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ssets" sheetId="1" state="visible" r:id="rId2"/>
    <sheet name="Liability" sheetId="2" state="visible" r:id="rId3"/>
    <sheet name="Income Statement" sheetId="3" state="visible" r:id="rId4"/>
  </sheets>
  <definedNames>
    <definedName function="false" hidden="false" localSheetId="0" name="_xlnm.Print_Area" vbProcedure="false">Assets!$A$1:$K$97</definedName>
    <definedName function="false" hidden="false" localSheetId="2" name="_xlnm.Print_Area" vbProcedure="false">'Income Statement'!$A$1:$F$83</definedName>
    <definedName function="false" hidden="false" localSheetId="1" name="_xlnm.Print_Area" vbProcedure="false">Liability!$A$1:$K$99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50">
  <si>
    <t xml:space="preserve">AKBANK T.A.Ş.</t>
  </si>
  <si>
    <t xml:space="preserve">UNCONSOLIDATED BALANCE SHEETS AT 30 SEPTEMBER 2009 AND 31 DECEMBER 2008</t>
  </si>
  <si>
    <t xml:space="preserve">(Amounts are expressed in thousands of TL)</t>
  </si>
  <si>
    <t xml:space="preserve">CURRENT PERIOD</t>
  </si>
  <si>
    <t xml:space="preserve">PRIOR PERIOD</t>
  </si>
  <si>
    <t xml:space="preserve">ASSETS</t>
  </si>
  <si>
    <t xml:space="preserve">Disc.</t>
  </si>
  <si>
    <t xml:space="preserve">(30/09/2009)</t>
  </si>
  <si>
    <t xml:space="preserve">(31/12/2008)</t>
  </si>
  <si>
    <t xml:space="preserve">TL</t>
  </si>
  <si>
    <t xml:space="preserve">FC</t>
  </si>
  <si>
    <t xml:space="preserve">Total</t>
  </si>
  <si>
    <t xml:space="preserve">I.</t>
  </si>
  <si>
    <t xml:space="preserve">CASH AND BALANCES WITH THE CENTRAL BANK OF TURKEY</t>
  </si>
  <si>
    <t xml:space="preserve">(I-a)</t>
  </si>
  <si>
    <t xml:space="preserve">II.</t>
  </si>
  <si>
    <t xml:space="preserve">FINANCIAL ASSETS WHERE FAIR VALUE CHANGE IS REFLECTED TO INCOME STATEMENT (Net)</t>
  </si>
  <si>
    <t xml:space="preserve">(I-b)</t>
  </si>
  <si>
    <t xml:space="preserve">2.1</t>
  </si>
  <si>
    <t xml:space="preserve">Financial assets held for trading</t>
  </si>
  <si>
    <t xml:space="preserve">2.1.1</t>
  </si>
  <si>
    <t xml:space="preserve">Public sector debt securities</t>
  </si>
  <si>
    <t xml:space="preserve">2.1.2</t>
  </si>
  <si>
    <t xml:space="preserve">Securities representing a share in capital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where fair value change is reflected to income statement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 </t>
  </si>
  <si>
    <t xml:space="preserve">(I-c)</t>
  </si>
  <si>
    <t xml:space="preserve">IV.</t>
  </si>
  <si>
    <t xml:space="preserve">MONEY MARKET SECURITIES</t>
  </si>
  <si>
    <t xml:space="preserve">4.1</t>
  </si>
  <si>
    <t xml:space="preserve">Interbank money market placements</t>
  </si>
  <si>
    <t xml:space="preserve">4.2</t>
  </si>
  <si>
    <t xml:space="preserve">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FINANCIAL ASSETS AVAILABLE FOR SALE (Net)  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granted to the Bank's risk group </t>
  </si>
  <si>
    <t xml:space="preserve">(VI)</t>
  </si>
  <si>
    <t xml:space="preserve">6.1.2</t>
  </si>
  <si>
    <t xml:space="preserve">Government debt securities</t>
  </si>
  <si>
    <t xml:space="preserve">6.1.3</t>
  </si>
  <si>
    <t xml:space="preserve">Other 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INVESTMENTS HELD TO MATURITY (Net)</t>
  </si>
  <si>
    <t xml:space="preserve">(I-f)</t>
  </si>
  <si>
    <t xml:space="preserve">8.1</t>
  </si>
  <si>
    <t xml:space="preserve">8.2</t>
  </si>
  <si>
    <t xml:space="preserve">IX.</t>
  </si>
  <si>
    <t xml:space="preserve">INVESTMENTS AND ASSOCIATES (Net)  </t>
  </si>
  <si>
    <t xml:space="preserve">(I-g)</t>
  </si>
  <si>
    <t xml:space="preserve">9.1</t>
  </si>
  <si>
    <t xml:space="preserve">Accounted with equity method </t>
  </si>
  <si>
    <t xml:space="preserve">9.2</t>
  </si>
  <si>
    <t xml:space="preserve">Non-consolidated investments and associates</t>
  </si>
  <si>
    <t xml:space="preserve">9.2.1</t>
  </si>
  <si>
    <t xml:space="preserve">Financial investments and associates</t>
  </si>
  <si>
    <t xml:space="preserve">9.2.2</t>
  </si>
  <si>
    <t xml:space="preserve">Non-financial investments and associates</t>
  </si>
  <si>
    <t xml:space="preserve">X.</t>
  </si>
  <si>
    <t xml:space="preserve">SUBSIDIARIES (Net) </t>
  </si>
  <si>
    <t xml:space="preserve">(I-h)</t>
  </si>
  <si>
    <t xml:space="preserve">10.1</t>
  </si>
  <si>
    <t xml:space="preserve">Non-consolidated financial subsidiaries </t>
  </si>
  <si>
    <t xml:space="preserve">10.2</t>
  </si>
  <si>
    <t xml:space="preserve">Non-consolidated non-financial subsidiaries </t>
  </si>
  <si>
    <t xml:space="preserve">XI.</t>
  </si>
  <si>
    <t xml:space="preserve">JOINT VENTURES (BUSINESS PARTNERS) (Net)  </t>
  </si>
  <si>
    <t xml:space="preserve">11.1</t>
  </si>
  <si>
    <t xml:space="preserve">Accounted with equity method</t>
  </si>
  <si>
    <t xml:space="preserve">11.2</t>
  </si>
  <si>
    <t xml:space="preserve">Non-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RECEIVABLES FROM LEASING TRANSACTIONS (Net)</t>
  </si>
  <si>
    <t xml:space="preserve">(I-i)</t>
  </si>
  <si>
    <t xml:space="preserve">12.1</t>
  </si>
  <si>
    <t xml:space="preserve">Finance lease receivables</t>
  </si>
  <si>
    <t xml:space="preserve">12.2</t>
  </si>
  <si>
    <t xml:space="preserve">Operational leasing receivables</t>
  </si>
  <si>
    <t xml:space="preserve">12.3</t>
  </si>
  <si>
    <t xml:space="preserve">Others</t>
  </si>
  <si>
    <t xml:space="preserve">12.4</t>
  </si>
  <si>
    <t xml:space="preserve">Unearned income ( - )</t>
  </si>
  <si>
    <t xml:space="preserve">XIII.</t>
  </si>
  <si>
    <t xml:space="preserve">DERIVATIVE FINANCIAL ASSETS HELD FOR HEDGING</t>
  </si>
  <si>
    <t xml:space="preserve">(I-j)</t>
  </si>
  <si>
    <t xml:space="preserve">13.1</t>
  </si>
  <si>
    <t xml:space="preserve">Fair value hedges</t>
  </si>
  <si>
    <t xml:space="preserve">13.2</t>
  </si>
  <si>
    <t xml:space="preserve">Cash flow hedges</t>
  </si>
  <si>
    <t xml:space="preserve">13.3</t>
  </si>
  <si>
    <t xml:space="preserve">Hedges for investments made in foreign countries</t>
  </si>
  <si>
    <t xml:space="preserve">XIV.</t>
  </si>
  <si>
    <t xml:space="preserve">PROPERTY AND EQUIPMENT (Net) </t>
  </si>
  <si>
    <t xml:space="preserve">XV.</t>
  </si>
  <si>
    <t xml:space="preserve">INTANGIBLE ASSETS [Net]</t>
  </si>
  <si>
    <t xml:space="preserve">15.1</t>
  </si>
  <si>
    <t xml:space="preserve">Goodwill</t>
  </si>
  <si>
    <t xml:space="preserve">15.2</t>
  </si>
  <si>
    <t xml:space="preserve">Other</t>
  </si>
  <si>
    <t xml:space="preserve">XVI.</t>
  </si>
  <si>
    <t xml:space="preserve">REAL ESTATES FOR INVESTMENT PURPOSE (Net)</t>
  </si>
  <si>
    <t xml:space="preserve">(I-k)</t>
  </si>
  <si>
    <t xml:space="preserve">XVII.</t>
  </si>
  <si>
    <t xml:space="preserve">ASSETS FOR TAX</t>
  </si>
  <si>
    <t xml:space="preserve">17.1</t>
  </si>
  <si>
    <t xml:space="preserve">Current assets for tax</t>
  </si>
  <si>
    <t xml:space="preserve">17.2</t>
  </si>
  <si>
    <t xml:space="preserve">Deferred assets for tax</t>
  </si>
  <si>
    <t xml:space="preserve">(I-l)</t>
  </si>
  <si>
    <t xml:space="preserve">XVIII.</t>
  </si>
  <si>
    <t xml:space="preserve">PROPERTY AND EQUIPMENT HELD FOR SALE PURPOSE</t>
  </si>
  <si>
    <t xml:space="preserve">AND HELD FROM TERMINATED OPERATIONS (Net)</t>
  </si>
  <si>
    <t xml:space="preserve">(I-m)</t>
  </si>
  <si>
    <t xml:space="preserve">18.1</t>
  </si>
  <si>
    <t xml:space="preserve">Held for sale purpose </t>
  </si>
  <si>
    <t xml:space="preserve">18.2</t>
  </si>
  <si>
    <t xml:space="preserve">Held from terminated operations </t>
  </si>
  <si>
    <t xml:space="preserve">XIX.</t>
  </si>
  <si>
    <t xml:space="preserve">OTHER ASSETS</t>
  </si>
  <si>
    <t xml:space="preserve">(I-n)</t>
  </si>
  <si>
    <t xml:space="preserve">TOTAL ASSETS</t>
  </si>
  <si>
    <t xml:space="preserve">LIABILITIES </t>
  </si>
  <si>
    <t xml:space="preserve">DEPOSITS</t>
  </si>
  <si>
    <t xml:space="preserve">(II-a)</t>
  </si>
  <si>
    <t xml:space="preserve">1.1</t>
  </si>
  <si>
    <t xml:space="preserve">Deposits held by the Bank's risk group </t>
  </si>
  <si>
    <t xml:space="preserve">1.2</t>
  </si>
  <si>
    <t xml:space="preserve">DERIVATIVE FINANCIAL LIABILITIES HELD FOR TRADING</t>
  </si>
  <si>
    <t xml:space="preserve">(II-b) </t>
  </si>
  <si>
    <t xml:space="preserve">FUNDS BORROWED</t>
  </si>
  <si>
    <t xml:space="preserve">(II-c) </t>
  </si>
  <si>
    <t xml:space="preserve">INTERBANK MONEY MARKET</t>
  </si>
  <si>
    <t xml:space="preserve">Interbank money market payables</t>
  </si>
  <si>
    <t xml:space="preserve">Istanbul Stock Exchange money market payables</t>
  </si>
  <si>
    <t xml:space="preserve">Funds provided under repurchase agreements</t>
  </si>
  <si>
    <t xml:space="preserve">MARKETABLE SECURITIES ISSUED (Net) 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 </t>
  </si>
  <si>
    <t xml:space="preserve">MISCELLANEOUS PAYABLES</t>
  </si>
  <si>
    <t xml:space="preserve">OTHER EXTERNAL RESOURCES</t>
  </si>
  <si>
    <t xml:space="preserve">(II-d)</t>
  </si>
  <si>
    <t xml:space="preserve">FACTORING PAYABLES</t>
  </si>
  <si>
    <t xml:space="preserve">LEASING TRANSACTONS PAYABLES </t>
  </si>
  <si>
    <t xml:space="preserve">(II-e)</t>
  </si>
  <si>
    <t xml:space="preserve">Finance leasing payables</t>
  </si>
  <si>
    <t xml:space="preserve">Operational leasing payables</t>
  </si>
  <si>
    <t xml:space="preserve">10.3</t>
  </si>
  <si>
    <t xml:space="preserve">10.4</t>
  </si>
  <si>
    <t xml:space="preserve">Deferred finance leasing expenses ( - )</t>
  </si>
  <si>
    <t xml:space="preserve">XI. </t>
  </si>
  <si>
    <t xml:space="preserve">DERIVATIVE FINANCIAL LIABILITIES HELD FOR HEDGING</t>
  </si>
  <si>
    <t xml:space="preserve">(II-f)</t>
  </si>
  <si>
    <t xml:space="preserve">11.3</t>
  </si>
  <si>
    <t xml:space="preserve">XII. </t>
  </si>
  <si>
    <t xml:space="preserve">PROVISIONS</t>
  </si>
  <si>
    <t xml:space="preserve">(II-g)</t>
  </si>
  <si>
    <t xml:space="preserve">General provisions</t>
  </si>
  <si>
    <t xml:space="preserve">Restructuring reserves</t>
  </si>
  <si>
    <t xml:space="preserve">Reserves for employee benefit</t>
  </si>
  <si>
    <t xml:space="preserve">Insurance technical reserves (Net)</t>
  </si>
  <si>
    <t xml:space="preserve">12.5</t>
  </si>
  <si>
    <t xml:space="preserve">Other provisions</t>
  </si>
  <si>
    <t xml:space="preserve">LIABILITIES FOR TAX</t>
  </si>
  <si>
    <t xml:space="preserve">(II-h)</t>
  </si>
  <si>
    <t xml:space="preserve">Current - Liabilities for tax</t>
  </si>
  <si>
    <t xml:space="preserve">Deferred - Liabilities for tax</t>
  </si>
  <si>
    <t xml:space="preserve">LIABILITIES FOR PROPERTY AND EQUIPMENT HELD FOR SALE</t>
  </si>
  <si>
    <t xml:space="preserve"> PURPOSE AND HELD FROM TERMINATED OPERATIONS </t>
  </si>
  <si>
    <t xml:space="preserve">14.1</t>
  </si>
  <si>
    <t xml:space="preserve">14.2</t>
  </si>
  <si>
    <t xml:space="preserve">Held from terminated operations</t>
  </si>
  <si>
    <t xml:space="preserve">XV. </t>
  </si>
  <si>
    <t xml:space="preserve">SUBORDINATED LOANS</t>
  </si>
  <si>
    <t xml:space="preserve">SHAREHOLDERS` EQUITY</t>
  </si>
  <si>
    <t xml:space="preserve">(II-i)</t>
  </si>
  <si>
    <t xml:space="preserve">16.1</t>
  </si>
  <si>
    <t xml:space="preserve">Paid-in capital</t>
  </si>
  <si>
    <t xml:space="preserve">16.2</t>
  </si>
  <si>
    <t xml:space="preserve">Supplementary capital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Valuation changes of marketable securities</t>
  </si>
  <si>
    <t xml:space="preserve">(II-j)</t>
  </si>
  <si>
    <t xml:space="preserve">16.2.4</t>
  </si>
  <si>
    <t xml:space="preserve">Revaluation changes of property and equipment </t>
  </si>
  <si>
    <t xml:space="preserve">16.2.5</t>
  </si>
  <si>
    <t xml:space="preserve">Revaluation changes of intangible assets </t>
  </si>
  <si>
    <t xml:space="preserve">16.2.6</t>
  </si>
  <si>
    <t xml:space="preserve">Revaluation changes of real estates for investment purpose</t>
  </si>
  <si>
    <t xml:space="preserve">16.2.7</t>
  </si>
  <si>
    <t xml:space="preserve">Free shares from investment and associates, subsidiaries and joint ventures (business partners)</t>
  </si>
  <si>
    <t xml:space="preserve">16.2.8</t>
  </si>
  <si>
    <t xml:space="preserve">Hedging funds (Active part)</t>
  </si>
  <si>
    <t xml:space="preserve">16.2.9</t>
  </si>
  <si>
    <t xml:space="preserve">Value increase in property and equipment held for sale purpose and held from</t>
  </si>
  <si>
    <t xml:space="preserve">terminated operations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Profit or loss</t>
  </si>
  <si>
    <t xml:space="preserve">16.4.1</t>
  </si>
  <si>
    <t xml:space="preserve">Prior year income/loss</t>
  </si>
  <si>
    <t xml:space="preserve">16.4.2</t>
  </si>
  <si>
    <t xml:space="preserve">Current year income/loss</t>
  </si>
  <si>
    <t xml:space="preserve">TOTAL LIABILITIES</t>
  </si>
  <si>
    <t xml:space="preserve">UNCONSOLIDATED INCOME STATEMENTS FOR THE PERIODS ENDED 30 SEPTEMBER 2009 AND 30 SEPTEMBER 2008</t>
  </si>
  <si>
    <t xml:space="preserve">INCOME and EXPENSES</t>
  </si>
  <si>
    <t xml:space="preserve">PREVIOUS PERIOD</t>
  </si>
  <si>
    <t xml:space="preserve">(01/01-30/09/2009)</t>
  </si>
  <si>
    <t xml:space="preserve">(01/01-30/09/2008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received from reserve deposits</t>
  </si>
  <si>
    <t xml:space="preserve">1.3</t>
  </si>
  <si>
    <t xml:space="preserve">Interest received from banks</t>
  </si>
  <si>
    <t xml:space="preserve">(III-a-2)</t>
  </si>
  <si>
    <t xml:space="preserve">1.4</t>
  </si>
  <si>
    <t xml:space="preserve">Interest received from  money market transactions</t>
  </si>
  <si>
    <t xml:space="preserve">1.5</t>
  </si>
  <si>
    <t xml:space="preserve">Interest received from marketable securities portfolio</t>
  </si>
  <si>
    <t xml:space="preserve">(III-a-3)</t>
  </si>
  <si>
    <t xml:space="preserve">1.5.1</t>
  </si>
  <si>
    <t xml:space="preserve">1.5.2</t>
  </si>
  <si>
    <t xml:space="preserve">Financial assets where value change is reflected to income statement</t>
  </si>
  <si>
    <t xml:space="preserve">1.5.3</t>
  </si>
  <si>
    <t xml:space="preserve">Financial assets available for sale</t>
  </si>
  <si>
    <t xml:space="preserve">1.5.4</t>
  </si>
  <si>
    <t xml:space="preserve">Investments held to maturity</t>
  </si>
  <si>
    <t xml:space="preserve">1.6</t>
  </si>
  <si>
    <t xml:space="preserve">Finance lease income</t>
  </si>
  <si>
    <t xml:space="preserve">1.7</t>
  </si>
  <si>
    <t xml:space="preserve">Other interest income</t>
  </si>
  <si>
    <t xml:space="preserve">INTEREST EXPENSES</t>
  </si>
  <si>
    <t xml:space="preserve">(III-b)</t>
  </si>
  <si>
    <t xml:space="preserve">Interest on deposits</t>
  </si>
  <si>
    <t xml:space="preserve">(III-b-3)</t>
  </si>
  <si>
    <t xml:space="preserve">Interest on funds borrowed</t>
  </si>
  <si>
    <t xml:space="preserve">(III-b-1)</t>
  </si>
  <si>
    <t xml:space="preserve">2.3</t>
  </si>
  <si>
    <t xml:space="preserve">Interest on money market transactions</t>
  </si>
  <si>
    <t xml:space="preserve">2.4</t>
  </si>
  <si>
    <t xml:space="preserve">Interest on securities issued</t>
  </si>
  <si>
    <t xml:space="preserve">2.5</t>
  </si>
  <si>
    <t xml:space="preserve">Other interest expenses</t>
  </si>
  <si>
    <t xml:space="preserve">NET INTEREST INCOME/EXPENSES  (I - II)</t>
  </si>
  <si>
    <t xml:space="preserve">NET FEES AND COMMISSIONS INCOME/EXPENSES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PROFIT/LOSS (Net)</t>
  </si>
  <si>
    <t xml:space="preserve">(III-c)</t>
  </si>
  <si>
    <t xml:space="preserve">Profit/loss on trading account securities </t>
  </si>
  <si>
    <t xml:space="preserve">Derivative financial profit/loss</t>
  </si>
  <si>
    <t xml:space="preserve">Foreign exchange profit/loss</t>
  </si>
  <si>
    <t xml:space="preserve">OTHER OPERATING INCOME</t>
  </si>
  <si>
    <t xml:space="preserve">(III-d)</t>
  </si>
  <si>
    <t xml:space="preserve">TOTAL OPERATING INCOME/EXPENSES (III+IV+V+VI+VII)</t>
  </si>
  <si>
    <t xml:space="preserve">PROVISION FOR LOAN OR OTHER RECEIVABLES LOSSES (-)</t>
  </si>
  <si>
    <t xml:space="preserve">(III-e)</t>
  </si>
  <si>
    <t xml:space="preserve">OTHER OPERATING EXPENSES (-)</t>
  </si>
  <si>
    <t xml:space="preserve">(III-f)</t>
  </si>
  <si>
    <t xml:space="preserve">NET OPERATING PROFIT/LOSS (VIII-IX-X)</t>
  </si>
  <si>
    <t xml:space="preserve">SURPLUS WRITTEN AS GAIN AFTER MERGER</t>
  </si>
  <si>
    <t xml:space="preserve">PROFIT/LOSS FROM EQUITY METHOD APPLIED SUBSIDIARIES </t>
  </si>
  <si>
    <t xml:space="preserve">NET MONETARY POSITION GAIN/LOSS</t>
  </si>
  <si>
    <t xml:space="preserve">PROFIT/LOSS BEFORE TAXES FROM CONTINUING OPERATIONS (XI+...+XIV)</t>
  </si>
  <si>
    <t xml:space="preserve">PROVISION FOR TAXES ON INCOME FROM CONTINUING OPERATIONS (±)</t>
  </si>
  <si>
    <t xml:space="preserve">(III-g)</t>
  </si>
  <si>
    <t xml:space="preserve">Current tax provision</t>
  </si>
  <si>
    <t xml:space="preserve">Deferred tax provision</t>
  </si>
  <si>
    <t xml:space="preserve">NET PROFIT/LOSS FROM CONTINUING OPERATIONS (XV±XVI)</t>
  </si>
  <si>
    <t xml:space="preserve">INCOME FROM TERMINATED OPERATIONS </t>
  </si>
  <si>
    <t xml:space="preserve">Property and equipment income held for sale </t>
  </si>
  <si>
    <t xml:space="preserve">Sale profits from associates, subsidiaries and joint ventures (business partners)</t>
  </si>
  <si>
    <t xml:space="preserve">18.3</t>
  </si>
  <si>
    <t xml:space="preserve">Other income from terminated operations </t>
  </si>
  <si>
    <t xml:space="preserve">EXPENSES FROM TERMINATED OPERATIONS  (-)</t>
  </si>
  <si>
    <t xml:space="preserve">19.1</t>
  </si>
  <si>
    <t xml:space="preserve">Property and equipment expense held for sale </t>
  </si>
  <si>
    <t xml:space="preserve">19.2</t>
  </si>
  <si>
    <t xml:space="preserve">Sale losses from associates, subsidiaries and joint ventures (business partners) </t>
  </si>
  <si>
    <t xml:space="preserve">19.3</t>
  </si>
  <si>
    <t xml:space="preserve">Other expenses from terminated operations</t>
  </si>
  <si>
    <t xml:space="preserve">XX.</t>
  </si>
  <si>
    <t xml:space="preserve">PROFIT/LOSS BEFORE TAXES FROM TERMINATED OPERATIONS (XVIII-XIX) </t>
  </si>
  <si>
    <t xml:space="preserve">XXI.</t>
  </si>
  <si>
    <t xml:space="preserve">PROVISION FOR TAXES ON INCOME FROM TERMINATED OPERATIONS (±)</t>
  </si>
  <si>
    <t xml:space="preserve">21.1</t>
  </si>
  <si>
    <t xml:space="preserve">21.2</t>
  </si>
  <si>
    <t xml:space="preserve">XXII.</t>
  </si>
  <si>
    <t xml:space="preserve">NET PROFIT/LOSS FROM TERMINATED OPERATIONS (XX±XXI) </t>
  </si>
  <si>
    <t xml:space="preserve">XXIII.</t>
  </si>
  <si>
    <t xml:space="preserve">NET PROFIT/LOSSES (XVII+XXII)</t>
  </si>
  <si>
    <t xml:space="preserve">(III-h)</t>
  </si>
  <si>
    <t xml:space="preserve">Earnings / (Loss) per share in TL ful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;\-* #,##0;_-* \-;_-@_-"/>
    <numFmt numFmtId="166" formatCode="0.00"/>
    <numFmt numFmtId="167" formatCode="[$-409]d\-mmm"/>
    <numFmt numFmtId="168" formatCode="#,##0"/>
    <numFmt numFmtId="169" formatCode="_(* #,##0_);_(* \(#,##0\);_(* \-_);_(@_)"/>
    <numFmt numFmtId="170" formatCode="[$-409]m/d/yyyy"/>
    <numFmt numFmtId="171" formatCode="_(* #,##0.00000_);_(* \(#,##0.00000\);_(* \-_);_(@_)"/>
  </numFmts>
  <fonts count="21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0"/>
      <name val="Times New Roman"/>
      <family val="1"/>
    </font>
    <font>
      <sz val="14"/>
      <name val="Times New Roman"/>
      <family val="1"/>
    </font>
    <font>
      <b val="true"/>
      <sz val="12"/>
      <name val="Times New Roman Tur"/>
      <family val="0"/>
      <charset val="162"/>
    </font>
    <font>
      <sz val="12"/>
      <name val="Times New Roman Tur"/>
      <family val="1"/>
      <charset val="162"/>
    </font>
    <font>
      <sz val="12"/>
      <name val="Times New Roman Tur"/>
      <family val="0"/>
      <charset val="162"/>
    </font>
    <font>
      <sz val="10"/>
      <name val="MS Sans Serif"/>
      <family val="0"/>
    </font>
    <font>
      <sz val="10"/>
      <name val="Times New Roman TUR"/>
      <family val="1"/>
      <charset val="162"/>
    </font>
    <font>
      <b val="true"/>
      <sz val="12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1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1" width="1.7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">
        <v>1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5</v>
      </c>
      <c r="D7" s="27" t="s">
        <v>6</v>
      </c>
      <c r="E7" s="28"/>
      <c r="F7" s="29" t="s">
        <v>7</v>
      </c>
      <c r="G7" s="30"/>
      <c r="H7" s="31"/>
      <c r="I7" s="29"/>
      <c r="J7" s="29" t="s">
        <v>8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3</v>
      </c>
      <c r="D9" s="40" t="s">
        <v>14</v>
      </c>
      <c r="E9" s="41" t="n">
        <v>4664720</v>
      </c>
      <c r="F9" s="41" t="n">
        <v>2237150</v>
      </c>
      <c r="G9" s="42" t="n">
        <f aca="false">E9+F9</f>
        <v>6901870</v>
      </c>
      <c r="H9" s="24"/>
      <c r="I9" s="41" t="n">
        <v>4899351</v>
      </c>
      <c r="J9" s="41" t="n">
        <v>2784455</v>
      </c>
      <c r="K9" s="43" t="n">
        <f aca="false">I9+J9</f>
        <v>7683806</v>
      </c>
    </row>
    <row r="10" customFormat="false" ht="15.75" hidden="false" customHeight="false" outlineLevel="0" collapsed="false">
      <c r="A10" s="44"/>
      <c r="B10" s="45" t="s">
        <v>15</v>
      </c>
      <c r="C10" s="46" t="s">
        <v>16</v>
      </c>
      <c r="D10" s="27" t="s">
        <v>17</v>
      </c>
      <c r="E10" s="41" t="n">
        <f aca="false">E11+E16+E20</f>
        <v>117862</v>
      </c>
      <c r="F10" s="41" t="n">
        <f aca="false">F11+F16+F20</f>
        <v>196384</v>
      </c>
      <c r="G10" s="42" t="n">
        <f aca="false">E10+F10</f>
        <v>314246</v>
      </c>
      <c r="H10" s="47"/>
      <c r="I10" s="41" t="n">
        <f aca="false">I11+I16+I20</f>
        <v>129789</v>
      </c>
      <c r="J10" s="41" t="n">
        <f aca="false">J11+J16+J20</f>
        <v>90085</v>
      </c>
      <c r="K10" s="43" t="n">
        <f aca="false">I10+J10</f>
        <v>219874</v>
      </c>
    </row>
    <row r="11" customFormat="false" ht="15.75" hidden="false" customHeight="false" outlineLevel="0" collapsed="false">
      <c r="A11" s="7"/>
      <c r="B11" s="48" t="s">
        <v>18</v>
      </c>
      <c r="C11" s="48" t="s">
        <v>19</v>
      </c>
      <c r="D11" s="27"/>
      <c r="E11" s="49" t="n">
        <f aca="false">SUM(E12:E15)</f>
        <v>117862</v>
      </c>
      <c r="F11" s="49" t="n">
        <f aca="false">SUM(F12:F15)</f>
        <v>196384</v>
      </c>
      <c r="G11" s="50" t="n">
        <f aca="false">E11+F11</f>
        <v>314246</v>
      </c>
      <c r="H11" s="47"/>
      <c r="I11" s="49" t="n">
        <f aca="false">SUM(I12:I15)</f>
        <v>129789</v>
      </c>
      <c r="J11" s="49" t="n">
        <f aca="false">SUM(J12:J15)</f>
        <v>90085</v>
      </c>
      <c r="K11" s="51" t="n">
        <f aca="false">I11+J11</f>
        <v>219874</v>
      </c>
    </row>
    <row r="12" customFormat="false" ht="15.75" hidden="false" customHeight="false" outlineLevel="0" collapsed="false">
      <c r="A12" s="7"/>
      <c r="B12" s="48" t="s">
        <v>20</v>
      </c>
      <c r="C12" s="48" t="s">
        <v>21</v>
      </c>
      <c r="D12" s="27"/>
      <c r="E12" s="49" t="n">
        <v>51395</v>
      </c>
      <c r="F12" s="49" t="n">
        <v>108896</v>
      </c>
      <c r="G12" s="50" t="n">
        <f aca="false">E12+F12</f>
        <v>160291</v>
      </c>
      <c r="H12" s="47"/>
      <c r="I12" s="49" t="n">
        <v>98881</v>
      </c>
      <c r="J12" s="49" t="n">
        <v>42149</v>
      </c>
      <c r="K12" s="51" t="n">
        <f aca="false">I12+J12</f>
        <v>141030</v>
      </c>
    </row>
    <row r="13" customFormat="false" ht="15.75" hidden="false" customHeight="false" outlineLevel="0" collapsed="false">
      <c r="A13" s="7"/>
      <c r="B13" s="48" t="s">
        <v>22</v>
      </c>
      <c r="C13" s="48" t="s">
        <v>23</v>
      </c>
      <c r="D13" s="27"/>
      <c r="E13" s="49" t="n">
        <v>21</v>
      </c>
      <c r="F13" s="49" t="n">
        <v>0</v>
      </c>
      <c r="G13" s="50" t="n">
        <f aca="false">E13+F13</f>
        <v>21</v>
      </c>
      <c r="H13" s="47"/>
      <c r="I13" s="49" t="n">
        <v>12</v>
      </c>
      <c r="J13" s="49" t="n">
        <v>0</v>
      </c>
      <c r="K13" s="51" t="n">
        <f aca="false">I13+J13</f>
        <v>12</v>
      </c>
    </row>
    <row r="14" customFormat="false" ht="15.75" hidden="false" customHeight="false" outlineLevel="0" collapsed="false">
      <c r="A14" s="7"/>
      <c r="B14" s="48" t="s">
        <v>24</v>
      </c>
      <c r="C14" s="48" t="s">
        <v>25</v>
      </c>
      <c r="D14" s="27"/>
      <c r="E14" s="49" t="n">
        <v>66446</v>
      </c>
      <c r="F14" s="49" t="n">
        <v>87488</v>
      </c>
      <c r="G14" s="50" t="n">
        <f aca="false">E14+F14</f>
        <v>153934</v>
      </c>
      <c r="H14" s="47"/>
      <c r="I14" s="49" t="n">
        <v>30896</v>
      </c>
      <c r="J14" s="49" t="n">
        <v>47936</v>
      </c>
      <c r="K14" s="51" t="n">
        <f aca="false">I14+J14</f>
        <v>78832</v>
      </c>
    </row>
    <row r="15" customFormat="false" ht="15.75" hidden="false" customHeight="false" outlineLevel="0" collapsed="false">
      <c r="A15" s="7"/>
      <c r="B15" s="48" t="s">
        <v>26</v>
      </c>
      <c r="C15" s="48" t="s">
        <v>27</v>
      </c>
      <c r="D15" s="27"/>
      <c r="E15" s="49" t="n">
        <v>0</v>
      </c>
      <c r="F15" s="49" t="n">
        <v>0</v>
      </c>
      <c r="G15" s="50" t="n">
        <f aca="false">E15+F15</f>
        <v>0</v>
      </c>
      <c r="H15" s="47"/>
      <c r="I15" s="49" t="n">
        <v>0</v>
      </c>
      <c r="J15" s="49" t="n">
        <v>0</v>
      </c>
      <c r="K15" s="51" t="n">
        <f aca="false">I15+J15</f>
        <v>0</v>
      </c>
    </row>
    <row r="16" customFormat="false" ht="15.75" hidden="false" customHeight="false" outlineLevel="0" collapsed="false">
      <c r="A16" s="7"/>
      <c r="B16" s="48" t="s">
        <v>28</v>
      </c>
      <c r="C16" s="48" t="s">
        <v>29</v>
      </c>
      <c r="D16" s="27"/>
      <c r="E16" s="49" t="n">
        <f aca="false">SUM(E17:E19)</f>
        <v>0</v>
      </c>
      <c r="F16" s="49" t="n">
        <f aca="false">SUM(F17:F19)</f>
        <v>0</v>
      </c>
      <c r="G16" s="50" t="n">
        <f aca="false">E16+F16</f>
        <v>0</v>
      </c>
      <c r="H16" s="47"/>
      <c r="I16" s="49" t="n">
        <f aca="false">SUM(I17:I19)</f>
        <v>0</v>
      </c>
      <c r="J16" s="49" t="n">
        <f aca="false">SUM(J17:J19)</f>
        <v>0</v>
      </c>
      <c r="K16" s="51" t="n">
        <f aca="false">I16+J16</f>
        <v>0</v>
      </c>
    </row>
    <row r="17" customFormat="false" ht="15.75" hidden="false" customHeight="false" outlineLevel="0" collapsed="false">
      <c r="A17" s="7"/>
      <c r="B17" s="48" t="s">
        <v>30</v>
      </c>
      <c r="C17" s="48" t="s">
        <v>21</v>
      </c>
      <c r="D17" s="27"/>
      <c r="E17" s="49" t="n">
        <v>0</v>
      </c>
      <c r="F17" s="49" t="n">
        <v>0</v>
      </c>
      <c r="G17" s="50" t="n">
        <f aca="false">E17+F17</f>
        <v>0</v>
      </c>
      <c r="H17" s="47"/>
      <c r="I17" s="49" t="n">
        <v>0</v>
      </c>
      <c r="J17" s="49" t="n">
        <v>0</v>
      </c>
      <c r="K17" s="51" t="n">
        <f aca="false">I17+J17</f>
        <v>0</v>
      </c>
    </row>
    <row r="18" customFormat="false" ht="15.75" hidden="false" customHeight="false" outlineLevel="0" collapsed="false">
      <c r="A18" s="7"/>
      <c r="B18" s="48" t="s">
        <v>31</v>
      </c>
      <c r="C18" s="48" t="s">
        <v>23</v>
      </c>
      <c r="D18" s="27"/>
      <c r="E18" s="49" t="n">
        <v>0</v>
      </c>
      <c r="F18" s="49" t="n">
        <v>0</v>
      </c>
      <c r="G18" s="50" t="n">
        <f aca="false">E18+F18</f>
        <v>0</v>
      </c>
      <c r="H18" s="47"/>
      <c r="I18" s="49" t="n">
        <v>0</v>
      </c>
      <c r="J18" s="49" t="n">
        <v>0</v>
      </c>
      <c r="K18" s="51" t="n">
        <f aca="false">I18+J18</f>
        <v>0</v>
      </c>
    </row>
    <row r="19" customFormat="false" ht="15.75" hidden="false" customHeight="false" outlineLevel="0" collapsed="false">
      <c r="A19" s="7"/>
      <c r="B19" s="48" t="s">
        <v>32</v>
      </c>
      <c r="C19" s="48" t="s">
        <v>33</v>
      </c>
      <c r="D19" s="27"/>
      <c r="E19" s="49" t="n">
        <v>0</v>
      </c>
      <c r="F19" s="49" t="n">
        <v>0</v>
      </c>
      <c r="G19" s="50" t="n">
        <f aca="false">E19+F19</f>
        <v>0</v>
      </c>
      <c r="H19" s="47"/>
      <c r="I19" s="49" t="n">
        <v>0</v>
      </c>
      <c r="J19" s="49" t="n">
        <v>0</v>
      </c>
      <c r="K19" s="51" t="n">
        <f aca="false">I19+J19</f>
        <v>0</v>
      </c>
    </row>
    <row r="20" customFormat="false" ht="15.75" hidden="false" customHeight="false" outlineLevel="0" collapsed="false">
      <c r="A20" s="7"/>
      <c r="B20" s="48" t="s">
        <v>34</v>
      </c>
      <c r="C20" s="48" t="s">
        <v>27</v>
      </c>
      <c r="D20" s="27"/>
      <c r="E20" s="49" t="n">
        <v>0</v>
      </c>
      <c r="F20" s="49" t="n">
        <v>0</v>
      </c>
      <c r="G20" s="50" t="n">
        <f aca="false">E20+F20</f>
        <v>0</v>
      </c>
      <c r="H20" s="47"/>
      <c r="I20" s="49" t="n">
        <v>0</v>
      </c>
      <c r="J20" s="49" t="n">
        <v>0</v>
      </c>
      <c r="K20" s="51" t="n">
        <f aca="false">I20+J20</f>
        <v>0</v>
      </c>
    </row>
    <row r="21" customFormat="false" ht="15.75" hidden="false" customHeight="false" outlineLevel="0" collapsed="false">
      <c r="A21" s="44"/>
      <c r="B21" s="45" t="s">
        <v>35</v>
      </c>
      <c r="C21" s="46" t="s">
        <v>36</v>
      </c>
      <c r="D21" s="27" t="s">
        <v>37</v>
      </c>
      <c r="E21" s="41" t="n">
        <v>1173</v>
      </c>
      <c r="F21" s="41" t="n">
        <v>3196847</v>
      </c>
      <c r="G21" s="42" t="n">
        <f aca="false">E21+F21</f>
        <v>3198020</v>
      </c>
      <c r="H21" s="47"/>
      <c r="I21" s="41" t="n">
        <v>3123</v>
      </c>
      <c r="J21" s="41" t="n">
        <v>4100502</v>
      </c>
      <c r="K21" s="43" t="n">
        <f aca="false">I21+J21</f>
        <v>4103625</v>
      </c>
    </row>
    <row r="22" customFormat="false" ht="15.75" hidden="false" customHeight="false" outlineLevel="0" collapsed="false">
      <c r="A22" s="44"/>
      <c r="B22" s="45" t="s">
        <v>38</v>
      </c>
      <c r="C22" s="46" t="s">
        <v>39</v>
      </c>
      <c r="D22" s="27"/>
      <c r="E22" s="41" t="n">
        <f aca="false">SUM(E23:E25)</f>
        <v>0</v>
      </c>
      <c r="F22" s="41" t="n">
        <f aca="false">SUM(F23:F25)</f>
        <v>0</v>
      </c>
      <c r="G22" s="42" t="n">
        <f aca="false">E22+F22</f>
        <v>0</v>
      </c>
      <c r="H22" s="47"/>
      <c r="I22" s="41" t="n">
        <f aca="false">SUM(I23:I25)</f>
        <v>0</v>
      </c>
      <c r="J22" s="41" t="n">
        <f aca="false">SUM(J23:J25)</f>
        <v>0</v>
      </c>
      <c r="K22" s="43" t="n">
        <f aca="false">I22+J22</f>
        <v>0</v>
      </c>
    </row>
    <row r="23" customFormat="false" ht="15.75" hidden="false" customHeight="false" outlineLevel="0" collapsed="false">
      <c r="A23" s="44"/>
      <c r="B23" s="52" t="s">
        <v>40</v>
      </c>
      <c r="C23" s="53" t="s">
        <v>41</v>
      </c>
      <c r="D23" s="27"/>
      <c r="E23" s="49" t="n">
        <v>0</v>
      </c>
      <c r="F23" s="49" t="n">
        <v>0</v>
      </c>
      <c r="G23" s="50" t="n">
        <f aca="false">E23+F23</f>
        <v>0</v>
      </c>
      <c r="H23" s="47"/>
      <c r="I23" s="49" t="n">
        <v>0</v>
      </c>
      <c r="J23" s="49" t="n">
        <v>0</v>
      </c>
      <c r="K23" s="51" t="n">
        <f aca="false">I23+J23</f>
        <v>0</v>
      </c>
    </row>
    <row r="24" customFormat="false" ht="15.75" hidden="false" customHeight="false" outlineLevel="0" collapsed="false">
      <c r="A24" s="44"/>
      <c r="B24" s="54" t="s">
        <v>42</v>
      </c>
      <c r="C24" s="53" t="s">
        <v>43</v>
      </c>
      <c r="D24" s="27"/>
      <c r="E24" s="49" t="n">
        <v>0</v>
      </c>
      <c r="F24" s="49" t="n">
        <v>0</v>
      </c>
      <c r="G24" s="50" t="n">
        <f aca="false">E24+F24</f>
        <v>0</v>
      </c>
      <c r="H24" s="47"/>
      <c r="I24" s="49" t="n">
        <v>0</v>
      </c>
      <c r="J24" s="49" t="n">
        <v>0</v>
      </c>
      <c r="K24" s="51" t="n">
        <f aca="false">I24+J24</f>
        <v>0</v>
      </c>
    </row>
    <row r="25" customFormat="false" ht="15.75" hidden="false" customHeight="false" outlineLevel="0" collapsed="false">
      <c r="A25" s="44"/>
      <c r="B25" s="12" t="s">
        <v>44</v>
      </c>
      <c r="C25" s="53" t="s">
        <v>45</v>
      </c>
      <c r="D25" s="27"/>
      <c r="E25" s="49" t="n">
        <v>0</v>
      </c>
      <c r="F25" s="49" t="n">
        <v>0</v>
      </c>
      <c r="G25" s="50" t="n">
        <f aca="false">E25+F25</f>
        <v>0</v>
      </c>
      <c r="H25" s="47"/>
      <c r="I25" s="49" t="n">
        <v>0</v>
      </c>
      <c r="J25" s="49" t="n">
        <v>0</v>
      </c>
      <c r="K25" s="51" t="n">
        <f aca="false">I25+J25</f>
        <v>0</v>
      </c>
    </row>
    <row r="26" customFormat="false" ht="15.75" hidden="false" customHeight="false" outlineLevel="0" collapsed="false">
      <c r="A26" s="44"/>
      <c r="B26" s="45" t="s">
        <v>46</v>
      </c>
      <c r="C26" s="46" t="s">
        <v>47</v>
      </c>
      <c r="D26" s="27" t="s">
        <v>48</v>
      </c>
      <c r="E26" s="41" t="n">
        <f aca="false">SUM(E27:E29)</f>
        <v>18172462</v>
      </c>
      <c r="F26" s="41" t="n">
        <f aca="false">SUM(F27:F29)</f>
        <v>1143588</v>
      </c>
      <c r="G26" s="42" t="n">
        <f aca="false">E26+F26</f>
        <v>19316050</v>
      </c>
      <c r="H26" s="47"/>
      <c r="I26" s="41" t="n">
        <f aca="false">SUM(I27:I29)</f>
        <v>5395351</v>
      </c>
      <c r="J26" s="41" t="n">
        <f aca="false">SUM(J27:J29)</f>
        <v>890258</v>
      </c>
      <c r="K26" s="43" t="n">
        <f aca="false">I26+J26</f>
        <v>6285609</v>
      </c>
    </row>
    <row r="27" customFormat="false" ht="15.75" hidden="false" customHeight="false" outlineLevel="0" collapsed="false">
      <c r="A27" s="44"/>
      <c r="B27" s="12" t="s">
        <v>49</v>
      </c>
      <c r="C27" s="53" t="s">
        <v>23</v>
      </c>
      <c r="D27" s="27"/>
      <c r="E27" s="49" t="n">
        <v>2543</v>
      </c>
      <c r="F27" s="49" t="n">
        <v>2628</v>
      </c>
      <c r="G27" s="50" t="n">
        <f aca="false">E27+F27</f>
        <v>5171</v>
      </c>
      <c r="H27" s="47"/>
      <c r="I27" s="49" t="n">
        <v>2543</v>
      </c>
      <c r="J27" s="49" t="n">
        <v>110</v>
      </c>
      <c r="K27" s="51" t="n">
        <f aca="false">I27+J27</f>
        <v>2653</v>
      </c>
    </row>
    <row r="28" customFormat="false" ht="15.75" hidden="false" customHeight="false" outlineLevel="0" collapsed="false">
      <c r="A28" s="44"/>
      <c r="B28" s="12" t="s">
        <v>50</v>
      </c>
      <c r="C28" s="53" t="s">
        <v>21</v>
      </c>
      <c r="D28" s="27"/>
      <c r="E28" s="49" t="n">
        <v>18169919</v>
      </c>
      <c r="F28" s="49" t="n">
        <v>1093482</v>
      </c>
      <c r="G28" s="50" t="n">
        <f aca="false">E28+F28</f>
        <v>19263401</v>
      </c>
      <c r="H28" s="47"/>
      <c r="I28" s="49" t="n">
        <v>5392808</v>
      </c>
      <c r="J28" s="49" t="n">
        <v>854756</v>
      </c>
      <c r="K28" s="51" t="n">
        <f aca="false">I28+J28</f>
        <v>6247564</v>
      </c>
    </row>
    <row r="29" customFormat="false" ht="15.75" hidden="false" customHeight="false" outlineLevel="0" collapsed="false">
      <c r="A29" s="7"/>
      <c r="B29" s="12" t="s">
        <v>51</v>
      </c>
      <c r="C29" s="53" t="s">
        <v>27</v>
      </c>
      <c r="D29" s="27"/>
      <c r="E29" s="49" t="n">
        <v>0</v>
      </c>
      <c r="F29" s="49" t="n">
        <v>47478</v>
      </c>
      <c r="G29" s="50" t="n">
        <f aca="false">E29+F29</f>
        <v>47478</v>
      </c>
      <c r="H29" s="47"/>
      <c r="I29" s="49" t="n">
        <v>0</v>
      </c>
      <c r="J29" s="49" t="n">
        <v>35392</v>
      </c>
      <c r="K29" s="51" t="n">
        <f aca="false">I29+J29</f>
        <v>35392</v>
      </c>
    </row>
    <row r="30" customFormat="false" ht="15.75" hidden="false" customHeight="false" outlineLevel="0" collapsed="false">
      <c r="A30" s="7"/>
      <c r="B30" s="45" t="s">
        <v>52</v>
      </c>
      <c r="C30" s="46" t="s">
        <v>53</v>
      </c>
      <c r="D30" s="27" t="s">
        <v>54</v>
      </c>
      <c r="E30" s="41" t="n">
        <f aca="false">+E31+E35-E36</f>
        <v>23781615</v>
      </c>
      <c r="F30" s="41" t="n">
        <f aca="false">+F31+F35-F36</f>
        <v>15667479</v>
      </c>
      <c r="G30" s="42" t="n">
        <f aca="false">E30+F30</f>
        <v>39449094</v>
      </c>
      <c r="H30" s="55"/>
      <c r="I30" s="41" t="n">
        <f aca="false">+I31+I35-I36</f>
        <v>26121978</v>
      </c>
      <c r="J30" s="41" t="n">
        <f aca="false">+J31+J35-J36</f>
        <v>18252126</v>
      </c>
      <c r="K30" s="43" t="n">
        <f aca="false">I30+J30</f>
        <v>44374104</v>
      </c>
    </row>
    <row r="31" customFormat="false" ht="15.75" hidden="false" customHeight="false" outlineLevel="0" collapsed="false">
      <c r="A31" s="7"/>
      <c r="B31" s="12" t="s">
        <v>55</v>
      </c>
      <c r="C31" s="12" t="s">
        <v>56</v>
      </c>
      <c r="D31" s="27"/>
      <c r="E31" s="49" t="n">
        <f aca="false">+SUM(E32:E34)</f>
        <v>23781615</v>
      </c>
      <c r="F31" s="49" t="n">
        <f aca="false">+SUM(F32:F34)</f>
        <v>15667479</v>
      </c>
      <c r="G31" s="50" t="n">
        <f aca="false">E31+F31</f>
        <v>39449094</v>
      </c>
      <c r="H31" s="56"/>
      <c r="I31" s="49" t="n">
        <f aca="false">+SUM(I32:I34)</f>
        <v>26121978</v>
      </c>
      <c r="J31" s="49" t="n">
        <f aca="false">+SUM(J32:J34)</f>
        <v>18252126</v>
      </c>
      <c r="K31" s="51" t="n">
        <f aca="false">I31+J31</f>
        <v>44374104</v>
      </c>
    </row>
    <row r="32" customFormat="false" ht="15.75" hidden="false" customHeight="false" outlineLevel="0" collapsed="false">
      <c r="A32" s="7"/>
      <c r="B32" s="12" t="s">
        <v>57</v>
      </c>
      <c r="C32" s="12" t="s">
        <v>58</v>
      </c>
      <c r="D32" s="27" t="s">
        <v>59</v>
      </c>
      <c r="E32" s="49" t="n">
        <v>325021</v>
      </c>
      <c r="F32" s="49" t="n">
        <v>771433</v>
      </c>
      <c r="G32" s="50" t="n">
        <f aca="false">E32+F32</f>
        <v>1096454</v>
      </c>
      <c r="H32" s="56"/>
      <c r="I32" s="49" t="n">
        <v>224786</v>
      </c>
      <c r="J32" s="49" t="n">
        <v>853760</v>
      </c>
      <c r="K32" s="51" t="n">
        <f aca="false">I32+J32</f>
        <v>1078546</v>
      </c>
    </row>
    <row r="33" customFormat="false" ht="15.75" hidden="false" customHeight="false" outlineLevel="0" collapsed="false">
      <c r="A33" s="7"/>
      <c r="B33" s="12" t="s">
        <v>60</v>
      </c>
      <c r="C33" s="12" t="s">
        <v>61</v>
      </c>
      <c r="D33" s="27"/>
      <c r="E33" s="49" t="n">
        <v>0</v>
      </c>
      <c r="F33" s="49" t="n">
        <v>0</v>
      </c>
      <c r="G33" s="50" t="n">
        <f aca="false">E33+F33</f>
        <v>0</v>
      </c>
      <c r="H33" s="56"/>
      <c r="I33" s="49" t="n">
        <v>0</v>
      </c>
      <c r="J33" s="49" t="n">
        <v>0</v>
      </c>
      <c r="K33" s="51" t="n">
        <f aca="false">I33+J33</f>
        <v>0</v>
      </c>
      <c r="M33" s="57"/>
      <c r="N33" s="57"/>
    </row>
    <row r="34" customFormat="false" ht="15.75" hidden="false" customHeight="false" outlineLevel="0" collapsed="false">
      <c r="A34" s="7"/>
      <c r="B34" s="12" t="s">
        <v>62</v>
      </c>
      <c r="C34" s="12" t="s">
        <v>63</v>
      </c>
      <c r="D34" s="27"/>
      <c r="E34" s="49" t="n">
        <v>23456594</v>
      </c>
      <c r="F34" s="49" t="n">
        <v>14896046</v>
      </c>
      <c r="G34" s="50" t="n">
        <f aca="false">E34+F34</f>
        <v>38352640</v>
      </c>
      <c r="H34" s="56"/>
      <c r="I34" s="49" t="n">
        <v>25897192</v>
      </c>
      <c r="J34" s="49" t="n">
        <v>17398366</v>
      </c>
      <c r="K34" s="51" t="n">
        <f aca="false">I34+J34</f>
        <v>43295558</v>
      </c>
      <c r="M34" s="57"/>
      <c r="N34" s="57"/>
    </row>
    <row r="35" customFormat="false" ht="15.75" hidden="false" customHeight="false" outlineLevel="0" collapsed="false">
      <c r="A35" s="7"/>
      <c r="B35" s="12" t="s">
        <v>64</v>
      </c>
      <c r="C35" s="12" t="s">
        <v>65</v>
      </c>
      <c r="D35" s="27"/>
      <c r="E35" s="49" t="n">
        <v>1712971</v>
      </c>
      <c r="F35" s="49" t="n">
        <v>46538</v>
      </c>
      <c r="G35" s="50" t="n">
        <f aca="false">E35+F35</f>
        <v>1759509</v>
      </c>
      <c r="H35" s="56"/>
      <c r="I35" s="49" t="n">
        <v>1102700</v>
      </c>
      <c r="J35" s="49" t="n">
        <v>36009</v>
      </c>
      <c r="K35" s="51" t="n">
        <f aca="false">I35+J35</f>
        <v>1138709</v>
      </c>
    </row>
    <row r="36" customFormat="false" ht="15.75" hidden="false" customHeight="false" outlineLevel="0" collapsed="false">
      <c r="A36" s="7"/>
      <c r="B36" s="12" t="s">
        <v>66</v>
      </c>
      <c r="C36" s="12" t="s">
        <v>67</v>
      </c>
      <c r="D36" s="27"/>
      <c r="E36" s="49" t="n">
        <v>1712971</v>
      </c>
      <c r="F36" s="49" t="n">
        <v>46538</v>
      </c>
      <c r="G36" s="50" t="n">
        <f aca="false">E36+F36</f>
        <v>1759509</v>
      </c>
      <c r="H36" s="56"/>
      <c r="I36" s="49" t="n">
        <v>1102700</v>
      </c>
      <c r="J36" s="49" t="n">
        <v>36009</v>
      </c>
      <c r="K36" s="51" t="n">
        <f aca="false">I36+J36</f>
        <v>1138709</v>
      </c>
    </row>
    <row r="37" customFormat="false" ht="15.75" hidden="false" customHeight="false" outlineLevel="0" collapsed="false">
      <c r="A37" s="7"/>
      <c r="B37" s="45" t="s">
        <v>68</v>
      </c>
      <c r="C37" s="45" t="s">
        <v>69</v>
      </c>
      <c r="D37" s="27"/>
      <c r="E37" s="49" t="n">
        <v>0</v>
      </c>
      <c r="F37" s="49" t="n">
        <v>0</v>
      </c>
      <c r="G37" s="42" t="n">
        <f aca="false">E37+F37</f>
        <v>0</v>
      </c>
      <c r="H37" s="41"/>
      <c r="I37" s="49" t="n">
        <v>0</v>
      </c>
      <c r="J37" s="49" t="n">
        <v>0</v>
      </c>
      <c r="K37" s="43" t="n">
        <f aca="false">I37+J37</f>
        <v>0</v>
      </c>
    </row>
    <row r="38" customFormat="false" ht="15.75" hidden="false" customHeight="false" outlineLevel="0" collapsed="false">
      <c r="A38" s="44"/>
      <c r="B38" s="45" t="s">
        <v>70</v>
      </c>
      <c r="C38" s="46" t="s">
        <v>71</v>
      </c>
      <c r="D38" s="27" t="s">
        <v>72</v>
      </c>
      <c r="E38" s="58" t="n">
        <f aca="false">SUM(E39:E40)</f>
        <v>12049494</v>
      </c>
      <c r="F38" s="58" t="n">
        <f aca="false">SUM(F39:F40)</f>
        <v>5962595</v>
      </c>
      <c r="G38" s="42" t="n">
        <f aca="false">E38+F38</f>
        <v>18012089</v>
      </c>
      <c r="H38" s="41"/>
      <c r="I38" s="58" t="n">
        <f aca="false">SUM(I39:I40)</f>
        <v>13951122</v>
      </c>
      <c r="J38" s="58" t="n">
        <f aca="false">SUM(J39:J40)</f>
        <v>6609461</v>
      </c>
      <c r="K38" s="43" t="n">
        <f aca="false">I38+J38</f>
        <v>20560583</v>
      </c>
    </row>
    <row r="39" customFormat="false" ht="15.75" hidden="false" customHeight="false" outlineLevel="0" collapsed="false">
      <c r="A39" s="7"/>
      <c r="B39" s="12" t="s">
        <v>73</v>
      </c>
      <c r="C39" s="12" t="s">
        <v>21</v>
      </c>
      <c r="D39" s="27"/>
      <c r="E39" s="49" t="n">
        <v>12049494</v>
      </c>
      <c r="F39" s="49" t="n">
        <v>5962595</v>
      </c>
      <c r="G39" s="50" t="n">
        <f aca="false">E39+F39</f>
        <v>18012089</v>
      </c>
      <c r="H39" s="49"/>
      <c r="I39" s="49" t="n">
        <v>13951122</v>
      </c>
      <c r="J39" s="49" t="n">
        <v>6609461</v>
      </c>
      <c r="K39" s="51" t="n">
        <f aca="false">I39+J39</f>
        <v>20560583</v>
      </c>
    </row>
    <row r="40" customFormat="false" ht="15.75" hidden="false" customHeight="false" outlineLevel="0" collapsed="false">
      <c r="A40" s="7"/>
      <c r="B40" s="12" t="s">
        <v>74</v>
      </c>
      <c r="C40" s="12" t="s">
        <v>27</v>
      </c>
      <c r="D40" s="27"/>
      <c r="E40" s="49" t="n">
        <v>0</v>
      </c>
      <c r="F40" s="49" t="n">
        <v>0</v>
      </c>
      <c r="G40" s="50" t="n">
        <f aca="false">E40+F40</f>
        <v>0</v>
      </c>
      <c r="H40" s="49"/>
      <c r="I40" s="49" t="n">
        <v>0</v>
      </c>
      <c r="J40" s="49" t="n">
        <v>0</v>
      </c>
      <c r="K40" s="51" t="n">
        <f aca="false">I40+J40</f>
        <v>0</v>
      </c>
    </row>
    <row r="41" customFormat="false" ht="15.75" hidden="false" customHeight="false" outlineLevel="0" collapsed="false">
      <c r="A41" s="7"/>
      <c r="B41" s="46" t="s">
        <v>75</v>
      </c>
      <c r="C41" s="46" t="s">
        <v>76</v>
      </c>
      <c r="D41" s="27" t="s">
        <v>77</v>
      </c>
      <c r="E41" s="58" t="n">
        <f aca="false">SUM(E42:E43)</f>
        <v>3125</v>
      </c>
      <c r="F41" s="58" t="n">
        <v>0</v>
      </c>
      <c r="G41" s="42" t="n">
        <f aca="false">E41+F41</f>
        <v>3125</v>
      </c>
      <c r="H41" s="41"/>
      <c r="I41" s="58" t="n">
        <f aca="false">SUM(I42:I43)</f>
        <v>3125</v>
      </c>
      <c r="J41" s="58" t="n">
        <v>0</v>
      </c>
      <c r="K41" s="43" t="n">
        <f aca="false">I41+J41</f>
        <v>3125</v>
      </c>
    </row>
    <row r="42" customFormat="false" ht="15.75" hidden="false" customHeight="false" outlineLevel="0" collapsed="false">
      <c r="A42" s="7"/>
      <c r="B42" s="12" t="s">
        <v>78</v>
      </c>
      <c r="C42" s="12" t="s">
        <v>79</v>
      </c>
      <c r="D42" s="27"/>
      <c r="E42" s="49" t="n">
        <v>0</v>
      </c>
      <c r="F42" s="49" t="n">
        <v>0</v>
      </c>
      <c r="G42" s="50" t="n">
        <f aca="false">E42+F42</f>
        <v>0</v>
      </c>
      <c r="H42" s="49"/>
      <c r="I42" s="49" t="n">
        <v>0</v>
      </c>
      <c r="J42" s="49" t="n">
        <v>0</v>
      </c>
      <c r="K42" s="51" t="n">
        <f aca="false">I42+J42</f>
        <v>0</v>
      </c>
    </row>
    <row r="43" customFormat="false" ht="15.75" hidden="false" customHeight="false" outlineLevel="0" collapsed="false">
      <c r="A43" s="7"/>
      <c r="B43" s="12" t="s">
        <v>80</v>
      </c>
      <c r="C43" s="12" t="s">
        <v>81</v>
      </c>
      <c r="D43" s="27"/>
      <c r="E43" s="49" t="n">
        <f aca="false">SUM(E44:E45)</f>
        <v>3125</v>
      </c>
      <c r="F43" s="49" t="n">
        <f aca="false">SUM(F44:F45)</f>
        <v>0</v>
      </c>
      <c r="G43" s="50" t="n">
        <f aca="false">E43+F43</f>
        <v>3125</v>
      </c>
      <c r="H43" s="49"/>
      <c r="I43" s="49" t="n">
        <f aca="false">SUM(I44:I45)</f>
        <v>3125</v>
      </c>
      <c r="J43" s="49" t="n">
        <f aca="false">SUM(J44:J45)</f>
        <v>0</v>
      </c>
      <c r="K43" s="51" t="n">
        <f aca="false">I43+J43</f>
        <v>3125</v>
      </c>
    </row>
    <row r="44" customFormat="false" ht="15.75" hidden="false" customHeight="false" outlineLevel="0" collapsed="false">
      <c r="A44" s="7"/>
      <c r="B44" s="12" t="s">
        <v>82</v>
      </c>
      <c r="C44" s="12" t="s">
        <v>83</v>
      </c>
      <c r="D44" s="27"/>
      <c r="E44" s="49" t="n">
        <v>0</v>
      </c>
      <c r="F44" s="49" t="n">
        <v>0</v>
      </c>
      <c r="G44" s="50" t="n">
        <f aca="false">E44+F44</f>
        <v>0</v>
      </c>
      <c r="H44" s="49"/>
      <c r="I44" s="49" t="n">
        <v>0</v>
      </c>
      <c r="J44" s="49" t="n">
        <v>0</v>
      </c>
      <c r="K44" s="51" t="n">
        <f aca="false">I44+J44</f>
        <v>0</v>
      </c>
    </row>
    <row r="45" customFormat="false" ht="15.75" hidden="false" customHeight="false" outlineLevel="0" collapsed="false">
      <c r="A45" s="7"/>
      <c r="B45" s="12" t="s">
        <v>84</v>
      </c>
      <c r="C45" s="12" t="s">
        <v>85</v>
      </c>
      <c r="D45" s="27"/>
      <c r="E45" s="49" t="n">
        <v>3125</v>
      </c>
      <c r="F45" s="49" t="n">
        <v>0</v>
      </c>
      <c r="G45" s="50" t="n">
        <f aca="false">E45+F45</f>
        <v>3125</v>
      </c>
      <c r="H45" s="49"/>
      <c r="I45" s="49" t="n">
        <v>3125</v>
      </c>
      <c r="J45" s="49" t="n">
        <v>0</v>
      </c>
      <c r="K45" s="51" t="n">
        <f aca="false">I45+J45</f>
        <v>3125</v>
      </c>
    </row>
    <row r="46" customFormat="false" ht="15.75" hidden="false" customHeight="false" outlineLevel="0" collapsed="false">
      <c r="A46" s="44"/>
      <c r="B46" s="46" t="s">
        <v>86</v>
      </c>
      <c r="C46" s="46" t="s">
        <v>87</v>
      </c>
      <c r="D46" s="27" t="s">
        <v>88</v>
      </c>
      <c r="E46" s="58" t="n">
        <f aca="false">SUM(E47:E48)</f>
        <v>224593</v>
      </c>
      <c r="F46" s="58" t="n">
        <f aca="false">SUM(F47:F48)</f>
        <v>715485</v>
      </c>
      <c r="G46" s="42" t="n">
        <f aca="false">E46+F46</f>
        <v>940078</v>
      </c>
      <c r="H46" s="41"/>
      <c r="I46" s="58" t="n">
        <f aca="false">SUM(I47:I48)</f>
        <v>214235</v>
      </c>
      <c r="J46" s="58" t="n">
        <f aca="false">SUM(J47:J48)</f>
        <v>706174</v>
      </c>
      <c r="K46" s="43" t="n">
        <f aca="false">I46+J46</f>
        <v>920409</v>
      </c>
    </row>
    <row r="47" customFormat="false" ht="15.75" hidden="false" customHeight="false" outlineLevel="0" collapsed="false">
      <c r="A47" s="7"/>
      <c r="B47" s="12" t="s">
        <v>89</v>
      </c>
      <c r="C47" s="12" t="s">
        <v>90</v>
      </c>
      <c r="D47" s="27"/>
      <c r="E47" s="49" t="n">
        <v>224593</v>
      </c>
      <c r="F47" s="49" t="n">
        <v>715485</v>
      </c>
      <c r="G47" s="50" t="n">
        <f aca="false">E47+F47</f>
        <v>940078</v>
      </c>
      <c r="H47" s="49"/>
      <c r="I47" s="49" t="n">
        <v>214235</v>
      </c>
      <c r="J47" s="49" t="n">
        <v>706174</v>
      </c>
      <c r="K47" s="51" t="n">
        <f aca="false">I47+J47</f>
        <v>920409</v>
      </c>
    </row>
    <row r="48" customFormat="false" ht="15.75" hidden="false" customHeight="false" outlineLevel="0" collapsed="false">
      <c r="A48" s="7"/>
      <c r="B48" s="12" t="s">
        <v>91</v>
      </c>
      <c r="C48" s="12" t="s">
        <v>92</v>
      </c>
      <c r="D48" s="27"/>
      <c r="E48" s="49" t="n">
        <v>0</v>
      </c>
      <c r="F48" s="49" t="n">
        <v>0</v>
      </c>
      <c r="G48" s="50" t="n">
        <f aca="false">E48+F48</f>
        <v>0</v>
      </c>
      <c r="H48" s="49"/>
      <c r="I48" s="49" t="n">
        <v>0</v>
      </c>
      <c r="J48" s="49" t="n">
        <v>0</v>
      </c>
      <c r="K48" s="51" t="n">
        <f aca="false">I48+J48</f>
        <v>0</v>
      </c>
    </row>
    <row r="49" customFormat="false" ht="15.75" hidden="false" customHeight="false" outlineLevel="0" collapsed="false">
      <c r="A49" s="44"/>
      <c r="B49" s="46" t="s">
        <v>93</v>
      </c>
      <c r="C49" s="46" t="s">
        <v>94</v>
      </c>
      <c r="D49" s="27"/>
      <c r="E49" s="58" t="n">
        <f aca="false">SUM(E50:E51)</f>
        <v>0</v>
      </c>
      <c r="F49" s="58" t="n">
        <v>0</v>
      </c>
      <c r="G49" s="42" t="n">
        <f aca="false">E49+F49</f>
        <v>0</v>
      </c>
      <c r="H49" s="41"/>
      <c r="I49" s="58" t="n">
        <f aca="false">SUM(I50:I51)</f>
        <v>0</v>
      </c>
      <c r="J49" s="58" t="n">
        <v>0</v>
      </c>
      <c r="K49" s="43" t="n">
        <f aca="false">I49+J49</f>
        <v>0</v>
      </c>
    </row>
    <row r="50" customFormat="false" ht="15.75" hidden="false" customHeight="false" outlineLevel="0" collapsed="false">
      <c r="A50" s="7"/>
      <c r="B50" s="12" t="s">
        <v>95</v>
      </c>
      <c r="C50" s="12" t="s">
        <v>96</v>
      </c>
      <c r="D50" s="27"/>
      <c r="E50" s="49" t="n">
        <v>0</v>
      </c>
      <c r="F50" s="49" t="n">
        <v>0</v>
      </c>
      <c r="G50" s="50" t="n">
        <f aca="false">E50+F50</f>
        <v>0</v>
      </c>
      <c r="H50" s="49"/>
      <c r="I50" s="49" t="n">
        <v>0</v>
      </c>
      <c r="J50" s="49" t="n">
        <v>0</v>
      </c>
      <c r="K50" s="51" t="n">
        <f aca="false">I50+J50</f>
        <v>0</v>
      </c>
    </row>
    <row r="51" customFormat="false" ht="15.75" hidden="false" customHeight="false" outlineLevel="0" collapsed="false">
      <c r="A51" s="7"/>
      <c r="B51" s="12" t="s">
        <v>97</v>
      </c>
      <c r="C51" s="12" t="s">
        <v>98</v>
      </c>
      <c r="D51" s="27"/>
      <c r="E51" s="49" t="n">
        <f aca="false">SUM(E52:E53)</f>
        <v>0</v>
      </c>
      <c r="F51" s="49" t="n">
        <f aca="false">SUM(F52:F53)</f>
        <v>0</v>
      </c>
      <c r="G51" s="50" t="n">
        <f aca="false">E51+F51</f>
        <v>0</v>
      </c>
      <c r="H51" s="49"/>
      <c r="I51" s="49" t="n">
        <f aca="false">SUM(I52:I53)</f>
        <v>0</v>
      </c>
      <c r="J51" s="49" t="n">
        <f aca="false">SUM(J52:J53)</f>
        <v>0</v>
      </c>
      <c r="K51" s="51" t="n">
        <f aca="false">I51+J51</f>
        <v>0</v>
      </c>
    </row>
    <row r="52" customFormat="false" ht="15.75" hidden="false" customHeight="false" outlineLevel="0" collapsed="false">
      <c r="A52" s="7"/>
      <c r="B52" s="12" t="s">
        <v>99</v>
      </c>
      <c r="C52" s="12" t="s">
        <v>100</v>
      </c>
      <c r="D52" s="27"/>
      <c r="E52" s="49" t="n">
        <v>0</v>
      </c>
      <c r="F52" s="49" t="n">
        <v>0</v>
      </c>
      <c r="G52" s="50" t="n">
        <f aca="false">E52+F52</f>
        <v>0</v>
      </c>
      <c r="H52" s="49"/>
      <c r="I52" s="49" t="n">
        <v>0</v>
      </c>
      <c r="J52" s="49" t="n">
        <v>0</v>
      </c>
      <c r="K52" s="51" t="n">
        <f aca="false">I52+J52</f>
        <v>0</v>
      </c>
    </row>
    <row r="53" customFormat="false" ht="15.75" hidden="false" customHeight="false" outlineLevel="0" collapsed="false">
      <c r="A53" s="7"/>
      <c r="B53" s="12" t="s">
        <v>101</v>
      </c>
      <c r="C53" s="12" t="s">
        <v>102</v>
      </c>
      <c r="D53" s="27"/>
      <c r="E53" s="49" t="n">
        <v>0</v>
      </c>
      <c r="F53" s="49" t="n">
        <v>0</v>
      </c>
      <c r="G53" s="50" t="n">
        <f aca="false">E53+F53</f>
        <v>0</v>
      </c>
      <c r="H53" s="49"/>
      <c r="I53" s="49" t="n">
        <v>0</v>
      </c>
      <c r="J53" s="49" t="n">
        <v>0</v>
      </c>
      <c r="K53" s="51" t="n">
        <f aca="false">I53+J53</f>
        <v>0</v>
      </c>
    </row>
    <row r="54" customFormat="false" ht="15.75" hidden="false" customHeight="false" outlineLevel="0" collapsed="false">
      <c r="A54" s="44"/>
      <c r="B54" s="45" t="s">
        <v>103</v>
      </c>
      <c r="C54" s="46" t="s">
        <v>104</v>
      </c>
      <c r="D54" s="27" t="s">
        <v>105</v>
      </c>
      <c r="E54" s="41" t="n">
        <f aca="false">SUM(E55:E57)-E58</f>
        <v>0</v>
      </c>
      <c r="F54" s="41" t="n">
        <f aca="false">SUM(F55:F57)-F58</f>
        <v>0</v>
      </c>
      <c r="G54" s="42" t="n">
        <f aca="false">E54+F54</f>
        <v>0</v>
      </c>
      <c r="H54" s="41"/>
      <c r="I54" s="41" t="n">
        <f aca="false">SUM(I55:I57)-I58</f>
        <v>0</v>
      </c>
      <c r="J54" s="41" t="n">
        <f aca="false">SUM(J55:J57)-J58</f>
        <v>0</v>
      </c>
      <c r="K54" s="43" t="n">
        <f aca="false">I54+J54</f>
        <v>0</v>
      </c>
    </row>
    <row r="55" customFormat="false" ht="15.75" hidden="false" customHeight="false" outlineLevel="0" collapsed="false">
      <c r="A55" s="7"/>
      <c r="B55" s="12" t="s">
        <v>106</v>
      </c>
      <c r="C55" s="12" t="s">
        <v>107</v>
      </c>
      <c r="D55" s="27"/>
      <c r="E55" s="49" t="n">
        <v>0</v>
      </c>
      <c r="F55" s="49" t="n">
        <v>0</v>
      </c>
      <c r="G55" s="50" t="n">
        <f aca="false">E55+F55</f>
        <v>0</v>
      </c>
      <c r="H55" s="49"/>
      <c r="I55" s="49" t="n">
        <v>0</v>
      </c>
      <c r="J55" s="49" t="n">
        <v>0</v>
      </c>
      <c r="K55" s="51" t="n">
        <f aca="false">I55+J55</f>
        <v>0</v>
      </c>
    </row>
    <row r="56" customFormat="false" ht="15.75" hidden="false" customHeight="false" outlineLevel="0" collapsed="false">
      <c r="A56" s="7"/>
      <c r="B56" s="12" t="s">
        <v>108</v>
      </c>
      <c r="C56" s="12" t="s">
        <v>109</v>
      </c>
      <c r="D56" s="27"/>
      <c r="E56" s="49" t="n">
        <v>0</v>
      </c>
      <c r="F56" s="49" t="n">
        <v>0</v>
      </c>
      <c r="G56" s="50" t="n">
        <f aca="false">E56+F56</f>
        <v>0</v>
      </c>
      <c r="H56" s="49"/>
      <c r="I56" s="49" t="n">
        <v>0</v>
      </c>
      <c r="J56" s="49" t="n">
        <v>0</v>
      </c>
      <c r="K56" s="51" t="n">
        <f aca="false">I56+J56</f>
        <v>0</v>
      </c>
    </row>
    <row r="57" customFormat="false" ht="15.75" hidden="false" customHeight="false" outlineLevel="0" collapsed="false">
      <c r="A57" s="7"/>
      <c r="B57" s="12" t="s">
        <v>110</v>
      </c>
      <c r="C57" s="12" t="s">
        <v>111</v>
      </c>
      <c r="D57" s="27"/>
      <c r="E57" s="49" t="n">
        <v>0</v>
      </c>
      <c r="F57" s="49" t="n">
        <v>0</v>
      </c>
      <c r="G57" s="50" t="n">
        <f aca="false">E57+F57</f>
        <v>0</v>
      </c>
      <c r="H57" s="49"/>
      <c r="I57" s="49" t="n">
        <v>0</v>
      </c>
      <c r="J57" s="49" t="n">
        <v>0</v>
      </c>
      <c r="K57" s="51" t="n">
        <f aca="false">I57+J57</f>
        <v>0</v>
      </c>
    </row>
    <row r="58" customFormat="false" ht="15.75" hidden="false" customHeight="false" outlineLevel="0" collapsed="false">
      <c r="A58" s="7"/>
      <c r="B58" s="12" t="s">
        <v>112</v>
      </c>
      <c r="C58" s="12" t="s">
        <v>113</v>
      </c>
      <c r="D58" s="27"/>
      <c r="E58" s="49" t="n">
        <v>0</v>
      </c>
      <c r="F58" s="49" t="n">
        <v>0</v>
      </c>
      <c r="G58" s="50" t="n">
        <f aca="false">E58+F58</f>
        <v>0</v>
      </c>
      <c r="H58" s="49"/>
      <c r="I58" s="49" t="n">
        <v>0</v>
      </c>
      <c r="J58" s="49" t="n">
        <v>0</v>
      </c>
      <c r="K58" s="51" t="n">
        <f aca="false">I58+J58</f>
        <v>0</v>
      </c>
    </row>
    <row r="59" customFormat="false" ht="15.75" hidden="false" customHeight="false" outlineLevel="0" collapsed="false">
      <c r="A59" s="44"/>
      <c r="B59" s="45" t="s">
        <v>114</v>
      </c>
      <c r="C59" s="46" t="s">
        <v>115</v>
      </c>
      <c r="D59" s="27" t="s">
        <v>116</v>
      </c>
      <c r="E59" s="41" t="n">
        <f aca="false">SUM(E60:E62)</f>
        <v>0</v>
      </c>
      <c r="F59" s="41" t="n">
        <f aca="false">SUM(F60:F62)</f>
        <v>0</v>
      </c>
      <c r="G59" s="42" t="n">
        <f aca="false">E59+F59</f>
        <v>0</v>
      </c>
      <c r="H59" s="41"/>
      <c r="I59" s="41" t="n">
        <f aca="false">SUM(I60:I62)</f>
        <v>0</v>
      </c>
      <c r="J59" s="41" t="n">
        <f aca="false">SUM(J60:J62)</f>
        <v>0</v>
      </c>
      <c r="K59" s="43" t="n">
        <f aca="false">I59+J59</f>
        <v>0</v>
      </c>
    </row>
    <row r="60" customFormat="false" ht="15.75" hidden="false" customHeight="false" outlineLevel="0" collapsed="false">
      <c r="A60" s="44"/>
      <c r="B60" s="12" t="s">
        <v>117</v>
      </c>
      <c r="C60" s="12" t="s">
        <v>118</v>
      </c>
      <c r="D60" s="27"/>
      <c r="E60" s="49" t="n">
        <v>0</v>
      </c>
      <c r="F60" s="49" t="n">
        <v>0</v>
      </c>
      <c r="G60" s="50" t="n">
        <f aca="false">E60+F60</f>
        <v>0</v>
      </c>
      <c r="H60" s="49"/>
      <c r="I60" s="49" t="n">
        <v>0</v>
      </c>
      <c r="J60" s="49" t="n">
        <v>0</v>
      </c>
      <c r="K60" s="51" t="n">
        <f aca="false">I60+J60</f>
        <v>0</v>
      </c>
    </row>
    <row r="61" customFormat="false" ht="15.75" hidden="false" customHeight="false" outlineLevel="0" collapsed="false">
      <c r="A61" s="44"/>
      <c r="B61" s="12" t="s">
        <v>119</v>
      </c>
      <c r="C61" s="59" t="s">
        <v>120</v>
      </c>
      <c r="D61" s="27"/>
      <c r="E61" s="49" t="n">
        <v>0</v>
      </c>
      <c r="F61" s="49" t="n">
        <v>0</v>
      </c>
      <c r="G61" s="50" t="n">
        <f aca="false">E61+F61</f>
        <v>0</v>
      </c>
      <c r="H61" s="49"/>
      <c r="I61" s="49" t="n">
        <v>0</v>
      </c>
      <c r="J61" s="49" t="n">
        <v>0</v>
      </c>
      <c r="K61" s="51" t="n">
        <f aca="false">I61+J61</f>
        <v>0</v>
      </c>
    </row>
    <row r="62" customFormat="false" ht="15.75" hidden="false" customHeight="false" outlineLevel="0" collapsed="false">
      <c r="A62" s="44"/>
      <c r="B62" s="12" t="s">
        <v>121</v>
      </c>
      <c r="C62" s="59" t="s">
        <v>122</v>
      </c>
      <c r="D62" s="27"/>
      <c r="E62" s="49" t="n">
        <v>0</v>
      </c>
      <c r="F62" s="49" t="n">
        <v>0</v>
      </c>
      <c r="G62" s="50" t="n">
        <f aca="false">E62+F62</f>
        <v>0</v>
      </c>
      <c r="H62" s="49"/>
      <c r="I62" s="49" t="n">
        <v>0</v>
      </c>
      <c r="J62" s="49" t="n">
        <v>0</v>
      </c>
      <c r="K62" s="51" t="n">
        <f aca="false">I62+J62</f>
        <v>0</v>
      </c>
    </row>
    <row r="63" customFormat="false" ht="15.75" hidden="false" customHeight="false" outlineLevel="0" collapsed="false">
      <c r="A63" s="44"/>
      <c r="B63" s="46" t="s">
        <v>123</v>
      </c>
      <c r="C63" s="60" t="s">
        <v>124</v>
      </c>
      <c r="D63" s="27"/>
      <c r="E63" s="41" t="n">
        <v>766881</v>
      </c>
      <c r="F63" s="41" t="n">
        <v>2485</v>
      </c>
      <c r="G63" s="42" t="n">
        <f aca="false">E63+F63</f>
        <v>769366</v>
      </c>
      <c r="H63" s="41"/>
      <c r="I63" s="41" t="n">
        <v>796922</v>
      </c>
      <c r="J63" s="41" t="n">
        <v>2842</v>
      </c>
      <c r="K63" s="43" t="n">
        <f aca="false">I63+J63</f>
        <v>799764</v>
      </c>
    </row>
    <row r="64" customFormat="false" ht="15.75" hidden="false" customHeight="false" outlineLevel="0" collapsed="false">
      <c r="A64" s="44"/>
      <c r="B64" s="45" t="s">
        <v>125</v>
      </c>
      <c r="C64" s="60" t="s">
        <v>126</v>
      </c>
      <c r="D64" s="27"/>
      <c r="E64" s="58" t="n">
        <f aca="false">SUM(E65:E66)</f>
        <v>47140</v>
      </c>
      <c r="F64" s="58" t="n">
        <f aca="false">SUM(F65:F66)</f>
        <v>0</v>
      </c>
      <c r="G64" s="42" t="n">
        <f aca="false">E64+F64</f>
        <v>47140</v>
      </c>
      <c r="H64" s="41"/>
      <c r="I64" s="58" t="n">
        <f aca="false">SUM(I65:I66)</f>
        <v>36295</v>
      </c>
      <c r="J64" s="58" t="n">
        <f aca="false">SUM(J65:J66)</f>
        <v>0</v>
      </c>
      <c r="K64" s="43" t="n">
        <f aca="false">I64+J64</f>
        <v>36295</v>
      </c>
    </row>
    <row r="65" customFormat="false" ht="15.75" hidden="false" customHeight="false" outlineLevel="0" collapsed="false">
      <c r="A65" s="7"/>
      <c r="B65" s="12" t="s">
        <v>127</v>
      </c>
      <c r="C65" s="61" t="s">
        <v>128</v>
      </c>
      <c r="D65" s="27"/>
      <c r="E65" s="49" t="n">
        <v>0</v>
      </c>
      <c r="F65" s="49" t="n">
        <v>0</v>
      </c>
      <c r="G65" s="50" t="n">
        <f aca="false">E65+F65</f>
        <v>0</v>
      </c>
      <c r="H65" s="49"/>
      <c r="I65" s="49" t="n">
        <v>0</v>
      </c>
      <c r="J65" s="49" t="n">
        <v>0</v>
      </c>
      <c r="K65" s="51" t="n">
        <f aca="false">I65+J65</f>
        <v>0</v>
      </c>
    </row>
    <row r="66" customFormat="false" ht="15.75" hidden="false" customHeight="false" outlineLevel="0" collapsed="false">
      <c r="A66" s="7"/>
      <c r="B66" s="12" t="s">
        <v>129</v>
      </c>
      <c r="C66" s="61" t="s">
        <v>130</v>
      </c>
      <c r="D66" s="62"/>
      <c r="E66" s="49" t="n">
        <v>47140</v>
      </c>
      <c r="F66" s="49" t="n">
        <v>0</v>
      </c>
      <c r="G66" s="50" t="n">
        <f aca="false">E66+F66</f>
        <v>47140</v>
      </c>
      <c r="H66" s="49"/>
      <c r="I66" s="49" t="n">
        <v>36295</v>
      </c>
      <c r="J66" s="49" t="n">
        <v>0</v>
      </c>
      <c r="K66" s="51" t="n">
        <f aca="false">I66+J66</f>
        <v>36295</v>
      </c>
    </row>
    <row r="67" customFormat="false" ht="15.75" hidden="false" customHeight="false" outlineLevel="0" collapsed="false">
      <c r="A67" s="7"/>
      <c r="B67" s="45" t="s">
        <v>131</v>
      </c>
      <c r="C67" s="60" t="s">
        <v>132</v>
      </c>
      <c r="D67" s="62" t="s">
        <v>133</v>
      </c>
      <c r="E67" s="49" t="n">
        <v>0</v>
      </c>
      <c r="F67" s="49" t="n">
        <v>0</v>
      </c>
      <c r="G67" s="63" t="n">
        <f aca="false">E67+F67</f>
        <v>0</v>
      </c>
      <c r="H67" s="49"/>
      <c r="I67" s="49" t="n">
        <v>0</v>
      </c>
      <c r="J67" s="49" t="n">
        <v>0</v>
      </c>
      <c r="K67" s="64" t="n">
        <f aca="false">I67+J67</f>
        <v>0</v>
      </c>
    </row>
    <row r="68" customFormat="false" ht="15.75" hidden="false" customHeight="false" outlineLevel="0" collapsed="false">
      <c r="A68" s="7"/>
      <c r="B68" s="45" t="s">
        <v>134</v>
      </c>
      <c r="C68" s="60" t="s">
        <v>135</v>
      </c>
      <c r="D68" s="62"/>
      <c r="E68" s="58" t="n">
        <f aca="false">SUM(E69:E70)</f>
        <v>265324</v>
      </c>
      <c r="F68" s="58" t="n">
        <f aca="false">SUM(F69:F70)</f>
        <v>0</v>
      </c>
      <c r="G68" s="63" t="n">
        <f aca="false">E68+F68</f>
        <v>265324</v>
      </c>
      <c r="H68" s="58"/>
      <c r="I68" s="58" t="n">
        <f aca="false">SUM(I69:I70)</f>
        <v>120348</v>
      </c>
      <c r="J68" s="58" t="n">
        <f aca="false">SUM(J69:J70)</f>
        <v>0</v>
      </c>
      <c r="K68" s="64" t="n">
        <f aca="false">I68+J68</f>
        <v>120348</v>
      </c>
    </row>
    <row r="69" customFormat="false" ht="15.75" hidden="false" customHeight="false" outlineLevel="0" collapsed="false">
      <c r="A69" s="7"/>
      <c r="B69" s="12" t="s">
        <v>136</v>
      </c>
      <c r="C69" s="53" t="s">
        <v>137</v>
      </c>
      <c r="D69" s="27"/>
      <c r="E69" s="49" t="n">
        <v>0</v>
      </c>
      <c r="F69" s="49" t="n">
        <v>0</v>
      </c>
      <c r="G69" s="50" t="n">
        <f aca="false">E69+F69</f>
        <v>0</v>
      </c>
      <c r="H69" s="49"/>
      <c r="I69" s="49" t="n">
        <v>0</v>
      </c>
      <c r="J69" s="49" t="n">
        <v>0</v>
      </c>
      <c r="K69" s="51" t="n">
        <f aca="false">I69+J69</f>
        <v>0</v>
      </c>
    </row>
    <row r="70" customFormat="false" ht="15.75" hidden="false" customHeight="false" outlineLevel="0" collapsed="false">
      <c r="A70" s="7"/>
      <c r="B70" s="12" t="s">
        <v>138</v>
      </c>
      <c r="C70" s="53" t="s">
        <v>139</v>
      </c>
      <c r="D70" s="27" t="s">
        <v>140</v>
      </c>
      <c r="E70" s="49" t="n">
        <v>265324</v>
      </c>
      <c r="F70" s="49" t="n">
        <v>0</v>
      </c>
      <c r="G70" s="50" t="n">
        <f aca="false">E70+F70</f>
        <v>265324</v>
      </c>
      <c r="H70" s="49"/>
      <c r="I70" s="49" t="n">
        <v>120348</v>
      </c>
      <c r="J70" s="49" t="n">
        <v>0</v>
      </c>
      <c r="K70" s="51" t="n">
        <f aca="false">I70+J70</f>
        <v>120348</v>
      </c>
    </row>
    <row r="71" customFormat="false" ht="15.75" hidden="false" customHeight="false" outlineLevel="0" collapsed="false">
      <c r="A71" s="7"/>
      <c r="B71" s="45" t="s">
        <v>141</v>
      </c>
      <c r="C71" s="46" t="s">
        <v>142</v>
      </c>
      <c r="D71" s="27"/>
      <c r="E71" s="49"/>
      <c r="F71" s="49"/>
      <c r="G71" s="50"/>
      <c r="H71" s="58"/>
      <c r="I71" s="49"/>
      <c r="J71" s="49"/>
      <c r="K71" s="65"/>
    </row>
    <row r="72" customFormat="false" ht="15.75" hidden="false" customHeight="false" outlineLevel="0" collapsed="false">
      <c r="A72" s="7"/>
      <c r="B72" s="45"/>
      <c r="C72" s="46" t="s">
        <v>143</v>
      </c>
      <c r="D72" s="27" t="s">
        <v>144</v>
      </c>
      <c r="E72" s="58" t="n">
        <f aca="false">+SUM(E73:E74)</f>
        <v>3379</v>
      </c>
      <c r="F72" s="58" t="n">
        <f aca="false">+SUM(F73:F74)</f>
        <v>0</v>
      </c>
      <c r="G72" s="63" t="n">
        <f aca="false">E72+F72</f>
        <v>3379</v>
      </c>
      <c r="H72" s="58"/>
      <c r="I72" s="58" t="n">
        <f aca="false">+SUM(I73:I74)</f>
        <v>3872</v>
      </c>
      <c r="J72" s="58" t="n">
        <f aca="false">+SUM(J73:J74)</f>
        <v>0</v>
      </c>
      <c r="K72" s="64" t="n">
        <f aca="false">I72+J72</f>
        <v>3872</v>
      </c>
    </row>
    <row r="73" customFormat="false" ht="15.75" hidden="false" customHeight="false" outlineLevel="0" collapsed="false">
      <c r="A73" s="7"/>
      <c r="B73" s="48" t="s">
        <v>145</v>
      </c>
      <c r="C73" s="66" t="s">
        <v>146</v>
      </c>
      <c r="D73" s="27"/>
      <c r="E73" s="67" t="n">
        <v>3379</v>
      </c>
      <c r="F73" s="67" t="n">
        <v>0</v>
      </c>
      <c r="G73" s="68" t="n">
        <f aca="false">E73+F73</f>
        <v>3379</v>
      </c>
      <c r="H73" s="58"/>
      <c r="I73" s="67" t="n">
        <v>3872</v>
      </c>
      <c r="J73" s="67" t="n">
        <v>0</v>
      </c>
      <c r="K73" s="69" t="n">
        <f aca="false">I73+J73</f>
        <v>3872</v>
      </c>
    </row>
    <row r="74" customFormat="false" ht="15.75" hidden="false" customHeight="false" outlineLevel="0" collapsed="false">
      <c r="A74" s="7"/>
      <c r="B74" s="48" t="s">
        <v>147</v>
      </c>
      <c r="C74" s="66" t="s">
        <v>148</v>
      </c>
      <c r="D74" s="27"/>
      <c r="E74" s="67" t="n">
        <v>0</v>
      </c>
      <c r="F74" s="67" t="n">
        <v>0</v>
      </c>
      <c r="G74" s="68" t="n">
        <f aca="false">E74+F74</f>
        <v>0</v>
      </c>
      <c r="H74" s="58"/>
      <c r="I74" s="67" t="n">
        <v>0</v>
      </c>
      <c r="J74" s="67" t="n">
        <v>0</v>
      </c>
      <c r="K74" s="69" t="n">
        <f aca="false">I74+J74</f>
        <v>0</v>
      </c>
    </row>
    <row r="75" customFormat="false" ht="15.75" hidden="false" customHeight="false" outlineLevel="0" collapsed="false">
      <c r="A75" s="44"/>
      <c r="B75" s="46" t="s">
        <v>149</v>
      </c>
      <c r="C75" s="46" t="s">
        <v>150</v>
      </c>
      <c r="D75" s="27" t="s">
        <v>151</v>
      </c>
      <c r="E75" s="41" t="n">
        <v>696088</v>
      </c>
      <c r="F75" s="41" t="n">
        <v>67009</v>
      </c>
      <c r="G75" s="42" t="n">
        <f aca="false">E75+F75</f>
        <v>763097</v>
      </c>
      <c r="H75" s="41"/>
      <c r="I75" s="41" t="n">
        <v>510744</v>
      </c>
      <c r="J75" s="41" t="n">
        <v>32856</v>
      </c>
      <c r="K75" s="43" t="n">
        <f aca="false">I75+J75</f>
        <v>543600</v>
      </c>
    </row>
    <row r="76" customFormat="false" ht="15.75" hidden="false" customHeight="false" outlineLevel="0" collapsed="false">
      <c r="A76" s="7"/>
      <c r="B76" s="12"/>
      <c r="C76" s="53"/>
      <c r="D76" s="27"/>
      <c r="E76" s="49"/>
      <c r="F76" s="49"/>
      <c r="G76" s="50"/>
      <c r="H76" s="55"/>
      <c r="I76" s="49"/>
      <c r="J76" s="49"/>
      <c r="K76" s="51"/>
    </row>
    <row r="77" customFormat="false" ht="15.75" hidden="false" customHeight="false" outlineLevel="0" collapsed="false">
      <c r="A77" s="70"/>
      <c r="B77" s="71"/>
      <c r="C77" s="72" t="s">
        <v>152</v>
      </c>
      <c r="D77" s="73"/>
      <c r="E77" s="74" t="n">
        <f aca="false">E75+E64+E63+E59+E54+E49+E46+E41+E38+E37+E30+E26+E22+E21+E10+E9+E68+E72+E67</f>
        <v>60793856</v>
      </c>
      <c r="F77" s="74" t="n">
        <f aca="false">F75+F64+F63+F59+F54+F49+F46+F41+F38+F37+F30+F26+F22+F21+F10+F9+F68+F72+F67</f>
        <v>29189022</v>
      </c>
      <c r="G77" s="75" t="n">
        <f aca="false">+E77+F77</f>
        <v>89982878</v>
      </c>
      <c r="H77" s="74"/>
      <c r="I77" s="74" t="n">
        <f aca="false">I75+I64+I63+I59+I54+I49+I46+I41+I38+I37+I30+I26+I22+I21+I10+I9+I68+I72+I67</f>
        <v>52186255</v>
      </c>
      <c r="J77" s="74" t="n">
        <f aca="false">J75+J64+J63+J59+J54+J49+J46+J41+J38+J37+J30+J26+J22+J21+J10+J9+J68+J72+J67</f>
        <v>33468759</v>
      </c>
      <c r="K77" s="76" t="n">
        <f aca="false">+I77+J77</f>
        <v>85655014</v>
      </c>
    </row>
    <row r="78" customFormat="false" ht="15.75" hidden="false" customHeight="true" outlineLevel="0" collapsed="false">
      <c r="A78" s="77"/>
      <c r="B78" s="77"/>
      <c r="C78" s="78"/>
      <c r="D78" s="79"/>
      <c r="I78" s="80"/>
      <c r="J78" s="80"/>
      <c r="K78" s="80"/>
    </row>
    <row r="79" customFormat="false" ht="15.75" hidden="false" customHeight="true" outlineLevel="0" collapsed="false">
      <c r="A79" s="77"/>
      <c r="B79" s="77"/>
      <c r="C79" s="78"/>
      <c r="D79" s="79"/>
      <c r="I79" s="80"/>
      <c r="J79" s="80"/>
      <c r="K79" s="80"/>
    </row>
    <row r="80" customFormat="false" ht="15.75" hidden="false" customHeight="true" outlineLevel="0" collapsed="false">
      <c r="A80" s="77"/>
      <c r="B80" s="77"/>
      <c r="C80" s="78"/>
      <c r="D80" s="79"/>
      <c r="I80" s="80"/>
      <c r="J80" s="80"/>
      <c r="K80" s="80"/>
    </row>
    <row r="81" customFormat="false" ht="12.75" hidden="false" customHeight="false" outlineLevel="0" collapsed="false">
      <c r="A81" s="77"/>
      <c r="B81" s="77"/>
      <c r="C81" s="78"/>
      <c r="D81" s="79"/>
      <c r="I81" s="80"/>
      <c r="J81" s="80"/>
      <c r="K81" s="80"/>
    </row>
    <row r="82" customFormat="false" ht="12.75" hidden="false" customHeight="false" outlineLevel="0" collapsed="false">
      <c r="A82" s="77"/>
      <c r="B82" s="77"/>
      <c r="C82" s="78"/>
      <c r="D82" s="79"/>
      <c r="I82" s="80"/>
      <c r="J82" s="80"/>
      <c r="K82" s="80"/>
    </row>
    <row r="83" customFormat="false" ht="12.75" hidden="false" customHeight="false" outlineLevel="0" collapsed="false">
      <c r="A83" s="77"/>
      <c r="B83" s="77"/>
      <c r="C83" s="78"/>
      <c r="D83" s="79"/>
      <c r="I83" s="80"/>
      <c r="J83" s="80"/>
      <c r="K83" s="80"/>
    </row>
    <row r="84" customFormat="false" ht="12.75" hidden="false" customHeight="false" outlineLevel="0" collapsed="false">
      <c r="A84" s="77"/>
      <c r="B84" s="77"/>
      <c r="C84" s="78"/>
      <c r="D84" s="79"/>
      <c r="I84" s="80"/>
      <c r="J84" s="80"/>
      <c r="K84" s="80"/>
    </row>
    <row r="85" customFormat="false" ht="12.75" hidden="false" customHeight="false" outlineLevel="0" collapsed="false">
      <c r="A85" s="77"/>
      <c r="B85" s="77"/>
      <c r="C85" s="78"/>
      <c r="D85" s="79"/>
      <c r="I85" s="80"/>
      <c r="J85" s="80"/>
      <c r="K85" s="80"/>
    </row>
    <row r="86" customFormat="false" ht="12.75" hidden="false" customHeight="false" outlineLevel="0" collapsed="false">
      <c r="A86" s="77"/>
      <c r="B86" s="77"/>
      <c r="C86" s="78"/>
      <c r="D86" s="79"/>
      <c r="I86" s="80"/>
      <c r="J86" s="80"/>
      <c r="K86" s="80"/>
    </row>
    <row r="87" customFormat="false" ht="18.75" hidden="false" customHeight="false" outlineLevel="0" collapsed="false">
      <c r="A87" s="81"/>
      <c r="B87" s="81"/>
      <c r="C87" s="81"/>
      <c r="D87" s="81"/>
      <c r="E87" s="81"/>
      <c r="F87" s="81"/>
      <c r="G87" s="81"/>
      <c r="H87" s="81"/>
      <c r="I87" s="81"/>
      <c r="J87" s="81"/>
      <c r="K87" s="81"/>
    </row>
    <row r="88" customFormat="false" ht="12.75" hidden="false" customHeight="false" outlineLevel="0" collapsed="false">
      <c r="A88" s="77"/>
      <c r="B88" s="77"/>
      <c r="C88" s="78"/>
      <c r="D88" s="79"/>
      <c r="I88" s="80"/>
      <c r="J88" s="80"/>
      <c r="K88" s="80"/>
    </row>
    <row r="89" customFormat="false" ht="12.75" hidden="false" customHeight="false" outlineLevel="0" collapsed="false">
      <c r="A89" s="77"/>
      <c r="B89" s="77"/>
      <c r="C89" s="78"/>
      <c r="D89" s="79"/>
      <c r="I89" s="80"/>
      <c r="J89" s="80"/>
      <c r="K89" s="80"/>
    </row>
    <row r="90" customFormat="false" ht="12.75" hidden="false" customHeight="false" outlineLevel="0" collapsed="false">
      <c r="A90" s="77"/>
      <c r="B90" s="77"/>
      <c r="C90" s="78"/>
      <c r="D90" s="79"/>
      <c r="I90" s="80"/>
      <c r="J90" s="80"/>
      <c r="K90" s="80"/>
    </row>
    <row r="91" customFormat="false" ht="12.75" hidden="false" customHeight="false" outlineLevel="0" collapsed="false">
      <c r="A91" s="77"/>
      <c r="B91" s="77"/>
      <c r="C91" s="78"/>
      <c r="D91" s="79"/>
      <c r="I91" s="80"/>
      <c r="J91" s="80"/>
      <c r="K91" s="80"/>
    </row>
    <row r="92" customFormat="false" ht="12.75" hidden="false" customHeight="false" outlineLevel="0" collapsed="false">
      <c r="A92" s="77"/>
      <c r="B92" s="77"/>
      <c r="C92" s="78"/>
      <c r="D92" s="79"/>
      <c r="I92" s="80"/>
      <c r="J92" s="80"/>
      <c r="K92" s="80"/>
    </row>
    <row r="93" customFormat="false" ht="12.75" hidden="false" customHeight="false" outlineLevel="0" collapsed="false">
      <c r="A93" s="77"/>
      <c r="B93" s="77"/>
      <c r="C93" s="78"/>
      <c r="D93" s="79"/>
      <c r="I93" s="80"/>
      <c r="J93" s="80"/>
      <c r="K93" s="80"/>
    </row>
    <row r="94" customFormat="false" ht="12.75" hidden="false" customHeight="false" outlineLevel="0" collapsed="false">
      <c r="A94" s="77"/>
      <c r="B94" s="77"/>
      <c r="C94" s="78"/>
      <c r="D94" s="79"/>
      <c r="I94" s="80"/>
      <c r="J94" s="80"/>
      <c r="K94" s="80"/>
    </row>
    <row r="95" customFormat="false" ht="12.75" hidden="false" customHeight="false" outlineLevel="0" collapsed="false">
      <c r="A95" s="77"/>
      <c r="B95" s="77"/>
      <c r="C95" s="78"/>
      <c r="D95" s="79"/>
      <c r="I95" s="80"/>
      <c r="J95" s="80"/>
      <c r="K95" s="80"/>
    </row>
    <row r="96" customFormat="false" ht="12.75" hidden="false" customHeight="false" outlineLevel="0" collapsed="false">
      <c r="A96" s="82"/>
      <c r="B96" s="82"/>
      <c r="C96" s="83"/>
      <c r="D96" s="84"/>
      <c r="E96" s="85"/>
      <c r="F96" s="85"/>
      <c r="G96" s="85"/>
      <c r="H96" s="85"/>
      <c r="I96" s="86"/>
      <c r="J96" s="86"/>
      <c r="K96" s="86"/>
    </row>
    <row r="97" customFormat="false" ht="12.75" hidden="false" customHeight="false" outlineLevel="0" collapsed="false">
      <c r="A97" s="77"/>
      <c r="B97" s="77"/>
      <c r="C97" s="78"/>
      <c r="D97" s="79"/>
      <c r="I97" s="80"/>
      <c r="J97" s="80"/>
      <c r="K97" s="80"/>
    </row>
  </sheetData>
  <mergeCells count="1">
    <mergeCell ref="A87:K87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3&amp;R&amp;"Times New Roman,Regular"(Yetkili İmza / Kaşe)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85"/>
    <col collapsed="false" customWidth="true" hidden="false" outlineLevel="0" max="3" min="3" style="1" width="82.71"/>
    <col collapsed="false" customWidth="true" hidden="false" outlineLevel="0" max="4" min="4" style="87" width="16.7"/>
    <col collapsed="false" customWidth="true" hidden="false" outlineLevel="0" max="5" min="5" style="1" width="13.7"/>
    <col collapsed="false" customWidth="true" hidden="false" outlineLevel="0" max="6" min="6" style="2" width="13.7"/>
    <col collapsed="false" customWidth="true" hidden="false" outlineLevel="0" max="7" min="7" style="1" width="13.7"/>
    <col collapsed="false" customWidth="true" hidden="false" outlineLevel="0" max="8" min="8" style="1" width="1.28"/>
    <col collapsed="false" customWidth="true" hidden="false" outlineLevel="0" max="11" min="9" style="1" width="13.7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A1" s="3"/>
      <c r="B1" s="4"/>
      <c r="C1" s="4"/>
      <c r="D1" s="4"/>
      <c r="E1" s="4"/>
      <c r="F1" s="5"/>
      <c r="G1" s="4"/>
      <c r="H1" s="4"/>
      <c r="I1" s="4"/>
      <c r="J1" s="4"/>
      <c r="K1" s="6"/>
    </row>
    <row r="2" customFormat="false" ht="17.25" hidden="false" customHeight="true" outlineLevel="0" collapsed="false">
      <c r="A2" s="7"/>
      <c r="B2" s="8" t="s">
        <v>0</v>
      </c>
      <c r="C2" s="9"/>
      <c r="D2" s="9"/>
      <c r="E2" s="9"/>
      <c r="F2" s="9"/>
      <c r="G2" s="9"/>
      <c r="H2" s="9"/>
      <c r="I2" s="9"/>
      <c r="J2" s="9"/>
      <c r="K2" s="10"/>
    </row>
    <row r="3" customFormat="false" ht="17.25" hidden="false" customHeight="true" outlineLevel="0" collapsed="false">
      <c r="A3" s="7"/>
      <c r="B3" s="11" t="str">
        <f aca="false">+Assets!B3</f>
        <v>UNCONSOLIDATED BALANCE SHEETS AT 30 SEPTEMBER 2009 AND 31 DECEMBER 2008</v>
      </c>
      <c r="C3" s="12"/>
      <c r="D3" s="12"/>
      <c r="E3" s="12"/>
      <c r="F3" s="12"/>
      <c r="G3" s="12"/>
      <c r="H3" s="12"/>
      <c r="I3" s="12"/>
      <c r="J3" s="12"/>
      <c r="K3" s="13"/>
    </row>
    <row r="4" customFormat="false" ht="17.25" hidden="false" customHeight="true" outlineLevel="0" collapsed="false">
      <c r="A4" s="7"/>
      <c r="B4" s="14" t="s">
        <v>2</v>
      </c>
      <c r="C4" s="14"/>
      <c r="D4" s="12"/>
      <c r="E4" s="15"/>
      <c r="F4" s="15"/>
      <c r="G4" s="15"/>
      <c r="H4" s="15"/>
      <c r="I4" s="15"/>
      <c r="J4" s="15"/>
      <c r="K4" s="16"/>
    </row>
    <row r="5" customFormat="false" ht="17.25" hidden="false" customHeight="true" outlineLevel="0" collapsed="false">
      <c r="A5" s="7"/>
      <c r="B5" s="12"/>
      <c r="C5" s="17"/>
      <c r="D5" s="17"/>
      <c r="E5" s="18"/>
      <c r="F5" s="15"/>
      <c r="G5" s="15"/>
      <c r="H5" s="15"/>
      <c r="I5" s="15"/>
      <c r="J5" s="15"/>
      <c r="K5" s="16"/>
    </row>
    <row r="6" customFormat="false" ht="15.75" hidden="false" customHeight="true" outlineLevel="0" collapsed="false">
      <c r="A6" s="19"/>
      <c r="B6" s="20"/>
      <c r="C6" s="20"/>
      <c r="D6" s="21"/>
      <c r="E6" s="22"/>
      <c r="F6" s="23" t="s">
        <v>3</v>
      </c>
      <c r="G6" s="23"/>
      <c r="H6" s="24"/>
      <c r="I6" s="23"/>
      <c r="J6" s="23" t="s">
        <v>4</v>
      </c>
      <c r="K6" s="25"/>
    </row>
    <row r="7" customFormat="false" ht="15.75" hidden="false" customHeight="true" outlineLevel="0" collapsed="false">
      <c r="A7" s="7"/>
      <c r="B7" s="12"/>
      <c r="C7" s="26" t="s">
        <v>153</v>
      </c>
      <c r="D7" s="27" t="s">
        <v>6</v>
      </c>
      <c r="E7" s="28"/>
      <c r="F7" s="29" t="s">
        <v>7</v>
      </c>
      <c r="G7" s="30"/>
      <c r="H7" s="31"/>
      <c r="I7" s="29"/>
      <c r="J7" s="29" t="s">
        <v>8</v>
      </c>
      <c r="K7" s="32"/>
    </row>
    <row r="8" customFormat="false" ht="15.75" hidden="false" customHeight="true" outlineLevel="0" collapsed="false">
      <c r="A8" s="33"/>
      <c r="B8" s="17"/>
      <c r="C8" s="34"/>
      <c r="D8" s="35"/>
      <c r="E8" s="36" t="s">
        <v>9</v>
      </c>
      <c r="F8" s="36" t="s">
        <v>10</v>
      </c>
      <c r="G8" s="36" t="s">
        <v>11</v>
      </c>
      <c r="H8" s="36"/>
      <c r="I8" s="36" t="s">
        <v>9</v>
      </c>
      <c r="J8" s="36" t="s">
        <v>10</v>
      </c>
      <c r="K8" s="37" t="s">
        <v>11</v>
      </c>
    </row>
    <row r="9" customFormat="false" ht="15.75" hidden="false" customHeight="false" outlineLevel="0" collapsed="false">
      <c r="A9" s="38"/>
      <c r="B9" s="39" t="s">
        <v>12</v>
      </c>
      <c r="C9" s="39" t="s">
        <v>154</v>
      </c>
      <c r="D9" s="88" t="s">
        <v>155</v>
      </c>
      <c r="E9" s="89" t="n">
        <f aca="false">+SUM(E10:E11)</f>
        <v>31805386</v>
      </c>
      <c r="F9" s="89" t="n">
        <f aca="false">+SUM(F10:F11)</f>
        <v>21604847</v>
      </c>
      <c r="G9" s="90" t="n">
        <f aca="false">E9+F9</f>
        <v>53410233</v>
      </c>
      <c r="H9" s="41"/>
      <c r="I9" s="89" t="n">
        <f aca="false">+SUM(I10:I11)</f>
        <v>28953746</v>
      </c>
      <c r="J9" s="89" t="n">
        <f aca="false">+SUM(J10:J11)</f>
        <v>23228201</v>
      </c>
      <c r="K9" s="91" t="n">
        <f aca="false">I9+J9</f>
        <v>52181947</v>
      </c>
    </row>
    <row r="10" customFormat="false" ht="15.75" hidden="false" customHeight="false" outlineLevel="0" collapsed="false">
      <c r="A10" s="44"/>
      <c r="B10" s="48" t="s">
        <v>156</v>
      </c>
      <c r="C10" s="48" t="s">
        <v>157</v>
      </c>
      <c r="D10" s="92" t="s">
        <v>59</v>
      </c>
      <c r="E10" s="67" t="n">
        <v>1147194</v>
      </c>
      <c r="F10" s="67" t="n">
        <v>1335148</v>
      </c>
      <c r="G10" s="93" t="n">
        <f aca="false">E10+F10</f>
        <v>2482342</v>
      </c>
      <c r="H10" s="41"/>
      <c r="I10" s="67" t="n">
        <v>963713</v>
      </c>
      <c r="J10" s="67" t="n">
        <v>1373304</v>
      </c>
      <c r="K10" s="94" t="n">
        <f aca="false">I10+J10</f>
        <v>2337017</v>
      </c>
    </row>
    <row r="11" customFormat="false" ht="15.75" hidden="false" customHeight="false" outlineLevel="0" collapsed="false">
      <c r="A11" s="44"/>
      <c r="B11" s="48" t="s">
        <v>158</v>
      </c>
      <c r="C11" s="48" t="s">
        <v>63</v>
      </c>
      <c r="D11" s="92"/>
      <c r="E11" s="67" t="n">
        <v>30658192</v>
      </c>
      <c r="F11" s="67" t="n">
        <v>20269699</v>
      </c>
      <c r="G11" s="93" t="n">
        <f aca="false">E11+F11</f>
        <v>50927891</v>
      </c>
      <c r="H11" s="41"/>
      <c r="I11" s="67" t="n">
        <v>27990033</v>
      </c>
      <c r="J11" s="67" t="n">
        <v>21854897</v>
      </c>
      <c r="K11" s="94" t="n">
        <f aca="false">I11+J11</f>
        <v>49844930</v>
      </c>
      <c r="M11" s="57"/>
      <c r="N11" s="57"/>
    </row>
    <row r="12" customFormat="false" ht="15.75" hidden="false" customHeight="false" outlineLevel="0" collapsed="false">
      <c r="A12" s="44"/>
      <c r="B12" s="45" t="s">
        <v>15</v>
      </c>
      <c r="C12" s="46" t="s">
        <v>159</v>
      </c>
      <c r="D12" s="92" t="s">
        <v>160</v>
      </c>
      <c r="E12" s="41" t="n">
        <v>149196</v>
      </c>
      <c r="F12" s="41" t="n">
        <v>143646</v>
      </c>
      <c r="G12" s="95" t="n">
        <f aca="false">E12+F12</f>
        <v>292842</v>
      </c>
      <c r="H12" s="41"/>
      <c r="I12" s="41" t="n">
        <v>17252</v>
      </c>
      <c r="J12" s="41" t="n">
        <v>48414</v>
      </c>
      <c r="K12" s="96" t="n">
        <f aca="false">I12+J12</f>
        <v>65666</v>
      </c>
    </row>
    <row r="13" customFormat="false" ht="15.75" hidden="false" customHeight="false" outlineLevel="0" collapsed="false">
      <c r="A13" s="44"/>
      <c r="B13" s="45" t="s">
        <v>35</v>
      </c>
      <c r="C13" s="46" t="s">
        <v>161</v>
      </c>
      <c r="D13" s="92" t="s">
        <v>162</v>
      </c>
      <c r="E13" s="41" t="n">
        <v>107878</v>
      </c>
      <c r="F13" s="41" t="n">
        <v>8048965</v>
      </c>
      <c r="G13" s="95" t="n">
        <f aca="false">E13+F13</f>
        <v>8156843</v>
      </c>
      <c r="H13" s="41"/>
      <c r="I13" s="41" t="n">
        <v>229013</v>
      </c>
      <c r="J13" s="41" t="n">
        <v>11069761</v>
      </c>
      <c r="K13" s="96" t="n">
        <f aca="false">I13+J13</f>
        <v>11298774</v>
      </c>
    </row>
    <row r="14" customFormat="false" ht="15.75" hidden="false" customHeight="false" outlineLevel="0" collapsed="false">
      <c r="A14" s="44"/>
      <c r="B14" s="45" t="s">
        <v>38</v>
      </c>
      <c r="C14" s="46" t="s">
        <v>163</v>
      </c>
      <c r="D14" s="92"/>
      <c r="E14" s="41" t="n">
        <f aca="false">SUM(E15:E17)</f>
        <v>10852499</v>
      </c>
      <c r="F14" s="41" t="n">
        <f aca="false">SUM(F15:F17)</f>
        <v>75004</v>
      </c>
      <c r="G14" s="95" t="n">
        <f aca="false">E14+F14</f>
        <v>10927503</v>
      </c>
      <c r="H14" s="41"/>
      <c r="I14" s="41" t="n">
        <f aca="false">SUM(I15:I17)</f>
        <v>8074537</v>
      </c>
      <c r="J14" s="41" t="n">
        <f aca="false">SUM(J15:J17)</f>
        <v>30441</v>
      </c>
      <c r="K14" s="96" t="n">
        <f aca="false">I14+J14</f>
        <v>8104978</v>
      </c>
    </row>
    <row r="15" customFormat="false" ht="15.75" hidden="false" customHeight="false" outlineLevel="0" collapsed="false">
      <c r="A15" s="44"/>
      <c r="B15" s="12" t="s">
        <v>40</v>
      </c>
      <c r="C15" s="53" t="s">
        <v>164</v>
      </c>
      <c r="D15" s="92"/>
      <c r="E15" s="49" t="n">
        <v>0</v>
      </c>
      <c r="F15" s="49" t="n">
        <v>0</v>
      </c>
      <c r="G15" s="93" t="n">
        <f aca="false">E15+F15</f>
        <v>0</v>
      </c>
      <c r="H15" s="49"/>
      <c r="I15" s="49" t="n">
        <v>0</v>
      </c>
      <c r="J15" s="49" t="n">
        <v>30441</v>
      </c>
      <c r="K15" s="94" t="n">
        <f aca="false">I15+J15</f>
        <v>30441</v>
      </c>
    </row>
    <row r="16" customFormat="false" ht="15.75" hidden="false" customHeight="false" outlineLevel="0" collapsed="false">
      <c r="A16" s="44"/>
      <c r="B16" s="12" t="s">
        <v>42</v>
      </c>
      <c r="C16" s="53" t="s">
        <v>165</v>
      </c>
      <c r="D16" s="92"/>
      <c r="E16" s="49" t="n">
        <v>0</v>
      </c>
      <c r="F16" s="49" t="n">
        <v>0</v>
      </c>
      <c r="G16" s="93" t="n">
        <f aca="false">E16+F16</f>
        <v>0</v>
      </c>
      <c r="H16" s="49"/>
      <c r="I16" s="49" t="n">
        <v>0</v>
      </c>
      <c r="J16" s="49" t="n">
        <v>0</v>
      </c>
      <c r="K16" s="94" t="n">
        <f aca="false">I16+J16</f>
        <v>0</v>
      </c>
    </row>
    <row r="17" customFormat="false" ht="15.75" hidden="false" customHeight="false" outlineLevel="0" collapsed="false">
      <c r="A17" s="44"/>
      <c r="B17" s="12" t="s">
        <v>44</v>
      </c>
      <c r="C17" s="53" t="s">
        <v>166</v>
      </c>
      <c r="D17" s="92"/>
      <c r="E17" s="49" t="n">
        <v>10852499</v>
      </c>
      <c r="F17" s="49" t="n">
        <v>75004</v>
      </c>
      <c r="G17" s="93" t="n">
        <f aca="false">E17+F17</f>
        <v>10927503</v>
      </c>
      <c r="H17" s="49"/>
      <c r="I17" s="49" t="n">
        <v>8074537</v>
      </c>
      <c r="J17" s="49" t="n">
        <v>0</v>
      </c>
      <c r="K17" s="94" t="n">
        <f aca="false">I17+J17</f>
        <v>8074537</v>
      </c>
    </row>
    <row r="18" customFormat="false" ht="15.75" hidden="false" customHeight="false" outlineLevel="0" collapsed="false">
      <c r="A18" s="44"/>
      <c r="B18" s="45" t="s">
        <v>46</v>
      </c>
      <c r="C18" s="46" t="s">
        <v>167</v>
      </c>
      <c r="D18" s="92"/>
      <c r="E18" s="41" t="n">
        <f aca="false">SUM(E19:E21)</f>
        <v>0</v>
      </c>
      <c r="F18" s="41" t="n">
        <f aca="false">SUM(F19:F21)</f>
        <v>0</v>
      </c>
      <c r="G18" s="95" t="n">
        <f aca="false">E18+F18</f>
        <v>0</v>
      </c>
      <c r="H18" s="41"/>
      <c r="I18" s="41" t="n">
        <f aca="false">SUM(I19:I21)</f>
        <v>0</v>
      </c>
      <c r="J18" s="41" t="n">
        <f aca="false">SUM(J19:J21)</f>
        <v>0</v>
      </c>
      <c r="K18" s="96" t="n">
        <f aca="false">I18+J18</f>
        <v>0</v>
      </c>
    </row>
    <row r="19" customFormat="false" ht="15.75" hidden="false" customHeight="false" outlineLevel="0" collapsed="false">
      <c r="A19" s="7"/>
      <c r="B19" s="12" t="s">
        <v>49</v>
      </c>
      <c r="C19" s="12" t="s">
        <v>168</v>
      </c>
      <c r="D19" s="92"/>
      <c r="E19" s="49" t="n">
        <v>0</v>
      </c>
      <c r="F19" s="49" t="n">
        <v>0</v>
      </c>
      <c r="G19" s="93" t="n">
        <f aca="false">E19+F19</f>
        <v>0</v>
      </c>
      <c r="H19" s="49"/>
      <c r="I19" s="49" t="n">
        <v>0</v>
      </c>
      <c r="J19" s="49" t="n">
        <v>0</v>
      </c>
      <c r="K19" s="94" t="n">
        <f aca="false">I19+J19</f>
        <v>0</v>
      </c>
    </row>
    <row r="20" customFormat="false" ht="15.75" hidden="false" customHeight="false" outlineLevel="0" collapsed="false">
      <c r="A20" s="7"/>
      <c r="B20" s="12" t="s">
        <v>50</v>
      </c>
      <c r="C20" s="12" t="s">
        <v>169</v>
      </c>
      <c r="D20" s="92"/>
      <c r="E20" s="49" t="n">
        <v>0</v>
      </c>
      <c r="F20" s="49" t="n">
        <v>0</v>
      </c>
      <c r="G20" s="93" t="n">
        <f aca="false">E20+F20</f>
        <v>0</v>
      </c>
      <c r="H20" s="49"/>
      <c r="I20" s="49" t="n">
        <v>0</v>
      </c>
      <c r="J20" s="49" t="n">
        <v>0</v>
      </c>
      <c r="K20" s="94" t="n">
        <f aca="false">I20+J20</f>
        <v>0</v>
      </c>
    </row>
    <row r="21" customFormat="false" ht="15.75" hidden="false" customHeight="false" outlineLevel="0" collapsed="false">
      <c r="A21" s="7"/>
      <c r="B21" s="12" t="s">
        <v>51</v>
      </c>
      <c r="C21" s="12" t="s">
        <v>170</v>
      </c>
      <c r="D21" s="92"/>
      <c r="E21" s="49" t="n">
        <v>0</v>
      </c>
      <c r="F21" s="49" t="n">
        <v>0</v>
      </c>
      <c r="G21" s="93" t="n">
        <f aca="false">E21+F21</f>
        <v>0</v>
      </c>
      <c r="H21" s="49"/>
      <c r="I21" s="49" t="n">
        <v>0</v>
      </c>
      <c r="J21" s="49" t="n">
        <v>0</v>
      </c>
      <c r="K21" s="51" t="n">
        <f aca="false">I21+J21</f>
        <v>0</v>
      </c>
    </row>
    <row r="22" customFormat="false" ht="15.75" hidden="false" customHeight="false" outlineLevel="0" collapsed="false">
      <c r="A22" s="44"/>
      <c r="B22" s="45" t="s">
        <v>52</v>
      </c>
      <c r="C22" s="46" t="s">
        <v>171</v>
      </c>
      <c r="D22" s="92"/>
      <c r="E22" s="41" t="n">
        <f aca="false">+SUM(E23:E24)</f>
        <v>0</v>
      </c>
      <c r="F22" s="41" t="n">
        <f aca="false">+SUM(F23:F24)</f>
        <v>0</v>
      </c>
      <c r="G22" s="95" t="n">
        <f aca="false">E22+F22</f>
        <v>0</v>
      </c>
      <c r="H22" s="41"/>
      <c r="I22" s="41" t="n">
        <f aca="false">+SUM(I23:I24)</f>
        <v>0</v>
      </c>
      <c r="J22" s="41" t="n">
        <f aca="false">+SUM(J23:J24)</f>
        <v>0</v>
      </c>
      <c r="K22" s="43" t="n">
        <f aca="false">I22+J22</f>
        <v>0</v>
      </c>
    </row>
    <row r="23" customFormat="false" ht="15.75" hidden="false" customHeight="false" outlineLevel="0" collapsed="false">
      <c r="A23" s="44"/>
      <c r="B23" s="48" t="s">
        <v>55</v>
      </c>
      <c r="C23" s="66" t="s">
        <v>172</v>
      </c>
      <c r="D23" s="92"/>
      <c r="E23" s="67" t="n">
        <v>0</v>
      </c>
      <c r="F23" s="67" t="n">
        <v>0</v>
      </c>
      <c r="G23" s="97" t="n">
        <f aca="false">E23+F23</f>
        <v>0</v>
      </c>
      <c r="H23" s="67"/>
      <c r="I23" s="67" t="n">
        <v>0</v>
      </c>
      <c r="J23" s="67" t="n">
        <v>0</v>
      </c>
      <c r="K23" s="69" t="n">
        <f aca="false">I23+J23</f>
        <v>0</v>
      </c>
    </row>
    <row r="24" customFormat="false" ht="15.75" hidden="false" customHeight="false" outlineLevel="0" collapsed="false">
      <c r="A24" s="44"/>
      <c r="B24" s="48" t="s">
        <v>64</v>
      </c>
      <c r="C24" s="66" t="s">
        <v>63</v>
      </c>
      <c r="D24" s="92"/>
      <c r="E24" s="67" t="n">
        <v>0</v>
      </c>
      <c r="F24" s="67" t="n">
        <v>0</v>
      </c>
      <c r="G24" s="97" t="n">
        <f aca="false">E24+F24</f>
        <v>0</v>
      </c>
      <c r="H24" s="67"/>
      <c r="I24" s="67" t="n">
        <v>0</v>
      </c>
      <c r="J24" s="67" t="n">
        <v>0</v>
      </c>
      <c r="K24" s="69" t="n">
        <f aca="false">I24+J24</f>
        <v>0</v>
      </c>
    </row>
    <row r="25" customFormat="false" ht="15.75" hidden="false" customHeight="false" outlineLevel="0" collapsed="false">
      <c r="A25" s="44"/>
      <c r="B25" s="45" t="s">
        <v>68</v>
      </c>
      <c r="C25" s="46" t="s">
        <v>173</v>
      </c>
      <c r="D25" s="92"/>
      <c r="E25" s="41" t="n">
        <v>1196642</v>
      </c>
      <c r="F25" s="41" t="n">
        <v>17410</v>
      </c>
      <c r="G25" s="95" t="n">
        <f aca="false">E25+F25</f>
        <v>1214052</v>
      </c>
      <c r="H25" s="41"/>
      <c r="I25" s="41" t="n">
        <v>911307</v>
      </c>
      <c r="J25" s="41" t="n">
        <v>12491</v>
      </c>
      <c r="K25" s="43" t="n">
        <f aca="false">I25+J25</f>
        <v>923798</v>
      </c>
    </row>
    <row r="26" customFormat="false" ht="15.75" hidden="false" customHeight="false" outlineLevel="0" collapsed="false">
      <c r="A26" s="44"/>
      <c r="B26" s="45" t="s">
        <v>70</v>
      </c>
      <c r="C26" s="46" t="s">
        <v>174</v>
      </c>
      <c r="D26" s="92" t="s">
        <v>175</v>
      </c>
      <c r="E26" s="41" t="n">
        <v>780341</v>
      </c>
      <c r="F26" s="41" t="n">
        <v>154614</v>
      </c>
      <c r="G26" s="95" t="n">
        <f aca="false">E26+F26</f>
        <v>934955</v>
      </c>
      <c r="H26" s="41"/>
      <c r="I26" s="41" t="n">
        <v>576652</v>
      </c>
      <c r="J26" s="41" t="n">
        <v>141293</v>
      </c>
      <c r="K26" s="43" t="n">
        <f aca="false">I26+J26</f>
        <v>717945</v>
      </c>
    </row>
    <row r="27" customFormat="false" ht="15.75" hidden="false" customHeight="false" outlineLevel="0" collapsed="false">
      <c r="A27" s="44"/>
      <c r="B27" s="45" t="s">
        <v>75</v>
      </c>
      <c r="C27" s="46" t="s">
        <v>176</v>
      </c>
      <c r="D27" s="92"/>
      <c r="E27" s="41" t="n">
        <v>0</v>
      </c>
      <c r="F27" s="41" t="n">
        <v>0</v>
      </c>
      <c r="G27" s="95" t="n">
        <f aca="false">E27+F27</f>
        <v>0</v>
      </c>
      <c r="H27" s="41"/>
      <c r="I27" s="41" t="n">
        <v>0</v>
      </c>
      <c r="J27" s="41" t="n">
        <v>0</v>
      </c>
      <c r="K27" s="96" t="n">
        <f aca="false">I27+J27</f>
        <v>0</v>
      </c>
    </row>
    <row r="28" customFormat="false" ht="15.75" hidden="false" customHeight="false" outlineLevel="0" collapsed="false">
      <c r="A28" s="44"/>
      <c r="B28" s="45" t="s">
        <v>86</v>
      </c>
      <c r="C28" s="46" t="s">
        <v>177</v>
      </c>
      <c r="D28" s="92" t="s">
        <v>178</v>
      </c>
      <c r="E28" s="41" t="n">
        <f aca="false">SUM(E29:E31)-E32</f>
        <v>7521</v>
      </c>
      <c r="F28" s="41" t="n">
        <f aca="false">SUM(F29:F31)-F32</f>
        <v>4557</v>
      </c>
      <c r="G28" s="95" t="n">
        <f aca="false">E28+F28</f>
        <v>12078</v>
      </c>
      <c r="H28" s="41"/>
      <c r="I28" s="41" t="n">
        <f aca="false">SUM(I29:I31)-I32</f>
        <v>12309</v>
      </c>
      <c r="J28" s="41" t="n">
        <f aca="false">SUM(J29:J31)-J32</f>
        <v>8824</v>
      </c>
      <c r="K28" s="96" t="n">
        <f aca="false">I28+J28</f>
        <v>21133</v>
      </c>
    </row>
    <row r="29" customFormat="false" ht="15.75" hidden="false" customHeight="false" outlineLevel="0" collapsed="false">
      <c r="A29" s="7"/>
      <c r="B29" s="12" t="s">
        <v>89</v>
      </c>
      <c r="C29" s="12" t="s">
        <v>179</v>
      </c>
      <c r="D29" s="92"/>
      <c r="E29" s="49" t="n">
        <v>10325</v>
      </c>
      <c r="F29" s="49" t="n">
        <v>4783</v>
      </c>
      <c r="G29" s="93" t="n">
        <f aca="false">E29+F29</f>
        <v>15108</v>
      </c>
      <c r="H29" s="49"/>
      <c r="I29" s="49" t="n">
        <v>15013</v>
      </c>
      <c r="J29" s="49" t="n">
        <v>9540</v>
      </c>
      <c r="K29" s="94" t="n">
        <f aca="false">I29+J29</f>
        <v>24553</v>
      </c>
    </row>
    <row r="30" customFormat="false" ht="15.75" hidden="false" customHeight="false" outlineLevel="0" collapsed="false">
      <c r="A30" s="7"/>
      <c r="B30" s="12" t="s">
        <v>91</v>
      </c>
      <c r="C30" s="12" t="s">
        <v>180</v>
      </c>
      <c r="D30" s="92"/>
      <c r="E30" s="49" t="n">
        <v>0</v>
      </c>
      <c r="F30" s="49" t="n">
        <v>0</v>
      </c>
      <c r="G30" s="93" t="n">
        <f aca="false">E30+F30</f>
        <v>0</v>
      </c>
      <c r="H30" s="49"/>
      <c r="I30" s="49" t="n">
        <v>0</v>
      </c>
      <c r="J30" s="49" t="n">
        <v>0</v>
      </c>
      <c r="K30" s="94" t="n">
        <f aca="false">I30+J30</f>
        <v>0</v>
      </c>
    </row>
    <row r="31" customFormat="false" ht="15.75" hidden="false" customHeight="false" outlineLevel="0" collapsed="false">
      <c r="A31" s="7"/>
      <c r="B31" s="12" t="s">
        <v>181</v>
      </c>
      <c r="C31" s="12" t="s">
        <v>130</v>
      </c>
      <c r="D31" s="92"/>
      <c r="E31" s="49" t="n">
        <v>0</v>
      </c>
      <c r="F31" s="49" t="n">
        <v>0</v>
      </c>
      <c r="G31" s="93" t="n">
        <f aca="false">E31+F31</f>
        <v>0</v>
      </c>
      <c r="H31" s="49"/>
      <c r="I31" s="49" t="n">
        <v>0</v>
      </c>
      <c r="J31" s="49" t="n">
        <v>0</v>
      </c>
      <c r="K31" s="94" t="n">
        <f aca="false">I31+J31</f>
        <v>0</v>
      </c>
    </row>
    <row r="32" customFormat="false" ht="15.75" hidden="false" customHeight="false" outlineLevel="0" collapsed="false">
      <c r="A32" s="7"/>
      <c r="B32" s="12" t="s">
        <v>182</v>
      </c>
      <c r="C32" s="12" t="s">
        <v>183</v>
      </c>
      <c r="D32" s="92"/>
      <c r="E32" s="49" t="n">
        <v>2804</v>
      </c>
      <c r="F32" s="49" t="n">
        <v>226</v>
      </c>
      <c r="G32" s="93" t="n">
        <f aca="false">E32+F32</f>
        <v>3030</v>
      </c>
      <c r="H32" s="49"/>
      <c r="I32" s="49" t="n">
        <v>2704</v>
      </c>
      <c r="J32" s="49" t="n">
        <v>716</v>
      </c>
      <c r="K32" s="94" t="n">
        <f aca="false">I32+J32</f>
        <v>3420</v>
      </c>
    </row>
    <row r="33" customFormat="false" ht="15.75" hidden="false" customHeight="false" outlineLevel="0" collapsed="false">
      <c r="A33" s="44"/>
      <c r="B33" s="45" t="s">
        <v>184</v>
      </c>
      <c r="C33" s="46" t="s">
        <v>185</v>
      </c>
      <c r="D33" s="92" t="s">
        <v>186</v>
      </c>
      <c r="E33" s="41" t="n">
        <f aca="false">SUM(E34:E36)</f>
        <v>402581</v>
      </c>
      <c r="F33" s="41" t="n">
        <f aca="false">SUM(F34:F36)</f>
        <v>0</v>
      </c>
      <c r="G33" s="95" t="n">
        <f aca="false">E33+F33</f>
        <v>402581</v>
      </c>
      <c r="H33" s="41"/>
      <c r="I33" s="41" t="n">
        <f aca="false">SUM(I34:I36)</f>
        <v>69854</v>
      </c>
      <c r="J33" s="41" t="n">
        <f aca="false">SUM(J34:J36)</f>
        <v>138214</v>
      </c>
      <c r="K33" s="96" t="n">
        <f aca="false">I33+J33</f>
        <v>208068</v>
      </c>
    </row>
    <row r="34" customFormat="false" ht="15.75" hidden="false" customHeight="false" outlineLevel="0" collapsed="false">
      <c r="A34" s="7"/>
      <c r="B34" s="12" t="s">
        <v>95</v>
      </c>
      <c r="C34" s="12" t="s">
        <v>118</v>
      </c>
      <c r="D34" s="92"/>
      <c r="E34" s="49" t="n">
        <v>0</v>
      </c>
      <c r="F34" s="49" t="n">
        <v>0</v>
      </c>
      <c r="G34" s="93" t="n">
        <f aca="false">E34+F34</f>
        <v>0</v>
      </c>
      <c r="H34" s="49"/>
      <c r="I34" s="49" t="n">
        <v>0</v>
      </c>
      <c r="J34" s="49" t="n">
        <v>0</v>
      </c>
      <c r="K34" s="94" t="n">
        <f aca="false">I34+J34</f>
        <v>0</v>
      </c>
    </row>
    <row r="35" customFormat="false" ht="15.75" hidden="false" customHeight="false" outlineLevel="0" collapsed="false">
      <c r="A35" s="7"/>
      <c r="B35" s="12" t="s">
        <v>97</v>
      </c>
      <c r="C35" s="12" t="s">
        <v>120</v>
      </c>
      <c r="D35" s="92"/>
      <c r="E35" s="49" t="n">
        <v>402581</v>
      </c>
      <c r="F35" s="49" t="n">
        <v>0</v>
      </c>
      <c r="G35" s="93" t="n">
        <f aca="false">E35+F35</f>
        <v>402581</v>
      </c>
      <c r="H35" s="49"/>
      <c r="I35" s="49" t="n">
        <v>69854</v>
      </c>
      <c r="J35" s="49" t="n">
        <v>138214</v>
      </c>
      <c r="K35" s="94" t="n">
        <f aca="false">I35+J35</f>
        <v>208068</v>
      </c>
    </row>
    <row r="36" customFormat="false" ht="15.75" hidden="false" customHeight="false" outlineLevel="0" collapsed="false">
      <c r="A36" s="7"/>
      <c r="B36" s="12" t="s">
        <v>187</v>
      </c>
      <c r="C36" s="12" t="s">
        <v>122</v>
      </c>
      <c r="D36" s="92"/>
      <c r="E36" s="49" t="n">
        <v>0</v>
      </c>
      <c r="F36" s="49" t="n">
        <v>0</v>
      </c>
      <c r="G36" s="93" t="n">
        <f aca="false">E36+F36</f>
        <v>0</v>
      </c>
      <c r="H36" s="49"/>
      <c r="I36" s="49" t="n">
        <v>0</v>
      </c>
      <c r="J36" s="49" t="n">
        <v>0</v>
      </c>
      <c r="K36" s="94" t="n">
        <f aca="false">I36+J36</f>
        <v>0</v>
      </c>
    </row>
    <row r="37" customFormat="false" ht="15.75" hidden="false" customHeight="false" outlineLevel="0" collapsed="false">
      <c r="A37" s="44"/>
      <c r="B37" s="45" t="s">
        <v>188</v>
      </c>
      <c r="C37" s="46" t="s">
        <v>189</v>
      </c>
      <c r="D37" s="92" t="s">
        <v>190</v>
      </c>
      <c r="E37" s="41" t="n">
        <f aca="false">SUM(E38:E42)</f>
        <v>450159</v>
      </c>
      <c r="F37" s="41" t="n">
        <f aca="false">SUM(F38:F42)</f>
        <v>164874</v>
      </c>
      <c r="G37" s="95" t="n">
        <f aca="false">E37+F37</f>
        <v>615033</v>
      </c>
      <c r="H37" s="41"/>
      <c r="I37" s="41" t="n">
        <f aca="false">SUM(I38:I42)</f>
        <v>455677</v>
      </c>
      <c r="J37" s="41" t="n">
        <f aca="false">SUM(J38:J42)</f>
        <v>196089</v>
      </c>
      <c r="K37" s="96" t="n">
        <f aca="false">I37+J37</f>
        <v>651766</v>
      </c>
    </row>
    <row r="38" customFormat="false" ht="15.75" hidden="false" customHeight="false" outlineLevel="0" collapsed="false">
      <c r="A38" s="7"/>
      <c r="B38" s="12" t="s">
        <v>106</v>
      </c>
      <c r="C38" s="53" t="s">
        <v>191</v>
      </c>
      <c r="D38" s="92"/>
      <c r="E38" s="49" t="n">
        <v>206690</v>
      </c>
      <c r="F38" s="49" t="n">
        <v>164463</v>
      </c>
      <c r="G38" s="93" t="n">
        <f aca="false">E38+F38</f>
        <v>371153</v>
      </c>
      <c r="H38" s="49"/>
      <c r="I38" s="49" t="n">
        <v>226493</v>
      </c>
      <c r="J38" s="49" t="n">
        <v>194283</v>
      </c>
      <c r="K38" s="94" t="n">
        <f aca="false">I38+J38</f>
        <v>420776</v>
      </c>
    </row>
    <row r="39" customFormat="false" ht="15.75" hidden="false" customHeight="false" outlineLevel="0" collapsed="false">
      <c r="A39" s="7"/>
      <c r="B39" s="12" t="s">
        <v>108</v>
      </c>
      <c r="C39" s="12" t="s">
        <v>192</v>
      </c>
      <c r="D39" s="92"/>
      <c r="E39" s="49" t="n">
        <v>0</v>
      </c>
      <c r="F39" s="49" t="n">
        <v>0</v>
      </c>
      <c r="G39" s="93" t="n">
        <f aca="false">E39+F39</f>
        <v>0</v>
      </c>
      <c r="H39" s="49"/>
      <c r="I39" s="49" t="n">
        <v>0</v>
      </c>
      <c r="J39" s="49" t="n">
        <v>0</v>
      </c>
      <c r="K39" s="94" t="n">
        <f aca="false">I39+J39</f>
        <v>0</v>
      </c>
    </row>
    <row r="40" customFormat="false" ht="15.75" hidden="false" customHeight="false" outlineLevel="0" collapsed="false">
      <c r="A40" s="7"/>
      <c r="B40" s="12" t="s">
        <v>110</v>
      </c>
      <c r="C40" s="12" t="s">
        <v>193</v>
      </c>
      <c r="D40" s="92"/>
      <c r="E40" s="49" t="n">
        <v>59706</v>
      </c>
      <c r="F40" s="49" t="n">
        <v>0</v>
      </c>
      <c r="G40" s="93" t="n">
        <f aca="false">E40+F40</f>
        <v>59706</v>
      </c>
      <c r="H40" s="49"/>
      <c r="I40" s="49" t="n">
        <v>52226</v>
      </c>
      <c r="J40" s="49" t="n">
        <v>0</v>
      </c>
      <c r="K40" s="94" t="n">
        <f aca="false">I40+J40</f>
        <v>52226</v>
      </c>
    </row>
    <row r="41" customFormat="false" ht="15.75" hidden="false" customHeight="false" outlineLevel="0" collapsed="false">
      <c r="A41" s="7"/>
      <c r="B41" s="12" t="s">
        <v>112</v>
      </c>
      <c r="C41" s="12" t="s">
        <v>194</v>
      </c>
      <c r="D41" s="92"/>
      <c r="E41" s="49" t="n">
        <v>0</v>
      </c>
      <c r="F41" s="49" t="n">
        <v>0</v>
      </c>
      <c r="G41" s="93" t="n">
        <f aca="false">E41+F41</f>
        <v>0</v>
      </c>
      <c r="H41" s="49"/>
      <c r="I41" s="49" t="n">
        <v>0</v>
      </c>
      <c r="J41" s="49" t="n">
        <v>0</v>
      </c>
      <c r="K41" s="94" t="n">
        <f aca="false">I41+J41</f>
        <v>0</v>
      </c>
    </row>
    <row r="42" customFormat="false" ht="15.75" hidden="false" customHeight="false" outlineLevel="0" collapsed="false">
      <c r="A42" s="7"/>
      <c r="B42" s="12" t="s">
        <v>195</v>
      </c>
      <c r="C42" s="12" t="s">
        <v>196</v>
      </c>
      <c r="D42" s="92"/>
      <c r="E42" s="49" t="n">
        <v>183763</v>
      </c>
      <c r="F42" s="49" t="n">
        <v>411</v>
      </c>
      <c r="G42" s="93" t="n">
        <f aca="false">E42+F42</f>
        <v>184174</v>
      </c>
      <c r="H42" s="49"/>
      <c r="I42" s="49" t="n">
        <v>176958</v>
      </c>
      <c r="J42" s="49" t="n">
        <v>1806</v>
      </c>
      <c r="K42" s="94" t="n">
        <f aca="false">I42+J42</f>
        <v>178764</v>
      </c>
    </row>
    <row r="43" customFormat="false" ht="15.75" hidden="false" customHeight="false" outlineLevel="0" collapsed="false">
      <c r="A43" s="7"/>
      <c r="B43" s="45" t="s">
        <v>114</v>
      </c>
      <c r="C43" s="45" t="s">
        <v>197</v>
      </c>
      <c r="D43" s="92" t="s">
        <v>198</v>
      </c>
      <c r="E43" s="41" t="n">
        <f aca="false">SUM(E44:E45)</f>
        <v>581551</v>
      </c>
      <c r="F43" s="41" t="n">
        <f aca="false">SUM(F44:F45)</f>
        <v>31</v>
      </c>
      <c r="G43" s="95" t="n">
        <f aca="false">E43+F43</f>
        <v>581582</v>
      </c>
      <c r="H43" s="41"/>
      <c r="I43" s="41" t="n">
        <f aca="false">SUM(I44:I45)</f>
        <v>271205</v>
      </c>
      <c r="J43" s="41" t="n">
        <f aca="false">SUM(J44:J45)</f>
        <v>1362</v>
      </c>
      <c r="K43" s="96" t="n">
        <f aca="false">I43+J43</f>
        <v>272567</v>
      </c>
    </row>
    <row r="44" customFormat="false" ht="15.75" hidden="false" customHeight="false" outlineLevel="0" collapsed="false">
      <c r="A44" s="7"/>
      <c r="B44" s="12" t="s">
        <v>117</v>
      </c>
      <c r="C44" s="12" t="s">
        <v>199</v>
      </c>
      <c r="D44" s="92"/>
      <c r="E44" s="49" t="n">
        <v>581551</v>
      </c>
      <c r="F44" s="49" t="n">
        <v>31</v>
      </c>
      <c r="G44" s="93" t="n">
        <f aca="false">E44+F44</f>
        <v>581582</v>
      </c>
      <c r="H44" s="49"/>
      <c r="I44" s="49" t="n">
        <v>271205</v>
      </c>
      <c r="J44" s="49" t="n">
        <v>1362</v>
      </c>
      <c r="K44" s="94" t="n">
        <f aca="false">I44+J44</f>
        <v>272567</v>
      </c>
    </row>
    <row r="45" customFormat="false" ht="15.75" hidden="false" customHeight="false" outlineLevel="0" collapsed="false">
      <c r="A45" s="7"/>
      <c r="B45" s="12" t="s">
        <v>119</v>
      </c>
      <c r="C45" s="12" t="s">
        <v>200</v>
      </c>
      <c r="D45" s="92"/>
      <c r="E45" s="49" t="n">
        <v>0</v>
      </c>
      <c r="F45" s="49" t="n">
        <v>0</v>
      </c>
      <c r="G45" s="93" t="n">
        <f aca="false">E45+F45</f>
        <v>0</v>
      </c>
      <c r="H45" s="49"/>
      <c r="I45" s="49" t="n">
        <v>0</v>
      </c>
      <c r="J45" s="49" t="n">
        <v>0</v>
      </c>
      <c r="K45" s="51" t="n">
        <f aca="false">I45+J45</f>
        <v>0</v>
      </c>
    </row>
    <row r="46" customFormat="false" ht="15.75" hidden="false" customHeight="true" outlineLevel="0" collapsed="false">
      <c r="A46" s="7"/>
      <c r="B46" s="45" t="s">
        <v>123</v>
      </c>
      <c r="C46" s="45" t="s">
        <v>201</v>
      </c>
      <c r="D46" s="92"/>
      <c r="E46" s="41"/>
      <c r="F46" s="41"/>
      <c r="G46" s="95"/>
      <c r="H46" s="41"/>
      <c r="I46" s="41"/>
      <c r="J46" s="41"/>
      <c r="K46" s="43"/>
    </row>
    <row r="47" customFormat="false" ht="15.75" hidden="false" customHeight="true" outlineLevel="0" collapsed="false">
      <c r="A47" s="7"/>
      <c r="B47" s="45"/>
      <c r="C47" s="45" t="s">
        <v>202</v>
      </c>
      <c r="D47" s="92"/>
      <c r="E47" s="41" t="n">
        <f aca="false">+SUM(E48:E49)</f>
        <v>0</v>
      </c>
      <c r="F47" s="41" t="n">
        <f aca="false">+SUM(F48:F49)</f>
        <v>0</v>
      </c>
      <c r="G47" s="95" t="n">
        <f aca="false">E47+F47</f>
        <v>0</v>
      </c>
      <c r="H47" s="41"/>
      <c r="I47" s="41" t="n">
        <f aca="false">+SUM(I48:I49)</f>
        <v>0</v>
      </c>
      <c r="J47" s="41" t="n">
        <f aca="false">+SUM(J48:J49)</f>
        <v>0</v>
      </c>
      <c r="K47" s="43" t="n">
        <f aca="false">I47+J47</f>
        <v>0</v>
      </c>
    </row>
    <row r="48" customFormat="false" ht="15.75" hidden="false" customHeight="true" outlineLevel="0" collapsed="false">
      <c r="A48" s="7"/>
      <c r="B48" s="48" t="s">
        <v>203</v>
      </c>
      <c r="C48" s="48" t="s">
        <v>146</v>
      </c>
      <c r="D48" s="92"/>
      <c r="E48" s="67" t="n">
        <v>0</v>
      </c>
      <c r="F48" s="67" t="n">
        <v>0</v>
      </c>
      <c r="G48" s="97" t="n">
        <f aca="false">E48+F48</f>
        <v>0</v>
      </c>
      <c r="H48" s="67"/>
      <c r="I48" s="67" t="n">
        <v>0</v>
      </c>
      <c r="J48" s="67" t="n">
        <v>0</v>
      </c>
      <c r="K48" s="69" t="n">
        <f aca="false">I48+J48</f>
        <v>0</v>
      </c>
    </row>
    <row r="49" customFormat="false" ht="15.75" hidden="false" customHeight="true" outlineLevel="0" collapsed="false">
      <c r="A49" s="7"/>
      <c r="B49" s="48" t="s">
        <v>204</v>
      </c>
      <c r="C49" s="48" t="s">
        <v>205</v>
      </c>
      <c r="D49" s="92"/>
      <c r="E49" s="67" t="n">
        <v>0</v>
      </c>
      <c r="F49" s="67" t="n">
        <v>0</v>
      </c>
      <c r="G49" s="97" t="n">
        <f aca="false">E49+F49</f>
        <v>0</v>
      </c>
      <c r="H49" s="67"/>
      <c r="I49" s="67" t="n">
        <v>0</v>
      </c>
      <c r="J49" s="67" t="n">
        <v>0</v>
      </c>
      <c r="K49" s="69" t="n">
        <f aca="false">I49+J49</f>
        <v>0</v>
      </c>
    </row>
    <row r="50" customFormat="false" ht="15.75" hidden="false" customHeight="false" outlineLevel="0" collapsed="false">
      <c r="A50" s="7"/>
      <c r="B50" s="98" t="s">
        <v>206</v>
      </c>
      <c r="C50" s="98" t="s">
        <v>207</v>
      </c>
      <c r="D50" s="99"/>
      <c r="E50" s="41" t="n">
        <v>0</v>
      </c>
      <c r="F50" s="41" t="n">
        <v>0</v>
      </c>
      <c r="G50" s="95" t="n">
        <f aca="false">E50+F50</f>
        <v>0</v>
      </c>
      <c r="H50" s="41"/>
      <c r="I50" s="41" t="n">
        <v>0</v>
      </c>
      <c r="J50" s="41" t="n">
        <v>0</v>
      </c>
      <c r="K50" s="43" t="n">
        <f aca="false">I50+J50</f>
        <v>0</v>
      </c>
    </row>
    <row r="51" customFormat="false" ht="15.75" hidden="false" customHeight="false" outlineLevel="0" collapsed="false">
      <c r="A51" s="7"/>
      <c r="B51" s="45" t="s">
        <v>131</v>
      </c>
      <c r="C51" s="45" t="s">
        <v>208</v>
      </c>
      <c r="D51" s="92" t="s">
        <v>209</v>
      </c>
      <c r="E51" s="41" t="n">
        <f aca="false">E52+E53+E65+E70</f>
        <v>13498361</v>
      </c>
      <c r="F51" s="100" t="n">
        <f aca="false">F52+F53+F65+F70</f>
        <v>-63185</v>
      </c>
      <c r="G51" s="95" t="n">
        <f aca="false">E51+F51</f>
        <v>13435176</v>
      </c>
      <c r="H51" s="41"/>
      <c r="I51" s="41" t="n">
        <f aca="false">I52+I53+I65+I70</f>
        <v>11367662</v>
      </c>
      <c r="J51" s="101" t="n">
        <f aca="false">J52+J53+J65+J70</f>
        <v>-159290</v>
      </c>
      <c r="K51" s="43" t="n">
        <f aca="false">I51+J51</f>
        <v>11208372</v>
      </c>
    </row>
    <row r="52" customFormat="false" ht="15.75" hidden="false" customHeight="false" outlineLevel="0" collapsed="false">
      <c r="A52" s="7"/>
      <c r="B52" s="12" t="s">
        <v>210</v>
      </c>
      <c r="C52" s="12" t="s">
        <v>211</v>
      </c>
      <c r="D52" s="92"/>
      <c r="E52" s="49" t="n">
        <v>3000000</v>
      </c>
      <c r="F52" s="102" t="n">
        <v>0</v>
      </c>
      <c r="G52" s="93" t="n">
        <f aca="false">E52+F52</f>
        <v>3000000</v>
      </c>
      <c r="H52" s="49"/>
      <c r="I52" s="49" t="n">
        <v>3000000</v>
      </c>
      <c r="J52" s="102" t="n">
        <v>0</v>
      </c>
      <c r="K52" s="94" t="n">
        <f aca="false">I52+J52</f>
        <v>3000000</v>
      </c>
    </row>
    <row r="53" customFormat="false" ht="15.75" hidden="false" customHeight="false" outlineLevel="0" collapsed="false">
      <c r="A53" s="7"/>
      <c r="B53" s="12" t="s">
        <v>212</v>
      </c>
      <c r="C53" s="12" t="s">
        <v>213</v>
      </c>
      <c r="D53" s="92"/>
      <c r="E53" s="49" t="n">
        <f aca="false">SUM(E54:E64)</f>
        <v>4067458</v>
      </c>
      <c r="F53" s="103" t="n">
        <f aca="false">SUM(F54:F64)</f>
        <v>-63185</v>
      </c>
      <c r="G53" s="93" t="n">
        <f aca="false">E53+F53</f>
        <v>4004273</v>
      </c>
      <c r="H53" s="49"/>
      <c r="I53" s="49" t="n">
        <f aca="false">SUM(I54:I64)</f>
        <v>3592580</v>
      </c>
      <c r="J53" s="102" t="n">
        <f aca="false">SUM(J54:J64)</f>
        <v>-159290</v>
      </c>
      <c r="K53" s="94" t="n">
        <f aca="false">I53+J53</f>
        <v>3433290</v>
      </c>
    </row>
    <row r="54" customFormat="false" ht="15.75" hidden="false" customHeight="false" outlineLevel="0" collapsed="false">
      <c r="A54" s="7"/>
      <c r="B54" s="12" t="s">
        <v>214</v>
      </c>
      <c r="C54" s="12" t="s">
        <v>215</v>
      </c>
      <c r="D54" s="92"/>
      <c r="E54" s="49" t="n">
        <v>1700000</v>
      </c>
      <c r="F54" s="49" t="n">
        <v>0</v>
      </c>
      <c r="G54" s="93" t="n">
        <f aca="false">E54+F54</f>
        <v>1700000</v>
      </c>
      <c r="H54" s="49"/>
      <c r="I54" s="49" t="n">
        <v>1700000</v>
      </c>
      <c r="J54" s="102" t="n">
        <v>0</v>
      </c>
      <c r="K54" s="94" t="n">
        <f aca="false">I54+J54</f>
        <v>1700000</v>
      </c>
    </row>
    <row r="55" customFormat="false" ht="15.75" hidden="false" customHeight="false" outlineLevel="0" collapsed="false">
      <c r="A55" s="7"/>
      <c r="B55" s="12" t="s">
        <v>216</v>
      </c>
      <c r="C55" s="12" t="s">
        <v>217</v>
      </c>
      <c r="D55" s="92"/>
      <c r="E55" s="49" t="n">
        <v>0</v>
      </c>
      <c r="F55" s="49" t="n">
        <v>0</v>
      </c>
      <c r="G55" s="93" t="n">
        <f aca="false">E55+F55</f>
        <v>0</v>
      </c>
      <c r="H55" s="49"/>
      <c r="I55" s="49" t="n">
        <v>0</v>
      </c>
      <c r="J55" s="102" t="n">
        <v>0</v>
      </c>
      <c r="K55" s="94" t="n">
        <f aca="false">I55+J55</f>
        <v>0</v>
      </c>
    </row>
    <row r="56" customFormat="false" ht="15.75" hidden="false" customHeight="false" outlineLevel="0" collapsed="false">
      <c r="A56" s="7"/>
      <c r="B56" s="12" t="s">
        <v>218</v>
      </c>
      <c r="C56" s="12" t="s">
        <v>219</v>
      </c>
      <c r="D56" s="92" t="s">
        <v>220</v>
      </c>
      <c r="E56" s="49" t="n">
        <v>780787</v>
      </c>
      <c r="F56" s="103" t="n">
        <v>-28128</v>
      </c>
      <c r="G56" s="103" t="n">
        <f aca="false">E56+F56</f>
        <v>752659</v>
      </c>
      <c r="H56" s="49"/>
      <c r="I56" s="49" t="n">
        <v>48935</v>
      </c>
      <c r="J56" s="102" t="n">
        <v>-84262</v>
      </c>
      <c r="K56" s="94" t="n">
        <f aca="false">I56+J56</f>
        <v>-35327</v>
      </c>
    </row>
    <row r="57" customFormat="false" ht="15.75" hidden="false" customHeight="false" outlineLevel="0" collapsed="false">
      <c r="A57" s="7"/>
      <c r="B57" s="12" t="s">
        <v>221</v>
      </c>
      <c r="C57" s="12" t="s">
        <v>222</v>
      </c>
      <c r="D57" s="92"/>
      <c r="E57" s="49" t="n">
        <v>17309</v>
      </c>
      <c r="F57" s="49" t="n">
        <v>0</v>
      </c>
      <c r="G57" s="93" t="n">
        <f aca="false">E57+F57</f>
        <v>17309</v>
      </c>
      <c r="H57" s="49"/>
      <c r="I57" s="49" t="n">
        <v>8025</v>
      </c>
      <c r="J57" s="102" t="n">
        <v>0</v>
      </c>
      <c r="K57" s="94" t="n">
        <f aca="false">I57+J57</f>
        <v>8025</v>
      </c>
    </row>
    <row r="58" customFormat="false" ht="15.75" hidden="false" customHeight="false" outlineLevel="0" collapsed="false">
      <c r="A58" s="7"/>
      <c r="B58" s="12" t="s">
        <v>223</v>
      </c>
      <c r="C58" s="12" t="s">
        <v>224</v>
      </c>
      <c r="D58" s="92"/>
      <c r="E58" s="49" t="n">
        <v>0</v>
      </c>
      <c r="F58" s="49" t="n">
        <v>0</v>
      </c>
      <c r="G58" s="93" t="n">
        <f aca="false">E58+F58</f>
        <v>0</v>
      </c>
      <c r="H58" s="49"/>
      <c r="I58" s="49" t="n">
        <v>0</v>
      </c>
      <c r="J58" s="102" t="n">
        <v>0</v>
      </c>
      <c r="K58" s="94" t="n">
        <f aca="false">I58+J58</f>
        <v>0</v>
      </c>
    </row>
    <row r="59" s="105" customFormat="true" ht="15.75" hidden="false" customHeight="false" outlineLevel="0" collapsed="false">
      <c r="A59" s="104"/>
      <c r="B59" s="12" t="s">
        <v>225</v>
      </c>
      <c r="C59" s="12" t="s">
        <v>226</v>
      </c>
      <c r="D59" s="92"/>
      <c r="E59" s="49" t="n">
        <v>0</v>
      </c>
      <c r="F59" s="49" t="n">
        <v>0</v>
      </c>
      <c r="G59" s="93" t="n">
        <f aca="false">E59+F59</f>
        <v>0</v>
      </c>
      <c r="H59" s="49"/>
      <c r="I59" s="49" t="n">
        <v>0</v>
      </c>
      <c r="J59" s="102" t="n">
        <v>0</v>
      </c>
      <c r="K59" s="94" t="n">
        <f aca="false">I59+J59</f>
        <v>0</v>
      </c>
    </row>
    <row r="60" customFormat="false" ht="31.5" hidden="false" customHeight="false" outlineLevel="0" collapsed="false">
      <c r="A60" s="7"/>
      <c r="B60" s="106" t="s">
        <v>227</v>
      </c>
      <c r="C60" s="107" t="s">
        <v>228</v>
      </c>
      <c r="D60" s="92"/>
      <c r="E60" s="49" t="n">
        <v>0</v>
      </c>
      <c r="F60" s="49" t="n">
        <v>0</v>
      </c>
      <c r="G60" s="93" t="n">
        <f aca="false">E60+F60</f>
        <v>0</v>
      </c>
      <c r="H60" s="49"/>
      <c r="I60" s="49" t="n">
        <v>0</v>
      </c>
      <c r="J60" s="102" t="n">
        <v>0</v>
      </c>
      <c r="K60" s="94" t="n">
        <f aca="false">I60+J60</f>
        <v>0</v>
      </c>
    </row>
    <row r="61" customFormat="false" ht="15.75" hidden="false" customHeight="false" outlineLevel="0" collapsed="false">
      <c r="A61" s="7"/>
      <c r="B61" s="106" t="s">
        <v>229</v>
      </c>
      <c r="C61" s="107" t="s">
        <v>230</v>
      </c>
      <c r="D61" s="92"/>
      <c r="E61" s="103" t="n">
        <v>-336530</v>
      </c>
      <c r="F61" s="103" t="n">
        <v>-35057</v>
      </c>
      <c r="G61" s="103" t="n">
        <f aca="false">E61+F61</f>
        <v>-371587</v>
      </c>
      <c r="H61" s="49"/>
      <c r="I61" s="49" t="n">
        <v>-70272</v>
      </c>
      <c r="J61" s="102" t="n">
        <v>-75028</v>
      </c>
      <c r="K61" s="94" t="n">
        <f aca="false">I61+J61</f>
        <v>-145300</v>
      </c>
    </row>
    <row r="62" customFormat="false" ht="15.75" hidden="false" customHeight="false" outlineLevel="0" collapsed="false">
      <c r="A62" s="7"/>
      <c r="B62" s="106" t="s">
        <v>231</v>
      </c>
      <c r="C62" s="107" t="s">
        <v>232</v>
      </c>
      <c r="D62" s="92"/>
      <c r="E62" s="49"/>
      <c r="F62" s="49"/>
      <c r="G62" s="93"/>
      <c r="H62" s="49"/>
      <c r="I62" s="49"/>
      <c r="J62" s="49"/>
      <c r="K62" s="94"/>
    </row>
    <row r="63" customFormat="false" ht="15.75" hidden="false" customHeight="false" outlineLevel="0" collapsed="false">
      <c r="A63" s="7"/>
      <c r="C63" s="107" t="s">
        <v>233</v>
      </c>
      <c r="D63" s="92"/>
      <c r="E63" s="49" t="n">
        <v>0</v>
      </c>
      <c r="F63" s="49" t="n">
        <v>0</v>
      </c>
      <c r="G63" s="93" t="n">
        <f aca="false">E63+F63</f>
        <v>0</v>
      </c>
      <c r="H63" s="49"/>
      <c r="I63" s="49" t="n">
        <v>0</v>
      </c>
      <c r="J63" s="49" t="n">
        <v>0</v>
      </c>
      <c r="K63" s="94" t="n">
        <f aca="false">I63+J63</f>
        <v>0</v>
      </c>
    </row>
    <row r="64" customFormat="false" ht="15.75" hidden="false" customHeight="false" outlineLevel="0" collapsed="false">
      <c r="A64" s="7"/>
      <c r="B64" s="106" t="s">
        <v>234</v>
      </c>
      <c r="C64" s="107" t="s">
        <v>235</v>
      </c>
      <c r="D64" s="92"/>
      <c r="E64" s="49" t="n">
        <v>1905892</v>
      </c>
      <c r="F64" s="49" t="n">
        <v>0</v>
      </c>
      <c r="G64" s="93" t="n">
        <f aca="false">E64+F64</f>
        <v>1905892</v>
      </c>
      <c r="H64" s="49"/>
      <c r="I64" s="49" t="n">
        <v>1905892</v>
      </c>
      <c r="J64" s="49" t="n">
        <v>0</v>
      </c>
      <c r="K64" s="94" t="n">
        <f aca="false">I64+J64</f>
        <v>1905892</v>
      </c>
    </row>
    <row r="65" customFormat="false" ht="15.75" hidden="false" customHeight="false" outlineLevel="0" collapsed="false">
      <c r="A65" s="7"/>
      <c r="B65" s="12" t="s">
        <v>236</v>
      </c>
      <c r="C65" s="12" t="s">
        <v>237</v>
      </c>
      <c r="D65" s="92"/>
      <c r="E65" s="49" t="n">
        <f aca="false">SUM(E66:E69)</f>
        <v>4405248</v>
      </c>
      <c r="F65" s="49" t="n">
        <f aca="false">SUM(F66:F69)</f>
        <v>0</v>
      </c>
      <c r="G65" s="93" t="n">
        <f aca="false">E65+F65</f>
        <v>4405248</v>
      </c>
      <c r="H65" s="49"/>
      <c r="I65" s="49" t="n">
        <f aca="false">SUM(I66:I69)</f>
        <v>3070529</v>
      </c>
      <c r="J65" s="49" t="n">
        <f aca="false">SUM(J66:J69)</f>
        <v>0</v>
      </c>
      <c r="K65" s="94" t="n">
        <f aca="false">I65+J65</f>
        <v>3070529</v>
      </c>
    </row>
    <row r="66" customFormat="false" ht="15.75" hidden="false" customHeight="false" outlineLevel="0" collapsed="false">
      <c r="A66" s="7"/>
      <c r="B66" s="12" t="s">
        <v>238</v>
      </c>
      <c r="C66" s="12" t="s">
        <v>239</v>
      </c>
      <c r="D66" s="92"/>
      <c r="E66" s="49" t="n">
        <v>781504</v>
      </c>
      <c r="F66" s="49" t="n">
        <v>0</v>
      </c>
      <c r="G66" s="93" t="n">
        <f aca="false">E66+F66</f>
        <v>781504</v>
      </c>
      <c r="H66" s="49"/>
      <c r="I66" s="49" t="n">
        <v>675221</v>
      </c>
      <c r="J66" s="49" t="n">
        <v>0</v>
      </c>
      <c r="K66" s="94" t="n">
        <f aca="false">I66+J66</f>
        <v>675221</v>
      </c>
    </row>
    <row r="67" customFormat="false" ht="15.75" hidden="false" customHeight="false" outlineLevel="0" collapsed="false">
      <c r="A67" s="7"/>
      <c r="B67" s="12" t="s">
        <v>240</v>
      </c>
      <c r="C67" s="12" t="s">
        <v>241</v>
      </c>
      <c r="D67" s="92"/>
      <c r="E67" s="49" t="n">
        <v>0</v>
      </c>
      <c r="F67" s="49" t="n">
        <v>0</v>
      </c>
      <c r="G67" s="93" t="n">
        <f aca="false">E67+F67</f>
        <v>0</v>
      </c>
      <c r="H67" s="49"/>
      <c r="I67" s="49" t="n">
        <v>0</v>
      </c>
      <c r="J67" s="49" t="n">
        <v>0</v>
      </c>
      <c r="K67" s="94" t="n">
        <f aca="false">I67+J67</f>
        <v>0</v>
      </c>
    </row>
    <row r="68" customFormat="false" ht="15.75" hidden="false" customHeight="false" outlineLevel="0" collapsed="false">
      <c r="A68" s="7"/>
      <c r="B68" s="12" t="s">
        <v>242</v>
      </c>
      <c r="C68" s="12" t="s">
        <v>243</v>
      </c>
      <c r="D68" s="92"/>
      <c r="E68" s="49" t="n">
        <v>3623744</v>
      </c>
      <c r="F68" s="49" t="n">
        <v>0</v>
      </c>
      <c r="G68" s="93" t="n">
        <f aca="false">E68+F68</f>
        <v>3623744</v>
      </c>
      <c r="H68" s="49"/>
      <c r="I68" s="49" t="n">
        <v>2395308</v>
      </c>
      <c r="J68" s="49" t="n">
        <v>0</v>
      </c>
      <c r="K68" s="94" t="n">
        <f aca="false">I68+J68</f>
        <v>2395308</v>
      </c>
    </row>
    <row r="69" customFormat="false" ht="15.75" hidden="false" customHeight="false" outlineLevel="0" collapsed="false">
      <c r="A69" s="7"/>
      <c r="B69" s="12" t="s">
        <v>244</v>
      </c>
      <c r="C69" s="59" t="s">
        <v>245</v>
      </c>
      <c r="D69" s="108"/>
      <c r="E69" s="49" t="n">
        <v>0</v>
      </c>
      <c r="F69" s="49" t="n">
        <v>0</v>
      </c>
      <c r="G69" s="93" t="n">
        <f aca="false">E69+F69</f>
        <v>0</v>
      </c>
      <c r="H69" s="49"/>
      <c r="I69" s="49" t="n">
        <v>0</v>
      </c>
      <c r="J69" s="49" t="n">
        <v>0</v>
      </c>
      <c r="K69" s="109" t="n">
        <f aca="false">I69+J69</f>
        <v>0</v>
      </c>
    </row>
    <row r="70" customFormat="false" ht="15.75" hidden="false" customHeight="false" outlineLevel="0" collapsed="false">
      <c r="A70" s="7"/>
      <c r="B70" s="12" t="s">
        <v>246</v>
      </c>
      <c r="C70" s="59" t="s">
        <v>247</v>
      </c>
      <c r="D70" s="110"/>
      <c r="E70" s="49" t="n">
        <f aca="false">SUM(E71:E72)</f>
        <v>2025655</v>
      </c>
      <c r="F70" s="49" t="n">
        <f aca="false">SUM(F71:F72)</f>
        <v>0</v>
      </c>
      <c r="G70" s="93" t="n">
        <f aca="false">E70+F70</f>
        <v>2025655</v>
      </c>
      <c r="H70" s="49"/>
      <c r="I70" s="49" t="n">
        <f aca="false">SUM(I71:I72)</f>
        <v>1704553</v>
      </c>
      <c r="J70" s="49" t="n">
        <f aca="false">SUM(J71:J72)</f>
        <v>0</v>
      </c>
      <c r="K70" s="94" t="n">
        <f aca="false">I70+J70</f>
        <v>1704553</v>
      </c>
    </row>
    <row r="71" customFormat="false" ht="15.75" hidden="false" customHeight="false" outlineLevel="0" collapsed="false">
      <c r="A71" s="7"/>
      <c r="B71" s="12" t="s">
        <v>248</v>
      </c>
      <c r="C71" s="61" t="s">
        <v>249</v>
      </c>
      <c r="D71" s="110"/>
      <c r="E71" s="49" t="n">
        <v>0</v>
      </c>
      <c r="F71" s="49" t="n">
        <v>0</v>
      </c>
      <c r="G71" s="93" t="n">
        <f aca="false">E71+F71</f>
        <v>0</v>
      </c>
      <c r="H71" s="49"/>
      <c r="I71" s="49" t="n">
        <v>0</v>
      </c>
      <c r="J71" s="49" t="n">
        <v>0</v>
      </c>
      <c r="K71" s="94" t="n">
        <f aca="false">I71+J71</f>
        <v>0</v>
      </c>
    </row>
    <row r="72" customFormat="false" ht="15.75" hidden="false" customHeight="false" outlineLevel="0" collapsed="false">
      <c r="A72" s="7"/>
      <c r="B72" s="12" t="s">
        <v>250</v>
      </c>
      <c r="C72" s="61" t="s">
        <v>251</v>
      </c>
      <c r="D72" s="110"/>
      <c r="E72" s="49" t="n">
        <v>2025655</v>
      </c>
      <c r="F72" s="49" t="n">
        <v>0</v>
      </c>
      <c r="G72" s="93" t="n">
        <f aca="false">E72+F72</f>
        <v>2025655</v>
      </c>
      <c r="H72" s="49"/>
      <c r="I72" s="49" t="n">
        <v>1704553</v>
      </c>
      <c r="J72" s="49" t="n">
        <v>0</v>
      </c>
      <c r="K72" s="94" t="n">
        <f aca="false">I72+J72</f>
        <v>1704553</v>
      </c>
    </row>
    <row r="73" customFormat="false" ht="15.75" hidden="false" customHeight="false" outlineLevel="0" collapsed="false">
      <c r="A73" s="7"/>
      <c r="B73" s="12"/>
      <c r="C73" s="61"/>
      <c r="D73" s="110"/>
      <c r="E73" s="49"/>
      <c r="F73" s="49"/>
      <c r="G73" s="95"/>
      <c r="H73" s="41"/>
      <c r="I73" s="49"/>
      <c r="J73" s="49"/>
      <c r="K73" s="96"/>
    </row>
    <row r="74" customFormat="false" ht="15.75" hidden="false" customHeight="false" outlineLevel="0" collapsed="false">
      <c r="A74" s="70"/>
      <c r="B74" s="71"/>
      <c r="C74" s="111" t="s">
        <v>252</v>
      </c>
      <c r="D74" s="112"/>
      <c r="E74" s="74" t="n">
        <f aca="false">E51+E50+E37+E33+E28+E27+E26+E25+E22+E18+E14+E9+E12+E13+E43+E46</f>
        <v>59832115</v>
      </c>
      <c r="F74" s="74" t="n">
        <f aca="false">F51+F50+F37+F33+F28+F27+F26+F25+F22+F18+F14+F9+F12+F13+F43+F46</f>
        <v>30150763</v>
      </c>
      <c r="G74" s="113" t="n">
        <f aca="false">E74+F74</f>
        <v>89982878</v>
      </c>
      <c r="H74" s="74"/>
      <c r="I74" s="74" t="n">
        <f aca="false">I51+I50+I37+I33+I28+I27+I26+I25+I22+I18+I14+I9+I12+I13+I43+I46</f>
        <v>50939214</v>
      </c>
      <c r="J74" s="74" t="n">
        <f aca="false">J51+J50+J37+J33+J28+J27+J26+J25+J22+J18+J14+J9+J12+J13+J43+J46</f>
        <v>34715800</v>
      </c>
      <c r="K74" s="114" t="n">
        <f aca="false">I74+J74</f>
        <v>85655014</v>
      </c>
    </row>
    <row r="75" customFormat="false" ht="12.75" hidden="false" customHeight="false" outlineLevel="0" collapsed="false">
      <c r="A75" s="77"/>
      <c r="B75" s="77"/>
      <c r="C75" s="78"/>
      <c r="D75" s="79"/>
      <c r="I75" s="80"/>
      <c r="J75" s="80"/>
      <c r="K75" s="80"/>
    </row>
    <row r="76" customFormat="false" ht="12.75" hidden="false" customHeight="false" outlineLevel="0" collapsed="false">
      <c r="A76" s="77"/>
      <c r="B76" s="77"/>
      <c r="C76" s="78"/>
      <c r="D76" s="79"/>
      <c r="I76" s="80"/>
      <c r="J76" s="80"/>
      <c r="K76" s="80"/>
    </row>
    <row r="77" customFormat="false" ht="12.75" hidden="false" customHeight="false" outlineLevel="0" collapsed="false">
      <c r="A77" s="77"/>
      <c r="B77" s="77"/>
      <c r="C77" s="78"/>
      <c r="D77" s="79"/>
      <c r="I77" s="80"/>
      <c r="J77" s="80"/>
      <c r="K77" s="80"/>
    </row>
    <row r="78" customFormat="false" ht="12.75" hidden="false" customHeight="false" outlineLevel="0" collapsed="false">
      <c r="A78" s="77"/>
      <c r="B78" s="77"/>
      <c r="C78" s="78"/>
      <c r="D78" s="79"/>
      <c r="I78" s="80"/>
      <c r="J78" s="80"/>
      <c r="K78" s="80"/>
    </row>
    <row r="79" customFormat="false" ht="12.75" hidden="false" customHeight="false" outlineLevel="0" collapsed="false">
      <c r="A79" s="77"/>
      <c r="B79" s="77"/>
      <c r="C79" s="78"/>
      <c r="D79" s="79"/>
      <c r="I79" s="80"/>
      <c r="J79" s="80"/>
      <c r="K79" s="80"/>
    </row>
    <row r="80" customFormat="false" ht="12.75" hidden="false" customHeight="false" outlineLevel="0" collapsed="false">
      <c r="A80" s="77"/>
      <c r="B80" s="77"/>
      <c r="C80" s="78"/>
      <c r="D80" s="79"/>
      <c r="I80" s="80"/>
      <c r="J80" s="80"/>
      <c r="K80" s="80"/>
    </row>
    <row r="81" customFormat="false" ht="12.75" hidden="false" customHeight="false" outlineLevel="0" collapsed="false">
      <c r="A81" s="77"/>
      <c r="B81" s="77"/>
      <c r="C81" s="78"/>
      <c r="D81" s="79"/>
      <c r="I81" s="80"/>
      <c r="J81" s="80"/>
      <c r="K81" s="80"/>
    </row>
    <row r="82" customFormat="false" ht="12.75" hidden="false" customHeight="false" outlineLevel="0" collapsed="false">
      <c r="A82" s="77"/>
      <c r="B82" s="77"/>
      <c r="C82" s="78"/>
      <c r="D82" s="79"/>
      <c r="I82" s="80"/>
      <c r="J82" s="80"/>
      <c r="K82" s="80"/>
    </row>
    <row r="83" customFormat="false" ht="12.75" hidden="false" customHeight="false" outlineLevel="0" collapsed="false">
      <c r="A83" s="77"/>
      <c r="B83" s="77"/>
      <c r="C83" s="78"/>
      <c r="D83" s="79"/>
      <c r="I83" s="80"/>
      <c r="J83" s="80"/>
      <c r="K83" s="80"/>
    </row>
    <row r="84" customFormat="false" ht="18.75" hidden="false" customHeight="false" outlineLevel="0" collapsed="false">
      <c r="A84" s="81"/>
      <c r="B84" s="81"/>
      <c r="C84" s="81"/>
      <c r="D84" s="81"/>
      <c r="E84" s="81"/>
      <c r="F84" s="81"/>
      <c r="G84" s="81"/>
      <c r="H84" s="81"/>
      <c r="I84" s="81"/>
      <c r="J84" s="81"/>
      <c r="K84" s="81"/>
    </row>
    <row r="85" customFormat="false" ht="12.75" hidden="false" customHeight="false" outlineLevel="0" collapsed="false">
      <c r="A85" s="77"/>
      <c r="B85" s="77"/>
      <c r="C85" s="78"/>
      <c r="D85" s="79"/>
      <c r="I85" s="80"/>
      <c r="J85" s="80"/>
      <c r="K85" s="80"/>
    </row>
    <row r="86" customFormat="false" ht="12.75" hidden="false" customHeight="false" outlineLevel="0" collapsed="false">
      <c r="A86" s="77"/>
      <c r="B86" s="77"/>
      <c r="C86" s="78"/>
      <c r="D86" s="79"/>
      <c r="I86" s="80"/>
      <c r="J86" s="80"/>
      <c r="K86" s="80"/>
    </row>
    <row r="87" customFormat="false" ht="12.75" hidden="false" customHeight="false" outlineLevel="0" collapsed="false">
      <c r="A87" s="77"/>
      <c r="B87" s="77"/>
      <c r="C87" s="78"/>
      <c r="D87" s="79"/>
      <c r="I87" s="80"/>
      <c r="J87" s="80"/>
      <c r="K87" s="80"/>
    </row>
    <row r="88" customFormat="false" ht="12.75" hidden="false" customHeight="false" outlineLevel="0" collapsed="false">
      <c r="A88" s="77"/>
      <c r="B88" s="77"/>
      <c r="C88" s="78"/>
      <c r="D88" s="79"/>
      <c r="I88" s="80"/>
      <c r="J88" s="80"/>
      <c r="K88" s="80"/>
    </row>
    <row r="89" customFormat="false" ht="12.75" hidden="false" customHeight="false" outlineLevel="0" collapsed="false">
      <c r="A89" s="77"/>
      <c r="B89" s="77"/>
      <c r="C89" s="78"/>
      <c r="D89" s="79"/>
      <c r="I89" s="80"/>
      <c r="J89" s="80"/>
      <c r="K89" s="80"/>
    </row>
    <row r="90" customFormat="false" ht="12.75" hidden="false" customHeight="false" outlineLevel="0" collapsed="false">
      <c r="A90" s="77"/>
      <c r="B90" s="77"/>
      <c r="C90" s="78"/>
      <c r="D90" s="79"/>
      <c r="I90" s="80"/>
      <c r="J90" s="80"/>
      <c r="K90" s="80"/>
    </row>
    <row r="91" customFormat="false" ht="12.75" hidden="false" customHeight="false" outlineLevel="0" collapsed="false">
      <c r="A91" s="77"/>
      <c r="B91" s="77"/>
      <c r="C91" s="78"/>
      <c r="D91" s="79"/>
      <c r="I91" s="80"/>
      <c r="J91" s="80"/>
      <c r="K91" s="80"/>
    </row>
    <row r="92" customFormat="false" ht="12.75" hidden="false" customHeight="false" outlineLevel="0" collapsed="false">
      <c r="A92" s="77"/>
      <c r="B92" s="77"/>
      <c r="C92" s="78"/>
      <c r="D92" s="79"/>
      <c r="I92" s="80"/>
      <c r="J92" s="80"/>
      <c r="K92" s="80"/>
    </row>
    <row r="93" customFormat="false" ht="12.75" hidden="false" customHeight="false" outlineLevel="0" collapsed="false">
      <c r="A93" s="77"/>
      <c r="B93" s="77"/>
      <c r="C93" s="78"/>
      <c r="D93" s="79"/>
      <c r="I93" s="80"/>
      <c r="J93" s="80"/>
      <c r="K93" s="80"/>
    </row>
    <row r="94" customFormat="false" ht="12.75" hidden="false" customHeight="false" outlineLevel="0" collapsed="false">
      <c r="A94" s="77"/>
      <c r="B94" s="77"/>
      <c r="C94" s="78"/>
      <c r="D94" s="79"/>
      <c r="I94" s="80"/>
      <c r="J94" s="80"/>
      <c r="K94" s="80"/>
    </row>
    <row r="95" customFormat="false" ht="12.75" hidden="false" customHeight="false" outlineLevel="0" collapsed="false">
      <c r="A95" s="77"/>
      <c r="B95" s="77"/>
      <c r="C95" s="78"/>
      <c r="D95" s="79"/>
      <c r="I95" s="80"/>
      <c r="J95" s="80"/>
      <c r="K95" s="80"/>
    </row>
    <row r="96" customFormat="false" ht="12.75" hidden="false" customHeight="false" outlineLevel="0" collapsed="false">
      <c r="A96" s="77"/>
      <c r="B96" s="77"/>
      <c r="C96" s="78"/>
      <c r="D96" s="79"/>
      <c r="I96" s="80"/>
      <c r="J96" s="80"/>
      <c r="K96" s="80"/>
    </row>
    <row r="97" customFormat="false" ht="12.75" hidden="false" customHeight="false" outlineLevel="0" collapsed="false">
      <c r="A97" s="77"/>
      <c r="B97" s="77"/>
      <c r="C97" s="78"/>
      <c r="D97" s="79"/>
      <c r="I97" s="80"/>
      <c r="J97" s="80"/>
      <c r="K97" s="80"/>
    </row>
    <row r="98" customFormat="false" ht="12.75" hidden="false" customHeight="false" outlineLevel="0" collapsed="false">
      <c r="A98" s="82"/>
      <c r="B98" s="82"/>
      <c r="C98" s="83"/>
      <c r="D98" s="84"/>
      <c r="E98" s="85"/>
      <c r="F98" s="85"/>
      <c r="G98" s="85"/>
      <c r="H98" s="85"/>
      <c r="I98" s="86"/>
      <c r="J98" s="86"/>
      <c r="K98" s="86"/>
    </row>
    <row r="99" customFormat="false" ht="12.75" hidden="false" customHeight="false" outlineLevel="0" collapsed="false">
      <c r="A99" s="77"/>
      <c r="B99" s="77"/>
      <c r="C99" s="78"/>
      <c r="D99" s="79"/>
      <c r="I99" s="80"/>
      <c r="J99" s="80"/>
      <c r="K99" s="80"/>
    </row>
  </sheetData>
  <mergeCells count="1">
    <mergeCell ref="A84:K84"/>
  </mergeCells>
  <printOptions headings="false" gridLines="false" gridLinesSet="true" horizontalCentered="true" verticalCentered="false"/>
  <pageMargins left="0.590277777777778" right="0.39375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4&amp;R&amp;"Times New Roman,Regular"(Yetkili İmza / Kaşe)      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5" width="1.41"/>
    <col collapsed="false" customWidth="false" hidden="false" outlineLevel="0" max="2" min="2" style="115" width="9.14"/>
    <col collapsed="false" customWidth="true" hidden="false" outlineLevel="0" max="3" min="3" style="115" width="79.28"/>
    <col collapsed="false" customWidth="true" hidden="false" outlineLevel="0" max="4" min="4" style="115" width="17.56"/>
    <col collapsed="false" customWidth="true" hidden="false" outlineLevel="0" max="6" min="5" style="115" width="21.84"/>
    <col collapsed="false" customWidth="true" hidden="false" outlineLevel="0" max="7" min="7" style="115" width="10.56"/>
    <col collapsed="false" customWidth="false" hidden="false" outlineLevel="0" max="257" min="8" style="115" width="9.14"/>
  </cols>
  <sheetData>
    <row r="1" s="1" customFormat="true" ht="17.25" hidden="false" customHeight="true" outlineLevel="0" collapsed="false">
      <c r="A1" s="3"/>
      <c r="B1" s="4"/>
      <c r="C1" s="4"/>
      <c r="D1" s="4"/>
      <c r="E1" s="4"/>
      <c r="F1" s="6"/>
    </row>
    <row r="2" s="1" customFormat="true" ht="17.25" hidden="false" customHeight="true" outlineLevel="0" collapsed="false">
      <c r="A2" s="7"/>
      <c r="B2" s="8" t="s">
        <v>0</v>
      </c>
      <c r="C2" s="9"/>
      <c r="D2" s="9"/>
      <c r="E2" s="9"/>
      <c r="F2" s="10"/>
    </row>
    <row r="3" s="1" customFormat="true" ht="17.25" hidden="false" customHeight="true" outlineLevel="0" collapsed="false">
      <c r="A3" s="7"/>
      <c r="B3" s="11" t="s">
        <v>253</v>
      </c>
      <c r="C3" s="12"/>
      <c r="D3" s="12"/>
      <c r="E3" s="12"/>
      <c r="F3" s="13"/>
    </row>
    <row r="4" s="1" customFormat="true" ht="17.25" hidden="false" customHeight="true" outlineLevel="0" collapsed="false">
      <c r="A4" s="7"/>
      <c r="B4" s="11"/>
      <c r="C4" s="12"/>
      <c r="D4" s="12"/>
      <c r="E4" s="12"/>
      <c r="F4" s="116"/>
    </row>
    <row r="5" s="118" customFormat="true" ht="18" hidden="false" customHeight="true" outlineLevel="0" collapsed="false">
      <c r="A5" s="7"/>
      <c r="B5" s="14" t="s">
        <v>2</v>
      </c>
      <c r="C5" s="14"/>
      <c r="D5" s="117"/>
      <c r="E5" s="15"/>
      <c r="F5" s="16"/>
    </row>
    <row r="6" s="118" customFormat="true" ht="18" hidden="false" customHeight="true" outlineLevel="0" collapsed="false">
      <c r="A6" s="33"/>
      <c r="B6" s="17"/>
      <c r="C6" s="17"/>
      <c r="D6" s="119"/>
      <c r="E6" s="18"/>
      <c r="F6" s="37"/>
    </row>
    <row r="7" customFormat="false" ht="18.75" hidden="false" customHeight="false" outlineLevel="0" collapsed="false">
      <c r="A7" s="120"/>
      <c r="B7" s="121"/>
      <c r="C7" s="122" t="s">
        <v>254</v>
      </c>
      <c r="D7" s="123" t="s">
        <v>6</v>
      </c>
      <c r="E7" s="124" t="s">
        <v>3</v>
      </c>
      <c r="F7" s="125" t="s">
        <v>255</v>
      </c>
    </row>
    <row r="8" customFormat="false" ht="15.75" hidden="false" customHeight="false" outlineLevel="0" collapsed="false">
      <c r="A8" s="126"/>
      <c r="B8" s="127"/>
      <c r="C8" s="127"/>
      <c r="D8" s="128"/>
      <c r="E8" s="129" t="s">
        <v>256</v>
      </c>
      <c r="F8" s="130" t="s">
        <v>257</v>
      </c>
    </row>
    <row r="9" s="137" customFormat="true" ht="15.75" hidden="false" customHeight="false" outlineLevel="0" collapsed="false">
      <c r="A9" s="131"/>
      <c r="B9" s="132" t="s">
        <v>12</v>
      </c>
      <c r="C9" s="133" t="s">
        <v>258</v>
      </c>
      <c r="D9" s="134" t="s">
        <v>259</v>
      </c>
      <c r="E9" s="135" t="n">
        <f aca="false">SUM(E10:E14,E19:E20)</f>
        <v>7021176</v>
      </c>
      <c r="F9" s="136" t="n">
        <f aca="false">SUM(F10:F14,F19:F20)</f>
        <v>7055017</v>
      </c>
    </row>
    <row r="10" customFormat="false" ht="15.75" hidden="false" customHeight="false" outlineLevel="0" collapsed="false">
      <c r="A10" s="104"/>
      <c r="B10" s="138" t="s">
        <v>156</v>
      </c>
      <c r="C10" s="139" t="s">
        <v>260</v>
      </c>
      <c r="D10" s="134" t="s">
        <v>261</v>
      </c>
      <c r="E10" s="140" t="n">
        <v>3826410</v>
      </c>
      <c r="F10" s="109" t="n">
        <v>4417733</v>
      </c>
    </row>
    <row r="11" customFormat="false" ht="15.75" hidden="false" customHeight="false" outlineLevel="0" collapsed="false">
      <c r="A11" s="104"/>
      <c r="B11" s="138" t="s">
        <v>158</v>
      </c>
      <c r="C11" s="139" t="s">
        <v>262</v>
      </c>
      <c r="D11" s="134"/>
      <c r="E11" s="140" t="n">
        <v>0</v>
      </c>
      <c r="F11" s="109" t="n">
        <v>14770</v>
      </c>
      <c r="H11" s="141"/>
    </row>
    <row r="12" customFormat="false" ht="15.75" hidden="false" customHeight="false" outlineLevel="0" collapsed="false">
      <c r="A12" s="104"/>
      <c r="B12" s="138" t="s">
        <v>263</v>
      </c>
      <c r="C12" s="139" t="s">
        <v>264</v>
      </c>
      <c r="D12" s="134" t="s">
        <v>265</v>
      </c>
      <c r="E12" s="140" t="n">
        <v>110423</v>
      </c>
      <c r="F12" s="109" t="n">
        <v>210661</v>
      </c>
    </row>
    <row r="13" customFormat="false" ht="15.75" hidden="false" customHeight="false" outlineLevel="0" collapsed="false">
      <c r="A13" s="104"/>
      <c r="B13" s="138" t="s">
        <v>266</v>
      </c>
      <c r="C13" s="142" t="s">
        <v>267</v>
      </c>
      <c r="D13" s="134"/>
      <c r="E13" s="140" t="n">
        <v>32</v>
      </c>
      <c r="F13" s="109" t="n">
        <v>83</v>
      </c>
    </row>
    <row r="14" customFormat="false" ht="15.75" hidden="false" customHeight="false" outlineLevel="0" collapsed="false">
      <c r="A14" s="104"/>
      <c r="B14" s="138" t="s">
        <v>268</v>
      </c>
      <c r="C14" s="139" t="s">
        <v>269</v>
      </c>
      <c r="D14" s="134" t="s">
        <v>270</v>
      </c>
      <c r="E14" s="140" t="n">
        <f aca="false">SUM(E15:E18)</f>
        <v>3078473</v>
      </c>
      <c r="F14" s="109" t="n">
        <f aca="false">SUM(F15:F18)</f>
        <v>2403834</v>
      </c>
    </row>
    <row r="15" customFormat="false" ht="15.75" hidden="false" customHeight="false" outlineLevel="0" collapsed="false">
      <c r="A15" s="104"/>
      <c r="B15" s="138" t="s">
        <v>271</v>
      </c>
      <c r="C15" s="139" t="s">
        <v>19</v>
      </c>
      <c r="D15" s="134"/>
      <c r="E15" s="140" t="n">
        <v>17389</v>
      </c>
      <c r="F15" s="109" t="n">
        <v>142316</v>
      </c>
    </row>
    <row r="16" customFormat="false" ht="15.75" hidden="false" customHeight="false" outlineLevel="0" collapsed="false">
      <c r="A16" s="104"/>
      <c r="B16" s="138" t="s">
        <v>272</v>
      </c>
      <c r="C16" s="139" t="s">
        <v>273</v>
      </c>
      <c r="D16" s="134"/>
      <c r="E16" s="140" t="n">
        <v>0</v>
      </c>
      <c r="F16" s="109" t="n">
        <v>0</v>
      </c>
    </row>
    <row r="17" customFormat="false" ht="15.75" hidden="false" customHeight="false" outlineLevel="0" collapsed="false">
      <c r="A17" s="104"/>
      <c r="B17" s="138" t="s">
        <v>274</v>
      </c>
      <c r="C17" s="139" t="s">
        <v>275</v>
      </c>
      <c r="D17" s="134"/>
      <c r="E17" s="140" t="n">
        <v>1110267</v>
      </c>
      <c r="F17" s="109" t="n">
        <v>2261518</v>
      </c>
    </row>
    <row r="18" customFormat="false" ht="15.75" hidden="false" customHeight="false" outlineLevel="0" collapsed="false">
      <c r="A18" s="104"/>
      <c r="B18" s="138" t="s">
        <v>276</v>
      </c>
      <c r="C18" s="139" t="s">
        <v>277</v>
      </c>
      <c r="D18" s="134"/>
      <c r="E18" s="140" t="n">
        <v>1950817</v>
      </c>
      <c r="F18" s="109" t="n">
        <v>0</v>
      </c>
    </row>
    <row r="19" customFormat="false" ht="15.75" hidden="false" customHeight="false" outlineLevel="0" collapsed="false">
      <c r="A19" s="104"/>
      <c r="B19" s="138" t="s">
        <v>278</v>
      </c>
      <c r="C19" s="139" t="s">
        <v>279</v>
      </c>
      <c r="D19" s="134"/>
      <c r="E19" s="140" t="n">
        <v>0</v>
      </c>
      <c r="F19" s="109" t="n">
        <v>0</v>
      </c>
    </row>
    <row r="20" customFormat="false" ht="15.75" hidden="false" customHeight="false" outlineLevel="0" collapsed="false">
      <c r="A20" s="104"/>
      <c r="B20" s="138" t="s">
        <v>280</v>
      </c>
      <c r="C20" s="142" t="s">
        <v>281</v>
      </c>
      <c r="D20" s="134"/>
      <c r="E20" s="140" t="n">
        <v>5838</v>
      </c>
      <c r="F20" s="109" t="n">
        <v>7936</v>
      </c>
    </row>
    <row r="21" customFormat="false" ht="15.75" hidden="false" customHeight="false" outlineLevel="0" collapsed="false">
      <c r="A21" s="131"/>
      <c r="B21" s="143" t="s">
        <v>15</v>
      </c>
      <c r="C21" s="144" t="s">
        <v>282</v>
      </c>
      <c r="D21" s="134" t="s">
        <v>283</v>
      </c>
      <c r="E21" s="145" t="n">
        <f aca="false">SUM(E22:E26)</f>
        <v>3583912</v>
      </c>
      <c r="F21" s="146" t="n">
        <f aca="false">SUM(F22:F26)</f>
        <v>4395039</v>
      </c>
    </row>
    <row r="22" customFormat="false" ht="15.75" hidden="false" customHeight="false" outlineLevel="0" collapsed="false">
      <c r="A22" s="104"/>
      <c r="B22" s="138" t="s">
        <v>18</v>
      </c>
      <c r="C22" s="139" t="s">
        <v>284</v>
      </c>
      <c r="D22" s="134" t="s">
        <v>285</v>
      </c>
      <c r="E22" s="140" t="n">
        <v>2786032</v>
      </c>
      <c r="F22" s="109" t="n">
        <v>3381317</v>
      </c>
    </row>
    <row r="23" customFormat="false" ht="15.75" hidden="false" customHeight="false" outlineLevel="0" collapsed="false">
      <c r="A23" s="104"/>
      <c r="B23" s="138" t="s">
        <v>28</v>
      </c>
      <c r="C23" s="142" t="s">
        <v>286</v>
      </c>
      <c r="D23" s="134" t="s">
        <v>287</v>
      </c>
      <c r="E23" s="140" t="n">
        <v>223916</v>
      </c>
      <c r="F23" s="109" t="n">
        <v>364816</v>
      </c>
    </row>
    <row r="24" customFormat="false" ht="15.75" hidden="false" customHeight="false" outlineLevel="0" collapsed="false">
      <c r="A24" s="104"/>
      <c r="B24" s="138" t="s">
        <v>288</v>
      </c>
      <c r="C24" s="142" t="s">
        <v>289</v>
      </c>
      <c r="D24" s="134"/>
      <c r="E24" s="140" t="n">
        <v>566968</v>
      </c>
      <c r="F24" s="109" t="n">
        <v>641704</v>
      </c>
    </row>
    <row r="25" customFormat="false" ht="15.75" hidden="false" customHeight="false" outlineLevel="0" collapsed="false">
      <c r="A25" s="104"/>
      <c r="B25" s="138" t="s">
        <v>290</v>
      </c>
      <c r="C25" s="139" t="s">
        <v>291</v>
      </c>
      <c r="D25" s="134"/>
      <c r="E25" s="140" t="n">
        <v>0</v>
      </c>
      <c r="F25" s="109" t="n">
        <v>0</v>
      </c>
    </row>
    <row r="26" customFormat="false" ht="15.75" hidden="false" customHeight="false" outlineLevel="0" collapsed="false">
      <c r="A26" s="104"/>
      <c r="B26" s="138" t="s">
        <v>292</v>
      </c>
      <c r="C26" s="142" t="s">
        <v>293</v>
      </c>
      <c r="D26" s="134"/>
      <c r="E26" s="140" t="n">
        <v>6996</v>
      </c>
      <c r="F26" s="109" t="n">
        <v>7202</v>
      </c>
    </row>
    <row r="27" customFormat="false" ht="15.75" hidden="false" customHeight="false" outlineLevel="0" collapsed="false">
      <c r="A27" s="131"/>
      <c r="B27" s="132" t="s">
        <v>35</v>
      </c>
      <c r="C27" s="144" t="s">
        <v>294</v>
      </c>
      <c r="D27" s="134"/>
      <c r="E27" s="145" t="n">
        <f aca="false">E9-E21</f>
        <v>3437264</v>
      </c>
      <c r="F27" s="146" t="n">
        <f aca="false">F9-F21</f>
        <v>2659978</v>
      </c>
    </row>
    <row r="28" customFormat="false" ht="15.75" hidden="false" customHeight="false" outlineLevel="0" collapsed="false">
      <c r="A28" s="131"/>
      <c r="B28" s="132" t="s">
        <v>38</v>
      </c>
      <c r="C28" s="144" t="s">
        <v>295</v>
      </c>
      <c r="D28" s="134"/>
      <c r="E28" s="145" t="n">
        <f aca="false">E29-E32</f>
        <v>941457</v>
      </c>
      <c r="F28" s="146" t="n">
        <f aca="false">F29-F32</f>
        <v>815370</v>
      </c>
    </row>
    <row r="29" customFormat="false" ht="15.75" hidden="false" customHeight="false" outlineLevel="0" collapsed="false">
      <c r="A29" s="104"/>
      <c r="B29" s="138" t="s">
        <v>40</v>
      </c>
      <c r="C29" s="139" t="s">
        <v>296</v>
      </c>
      <c r="D29" s="134"/>
      <c r="E29" s="140" t="n">
        <f aca="false">SUM(E30:E31)</f>
        <v>1097096</v>
      </c>
      <c r="F29" s="109" t="n">
        <f aca="false">SUM(F30:F31)</f>
        <v>987402</v>
      </c>
    </row>
    <row r="30" s="137" customFormat="true" ht="15.75" hidden="false" customHeight="false" outlineLevel="0" collapsed="false">
      <c r="A30" s="104"/>
      <c r="B30" s="138" t="s">
        <v>297</v>
      </c>
      <c r="C30" s="139" t="s">
        <v>298</v>
      </c>
      <c r="D30" s="134"/>
      <c r="E30" s="140" t="n">
        <v>44897</v>
      </c>
      <c r="F30" s="109" t="n">
        <v>36376</v>
      </c>
    </row>
    <row r="31" customFormat="false" ht="15.75" hidden="false" customHeight="false" outlineLevel="0" collapsed="false">
      <c r="A31" s="104"/>
      <c r="B31" s="138" t="s">
        <v>299</v>
      </c>
      <c r="C31" s="139" t="s">
        <v>130</v>
      </c>
      <c r="D31" s="134"/>
      <c r="E31" s="140" t="n">
        <v>1052199</v>
      </c>
      <c r="F31" s="109" t="n">
        <v>951026</v>
      </c>
    </row>
    <row r="32" customFormat="false" ht="15.75" hidden="false" customHeight="false" outlineLevel="0" collapsed="false">
      <c r="A32" s="104"/>
      <c r="B32" s="138" t="s">
        <v>42</v>
      </c>
      <c r="C32" s="139" t="s">
        <v>300</v>
      </c>
      <c r="D32" s="134"/>
      <c r="E32" s="140" t="n">
        <f aca="false">SUM(E33:E34)</f>
        <v>155639</v>
      </c>
      <c r="F32" s="109" t="n">
        <f aca="false">SUM(F33:F34)</f>
        <v>172032</v>
      </c>
    </row>
    <row r="33" customFormat="false" ht="15.75" hidden="false" customHeight="false" outlineLevel="0" collapsed="false">
      <c r="A33" s="104"/>
      <c r="B33" s="138" t="s">
        <v>301</v>
      </c>
      <c r="C33" s="142" t="s">
        <v>298</v>
      </c>
      <c r="D33" s="134"/>
      <c r="E33" s="140" t="n">
        <v>141</v>
      </c>
      <c r="F33" s="109" t="n">
        <v>62</v>
      </c>
    </row>
    <row r="34" customFormat="false" ht="15.75" hidden="false" customHeight="false" outlineLevel="0" collapsed="false">
      <c r="A34" s="104"/>
      <c r="B34" s="138" t="s">
        <v>302</v>
      </c>
      <c r="C34" s="139" t="s">
        <v>130</v>
      </c>
      <c r="D34" s="134"/>
      <c r="E34" s="140" t="n">
        <v>155498</v>
      </c>
      <c r="F34" s="109" t="n">
        <v>171970</v>
      </c>
    </row>
    <row r="35" customFormat="false" ht="15.75" hidden="false" customHeight="false" outlineLevel="0" collapsed="false">
      <c r="A35" s="131"/>
      <c r="B35" s="132" t="s">
        <v>46</v>
      </c>
      <c r="C35" s="144" t="s">
        <v>303</v>
      </c>
      <c r="E35" s="145" t="n">
        <v>43007</v>
      </c>
      <c r="F35" s="146" t="n">
        <v>29832</v>
      </c>
    </row>
    <row r="36" customFormat="false" ht="15.75" hidden="false" customHeight="false" outlineLevel="0" collapsed="false">
      <c r="A36" s="131"/>
      <c r="B36" s="132" t="s">
        <v>52</v>
      </c>
      <c r="C36" s="144" t="s">
        <v>304</v>
      </c>
      <c r="D36" s="134" t="s">
        <v>305</v>
      </c>
      <c r="E36" s="145" t="n">
        <f aca="false">+SUM(E37:E39)</f>
        <v>155769</v>
      </c>
      <c r="F36" s="146" t="n">
        <f aca="false">+SUM(F37:F39)</f>
        <v>51495</v>
      </c>
    </row>
    <row r="37" customFormat="false" ht="15.75" hidden="false" customHeight="false" outlineLevel="0" collapsed="false">
      <c r="A37" s="104"/>
      <c r="B37" s="138" t="s">
        <v>55</v>
      </c>
      <c r="C37" s="139" t="s">
        <v>306</v>
      </c>
      <c r="E37" s="102" t="n">
        <v>216064</v>
      </c>
      <c r="F37" s="109" t="n">
        <v>63308</v>
      </c>
    </row>
    <row r="38" customFormat="false" ht="15.75" hidden="false" customHeight="false" outlineLevel="0" collapsed="false">
      <c r="A38" s="104"/>
      <c r="B38" s="138" t="s">
        <v>64</v>
      </c>
      <c r="C38" s="139" t="s">
        <v>307</v>
      </c>
      <c r="E38" s="140" t="n">
        <v>-109410</v>
      </c>
      <c r="F38" s="109" t="n">
        <v>-160930</v>
      </c>
    </row>
    <row r="39" customFormat="false" ht="15.75" hidden="false" customHeight="false" outlineLevel="0" collapsed="false">
      <c r="A39" s="104"/>
      <c r="B39" s="138" t="s">
        <v>66</v>
      </c>
      <c r="C39" s="139" t="s">
        <v>308</v>
      </c>
      <c r="E39" s="140" t="n">
        <v>49115</v>
      </c>
      <c r="F39" s="109" t="n">
        <v>149117</v>
      </c>
    </row>
    <row r="40" customFormat="false" ht="15.75" hidden="false" customHeight="false" outlineLevel="0" collapsed="false">
      <c r="A40" s="131"/>
      <c r="B40" s="132" t="s">
        <v>68</v>
      </c>
      <c r="C40" s="144" t="s">
        <v>309</v>
      </c>
      <c r="D40" s="134" t="s">
        <v>310</v>
      </c>
      <c r="E40" s="145" t="n">
        <v>416983</v>
      </c>
      <c r="F40" s="146" t="n">
        <v>689407</v>
      </c>
    </row>
    <row r="41" customFormat="false" ht="15.75" hidden="false" customHeight="false" outlineLevel="0" collapsed="false">
      <c r="A41" s="131"/>
      <c r="B41" s="132" t="s">
        <v>70</v>
      </c>
      <c r="C41" s="144" t="s">
        <v>311</v>
      </c>
      <c r="E41" s="147" t="n">
        <f aca="false">E27+E28+E35+E36+E40</f>
        <v>4994480</v>
      </c>
      <c r="F41" s="146" t="n">
        <f aca="false">F27+F28+F35+F36+F40</f>
        <v>4246082</v>
      </c>
    </row>
    <row r="42" customFormat="false" ht="15.75" hidden="false" customHeight="false" outlineLevel="0" collapsed="false">
      <c r="A42" s="131"/>
      <c r="B42" s="132" t="s">
        <v>75</v>
      </c>
      <c r="C42" s="144" t="s">
        <v>312</v>
      </c>
      <c r="D42" s="134" t="s">
        <v>313</v>
      </c>
      <c r="E42" s="145" t="n">
        <v>906333</v>
      </c>
      <c r="F42" s="146" t="n">
        <v>816361</v>
      </c>
    </row>
    <row r="43" customFormat="false" ht="15.75" hidden="false" customHeight="false" outlineLevel="0" collapsed="false">
      <c r="A43" s="131"/>
      <c r="B43" s="132" t="s">
        <v>86</v>
      </c>
      <c r="C43" s="144" t="s">
        <v>314</v>
      </c>
      <c r="D43" s="134" t="s">
        <v>315</v>
      </c>
      <c r="E43" s="145" t="n">
        <v>1585001</v>
      </c>
      <c r="F43" s="146" t="n">
        <v>1594954</v>
      </c>
    </row>
    <row r="44" customFormat="false" ht="15.75" hidden="false" customHeight="false" outlineLevel="0" collapsed="false">
      <c r="A44" s="131"/>
      <c r="B44" s="132" t="s">
        <v>93</v>
      </c>
      <c r="C44" s="144" t="s">
        <v>316</v>
      </c>
      <c r="D44" s="134"/>
      <c r="E44" s="145" t="n">
        <f aca="false">E41-E42-E43</f>
        <v>2503146</v>
      </c>
      <c r="F44" s="146" t="n">
        <f aca="false">F41-F42-F43</f>
        <v>1834767</v>
      </c>
    </row>
    <row r="45" customFormat="false" ht="15.75" hidden="false" customHeight="false" outlineLevel="0" collapsed="false">
      <c r="A45" s="131"/>
      <c r="B45" s="132" t="s">
        <v>103</v>
      </c>
      <c r="C45" s="144" t="s">
        <v>317</v>
      </c>
      <c r="E45" s="145" t="n">
        <v>0</v>
      </c>
      <c r="F45" s="146" t="n">
        <v>0</v>
      </c>
    </row>
    <row r="46" customFormat="false" ht="15.75" hidden="false" customHeight="false" outlineLevel="0" collapsed="false">
      <c r="A46" s="131"/>
      <c r="B46" s="132" t="s">
        <v>114</v>
      </c>
      <c r="C46" s="144" t="s">
        <v>318</v>
      </c>
      <c r="D46" s="134"/>
      <c r="E46" s="145" t="n">
        <v>0</v>
      </c>
      <c r="F46" s="146" t="n">
        <v>0</v>
      </c>
    </row>
    <row r="47" s="137" customFormat="true" ht="15.75" hidden="false" customHeight="false" outlineLevel="0" collapsed="false">
      <c r="A47" s="131"/>
      <c r="B47" s="132" t="s">
        <v>123</v>
      </c>
      <c r="C47" s="144" t="s">
        <v>319</v>
      </c>
      <c r="D47" s="134"/>
      <c r="E47" s="145" t="n">
        <v>0</v>
      </c>
      <c r="F47" s="146" t="n">
        <v>0</v>
      </c>
    </row>
    <row r="48" customFormat="false" ht="15.75" hidden="false" customHeight="false" outlineLevel="0" collapsed="false">
      <c r="A48" s="131"/>
      <c r="B48" s="132" t="s">
        <v>125</v>
      </c>
      <c r="C48" s="144" t="s">
        <v>320</v>
      </c>
      <c r="D48" s="134"/>
      <c r="E48" s="145" t="n">
        <f aca="false">+SUM(E44:E47)</f>
        <v>2503146</v>
      </c>
      <c r="F48" s="146" t="n">
        <f aca="false">+SUM(F44:F47)</f>
        <v>1834767</v>
      </c>
    </row>
    <row r="49" customFormat="false" ht="15.75" hidden="false" customHeight="false" outlineLevel="0" collapsed="false">
      <c r="A49" s="131"/>
      <c r="B49" s="132" t="s">
        <v>131</v>
      </c>
      <c r="C49" s="144" t="s">
        <v>321</v>
      </c>
      <c r="D49" s="134" t="s">
        <v>322</v>
      </c>
      <c r="E49" s="145" t="n">
        <f aca="false">SUM(E50:E51)</f>
        <v>477491</v>
      </c>
      <c r="F49" s="146" t="n">
        <f aca="false">SUM(F50:F51)</f>
        <v>341767</v>
      </c>
    </row>
    <row r="50" customFormat="false" ht="15.75" hidden="false" customHeight="false" outlineLevel="0" collapsed="false">
      <c r="A50" s="131"/>
      <c r="B50" s="138" t="s">
        <v>210</v>
      </c>
      <c r="C50" s="142" t="s">
        <v>323</v>
      </c>
      <c r="D50" s="134"/>
      <c r="E50" s="140" t="n">
        <v>572231</v>
      </c>
      <c r="F50" s="109" t="n">
        <v>345898</v>
      </c>
    </row>
    <row r="51" customFormat="false" ht="15.75" hidden="false" customHeight="false" outlineLevel="0" collapsed="false">
      <c r="A51" s="104"/>
      <c r="B51" s="138" t="s">
        <v>212</v>
      </c>
      <c r="C51" s="142" t="s">
        <v>324</v>
      </c>
      <c r="D51" s="134"/>
      <c r="E51" s="140" t="n">
        <v>-94740</v>
      </c>
      <c r="F51" s="109" t="n">
        <v>-4131</v>
      </c>
    </row>
    <row r="52" customFormat="false" ht="15.75" hidden="false" customHeight="false" outlineLevel="0" collapsed="false">
      <c r="A52" s="104"/>
      <c r="B52" s="148" t="s">
        <v>134</v>
      </c>
      <c r="C52" s="149" t="s">
        <v>325</v>
      </c>
      <c r="D52" s="134"/>
      <c r="E52" s="101" t="n">
        <f aca="false">+E48-E49</f>
        <v>2025655</v>
      </c>
      <c r="F52" s="150" t="n">
        <f aca="false">+F48-F49</f>
        <v>1493000</v>
      </c>
    </row>
    <row r="53" customFormat="false" ht="15.75" hidden="false" customHeight="false" outlineLevel="0" collapsed="false">
      <c r="A53" s="104"/>
      <c r="B53" s="148" t="s">
        <v>141</v>
      </c>
      <c r="C53" s="149" t="s">
        <v>326</v>
      </c>
      <c r="D53" s="134"/>
      <c r="E53" s="140" t="n">
        <f aca="false">+SUM(E54:E56)</f>
        <v>0</v>
      </c>
      <c r="F53" s="109" t="n">
        <f aca="false">+SUM(F54:F56)</f>
        <v>0</v>
      </c>
    </row>
    <row r="54" customFormat="false" ht="15.75" hidden="false" customHeight="false" outlineLevel="0" collapsed="false">
      <c r="A54" s="104"/>
      <c r="B54" s="138" t="s">
        <v>145</v>
      </c>
      <c r="C54" s="142" t="s">
        <v>327</v>
      </c>
      <c r="D54" s="134"/>
      <c r="E54" s="140" t="n">
        <v>0</v>
      </c>
      <c r="F54" s="109" t="n">
        <v>0</v>
      </c>
    </row>
    <row r="55" customFormat="false" ht="15.75" hidden="false" customHeight="false" outlineLevel="0" collapsed="false">
      <c r="A55" s="104"/>
      <c r="B55" s="138" t="s">
        <v>147</v>
      </c>
      <c r="C55" s="142" t="s">
        <v>328</v>
      </c>
      <c r="D55" s="134"/>
      <c r="E55" s="140" t="n">
        <v>0</v>
      </c>
      <c r="F55" s="109" t="n">
        <v>0</v>
      </c>
    </row>
    <row r="56" customFormat="false" ht="15.75" hidden="false" customHeight="false" outlineLevel="0" collapsed="false">
      <c r="A56" s="104"/>
      <c r="B56" s="138" t="s">
        <v>329</v>
      </c>
      <c r="C56" s="142" t="s">
        <v>330</v>
      </c>
      <c r="D56" s="134"/>
      <c r="E56" s="140" t="n">
        <v>0</v>
      </c>
      <c r="F56" s="109" t="n">
        <v>0</v>
      </c>
    </row>
    <row r="57" customFormat="false" ht="15.75" hidden="false" customHeight="false" outlineLevel="0" collapsed="false">
      <c r="A57" s="104"/>
      <c r="B57" s="148" t="s">
        <v>149</v>
      </c>
      <c r="C57" s="149" t="s">
        <v>331</v>
      </c>
      <c r="D57" s="134"/>
      <c r="E57" s="140" t="n">
        <f aca="false">+SUM(E58:E60)</f>
        <v>0</v>
      </c>
      <c r="F57" s="109" t="n">
        <f aca="false">+SUM(F58:F60)</f>
        <v>0</v>
      </c>
    </row>
    <row r="58" customFormat="false" ht="15.75" hidden="false" customHeight="false" outlineLevel="0" collapsed="false">
      <c r="A58" s="104"/>
      <c r="B58" s="138" t="s">
        <v>332</v>
      </c>
      <c r="C58" s="142" t="s">
        <v>333</v>
      </c>
      <c r="D58" s="134"/>
      <c r="E58" s="140" t="n">
        <v>0</v>
      </c>
      <c r="F58" s="109" t="n">
        <v>0</v>
      </c>
    </row>
    <row r="59" customFormat="false" ht="15.75" hidden="false" customHeight="false" outlineLevel="0" collapsed="false">
      <c r="A59" s="104"/>
      <c r="B59" s="138" t="s">
        <v>334</v>
      </c>
      <c r="C59" s="142" t="s">
        <v>335</v>
      </c>
      <c r="D59" s="134"/>
      <c r="E59" s="140" t="n">
        <v>0</v>
      </c>
      <c r="F59" s="109" t="n">
        <v>0</v>
      </c>
    </row>
    <row r="60" customFormat="false" ht="15.75" hidden="false" customHeight="false" outlineLevel="0" collapsed="false">
      <c r="A60" s="104"/>
      <c r="B60" s="138" t="s">
        <v>336</v>
      </c>
      <c r="C60" s="142" t="s">
        <v>337</v>
      </c>
      <c r="D60" s="134"/>
      <c r="E60" s="140" t="n">
        <v>0</v>
      </c>
      <c r="F60" s="109" t="n">
        <v>0</v>
      </c>
    </row>
    <row r="61" customFormat="false" ht="15.75" hidden="false" customHeight="false" outlineLevel="0" collapsed="false">
      <c r="A61" s="104"/>
      <c r="B61" s="148" t="s">
        <v>338</v>
      </c>
      <c r="C61" s="149" t="s">
        <v>339</v>
      </c>
      <c r="D61" s="134"/>
      <c r="E61" s="140" t="n">
        <f aca="false">+E53-E57</f>
        <v>0</v>
      </c>
      <c r="F61" s="109" t="n">
        <f aca="false">+F53-F57</f>
        <v>0</v>
      </c>
    </row>
    <row r="62" customFormat="false" ht="15.75" hidden="false" customHeight="false" outlineLevel="0" collapsed="false">
      <c r="A62" s="104"/>
      <c r="B62" s="148" t="s">
        <v>340</v>
      </c>
      <c r="C62" s="149" t="s">
        <v>341</v>
      </c>
      <c r="E62" s="140" t="n">
        <f aca="false">+SUM(E63:E64)</f>
        <v>0</v>
      </c>
      <c r="F62" s="109" t="n">
        <f aca="false">+SUM(F63:F64)</f>
        <v>0</v>
      </c>
    </row>
    <row r="63" customFormat="false" ht="15.75" hidden="false" customHeight="false" outlineLevel="0" collapsed="false">
      <c r="A63" s="131"/>
      <c r="B63" s="151" t="s">
        <v>342</v>
      </c>
      <c r="C63" s="152" t="s">
        <v>323</v>
      </c>
      <c r="D63" s="134"/>
      <c r="E63" s="153" t="n">
        <v>0</v>
      </c>
      <c r="F63" s="154" t="n">
        <v>0</v>
      </c>
    </row>
    <row r="64" customFormat="false" ht="15.75" hidden="false" customHeight="false" outlineLevel="0" collapsed="false">
      <c r="A64" s="131"/>
      <c r="B64" s="151" t="s">
        <v>343</v>
      </c>
      <c r="C64" s="152" t="s">
        <v>324</v>
      </c>
      <c r="D64" s="134"/>
      <c r="E64" s="140" t="n">
        <v>0</v>
      </c>
      <c r="F64" s="109" t="n">
        <v>0</v>
      </c>
      <c r="G64" s="137"/>
    </row>
    <row r="65" customFormat="false" ht="15.75" hidden="false" customHeight="false" outlineLevel="0" collapsed="false">
      <c r="A65" s="131"/>
      <c r="B65" s="148" t="s">
        <v>344</v>
      </c>
      <c r="C65" s="149" t="s">
        <v>345</v>
      </c>
      <c r="E65" s="140" t="n">
        <f aca="false">+E61+E62</f>
        <v>0</v>
      </c>
      <c r="F65" s="109" t="n">
        <f aca="false">+F61+F62</f>
        <v>0</v>
      </c>
      <c r="G65" s="137"/>
    </row>
    <row r="66" customFormat="false" ht="15.75" hidden="false" customHeight="false" outlineLevel="0" collapsed="false">
      <c r="A66" s="131"/>
      <c r="B66" s="132" t="s">
        <v>346</v>
      </c>
      <c r="C66" s="144" t="s">
        <v>347</v>
      </c>
      <c r="D66" s="134" t="s">
        <v>348</v>
      </c>
      <c r="E66" s="101" t="n">
        <f aca="false">+E52+E65</f>
        <v>2025655</v>
      </c>
      <c r="F66" s="150" t="n">
        <f aca="false">+F52+F65</f>
        <v>1493000</v>
      </c>
    </row>
    <row r="67" customFormat="false" ht="15.75" hidden="false" customHeight="false" outlineLevel="0" collapsed="false">
      <c r="A67" s="131"/>
      <c r="B67" s="132"/>
      <c r="C67" s="143"/>
      <c r="D67" s="134"/>
      <c r="E67" s="101"/>
      <c r="F67" s="150"/>
    </row>
    <row r="68" s="137" customFormat="true" ht="15.75" hidden="false" customHeight="false" outlineLevel="0" collapsed="false">
      <c r="A68" s="155"/>
      <c r="B68" s="156"/>
      <c r="C68" s="156" t="s">
        <v>349</v>
      </c>
      <c r="D68" s="157"/>
      <c r="E68" s="158" t="n">
        <f aca="false">E66/300000000</f>
        <v>0.00675218333333333</v>
      </c>
      <c r="F68" s="159" t="n">
        <f aca="false">F66/300000000</f>
        <v>0.00497666666666667</v>
      </c>
    </row>
    <row r="69" customFormat="false" ht="15.75" hidden="false" customHeight="false" outlineLevel="0" collapsed="false">
      <c r="A69" s="132"/>
      <c r="B69" s="132"/>
      <c r="C69" s="143"/>
      <c r="D69" s="117"/>
      <c r="E69" s="1"/>
      <c r="F69" s="1"/>
    </row>
    <row r="70" customFormat="false" ht="15.75" hidden="false" customHeight="false" outlineLevel="0" collapsed="false">
      <c r="A70" s="132"/>
      <c r="B70" s="132"/>
      <c r="C70" s="143"/>
      <c r="D70" s="117"/>
      <c r="E70" s="160"/>
      <c r="F70" s="160"/>
    </row>
    <row r="71" customFormat="false" ht="15.75" hidden="false" customHeight="false" outlineLevel="0" collapsed="false">
      <c r="A71" s="132"/>
      <c r="B71" s="132"/>
      <c r="C71" s="143"/>
      <c r="D71" s="117"/>
      <c r="E71" s="1"/>
      <c r="F71" s="1"/>
    </row>
    <row r="72" customFormat="false" ht="15.75" hidden="false" customHeight="false" outlineLevel="0" collapsed="false">
      <c r="A72" s="132"/>
      <c r="B72" s="132"/>
      <c r="C72" s="143"/>
      <c r="D72" s="117"/>
      <c r="E72" s="1"/>
      <c r="F72" s="1"/>
    </row>
    <row r="73" customFormat="false" ht="15.75" hidden="false" customHeight="false" outlineLevel="0" collapsed="false">
      <c r="A73" s="132"/>
      <c r="B73" s="132"/>
      <c r="C73" s="143"/>
      <c r="D73" s="117"/>
      <c r="E73" s="1"/>
      <c r="F73" s="1"/>
    </row>
    <row r="74" customFormat="false" ht="15.75" hidden="false" customHeight="false" outlineLevel="0" collapsed="false">
      <c r="A74" s="132"/>
      <c r="B74" s="132"/>
      <c r="C74" s="143"/>
      <c r="D74" s="117"/>
      <c r="E74" s="1"/>
      <c r="F74" s="1"/>
    </row>
    <row r="76" s="137" customFormat="true" ht="15.75" hidden="false" customHeight="false" outlineLevel="0" collapsed="false">
      <c r="A76" s="132"/>
      <c r="B76" s="132"/>
      <c r="C76" s="143"/>
      <c r="D76" s="117"/>
      <c r="E76" s="1"/>
      <c r="F76" s="1"/>
    </row>
    <row r="77" s="137" customFormat="true" ht="18.75" hidden="false" customHeight="false" outlineLevel="0" collapsed="false">
      <c r="A77" s="81"/>
      <c r="B77" s="81"/>
      <c r="C77" s="81"/>
      <c r="D77" s="81"/>
      <c r="E77" s="81"/>
      <c r="F77" s="81"/>
    </row>
    <row r="78" s="137" customFormat="true" ht="15.75" hidden="false" customHeight="false" outlineLevel="0" collapsed="false">
      <c r="A78" s="132"/>
      <c r="B78" s="132"/>
      <c r="C78" s="143"/>
      <c r="D78" s="117"/>
      <c r="E78" s="1"/>
      <c r="F78" s="1"/>
    </row>
    <row r="79" s="137" customFormat="true" ht="15.75" hidden="false" customHeight="false" outlineLevel="0" collapsed="false">
      <c r="A79" s="161"/>
      <c r="B79" s="161"/>
      <c r="C79" s="162"/>
      <c r="D79" s="163"/>
      <c r="E79" s="85"/>
      <c r="F79" s="85"/>
    </row>
    <row r="80" s="137" customFormat="true" ht="15.75" hidden="false" customHeight="false" outlineLevel="0" collapsed="false">
      <c r="A80" s="132"/>
      <c r="B80" s="132"/>
      <c r="C80" s="143"/>
      <c r="D80" s="117"/>
      <c r="E80" s="1"/>
      <c r="F80" s="1"/>
    </row>
    <row r="81" s="137" customFormat="true" ht="15.75" hidden="false" customHeight="false" outlineLevel="0" collapsed="false">
      <c r="A81" s="132"/>
      <c r="B81" s="132"/>
      <c r="C81" s="143"/>
      <c r="D81" s="117"/>
      <c r="E81" s="1"/>
      <c r="F81" s="1"/>
    </row>
    <row r="82" s="164" customFormat="true" ht="15.75" hidden="false" customHeight="false" outlineLevel="0" collapsed="false">
      <c r="A82" s="132"/>
      <c r="B82" s="132"/>
      <c r="C82" s="143"/>
      <c r="D82" s="117"/>
      <c r="E82" s="2"/>
      <c r="F82" s="2"/>
    </row>
    <row r="83" s="137" customFormat="true" ht="15.75" hidden="false" customHeight="false" outlineLevel="0" collapsed="false">
      <c r="A83" s="132"/>
      <c r="B83" s="132"/>
      <c r="C83" s="143"/>
      <c r="D83" s="117"/>
      <c r="E83" s="1"/>
      <c r="F83" s="1"/>
    </row>
    <row r="84" s="137" customFormat="true" ht="15.75" hidden="false" customHeight="false" outlineLevel="0" collapsed="false">
      <c r="A84" s="132"/>
      <c r="B84" s="132"/>
      <c r="C84" s="143"/>
      <c r="D84" s="117"/>
      <c r="E84" s="1"/>
      <c r="F84" s="1"/>
    </row>
    <row r="85" s="137" customFormat="true" ht="15.75" hidden="false" customHeight="false" outlineLevel="0" collapsed="false">
      <c r="A85" s="132"/>
      <c r="B85" s="132"/>
      <c r="C85" s="143"/>
      <c r="D85" s="117"/>
      <c r="E85" s="1"/>
      <c r="F85" s="1"/>
    </row>
    <row r="86" s="137" customFormat="true" ht="15.75" hidden="false" customHeight="false" outlineLevel="0" collapsed="false">
      <c r="A86" s="132"/>
      <c r="B86" s="132"/>
      <c r="C86" s="143"/>
      <c r="D86" s="117"/>
      <c r="E86" s="1"/>
      <c r="F86" s="1"/>
    </row>
    <row r="87" s="137" customFormat="true" ht="15.75" hidden="false" customHeight="false" outlineLevel="0" collapsed="false">
      <c r="A87" s="132"/>
      <c r="B87" s="132"/>
      <c r="C87" s="143"/>
      <c r="D87" s="117"/>
      <c r="E87" s="1"/>
      <c r="F87" s="1"/>
    </row>
    <row r="88" s="137" customFormat="true" ht="15.75" hidden="false" customHeight="false" outlineLevel="0" collapsed="false">
      <c r="A88" s="132"/>
      <c r="B88" s="132"/>
      <c r="C88" s="143"/>
      <c r="D88" s="117"/>
      <c r="E88" s="1"/>
      <c r="F88" s="1"/>
    </row>
    <row r="89" s="137" customFormat="true" ht="15.75" hidden="false" customHeight="false" outlineLevel="0" collapsed="false">
      <c r="A89" s="132"/>
      <c r="B89" s="132"/>
      <c r="C89" s="143"/>
      <c r="D89" s="117"/>
      <c r="E89" s="1"/>
      <c r="F89" s="1"/>
    </row>
    <row r="90" s="137" customFormat="true" ht="15.75" hidden="false" customHeight="false" outlineLevel="0" collapsed="false">
      <c r="A90" s="132"/>
      <c r="B90" s="132"/>
      <c r="C90" s="143"/>
      <c r="D90" s="117"/>
      <c r="E90" s="1"/>
      <c r="F90" s="1"/>
    </row>
    <row r="91" s="137" customFormat="true" ht="15.75" hidden="false" customHeight="false" outlineLevel="0" collapsed="false">
      <c r="A91" s="132"/>
      <c r="B91" s="132"/>
      <c r="C91" s="143"/>
      <c r="D91" s="117"/>
      <c r="E91" s="1"/>
      <c r="F91" s="1"/>
    </row>
    <row r="92" s="137" customFormat="true" ht="15.75" hidden="false" customHeight="false" outlineLevel="0" collapsed="false">
      <c r="A92" s="132"/>
      <c r="B92" s="132"/>
      <c r="C92" s="143"/>
      <c r="D92" s="117"/>
      <c r="E92" s="1"/>
      <c r="F92" s="1"/>
    </row>
    <row r="93" s="137" customFormat="true" ht="15.75" hidden="false" customHeight="false" outlineLevel="0" collapsed="false">
      <c r="A93" s="132"/>
      <c r="B93" s="132"/>
      <c r="C93" s="143"/>
      <c r="D93" s="117"/>
      <c r="E93" s="1"/>
      <c r="F93" s="1"/>
    </row>
    <row r="94" s="137" customFormat="true" ht="15.75" hidden="false" customHeight="false" outlineLevel="0" collapsed="false">
      <c r="A94" s="132"/>
      <c r="B94" s="132"/>
      <c r="C94" s="143"/>
      <c r="D94" s="117"/>
      <c r="E94" s="1"/>
      <c r="F94" s="1"/>
    </row>
    <row r="95" s="137" customFormat="true" ht="15.75" hidden="false" customHeight="false" outlineLevel="0" collapsed="false">
      <c r="A95" s="132"/>
      <c r="B95" s="132"/>
      <c r="C95" s="143"/>
      <c r="D95" s="117"/>
      <c r="E95" s="1"/>
      <c r="F95" s="1"/>
    </row>
    <row r="96" s="137" customFormat="true" ht="15.75" hidden="false" customHeight="false" outlineLevel="0" collapsed="false">
      <c r="A96" s="132"/>
      <c r="B96" s="132"/>
      <c r="C96" s="143"/>
      <c r="D96" s="117"/>
      <c r="E96" s="1"/>
      <c r="F96" s="1"/>
    </row>
    <row r="97" s="137" customFormat="true" ht="15.75" hidden="false" customHeight="false" outlineLevel="0" collapsed="false">
      <c r="A97" s="132"/>
      <c r="B97" s="132"/>
      <c r="C97" s="143"/>
      <c r="D97" s="117"/>
      <c r="E97" s="1"/>
      <c r="F97" s="1"/>
    </row>
    <row r="98" s="137" customFormat="true" ht="15.75" hidden="false" customHeight="false" outlineLevel="0" collapsed="false">
      <c r="A98" s="132"/>
      <c r="B98" s="132"/>
      <c r="C98" s="143"/>
      <c r="D98" s="117"/>
      <c r="E98" s="1"/>
      <c r="F98" s="1"/>
    </row>
    <row r="99" s="137" customFormat="true" ht="15.75" hidden="false" customHeight="false" outlineLevel="0" collapsed="false">
      <c r="A99" s="132"/>
      <c r="B99" s="132"/>
      <c r="C99" s="143"/>
      <c r="D99" s="117"/>
      <c r="E99" s="1"/>
      <c r="F99" s="1"/>
    </row>
    <row r="100" s="137" customFormat="true" ht="15.75" hidden="false" customHeight="false" outlineLevel="0" collapsed="false">
      <c r="A100" s="132"/>
      <c r="B100" s="132"/>
      <c r="C100" s="143"/>
      <c r="D100" s="117"/>
      <c r="E100" s="1"/>
      <c r="F100" s="1"/>
    </row>
    <row r="101" s="137" customFormat="true" ht="15.75" hidden="false" customHeight="false" outlineLevel="0" collapsed="false">
      <c r="A101" s="132"/>
      <c r="B101" s="132"/>
      <c r="C101" s="143"/>
      <c r="D101" s="117"/>
      <c r="E101" s="1"/>
      <c r="F101" s="1"/>
    </row>
    <row r="102" s="137" customFormat="true" ht="15.75" hidden="false" customHeight="false" outlineLevel="0" collapsed="false">
      <c r="A102" s="132"/>
      <c r="B102" s="132"/>
      <c r="C102" s="143"/>
      <c r="D102" s="117"/>
      <c r="E102" s="1"/>
      <c r="F102" s="1"/>
    </row>
    <row r="103" s="137" customFormat="true" ht="15.75" hidden="false" customHeight="false" outlineLevel="0" collapsed="false">
      <c r="A103" s="132"/>
      <c r="B103" s="132"/>
      <c r="C103" s="143"/>
      <c r="D103" s="117"/>
      <c r="E103" s="1"/>
      <c r="F103" s="1"/>
    </row>
    <row r="104" s="137" customFormat="true" ht="15.75" hidden="false" customHeight="false" outlineLevel="0" collapsed="false">
      <c r="A104" s="132"/>
      <c r="B104" s="132"/>
      <c r="C104" s="143"/>
      <c r="D104" s="117"/>
      <c r="E104" s="1"/>
      <c r="F104" s="1"/>
    </row>
    <row r="105" s="137" customFormat="true" ht="15.75" hidden="false" customHeight="false" outlineLevel="0" collapsed="false">
      <c r="A105" s="132"/>
      <c r="B105" s="132"/>
      <c r="C105" s="143"/>
      <c r="D105" s="117"/>
      <c r="E105" s="1"/>
      <c r="F105" s="1"/>
    </row>
    <row r="106" s="137" customFormat="true" ht="15.75" hidden="false" customHeight="false" outlineLevel="0" collapsed="false">
      <c r="A106" s="132"/>
      <c r="B106" s="132"/>
      <c r="C106" s="143"/>
      <c r="D106" s="117"/>
      <c r="E106" s="1"/>
      <c r="F106" s="1"/>
    </row>
    <row r="107" s="137" customFormat="true" ht="15.75" hidden="false" customHeight="false" outlineLevel="0" collapsed="false">
      <c r="A107" s="161"/>
      <c r="B107" s="161"/>
      <c r="C107" s="162"/>
      <c r="D107" s="163"/>
      <c r="E107" s="85"/>
      <c r="F107" s="85"/>
    </row>
    <row r="108" s="137" customFormat="true" ht="15.75" hidden="false" customHeight="false" outlineLevel="0" collapsed="false">
      <c r="A108" s="132"/>
      <c r="B108" s="132"/>
      <c r="C108" s="143"/>
      <c r="D108" s="117"/>
      <c r="E108" s="1"/>
      <c r="F108" s="1"/>
    </row>
    <row r="110" s="137" customFormat="true" ht="12.75" hidden="false" customHeight="false" outlineLevel="0" collapsed="false">
      <c r="A110" s="115"/>
      <c r="B110" s="115"/>
      <c r="C110" s="115"/>
      <c r="D110" s="115"/>
      <c r="E110" s="115"/>
      <c r="F110" s="115"/>
    </row>
    <row r="111" s="137" customFormat="true" ht="12.75" hidden="false" customHeight="false" outlineLevel="0" collapsed="false">
      <c r="A111" s="115"/>
      <c r="B111" s="115"/>
      <c r="C111" s="115"/>
      <c r="D111" s="115"/>
      <c r="E111" s="115"/>
      <c r="F111" s="115"/>
    </row>
    <row r="112" s="137" customFormat="true" ht="12.75" hidden="false" customHeight="false" outlineLevel="0" collapsed="false">
      <c r="A112" s="115"/>
      <c r="B112" s="115"/>
      <c r="C112" s="115"/>
      <c r="D112" s="115"/>
      <c r="E112" s="115"/>
      <c r="F112" s="115"/>
    </row>
    <row r="113" s="137" customFormat="true" ht="12.75" hidden="false" customHeight="false" outlineLevel="0" collapsed="false">
      <c r="A113" s="115"/>
      <c r="B113" s="115"/>
      <c r="C113" s="115"/>
      <c r="D113" s="115"/>
      <c r="E113" s="115"/>
      <c r="F113" s="115"/>
    </row>
    <row r="114" s="137" customFormat="true" ht="12.75" hidden="false" customHeight="false" outlineLevel="0" collapsed="false">
      <c r="A114" s="115"/>
      <c r="B114" s="115"/>
      <c r="C114" s="115"/>
      <c r="D114" s="115"/>
      <c r="E114" s="115"/>
      <c r="F114" s="115"/>
    </row>
    <row r="115" s="137" customFormat="true" ht="12.75" hidden="false" customHeight="false" outlineLevel="0" collapsed="false">
      <c r="A115" s="115"/>
      <c r="B115" s="115"/>
      <c r="C115" s="115"/>
      <c r="D115" s="115"/>
      <c r="E115" s="115"/>
      <c r="F115" s="115"/>
    </row>
    <row r="116" s="137" customFormat="true" ht="12.75" hidden="false" customHeight="false" outlineLevel="0" collapsed="false">
      <c r="A116" s="115"/>
      <c r="B116" s="115"/>
      <c r="C116" s="115"/>
      <c r="D116" s="115"/>
      <c r="E116" s="115"/>
      <c r="F116" s="115"/>
    </row>
    <row r="117" customFormat="false" ht="21" hidden="false" customHeight="true" outlineLevel="0" collapsed="false"/>
    <row r="118" s="165" customFormat="true" ht="12.75" hidden="false" customHeight="false" outlineLevel="0" collapsed="false">
      <c r="A118" s="115"/>
      <c r="B118" s="115"/>
      <c r="C118" s="115"/>
      <c r="D118" s="115"/>
      <c r="E118" s="115"/>
      <c r="F118" s="115"/>
    </row>
    <row r="119" s="165" customFormat="true" ht="12.75" hidden="false" customHeight="false" outlineLevel="0" collapsed="false">
      <c r="A119" s="115"/>
      <c r="B119" s="115"/>
      <c r="C119" s="115"/>
      <c r="D119" s="115"/>
      <c r="E119" s="115"/>
      <c r="F119" s="115"/>
    </row>
    <row r="120" s="165" customFormat="true" ht="12.75" hidden="false" customHeight="false" outlineLevel="0" collapsed="false">
      <c r="A120" s="115"/>
      <c r="B120" s="115"/>
      <c r="C120" s="115"/>
      <c r="D120" s="115"/>
      <c r="E120" s="115"/>
      <c r="F120" s="115"/>
    </row>
    <row r="121" s="165" customFormat="true" ht="12.75" hidden="false" customHeight="false" outlineLevel="0" collapsed="false">
      <c r="A121" s="115"/>
      <c r="B121" s="115"/>
      <c r="C121" s="115"/>
      <c r="D121" s="115"/>
      <c r="E121" s="115"/>
      <c r="F121" s="115"/>
    </row>
    <row r="122" s="165" customFormat="true" ht="12.75" hidden="false" customHeight="false" outlineLevel="0" collapsed="false">
      <c r="A122" s="115"/>
      <c r="B122" s="115"/>
      <c r="C122" s="115"/>
      <c r="D122" s="115"/>
      <c r="E122" s="115"/>
      <c r="F122" s="115"/>
    </row>
    <row r="123" s="165" customFormat="true" ht="12.75" hidden="false" customHeight="false" outlineLevel="0" collapsed="false">
      <c r="A123" s="115"/>
      <c r="B123" s="115"/>
      <c r="C123" s="115"/>
      <c r="D123" s="115"/>
      <c r="E123" s="115"/>
      <c r="F123" s="115"/>
    </row>
    <row r="124" s="165" customFormat="true" ht="12.75" hidden="false" customHeight="false" outlineLevel="0" collapsed="false">
      <c r="A124" s="115"/>
      <c r="B124" s="115"/>
      <c r="C124" s="115"/>
      <c r="D124" s="115"/>
      <c r="E124" s="115"/>
      <c r="F124" s="115"/>
    </row>
    <row r="125" s="165" customFormat="true" ht="12.75" hidden="false" customHeight="false" outlineLevel="0" collapsed="false">
      <c r="A125" s="115"/>
      <c r="B125" s="115"/>
      <c r="C125" s="115"/>
      <c r="D125" s="115"/>
      <c r="E125" s="115"/>
      <c r="F125" s="115"/>
    </row>
    <row r="126" s="165" customFormat="true" ht="12.75" hidden="false" customHeight="false" outlineLevel="0" collapsed="false">
      <c r="A126" s="115"/>
      <c r="B126" s="115"/>
      <c r="C126" s="115"/>
      <c r="D126" s="115"/>
      <c r="E126" s="115"/>
      <c r="F126" s="115"/>
    </row>
    <row r="127" s="118" customFormat="true" ht="12.75" hidden="false" customHeight="false" outlineLevel="0" collapsed="false">
      <c r="A127" s="115"/>
      <c r="B127" s="115"/>
      <c r="C127" s="115"/>
      <c r="D127" s="115"/>
      <c r="E127" s="115"/>
      <c r="F127" s="115"/>
    </row>
    <row r="128" s="165" customFormat="true" ht="12.75" hidden="false" customHeight="false" outlineLevel="0" collapsed="false">
      <c r="A128" s="115"/>
      <c r="B128" s="115"/>
      <c r="C128" s="115"/>
      <c r="D128" s="115"/>
      <c r="E128" s="115"/>
      <c r="F128" s="115"/>
    </row>
    <row r="129" s="165" customFormat="true" ht="12.75" hidden="false" customHeight="false" outlineLevel="0" collapsed="false">
      <c r="A129" s="115"/>
      <c r="B129" s="115"/>
      <c r="C129" s="115"/>
      <c r="D129" s="115"/>
      <c r="E129" s="115"/>
      <c r="F129" s="115"/>
    </row>
    <row r="130" s="165" customFormat="true" ht="12.75" hidden="false" customHeight="false" outlineLevel="0" collapsed="false">
      <c r="A130" s="115"/>
      <c r="B130" s="115"/>
      <c r="C130" s="115"/>
      <c r="D130" s="115"/>
      <c r="E130" s="115"/>
      <c r="F130" s="115"/>
    </row>
    <row r="131" s="165" customFormat="true" ht="12.75" hidden="false" customHeight="false" outlineLevel="0" collapsed="false">
      <c r="A131" s="115"/>
      <c r="B131" s="115"/>
      <c r="C131" s="115"/>
      <c r="D131" s="115"/>
      <c r="E131" s="115"/>
      <c r="F131" s="115"/>
    </row>
    <row r="132" s="165" customFormat="true" ht="12.75" hidden="false" customHeight="false" outlineLevel="0" collapsed="false">
      <c r="A132" s="115"/>
      <c r="B132" s="115"/>
      <c r="C132" s="115"/>
      <c r="D132" s="115"/>
      <c r="E132" s="115"/>
      <c r="F132" s="115"/>
    </row>
    <row r="133" s="165" customFormat="true" ht="12.75" hidden="false" customHeight="false" outlineLevel="0" collapsed="false">
      <c r="A133" s="115"/>
      <c r="B133" s="115"/>
      <c r="C133" s="115"/>
      <c r="D133" s="115"/>
      <c r="E133" s="115"/>
      <c r="F133" s="115"/>
    </row>
    <row r="134" s="165" customFormat="true" ht="12.75" hidden="false" customHeight="false" outlineLevel="0" collapsed="false">
      <c r="A134" s="115"/>
      <c r="B134" s="115"/>
      <c r="C134" s="115"/>
      <c r="D134" s="115"/>
      <c r="E134" s="115"/>
      <c r="F134" s="115"/>
    </row>
    <row r="135" s="165" customFormat="true" ht="12.75" hidden="false" customHeight="false" outlineLevel="0" collapsed="false">
      <c r="A135" s="115"/>
      <c r="B135" s="115"/>
      <c r="C135" s="115"/>
      <c r="D135" s="115"/>
      <c r="E135" s="115"/>
      <c r="F135" s="115"/>
    </row>
    <row r="136" s="165" customFormat="true" ht="12.75" hidden="false" customHeight="false" outlineLevel="0" collapsed="false">
      <c r="A136" s="115"/>
      <c r="B136" s="115"/>
      <c r="C136" s="115"/>
      <c r="D136" s="115"/>
      <c r="E136" s="115"/>
      <c r="F136" s="115"/>
    </row>
    <row r="137" s="165" customFormat="true" ht="12.75" hidden="false" customHeight="false" outlineLevel="0" collapsed="false">
      <c r="A137" s="115"/>
      <c r="B137" s="115"/>
      <c r="C137" s="115"/>
      <c r="D137" s="115"/>
      <c r="E137" s="115"/>
      <c r="F137" s="115"/>
    </row>
  </sheetData>
  <mergeCells count="1">
    <mergeCell ref="A77:F77"/>
  </mergeCells>
  <printOptions headings="false" gridLines="false" gridLinesSet="true" horizontalCentered="true" verticalCentered="false"/>
  <pageMargins left="0.490277777777778" right="0.240277777777778" top="0.98402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5&amp;R&amp;"Times New Roman,Regular"(Yetkili İmza / Kaşe)                                 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28638</cp:lastModifiedBy>
  <cp:lastPrinted>2009-02-12T12:37:21Z</cp:lastPrinted>
  <dcterms:modified xsi:type="dcterms:W3CDTF">2009-10-27T12:16:51Z</dcterms:modified>
  <cp:revision>0</cp:revision>
  <dc:subject/>
  <dc:title/>
</cp:coreProperties>
</file>