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vironmental Indicators" sheetId="1" state="visible" r:id="rId2"/>
    <sheet name="Social Indicators" sheetId="2" state="visible" r:id="rId3"/>
    <sheet name="Governance Indicator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53">
  <si>
    <t xml:space="preserve">Environemental Indicators</t>
  </si>
  <si>
    <t xml:space="preserve">Direct &amp; Indirect Energy Consumption</t>
  </si>
  <si>
    <t xml:space="preserve">Unit</t>
  </si>
  <si>
    <t xml:space="preserve">Change</t>
  </si>
  <si>
    <t xml:space="preserve">Scope 1</t>
  </si>
  <si>
    <t xml:space="preserve">Diesel Consumption</t>
  </si>
  <si>
    <t xml:space="preserve">liter</t>
  </si>
  <si>
    <t xml:space="preserve">Diesel Consumption in services</t>
  </si>
  <si>
    <t xml:space="preserve">Diesel Consumption for heating</t>
  </si>
  <si>
    <t xml:space="preserve">Diesel Consumption in generators </t>
  </si>
  <si>
    <t xml:space="preserve">Fuel (gasoline) consumption company vehicles</t>
  </si>
  <si>
    <t xml:space="preserve">Natural gas </t>
  </si>
  <si>
    <t xml:space="preserve">m3</t>
  </si>
  <si>
    <t xml:space="preserve">Fuel oil</t>
  </si>
  <si>
    <t xml:space="preserve">Fuel (Solid fuel-Coal)</t>
  </si>
  <si>
    <t xml:space="preserve">kg</t>
  </si>
  <si>
    <t xml:space="preserve">Scope 2</t>
  </si>
  <si>
    <t xml:space="preserve">Electricity consumption*</t>
  </si>
  <si>
    <t xml:space="preserve">kWh</t>
  </si>
  <si>
    <t xml:space="preserve">Electricity from renewable sources</t>
  </si>
  <si>
    <t xml:space="preserve">Total energy consumption**</t>
  </si>
  <si>
    <t xml:space="preserve">MWh</t>
  </si>
  <si>
    <t xml:space="preserve">Scope 3 </t>
  </si>
  <si>
    <t xml:space="preserve">Employee transportation - services</t>
  </si>
  <si>
    <t xml:space="preserve">km</t>
  </si>
  <si>
    <t xml:space="preserve">The total annual mileage of air travel for business</t>
  </si>
  <si>
    <t xml:space="preserve">GHG Emissions</t>
  </si>
  <si>
    <t xml:space="preserve"> tons CO2e </t>
  </si>
  <si>
    <t xml:space="preserve">Scope 1 &amp; 2 </t>
  </si>
  <si>
    <t xml:space="preserve">Total GHG Emissions </t>
  </si>
  <si>
    <t xml:space="preserve">GHG Emissions (Scope 1 &amp;2) Intensity</t>
  </si>
  <si>
    <t xml:space="preserve">TCO2E/ 
Total Employees</t>
  </si>
  <si>
    <t xml:space="preserve">TCO2E / 
Total Assets (TL billion)</t>
  </si>
  <si>
    <t xml:space="preserve">Water Consumption</t>
  </si>
  <si>
    <t xml:space="preserve">Water Intensity</t>
  </si>
  <si>
    <t xml:space="preserve">m3 / Total  Employees</t>
  </si>
  <si>
    <t xml:space="preserve">m3 /
Total Assets (TL billion)</t>
  </si>
  <si>
    <t xml:space="preserve">Waste Management</t>
  </si>
  <si>
    <t xml:space="preserve">Hazardous Waste</t>
  </si>
  <si>
    <t xml:space="preserve">tonnes</t>
  </si>
  <si>
    <t xml:space="preserve"> Non-Hazardous Waste</t>
  </si>
  <si>
    <t xml:space="preserve">Total Waste</t>
  </si>
  <si>
    <t xml:space="preserve">Recycled Waste</t>
  </si>
  <si>
    <t xml:space="preserve">%</t>
  </si>
  <si>
    <t xml:space="preserve">Total Plastic Consumption</t>
  </si>
  <si>
    <t xml:space="preserve">Solid Waste Storage</t>
  </si>
  <si>
    <t xml:space="preserve">Responsible Products &amp; Services</t>
  </si>
  <si>
    <t xml:space="preserve">Sustainable Finance***</t>
  </si>
  <si>
    <t xml:space="preserve">TL billion</t>
  </si>
  <si>
    <t xml:space="preserve"> Projects that have taken into Environmental and Social Impact Assessment</t>
  </si>
  <si>
    <t xml:space="preserve">Projects that rejected as a result of Environmental and Social Impact Assessment</t>
  </si>
  <si>
    <t xml:space="preserve">The ratio of renewable energy generation projects to our energy generation portfolio</t>
  </si>
  <si>
    <t xml:space="preserve">Sustainable investment funds AuM</t>
  </si>
  <si>
    <t xml:space="preserve">*Electricity consumption also includes electricity generated from renewable energy in 2021, which is the total electricity consumption.</t>
  </si>
  <si>
    <t xml:space="preserve">**The total energy consumption includes the amount of energy consumed, such as fuel consumption, natural gas, diesel consumption.</t>
  </si>
  <si>
    <t xml:space="preserve">***Based on bank-only MIS data, includes: Granted SME loans (assessed through ESMS) &amp; renewable loans, other green and social loans in line with 
Sustainable Framework, and ESG-type Eurobond &amp; syndicated loan purchases</t>
  </si>
  <si>
    <t xml:space="preserve">Social Indicators</t>
  </si>
  <si>
    <t xml:space="preserve">Number of employees </t>
  </si>
  <si>
    <t xml:space="preserve">Women</t>
  </si>
  <si>
    <t xml:space="preserve">Men</t>
  </si>
  <si>
    <t xml:space="preserve">Total number of employees by gender</t>
  </si>
  <si>
    <t xml:space="preserve">Number of white collar employees</t>
  </si>
  <si>
    <t xml:space="preserve">Number of blue collar employees</t>
  </si>
  <si>
    <t xml:space="preserve">Total number of employees</t>
  </si>
  <si>
    <t xml:space="preserve">Total female employee ratio</t>
  </si>
  <si>
    <t xml:space="preserve">Employment type </t>
  </si>
  <si>
    <t xml:space="preserve">Full Time</t>
  </si>
  <si>
    <t xml:space="preserve">Part Time</t>
  </si>
  <si>
    <t xml:space="preserve">Total number of employees by employment type</t>
  </si>
  <si>
    <t xml:space="preserve">People with disability</t>
  </si>
  <si>
    <t xml:space="preserve">Total employee turnover rate</t>
  </si>
  <si>
    <t xml:space="preserve">Absentee Rate</t>
  </si>
  <si>
    <t xml:space="preserve">Employees</t>
  </si>
  <si>
    <t xml:space="preserve">11.1%</t>
  </si>
  <si>
    <t xml:space="preserve">15.6%</t>
  </si>
  <si>
    <t xml:space="preserve">12.1%</t>
  </si>
  <si>
    <t xml:space="preserve">Data coverage*</t>
  </si>
  <si>
    <t xml:space="preserve">Number of employees by age</t>
  </si>
  <si>
    <t xml:space="preserve">Total</t>
  </si>
  <si>
    <t xml:space="preserve">Under the age of 30</t>
  </si>
  <si>
    <t xml:space="preserve">Between the age of 30-50 (30 and 50 are included)</t>
  </si>
  <si>
    <t xml:space="preserve">Over the age of 50</t>
  </si>
  <si>
    <t xml:space="preserve">Total ratio of leavers by age</t>
  </si>
  <si>
    <t xml:space="preserve">Average training duration (hours)</t>
  </si>
  <si>
    <t xml:space="preserve">Average training per employee</t>
  </si>
  <si>
    <t xml:space="preserve">Class+virtual class and online</t>
  </si>
  <si>
    <t xml:space="preserve">Training Hour</t>
  </si>
  <si>
    <t xml:space="preserve">Percentage</t>
  </si>
  <si>
    <t xml:space="preserve">Average training per employee (women)</t>
  </si>
  <si>
    <t xml:space="preserve">Average training per employee (men) </t>
  </si>
  <si>
    <t xml:space="preserve">Average training per employee (management positions) </t>
  </si>
  <si>
    <t xml:space="preserve">Average training per employee (below management level)</t>
  </si>
  <si>
    <t xml:space="preserve">*All data cover 100% of employees.</t>
  </si>
  <si>
    <t xml:space="preserve">Governance Indicators</t>
  </si>
  <si>
    <t xml:space="preserve">Number of managers by age</t>
  </si>
  <si>
    <t xml:space="preserve">The number of all employees holding the title of manager</t>
  </si>
  <si>
    <t xml:space="preserve">Number of managers by level</t>
  </si>
  <si>
    <t xml:space="preserve">Number of senior managers</t>
  </si>
  <si>
    <t xml:space="preserve">Number of mid-level managers</t>
  </si>
  <si>
    <t xml:space="preserve">Number of initial level managers</t>
  </si>
  <si>
    <t xml:space="preserve">The ratio of senior female managers</t>
  </si>
  <si>
    <t xml:space="preserve">The ratio of middle-level female managers</t>
  </si>
  <si>
    <t xml:space="preserve">The ratio of female managers at the initial level</t>
  </si>
  <si>
    <t xml:space="preserve">The ratio of female managers at all levels</t>
  </si>
  <si>
    <t xml:space="preserve">Target for share of women in total number of employees </t>
  </si>
  <si>
    <t xml:space="preserve">ESG ratings and benchmarks</t>
  </si>
  <si>
    <t xml:space="preserve">Scale (Best to Worst)</t>
  </si>
  <si>
    <t xml:space="preserve">MSCI ESG Rating</t>
  </si>
  <si>
    <t xml:space="preserve">AAA to CCC</t>
  </si>
  <si>
    <t xml:space="preserve">B</t>
  </si>
  <si>
    <t xml:space="preserve"> B</t>
  </si>
  <si>
    <t xml:space="preserve">BBB</t>
  </si>
  <si>
    <t xml:space="preserve">Sustainalytics ESG Risk Rating</t>
  </si>
  <si>
    <t xml:space="preserve">0 - 100</t>
  </si>
  <si>
    <t xml:space="preserve">26.8 (Medium Risk)</t>
  </si>
  <si>
    <t xml:space="preserve">17.9 (Low Risk)</t>
  </si>
  <si>
    <t xml:space="preserve">S&amp;P Global CSA</t>
  </si>
  <si>
    <t xml:space="preserve">Carbon Disclosure Project (CDP) Climate Change</t>
  </si>
  <si>
    <t xml:space="preserve">A to D-</t>
  </si>
  <si>
    <t xml:space="preserve">C</t>
  </si>
  <si>
    <t xml:space="preserve">B-</t>
  </si>
  <si>
    <t xml:space="preserve"> B- </t>
  </si>
  <si>
    <t xml:space="preserve">Our board committees</t>
  </si>
  <si>
    <t xml:space="preserve">Audit Committee</t>
  </si>
  <si>
    <t xml:space="preserve">Corporate Governance Committee</t>
  </si>
  <si>
    <t xml:space="preserve">Senior Risk Committee</t>
  </si>
  <si>
    <t xml:space="preserve">Credit Committee</t>
  </si>
  <si>
    <t xml:space="preserve">Innovation Advisory Board</t>
  </si>
  <si>
    <t xml:space="preserve">Customer Experience and Clean Banking Oversight Committee</t>
  </si>
  <si>
    <t xml:space="preserve">Remuneration Committee</t>
  </si>
  <si>
    <t xml:space="preserve">Corporate Credits Committee</t>
  </si>
  <si>
    <t xml:space="preserve">Commercial Credits Committee</t>
  </si>
  <si>
    <t xml:space="preserve">Sustainability Committee</t>
  </si>
  <si>
    <t xml:space="preserve">Akbank Policies</t>
  </si>
  <si>
    <t xml:space="preserve">Environmental And Social Policies</t>
  </si>
  <si>
    <t xml:space="preserve">Environmental And Social Credit Policies</t>
  </si>
  <si>
    <t xml:space="preserve">Non-financing Activities List</t>
  </si>
  <si>
    <t xml:space="preserve">Environmental And Social Risk Assessment System</t>
  </si>
  <si>
    <t xml:space="preserve">Environment Policy</t>
  </si>
  <si>
    <t xml:space="preserve">Sustainable Finance Framework</t>
  </si>
  <si>
    <t xml:space="preserve">Corporate Governance Policies</t>
  </si>
  <si>
    <t xml:space="preserve">Anti-Bribery &amp; Anti-Corruption policy</t>
  </si>
  <si>
    <t xml:space="preserve">Dividend policy</t>
  </si>
  <si>
    <t xml:space="preserve">Disclosure policy</t>
  </si>
  <si>
    <t xml:space="preserve">Gifts and hospitality policy</t>
  </si>
  <si>
    <t xml:space="preserve">Remuneration policy</t>
  </si>
  <si>
    <t xml:space="preserve">Donation and contribution policy</t>
  </si>
  <si>
    <t xml:space="preserve">Compensation policy</t>
  </si>
  <si>
    <t xml:space="preserve">Diversity and inclusion policy</t>
  </si>
  <si>
    <t xml:space="preserve">Human rights policy</t>
  </si>
  <si>
    <t xml:space="preserve">Supplier code of conduct</t>
  </si>
  <si>
    <t xml:space="preserve">Zero tolerance policy towards violence</t>
  </si>
  <si>
    <t xml:space="preserve">Cookie poli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  <numFmt numFmtId="169" formatCode="@"/>
    <numFmt numFmtId="170" formatCode="0%"/>
    <numFmt numFmtId="171" formatCode="0"/>
    <numFmt numFmtId="172" formatCode="0.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9"/>
      <name val="Effra"/>
      <family val="0"/>
      <charset val="1"/>
    </font>
    <font>
      <u val="single"/>
      <sz val="11"/>
      <color rgb="FF0563C1"/>
      <name val="Calibri"/>
      <family val="2"/>
      <charset val="162"/>
    </font>
    <font>
      <sz val="11"/>
      <color rgb="FFFF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E699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B4C7E7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2" xfId="21"/>
    <cellStyle name="Normal 2 6" xfId="22"/>
    <cellStyle name="Normal 27 5" xfId="23"/>
    <cellStyle name="Normal 5 2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kbankinvestorrelations.com/en/images/pdf/akbank_integrated_annual_report_2021.pdf" TargetMode="External"/><Relationship Id="rId2" Type="http://schemas.openxmlformats.org/officeDocument/2006/relationships/hyperlink" Target="https://www.akbankinvestorrelations.com/en/corporate-governance/detail/Policies/34/10/0" TargetMode="External"/><Relationship Id="rId3" Type="http://schemas.openxmlformats.org/officeDocument/2006/relationships/hyperlink" Target="https://www.akbankinvestorrelations.com/en/corporate-governance/detail/Policies/34/10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8.88"/>
    <col collapsed="false" customWidth="true" hidden="false" outlineLevel="0" max="3" min="3" style="0" width="82.11"/>
    <col collapsed="false" customWidth="true" hidden="false" outlineLevel="0" max="4" min="4" style="0" width="22.88"/>
    <col collapsed="false" customWidth="true" hidden="false" outlineLevel="0" max="5" min="5" style="0" width="15.11"/>
    <col collapsed="false" customWidth="true" hidden="false" outlineLevel="0" max="6" min="6" style="0" width="16.11"/>
    <col collapsed="false" customWidth="true" hidden="false" outlineLevel="0" max="7" min="7" style="0" width="17.22"/>
    <col collapsed="false" customWidth="true" hidden="false" outlineLevel="0" max="8" min="8" style="0" width="13.44"/>
    <col collapsed="false" customWidth="true" hidden="false" outlineLevel="0" max="9" min="9" style="0" width="12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5" t="n">
        <v>2019</v>
      </c>
      <c r="F2" s="5" t="n">
        <v>2020</v>
      </c>
      <c r="G2" s="5" t="n">
        <v>2021</v>
      </c>
      <c r="H2" s="6" t="s">
        <v>3</v>
      </c>
    </row>
    <row r="3" customFormat="false" ht="15" hidden="false" customHeight="false" outlineLevel="0" collapsed="false">
      <c r="A3" s="3"/>
      <c r="B3" s="3"/>
      <c r="C3" s="7" t="s">
        <v>4</v>
      </c>
      <c r="D3" s="5"/>
      <c r="E3" s="5"/>
      <c r="F3" s="5"/>
      <c r="G3" s="5"/>
      <c r="H3" s="5"/>
    </row>
    <row r="4" customFormat="false" ht="15" hidden="false" customHeight="false" outlineLevel="0" collapsed="false">
      <c r="A4" s="3"/>
      <c r="B4" s="3"/>
      <c r="C4" s="8" t="s">
        <v>5</v>
      </c>
      <c r="D4" s="8" t="s">
        <v>6</v>
      </c>
      <c r="E4" s="9" t="n">
        <v>3022248.7933511</v>
      </c>
      <c r="F4" s="9" t="n">
        <v>2065618.819</v>
      </c>
      <c r="G4" s="9" t="n">
        <v>2149979.116</v>
      </c>
      <c r="H4" s="10"/>
      <c r="I4" s="11"/>
    </row>
    <row r="5" customFormat="false" ht="15" hidden="false" customHeight="false" outlineLevel="0" collapsed="false">
      <c r="A5" s="3"/>
      <c r="B5" s="3"/>
      <c r="C5" s="8" t="s">
        <v>7</v>
      </c>
      <c r="D5" s="8" t="s">
        <v>6</v>
      </c>
      <c r="E5" s="12" t="n">
        <v>2284943.93</v>
      </c>
      <c r="F5" s="12" t="n">
        <v>1767802.57</v>
      </c>
      <c r="G5" s="12" t="n">
        <v>1914307.41</v>
      </c>
      <c r="H5" s="10"/>
      <c r="I5" s="13"/>
    </row>
    <row r="6" customFormat="false" ht="15" hidden="false" customHeight="false" outlineLevel="0" collapsed="false">
      <c r="A6" s="3"/>
      <c r="B6" s="3"/>
      <c r="C6" s="8" t="s">
        <v>8</v>
      </c>
      <c r="D6" s="8" t="s">
        <v>6</v>
      </c>
      <c r="E6" s="9" t="n">
        <v>386607.171</v>
      </c>
      <c r="F6" s="14" t="n">
        <v>212143.89</v>
      </c>
      <c r="G6" s="14" t="n">
        <v>183100.73</v>
      </c>
      <c r="H6" s="10"/>
    </row>
    <row r="7" customFormat="false" ht="15" hidden="false" customHeight="false" outlineLevel="0" collapsed="false">
      <c r="A7" s="3"/>
      <c r="B7" s="3"/>
      <c r="C7" s="8" t="s">
        <v>9</v>
      </c>
      <c r="D7" s="8" t="s">
        <v>6</v>
      </c>
      <c r="E7" s="9" t="n">
        <v>350697.692351097</v>
      </c>
      <c r="F7" s="14" t="n">
        <v>85672.359</v>
      </c>
      <c r="G7" s="14" t="n">
        <v>52570.976</v>
      </c>
      <c r="H7" s="10"/>
    </row>
    <row r="8" customFormat="false" ht="15" hidden="false" customHeight="false" outlineLevel="0" collapsed="false">
      <c r="A8" s="3"/>
      <c r="B8" s="3"/>
      <c r="C8" s="8" t="s">
        <v>10</v>
      </c>
      <c r="D8" s="8" t="s">
        <v>6</v>
      </c>
      <c r="E8" s="9" t="n">
        <v>27132.82</v>
      </c>
      <c r="F8" s="12" t="n">
        <v>16093.75</v>
      </c>
      <c r="G8" s="12" t="n">
        <v>14411.76</v>
      </c>
      <c r="H8" s="10"/>
    </row>
    <row r="9" customFormat="false" ht="15" hidden="false" customHeight="false" outlineLevel="0" collapsed="false">
      <c r="A9" s="3"/>
      <c r="B9" s="3"/>
      <c r="C9" s="8" t="s">
        <v>11</v>
      </c>
      <c r="D9" s="8" t="s">
        <v>12</v>
      </c>
      <c r="E9" s="15" t="n">
        <v>2566524</v>
      </c>
      <c r="F9" s="15" t="n">
        <v>2330957.932428</v>
      </c>
      <c r="G9" s="15" t="n">
        <v>2655521.99644415</v>
      </c>
      <c r="H9" s="10"/>
    </row>
    <row r="10" customFormat="false" ht="15" hidden="false" customHeight="false" outlineLevel="0" collapsed="false">
      <c r="A10" s="3"/>
      <c r="B10" s="3"/>
      <c r="C10" s="8" t="s">
        <v>13</v>
      </c>
      <c r="D10" s="8" t="s">
        <v>12</v>
      </c>
      <c r="E10" s="14" t="n">
        <v>64428.6</v>
      </c>
      <c r="F10" s="14" t="n">
        <v>41921.89</v>
      </c>
      <c r="G10" s="12" t="n">
        <v>19430.07</v>
      </c>
      <c r="H10" s="10"/>
    </row>
    <row r="11" customFormat="false" ht="15" hidden="false" customHeight="false" outlineLevel="0" collapsed="false">
      <c r="A11" s="3"/>
      <c r="B11" s="3"/>
      <c r="C11" s="8" t="s">
        <v>14</v>
      </c>
      <c r="D11" s="8" t="s">
        <v>15</v>
      </c>
      <c r="E11" s="9" t="n">
        <v>20254</v>
      </c>
      <c r="F11" s="14" t="n">
        <v>4000</v>
      </c>
      <c r="G11" s="12" t="n">
        <v>4000</v>
      </c>
      <c r="H11" s="10"/>
    </row>
    <row r="12" customFormat="false" ht="15" hidden="false" customHeight="false" outlineLevel="0" collapsed="false">
      <c r="A12" s="3"/>
      <c r="B12" s="3"/>
      <c r="C12" s="4" t="s">
        <v>16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3"/>
      <c r="B13" s="3"/>
      <c r="C13" s="8" t="s">
        <v>17</v>
      </c>
      <c r="D13" s="8" t="s">
        <v>18</v>
      </c>
      <c r="E13" s="9" t="n">
        <v>104150500.32</v>
      </c>
      <c r="F13" s="9" t="n">
        <v>100499719.502</v>
      </c>
      <c r="G13" s="9" t="n">
        <v>95106503.959</v>
      </c>
      <c r="H13" s="16"/>
    </row>
    <row r="14" customFormat="false" ht="15" hidden="false" customHeight="false" outlineLevel="0" collapsed="false">
      <c r="A14" s="3"/>
      <c r="B14" s="3"/>
      <c r="C14" s="8" t="s">
        <v>19</v>
      </c>
      <c r="D14" s="8" t="s">
        <v>18</v>
      </c>
      <c r="E14" s="9"/>
      <c r="F14" s="9"/>
      <c r="G14" s="9" t="n">
        <v>41401073.976</v>
      </c>
      <c r="H14" s="10"/>
    </row>
    <row r="15" customFormat="false" ht="15" hidden="false" customHeight="false" outlineLevel="0" collapsed="false">
      <c r="A15" s="3"/>
      <c r="B15" s="3"/>
      <c r="C15" s="8" t="s">
        <v>20</v>
      </c>
      <c r="D15" s="8" t="s">
        <v>21</v>
      </c>
      <c r="E15" s="9" t="n">
        <v>155997</v>
      </c>
      <c r="F15" s="9" t="n">
        <v>142598</v>
      </c>
      <c r="G15" s="9" t="n">
        <v>142102</v>
      </c>
      <c r="H15" s="10"/>
    </row>
    <row r="16" customFormat="false" ht="15" hidden="false" customHeight="false" outlineLevel="0" collapsed="false">
      <c r="A16" s="3"/>
      <c r="B16" s="3"/>
      <c r="C16" s="4" t="s">
        <v>22</v>
      </c>
      <c r="D16" s="4"/>
      <c r="E16" s="4"/>
      <c r="F16" s="4"/>
      <c r="G16" s="4"/>
      <c r="H16" s="4"/>
    </row>
    <row r="17" customFormat="false" ht="15" hidden="false" customHeight="false" outlineLevel="0" collapsed="false">
      <c r="A17" s="3"/>
      <c r="B17" s="3"/>
      <c r="C17" s="8" t="s">
        <v>23</v>
      </c>
      <c r="D17" s="8" t="s">
        <v>24</v>
      </c>
      <c r="E17" s="17"/>
      <c r="F17" s="17"/>
      <c r="G17" s="9" t="n">
        <v>837200</v>
      </c>
      <c r="H17" s="9"/>
    </row>
    <row r="18" customFormat="false" ht="15" hidden="false" customHeight="false" outlineLevel="0" collapsed="false">
      <c r="A18" s="3"/>
      <c r="B18" s="3"/>
      <c r="C18" s="8" t="s">
        <v>25</v>
      </c>
      <c r="D18" s="8" t="s">
        <v>24</v>
      </c>
      <c r="E18" s="9" t="n">
        <v>4625757.45</v>
      </c>
      <c r="F18" s="9" t="n">
        <v>609463</v>
      </c>
      <c r="G18" s="9" t="n">
        <v>295221.985299999</v>
      </c>
      <c r="H18" s="10"/>
    </row>
    <row r="19" customFormat="false" ht="15" hidden="false" customHeight="true" outlineLevel="0" collapsed="false">
      <c r="A19" s="3" t="s">
        <v>26</v>
      </c>
      <c r="B19" s="3"/>
      <c r="C19" s="3"/>
      <c r="D19" s="4"/>
      <c r="E19" s="4"/>
      <c r="F19" s="4"/>
      <c r="G19" s="4"/>
      <c r="H19" s="18"/>
    </row>
    <row r="20" customFormat="false" ht="15" hidden="false" customHeight="false" outlineLevel="0" collapsed="false">
      <c r="A20" s="3"/>
      <c r="B20" s="3"/>
      <c r="C20" s="8" t="s">
        <v>4</v>
      </c>
      <c r="D20" s="8" t="s">
        <v>27</v>
      </c>
      <c r="E20" s="9" t="n">
        <v>13441.0531602219</v>
      </c>
      <c r="F20" s="9" t="n">
        <v>10299</v>
      </c>
      <c r="G20" s="9" t="n">
        <v>18187</v>
      </c>
      <c r="H20" s="10"/>
    </row>
    <row r="21" customFormat="false" ht="15" hidden="false" customHeight="false" outlineLevel="0" collapsed="false">
      <c r="A21" s="3"/>
      <c r="B21" s="3"/>
      <c r="C21" s="8" t="s">
        <v>16</v>
      </c>
      <c r="D21" s="8" t="s">
        <v>27</v>
      </c>
      <c r="E21" s="9" t="n">
        <v>53505.1675315326</v>
      </c>
      <c r="F21" s="9" t="n">
        <v>47770</v>
      </c>
      <c r="G21" s="9" t="n">
        <v>24300</v>
      </c>
      <c r="H21" s="10"/>
    </row>
    <row r="22" customFormat="false" ht="15" hidden="false" customHeight="false" outlineLevel="0" collapsed="false">
      <c r="A22" s="3"/>
      <c r="B22" s="3"/>
      <c r="C22" s="8" t="s">
        <v>28</v>
      </c>
      <c r="D22" s="8" t="s">
        <v>27</v>
      </c>
      <c r="E22" s="9" t="n">
        <v>66946.2206917545</v>
      </c>
      <c r="F22" s="9" t="n">
        <v>58069</v>
      </c>
      <c r="G22" s="9" t="n">
        <v>42487</v>
      </c>
      <c r="H22" s="10"/>
    </row>
    <row r="23" customFormat="false" ht="15" hidden="false" customHeight="false" outlineLevel="0" collapsed="false">
      <c r="A23" s="3"/>
      <c r="B23" s="3"/>
      <c r="C23" s="8" t="s">
        <v>22</v>
      </c>
      <c r="D23" s="8" t="s">
        <v>27</v>
      </c>
      <c r="E23" s="9" t="n">
        <v>4628</v>
      </c>
      <c r="F23" s="9" t="n">
        <v>11452</v>
      </c>
      <c r="G23" s="9" t="n">
        <v>10169</v>
      </c>
      <c r="H23" s="10"/>
    </row>
    <row r="24" customFormat="false" ht="15" hidden="false" customHeight="false" outlineLevel="0" collapsed="false">
      <c r="A24" s="3"/>
      <c r="B24" s="3"/>
      <c r="C24" s="19" t="s">
        <v>29</v>
      </c>
      <c r="D24" s="8" t="s">
        <v>27</v>
      </c>
      <c r="E24" s="9" t="n">
        <v>71574.2206917545</v>
      </c>
      <c r="F24" s="9" t="n">
        <v>69521</v>
      </c>
      <c r="G24" s="9" t="n">
        <v>52656</v>
      </c>
      <c r="H24" s="20"/>
    </row>
    <row r="25" customFormat="false" ht="30.75" hidden="false" customHeight="true" outlineLevel="0" collapsed="false">
      <c r="A25" s="3"/>
      <c r="B25" s="3"/>
      <c r="C25" s="21" t="s">
        <v>30</v>
      </c>
      <c r="D25" s="21" t="s">
        <v>31</v>
      </c>
      <c r="E25" s="9" t="n">
        <v>5.24656901972998</v>
      </c>
      <c r="F25" s="9" t="n">
        <v>4.65706953244045</v>
      </c>
      <c r="G25" s="9" t="n">
        <v>3.48425455141873</v>
      </c>
      <c r="H25" s="10"/>
    </row>
    <row r="26" customFormat="false" ht="30.75" hidden="false" customHeight="true" outlineLevel="0" collapsed="false">
      <c r="A26" s="3"/>
      <c r="B26" s="3"/>
      <c r="C26" s="21"/>
      <c r="D26" s="21" t="s">
        <v>32</v>
      </c>
      <c r="E26" s="9" t="n">
        <v>172.9</v>
      </c>
      <c r="F26" s="9" t="n">
        <v>121.4</v>
      </c>
      <c r="G26" s="9" t="n">
        <v>55.7</v>
      </c>
      <c r="H26" s="10"/>
    </row>
    <row r="27" customFormat="false" ht="15" hidden="false" customHeight="true" outlineLevel="0" collapsed="false">
      <c r="A27" s="3" t="s">
        <v>33</v>
      </c>
      <c r="B27" s="3"/>
      <c r="C27" s="4"/>
      <c r="D27" s="4"/>
      <c r="E27" s="4"/>
      <c r="F27" s="4"/>
      <c r="G27" s="4"/>
      <c r="H27" s="22"/>
    </row>
    <row r="28" customFormat="false" ht="15" hidden="false" customHeight="false" outlineLevel="0" collapsed="false">
      <c r="A28" s="3"/>
      <c r="B28" s="3"/>
      <c r="C28" s="8" t="s">
        <v>33</v>
      </c>
      <c r="D28" s="8" t="s">
        <v>12</v>
      </c>
      <c r="E28" s="9" t="n">
        <v>300544</v>
      </c>
      <c r="F28" s="9" t="n">
        <v>180592</v>
      </c>
      <c r="G28" s="9" t="n">
        <v>144449.994961878</v>
      </c>
      <c r="H28" s="10"/>
    </row>
    <row r="29" customFormat="false" ht="15" hidden="false" customHeight="true" outlineLevel="0" collapsed="false">
      <c r="A29" s="3"/>
      <c r="B29" s="3"/>
      <c r="C29" s="21" t="s">
        <v>34</v>
      </c>
      <c r="D29" s="8" t="s">
        <v>35</v>
      </c>
      <c r="E29" s="9" t="n">
        <v>23.553605015674</v>
      </c>
      <c r="F29" s="9" t="n">
        <v>14.4832785307563</v>
      </c>
      <c r="G29" s="9" t="n">
        <v>11.8459894179004</v>
      </c>
      <c r="H29" s="10"/>
    </row>
    <row r="30" customFormat="false" ht="30.75" hidden="false" customHeight="true" outlineLevel="0" collapsed="false">
      <c r="A30" s="3"/>
      <c r="B30" s="3"/>
      <c r="C30" s="21"/>
      <c r="D30" s="23" t="s">
        <v>36</v>
      </c>
      <c r="E30" s="9" t="n">
        <v>776.254481212484</v>
      </c>
      <c r="F30" s="9" t="n">
        <v>377.557143066209</v>
      </c>
      <c r="G30" s="9" t="n">
        <v>189.368607366404</v>
      </c>
    </row>
    <row r="31" customFormat="false" ht="15" hidden="false" customHeight="true" outlineLevel="0" collapsed="false">
      <c r="A31" s="3" t="s">
        <v>37</v>
      </c>
      <c r="B31" s="3"/>
      <c r="C31" s="4"/>
      <c r="D31" s="4"/>
      <c r="E31" s="4"/>
      <c r="F31" s="4"/>
      <c r="G31" s="4"/>
      <c r="H31" s="24"/>
    </row>
    <row r="32" customFormat="false" ht="15" hidden="false" customHeight="false" outlineLevel="0" collapsed="false">
      <c r="A32" s="3"/>
      <c r="B32" s="3"/>
      <c r="C32" s="8" t="s">
        <v>38</v>
      </c>
      <c r="D32" s="8" t="s">
        <v>39</v>
      </c>
      <c r="E32" s="25"/>
      <c r="F32" s="9" t="n">
        <v>3.61</v>
      </c>
      <c r="G32" s="9" t="n">
        <v>7.88</v>
      </c>
      <c r="H32" s="24"/>
    </row>
    <row r="33" customFormat="false" ht="15" hidden="false" customHeight="false" outlineLevel="0" collapsed="false">
      <c r="A33" s="3"/>
      <c r="B33" s="3"/>
      <c r="C33" s="8" t="s">
        <v>40</v>
      </c>
      <c r="D33" s="8" t="s">
        <v>39</v>
      </c>
      <c r="E33" s="25"/>
      <c r="F33" s="9" t="n">
        <v>56.095</v>
      </c>
      <c r="G33" s="9" t="n">
        <v>35.56</v>
      </c>
      <c r="H33" s="26"/>
    </row>
    <row r="34" customFormat="false" ht="15" hidden="false" customHeight="false" outlineLevel="0" collapsed="false">
      <c r="A34" s="3"/>
      <c r="B34" s="3"/>
      <c r="C34" s="8" t="s">
        <v>41</v>
      </c>
      <c r="D34" s="8" t="s">
        <v>39</v>
      </c>
      <c r="E34" s="27"/>
      <c r="F34" s="9" t="n">
        <v>59.705</v>
      </c>
      <c r="G34" s="9" t="n">
        <v>43.44</v>
      </c>
      <c r="H34" s="26"/>
    </row>
    <row r="35" customFormat="false" ht="15" hidden="false" customHeight="false" outlineLevel="0" collapsed="false">
      <c r="A35" s="3"/>
      <c r="B35" s="3"/>
      <c r="C35" s="8" t="s">
        <v>42</v>
      </c>
      <c r="D35" s="8" t="s">
        <v>43</v>
      </c>
      <c r="E35" s="28"/>
      <c r="F35" s="9" t="n">
        <v>61</v>
      </c>
      <c r="G35" s="9" t="n">
        <v>75</v>
      </c>
      <c r="H35" s="24"/>
    </row>
    <row r="36" customFormat="false" ht="15" hidden="false" customHeight="false" outlineLevel="0" collapsed="false">
      <c r="A36" s="3"/>
      <c r="B36" s="3"/>
      <c r="C36" s="8" t="s">
        <v>44</v>
      </c>
      <c r="D36" s="8" t="s">
        <v>39</v>
      </c>
      <c r="E36" s="17"/>
      <c r="F36" s="9" t="n">
        <v>18.19</v>
      </c>
      <c r="G36" s="9" t="n">
        <v>14.15</v>
      </c>
      <c r="H36" s="24"/>
    </row>
    <row r="37" customFormat="false" ht="15" hidden="false" customHeight="false" outlineLevel="0" collapsed="false">
      <c r="A37" s="3"/>
      <c r="B37" s="3"/>
      <c r="C37" s="8" t="s">
        <v>45</v>
      </c>
      <c r="D37" s="8" t="s">
        <v>39</v>
      </c>
      <c r="E37" s="17"/>
      <c r="F37" s="9" t="n">
        <v>18.225</v>
      </c>
      <c r="G37" s="9" t="n">
        <v>9.5</v>
      </c>
      <c r="H37" s="24"/>
    </row>
    <row r="38" customFormat="false" ht="15" hidden="false" customHeight="true" outlineLevel="0" collapsed="false">
      <c r="A38" s="3" t="s">
        <v>46</v>
      </c>
      <c r="B38" s="3"/>
      <c r="C38" s="4"/>
      <c r="D38" s="4"/>
      <c r="E38" s="4"/>
      <c r="F38" s="4"/>
      <c r="G38" s="4"/>
      <c r="H38" s="24"/>
    </row>
    <row r="39" customFormat="false" ht="15" hidden="false" customHeight="false" outlineLevel="0" collapsed="false">
      <c r="A39" s="3"/>
      <c r="B39" s="3"/>
      <c r="C39" s="8" t="s">
        <v>47</v>
      </c>
      <c r="D39" s="29" t="s">
        <v>48</v>
      </c>
      <c r="E39" s="20"/>
      <c r="F39" s="9" t="n">
        <v>16.4</v>
      </c>
      <c r="G39" s="9" t="n">
        <v>27</v>
      </c>
      <c r="H39" s="24"/>
    </row>
    <row r="40" customFormat="false" ht="15" hidden="false" customHeight="false" outlineLevel="0" collapsed="false">
      <c r="A40" s="3"/>
      <c r="B40" s="3"/>
      <c r="C40" s="8" t="s">
        <v>49</v>
      </c>
      <c r="D40" s="29"/>
      <c r="E40" s="10" t="n">
        <v>4</v>
      </c>
      <c r="F40" s="10" t="n">
        <v>4</v>
      </c>
      <c r="G40" s="10" t="n">
        <v>14</v>
      </c>
      <c r="H40" s="24"/>
    </row>
    <row r="41" customFormat="false" ht="15" hidden="false" customHeight="false" outlineLevel="0" collapsed="false">
      <c r="A41" s="3"/>
      <c r="B41" s="3"/>
      <c r="C41" s="8" t="s">
        <v>50</v>
      </c>
      <c r="D41" s="29"/>
      <c r="E41" s="10" t="n">
        <v>31</v>
      </c>
      <c r="F41" s="10" t="n">
        <v>26</v>
      </c>
      <c r="G41" s="10" t="n">
        <v>25</v>
      </c>
      <c r="H41" s="24"/>
    </row>
    <row r="42" customFormat="false" ht="15" hidden="false" customHeight="false" outlineLevel="0" collapsed="false">
      <c r="A42" s="3"/>
      <c r="B42" s="3"/>
      <c r="C42" s="8" t="s">
        <v>51</v>
      </c>
      <c r="D42" s="29" t="s">
        <v>43</v>
      </c>
      <c r="E42" s="30" t="n">
        <v>82</v>
      </c>
      <c r="F42" s="30" t="n">
        <v>84</v>
      </c>
      <c r="G42" s="30" t="n">
        <v>84</v>
      </c>
      <c r="H42" s="24"/>
    </row>
    <row r="43" customFormat="false" ht="15" hidden="false" customHeight="false" outlineLevel="0" collapsed="false">
      <c r="A43" s="3"/>
      <c r="B43" s="3"/>
      <c r="C43" s="8" t="s">
        <v>52</v>
      </c>
      <c r="D43" s="10" t="s">
        <v>48</v>
      </c>
      <c r="E43" s="20"/>
      <c r="F43" s="20"/>
      <c r="G43" s="10" t="n">
        <v>2.6</v>
      </c>
    </row>
    <row r="45" customFormat="false" ht="14.25" hidden="false" customHeight="false" outlineLevel="0" collapsed="false">
      <c r="A45" s="0" t="s">
        <v>53</v>
      </c>
    </row>
    <row r="46" customFormat="false" ht="14.25" hidden="false" customHeight="false" outlineLevel="0" collapsed="false">
      <c r="A46" s="0" t="s">
        <v>54</v>
      </c>
    </row>
    <row r="47" customFormat="false" ht="14.25" hidden="false" customHeight="false" outlineLevel="0" collapsed="false">
      <c r="A47" s="31" t="s">
        <v>55</v>
      </c>
    </row>
  </sheetData>
  <mergeCells count="12">
    <mergeCell ref="A1:B1"/>
    <mergeCell ref="C1:H1"/>
    <mergeCell ref="A2:B18"/>
    <mergeCell ref="D3:H3"/>
    <mergeCell ref="D12:H12"/>
    <mergeCell ref="D16:H16"/>
    <mergeCell ref="A19:B26"/>
    <mergeCell ref="C25:C26"/>
    <mergeCell ref="A27:B30"/>
    <mergeCell ref="C29:C30"/>
    <mergeCell ref="A31:B37"/>
    <mergeCell ref="A38:B43"/>
  </mergeCells>
  <dataValidations count="3">
    <dataValidation allowBlank="true" error="Sayısal değer giriniz." errorStyle="stop" operator="greaterThanOrEqual" showDropDown="false" showErrorMessage="true" showInputMessage="true" sqref="E5" type="whole">
      <formula1>0</formula1>
      <formula2>0</formula2>
    </dataValidation>
    <dataValidation allowBlank="true" error="Lütfen tamsayı giriniz." errorStyle="warning" errorTitle="Lütfen tamsayı giriniz." operator="between" showDropDown="false" showErrorMessage="true" showInputMessage="true" sqref="G14" type="whole">
      <formula1>0</formula1>
      <formula2>9.99999999999999E+017</formula2>
    </dataValidation>
    <dataValidation allowBlank="true" error="Lütfen tamsayı giriniz." errorStyle="warning" errorTitle="Lütfen tamsayı giriniz." operator="between" showDropDown="false" showErrorMessage="true" showInputMessage="true" sqref="F5:G5 E6:G7 F8:G8 F10:G10 E11:G11 E13:F15 G15 E20:G21 E23:G23 E26:G26 E28:G28 E32:G33" type="whole">
      <formula1>0</formula1>
      <formula2>9.99999999999999E+03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</oddFooter>
    <evenHeader/>
    <evenFooter>&amp;L </evenFooter>
    <firstHeader/>
    <firstFooter>&amp;L </firstFooter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/>
              <xm:sqref>H25</xm:sqref>
            </x14:sparkline>
            <x14:sparkline>
              <xm:f>'Environmental Indicators'!E26:G26</xm:f>
              <xm:sqref>H26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4:G4</xm:f>
              <xm:sqref>H4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5:G5</xm:f>
              <xm:sqref>H5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6:G6</xm:f>
              <xm:sqref>H6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7:G7</xm:f>
              <xm:sqref>H7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8:G8</xm:f>
              <xm:sqref>H8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9:G9</xm:f>
              <xm:sqref>H9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10:G10</xm:f>
              <xm:sqref>H10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11:G11</xm:f>
              <xm:sqref>H11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13:G13</xm:f>
              <xm:sqref>H13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14:G14</xm:f>
              <xm:sqref>H14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15:G15</xm:f>
              <xm:sqref>H15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20:G20</xm:f>
              <xm:sqref>H20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21:G21</xm:f>
              <xm:sqref>H21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23:G23</xm:f>
              <xm:sqref>H23</xm:sqref>
            </x14:sparkline>
            <x14:sparkline>
              <xm:f/>
              <xm:sqref>H24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28:G28</xm:f>
              <xm:sqref>H28</xm:sqref>
            </x14:sparkline>
            <x14:sparkline>
              <xm:f/>
              <xm:sqref>H29</xm:sqref>
            </x14:sparkline>
            <x14:sparkline>
              <xm:f/>
              <xm:sqref>H30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/>
              <xm:sqref>H18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/>
              <xm:sqref>H22</xm:sqref>
            </x14:sparkline>
          </x14:sparklines>
        </x14:sparklineGroup>
        <x14:sparklineGroup xr2:uid="{00000000-0000-0000-0000-000000000000}" displayEmptyCellsAs="gap" markers="1" first="1" last="1">
          <x14:colorSeries rgb="FF70AD47"/>
          <x14:colorNegative rgb="FF5B9BD5"/>
          <x14:colorAxis rgb="FF000000"/>
          <x14:colorMarkers rgb="FF5B9BD5"/>
          <x14:colorFirst rgb="FF5B9BD5"/>
          <x14:colorLast rgb="FF5B9BD5"/>
          <x14:colorHigh rgb="FF5B9BD5"/>
          <x14:colorLow rgb="FF5B9BD5"/>
          <x14:sparklines>
            <x14:sparkline>
              <xm:f>'Environmental Indicators'!E17:G17</xm:f>
              <xm:sqref>H17</xm:sqref>
            </x14:sparkline>
          </x14:sparklines>
        </x14:sparklineGroup>
      </x14:sparklineGroup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32.77"/>
    <col collapsed="false" customWidth="true" hidden="false" outlineLevel="0" max="3" min="3" style="0" width="15.33"/>
    <col collapsed="false" customWidth="true" hidden="false" outlineLevel="0" max="4" min="4" style="0" width="13.88"/>
    <col collapsed="false" customWidth="true" hidden="false" outlineLevel="0" max="5" min="5" style="0" width="14.44"/>
    <col collapsed="false" customWidth="true" hidden="false" outlineLevel="0" max="6" min="6" style="0" width="15.33"/>
    <col collapsed="false" customWidth="true" hidden="false" outlineLevel="0" max="7" min="7" style="0" width="14"/>
    <col collapsed="false" customWidth="true" hidden="false" outlineLevel="0" max="8" min="8" style="0" width="13.22"/>
    <col collapsed="false" customWidth="true" hidden="false" outlineLevel="0" max="9" min="9" style="0" width="12.77"/>
    <col collapsed="false" customWidth="true" hidden="false" outlineLevel="0" max="10" min="10" style="0" width="13.56"/>
    <col collapsed="false" customWidth="true" hidden="false" outlineLevel="0" max="11" min="11" style="0" width="13.11"/>
    <col collapsed="false" customWidth="true" hidden="false" outlineLevel="0" max="12" min="12" style="0" width="14.21"/>
  </cols>
  <sheetData>
    <row r="1" customFormat="false" ht="18" hidden="false" customHeight="false" outlineLevel="0" collapsed="false">
      <c r="A1" s="32" t="s">
        <v>56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33" t="s">
        <v>57</v>
      </c>
      <c r="B2" s="33"/>
      <c r="C2" s="34" t="n">
        <v>2019</v>
      </c>
      <c r="D2" s="34"/>
      <c r="E2" s="34" t="n">
        <v>2020</v>
      </c>
      <c r="F2" s="34"/>
      <c r="G2" s="34" t="n">
        <v>2021</v>
      </c>
      <c r="H2" s="34"/>
    </row>
    <row r="3" customFormat="false" ht="14.25" hidden="false" customHeight="false" outlineLevel="0" collapsed="false">
      <c r="A3" s="33"/>
      <c r="B3" s="33"/>
      <c r="C3" s="34" t="s">
        <v>58</v>
      </c>
      <c r="D3" s="34" t="s">
        <v>59</v>
      </c>
      <c r="E3" s="34" t="s">
        <v>58</v>
      </c>
      <c r="F3" s="34" t="s">
        <v>59</v>
      </c>
      <c r="G3" s="34" t="s">
        <v>58</v>
      </c>
      <c r="H3" s="34" t="s">
        <v>59</v>
      </c>
    </row>
    <row r="4" customFormat="false" ht="14.25" hidden="false" customHeight="false" outlineLevel="0" collapsed="false">
      <c r="A4" s="35" t="s">
        <v>60</v>
      </c>
      <c r="B4" s="35"/>
      <c r="C4" s="36" t="n">
        <v>6727</v>
      </c>
      <c r="D4" s="36" t="n">
        <v>6033</v>
      </c>
      <c r="E4" s="36" t="n">
        <v>6551</v>
      </c>
      <c r="F4" s="36" t="n">
        <v>5918</v>
      </c>
      <c r="G4" s="36" t="n">
        <v>6417</v>
      </c>
      <c r="H4" s="36" t="n">
        <v>5777</v>
      </c>
    </row>
    <row r="5" customFormat="false" ht="14.25" hidden="false" customHeight="false" outlineLevel="0" collapsed="false">
      <c r="A5" s="35" t="s">
        <v>61</v>
      </c>
      <c r="B5" s="35"/>
      <c r="C5" s="37" t="n">
        <v>4712</v>
      </c>
      <c r="D5" s="37" t="n">
        <v>4656</v>
      </c>
      <c r="E5" s="37" t="n">
        <v>4700</v>
      </c>
      <c r="F5" s="37" t="n">
        <v>4643</v>
      </c>
      <c r="G5" s="36" t="n">
        <v>4863</v>
      </c>
      <c r="H5" s="36" t="n">
        <v>4666</v>
      </c>
      <c r="L5" s="11"/>
      <c r="M5" s="11"/>
      <c r="N5" s="11"/>
      <c r="O5" s="11"/>
    </row>
    <row r="6" customFormat="false" ht="14.25" hidden="false" customHeight="false" outlineLevel="0" collapsed="false">
      <c r="A6" s="35" t="s">
        <v>62</v>
      </c>
      <c r="B6" s="35"/>
      <c r="C6" s="37" t="n">
        <v>2015</v>
      </c>
      <c r="D6" s="37" t="n">
        <v>1377</v>
      </c>
      <c r="E6" s="37" t="n">
        <v>1851</v>
      </c>
      <c r="F6" s="37" t="n">
        <v>1275</v>
      </c>
      <c r="G6" s="36" t="n">
        <v>1554</v>
      </c>
      <c r="H6" s="36" t="n">
        <v>1111</v>
      </c>
    </row>
    <row r="7" customFormat="false" ht="14.25" hidden="false" customHeight="false" outlineLevel="0" collapsed="false">
      <c r="A7" s="35" t="s">
        <v>63</v>
      </c>
      <c r="B7" s="35"/>
      <c r="C7" s="36" t="n">
        <v>12760</v>
      </c>
      <c r="D7" s="36"/>
      <c r="E7" s="36" t="n">
        <v>12469</v>
      </c>
      <c r="F7" s="36"/>
      <c r="G7" s="36" t="n">
        <v>12194</v>
      </c>
      <c r="H7" s="36"/>
    </row>
    <row r="8" customFormat="false" ht="14.25" hidden="false" customHeight="false" outlineLevel="0" collapsed="false">
      <c r="A8" s="35" t="s">
        <v>64</v>
      </c>
      <c r="B8" s="35"/>
      <c r="C8" s="38" t="n">
        <v>0.527194357366771</v>
      </c>
      <c r="D8" s="38"/>
      <c r="E8" s="38" t="n">
        <v>0.525382949715294</v>
      </c>
      <c r="F8" s="38"/>
      <c r="G8" s="38" t="n">
        <v>0.526242414302116</v>
      </c>
      <c r="H8" s="38"/>
    </row>
    <row r="9" customFormat="false" ht="14.25" hidden="false" customHeight="false" outlineLevel="0" collapsed="false">
      <c r="A9" s="39" t="s">
        <v>65</v>
      </c>
      <c r="B9" s="39"/>
      <c r="C9" s="34" t="n">
        <v>2019</v>
      </c>
      <c r="D9" s="34"/>
      <c r="E9" s="34" t="n">
        <v>2020</v>
      </c>
      <c r="F9" s="34"/>
      <c r="G9" s="34" t="n">
        <v>2021</v>
      </c>
      <c r="H9" s="34"/>
    </row>
    <row r="10" customFormat="false" ht="14.25" hidden="false" customHeight="false" outlineLevel="0" collapsed="false">
      <c r="A10" s="39"/>
      <c r="B10" s="39"/>
      <c r="C10" s="34" t="s">
        <v>66</v>
      </c>
      <c r="D10" s="34" t="s">
        <v>67</v>
      </c>
      <c r="E10" s="34" t="s">
        <v>66</v>
      </c>
      <c r="F10" s="34" t="s">
        <v>67</v>
      </c>
      <c r="G10" s="34" t="s">
        <v>66</v>
      </c>
      <c r="H10" s="34" t="s">
        <v>67</v>
      </c>
    </row>
    <row r="11" customFormat="false" ht="14.25" hidden="false" customHeight="false" outlineLevel="0" collapsed="false">
      <c r="A11" s="40" t="s">
        <v>68</v>
      </c>
      <c r="B11" s="40"/>
      <c r="C11" s="41" t="n">
        <v>12673</v>
      </c>
      <c r="D11" s="41" t="n">
        <v>87</v>
      </c>
      <c r="E11" s="41" t="n">
        <v>12426</v>
      </c>
      <c r="F11" s="41" t="n">
        <v>43</v>
      </c>
      <c r="G11" s="41" t="n">
        <v>12172</v>
      </c>
      <c r="H11" s="41" t="n">
        <v>22</v>
      </c>
    </row>
    <row r="12" customFormat="false" ht="14.25" hidden="false" customHeight="false" outlineLevel="0" collapsed="false">
      <c r="A12" s="40" t="s">
        <v>61</v>
      </c>
      <c r="B12" s="40"/>
      <c r="C12" s="40" t="n">
        <v>9366</v>
      </c>
      <c r="D12" s="40" t="n">
        <v>2</v>
      </c>
      <c r="E12" s="40" t="n">
        <v>9341</v>
      </c>
      <c r="F12" s="41" t="n">
        <v>2</v>
      </c>
      <c r="G12" s="41" t="n">
        <v>9527</v>
      </c>
      <c r="H12" s="41" t="n">
        <v>2</v>
      </c>
    </row>
    <row r="13" customFormat="false" ht="14.25" hidden="false" customHeight="false" outlineLevel="0" collapsed="false">
      <c r="A13" s="40" t="s">
        <v>62</v>
      </c>
      <c r="B13" s="40"/>
      <c r="C13" s="40" t="n">
        <v>3307</v>
      </c>
      <c r="D13" s="40" t="n">
        <v>85</v>
      </c>
      <c r="E13" s="40" t="n">
        <v>3085</v>
      </c>
      <c r="F13" s="41" t="n">
        <v>41</v>
      </c>
      <c r="G13" s="41" t="n">
        <v>2645</v>
      </c>
      <c r="H13" s="41" t="n">
        <v>20</v>
      </c>
    </row>
    <row r="14" customFormat="false" ht="14.25" hidden="false" customHeight="false" outlineLevel="0" collapsed="false">
      <c r="A14" s="42"/>
      <c r="B14" s="42"/>
      <c r="C14" s="34" t="n">
        <v>2019</v>
      </c>
      <c r="D14" s="34"/>
      <c r="E14" s="34" t="n">
        <v>2020</v>
      </c>
      <c r="F14" s="34"/>
      <c r="G14" s="34" t="n">
        <v>2021</v>
      </c>
      <c r="H14" s="34"/>
    </row>
    <row r="15" customFormat="false" ht="14.25" hidden="false" customHeight="false" outlineLevel="0" collapsed="false">
      <c r="A15" s="35" t="s">
        <v>69</v>
      </c>
      <c r="B15" s="35"/>
      <c r="C15" s="43" t="n">
        <v>0.033</v>
      </c>
      <c r="D15" s="43"/>
      <c r="E15" s="44" t="n">
        <v>0.03</v>
      </c>
      <c r="F15" s="44"/>
      <c r="G15" s="44" t="n">
        <v>0.025</v>
      </c>
      <c r="H15" s="44"/>
    </row>
    <row r="16" customFormat="false" ht="14.25" hidden="false" customHeight="false" outlineLevel="0" collapsed="false">
      <c r="A16" s="45" t="s">
        <v>70</v>
      </c>
      <c r="B16" s="45"/>
      <c r="C16" s="38" t="n">
        <v>0.0862</v>
      </c>
      <c r="D16" s="38"/>
      <c r="E16" s="38" t="n">
        <v>0.0667</v>
      </c>
      <c r="F16" s="38"/>
      <c r="G16" s="38" t="n">
        <v>0.1143</v>
      </c>
      <c r="H16" s="38"/>
    </row>
    <row r="17" customFormat="false" ht="14.25" hidden="false" customHeight="false" outlineLevel="0" collapsed="false">
      <c r="A17" s="46" t="s">
        <v>71</v>
      </c>
      <c r="B17" s="47" t="s">
        <v>72</v>
      </c>
      <c r="C17" s="38" t="s">
        <v>73</v>
      </c>
      <c r="D17" s="38"/>
      <c r="E17" s="38" t="s">
        <v>74</v>
      </c>
      <c r="F17" s="38"/>
      <c r="G17" s="38" t="s">
        <v>75</v>
      </c>
      <c r="H17" s="38"/>
    </row>
    <row r="18" customFormat="false" ht="14.25" hidden="false" customHeight="false" outlineLevel="0" collapsed="false">
      <c r="A18" s="46"/>
      <c r="B18" s="47" t="s">
        <v>76</v>
      </c>
      <c r="C18" s="38" t="n">
        <v>1</v>
      </c>
      <c r="D18" s="38"/>
      <c r="E18" s="38" t="n">
        <v>1</v>
      </c>
      <c r="F18" s="38"/>
      <c r="G18" s="38" t="n">
        <v>1</v>
      </c>
      <c r="H18" s="38"/>
    </row>
    <row r="19" customFormat="false" ht="14.25" hidden="false" customHeight="false" outlineLevel="0" collapsed="false">
      <c r="A19" s="48"/>
      <c r="B19" s="49"/>
      <c r="C19" s="50"/>
      <c r="D19" s="51"/>
      <c r="E19" s="51"/>
      <c r="F19" s="51"/>
      <c r="G19" s="51"/>
      <c r="H19" s="52"/>
    </row>
    <row r="20" customFormat="false" ht="14.25" hidden="false" customHeight="false" outlineLevel="0" collapsed="false">
      <c r="A20" s="53" t="s">
        <v>77</v>
      </c>
      <c r="B20" s="53"/>
      <c r="C20" s="54" t="s">
        <v>58</v>
      </c>
      <c r="D20" s="54"/>
      <c r="E20" s="54"/>
      <c r="F20" s="54" t="s">
        <v>59</v>
      </c>
      <c r="G20" s="54"/>
      <c r="H20" s="54"/>
      <c r="I20" s="54" t="s">
        <v>78</v>
      </c>
      <c r="J20" s="54"/>
      <c r="K20" s="54"/>
      <c r="L20" s="55"/>
    </row>
    <row r="21" customFormat="false" ht="14.25" hidden="false" customHeight="false" outlineLevel="0" collapsed="false">
      <c r="A21" s="53"/>
      <c r="B21" s="53"/>
      <c r="C21" s="54" t="n">
        <v>2019</v>
      </c>
      <c r="D21" s="54" t="n">
        <v>2020</v>
      </c>
      <c r="E21" s="54" t="n">
        <v>2021</v>
      </c>
      <c r="F21" s="54" t="n">
        <v>2019</v>
      </c>
      <c r="G21" s="54" t="n">
        <v>2020</v>
      </c>
      <c r="H21" s="54" t="n">
        <v>2021</v>
      </c>
      <c r="I21" s="54" t="n">
        <v>2019</v>
      </c>
      <c r="J21" s="54" t="n">
        <v>2020</v>
      </c>
      <c r="K21" s="54" t="n">
        <v>2021</v>
      </c>
      <c r="L21" s="55"/>
    </row>
    <row r="22" customFormat="false" ht="14.25" hidden="false" customHeight="false" outlineLevel="0" collapsed="false">
      <c r="A22" s="35" t="s">
        <v>79</v>
      </c>
      <c r="B22" s="35"/>
      <c r="C22" s="38" t="n">
        <v>0.104937304075235</v>
      </c>
      <c r="D22" s="38" t="n">
        <v>0.0457133691555057</v>
      </c>
      <c r="E22" s="38" t="n">
        <v>0.074052812858783</v>
      </c>
      <c r="F22" s="38" t="n">
        <v>0.0559561128526646</v>
      </c>
      <c r="G22" s="38" t="n">
        <v>0.0843692357045473</v>
      </c>
      <c r="H22" s="38" t="n">
        <v>0.0387075610956208</v>
      </c>
      <c r="I22" s="38" t="n">
        <v>0.1608934169279</v>
      </c>
      <c r="J22" s="38" t="n">
        <v>0.130082604860053</v>
      </c>
      <c r="K22" s="38" t="n">
        <v>0.112760373954404</v>
      </c>
      <c r="L22" s="37"/>
    </row>
    <row r="23" customFormat="false" ht="14.25" hidden="false" customHeight="false" outlineLevel="0" collapsed="false">
      <c r="A23" s="35" t="s">
        <v>80</v>
      </c>
      <c r="B23" s="35"/>
      <c r="C23" s="38" t="n">
        <v>0.41794670846395</v>
      </c>
      <c r="D23" s="38" t="n">
        <v>0.418638222792525</v>
      </c>
      <c r="E23" s="38" t="n">
        <v>0.442922748892898</v>
      </c>
      <c r="F23" s="38" t="n">
        <v>0.40525078369906</v>
      </c>
      <c r="G23" s="38" t="n">
        <v>0.437244366027749</v>
      </c>
      <c r="H23" s="38" t="n">
        <v>0.405199278333607</v>
      </c>
      <c r="I23" s="38" t="n">
        <v>0.823197492163009</v>
      </c>
      <c r="J23" s="38" t="n">
        <v>0.855882588820274</v>
      </c>
      <c r="K23" s="38" t="n">
        <v>0.848122027226505</v>
      </c>
      <c r="L23" s="37"/>
    </row>
    <row r="24" customFormat="false" ht="14.25" hidden="false" customHeight="false" outlineLevel="0" collapsed="false">
      <c r="A24" s="35" t="s">
        <v>81</v>
      </c>
      <c r="B24" s="35"/>
      <c r="C24" s="38" t="n">
        <v>0.00431034482758621</v>
      </c>
      <c r="D24" s="38" t="n">
        <v>0.010265458336675</v>
      </c>
      <c r="E24" s="38" t="n">
        <v>0.00926685255043464</v>
      </c>
      <c r="F24" s="38" t="n">
        <v>0.0115987460815047</v>
      </c>
      <c r="G24" s="38" t="n">
        <v>0.00376934798299783</v>
      </c>
      <c r="H24" s="38" t="n">
        <v>0.0298507462686567</v>
      </c>
      <c r="I24" s="38" t="n">
        <v>0.0159090909090909</v>
      </c>
      <c r="J24" s="38" t="n">
        <v>0.0140348063196728</v>
      </c>
      <c r="K24" s="38" t="n">
        <v>0.0391175988190914</v>
      </c>
      <c r="L24" s="37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4.25" hidden="false" customHeight="false" outlineLevel="0" collapsed="false">
      <c r="A26" s="53" t="s">
        <v>82</v>
      </c>
      <c r="B26" s="53"/>
      <c r="C26" s="54" t="s">
        <v>58</v>
      </c>
      <c r="D26" s="54"/>
      <c r="E26" s="54"/>
      <c r="F26" s="54" t="s">
        <v>59</v>
      </c>
      <c r="G26" s="54"/>
      <c r="H26" s="54"/>
      <c r="I26" s="54" t="s">
        <v>78</v>
      </c>
      <c r="J26" s="54"/>
      <c r="K26" s="54"/>
      <c r="L26" s="55"/>
    </row>
    <row r="27" customFormat="false" ht="14.25" hidden="false" customHeight="false" outlineLevel="0" collapsed="false">
      <c r="A27" s="53"/>
      <c r="B27" s="53"/>
      <c r="C27" s="54" t="n">
        <v>2019</v>
      </c>
      <c r="D27" s="54" t="n">
        <v>2020</v>
      </c>
      <c r="E27" s="54" t="n">
        <v>2021</v>
      </c>
      <c r="F27" s="54" t="n">
        <v>2019</v>
      </c>
      <c r="G27" s="54" t="n">
        <v>2020</v>
      </c>
      <c r="H27" s="54" t="n">
        <v>2021</v>
      </c>
      <c r="I27" s="54" t="n">
        <v>2019</v>
      </c>
      <c r="J27" s="54" t="n">
        <v>2020</v>
      </c>
      <c r="K27" s="54" t="n">
        <v>2021</v>
      </c>
      <c r="L27" s="55"/>
    </row>
    <row r="28" customFormat="false" ht="14.25" hidden="false" customHeight="false" outlineLevel="0" collapsed="false">
      <c r="A28" s="35" t="s">
        <v>79</v>
      </c>
      <c r="B28" s="35"/>
      <c r="C28" s="38" t="n">
        <v>0.210711150131694</v>
      </c>
      <c r="D28" s="38" t="n">
        <v>0.194543297746145</v>
      </c>
      <c r="E28" s="38" t="n">
        <v>0.190340909090909</v>
      </c>
      <c r="F28" s="38" t="n">
        <v>0.159789288849868</v>
      </c>
      <c r="G28" s="38" t="n">
        <v>0.129300118623962</v>
      </c>
      <c r="H28" s="38" t="n">
        <v>0.129971590909091</v>
      </c>
      <c r="I28" s="38" t="n">
        <v>0.370500438981563</v>
      </c>
      <c r="J28" s="38" t="n">
        <v>0.323843416370107</v>
      </c>
      <c r="K28" s="38" t="n">
        <v>0.3203125</v>
      </c>
      <c r="L28" s="37"/>
    </row>
    <row r="29" customFormat="false" ht="14.25" hidden="false" customHeight="false" outlineLevel="0" collapsed="false">
      <c r="A29" s="35" t="s">
        <v>80</v>
      </c>
      <c r="B29" s="35"/>
      <c r="C29" s="38" t="n">
        <v>0.320456540825285</v>
      </c>
      <c r="D29" s="38" t="n">
        <v>0.316725978647687</v>
      </c>
      <c r="E29" s="38" t="n">
        <v>0.331676136363636</v>
      </c>
      <c r="F29" s="38" t="n">
        <v>0.281826163301141</v>
      </c>
      <c r="G29" s="38" t="n">
        <v>0.33214709371293</v>
      </c>
      <c r="H29" s="38" t="n">
        <v>0.318892045454545</v>
      </c>
      <c r="I29" s="38" t="n">
        <v>0.602282704126427</v>
      </c>
      <c r="J29" s="38" t="n">
        <v>0.648873072360617</v>
      </c>
      <c r="K29" s="38" t="n">
        <v>0.650568181818182</v>
      </c>
      <c r="L29" s="37"/>
    </row>
    <row r="30" customFormat="false" ht="14.25" hidden="false" customHeight="false" outlineLevel="0" collapsed="false">
      <c r="A30" s="35" t="s">
        <v>81</v>
      </c>
      <c r="B30" s="35"/>
      <c r="C30" s="38" t="n">
        <v>0.00702370500438982</v>
      </c>
      <c r="D30" s="38" t="n">
        <v>0.00711743772241993</v>
      </c>
      <c r="E30" s="38" t="n">
        <v>0.0220170454545455</v>
      </c>
      <c r="F30" s="38" t="n">
        <v>0.0201931518876207</v>
      </c>
      <c r="G30" s="38" t="n">
        <v>0.0201660735468565</v>
      </c>
      <c r="H30" s="38" t="n">
        <v>0.0220170454545455</v>
      </c>
      <c r="I30" s="43" t="n">
        <v>0.0272168568920105</v>
      </c>
      <c r="J30" s="43" t="n">
        <v>0.0272835112692764</v>
      </c>
      <c r="K30" s="43" t="n">
        <v>0.0291193181818182</v>
      </c>
      <c r="L30" s="37"/>
    </row>
    <row r="32" customFormat="false" ht="14.25" hidden="false" customHeight="false" outlineLevel="0" collapsed="false">
      <c r="A32" s="42" t="s">
        <v>83</v>
      </c>
      <c r="B32" s="42"/>
      <c r="C32" s="34" t="n">
        <v>2019</v>
      </c>
      <c r="D32" s="34"/>
      <c r="E32" s="34" t="n">
        <v>2020</v>
      </c>
      <c r="F32" s="34"/>
      <c r="G32" s="34" t="n">
        <v>2021</v>
      </c>
      <c r="H32" s="34"/>
    </row>
    <row r="33" customFormat="false" ht="14.25" hidden="false" customHeight="false" outlineLevel="0" collapsed="false">
      <c r="A33" s="35" t="s">
        <v>84</v>
      </c>
      <c r="B33" s="35"/>
      <c r="C33" s="35" t="n">
        <v>38</v>
      </c>
      <c r="D33" s="35"/>
      <c r="E33" s="45" t="n">
        <v>30</v>
      </c>
      <c r="F33" s="45"/>
      <c r="G33" s="45" t="n">
        <v>35</v>
      </c>
      <c r="H33" s="45"/>
    </row>
    <row r="34" customFormat="false" ht="14.25" hidden="false" customHeight="false" outlineLevel="0" collapsed="false">
      <c r="A34" s="56" t="s">
        <v>85</v>
      </c>
      <c r="B34" s="37" t="s">
        <v>86</v>
      </c>
      <c r="C34" s="37" t="n">
        <v>144880</v>
      </c>
      <c r="D34" s="37" t="n">
        <v>339821</v>
      </c>
      <c r="E34" s="57" t="n">
        <v>183095</v>
      </c>
      <c r="F34" s="57" t="n">
        <v>195714</v>
      </c>
      <c r="G34" s="57" t="n">
        <v>172734</v>
      </c>
      <c r="H34" s="57" t="n">
        <v>251253</v>
      </c>
    </row>
    <row r="35" customFormat="false" ht="14.25" hidden="false" customHeight="false" outlineLevel="0" collapsed="false">
      <c r="A35" s="56"/>
      <c r="B35" s="37" t="s">
        <v>87</v>
      </c>
      <c r="C35" s="38" t="n">
        <v>0.3</v>
      </c>
      <c r="D35" s="38" t="n">
        <v>0.7</v>
      </c>
      <c r="E35" s="58" t="n">
        <v>0.48</v>
      </c>
      <c r="F35" s="58" t="n">
        <v>0.52</v>
      </c>
      <c r="G35" s="58" t="n">
        <v>0.41</v>
      </c>
      <c r="H35" s="58" t="n">
        <v>0.59</v>
      </c>
    </row>
    <row r="36" customFormat="false" ht="14.25" hidden="false" customHeight="false" outlineLevel="0" collapsed="false">
      <c r="A36" s="35" t="s">
        <v>88</v>
      </c>
      <c r="B36" s="35"/>
      <c r="C36" s="35" t="n">
        <v>37</v>
      </c>
      <c r="D36" s="35"/>
      <c r="E36" s="59" t="n">
        <v>31</v>
      </c>
      <c r="F36" s="59"/>
      <c r="G36" s="59" t="n">
        <v>37</v>
      </c>
      <c r="H36" s="59"/>
    </row>
    <row r="37" customFormat="false" ht="14.25" hidden="false" customHeight="false" outlineLevel="0" collapsed="false">
      <c r="A37" s="35" t="s">
        <v>89</v>
      </c>
      <c r="B37" s="35"/>
      <c r="C37" s="35" t="n">
        <v>40</v>
      </c>
      <c r="D37" s="35"/>
      <c r="E37" s="60" t="n">
        <v>30</v>
      </c>
      <c r="F37" s="60"/>
      <c r="G37" s="60" t="n">
        <v>33</v>
      </c>
      <c r="H37" s="60"/>
    </row>
    <row r="38" customFormat="false" ht="14.25" hidden="false" customHeight="false" outlineLevel="0" collapsed="false">
      <c r="A38" s="35" t="s">
        <v>90</v>
      </c>
      <c r="B38" s="35"/>
      <c r="C38" s="35" t="n">
        <v>30</v>
      </c>
      <c r="D38" s="35"/>
      <c r="E38" s="35" t="n">
        <v>23</v>
      </c>
      <c r="F38" s="35"/>
      <c r="G38" s="35" t="n">
        <v>32</v>
      </c>
      <c r="H38" s="35"/>
    </row>
    <row r="39" customFormat="false" ht="14.25" hidden="false" customHeight="false" outlineLevel="0" collapsed="false">
      <c r="A39" s="35" t="s">
        <v>91</v>
      </c>
      <c r="B39" s="35"/>
      <c r="C39" s="35" t="n">
        <v>39</v>
      </c>
      <c r="D39" s="35"/>
      <c r="E39" s="35" t="n">
        <v>31</v>
      </c>
      <c r="F39" s="35"/>
      <c r="G39" s="35" t="n">
        <v>35</v>
      </c>
      <c r="H39" s="35"/>
    </row>
    <row r="40" customFormat="false" ht="14.25" hidden="false" customHeight="false" outlineLevel="0" collapsed="false">
      <c r="A40" s="61"/>
      <c r="B40" s="61"/>
      <c r="C40" s="62"/>
      <c r="D40" s="62"/>
      <c r="E40" s="62"/>
      <c r="F40" s="62"/>
      <c r="G40" s="62"/>
      <c r="H40" s="62"/>
    </row>
    <row r="41" customFormat="false" ht="14.25" hidden="false" customHeight="false" outlineLevel="0" collapsed="false">
      <c r="A41" s="0" t="s">
        <v>92</v>
      </c>
    </row>
  </sheetData>
  <mergeCells count="81">
    <mergeCell ref="A1:H1"/>
    <mergeCell ref="A2:B3"/>
    <mergeCell ref="C2:D2"/>
    <mergeCell ref="E2:F2"/>
    <mergeCell ref="G2:H2"/>
    <mergeCell ref="A4:B4"/>
    <mergeCell ref="A5:B5"/>
    <mergeCell ref="A6:B6"/>
    <mergeCell ref="A7:B7"/>
    <mergeCell ref="C7:D7"/>
    <mergeCell ref="E7:F7"/>
    <mergeCell ref="G7:H7"/>
    <mergeCell ref="A8:B8"/>
    <mergeCell ref="C8:D8"/>
    <mergeCell ref="E8:F8"/>
    <mergeCell ref="G8:H8"/>
    <mergeCell ref="A9:B10"/>
    <mergeCell ref="C9:D9"/>
    <mergeCell ref="E9:F9"/>
    <mergeCell ref="G9:H9"/>
    <mergeCell ref="A11:B11"/>
    <mergeCell ref="A12:B12"/>
    <mergeCell ref="A13:B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A18"/>
    <mergeCell ref="C17:D17"/>
    <mergeCell ref="E17:F17"/>
    <mergeCell ref="G17:H17"/>
    <mergeCell ref="C18:D18"/>
    <mergeCell ref="E18:F18"/>
    <mergeCell ref="G18:H18"/>
    <mergeCell ref="A20:B21"/>
    <mergeCell ref="C20:E20"/>
    <mergeCell ref="F20:H20"/>
    <mergeCell ref="I20:K20"/>
    <mergeCell ref="A22:B22"/>
    <mergeCell ref="A23:B23"/>
    <mergeCell ref="A24:B24"/>
    <mergeCell ref="A26:B27"/>
    <mergeCell ref="C26:E26"/>
    <mergeCell ref="F26:H26"/>
    <mergeCell ref="I26:K26"/>
    <mergeCell ref="A28:B28"/>
    <mergeCell ref="A29:B29"/>
    <mergeCell ref="A30:B30"/>
    <mergeCell ref="A32:B32"/>
    <mergeCell ref="C32:D32"/>
    <mergeCell ref="E32:F32"/>
    <mergeCell ref="G32:H32"/>
    <mergeCell ref="A33:B33"/>
    <mergeCell ref="C33:D33"/>
    <mergeCell ref="E33:F33"/>
    <mergeCell ref="G33:H33"/>
    <mergeCell ref="A34:A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</oddFooter>
    <evenHeader/>
    <evenFooter>&amp;L </evenFooter>
    <firstHeader/>
    <firstFooter>&amp;L </firstFooter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L6:N6</xm:f>
              <xm:sqref>I8</xm:sqref>
            </x14:sparkline>
          </x14:sparklines>
        </x14:sparklineGroup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L5:N5</xm:f>
              <xm:sqref>I7</xm:sqref>
            </x14:sparkline>
          </x14:sparklines>
        </x14:sparklineGroup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I28:K28</xm:f>
              <xm:sqref>L28</xm:sqref>
            </x14:sparkline>
          </x14:sparklines>
        </x14:sparklineGroup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I29:K29</xm:f>
              <xm:sqref>L29</xm:sqref>
            </x14:sparkline>
          </x14:sparklines>
        </x14:sparklineGroup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I30:K30</xm:f>
              <xm:sqref>L30</xm:sqref>
            </x14:sparkline>
          </x14:sparklines>
        </x14:sparklineGroup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I22:K22</xm:f>
              <xm:sqref>L22</xm:sqref>
            </x14:sparkline>
          </x14:sparklines>
        </x14:sparklineGroup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I23:K23</xm:f>
              <xm:sqref>L23</xm:sqref>
            </x14:sparkline>
          </x14:sparklines>
        </x14:sparklineGroup>
        <x14:sparklineGroup xr2:uid="{00000000-0000-0000-0000-000000000000}" displayEmptyCellsAs="gap" markers="1" first="1" last="1">
          <x14:colorSeries rgb="FFFFC000"/>
          <x14:colorNegative rgb="FF4472C4"/>
          <x14:colorAxis rgb="FF000000"/>
          <x14:colorMarkers rgb="FFFFC000"/>
          <x14:colorFirst rgb="FFFFC000"/>
          <x14:colorLast rgb="FFFFC000"/>
          <x14:colorHigh rgb="FFFFC000"/>
          <x14:colorLow rgb="FFFFC000"/>
          <x14:sparklines>
            <x14:sparkline>
              <xm:f>'Social Indicators'!I24:K24</xm:f>
              <xm:sqref>L24</xm:sqref>
            </x14:sparkline>
          </x14:sparklines>
        </x14:sparklineGroup>
      </x14:sparklineGroup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19.44"/>
    <col collapsed="false" customWidth="true" hidden="false" outlineLevel="0" max="3" min="3" style="0" width="14.21"/>
    <col collapsed="false" customWidth="true" hidden="false" outlineLevel="0" max="4" min="4" style="0" width="12.56"/>
    <col collapsed="false" customWidth="true" hidden="false" outlineLevel="0" max="5" min="5" style="0" width="12.44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8" min="8" style="0" width="12.88"/>
    <col collapsed="false" customWidth="true" hidden="false" outlineLevel="0" max="9" min="9" style="0" width="12.22"/>
    <col collapsed="false" customWidth="true" hidden="false" outlineLevel="0" max="10" min="10" style="0" width="11.22"/>
  </cols>
  <sheetData>
    <row r="1" customFormat="false" ht="18" hidden="false" customHeight="false" outlineLevel="0" collapsed="false">
      <c r="A1" s="63" t="s">
        <v>93</v>
      </c>
      <c r="B1" s="63"/>
      <c r="C1" s="63"/>
      <c r="D1" s="63"/>
      <c r="E1" s="63"/>
      <c r="F1" s="63"/>
      <c r="G1" s="63"/>
      <c r="H1" s="63"/>
    </row>
    <row r="2" customFormat="false" ht="14.25" hidden="false" customHeight="false" outlineLevel="0" collapsed="false">
      <c r="A2" s="64" t="s">
        <v>94</v>
      </c>
      <c r="B2" s="64"/>
      <c r="C2" s="65" t="n">
        <v>2019</v>
      </c>
      <c r="D2" s="65"/>
      <c r="E2" s="65" t="n">
        <v>2020</v>
      </c>
      <c r="F2" s="65"/>
      <c r="G2" s="65" t="n">
        <v>2021</v>
      </c>
      <c r="H2" s="65"/>
    </row>
    <row r="3" customFormat="false" ht="14.25" hidden="false" customHeight="false" outlineLevel="0" collapsed="false">
      <c r="A3" s="64"/>
      <c r="B3" s="64"/>
      <c r="C3" s="65" t="s">
        <v>58</v>
      </c>
      <c r="D3" s="65" t="s">
        <v>59</v>
      </c>
      <c r="E3" s="65" t="s">
        <v>58</v>
      </c>
      <c r="F3" s="65" t="s">
        <v>59</v>
      </c>
      <c r="G3" s="65" t="s">
        <v>58</v>
      </c>
      <c r="H3" s="65" t="s">
        <v>59</v>
      </c>
    </row>
    <row r="4" customFormat="false" ht="14.25" hidden="false" customHeight="false" outlineLevel="0" collapsed="false">
      <c r="A4" s="35" t="s">
        <v>79</v>
      </c>
      <c r="B4" s="35"/>
      <c r="C4" s="37" t="n">
        <v>35</v>
      </c>
      <c r="D4" s="37" t="n">
        <v>46</v>
      </c>
      <c r="E4" s="36" t="n">
        <v>40</v>
      </c>
      <c r="F4" s="36" t="n">
        <v>47</v>
      </c>
      <c r="G4" s="36" t="n">
        <v>46</v>
      </c>
      <c r="H4" s="36" t="n">
        <v>49</v>
      </c>
    </row>
    <row r="5" customFormat="false" ht="14.25" hidden="false" customHeight="false" outlineLevel="0" collapsed="false">
      <c r="A5" s="35" t="s">
        <v>80</v>
      </c>
      <c r="B5" s="35"/>
      <c r="C5" s="36" t="n">
        <v>2855</v>
      </c>
      <c r="D5" s="36" t="n">
        <v>3181</v>
      </c>
      <c r="E5" s="36" t="n">
        <v>2894</v>
      </c>
      <c r="F5" s="36" t="n">
        <v>3175</v>
      </c>
      <c r="G5" s="36" t="n">
        <v>3133</v>
      </c>
      <c r="H5" s="36" t="n">
        <v>3282</v>
      </c>
    </row>
    <row r="6" customFormat="false" ht="14.25" hidden="false" customHeight="false" outlineLevel="0" collapsed="false">
      <c r="A6" s="35" t="s">
        <v>81</v>
      </c>
      <c r="B6" s="35"/>
      <c r="C6" s="37" t="n">
        <v>61</v>
      </c>
      <c r="D6" s="37" t="n">
        <v>157</v>
      </c>
      <c r="E6" s="36" t="n">
        <v>83</v>
      </c>
      <c r="F6" s="36" t="n">
        <v>218</v>
      </c>
      <c r="G6" s="36" t="n">
        <v>107</v>
      </c>
      <c r="H6" s="36" t="n">
        <v>312</v>
      </c>
    </row>
    <row r="7" customFormat="false" ht="14.25" hidden="false" customHeight="false" outlineLevel="0" collapsed="false">
      <c r="A7" s="35" t="s">
        <v>95</v>
      </c>
      <c r="B7" s="35"/>
      <c r="C7" s="37" t="n">
        <v>2951</v>
      </c>
      <c r="D7" s="37" t="n">
        <v>3384</v>
      </c>
      <c r="E7" s="37" t="n">
        <v>3017</v>
      </c>
      <c r="F7" s="37" t="n">
        <v>3440</v>
      </c>
      <c r="G7" s="37" t="n">
        <v>3286</v>
      </c>
      <c r="H7" s="37" t="n">
        <v>3643</v>
      </c>
    </row>
    <row r="9" customFormat="false" ht="14.25" hidden="false" customHeight="true" outlineLevel="0" collapsed="false">
      <c r="A9" s="66" t="s">
        <v>96</v>
      </c>
      <c r="B9" s="66"/>
      <c r="C9" s="65" t="n">
        <v>2019</v>
      </c>
      <c r="D9" s="65"/>
      <c r="E9" s="65" t="n">
        <v>2020</v>
      </c>
      <c r="F9" s="65"/>
      <c r="G9" s="65" t="n">
        <v>2021</v>
      </c>
      <c r="H9" s="65"/>
    </row>
    <row r="10" customFormat="false" ht="14.25" hidden="false" customHeight="false" outlineLevel="0" collapsed="false">
      <c r="A10" s="66"/>
      <c r="B10" s="66"/>
      <c r="C10" s="65" t="s">
        <v>58</v>
      </c>
      <c r="D10" s="65" t="s">
        <v>59</v>
      </c>
      <c r="E10" s="65" t="s">
        <v>58</v>
      </c>
      <c r="F10" s="65" t="s">
        <v>59</v>
      </c>
      <c r="G10" s="65" t="s">
        <v>58</v>
      </c>
      <c r="H10" s="65" t="s">
        <v>59</v>
      </c>
    </row>
    <row r="11" customFormat="false" ht="14.25" hidden="false" customHeight="false" outlineLevel="0" collapsed="false">
      <c r="A11" s="35" t="s">
        <v>97</v>
      </c>
      <c r="B11" s="35"/>
      <c r="C11" s="37" t="n">
        <v>25</v>
      </c>
      <c r="D11" s="37" t="n">
        <v>40</v>
      </c>
      <c r="E11" s="37" t="n">
        <v>24</v>
      </c>
      <c r="F11" s="37" t="n">
        <v>41</v>
      </c>
      <c r="G11" s="37" t="n">
        <v>26</v>
      </c>
      <c r="H11" s="37" t="n">
        <v>39</v>
      </c>
    </row>
    <row r="12" customFormat="false" ht="14.25" hidden="false" customHeight="false" outlineLevel="0" collapsed="false">
      <c r="A12" s="35" t="s">
        <v>98</v>
      </c>
      <c r="B12" s="35"/>
      <c r="C12" s="37" t="n">
        <v>2369</v>
      </c>
      <c r="D12" s="37" t="n">
        <v>2779</v>
      </c>
      <c r="E12" s="37" t="n">
        <v>2418</v>
      </c>
      <c r="F12" s="37" t="n">
        <v>2819</v>
      </c>
      <c r="G12" s="37" t="n">
        <v>2557</v>
      </c>
      <c r="H12" s="37" t="n">
        <v>2897</v>
      </c>
      <c r="P12" s="0" t="n">
        <v>47</v>
      </c>
    </row>
    <row r="13" customFormat="false" ht="14.25" hidden="false" customHeight="false" outlineLevel="0" collapsed="false">
      <c r="A13" s="35" t="s">
        <v>99</v>
      </c>
      <c r="B13" s="35"/>
      <c r="C13" s="37" t="n">
        <v>557</v>
      </c>
      <c r="D13" s="37" t="n">
        <v>565</v>
      </c>
      <c r="E13" s="37" t="n">
        <v>575</v>
      </c>
      <c r="F13" s="37" t="n">
        <v>580</v>
      </c>
      <c r="G13" s="37" t="n">
        <v>703</v>
      </c>
      <c r="H13" s="37" t="n">
        <v>707</v>
      </c>
      <c r="P13" s="0" t="n">
        <v>47</v>
      </c>
    </row>
    <row r="14" customFormat="false" ht="14.25" hidden="false" customHeight="false" outlineLevel="0" collapsed="false">
      <c r="A14" s="35" t="s">
        <v>100</v>
      </c>
      <c r="B14" s="35"/>
      <c r="C14" s="38" t="n">
        <v>0.384615384615385</v>
      </c>
      <c r="D14" s="38"/>
      <c r="E14" s="38" t="n">
        <v>0.369230769230769</v>
      </c>
      <c r="F14" s="38"/>
      <c r="G14" s="38" t="n">
        <v>0.4</v>
      </c>
      <c r="H14" s="38"/>
      <c r="P14" s="0" t="n">
        <v>47</v>
      </c>
    </row>
    <row r="15" customFormat="false" ht="14.25" hidden="false" customHeight="false" outlineLevel="0" collapsed="false">
      <c r="A15" s="35" t="s">
        <v>101</v>
      </c>
      <c r="B15" s="35"/>
      <c r="C15" s="38" t="n">
        <v>0.46017871017871</v>
      </c>
      <c r="D15" s="38"/>
      <c r="E15" s="38" t="n">
        <v>0.461714722169181</v>
      </c>
      <c r="F15" s="38"/>
      <c r="G15" s="38" t="n">
        <v>0.468830216354969</v>
      </c>
      <c r="H15" s="38"/>
    </row>
    <row r="16" customFormat="false" ht="14.25" hidden="false" customHeight="false" outlineLevel="0" collapsed="false">
      <c r="A16" s="35" t="s">
        <v>102</v>
      </c>
      <c r="B16" s="35"/>
      <c r="C16" s="38" t="n">
        <v>0.496434937611408</v>
      </c>
      <c r="D16" s="38"/>
      <c r="E16" s="38" t="n">
        <v>0.497835497835498</v>
      </c>
      <c r="F16" s="38"/>
      <c r="G16" s="38" t="n">
        <v>0.498581560283688</v>
      </c>
      <c r="H16" s="38"/>
    </row>
    <row r="17" customFormat="false" ht="14.25" hidden="false" customHeight="false" outlineLevel="0" collapsed="false">
      <c r="A17" s="35" t="s">
        <v>103</v>
      </c>
      <c r="B17" s="35"/>
      <c r="C17" s="38" t="n">
        <v>0.47</v>
      </c>
      <c r="D17" s="38"/>
      <c r="E17" s="38" t="n">
        <v>0.47</v>
      </c>
      <c r="F17" s="38"/>
      <c r="G17" s="38" t="n">
        <v>0.47</v>
      </c>
      <c r="H17" s="38"/>
    </row>
    <row r="18" customFormat="false" ht="14.25" hidden="false" customHeight="false" outlineLevel="0" collapsed="false">
      <c r="A18" s="67"/>
      <c r="B18" s="67"/>
      <c r="C18" s="68" t="n">
        <v>2019</v>
      </c>
      <c r="D18" s="68"/>
      <c r="E18" s="68" t="n">
        <v>2020</v>
      </c>
      <c r="F18" s="68"/>
      <c r="G18" s="68" t="n">
        <v>2023</v>
      </c>
      <c r="H18" s="68"/>
    </row>
    <row r="19" customFormat="false" ht="14.25" hidden="false" customHeight="false" outlineLevel="0" collapsed="false">
      <c r="A19" s="35" t="s">
        <v>104</v>
      </c>
      <c r="B19" s="35"/>
      <c r="C19" s="38"/>
      <c r="D19" s="38"/>
      <c r="E19" s="38"/>
      <c r="F19" s="38"/>
      <c r="G19" s="38" t="n">
        <v>0.5</v>
      </c>
      <c r="H19" s="38"/>
    </row>
    <row r="20" customFormat="false" ht="14.25" hidden="false" customHeight="false" outlineLevel="0" collapsed="false">
      <c r="A20" s="61"/>
      <c r="B20" s="61"/>
      <c r="C20" s="69"/>
      <c r="D20" s="69"/>
      <c r="E20" s="69"/>
      <c r="F20" s="69"/>
      <c r="G20" s="69"/>
      <c r="H20" s="69"/>
    </row>
    <row r="21" customFormat="false" ht="14.25" hidden="false" customHeight="false" outlineLevel="0" collapsed="false">
      <c r="A21" s="70" t="s">
        <v>105</v>
      </c>
      <c r="B21" s="70" t="s">
        <v>106</v>
      </c>
      <c r="C21" s="65" t="n">
        <v>2019</v>
      </c>
      <c r="D21" s="65"/>
      <c r="E21" s="65" t="n">
        <v>2020</v>
      </c>
      <c r="F21" s="65"/>
      <c r="G21" s="65" t="n">
        <v>2021</v>
      </c>
      <c r="H21" s="65"/>
      <c r="I21" s="62"/>
    </row>
    <row r="22" customFormat="false" ht="14.25" hidden="false" customHeight="false" outlineLevel="0" collapsed="false">
      <c r="A22" s="37" t="s">
        <v>107</v>
      </c>
      <c r="B22" s="71" t="s">
        <v>108</v>
      </c>
      <c r="C22" s="38" t="s">
        <v>109</v>
      </c>
      <c r="D22" s="38"/>
      <c r="E22" s="38" t="s">
        <v>110</v>
      </c>
      <c r="F22" s="38"/>
      <c r="G22" s="38" t="s">
        <v>111</v>
      </c>
      <c r="H22" s="38"/>
      <c r="I22" s="62"/>
    </row>
    <row r="23" customFormat="false" ht="14.25" hidden="false" customHeight="false" outlineLevel="0" collapsed="false">
      <c r="A23" s="37" t="s">
        <v>112</v>
      </c>
      <c r="B23" s="71" t="s">
        <v>113</v>
      </c>
      <c r="E23" s="38" t="s">
        <v>114</v>
      </c>
      <c r="F23" s="38"/>
      <c r="G23" s="38" t="s">
        <v>115</v>
      </c>
      <c r="H23" s="38"/>
      <c r="I23" s="62"/>
    </row>
    <row r="24" customFormat="false" ht="14.25" hidden="false" customHeight="false" outlineLevel="0" collapsed="false">
      <c r="A24" s="40" t="s">
        <v>116</v>
      </c>
      <c r="B24" s="71" t="s">
        <v>113</v>
      </c>
      <c r="C24" s="72" t="n">
        <v>28</v>
      </c>
      <c r="D24" s="72"/>
      <c r="E24" s="72" t="n">
        <v>26</v>
      </c>
      <c r="F24" s="72"/>
      <c r="G24" s="73" t="n">
        <v>52</v>
      </c>
      <c r="H24" s="73"/>
      <c r="I24" s="62"/>
    </row>
    <row r="25" customFormat="false" ht="14.25" hidden="false" customHeight="false" outlineLevel="0" collapsed="false">
      <c r="A25" s="37" t="s">
        <v>117</v>
      </c>
      <c r="B25" s="71" t="s">
        <v>118</v>
      </c>
      <c r="C25" s="38" t="s">
        <v>119</v>
      </c>
      <c r="D25" s="38"/>
      <c r="E25" s="38" t="s">
        <v>120</v>
      </c>
      <c r="F25" s="38"/>
      <c r="G25" s="38" t="s">
        <v>121</v>
      </c>
      <c r="H25" s="38"/>
    </row>
    <row r="27" customFormat="false" ht="14.25" hidden="false" customHeight="false" outlineLevel="0" collapsed="false">
      <c r="A27" s="74" t="s">
        <v>122</v>
      </c>
      <c r="B27" s="74"/>
      <c r="C27" s="75"/>
    </row>
    <row r="28" customFormat="false" ht="14.25" hidden="false" customHeight="true" outlineLevel="0" collapsed="false">
      <c r="A28" s="76" t="s">
        <v>123</v>
      </c>
      <c r="B28" s="76"/>
    </row>
    <row r="29" customFormat="false" ht="14.25" hidden="false" customHeight="false" outlineLevel="0" collapsed="false">
      <c r="A29" s="35" t="s">
        <v>124</v>
      </c>
      <c r="B29" s="35"/>
    </row>
    <row r="30" customFormat="false" ht="14.25" hidden="false" customHeight="false" outlineLevel="0" collapsed="false">
      <c r="A30" s="35" t="s">
        <v>125</v>
      </c>
      <c r="B30" s="35"/>
    </row>
    <row r="31" customFormat="false" ht="14.25" hidden="false" customHeight="false" outlineLevel="0" collapsed="false">
      <c r="A31" s="35" t="s">
        <v>126</v>
      </c>
      <c r="B31" s="35"/>
    </row>
    <row r="32" customFormat="false" ht="14.25" hidden="false" customHeight="false" outlineLevel="0" collapsed="false">
      <c r="A32" s="35" t="s">
        <v>127</v>
      </c>
      <c r="B32" s="35"/>
    </row>
    <row r="33" customFormat="false" ht="14.25" hidden="false" customHeight="false" outlineLevel="0" collapsed="false">
      <c r="A33" s="35" t="s">
        <v>128</v>
      </c>
      <c r="B33" s="35"/>
    </row>
    <row r="34" customFormat="false" ht="14.25" hidden="false" customHeight="false" outlineLevel="0" collapsed="false">
      <c r="A34" s="35" t="s">
        <v>129</v>
      </c>
      <c r="B34" s="35"/>
    </row>
    <row r="35" customFormat="false" ht="14.25" hidden="false" customHeight="false" outlineLevel="0" collapsed="false">
      <c r="A35" s="35" t="s">
        <v>130</v>
      </c>
      <c r="B35" s="35"/>
    </row>
    <row r="36" customFormat="false" ht="14.25" hidden="false" customHeight="false" outlineLevel="0" collapsed="false">
      <c r="A36" s="35" t="s">
        <v>131</v>
      </c>
      <c r="B36" s="35"/>
    </row>
    <row r="37" customFormat="false" ht="14.25" hidden="false" customHeight="false" outlineLevel="0" collapsed="false">
      <c r="A37" s="35" t="s">
        <v>132</v>
      </c>
      <c r="B37" s="35"/>
    </row>
    <row r="39" customFormat="false" ht="14.25" hidden="false" customHeight="false" outlineLevel="0" collapsed="false">
      <c r="B39" s="77" t="s">
        <v>133</v>
      </c>
      <c r="C39" s="77"/>
      <c r="D39" s="77"/>
    </row>
    <row r="40" customFormat="false" ht="14.25" hidden="false" customHeight="false" outlineLevel="0" collapsed="false">
      <c r="A40" s="78" t="s">
        <v>134</v>
      </c>
      <c r="B40" s="79" t="s">
        <v>135</v>
      </c>
      <c r="C40" s="79"/>
      <c r="D40" s="80"/>
    </row>
    <row r="41" customFormat="false" ht="14.25" hidden="false" customHeight="false" outlineLevel="0" collapsed="false">
      <c r="A41" s="78"/>
      <c r="B41" s="79" t="s">
        <v>136</v>
      </c>
      <c r="C41" s="79"/>
      <c r="D41" s="81"/>
    </row>
    <row r="42" customFormat="false" ht="14.25" hidden="false" customHeight="false" outlineLevel="0" collapsed="false">
      <c r="A42" s="78"/>
      <c r="B42" s="79" t="s">
        <v>137</v>
      </c>
      <c r="C42" s="79"/>
      <c r="D42" s="81"/>
    </row>
    <row r="43" customFormat="false" ht="14.25" hidden="false" customHeight="false" outlineLevel="0" collapsed="false">
      <c r="A43" s="78"/>
      <c r="B43" s="79" t="s">
        <v>138</v>
      </c>
      <c r="C43" s="79"/>
      <c r="D43" s="81"/>
    </row>
    <row r="44" customFormat="false" ht="14.25" hidden="false" customHeight="false" outlineLevel="0" collapsed="false">
      <c r="A44" s="78"/>
      <c r="B44" s="79" t="s">
        <v>139</v>
      </c>
      <c r="C44" s="79"/>
      <c r="D44" s="81"/>
    </row>
    <row r="45" customFormat="false" ht="14.25" hidden="false" customHeight="false" outlineLevel="0" collapsed="false">
      <c r="A45" s="78" t="s">
        <v>140</v>
      </c>
      <c r="B45" s="82" t="s">
        <v>141</v>
      </c>
      <c r="C45" s="82"/>
      <c r="D45" s="83"/>
    </row>
    <row r="46" customFormat="false" ht="14.25" hidden="false" customHeight="false" outlineLevel="0" collapsed="false">
      <c r="A46" s="78"/>
      <c r="B46" s="82" t="s">
        <v>142</v>
      </c>
      <c r="C46" s="82"/>
      <c r="D46" s="83"/>
    </row>
    <row r="47" customFormat="false" ht="14.25" hidden="false" customHeight="false" outlineLevel="0" collapsed="false">
      <c r="A47" s="78"/>
      <c r="B47" s="82" t="s">
        <v>143</v>
      </c>
      <c r="C47" s="82"/>
      <c r="D47" s="83"/>
    </row>
    <row r="48" customFormat="false" ht="14.25" hidden="false" customHeight="false" outlineLevel="0" collapsed="false">
      <c r="A48" s="78"/>
      <c r="B48" s="82" t="s">
        <v>144</v>
      </c>
      <c r="C48" s="82"/>
      <c r="D48" s="83"/>
    </row>
    <row r="49" customFormat="false" ht="14.25" hidden="false" customHeight="false" outlineLevel="0" collapsed="false">
      <c r="A49" s="78"/>
      <c r="B49" s="82" t="s">
        <v>145</v>
      </c>
      <c r="C49" s="82"/>
      <c r="D49" s="83"/>
    </row>
    <row r="50" customFormat="false" ht="14.25" hidden="false" customHeight="false" outlineLevel="0" collapsed="false">
      <c r="A50" s="78"/>
      <c r="B50" s="82" t="s">
        <v>146</v>
      </c>
      <c r="C50" s="82"/>
      <c r="D50" s="83"/>
    </row>
    <row r="51" customFormat="false" ht="14.25" hidden="false" customHeight="false" outlineLevel="0" collapsed="false">
      <c r="A51" s="78"/>
      <c r="B51" s="82" t="s">
        <v>147</v>
      </c>
      <c r="C51" s="82"/>
      <c r="D51" s="83"/>
    </row>
    <row r="52" customFormat="false" ht="14.25" hidden="false" customHeight="false" outlineLevel="0" collapsed="false">
      <c r="A52" s="78"/>
      <c r="B52" s="82" t="s">
        <v>148</v>
      </c>
      <c r="C52" s="82"/>
      <c r="D52" s="83"/>
    </row>
    <row r="53" customFormat="false" ht="14.25" hidden="false" customHeight="false" outlineLevel="0" collapsed="false">
      <c r="A53" s="78"/>
      <c r="B53" s="82" t="s">
        <v>149</v>
      </c>
      <c r="C53" s="82"/>
      <c r="D53" s="83"/>
    </row>
    <row r="54" customFormat="false" ht="14.25" hidden="false" customHeight="false" outlineLevel="0" collapsed="false">
      <c r="A54" s="78"/>
      <c r="B54" s="82" t="s">
        <v>150</v>
      </c>
      <c r="C54" s="82"/>
      <c r="D54" s="83"/>
    </row>
    <row r="55" customFormat="false" ht="14.25" hidden="false" customHeight="false" outlineLevel="0" collapsed="false">
      <c r="A55" s="78"/>
      <c r="B55" s="82" t="s">
        <v>151</v>
      </c>
      <c r="C55" s="82"/>
      <c r="D55" s="83"/>
    </row>
    <row r="56" customFormat="false" ht="14.25" hidden="false" customHeight="false" outlineLevel="0" collapsed="false">
      <c r="A56" s="78"/>
      <c r="B56" s="84" t="s">
        <v>152</v>
      </c>
      <c r="C56" s="85"/>
      <c r="D56" s="86"/>
    </row>
  </sheetData>
  <mergeCells count="68">
    <mergeCell ref="A1:H1"/>
    <mergeCell ref="A2:B3"/>
    <mergeCell ref="C2:D2"/>
    <mergeCell ref="E2:F2"/>
    <mergeCell ref="G2:H2"/>
    <mergeCell ref="A4:B4"/>
    <mergeCell ref="A5:B5"/>
    <mergeCell ref="A6:B6"/>
    <mergeCell ref="A7:B7"/>
    <mergeCell ref="A9:B10"/>
    <mergeCell ref="C9:D9"/>
    <mergeCell ref="E9:F9"/>
    <mergeCell ref="G9:H9"/>
    <mergeCell ref="A11:B11"/>
    <mergeCell ref="A12:B12"/>
    <mergeCell ref="A13:B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C21:D21"/>
    <mergeCell ref="E21:F21"/>
    <mergeCell ref="G21:H21"/>
    <mergeCell ref="C22:D22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B39:D39"/>
    <mergeCell ref="A40:A44"/>
    <mergeCell ref="A45:A56"/>
  </mergeCells>
  <dataValidations count="1">
    <dataValidation allowBlank="true" error="Lütfen tamsayı giriniz." errorStyle="warning" errorTitle="Lütfen tamsayı giriniz." operator="between" showDropDown="false" showErrorMessage="true" showInputMessage="true" sqref="C10:H10" type="whole">
      <formula1>0</formula1>
      <formula2>9.99999999999999E+018</formula2>
    </dataValidation>
  </dataValidations>
  <hyperlinks>
    <hyperlink ref="A27" r:id="rId1" location="page=96" display="Our board committees"/>
    <hyperlink ref="A40" r:id="rId2" display="Environmental And Social Policies"/>
    <hyperlink ref="A45" r:id="rId3" display="Corporate Governance Polic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true">
    <oddHeader/>
    <oddFooter>&amp;L </oddFooter>
    <evenHeader/>
    <evenFooter>&amp;L </evenFooter>
    <firstHeader/>
    <firstFooter>&amp;L </firstFooter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markers="1" first="1" last="1">
          <x14:colorSeries rgb="FF4472C4"/>
          <x14:colorNegative rgb="FF70AD47"/>
          <x14:colorAxis rgb="FF000000"/>
          <x14:colorMarkers rgb="FF4472C4"/>
          <x14:colorFirst rgb="FF4472C4"/>
          <x14:colorLast rgb="FF4472C4"/>
          <x14:colorHigh rgb="FF4472C4"/>
          <x14:colorLow rgb="FF4472C4"/>
          <x14:sparklines>
            <x14:sparkline>
              <xm:f>'Governance Indicators'!M12:M14</xm:f>
              <xm:sqref>I14</xm:sqref>
            </x14:sparkline>
          </x14:sparklines>
        </x14:sparklineGroup>
        <x14:sparklineGroup xr2:uid="{00000000-0000-0000-0000-000000000000}" displayEmptyCellsAs="gap" markers="1" first="1" last="1">
          <x14:colorSeries rgb="FF4472C4"/>
          <x14:colorNegative rgb="FF70AD47"/>
          <x14:colorAxis rgb="FF000000"/>
          <x14:colorMarkers rgb="FF4472C4"/>
          <x14:colorFirst rgb="FF4472C4"/>
          <x14:colorLast rgb="FF4472C4"/>
          <x14:colorHigh rgb="FF4472C4"/>
          <x14:colorLow rgb="FF4472C4"/>
          <x14:sparklines>
            <x14:sparkline>
              <xm:f>'Governance Indicators'!N12:N14</xm:f>
              <xm:sqref>I15</xm:sqref>
            </x14:sparkline>
          </x14:sparklines>
        </x14:sparklineGroup>
        <x14:sparklineGroup xr2:uid="{00000000-0000-0000-0000-000000000000}" displayEmptyCellsAs="gap" markers="1" first="1" last="1">
          <x14:colorSeries rgb="FF4472C4"/>
          <x14:colorNegative rgb="FF70AD47"/>
          <x14:colorAxis rgb="FF000000"/>
          <x14:colorMarkers rgb="FF4472C4"/>
          <x14:colorFirst rgb="FF4472C4"/>
          <x14:colorLast rgb="FF4472C4"/>
          <x14:colorHigh rgb="FF4472C4"/>
          <x14:colorLow rgb="FF4472C4"/>
          <x14:sparklines>
            <x14:sparkline>
              <xm:f>'Governance Indicators'!O12:O14</xm:f>
              <xm:sqref>I16</xm:sqref>
            </x14:sparkline>
          </x14:sparklines>
        </x14:sparklineGroup>
        <x14:sparklineGroup xr2:uid="{00000000-0000-0000-0000-000000000000}" displayEmptyCellsAs="gap" markers="1" first="1" last="1">
          <x14:colorSeries rgb="FF4472C4"/>
          <x14:colorNegative rgb="FF70AD47"/>
          <x14:colorAxis rgb="FF000000"/>
          <x14:colorMarkers rgb="FF4472C4"/>
          <x14:colorFirst rgb="FF4472C4"/>
          <x14:colorLast rgb="FF4472C4"/>
          <x14:colorHigh rgb="FF4472C4"/>
          <x14:colorLow rgb="FF4472C4"/>
          <x14:sparklines>
            <x14:sparkline>
              <xm:f>'Governance Indicators'!P16:P20</xm:f>
              <xm:sqref>I21</xm:sqref>
            </x14:sparkline>
            <x14:sparkline>
              <xm:f>'Governance Indicators'!P17:P21</xm:f>
              <xm:sqref>I22</xm:sqref>
            </x14:sparkline>
            <x14:sparkline>
              <xm:f>'Governance Indicators'!P17:P21</xm:f>
              <xm:sqref>I23</xm:sqref>
            </x14:sparkline>
            <x14:sparkline>
              <xm:f>'Governance Indicators'!P16:P20</xm:f>
              <xm:sqref>I24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kbank T.A.Ş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30:11Z</dcterms:created>
  <dc:creator>64975</dc:creator>
  <dc:description/>
  <dc:language>en-US</dc:language>
  <cp:lastModifiedBy>Bilgi Aslankurt</cp:lastModifiedBy>
  <dcterms:modified xsi:type="dcterms:W3CDTF">2022-09-22T06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hare">
    <vt:lpwstr>xbc1hp2f</vt:lpwstr>
  </property>
  <property fmtid="{D5CDD505-2E9C-101B-9397-08002B2CF9AE}" pid="6" name="TitusGUID">
    <vt:lpwstr>d6635d3c-791e-4b34-822b-0106c5a5c6be</vt:lpwstr>
  </property>
</Properties>
</file>