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MARCH 2013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1/03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2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MARCH 2013</t>
  </si>
  <si>
    <t xml:space="preserve">INCOME and EXPENSES</t>
  </si>
  <si>
    <t xml:space="preserve">PREVIOUS PERIOD</t>
  </si>
  <si>
    <t xml:space="preserve">(01/01-31/03/2013)</t>
  </si>
  <si>
    <t xml:space="preserve">(01/01-31/03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5965869</v>
      </c>
      <c r="F9" s="41" t="n">
        <v>11805477</v>
      </c>
      <c r="G9" s="42" t="n">
        <v>17771346</v>
      </c>
      <c r="H9" s="43"/>
      <c r="I9" s="41" t="n">
        <v>3358403</v>
      </c>
      <c r="J9" s="41" t="n">
        <v>13304449</v>
      </c>
      <c r="K9" s="44" t="n">
        <v>16662852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256327</v>
      </c>
      <c r="F10" s="41" t="n">
        <v>363272</v>
      </c>
      <c r="G10" s="42" t="n">
        <v>619599</v>
      </c>
      <c r="H10" s="48"/>
      <c r="I10" s="41" t="n">
        <v>200834</v>
      </c>
      <c r="J10" s="41" t="n">
        <v>369818</v>
      </c>
      <c r="K10" s="44" t="n">
        <v>570652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256327</v>
      </c>
      <c r="F11" s="50" t="n">
        <v>363272</v>
      </c>
      <c r="G11" s="51" t="n">
        <v>619599</v>
      </c>
      <c r="H11" s="48"/>
      <c r="I11" s="50" t="n">
        <v>200834</v>
      </c>
      <c r="J11" s="50" t="n">
        <v>369818</v>
      </c>
      <c r="K11" s="52" t="n">
        <v>570652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8817</v>
      </c>
      <c r="F12" s="50" t="n">
        <v>2196</v>
      </c>
      <c r="G12" s="51" t="n">
        <v>11013</v>
      </c>
      <c r="H12" s="48"/>
      <c r="I12" s="50" t="n">
        <v>7495</v>
      </c>
      <c r="J12" s="50" t="n">
        <v>2969</v>
      </c>
      <c r="K12" s="52" t="n">
        <v>10464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30495</v>
      </c>
      <c r="F13" s="50" t="n">
        <v>0</v>
      </c>
      <c r="G13" s="51" t="n">
        <v>30495</v>
      </c>
      <c r="H13" s="48"/>
      <c r="I13" s="50" t="n">
        <v>18825</v>
      </c>
      <c r="J13" s="50" t="n">
        <v>0</v>
      </c>
      <c r="K13" s="52" t="n">
        <v>18825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204598</v>
      </c>
      <c r="F14" s="50" t="n">
        <v>361076</v>
      </c>
      <c r="G14" s="51" t="n">
        <v>565674</v>
      </c>
      <c r="H14" s="48"/>
      <c r="I14" s="50" t="n">
        <v>170825</v>
      </c>
      <c r="J14" s="50" t="n">
        <v>366849</v>
      </c>
      <c r="K14" s="52" t="n">
        <v>537674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12417</v>
      </c>
      <c r="F15" s="50" t="n">
        <v>0</v>
      </c>
      <c r="G15" s="51" t="n">
        <v>12417</v>
      </c>
      <c r="H15" s="48"/>
      <c r="I15" s="50" t="n">
        <v>3689</v>
      </c>
      <c r="J15" s="50" t="n">
        <v>0</v>
      </c>
      <c r="K15" s="52" t="n">
        <v>3689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814992</v>
      </c>
      <c r="F21" s="41" t="n">
        <v>3354677</v>
      </c>
      <c r="G21" s="42" t="n">
        <v>4169669</v>
      </c>
      <c r="H21" s="48"/>
      <c r="I21" s="41" t="n">
        <v>427100</v>
      </c>
      <c r="J21" s="41" t="n">
        <v>2763572</v>
      </c>
      <c r="K21" s="44" t="n">
        <v>3190672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640380</v>
      </c>
      <c r="F22" s="41" t="n">
        <v>0</v>
      </c>
      <c r="G22" s="42" t="n">
        <v>640380</v>
      </c>
      <c r="H22" s="48"/>
      <c r="I22" s="41" t="n">
        <v>0</v>
      </c>
      <c r="J22" s="41" t="n">
        <v>0</v>
      </c>
      <c r="K22" s="44" t="n">
        <v>0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640380</v>
      </c>
      <c r="F25" s="50" t="n">
        <v>0</v>
      </c>
      <c r="G25" s="51" t="n">
        <v>640380</v>
      </c>
      <c r="H25" s="48"/>
      <c r="I25" s="50" t="n">
        <v>0</v>
      </c>
      <c r="J25" s="50" t="n">
        <v>0</v>
      </c>
      <c r="K25" s="52" t="n">
        <v>0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24614129</v>
      </c>
      <c r="F26" s="41" t="n">
        <v>12309054</v>
      </c>
      <c r="G26" s="42" t="n">
        <v>36923183</v>
      </c>
      <c r="H26" s="48"/>
      <c r="I26" s="41" t="n">
        <v>30350124</v>
      </c>
      <c r="J26" s="41" t="n">
        <v>12271428</v>
      </c>
      <c r="K26" s="44" t="n">
        <v>42621552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6756</v>
      </c>
      <c r="F27" s="50" t="n">
        <v>161</v>
      </c>
      <c r="G27" s="51" t="n">
        <v>6917</v>
      </c>
      <c r="H27" s="48"/>
      <c r="I27" s="50" t="n">
        <v>7756</v>
      </c>
      <c r="J27" s="50" t="n">
        <v>161</v>
      </c>
      <c r="K27" s="52" t="n">
        <v>791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24517707</v>
      </c>
      <c r="F28" s="50" t="n">
        <v>10245290</v>
      </c>
      <c r="G28" s="51" t="n">
        <v>34762997</v>
      </c>
      <c r="H28" s="48"/>
      <c r="I28" s="50" t="n">
        <v>30254483</v>
      </c>
      <c r="J28" s="50" t="n">
        <v>10017219</v>
      </c>
      <c r="K28" s="52" t="n">
        <v>40271702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9666</v>
      </c>
      <c r="F29" s="50" t="n">
        <v>2063603</v>
      </c>
      <c r="G29" s="51" t="n">
        <v>2153269</v>
      </c>
      <c r="H29" s="48"/>
      <c r="I29" s="50" t="n">
        <v>87885</v>
      </c>
      <c r="J29" s="50" t="n">
        <v>2254048</v>
      </c>
      <c r="K29" s="52" t="n">
        <v>2341933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62738184</v>
      </c>
      <c r="F30" s="41" t="n">
        <v>33609000</v>
      </c>
      <c r="G30" s="42" t="n">
        <v>96347184</v>
      </c>
      <c r="H30" s="41"/>
      <c r="I30" s="41" t="n">
        <v>58890183</v>
      </c>
      <c r="J30" s="41" t="n">
        <v>33470066</v>
      </c>
      <c r="K30" s="44" t="n">
        <v>92360249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62645334</v>
      </c>
      <c r="F31" s="50" t="n">
        <v>33609000</v>
      </c>
      <c r="G31" s="50" t="n">
        <v>96254334</v>
      </c>
      <c r="H31" s="50"/>
      <c r="I31" s="50" t="n">
        <v>58797333</v>
      </c>
      <c r="J31" s="50" t="n">
        <v>33470066</v>
      </c>
      <c r="K31" s="52" t="n">
        <v>92267399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794935</v>
      </c>
      <c r="F32" s="50" t="n">
        <v>1165472</v>
      </c>
      <c r="G32" s="51" t="n">
        <v>1960407</v>
      </c>
      <c r="H32" s="56"/>
      <c r="I32" s="50" t="n">
        <v>855488</v>
      </c>
      <c r="J32" s="50" t="n">
        <v>1235361</v>
      </c>
      <c r="K32" s="52" t="n">
        <v>2090849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61850399</v>
      </c>
      <c r="F34" s="50" t="n">
        <v>32443528</v>
      </c>
      <c r="G34" s="51" t="n">
        <v>94293927</v>
      </c>
      <c r="H34" s="56"/>
      <c r="I34" s="50" t="n">
        <v>57941845</v>
      </c>
      <c r="J34" s="50" t="n">
        <v>32234705</v>
      </c>
      <c r="K34" s="52" t="n">
        <v>90176550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309834</v>
      </c>
      <c r="F35" s="50" t="n">
        <v>0</v>
      </c>
      <c r="G35" s="51" t="n">
        <v>1309834</v>
      </c>
      <c r="H35" s="50"/>
      <c r="I35" s="50" t="n">
        <v>1115341</v>
      </c>
      <c r="J35" s="50" t="n">
        <v>115</v>
      </c>
      <c r="K35" s="52" t="n">
        <v>1115456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216984</v>
      </c>
      <c r="F36" s="50" t="n">
        <v>0</v>
      </c>
      <c r="G36" s="51" t="n">
        <v>1216984</v>
      </c>
      <c r="H36" s="50"/>
      <c r="I36" s="50" t="n">
        <v>1022491</v>
      </c>
      <c r="J36" s="50" t="n">
        <v>115</v>
      </c>
      <c r="K36" s="52" t="n">
        <v>1022606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586062</v>
      </c>
      <c r="F38" s="58" t="n">
        <v>0</v>
      </c>
      <c r="G38" s="42" t="n">
        <v>3586062</v>
      </c>
      <c r="H38" s="41"/>
      <c r="I38" s="58" t="n">
        <v>3637468</v>
      </c>
      <c r="J38" s="58" t="n">
        <v>0</v>
      </c>
      <c r="K38" s="44" t="n">
        <v>3637468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586062</v>
      </c>
      <c r="F39" s="50" t="n">
        <v>0</v>
      </c>
      <c r="G39" s="51" t="n">
        <v>3586062</v>
      </c>
      <c r="H39" s="50"/>
      <c r="I39" s="50" t="n">
        <v>3637468</v>
      </c>
      <c r="J39" s="50" t="n">
        <v>0</v>
      </c>
      <c r="K39" s="52" t="n">
        <v>3637468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390407</v>
      </c>
      <c r="F54" s="41" t="n">
        <v>1814010</v>
      </c>
      <c r="G54" s="42" t="n">
        <v>2204417</v>
      </c>
      <c r="H54" s="41"/>
      <c r="I54" s="41" t="n">
        <v>361305</v>
      </c>
      <c r="J54" s="41" t="n">
        <v>1646580</v>
      </c>
      <c r="K54" s="44" t="n">
        <v>2007885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475596</v>
      </c>
      <c r="F55" s="50" t="n">
        <v>2076073</v>
      </c>
      <c r="G55" s="51" t="n">
        <v>2551669</v>
      </c>
      <c r="H55" s="50"/>
      <c r="I55" s="50" t="n">
        <v>440993</v>
      </c>
      <c r="J55" s="50" t="n">
        <v>1891985</v>
      </c>
      <c r="K55" s="52" t="n">
        <v>2332978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85189</v>
      </c>
      <c r="F58" s="50" t="n">
        <v>262063</v>
      </c>
      <c r="G58" s="51" t="n">
        <v>347252</v>
      </c>
      <c r="H58" s="50"/>
      <c r="I58" s="50" t="n">
        <v>79688</v>
      </c>
      <c r="J58" s="50" t="n">
        <v>245405</v>
      </c>
      <c r="K58" s="52" t="n">
        <v>325093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84121</v>
      </c>
      <c r="F63" s="41" t="n">
        <v>2653</v>
      </c>
      <c r="G63" s="42" t="n">
        <v>786774</v>
      </c>
      <c r="H63" s="41"/>
      <c r="I63" s="41" t="n">
        <v>797198</v>
      </c>
      <c r="J63" s="41" t="n">
        <v>2705</v>
      </c>
      <c r="K63" s="44" t="n">
        <v>799903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104645</v>
      </c>
      <c r="F64" s="58" t="n">
        <v>366</v>
      </c>
      <c r="G64" s="42" t="n">
        <v>105011</v>
      </c>
      <c r="H64" s="41"/>
      <c r="I64" s="58" t="n">
        <v>113362</v>
      </c>
      <c r="J64" s="58" t="n">
        <v>395</v>
      </c>
      <c r="K64" s="44" t="n">
        <v>113757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104645</v>
      </c>
      <c r="F66" s="50" t="n">
        <v>366</v>
      </c>
      <c r="G66" s="51" t="n">
        <v>105011</v>
      </c>
      <c r="H66" s="50"/>
      <c r="I66" s="50" t="n">
        <v>113362</v>
      </c>
      <c r="J66" s="50" t="n">
        <v>395</v>
      </c>
      <c r="K66" s="52" t="n">
        <v>113757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821</v>
      </c>
      <c r="F68" s="58" t="n">
        <v>6617</v>
      </c>
      <c r="G68" s="59" t="n">
        <v>7438</v>
      </c>
      <c r="H68" s="58"/>
      <c r="I68" s="58" t="n">
        <v>920</v>
      </c>
      <c r="J68" s="58" t="n">
        <v>4183</v>
      </c>
      <c r="K68" s="60" t="n">
        <v>5103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821</v>
      </c>
      <c r="F70" s="50" t="n">
        <v>6617</v>
      </c>
      <c r="G70" s="51" t="n">
        <v>7438</v>
      </c>
      <c r="H70" s="50"/>
      <c r="I70" s="50" t="n">
        <v>920</v>
      </c>
      <c r="J70" s="50" t="n">
        <v>4183</v>
      </c>
      <c r="K70" s="52" t="n">
        <v>5103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15514</v>
      </c>
      <c r="F72" s="58" t="n">
        <v>0</v>
      </c>
      <c r="G72" s="58" t="n">
        <v>15514</v>
      </c>
      <c r="H72" s="58"/>
      <c r="I72" s="58" t="n">
        <v>15048</v>
      </c>
      <c r="J72" s="58" t="n">
        <v>0</v>
      </c>
      <c r="K72" s="60" t="n">
        <v>15048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15514</v>
      </c>
      <c r="F73" s="50" t="n">
        <v>0</v>
      </c>
      <c r="G73" s="50" t="n">
        <v>15514</v>
      </c>
      <c r="H73" s="65"/>
      <c r="I73" s="50" t="n">
        <v>15048</v>
      </c>
      <c r="J73" s="50" t="n">
        <v>0</v>
      </c>
      <c r="K73" s="52" t="n">
        <v>15048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058088</v>
      </c>
      <c r="F75" s="41" t="n">
        <v>94354</v>
      </c>
      <c r="G75" s="42" t="n">
        <v>1152442</v>
      </c>
      <c r="H75" s="41"/>
      <c r="I75" s="41" t="n">
        <v>1399190</v>
      </c>
      <c r="J75" s="41" t="n">
        <v>90080</v>
      </c>
      <c r="K75" s="44" t="n">
        <v>1489270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100973462</v>
      </c>
      <c r="F77" s="71" t="n">
        <v>63359480</v>
      </c>
      <c r="G77" s="72" t="n">
        <v>164332942</v>
      </c>
      <c r="H77" s="71"/>
      <c r="I77" s="71" t="n">
        <v>99555058</v>
      </c>
      <c r="J77" s="71" t="n">
        <v>63923276</v>
      </c>
      <c r="K77" s="73" t="n">
        <v>163478334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3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2246692</v>
      </c>
      <c r="F9" s="41" t="n">
        <v>39910734</v>
      </c>
      <c r="G9" s="80" t="n">
        <v>92157426</v>
      </c>
      <c r="H9" s="41"/>
      <c r="I9" s="41" t="n">
        <v>50997029</v>
      </c>
      <c r="J9" s="41" t="n">
        <v>39691259</v>
      </c>
      <c r="K9" s="81" t="n">
        <v>90688288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2216084</v>
      </c>
      <c r="F10" s="50" t="n">
        <v>1641663</v>
      </c>
      <c r="G10" s="83" t="n">
        <v>3857747</v>
      </c>
      <c r="H10" s="84"/>
      <c r="I10" s="50" t="n">
        <v>2288290</v>
      </c>
      <c r="J10" s="50" t="n">
        <v>1830355</v>
      </c>
      <c r="K10" s="85" t="n">
        <v>4118645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50030608</v>
      </c>
      <c r="F11" s="50" t="n">
        <v>38269071</v>
      </c>
      <c r="G11" s="83" t="n">
        <v>88299679</v>
      </c>
      <c r="H11" s="84"/>
      <c r="I11" s="50" t="n">
        <v>48708739</v>
      </c>
      <c r="J11" s="50" t="n">
        <v>37860904</v>
      </c>
      <c r="K11" s="85" t="n">
        <v>86569643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134654</v>
      </c>
      <c r="F12" s="41" t="n">
        <v>525190</v>
      </c>
      <c r="G12" s="86" t="n">
        <v>659844</v>
      </c>
      <c r="H12" s="41"/>
      <c r="I12" s="41" t="n">
        <v>181559</v>
      </c>
      <c r="J12" s="41" t="n">
        <v>372380</v>
      </c>
      <c r="K12" s="87" t="n">
        <v>553939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431586</v>
      </c>
      <c r="F13" s="41" t="n">
        <v>15442662</v>
      </c>
      <c r="G13" s="86" t="n">
        <v>15874248</v>
      </c>
      <c r="H13" s="41"/>
      <c r="I13" s="41" t="n">
        <v>465613</v>
      </c>
      <c r="J13" s="41" t="n">
        <v>15132458</v>
      </c>
      <c r="K13" s="87" t="n">
        <v>15598071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6382861</v>
      </c>
      <c r="F14" s="41" t="n">
        <v>12700099</v>
      </c>
      <c r="G14" s="86" t="n">
        <v>19082960</v>
      </c>
      <c r="H14" s="41"/>
      <c r="I14" s="41" t="n">
        <v>8861453</v>
      </c>
      <c r="J14" s="41" t="n">
        <v>11259976</v>
      </c>
      <c r="K14" s="87" t="n">
        <v>20121429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396694</v>
      </c>
      <c r="F15" s="50" t="n">
        <v>0</v>
      </c>
      <c r="G15" s="83" t="n">
        <v>396694</v>
      </c>
      <c r="H15" s="50"/>
      <c r="I15" s="50" t="n">
        <v>407551</v>
      </c>
      <c r="J15" s="50" t="n">
        <v>0</v>
      </c>
      <c r="K15" s="88" t="n">
        <v>407551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5986167</v>
      </c>
      <c r="F17" s="50" t="n">
        <v>12700099</v>
      </c>
      <c r="G17" s="83" t="n">
        <v>18686266</v>
      </c>
      <c r="H17" s="50"/>
      <c r="I17" s="50" t="n">
        <v>8453902</v>
      </c>
      <c r="J17" s="50" t="n">
        <v>11259976</v>
      </c>
      <c r="K17" s="88" t="n">
        <v>19713878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3407415</v>
      </c>
      <c r="F18" s="41" t="n">
        <v>4189922</v>
      </c>
      <c r="G18" s="86" t="n">
        <v>7597337</v>
      </c>
      <c r="H18" s="41"/>
      <c r="I18" s="41" t="n">
        <v>2530679</v>
      </c>
      <c r="J18" s="41" t="n">
        <v>4083764</v>
      </c>
      <c r="K18" s="87" t="n">
        <v>6614443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016012</v>
      </c>
      <c r="F19" s="50" t="n">
        <v>0</v>
      </c>
      <c r="G19" s="83" t="n">
        <v>1016012</v>
      </c>
      <c r="H19" s="50"/>
      <c r="I19" s="50" t="n">
        <v>1018625</v>
      </c>
      <c r="J19" s="50" t="n">
        <v>0</v>
      </c>
      <c r="K19" s="88" t="n">
        <v>1018625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2391403</v>
      </c>
      <c r="F21" s="50" t="n">
        <v>4189922</v>
      </c>
      <c r="G21" s="83" t="n">
        <v>6581325</v>
      </c>
      <c r="H21" s="50"/>
      <c r="I21" s="50" t="n">
        <v>1512054</v>
      </c>
      <c r="J21" s="50" t="n">
        <v>4083764</v>
      </c>
      <c r="K21" s="52" t="n">
        <v>5595818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2889554</v>
      </c>
      <c r="F25" s="41" t="n">
        <v>159193</v>
      </c>
      <c r="G25" s="86" t="n">
        <v>3048747</v>
      </c>
      <c r="H25" s="41"/>
      <c r="I25" s="41" t="n">
        <v>2583863</v>
      </c>
      <c r="J25" s="41" t="n">
        <v>383980</v>
      </c>
      <c r="K25" s="44" t="n">
        <v>2967843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589285</v>
      </c>
      <c r="F26" s="41" t="n">
        <v>318612</v>
      </c>
      <c r="G26" s="86" t="n">
        <v>907897</v>
      </c>
      <c r="H26" s="41"/>
      <c r="I26" s="41" t="n">
        <v>1374239</v>
      </c>
      <c r="J26" s="41" t="n">
        <v>188375</v>
      </c>
      <c r="K26" s="44" t="n">
        <v>1562614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415440</v>
      </c>
      <c r="F33" s="41" t="n">
        <v>3961</v>
      </c>
      <c r="G33" s="86" t="n">
        <v>419401</v>
      </c>
      <c r="H33" s="41"/>
      <c r="I33" s="41" t="n">
        <v>528525</v>
      </c>
      <c r="J33" s="41" t="n">
        <v>130320</v>
      </c>
      <c r="K33" s="87" t="n">
        <v>658845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246781</v>
      </c>
      <c r="F34" s="50" t="n">
        <v>0</v>
      </c>
      <c r="G34" s="83" t="n">
        <v>246781</v>
      </c>
      <c r="H34" s="50"/>
      <c r="I34" s="50" t="n">
        <v>313531</v>
      </c>
      <c r="J34" s="50" t="n">
        <v>0</v>
      </c>
      <c r="K34" s="88" t="n">
        <v>313531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168659</v>
      </c>
      <c r="F35" s="50" t="n">
        <v>3961</v>
      </c>
      <c r="G35" s="83" t="n">
        <v>172620</v>
      </c>
      <c r="H35" s="50"/>
      <c r="I35" s="50" t="n">
        <v>214994</v>
      </c>
      <c r="J35" s="50" t="n">
        <v>130320</v>
      </c>
      <c r="K35" s="88" t="n">
        <v>345314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1410988</v>
      </c>
      <c r="F37" s="41" t="n">
        <v>367308</v>
      </c>
      <c r="G37" s="86" t="n">
        <v>1778296</v>
      </c>
      <c r="H37" s="41"/>
      <c r="I37" s="41" t="n">
        <v>1171403</v>
      </c>
      <c r="J37" s="41" t="n">
        <v>359979</v>
      </c>
      <c r="K37" s="87" t="n">
        <v>1531382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959201</v>
      </c>
      <c r="F38" s="50" t="n">
        <v>355205</v>
      </c>
      <c r="G38" s="83" t="n">
        <v>1314406</v>
      </c>
      <c r="H38" s="50"/>
      <c r="I38" s="50" t="n">
        <v>862492</v>
      </c>
      <c r="J38" s="50" t="n">
        <v>345692</v>
      </c>
      <c r="K38" s="88" t="n">
        <v>1208184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108089</v>
      </c>
      <c r="F40" s="50" t="n">
        <v>141</v>
      </c>
      <c r="G40" s="83" t="n">
        <v>108230</v>
      </c>
      <c r="H40" s="50"/>
      <c r="I40" s="50" t="n">
        <v>101539</v>
      </c>
      <c r="J40" s="50" t="n">
        <v>202</v>
      </c>
      <c r="K40" s="88" t="n">
        <v>101741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343698</v>
      </c>
      <c r="F42" s="50" t="n">
        <v>11962</v>
      </c>
      <c r="G42" s="83" t="n">
        <v>355660</v>
      </c>
      <c r="H42" s="50"/>
      <c r="I42" s="50" t="n">
        <v>207372</v>
      </c>
      <c r="J42" s="50" t="n">
        <v>14085</v>
      </c>
      <c r="K42" s="88" t="n">
        <v>221457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485864</v>
      </c>
      <c r="F43" s="41" t="n">
        <v>49285</v>
      </c>
      <c r="G43" s="86" t="n">
        <v>535149</v>
      </c>
      <c r="H43" s="41"/>
      <c r="I43" s="41" t="n">
        <v>660121</v>
      </c>
      <c r="J43" s="41" t="n">
        <v>45591</v>
      </c>
      <c r="K43" s="44" t="n">
        <v>705712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433115</v>
      </c>
      <c r="F44" s="50" t="n">
        <v>25858</v>
      </c>
      <c r="G44" s="83" t="n">
        <v>458973</v>
      </c>
      <c r="H44" s="50"/>
      <c r="I44" s="50" t="n">
        <v>582732</v>
      </c>
      <c r="J44" s="50" t="n">
        <v>21899</v>
      </c>
      <c r="K44" s="52" t="n">
        <v>604631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52749</v>
      </c>
      <c r="F45" s="50" t="n">
        <v>23427</v>
      </c>
      <c r="G45" s="83" t="n">
        <v>76176</v>
      </c>
      <c r="H45" s="50"/>
      <c r="I45" s="50" t="n">
        <v>77389</v>
      </c>
      <c r="J45" s="50" t="n">
        <v>23692</v>
      </c>
      <c r="K45" s="52" t="n">
        <v>101081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22124125</v>
      </c>
      <c r="F50" s="41" t="n">
        <v>147512</v>
      </c>
      <c r="G50" s="86" t="n">
        <v>22271637</v>
      </c>
      <c r="H50" s="41"/>
      <c r="I50" s="41" t="n">
        <v>22110499</v>
      </c>
      <c r="J50" s="41" t="n">
        <v>365269</v>
      </c>
      <c r="K50" s="44" t="n">
        <v>22475768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3907633</v>
      </c>
      <c r="F52" s="50" t="n">
        <v>147512</v>
      </c>
      <c r="G52" s="83" t="n">
        <v>4055145</v>
      </c>
      <c r="H52" s="50"/>
      <c r="I52" s="50" t="n">
        <v>4188859</v>
      </c>
      <c r="J52" s="50" t="n">
        <v>365269</v>
      </c>
      <c r="K52" s="52" t="n">
        <v>4554128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00</v>
      </c>
      <c r="F53" s="50" t="n">
        <v>0</v>
      </c>
      <c r="G53" s="83" t="n">
        <v>1700000</v>
      </c>
      <c r="H53" s="50"/>
      <c r="I53" s="50" t="n">
        <v>1700000</v>
      </c>
      <c r="J53" s="50" t="n">
        <v>0</v>
      </c>
      <c r="K53" s="52" t="n">
        <v>170000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929524</v>
      </c>
      <c r="F55" s="50" t="n">
        <v>181741</v>
      </c>
      <c r="G55" s="92" t="n">
        <v>1111265</v>
      </c>
      <c r="H55" s="50"/>
      <c r="I55" s="92" t="n">
        <v>1253332</v>
      </c>
      <c r="J55" s="50" t="n">
        <v>420446</v>
      </c>
      <c r="K55" s="52" t="n">
        <v>1673778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47106</v>
      </c>
      <c r="J56" s="50" t="n">
        <v>0</v>
      </c>
      <c r="K56" s="52" t="n">
        <v>47106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236</v>
      </c>
      <c r="J59" s="50" t="n">
        <v>0</v>
      </c>
      <c r="K59" s="52" t="n">
        <v>236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175125</v>
      </c>
      <c r="F60" s="50" t="n">
        <v>-34229</v>
      </c>
      <c r="G60" s="83" t="n">
        <v>-209354</v>
      </c>
      <c r="H60" s="50"/>
      <c r="I60" s="50" t="n">
        <v>-217707</v>
      </c>
      <c r="J60" s="50" t="n">
        <v>-55177</v>
      </c>
      <c r="K60" s="52" t="n">
        <v>-272884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05892</v>
      </c>
      <c r="F62" s="50" t="n">
        <v>0</v>
      </c>
      <c r="G62" s="83" t="n">
        <v>1405892</v>
      </c>
      <c r="H62" s="50"/>
      <c r="I62" s="50" t="n">
        <v>1405892</v>
      </c>
      <c r="J62" s="50" t="n">
        <v>0</v>
      </c>
      <c r="K62" s="88" t="n">
        <v>1405892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12943985</v>
      </c>
      <c r="F63" s="50" t="n">
        <v>0</v>
      </c>
      <c r="G63" s="83" t="n">
        <v>12943985</v>
      </c>
      <c r="H63" s="50"/>
      <c r="I63" s="50" t="n">
        <v>10572393</v>
      </c>
      <c r="J63" s="97" t="n">
        <v>0</v>
      </c>
      <c r="K63" s="88" t="n">
        <v>10572393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250774</v>
      </c>
      <c r="F64" s="50" t="n">
        <v>0</v>
      </c>
      <c r="G64" s="83" t="n">
        <v>1250774</v>
      </c>
      <c r="H64" s="50"/>
      <c r="I64" s="50" t="n">
        <v>1213707</v>
      </c>
      <c r="J64" s="50" t="n">
        <v>0</v>
      </c>
      <c r="K64" s="88" t="n">
        <v>1213707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11449958</v>
      </c>
      <c r="F66" s="50" t="n">
        <v>0</v>
      </c>
      <c r="G66" s="83" t="n">
        <v>11449958</v>
      </c>
      <c r="H66" s="50"/>
      <c r="I66" s="50" t="n">
        <v>9115974</v>
      </c>
      <c r="J66" s="50" t="n">
        <v>0</v>
      </c>
      <c r="K66" s="88" t="n">
        <v>9115974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243253</v>
      </c>
      <c r="F67" s="50" t="n">
        <v>0</v>
      </c>
      <c r="G67" s="83" t="n">
        <v>243253</v>
      </c>
      <c r="H67" s="50"/>
      <c r="I67" s="50" t="n">
        <v>242712</v>
      </c>
      <c r="J67" s="92" t="n">
        <v>0</v>
      </c>
      <c r="K67" s="99" t="n">
        <v>242712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1272433</v>
      </c>
      <c r="F68" s="50" t="n">
        <v>0</v>
      </c>
      <c r="G68" s="83" t="n">
        <v>1272433</v>
      </c>
      <c r="H68" s="50"/>
      <c r="I68" s="50" t="n">
        <v>3349174</v>
      </c>
      <c r="J68" s="50" t="n">
        <v>0</v>
      </c>
      <c r="K68" s="88" t="n">
        <v>3349174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399312</v>
      </c>
      <c r="F69" s="50" t="n">
        <v>0</v>
      </c>
      <c r="G69" s="83" t="n">
        <v>399312</v>
      </c>
      <c r="H69" s="50"/>
      <c r="I69" s="50" t="n">
        <v>344264</v>
      </c>
      <c r="J69" s="50" t="n">
        <v>0</v>
      </c>
      <c r="K69" s="88" t="n">
        <v>344264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873121</v>
      </c>
      <c r="F70" s="50" t="n">
        <v>0</v>
      </c>
      <c r="G70" s="83" t="n">
        <v>873121</v>
      </c>
      <c r="H70" s="50"/>
      <c r="I70" s="50" t="n">
        <v>3004910</v>
      </c>
      <c r="J70" s="50" t="n">
        <v>0</v>
      </c>
      <c r="K70" s="88" t="n">
        <v>3004910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74</v>
      </c>
      <c r="F71" s="50" t="n">
        <v>0</v>
      </c>
      <c r="G71" s="83" t="n">
        <v>74</v>
      </c>
      <c r="H71" s="50"/>
      <c r="I71" s="50" t="n">
        <v>73</v>
      </c>
      <c r="J71" s="50" t="n">
        <v>0</v>
      </c>
      <c r="K71" s="88" t="n">
        <v>73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0518464</v>
      </c>
      <c r="F73" s="71" t="n">
        <v>73814478</v>
      </c>
      <c r="G73" s="103" t="n">
        <v>164332942</v>
      </c>
      <c r="H73" s="71"/>
      <c r="I73" s="71" t="n">
        <v>91464983</v>
      </c>
      <c r="J73" s="71" t="n">
        <v>72013351</v>
      </c>
      <c r="K73" s="104" t="n">
        <v>163478334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2895940</v>
      </c>
      <c r="F9" s="125" t="n">
        <v>2772804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2014977</v>
      </c>
      <c r="F10" s="99" t="n">
        <v>1586579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9441</v>
      </c>
      <c r="F12" s="99" t="n">
        <v>5919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6540</v>
      </c>
      <c r="F13" s="99" t="n">
        <v>25743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829282</v>
      </c>
      <c r="F14" s="99" t="n">
        <v>1121538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292</v>
      </c>
      <c r="F15" s="99" t="n">
        <v>6929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709049</v>
      </c>
      <c r="F17" s="99" t="n">
        <v>945556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119941</v>
      </c>
      <c r="F18" s="99" t="n">
        <v>169053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34084</v>
      </c>
      <c r="F19" s="99" t="n">
        <v>25744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1616</v>
      </c>
      <c r="F20" s="99" t="n">
        <v>7281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1283842</v>
      </c>
      <c r="F21" s="134" t="n">
        <v>1593148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984470</v>
      </c>
      <c r="F22" s="99" t="n">
        <v>1239828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84417</v>
      </c>
      <c r="F23" s="99" t="n">
        <v>93039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105062</v>
      </c>
      <c r="F24" s="99" t="n">
        <v>159559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104974</v>
      </c>
      <c r="F25" s="99" t="n">
        <v>90940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4919</v>
      </c>
      <c r="F26" s="99" t="n">
        <v>9782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1612098</v>
      </c>
      <c r="F27" s="134" t="n">
        <v>1179656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559745</v>
      </c>
      <c r="F28" s="134" t="n">
        <v>401595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622192</v>
      </c>
      <c r="F29" s="99" t="n">
        <v>476121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27708</v>
      </c>
      <c r="F30" s="99" t="n">
        <v>21429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594484</v>
      </c>
      <c r="F31" s="99" t="n">
        <v>454692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62447</v>
      </c>
      <c r="F32" s="99" t="n">
        <v>74526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471</v>
      </c>
      <c r="F33" s="99" t="n">
        <v>336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61976</v>
      </c>
      <c r="F34" s="99" t="n">
        <v>74190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4113</v>
      </c>
      <c r="F35" s="134" t="n">
        <v>289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307672</v>
      </c>
      <c r="F36" s="134" t="n">
        <v>-73161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419531</v>
      </c>
      <c r="F37" s="99" t="n">
        <v>199953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38457</v>
      </c>
      <c r="F38" s="99" t="n">
        <v>-770825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-73402</v>
      </c>
      <c r="F39" s="99" t="n">
        <v>497711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90986</v>
      </c>
      <c r="F40" s="134" t="n">
        <v>155444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2574614</v>
      </c>
      <c r="F41" s="134" t="n">
        <v>1663823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447753</v>
      </c>
      <c r="F42" s="134" t="n">
        <v>290592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974482</v>
      </c>
      <c r="F43" s="134" t="n">
        <v>681862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1152379</v>
      </c>
      <c r="F44" s="134" t="n">
        <v>691369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1152379</v>
      </c>
      <c r="F49" s="134" t="n">
        <v>691369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279257</v>
      </c>
      <c r="F50" s="134" t="n">
        <v>160761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292889</v>
      </c>
      <c r="F51" s="99" t="n">
        <v>247704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-13632</v>
      </c>
      <c r="F52" s="99" t="n">
        <v>-86943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873122</v>
      </c>
      <c r="F53" s="139" t="n">
        <v>530608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873122</v>
      </c>
      <c r="F69" s="139" t="n">
        <v>530608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873121</v>
      </c>
      <c r="F70" s="139" t="n">
        <v>529995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1</v>
      </c>
      <c r="F71" s="99" t="n">
        <v>613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21828025</v>
      </c>
      <c r="F72" s="152" t="n">
        <v>0.001324987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2-04-29T13:08:57Z</cp:lastPrinted>
  <dcterms:modified xsi:type="dcterms:W3CDTF">2019-11-15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