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81</definedName>
    <definedName function="false" hidden="false" localSheetId="1" name="_xlnm.Print_Area" vbProcedure="false">Liability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t xml:space="preserve">AKBANK T.A.Ş.</t>
  </si>
  <si>
    <t xml:space="preserve">CONSOLIDATED BALANCE SHEET AS OF 30 JUNE 2010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6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09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JUNE 2010</t>
  </si>
  <si>
    <t xml:space="preserve">INCOME and EXPENSES</t>
  </si>
  <si>
    <t xml:space="preserve">PREVIOUS PERIOD</t>
  </si>
  <si>
    <t xml:space="preserve">(01/01-30/06/2010)</t>
  </si>
  <si>
    <t xml:space="preserve">(01/01-30/06/2009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</t>
  </si>
  <si>
    <t xml:space="preserve">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</t>
  </si>
  <si>
    <t xml:space="preserve">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Y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440173</v>
      </c>
      <c r="F9" s="41" t="n">
        <v>2742853</v>
      </c>
      <c r="G9" s="42" t="n">
        <f aca="false">E9+F9</f>
        <v>5183026</v>
      </c>
      <c r="H9" s="43"/>
      <c r="I9" s="41" t="n">
        <v>2505041</v>
      </c>
      <c r="J9" s="41" t="n">
        <v>2235054</v>
      </c>
      <c r="K9" s="44" t="n">
        <f aca="false">I9+J9</f>
        <v>4740095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f aca="false">E11+E16+E20</f>
        <v>340016</v>
      </c>
      <c r="F10" s="41" t="n">
        <f aca="false">F11+F16+F20</f>
        <v>285916</v>
      </c>
      <c r="G10" s="42" t="n">
        <f aca="false">E10+F10</f>
        <v>625932</v>
      </c>
      <c r="H10" s="48"/>
      <c r="I10" s="41" t="n">
        <f aca="false">I11+I16+I20</f>
        <v>159152</v>
      </c>
      <c r="J10" s="41" t="n">
        <f aca="false">J11+J16+J20</f>
        <v>245754</v>
      </c>
      <c r="K10" s="44" t="n">
        <f aca="false">I10+J10</f>
        <v>404906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f aca="false">SUM(E12:E15)</f>
        <v>340016</v>
      </c>
      <c r="F11" s="50" t="n">
        <f aca="false">SUM(F12:F15)</f>
        <v>285916</v>
      </c>
      <c r="G11" s="51" t="n">
        <f aca="false">E11+F11</f>
        <v>625932</v>
      </c>
      <c r="H11" s="48"/>
      <c r="I11" s="50" t="n">
        <f aca="false">SUM(I12:I15)</f>
        <v>159152</v>
      </c>
      <c r="J11" s="50" t="n">
        <f aca="false">SUM(J12:J15)</f>
        <v>245754</v>
      </c>
      <c r="K11" s="52" t="n">
        <f aca="false">I11+J11</f>
        <v>404906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180881</v>
      </c>
      <c r="F12" s="50" t="n">
        <v>148257</v>
      </c>
      <c r="G12" s="51" t="n">
        <f aca="false">E12+F12</f>
        <v>329138</v>
      </c>
      <c r="H12" s="48"/>
      <c r="I12" s="50" t="n">
        <v>81392</v>
      </c>
      <c r="J12" s="50" t="n">
        <v>76657</v>
      </c>
      <c r="K12" s="52" t="n">
        <f aca="false">I12+J12</f>
        <v>158049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6749</v>
      </c>
      <c r="F13" s="50" t="n">
        <v>0</v>
      </c>
      <c r="G13" s="51" t="n">
        <f aca="false">E13+F13</f>
        <v>6749</v>
      </c>
      <c r="H13" s="48"/>
      <c r="I13" s="50" t="n">
        <v>387</v>
      </c>
      <c r="J13" s="50" t="n">
        <v>0</v>
      </c>
      <c r="K13" s="52" t="n">
        <f aca="false">I13+J13</f>
        <v>387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152386</v>
      </c>
      <c r="F14" s="50" t="n">
        <v>137659</v>
      </c>
      <c r="G14" s="51" t="n">
        <f aca="false">E14+F14</f>
        <v>290045</v>
      </c>
      <c r="H14" s="48"/>
      <c r="I14" s="50" t="n">
        <v>76023</v>
      </c>
      <c r="J14" s="50" t="n">
        <v>169097</v>
      </c>
      <c r="K14" s="52" t="n">
        <f aca="false">I14+J14</f>
        <v>245120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f aca="false">E15+F15</f>
        <v>0</v>
      </c>
      <c r="H15" s="48"/>
      <c r="I15" s="50" t="n">
        <v>1350</v>
      </c>
      <c r="J15" s="50" t="n">
        <v>0</v>
      </c>
      <c r="K15" s="52" t="n">
        <f aca="false">I15+J15</f>
        <v>1350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379104</v>
      </c>
      <c r="F21" s="41" t="n">
        <v>3763767</v>
      </c>
      <c r="G21" s="42" t="n">
        <f aca="false">E21+F21</f>
        <v>4142871</v>
      </c>
      <c r="H21" s="48"/>
      <c r="I21" s="41" t="n">
        <v>302276</v>
      </c>
      <c r="J21" s="41" t="n">
        <v>3433476</v>
      </c>
      <c r="K21" s="44" t="n">
        <f aca="false">I21+J21</f>
        <v>3735752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f aca="false">SUM(E23:E25)</f>
        <v>1768</v>
      </c>
      <c r="F22" s="41" t="n">
        <f aca="false">SUM(F23:F25)</f>
        <v>0</v>
      </c>
      <c r="G22" s="42" t="n">
        <f aca="false">E22+F22</f>
        <v>1768</v>
      </c>
      <c r="H22" s="48"/>
      <c r="I22" s="41" t="n">
        <f aca="false">SUM(I23:I25)</f>
        <v>17503</v>
      </c>
      <c r="J22" s="41" t="n">
        <f aca="false">SUM(J23:J25)</f>
        <v>0</v>
      </c>
      <c r="K22" s="44" t="n">
        <f aca="false">I22+J22</f>
        <v>17503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1768</v>
      </c>
      <c r="F25" s="50" t="n">
        <v>0</v>
      </c>
      <c r="G25" s="51" t="n">
        <f aca="false">E25+F25</f>
        <v>1768</v>
      </c>
      <c r="H25" s="48"/>
      <c r="I25" s="50" t="n">
        <v>17503</v>
      </c>
      <c r="J25" s="50" t="n">
        <v>0</v>
      </c>
      <c r="K25" s="52" t="n">
        <f aca="false">I25+J25</f>
        <v>17503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f aca="false">SUM(E27:E29)</f>
        <v>33641722</v>
      </c>
      <c r="F26" s="41" t="n">
        <f aca="false">SUM(F27:F29)</f>
        <v>5139136</v>
      </c>
      <c r="G26" s="42" t="n">
        <f aca="false">E26+F26</f>
        <v>38780858</v>
      </c>
      <c r="H26" s="48"/>
      <c r="I26" s="41" t="n">
        <f aca="false">SUM(I27:I29)</f>
        <v>27772307</v>
      </c>
      <c r="J26" s="41" t="n">
        <f aca="false">SUM(J27:J29)</f>
        <v>2931266</v>
      </c>
      <c r="K26" s="44" t="n">
        <f aca="false">I26+J26</f>
        <v>30703573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5596</v>
      </c>
      <c r="F27" s="50" t="n">
        <v>70072</v>
      </c>
      <c r="G27" s="51" t="n">
        <f aca="false">E27+F27</f>
        <v>75668</v>
      </c>
      <c r="H27" s="48"/>
      <c r="I27" s="50" t="n">
        <v>5596</v>
      </c>
      <c r="J27" s="50" t="n">
        <v>151</v>
      </c>
      <c r="K27" s="52" t="n">
        <f aca="false">I27+J27</f>
        <v>574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3623703</v>
      </c>
      <c r="F28" s="50" t="n">
        <v>4439748</v>
      </c>
      <c r="G28" s="51" t="n">
        <f aca="false">E28+F28</f>
        <v>38063451</v>
      </c>
      <c r="H28" s="48"/>
      <c r="I28" s="50" t="n">
        <v>27766711</v>
      </c>
      <c r="J28" s="50" t="n">
        <v>2221171</v>
      </c>
      <c r="K28" s="52" t="n">
        <f aca="false">I28+J28</f>
        <v>29987882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12423</v>
      </c>
      <c r="F29" s="50" t="n">
        <v>629316</v>
      </c>
      <c r="G29" s="51" t="n">
        <f aca="false">E29+F29</f>
        <v>641739</v>
      </c>
      <c r="H29" s="48"/>
      <c r="I29" s="50" t="n">
        <v>0</v>
      </c>
      <c r="J29" s="50" t="n">
        <v>709944</v>
      </c>
      <c r="K29" s="52" t="n">
        <f aca="false">I29+J29</f>
        <v>709944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f aca="false">+E31+E35-E36</f>
        <v>29157395</v>
      </c>
      <c r="F30" s="41" t="n">
        <f aca="false">+F31+F35-F36</f>
        <v>23225467</v>
      </c>
      <c r="G30" s="42" t="n">
        <f aca="false">E30+F30</f>
        <v>52382862</v>
      </c>
      <c r="H30" s="41"/>
      <c r="I30" s="41" t="n">
        <f aca="false">+I31+I35-I36</f>
        <v>24073086</v>
      </c>
      <c r="J30" s="41" t="n">
        <f aca="false">+J31+J35-J36</f>
        <v>20530658</v>
      </c>
      <c r="K30" s="44" t="n">
        <f aca="false">I30+J30</f>
        <v>44603744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f aca="false">+SUM(E32:E34)</f>
        <v>29157395</v>
      </c>
      <c r="F31" s="50" t="n">
        <f aca="false">+SUM(F32:F34)</f>
        <v>23225467</v>
      </c>
      <c r="G31" s="50" t="n">
        <f aca="false">E31+F31</f>
        <v>52382862</v>
      </c>
      <c r="H31" s="50"/>
      <c r="I31" s="50" t="n">
        <f aca="false">+SUM(I32:I34)</f>
        <v>24073086</v>
      </c>
      <c r="J31" s="50" t="n">
        <f aca="false">+SUM(J32:J34)</f>
        <v>20530658</v>
      </c>
      <c r="K31" s="52" t="n">
        <f aca="false">I31+J31</f>
        <v>44603744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451251</v>
      </c>
      <c r="F32" s="50" t="n">
        <v>640951</v>
      </c>
      <c r="G32" s="51" t="n">
        <f aca="false">E32+F32</f>
        <v>1092202</v>
      </c>
      <c r="H32" s="56"/>
      <c r="I32" s="50" t="n">
        <v>153823</v>
      </c>
      <c r="J32" s="50" t="n">
        <v>481412</v>
      </c>
      <c r="K32" s="52" t="n">
        <f aca="false">I32+J32</f>
        <v>635235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28706144</v>
      </c>
      <c r="F34" s="50" t="n">
        <v>22584516</v>
      </c>
      <c r="G34" s="51" t="n">
        <f aca="false">E34+F34</f>
        <v>51290660</v>
      </c>
      <c r="H34" s="56"/>
      <c r="I34" s="50" t="n">
        <v>23919263</v>
      </c>
      <c r="J34" s="50" t="n">
        <v>20049246</v>
      </c>
      <c r="K34" s="52" t="n">
        <f aca="false">I34+J34</f>
        <v>43968509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359102</v>
      </c>
      <c r="F35" s="50" t="n">
        <v>143</v>
      </c>
      <c r="G35" s="51" t="n">
        <f aca="false">E35+F35</f>
        <v>1359245</v>
      </c>
      <c r="H35" s="50"/>
      <c r="I35" s="50" t="n">
        <v>1727249</v>
      </c>
      <c r="J35" s="50" t="n">
        <v>57430</v>
      </c>
      <c r="K35" s="52" t="n">
        <f aca="false">I35+J35</f>
        <v>178467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359102</v>
      </c>
      <c r="F36" s="50" t="n">
        <v>143</v>
      </c>
      <c r="G36" s="51" t="n">
        <f aca="false">E36+F36</f>
        <v>1359245</v>
      </c>
      <c r="H36" s="50"/>
      <c r="I36" s="50" t="n">
        <v>1727249</v>
      </c>
      <c r="J36" s="50" t="n">
        <v>57430</v>
      </c>
      <c r="K36" s="52" t="n">
        <f aca="false">I36+J36</f>
        <v>1784679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f aca="false">SUM(E39:E40)</f>
        <v>5387306</v>
      </c>
      <c r="F38" s="58" t="n">
        <f aca="false">SUM(F39:F40)</f>
        <v>3526805</v>
      </c>
      <c r="G38" s="42" t="n">
        <f aca="false">E38+F38</f>
        <v>8914111</v>
      </c>
      <c r="H38" s="41"/>
      <c r="I38" s="58" t="n">
        <f aca="false">SUM(I39:I40)</f>
        <v>9873495</v>
      </c>
      <c r="J38" s="58" t="n">
        <f aca="false">SUM(J39:J40)</f>
        <v>5966269</v>
      </c>
      <c r="K38" s="44" t="n">
        <f aca="false">I38+J38</f>
        <v>15839764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5387306</v>
      </c>
      <c r="F39" s="50" t="n">
        <v>3526805</v>
      </c>
      <c r="G39" s="51" t="n">
        <f aca="false">E39+F39</f>
        <v>8914111</v>
      </c>
      <c r="H39" s="50"/>
      <c r="I39" s="50" t="n">
        <v>9873495</v>
      </c>
      <c r="J39" s="50" t="n">
        <v>5966269</v>
      </c>
      <c r="K39" s="52" t="n">
        <f aca="false">I39+J39</f>
        <v>15839764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f aca="false">SUM(E47:E48)</f>
        <v>18154</v>
      </c>
      <c r="F46" s="58" t="n">
        <f aca="false">SUM(F47:F48)</f>
        <v>1546</v>
      </c>
      <c r="G46" s="42" t="n">
        <f aca="false">E46+F46</f>
        <v>19700</v>
      </c>
      <c r="H46" s="41"/>
      <c r="I46" s="58" t="n">
        <f aca="false">SUM(I47:I48)</f>
        <v>21681</v>
      </c>
      <c r="J46" s="58" t="n">
        <f aca="false">SUM(J47:J48)</f>
        <v>1546</v>
      </c>
      <c r="K46" s="44" t="n">
        <f aca="false">I46+J46</f>
        <v>23227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18154</v>
      </c>
      <c r="F47" s="50" t="n">
        <v>1546</v>
      </c>
      <c r="G47" s="51" t="n">
        <f aca="false">E47+F47</f>
        <v>19700</v>
      </c>
      <c r="H47" s="50"/>
      <c r="I47" s="50" t="n">
        <v>21681</v>
      </c>
      <c r="J47" s="50" t="n">
        <v>1546</v>
      </c>
      <c r="K47" s="52" t="n">
        <f aca="false">I47+J47</f>
        <v>23227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f aca="false">SUM(E55:E57)-E58</f>
        <v>167810</v>
      </c>
      <c r="F54" s="41" t="n">
        <f aca="false">SUM(F55:F57)-F58</f>
        <v>767881</v>
      </c>
      <c r="G54" s="42" t="n">
        <f aca="false">E54+F54</f>
        <v>935691</v>
      </c>
      <c r="H54" s="41"/>
      <c r="I54" s="41" t="n">
        <f aca="false">SUM(I55:I57)-I58</f>
        <v>125500</v>
      </c>
      <c r="J54" s="41" t="n">
        <f aca="false">SUM(J55:J57)-J58</f>
        <v>837202</v>
      </c>
      <c r="K54" s="44" t="n">
        <f aca="false">I54+J54</f>
        <v>962702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213829</v>
      </c>
      <c r="F55" s="50" t="n">
        <v>901838</v>
      </c>
      <c r="G55" s="51" t="n">
        <f aca="false">E55+F55</f>
        <v>1115667</v>
      </c>
      <c r="H55" s="50"/>
      <c r="I55" s="50" t="n">
        <v>159186</v>
      </c>
      <c r="J55" s="50" t="n">
        <v>1000830</v>
      </c>
      <c r="K55" s="52" t="n">
        <f aca="false">I55+J55</f>
        <v>116001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46019</v>
      </c>
      <c r="F58" s="50" t="n">
        <v>133957</v>
      </c>
      <c r="G58" s="51" t="n">
        <f aca="false">E58+F58</f>
        <v>179976</v>
      </c>
      <c r="H58" s="50"/>
      <c r="I58" s="50" t="n">
        <v>33686</v>
      </c>
      <c r="J58" s="50" t="n">
        <v>163628</v>
      </c>
      <c r="K58" s="52" t="n">
        <f aca="false">I58+J58</f>
        <v>197314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04</v>
      </c>
      <c r="C61" s="59" t="s">
        <v>105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06</v>
      </c>
      <c r="C62" s="59" t="s">
        <v>107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08</v>
      </c>
      <c r="C63" s="61" t="s">
        <v>109</v>
      </c>
      <c r="D63" s="27"/>
      <c r="E63" s="41" t="n">
        <v>832212</v>
      </c>
      <c r="F63" s="41" t="n">
        <v>6115</v>
      </c>
      <c r="G63" s="42" t="n">
        <f aca="false">E63+F63</f>
        <v>838327</v>
      </c>
      <c r="H63" s="41"/>
      <c r="I63" s="41" t="n">
        <v>798470</v>
      </c>
      <c r="J63" s="41" t="n">
        <v>6987</v>
      </c>
      <c r="K63" s="44" t="n">
        <f aca="false">I63+J63</f>
        <v>805457</v>
      </c>
    </row>
    <row r="64" customFormat="false" ht="15.75" hidden="false" customHeight="false" outlineLevel="0" collapsed="false">
      <c r="A64" s="45"/>
      <c r="B64" s="46" t="s">
        <v>110</v>
      </c>
      <c r="C64" s="61" t="s">
        <v>111</v>
      </c>
      <c r="D64" s="27"/>
      <c r="E64" s="58" t="n">
        <f aca="false">SUM(E65:E66)</f>
        <v>66772</v>
      </c>
      <c r="F64" s="58" t="n">
        <f aca="false">SUM(F65:F66)</f>
        <v>34</v>
      </c>
      <c r="G64" s="42" t="n">
        <f aca="false">E64+F64</f>
        <v>66806</v>
      </c>
      <c r="H64" s="41"/>
      <c r="I64" s="58" t="n">
        <f aca="false">SUM(I65:I66)</f>
        <v>65395</v>
      </c>
      <c r="J64" s="58" t="n">
        <f aca="false">SUM(J65:J66)</f>
        <v>54</v>
      </c>
      <c r="K64" s="44" t="n">
        <f aca="false">I64+J64</f>
        <v>65449</v>
      </c>
    </row>
    <row r="65" customFormat="false" ht="15.75" hidden="false" customHeight="false" outlineLevel="0" collapsed="false">
      <c r="A65" s="7"/>
      <c r="B65" s="12" t="s">
        <v>112</v>
      </c>
      <c r="C65" s="62" t="s">
        <v>113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14</v>
      </c>
      <c r="C66" s="62" t="s">
        <v>55</v>
      </c>
      <c r="D66" s="60"/>
      <c r="E66" s="50" t="n">
        <v>66772</v>
      </c>
      <c r="F66" s="50" t="n">
        <v>34</v>
      </c>
      <c r="G66" s="51" t="n">
        <f aca="false">E66+F66</f>
        <v>66806</v>
      </c>
      <c r="H66" s="50"/>
      <c r="I66" s="50" t="n">
        <v>65395</v>
      </c>
      <c r="J66" s="50" t="n">
        <v>54</v>
      </c>
      <c r="K66" s="52" t="n">
        <f aca="false">I66+J66</f>
        <v>65449</v>
      </c>
    </row>
    <row r="67" customFormat="false" ht="15.75" hidden="false" customHeight="false" outlineLevel="0" collapsed="false">
      <c r="A67" s="7"/>
      <c r="B67" s="46" t="s">
        <v>115</v>
      </c>
      <c r="C67" s="61" t="s">
        <v>116</v>
      </c>
      <c r="D67" s="60"/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17</v>
      </c>
      <c r="C68" s="61" t="s">
        <v>118</v>
      </c>
      <c r="D68" s="60"/>
      <c r="E68" s="58" t="n">
        <f aca="false">SUM(E69:E70)</f>
        <v>178753</v>
      </c>
      <c r="F68" s="58" t="n">
        <f aca="false">SUM(F69:F70)</f>
        <v>12096</v>
      </c>
      <c r="G68" s="64" t="n">
        <f aca="false">E68+F68</f>
        <v>190849</v>
      </c>
      <c r="H68" s="58"/>
      <c r="I68" s="58" t="n">
        <f aca="false">SUM(I69:I70)</f>
        <v>187645</v>
      </c>
      <c r="J68" s="58" t="n">
        <f aca="false">SUM(J69:J70)</f>
        <v>12855</v>
      </c>
      <c r="K68" s="65" t="n">
        <f aca="false">I68+J68</f>
        <v>200500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178753</v>
      </c>
      <c r="F70" s="50" t="n">
        <v>12096</v>
      </c>
      <c r="G70" s="51" t="n">
        <f aca="false">E70+F70</f>
        <v>190849</v>
      </c>
      <c r="H70" s="50"/>
      <c r="I70" s="50" t="n">
        <v>187645</v>
      </c>
      <c r="J70" s="50" t="n">
        <v>12855</v>
      </c>
      <c r="K70" s="52" t="n">
        <f aca="false">I70+J70</f>
        <v>200500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f aca="false">+SUM(E73:E74)</f>
        <v>3474</v>
      </c>
      <c r="F72" s="58" t="n">
        <f aca="false">+SUM(F73:F74)</f>
        <v>0</v>
      </c>
      <c r="G72" s="58" t="n">
        <f aca="false">E72+F72</f>
        <v>3474</v>
      </c>
      <c r="H72" s="58"/>
      <c r="I72" s="58" t="n">
        <f aca="false">+SUM(I73:I74)</f>
        <v>3298</v>
      </c>
      <c r="J72" s="58" t="n">
        <f aca="false">+SUM(J73:J74)</f>
        <v>0</v>
      </c>
      <c r="K72" s="65" t="n">
        <f aca="false">I72+J72</f>
        <v>3298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3474</v>
      </c>
      <c r="F73" s="50" t="n">
        <v>0</v>
      </c>
      <c r="G73" s="50" t="n">
        <f aca="false">E73+F73</f>
        <v>3474</v>
      </c>
      <c r="H73" s="67"/>
      <c r="I73" s="50" t="n">
        <v>3298</v>
      </c>
      <c r="J73" s="50" t="n">
        <v>0</v>
      </c>
      <c r="K73" s="52" t="n">
        <f aca="false">I73+J73</f>
        <v>3298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874033</v>
      </c>
      <c r="F75" s="41" t="n">
        <v>30149</v>
      </c>
      <c r="G75" s="42" t="n">
        <f aca="false">E75+F75</f>
        <v>904182</v>
      </c>
      <c r="H75" s="41"/>
      <c r="I75" s="41" t="n">
        <v>693968</v>
      </c>
      <c r="J75" s="41" t="n">
        <v>30384</v>
      </c>
      <c r="K75" s="44" t="n">
        <f aca="false">I75+J75</f>
        <v>724352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32</v>
      </c>
      <c r="D77" s="71"/>
      <c r="E77" s="72" t="n">
        <f aca="false">E75+E64+E63+E59+E54+E49+E46+E41+E38+E37+E30+E26+E22+E21+E10+E9+E68+E72+E67</f>
        <v>73491817</v>
      </c>
      <c r="F77" s="72" t="n">
        <f aca="false">F75+F64+F63+F59+F54+F49+F46+F41+F38+F37+F30+F26+F22+F21+F10+F9+F68+F72+F67</f>
        <v>39501765</v>
      </c>
      <c r="G77" s="73" t="n">
        <f aca="false">E77+F77</f>
        <v>112993582</v>
      </c>
      <c r="H77" s="72"/>
      <c r="I77" s="72" t="n">
        <f aca="false">I75+I64+I63+I59+I54+I49+I46+I41+I38+I37+I30+I26+I22+I21+I10+I9+I68+I72+I67</f>
        <v>66601942</v>
      </c>
      <c r="J77" s="72" t="n">
        <f aca="false">J75+J64+J63+J59+J54+J49+J46+J41+J38+J37+J30+J26+J22+J21+J10+J9+J68+J72+J67</f>
        <v>36231505</v>
      </c>
      <c r="K77" s="74" t="n">
        <f aca="false">I77+J77</f>
        <v>102833447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9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0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80"/>
      <c r="E9" s="41" t="n">
        <f aca="false">+SUM(E10:E11)</f>
        <v>42870110</v>
      </c>
      <c r="F9" s="41" t="n">
        <f aca="false">+SUM(F10:F11)</f>
        <v>27657092</v>
      </c>
      <c r="G9" s="81" t="n">
        <f aca="false">E9+F9</f>
        <v>70527202</v>
      </c>
      <c r="H9" s="41"/>
      <c r="I9" s="41" t="n">
        <f aca="false">+SUM(I10:I11)</f>
        <v>34561002</v>
      </c>
      <c r="J9" s="41" t="n">
        <f aca="false">+SUM(J10:J11)</f>
        <v>26393273</v>
      </c>
      <c r="K9" s="82" t="n">
        <f aca="false">I9+J9</f>
        <v>60954275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3"/>
      <c r="E10" s="50" t="n">
        <v>1217575</v>
      </c>
      <c r="F10" s="50" t="n">
        <v>1893636</v>
      </c>
      <c r="G10" s="84" t="n">
        <f aca="false">E10+F10</f>
        <v>3111211</v>
      </c>
      <c r="H10" s="85"/>
      <c r="I10" s="50" t="n">
        <v>1266661</v>
      </c>
      <c r="J10" s="50" t="n">
        <v>1218165</v>
      </c>
      <c r="K10" s="86" t="n">
        <f aca="false">I10+J10</f>
        <v>2484826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3"/>
      <c r="E11" s="50" t="n">
        <v>41652535</v>
      </c>
      <c r="F11" s="50" t="n">
        <v>25763456</v>
      </c>
      <c r="G11" s="84" t="n">
        <f aca="false">E11+F11</f>
        <v>67415991</v>
      </c>
      <c r="H11" s="85"/>
      <c r="I11" s="50" t="n">
        <v>33294341</v>
      </c>
      <c r="J11" s="50" t="n">
        <v>25175108</v>
      </c>
      <c r="K11" s="86" t="n">
        <f aca="false">I11+J11</f>
        <v>58469449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3"/>
      <c r="E12" s="41" t="n">
        <v>186738</v>
      </c>
      <c r="F12" s="41" t="n">
        <v>501704</v>
      </c>
      <c r="G12" s="87" t="n">
        <f aca="false">E12+F12</f>
        <v>688442</v>
      </c>
      <c r="H12" s="41"/>
      <c r="I12" s="41" t="n">
        <v>185355</v>
      </c>
      <c r="J12" s="41" t="n">
        <v>195927</v>
      </c>
      <c r="K12" s="88" t="n">
        <f aca="false">I12+J12</f>
        <v>381282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3"/>
      <c r="E13" s="41" t="n">
        <v>297069</v>
      </c>
      <c r="F13" s="41" t="n">
        <v>10539878</v>
      </c>
      <c r="G13" s="87" t="n">
        <f aca="false">E13+F13</f>
        <v>10836947</v>
      </c>
      <c r="H13" s="41"/>
      <c r="I13" s="41" t="n">
        <v>208839</v>
      </c>
      <c r="J13" s="41" t="n">
        <v>9000501</v>
      </c>
      <c r="K13" s="88" t="n">
        <f aca="false">I13+J13</f>
        <v>9209340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3"/>
      <c r="E14" s="41" t="n">
        <f aca="false">SUM(E15:E17)</f>
        <v>8215262</v>
      </c>
      <c r="F14" s="41" t="n">
        <f aca="false">SUM(F15:F17)</f>
        <v>2880576</v>
      </c>
      <c r="G14" s="87" t="n">
        <f aca="false">E14+F14</f>
        <v>11095838</v>
      </c>
      <c r="H14" s="41"/>
      <c r="I14" s="41" t="n">
        <f aca="false">SUM(I15:I17)</f>
        <v>12842257</v>
      </c>
      <c r="J14" s="41" t="n">
        <f aca="false">SUM(J15:J17)</f>
        <v>1388324</v>
      </c>
      <c r="K14" s="88" t="n">
        <f aca="false">I14+J14</f>
        <v>14230581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3"/>
      <c r="E15" s="50" t="n">
        <v>396037</v>
      </c>
      <c r="F15" s="50" t="n">
        <v>303612</v>
      </c>
      <c r="G15" s="84" t="n">
        <f aca="false">E15+F15</f>
        <v>699649</v>
      </c>
      <c r="H15" s="50"/>
      <c r="I15" s="50" t="n">
        <v>282718</v>
      </c>
      <c r="J15" s="50" t="n">
        <v>200854</v>
      </c>
      <c r="K15" s="89" t="n">
        <f aca="false">I15+J15</f>
        <v>483572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3"/>
      <c r="E16" s="50" t="n">
        <v>0</v>
      </c>
      <c r="F16" s="50" t="n">
        <v>0</v>
      </c>
      <c r="G16" s="84" t="n">
        <f aca="false">E16+F16</f>
        <v>0</v>
      </c>
      <c r="H16" s="50"/>
      <c r="I16" s="50" t="n">
        <v>0</v>
      </c>
      <c r="J16" s="50" t="n">
        <v>0</v>
      </c>
      <c r="K16" s="89" t="n">
        <f aca="false">I16+J16</f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3"/>
      <c r="E17" s="50" t="n">
        <v>7819225</v>
      </c>
      <c r="F17" s="50" t="n">
        <v>2576964</v>
      </c>
      <c r="G17" s="84" t="n">
        <f aca="false">E17+F17</f>
        <v>10396189</v>
      </c>
      <c r="H17" s="50"/>
      <c r="I17" s="50" t="n">
        <v>12559539</v>
      </c>
      <c r="J17" s="50" t="n">
        <v>1187470</v>
      </c>
      <c r="K17" s="89" t="n">
        <f aca="false">I17+J17</f>
        <v>13747009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3"/>
      <c r="E18" s="41" t="n">
        <f aca="false">SUM(E19:E21)</f>
        <v>0</v>
      </c>
      <c r="F18" s="41" t="n">
        <f aca="false">SUM(F19:F21)</f>
        <v>0</v>
      </c>
      <c r="G18" s="87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88" t="n">
        <f aca="false">I18+J18</f>
        <v>0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3"/>
      <c r="E19" s="50" t="n">
        <v>0</v>
      </c>
      <c r="F19" s="50" t="n">
        <v>0</v>
      </c>
      <c r="G19" s="84" t="n">
        <f aca="false">E19+F19</f>
        <v>0</v>
      </c>
      <c r="H19" s="50"/>
      <c r="I19" s="50" t="n">
        <v>0</v>
      </c>
      <c r="J19" s="50" t="n">
        <v>0</v>
      </c>
      <c r="K19" s="89" t="n">
        <f aca="false">I19+J19</f>
        <v>0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3"/>
      <c r="E20" s="50" t="n">
        <v>0</v>
      </c>
      <c r="F20" s="50" t="n">
        <v>0</v>
      </c>
      <c r="G20" s="84" t="n">
        <f aca="false">E20+F20</f>
        <v>0</v>
      </c>
      <c r="H20" s="50"/>
      <c r="I20" s="50" t="n">
        <v>0</v>
      </c>
      <c r="J20" s="50" t="n">
        <v>0</v>
      </c>
      <c r="K20" s="89" t="n">
        <f aca="false">I20+J20</f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3"/>
      <c r="E21" s="50" t="n">
        <v>0</v>
      </c>
      <c r="F21" s="50" t="n">
        <v>0</v>
      </c>
      <c r="G21" s="84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3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89" t="n">
        <f aca="false">I22+J22</f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3"/>
      <c r="E23" s="50" t="n">
        <v>0</v>
      </c>
      <c r="F23" s="50" t="n">
        <v>0</v>
      </c>
      <c r="G23" s="50" t="n">
        <f aca="false">E23+F23</f>
        <v>0</v>
      </c>
      <c r="H23" s="85"/>
      <c r="I23" s="50" t="n">
        <v>0</v>
      </c>
      <c r="J23" s="50" t="n">
        <v>0</v>
      </c>
      <c r="K23" s="89" t="n">
        <f aca="false">I23+J23</f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3"/>
      <c r="E24" s="50" t="n">
        <v>0</v>
      </c>
      <c r="F24" s="50" t="n">
        <v>0</v>
      </c>
      <c r="G24" s="50" t="n">
        <f aca="false">E24+F24</f>
        <v>0</v>
      </c>
      <c r="H24" s="85"/>
      <c r="I24" s="50" t="n">
        <v>0</v>
      </c>
      <c r="J24" s="50" t="n">
        <v>0</v>
      </c>
      <c r="K24" s="89" t="n">
        <f aca="false">I24+J24</f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3"/>
      <c r="E25" s="41" t="n">
        <v>1485803</v>
      </c>
      <c r="F25" s="41" t="n">
        <v>48813</v>
      </c>
      <c r="G25" s="87" t="n">
        <f aca="false">E25+F25</f>
        <v>1534616</v>
      </c>
      <c r="H25" s="41"/>
      <c r="I25" s="41" t="n">
        <v>1279586</v>
      </c>
      <c r="J25" s="41" t="n">
        <v>31857</v>
      </c>
      <c r="K25" s="44" t="n">
        <f aca="false">I25+J25</f>
        <v>1311443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3"/>
      <c r="E26" s="41" t="n">
        <v>824227</v>
      </c>
      <c r="F26" s="41" t="n">
        <v>195673</v>
      </c>
      <c r="G26" s="87" t="n">
        <f aca="false">E26+F26</f>
        <v>1019900</v>
      </c>
      <c r="H26" s="41"/>
      <c r="I26" s="41" t="n">
        <v>612521</v>
      </c>
      <c r="J26" s="41" t="n">
        <v>134193</v>
      </c>
      <c r="K26" s="44" t="n">
        <f aca="false">I26+J26</f>
        <v>746714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3"/>
      <c r="E27" s="41" t="n">
        <v>0</v>
      </c>
      <c r="F27" s="41" t="n">
        <v>0</v>
      </c>
      <c r="G27" s="87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3"/>
      <c r="E28" s="41" t="n">
        <f aca="false">SUM(E29:E31)-E32</f>
        <v>0</v>
      </c>
      <c r="F28" s="41" t="n">
        <f aca="false">SUM(F29:F31)-F32</f>
        <v>0</v>
      </c>
      <c r="G28" s="87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3"/>
      <c r="E29" s="50" t="n">
        <v>0</v>
      </c>
      <c r="F29" s="50" t="n">
        <v>0</v>
      </c>
      <c r="G29" s="84" t="n">
        <f aca="false">E29+F29</f>
        <v>0</v>
      </c>
      <c r="H29" s="50"/>
      <c r="I29" s="50" t="n">
        <v>0</v>
      </c>
      <c r="J29" s="50" t="n">
        <v>0</v>
      </c>
      <c r="K29" s="89" t="n">
        <f aca="false">I29+J29</f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3"/>
      <c r="E30" s="50" t="n">
        <v>0</v>
      </c>
      <c r="F30" s="50" t="n">
        <v>0</v>
      </c>
      <c r="G30" s="84" t="n">
        <f aca="false">E30+F30</f>
        <v>0</v>
      </c>
      <c r="H30" s="50"/>
      <c r="I30" s="50" t="n">
        <v>0</v>
      </c>
      <c r="J30" s="50" t="n">
        <v>0</v>
      </c>
      <c r="K30" s="89" t="n">
        <f aca="false">I30+J30</f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3"/>
      <c r="E31" s="50" t="n">
        <v>0</v>
      </c>
      <c r="F31" s="50" t="n">
        <v>0</v>
      </c>
      <c r="G31" s="84" t="n">
        <f aca="false">E31+F31</f>
        <v>0</v>
      </c>
      <c r="H31" s="50"/>
      <c r="I31" s="50" t="n">
        <v>0</v>
      </c>
      <c r="J31" s="50" t="n">
        <v>0</v>
      </c>
      <c r="K31" s="89" t="n">
        <f aca="false">I31+J31</f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3"/>
      <c r="E32" s="50" t="n">
        <v>0</v>
      </c>
      <c r="F32" s="50" t="n">
        <v>0</v>
      </c>
      <c r="G32" s="84" t="n">
        <f aca="false">E32+F32</f>
        <v>0</v>
      </c>
      <c r="H32" s="50"/>
      <c r="I32" s="50" t="n">
        <v>0</v>
      </c>
      <c r="J32" s="50" t="n">
        <v>0</v>
      </c>
      <c r="K32" s="89" t="n">
        <f aca="false">I32+J32</f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3"/>
      <c r="E33" s="41" t="n">
        <f aca="false">SUM(E34:E36)</f>
        <v>365128</v>
      </c>
      <c r="F33" s="41" t="n">
        <f aca="false">SUM(F34:F36)</f>
        <v>65999</v>
      </c>
      <c r="G33" s="87" t="n">
        <f aca="false">E33+F33</f>
        <v>431127</v>
      </c>
      <c r="H33" s="41"/>
      <c r="I33" s="41" t="n">
        <f aca="false">SUM(I34:I36)</f>
        <v>390461</v>
      </c>
      <c r="J33" s="41" t="n">
        <f aca="false">SUM(J34:J36)</f>
        <v>0</v>
      </c>
      <c r="K33" s="88" t="n">
        <f aca="false">I33+J33</f>
        <v>39046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3"/>
      <c r="E34" s="50" t="n">
        <v>0</v>
      </c>
      <c r="F34" s="50" t="n">
        <v>0</v>
      </c>
      <c r="G34" s="84" t="n">
        <f aca="false">E34+F34</f>
        <v>0</v>
      </c>
      <c r="H34" s="50"/>
      <c r="I34" s="50" t="n">
        <v>0</v>
      </c>
      <c r="J34" s="50" t="n">
        <v>0</v>
      </c>
      <c r="K34" s="89" t="n">
        <f aca="false">I34+J34</f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3"/>
      <c r="E35" s="50" t="n">
        <v>365128</v>
      </c>
      <c r="F35" s="50" t="n">
        <v>65999</v>
      </c>
      <c r="G35" s="84" t="n">
        <f aca="false">E35+F35</f>
        <v>431127</v>
      </c>
      <c r="H35" s="50"/>
      <c r="I35" s="50" t="n">
        <v>390461</v>
      </c>
      <c r="J35" s="50" t="n">
        <v>0</v>
      </c>
      <c r="K35" s="89" t="n">
        <f aca="false">I35+J35</f>
        <v>390461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3"/>
      <c r="E36" s="50" t="n">
        <v>0</v>
      </c>
      <c r="F36" s="50" t="n">
        <v>0</v>
      </c>
      <c r="G36" s="84" t="n">
        <f aca="false">E36+F36</f>
        <v>0</v>
      </c>
      <c r="H36" s="50"/>
      <c r="I36" s="50" t="n">
        <v>0</v>
      </c>
      <c r="J36" s="50" t="n">
        <v>0</v>
      </c>
      <c r="K36" s="89" t="n">
        <f aca="false">I36+J36</f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3"/>
      <c r="E37" s="41" t="n">
        <f aca="false">SUM(E38:E42)</f>
        <v>683089</v>
      </c>
      <c r="F37" s="41" t="n">
        <f aca="false">SUM(F38:F42)</f>
        <v>239370</v>
      </c>
      <c r="G37" s="87" t="n">
        <f aca="false">E37+F37</f>
        <v>922459</v>
      </c>
      <c r="H37" s="41"/>
      <c r="I37" s="41" t="n">
        <f aca="false">SUM(I38:I42)</f>
        <v>573417</v>
      </c>
      <c r="J37" s="41" t="n">
        <f aca="false">SUM(J38:J42)</f>
        <v>216856</v>
      </c>
      <c r="K37" s="88" t="n">
        <f aca="false">I37+J37</f>
        <v>790273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3"/>
      <c r="E38" s="50" t="n">
        <v>252436</v>
      </c>
      <c r="F38" s="50" t="n">
        <v>226351</v>
      </c>
      <c r="G38" s="84" t="n">
        <f aca="false">E38+F38</f>
        <v>478787</v>
      </c>
      <c r="H38" s="50"/>
      <c r="I38" s="50" t="n">
        <v>208413</v>
      </c>
      <c r="J38" s="50" t="n">
        <v>198216</v>
      </c>
      <c r="K38" s="89" t="n">
        <f aca="false">I38+J38</f>
        <v>406629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3"/>
      <c r="E39" s="50" t="n">
        <v>0</v>
      </c>
      <c r="F39" s="50" t="n">
        <v>0</v>
      </c>
      <c r="G39" s="84" t="n">
        <f aca="false">E39+F39</f>
        <v>0</v>
      </c>
      <c r="H39" s="50"/>
      <c r="I39" s="50" t="n">
        <v>0</v>
      </c>
      <c r="J39" s="50" t="n">
        <v>0</v>
      </c>
      <c r="K39" s="89" t="n">
        <f aca="false">I39+J39</f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3"/>
      <c r="E40" s="50" t="n">
        <v>64018</v>
      </c>
      <c r="F40" s="50" t="n">
        <v>0</v>
      </c>
      <c r="G40" s="84" t="n">
        <f aca="false">E40+F40</f>
        <v>64018</v>
      </c>
      <c r="H40" s="50"/>
      <c r="I40" s="50" t="n">
        <v>58886</v>
      </c>
      <c r="J40" s="50" t="n">
        <v>0</v>
      </c>
      <c r="K40" s="89" t="n">
        <f aca="false">I40+J40</f>
        <v>58886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3"/>
      <c r="E41" s="50" t="n">
        <v>0</v>
      </c>
      <c r="F41" s="50" t="n">
        <v>0</v>
      </c>
      <c r="G41" s="84" t="n">
        <f aca="false">E41+F41</f>
        <v>0</v>
      </c>
      <c r="H41" s="50"/>
      <c r="I41" s="50" t="n">
        <v>0</v>
      </c>
      <c r="J41" s="50" t="n">
        <v>0</v>
      </c>
      <c r="K41" s="89" t="n">
        <f aca="false">I41+J41</f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3"/>
      <c r="E42" s="50" t="n">
        <v>366635</v>
      </c>
      <c r="F42" s="50" t="n">
        <v>13019</v>
      </c>
      <c r="G42" s="84" t="n">
        <f aca="false">E42+F42</f>
        <v>379654</v>
      </c>
      <c r="H42" s="50"/>
      <c r="I42" s="50" t="n">
        <v>306118</v>
      </c>
      <c r="J42" s="50" t="n">
        <v>18640</v>
      </c>
      <c r="K42" s="89" t="n">
        <f aca="false">I42+J42</f>
        <v>324758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3"/>
      <c r="E43" s="41" t="n">
        <f aca="false">SUM(E44:E45)</f>
        <v>306166</v>
      </c>
      <c r="F43" s="41" t="n">
        <f aca="false">SUM(F44:F45)</f>
        <v>59323</v>
      </c>
      <c r="G43" s="87" t="n">
        <f aca="false">E43+F43</f>
        <v>365489</v>
      </c>
      <c r="H43" s="41"/>
      <c r="I43" s="41" t="n">
        <f aca="false">SUM(I44:I45)</f>
        <v>312524</v>
      </c>
      <c r="J43" s="41" t="n">
        <f aca="false">SUM(J44:J45)</f>
        <v>59204</v>
      </c>
      <c r="K43" s="44" t="n">
        <f aca="false">I43+J43</f>
        <v>371728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3"/>
      <c r="E44" s="50" t="n">
        <v>306166</v>
      </c>
      <c r="F44" s="50" t="n">
        <v>25253</v>
      </c>
      <c r="G44" s="84" t="n">
        <f aca="false">E44+F44</f>
        <v>331419</v>
      </c>
      <c r="H44" s="50"/>
      <c r="I44" s="50" t="n">
        <v>312524</v>
      </c>
      <c r="J44" s="50" t="n">
        <v>22154</v>
      </c>
      <c r="K44" s="52" t="n">
        <f aca="false">I44+J44</f>
        <v>334678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3"/>
      <c r="E45" s="50" t="n">
        <v>0</v>
      </c>
      <c r="F45" s="50" t="n">
        <v>34070</v>
      </c>
      <c r="G45" s="84" t="n">
        <f aca="false">E45+F45</f>
        <v>34070</v>
      </c>
      <c r="H45" s="50"/>
      <c r="I45" s="50" t="n">
        <v>0</v>
      </c>
      <c r="J45" s="50" t="n">
        <v>37050</v>
      </c>
      <c r="K45" s="52" t="n">
        <f aca="false">I45+J45</f>
        <v>37050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3"/>
      <c r="E46" s="85"/>
      <c r="F46" s="85"/>
      <c r="G46" s="90"/>
      <c r="H46" s="85"/>
      <c r="I46" s="85"/>
      <c r="J46" s="85"/>
      <c r="K46" s="91"/>
    </row>
    <row r="47" customFormat="false" ht="15.75" hidden="false" customHeight="true" outlineLevel="0" collapsed="false">
      <c r="A47" s="7"/>
      <c r="B47" s="46"/>
      <c r="C47" s="46" t="s">
        <v>175</v>
      </c>
      <c r="D47" s="83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85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7</v>
      </c>
      <c r="D48" s="83"/>
      <c r="E48" s="50" t="n">
        <v>0</v>
      </c>
      <c r="F48" s="50" t="n">
        <v>0</v>
      </c>
      <c r="G48" s="50" t="n">
        <f aca="false">E48+F48</f>
        <v>0</v>
      </c>
      <c r="H48" s="85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177</v>
      </c>
      <c r="C49" s="49" t="s">
        <v>129</v>
      </c>
      <c r="D49" s="83"/>
      <c r="E49" s="50" t="n">
        <v>0</v>
      </c>
      <c r="F49" s="50" t="n">
        <v>0</v>
      </c>
      <c r="G49" s="50" t="n">
        <f aca="false">E49+F49</f>
        <v>0</v>
      </c>
      <c r="H49" s="85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2" t="s">
        <v>178</v>
      </c>
      <c r="C50" s="92" t="s">
        <v>179</v>
      </c>
      <c r="D50" s="93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15</v>
      </c>
      <c r="C51" s="46" t="s">
        <v>180</v>
      </c>
      <c r="D51" s="83"/>
      <c r="E51" s="41" t="n">
        <f aca="false">E52+E53+E64+E69+E72</f>
        <v>15563903</v>
      </c>
      <c r="F51" s="41" t="n">
        <f aca="false">F52+F53+F64+F69+F72</f>
        <v>7659</v>
      </c>
      <c r="G51" s="87" t="n">
        <f aca="false">E51+F51</f>
        <v>15571562</v>
      </c>
      <c r="H51" s="41"/>
      <c r="I51" s="41" t="n">
        <f aca="false">I52+I53+I64+I69+I72</f>
        <v>14409721</v>
      </c>
      <c r="J51" s="41" t="n">
        <f aca="false">J52+J53+J64+J69+J72</f>
        <v>37629</v>
      </c>
      <c r="K51" s="44" t="n">
        <f aca="false">I51+J51</f>
        <v>1444735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83"/>
      <c r="E52" s="50" t="n">
        <v>4000000</v>
      </c>
      <c r="F52" s="50" t="n">
        <v>0</v>
      </c>
      <c r="G52" s="84" t="n">
        <f aca="false">E52+F52</f>
        <v>4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83"/>
      <c r="E53" s="50" t="n">
        <f aca="false">SUM(E54:E63)</f>
        <v>3445367</v>
      </c>
      <c r="F53" s="50" t="n">
        <f aca="false">SUM(F54:F63)</f>
        <v>7659</v>
      </c>
      <c r="G53" s="84" t="n">
        <f aca="false">E53+F53</f>
        <v>3453026</v>
      </c>
      <c r="H53" s="50"/>
      <c r="I53" s="50" t="n">
        <f aca="false">SUM(I54:I63)</f>
        <v>3987018</v>
      </c>
      <c r="J53" s="50" t="n">
        <f aca="false">SUM(J54:J63)</f>
        <v>37629</v>
      </c>
      <c r="K53" s="52" t="n">
        <f aca="false">I53+J53</f>
        <v>4024647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83"/>
      <c r="E54" s="50" t="n">
        <v>1700000</v>
      </c>
      <c r="F54" s="50" t="n">
        <v>0</v>
      </c>
      <c r="G54" s="84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83"/>
      <c r="E55" s="50" t="n">
        <v>0</v>
      </c>
      <c r="F55" s="50" t="n">
        <v>0</v>
      </c>
      <c r="G55" s="84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83"/>
      <c r="E56" s="94" t="n">
        <v>696780</v>
      </c>
      <c r="F56" s="50" t="n">
        <v>39067</v>
      </c>
      <c r="G56" s="94" t="n">
        <f aca="false">E56+F56</f>
        <v>735847</v>
      </c>
      <c r="H56" s="50"/>
      <c r="I56" s="94" t="n">
        <v>801499</v>
      </c>
      <c r="J56" s="50" t="n">
        <v>66933</v>
      </c>
      <c r="K56" s="52" t="n">
        <f aca="false">I56+J56</f>
        <v>868432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83"/>
      <c r="E57" s="50" t="n">
        <v>2919</v>
      </c>
      <c r="F57" s="50" t="n">
        <v>0</v>
      </c>
      <c r="G57" s="84" t="n">
        <f aca="false">E57+F57</f>
        <v>2919</v>
      </c>
      <c r="H57" s="50"/>
      <c r="I57" s="50" t="n">
        <v>17309</v>
      </c>
      <c r="J57" s="50" t="n">
        <v>0</v>
      </c>
      <c r="K57" s="52" t="n">
        <f aca="false">I57+J57</f>
        <v>17309</v>
      </c>
    </row>
    <row r="58" customFormat="false" ht="15.75" hidden="false" customHeight="false" outlineLevel="0" collapsed="false">
      <c r="A58" s="7"/>
      <c r="B58" s="12" t="s">
        <v>193</v>
      </c>
      <c r="C58" s="12" t="s">
        <v>194</v>
      </c>
      <c r="D58" s="83"/>
      <c r="E58" s="50" t="n">
        <v>0</v>
      </c>
      <c r="F58" s="50" t="n">
        <v>0</v>
      </c>
      <c r="G58" s="84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96" customFormat="true" ht="15.75" hidden="false" customHeight="false" outlineLevel="0" collapsed="false">
      <c r="A59" s="95"/>
      <c r="B59" s="12" t="s">
        <v>195</v>
      </c>
      <c r="C59" s="12" t="s">
        <v>196</v>
      </c>
      <c r="D59" s="83"/>
      <c r="E59" s="50" t="n">
        <v>0</v>
      </c>
      <c r="F59" s="50" t="n">
        <v>0</v>
      </c>
      <c r="G59" s="84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15.75" hidden="false" customHeight="false" outlineLevel="0" collapsed="false">
      <c r="A60" s="7"/>
      <c r="B60" s="97" t="s">
        <v>197</v>
      </c>
      <c r="C60" s="98" t="s">
        <v>198</v>
      </c>
      <c r="D60" s="83"/>
      <c r="E60" s="50" t="n">
        <v>0</v>
      </c>
      <c r="F60" s="50" t="n">
        <v>0</v>
      </c>
      <c r="G60" s="84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97" t="s">
        <v>199</v>
      </c>
      <c r="C61" s="98" t="s">
        <v>200</v>
      </c>
      <c r="D61" s="83"/>
      <c r="E61" s="50" t="n">
        <v>-360224</v>
      </c>
      <c r="F61" s="50" t="n">
        <v>-31408</v>
      </c>
      <c r="G61" s="84" t="n">
        <f aca="false">E61+F61</f>
        <v>-391632</v>
      </c>
      <c r="H61" s="50"/>
      <c r="I61" s="50" t="n">
        <v>-437682</v>
      </c>
      <c r="J61" s="50" t="n">
        <v>-29304</v>
      </c>
      <c r="K61" s="52" t="n">
        <f aca="false">I61+J61</f>
        <v>-466986</v>
      </c>
    </row>
    <row r="62" customFormat="false" ht="15.75" hidden="false" customHeight="false" outlineLevel="0" collapsed="false">
      <c r="A62" s="7"/>
      <c r="B62" s="97" t="s">
        <v>201</v>
      </c>
      <c r="C62" s="98" t="s">
        <v>202</v>
      </c>
      <c r="D62" s="83"/>
      <c r="E62" s="50"/>
      <c r="F62" s="50"/>
      <c r="G62" s="84"/>
      <c r="H62" s="50"/>
      <c r="I62" s="50"/>
      <c r="J62" s="50"/>
      <c r="K62" s="52"/>
    </row>
    <row r="63" customFormat="false" ht="15.75" hidden="false" customHeight="false" outlineLevel="0" collapsed="false">
      <c r="A63" s="7"/>
      <c r="B63" s="97" t="s">
        <v>203</v>
      </c>
      <c r="C63" s="98" t="s">
        <v>204</v>
      </c>
      <c r="D63" s="83"/>
      <c r="E63" s="50" t="n">
        <v>1405892</v>
      </c>
      <c r="F63" s="50" t="n">
        <v>0</v>
      </c>
      <c r="G63" s="84" t="n">
        <f aca="false">E63+F63</f>
        <v>1405892</v>
      </c>
      <c r="H63" s="50"/>
      <c r="I63" s="50" t="n">
        <v>1905892</v>
      </c>
      <c r="J63" s="50" t="n">
        <v>0</v>
      </c>
      <c r="K63" s="89" t="n">
        <f aca="false">I63+J63</f>
        <v>190589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83"/>
      <c r="E64" s="50" t="n">
        <f aca="false">SUM(E65:E68)</f>
        <v>6255936</v>
      </c>
      <c r="F64" s="50" t="n">
        <f aca="false">SUM(F65:F68)</f>
        <v>0</v>
      </c>
      <c r="G64" s="84" t="n">
        <f aca="false">E64+F64</f>
        <v>6255936</v>
      </c>
      <c r="H64" s="50"/>
      <c r="I64" s="50" t="n">
        <f aca="false">SUM(I65:I68)</f>
        <v>4636205</v>
      </c>
      <c r="J64" s="99" t="n">
        <f aca="false">SUM(J65:J68)</f>
        <v>0</v>
      </c>
      <c r="K64" s="89" t="n">
        <f aca="false">I64+J64</f>
        <v>4636205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83"/>
      <c r="E65" s="50" t="n">
        <v>943329</v>
      </c>
      <c r="F65" s="50" t="n">
        <v>0</v>
      </c>
      <c r="G65" s="84" t="n">
        <f aca="false">E65+F65</f>
        <v>943329</v>
      </c>
      <c r="H65" s="50"/>
      <c r="I65" s="50" t="n">
        <v>796720</v>
      </c>
      <c r="J65" s="50" t="n">
        <v>0</v>
      </c>
      <c r="K65" s="89" t="n">
        <f aca="false">I65+J65</f>
        <v>79672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83"/>
      <c r="E66" s="50" t="n">
        <v>0</v>
      </c>
      <c r="F66" s="50" t="n">
        <v>0</v>
      </c>
      <c r="G66" s="84" t="n">
        <f aca="false">E66+F66</f>
        <v>0</v>
      </c>
      <c r="H66" s="50"/>
      <c r="I66" s="50" t="n">
        <v>0</v>
      </c>
      <c r="J66" s="50" t="n">
        <v>0</v>
      </c>
      <c r="K66" s="89" t="n">
        <f aca="false">I66+J66</f>
        <v>0</v>
      </c>
    </row>
    <row r="67" customFormat="false" ht="15.75" hidden="false" customHeight="false" outlineLevel="0" collapsed="false">
      <c r="A67" s="7"/>
      <c r="B67" s="12" t="s">
        <v>211</v>
      </c>
      <c r="C67" s="12" t="s">
        <v>212</v>
      </c>
      <c r="D67" s="83"/>
      <c r="E67" s="50" t="n">
        <v>5254243</v>
      </c>
      <c r="F67" s="50" t="n">
        <v>0</v>
      </c>
      <c r="G67" s="84" t="n">
        <f aca="false">E67+F67</f>
        <v>5254243</v>
      </c>
      <c r="H67" s="50"/>
      <c r="I67" s="50" t="n">
        <v>3695297</v>
      </c>
      <c r="J67" s="50" t="n">
        <v>0</v>
      </c>
      <c r="K67" s="89" t="n">
        <f aca="false">I67+J67</f>
        <v>3695297</v>
      </c>
    </row>
    <row r="68" customFormat="false" ht="15.75" hidden="false" customHeight="false" outlineLevel="0" collapsed="false">
      <c r="A68" s="7"/>
      <c r="B68" s="12" t="s">
        <v>213</v>
      </c>
      <c r="C68" s="59" t="s">
        <v>214</v>
      </c>
      <c r="D68" s="100"/>
      <c r="E68" s="50" t="n">
        <v>58364</v>
      </c>
      <c r="F68" s="50" t="n">
        <v>0</v>
      </c>
      <c r="G68" s="84" t="n">
        <f aca="false">E68+F68</f>
        <v>58364</v>
      </c>
      <c r="H68" s="50"/>
      <c r="I68" s="50" t="n">
        <v>144188</v>
      </c>
      <c r="J68" s="94" t="n">
        <v>0</v>
      </c>
      <c r="K68" s="101" t="n">
        <f aca="false">I68+J68</f>
        <v>144188</v>
      </c>
    </row>
    <row r="69" customFormat="false" ht="15.75" hidden="false" customHeight="false" outlineLevel="0" collapsed="false">
      <c r="A69" s="7"/>
      <c r="B69" s="12" t="s">
        <v>215</v>
      </c>
      <c r="C69" s="59" t="s">
        <v>216</v>
      </c>
      <c r="D69" s="102"/>
      <c r="E69" s="50" t="n">
        <f aca="false">SUM(E70:E71)</f>
        <v>1862385</v>
      </c>
      <c r="F69" s="50" t="n">
        <f aca="false">SUM(F70:F71)</f>
        <v>0</v>
      </c>
      <c r="G69" s="84" t="n">
        <f aca="false">E69+F69</f>
        <v>1862385</v>
      </c>
      <c r="H69" s="50"/>
      <c r="I69" s="50" t="n">
        <f aca="false">SUM(I70:I71)</f>
        <v>2786293</v>
      </c>
      <c r="J69" s="50" t="n">
        <f aca="false">SUM(J70:J71)</f>
        <v>0</v>
      </c>
      <c r="K69" s="89" t="n">
        <f aca="false">I69+J69</f>
        <v>2786293</v>
      </c>
    </row>
    <row r="70" customFormat="false" ht="15.75" hidden="false" customHeight="false" outlineLevel="0" collapsed="false">
      <c r="A70" s="7"/>
      <c r="B70" s="12" t="s">
        <v>217</v>
      </c>
      <c r="C70" s="62" t="s">
        <v>218</v>
      </c>
      <c r="D70" s="102"/>
      <c r="E70" s="94" t="n">
        <v>54528</v>
      </c>
      <c r="F70" s="50" t="n">
        <v>0</v>
      </c>
      <c r="G70" s="84" t="n">
        <f aca="false">E70+F70</f>
        <v>54528</v>
      </c>
      <c r="H70" s="50"/>
      <c r="I70" s="50" t="n">
        <v>63672</v>
      </c>
      <c r="J70" s="50" t="n">
        <v>0</v>
      </c>
      <c r="K70" s="89" t="n">
        <f aca="false">I70+J70</f>
        <v>63672</v>
      </c>
    </row>
    <row r="71" customFormat="false" ht="15.75" hidden="false" customHeight="false" outlineLevel="0" collapsed="false">
      <c r="A71" s="7"/>
      <c r="B71" s="12" t="s">
        <v>219</v>
      </c>
      <c r="C71" s="62" t="s">
        <v>220</v>
      </c>
      <c r="D71" s="102"/>
      <c r="E71" s="50" t="n">
        <v>1807857</v>
      </c>
      <c r="F71" s="50" t="n">
        <v>0</v>
      </c>
      <c r="G71" s="84" t="n">
        <f aca="false">E71+F71</f>
        <v>1807857</v>
      </c>
      <c r="H71" s="50"/>
      <c r="I71" s="50" t="n">
        <v>2722621</v>
      </c>
      <c r="J71" s="50" t="n">
        <v>0</v>
      </c>
      <c r="K71" s="89" t="n">
        <f aca="false">I71+J71</f>
        <v>2722621</v>
      </c>
    </row>
    <row r="72" customFormat="false" ht="15.75" hidden="false" customHeight="false" outlineLevel="0" collapsed="false">
      <c r="A72" s="7"/>
      <c r="B72" s="12" t="s">
        <v>221</v>
      </c>
      <c r="C72" s="62" t="s">
        <v>222</v>
      </c>
      <c r="E72" s="50" t="n">
        <v>215</v>
      </c>
      <c r="F72" s="50" t="n">
        <v>0</v>
      </c>
      <c r="G72" s="84" t="n">
        <f aca="false">E72+F72</f>
        <v>215</v>
      </c>
      <c r="H72" s="50"/>
      <c r="I72" s="50" t="n">
        <v>205</v>
      </c>
      <c r="J72" s="50" t="n">
        <v>0</v>
      </c>
      <c r="K72" s="89" t="n">
        <f aca="false">I72+J72</f>
        <v>205</v>
      </c>
    </row>
    <row r="73" customFormat="false" ht="15.75" hidden="false" customHeight="false" outlineLevel="0" collapsed="false">
      <c r="A73" s="7"/>
      <c r="B73" s="12"/>
      <c r="C73" s="62"/>
      <c r="D73" s="102"/>
      <c r="E73" s="50"/>
      <c r="F73" s="50"/>
      <c r="G73" s="87"/>
      <c r="H73" s="41"/>
      <c r="I73" s="50"/>
      <c r="J73" s="50"/>
      <c r="K73" s="88"/>
    </row>
    <row r="74" customFormat="false" ht="15.75" hidden="false" customHeight="false" outlineLevel="0" collapsed="false">
      <c r="A74" s="68"/>
      <c r="B74" s="69"/>
      <c r="C74" s="103" t="s">
        <v>223</v>
      </c>
      <c r="D74" s="104"/>
      <c r="E74" s="72" t="n">
        <f aca="false">E51+E50+E37+E33+E28+E27+E26+E25+E22+E18+E14+E9+E12+E13+E43+E47</f>
        <v>70797495</v>
      </c>
      <c r="F74" s="72" t="n">
        <f aca="false">F51+F50+F37+F33+F28+F27+F26+F25+F22+F18+F14+F9+F12+F13+F43+F47</f>
        <v>42196087</v>
      </c>
      <c r="G74" s="105" t="n">
        <f aca="false">E74+F74</f>
        <v>112993582</v>
      </c>
      <c r="H74" s="72"/>
      <c r="I74" s="72" t="n">
        <f aca="false">I51+I50+I37+I33+I28+I27+I26+I25+I22+I18+I14+I9+I12+I13+I43+I47</f>
        <v>65375683</v>
      </c>
      <c r="J74" s="72" t="n">
        <f aca="false">J51+J50+J37+J33+J28+J27+J26+J25+J22+J18+J14+J9+J12+J13+J43+J47</f>
        <v>37457764</v>
      </c>
      <c r="K74" s="106" t="n">
        <f aca="false">I74+J74</f>
        <v>102833447</v>
      </c>
    </row>
    <row r="75" customFormat="false" ht="12.75" hidden="false" customHeight="false" outlineLevel="0" collapsed="false">
      <c r="A75" s="75"/>
      <c r="B75" s="75"/>
      <c r="C75" s="76"/>
      <c r="D75" s="77"/>
      <c r="I75" s="78"/>
      <c r="J75" s="78"/>
      <c r="K75" s="78"/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41"/>
    <col collapsed="false" customWidth="false" hidden="false" outlineLevel="0" max="2" min="2" style="107" width="9.14"/>
    <col collapsed="false" customWidth="true" hidden="false" outlineLevel="0" max="3" min="3" style="107" width="73.85"/>
    <col collapsed="false" customWidth="true" hidden="false" outlineLevel="0" max="4" min="4" style="107" width="3.7"/>
    <col collapsed="false" customWidth="true" hidden="false" outlineLevel="0" max="6" min="5" style="107" width="21.84"/>
    <col collapsed="false" customWidth="true" hidden="false" outlineLevel="0" max="7" min="7" style="107" width="10.56"/>
    <col collapsed="false" customWidth="false" hidden="false" outlineLevel="0" max="257" min="8" style="107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4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89"/>
    </row>
    <row r="5" s="109" customFormat="true" ht="18" hidden="false" customHeight="true" outlineLevel="0" collapsed="false">
      <c r="A5" s="7"/>
      <c r="B5" s="14"/>
      <c r="C5" s="14"/>
      <c r="D5" s="108"/>
      <c r="E5" s="15"/>
      <c r="F5" s="16"/>
    </row>
    <row r="6" s="109" customFormat="true" ht="18" hidden="false" customHeight="true" outlineLevel="0" collapsed="false">
      <c r="A6" s="33"/>
      <c r="B6" s="17"/>
      <c r="C6" s="17"/>
      <c r="D6" s="110"/>
      <c r="E6" s="18"/>
      <c r="F6" s="37"/>
    </row>
    <row r="7" customFormat="false" ht="18.75" hidden="false" customHeight="false" outlineLevel="0" collapsed="false">
      <c r="A7" s="111"/>
      <c r="B7" s="112"/>
      <c r="C7" s="113" t="s">
        <v>225</v>
      </c>
      <c r="D7" s="114"/>
      <c r="E7" s="115" t="s">
        <v>3</v>
      </c>
      <c r="F7" s="116" t="s">
        <v>226</v>
      </c>
    </row>
    <row r="8" customFormat="false" ht="15.75" hidden="false" customHeight="false" outlineLevel="0" collapsed="false">
      <c r="A8" s="117"/>
      <c r="B8" s="118"/>
      <c r="C8" s="118"/>
      <c r="D8" s="119"/>
      <c r="E8" s="120" t="s">
        <v>227</v>
      </c>
      <c r="F8" s="121" t="s">
        <v>228</v>
      </c>
    </row>
    <row r="9" s="128" customFormat="true" ht="15.75" hidden="false" customHeight="false" outlineLevel="0" collapsed="false">
      <c r="A9" s="122"/>
      <c r="B9" s="123" t="s">
        <v>11</v>
      </c>
      <c r="C9" s="124" t="s">
        <v>229</v>
      </c>
      <c r="D9" s="125"/>
      <c r="E9" s="126" t="n">
        <f aca="false">SUM(E10:E14,E19:E20)</f>
        <v>4718031</v>
      </c>
      <c r="F9" s="127" t="n">
        <f aca="false">SUM(F10:F14,F19:F20)</f>
        <v>5004058</v>
      </c>
    </row>
    <row r="10" customFormat="false" ht="15.75" hidden="false" customHeight="false" outlineLevel="0" collapsed="false">
      <c r="A10" s="95"/>
      <c r="B10" s="129" t="s">
        <v>136</v>
      </c>
      <c r="C10" s="130" t="s">
        <v>230</v>
      </c>
      <c r="D10" s="125"/>
      <c r="E10" s="99" t="n">
        <v>2046167</v>
      </c>
      <c r="F10" s="101" t="n">
        <v>2806212</v>
      </c>
    </row>
    <row r="11" customFormat="false" ht="15.75" hidden="false" customHeight="false" outlineLevel="0" collapsed="false">
      <c r="A11" s="95"/>
      <c r="B11" s="129" t="s">
        <v>138</v>
      </c>
      <c r="C11" s="130" t="s">
        <v>231</v>
      </c>
      <c r="D11" s="125"/>
      <c r="E11" s="99" t="n">
        <v>0</v>
      </c>
      <c r="F11" s="101" t="n">
        <v>0</v>
      </c>
      <c r="H11" s="131"/>
    </row>
    <row r="12" customFormat="false" ht="15.75" hidden="false" customHeight="false" outlineLevel="0" collapsed="false">
      <c r="A12" s="95"/>
      <c r="B12" s="129" t="s">
        <v>232</v>
      </c>
      <c r="C12" s="130" t="s">
        <v>233</v>
      </c>
      <c r="D12" s="125"/>
      <c r="E12" s="99" t="n">
        <v>68681</v>
      </c>
      <c r="F12" s="101" t="n">
        <v>93028</v>
      </c>
    </row>
    <row r="13" customFormat="false" ht="15.75" hidden="false" customHeight="false" outlineLevel="0" collapsed="false">
      <c r="A13" s="95"/>
      <c r="B13" s="129" t="s">
        <v>234</v>
      </c>
      <c r="C13" s="132" t="s">
        <v>235</v>
      </c>
      <c r="D13" s="125"/>
      <c r="E13" s="99" t="n">
        <v>511</v>
      </c>
      <c r="F13" s="101" t="n">
        <v>2642</v>
      </c>
    </row>
    <row r="14" customFormat="false" ht="15.75" hidden="false" customHeight="false" outlineLevel="0" collapsed="false">
      <c r="A14" s="95"/>
      <c r="B14" s="129" t="s">
        <v>236</v>
      </c>
      <c r="C14" s="130" t="s">
        <v>237</v>
      </c>
      <c r="D14" s="125"/>
      <c r="E14" s="99" t="n">
        <f aca="false">SUM(E15:E18)</f>
        <v>2546525</v>
      </c>
      <c r="F14" s="101" t="n">
        <f aca="false">SUM(F15:F18)</f>
        <v>2030038</v>
      </c>
    </row>
    <row r="15" customFormat="false" ht="15.75" hidden="false" customHeight="false" outlineLevel="0" collapsed="false">
      <c r="A15" s="95"/>
      <c r="B15" s="129" t="s">
        <v>238</v>
      </c>
      <c r="C15" s="130" t="s">
        <v>16</v>
      </c>
      <c r="D15" s="125"/>
      <c r="E15" s="99" t="n">
        <v>10311</v>
      </c>
      <c r="F15" s="101" t="n">
        <v>13883</v>
      </c>
    </row>
    <row r="16" customFormat="false" ht="15.75" hidden="false" customHeight="false" outlineLevel="0" collapsed="false">
      <c r="A16" s="95"/>
      <c r="B16" s="129" t="s">
        <v>239</v>
      </c>
      <c r="C16" s="130" t="s">
        <v>240</v>
      </c>
      <c r="D16" s="125"/>
      <c r="E16" s="99" t="n">
        <v>0</v>
      </c>
      <c r="F16" s="101" t="n">
        <v>0</v>
      </c>
    </row>
    <row r="17" customFormat="false" ht="15.75" hidden="false" customHeight="false" outlineLevel="0" collapsed="false">
      <c r="A17" s="95"/>
      <c r="B17" s="129" t="s">
        <v>241</v>
      </c>
      <c r="C17" s="130" t="s">
        <v>242</v>
      </c>
      <c r="D17" s="125"/>
      <c r="E17" s="99" t="n">
        <v>2024113</v>
      </c>
      <c r="F17" s="101" t="n">
        <v>678587</v>
      </c>
    </row>
    <row r="18" customFormat="false" ht="15.75" hidden="false" customHeight="false" outlineLevel="0" collapsed="false">
      <c r="A18" s="95"/>
      <c r="B18" s="129" t="s">
        <v>243</v>
      </c>
      <c r="C18" s="130" t="s">
        <v>244</v>
      </c>
      <c r="D18" s="125"/>
      <c r="E18" s="99" t="n">
        <v>512101</v>
      </c>
      <c r="F18" s="101" t="n">
        <v>1337568</v>
      </c>
    </row>
    <row r="19" customFormat="false" ht="15.75" hidden="false" customHeight="false" outlineLevel="0" collapsed="false">
      <c r="A19" s="95"/>
      <c r="B19" s="129" t="s">
        <v>245</v>
      </c>
      <c r="C19" s="130" t="s">
        <v>246</v>
      </c>
      <c r="D19" s="125"/>
      <c r="E19" s="99" t="n">
        <v>43487</v>
      </c>
      <c r="F19" s="101" t="n">
        <v>50383</v>
      </c>
    </row>
    <row r="20" customFormat="false" ht="15.75" hidden="false" customHeight="false" outlineLevel="0" collapsed="false">
      <c r="A20" s="95"/>
      <c r="B20" s="129" t="s">
        <v>247</v>
      </c>
      <c r="C20" s="132" t="s">
        <v>248</v>
      </c>
      <c r="D20" s="125"/>
      <c r="E20" s="99" t="n">
        <v>12660</v>
      </c>
      <c r="F20" s="133" t="n">
        <v>21755</v>
      </c>
    </row>
    <row r="21" customFormat="false" ht="15.75" hidden="false" customHeight="false" outlineLevel="0" collapsed="false">
      <c r="A21" s="122"/>
      <c r="B21" s="134" t="s">
        <v>13</v>
      </c>
      <c r="C21" s="135" t="s">
        <v>249</v>
      </c>
      <c r="D21" s="125"/>
      <c r="E21" s="136" t="n">
        <f aca="false">SUM(E22:E26)</f>
        <v>2202063</v>
      </c>
      <c r="F21" s="137" t="n">
        <f aca="false">SUM(F22:F26)</f>
        <v>2658985</v>
      </c>
    </row>
    <row r="22" customFormat="false" ht="15.75" hidden="false" customHeight="false" outlineLevel="0" collapsed="false">
      <c r="A22" s="95"/>
      <c r="B22" s="129" t="s">
        <v>15</v>
      </c>
      <c r="C22" s="130" t="s">
        <v>250</v>
      </c>
      <c r="D22" s="125"/>
      <c r="E22" s="99" t="n">
        <v>1752583</v>
      </c>
      <c r="F22" s="101" t="n">
        <v>2034532</v>
      </c>
    </row>
    <row r="23" customFormat="false" ht="15.75" hidden="false" customHeight="false" outlineLevel="0" collapsed="false">
      <c r="A23" s="95"/>
      <c r="B23" s="129" t="s">
        <v>25</v>
      </c>
      <c r="C23" s="132" t="s">
        <v>251</v>
      </c>
      <c r="D23" s="125"/>
      <c r="E23" s="99" t="n">
        <v>104857</v>
      </c>
      <c r="F23" s="101" t="n">
        <v>197842</v>
      </c>
    </row>
    <row r="24" customFormat="false" ht="15.75" hidden="false" customHeight="false" outlineLevel="0" collapsed="false">
      <c r="A24" s="95"/>
      <c r="B24" s="129" t="s">
        <v>252</v>
      </c>
      <c r="C24" s="132" t="s">
        <v>253</v>
      </c>
      <c r="D24" s="125"/>
      <c r="E24" s="99" t="n">
        <v>319284</v>
      </c>
      <c r="F24" s="101" t="n">
        <v>404716</v>
      </c>
    </row>
    <row r="25" customFormat="false" ht="15.75" hidden="false" customHeight="false" outlineLevel="0" collapsed="false">
      <c r="A25" s="95"/>
      <c r="B25" s="129" t="s">
        <v>254</v>
      </c>
      <c r="C25" s="130" t="s">
        <v>255</v>
      </c>
      <c r="D25" s="125"/>
      <c r="E25" s="99" t="n">
        <v>0</v>
      </c>
      <c r="F25" s="101" t="n">
        <v>0</v>
      </c>
    </row>
    <row r="26" customFormat="false" ht="15.75" hidden="false" customHeight="false" outlineLevel="0" collapsed="false">
      <c r="A26" s="95"/>
      <c r="B26" s="129" t="s">
        <v>256</v>
      </c>
      <c r="C26" s="132" t="s">
        <v>257</v>
      </c>
      <c r="D26" s="125"/>
      <c r="E26" s="99" t="n">
        <v>25339</v>
      </c>
      <c r="F26" s="101" t="n">
        <v>21895</v>
      </c>
    </row>
    <row r="27" customFormat="false" ht="15.75" hidden="false" customHeight="false" outlineLevel="0" collapsed="false">
      <c r="A27" s="122"/>
      <c r="B27" s="123" t="s">
        <v>32</v>
      </c>
      <c r="C27" s="135" t="s">
        <v>258</v>
      </c>
      <c r="D27" s="125"/>
      <c r="E27" s="136" t="n">
        <f aca="false">E9-E21</f>
        <v>2515968</v>
      </c>
      <c r="F27" s="137" t="n">
        <f aca="false">F9-F21</f>
        <v>2345073</v>
      </c>
    </row>
    <row r="28" customFormat="false" ht="15.75" hidden="false" customHeight="false" outlineLevel="0" collapsed="false">
      <c r="A28" s="122"/>
      <c r="B28" s="123" t="s">
        <v>34</v>
      </c>
      <c r="C28" s="135" t="s">
        <v>259</v>
      </c>
      <c r="D28" s="125"/>
      <c r="E28" s="136" t="n">
        <f aca="false">E29-E32</f>
        <v>689142</v>
      </c>
      <c r="F28" s="137" t="n">
        <f aca="false">F29-F32</f>
        <v>650217</v>
      </c>
    </row>
    <row r="29" customFormat="false" ht="15.75" hidden="false" customHeight="false" outlineLevel="0" collapsed="false">
      <c r="A29" s="95"/>
      <c r="B29" s="129" t="s">
        <v>36</v>
      </c>
      <c r="C29" s="130" t="s">
        <v>260</v>
      </c>
      <c r="D29" s="125"/>
      <c r="E29" s="99" t="n">
        <f aca="false">SUM(E30:E31)</f>
        <v>786471</v>
      </c>
      <c r="F29" s="101" t="n">
        <f aca="false">SUM(F30:F31)</f>
        <v>751692</v>
      </c>
    </row>
    <row r="30" s="128" customFormat="true" ht="15.75" hidden="false" customHeight="false" outlineLevel="0" collapsed="false">
      <c r="A30" s="95"/>
      <c r="B30" s="129" t="s">
        <v>261</v>
      </c>
      <c r="C30" s="130" t="s">
        <v>262</v>
      </c>
      <c r="D30" s="125"/>
      <c r="E30" s="99" t="n">
        <v>32277</v>
      </c>
      <c r="F30" s="101" t="n">
        <v>30620</v>
      </c>
    </row>
    <row r="31" customFormat="false" ht="15.75" hidden="false" customHeight="false" outlineLevel="0" collapsed="false">
      <c r="A31" s="95"/>
      <c r="B31" s="129" t="s">
        <v>263</v>
      </c>
      <c r="C31" s="130" t="s">
        <v>55</v>
      </c>
      <c r="D31" s="125"/>
      <c r="E31" s="99" t="n">
        <v>754194</v>
      </c>
      <c r="F31" s="101" t="n">
        <v>721072</v>
      </c>
    </row>
    <row r="32" customFormat="false" ht="15.75" hidden="false" customHeight="false" outlineLevel="0" collapsed="false">
      <c r="A32" s="95"/>
      <c r="B32" s="129" t="s">
        <v>38</v>
      </c>
      <c r="C32" s="130" t="s">
        <v>264</v>
      </c>
      <c r="D32" s="125"/>
      <c r="E32" s="99" t="n">
        <f aca="false">SUM(E33:E34)</f>
        <v>97329</v>
      </c>
      <c r="F32" s="101" t="n">
        <f aca="false">SUM(F33:F34)</f>
        <v>101475</v>
      </c>
    </row>
    <row r="33" customFormat="false" ht="15.75" hidden="false" customHeight="false" outlineLevel="0" collapsed="false">
      <c r="A33" s="95"/>
      <c r="B33" s="129" t="s">
        <v>265</v>
      </c>
      <c r="C33" s="132" t="s">
        <v>262</v>
      </c>
      <c r="D33" s="125"/>
      <c r="E33" s="99" t="n">
        <v>430</v>
      </c>
      <c r="F33" s="101" t="n">
        <v>350</v>
      </c>
    </row>
    <row r="34" customFormat="false" ht="15.75" hidden="false" customHeight="false" outlineLevel="0" collapsed="false">
      <c r="A34" s="95"/>
      <c r="B34" s="129" t="s">
        <v>266</v>
      </c>
      <c r="C34" s="130" t="s">
        <v>55</v>
      </c>
      <c r="D34" s="125"/>
      <c r="E34" s="99" t="n">
        <v>96899</v>
      </c>
      <c r="F34" s="101" t="n">
        <v>101125</v>
      </c>
    </row>
    <row r="35" customFormat="false" ht="15.75" hidden="false" customHeight="false" outlineLevel="0" collapsed="false">
      <c r="A35" s="122"/>
      <c r="B35" s="123" t="s">
        <v>42</v>
      </c>
      <c r="C35" s="135" t="s">
        <v>267</v>
      </c>
      <c r="D35" s="125"/>
      <c r="E35" s="136" t="n">
        <v>5431</v>
      </c>
      <c r="F35" s="137" t="n">
        <v>1236</v>
      </c>
    </row>
    <row r="36" customFormat="false" ht="15.75" hidden="false" customHeight="false" outlineLevel="0" collapsed="false">
      <c r="A36" s="122"/>
      <c r="B36" s="123" t="s">
        <v>47</v>
      </c>
      <c r="C36" s="135" t="s">
        <v>268</v>
      </c>
      <c r="D36" s="125"/>
      <c r="E36" s="136" t="n">
        <f aca="false">+SUM(E37:E39)</f>
        <v>114980</v>
      </c>
      <c r="F36" s="137" t="n">
        <f aca="false">+SUM(F37:F39)</f>
        <v>71111</v>
      </c>
    </row>
    <row r="37" customFormat="false" ht="15.75" hidden="false" customHeight="false" outlineLevel="0" collapsed="false">
      <c r="A37" s="95"/>
      <c r="B37" s="129" t="s">
        <v>49</v>
      </c>
      <c r="C37" s="130" t="s">
        <v>269</v>
      </c>
      <c r="E37" s="99" t="n">
        <v>324993</v>
      </c>
      <c r="F37" s="101" t="n">
        <v>109781</v>
      </c>
    </row>
    <row r="38" customFormat="false" ht="15.75" hidden="false" customHeight="false" outlineLevel="0" collapsed="false">
      <c r="A38" s="95"/>
      <c r="B38" s="129" t="s">
        <v>56</v>
      </c>
      <c r="C38" s="130" t="s">
        <v>270</v>
      </c>
      <c r="E38" s="99" t="n">
        <v>-234669</v>
      </c>
      <c r="F38" s="101" t="n">
        <v>-60191</v>
      </c>
    </row>
    <row r="39" customFormat="false" ht="15.75" hidden="false" customHeight="false" outlineLevel="0" collapsed="false">
      <c r="A39" s="95"/>
      <c r="B39" s="129" t="s">
        <v>58</v>
      </c>
      <c r="C39" s="130" t="s">
        <v>271</v>
      </c>
      <c r="E39" s="99" t="n">
        <v>24656</v>
      </c>
      <c r="F39" s="101" t="n">
        <v>21521</v>
      </c>
    </row>
    <row r="40" customFormat="false" ht="15.75" hidden="false" customHeight="false" outlineLevel="0" collapsed="false">
      <c r="A40" s="122"/>
      <c r="B40" s="123" t="s">
        <v>60</v>
      </c>
      <c r="C40" s="135" t="s">
        <v>272</v>
      </c>
      <c r="D40" s="125"/>
      <c r="E40" s="136" t="n">
        <v>517765</v>
      </c>
      <c r="F40" s="137" t="n">
        <v>314259</v>
      </c>
    </row>
    <row r="41" customFormat="false" ht="15.75" hidden="false" customHeight="false" outlineLevel="0" collapsed="false">
      <c r="A41" s="122"/>
      <c r="B41" s="123" t="s">
        <v>62</v>
      </c>
      <c r="C41" s="135" t="s">
        <v>273</v>
      </c>
      <c r="E41" s="136" t="n">
        <f aca="false">E27+E28+E35+E36+E40</f>
        <v>3843286</v>
      </c>
      <c r="F41" s="137" t="n">
        <f aca="false">F27+F28+F35+F36+F40</f>
        <v>3381896</v>
      </c>
    </row>
    <row r="42" customFormat="false" ht="15.75" hidden="false" customHeight="false" outlineLevel="0" collapsed="false">
      <c r="A42" s="122"/>
      <c r="B42" s="123" t="s">
        <v>66</v>
      </c>
      <c r="C42" s="135" t="s">
        <v>274</v>
      </c>
      <c r="D42" s="125"/>
      <c r="E42" s="136" t="n">
        <v>376775</v>
      </c>
      <c r="F42" s="137" t="n">
        <v>689353</v>
      </c>
    </row>
    <row r="43" customFormat="false" ht="15.75" hidden="false" customHeight="false" outlineLevel="0" collapsed="false">
      <c r="A43" s="122"/>
      <c r="B43" s="123" t="s">
        <v>76</v>
      </c>
      <c r="C43" s="135" t="s">
        <v>275</v>
      </c>
      <c r="D43" s="125"/>
      <c r="E43" s="136" t="n">
        <v>1184829</v>
      </c>
      <c r="F43" s="137" t="n">
        <v>1063294</v>
      </c>
    </row>
    <row r="44" customFormat="false" ht="15.75" hidden="false" customHeight="false" outlineLevel="0" collapsed="false">
      <c r="A44" s="122"/>
      <c r="B44" s="123" t="s">
        <v>82</v>
      </c>
      <c r="C44" s="135" t="s">
        <v>276</v>
      </c>
      <c r="D44" s="125"/>
      <c r="E44" s="136" t="n">
        <f aca="false">E41-E42-E43</f>
        <v>2281682</v>
      </c>
      <c r="F44" s="137" t="n">
        <f aca="false">F41-F42-F43</f>
        <v>1629249</v>
      </c>
    </row>
    <row r="45" customFormat="false" ht="15.75" hidden="false" customHeight="false" outlineLevel="0" collapsed="false">
      <c r="A45" s="122"/>
      <c r="B45" s="123" t="s">
        <v>91</v>
      </c>
      <c r="C45" s="135" t="s">
        <v>277</v>
      </c>
      <c r="E45" s="136" t="n">
        <v>0</v>
      </c>
      <c r="F45" s="137" t="n">
        <v>0</v>
      </c>
    </row>
    <row r="46" customFormat="false" ht="15.75" hidden="false" customHeight="false" outlineLevel="0" collapsed="false">
      <c r="A46" s="122"/>
      <c r="B46" s="123"/>
      <c r="C46" s="135" t="s">
        <v>278</v>
      </c>
      <c r="E46" s="136"/>
      <c r="F46" s="137"/>
    </row>
    <row r="47" customFormat="false" ht="15.75" hidden="false" customHeight="false" outlineLevel="0" collapsed="false">
      <c r="A47" s="122"/>
      <c r="B47" s="123" t="s">
        <v>100</v>
      </c>
      <c r="C47" s="135" t="s">
        <v>279</v>
      </c>
      <c r="D47" s="125"/>
      <c r="E47" s="136" t="n">
        <v>0</v>
      </c>
      <c r="F47" s="137" t="n">
        <v>0</v>
      </c>
    </row>
    <row r="48" s="128" customFormat="true" ht="15.75" hidden="false" customHeight="false" outlineLevel="0" collapsed="false">
      <c r="A48" s="122"/>
      <c r="B48" s="123" t="s">
        <v>108</v>
      </c>
      <c r="C48" s="135" t="s">
        <v>280</v>
      </c>
      <c r="D48" s="125"/>
      <c r="E48" s="136" t="n">
        <v>0</v>
      </c>
      <c r="F48" s="137" t="n">
        <v>0</v>
      </c>
    </row>
    <row r="49" s="128" customFormat="true" ht="15.75" hidden="false" customHeight="false" outlineLevel="0" collapsed="false">
      <c r="A49" s="122"/>
      <c r="B49" s="123" t="s">
        <v>110</v>
      </c>
      <c r="C49" s="135" t="s">
        <v>281</v>
      </c>
      <c r="D49" s="125"/>
      <c r="E49" s="136"/>
      <c r="F49" s="137"/>
    </row>
    <row r="50" customFormat="false" ht="15.75" hidden="false" customHeight="false" outlineLevel="0" collapsed="false">
      <c r="A50" s="122"/>
      <c r="B50" s="123"/>
      <c r="C50" s="135" t="s">
        <v>282</v>
      </c>
      <c r="D50" s="125"/>
      <c r="E50" s="136" t="n">
        <f aca="false">E44+E45+E47+E48</f>
        <v>2281682</v>
      </c>
      <c r="F50" s="137" t="n">
        <f aca="false">F44+F45+F47+F48</f>
        <v>1629249</v>
      </c>
    </row>
    <row r="51" customFormat="false" ht="15.75" hidden="false" customHeight="false" outlineLevel="0" collapsed="false">
      <c r="A51" s="122"/>
      <c r="B51" s="123" t="s">
        <v>115</v>
      </c>
      <c r="C51" s="135" t="s">
        <v>283</v>
      </c>
      <c r="D51" s="125"/>
      <c r="E51" s="136" t="n">
        <f aca="false">SUM(E52:E53)</f>
        <v>473787</v>
      </c>
      <c r="F51" s="137" t="n">
        <f aca="false">SUM(F52:F53)</f>
        <v>320580</v>
      </c>
    </row>
    <row r="52" customFormat="false" ht="15.75" hidden="false" customHeight="false" outlineLevel="0" collapsed="false">
      <c r="A52" s="122"/>
      <c r="B52" s="129" t="s">
        <v>181</v>
      </c>
      <c r="C52" s="132" t="s">
        <v>284</v>
      </c>
      <c r="D52" s="125"/>
      <c r="E52" s="99" t="n">
        <v>437656</v>
      </c>
      <c r="F52" s="101" t="n">
        <v>387635</v>
      </c>
    </row>
    <row r="53" customFormat="false" ht="15.75" hidden="false" customHeight="false" outlineLevel="0" collapsed="false">
      <c r="A53" s="95"/>
      <c r="B53" s="129" t="s">
        <v>183</v>
      </c>
      <c r="C53" s="132" t="s">
        <v>285</v>
      </c>
      <c r="D53" s="125"/>
      <c r="E53" s="99" t="n">
        <v>36131</v>
      </c>
      <c r="F53" s="101" t="n">
        <v>-67055</v>
      </c>
    </row>
    <row r="54" customFormat="false" ht="15.75" hidden="false" customHeight="false" outlineLevel="0" collapsed="false">
      <c r="A54" s="95"/>
      <c r="B54" s="129" t="s">
        <v>117</v>
      </c>
      <c r="C54" s="132" t="s">
        <v>286</v>
      </c>
      <c r="D54" s="125"/>
      <c r="E54" s="94"/>
      <c r="F54" s="101"/>
    </row>
    <row r="55" customFormat="false" ht="15.75" hidden="false" customHeight="false" outlineLevel="0" collapsed="false">
      <c r="A55" s="95"/>
      <c r="B55" s="138"/>
      <c r="C55" s="139" t="s">
        <v>287</v>
      </c>
      <c r="D55" s="125"/>
      <c r="E55" s="140" t="n">
        <f aca="false">+E50-E51</f>
        <v>1807895</v>
      </c>
      <c r="F55" s="141" t="n">
        <f aca="false">+F50-F51</f>
        <v>1308669</v>
      </c>
    </row>
    <row r="56" customFormat="false" ht="15.75" hidden="false" customHeight="false" outlineLevel="0" collapsed="false">
      <c r="A56" s="95"/>
      <c r="B56" s="138" t="s">
        <v>123</v>
      </c>
      <c r="C56" s="139" t="s">
        <v>288</v>
      </c>
      <c r="D56" s="125"/>
      <c r="E56" s="94" t="n">
        <f aca="false">+SUM(E57:E59)</f>
        <v>0</v>
      </c>
      <c r="F56" s="101" t="n">
        <f aca="false">+SUM(F57:F59)</f>
        <v>0</v>
      </c>
    </row>
    <row r="57" customFormat="false" ht="15.75" hidden="false" customHeight="false" outlineLevel="0" collapsed="false">
      <c r="A57" s="95"/>
      <c r="B57" s="129" t="s">
        <v>126</v>
      </c>
      <c r="C57" s="132" t="s">
        <v>289</v>
      </c>
      <c r="D57" s="125"/>
      <c r="E57" s="94" t="n">
        <v>0</v>
      </c>
      <c r="F57" s="101" t="n">
        <v>0</v>
      </c>
    </row>
    <row r="58" customFormat="false" ht="15.75" hidden="false" customHeight="false" outlineLevel="0" collapsed="false">
      <c r="A58" s="95"/>
      <c r="B58" s="129" t="s">
        <v>128</v>
      </c>
      <c r="C58" s="132" t="s">
        <v>290</v>
      </c>
      <c r="D58" s="125"/>
      <c r="E58" s="94" t="n">
        <v>0</v>
      </c>
      <c r="F58" s="101" t="n">
        <v>0</v>
      </c>
    </row>
    <row r="59" customFormat="false" ht="15.75" hidden="false" customHeight="false" outlineLevel="0" collapsed="false">
      <c r="A59" s="95"/>
      <c r="B59" s="129" t="s">
        <v>291</v>
      </c>
      <c r="C59" s="132" t="s">
        <v>292</v>
      </c>
      <c r="D59" s="125"/>
      <c r="E59" s="94" t="n">
        <v>0</v>
      </c>
      <c r="F59" s="101" t="n">
        <v>0</v>
      </c>
    </row>
    <row r="60" customFormat="false" ht="15.75" hidden="false" customHeight="false" outlineLevel="0" collapsed="false">
      <c r="A60" s="95"/>
      <c r="B60" s="138" t="s">
        <v>130</v>
      </c>
      <c r="C60" s="139" t="s">
        <v>293</v>
      </c>
      <c r="D60" s="125"/>
      <c r="E60" s="94" t="n">
        <f aca="false">+SUM(E61:E63)</f>
        <v>0</v>
      </c>
      <c r="F60" s="101" t="n">
        <f aca="false">+SUM(F61:F63)</f>
        <v>0</v>
      </c>
    </row>
    <row r="61" customFormat="false" ht="15.75" hidden="false" customHeight="false" outlineLevel="0" collapsed="false">
      <c r="A61" s="95"/>
      <c r="B61" s="129" t="s">
        <v>294</v>
      </c>
      <c r="C61" s="132" t="s">
        <v>295</v>
      </c>
      <c r="D61" s="125"/>
      <c r="E61" s="94" t="n">
        <v>0</v>
      </c>
      <c r="F61" s="101" t="n">
        <v>0</v>
      </c>
    </row>
    <row r="62" customFormat="false" ht="15.75" hidden="false" customHeight="false" outlineLevel="0" collapsed="false">
      <c r="A62" s="95"/>
      <c r="B62" s="129" t="s">
        <v>296</v>
      </c>
      <c r="C62" s="132" t="s">
        <v>297</v>
      </c>
      <c r="D62" s="125"/>
      <c r="E62" s="94" t="n">
        <v>0</v>
      </c>
      <c r="F62" s="101" t="n">
        <v>0</v>
      </c>
    </row>
    <row r="63" customFormat="false" ht="15.75" hidden="false" customHeight="false" outlineLevel="0" collapsed="false">
      <c r="A63" s="95"/>
      <c r="B63" s="129" t="s">
        <v>298</v>
      </c>
      <c r="C63" s="132" t="s">
        <v>299</v>
      </c>
      <c r="D63" s="125"/>
      <c r="E63" s="94" t="n">
        <v>0</v>
      </c>
      <c r="F63" s="101" t="n">
        <v>0</v>
      </c>
    </row>
    <row r="64" customFormat="false" ht="15.75" hidden="false" customHeight="false" outlineLevel="0" collapsed="false">
      <c r="A64" s="95"/>
      <c r="B64" s="138" t="s">
        <v>300</v>
      </c>
      <c r="C64" s="139" t="s">
        <v>301</v>
      </c>
      <c r="D64" s="125"/>
      <c r="E64" s="94" t="n">
        <f aca="false">+E56-E60</f>
        <v>0</v>
      </c>
      <c r="F64" s="101" t="n">
        <f aca="false">+F56-F60</f>
        <v>0</v>
      </c>
    </row>
    <row r="65" customFormat="false" ht="15.75" hidden="false" customHeight="false" outlineLevel="0" collapsed="false">
      <c r="A65" s="95"/>
      <c r="B65" s="138"/>
      <c r="C65" s="139" t="s">
        <v>302</v>
      </c>
      <c r="D65" s="125"/>
      <c r="E65" s="94"/>
      <c r="F65" s="101"/>
    </row>
    <row r="66" customFormat="false" ht="15.75" hidden="false" customHeight="false" outlineLevel="0" collapsed="false">
      <c r="A66" s="95"/>
      <c r="B66" s="138" t="s">
        <v>303</v>
      </c>
      <c r="C66" s="139" t="s">
        <v>304</v>
      </c>
      <c r="E66" s="94" t="n">
        <f aca="false">+SUM(E67:E68)</f>
        <v>0</v>
      </c>
      <c r="F66" s="101" t="n">
        <f aca="false">+SUM(F67:F68)</f>
        <v>0</v>
      </c>
    </row>
    <row r="67" customFormat="false" ht="15.75" hidden="false" customHeight="false" outlineLevel="0" collapsed="false">
      <c r="A67" s="122"/>
      <c r="B67" s="142" t="s">
        <v>305</v>
      </c>
      <c r="C67" s="143" t="s">
        <v>284</v>
      </c>
      <c r="D67" s="125"/>
      <c r="E67" s="144" t="n">
        <v>0</v>
      </c>
      <c r="F67" s="137" t="n">
        <v>0</v>
      </c>
    </row>
    <row r="68" customFormat="false" ht="15.75" hidden="false" customHeight="false" outlineLevel="0" collapsed="false">
      <c r="A68" s="122"/>
      <c r="B68" s="142" t="s">
        <v>306</v>
      </c>
      <c r="C68" s="143" t="s">
        <v>285</v>
      </c>
      <c r="D68" s="125"/>
      <c r="E68" s="99" t="n">
        <v>0</v>
      </c>
      <c r="F68" s="101" t="n">
        <v>0</v>
      </c>
      <c r="G68" s="128"/>
    </row>
    <row r="69" customFormat="false" ht="15.75" hidden="false" customHeight="false" outlineLevel="0" collapsed="false">
      <c r="A69" s="122"/>
      <c r="B69" s="138" t="s">
        <v>307</v>
      </c>
      <c r="C69" s="139" t="s">
        <v>308</v>
      </c>
      <c r="E69" s="99" t="n">
        <f aca="false">+E64+E66</f>
        <v>0</v>
      </c>
      <c r="F69" s="101" t="n">
        <f aca="false">+F64+F66</f>
        <v>0</v>
      </c>
      <c r="G69" s="128"/>
    </row>
    <row r="70" customFormat="false" ht="15.75" hidden="false" customHeight="false" outlineLevel="0" collapsed="false">
      <c r="A70" s="122"/>
      <c r="B70" s="138"/>
      <c r="C70" s="139" t="s">
        <v>309</v>
      </c>
      <c r="E70" s="99"/>
      <c r="F70" s="101"/>
      <c r="G70" s="128"/>
    </row>
    <row r="71" customFormat="false" ht="15.75" hidden="false" customHeight="false" outlineLevel="0" collapsed="false">
      <c r="A71" s="122"/>
      <c r="B71" s="123" t="s">
        <v>310</v>
      </c>
      <c r="C71" s="135" t="s">
        <v>311</v>
      </c>
      <c r="D71" s="125"/>
      <c r="E71" s="145" t="n">
        <f aca="false">+E72+E73</f>
        <v>1807895</v>
      </c>
      <c r="F71" s="141" t="n">
        <f aca="false">+F72+F73</f>
        <v>1308669</v>
      </c>
    </row>
    <row r="72" s="149" customFormat="true" ht="15.75" hidden="false" customHeight="false" outlineLevel="0" collapsed="false">
      <c r="A72" s="146"/>
      <c r="B72" s="138" t="s">
        <v>312</v>
      </c>
      <c r="C72" s="139" t="s">
        <v>313</v>
      </c>
      <c r="D72" s="147"/>
      <c r="E72" s="145" t="n">
        <v>1807857</v>
      </c>
      <c r="F72" s="141" t="n">
        <v>1308648</v>
      </c>
      <c r="G72" s="148"/>
    </row>
    <row r="73" customFormat="false" ht="15.75" hidden="false" customHeight="false" outlineLevel="0" collapsed="false">
      <c r="A73" s="122"/>
      <c r="B73" s="129" t="s">
        <v>314</v>
      </c>
      <c r="C73" s="132" t="s">
        <v>315</v>
      </c>
      <c r="D73" s="125"/>
      <c r="E73" s="99" t="n">
        <v>38</v>
      </c>
      <c r="F73" s="101" t="n">
        <v>21</v>
      </c>
    </row>
    <row r="74" s="128" customFormat="true" ht="15.75" hidden="false" customHeight="false" outlineLevel="0" collapsed="false">
      <c r="A74" s="150"/>
      <c r="B74" s="151"/>
      <c r="C74" s="151" t="s">
        <v>316</v>
      </c>
      <c r="D74" s="152"/>
      <c r="E74" s="153" t="n">
        <f aca="false">E72/400000000</f>
        <v>0.0045196425</v>
      </c>
      <c r="F74" s="154" t="n">
        <f aca="false">F72/400000000</f>
        <v>0.00327162</v>
      </c>
    </row>
    <row r="75" s="155" customFormat="true" ht="15.75" hidden="false" customHeight="false" outlineLevel="0" collapsed="false">
      <c r="A75" s="123"/>
      <c r="B75" s="123"/>
      <c r="C75" s="134"/>
      <c r="D75" s="108"/>
      <c r="E75" s="2"/>
      <c r="F75" s="2"/>
    </row>
    <row r="76" s="155" customFormat="true" ht="15.75" hidden="false" customHeight="false" outlineLevel="0" collapsed="false">
      <c r="A76" s="123"/>
      <c r="B76" s="123"/>
      <c r="C76" s="134"/>
      <c r="D76" s="108"/>
      <c r="E76" s="156"/>
      <c r="F76" s="156"/>
    </row>
    <row r="77" s="155" customFormat="true" ht="15.75" hidden="false" customHeight="false" outlineLevel="0" collapsed="false">
      <c r="A77" s="123"/>
      <c r="B77" s="123"/>
      <c r="C77" s="134"/>
      <c r="D77" s="108"/>
      <c r="E77" s="2"/>
      <c r="F77" s="2"/>
    </row>
    <row r="78" s="155" customFormat="true" ht="15.75" hidden="false" customHeight="false" outlineLevel="0" collapsed="false">
      <c r="A78" s="123"/>
      <c r="B78" s="123"/>
      <c r="C78" s="134"/>
      <c r="D78" s="108"/>
      <c r="E78" s="2"/>
      <c r="F78" s="2"/>
    </row>
    <row r="79" customFormat="false" ht="15.75" hidden="false" customHeight="false" outlineLevel="0" collapsed="false">
      <c r="A79" s="123"/>
      <c r="B79" s="123"/>
      <c r="C79" s="134"/>
      <c r="D79" s="108"/>
      <c r="E79" s="1"/>
      <c r="F79" s="1"/>
    </row>
    <row r="80" customFormat="false" ht="15.75" hidden="false" customHeight="false" outlineLevel="0" collapsed="false">
      <c r="A80" s="123"/>
      <c r="B80" s="123"/>
      <c r="C80" s="134"/>
      <c r="D80" s="108"/>
      <c r="E80" s="1"/>
      <c r="F80" s="1"/>
    </row>
    <row r="82" s="128" customFormat="true" ht="15.75" hidden="false" customHeight="false" outlineLevel="0" collapsed="false">
      <c r="A82" s="123"/>
      <c r="B82" s="123"/>
      <c r="C82" s="134"/>
      <c r="D82" s="108"/>
      <c r="E82" s="1"/>
      <c r="F82" s="1"/>
    </row>
    <row r="83" s="128" customFormat="true" ht="15.75" hidden="false" customHeight="false" outlineLevel="0" collapsed="false">
      <c r="A83" s="123"/>
      <c r="B83" s="123"/>
      <c r="C83" s="134"/>
      <c r="D83" s="108"/>
      <c r="E83" s="1"/>
      <c r="F83" s="1"/>
    </row>
    <row r="84" s="128" customFormat="true" ht="15.75" hidden="false" customHeight="false" outlineLevel="0" collapsed="false">
      <c r="A84" s="123"/>
      <c r="B84" s="123"/>
      <c r="C84" s="134"/>
      <c r="D84" s="108"/>
      <c r="E84" s="1"/>
      <c r="F84" s="1"/>
    </row>
    <row r="85" s="128" customFormat="true" ht="15.75" hidden="false" customHeight="false" outlineLevel="0" collapsed="false">
      <c r="A85" s="123"/>
      <c r="B85" s="123"/>
      <c r="C85" s="134"/>
      <c r="D85" s="108"/>
      <c r="E85" s="1"/>
      <c r="F85" s="1"/>
    </row>
    <row r="86" s="128" customFormat="true" ht="15.75" hidden="false" customHeight="false" outlineLevel="0" collapsed="false">
      <c r="A86" s="123"/>
      <c r="B86" s="123"/>
      <c r="C86" s="134"/>
      <c r="D86" s="108"/>
      <c r="E86" s="1"/>
      <c r="F86" s="1"/>
    </row>
    <row r="87" s="128" customFormat="true" ht="15.75" hidden="false" customHeight="false" outlineLevel="0" collapsed="false">
      <c r="A87" s="123"/>
      <c r="B87" s="123"/>
      <c r="C87" s="134"/>
      <c r="D87" s="108"/>
      <c r="E87" s="1"/>
      <c r="F87" s="1"/>
    </row>
    <row r="88" s="128" customFormat="true" ht="15.75" hidden="false" customHeight="false" outlineLevel="0" collapsed="false">
      <c r="A88" s="123"/>
      <c r="B88" s="123"/>
      <c r="C88" s="134"/>
      <c r="D88" s="108"/>
      <c r="E88" s="1"/>
      <c r="F88" s="1"/>
    </row>
    <row r="89" s="128" customFormat="true" ht="15.75" hidden="false" customHeight="false" outlineLevel="0" collapsed="false">
      <c r="A89" s="123"/>
      <c r="B89" s="123"/>
      <c r="C89" s="134"/>
      <c r="D89" s="108"/>
      <c r="E89" s="1"/>
      <c r="F89" s="1"/>
    </row>
    <row r="90" s="128" customFormat="true" ht="15.75" hidden="false" customHeight="false" outlineLevel="0" collapsed="false">
      <c r="A90" s="123"/>
      <c r="B90" s="123"/>
      <c r="C90" s="134"/>
      <c r="D90" s="108"/>
      <c r="E90" s="1"/>
      <c r="F90" s="1"/>
    </row>
    <row r="91" s="128" customFormat="true" ht="15.75" hidden="false" customHeight="false" outlineLevel="0" collapsed="false">
      <c r="A91" s="123"/>
      <c r="B91" s="123"/>
      <c r="C91" s="134"/>
      <c r="D91" s="108"/>
      <c r="E91" s="1"/>
      <c r="F91" s="1"/>
    </row>
    <row r="92" s="128" customFormat="true" ht="15.75" hidden="false" customHeight="false" outlineLevel="0" collapsed="false">
      <c r="A92" s="123"/>
      <c r="B92" s="123"/>
      <c r="C92" s="134"/>
      <c r="D92" s="108"/>
      <c r="E92" s="1"/>
      <c r="F92" s="1"/>
    </row>
    <row r="93" s="128" customFormat="true" ht="15.75" hidden="false" customHeight="false" outlineLevel="0" collapsed="false">
      <c r="A93" s="123"/>
      <c r="B93" s="123"/>
      <c r="C93" s="134"/>
      <c r="D93" s="108"/>
      <c r="E93" s="1"/>
      <c r="F93" s="1"/>
    </row>
    <row r="94" s="128" customFormat="true" ht="15.75" hidden="false" customHeight="false" outlineLevel="0" collapsed="false">
      <c r="A94" s="123"/>
      <c r="B94" s="123"/>
      <c r="C94" s="134"/>
      <c r="D94" s="108"/>
      <c r="E94" s="1"/>
      <c r="F94" s="1"/>
    </row>
    <row r="95" s="128" customFormat="true" ht="15.75" hidden="false" customHeight="false" outlineLevel="0" collapsed="false">
      <c r="A95" s="123"/>
      <c r="B95" s="123"/>
      <c r="C95" s="134"/>
      <c r="D95" s="108"/>
      <c r="E95" s="1"/>
      <c r="F95" s="1"/>
    </row>
    <row r="96" s="128" customFormat="true" ht="15.75" hidden="false" customHeight="false" outlineLevel="0" collapsed="false">
      <c r="A96" s="123"/>
      <c r="B96" s="123"/>
      <c r="C96" s="134"/>
      <c r="D96" s="108"/>
      <c r="E96" s="1"/>
      <c r="F96" s="1"/>
    </row>
    <row r="97" s="128" customFormat="true" ht="15.75" hidden="false" customHeight="false" outlineLevel="0" collapsed="false">
      <c r="A97" s="123"/>
      <c r="B97" s="123"/>
      <c r="C97" s="134"/>
      <c r="D97" s="108"/>
      <c r="E97" s="1"/>
      <c r="F97" s="1"/>
    </row>
    <row r="98" s="128" customFormat="true" ht="15.75" hidden="false" customHeight="false" outlineLevel="0" collapsed="false">
      <c r="A98" s="123"/>
      <c r="B98" s="123"/>
      <c r="C98" s="134"/>
      <c r="D98" s="108"/>
      <c r="E98" s="1"/>
      <c r="F98" s="1"/>
    </row>
    <row r="99" s="128" customFormat="true" ht="15.75" hidden="false" customHeight="false" outlineLevel="0" collapsed="false">
      <c r="A99" s="123"/>
      <c r="B99" s="123"/>
      <c r="C99" s="134"/>
      <c r="D99" s="108"/>
      <c r="E99" s="1"/>
      <c r="F99" s="1"/>
    </row>
    <row r="100" s="128" customFormat="true" ht="15.75" hidden="false" customHeight="false" outlineLevel="0" collapsed="false">
      <c r="A100" s="123"/>
      <c r="B100" s="123"/>
      <c r="C100" s="134"/>
      <c r="D100" s="108"/>
      <c r="E100" s="1"/>
      <c r="F100" s="1"/>
    </row>
    <row r="101" s="128" customFormat="true" ht="15.75" hidden="false" customHeight="false" outlineLevel="0" collapsed="false">
      <c r="A101" s="123"/>
      <c r="B101" s="123"/>
      <c r="C101" s="134"/>
      <c r="D101" s="108"/>
      <c r="E101" s="1"/>
      <c r="F101" s="1"/>
    </row>
    <row r="102" s="128" customFormat="true" ht="15.75" hidden="false" customHeight="false" outlineLevel="0" collapsed="false">
      <c r="A102" s="123"/>
      <c r="B102" s="123"/>
      <c r="C102" s="134"/>
      <c r="D102" s="108"/>
      <c r="E102" s="1"/>
      <c r="F102" s="1"/>
    </row>
    <row r="103" s="128" customFormat="true" ht="15.75" hidden="false" customHeight="false" outlineLevel="0" collapsed="false">
      <c r="A103" s="157"/>
      <c r="B103" s="157"/>
      <c r="C103" s="158"/>
      <c r="D103" s="159"/>
      <c r="E103" s="160"/>
      <c r="F103" s="160"/>
    </row>
    <row r="104" s="128" customFormat="true" ht="15.75" hidden="false" customHeight="false" outlineLevel="0" collapsed="false">
      <c r="A104" s="123"/>
      <c r="B104" s="123"/>
      <c r="C104" s="134"/>
      <c r="D104" s="108"/>
      <c r="E104" s="1"/>
      <c r="F104" s="1"/>
    </row>
    <row r="106" s="128" customFormat="true" ht="12.75" hidden="false" customHeight="false" outlineLevel="0" collapsed="false">
      <c r="A106" s="107"/>
      <c r="B106" s="107"/>
      <c r="C106" s="107"/>
      <c r="D106" s="107"/>
      <c r="E106" s="107"/>
      <c r="F106" s="107"/>
    </row>
    <row r="107" s="128" customFormat="true" ht="12.75" hidden="false" customHeight="false" outlineLevel="0" collapsed="false">
      <c r="A107" s="107"/>
      <c r="B107" s="107"/>
      <c r="C107" s="107"/>
      <c r="D107" s="107"/>
      <c r="E107" s="107"/>
      <c r="F107" s="107"/>
    </row>
    <row r="108" s="128" customFormat="true" ht="12.75" hidden="false" customHeight="false" outlineLevel="0" collapsed="false">
      <c r="A108" s="107"/>
      <c r="B108" s="107"/>
      <c r="C108" s="107"/>
      <c r="D108" s="107"/>
      <c r="E108" s="107"/>
      <c r="F108" s="107"/>
    </row>
    <row r="109" s="128" customFormat="true" ht="12.75" hidden="false" customHeight="false" outlineLevel="0" collapsed="false">
      <c r="A109" s="107"/>
      <c r="B109" s="107"/>
      <c r="C109" s="107"/>
      <c r="D109" s="107"/>
      <c r="E109" s="107"/>
      <c r="F109" s="107"/>
    </row>
    <row r="110" s="128" customFormat="true" ht="12.75" hidden="false" customHeight="false" outlineLevel="0" collapsed="false">
      <c r="A110" s="107"/>
      <c r="B110" s="107"/>
      <c r="C110" s="107"/>
      <c r="D110" s="107"/>
      <c r="E110" s="107"/>
      <c r="F110" s="107"/>
    </row>
    <row r="111" s="128" customFormat="true" ht="12.75" hidden="false" customHeight="false" outlineLevel="0" collapsed="false">
      <c r="A111" s="107"/>
      <c r="B111" s="107"/>
      <c r="C111" s="107"/>
      <c r="D111" s="107"/>
      <c r="E111" s="107"/>
      <c r="F111" s="107"/>
    </row>
    <row r="112" s="128" customFormat="true" ht="12.75" hidden="false" customHeight="false" outlineLevel="0" collapsed="false">
      <c r="A112" s="107"/>
      <c r="B112" s="107"/>
      <c r="C112" s="107"/>
      <c r="D112" s="107"/>
      <c r="E112" s="107"/>
      <c r="F112" s="107"/>
    </row>
    <row r="113" customFormat="false" ht="21" hidden="false" customHeight="true" outlineLevel="0" collapsed="false"/>
    <row r="114" s="161" customFormat="true" ht="12.75" hidden="false" customHeight="false" outlineLevel="0" collapsed="false">
      <c r="A114" s="107"/>
      <c r="B114" s="107"/>
      <c r="C114" s="107"/>
      <c r="D114" s="107"/>
      <c r="E114" s="107"/>
      <c r="F114" s="107"/>
    </row>
    <row r="115" s="161" customFormat="true" ht="12.75" hidden="false" customHeight="false" outlineLevel="0" collapsed="false">
      <c r="A115" s="107"/>
      <c r="B115" s="107"/>
      <c r="C115" s="107"/>
      <c r="D115" s="107"/>
      <c r="E115" s="107"/>
      <c r="F115" s="107"/>
    </row>
    <row r="116" s="161" customFormat="true" ht="12.75" hidden="false" customHeight="false" outlineLevel="0" collapsed="false">
      <c r="A116" s="107"/>
      <c r="B116" s="107"/>
      <c r="C116" s="107"/>
      <c r="D116" s="107"/>
      <c r="E116" s="107"/>
      <c r="F116" s="107"/>
    </row>
    <row r="117" s="161" customFormat="true" ht="12.75" hidden="false" customHeight="false" outlineLevel="0" collapsed="false">
      <c r="A117" s="107"/>
      <c r="B117" s="107"/>
      <c r="C117" s="107"/>
      <c r="D117" s="107"/>
      <c r="E117" s="107"/>
      <c r="F117" s="107"/>
    </row>
    <row r="118" s="161" customFormat="true" ht="12.75" hidden="false" customHeight="false" outlineLevel="0" collapsed="false">
      <c r="A118" s="107"/>
      <c r="B118" s="107"/>
      <c r="C118" s="107"/>
      <c r="D118" s="107"/>
      <c r="E118" s="107"/>
      <c r="F118" s="107"/>
    </row>
    <row r="119" s="161" customFormat="true" ht="12.75" hidden="false" customHeight="false" outlineLevel="0" collapsed="false">
      <c r="A119" s="107"/>
      <c r="B119" s="107"/>
      <c r="C119" s="107"/>
      <c r="D119" s="107"/>
      <c r="E119" s="107"/>
      <c r="F119" s="107"/>
    </row>
    <row r="120" s="161" customFormat="true" ht="12.75" hidden="false" customHeight="false" outlineLevel="0" collapsed="false">
      <c r="A120" s="107"/>
      <c r="B120" s="107"/>
      <c r="C120" s="107"/>
      <c r="D120" s="107"/>
      <c r="E120" s="107"/>
      <c r="F120" s="107"/>
    </row>
    <row r="121" s="161" customFormat="true" ht="12.75" hidden="false" customHeight="false" outlineLevel="0" collapsed="false">
      <c r="A121" s="107"/>
      <c r="B121" s="107"/>
      <c r="C121" s="107"/>
      <c r="D121" s="107"/>
      <c r="E121" s="107"/>
      <c r="F121" s="107"/>
    </row>
    <row r="122" s="161" customFormat="true" ht="12.75" hidden="false" customHeight="false" outlineLevel="0" collapsed="false">
      <c r="A122" s="107"/>
      <c r="B122" s="107"/>
      <c r="C122" s="107"/>
      <c r="D122" s="107"/>
      <c r="E122" s="107"/>
      <c r="F122" s="107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</row>
    <row r="124" s="161" customFormat="true" ht="12.75" hidden="false" customHeight="false" outlineLevel="0" collapsed="false">
      <c r="A124" s="107"/>
      <c r="B124" s="107"/>
      <c r="C124" s="107"/>
      <c r="D124" s="107"/>
      <c r="E124" s="107"/>
      <c r="F124" s="107"/>
    </row>
    <row r="125" s="161" customFormat="true" ht="12.75" hidden="false" customHeight="false" outlineLevel="0" collapsed="false">
      <c r="A125" s="107"/>
      <c r="B125" s="107"/>
      <c r="C125" s="107"/>
      <c r="D125" s="107"/>
      <c r="E125" s="107"/>
      <c r="F125" s="107"/>
    </row>
    <row r="126" s="161" customFormat="true" ht="12.75" hidden="false" customHeight="false" outlineLevel="0" collapsed="false">
      <c r="A126" s="107"/>
      <c r="B126" s="107"/>
      <c r="C126" s="107"/>
      <c r="D126" s="107"/>
      <c r="E126" s="107"/>
      <c r="F126" s="107"/>
    </row>
    <row r="127" s="161" customFormat="true" ht="12.75" hidden="false" customHeight="false" outlineLevel="0" collapsed="false">
      <c r="A127" s="107"/>
      <c r="B127" s="107"/>
      <c r="C127" s="107"/>
      <c r="D127" s="107"/>
      <c r="E127" s="107"/>
      <c r="F127" s="107"/>
    </row>
    <row r="128" s="161" customFormat="true" ht="12.75" hidden="false" customHeight="false" outlineLevel="0" collapsed="false">
      <c r="A128" s="107"/>
      <c r="B128" s="107"/>
      <c r="C128" s="107"/>
      <c r="D128" s="107"/>
      <c r="E128" s="107"/>
      <c r="F128" s="107"/>
    </row>
    <row r="129" s="161" customFormat="true" ht="12.75" hidden="false" customHeight="false" outlineLevel="0" collapsed="false">
      <c r="A129" s="107"/>
      <c r="B129" s="107"/>
      <c r="C129" s="107"/>
      <c r="D129" s="107"/>
      <c r="E129" s="107"/>
      <c r="F129" s="107"/>
    </row>
    <row r="130" s="161" customFormat="true" ht="12.75" hidden="false" customHeight="false" outlineLevel="0" collapsed="false">
      <c r="A130" s="107"/>
      <c r="B130" s="107"/>
      <c r="C130" s="107"/>
      <c r="D130" s="107"/>
      <c r="E130" s="107"/>
      <c r="F130" s="107"/>
    </row>
    <row r="131" s="161" customFormat="true" ht="12.75" hidden="false" customHeight="false" outlineLevel="0" collapsed="false">
      <c r="A131" s="107"/>
      <c r="B131" s="107"/>
      <c r="C131" s="107"/>
      <c r="D131" s="107"/>
      <c r="E131" s="107"/>
      <c r="F131" s="107"/>
    </row>
    <row r="132" s="161" customFormat="true" ht="12.75" hidden="false" customHeight="false" outlineLevel="0" collapsed="false">
      <c r="A132" s="107"/>
      <c r="B132" s="107"/>
      <c r="C132" s="107"/>
      <c r="D132" s="107"/>
      <c r="E132" s="107"/>
      <c r="F132" s="107"/>
    </row>
    <row r="133" s="161" customFormat="true" ht="12.75" hidden="false" customHeight="false" outlineLevel="0" collapsed="false">
      <c r="A133" s="107"/>
      <c r="B133" s="107"/>
      <c r="C133" s="107"/>
      <c r="D133" s="107"/>
      <c r="E133" s="107"/>
      <c r="F133" s="107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8-06T07:43:30Z</cp:lastPrinted>
  <dcterms:modified xsi:type="dcterms:W3CDTF">2019-11-15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