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H$80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7">
  <si>
    <t xml:space="preserve">AKBANK T.A.Ş.</t>
  </si>
  <si>
    <t xml:space="preserve">CONSOLIDATED BALANCE SHEET AS OF 30 JUNE 2011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6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0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JUNE 2011</t>
  </si>
  <si>
    <t xml:space="preserve">INCOME and EXPENSES</t>
  </si>
  <si>
    <t xml:space="preserve">PREVIOUS PERIOD</t>
  </si>
  <si>
    <t xml:space="preserve">(01/01-30/06/2011)</t>
  </si>
  <si>
    <t xml:space="preserve">(01/01-30/06/2010)</t>
  </si>
  <si>
    <t xml:space="preserve">(01/04-30/06/2011)</t>
  </si>
  <si>
    <t xml:space="preserve">(01/04-30/06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</t>
  </si>
  <si>
    <t xml:space="preserve">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008000</v>
      </c>
      <c r="F9" s="41" t="n">
        <v>7723684</v>
      </c>
      <c r="G9" s="42" t="n">
        <v>11731684</v>
      </c>
      <c r="H9" s="43"/>
      <c r="I9" s="41" t="n">
        <v>2255059</v>
      </c>
      <c r="J9" s="41" t="n">
        <v>3841762</v>
      </c>
      <c r="K9" s="44" t="n">
        <v>6096821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1697690</v>
      </c>
      <c r="F10" s="41" t="n">
        <v>931239</v>
      </c>
      <c r="G10" s="42" t="n">
        <v>2628929</v>
      </c>
      <c r="H10" s="48"/>
      <c r="I10" s="41" t="n">
        <v>828136</v>
      </c>
      <c r="J10" s="41" t="n">
        <v>253507</v>
      </c>
      <c r="K10" s="44" t="n">
        <v>1081643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1697690</v>
      </c>
      <c r="F11" s="50" t="n">
        <v>931239</v>
      </c>
      <c r="G11" s="51" t="n">
        <v>2628929</v>
      </c>
      <c r="H11" s="48"/>
      <c r="I11" s="50" t="n">
        <v>828136</v>
      </c>
      <c r="J11" s="50" t="n">
        <v>253507</v>
      </c>
      <c r="K11" s="52" t="n">
        <v>1081643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1453561</v>
      </c>
      <c r="F12" s="50" t="n">
        <v>664985</v>
      </c>
      <c r="G12" s="51" t="n">
        <v>2118546</v>
      </c>
      <c r="H12" s="48"/>
      <c r="I12" s="50" t="n">
        <v>483282</v>
      </c>
      <c r="J12" s="50" t="n">
        <v>102588</v>
      </c>
      <c r="K12" s="52" t="n">
        <v>585870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29109</v>
      </c>
      <c r="F13" s="50" t="n">
        <v>0</v>
      </c>
      <c r="G13" s="51" t="n">
        <v>29109</v>
      </c>
      <c r="H13" s="48"/>
      <c r="I13" s="50" t="n">
        <v>24732</v>
      </c>
      <c r="J13" s="50" t="n">
        <v>0</v>
      </c>
      <c r="K13" s="52" t="n">
        <v>24732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215020</v>
      </c>
      <c r="F14" s="50" t="n">
        <v>266254</v>
      </c>
      <c r="G14" s="51" t="n">
        <v>481274</v>
      </c>
      <c r="H14" s="48"/>
      <c r="I14" s="50" t="n">
        <v>320122</v>
      </c>
      <c r="J14" s="50" t="n">
        <v>150919</v>
      </c>
      <c r="K14" s="52" t="n">
        <v>471041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v>0</v>
      </c>
      <c r="H15" s="48"/>
      <c r="I15" s="50" t="n">
        <v>0</v>
      </c>
      <c r="J15" s="50" t="n">
        <v>0</v>
      </c>
      <c r="K15" s="52" t="n">
        <v>0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478478</v>
      </c>
      <c r="F21" s="41" t="n">
        <v>2433715</v>
      </c>
      <c r="G21" s="42" t="n">
        <v>2912193</v>
      </c>
      <c r="H21" s="48"/>
      <c r="I21" s="41" t="n">
        <v>421485</v>
      </c>
      <c r="J21" s="41" t="n">
        <v>1989059</v>
      </c>
      <c r="K21" s="44" t="n">
        <v>2410544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7526</v>
      </c>
      <c r="F22" s="41" t="n">
        <v>0</v>
      </c>
      <c r="G22" s="42" t="n">
        <v>7526</v>
      </c>
      <c r="H22" s="48"/>
      <c r="I22" s="41" t="n">
        <v>13803</v>
      </c>
      <c r="J22" s="41" t="n">
        <v>0</v>
      </c>
      <c r="K22" s="44" t="n">
        <v>13803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7526</v>
      </c>
      <c r="F25" s="50" t="n">
        <v>0</v>
      </c>
      <c r="G25" s="51" t="n">
        <v>7526</v>
      </c>
      <c r="H25" s="48"/>
      <c r="I25" s="50" t="n">
        <v>13803</v>
      </c>
      <c r="J25" s="50" t="n">
        <v>0</v>
      </c>
      <c r="K25" s="52" t="n">
        <v>13803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0125603</v>
      </c>
      <c r="F26" s="41" t="n">
        <v>4000540</v>
      </c>
      <c r="G26" s="42" t="n">
        <v>34126143</v>
      </c>
      <c r="H26" s="48"/>
      <c r="I26" s="41" t="n">
        <v>38285150</v>
      </c>
      <c r="J26" s="41" t="n">
        <v>5020201</v>
      </c>
      <c r="K26" s="44" t="n">
        <v>43305351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5546</v>
      </c>
      <c r="F27" s="50" t="n">
        <v>7867</v>
      </c>
      <c r="G27" s="51" t="n">
        <v>13413</v>
      </c>
      <c r="H27" s="48"/>
      <c r="I27" s="50" t="n">
        <v>5546</v>
      </c>
      <c r="J27" s="50" t="n">
        <v>25735</v>
      </c>
      <c r="K27" s="52" t="n">
        <v>31281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0036762</v>
      </c>
      <c r="F28" s="50" t="n">
        <v>3084574</v>
      </c>
      <c r="G28" s="51" t="n">
        <v>33121336</v>
      </c>
      <c r="H28" s="48"/>
      <c r="I28" s="50" t="n">
        <v>38225182</v>
      </c>
      <c r="J28" s="50" t="n">
        <v>4176905</v>
      </c>
      <c r="K28" s="52" t="n">
        <v>42402087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3295</v>
      </c>
      <c r="F29" s="50" t="n">
        <v>908099</v>
      </c>
      <c r="G29" s="51" t="n">
        <v>991394</v>
      </c>
      <c r="H29" s="48"/>
      <c r="I29" s="50" t="n">
        <v>54422</v>
      </c>
      <c r="J29" s="50" t="n">
        <v>817561</v>
      </c>
      <c r="K29" s="52" t="n">
        <v>871983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39670768</v>
      </c>
      <c r="F30" s="41" t="n">
        <v>29469931</v>
      </c>
      <c r="G30" s="42" t="n">
        <v>69140699</v>
      </c>
      <c r="H30" s="41"/>
      <c r="I30" s="41" t="n">
        <v>32035046</v>
      </c>
      <c r="J30" s="41" t="n">
        <v>25697921</v>
      </c>
      <c r="K30" s="44" t="n">
        <v>57732967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39670768</v>
      </c>
      <c r="F31" s="50" t="n">
        <v>29469931</v>
      </c>
      <c r="G31" s="50" t="n">
        <v>69140699</v>
      </c>
      <c r="H31" s="50"/>
      <c r="I31" s="50" t="n">
        <v>32035046</v>
      </c>
      <c r="J31" s="50" t="n">
        <v>25697921</v>
      </c>
      <c r="K31" s="52" t="n">
        <v>57732967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499920</v>
      </c>
      <c r="F32" s="50" t="n">
        <v>888108</v>
      </c>
      <c r="G32" s="51" t="n">
        <v>1388028</v>
      </c>
      <c r="H32" s="56"/>
      <c r="I32" s="50" t="n">
        <v>337537</v>
      </c>
      <c r="J32" s="50" t="n">
        <v>613570</v>
      </c>
      <c r="K32" s="52" t="n">
        <v>951107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39170848</v>
      </c>
      <c r="F34" s="50" t="n">
        <v>28581823</v>
      </c>
      <c r="G34" s="51" t="n">
        <v>67752671</v>
      </c>
      <c r="H34" s="56"/>
      <c r="I34" s="50" t="n">
        <v>31697509</v>
      </c>
      <c r="J34" s="50" t="n">
        <v>25084351</v>
      </c>
      <c r="K34" s="52" t="n">
        <v>56781860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186877</v>
      </c>
      <c r="F35" s="50" t="n">
        <v>115</v>
      </c>
      <c r="G35" s="51" t="n">
        <v>1186992</v>
      </c>
      <c r="H35" s="50"/>
      <c r="I35" s="50" t="n">
        <v>1279533</v>
      </c>
      <c r="J35" s="50" t="n">
        <v>101</v>
      </c>
      <c r="K35" s="52" t="n">
        <v>1279634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186877</v>
      </c>
      <c r="F36" s="50" t="n">
        <v>115</v>
      </c>
      <c r="G36" s="51" t="n">
        <v>1186992</v>
      </c>
      <c r="H36" s="50"/>
      <c r="I36" s="50" t="n">
        <v>1279533</v>
      </c>
      <c r="J36" s="50" t="n">
        <v>101</v>
      </c>
      <c r="K36" s="52" t="n">
        <v>1279634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4545142</v>
      </c>
      <c r="F38" s="58" t="n">
        <v>1081373</v>
      </c>
      <c r="G38" s="42" t="n">
        <v>5626515</v>
      </c>
      <c r="H38" s="41"/>
      <c r="I38" s="58" t="n">
        <v>5359714</v>
      </c>
      <c r="J38" s="58" t="n">
        <v>1267566</v>
      </c>
      <c r="K38" s="44" t="n">
        <v>6627280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4544238</v>
      </c>
      <c r="F39" s="50" t="n">
        <v>1081373</v>
      </c>
      <c r="G39" s="51" t="n">
        <v>5625611</v>
      </c>
      <c r="H39" s="50"/>
      <c r="I39" s="50" t="n">
        <v>5358854</v>
      </c>
      <c r="J39" s="50" t="n">
        <v>1267566</v>
      </c>
      <c r="K39" s="52" t="n">
        <v>6626420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904</v>
      </c>
      <c r="F40" s="50" t="n">
        <v>0</v>
      </c>
      <c r="G40" s="51" t="n">
        <v>904</v>
      </c>
      <c r="H40" s="50"/>
      <c r="I40" s="50" t="n">
        <v>860</v>
      </c>
      <c r="J40" s="50" t="n">
        <v>0</v>
      </c>
      <c r="K40" s="52" t="n">
        <v>860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125</v>
      </c>
      <c r="F41" s="58" t="n">
        <v>0</v>
      </c>
      <c r="G41" s="42" t="n">
        <v>3125</v>
      </c>
      <c r="H41" s="41"/>
      <c r="I41" s="58" t="n">
        <v>3125</v>
      </c>
      <c r="J41" s="58" t="n">
        <v>0</v>
      </c>
      <c r="K41" s="44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125</v>
      </c>
      <c r="F43" s="50" t="n">
        <v>0</v>
      </c>
      <c r="G43" s="51" t="n">
        <v>3125</v>
      </c>
      <c r="H43" s="50"/>
      <c r="I43" s="50" t="n">
        <v>3125</v>
      </c>
      <c r="J43" s="50" t="n">
        <v>0</v>
      </c>
      <c r="K43" s="52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125</v>
      </c>
      <c r="F45" s="50" t="n">
        <v>0</v>
      </c>
      <c r="G45" s="51" t="n">
        <v>3125</v>
      </c>
      <c r="H45" s="50"/>
      <c r="I45" s="50" t="n">
        <v>3125</v>
      </c>
      <c r="J45" s="50" t="n">
        <v>0</v>
      </c>
      <c r="K45" s="52" t="n">
        <v>3125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226495</v>
      </c>
      <c r="F54" s="41" t="n">
        <v>956811</v>
      </c>
      <c r="G54" s="42" t="n">
        <v>1183306</v>
      </c>
      <c r="H54" s="41"/>
      <c r="I54" s="41" t="n">
        <v>153226</v>
      </c>
      <c r="J54" s="41" t="n">
        <v>838051</v>
      </c>
      <c r="K54" s="44" t="n">
        <v>991277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282415</v>
      </c>
      <c r="F55" s="50" t="n">
        <v>1124422</v>
      </c>
      <c r="G55" s="51" t="n">
        <v>1406837</v>
      </c>
      <c r="H55" s="50"/>
      <c r="I55" s="50" t="n">
        <v>183319</v>
      </c>
      <c r="J55" s="50" t="n">
        <v>961907</v>
      </c>
      <c r="K55" s="52" t="n">
        <v>114522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55920</v>
      </c>
      <c r="F58" s="50" t="n">
        <v>167611</v>
      </c>
      <c r="G58" s="51" t="n">
        <v>223531</v>
      </c>
      <c r="H58" s="50"/>
      <c r="I58" s="50" t="n">
        <v>30093</v>
      </c>
      <c r="J58" s="50" t="n">
        <v>123856</v>
      </c>
      <c r="K58" s="52" t="n">
        <v>153949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587</v>
      </c>
      <c r="F59" s="41" t="n">
        <v>5746</v>
      </c>
      <c r="G59" s="42" t="n">
        <v>6333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5746</v>
      </c>
      <c r="G60" s="51" t="n">
        <v>5746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587</v>
      </c>
      <c r="F61" s="50" t="n">
        <v>0</v>
      </c>
      <c r="G61" s="51" t="n">
        <v>587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58336</v>
      </c>
      <c r="F63" s="41" t="n">
        <v>3503</v>
      </c>
      <c r="G63" s="42" t="n">
        <v>761839</v>
      </c>
      <c r="H63" s="41"/>
      <c r="I63" s="41" t="n">
        <v>896449</v>
      </c>
      <c r="J63" s="41" t="n">
        <v>4892</v>
      </c>
      <c r="K63" s="44" t="n">
        <v>901341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87107</v>
      </c>
      <c r="F64" s="58" t="n">
        <v>1344</v>
      </c>
      <c r="G64" s="42" t="n">
        <v>88451</v>
      </c>
      <c r="H64" s="41"/>
      <c r="I64" s="58" t="n">
        <v>92852</v>
      </c>
      <c r="J64" s="58" t="n">
        <v>279</v>
      </c>
      <c r="K64" s="44" t="n">
        <v>93131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87107</v>
      </c>
      <c r="F66" s="50" t="n">
        <v>1344</v>
      </c>
      <c r="G66" s="51" t="n">
        <v>88451</v>
      </c>
      <c r="H66" s="50"/>
      <c r="I66" s="50" t="n">
        <v>92852</v>
      </c>
      <c r="J66" s="50" t="n">
        <v>279</v>
      </c>
      <c r="K66" s="52" t="n">
        <v>93131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122852</v>
      </c>
      <c r="F68" s="58" t="n">
        <v>4978</v>
      </c>
      <c r="G68" s="59" t="n">
        <v>127830</v>
      </c>
      <c r="H68" s="58"/>
      <c r="I68" s="58" t="n">
        <v>84744</v>
      </c>
      <c r="J68" s="58" t="n">
        <v>4886</v>
      </c>
      <c r="K68" s="60" t="n">
        <v>89630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122852</v>
      </c>
      <c r="F70" s="50" t="n">
        <v>4978</v>
      </c>
      <c r="G70" s="51" t="n">
        <v>127830</v>
      </c>
      <c r="H70" s="50"/>
      <c r="I70" s="50" t="n">
        <v>84744</v>
      </c>
      <c r="J70" s="50" t="n">
        <v>4886</v>
      </c>
      <c r="K70" s="52" t="n">
        <v>89630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4248</v>
      </c>
      <c r="F72" s="58" t="n">
        <v>0</v>
      </c>
      <c r="G72" s="58" t="n">
        <v>4248</v>
      </c>
      <c r="H72" s="58"/>
      <c r="I72" s="58" t="n">
        <v>3225</v>
      </c>
      <c r="J72" s="58" t="n">
        <v>0</v>
      </c>
      <c r="K72" s="60" t="n">
        <v>3225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4248</v>
      </c>
      <c r="F73" s="50" t="n">
        <v>0</v>
      </c>
      <c r="G73" s="50" t="n">
        <v>4248</v>
      </c>
      <c r="H73" s="65"/>
      <c r="I73" s="50" t="n">
        <v>3225</v>
      </c>
      <c r="J73" s="50" t="n">
        <v>0</v>
      </c>
      <c r="K73" s="52" t="n">
        <v>3225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095295</v>
      </c>
      <c r="F75" s="41" t="n">
        <v>81892</v>
      </c>
      <c r="G75" s="42" t="n">
        <v>1177187</v>
      </c>
      <c r="H75" s="41"/>
      <c r="I75" s="41" t="n">
        <v>664172</v>
      </c>
      <c r="J75" s="41" t="n">
        <v>55417</v>
      </c>
      <c r="K75" s="44" t="n">
        <v>71958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82831252</v>
      </c>
      <c r="F77" s="71" t="n">
        <v>46694756</v>
      </c>
      <c r="G77" s="72" t="n">
        <v>129526008</v>
      </c>
      <c r="H77" s="71"/>
      <c r="I77" s="71" t="n">
        <v>81096186</v>
      </c>
      <c r="J77" s="71" t="n">
        <v>38973541</v>
      </c>
      <c r="K77" s="73" t="n">
        <v>120069727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1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41503155</v>
      </c>
      <c r="F9" s="41" t="n">
        <v>33013854</v>
      </c>
      <c r="G9" s="80" t="n">
        <v>74517009</v>
      </c>
      <c r="H9" s="41"/>
      <c r="I9" s="41" t="n">
        <v>42016947</v>
      </c>
      <c r="J9" s="41" t="n">
        <v>29691388</v>
      </c>
      <c r="K9" s="81" t="n">
        <v>71708335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1149122</v>
      </c>
      <c r="F10" s="50" t="n">
        <v>1357871</v>
      </c>
      <c r="G10" s="83" t="n">
        <v>2506993</v>
      </c>
      <c r="H10" s="84"/>
      <c r="I10" s="50" t="n">
        <v>1179811</v>
      </c>
      <c r="J10" s="50" t="n">
        <v>1343379</v>
      </c>
      <c r="K10" s="85" t="n">
        <v>2523190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40354033</v>
      </c>
      <c r="F11" s="50" t="n">
        <v>31655983</v>
      </c>
      <c r="G11" s="83" t="n">
        <v>72010016</v>
      </c>
      <c r="H11" s="84"/>
      <c r="I11" s="50" t="n">
        <v>40837136</v>
      </c>
      <c r="J11" s="50" t="n">
        <v>28348009</v>
      </c>
      <c r="K11" s="85" t="n">
        <v>69185145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173611</v>
      </c>
      <c r="F12" s="41" t="n">
        <v>295532</v>
      </c>
      <c r="G12" s="86" t="n">
        <v>469143</v>
      </c>
      <c r="H12" s="41"/>
      <c r="I12" s="41" t="n">
        <v>181212</v>
      </c>
      <c r="J12" s="41" t="n">
        <v>259362</v>
      </c>
      <c r="K12" s="87" t="n">
        <v>440574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444137</v>
      </c>
      <c r="F13" s="41" t="n">
        <v>13321398</v>
      </c>
      <c r="G13" s="86" t="n">
        <v>13765535</v>
      </c>
      <c r="H13" s="41"/>
      <c r="I13" s="41" t="n">
        <v>401858</v>
      </c>
      <c r="J13" s="41" t="n">
        <v>11095306</v>
      </c>
      <c r="K13" s="87" t="n">
        <v>11497164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10246889</v>
      </c>
      <c r="F14" s="41" t="n">
        <v>4582533</v>
      </c>
      <c r="G14" s="86" t="n">
        <v>14829422</v>
      </c>
      <c r="H14" s="41"/>
      <c r="I14" s="41" t="n">
        <v>10994894</v>
      </c>
      <c r="J14" s="41" t="n">
        <v>802227</v>
      </c>
      <c r="K14" s="87" t="n">
        <v>11797121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399834</v>
      </c>
      <c r="F15" s="50" t="n">
        <v>0</v>
      </c>
      <c r="G15" s="83" t="n">
        <v>399834</v>
      </c>
      <c r="H15" s="50"/>
      <c r="I15" s="50" t="n">
        <v>400005</v>
      </c>
      <c r="J15" s="50" t="n">
        <v>0</v>
      </c>
      <c r="K15" s="88" t="n">
        <v>400005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9847055</v>
      </c>
      <c r="F17" s="50" t="n">
        <v>4582533</v>
      </c>
      <c r="G17" s="83" t="n">
        <v>14429588</v>
      </c>
      <c r="H17" s="50"/>
      <c r="I17" s="50" t="n">
        <v>10594889</v>
      </c>
      <c r="J17" s="50" t="n">
        <v>802227</v>
      </c>
      <c r="K17" s="88" t="n">
        <v>11397116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1290914</v>
      </c>
      <c r="F18" s="41" t="n">
        <v>2365417</v>
      </c>
      <c r="G18" s="86" t="n">
        <v>3656331</v>
      </c>
      <c r="H18" s="41"/>
      <c r="I18" s="41" t="n">
        <v>966804</v>
      </c>
      <c r="J18" s="41" t="n">
        <v>1555457</v>
      </c>
      <c r="K18" s="87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1290914</v>
      </c>
      <c r="F19" s="50" t="n">
        <v>0</v>
      </c>
      <c r="G19" s="83" t="n">
        <v>1290914</v>
      </c>
      <c r="H19" s="50"/>
      <c r="I19" s="50" t="n">
        <v>966804</v>
      </c>
      <c r="J19" s="50" t="n">
        <v>0</v>
      </c>
      <c r="K19" s="88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0</v>
      </c>
      <c r="F21" s="50" t="n">
        <v>2365417</v>
      </c>
      <c r="G21" s="83" t="n">
        <v>2365417</v>
      </c>
      <c r="H21" s="50"/>
      <c r="I21" s="50" t="n">
        <v>0</v>
      </c>
      <c r="J21" s="50" t="n">
        <v>1555457</v>
      </c>
      <c r="K21" s="52" t="n">
        <v>1555457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1913655</v>
      </c>
      <c r="F25" s="41" t="n">
        <v>50645</v>
      </c>
      <c r="G25" s="86" t="n">
        <v>1964300</v>
      </c>
      <c r="H25" s="41"/>
      <c r="I25" s="41" t="n">
        <v>1586011</v>
      </c>
      <c r="J25" s="41" t="n">
        <v>124647</v>
      </c>
      <c r="K25" s="44" t="n">
        <v>1710658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986492</v>
      </c>
      <c r="F26" s="41" t="n">
        <v>211958</v>
      </c>
      <c r="G26" s="86" t="n">
        <v>1198450</v>
      </c>
      <c r="H26" s="41"/>
      <c r="I26" s="41" t="n">
        <v>664529</v>
      </c>
      <c r="J26" s="41" t="n">
        <v>163489</v>
      </c>
      <c r="K26" s="44" t="n">
        <v>828018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159414</v>
      </c>
      <c r="F33" s="41" t="n">
        <v>56461</v>
      </c>
      <c r="G33" s="86" t="n">
        <v>215875</v>
      </c>
      <c r="H33" s="41"/>
      <c r="I33" s="41" t="n">
        <v>309429</v>
      </c>
      <c r="J33" s="41" t="n">
        <v>0</v>
      </c>
      <c r="K33" s="87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0</v>
      </c>
      <c r="F34" s="50" t="n">
        <v>0</v>
      </c>
      <c r="G34" s="83" t="n">
        <v>0</v>
      </c>
      <c r="H34" s="50"/>
      <c r="I34" s="50" t="n">
        <v>0</v>
      </c>
      <c r="J34" s="50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159414</v>
      </c>
      <c r="F35" s="50" t="n">
        <v>56461</v>
      </c>
      <c r="G35" s="83" t="n">
        <v>215875</v>
      </c>
      <c r="H35" s="50"/>
      <c r="I35" s="50" t="n">
        <v>309429</v>
      </c>
      <c r="J35" s="50" t="n">
        <v>0</v>
      </c>
      <c r="K35" s="88" t="n">
        <v>309429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686875</v>
      </c>
      <c r="F37" s="41" t="n">
        <v>293229</v>
      </c>
      <c r="G37" s="86" t="n">
        <v>980104</v>
      </c>
      <c r="H37" s="41"/>
      <c r="I37" s="41" t="n">
        <v>632599</v>
      </c>
      <c r="J37" s="41" t="n">
        <v>247360</v>
      </c>
      <c r="K37" s="87" t="n">
        <v>879959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388594</v>
      </c>
      <c r="F38" s="50" t="n">
        <v>278199</v>
      </c>
      <c r="G38" s="83" t="n">
        <v>666793</v>
      </c>
      <c r="H38" s="50"/>
      <c r="I38" s="50" t="n">
        <v>294564</v>
      </c>
      <c r="J38" s="50" t="n">
        <v>232556</v>
      </c>
      <c r="K38" s="88" t="n">
        <v>527120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76597</v>
      </c>
      <c r="F40" s="50" t="n">
        <v>314</v>
      </c>
      <c r="G40" s="83" t="n">
        <v>76911</v>
      </c>
      <c r="H40" s="50"/>
      <c r="I40" s="50" t="n">
        <v>71383</v>
      </c>
      <c r="J40" s="50" t="n">
        <v>345</v>
      </c>
      <c r="K40" s="88" t="n">
        <v>71728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221684</v>
      </c>
      <c r="F42" s="50" t="n">
        <v>14716</v>
      </c>
      <c r="G42" s="83" t="n">
        <v>236400</v>
      </c>
      <c r="H42" s="50"/>
      <c r="I42" s="50" t="n">
        <v>266652</v>
      </c>
      <c r="J42" s="50" t="n">
        <v>14459</v>
      </c>
      <c r="K42" s="88" t="n">
        <v>281111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196076</v>
      </c>
      <c r="F43" s="41" t="n">
        <v>42999</v>
      </c>
      <c r="G43" s="86" t="n">
        <v>239075</v>
      </c>
      <c r="H43" s="41"/>
      <c r="I43" s="41" t="n">
        <v>372772</v>
      </c>
      <c r="J43" s="41" t="n">
        <v>55842</v>
      </c>
      <c r="K43" s="44" t="n">
        <v>428614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196076</v>
      </c>
      <c r="F44" s="50" t="n">
        <v>23757</v>
      </c>
      <c r="G44" s="83" t="n">
        <v>219833</v>
      </c>
      <c r="H44" s="50"/>
      <c r="I44" s="50" t="n">
        <v>372772</v>
      </c>
      <c r="J44" s="50" t="n">
        <v>38940</v>
      </c>
      <c r="K44" s="52" t="n">
        <v>411712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0</v>
      </c>
      <c r="F45" s="50" t="n">
        <v>19242</v>
      </c>
      <c r="G45" s="83" t="n">
        <v>19242</v>
      </c>
      <c r="H45" s="50"/>
      <c r="I45" s="50" t="n">
        <v>0</v>
      </c>
      <c r="J45" s="50" t="n">
        <v>16902</v>
      </c>
      <c r="K45" s="52" t="n">
        <v>16902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17720080</v>
      </c>
      <c r="F50" s="41" t="n">
        <v>-29316</v>
      </c>
      <c r="G50" s="86" t="n">
        <v>17690764</v>
      </c>
      <c r="H50" s="41"/>
      <c r="I50" s="41" t="n">
        <v>17883521</v>
      </c>
      <c r="J50" s="41" t="n">
        <v>64073</v>
      </c>
      <c r="K50" s="44" t="n">
        <v>17947594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3418833</v>
      </c>
      <c r="F52" s="50" t="n">
        <v>-29316</v>
      </c>
      <c r="G52" s="83" t="n">
        <v>3389517</v>
      </c>
      <c r="H52" s="50"/>
      <c r="I52" s="50" t="n">
        <v>4487063</v>
      </c>
      <c r="J52" s="50" t="n">
        <v>64073</v>
      </c>
      <c r="K52" s="52" t="n">
        <v>4551136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30</v>
      </c>
      <c r="F53" s="50" t="n">
        <v>0</v>
      </c>
      <c r="G53" s="83" t="n">
        <v>1700030</v>
      </c>
      <c r="H53" s="50"/>
      <c r="I53" s="50" t="n">
        <v>1700030</v>
      </c>
      <c r="J53" s="50" t="n">
        <v>0</v>
      </c>
      <c r="K53" s="52" t="n">
        <v>170003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565761</v>
      </c>
      <c r="F55" s="50" t="n">
        <v>-5855</v>
      </c>
      <c r="G55" s="92" t="n">
        <v>559906</v>
      </c>
      <c r="H55" s="50"/>
      <c r="I55" s="92" t="n">
        <v>1722413</v>
      </c>
      <c r="J55" s="50" t="n">
        <v>93893</v>
      </c>
      <c r="K55" s="52" t="n">
        <v>1816306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2919</v>
      </c>
      <c r="J56" s="50" t="n">
        <v>0</v>
      </c>
      <c r="K56" s="52" t="n">
        <v>2919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0</v>
      </c>
      <c r="F59" s="50" t="n">
        <v>0</v>
      </c>
      <c r="G59" s="83" t="n">
        <v>0</v>
      </c>
      <c r="H59" s="50"/>
      <c r="I59" s="50" t="n">
        <v>0</v>
      </c>
      <c r="J59" s="50" t="n">
        <v>0</v>
      </c>
      <c r="K59" s="52" t="n">
        <v>0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305198</v>
      </c>
      <c r="F60" s="50" t="n">
        <v>-23461</v>
      </c>
      <c r="G60" s="83" t="n">
        <v>-328659</v>
      </c>
      <c r="H60" s="50"/>
      <c r="I60" s="50" t="n">
        <v>-349433</v>
      </c>
      <c r="J60" s="50" t="n">
        <v>-29820</v>
      </c>
      <c r="K60" s="52" t="n">
        <v>-379253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11134</v>
      </c>
      <c r="F62" s="50" t="n">
        <v>0</v>
      </c>
      <c r="G62" s="83" t="n">
        <v>1411134</v>
      </c>
      <c r="H62" s="50"/>
      <c r="I62" s="50" t="n">
        <v>1411134</v>
      </c>
      <c r="J62" s="50" t="n">
        <v>0</v>
      </c>
      <c r="K62" s="88" t="n">
        <v>1411134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8682556</v>
      </c>
      <c r="F63" s="50" t="n">
        <v>0</v>
      </c>
      <c r="G63" s="83" t="n">
        <v>8682556</v>
      </c>
      <c r="H63" s="50"/>
      <c r="I63" s="50" t="n">
        <v>6312226</v>
      </c>
      <c r="J63" s="97" t="n">
        <v>0</v>
      </c>
      <c r="K63" s="88" t="n">
        <v>6312226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131877</v>
      </c>
      <c r="F64" s="50" t="n">
        <v>0</v>
      </c>
      <c r="G64" s="83" t="n">
        <v>1131877</v>
      </c>
      <c r="H64" s="50"/>
      <c r="I64" s="50" t="n">
        <v>946058</v>
      </c>
      <c r="J64" s="50" t="n">
        <v>0</v>
      </c>
      <c r="K64" s="88" t="n">
        <v>946058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7316076</v>
      </c>
      <c r="F66" s="50" t="n">
        <v>0</v>
      </c>
      <c r="G66" s="83" t="n">
        <v>7316076</v>
      </c>
      <c r="H66" s="50"/>
      <c r="I66" s="50" t="n">
        <v>5254243</v>
      </c>
      <c r="J66" s="50" t="n">
        <v>0</v>
      </c>
      <c r="K66" s="88" t="n">
        <v>5254243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234603</v>
      </c>
      <c r="F67" s="50" t="n">
        <v>0</v>
      </c>
      <c r="G67" s="83" t="n">
        <v>234603</v>
      </c>
      <c r="H67" s="50"/>
      <c r="I67" s="50" t="n">
        <v>111925</v>
      </c>
      <c r="J67" s="92" t="n">
        <v>0</v>
      </c>
      <c r="K67" s="99" t="n">
        <v>111925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1608008</v>
      </c>
      <c r="F68" s="50" t="n">
        <v>0</v>
      </c>
      <c r="G68" s="83" t="n">
        <v>1608008</v>
      </c>
      <c r="H68" s="50"/>
      <c r="I68" s="50" t="n">
        <v>3071298</v>
      </c>
      <c r="J68" s="50" t="n">
        <v>0</v>
      </c>
      <c r="K68" s="88" t="n">
        <v>3071298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208839</v>
      </c>
      <c r="F69" s="50" t="n">
        <v>0</v>
      </c>
      <c r="G69" s="83" t="n">
        <v>208839</v>
      </c>
      <c r="H69" s="50"/>
      <c r="I69" s="50" t="n">
        <v>62489</v>
      </c>
      <c r="J69" s="50" t="n">
        <v>0</v>
      </c>
      <c r="K69" s="88" t="n">
        <v>62489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1399169</v>
      </c>
      <c r="F70" s="50" t="n">
        <v>0</v>
      </c>
      <c r="G70" s="83" t="n">
        <v>1399169</v>
      </c>
      <c r="H70" s="50"/>
      <c r="I70" s="50" t="n">
        <v>3008809</v>
      </c>
      <c r="J70" s="50" t="n">
        <v>0</v>
      </c>
      <c r="K70" s="88" t="n">
        <v>3008809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10683</v>
      </c>
      <c r="F71" s="50" t="n">
        <v>0</v>
      </c>
      <c r="G71" s="83" t="n">
        <v>10683</v>
      </c>
      <c r="H71" s="50"/>
      <c r="I71" s="50" t="n">
        <v>12934</v>
      </c>
      <c r="J71" s="50" t="n">
        <v>0</v>
      </c>
      <c r="K71" s="88" t="n">
        <v>12934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75321298</v>
      </c>
      <c r="F73" s="71" t="n">
        <v>54204710</v>
      </c>
      <c r="G73" s="103" t="n">
        <v>129526008</v>
      </c>
      <c r="H73" s="71"/>
      <c r="I73" s="71" t="n">
        <v>76010576</v>
      </c>
      <c r="J73" s="71" t="n">
        <v>44059151</v>
      </c>
      <c r="K73" s="104" t="n">
        <v>120069727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8" min="5" style="105" width="22.7"/>
    <col collapsed="false" customWidth="true" hidden="false" outlineLevel="0" max="9" min="9" style="105" width="10.56"/>
    <col collapsed="false" customWidth="false" hidden="false" outlineLevel="0" max="257" min="10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4"/>
      <c r="G1" s="4"/>
      <c r="H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2"/>
      <c r="G3" s="12"/>
      <c r="H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2"/>
      <c r="G4" s="12"/>
      <c r="H4" s="88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5"/>
      <c r="G5" s="15"/>
      <c r="H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18"/>
      <c r="G6" s="18"/>
      <c r="H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  <c r="G7" s="114" t="s">
        <v>3</v>
      </c>
      <c r="H7" s="115" t="s">
        <v>225</v>
      </c>
    </row>
    <row r="8" customFormat="false" ht="15.75" hidden="false" customHeight="false" outlineLevel="0" collapsed="false">
      <c r="A8" s="116"/>
      <c r="B8" s="117"/>
      <c r="C8" s="117"/>
      <c r="D8" s="118"/>
      <c r="E8" s="119" t="s">
        <v>226</v>
      </c>
      <c r="F8" s="120" t="s">
        <v>227</v>
      </c>
      <c r="G8" s="120" t="s">
        <v>228</v>
      </c>
      <c r="H8" s="121" t="s">
        <v>229</v>
      </c>
    </row>
    <row r="9" s="129" customFormat="true" ht="15.75" hidden="false" customHeight="false" outlineLevel="0" collapsed="false">
      <c r="A9" s="122"/>
      <c r="B9" s="123" t="s">
        <v>11</v>
      </c>
      <c r="C9" s="124" t="s">
        <v>230</v>
      </c>
      <c r="D9" s="125"/>
      <c r="E9" s="126" t="n">
        <v>4398586</v>
      </c>
      <c r="F9" s="127" t="n">
        <v>4718031</v>
      </c>
      <c r="G9" s="127" t="n">
        <v>2153872</v>
      </c>
      <c r="H9" s="128" t="n">
        <v>2269742</v>
      </c>
    </row>
    <row r="10" customFormat="false" ht="15.75" hidden="false" customHeight="false" outlineLevel="0" collapsed="false">
      <c r="A10" s="93"/>
      <c r="B10" s="130" t="s">
        <v>136</v>
      </c>
      <c r="C10" s="131" t="s">
        <v>231</v>
      </c>
      <c r="D10" s="125"/>
      <c r="E10" s="97" t="n">
        <v>2380328</v>
      </c>
      <c r="F10" s="92" t="n">
        <v>2046167</v>
      </c>
      <c r="G10" s="92" t="n">
        <v>1230787</v>
      </c>
      <c r="H10" s="99" t="n">
        <v>1047579</v>
      </c>
    </row>
    <row r="11" customFormat="false" ht="15.75" hidden="false" customHeight="false" outlineLevel="0" collapsed="false">
      <c r="A11" s="93"/>
      <c r="B11" s="130" t="s">
        <v>138</v>
      </c>
      <c r="C11" s="131" t="s">
        <v>232</v>
      </c>
      <c r="D11" s="125"/>
      <c r="E11" s="97" t="n">
        <v>0</v>
      </c>
      <c r="F11" s="92" t="n">
        <v>0</v>
      </c>
      <c r="G11" s="92" t="n">
        <v>0</v>
      </c>
      <c r="H11" s="99" t="n">
        <v>0</v>
      </c>
      <c r="J11" s="132"/>
    </row>
    <row r="12" customFormat="false" ht="15.75" hidden="false" customHeight="false" outlineLevel="0" collapsed="false">
      <c r="A12" s="93"/>
      <c r="B12" s="130" t="s">
        <v>233</v>
      </c>
      <c r="C12" s="131" t="s">
        <v>234</v>
      </c>
      <c r="D12" s="125"/>
      <c r="E12" s="97" t="n">
        <v>24365</v>
      </c>
      <c r="F12" s="92" t="n">
        <v>68681</v>
      </c>
      <c r="G12" s="92" t="n">
        <v>13681</v>
      </c>
      <c r="H12" s="99" t="n">
        <v>36392</v>
      </c>
    </row>
    <row r="13" customFormat="false" ht="15.75" hidden="false" customHeight="false" outlineLevel="0" collapsed="false">
      <c r="A13" s="93"/>
      <c r="B13" s="130" t="s">
        <v>235</v>
      </c>
      <c r="C13" s="133" t="s">
        <v>236</v>
      </c>
      <c r="D13" s="125"/>
      <c r="E13" s="97" t="n">
        <v>281</v>
      </c>
      <c r="F13" s="92" t="n">
        <v>511</v>
      </c>
      <c r="G13" s="92" t="n">
        <v>2</v>
      </c>
      <c r="H13" s="99" t="n">
        <v>191</v>
      </c>
    </row>
    <row r="14" customFormat="false" ht="15.75" hidden="false" customHeight="false" outlineLevel="0" collapsed="false">
      <c r="A14" s="93"/>
      <c r="B14" s="130" t="s">
        <v>237</v>
      </c>
      <c r="C14" s="131" t="s">
        <v>238</v>
      </c>
      <c r="D14" s="125"/>
      <c r="E14" s="97" t="n">
        <v>1937707</v>
      </c>
      <c r="F14" s="92" t="n">
        <v>2546525</v>
      </c>
      <c r="G14" s="92" t="n">
        <v>880410</v>
      </c>
      <c r="H14" s="99" t="n">
        <v>1158350</v>
      </c>
    </row>
    <row r="15" customFormat="false" ht="15.75" hidden="false" customHeight="false" outlineLevel="0" collapsed="false">
      <c r="A15" s="93"/>
      <c r="B15" s="130" t="s">
        <v>239</v>
      </c>
      <c r="C15" s="131" t="s">
        <v>16</v>
      </c>
      <c r="D15" s="125"/>
      <c r="E15" s="97" t="n">
        <v>83163</v>
      </c>
      <c r="F15" s="92" t="n">
        <v>10311</v>
      </c>
      <c r="G15" s="92" t="n">
        <v>48800</v>
      </c>
      <c r="H15" s="99" t="n">
        <v>4935</v>
      </c>
    </row>
    <row r="16" customFormat="false" ht="15.75" hidden="false" customHeight="false" outlineLevel="0" collapsed="false">
      <c r="A16" s="93"/>
      <c r="B16" s="130" t="s">
        <v>240</v>
      </c>
      <c r="C16" s="131" t="s">
        <v>241</v>
      </c>
      <c r="D16" s="125"/>
      <c r="E16" s="97" t="n">
        <v>0</v>
      </c>
      <c r="F16" s="92" t="n">
        <v>0</v>
      </c>
      <c r="G16" s="92" t="n">
        <v>0</v>
      </c>
      <c r="H16" s="99" t="n">
        <v>0</v>
      </c>
    </row>
    <row r="17" customFormat="false" ht="15.75" hidden="false" customHeight="false" outlineLevel="0" collapsed="false">
      <c r="A17" s="93"/>
      <c r="B17" s="130" t="s">
        <v>242</v>
      </c>
      <c r="C17" s="131" t="s">
        <v>243</v>
      </c>
      <c r="D17" s="125"/>
      <c r="E17" s="97" t="n">
        <v>1562459</v>
      </c>
      <c r="F17" s="92" t="n">
        <v>2024113</v>
      </c>
      <c r="G17" s="92" t="n">
        <v>720868</v>
      </c>
      <c r="H17" s="99" t="n">
        <v>970821</v>
      </c>
    </row>
    <row r="18" customFormat="false" ht="15.75" hidden="false" customHeight="false" outlineLevel="0" collapsed="false">
      <c r="A18" s="93"/>
      <c r="B18" s="130" t="s">
        <v>244</v>
      </c>
      <c r="C18" s="131" t="s">
        <v>245</v>
      </c>
      <c r="D18" s="125"/>
      <c r="E18" s="97" t="n">
        <v>292085</v>
      </c>
      <c r="F18" s="92" t="n">
        <v>512101</v>
      </c>
      <c r="G18" s="92" t="n">
        <v>110742</v>
      </c>
      <c r="H18" s="99" t="n">
        <v>182594</v>
      </c>
    </row>
    <row r="19" customFormat="false" ht="15.75" hidden="false" customHeight="false" outlineLevel="0" collapsed="false">
      <c r="A19" s="93"/>
      <c r="B19" s="130" t="s">
        <v>246</v>
      </c>
      <c r="C19" s="131" t="s">
        <v>247</v>
      </c>
      <c r="D19" s="125"/>
      <c r="E19" s="97" t="n">
        <v>44598</v>
      </c>
      <c r="F19" s="92" t="n">
        <v>43487</v>
      </c>
      <c r="G19" s="92" t="n">
        <v>23088</v>
      </c>
      <c r="H19" s="99" t="n">
        <v>21307</v>
      </c>
    </row>
    <row r="20" customFormat="false" ht="15.75" hidden="false" customHeight="false" outlineLevel="0" collapsed="false">
      <c r="A20" s="93"/>
      <c r="B20" s="130" t="s">
        <v>248</v>
      </c>
      <c r="C20" s="133" t="s">
        <v>249</v>
      </c>
      <c r="D20" s="125"/>
      <c r="E20" s="97" t="n">
        <v>11307</v>
      </c>
      <c r="F20" s="92" t="n">
        <v>12660</v>
      </c>
      <c r="G20" s="92" t="n">
        <v>5904</v>
      </c>
      <c r="H20" s="134" t="n">
        <v>5923</v>
      </c>
    </row>
    <row r="21" customFormat="false" ht="15.75" hidden="false" customHeight="false" outlineLevel="0" collapsed="false">
      <c r="A21" s="122"/>
      <c r="B21" s="135" t="s">
        <v>13</v>
      </c>
      <c r="C21" s="136" t="s">
        <v>250</v>
      </c>
      <c r="D21" s="125"/>
      <c r="E21" s="137" t="n">
        <v>2408383</v>
      </c>
      <c r="F21" s="138" t="n">
        <v>2202063</v>
      </c>
      <c r="G21" s="138" t="n">
        <v>1257097</v>
      </c>
      <c r="H21" s="139" t="n">
        <v>1155560</v>
      </c>
    </row>
    <row r="22" customFormat="false" ht="15.75" hidden="false" customHeight="false" outlineLevel="0" collapsed="false">
      <c r="A22" s="93"/>
      <c r="B22" s="130" t="s">
        <v>15</v>
      </c>
      <c r="C22" s="131" t="s">
        <v>251</v>
      </c>
      <c r="D22" s="125"/>
      <c r="E22" s="97" t="n">
        <v>1824853</v>
      </c>
      <c r="F22" s="92" t="n">
        <v>1752583</v>
      </c>
      <c r="G22" s="92" t="n">
        <v>937958</v>
      </c>
      <c r="H22" s="99" t="n">
        <v>937816</v>
      </c>
    </row>
    <row r="23" customFormat="false" ht="15.75" hidden="false" customHeight="false" outlineLevel="0" collapsed="false">
      <c r="A23" s="93"/>
      <c r="B23" s="130" t="s">
        <v>25</v>
      </c>
      <c r="C23" s="133" t="s">
        <v>252</v>
      </c>
      <c r="D23" s="125"/>
      <c r="E23" s="97" t="n">
        <v>122502</v>
      </c>
      <c r="F23" s="92" t="n">
        <v>104857</v>
      </c>
      <c r="G23" s="92" t="n">
        <v>64358</v>
      </c>
      <c r="H23" s="99" t="n">
        <v>55626</v>
      </c>
    </row>
    <row r="24" customFormat="false" ht="15.75" hidden="false" customHeight="false" outlineLevel="0" collapsed="false">
      <c r="A24" s="93"/>
      <c r="B24" s="130" t="s">
        <v>253</v>
      </c>
      <c r="C24" s="133" t="s">
        <v>254</v>
      </c>
      <c r="D24" s="125"/>
      <c r="E24" s="97" t="n">
        <v>343158</v>
      </c>
      <c r="F24" s="92" t="n">
        <v>319284</v>
      </c>
      <c r="G24" s="92" t="n">
        <v>190050</v>
      </c>
      <c r="H24" s="99" t="n">
        <v>149671</v>
      </c>
    </row>
    <row r="25" customFormat="false" ht="15.75" hidden="false" customHeight="false" outlineLevel="0" collapsed="false">
      <c r="A25" s="93"/>
      <c r="B25" s="130" t="s">
        <v>255</v>
      </c>
      <c r="C25" s="131" t="s">
        <v>256</v>
      </c>
      <c r="D25" s="125"/>
      <c r="E25" s="97" t="n">
        <v>100576</v>
      </c>
      <c r="F25" s="92" t="n">
        <v>0</v>
      </c>
      <c r="G25" s="92" t="n">
        <v>56587</v>
      </c>
      <c r="H25" s="99" t="n">
        <v>0</v>
      </c>
    </row>
    <row r="26" customFormat="false" ht="15.75" hidden="false" customHeight="false" outlineLevel="0" collapsed="false">
      <c r="A26" s="93"/>
      <c r="B26" s="130" t="s">
        <v>257</v>
      </c>
      <c r="C26" s="133" t="s">
        <v>258</v>
      </c>
      <c r="D26" s="125"/>
      <c r="E26" s="97" t="n">
        <v>17294</v>
      </c>
      <c r="F26" s="92" t="n">
        <v>25339</v>
      </c>
      <c r="G26" s="92" t="n">
        <v>8144</v>
      </c>
      <c r="H26" s="99" t="n">
        <v>12447</v>
      </c>
    </row>
    <row r="27" customFormat="false" ht="15.75" hidden="false" customHeight="false" outlineLevel="0" collapsed="false">
      <c r="A27" s="122"/>
      <c r="B27" s="123" t="s">
        <v>32</v>
      </c>
      <c r="C27" s="136" t="s">
        <v>259</v>
      </c>
      <c r="D27" s="125"/>
      <c r="E27" s="137" t="n">
        <v>1990203</v>
      </c>
      <c r="F27" s="138" t="n">
        <v>2515968</v>
      </c>
      <c r="G27" s="138" t="n">
        <v>896775</v>
      </c>
      <c r="H27" s="139" t="n">
        <v>1114182</v>
      </c>
    </row>
    <row r="28" customFormat="false" ht="15.75" hidden="false" customHeight="false" outlineLevel="0" collapsed="false">
      <c r="A28" s="122"/>
      <c r="B28" s="123" t="s">
        <v>34</v>
      </c>
      <c r="C28" s="136" t="s">
        <v>260</v>
      </c>
      <c r="D28" s="125"/>
      <c r="E28" s="137" t="n">
        <v>821662</v>
      </c>
      <c r="F28" s="138" t="n">
        <v>689142</v>
      </c>
      <c r="G28" s="138" t="n">
        <v>453760</v>
      </c>
      <c r="H28" s="139" t="n">
        <v>361336</v>
      </c>
    </row>
    <row r="29" customFormat="false" ht="15.75" hidden="false" customHeight="false" outlineLevel="0" collapsed="false">
      <c r="A29" s="93"/>
      <c r="B29" s="130" t="s">
        <v>36</v>
      </c>
      <c r="C29" s="131" t="s">
        <v>261</v>
      </c>
      <c r="D29" s="125"/>
      <c r="E29" s="97" t="n">
        <v>948827</v>
      </c>
      <c r="F29" s="92" t="n">
        <v>786471</v>
      </c>
      <c r="G29" s="92" t="n">
        <v>523035</v>
      </c>
      <c r="H29" s="99" t="n">
        <v>413500</v>
      </c>
    </row>
    <row r="30" s="129" customFormat="true" ht="15.75" hidden="false" customHeight="false" outlineLevel="0" collapsed="false">
      <c r="A30" s="93"/>
      <c r="B30" s="130" t="s">
        <v>262</v>
      </c>
      <c r="C30" s="131" t="s">
        <v>263</v>
      </c>
      <c r="D30" s="125"/>
      <c r="E30" s="97" t="n">
        <v>33032</v>
      </c>
      <c r="F30" s="92" t="n">
        <v>32277</v>
      </c>
      <c r="G30" s="92" t="n">
        <v>16508</v>
      </c>
      <c r="H30" s="99" t="n">
        <v>17141</v>
      </c>
    </row>
    <row r="31" customFormat="false" ht="15.75" hidden="false" customHeight="false" outlineLevel="0" collapsed="false">
      <c r="A31" s="93"/>
      <c r="B31" s="130" t="s">
        <v>264</v>
      </c>
      <c r="C31" s="131" t="s">
        <v>55</v>
      </c>
      <c r="D31" s="125"/>
      <c r="E31" s="97" t="n">
        <v>915795</v>
      </c>
      <c r="F31" s="92" t="n">
        <v>754194</v>
      </c>
      <c r="G31" s="92" t="n">
        <v>506527</v>
      </c>
      <c r="H31" s="99" t="n">
        <v>396359</v>
      </c>
    </row>
    <row r="32" customFormat="false" ht="15.75" hidden="false" customHeight="false" outlineLevel="0" collapsed="false">
      <c r="A32" s="93"/>
      <c r="B32" s="130" t="s">
        <v>38</v>
      </c>
      <c r="C32" s="131" t="s">
        <v>265</v>
      </c>
      <c r="D32" s="125"/>
      <c r="E32" s="97" t="n">
        <v>127165</v>
      </c>
      <c r="F32" s="92" t="n">
        <v>97329</v>
      </c>
      <c r="G32" s="92" t="n">
        <v>69275</v>
      </c>
      <c r="H32" s="99" t="n">
        <v>52164</v>
      </c>
    </row>
    <row r="33" customFormat="false" ht="15.75" hidden="false" customHeight="false" outlineLevel="0" collapsed="false">
      <c r="A33" s="93"/>
      <c r="B33" s="130" t="s">
        <v>266</v>
      </c>
      <c r="C33" s="133" t="s">
        <v>263</v>
      </c>
      <c r="D33" s="125"/>
      <c r="E33" s="97" t="n">
        <v>429</v>
      </c>
      <c r="F33" s="92" t="n">
        <v>430</v>
      </c>
      <c r="G33" s="92" t="n">
        <v>192</v>
      </c>
      <c r="H33" s="99" t="n">
        <v>223</v>
      </c>
    </row>
    <row r="34" customFormat="false" ht="15.75" hidden="false" customHeight="false" outlineLevel="0" collapsed="false">
      <c r="A34" s="93"/>
      <c r="B34" s="130" t="s">
        <v>267</v>
      </c>
      <c r="C34" s="131" t="s">
        <v>55</v>
      </c>
      <c r="D34" s="125"/>
      <c r="E34" s="97" t="n">
        <v>126736</v>
      </c>
      <c r="F34" s="92" t="n">
        <v>96899</v>
      </c>
      <c r="G34" s="92" t="n">
        <v>69083</v>
      </c>
      <c r="H34" s="99" t="n">
        <v>51941</v>
      </c>
    </row>
    <row r="35" customFormat="false" ht="15.75" hidden="false" customHeight="false" outlineLevel="0" collapsed="false">
      <c r="A35" s="122"/>
      <c r="B35" s="123" t="s">
        <v>42</v>
      </c>
      <c r="C35" s="136" t="s">
        <v>268</v>
      </c>
      <c r="D35" s="125"/>
      <c r="E35" s="137" t="n">
        <v>3008</v>
      </c>
      <c r="F35" s="138" t="n">
        <v>5431</v>
      </c>
      <c r="G35" s="138" t="n">
        <v>2927</v>
      </c>
      <c r="H35" s="139" t="n">
        <v>5428</v>
      </c>
    </row>
    <row r="36" customFormat="false" ht="15.75" hidden="false" customHeight="false" outlineLevel="0" collapsed="false">
      <c r="A36" s="122"/>
      <c r="B36" s="123" t="s">
        <v>47</v>
      </c>
      <c r="C36" s="136" t="s">
        <v>269</v>
      </c>
      <c r="D36" s="125"/>
      <c r="E36" s="137" t="n">
        <v>122983</v>
      </c>
      <c r="F36" s="138" t="n">
        <v>114980</v>
      </c>
      <c r="G36" s="138" t="n">
        <v>-19914</v>
      </c>
      <c r="H36" s="139" t="n">
        <v>-15516</v>
      </c>
    </row>
    <row r="37" customFormat="false" ht="15.75" hidden="false" customHeight="false" outlineLevel="0" collapsed="false">
      <c r="A37" s="93"/>
      <c r="B37" s="130" t="s">
        <v>49</v>
      </c>
      <c r="C37" s="131" t="s">
        <v>270</v>
      </c>
      <c r="E37" s="97" t="n">
        <v>387742</v>
      </c>
      <c r="F37" s="92" t="n">
        <v>324993</v>
      </c>
      <c r="G37" s="92" t="n">
        <v>146808</v>
      </c>
      <c r="H37" s="99" t="n">
        <v>106846</v>
      </c>
    </row>
    <row r="38" customFormat="false" ht="15.75" hidden="false" customHeight="false" outlineLevel="0" collapsed="false">
      <c r="A38" s="93"/>
      <c r="B38" s="130" t="s">
        <v>56</v>
      </c>
      <c r="C38" s="131" t="s">
        <v>271</v>
      </c>
      <c r="E38" s="97" t="n">
        <v>-242293</v>
      </c>
      <c r="F38" s="92" t="n">
        <v>-234669</v>
      </c>
      <c r="G38" s="92" t="n">
        <v>-161651</v>
      </c>
      <c r="H38" s="99" t="n">
        <v>-132182</v>
      </c>
    </row>
    <row r="39" customFormat="false" ht="15.75" hidden="false" customHeight="false" outlineLevel="0" collapsed="false">
      <c r="A39" s="93"/>
      <c r="B39" s="130" t="s">
        <v>58</v>
      </c>
      <c r="C39" s="131" t="s">
        <v>272</v>
      </c>
      <c r="E39" s="97" t="n">
        <v>-22466</v>
      </c>
      <c r="F39" s="92" t="n">
        <v>24656</v>
      </c>
      <c r="G39" s="92" t="n">
        <v>-5071</v>
      </c>
      <c r="H39" s="99" t="n">
        <v>9820</v>
      </c>
    </row>
    <row r="40" customFormat="false" ht="15.75" hidden="false" customHeight="false" outlineLevel="0" collapsed="false">
      <c r="A40" s="122"/>
      <c r="B40" s="123" t="s">
        <v>60</v>
      </c>
      <c r="C40" s="136" t="s">
        <v>273</v>
      </c>
      <c r="D40" s="125"/>
      <c r="E40" s="137" t="n">
        <v>389126</v>
      </c>
      <c r="F40" s="138" t="n">
        <v>517765</v>
      </c>
      <c r="G40" s="138" t="n">
        <v>243354</v>
      </c>
      <c r="H40" s="139" t="n">
        <v>248568</v>
      </c>
    </row>
    <row r="41" customFormat="false" ht="15.75" hidden="false" customHeight="false" outlineLevel="0" collapsed="false">
      <c r="A41" s="122"/>
      <c r="B41" s="123" t="s">
        <v>62</v>
      </c>
      <c r="C41" s="136" t="s">
        <v>274</v>
      </c>
      <c r="E41" s="137" t="n">
        <v>3326982</v>
      </c>
      <c r="F41" s="138" t="n">
        <v>3843286</v>
      </c>
      <c r="G41" s="138" t="n">
        <v>1576902</v>
      </c>
      <c r="H41" s="139" t="n">
        <v>1713998</v>
      </c>
    </row>
    <row r="42" customFormat="false" ht="15.75" hidden="false" customHeight="false" outlineLevel="0" collapsed="false">
      <c r="A42" s="122"/>
      <c r="B42" s="123" t="s">
        <v>66</v>
      </c>
      <c r="C42" s="136" t="s">
        <v>275</v>
      </c>
      <c r="D42" s="125"/>
      <c r="E42" s="137" t="n">
        <v>328670</v>
      </c>
      <c r="F42" s="138" t="n">
        <v>376775</v>
      </c>
      <c r="G42" s="138" t="n">
        <v>119930</v>
      </c>
      <c r="H42" s="139" t="n">
        <v>122249</v>
      </c>
    </row>
    <row r="43" customFormat="false" ht="15.75" hidden="false" customHeight="false" outlineLevel="0" collapsed="false">
      <c r="A43" s="122"/>
      <c r="B43" s="123" t="s">
        <v>76</v>
      </c>
      <c r="C43" s="136" t="s">
        <v>276</v>
      </c>
      <c r="D43" s="125"/>
      <c r="E43" s="137" t="n">
        <v>1231911</v>
      </c>
      <c r="F43" s="138" t="n">
        <v>1184829</v>
      </c>
      <c r="G43" s="138" t="n">
        <v>618973</v>
      </c>
      <c r="H43" s="139" t="n">
        <v>589904</v>
      </c>
    </row>
    <row r="44" customFormat="false" ht="15.75" hidden="false" customHeight="false" outlineLevel="0" collapsed="false">
      <c r="A44" s="122"/>
      <c r="B44" s="123" t="s">
        <v>82</v>
      </c>
      <c r="C44" s="136" t="s">
        <v>277</v>
      </c>
      <c r="D44" s="125"/>
      <c r="E44" s="137" t="n">
        <v>1766401</v>
      </c>
      <c r="F44" s="138" t="n">
        <v>2281682</v>
      </c>
      <c r="G44" s="138" t="n">
        <v>837999</v>
      </c>
      <c r="H44" s="139" t="n">
        <v>1001845</v>
      </c>
    </row>
    <row r="45" customFormat="false" ht="15.75" hidden="false" customHeight="false" outlineLevel="0" collapsed="false">
      <c r="A45" s="122"/>
      <c r="B45" s="123" t="s">
        <v>91</v>
      </c>
      <c r="C45" s="136" t="s">
        <v>278</v>
      </c>
      <c r="E45" s="137"/>
      <c r="F45" s="138"/>
      <c r="G45" s="138"/>
      <c r="H45" s="139"/>
    </row>
    <row r="46" customFormat="false" ht="15.75" hidden="false" customHeight="false" outlineLevel="0" collapsed="false">
      <c r="A46" s="122"/>
      <c r="B46" s="123"/>
      <c r="C46" s="136" t="s">
        <v>279</v>
      </c>
      <c r="E46" s="137" t="n">
        <v>0</v>
      </c>
      <c r="F46" s="138" t="n">
        <v>0</v>
      </c>
      <c r="G46" s="138" t="n">
        <v>0</v>
      </c>
      <c r="H46" s="139" t="n">
        <v>0</v>
      </c>
    </row>
    <row r="47" customFormat="false" ht="15.75" hidden="false" customHeight="false" outlineLevel="0" collapsed="false">
      <c r="A47" s="122"/>
      <c r="B47" s="123" t="s">
        <v>100</v>
      </c>
      <c r="C47" s="136" t="s">
        <v>280</v>
      </c>
      <c r="D47" s="125"/>
      <c r="E47" s="137" t="n">
        <v>0</v>
      </c>
      <c r="F47" s="138" t="n">
        <v>0</v>
      </c>
      <c r="G47" s="138" t="n">
        <v>0</v>
      </c>
      <c r="H47" s="139" t="n">
        <v>0</v>
      </c>
    </row>
    <row r="48" s="129" customFormat="true" ht="15.75" hidden="false" customHeight="false" outlineLevel="0" collapsed="false">
      <c r="A48" s="122"/>
      <c r="B48" s="123" t="s">
        <v>108</v>
      </c>
      <c r="C48" s="136" t="s">
        <v>281</v>
      </c>
      <c r="D48" s="125"/>
      <c r="E48" s="137" t="n">
        <v>0</v>
      </c>
      <c r="F48" s="138" t="n">
        <v>0</v>
      </c>
      <c r="G48" s="138" t="n">
        <v>0</v>
      </c>
      <c r="H48" s="139" t="n">
        <v>0</v>
      </c>
    </row>
    <row r="49" s="129" customFormat="true" ht="15.75" hidden="false" customHeight="false" outlineLevel="0" collapsed="false">
      <c r="A49" s="122"/>
      <c r="B49" s="123" t="s">
        <v>110</v>
      </c>
      <c r="C49" s="136" t="s">
        <v>282</v>
      </c>
      <c r="D49" s="125"/>
      <c r="E49" s="137"/>
      <c r="F49" s="138"/>
      <c r="G49" s="138"/>
      <c r="H49" s="139"/>
    </row>
    <row r="50" customFormat="false" ht="15.75" hidden="false" customHeight="false" outlineLevel="0" collapsed="false">
      <c r="A50" s="122"/>
      <c r="B50" s="123"/>
      <c r="C50" s="136" t="s">
        <v>283</v>
      </c>
      <c r="D50" s="125"/>
      <c r="E50" s="137" t="n">
        <v>1766401</v>
      </c>
      <c r="F50" s="138" t="n">
        <v>2281682</v>
      </c>
      <c r="G50" s="138" t="n">
        <v>837999</v>
      </c>
      <c r="H50" s="139" t="n">
        <v>1001845</v>
      </c>
    </row>
    <row r="51" customFormat="false" ht="15.75" hidden="false" customHeight="false" outlineLevel="0" collapsed="false">
      <c r="A51" s="122"/>
      <c r="B51" s="123" t="s">
        <v>115</v>
      </c>
      <c r="C51" s="136" t="s">
        <v>284</v>
      </c>
      <c r="D51" s="125"/>
      <c r="E51" s="137" t="n">
        <v>367561</v>
      </c>
      <c r="F51" s="138" t="n">
        <v>473787</v>
      </c>
      <c r="G51" s="138" t="n">
        <v>167363</v>
      </c>
      <c r="H51" s="139" t="n">
        <v>197367</v>
      </c>
    </row>
    <row r="52" customFormat="false" ht="15.75" hidden="false" customHeight="false" outlineLevel="0" collapsed="false">
      <c r="A52" s="122"/>
      <c r="B52" s="130" t="s">
        <v>180</v>
      </c>
      <c r="C52" s="133" t="s">
        <v>285</v>
      </c>
      <c r="D52" s="125"/>
      <c r="E52" s="97" t="n">
        <v>400081</v>
      </c>
      <c r="F52" s="92" t="n">
        <v>437656</v>
      </c>
      <c r="G52" s="92" t="n">
        <v>146572</v>
      </c>
      <c r="H52" s="99" t="n">
        <v>164666</v>
      </c>
    </row>
    <row r="53" customFormat="false" ht="15.75" hidden="false" customHeight="false" outlineLevel="0" collapsed="false">
      <c r="A53" s="93"/>
      <c r="B53" s="130" t="s">
        <v>182</v>
      </c>
      <c r="C53" s="133" t="s">
        <v>286</v>
      </c>
      <c r="D53" s="125"/>
      <c r="E53" s="97" t="n">
        <v>-32520</v>
      </c>
      <c r="F53" s="92" t="n">
        <v>36131</v>
      </c>
      <c r="G53" s="92" t="n">
        <v>20791</v>
      </c>
      <c r="H53" s="99" t="n">
        <v>32701</v>
      </c>
    </row>
    <row r="54" customFormat="false" ht="15.75" hidden="false" customHeight="false" outlineLevel="0" collapsed="false">
      <c r="A54" s="93"/>
      <c r="B54" s="140" t="s">
        <v>117</v>
      </c>
      <c r="C54" s="141" t="s">
        <v>287</v>
      </c>
      <c r="D54" s="125"/>
      <c r="E54" s="142" t="n">
        <v>1398840</v>
      </c>
      <c r="F54" s="142" t="n">
        <v>1807895</v>
      </c>
      <c r="G54" s="142" t="n">
        <v>670636</v>
      </c>
      <c r="H54" s="143" t="n">
        <v>804478</v>
      </c>
    </row>
    <row r="55" customFormat="false" ht="15.75" hidden="false" customHeight="false" outlineLevel="0" collapsed="false">
      <c r="A55" s="93"/>
      <c r="B55" s="140" t="s">
        <v>123</v>
      </c>
      <c r="C55" s="141" t="s">
        <v>288</v>
      </c>
      <c r="D55" s="125"/>
      <c r="E55" s="142" t="n">
        <v>0</v>
      </c>
      <c r="F55" s="142" t="n">
        <v>0</v>
      </c>
      <c r="G55" s="142" t="n">
        <v>0</v>
      </c>
      <c r="H55" s="143" t="n">
        <v>0</v>
      </c>
    </row>
    <row r="56" customFormat="false" ht="15.75" hidden="false" customHeight="false" outlineLevel="0" collapsed="false">
      <c r="A56" s="93"/>
      <c r="B56" s="130" t="s">
        <v>126</v>
      </c>
      <c r="C56" s="133" t="s">
        <v>289</v>
      </c>
      <c r="D56" s="125"/>
      <c r="E56" s="92" t="n">
        <v>0</v>
      </c>
      <c r="F56" s="92" t="n">
        <v>0</v>
      </c>
      <c r="G56" s="92" t="n">
        <v>0</v>
      </c>
      <c r="H56" s="99" t="n">
        <v>0</v>
      </c>
    </row>
    <row r="57" customFormat="false" ht="15.75" hidden="false" customHeight="false" outlineLevel="0" collapsed="false">
      <c r="A57" s="93"/>
      <c r="B57" s="130" t="s">
        <v>128</v>
      </c>
      <c r="C57" s="133" t="s">
        <v>290</v>
      </c>
      <c r="D57" s="125"/>
      <c r="E57" s="92" t="n">
        <v>0</v>
      </c>
      <c r="F57" s="92" t="n">
        <v>0</v>
      </c>
      <c r="G57" s="92" t="n">
        <v>0</v>
      </c>
      <c r="H57" s="99" t="n">
        <v>0</v>
      </c>
    </row>
    <row r="58" customFormat="false" ht="15.75" hidden="false" customHeight="false" outlineLevel="0" collapsed="false">
      <c r="A58" s="93"/>
      <c r="B58" s="130" t="s">
        <v>291</v>
      </c>
      <c r="C58" s="133" t="s">
        <v>292</v>
      </c>
      <c r="D58" s="125"/>
      <c r="E58" s="92" t="n">
        <v>0</v>
      </c>
      <c r="F58" s="92" t="n">
        <v>0</v>
      </c>
      <c r="G58" s="92" t="n">
        <v>0</v>
      </c>
      <c r="H58" s="99" t="n">
        <v>0</v>
      </c>
    </row>
    <row r="59" customFormat="false" ht="15.75" hidden="false" customHeight="false" outlineLevel="0" collapsed="false">
      <c r="A59" s="93"/>
      <c r="B59" s="140" t="s">
        <v>130</v>
      </c>
      <c r="C59" s="141" t="s">
        <v>293</v>
      </c>
      <c r="D59" s="125"/>
      <c r="E59" s="142" t="n">
        <v>0</v>
      </c>
      <c r="F59" s="142" t="n">
        <v>0</v>
      </c>
      <c r="G59" s="142" t="n">
        <v>0</v>
      </c>
      <c r="H59" s="143" t="n">
        <v>0</v>
      </c>
    </row>
    <row r="60" customFormat="false" ht="15.75" hidden="false" customHeight="false" outlineLevel="0" collapsed="false">
      <c r="A60" s="93"/>
      <c r="B60" s="130" t="s">
        <v>294</v>
      </c>
      <c r="C60" s="133" t="s">
        <v>295</v>
      </c>
      <c r="D60" s="125"/>
      <c r="E60" s="92" t="n">
        <v>0</v>
      </c>
      <c r="F60" s="92" t="n">
        <v>0</v>
      </c>
      <c r="G60" s="92" t="n">
        <v>0</v>
      </c>
      <c r="H60" s="99" t="n">
        <v>0</v>
      </c>
    </row>
    <row r="61" customFormat="false" ht="15.75" hidden="false" customHeight="false" outlineLevel="0" collapsed="false">
      <c r="A61" s="93"/>
      <c r="B61" s="130" t="s">
        <v>296</v>
      </c>
      <c r="C61" s="133" t="s">
        <v>297</v>
      </c>
      <c r="D61" s="125"/>
      <c r="E61" s="92" t="n">
        <v>0</v>
      </c>
      <c r="F61" s="92" t="n">
        <v>0</v>
      </c>
      <c r="G61" s="92" t="n">
        <v>0</v>
      </c>
      <c r="H61" s="99" t="n">
        <v>0</v>
      </c>
    </row>
    <row r="62" customFormat="false" ht="15.75" hidden="false" customHeight="false" outlineLevel="0" collapsed="false">
      <c r="A62" s="93"/>
      <c r="B62" s="130" t="s">
        <v>298</v>
      </c>
      <c r="C62" s="133" t="s">
        <v>299</v>
      </c>
      <c r="D62" s="125"/>
      <c r="E62" s="92" t="n">
        <v>0</v>
      </c>
      <c r="F62" s="92" t="n">
        <v>0</v>
      </c>
      <c r="G62" s="92" t="n">
        <v>0</v>
      </c>
      <c r="H62" s="99" t="n">
        <v>0</v>
      </c>
    </row>
    <row r="63" customFormat="false" ht="15.75" hidden="false" customHeight="false" outlineLevel="0" collapsed="false">
      <c r="A63" s="93"/>
      <c r="B63" s="140" t="s">
        <v>300</v>
      </c>
      <c r="C63" s="141" t="s">
        <v>301</v>
      </c>
      <c r="D63" s="125"/>
      <c r="E63" s="92"/>
      <c r="F63" s="92"/>
      <c r="G63" s="92"/>
      <c r="H63" s="99"/>
    </row>
    <row r="64" customFormat="false" ht="15.75" hidden="false" customHeight="false" outlineLevel="0" collapsed="false">
      <c r="A64" s="93"/>
      <c r="B64" s="140"/>
      <c r="C64" s="141" t="s">
        <v>302</v>
      </c>
      <c r="D64" s="125"/>
      <c r="E64" s="142" t="n">
        <v>0</v>
      </c>
      <c r="F64" s="142" t="n">
        <v>0</v>
      </c>
      <c r="G64" s="142" t="n">
        <v>0</v>
      </c>
      <c r="H64" s="143" t="n">
        <v>0</v>
      </c>
    </row>
    <row r="65" customFormat="false" ht="15.75" hidden="false" customHeight="false" outlineLevel="0" collapsed="false">
      <c r="A65" s="93"/>
      <c r="B65" s="140" t="s">
        <v>303</v>
      </c>
      <c r="C65" s="141" t="s">
        <v>304</v>
      </c>
      <c r="E65" s="92" t="n">
        <v>0</v>
      </c>
      <c r="F65" s="92" t="n">
        <v>0</v>
      </c>
      <c r="G65" s="92" t="n">
        <v>0</v>
      </c>
      <c r="H65" s="99" t="n">
        <v>0</v>
      </c>
    </row>
    <row r="66" customFormat="false" ht="15.75" hidden="false" customHeight="false" outlineLevel="0" collapsed="false">
      <c r="A66" s="122"/>
      <c r="B66" s="144" t="s">
        <v>305</v>
      </c>
      <c r="C66" s="145" t="s">
        <v>285</v>
      </c>
      <c r="D66" s="125"/>
      <c r="E66" s="138" t="n">
        <v>0</v>
      </c>
      <c r="F66" s="138" t="n">
        <v>0</v>
      </c>
      <c r="G66" s="138" t="n">
        <v>0</v>
      </c>
      <c r="H66" s="139" t="n">
        <v>0</v>
      </c>
    </row>
    <row r="67" customFormat="false" ht="15.75" hidden="false" customHeight="false" outlineLevel="0" collapsed="false">
      <c r="A67" s="122"/>
      <c r="B67" s="144" t="s">
        <v>306</v>
      </c>
      <c r="C67" s="145" t="s">
        <v>286</v>
      </c>
      <c r="D67" s="125"/>
      <c r="E67" s="97" t="n">
        <v>0</v>
      </c>
      <c r="F67" s="92" t="n">
        <v>0</v>
      </c>
      <c r="G67" s="92" t="n">
        <v>0</v>
      </c>
      <c r="H67" s="99" t="n">
        <v>0</v>
      </c>
      <c r="I67" s="129"/>
    </row>
    <row r="68" customFormat="false" ht="15.75" hidden="false" customHeight="false" outlineLevel="0" collapsed="false">
      <c r="A68" s="122"/>
      <c r="B68" s="140" t="s">
        <v>307</v>
      </c>
      <c r="C68" s="141" t="s">
        <v>308</v>
      </c>
      <c r="E68" s="97"/>
      <c r="F68" s="92"/>
      <c r="G68" s="92"/>
      <c r="H68" s="99"/>
      <c r="I68" s="129"/>
    </row>
    <row r="69" customFormat="false" ht="15.75" hidden="false" customHeight="false" outlineLevel="0" collapsed="false">
      <c r="A69" s="122"/>
      <c r="B69" s="140"/>
      <c r="C69" s="141" t="s">
        <v>309</v>
      </c>
      <c r="E69" s="146" t="n">
        <v>0</v>
      </c>
      <c r="F69" s="142" t="n">
        <v>0</v>
      </c>
      <c r="G69" s="142" t="n">
        <v>0</v>
      </c>
      <c r="H69" s="143" t="n">
        <v>0</v>
      </c>
      <c r="I69" s="129"/>
    </row>
    <row r="70" customFormat="false" ht="15.75" hidden="false" customHeight="false" outlineLevel="0" collapsed="false">
      <c r="A70" s="122"/>
      <c r="B70" s="123" t="s">
        <v>310</v>
      </c>
      <c r="C70" s="136" t="s">
        <v>311</v>
      </c>
      <c r="D70" s="125"/>
      <c r="E70" s="146" t="n">
        <v>1398840</v>
      </c>
      <c r="F70" s="142" t="n">
        <v>1807895</v>
      </c>
      <c r="G70" s="142" t="n">
        <v>670636</v>
      </c>
      <c r="H70" s="143" t="n">
        <v>804478</v>
      </c>
    </row>
    <row r="71" s="150" customFormat="true" ht="15.75" hidden="false" customHeight="false" outlineLevel="0" collapsed="false">
      <c r="A71" s="147"/>
      <c r="B71" s="140" t="s">
        <v>312</v>
      </c>
      <c r="C71" s="141" t="s">
        <v>313</v>
      </c>
      <c r="D71" s="148"/>
      <c r="E71" s="146" t="n">
        <v>1399169</v>
      </c>
      <c r="F71" s="142" t="n">
        <v>1807857</v>
      </c>
      <c r="G71" s="142" t="n">
        <v>670728</v>
      </c>
      <c r="H71" s="143" t="n">
        <v>804468</v>
      </c>
      <c r="I71" s="149"/>
    </row>
    <row r="72" customFormat="false" ht="15.75" hidden="false" customHeight="false" outlineLevel="0" collapsed="false">
      <c r="A72" s="122"/>
      <c r="B72" s="130" t="s">
        <v>314</v>
      </c>
      <c r="C72" s="133" t="s">
        <v>315</v>
      </c>
      <c r="D72" s="125"/>
      <c r="E72" s="97" t="n">
        <v>-329</v>
      </c>
      <c r="F72" s="92" t="n">
        <v>38</v>
      </c>
      <c r="G72" s="92" t="n">
        <v>-92</v>
      </c>
      <c r="H72" s="99" t="n">
        <v>10</v>
      </c>
    </row>
    <row r="73" s="129" customFormat="true" ht="15.75" hidden="false" customHeight="false" outlineLevel="0" collapsed="false">
      <c r="A73" s="151"/>
      <c r="B73" s="152"/>
      <c r="C73" s="152" t="s">
        <v>316</v>
      </c>
      <c r="D73" s="153"/>
      <c r="E73" s="154" t="n">
        <v>0.0034979225</v>
      </c>
      <c r="F73" s="155" t="n">
        <v>0.0045196425</v>
      </c>
      <c r="G73" s="155" t="n">
        <v>0.00167682</v>
      </c>
      <c r="H73" s="156" t="n">
        <v>0.00201117</v>
      </c>
    </row>
    <row r="74" s="157" customFormat="true" ht="15.75" hidden="false" customHeight="false" outlineLevel="0" collapsed="false">
      <c r="A74" s="123"/>
      <c r="B74" s="123"/>
      <c r="C74" s="135"/>
      <c r="D74" s="106"/>
      <c r="E74" s="2"/>
      <c r="F74" s="2"/>
      <c r="G74" s="2"/>
      <c r="H74" s="2"/>
    </row>
    <row r="75" s="157" customFormat="true" ht="15.75" hidden="false" customHeight="false" outlineLevel="0" collapsed="false">
      <c r="A75" s="123"/>
      <c r="B75" s="123"/>
      <c r="C75" s="135"/>
      <c r="D75" s="106"/>
      <c r="E75" s="158"/>
      <c r="F75" s="158"/>
      <c r="G75" s="158"/>
      <c r="H75" s="158"/>
    </row>
    <row r="76" s="157" customFormat="true" ht="15.75" hidden="false" customHeight="false" outlineLevel="0" collapsed="false">
      <c r="A76" s="123"/>
      <c r="B76" s="123"/>
      <c r="C76" s="135"/>
      <c r="D76" s="106"/>
      <c r="E76" s="2"/>
      <c r="F76" s="2"/>
      <c r="G76" s="2"/>
      <c r="H76" s="2"/>
    </row>
    <row r="77" s="157" customFormat="true" ht="15.75" hidden="false" customHeight="false" outlineLevel="0" collapsed="false">
      <c r="A77" s="123"/>
      <c r="B77" s="123"/>
      <c r="C77" s="135"/>
      <c r="D77" s="106"/>
      <c r="E77" s="2"/>
      <c r="F77" s="2"/>
      <c r="G77" s="2"/>
      <c r="H77" s="2"/>
    </row>
    <row r="78" customFormat="false" ht="15.75" hidden="false" customHeight="false" outlineLevel="0" collapsed="false">
      <c r="A78" s="123"/>
      <c r="B78" s="123"/>
      <c r="C78" s="135"/>
      <c r="D78" s="106"/>
      <c r="E78" s="1"/>
      <c r="F78" s="1"/>
      <c r="G78" s="1"/>
      <c r="H78" s="1"/>
    </row>
    <row r="79" customFormat="false" ht="15.75" hidden="false" customHeight="false" outlineLevel="0" collapsed="false">
      <c r="A79" s="123"/>
      <c r="B79" s="123"/>
      <c r="C79" s="135"/>
      <c r="D79" s="106"/>
      <c r="E79" s="1"/>
      <c r="F79" s="1"/>
      <c r="G79" s="1"/>
      <c r="H79" s="1"/>
    </row>
    <row r="81" s="129" customFormat="true" ht="15.75" hidden="false" customHeight="false" outlineLevel="0" collapsed="false">
      <c r="A81" s="123"/>
      <c r="B81" s="123"/>
      <c r="C81" s="135"/>
      <c r="D81" s="106"/>
      <c r="E81" s="1"/>
      <c r="F81" s="1"/>
      <c r="G81" s="1"/>
      <c r="H81" s="1"/>
    </row>
    <row r="82" s="129" customFormat="true" ht="15.75" hidden="false" customHeight="false" outlineLevel="0" collapsed="false">
      <c r="A82" s="123"/>
      <c r="B82" s="123"/>
      <c r="C82" s="135"/>
      <c r="D82" s="106"/>
      <c r="E82" s="1"/>
      <c r="F82" s="1"/>
      <c r="G82" s="1"/>
      <c r="H82" s="1"/>
    </row>
    <row r="83" s="129" customFormat="true" ht="15.75" hidden="false" customHeight="false" outlineLevel="0" collapsed="false">
      <c r="A83" s="123"/>
      <c r="B83" s="123"/>
      <c r="C83" s="135"/>
      <c r="D83" s="106"/>
      <c r="E83" s="1"/>
      <c r="F83" s="1"/>
      <c r="G83" s="1"/>
      <c r="H83" s="1"/>
    </row>
    <row r="84" s="129" customFormat="true" ht="15.75" hidden="false" customHeight="false" outlineLevel="0" collapsed="false">
      <c r="A84" s="123"/>
      <c r="B84" s="123"/>
      <c r="C84" s="135"/>
      <c r="D84" s="106"/>
      <c r="E84" s="1"/>
      <c r="F84" s="1"/>
      <c r="G84" s="1"/>
      <c r="H84" s="1"/>
    </row>
    <row r="85" s="129" customFormat="true" ht="15.75" hidden="false" customHeight="false" outlineLevel="0" collapsed="false">
      <c r="A85" s="123"/>
      <c r="B85" s="123"/>
      <c r="C85" s="135"/>
      <c r="D85" s="106"/>
      <c r="E85" s="1"/>
      <c r="F85" s="1"/>
      <c r="G85" s="1"/>
      <c r="H85" s="1"/>
    </row>
    <row r="86" s="129" customFormat="true" ht="15.75" hidden="false" customHeight="false" outlineLevel="0" collapsed="false">
      <c r="A86" s="123"/>
      <c r="B86" s="123"/>
      <c r="C86" s="135"/>
      <c r="D86" s="106"/>
      <c r="E86" s="1"/>
      <c r="F86" s="1"/>
      <c r="G86" s="1"/>
      <c r="H86" s="1"/>
    </row>
    <row r="87" s="129" customFormat="true" ht="15.75" hidden="false" customHeight="false" outlineLevel="0" collapsed="false">
      <c r="A87" s="123"/>
      <c r="B87" s="123"/>
      <c r="C87" s="135"/>
      <c r="D87" s="106"/>
      <c r="E87" s="1"/>
      <c r="F87" s="1"/>
      <c r="G87" s="1"/>
      <c r="H87" s="1"/>
    </row>
    <row r="88" s="129" customFormat="true" ht="15.75" hidden="false" customHeight="false" outlineLevel="0" collapsed="false">
      <c r="A88" s="123"/>
      <c r="B88" s="123"/>
      <c r="C88" s="135"/>
      <c r="D88" s="106"/>
      <c r="E88" s="1"/>
      <c r="F88" s="1"/>
      <c r="G88" s="1"/>
      <c r="H88" s="1"/>
    </row>
    <row r="89" s="129" customFormat="true" ht="15.75" hidden="false" customHeight="false" outlineLevel="0" collapsed="false">
      <c r="A89" s="123"/>
      <c r="B89" s="123"/>
      <c r="C89" s="135"/>
      <c r="D89" s="106"/>
      <c r="E89" s="1"/>
      <c r="F89" s="1"/>
      <c r="G89" s="1"/>
      <c r="H89" s="1"/>
    </row>
    <row r="90" s="129" customFormat="true" ht="15.75" hidden="false" customHeight="false" outlineLevel="0" collapsed="false">
      <c r="A90" s="123"/>
      <c r="B90" s="123"/>
      <c r="C90" s="135"/>
      <c r="D90" s="106"/>
      <c r="E90" s="1"/>
      <c r="F90" s="1"/>
      <c r="G90" s="1"/>
      <c r="H90" s="1"/>
    </row>
    <row r="91" s="129" customFormat="true" ht="15.75" hidden="false" customHeight="false" outlineLevel="0" collapsed="false">
      <c r="A91" s="123"/>
      <c r="B91" s="123"/>
      <c r="C91" s="135"/>
      <c r="D91" s="106"/>
      <c r="E91" s="1"/>
      <c r="F91" s="1"/>
      <c r="G91" s="1"/>
      <c r="H91" s="1"/>
    </row>
    <row r="92" s="129" customFormat="true" ht="15.75" hidden="false" customHeight="false" outlineLevel="0" collapsed="false">
      <c r="A92" s="123"/>
      <c r="B92" s="123"/>
      <c r="C92" s="135"/>
      <c r="D92" s="106"/>
      <c r="E92" s="1"/>
      <c r="F92" s="1"/>
      <c r="G92" s="1"/>
      <c r="H92" s="1"/>
    </row>
    <row r="93" s="129" customFormat="true" ht="15.75" hidden="false" customHeight="false" outlineLevel="0" collapsed="false">
      <c r="A93" s="123"/>
      <c r="B93" s="123"/>
      <c r="C93" s="135"/>
      <c r="D93" s="106"/>
      <c r="E93" s="1"/>
      <c r="F93" s="1"/>
      <c r="G93" s="1"/>
      <c r="H93" s="1"/>
    </row>
    <row r="94" s="129" customFormat="true" ht="15.75" hidden="false" customHeight="false" outlineLevel="0" collapsed="false">
      <c r="A94" s="123"/>
      <c r="B94" s="123"/>
      <c r="C94" s="135"/>
      <c r="D94" s="106"/>
      <c r="E94" s="1"/>
      <c r="F94" s="1"/>
      <c r="G94" s="1"/>
      <c r="H94" s="1"/>
    </row>
    <row r="95" s="129" customFormat="true" ht="15.75" hidden="false" customHeight="false" outlineLevel="0" collapsed="false">
      <c r="A95" s="123"/>
      <c r="B95" s="123"/>
      <c r="C95" s="135"/>
      <c r="D95" s="106"/>
      <c r="E95" s="1"/>
      <c r="F95" s="1"/>
      <c r="G95" s="1"/>
      <c r="H95" s="1"/>
    </row>
    <row r="96" s="129" customFormat="true" ht="15.75" hidden="false" customHeight="false" outlineLevel="0" collapsed="false">
      <c r="A96" s="123"/>
      <c r="B96" s="123"/>
      <c r="C96" s="135"/>
      <c r="D96" s="106"/>
      <c r="E96" s="1"/>
      <c r="F96" s="1"/>
      <c r="G96" s="1"/>
      <c r="H96" s="1"/>
    </row>
    <row r="97" s="129" customFormat="true" ht="15.75" hidden="false" customHeight="false" outlineLevel="0" collapsed="false">
      <c r="A97" s="123"/>
      <c r="B97" s="123"/>
      <c r="C97" s="135"/>
      <c r="D97" s="106"/>
      <c r="E97" s="1"/>
      <c r="F97" s="1"/>
      <c r="G97" s="1"/>
      <c r="H97" s="1"/>
    </row>
    <row r="98" s="129" customFormat="true" ht="15.75" hidden="false" customHeight="false" outlineLevel="0" collapsed="false">
      <c r="A98" s="123"/>
      <c r="B98" s="123"/>
      <c r="C98" s="135"/>
      <c r="D98" s="106"/>
      <c r="E98" s="1"/>
      <c r="F98" s="1"/>
      <c r="G98" s="1"/>
      <c r="H98" s="1"/>
    </row>
    <row r="99" s="129" customFormat="true" ht="15.75" hidden="false" customHeight="false" outlineLevel="0" collapsed="false">
      <c r="A99" s="123"/>
      <c r="B99" s="123"/>
      <c r="C99" s="135"/>
      <c r="D99" s="106"/>
      <c r="E99" s="1"/>
      <c r="F99" s="1"/>
      <c r="G99" s="1"/>
      <c r="H99" s="1"/>
    </row>
    <row r="100" s="129" customFormat="true" ht="15.75" hidden="false" customHeight="false" outlineLevel="0" collapsed="false">
      <c r="A100" s="123"/>
      <c r="B100" s="123"/>
      <c r="C100" s="135"/>
      <c r="D100" s="106"/>
      <c r="E100" s="1"/>
      <c r="F100" s="1"/>
      <c r="G100" s="1"/>
      <c r="H100" s="1"/>
    </row>
    <row r="101" s="129" customFormat="true" ht="15.75" hidden="false" customHeight="false" outlineLevel="0" collapsed="false">
      <c r="A101" s="123"/>
      <c r="B101" s="123"/>
      <c r="C101" s="135"/>
      <c r="D101" s="106"/>
      <c r="E101" s="1"/>
      <c r="F101" s="1"/>
      <c r="G101" s="1"/>
      <c r="H101" s="1"/>
    </row>
    <row r="102" s="129" customFormat="true" ht="15.75" hidden="false" customHeight="false" outlineLevel="0" collapsed="false">
      <c r="A102" s="159"/>
      <c r="B102" s="159"/>
      <c r="C102" s="160"/>
      <c r="D102" s="161"/>
      <c r="E102" s="162"/>
      <c r="F102" s="162"/>
      <c r="G102" s="162"/>
      <c r="H102" s="162"/>
    </row>
    <row r="103" s="129" customFormat="true" ht="15.75" hidden="false" customHeight="false" outlineLevel="0" collapsed="false">
      <c r="A103" s="123"/>
      <c r="B103" s="123"/>
      <c r="C103" s="135"/>
      <c r="D103" s="106"/>
      <c r="E103" s="1"/>
      <c r="F103" s="1"/>
      <c r="G103" s="1"/>
      <c r="H103" s="1"/>
    </row>
    <row r="105" s="129" customFormat="tru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s="129" customFormat="tru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s="129" customFormat="tru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s="129" customFormat="tru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s="129" customFormat="tru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s="129" customFormat="tru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s="129" customFormat="tru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21" hidden="false" customHeight="true" outlineLevel="0" collapsed="false"/>
    <row r="113" s="163" customFormat="tru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s="163" customFormat="tru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s="163" customFormat="tru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s="163" customFormat="tru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s="163" customFormat="tru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s="163" customFormat="tru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s="163" customFormat="tru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s="163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s="163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s="107" customFormat="tru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s="163" customFormat="tru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s="163" customFormat="tru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s="163" customFormat="tru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s="163" customFormat="tru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s="163" customFormat="tru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s="163" customFormat="tru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  <row r="129" s="163" customFormat="tru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s="163" customFormat="tru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</row>
    <row r="131" s="163" customFormat="tru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</row>
    <row r="132" s="163" customFormat="tru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49:34Z</cp:lastPrinted>
  <dcterms:modified xsi:type="dcterms:W3CDTF">2019-11-15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