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0 JUNE 2013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0/06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2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0 JUNE 2013</t>
  </si>
  <si>
    <t xml:space="preserve">INCOME and EXPENSES</t>
  </si>
  <si>
    <t xml:space="preserve">PREVIOUS PERIOD</t>
  </si>
  <si>
    <t xml:space="preserve">(01/01-30/06/2013)</t>
  </si>
  <si>
    <t xml:space="preserve">(01/01-30/06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047141</v>
      </c>
      <c r="F9" s="41" t="n">
        <v>11429555</v>
      </c>
      <c r="G9" s="42" t="n">
        <v>15476696</v>
      </c>
      <c r="H9" s="43"/>
      <c r="I9" s="41" t="n">
        <v>3358403</v>
      </c>
      <c r="J9" s="41" t="n">
        <v>13304449</v>
      </c>
      <c r="K9" s="44" t="n">
        <v>16662852</v>
      </c>
      <c r="M9" s="45"/>
      <c r="N9" s="45"/>
      <c r="O9" s="45"/>
    </row>
    <row r="10" customFormat="false" ht="15.75" hidden="false" customHeight="false" outlineLevel="0" collapsed="false">
      <c r="A10" s="46"/>
      <c r="B10" s="47" t="s">
        <v>13</v>
      </c>
      <c r="C10" s="48" t="s">
        <v>14</v>
      </c>
      <c r="D10" s="27"/>
      <c r="E10" s="41" t="n">
        <v>644221</v>
      </c>
      <c r="F10" s="41" t="n">
        <v>400181</v>
      </c>
      <c r="G10" s="42" t="n">
        <v>1044402</v>
      </c>
      <c r="H10" s="49"/>
      <c r="I10" s="41" t="n">
        <v>200834</v>
      </c>
      <c r="J10" s="41" t="n">
        <v>369818</v>
      </c>
      <c r="K10" s="44" t="n">
        <v>570652</v>
      </c>
      <c r="M10" s="45"/>
      <c r="N10" s="45"/>
      <c r="O10" s="45"/>
    </row>
    <row r="11" customFormat="false" ht="15.75" hidden="false" customHeight="false" outlineLevel="0" collapsed="false">
      <c r="A11" s="7"/>
      <c r="B11" s="50" t="s">
        <v>15</v>
      </c>
      <c r="C11" s="50" t="s">
        <v>16</v>
      </c>
      <c r="D11" s="27"/>
      <c r="E11" s="51" t="n">
        <v>644221</v>
      </c>
      <c r="F11" s="51" t="n">
        <v>400181</v>
      </c>
      <c r="G11" s="52" t="n">
        <v>1044402</v>
      </c>
      <c r="H11" s="49"/>
      <c r="I11" s="51" t="n">
        <v>200834</v>
      </c>
      <c r="J11" s="51" t="n">
        <v>369818</v>
      </c>
      <c r="K11" s="53" t="n">
        <v>570652</v>
      </c>
      <c r="M11" s="45"/>
      <c r="N11" s="45"/>
      <c r="O11" s="45"/>
    </row>
    <row r="12" customFormat="false" ht="15.75" hidden="false" customHeight="false" outlineLevel="0" collapsed="false">
      <c r="A12" s="7"/>
      <c r="B12" s="50" t="s">
        <v>17</v>
      </c>
      <c r="C12" s="50" t="s">
        <v>18</v>
      </c>
      <c r="D12" s="27"/>
      <c r="E12" s="51" t="n">
        <v>7676</v>
      </c>
      <c r="F12" s="51" t="n">
        <v>2169</v>
      </c>
      <c r="G12" s="52" t="n">
        <v>9845</v>
      </c>
      <c r="H12" s="49"/>
      <c r="I12" s="51" t="n">
        <v>7495</v>
      </c>
      <c r="J12" s="51" t="n">
        <v>2969</v>
      </c>
      <c r="K12" s="53" t="n">
        <v>10464</v>
      </c>
      <c r="M12" s="45"/>
      <c r="N12" s="45"/>
      <c r="O12" s="45"/>
    </row>
    <row r="13" customFormat="false" ht="15.75" hidden="false" customHeight="false" outlineLevel="0" collapsed="false">
      <c r="A13" s="7"/>
      <c r="B13" s="50" t="s">
        <v>19</v>
      </c>
      <c r="C13" s="50" t="s">
        <v>20</v>
      </c>
      <c r="D13" s="27"/>
      <c r="E13" s="51" t="n">
        <v>84028</v>
      </c>
      <c r="F13" s="51" t="n">
        <v>0</v>
      </c>
      <c r="G13" s="52" t="n">
        <v>84028</v>
      </c>
      <c r="H13" s="49"/>
      <c r="I13" s="51" t="n">
        <v>18825</v>
      </c>
      <c r="J13" s="51" t="n">
        <v>0</v>
      </c>
      <c r="K13" s="53" t="n">
        <v>18825</v>
      </c>
      <c r="M13" s="45"/>
      <c r="N13" s="45"/>
      <c r="O13" s="45"/>
    </row>
    <row r="14" customFormat="false" ht="15.75" hidden="false" customHeight="false" outlineLevel="0" collapsed="false">
      <c r="A14" s="7"/>
      <c r="B14" s="50" t="s">
        <v>21</v>
      </c>
      <c r="C14" s="50" t="s">
        <v>22</v>
      </c>
      <c r="D14" s="27"/>
      <c r="E14" s="51" t="n">
        <v>534364</v>
      </c>
      <c r="F14" s="51" t="n">
        <v>398012</v>
      </c>
      <c r="G14" s="52" t="n">
        <v>932376</v>
      </c>
      <c r="H14" s="49"/>
      <c r="I14" s="51" t="n">
        <v>170825</v>
      </c>
      <c r="J14" s="51" t="n">
        <v>366849</v>
      </c>
      <c r="K14" s="53" t="n">
        <v>537674</v>
      </c>
      <c r="M14" s="45"/>
      <c r="N14" s="45"/>
      <c r="O14" s="45"/>
    </row>
    <row r="15" customFormat="false" ht="15.75" hidden="false" customHeight="false" outlineLevel="0" collapsed="false">
      <c r="A15" s="7"/>
      <c r="B15" s="50" t="s">
        <v>23</v>
      </c>
      <c r="C15" s="50" t="s">
        <v>24</v>
      </c>
      <c r="D15" s="27"/>
      <c r="E15" s="51" t="n">
        <v>18153</v>
      </c>
      <c r="F15" s="51" t="n">
        <v>0</v>
      </c>
      <c r="G15" s="52" t="n">
        <v>18153</v>
      </c>
      <c r="H15" s="49"/>
      <c r="I15" s="51" t="n">
        <v>3689</v>
      </c>
      <c r="J15" s="51" t="n">
        <v>0</v>
      </c>
      <c r="K15" s="53" t="n">
        <v>3689</v>
      </c>
      <c r="M15" s="45"/>
      <c r="N15" s="45"/>
      <c r="O15" s="45"/>
    </row>
    <row r="16" customFormat="false" ht="15.75" hidden="false" customHeight="false" outlineLevel="0" collapsed="false">
      <c r="A16" s="7"/>
      <c r="B16" s="50" t="s">
        <v>25</v>
      </c>
      <c r="C16" s="50" t="s">
        <v>26</v>
      </c>
      <c r="D16" s="27"/>
      <c r="E16" s="51" t="n">
        <v>0</v>
      </c>
      <c r="F16" s="51" t="n">
        <v>0</v>
      </c>
      <c r="G16" s="52" t="n">
        <v>0</v>
      </c>
      <c r="H16" s="49"/>
      <c r="I16" s="51" t="n">
        <v>0</v>
      </c>
      <c r="J16" s="51" t="n">
        <v>0</v>
      </c>
      <c r="K16" s="53" t="n">
        <v>0</v>
      </c>
      <c r="M16" s="45"/>
      <c r="N16" s="45"/>
      <c r="O16" s="45"/>
    </row>
    <row r="17" customFormat="false" ht="15.75" hidden="false" customHeight="false" outlineLevel="0" collapsed="false">
      <c r="A17" s="7"/>
      <c r="B17" s="50" t="s">
        <v>27</v>
      </c>
      <c r="C17" s="50" t="s">
        <v>18</v>
      </c>
      <c r="D17" s="27"/>
      <c r="E17" s="51" t="n">
        <v>0</v>
      </c>
      <c r="F17" s="51" t="n">
        <v>0</v>
      </c>
      <c r="G17" s="52" t="n">
        <v>0</v>
      </c>
      <c r="H17" s="49"/>
      <c r="I17" s="51" t="n">
        <v>0</v>
      </c>
      <c r="J17" s="51" t="n">
        <v>0</v>
      </c>
      <c r="K17" s="53" t="n">
        <v>0</v>
      </c>
      <c r="M17" s="45"/>
      <c r="N17" s="45"/>
      <c r="O17" s="45"/>
    </row>
    <row r="18" customFormat="false" ht="15.75" hidden="false" customHeight="false" outlineLevel="0" collapsed="false">
      <c r="A18" s="7"/>
      <c r="B18" s="50" t="s">
        <v>28</v>
      </c>
      <c r="C18" s="50" t="s">
        <v>20</v>
      </c>
      <c r="D18" s="27"/>
      <c r="E18" s="51" t="n">
        <v>0</v>
      </c>
      <c r="F18" s="51" t="n">
        <v>0</v>
      </c>
      <c r="G18" s="52" t="n">
        <v>0</v>
      </c>
      <c r="H18" s="49"/>
      <c r="I18" s="51" t="n">
        <v>0</v>
      </c>
      <c r="J18" s="51" t="n">
        <v>0</v>
      </c>
      <c r="K18" s="53" t="n">
        <v>0</v>
      </c>
      <c r="M18" s="45"/>
      <c r="N18" s="45"/>
      <c r="O18" s="45"/>
    </row>
    <row r="19" customFormat="false" ht="15.75" hidden="false" customHeight="false" outlineLevel="0" collapsed="false">
      <c r="A19" s="7"/>
      <c r="B19" s="50" t="s">
        <v>29</v>
      </c>
      <c r="C19" s="50" t="s">
        <v>30</v>
      </c>
      <c r="D19" s="27"/>
      <c r="E19" s="51" t="n">
        <v>0</v>
      </c>
      <c r="F19" s="51" t="n">
        <v>0</v>
      </c>
      <c r="G19" s="52" t="n">
        <v>0</v>
      </c>
      <c r="H19" s="49"/>
      <c r="I19" s="51" t="n">
        <v>0</v>
      </c>
      <c r="J19" s="51" t="n">
        <v>0</v>
      </c>
      <c r="K19" s="53" t="n">
        <v>0</v>
      </c>
      <c r="M19" s="45"/>
      <c r="N19" s="45"/>
      <c r="O19" s="45"/>
    </row>
    <row r="20" customFormat="false" ht="15.75" hidden="false" customHeight="false" outlineLevel="0" collapsed="false">
      <c r="A20" s="7"/>
      <c r="B20" s="50" t="s">
        <v>31</v>
      </c>
      <c r="C20" s="50" t="s">
        <v>24</v>
      </c>
      <c r="D20" s="27"/>
      <c r="E20" s="51" t="n">
        <v>0</v>
      </c>
      <c r="F20" s="51" t="n">
        <v>0</v>
      </c>
      <c r="G20" s="52" t="n">
        <v>0</v>
      </c>
      <c r="H20" s="49"/>
      <c r="I20" s="51" t="n">
        <v>0</v>
      </c>
      <c r="J20" s="51" t="n">
        <v>0</v>
      </c>
      <c r="K20" s="53" t="n">
        <v>0</v>
      </c>
      <c r="M20" s="45"/>
      <c r="N20" s="45"/>
      <c r="O20" s="45"/>
    </row>
    <row r="21" customFormat="false" ht="15.75" hidden="false" customHeight="false" outlineLevel="0" collapsed="false">
      <c r="A21" s="46"/>
      <c r="B21" s="47" t="s">
        <v>32</v>
      </c>
      <c r="C21" s="48" t="s">
        <v>33</v>
      </c>
      <c r="D21" s="27"/>
      <c r="E21" s="41" t="n">
        <v>282288</v>
      </c>
      <c r="F21" s="41" t="n">
        <v>3435830</v>
      </c>
      <c r="G21" s="42" t="n">
        <v>3718118</v>
      </c>
      <c r="H21" s="49"/>
      <c r="I21" s="41" t="n">
        <v>427100</v>
      </c>
      <c r="J21" s="41" t="n">
        <v>2763572</v>
      </c>
      <c r="K21" s="44" t="n">
        <v>3190672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34</v>
      </c>
      <c r="C22" s="48" t="s">
        <v>35</v>
      </c>
      <c r="D22" s="27"/>
      <c r="E22" s="41" t="n">
        <v>0</v>
      </c>
      <c r="F22" s="41" t="n">
        <v>0</v>
      </c>
      <c r="G22" s="42" t="n">
        <v>0</v>
      </c>
      <c r="H22" s="49"/>
      <c r="I22" s="41" t="n">
        <v>0</v>
      </c>
      <c r="J22" s="41" t="n">
        <v>0</v>
      </c>
      <c r="K22" s="44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4" t="s">
        <v>36</v>
      </c>
      <c r="C23" s="55" t="s">
        <v>37</v>
      </c>
      <c r="D23" s="27"/>
      <c r="E23" s="51" t="n">
        <v>0</v>
      </c>
      <c r="F23" s="51" t="n">
        <v>0</v>
      </c>
      <c r="G23" s="52" t="n">
        <v>0</v>
      </c>
      <c r="H23" s="49"/>
      <c r="I23" s="51" t="n">
        <v>0</v>
      </c>
      <c r="J23" s="51" t="n">
        <v>0</v>
      </c>
      <c r="K23" s="53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6" t="s">
        <v>38</v>
      </c>
      <c r="C24" s="55" t="s">
        <v>39</v>
      </c>
      <c r="D24" s="27"/>
      <c r="E24" s="51" t="n">
        <v>0</v>
      </c>
      <c r="F24" s="51" t="n">
        <v>0</v>
      </c>
      <c r="G24" s="52" t="n">
        <v>0</v>
      </c>
      <c r="H24" s="49"/>
      <c r="I24" s="51" t="n">
        <v>0</v>
      </c>
      <c r="J24" s="51" t="n">
        <v>0</v>
      </c>
      <c r="K24" s="53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12" t="s">
        <v>40</v>
      </c>
      <c r="C25" s="55" t="s">
        <v>41</v>
      </c>
      <c r="D25" s="27"/>
      <c r="E25" s="51" t="n">
        <v>0</v>
      </c>
      <c r="F25" s="51" t="n">
        <v>0</v>
      </c>
      <c r="G25" s="52" t="n">
        <v>0</v>
      </c>
      <c r="H25" s="49"/>
      <c r="I25" s="51" t="n">
        <v>0</v>
      </c>
      <c r="J25" s="51" t="n">
        <v>0</v>
      </c>
      <c r="K25" s="53" t="n">
        <v>0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42</v>
      </c>
      <c r="C26" s="48" t="s">
        <v>43</v>
      </c>
      <c r="D26" s="27"/>
      <c r="E26" s="41" t="n">
        <v>30940522</v>
      </c>
      <c r="F26" s="41" t="n">
        <v>14058209</v>
      </c>
      <c r="G26" s="42" t="n">
        <v>44998731</v>
      </c>
      <c r="H26" s="49"/>
      <c r="I26" s="41" t="n">
        <v>30350124</v>
      </c>
      <c r="J26" s="41" t="n">
        <v>12271428</v>
      </c>
      <c r="K26" s="44" t="n">
        <v>42621552</v>
      </c>
      <c r="M26" s="45"/>
      <c r="N26" s="45"/>
      <c r="O26" s="45"/>
    </row>
    <row r="27" customFormat="false" ht="15.75" hidden="false" customHeight="false" outlineLevel="0" collapsed="false">
      <c r="A27" s="46"/>
      <c r="B27" s="12" t="s">
        <v>44</v>
      </c>
      <c r="C27" s="55" t="s">
        <v>20</v>
      </c>
      <c r="D27" s="27"/>
      <c r="E27" s="51" t="n">
        <v>10984</v>
      </c>
      <c r="F27" s="51" t="n">
        <v>161</v>
      </c>
      <c r="G27" s="52" t="n">
        <v>11145</v>
      </c>
      <c r="H27" s="49"/>
      <c r="I27" s="51" t="n">
        <v>7756</v>
      </c>
      <c r="J27" s="51" t="n">
        <v>161</v>
      </c>
      <c r="K27" s="53" t="n">
        <v>7917</v>
      </c>
      <c r="M27" s="45"/>
      <c r="N27" s="45"/>
      <c r="O27" s="45"/>
    </row>
    <row r="28" customFormat="false" ht="15.75" hidden="false" customHeight="false" outlineLevel="0" collapsed="false">
      <c r="A28" s="46"/>
      <c r="B28" s="12" t="s">
        <v>45</v>
      </c>
      <c r="C28" s="55" t="s">
        <v>18</v>
      </c>
      <c r="D28" s="27"/>
      <c r="E28" s="51" t="n">
        <v>30839655</v>
      </c>
      <c r="F28" s="51" t="n">
        <v>11354060</v>
      </c>
      <c r="G28" s="52" t="n">
        <v>42193715</v>
      </c>
      <c r="H28" s="49"/>
      <c r="I28" s="51" t="n">
        <v>30254483</v>
      </c>
      <c r="J28" s="51" t="n">
        <v>10017219</v>
      </c>
      <c r="K28" s="53" t="n">
        <v>40271702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46</v>
      </c>
      <c r="C29" s="55" t="s">
        <v>24</v>
      </c>
      <c r="D29" s="27"/>
      <c r="E29" s="51" t="n">
        <v>89883</v>
      </c>
      <c r="F29" s="51" t="n">
        <v>2703988</v>
      </c>
      <c r="G29" s="52" t="n">
        <v>2793871</v>
      </c>
      <c r="H29" s="49"/>
      <c r="I29" s="51" t="n">
        <v>87885</v>
      </c>
      <c r="J29" s="51" t="n">
        <v>2254048</v>
      </c>
      <c r="K29" s="53" t="n">
        <v>2341933</v>
      </c>
      <c r="M29" s="45"/>
      <c r="N29" s="45"/>
      <c r="O29" s="45"/>
    </row>
    <row r="30" customFormat="false" ht="15.75" hidden="false" customHeight="false" outlineLevel="0" collapsed="false">
      <c r="A30" s="7"/>
      <c r="B30" s="47" t="s">
        <v>47</v>
      </c>
      <c r="C30" s="48" t="s">
        <v>48</v>
      </c>
      <c r="D30" s="27"/>
      <c r="E30" s="41" t="n">
        <v>67454254</v>
      </c>
      <c r="F30" s="41" t="n">
        <v>36804940</v>
      </c>
      <c r="G30" s="42" t="n">
        <v>104259194</v>
      </c>
      <c r="H30" s="41"/>
      <c r="I30" s="41" t="n">
        <v>58890183</v>
      </c>
      <c r="J30" s="41" t="n">
        <v>33470066</v>
      </c>
      <c r="K30" s="44" t="n">
        <v>92360249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1" t="n">
        <v>67361404</v>
      </c>
      <c r="F31" s="51" t="n">
        <v>36804940</v>
      </c>
      <c r="G31" s="51" t="n">
        <v>104166344</v>
      </c>
      <c r="H31" s="51"/>
      <c r="I31" s="51" t="n">
        <v>58797333</v>
      </c>
      <c r="J31" s="51" t="n">
        <v>33470066</v>
      </c>
      <c r="K31" s="53" t="n">
        <v>92267399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1" t="n">
        <v>754932</v>
      </c>
      <c r="F32" s="51" t="n">
        <v>759628</v>
      </c>
      <c r="G32" s="52" t="n">
        <v>1514560</v>
      </c>
      <c r="H32" s="57"/>
      <c r="I32" s="51" t="n">
        <v>855488</v>
      </c>
      <c r="J32" s="51" t="n">
        <v>1235361</v>
      </c>
      <c r="K32" s="53" t="n">
        <v>2090849</v>
      </c>
      <c r="M32" s="45"/>
      <c r="N32" s="45"/>
      <c r="O32" s="45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1" t="n">
        <v>0</v>
      </c>
      <c r="F33" s="51" t="n">
        <v>0</v>
      </c>
      <c r="G33" s="52" t="n">
        <v>0</v>
      </c>
      <c r="H33" s="57"/>
      <c r="I33" s="51" t="n">
        <v>0</v>
      </c>
      <c r="J33" s="51" t="n">
        <v>0</v>
      </c>
      <c r="K33" s="53" t="n">
        <v>0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1" t="n">
        <v>66606472</v>
      </c>
      <c r="F34" s="51" t="n">
        <v>36045312</v>
      </c>
      <c r="G34" s="52" t="n">
        <v>102651784</v>
      </c>
      <c r="H34" s="57"/>
      <c r="I34" s="51" t="n">
        <v>57941845</v>
      </c>
      <c r="J34" s="51" t="n">
        <v>32234705</v>
      </c>
      <c r="K34" s="53" t="n">
        <v>90176550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1" t="n">
        <v>1228344</v>
      </c>
      <c r="F35" s="51" t="n">
        <v>0</v>
      </c>
      <c r="G35" s="52" t="n">
        <v>1228344</v>
      </c>
      <c r="H35" s="51"/>
      <c r="I35" s="51" t="n">
        <v>1115341</v>
      </c>
      <c r="J35" s="51" t="n">
        <v>115</v>
      </c>
      <c r="K35" s="53" t="n">
        <v>1115456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1" t="n">
        <v>1135494</v>
      </c>
      <c r="F36" s="51" t="n">
        <v>0</v>
      </c>
      <c r="G36" s="52" t="n">
        <v>1135494</v>
      </c>
      <c r="H36" s="51"/>
      <c r="I36" s="51" t="n">
        <v>1022491</v>
      </c>
      <c r="J36" s="51" t="n">
        <v>115</v>
      </c>
      <c r="K36" s="53" t="n">
        <v>1022606</v>
      </c>
      <c r="M36" s="45"/>
      <c r="N36" s="45"/>
      <c r="O36" s="45"/>
    </row>
    <row r="37" customFormat="false" ht="15.75" hidden="false" customHeight="false" outlineLevel="0" collapsed="false">
      <c r="A37" s="7"/>
      <c r="B37" s="47" t="s">
        <v>60</v>
      </c>
      <c r="C37" s="47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  <c r="M37" s="45"/>
      <c r="N37" s="45"/>
      <c r="O37" s="45"/>
    </row>
    <row r="38" customFormat="false" ht="15.75" hidden="false" customHeight="false" outlineLevel="0" collapsed="false">
      <c r="A38" s="46"/>
      <c r="B38" s="47" t="s">
        <v>62</v>
      </c>
      <c r="C38" s="48" t="s">
        <v>63</v>
      </c>
      <c r="D38" s="27"/>
      <c r="E38" s="58" t="n">
        <v>2116790</v>
      </c>
      <c r="F38" s="58" t="n">
        <v>0</v>
      </c>
      <c r="G38" s="42" t="n">
        <v>2116790</v>
      </c>
      <c r="H38" s="41"/>
      <c r="I38" s="58" t="n">
        <v>3637468</v>
      </c>
      <c r="J38" s="58" t="n">
        <v>0</v>
      </c>
      <c r="K38" s="44" t="n">
        <v>3637468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1" t="n">
        <v>2116790</v>
      </c>
      <c r="F39" s="51" t="n">
        <v>0</v>
      </c>
      <c r="G39" s="52" t="n">
        <v>2116790</v>
      </c>
      <c r="H39" s="51"/>
      <c r="I39" s="51" t="n">
        <v>3637468</v>
      </c>
      <c r="J39" s="51" t="n">
        <v>0</v>
      </c>
      <c r="K39" s="53" t="n">
        <v>3637468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1" t="n">
        <v>0</v>
      </c>
      <c r="F40" s="51" t="n">
        <v>0</v>
      </c>
      <c r="G40" s="52" t="n">
        <v>0</v>
      </c>
      <c r="H40" s="51"/>
      <c r="I40" s="51" t="n">
        <v>0</v>
      </c>
      <c r="J40" s="51" t="n">
        <v>0</v>
      </c>
      <c r="K40" s="53" t="n">
        <v>0</v>
      </c>
      <c r="M40" s="45"/>
      <c r="N40" s="45"/>
      <c r="O40" s="45"/>
    </row>
    <row r="41" customFormat="false" ht="15.75" hidden="false" customHeight="false" outlineLevel="0" collapsed="false">
      <c r="A41" s="7"/>
      <c r="B41" s="48" t="s">
        <v>66</v>
      </c>
      <c r="C41" s="48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1" t="n">
        <v>0</v>
      </c>
      <c r="F42" s="51" t="n">
        <v>0</v>
      </c>
      <c r="G42" s="52" t="n">
        <v>0</v>
      </c>
      <c r="H42" s="51"/>
      <c r="I42" s="51" t="n">
        <v>0</v>
      </c>
      <c r="J42" s="51" t="n">
        <v>0</v>
      </c>
      <c r="K42" s="53" t="n">
        <v>0</v>
      </c>
      <c r="M42" s="45"/>
      <c r="N42" s="45"/>
      <c r="O42" s="45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1" t="n">
        <v>3923</v>
      </c>
      <c r="F43" s="51" t="n">
        <v>0</v>
      </c>
      <c r="G43" s="52" t="n">
        <v>3923</v>
      </c>
      <c r="H43" s="51"/>
      <c r="I43" s="51" t="n">
        <v>3923</v>
      </c>
      <c r="J43" s="51" t="n">
        <v>0</v>
      </c>
      <c r="K43" s="53" t="n">
        <v>3923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1" t="n">
        <v>0</v>
      </c>
      <c r="F44" s="51" t="n">
        <v>0</v>
      </c>
      <c r="G44" s="52" t="n">
        <v>0</v>
      </c>
      <c r="H44" s="51"/>
      <c r="I44" s="51" t="n">
        <v>0</v>
      </c>
      <c r="J44" s="51" t="n">
        <v>0</v>
      </c>
      <c r="K44" s="53" t="n">
        <v>0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1" t="n">
        <v>3923</v>
      </c>
      <c r="F45" s="51" t="n">
        <v>0</v>
      </c>
      <c r="G45" s="52" t="n">
        <v>3923</v>
      </c>
      <c r="H45" s="51"/>
      <c r="I45" s="51" t="n">
        <v>3923</v>
      </c>
      <c r="J45" s="51" t="n">
        <v>0</v>
      </c>
      <c r="K45" s="53" t="n">
        <v>3923</v>
      </c>
      <c r="M45" s="45"/>
      <c r="N45" s="45"/>
      <c r="O45" s="45"/>
    </row>
    <row r="46" customFormat="false" ht="15.75" hidden="false" customHeight="false" outlineLevel="0" collapsed="false">
      <c r="A46" s="46"/>
      <c r="B46" s="48" t="s">
        <v>76</v>
      </c>
      <c r="C46" s="48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  <c r="M46" s="45"/>
      <c r="N46" s="45"/>
      <c r="O46" s="45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1" t="n">
        <v>0</v>
      </c>
      <c r="F47" s="51" t="n">
        <v>0</v>
      </c>
      <c r="G47" s="52" t="n">
        <v>0</v>
      </c>
      <c r="H47" s="51"/>
      <c r="I47" s="51" t="n">
        <v>0</v>
      </c>
      <c r="J47" s="51" t="n">
        <v>0</v>
      </c>
      <c r="K47" s="53" t="n">
        <v>0</v>
      </c>
      <c r="M47" s="45"/>
      <c r="N47" s="45"/>
      <c r="O47" s="45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1" t="n">
        <v>0</v>
      </c>
      <c r="F48" s="51" t="n">
        <v>0</v>
      </c>
      <c r="G48" s="52" t="n">
        <v>0</v>
      </c>
      <c r="H48" s="51"/>
      <c r="I48" s="51" t="n">
        <v>0</v>
      </c>
      <c r="J48" s="51" t="n">
        <v>0</v>
      </c>
      <c r="K48" s="53" t="n">
        <v>0</v>
      </c>
      <c r="M48" s="45"/>
      <c r="N48" s="45"/>
      <c r="O48" s="45"/>
    </row>
    <row r="49" customFormat="false" ht="15.75" hidden="false" customHeight="false" outlineLevel="0" collapsed="false">
      <c r="A49" s="46"/>
      <c r="B49" s="48" t="s">
        <v>82</v>
      </c>
      <c r="C49" s="48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1" t="n">
        <v>0</v>
      </c>
      <c r="F50" s="51" t="n">
        <v>0</v>
      </c>
      <c r="G50" s="52" t="n">
        <v>0</v>
      </c>
      <c r="H50" s="51"/>
      <c r="I50" s="51" t="n">
        <v>0</v>
      </c>
      <c r="J50" s="51" t="n">
        <v>0</v>
      </c>
      <c r="K50" s="53" t="n">
        <v>0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1" t="n">
        <v>0</v>
      </c>
      <c r="F51" s="51" t="n">
        <v>0</v>
      </c>
      <c r="G51" s="52" t="n">
        <v>0</v>
      </c>
      <c r="H51" s="51"/>
      <c r="I51" s="51" t="n">
        <v>0</v>
      </c>
      <c r="J51" s="51" t="n">
        <v>0</v>
      </c>
      <c r="K51" s="53" t="n">
        <v>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1" t="n">
        <v>0</v>
      </c>
      <c r="F52" s="51" t="n">
        <v>0</v>
      </c>
      <c r="G52" s="52" t="n">
        <v>0</v>
      </c>
      <c r="H52" s="51"/>
      <c r="I52" s="51" t="n">
        <v>0</v>
      </c>
      <c r="J52" s="51" t="n">
        <v>0</v>
      </c>
      <c r="K52" s="53" t="n">
        <v>0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1" t="n">
        <v>0</v>
      </c>
      <c r="F53" s="51" t="n">
        <v>0</v>
      </c>
      <c r="G53" s="52" t="n">
        <v>0</v>
      </c>
      <c r="H53" s="51"/>
      <c r="I53" s="51" t="n">
        <v>0</v>
      </c>
      <c r="J53" s="51" t="n">
        <v>0</v>
      </c>
      <c r="K53" s="53" t="n">
        <v>0</v>
      </c>
      <c r="M53" s="45"/>
      <c r="N53" s="45"/>
      <c r="O53" s="45"/>
    </row>
    <row r="54" customFormat="false" ht="15.75" hidden="false" customHeight="false" outlineLevel="0" collapsed="false">
      <c r="A54" s="46"/>
      <c r="B54" s="47" t="s">
        <v>91</v>
      </c>
      <c r="C54" s="48" t="s">
        <v>92</v>
      </c>
      <c r="D54" s="27"/>
      <c r="E54" s="41" t="n">
        <v>467263</v>
      </c>
      <c r="F54" s="41" t="n">
        <v>2158466</v>
      </c>
      <c r="G54" s="42" t="n">
        <v>2625729</v>
      </c>
      <c r="H54" s="41"/>
      <c r="I54" s="41" t="n">
        <v>361305</v>
      </c>
      <c r="J54" s="41" t="n">
        <v>1646580</v>
      </c>
      <c r="K54" s="44" t="n">
        <v>2007885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1" t="n">
        <v>568012</v>
      </c>
      <c r="F55" s="51" t="n">
        <v>2464429</v>
      </c>
      <c r="G55" s="52" t="n">
        <v>3032441</v>
      </c>
      <c r="H55" s="51"/>
      <c r="I55" s="51" t="n">
        <v>440993</v>
      </c>
      <c r="J55" s="51" t="n">
        <v>1891985</v>
      </c>
      <c r="K55" s="53" t="n">
        <v>2332978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1" t="n">
        <v>0</v>
      </c>
      <c r="F56" s="51" t="n">
        <v>0</v>
      </c>
      <c r="G56" s="52" t="n">
        <v>0</v>
      </c>
      <c r="H56" s="51"/>
      <c r="I56" s="51" t="n">
        <v>0</v>
      </c>
      <c r="J56" s="51" t="n">
        <v>0</v>
      </c>
      <c r="K56" s="53" t="n">
        <v>0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1" t="n">
        <v>0</v>
      </c>
      <c r="F57" s="51" t="n">
        <v>0</v>
      </c>
      <c r="G57" s="52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1" t="n">
        <v>100749</v>
      </c>
      <c r="F58" s="51" t="n">
        <v>305963</v>
      </c>
      <c r="G58" s="52" t="n">
        <v>406712</v>
      </c>
      <c r="H58" s="51"/>
      <c r="I58" s="51" t="n">
        <v>79688</v>
      </c>
      <c r="J58" s="51" t="n">
        <v>245405</v>
      </c>
      <c r="K58" s="53" t="n">
        <v>325093</v>
      </c>
      <c r="M58" s="45"/>
      <c r="N58" s="45"/>
      <c r="O58" s="45"/>
    </row>
    <row r="59" customFormat="false" ht="15.75" hidden="false" customHeight="false" outlineLevel="0" collapsed="false">
      <c r="A59" s="46"/>
      <c r="B59" s="47" t="s">
        <v>100</v>
      </c>
      <c r="C59" s="48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4" t="n">
        <v>0</v>
      </c>
      <c r="M59" s="45"/>
      <c r="N59" s="45"/>
      <c r="O59" s="45"/>
    </row>
    <row r="60" customFormat="false" ht="15.75" hidden="false" customHeight="false" outlineLevel="0" collapsed="false">
      <c r="A60" s="46"/>
      <c r="B60" s="12" t="s">
        <v>102</v>
      </c>
      <c r="C60" s="12" t="s">
        <v>103</v>
      </c>
      <c r="D60" s="27"/>
      <c r="E60" s="51" t="n">
        <v>0</v>
      </c>
      <c r="F60" s="51" t="n">
        <v>0</v>
      </c>
      <c r="G60" s="52" t="n">
        <v>0</v>
      </c>
      <c r="H60" s="51"/>
      <c r="I60" s="51" t="n">
        <v>0</v>
      </c>
      <c r="J60" s="51" t="n">
        <v>0</v>
      </c>
      <c r="K60" s="53" t="n">
        <v>0</v>
      </c>
      <c r="M60" s="45"/>
      <c r="N60" s="45"/>
      <c r="O60" s="45"/>
    </row>
    <row r="61" customFormat="false" ht="15.75" hidden="false" customHeight="false" outlineLevel="0" collapsed="false">
      <c r="A61" s="46"/>
      <c r="B61" s="12" t="s">
        <v>104</v>
      </c>
      <c r="C61" s="61" t="s">
        <v>105</v>
      </c>
      <c r="D61" s="62"/>
      <c r="E61" s="51" t="n">
        <v>0</v>
      </c>
      <c r="F61" s="51" t="n">
        <v>0</v>
      </c>
      <c r="G61" s="52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46"/>
      <c r="B62" s="12" t="s">
        <v>106</v>
      </c>
      <c r="C62" s="61" t="s">
        <v>107</v>
      </c>
      <c r="D62" s="62"/>
      <c r="E62" s="51" t="n">
        <v>0</v>
      </c>
      <c r="F62" s="51" t="n">
        <v>0</v>
      </c>
      <c r="G62" s="52" t="n">
        <v>0</v>
      </c>
      <c r="H62" s="51"/>
      <c r="I62" s="51" t="n">
        <v>0</v>
      </c>
      <c r="J62" s="51" t="n">
        <v>0</v>
      </c>
      <c r="K62" s="53" t="n">
        <v>0</v>
      </c>
      <c r="M62" s="45"/>
      <c r="N62" s="45"/>
      <c r="O62" s="45"/>
    </row>
    <row r="63" customFormat="false" ht="15.75" hidden="false" customHeight="false" outlineLevel="0" collapsed="false">
      <c r="A63" s="46"/>
      <c r="B63" s="48" t="s">
        <v>108</v>
      </c>
      <c r="C63" s="63" t="s">
        <v>109</v>
      </c>
      <c r="D63" s="27"/>
      <c r="E63" s="41" t="n">
        <v>777594</v>
      </c>
      <c r="F63" s="41" t="n">
        <v>2670</v>
      </c>
      <c r="G63" s="42" t="n">
        <v>780264</v>
      </c>
      <c r="H63" s="41"/>
      <c r="I63" s="41" t="n">
        <v>797198</v>
      </c>
      <c r="J63" s="41" t="n">
        <v>2705</v>
      </c>
      <c r="K63" s="44" t="n">
        <v>799903</v>
      </c>
      <c r="M63" s="45"/>
      <c r="N63" s="45"/>
      <c r="O63" s="45"/>
    </row>
    <row r="64" customFormat="false" ht="15.75" hidden="false" customHeight="false" outlineLevel="0" collapsed="false">
      <c r="A64" s="46"/>
      <c r="B64" s="47" t="s">
        <v>110</v>
      </c>
      <c r="C64" s="63" t="s">
        <v>111</v>
      </c>
      <c r="D64" s="27"/>
      <c r="E64" s="58" t="n">
        <v>96818</v>
      </c>
      <c r="F64" s="58" t="n">
        <v>324</v>
      </c>
      <c r="G64" s="42" t="n">
        <v>97142</v>
      </c>
      <c r="H64" s="41"/>
      <c r="I64" s="58" t="n">
        <v>113362</v>
      </c>
      <c r="J64" s="58" t="n">
        <v>395</v>
      </c>
      <c r="K64" s="44" t="n">
        <v>113757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1" t="n">
        <v>0</v>
      </c>
      <c r="F65" s="51" t="n">
        <v>0</v>
      </c>
      <c r="G65" s="52" t="n">
        <v>0</v>
      </c>
      <c r="H65" s="51"/>
      <c r="I65" s="51" t="n">
        <v>0</v>
      </c>
      <c r="J65" s="51" t="n">
        <v>0</v>
      </c>
      <c r="K65" s="53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1" t="n">
        <v>96818</v>
      </c>
      <c r="F66" s="51" t="n">
        <v>324</v>
      </c>
      <c r="G66" s="52" t="n">
        <v>97142</v>
      </c>
      <c r="H66" s="51"/>
      <c r="I66" s="51" t="n">
        <v>113362</v>
      </c>
      <c r="J66" s="51" t="n">
        <v>395</v>
      </c>
      <c r="K66" s="53" t="n">
        <v>113757</v>
      </c>
      <c r="M66" s="45"/>
      <c r="N66" s="45"/>
      <c r="O66" s="45"/>
    </row>
    <row r="67" customFormat="false" ht="15.75" hidden="false" customHeight="false" outlineLevel="0" collapsed="false">
      <c r="A67" s="7"/>
      <c r="B67" s="47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  <c r="M67" s="45"/>
      <c r="N67" s="45"/>
      <c r="O67" s="45"/>
    </row>
    <row r="68" customFormat="false" ht="15.75" hidden="false" customHeight="false" outlineLevel="0" collapsed="false">
      <c r="A68" s="7"/>
      <c r="B68" s="47" t="s">
        <v>117</v>
      </c>
      <c r="C68" s="63" t="s">
        <v>118</v>
      </c>
      <c r="D68" s="62"/>
      <c r="E68" s="58" t="n">
        <v>168250</v>
      </c>
      <c r="F68" s="58" t="n">
        <v>2184</v>
      </c>
      <c r="G68" s="59" t="n">
        <v>170434</v>
      </c>
      <c r="H68" s="58"/>
      <c r="I68" s="58" t="n">
        <v>920</v>
      </c>
      <c r="J68" s="58" t="n">
        <v>4183</v>
      </c>
      <c r="K68" s="60" t="n">
        <v>5103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119</v>
      </c>
      <c r="C69" s="55" t="s">
        <v>120</v>
      </c>
      <c r="D69" s="27"/>
      <c r="E69" s="51" t="n">
        <v>71306</v>
      </c>
      <c r="F69" s="51" t="n">
        <v>0</v>
      </c>
      <c r="G69" s="52" t="n">
        <v>71306</v>
      </c>
      <c r="H69" s="51"/>
      <c r="I69" s="51" t="n">
        <v>0</v>
      </c>
      <c r="J69" s="51" t="n">
        <v>0</v>
      </c>
      <c r="K69" s="53" t="n">
        <v>0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121</v>
      </c>
      <c r="C70" s="55" t="s">
        <v>122</v>
      </c>
      <c r="D70" s="27"/>
      <c r="E70" s="51" t="n">
        <v>96944</v>
      </c>
      <c r="F70" s="51" t="n">
        <v>2184</v>
      </c>
      <c r="G70" s="52" t="n">
        <v>99128</v>
      </c>
      <c r="H70" s="51"/>
      <c r="I70" s="51" t="n">
        <v>920</v>
      </c>
      <c r="J70" s="51" t="n">
        <v>4183</v>
      </c>
      <c r="K70" s="53" t="n">
        <v>5103</v>
      </c>
      <c r="M70" s="45"/>
      <c r="N70" s="45"/>
      <c r="O70" s="45"/>
    </row>
    <row r="71" customFormat="false" ht="15.75" hidden="false" customHeight="false" outlineLevel="0" collapsed="false">
      <c r="A71" s="7"/>
      <c r="B71" s="47" t="s">
        <v>123</v>
      </c>
      <c r="C71" s="48" t="s">
        <v>124</v>
      </c>
      <c r="D71" s="27"/>
      <c r="E71" s="58"/>
      <c r="F71" s="58"/>
      <c r="G71" s="59"/>
      <c r="H71" s="58"/>
      <c r="I71" s="58"/>
      <c r="J71" s="58"/>
      <c r="K71" s="60"/>
      <c r="M71" s="45"/>
      <c r="N71" s="45"/>
      <c r="O71" s="45"/>
    </row>
    <row r="72" customFormat="false" ht="15.75" hidden="false" customHeight="false" outlineLevel="0" collapsed="false">
      <c r="A72" s="7"/>
      <c r="B72" s="47"/>
      <c r="C72" s="48" t="s">
        <v>125</v>
      </c>
      <c r="D72" s="27"/>
      <c r="E72" s="58" t="n">
        <v>16733</v>
      </c>
      <c r="F72" s="58" t="n">
        <v>0</v>
      </c>
      <c r="G72" s="58" t="n">
        <v>16733</v>
      </c>
      <c r="H72" s="58"/>
      <c r="I72" s="58" t="n">
        <v>15048</v>
      </c>
      <c r="J72" s="58" t="n">
        <v>0</v>
      </c>
      <c r="K72" s="60" t="n">
        <v>15048</v>
      </c>
      <c r="M72" s="45"/>
      <c r="N72" s="45"/>
      <c r="O72" s="45"/>
    </row>
    <row r="73" customFormat="false" ht="15.75" hidden="false" customHeight="false" outlineLevel="0" collapsed="false">
      <c r="A73" s="7"/>
      <c r="B73" s="50" t="s">
        <v>126</v>
      </c>
      <c r="C73" s="66" t="s">
        <v>127</v>
      </c>
      <c r="D73" s="27"/>
      <c r="E73" s="51" t="n">
        <v>16733</v>
      </c>
      <c r="F73" s="51" t="n">
        <v>0</v>
      </c>
      <c r="G73" s="51" t="n">
        <v>16733</v>
      </c>
      <c r="H73" s="65"/>
      <c r="I73" s="51" t="n">
        <v>15048</v>
      </c>
      <c r="J73" s="51" t="n">
        <v>0</v>
      </c>
      <c r="K73" s="53" t="n">
        <v>15048</v>
      </c>
      <c r="M73" s="45"/>
      <c r="N73" s="45"/>
      <c r="O73" s="45"/>
    </row>
    <row r="74" customFormat="false" ht="15.75" hidden="false" customHeight="false" outlineLevel="0" collapsed="false">
      <c r="A74" s="7"/>
      <c r="B74" s="50" t="s">
        <v>128</v>
      </c>
      <c r="C74" s="66" t="s">
        <v>129</v>
      </c>
      <c r="D74" s="27"/>
      <c r="E74" s="51" t="n">
        <v>0</v>
      </c>
      <c r="F74" s="51" t="n">
        <v>0</v>
      </c>
      <c r="G74" s="51" t="n">
        <v>0</v>
      </c>
      <c r="H74" s="65"/>
      <c r="I74" s="51" t="n">
        <v>0</v>
      </c>
      <c r="J74" s="51" t="n">
        <v>0</v>
      </c>
      <c r="K74" s="53" t="n">
        <v>0</v>
      </c>
      <c r="M74" s="45"/>
      <c r="N74" s="45"/>
      <c r="O74" s="45"/>
    </row>
    <row r="75" customFormat="false" ht="15.75" hidden="false" customHeight="false" outlineLevel="0" collapsed="false">
      <c r="A75" s="46"/>
      <c r="B75" s="48" t="s">
        <v>130</v>
      </c>
      <c r="C75" s="48" t="s">
        <v>131</v>
      </c>
      <c r="D75" s="27"/>
      <c r="E75" s="41" t="n">
        <v>1218300</v>
      </c>
      <c r="F75" s="41" t="n">
        <v>108753</v>
      </c>
      <c r="G75" s="42" t="n">
        <v>1327053</v>
      </c>
      <c r="H75" s="41"/>
      <c r="I75" s="41" t="n">
        <v>1399190</v>
      </c>
      <c r="J75" s="41" t="n">
        <v>90080</v>
      </c>
      <c r="K75" s="44" t="n">
        <v>1489270</v>
      </c>
      <c r="M75" s="45"/>
      <c r="N75" s="45"/>
      <c r="O75" s="45"/>
    </row>
    <row r="76" customFormat="false" ht="15.75" hidden="false" customHeight="false" outlineLevel="0" collapsed="false">
      <c r="A76" s="7"/>
      <c r="B76" s="12"/>
      <c r="C76" s="55"/>
      <c r="D76" s="27"/>
      <c r="E76" s="51"/>
      <c r="F76" s="51"/>
      <c r="G76" s="52"/>
      <c r="H76" s="41"/>
      <c r="I76" s="51"/>
      <c r="J76" s="51"/>
      <c r="K76" s="53"/>
      <c r="M76" s="45"/>
      <c r="N76" s="45"/>
      <c r="O76" s="45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108234097</v>
      </c>
      <c r="F77" s="71" t="n">
        <v>68401112</v>
      </c>
      <c r="G77" s="72" t="n">
        <v>176635209</v>
      </c>
      <c r="H77" s="71"/>
      <c r="I77" s="71" t="n">
        <v>99555058</v>
      </c>
      <c r="J77" s="71" t="n">
        <v>63923276</v>
      </c>
      <c r="K77" s="73" t="n">
        <v>163478334</v>
      </c>
      <c r="M77" s="45"/>
      <c r="N77" s="45"/>
      <c r="O77" s="45"/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3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51950980</v>
      </c>
      <c r="F9" s="41" t="n">
        <v>44711900</v>
      </c>
      <c r="G9" s="80" t="n">
        <v>96662880</v>
      </c>
      <c r="H9" s="41"/>
      <c r="I9" s="41" t="n">
        <v>50997029</v>
      </c>
      <c r="J9" s="41" t="n">
        <v>39691259</v>
      </c>
      <c r="K9" s="81" t="n">
        <v>90688288</v>
      </c>
      <c r="M9" s="45"/>
      <c r="N9" s="45"/>
      <c r="O9" s="45"/>
    </row>
    <row r="10" customFormat="false" ht="15.75" hidden="false" customHeight="false" outlineLevel="0" collapsed="false">
      <c r="A10" s="46"/>
      <c r="B10" s="50" t="s">
        <v>136</v>
      </c>
      <c r="C10" s="50" t="s">
        <v>137</v>
      </c>
      <c r="D10" s="82"/>
      <c r="E10" s="51" t="n">
        <v>2205272</v>
      </c>
      <c r="F10" s="51" t="n">
        <v>2336536</v>
      </c>
      <c r="G10" s="83" t="n">
        <v>4541808</v>
      </c>
      <c r="H10" s="84"/>
      <c r="I10" s="51" t="n">
        <v>2288290</v>
      </c>
      <c r="J10" s="51" t="n">
        <v>1830355</v>
      </c>
      <c r="K10" s="85" t="n">
        <v>4118645</v>
      </c>
      <c r="M10" s="45"/>
      <c r="N10" s="45"/>
      <c r="O10" s="45"/>
    </row>
    <row r="11" customFormat="false" ht="15.75" hidden="false" customHeight="false" outlineLevel="0" collapsed="false">
      <c r="A11" s="46"/>
      <c r="B11" s="50" t="s">
        <v>138</v>
      </c>
      <c r="C11" s="50" t="s">
        <v>55</v>
      </c>
      <c r="D11" s="82"/>
      <c r="E11" s="51" t="n">
        <v>49745708</v>
      </c>
      <c r="F11" s="51" t="n">
        <v>42375364</v>
      </c>
      <c r="G11" s="83" t="n">
        <v>92121072</v>
      </c>
      <c r="H11" s="84"/>
      <c r="I11" s="51" t="n">
        <v>48708739</v>
      </c>
      <c r="J11" s="51" t="n">
        <v>37860904</v>
      </c>
      <c r="K11" s="85" t="n">
        <v>86569643</v>
      </c>
      <c r="M11" s="45"/>
      <c r="N11" s="45"/>
      <c r="O11" s="45"/>
    </row>
    <row r="12" customFormat="false" ht="15.75" hidden="false" customHeight="false" outlineLevel="0" collapsed="false">
      <c r="A12" s="46"/>
      <c r="B12" s="47" t="s">
        <v>13</v>
      </c>
      <c r="C12" s="48" t="s">
        <v>139</v>
      </c>
      <c r="D12" s="82"/>
      <c r="E12" s="41" t="n">
        <v>164545</v>
      </c>
      <c r="F12" s="41" t="n">
        <v>620008</v>
      </c>
      <c r="G12" s="86" t="n">
        <v>784553</v>
      </c>
      <c r="H12" s="41"/>
      <c r="I12" s="41" t="n">
        <v>181559</v>
      </c>
      <c r="J12" s="41" t="n">
        <v>372380</v>
      </c>
      <c r="K12" s="87" t="n">
        <v>553939</v>
      </c>
      <c r="M12" s="45"/>
      <c r="N12" s="45"/>
      <c r="O12" s="45"/>
    </row>
    <row r="13" customFormat="false" ht="15.75" hidden="false" customHeight="false" outlineLevel="0" collapsed="false">
      <c r="A13" s="46"/>
      <c r="B13" s="47" t="s">
        <v>32</v>
      </c>
      <c r="C13" s="48" t="s">
        <v>140</v>
      </c>
      <c r="D13" s="82"/>
      <c r="E13" s="41" t="n">
        <v>469357</v>
      </c>
      <c r="F13" s="41" t="n">
        <v>15648669</v>
      </c>
      <c r="G13" s="86" t="n">
        <v>16118026</v>
      </c>
      <c r="H13" s="41"/>
      <c r="I13" s="41" t="n">
        <v>465613</v>
      </c>
      <c r="J13" s="41" t="n">
        <v>15132458</v>
      </c>
      <c r="K13" s="87" t="n">
        <v>15598071</v>
      </c>
      <c r="M13" s="45"/>
      <c r="N13" s="45"/>
      <c r="O13" s="45"/>
    </row>
    <row r="14" customFormat="false" ht="15.75" hidden="false" customHeight="false" outlineLevel="0" collapsed="false">
      <c r="A14" s="46"/>
      <c r="B14" s="47" t="s">
        <v>34</v>
      </c>
      <c r="C14" s="48" t="s">
        <v>35</v>
      </c>
      <c r="D14" s="82"/>
      <c r="E14" s="41" t="n">
        <v>10143095</v>
      </c>
      <c r="F14" s="41" t="n">
        <v>16957078</v>
      </c>
      <c r="G14" s="86" t="n">
        <v>27100173</v>
      </c>
      <c r="H14" s="41"/>
      <c r="I14" s="41" t="n">
        <v>8861453</v>
      </c>
      <c r="J14" s="41" t="n">
        <v>11259976</v>
      </c>
      <c r="K14" s="87" t="n">
        <v>20121429</v>
      </c>
      <c r="M14" s="45"/>
      <c r="N14" s="45"/>
      <c r="O14" s="45"/>
    </row>
    <row r="15" customFormat="false" ht="15.75" hidden="false" customHeight="false" outlineLevel="0" collapsed="false">
      <c r="A15" s="46"/>
      <c r="B15" s="12" t="s">
        <v>36</v>
      </c>
      <c r="C15" s="55" t="s">
        <v>141</v>
      </c>
      <c r="D15" s="82"/>
      <c r="E15" s="51" t="n">
        <v>255843</v>
      </c>
      <c r="F15" s="51" t="n">
        <v>0</v>
      </c>
      <c r="G15" s="83" t="n">
        <v>255843</v>
      </c>
      <c r="H15" s="51"/>
      <c r="I15" s="51" t="n">
        <v>407551</v>
      </c>
      <c r="J15" s="51" t="n">
        <v>0</v>
      </c>
      <c r="K15" s="88" t="n">
        <v>407551</v>
      </c>
      <c r="M15" s="45"/>
      <c r="N15" s="45"/>
      <c r="O15" s="45"/>
    </row>
    <row r="16" customFormat="false" ht="15.75" hidden="false" customHeight="false" outlineLevel="0" collapsed="false">
      <c r="A16" s="46"/>
      <c r="B16" s="12" t="s">
        <v>38</v>
      </c>
      <c r="C16" s="55" t="s">
        <v>142</v>
      </c>
      <c r="D16" s="82"/>
      <c r="E16" s="51" t="n">
        <v>0</v>
      </c>
      <c r="F16" s="51" t="n">
        <v>0</v>
      </c>
      <c r="G16" s="83" t="n">
        <v>0</v>
      </c>
      <c r="H16" s="51"/>
      <c r="I16" s="51" t="n">
        <v>0</v>
      </c>
      <c r="J16" s="51" t="n">
        <v>0</v>
      </c>
      <c r="K16" s="88" t="n">
        <v>0</v>
      </c>
      <c r="M16" s="45"/>
      <c r="N16" s="45"/>
      <c r="O16" s="45"/>
    </row>
    <row r="17" customFormat="false" ht="15.75" hidden="false" customHeight="false" outlineLevel="0" collapsed="false">
      <c r="A17" s="46"/>
      <c r="B17" s="12" t="s">
        <v>40</v>
      </c>
      <c r="C17" s="55" t="s">
        <v>143</v>
      </c>
      <c r="D17" s="82"/>
      <c r="E17" s="51" t="n">
        <v>9887252</v>
      </c>
      <c r="F17" s="51" t="n">
        <v>16957078</v>
      </c>
      <c r="G17" s="83" t="n">
        <v>26844330</v>
      </c>
      <c r="H17" s="51"/>
      <c r="I17" s="51" t="n">
        <v>8453902</v>
      </c>
      <c r="J17" s="51" t="n">
        <v>11259976</v>
      </c>
      <c r="K17" s="88" t="n">
        <v>19713878</v>
      </c>
      <c r="M17" s="45"/>
      <c r="N17" s="45"/>
      <c r="O17" s="45"/>
    </row>
    <row r="18" customFormat="false" ht="15.75" hidden="false" customHeight="false" outlineLevel="0" collapsed="false">
      <c r="A18" s="46"/>
      <c r="B18" s="47" t="s">
        <v>42</v>
      </c>
      <c r="C18" s="48" t="s">
        <v>144</v>
      </c>
      <c r="D18" s="82"/>
      <c r="E18" s="41" t="n">
        <v>3274651</v>
      </c>
      <c r="F18" s="41" t="n">
        <v>4984218</v>
      </c>
      <c r="G18" s="86" t="n">
        <v>8258869</v>
      </c>
      <c r="H18" s="41"/>
      <c r="I18" s="41" t="n">
        <v>2530679</v>
      </c>
      <c r="J18" s="41" t="n">
        <v>4083764</v>
      </c>
      <c r="K18" s="87" t="n">
        <v>6614443</v>
      </c>
      <c r="M18" s="45"/>
      <c r="N18" s="45"/>
      <c r="O18" s="45"/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1" t="n">
        <v>761031</v>
      </c>
      <c r="F19" s="51" t="n">
        <v>0</v>
      </c>
      <c r="G19" s="83" t="n">
        <v>761031</v>
      </c>
      <c r="H19" s="51"/>
      <c r="I19" s="51" t="n">
        <v>1018625</v>
      </c>
      <c r="J19" s="51" t="n">
        <v>0</v>
      </c>
      <c r="K19" s="88" t="n">
        <v>1018625</v>
      </c>
      <c r="M19" s="45"/>
      <c r="N19" s="45"/>
      <c r="O19" s="45"/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1" t="n">
        <v>0</v>
      </c>
      <c r="F20" s="51" t="n">
        <v>0</v>
      </c>
      <c r="G20" s="83" t="n">
        <v>0</v>
      </c>
      <c r="H20" s="51"/>
      <c r="I20" s="51" t="n">
        <v>0</v>
      </c>
      <c r="J20" s="51" t="n">
        <v>0</v>
      </c>
      <c r="K20" s="88" t="n">
        <v>0</v>
      </c>
      <c r="M20" s="45"/>
      <c r="N20" s="45"/>
      <c r="O20" s="45"/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1" t="n">
        <v>2513620</v>
      </c>
      <c r="F21" s="51" t="n">
        <v>4984218</v>
      </c>
      <c r="G21" s="83" t="n">
        <v>7497838</v>
      </c>
      <c r="H21" s="51"/>
      <c r="I21" s="51" t="n">
        <v>1512054</v>
      </c>
      <c r="J21" s="51" t="n">
        <v>4083764</v>
      </c>
      <c r="K21" s="53" t="n">
        <v>5595818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47</v>
      </c>
      <c r="C22" s="48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0" t="s">
        <v>49</v>
      </c>
      <c r="C23" s="66" t="s">
        <v>149</v>
      </c>
      <c r="D23" s="82"/>
      <c r="E23" s="51" t="n">
        <v>0</v>
      </c>
      <c r="F23" s="51" t="n">
        <v>0</v>
      </c>
      <c r="G23" s="51" t="n">
        <v>0</v>
      </c>
      <c r="H23" s="84"/>
      <c r="I23" s="51" t="n">
        <v>0</v>
      </c>
      <c r="J23" s="51" t="n">
        <v>0</v>
      </c>
      <c r="K23" s="88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0" t="s">
        <v>56</v>
      </c>
      <c r="C24" s="66" t="s">
        <v>55</v>
      </c>
      <c r="D24" s="82"/>
      <c r="E24" s="51" t="n">
        <v>0</v>
      </c>
      <c r="F24" s="51" t="n">
        <v>0</v>
      </c>
      <c r="G24" s="51" t="n">
        <v>0</v>
      </c>
      <c r="H24" s="84"/>
      <c r="I24" s="51" t="n">
        <v>0</v>
      </c>
      <c r="J24" s="51" t="n">
        <v>0</v>
      </c>
      <c r="K24" s="88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47" t="s">
        <v>60</v>
      </c>
      <c r="C25" s="48" t="s">
        <v>150</v>
      </c>
      <c r="D25" s="82"/>
      <c r="E25" s="41" t="n">
        <v>2876036</v>
      </c>
      <c r="F25" s="41" t="n">
        <v>234109</v>
      </c>
      <c r="G25" s="86" t="n">
        <v>3110145</v>
      </c>
      <c r="H25" s="41"/>
      <c r="I25" s="41" t="n">
        <v>2583863</v>
      </c>
      <c r="J25" s="41" t="n">
        <v>383980</v>
      </c>
      <c r="K25" s="44" t="n">
        <v>2967843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62</v>
      </c>
      <c r="C26" s="48" t="s">
        <v>151</v>
      </c>
      <c r="D26" s="82"/>
      <c r="E26" s="41" t="n">
        <v>639657</v>
      </c>
      <c r="F26" s="41" t="n">
        <v>301170</v>
      </c>
      <c r="G26" s="86" t="n">
        <v>940827</v>
      </c>
      <c r="H26" s="41"/>
      <c r="I26" s="41" t="n">
        <v>1374239</v>
      </c>
      <c r="J26" s="41" t="n">
        <v>188375</v>
      </c>
      <c r="K26" s="44" t="n">
        <v>1562614</v>
      </c>
      <c r="M26" s="45"/>
      <c r="N26" s="45"/>
      <c r="O26" s="45"/>
    </row>
    <row r="27" customFormat="false" ht="15.75" hidden="false" customHeight="false" outlineLevel="0" collapsed="false">
      <c r="A27" s="46"/>
      <c r="B27" s="47" t="s">
        <v>66</v>
      </c>
      <c r="C27" s="48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  <c r="M27" s="45"/>
      <c r="N27" s="45"/>
      <c r="O27" s="45"/>
    </row>
    <row r="28" customFormat="false" ht="15.75" hidden="false" customHeight="false" outlineLevel="0" collapsed="false">
      <c r="A28" s="46"/>
      <c r="B28" s="47" t="s">
        <v>76</v>
      </c>
      <c r="C28" s="48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1" t="n">
        <v>0</v>
      </c>
      <c r="F29" s="51" t="n">
        <v>0</v>
      </c>
      <c r="G29" s="83" t="n">
        <v>0</v>
      </c>
      <c r="H29" s="51"/>
      <c r="I29" s="51" t="n">
        <v>0</v>
      </c>
      <c r="J29" s="51" t="n">
        <v>0</v>
      </c>
      <c r="K29" s="88" t="n">
        <v>0</v>
      </c>
      <c r="M29" s="45"/>
      <c r="N29" s="45"/>
      <c r="O29" s="45"/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1" t="n">
        <v>0</v>
      </c>
      <c r="F30" s="51" t="n">
        <v>0</v>
      </c>
      <c r="G30" s="83" t="n">
        <v>0</v>
      </c>
      <c r="H30" s="51"/>
      <c r="I30" s="51" t="n">
        <v>0</v>
      </c>
      <c r="J30" s="51" t="n">
        <v>0</v>
      </c>
      <c r="K30" s="88" t="n">
        <v>0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1" t="n">
        <v>0</v>
      </c>
      <c r="F31" s="51" t="n">
        <v>0</v>
      </c>
      <c r="G31" s="83" t="n">
        <v>0</v>
      </c>
      <c r="H31" s="51"/>
      <c r="I31" s="51" t="n">
        <v>0</v>
      </c>
      <c r="J31" s="51" t="n">
        <v>0</v>
      </c>
      <c r="K31" s="88" t="n">
        <v>0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1" t="n">
        <v>0</v>
      </c>
      <c r="F32" s="51" t="n">
        <v>0</v>
      </c>
      <c r="G32" s="83" t="n">
        <v>0</v>
      </c>
      <c r="H32" s="51"/>
      <c r="I32" s="51" t="n">
        <v>0</v>
      </c>
      <c r="J32" s="51" t="n">
        <v>0</v>
      </c>
      <c r="K32" s="88" t="n">
        <v>0</v>
      </c>
      <c r="M32" s="45"/>
      <c r="N32" s="45"/>
      <c r="O32" s="45"/>
    </row>
    <row r="33" customFormat="false" ht="15.75" hidden="false" customHeight="false" outlineLevel="0" collapsed="false">
      <c r="A33" s="46"/>
      <c r="B33" s="47" t="s">
        <v>159</v>
      </c>
      <c r="C33" s="48" t="s">
        <v>160</v>
      </c>
      <c r="D33" s="82"/>
      <c r="E33" s="41" t="n">
        <v>0</v>
      </c>
      <c r="F33" s="41" t="n">
        <v>45493</v>
      </c>
      <c r="G33" s="86" t="n">
        <v>45493</v>
      </c>
      <c r="H33" s="41"/>
      <c r="I33" s="41" t="n">
        <v>528525</v>
      </c>
      <c r="J33" s="41" t="n">
        <v>130320</v>
      </c>
      <c r="K33" s="87" t="n">
        <v>658845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1" t="n">
        <v>0</v>
      </c>
      <c r="F34" s="51" t="n">
        <v>45493</v>
      </c>
      <c r="G34" s="83" t="n">
        <v>45493</v>
      </c>
      <c r="H34" s="51"/>
      <c r="I34" s="51" t="n">
        <v>313531</v>
      </c>
      <c r="J34" s="51" t="n">
        <v>0</v>
      </c>
      <c r="K34" s="88" t="n">
        <v>313531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1" t="n">
        <v>0</v>
      </c>
      <c r="F35" s="51" t="n">
        <v>0</v>
      </c>
      <c r="G35" s="83" t="n">
        <v>0</v>
      </c>
      <c r="H35" s="51"/>
      <c r="I35" s="51" t="n">
        <v>214994</v>
      </c>
      <c r="J35" s="51" t="n">
        <v>130320</v>
      </c>
      <c r="K35" s="88" t="n">
        <v>345314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1" t="n">
        <v>0</v>
      </c>
      <c r="F36" s="51" t="n">
        <v>0</v>
      </c>
      <c r="G36" s="83" t="n">
        <v>0</v>
      </c>
      <c r="H36" s="51"/>
      <c r="I36" s="51" t="n">
        <v>0</v>
      </c>
      <c r="J36" s="51" t="n">
        <v>0</v>
      </c>
      <c r="K36" s="88" t="n">
        <v>0</v>
      </c>
      <c r="M36" s="45"/>
      <c r="N36" s="45"/>
      <c r="O36" s="45"/>
    </row>
    <row r="37" customFormat="false" ht="15.75" hidden="false" customHeight="false" outlineLevel="0" collapsed="false">
      <c r="A37" s="46"/>
      <c r="B37" s="47" t="s">
        <v>163</v>
      </c>
      <c r="C37" s="48" t="s">
        <v>164</v>
      </c>
      <c r="D37" s="82"/>
      <c r="E37" s="41" t="n">
        <v>1713808</v>
      </c>
      <c r="F37" s="41" t="n">
        <v>416041</v>
      </c>
      <c r="G37" s="86" t="n">
        <v>2129849</v>
      </c>
      <c r="H37" s="41"/>
      <c r="I37" s="41" t="n">
        <v>1171403</v>
      </c>
      <c r="J37" s="41" t="n">
        <v>359979</v>
      </c>
      <c r="K37" s="87" t="n">
        <v>1531382</v>
      </c>
      <c r="M37" s="45"/>
      <c r="N37" s="45"/>
      <c r="O37" s="45"/>
    </row>
    <row r="38" customFormat="false" ht="15.75" hidden="false" customHeight="false" outlineLevel="0" collapsed="false">
      <c r="A38" s="7"/>
      <c r="B38" s="12" t="s">
        <v>93</v>
      </c>
      <c r="C38" s="55" t="s">
        <v>165</v>
      </c>
      <c r="D38" s="82"/>
      <c r="E38" s="51" t="n">
        <v>1082275</v>
      </c>
      <c r="F38" s="51" t="n">
        <v>405807</v>
      </c>
      <c r="G38" s="83" t="n">
        <v>1488082</v>
      </c>
      <c r="H38" s="51"/>
      <c r="I38" s="51" t="n">
        <v>862492</v>
      </c>
      <c r="J38" s="51" t="n">
        <v>345692</v>
      </c>
      <c r="K38" s="88" t="n">
        <v>1208184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1" t="n">
        <v>0</v>
      </c>
      <c r="F39" s="51" t="n">
        <v>0</v>
      </c>
      <c r="G39" s="83" t="n">
        <v>0</v>
      </c>
      <c r="H39" s="51"/>
      <c r="I39" s="51" t="n">
        <v>0</v>
      </c>
      <c r="J39" s="51" t="n">
        <v>0</v>
      </c>
      <c r="K39" s="88" t="n">
        <v>0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1" t="n">
        <v>116668</v>
      </c>
      <c r="F40" s="51" t="n">
        <v>168</v>
      </c>
      <c r="G40" s="83" t="n">
        <v>116836</v>
      </c>
      <c r="H40" s="51"/>
      <c r="I40" s="51" t="n">
        <v>101539</v>
      </c>
      <c r="J40" s="51" t="n">
        <v>202</v>
      </c>
      <c r="K40" s="88" t="n">
        <v>101741</v>
      </c>
      <c r="M40" s="45"/>
      <c r="N40" s="45"/>
      <c r="O40" s="45"/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1" t="n">
        <v>0</v>
      </c>
      <c r="F41" s="51" t="n">
        <v>0</v>
      </c>
      <c r="G41" s="83" t="n">
        <v>0</v>
      </c>
      <c r="H41" s="51"/>
      <c r="I41" s="51" t="n">
        <v>0</v>
      </c>
      <c r="J41" s="51" t="n">
        <v>0</v>
      </c>
      <c r="K41" s="88" t="n">
        <v>0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1" t="n">
        <v>514865</v>
      </c>
      <c r="F42" s="51" t="n">
        <v>10066</v>
      </c>
      <c r="G42" s="83" t="n">
        <v>524931</v>
      </c>
      <c r="H42" s="51"/>
      <c r="I42" s="51" t="n">
        <v>207372</v>
      </c>
      <c r="J42" s="51" t="n">
        <v>14085</v>
      </c>
      <c r="K42" s="88" t="n">
        <v>221457</v>
      </c>
      <c r="M42" s="45"/>
      <c r="N42" s="45"/>
      <c r="O42" s="45"/>
    </row>
    <row r="43" customFormat="false" ht="15.75" hidden="false" customHeight="false" outlineLevel="0" collapsed="false">
      <c r="A43" s="7"/>
      <c r="B43" s="47" t="s">
        <v>100</v>
      </c>
      <c r="C43" s="47" t="s">
        <v>171</v>
      </c>
      <c r="D43" s="82"/>
      <c r="E43" s="41" t="n">
        <v>152498</v>
      </c>
      <c r="F43" s="41" t="n">
        <v>47297</v>
      </c>
      <c r="G43" s="86" t="n">
        <v>199795</v>
      </c>
      <c r="H43" s="41"/>
      <c r="I43" s="41" t="n">
        <v>660121</v>
      </c>
      <c r="J43" s="41" t="n">
        <v>45591</v>
      </c>
      <c r="K43" s="44" t="n">
        <v>705712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1" t="n">
        <v>150354</v>
      </c>
      <c r="F44" s="51" t="n">
        <v>21902</v>
      </c>
      <c r="G44" s="83" t="n">
        <v>172256</v>
      </c>
      <c r="H44" s="51"/>
      <c r="I44" s="51" t="n">
        <v>582732</v>
      </c>
      <c r="J44" s="51" t="n">
        <v>21899</v>
      </c>
      <c r="K44" s="53" t="n">
        <v>604631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1" t="n">
        <v>2144</v>
      </c>
      <c r="F45" s="51" t="n">
        <v>25395</v>
      </c>
      <c r="G45" s="83" t="n">
        <v>27539</v>
      </c>
      <c r="H45" s="51"/>
      <c r="I45" s="51" t="n">
        <v>77389</v>
      </c>
      <c r="J45" s="51" t="n">
        <v>23692</v>
      </c>
      <c r="K45" s="53" t="n">
        <v>101081</v>
      </c>
      <c r="M45" s="45"/>
      <c r="N45" s="45"/>
      <c r="O45" s="45"/>
    </row>
    <row r="46" customFormat="false" ht="15.75" hidden="false" customHeight="true" outlineLevel="0" collapsed="false">
      <c r="A46" s="7"/>
      <c r="B46" s="47" t="s">
        <v>108</v>
      </c>
      <c r="C46" s="47" t="s">
        <v>174</v>
      </c>
      <c r="D46" s="82"/>
      <c r="E46" s="51" t="n">
        <v>0</v>
      </c>
      <c r="F46" s="51" t="n">
        <v>0</v>
      </c>
      <c r="G46" s="51" t="n">
        <v>0</v>
      </c>
      <c r="H46" s="84"/>
      <c r="I46" s="41" t="n">
        <v>0</v>
      </c>
      <c r="J46" s="41" t="n">
        <v>0</v>
      </c>
      <c r="K46" s="44" t="n">
        <v>0</v>
      </c>
      <c r="M46" s="45"/>
      <c r="N46" s="45"/>
      <c r="O46" s="45"/>
    </row>
    <row r="47" customFormat="false" ht="15.75" hidden="false" customHeight="true" outlineLevel="0" collapsed="false">
      <c r="A47" s="7"/>
      <c r="B47" s="50" t="s">
        <v>175</v>
      </c>
      <c r="C47" s="50" t="s">
        <v>127</v>
      </c>
      <c r="D47" s="82"/>
      <c r="E47" s="51" t="n">
        <v>0</v>
      </c>
      <c r="F47" s="51" t="n">
        <v>0</v>
      </c>
      <c r="G47" s="51" t="n">
        <v>0</v>
      </c>
      <c r="H47" s="84"/>
      <c r="I47" s="41" t="n">
        <v>0</v>
      </c>
      <c r="J47" s="41" t="n">
        <v>0</v>
      </c>
      <c r="K47" s="44" t="n">
        <v>0</v>
      </c>
      <c r="M47" s="45"/>
      <c r="N47" s="45"/>
      <c r="O47" s="45"/>
    </row>
    <row r="48" customFormat="false" ht="15.75" hidden="false" customHeight="true" outlineLevel="0" collapsed="false">
      <c r="A48" s="7"/>
      <c r="B48" s="50" t="s">
        <v>176</v>
      </c>
      <c r="C48" s="50" t="s">
        <v>129</v>
      </c>
      <c r="D48" s="82"/>
      <c r="E48" s="51" t="n">
        <v>0</v>
      </c>
      <c r="F48" s="51" t="n">
        <v>0</v>
      </c>
      <c r="G48" s="51" t="n">
        <v>0</v>
      </c>
      <c r="H48" s="84"/>
      <c r="I48" s="41" t="n">
        <v>0</v>
      </c>
      <c r="J48" s="41" t="n">
        <v>0</v>
      </c>
      <c r="K48" s="44" t="n">
        <v>0</v>
      </c>
      <c r="M48" s="45"/>
      <c r="N48" s="45"/>
      <c r="O48" s="45"/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47" t="s">
        <v>115</v>
      </c>
      <c r="C50" s="47" t="s">
        <v>179</v>
      </c>
      <c r="D50" s="82"/>
      <c r="E50" s="41" t="n">
        <v>21865015</v>
      </c>
      <c r="F50" s="41" t="n">
        <v>-580416</v>
      </c>
      <c r="G50" s="86" t="n">
        <v>21284599</v>
      </c>
      <c r="H50" s="41"/>
      <c r="I50" s="41" t="n">
        <v>22110499</v>
      </c>
      <c r="J50" s="41" t="n">
        <v>365269</v>
      </c>
      <c r="K50" s="44" t="n">
        <v>22475768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1" t="n">
        <v>4000000</v>
      </c>
      <c r="F51" s="51" t="n">
        <v>0</v>
      </c>
      <c r="G51" s="83" t="n">
        <v>4000000</v>
      </c>
      <c r="H51" s="51"/>
      <c r="I51" s="51" t="n">
        <v>4000000</v>
      </c>
      <c r="J51" s="51" t="n">
        <v>0</v>
      </c>
      <c r="K51" s="53" t="n">
        <v>400000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1" t="n">
        <v>2636701</v>
      </c>
      <c r="F52" s="51" t="n">
        <v>-580416</v>
      </c>
      <c r="G52" s="83" t="n">
        <v>2056285</v>
      </c>
      <c r="H52" s="51"/>
      <c r="I52" s="51" t="n">
        <v>4188859</v>
      </c>
      <c r="J52" s="51" t="n">
        <v>365269</v>
      </c>
      <c r="K52" s="53" t="n">
        <v>4554128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1" t="n">
        <v>1700000</v>
      </c>
      <c r="F53" s="51" t="n">
        <v>0</v>
      </c>
      <c r="G53" s="83" t="n">
        <v>1700000</v>
      </c>
      <c r="H53" s="51"/>
      <c r="I53" s="51" t="n">
        <v>1700000</v>
      </c>
      <c r="J53" s="51" t="n">
        <v>0</v>
      </c>
      <c r="K53" s="53" t="n">
        <v>1700000</v>
      </c>
      <c r="M53" s="45"/>
      <c r="N53" s="45"/>
      <c r="O53" s="45"/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1" t="n">
        <v>0</v>
      </c>
      <c r="F54" s="51" t="n">
        <v>0</v>
      </c>
      <c r="G54" s="83" t="n">
        <v>0</v>
      </c>
      <c r="H54" s="51"/>
      <c r="I54" s="51" t="n">
        <v>0</v>
      </c>
      <c r="J54" s="51" t="n">
        <v>0</v>
      </c>
      <c r="K54" s="53" t="n">
        <v>0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-339276</v>
      </c>
      <c r="F55" s="51" t="n">
        <v>-540112</v>
      </c>
      <c r="G55" s="92" t="n">
        <v>-879388</v>
      </c>
      <c r="H55" s="51"/>
      <c r="I55" s="92" t="n">
        <v>1253332</v>
      </c>
      <c r="J55" s="51" t="n">
        <v>420446</v>
      </c>
      <c r="K55" s="53" t="n">
        <v>1673778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1" t="n">
        <v>47106</v>
      </c>
      <c r="F56" s="51" t="n">
        <v>0</v>
      </c>
      <c r="G56" s="83" t="n">
        <v>47106</v>
      </c>
      <c r="H56" s="51"/>
      <c r="I56" s="51" t="n">
        <v>47106</v>
      </c>
      <c r="J56" s="51" t="n">
        <v>0</v>
      </c>
      <c r="K56" s="53" t="n">
        <v>47106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1" t="n">
        <v>0</v>
      </c>
      <c r="F57" s="51" t="n">
        <v>0</v>
      </c>
      <c r="G57" s="83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1" t="n">
        <v>0</v>
      </c>
      <c r="F58" s="51" t="n">
        <v>0</v>
      </c>
      <c r="G58" s="83" t="n">
        <v>0</v>
      </c>
      <c r="H58" s="51"/>
      <c r="I58" s="51" t="n">
        <v>0</v>
      </c>
      <c r="J58" s="51" t="n">
        <v>0</v>
      </c>
      <c r="K58" s="53" t="n">
        <v>0</v>
      </c>
      <c r="M58" s="45"/>
      <c r="N58" s="45"/>
      <c r="O58" s="45"/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1" t="n">
        <v>2714</v>
      </c>
      <c r="F59" s="51" t="n">
        <v>0</v>
      </c>
      <c r="G59" s="83" t="n">
        <v>2714</v>
      </c>
      <c r="H59" s="51"/>
      <c r="I59" s="51" t="n">
        <v>236</v>
      </c>
      <c r="J59" s="51" t="n">
        <v>0</v>
      </c>
      <c r="K59" s="53" t="n">
        <v>236</v>
      </c>
      <c r="M59" s="45"/>
      <c r="N59" s="45"/>
      <c r="O59" s="45"/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1" t="n">
        <v>-179735</v>
      </c>
      <c r="F60" s="51" t="n">
        <v>-40304</v>
      </c>
      <c r="G60" s="83" t="n">
        <v>-220039</v>
      </c>
      <c r="H60" s="51"/>
      <c r="I60" s="51" t="n">
        <v>-217707</v>
      </c>
      <c r="J60" s="51" t="n">
        <v>-55177</v>
      </c>
      <c r="K60" s="53" t="n">
        <v>-272884</v>
      </c>
      <c r="M60" s="45"/>
      <c r="N60" s="45"/>
      <c r="O60" s="45"/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1" t="n">
        <v>0</v>
      </c>
      <c r="F61" s="51" t="n">
        <v>0</v>
      </c>
      <c r="G61" s="83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1" t="n">
        <v>1405892</v>
      </c>
      <c r="F62" s="51" t="n">
        <v>0</v>
      </c>
      <c r="G62" s="83" t="n">
        <v>1405892</v>
      </c>
      <c r="H62" s="51"/>
      <c r="I62" s="51" t="n">
        <v>1405892</v>
      </c>
      <c r="J62" s="51" t="n">
        <v>0</v>
      </c>
      <c r="K62" s="88" t="n">
        <v>1405892</v>
      </c>
      <c r="M62" s="45"/>
      <c r="N62" s="45"/>
      <c r="O62" s="45"/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1" t="n">
        <v>13193991</v>
      </c>
      <c r="F63" s="51" t="n">
        <v>0</v>
      </c>
      <c r="G63" s="83" t="n">
        <v>13193991</v>
      </c>
      <c r="H63" s="51"/>
      <c r="I63" s="51" t="n">
        <v>10572393</v>
      </c>
      <c r="J63" s="97" t="n">
        <v>0</v>
      </c>
      <c r="K63" s="88" t="n">
        <v>10572393</v>
      </c>
      <c r="M63" s="45"/>
      <c r="N63" s="45"/>
      <c r="O63" s="45"/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1" t="n">
        <v>1259069</v>
      </c>
      <c r="F64" s="51" t="n">
        <v>0</v>
      </c>
      <c r="G64" s="83" t="n">
        <v>1259069</v>
      </c>
      <c r="H64" s="51"/>
      <c r="I64" s="51" t="n">
        <v>1213707</v>
      </c>
      <c r="J64" s="51" t="n">
        <v>0</v>
      </c>
      <c r="K64" s="88" t="n">
        <v>1213707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1" t="n">
        <v>0</v>
      </c>
      <c r="F65" s="51" t="n">
        <v>0</v>
      </c>
      <c r="G65" s="83" t="n">
        <v>0</v>
      </c>
      <c r="H65" s="51"/>
      <c r="I65" s="51" t="n">
        <v>0</v>
      </c>
      <c r="J65" s="51" t="n">
        <v>0</v>
      </c>
      <c r="K65" s="88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1" t="n">
        <v>11631754</v>
      </c>
      <c r="F66" s="51" t="n">
        <v>0</v>
      </c>
      <c r="G66" s="83" t="n">
        <v>11631754</v>
      </c>
      <c r="H66" s="51"/>
      <c r="I66" s="51" t="n">
        <v>9115974</v>
      </c>
      <c r="J66" s="51" t="n">
        <v>0</v>
      </c>
      <c r="K66" s="88" t="n">
        <v>9115974</v>
      </c>
      <c r="M66" s="45"/>
      <c r="N66" s="45"/>
      <c r="O66" s="45"/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1" t="n">
        <v>303168</v>
      </c>
      <c r="F67" s="51" t="n">
        <v>0</v>
      </c>
      <c r="G67" s="83" t="n">
        <v>303168</v>
      </c>
      <c r="H67" s="51"/>
      <c r="I67" s="51" t="n">
        <v>242712</v>
      </c>
      <c r="J67" s="92" t="n">
        <v>0</v>
      </c>
      <c r="K67" s="99" t="n">
        <v>242712</v>
      </c>
      <c r="M67" s="45"/>
      <c r="N67" s="45"/>
      <c r="O67" s="45"/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1" t="n">
        <v>2034248</v>
      </c>
      <c r="F68" s="51" t="n">
        <v>0</v>
      </c>
      <c r="G68" s="83" t="n">
        <v>2034248</v>
      </c>
      <c r="H68" s="51"/>
      <c r="I68" s="51" t="n">
        <v>3349174</v>
      </c>
      <c r="J68" s="51" t="n">
        <v>0</v>
      </c>
      <c r="K68" s="88" t="n">
        <v>3349174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209221</v>
      </c>
      <c r="F69" s="51" t="n">
        <v>0</v>
      </c>
      <c r="G69" s="83" t="n">
        <v>209221</v>
      </c>
      <c r="H69" s="51"/>
      <c r="I69" s="51" t="n">
        <v>344264</v>
      </c>
      <c r="J69" s="51" t="n">
        <v>0</v>
      </c>
      <c r="K69" s="88" t="n">
        <v>344264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1" t="n">
        <v>1825027</v>
      </c>
      <c r="F70" s="51" t="n">
        <v>0</v>
      </c>
      <c r="G70" s="83" t="n">
        <v>1825027</v>
      </c>
      <c r="H70" s="51"/>
      <c r="I70" s="51" t="n">
        <v>3004910</v>
      </c>
      <c r="J70" s="51" t="n">
        <v>0</v>
      </c>
      <c r="K70" s="88" t="n">
        <v>3004910</v>
      </c>
      <c r="M70" s="45"/>
      <c r="N70" s="45"/>
      <c r="O70" s="45"/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1" t="n">
        <v>75</v>
      </c>
      <c r="F71" s="51" t="n">
        <v>0</v>
      </c>
      <c r="G71" s="83" t="n">
        <v>75</v>
      </c>
      <c r="H71" s="51"/>
      <c r="I71" s="51" t="n">
        <v>73</v>
      </c>
      <c r="J71" s="51" t="n">
        <v>0</v>
      </c>
      <c r="K71" s="88" t="n">
        <v>73</v>
      </c>
      <c r="M71" s="45"/>
      <c r="N71" s="45"/>
      <c r="O71" s="45"/>
    </row>
    <row r="72" customFormat="false" ht="15.75" hidden="false" customHeight="false" outlineLevel="0" collapsed="false">
      <c r="A72" s="7"/>
      <c r="B72" s="12"/>
      <c r="C72" s="64"/>
      <c r="D72" s="100"/>
      <c r="E72" s="51"/>
      <c r="F72" s="51"/>
      <c r="G72" s="86"/>
      <c r="H72" s="41"/>
      <c r="I72" s="51"/>
      <c r="J72" s="51"/>
      <c r="K72" s="87"/>
      <c r="M72" s="45"/>
      <c r="N72" s="45"/>
      <c r="O72" s="45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93249642</v>
      </c>
      <c r="F73" s="71" t="n">
        <v>83385567</v>
      </c>
      <c r="G73" s="103" t="n">
        <v>176635209</v>
      </c>
      <c r="H73" s="71"/>
      <c r="I73" s="71" t="n">
        <v>91464983</v>
      </c>
      <c r="J73" s="71" t="n">
        <v>72013351</v>
      </c>
      <c r="K73" s="104" t="n">
        <v>163478334</v>
      </c>
      <c r="M73" s="45"/>
      <c r="N73" s="45"/>
      <c r="O73" s="45"/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8" t="s">
        <v>227</v>
      </c>
    </row>
    <row r="9" s="125" customFormat="true" ht="15.75" hidden="false" customHeight="false" outlineLevel="0" collapsed="false">
      <c r="A9" s="119"/>
      <c r="B9" s="120" t="s">
        <v>11</v>
      </c>
      <c r="C9" s="121" t="s">
        <v>228</v>
      </c>
      <c r="D9" s="122"/>
      <c r="E9" s="123" t="n">
        <v>5652901</v>
      </c>
      <c r="F9" s="124" t="n">
        <v>5706208</v>
      </c>
    </row>
    <row r="10" customFormat="false" ht="15.75" hidden="false" customHeight="false" outlineLevel="0" collapsed="false">
      <c r="A10" s="93"/>
      <c r="B10" s="126" t="s">
        <v>136</v>
      </c>
      <c r="C10" s="127" t="s">
        <v>229</v>
      </c>
      <c r="D10" s="122"/>
      <c r="E10" s="97" t="n">
        <v>4010699</v>
      </c>
      <c r="F10" s="99" t="n">
        <v>3383909</v>
      </c>
    </row>
    <row r="11" customFormat="false" ht="15.75" hidden="false" customHeight="false" outlineLevel="0" collapsed="false">
      <c r="A11" s="93"/>
      <c r="B11" s="126" t="s">
        <v>138</v>
      </c>
      <c r="C11" s="127" t="s">
        <v>230</v>
      </c>
      <c r="D11" s="122"/>
      <c r="E11" s="97" t="n">
        <v>0</v>
      </c>
      <c r="F11" s="99" t="n">
        <v>0</v>
      </c>
      <c r="H11" s="128"/>
    </row>
    <row r="12" customFormat="false" ht="15.75" hidden="false" customHeight="false" outlineLevel="0" collapsed="false">
      <c r="A12" s="93"/>
      <c r="B12" s="126" t="s">
        <v>231</v>
      </c>
      <c r="C12" s="127" t="s">
        <v>232</v>
      </c>
      <c r="D12" s="122"/>
      <c r="E12" s="97" t="n">
        <v>17831</v>
      </c>
      <c r="F12" s="99" t="n">
        <v>10422</v>
      </c>
    </row>
    <row r="13" customFormat="false" ht="15.75" hidden="false" customHeight="false" outlineLevel="0" collapsed="false">
      <c r="A13" s="93"/>
      <c r="B13" s="126" t="s">
        <v>233</v>
      </c>
      <c r="C13" s="129" t="s">
        <v>234</v>
      </c>
      <c r="D13" s="122"/>
      <c r="E13" s="97" t="n">
        <v>10983</v>
      </c>
      <c r="F13" s="99" t="n">
        <v>30484</v>
      </c>
    </row>
    <row r="14" customFormat="false" ht="15.75" hidden="false" customHeight="false" outlineLevel="0" collapsed="false">
      <c r="A14" s="93"/>
      <c r="B14" s="126" t="s">
        <v>235</v>
      </c>
      <c r="C14" s="127" t="s">
        <v>236</v>
      </c>
      <c r="D14" s="122"/>
      <c r="E14" s="97" t="n">
        <v>1528247</v>
      </c>
      <c r="F14" s="99" t="n">
        <v>2218369</v>
      </c>
    </row>
    <row r="15" customFormat="false" ht="15.75" hidden="false" customHeight="false" outlineLevel="0" collapsed="false">
      <c r="A15" s="93"/>
      <c r="B15" s="126" t="s">
        <v>237</v>
      </c>
      <c r="C15" s="127" t="s">
        <v>16</v>
      </c>
      <c r="D15" s="122"/>
      <c r="E15" s="97" t="n">
        <v>981</v>
      </c>
      <c r="F15" s="99" t="n">
        <v>18771</v>
      </c>
    </row>
    <row r="16" customFormat="false" ht="15.75" hidden="false" customHeight="false" outlineLevel="0" collapsed="false">
      <c r="A16" s="93"/>
      <c r="B16" s="126" t="s">
        <v>238</v>
      </c>
      <c r="C16" s="127" t="s">
        <v>239</v>
      </c>
      <c r="D16" s="122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6" t="s">
        <v>240</v>
      </c>
      <c r="C17" s="127" t="s">
        <v>241</v>
      </c>
      <c r="D17" s="122"/>
      <c r="E17" s="97" t="n">
        <v>1378315</v>
      </c>
      <c r="F17" s="99" t="n">
        <v>1916070</v>
      </c>
    </row>
    <row r="18" customFormat="false" ht="15.75" hidden="false" customHeight="false" outlineLevel="0" collapsed="false">
      <c r="A18" s="93"/>
      <c r="B18" s="126" t="s">
        <v>242</v>
      </c>
      <c r="C18" s="127" t="s">
        <v>243</v>
      </c>
      <c r="D18" s="122"/>
      <c r="E18" s="97" t="n">
        <v>148951</v>
      </c>
      <c r="F18" s="99" t="n">
        <v>283528</v>
      </c>
    </row>
    <row r="19" customFormat="false" ht="15.75" hidden="false" customHeight="false" outlineLevel="0" collapsed="false">
      <c r="A19" s="93"/>
      <c r="B19" s="126" t="s">
        <v>244</v>
      </c>
      <c r="C19" s="127" t="s">
        <v>245</v>
      </c>
      <c r="D19" s="122"/>
      <c r="E19" s="97" t="n">
        <v>78271</v>
      </c>
      <c r="F19" s="99" t="n">
        <v>55204</v>
      </c>
    </row>
    <row r="20" customFormat="false" ht="15.75" hidden="false" customHeight="false" outlineLevel="0" collapsed="false">
      <c r="A20" s="93"/>
      <c r="B20" s="126" t="s">
        <v>246</v>
      </c>
      <c r="C20" s="129" t="s">
        <v>247</v>
      </c>
      <c r="D20" s="122"/>
      <c r="E20" s="97" t="n">
        <v>6870</v>
      </c>
      <c r="F20" s="99" t="n">
        <v>7820</v>
      </c>
    </row>
    <row r="21" customFormat="false" ht="15.75" hidden="false" customHeight="false" outlineLevel="0" collapsed="false">
      <c r="A21" s="119"/>
      <c r="B21" s="130" t="s">
        <v>13</v>
      </c>
      <c r="C21" s="131" t="s">
        <v>248</v>
      </c>
      <c r="D21" s="122"/>
      <c r="E21" s="132" t="n">
        <v>2482907</v>
      </c>
      <c r="F21" s="133" t="n">
        <v>3293958</v>
      </c>
    </row>
    <row r="22" customFormat="false" ht="15.75" hidden="false" customHeight="false" outlineLevel="0" collapsed="false">
      <c r="A22" s="93"/>
      <c r="B22" s="126" t="s">
        <v>15</v>
      </c>
      <c r="C22" s="127" t="s">
        <v>249</v>
      </c>
      <c r="D22" s="122"/>
      <c r="E22" s="97" t="n">
        <v>1844356</v>
      </c>
      <c r="F22" s="99" t="n">
        <v>2504976</v>
      </c>
    </row>
    <row r="23" customFormat="false" ht="15.75" hidden="false" customHeight="false" outlineLevel="0" collapsed="false">
      <c r="A23" s="93"/>
      <c r="B23" s="126" t="s">
        <v>25</v>
      </c>
      <c r="C23" s="129" t="s">
        <v>250</v>
      </c>
      <c r="D23" s="122"/>
      <c r="E23" s="97" t="n">
        <v>163441</v>
      </c>
      <c r="F23" s="99" t="n">
        <v>186608</v>
      </c>
    </row>
    <row r="24" customFormat="false" ht="15.75" hidden="false" customHeight="false" outlineLevel="0" collapsed="false">
      <c r="A24" s="93"/>
      <c r="B24" s="126" t="s">
        <v>251</v>
      </c>
      <c r="C24" s="129" t="s">
        <v>252</v>
      </c>
      <c r="D24" s="122"/>
      <c r="E24" s="97" t="n">
        <v>244762</v>
      </c>
      <c r="F24" s="99" t="n">
        <v>384487</v>
      </c>
    </row>
    <row r="25" customFormat="false" ht="15.75" hidden="false" customHeight="false" outlineLevel="0" collapsed="false">
      <c r="A25" s="93"/>
      <c r="B25" s="126" t="s">
        <v>253</v>
      </c>
      <c r="C25" s="127" t="s">
        <v>254</v>
      </c>
      <c r="D25" s="122"/>
      <c r="E25" s="97" t="n">
        <v>221917</v>
      </c>
      <c r="F25" s="99" t="n">
        <v>203122</v>
      </c>
    </row>
    <row r="26" customFormat="false" ht="15.75" hidden="false" customHeight="false" outlineLevel="0" collapsed="false">
      <c r="A26" s="93"/>
      <c r="B26" s="126" t="s">
        <v>255</v>
      </c>
      <c r="C26" s="129" t="s">
        <v>256</v>
      </c>
      <c r="D26" s="122"/>
      <c r="E26" s="97" t="n">
        <v>8431</v>
      </c>
      <c r="F26" s="99" t="n">
        <v>14765</v>
      </c>
    </row>
    <row r="27" customFormat="false" ht="15.75" hidden="false" customHeight="false" outlineLevel="0" collapsed="false">
      <c r="A27" s="119"/>
      <c r="B27" s="120" t="s">
        <v>32</v>
      </c>
      <c r="C27" s="131" t="s">
        <v>257</v>
      </c>
      <c r="D27" s="122"/>
      <c r="E27" s="132" t="n">
        <v>3169994</v>
      </c>
      <c r="F27" s="133" t="n">
        <v>2412250</v>
      </c>
    </row>
    <row r="28" customFormat="false" ht="15.75" hidden="false" customHeight="false" outlineLevel="0" collapsed="false">
      <c r="A28" s="119"/>
      <c r="B28" s="120" t="s">
        <v>34</v>
      </c>
      <c r="C28" s="131" t="s">
        <v>258</v>
      </c>
      <c r="D28" s="122"/>
      <c r="E28" s="132" t="n">
        <v>1157907</v>
      </c>
      <c r="F28" s="133" t="n">
        <v>867112</v>
      </c>
    </row>
    <row r="29" customFormat="false" ht="15.75" hidden="false" customHeight="false" outlineLevel="0" collapsed="false">
      <c r="A29" s="93"/>
      <c r="B29" s="126" t="s">
        <v>36</v>
      </c>
      <c r="C29" s="127" t="s">
        <v>259</v>
      </c>
      <c r="D29" s="122"/>
      <c r="E29" s="97" t="n">
        <v>1291568</v>
      </c>
      <c r="F29" s="99" t="n">
        <v>1033795</v>
      </c>
    </row>
    <row r="30" s="125" customFormat="true" ht="15.75" hidden="false" customHeight="false" outlineLevel="0" collapsed="false">
      <c r="A30" s="93"/>
      <c r="B30" s="126" t="s">
        <v>260</v>
      </c>
      <c r="C30" s="127" t="s">
        <v>261</v>
      </c>
      <c r="D30" s="122"/>
      <c r="E30" s="97" t="n">
        <v>55919</v>
      </c>
      <c r="F30" s="99" t="n">
        <v>44116</v>
      </c>
    </row>
    <row r="31" customFormat="false" ht="15.75" hidden="false" customHeight="false" outlineLevel="0" collapsed="false">
      <c r="A31" s="93"/>
      <c r="B31" s="126" t="s">
        <v>262</v>
      </c>
      <c r="C31" s="127" t="s">
        <v>55</v>
      </c>
      <c r="D31" s="122"/>
      <c r="E31" s="97" t="n">
        <v>1235649</v>
      </c>
      <c r="F31" s="99" t="n">
        <v>989679</v>
      </c>
    </row>
    <row r="32" customFormat="false" ht="15.75" hidden="false" customHeight="false" outlineLevel="0" collapsed="false">
      <c r="A32" s="93"/>
      <c r="B32" s="126" t="s">
        <v>38</v>
      </c>
      <c r="C32" s="127" t="s">
        <v>263</v>
      </c>
      <c r="D32" s="122"/>
      <c r="E32" s="97" t="n">
        <v>133661</v>
      </c>
      <c r="F32" s="99" t="n">
        <v>166683</v>
      </c>
    </row>
    <row r="33" customFormat="false" ht="15.75" hidden="false" customHeight="false" outlineLevel="0" collapsed="false">
      <c r="A33" s="93"/>
      <c r="B33" s="126" t="s">
        <v>264</v>
      </c>
      <c r="C33" s="129" t="s">
        <v>261</v>
      </c>
      <c r="D33" s="122"/>
      <c r="E33" s="97" t="n">
        <v>740</v>
      </c>
      <c r="F33" s="99" t="n">
        <v>517</v>
      </c>
    </row>
    <row r="34" customFormat="false" ht="15.75" hidden="false" customHeight="false" outlineLevel="0" collapsed="false">
      <c r="A34" s="93"/>
      <c r="B34" s="126" t="s">
        <v>265</v>
      </c>
      <c r="C34" s="127" t="s">
        <v>55</v>
      </c>
      <c r="D34" s="122"/>
      <c r="E34" s="97" t="n">
        <v>132921</v>
      </c>
      <c r="F34" s="99" t="n">
        <v>166166</v>
      </c>
    </row>
    <row r="35" customFormat="false" ht="15.75" hidden="false" customHeight="false" outlineLevel="0" collapsed="false">
      <c r="A35" s="119"/>
      <c r="B35" s="120" t="s">
        <v>42</v>
      </c>
      <c r="C35" s="131" t="s">
        <v>266</v>
      </c>
      <c r="D35" s="122"/>
      <c r="E35" s="132" t="n">
        <v>4970</v>
      </c>
      <c r="F35" s="133" t="n">
        <v>726</v>
      </c>
    </row>
    <row r="36" customFormat="false" ht="15.75" hidden="false" customHeight="false" outlineLevel="0" collapsed="false">
      <c r="A36" s="119"/>
      <c r="B36" s="120" t="s">
        <v>47</v>
      </c>
      <c r="C36" s="131" t="s">
        <v>267</v>
      </c>
      <c r="D36" s="122"/>
      <c r="E36" s="132" t="n">
        <v>685301</v>
      </c>
      <c r="F36" s="133" t="n">
        <v>-145592</v>
      </c>
    </row>
    <row r="37" customFormat="false" ht="15.75" hidden="false" customHeight="false" outlineLevel="0" collapsed="false">
      <c r="A37" s="93"/>
      <c r="B37" s="126" t="s">
        <v>49</v>
      </c>
      <c r="C37" s="127" t="s">
        <v>268</v>
      </c>
      <c r="D37" s="134"/>
      <c r="E37" s="97" t="n">
        <v>647805</v>
      </c>
      <c r="F37" s="99" t="n">
        <v>400985</v>
      </c>
    </row>
    <row r="38" customFormat="false" ht="15.75" hidden="false" customHeight="false" outlineLevel="0" collapsed="false">
      <c r="A38" s="93"/>
      <c r="B38" s="126" t="s">
        <v>56</v>
      </c>
      <c r="C38" s="127" t="s">
        <v>269</v>
      </c>
      <c r="D38" s="134"/>
      <c r="E38" s="97" t="n">
        <v>391421</v>
      </c>
      <c r="F38" s="99" t="n">
        <v>-939136</v>
      </c>
    </row>
    <row r="39" customFormat="false" ht="15.75" hidden="false" customHeight="false" outlineLevel="0" collapsed="false">
      <c r="A39" s="93"/>
      <c r="B39" s="126" t="s">
        <v>58</v>
      </c>
      <c r="C39" s="127" t="s">
        <v>270</v>
      </c>
      <c r="D39" s="134"/>
      <c r="E39" s="97" t="n">
        <v>-353925</v>
      </c>
      <c r="F39" s="99" t="n">
        <v>392559</v>
      </c>
    </row>
    <row r="40" customFormat="false" ht="15.75" hidden="false" customHeight="false" outlineLevel="0" collapsed="false">
      <c r="A40" s="119"/>
      <c r="B40" s="120" t="s">
        <v>60</v>
      </c>
      <c r="C40" s="131" t="s">
        <v>271</v>
      </c>
      <c r="D40" s="122"/>
      <c r="E40" s="132" t="n">
        <v>222765</v>
      </c>
      <c r="F40" s="133" t="n">
        <v>227297</v>
      </c>
    </row>
    <row r="41" customFormat="false" ht="15.75" hidden="false" customHeight="false" outlineLevel="0" collapsed="false">
      <c r="A41" s="119"/>
      <c r="B41" s="120" t="s">
        <v>62</v>
      </c>
      <c r="C41" s="131" t="s">
        <v>272</v>
      </c>
      <c r="D41" s="134"/>
      <c r="E41" s="132" t="n">
        <v>5240937</v>
      </c>
      <c r="F41" s="133" t="n">
        <v>3361793</v>
      </c>
    </row>
    <row r="42" customFormat="false" ht="15.75" hidden="false" customHeight="false" outlineLevel="0" collapsed="false">
      <c r="A42" s="119"/>
      <c r="B42" s="120" t="s">
        <v>66</v>
      </c>
      <c r="C42" s="131" t="s">
        <v>273</v>
      </c>
      <c r="D42" s="122"/>
      <c r="E42" s="132" t="n">
        <v>999602</v>
      </c>
      <c r="F42" s="133" t="n">
        <v>513904</v>
      </c>
    </row>
    <row r="43" customFormat="false" ht="15.75" hidden="false" customHeight="false" outlineLevel="0" collapsed="false">
      <c r="A43" s="119"/>
      <c r="B43" s="120" t="s">
        <v>76</v>
      </c>
      <c r="C43" s="131" t="s">
        <v>274</v>
      </c>
      <c r="D43" s="122"/>
      <c r="E43" s="132" t="n">
        <v>1804636</v>
      </c>
      <c r="F43" s="133" t="n">
        <v>1412683</v>
      </c>
    </row>
    <row r="44" customFormat="false" ht="15.75" hidden="false" customHeight="false" outlineLevel="0" collapsed="false">
      <c r="A44" s="119"/>
      <c r="B44" s="120" t="s">
        <v>82</v>
      </c>
      <c r="C44" s="131" t="s">
        <v>275</v>
      </c>
      <c r="D44" s="122"/>
      <c r="E44" s="132" t="n">
        <v>2436699</v>
      </c>
      <c r="F44" s="133" t="n">
        <v>1435206</v>
      </c>
    </row>
    <row r="45" customFormat="false" ht="15.75" hidden="false" customHeight="false" outlineLevel="0" collapsed="false">
      <c r="A45" s="119"/>
      <c r="B45" s="120" t="s">
        <v>91</v>
      </c>
      <c r="C45" s="131" t="s">
        <v>276</v>
      </c>
      <c r="D45" s="134"/>
      <c r="E45" s="132" t="n">
        <v>0</v>
      </c>
      <c r="F45" s="133" t="n">
        <v>0</v>
      </c>
    </row>
    <row r="46" customFormat="false" ht="15.75" hidden="false" customHeight="false" outlineLevel="0" collapsed="false">
      <c r="A46" s="119"/>
      <c r="B46" s="120" t="s">
        <v>100</v>
      </c>
      <c r="C46" s="131" t="s">
        <v>277</v>
      </c>
      <c r="D46" s="134"/>
      <c r="E46" s="132"/>
      <c r="F46" s="133"/>
    </row>
    <row r="47" customFormat="false" ht="15.75" hidden="false" customHeight="false" outlineLevel="0" collapsed="false">
      <c r="A47" s="119"/>
      <c r="B47" s="134"/>
      <c r="C47" s="131" t="s">
        <v>278</v>
      </c>
      <c r="D47" s="122"/>
      <c r="E47" s="132" t="n">
        <v>0</v>
      </c>
      <c r="F47" s="133" t="n">
        <v>0</v>
      </c>
    </row>
    <row r="48" s="125" customFormat="true" ht="15.75" hidden="false" customHeight="false" outlineLevel="0" collapsed="false">
      <c r="A48" s="119"/>
      <c r="B48" s="120" t="s">
        <v>108</v>
      </c>
      <c r="C48" s="131" t="s">
        <v>279</v>
      </c>
      <c r="D48" s="122"/>
      <c r="E48" s="132" t="n">
        <v>0</v>
      </c>
      <c r="F48" s="133" t="n">
        <v>0</v>
      </c>
    </row>
    <row r="49" customFormat="false" ht="15.75" hidden="false" customHeight="false" outlineLevel="0" collapsed="false">
      <c r="A49" s="119"/>
      <c r="B49" s="120" t="s">
        <v>110</v>
      </c>
      <c r="C49" s="131" t="s">
        <v>280</v>
      </c>
      <c r="D49" s="122"/>
      <c r="E49" s="132" t="n">
        <v>2436699</v>
      </c>
      <c r="F49" s="133" t="n">
        <v>1435206</v>
      </c>
    </row>
    <row r="50" customFormat="false" ht="15.75" hidden="false" customHeight="false" outlineLevel="0" collapsed="false">
      <c r="A50" s="119"/>
      <c r="B50" s="120" t="s">
        <v>115</v>
      </c>
      <c r="C50" s="131" t="s">
        <v>281</v>
      </c>
      <c r="D50" s="122"/>
      <c r="E50" s="132" t="n">
        <v>611670</v>
      </c>
      <c r="F50" s="133" t="n">
        <v>329299</v>
      </c>
    </row>
    <row r="51" customFormat="false" ht="15.75" hidden="false" customHeight="false" outlineLevel="0" collapsed="false">
      <c r="A51" s="119"/>
      <c r="B51" s="126" t="s">
        <v>180</v>
      </c>
      <c r="C51" s="129" t="s">
        <v>282</v>
      </c>
      <c r="D51" s="122"/>
      <c r="E51" s="97" t="n">
        <v>592707</v>
      </c>
      <c r="F51" s="99" t="n">
        <v>393698</v>
      </c>
    </row>
    <row r="52" customFormat="false" ht="15.75" hidden="false" customHeight="false" outlineLevel="0" collapsed="false">
      <c r="A52" s="93"/>
      <c r="B52" s="126" t="s">
        <v>182</v>
      </c>
      <c r="C52" s="129" t="s">
        <v>283</v>
      </c>
      <c r="D52" s="122"/>
      <c r="E52" s="97" t="n">
        <v>18963</v>
      </c>
      <c r="F52" s="99" t="n">
        <v>-64399</v>
      </c>
    </row>
    <row r="53" customFormat="false" ht="15.75" hidden="false" customHeight="false" outlineLevel="0" collapsed="false">
      <c r="A53" s="93"/>
      <c r="B53" s="135" t="s">
        <v>117</v>
      </c>
      <c r="C53" s="136" t="s">
        <v>284</v>
      </c>
      <c r="D53" s="122"/>
      <c r="E53" s="137" t="n">
        <v>1825029</v>
      </c>
      <c r="F53" s="138" t="n">
        <v>1105907</v>
      </c>
    </row>
    <row r="54" customFormat="false" ht="15.75" hidden="false" customHeight="false" outlineLevel="0" collapsed="false">
      <c r="A54" s="93"/>
      <c r="B54" s="135" t="s">
        <v>123</v>
      </c>
      <c r="C54" s="136" t="s">
        <v>285</v>
      </c>
      <c r="D54" s="122"/>
      <c r="E54" s="137" t="n">
        <v>0</v>
      </c>
      <c r="F54" s="138" t="n">
        <v>0</v>
      </c>
    </row>
    <row r="55" customFormat="false" ht="15.75" hidden="false" customHeight="false" outlineLevel="0" collapsed="false">
      <c r="A55" s="93"/>
      <c r="B55" s="126" t="s">
        <v>126</v>
      </c>
      <c r="C55" s="129" t="s">
        <v>286</v>
      </c>
      <c r="D55" s="122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6" t="s">
        <v>128</v>
      </c>
      <c r="C56" s="129" t="s">
        <v>287</v>
      </c>
      <c r="D56" s="122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6" t="s">
        <v>288</v>
      </c>
      <c r="C57" s="129" t="s">
        <v>289</v>
      </c>
      <c r="D57" s="122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5" t="s">
        <v>130</v>
      </c>
      <c r="C58" s="136" t="s">
        <v>290</v>
      </c>
      <c r="D58" s="122"/>
      <c r="E58" s="137" t="n">
        <v>0</v>
      </c>
      <c r="F58" s="138" t="n">
        <v>0</v>
      </c>
    </row>
    <row r="59" customFormat="false" ht="15.75" hidden="false" customHeight="false" outlineLevel="0" collapsed="false">
      <c r="A59" s="93"/>
      <c r="B59" s="126" t="s">
        <v>291</v>
      </c>
      <c r="C59" s="129" t="s">
        <v>292</v>
      </c>
      <c r="D59" s="122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6" t="s">
        <v>293</v>
      </c>
      <c r="C60" s="129" t="s">
        <v>294</v>
      </c>
      <c r="D60" s="122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6" t="s">
        <v>295</v>
      </c>
      <c r="C61" s="129" t="s">
        <v>296</v>
      </c>
      <c r="D61" s="122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5" t="s">
        <v>297</v>
      </c>
      <c r="C62" s="136" t="s">
        <v>298</v>
      </c>
      <c r="D62" s="122"/>
      <c r="E62" s="92"/>
      <c r="F62" s="99"/>
    </row>
    <row r="63" customFormat="false" ht="15.75" hidden="false" customHeight="false" outlineLevel="0" collapsed="false">
      <c r="A63" s="93"/>
      <c r="B63" s="135"/>
      <c r="C63" s="136" t="s">
        <v>299</v>
      </c>
      <c r="D63" s="122"/>
      <c r="E63" s="137" t="n">
        <v>0</v>
      </c>
      <c r="F63" s="138" t="n">
        <v>0</v>
      </c>
    </row>
    <row r="64" customFormat="false" ht="15.75" hidden="false" customHeight="false" outlineLevel="0" collapsed="false">
      <c r="A64" s="93"/>
      <c r="B64" s="135" t="s">
        <v>300</v>
      </c>
      <c r="C64" s="136" t="s">
        <v>301</v>
      </c>
      <c r="D64" s="134"/>
      <c r="E64" s="92" t="n">
        <v>0</v>
      </c>
      <c r="F64" s="99" t="n">
        <v>0</v>
      </c>
    </row>
    <row r="65" customFormat="false" ht="15.75" hidden="false" customHeight="false" outlineLevel="0" collapsed="false">
      <c r="A65" s="119"/>
      <c r="B65" s="139" t="s">
        <v>302</v>
      </c>
      <c r="C65" s="140" t="s">
        <v>282</v>
      </c>
      <c r="D65" s="122"/>
      <c r="E65" s="141" t="n">
        <v>0</v>
      </c>
      <c r="F65" s="133" t="n">
        <v>0</v>
      </c>
    </row>
    <row r="66" customFormat="false" ht="15.75" hidden="false" customHeight="false" outlineLevel="0" collapsed="false">
      <c r="A66" s="119"/>
      <c r="B66" s="139" t="s">
        <v>303</v>
      </c>
      <c r="C66" s="140" t="s">
        <v>283</v>
      </c>
      <c r="D66" s="122"/>
      <c r="E66" s="97" t="n">
        <v>0</v>
      </c>
      <c r="F66" s="99" t="n">
        <v>0</v>
      </c>
      <c r="G66" s="125"/>
    </row>
    <row r="67" customFormat="false" ht="15.75" hidden="false" customHeight="false" outlineLevel="0" collapsed="false">
      <c r="A67" s="119"/>
      <c r="B67" s="135" t="s">
        <v>304</v>
      </c>
      <c r="C67" s="136" t="s">
        <v>305</v>
      </c>
      <c r="D67" s="134"/>
      <c r="E67" s="97"/>
      <c r="F67" s="99"/>
      <c r="G67" s="125"/>
    </row>
    <row r="68" customFormat="false" ht="15.75" hidden="false" customHeight="false" outlineLevel="0" collapsed="false">
      <c r="A68" s="119"/>
      <c r="B68" s="135"/>
      <c r="C68" s="136" t="s">
        <v>306</v>
      </c>
      <c r="D68" s="134"/>
      <c r="E68" s="142" t="n">
        <v>0</v>
      </c>
      <c r="F68" s="138" t="n">
        <v>0</v>
      </c>
      <c r="G68" s="125"/>
    </row>
    <row r="69" customFormat="false" ht="15.75" hidden="false" customHeight="false" outlineLevel="0" collapsed="false">
      <c r="A69" s="119"/>
      <c r="B69" s="120" t="s">
        <v>307</v>
      </c>
      <c r="C69" s="131" t="s">
        <v>308</v>
      </c>
      <c r="D69" s="122"/>
      <c r="E69" s="142" t="n">
        <v>1825029</v>
      </c>
      <c r="F69" s="138" t="n">
        <v>1105907</v>
      </c>
    </row>
    <row r="70" s="146" customFormat="true" ht="15.75" hidden="false" customHeight="false" outlineLevel="0" collapsed="false">
      <c r="A70" s="143"/>
      <c r="B70" s="135" t="s">
        <v>309</v>
      </c>
      <c r="C70" s="136" t="s">
        <v>310</v>
      </c>
      <c r="D70" s="144"/>
      <c r="E70" s="142" t="n">
        <v>1825027</v>
      </c>
      <c r="F70" s="138" t="n">
        <v>1105152</v>
      </c>
      <c r="G70" s="145"/>
    </row>
    <row r="71" customFormat="false" ht="15.75" hidden="false" customHeight="false" outlineLevel="0" collapsed="false">
      <c r="A71" s="119"/>
      <c r="B71" s="126" t="s">
        <v>311</v>
      </c>
      <c r="C71" s="129" t="s">
        <v>312</v>
      </c>
      <c r="D71" s="122"/>
      <c r="E71" s="97" t="n">
        <v>2</v>
      </c>
      <c r="F71" s="99" t="n">
        <v>755</v>
      </c>
    </row>
    <row r="72" s="125" customFormat="true" ht="15.75" hidden="false" customHeight="false" outlineLevel="0" collapsed="false">
      <c r="A72" s="147"/>
      <c r="B72" s="148"/>
      <c r="C72" s="148" t="s">
        <v>313</v>
      </c>
      <c r="D72" s="149"/>
      <c r="E72" s="150" t="n">
        <v>0.0045625675</v>
      </c>
      <c r="F72" s="151" t="n">
        <v>0.00276288</v>
      </c>
    </row>
    <row r="73" s="134" customFormat="true" ht="15.75" hidden="false" customHeight="false" outlineLevel="0" collapsed="false">
      <c r="A73" s="120"/>
      <c r="B73" s="120"/>
      <c r="C73" s="130"/>
      <c r="D73" s="106"/>
      <c r="E73" s="2"/>
      <c r="F73" s="2"/>
    </row>
    <row r="74" s="134" customFormat="true" ht="15.75" hidden="false" customHeight="false" outlineLevel="0" collapsed="false">
      <c r="A74" s="120"/>
      <c r="B74" s="120"/>
      <c r="C74" s="130"/>
      <c r="D74" s="106"/>
      <c r="E74" s="152"/>
      <c r="F74" s="152"/>
    </row>
    <row r="75" s="134" customFormat="true" ht="15.75" hidden="false" customHeight="false" outlineLevel="0" collapsed="false">
      <c r="A75" s="120"/>
      <c r="B75" s="120"/>
      <c r="C75" s="130"/>
      <c r="D75" s="106"/>
      <c r="E75" s="2"/>
      <c r="F75" s="2"/>
    </row>
    <row r="76" s="134" customFormat="true" ht="15.75" hidden="false" customHeight="false" outlineLevel="0" collapsed="false">
      <c r="A76" s="120"/>
      <c r="B76" s="120"/>
      <c r="C76" s="130"/>
      <c r="D76" s="106"/>
      <c r="E76" s="2"/>
      <c r="F76" s="2"/>
    </row>
    <row r="77" customFormat="false" ht="15.75" hidden="false" customHeight="false" outlineLevel="0" collapsed="false">
      <c r="A77" s="120"/>
      <c r="B77" s="120"/>
      <c r="C77" s="130"/>
      <c r="D77" s="106"/>
      <c r="E77" s="1"/>
      <c r="F77" s="1"/>
    </row>
    <row r="78" customFormat="false" ht="15.75" hidden="false" customHeight="false" outlineLevel="0" collapsed="false">
      <c r="A78" s="120"/>
      <c r="B78" s="120"/>
      <c r="C78" s="130"/>
      <c r="D78" s="106"/>
      <c r="E78" s="1"/>
      <c r="F78" s="1"/>
    </row>
    <row r="80" s="125" customFormat="true" ht="15.75" hidden="false" customHeight="false" outlineLevel="0" collapsed="false">
      <c r="A80" s="120"/>
      <c r="B80" s="120"/>
      <c r="C80" s="130"/>
      <c r="D80" s="106"/>
      <c r="E80" s="1"/>
      <c r="F80" s="1"/>
    </row>
    <row r="81" s="125" customFormat="true" ht="15.75" hidden="false" customHeight="false" outlineLevel="0" collapsed="false">
      <c r="A81" s="120"/>
      <c r="B81" s="120"/>
      <c r="C81" s="130"/>
      <c r="D81" s="106"/>
      <c r="E81" s="1"/>
      <c r="F81" s="1"/>
    </row>
    <row r="82" s="125" customFormat="true" ht="15.75" hidden="false" customHeight="false" outlineLevel="0" collapsed="false">
      <c r="A82" s="120"/>
      <c r="B82" s="120"/>
      <c r="C82" s="130"/>
      <c r="D82" s="106"/>
      <c r="E82" s="1"/>
      <c r="F82" s="1"/>
    </row>
    <row r="83" s="125" customFormat="true" ht="15.75" hidden="false" customHeight="false" outlineLevel="0" collapsed="false">
      <c r="A83" s="120"/>
      <c r="B83" s="120"/>
      <c r="C83" s="130"/>
      <c r="D83" s="106"/>
      <c r="E83" s="1"/>
      <c r="F83" s="1"/>
    </row>
    <row r="84" s="125" customFormat="true" ht="15.75" hidden="false" customHeight="false" outlineLevel="0" collapsed="false">
      <c r="A84" s="120"/>
      <c r="B84" s="120"/>
      <c r="C84" s="130"/>
      <c r="D84" s="106"/>
      <c r="E84" s="1"/>
      <c r="F84" s="1"/>
    </row>
    <row r="85" s="125" customFormat="true" ht="15.75" hidden="false" customHeight="false" outlineLevel="0" collapsed="false">
      <c r="A85" s="120"/>
      <c r="B85" s="120"/>
      <c r="C85" s="130"/>
      <c r="D85" s="106"/>
      <c r="E85" s="1"/>
      <c r="F85" s="1"/>
    </row>
    <row r="86" s="125" customFormat="true" ht="15.75" hidden="false" customHeight="false" outlineLevel="0" collapsed="false">
      <c r="A86" s="120"/>
      <c r="B86" s="120"/>
      <c r="C86" s="130"/>
      <c r="D86" s="106"/>
      <c r="E86" s="1"/>
      <c r="F86" s="1"/>
    </row>
    <row r="87" s="125" customFormat="true" ht="15.75" hidden="false" customHeight="false" outlineLevel="0" collapsed="false">
      <c r="A87" s="120"/>
      <c r="B87" s="120"/>
      <c r="C87" s="130"/>
      <c r="D87" s="106"/>
      <c r="E87" s="1"/>
      <c r="F87" s="1"/>
    </row>
    <row r="88" s="125" customFormat="true" ht="15.75" hidden="false" customHeight="false" outlineLevel="0" collapsed="false">
      <c r="A88" s="120"/>
      <c r="B88" s="120"/>
      <c r="C88" s="130"/>
      <c r="D88" s="106"/>
      <c r="E88" s="1"/>
      <c r="F88" s="1"/>
    </row>
    <row r="89" s="125" customFormat="true" ht="15.75" hidden="false" customHeight="false" outlineLevel="0" collapsed="false">
      <c r="A89" s="120"/>
      <c r="B89" s="120"/>
      <c r="C89" s="130"/>
      <c r="D89" s="106"/>
      <c r="E89" s="1"/>
      <c r="F89" s="1"/>
    </row>
    <row r="90" s="125" customFormat="true" ht="15.75" hidden="false" customHeight="false" outlineLevel="0" collapsed="false">
      <c r="A90" s="120"/>
      <c r="B90" s="120"/>
      <c r="C90" s="130"/>
      <c r="D90" s="106"/>
      <c r="E90" s="1"/>
      <c r="F90" s="1"/>
    </row>
    <row r="91" s="125" customFormat="true" ht="15.75" hidden="false" customHeight="false" outlineLevel="0" collapsed="false">
      <c r="A91" s="120"/>
      <c r="B91" s="120"/>
      <c r="C91" s="130"/>
      <c r="D91" s="106"/>
      <c r="E91" s="1"/>
      <c r="F91" s="1"/>
    </row>
    <row r="92" s="125" customFormat="true" ht="15.75" hidden="false" customHeight="false" outlineLevel="0" collapsed="false">
      <c r="A92" s="120"/>
      <c r="B92" s="120"/>
      <c r="C92" s="130"/>
      <c r="D92" s="106"/>
      <c r="E92" s="1"/>
      <c r="F92" s="1"/>
    </row>
    <row r="93" s="125" customFormat="true" ht="15.75" hidden="false" customHeight="false" outlineLevel="0" collapsed="false">
      <c r="A93" s="120"/>
      <c r="B93" s="120"/>
      <c r="C93" s="130"/>
      <c r="D93" s="106"/>
      <c r="E93" s="1"/>
      <c r="F93" s="1"/>
    </row>
    <row r="94" s="125" customFormat="true" ht="15.75" hidden="false" customHeight="false" outlineLevel="0" collapsed="false">
      <c r="A94" s="120"/>
      <c r="B94" s="120"/>
      <c r="C94" s="130"/>
      <c r="D94" s="106"/>
      <c r="E94" s="1"/>
      <c r="F94" s="1"/>
    </row>
    <row r="95" s="125" customFormat="true" ht="15.75" hidden="false" customHeight="false" outlineLevel="0" collapsed="false">
      <c r="A95" s="120"/>
      <c r="B95" s="120"/>
      <c r="C95" s="130"/>
      <c r="D95" s="106"/>
      <c r="E95" s="1"/>
      <c r="F95" s="1"/>
    </row>
    <row r="96" s="125" customFormat="true" ht="15.75" hidden="false" customHeight="false" outlineLevel="0" collapsed="false">
      <c r="A96" s="120"/>
      <c r="B96" s="120"/>
      <c r="C96" s="130"/>
      <c r="D96" s="106"/>
      <c r="E96" s="1"/>
      <c r="F96" s="1"/>
    </row>
    <row r="97" s="125" customFormat="true" ht="15.75" hidden="false" customHeight="false" outlineLevel="0" collapsed="false">
      <c r="A97" s="120"/>
      <c r="B97" s="120"/>
      <c r="C97" s="130"/>
      <c r="D97" s="106"/>
      <c r="E97" s="1"/>
      <c r="F97" s="1"/>
    </row>
    <row r="98" s="125" customFormat="true" ht="15.75" hidden="false" customHeight="false" outlineLevel="0" collapsed="false">
      <c r="A98" s="120"/>
      <c r="B98" s="120"/>
      <c r="C98" s="130"/>
      <c r="D98" s="106"/>
      <c r="E98" s="1"/>
      <c r="F98" s="1"/>
    </row>
    <row r="99" s="125" customFormat="true" ht="15.75" hidden="false" customHeight="false" outlineLevel="0" collapsed="false">
      <c r="A99" s="120"/>
      <c r="B99" s="120"/>
      <c r="C99" s="130"/>
      <c r="D99" s="106"/>
      <c r="E99" s="1"/>
      <c r="F99" s="1"/>
    </row>
    <row r="100" s="125" customFormat="true" ht="15.75" hidden="false" customHeight="false" outlineLevel="0" collapsed="false">
      <c r="A100" s="120"/>
      <c r="B100" s="120"/>
      <c r="C100" s="130"/>
      <c r="D100" s="106"/>
      <c r="E100" s="1"/>
      <c r="F100" s="1"/>
    </row>
    <row r="101" s="125" customFormat="true" ht="15.75" hidden="false" customHeight="false" outlineLevel="0" collapsed="false">
      <c r="A101" s="153"/>
      <c r="B101" s="153"/>
      <c r="C101" s="154"/>
      <c r="D101" s="155"/>
      <c r="E101" s="156"/>
      <c r="F101" s="156"/>
    </row>
    <row r="102" s="125" customFormat="true" ht="15.75" hidden="false" customHeight="false" outlineLevel="0" collapsed="false">
      <c r="A102" s="120"/>
      <c r="B102" s="120"/>
      <c r="C102" s="130"/>
      <c r="D102" s="106"/>
      <c r="E102" s="1"/>
      <c r="F102" s="1"/>
    </row>
    <row r="104" s="125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5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5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5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5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5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5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7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7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7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7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7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7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7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7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7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7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7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7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7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7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7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7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7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7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7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9T13:08:57Z</cp:lastPrinted>
  <dcterms:modified xsi:type="dcterms:W3CDTF">2019-11-15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