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78</definedName>
    <definedName function="false" hidden="false" localSheetId="2" name="_xlnm.Print_Area" vbProcedure="false">'Income Statement'!$A$1:$H$79</definedName>
    <definedName function="false" hidden="false" localSheetId="1" name="_xlnm.Print_Area" vbProcedure="false">Liability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6">
  <si>
    <t xml:space="preserve">AKBANK T.A.Ş.</t>
  </si>
  <si>
    <t xml:space="preserve">CONSOLIDATED BALANCE SHEET AS OF 30 SEPTEMBER 2011 (STATEMENT OF FINANCIAL POSITION)</t>
  </si>
  <si>
    <t xml:space="preserve">(Amounts are expressed in thousands of Turkish Lira (TL)).</t>
  </si>
  <si>
    <t xml:space="preserve">CURRENT PERIOD</t>
  </si>
  <si>
    <t xml:space="preserve">PRIOR PERIOD</t>
  </si>
  <si>
    <t xml:space="preserve">ASSETS</t>
  </si>
  <si>
    <t xml:space="preserve">(30/09/2011)</t>
  </si>
  <si>
    <t xml:space="preserve">(31/12/2010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( 31/12/2010)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16.5</t>
  </si>
  <si>
    <t xml:space="preserve">Minority Interest</t>
  </si>
  <si>
    <t xml:space="preserve">TOTAL LIABILITIES AND SHAREHOLDERS' EQUITY</t>
  </si>
  <si>
    <t xml:space="preserve">CONSOLIDATED INCOME STATEMENT FOR THE PERIOD ENDED 30 SEPTEMBER 2011</t>
  </si>
  <si>
    <t xml:space="preserve">INCOME and EXPENSES</t>
  </si>
  <si>
    <t xml:space="preserve">PREVIOUS PERIOD</t>
  </si>
  <si>
    <t xml:space="preserve">(01/01-30/09/2011)</t>
  </si>
  <si>
    <t xml:space="preserve">(01/01-30/09/2010)</t>
  </si>
  <si>
    <t xml:space="preserve">(01/07-30/09/2011)</t>
  </si>
  <si>
    <t xml:space="preserve">(01/07-30/09/2010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</t>
  </si>
  <si>
    <t xml:space="preserve">OPERATIONS (XX±XXI)</t>
  </si>
  <si>
    <t xml:space="preserve">XXIII.</t>
  </si>
  <si>
    <t xml:space="preserve">NET INCOME/(LOSS) (XVII+XXII)</t>
  </si>
  <si>
    <t xml:space="preserve">23.1</t>
  </si>
  <si>
    <t xml:space="preserve">Income/(Loss) from the Group</t>
  </si>
  <si>
    <t xml:space="preserve">23.2</t>
  </si>
  <si>
    <t xml:space="preserve">Income/(Loss) from Minority Interest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_-* #,##0;\-* #,##0;_-* \-;_-@_-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2"/>
      <name val="Times New Roman Tur"/>
      <family val="1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5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4519549</v>
      </c>
      <c r="F9" s="41" t="n">
        <v>10891430</v>
      </c>
      <c r="G9" s="42" t="n">
        <v>15410979</v>
      </c>
      <c r="H9" s="43"/>
      <c r="I9" s="41" t="n">
        <v>2255059</v>
      </c>
      <c r="J9" s="41" t="n">
        <v>3841762</v>
      </c>
      <c r="K9" s="44" t="n">
        <v>6096821</v>
      </c>
    </row>
    <row r="10" customFormat="false" ht="15.75" hidden="false" customHeight="false" outlineLevel="0" collapsed="false">
      <c r="A10" s="45"/>
      <c r="B10" s="46" t="s">
        <v>13</v>
      </c>
      <c r="C10" s="47" t="s">
        <v>14</v>
      </c>
      <c r="D10" s="27"/>
      <c r="E10" s="41" t="n">
        <v>848208</v>
      </c>
      <c r="F10" s="41" t="n">
        <v>396796</v>
      </c>
      <c r="G10" s="42" t="n">
        <v>1245004</v>
      </c>
      <c r="H10" s="48"/>
      <c r="I10" s="41" t="n">
        <v>828136</v>
      </c>
      <c r="J10" s="41" t="n">
        <v>253507</v>
      </c>
      <c r="K10" s="44" t="n">
        <v>1081643</v>
      </c>
    </row>
    <row r="11" customFormat="false" ht="15.75" hidden="false" customHeight="false" outlineLevel="0" collapsed="false">
      <c r="A11" s="7"/>
      <c r="B11" s="49" t="s">
        <v>15</v>
      </c>
      <c r="C11" s="49" t="s">
        <v>16</v>
      </c>
      <c r="D11" s="27"/>
      <c r="E11" s="50" t="n">
        <v>848208</v>
      </c>
      <c r="F11" s="50" t="n">
        <v>396796</v>
      </c>
      <c r="G11" s="51" t="n">
        <v>1245004</v>
      </c>
      <c r="H11" s="48"/>
      <c r="I11" s="50" t="n">
        <v>828136</v>
      </c>
      <c r="J11" s="50" t="n">
        <v>253507</v>
      </c>
      <c r="K11" s="52" t="n">
        <v>1081643</v>
      </c>
    </row>
    <row r="12" customFormat="false" ht="15.75" hidden="false" customHeight="false" outlineLevel="0" collapsed="false">
      <c r="A12" s="7"/>
      <c r="B12" s="49" t="s">
        <v>17</v>
      </c>
      <c r="C12" s="49" t="s">
        <v>18</v>
      </c>
      <c r="D12" s="27"/>
      <c r="E12" s="50" t="n">
        <v>371827</v>
      </c>
      <c r="F12" s="50" t="n">
        <v>49479</v>
      </c>
      <c r="G12" s="51" t="n">
        <v>421306</v>
      </c>
      <c r="H12" s="48"/>
      <c r="I12" s="50" t="n">
        <v>483282</v>
      </c>
      <c r="J12" s="50" t="n">
        <v>102588</v>
      </c>
      <c r="K12" s="52" t="n">
        <v>585870</v>
      </c>
    </row>
    <row r="13" customFormat="false" ht="15.75" hidden="false" customHeight="false" outlineLevel="0" collapsed="false">
      <c r="A13" s="7"/>
      <c r="B13" s="49" t="s">
        <v>19</v>
      </c>
      <c r="C13" s="49" t="s">
        <v>20</v>
      </c>
      <c r="D13" s="27"/>
      <c r="E13" s="50" t="n">
        <v>20928</v>
      </c>
      <c r="F13" s="50" t="n">
        <v>0</v>
      </c>
      <c r="G13" s="51" t="n">
        <v>20928</v>
      </c>
      <c r="H13" s="48"/>
      <c r="I13" s="50" t="n">
        <v>24732</v>
      </c>
      <c r="J13" s="50" t="n">
        <v>0</v>
      </c>
      <c r="K13" s="52" t="n">
        <v>24732</v>
      </c>
    </row>
    <row r="14" customFormat="false" ht="15.75" hidden="false" customHeight="false" outlineLevel="0" collapsed="false">
      <c r="A14" s="7"/>
      <c r="B14" s="49" t="s">
        <v>21</v>
      </c>
      <c r="C14" s="49" t="s">
        <v>22</v>
      </c>
      <c r="D14" s="27"/>
      <c r="E14" s="50" t="n">
        <v>453418</v>
      </c>
      <c r="F14" s="50" t="n">
        <v>347317</v>
      </c>
      <c r="G14" s="51" t="n">
        <v>800735</v>
      </c>
      <c r="H14" s="48"/>
      <c r="I14" s="50" t="n">
        <v>320122</v>
      </c>
      <c r="J14" s="50" t="n">
        <v>150919</v>
      </c>
      <c r="K14" s="52" t="n">
        <v>471041</v>
      </c>
    </row>
    <row r="15" customFormat="false" ht="15.75" hidden="false" customHeight="false" outlineLevel="0" collapsed="false">
      <c r="A15" s="7"/>
      <c r="B15" s="49" t="s">
        <v>23</v>
      </c>
      <c r="C15" s="49" t="s">
        <v>24</v>
      </c>
      <c r="D15" s="27"/>
      <c r="E15" s="50" t="n">
        <v>2035</v>
      </c>
      <c r="F15" s="50" t="n">
        <v>0</v>
      </c>
      <c r="G15" s="51" t="n">
        <v>2035</v>
      </c>
      <c r="H15" s="48"/>
      <c r="I15" s="50" t="n">
        <v>0</v>
      </c>
      <c r="J15" s="50" t="n">
        <v>0</v>
      </c>
      <c r="K15" s="52" t="n">
        <v>0</v>
      </c>
    </row>
    <row r="16" customFormat="false" ht="15.75" hidden="false" customHeight="false" outlineLevel="0" collapsed="false">
      <c r="A16" s="7"/>
      <c r="B16" s="49" t="s">
        <v>25</v>
      </c>
      <c r="C16" s="49" t="s">
        <v>26</v>
      </c>
      <c r="D16" s="27"/>
      <c r="E16" s="50" t="n">
        <v>0</v>
      </c>
      <c r="F16" s="50" t="n">
        <v>0</v>
      </c>
      <c r="G16" s="51" t="n">
        <v>0</v>
      </c>
      <c r="H16" s="48"/>
      <c r="I16" s="50" t="n">
        <v>0</v>
      </c>
      <c r="J16" s="50" t="n">
        <v>0</v>
      </c>
      <c r="K16" s="52" t="n">
        <v>0</v>
      </c>
    </row>
    <row r="17" customFormat="false" ht="15.75" hidden="false" customHeight="false" outlineLevel="0" collapsed="false">
      <c r="A17" s="7"/>
      <c r="B17" s="49" t="s">
        <v>27</v>
      </c>
      <c r="C17" s="49" t="s">
        <v>18</v>
      </c>
      <c r="D17" s="27"/>
      <c r="E17" s="50" t="n">
        <v>0</v>
      </c>
      <c r="F17" s="50" t="n">
        <v>0</v>
      </c>
      <c r="G17" s="51" t="n">
        <v>0</v>
      </c>
      <c r="H17" s="48"/>
      <c r="I17" s="50" t="n">
        <v>0</v>
      </c>
      <c r="J17" s="50" t="n">
        <v>0</v>
      </c>
      <c r="K17" s="52" t="n">
        <v>0</v>
      </c>
    </row>
    <row r="18" customFormat="false" ht="15.75" hidden="false" customHeight="false" outlineLevel="0" collapsed="false">
      <c r="A18" s="7"/>
      <c r="B18" s="49" t="s">
        <v>28</v>
      </c>
      <c r="C18" s="49" t="s">
        <v>20</v>
      </c>
      <c r="D18" s="27"/>
      <c r="E18" s="50" t="n">
        <v>0</v>
      </c>
      <c r="F18" s="50" t="n">
        <v>0</v>
      </c>
      <c r="G18" s="51" t="n">
        <v>0</v>
      </c>
      <c r="H18" s="48"/>
      <c r="I18" s="50" t="n">
        <v>0</v>
      </c>
      <c r="J18" s="50" t="n">
        <v>0</v>
      </c>
      <c r="K18" s="52" t="n">
        <v>0</v>
      </c>
    </row>
    <row r="19" customFormat="false" ht="15.75" hidden="false" customHeight="false" outlineLevel="0" collapsed="false">
      <c r="A19" s="7"/>
      <c r="B19" s="49" t="s">
        <v>29</v>
      </c>
      <c r="C19" s="49" t="s">
        <v>30</v>
      </c>
      <c r="D19" s="27"/>
      <c r="E19" s="50" t="n">
        <v>0</v>
      </c>
      <c r="F19" s="50" t="n">
        <v>0</v>
      </c>
      <c r="G19" s="51" t="n">
        <v>0</v>
      </c>
      <c r="H19" s="48"/>
      <c r="I19" s="50" t="n">
        <v>0</v>
      </c>
      <c r="J19" s="50" t="n">
        <v>0</v>
      </c>
      <c r="K19" s="52" t="n">
        <v>0</v>
      </c>
    </row>
    <row r="20" customFormat="false" ht="15.75" hidden="false" customHeight="false" outlineLevel="0" collapsed="false">
      <c r="A20" s="7"/>
      <c r="B20" s="49" t="s">
        <v>31</v>
      </c>
      <c r="C20" s="49" t="s">
        <v>24</v>
      </c>
      <c r="D20" s="27"/>
      <c r="E20" s="50" t="n">
        <v>0</v>
      </c>
      <c r="F20" s="50" t="n">
        <v>0</v>
      </c>
      <c r="G20" s="51" t="n">
        <v>0</v>
      </c>
      <c r="H20" s="48"/>
      <c r="I20" s="50" t="n">
        <v>0</v>
      </c>
      <c r="J20" s="50" t="n">
        <v>0</v>
      </c>
      <c r="K20" s="52" t="n">
        <v>0</v>
      </c>
    </row>
    <row r="21" customFormat="false" ht="15.75" hidden="false" customHeight="false" outlineLevel="0" collapsed="false">
      <c r="A21" s="45"/>
      <c r="B21" s="46" t="s">
        <v>32</v>
      </c>
      <c r="C21" s="47" t="s">
        <v>33</v>
      </c>
      <c r="D21" s="27"/>
      <c r="E21" s="41" t="n">
        <v>399316</v>
      </c>
      <c r="F21" s="41" t="n">
        <v>2862302</v>
      </c>
      <c r="G21" s="42" t="n">
        <v>3261618</v>
      </c>
      <c r="H21" s="48"/>
      <c r="I21" s="41" t="n">
        <v>421485</v>
      </c>
      <c r="J21" s="41" t="n">
        <v>1989059</v>
      </c>
      <c r="K21" s="44" t="n">
        <v>2410544</v>
      </c>
    </row>
    <row r="22" customFormat="false" ht="15.75" hidden="false" customHeight="false" outlineLevel="0" collapsed="false">
      <c r="A22" s="45"/>
      <c r="B22" s="46" t="s">
        <v>34</v>
      </c>
      <c r="C22" s="47" t="s">
        <v>35</v>
      </c>
      <c r="D22" s="27"/>
      <c r="E22" s="41" t="n">
        <v>9011</v>
      </c>
      <c r="F22" s="41" t="n">
        <v>0</v>
      </c>
      <c r="G22" s="42" t="n">
        <v>9011</v>
      </c>
      <c r="H22" s="48"/>
      <c r="I22" s="41" t="n">
        <v>13803</v>
      </c>
      <c r="J22" s="41" t="n">
        <v>0</v>
      </c>
      <c r="K22" s="44" t="n">
        <v>13803</v>
      </c>
    </row>
    <row r="23" customFormat="false" ht="15.75" hidden="false" customHeight="false" outlineLevel="0" collapsed="false">
      <c r="A23" s="45"/>
      <c r="B23" s="53" t="s">
        <v>36</v>
      </c>
      <c r="C23" s="54" t="s">
        <v>37</v>
      </c>
      <c r="D23" s="27"/>
      <c r="E23" s="50" t="n">
        <v>0</v>
      </c>
      <c r="F23" s="50" t="n">
        <v>0</v>
      </c>
      <c r="G23" s="51" t="n">
        <v>0</v>
      </c>
      <c r="H23" s="48"/>
      <c r="I23" s="50" t="n">
        <v>0</v>
      </c>
      <c r="J23" s="50" t="n">
        <v>0</v>
      </c>
      <c r="K23" s="52" t="n">
        <v>0</v>
      </c>
    </row>
    <row r="24" customFormat="false" ht="15.75" hidden="false" customHeight="false" outlineLevel="0" collapsed="false">
      <c r="A24" s="45"/>
      <c r="B24" s="55" t="s">
        <v>38</v>
      </c>
      <c r="C24" s="54" t="s">
        <v>39</v>
      </c>
      <c r="D24" s="27"/>
      <c r="E24" s="50" t="n">
        <v>7010</v>
      </c>
      <c r="F24" s="50" t="n">
        <v>0</v>
      </c>
      <c r="G24" s="51" t="n">
        <v>7010</v>
      </c>
      <c r="H24" s="48"/>
      <c r="I24" s="50" t="n">
        <v>0</v>
      </c>
      <c r="J24" s="50" t="n">
        <v>0</v>
      </c>
      <c r="K24" s="52" t="n">
        <v>0</v>
      </c>
    </row>
    <row r="25" customFormat="false" ht="15.75" hidden="false" customHeight="false" outlineLevel="0" collapsed="false">
      <c r="A25" s="45"/>
      <c r="B25" s="12" t="s">
        <v>40</v>
      </c>
      <c r="C25" s="54" t="s">
        <v>41</v>
      </c>
      <c r="D25" s="27"/>
      <c r="E25" s="50" t="n">
        <v>2001</v>
      </c>
      <c r="F25" s="50" t="n">
        <v>0</v>
      </c>
      <c r="G25" s="51" t="n">
        <v>2001</v>
      </c>
      <c r="H25" s="48"/>
      <c r="I25" s="50" t="n">
        <v>13803</v>
      </c>
      <c r="J25" s="50" t="n">
        <v>0</v>
      </c>
      <c r="K25" s="52" t="n">
        <v>13803</v>
      </c>
    </row>
    <row r="26" customFormat="false" ht="15.75" hidden="false" customHeight="false" outlineLevel="0" collapsed="false">
      <c r="A26" s="45"/>
      <c r="B26" s="46" t="s">
        <v>42</v>
      </c>
      <c r="C26" s="47" t="s">
        <v>43</v>
      </c>
      <c r="D26" s="27"/>
      <c r="E26" s="41" t="n">
        <v>32889547</v>
      </c>
      <c r="F26" s="41" t="n">
        <v>5796098</v>
      </c>
      <c r="G26" s="42" t="n">
        <v>38685645</v>
      </c>
      <c r="H26" s="48"/>
      <c r="I26" s="41" t="n">
        <v>38285150</v>
      </c>
      <c r="J26" s="41" t="n">
        <v>5020201</v>
      </c>
      <c r="K26" s="44" t="n">
        <v>43305351</v>
      </c>
    </row>
    <row r="27" customFormat="false" ht="15.75" hidden="false" customHeight="false" outlineLevel="0" collapsed="false">
      <c r="A27" s="45"/>
      <c r="B27" s="12" t="s">
        <v>44</v>
      </c>
      <c r="C27" s="54" t="s">
        <v>20</v>
      </c>
      <c r="D27" s="27"/>
      <c r="E27" s="50" t="n">
        <v>6546</v>
      </c>
      <c r="F27" s="50" t="n">
        <v>9143</v>
      </c>
      <c r="G27" s="51" t="n">
        <v>15689</v>
      </c>
      <c r="H27" s="48"/>
      <c r="I27" s="50" t="n">
        <v>5546</v>
      </c>
      <c r="J27" s="50" t="n">
        <v>25735</v>
      </c>
      <c r="K27" s="52" t="n">
        <v>31281</v>
      </c>
    </row>
    <row r="28" customFormat="false" ht="15.75" hidden="false" customHeight="false" outlineLevel="0" collapsed="false">
      <c r="A28" s="45"/>
      <c r="B28" s="12" t="s">
        <v>45</v>
      </c>
      <c r="C28" s="54" t="s">
        <v>18</v>
      </c>
      <c r="D28" s="27"/>
      <c r="E28" s="50" t="n">
        <v>32800840</v>
      </c>
      <c r="F28" s="50" t="n">
        <v>4273184</v>
      </c>
      <c r="G28" s="51" t="n">
        <v>37074024</v>
      </c>
      <c r="H28" s="48"/>
      <c r="I28" s="50" t="n">
        <v>38225182</v>
      </c>
      <c r="J28" s="50" t="n">
        <v>4176905</v>
      </c>
      <c r="K28" s="52" t="n">
        <v>42402087</v>
      </c>
    </row>
    <row r="29" customFormat="false" ht="15.75" hidden="false" customHeight="false" outlineLevel="0" collapsed="false">
      <c r="A29" s="7"/>
      <c r="B29" s="12" t="s">
        <v>46</v>
      </c>
      <c r="C29" s="54" t="s">
        <v>24</v>
      </c>
      <c r="D29" s="27"/>
      <c r="E29" s="50" t="n">
        <v>82161</v>
      </c>
      <c r="F29" s="50" t="n">
        <v>1513771</v>
      </c>
      <c r="G29" s="51" t="n">
        <v>1595932</v>
      </c>
      <c r="H29" s="48"/>
      <c r="I29" s="50" t="n">
        <v>54422</v>
      </c>
      <c r="J29" s="50" t="n">
        <v>817561</v>
      </c>
      <c r="K29" s="52" t="n">
        <v>871983</v>
      </c>
    </row>
    <row r="30" customFormat="false" ht="15.75" hidden="false" customHeight="false" outlineLevel="0" collapsed="false">
      <c r="A30" s="7"/>
      <c r="B30" s="46" t="s">
        <v>47</v>
      </c>
      <c r="C30" s="47" t="s">
        <v>48</v>
      </c>
      <c r="D30" s="27"/>
      <c r="E30" s="41" t="n">
        <v>40903123</v>
      </c>
      <c r="F30" s="41" t="n">
        <v>32101505</v>
      </c>
      <c r="G30" s="42" t="n">
        <v>73004628</v>
      </c>
      <c r="H30" s="41"/>
      <c r="I30" s="41" t="n">
        <v>32035046</v>
      </c>
      <c r="J30" s="41" t="n">
        <v>25697921</v>
      </c>
      <c r="K30" s="44" t="n">
        <v>57732967</v>
      </c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50" t="n">
        <v>40903123</v>
      </c>
      <c r="F31" s="50" t="n">
        <v>32101505</v>
      </c>
      <c r="G31" s="50" t="n">
        <v>73004628</v>
      </c>
      <c r="H31" s="50"/>
      <c r="I31" s="50" t="n">
        <v>32035046</v>
      </c>
      <c r="J31" s="50" t="n">
        <v>25697921</v>
      </c>
      <c r="K31" s="52" t="n">
        <v>57732967</v>
      </c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50" t="n">
        <v>712005</v>
      </c>
      <c r="F32" s="50" t="n">
        <v>1034032</v>
      </c>
      <c r="G32" s="51" t="n">
        <v>1746037</v>
      </c>
      <c r="H32" s="56"/>
      <c r="I32" s="50" t="n">
        <v>337537</v>
      </c>
      <c r="J32" s="50" t="n">
        <v>613570</v>
      </c>
      <c r="K32" s="52" t="n">
        <v>951107</v>
      </c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50" t="n">
        <v>0</v>
      </c>
      <c r="F33" s="50" t="n">
        <v>0</v>
      </c>
      <c r="G33" s="51" t="n">
        <v>0</v>
      </c>
      <c r="H33" s="56"/>
      <c r="I33" s="50" t="n">
        <v>0</v>
      </c>
      <c r="J33" s="50" t="n">
        <v>0</v>
      </c>
      <c r="K33" s="52" t="n">
        <v>0</v>
      </c>
      <c r="M33" s="57"/>
      <c r="N33" s="57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50" t="n">
        <v>40191118</v>
      </c>
      <c r="F34" s="50" t="n">
        <v>31067473</v>
      </c>
      <c r="G34" s="51" t="n">
        <v>71258591</v>
      </c>
      <c r="H34" s="56"/>
      <c r="I34" s="50" t="n">
        <v>31697509</v>
      </c>
      <c r="J34" s="50" t="n">
        <v>25084351</v>
      </c>
      <c r="K34" s="52" t="n">
        <v>56781860</v>
      </c>
      <c r="M34" s="57"/>
      <c r="N34" s="57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50" t="n">
        <v>1155731</v>
      </c>
      <c r="F35" s="50" t="n">
        <v>123</v>
      </c>
      <c r="G35" s="51" t="n">
        <v>1155854</v>
      </c>
      <c r="H35" s="50"/>
      <c r="I35" s="50" t="n">
        <v>1279533</v>
      </c>
      <c r="J35" s="50" t="n">
        <v>101</v>
      </c>
      <c r="K35" s="52" t="n">
        <v>1279634</v>
      </c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50" t="n">
        <v>1155731</v>
      </c>
      <c r="F36" s="50" t="n">
        <v>123</v>
      </c>
      <c r="G36" s="51" t="n">
        <v>1155854</v>
      </c>
      <c r="H36" s="50"/>
      <c r="I36" s="50" t="n">
        <v>1279533</v>
      </c>
      <c r="J36" s="50" t="n">
        <v>101</v>
      </c>
      <c r="K36" s="52" t="n">
        <v>1279634</v>
      </c>
    </row>
    <row r="37" customFormat="false" ht="15.75" hidden="false" customHeight="false" outlineLevel="0" collapsed="false">
      <c r="A37" s="7"/>
      <c r="B37" s="46" t="s">
        <v>60</v>
      </c>
      <c r="C37" s="46" t="s">
        <v>61</v>
      </c>
      <c r="D37" s="27"/>
      <c r="E37" s="58" t="n">
        <v>0</v>
      </c>
      <c r="F37" s="58" t="n">
        <v>0</v>
      </c>
      <c r="G37" s="59" t="n">
        <v>0</v>
      </c>
      <c r="H37" s="58"/>
      <c r="I37" s="58" t="n">
        <v>0</v>
      </c>
      <c r="J37" s="58" t="n">
        <v>0</v>
      </c>
      <c r="K37" s="60" t="n">
        <v>0</v>
      </c>
    </row>
    <row r="38" customFormat="false" ht="15.75" hidden="false" customHeight="false" outlineLevel="0" collapsed="false">
      <c r="A38" s="45"/>
      <c r="B38" s="46" t="s">
        <v>62</v>
      </c>
      <c r="C38" s="47" t="s">
        <v>63</v>
      </c>
      <c r="D38" s="27"/>
      <c r="E38" s="58" t="n">
        <v>3745031</v>
      </c>
      <c r="F38" s="58" t="n">
        <v>1008122</v>
      </c>
      <c r="G38" s="42" t="n">
        <v>4753153</v>
      </c>
      <c r="H38" s="41"/>
      <c r="I38" s="58" t="n">
        <v>5359714</v>
      </c>
      <c r="J38" s="58" t="n">
        <v>1267566</v>
      </c>
      <c r="K38" s="44" t="n">
        <v>6627280</v>
      </c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50" t="n">
        <v>3744152</v>
      </c>
      <c r="F39" s="50" t="n">
        <v>1008122</v>
      </c>
      <c r="G39" s="51" t="n">
        <v>4752274</v>
      </c>
      <c r="H39" s="50"/>
      <c r="I39" s="50" t="n">
        <v>5358854</v>
      </c>
      <c r="J39" s="50" t="n">
        <v>1267566</v>
      </c>
      <c r="K39" s="52" t="n">
        <v>6626420</v>
      </c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50" t="n">
        <v>879</v>
      </c>
      <c r="F40" s="50" t="n">
        <v>0</v>
      </c>
      <c r="G40" s="51" t="n">
        <v>879</v>
      </c>
      <c r="H40" s="50"/>
      <c r="I40" s="50" t="n">
        <v>860</v>
      </c>
      <c r="J40" s="50" t="n">
        <v>0</v>
      </c>
      <c r="K40" s="52" t="n">
        <v>860</v>
      </c>
    </row>
    <row r="41" customFormat="false" ht="15.75" hidden="false" customHeight="false" outlineLevel="0" collapsed="false">
      <c r="A41" s="7"/>
      <c r="B41" s="47" t="s">
        <v>66</v>
      </c>
      <c r="C41" s="47" t="s">
        <v>67</v>
      </c>
      <c r="D41" s="27"/>
      <c r="E41" s="58" t="n">
        <v>3923</v>
      </c>
      <c r="F41" s="58" t="n">
        <v>0</v>
      </c>
      <c r="G41" s="42" t="n">
        <v>3923</v>
      </c>
      <c r="H41" s="41"/>
      <c r="I41" s="58" t="n">
        <v>3125</v>
      </c>
      <c r="J41" s="58" t="n">
        <v>0</v>
      </c>
      <c r="K41" s="44" t="n">
        <v>3125</v>
      </c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50" t="n">
        <v>0</v>
      </c>
      <c r="F42" s="50" t="n">
        <v>0</v>
      </c>
      <c r="G42" s="51" t="n">
        <v>0</v>
      </c>
      <c r="H42" s="50"/>
      <c r="I42" s="50" t="n">
        <v>0</v>
      </c>
      <c r="J42" s="50" t="n">
        <v>0</v>
      </c>
      <c r="K42" s="52" t="n">
        <v>0</v>
      </c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50" t="n">
        <v>3923</v>
      </c>
      <c r="F43" s="50" t="n">
        <v>0</v>
      </c>
      <c r="G43" s="51" t="n">
        <v>3923</v>
      </c>
      <c r="H43" s="50"/>
      <c r="I43" s="50" t="n">
        <v>3125</v>
      </c>
      <c r="J43" s="50" t="n">
        <v>0</v>
      </c>
      <c r="K43" s="52" t="n">
        <v>3125</v>
      </c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50" t="n">
        <v>0</v>
      </c>
      <c r="F44" s="50" t="n">
        <v>0</v>
      </c>
      <c r="G44" s="51" t="n">
        <v>0</v>
      </c>
      <c r="H44" s="50"/>
      <c r="I44" s="50" t="n">
        <v>0</v>
      </c>
      <c r="J44" s="50" t="n">
        <v>0</v>
      </c>
      <c r="K44" s="52" t="n">
        <v>0</v>
      </c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50" t="n">
        <v>3923</v>
      </c>
      <c r="F45" s="50" t="n">
        <v>0</v>
      </c>
      <c r="G45" s="51" t="n">
        <v>3923</v>
      </c>
      <c r="H45" s="50"/>
      <c r="I45" s="50" t="n">
        <v>3125</v>
      </c>
      <c r="J45" s="50" t="n">
        <v>0</v>
      </c>
      <c r="K45" s="52" t="n">
        <v>3125</v>
      </c>
    </row>
    <row r="46" customFormat="false" ht="15.75" hidden="false" customHeight="false" outlineLevel="0" collapsed="false">
      <c r="A46" s="45"/>
      <c r="B46" s="47" t="s">
        <v>76</v>
      </c>
      <c r="C46" s="47" t="s">
        <v>77</v>
      </c>
      <c r="D46" s="27"/>
      <c r="E46" s="58" t="n">
        <v>0</v>
      </c>
      <c r="F46" s="58" t="n">
        <v>0</v>
      </c>
      <c r="G46" s="42" t="n">
        <v>0</v>
      </c>
      <c r="H46" s="41"/>
      <c r="I46" s="58" t="n">
        <v>0</v>
      </c>
      <c r="J46" s="58" t="n">
        <v>0</v>
      </c>
      <c r="K46" s="44" t="n">
        <v>0</v>
      </c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50" t="n">
        <v>0</v>
      </c>
      <c r="F47" s="50" t="n">
        <v>0</v>
      </c>
      <c r="G47" s="51" t="n">
        <v>0</v>
      </c>
      <c r="H47" s="50"/>
      <c r="I47" s="50" t="n">
        <v>0</v>
      </c>
      <c r="J47" s="50" t="n">
        <v>0</v>
      </c>
      <c r="K47" s="52" t="n">
        <v>0</v>
      </c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50" t="n">
        <v>0</v>
      </c>
      <c r="F48" s="50" t="n">
        <v>0</v>
      </c>
      <c r="G48" s="51" t="n">
        <v>0</v>
      </c>
      <c r="H48" s="50"/>
      <c r="I48" s="50" t="n">
        <v>0</v>
      </c>
      <c r="J48" s="50" t="n">
        <v>0</v>
      </c>
      <c r="K48" s="52" t="n">
        <v>0</v>
      </c>
    </row>
    <row r="49" customFormat="false" ht="15.75" hidden="false" customHeight="false" outlineLevel="0" collapsed="false">
      <c r="A49" s="45"/>
      <c r="B49" s="47" t="s">
        <v>82</v>
      </c>
      <c r="C49" s="47" t="s">
        <v>83</v>
      </c>
      <c r="D49" s="27"/>
      <c r="E49" s="58" t="n">
        <v>0</v>
      </c>
      <c r="F49" s="58" t="n">
        <v>0</v>
      </c>
      <c r="G49" s="42" t="n">
        <v>0</v>
      </c>
      <c r="H49" s="41"/>
      <c r="I49" s="58" t="n">
        <v>0</v>
      </c>
      <c r="J49" s="58" t="n">
        <v>0</v>
      </c>
      <c r="K49" s="44" t="n">
        <v>0</v>
      </c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50" t="n">
        <v>0</v>
      </c>
      <c r="F50" s="50" t="n">
        <v>0</v>
      </c>
      <c r="G50" s="51" t="n">
        <v>0</v>
      </c>
      <c r="H50" s="50"/>
      <c r="I50" s="50" t="n">
        <v>0</v>
      </c>
      <c r="J50" s="50" t="n">
        <v>0</v>
      </c>
      <c r="K50" s="52" t="n">
        <v>0</v>
      </c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50" t="n">
        <v>0</v>
      </c>
      <c r="F51" s="50" t="n">
        <v>0</v>
      </c>
      <c r="G51" s="51" t="n">
        <v>0</v>
      </c>
      <c r="H51" s="50"/>
      <c r="I51" s="50" t="n">
        <v>0</v>
      </c>
      <c r="J51" s="50" t="n">
        <v>0</v>
      </c>
      <c r="K51" s="52" t="n">
        <v>0</v>
      </c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50" t="n">
        <v>0</v>
      </c>
      <c r="F52" s="50" t="n">
        <v>0</v>
      </c>
      <c r="G52" s="51" t="n">
        <v>0</v>
      </c>
      <c r="H52" s="50"/>
      <c r="I52" s="50" t="n">
        <v>0</v>
      </c>
      <c r="J52" s="50" t="n">
        <v>0</v>
      </c>
      <c r="K52" s="52" t="n">
        <v>0</v>
      </c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50" t="n">
        <v>0</v>
      </c>
      <c r="F53" s="50" t="n">
        <v>0</v>
      </c>
      <c r="G53" s="51" t="n">
        <v>0</v>
      </c>
      <c r="H53" s="50"/>
      <c r="I53" s="50" t="n">
        <v>0</v>
      </c>
      <c r="J53" s="50" t="n">
        <v>0</v>
      </c>
      <c r="K53" s="52" t="n">
        <v>0</v>
      </c>
    </row>
    <row r="54" customFormat="false" ht="15.75" hidden="false" customHeight="false" outlineLevel="0" collapsed="false">
      <c r="A54" s="45"/>
      <c r="B54" s="46" t="s">
        <v>91</v>
      </c>
      <c r="C54" s="47" t="s">
        <v>92</v>
      </c>
      <c r="D54" s="27"/>
      <c r="E54" s="41" t="n">
        <v>240000</v>
      </c>
      <c r="F54" s="41" t="n">
        <v>1084729</v>
      </c>
      <c r="G54" s="42" t="n">
        <v>1324729</v>
      </c>
      <c r="H54" s="41"/>
      <c r="I54" s="41" t="n">
        <v>153226</v>
      </c>
      <c r="J54" s="41" t="n">
        <v>838051</v>
      </c>
      <c r="K54" s="44" t="n">
        <v>991277</v>
      </c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50" t="n">
        <v>294774</v>
      </c>
      <c r="F55" s="50" t="n">
        <v>1263194</v>
      </c>
      <c r="G55" s="51" t="n">
        <v>1557968</v>
      </c>
      <c r="H55" s="50"/>
      <c r="I55" s="50" t="n">
        <v>183319</v>
      </c>
      <c r="J55" s="50" t="n">
        <v>961907</v>
      </c>
      <c r="K55" s="52" t="n">
        <v>1145226</v>
      </c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50" t="n">
        <v>0</v>
      </c>
      <c r="F56" s="50" t="n">
        <v>0</v>
      </c>
      <c r="G56" s="51" t="n">
        <v>0</v>
      </c>
      <c r="H56" s="50"/>
      <c r="I56" s="50" t="n">
        <v>0</v>
      </c>
      <c r="J56" s="50" t="n">
        <v>0</v>
      </c>
      <c r="K56" s="52" t="n">
        <v>0</v>
      </c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50" t="n">
        <v>0</v>
      </c>
      <c r="F57" s="50" t="n">
        <v>0</v>
      </c>
      <c r="G57" s="51" t="n">
        <v>0</v>
      </c>
      <c r="H57" s="50"/>
      <c r="I57" s="50" t="n">
        <v>0</v>
      </c>
      <c r="J57" s="50" t="n">
        <v>0</v>
      </c>
      <c r="K57" s="52" t="n">
        <v>0</v>
      </c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50" t="n">
        <v>54774</v>
      </c>
      <c r="F58" s="50" t="n">
        <v>178465</v>
      </c>
      <c r="G58" s="51" t="n">
        <v>233239</v>
      </c>
      <c r="H58" s="50"/>
      <c r="I58" s="50" t="n">
        <v>30093</v>
      </c>
      <c r="J58" s="50" t="n">
        <v>123856</v>
      </c>
      <c r="K58" s="52" t="n">
        <v>153949</v>
      </c>
    </row>
    <row r="59" customFormat="false" ht="15.75" hidden="false" customHeight="false" outlineLevel="0" collapsed="false">
      <c r="A59" s="45"/>
      <c r="B59" s="46" t="s">
        <v>100</v>
      </c>
      <c r="C59" s="47" t="s">
        <v>101</v>
      </c>
      <c r="D59" s="27"/>
      <c r="E59" s="41" t="n">
        <v>0</v>
      </c>
      <c r="F59" s="41" t="n">
        <v>0</v>
      </c>
      <c r="G59" s="42" t="n">
        <v>0</v>
      </c>
      <c r="H59" s="41"/>
      <c r="I59" s="41" t="n">
        <v>0</v>
      </c>
      <c r="J59" s="41" t="n">
        <v>0</v>
      </c>
      <c r="K59" s="44" t="n">
        <v>0</v>
      </c>
    </row>
    <row r="60" customFormat="false" ht="15.75" hidden="false" customHeight="false" outlineLevel="0" collapsed="false">
      <c r="A60" s="45"/>
      <c r="B60" s="12" t="s">
        <v>102</v>
      </c>
      <c r="C60" s="12" t="s">
        <v>103</v>
      </c>
      <c r="D60" s="27"/>
      <c r="E60" s="50" t="n">
        <v>0</v>
      </c>
      <c r="F60" s="50" t="n">
        <v>0</v>
      </c>
      <c r="G60" s="51" t="n">
        <v>0</v>
      </c>
      <c r="H60" s="50"/>
      <c r="I60" s="50" t="n">
        <v>0</v>
      </c>
      <c r="J60" s="50" t="n">
        <v>0</v>
      </c>
      <c r="K60" s="52" t="n">
        <v>0</v>
      </c>
    </row>
    <row r="61" customFormat="false" ht="15.75" hidden="false" customHeight="false" outlineLevel="0" collapsed="false">
      <c r="A61" s="45"/>
      <c r="B61" s="12" t="s">
        <v>104</v>
      </c>
      <c r="C61" s="61" t="s">
        <v>105</v>
      </c>
      <c r="D61" s="62"/>
      <c r="E61" s="50" t="n">
        <v>0</v>
      </c>
      <c r="F61" s="50" t="n">
        <v>0</v>
      </c>
      <c r="G61" s="51" t="n">
        <v>0</v>
      </c>
      <c r="H61" s="50"/>
      <c r="I61" s="50" t="n">
        <v>0</v>
      </c>
      <c r="J61" s="50" t="n">
        <v>0</v>
      </c>
      <c r="K61" s="52" t="n">
        <v>0</v>
      </c>
    </row>
    <row r="62" customFormat="false" ht="15.75" hidden="false" customHeight="false" outlineLevel="0" collapsed="false">
      <c r="A62" s="45"/>
      <c r="B62" s="12" t="s">
        <v>106</v>
      </c>
      <c r="C62" s="61" t="s">
        <v>107</v>
      </c>
      <c r="D62" s="62"/>
      <c r="E62" s="50" t="n">
        <v>0</v>
      </c>
      <c r="F62" s="50" t="n">
        <v>0</v>
      </c>
      <c r="G62" s="51" t="n">
        <v>0</v>
      </c>
      <c r="H62" s="50"/>
      <c r="I62" s="50" t="n">
        <v>0</v>
      </c>
      <c r="J62" s="50" t="n">
        <v>0</v>
      </c>
      <c r="K62" s="52" t="n">
        <v>0</v>
      </c>
    </row>
    <row r="63" customFormat="false" ht="15.75" hidden="false" customHeight="false" outlineLevel="0" collapsed="false">
      <c r="A63" s="45"/>
      <c r="B63" s="47" t="s">
        <v>108</v>
      </c>
      <c r="C63" s="63" t="s">
        <v>109</v>
      </c>
      <c r="D63" s="27"/>
      <c r="E63" s="41" t="n">
        <v>746543</v>
      </c>
      <c r="F63" s="41" t="n">
        <v>3492</v>
      </c>
      <c r="G63" s="42" t="n">
        <v>750035</v>
      </c>
      <c r="H63" s="41"/>
      <c r="I63" s="41" t="n">
        <v>896449</v>
      </c>
      <c r="J63" s="41" t="n">
        <v>4892</v>
      </c>
      <c r="K63" s="44" t="n">
        <v>901341</v>
      </c>
    </row>
    <row r="64" customFormat="false" ht="15.75" hidden="false" customHeight="false" outlineLevel="0" collapsed="false">
      <c r="A64" s="45"/>
      <c r="B64" s="46" t="s">
        <v>110</v>
      </c>
      <c r="C64" s="63" t="s">
        <v>111</v>
      </c>
      <c r="D64" s="27"/>
      <c r="E64" s="58" t="n">
        <v>86502</v>
      </c>
      <c r="F64" s="58" t="n">
        <v>1182</v>
      </c>
      <c r="G64" s="42" t="n">
        <v>87684</v>
      </c>
      <c r="H64" s="41"/>
      <c r="I64" s="58" t="n">
        <v>92852</v>
      </c>
      <c r="J64" s="58" t="n">
        <v>279</v>
      </c>
      <c r="K64" s="44" t="n">
        <v>93131</v>
      </c>
    </row>
    <row r="65" customFormat="false" ht="15.75" hidden="false" customHeight="false" outlineLevel="0" collapsed="false">
      <c r="A65" s="7"/>
      <c r="B65" s="12" t="s">
        <v>112</v>
      </c>
      <c r="C65" s="64" t="s">
        <v>113</v>
      </c>
      <c r="D65" s="27"/>
      <c r="E65" s="50" t="n">
        <v>0</v>
      </c>
      <c r="F65" s="50" t="n">
        <v>0</v>
      </c>
      <c r="G65" s="51" t="n">
        <v>0</v>
      </c>
      <c r="H65" s="50"/>
      <c r="I65" s="50" t="n">
        <v>0</v>
      </c>
      <c r="J65" s="50" t="n">
        <v>0</v>
      </c>
      <c r="K65" s="52" t="n">
        <v>0</v>
      </c>
    </row>
    <row r="66" customFormat="false" ht="15.75" hidden="false" customHeight="false" outlineLevel="0" collapsed="false">
      <c r="A66" s="7"/>
      <c r="B66" s="12" t="s">
        <v>114</v>
      </c>
      <c r="C66" s="64" t="s">
        <v>55</v>
      </c>
      <c r="D66" s="62"/>
      <c r="E66" s="50" t="n">
        <v>86502</v>
      </c>
      <c r="F66" s="50" t="n">
        <v>1182</v>
      </c>
      <c r="G66" s="51" t="n">
        <v>87684</v>
      </c>
      <c r="H66" s="50"/>
      <c r="I66" s="50" t="n">
        <v>92852</v>
      </c>
      <c r="J66" s="50" t="n">
        <v>279</v>
      </c>
      <c r="K66" s="52" t="n">
        <v>93131</v>
      </c>
    </row>
    <row r="67" customFormat="false" ht="15.75" hidden="false" customHeight="false" outlineLevel="0" collapsed="false">
      <c r="A67" s="7"/>
      <c r="B67" s="46" t="s">
        <v>115</v>
      </c>
      <c r="C67" s="63" t="s">
        <v>116</v>
      </c>
      <c r="D67" s="62"/>
      <c r="E67" s="58" t="n">
        <v>0</v>
      </c>
      <c r="F67" s="58" t="n">
        <v>0</v>
      </c>
      <c r="G67" s="58" t="n">
        <v>0</v>
      </c>
      <c r="H67" s="65"/>
      <c r="I67" s="58" t="n">
        <v>0</v>
      </c>
      <c r="J67" s="58" t="n">
        <v>0</v>
      </c>
      <c r="K67" s="60" t="n">
        <v>0</v>
      </c>
    </row>
    <row r="68" customFormat="false" ht="15.75" hidden="false" customHeight="false" outlineLevel="0" collapsed="false">
      <c r="A68" s="7"/>
      <c r="B68" s="46" t="s">
        <v>117</v>
      </c>
      <c r="C68" s="63" t="s">
        <v>118</v>
      </c>
      <c r="D68" s="62"/>
      <c r="E68" s="58" t="n">
        <v>83805</v>
      </c>
      <c r="F68" s="58" t="n">
        <v>4313</v>
      </c>
      <c r="G68" s="59" t="n">
        <v>88118</v>
      </c>
      <c r="H68" s="58"/>
      <c r="I68" s="58" t="n">
        <v>84744</v>
      </c>
      <c r="J68" s="58" t="n">
        <v>4886</v>
      </c>
      <c r="K68" s="60" t="n">
        <v>89630</v>
      </c>
    </row>
    <row r="69" customFormat="false" ht="15.75" hidden="false" customHeight="false" outlineLevel="0" collapsed="false">
      <c r="A69" s="7"/>
      <c r="B69" s="12" t="s">
        <v>119</v>
      </c>
      <c r="C69" s="54" t="s">
        <v>120</v>
      </c>
      <c r="D69" s="27"/>
      <c r="E69" s="50" t="n">
        <v>1937</v>
      </c>
      <c r="F69" s="50" t="n">
        <v>0</v>
      </c>
      <c r="G69" s="51" t="n">
        <v>1937</v>
      </c>
      <c r="H69" s="50"/>
      <c r="I69" s="50" t="n">
        <v>0</v>
      </c>
      <c r="J69" s="50" t="n">
        <v>0</v>
      </c>
      <c r="K69" s="52" t="n">
        <v>0</v>
      </c>
    </row>
    <row r="70" customFormat="false" ht="15.75" hidden="false" customHeight="false" outlineLevel="0" collapsed="false">
      <c r="A70" s="7"/>
      <c r="B70" s="12" t="s">
        <v>121</v>
      </c>
      <c r="C70" s="54" t="s">
        <v>122</v>
      </c>
      <c r="D70" s="27"/>
      <c r="E70" s="50" t="n">
        <v>81868</v>
      </c>
      <c r="F70" s="50" t="n">
        <v>4313</v>
      </c>
      <c r="G70" s="51" t="n">
        <v>86181</v>
      </c>
      <c r="H70" s="50"/>
      <c r="I70" s="50" t="n">
        <v>84744</v>
      </c>
      <c r="J70" s="50" t="n">
        <v>4886</v>
      </c>
      <c r="K70" s="52" t="n">
        <v>89630</v>
      </c>
    </row>
    <row r="71" customFormat="false" ht="15.75" hidden="false" customHeight="false" outlineLevel="0" collapsed="false">
      <c r="A71" s="7"/>
      <c r="B71" s="46" t="s">
        <v>123</v>
      </c>
      <c r="C71" s="47" t="s">
        <v>124</v>
      </c>
      <c r="D71" s="27"/>
      <c r="E71" s="58"/>
      <c r="F71" s="58"/>
      <c r="G71" s="59"/>
      <c r="H71" s="58"/>
      <c r="I71" s="58"/>
      <c r="J71" s="58"/>
      <c r="K71" s="60"/>
    </row>
    <row r="72" customFormat="false" ht="15.75" hidden="false" customHeight="false" outlineLevel="0" collapsed="false">
      <c r="A72" s="7"/>
      <c r="B72" s="46"/>
      <c r="C72" s="47" t="s">
        <v>125</v>
      </c>
      <c r="D72" s="27"/>
      <c r="E72" s="58" t="n">
        <v>3948</v>
      </c>
      <c r="F72" s="58" t="n">
        <v>0</v>
      </c>
      <c r="G72" s="58" t="n">
        <v>3948</v>
      </c>
      <c r="H72" s="58"/>
      <c r="I72" s="58" t="n">
        <v>3225</v>
      </c>
      <c r="J72" s="58" t="n">
        <v>0</v>
      </c>
      <c r="K72" s="60" t="n">
        <v>3225</v>
      </c>
    </row>
    <row r="73" customFormat="false" ht="15.75" hidden="false" customHeight="false" outlineLevel="0" collapsed="false">
      <c r="A73" s="7"/>
      <c r="B73" s="49" t="s">
        <v>126</v>
      </c>
      <c r="C73" s="66" t="s">
        <v>127</v>
      </c>
      <c r="D73" s="27"/>
      <c r="E73" s="50" t="n">
        <v>3948</v>
      </c>
      <c r="F73" s="50" t="n">
        <v>0</v>
      </c>
      <c r="G73" s="50" t="n">
        <v>3948</v>
      </c>
      <c r="H73" s="65"/>
      <c r="I73" s="50" t="n">
        <v>3225</v>
      </c>
      <c r="J73" s="50" t="n">
        <v>0</v>
      </c>
      <c r="K73" s="52" t="n">
        <v>3225</v>
      </c>
    </row>
    <row r="74" customFormat="false" ht="15.75" hidden="false" customHeight="false" outlineLevel="0" collapsed="false">
      <c r="A74" s="7"/>
      <c r="B74" s="49" t="s">
        <v>128</v>
      </c>
      <c r="C74" s="66" t="s">
        <v>129</v>
      </c>
      <c r="D74" s="27"/>
      <c r="E74" s="50" t="n">
        <v>0</v>
      </c>
      <c r="F74" s="50" t="n">
        <v>0</v>
      </c>
      <c r="G74" s="50" t="n">
        <v>0</v>
      </c>
      <c r="H74" s="65"/>
      <c r="I74" s="50" t="n">
        <v>0</v>
      </c>
      <c r="J74" s="50" t="n">
        <v>0</v>
      </c>
      <c r="K74" s="52" t="n">
        <v>0</v>
      </c>
    </row>
    <row r="75" customFormat="false" ht="15.75" hidden="false" customHeight="false" outlineLevel="0" collapsed="false">
      <c r="A75" s="45"/>
      <c r="B75" s="47" t="s">
        <v>130</v>
      </c>
      <c r="C75" s="47" t="s">
        <v>131</v>
      </c>
      <c r="D75" s="27"/>
      <c r="E75" s="41" t="n">
        <v>1196699</v>
      </c>
      <c r="F75" s="41" t="n">
        <v>123245</v>
      </c>
      <c r="G75" s="42" t="n">
        <v>1319944</v>
      </c>
      <c r="H75" s="41"/>
      <c r="I75" s="41" t="n">
        <v>664172</v>
      </c>
      <c r="J75" s="41" t="n">
        <v>55417</v>
      </c>
      <c r="K75" s="44" t="n">
        <v>719589</v>
      </c>
    </row>
    <row r="76" customFormat="false" ht="15.75" hidden="false" customHeight="false" outlineLevel="0" collapsed="false">
      <c r="A76" s="7"/>
      <c r="B76" s="12"/>
      <c r="C76" s="54"/>
      <c r="D76" s="27"/>
      <c r="E76" s="50"/>
      <c r="F76" s="50"/>
      <c r="G76" s="51"/>
      <c r="H76" s="41"/>
      <c r="I76" s="50"/>
      <c r="J76" s="50"/>
      <c r="K76" s="52"/>
    </row>
    <row r="77" customFormat="false" ht="15.75" hidden="false" customHeight="false" outlineLevel="0" collapsed="false">
      <c r="A77" s="67"/>
      <c r="B77" s="68"/>
      <c r="C77" s="69" t="s">
        <v>132</v>
      </c>
      <c r="D77" s="70"/>
      <c r="E77" s="71" t="n">
        <v>85675205</v>
      </c>
      <c r="F77" s="71" t="n">
        <v>54273214</v>
      </c>
      <c r="G77" s="72" t="n">
        <v>139948419</v>
      </c>
      <c r="H77" s="71"/>
      <c r="I77" s="71" t="n">
        <v>81096186</v>
      </c>
      <c r="J77" s="71" t="n">
        <v>38973541</v>
      </c>
      <c r="K77" s="73" t="n">
        <v>120069727</v>
      </c>
    </row>
    <row r="78" customFormat="false" ht="15.75" hidden="false" customHeight="true" outlineLevel="0" collapsed="false">
      <c r="A78" s="74"/>
      <c r="B78" s="74"/>
      <c r="C78" s="75"/>
      <c r="D78" s="76"/>
      <c r="I78" s="77"/>
      <c r="J78" s="77"/>
      <c r="K78" s="77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78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6.42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0/09/2011)</v>
      </c>
      <c r="G7" s="30"/>
      <c r="H7" s="31"/>
      <c r="I7" s="29"/>
      <c r="J7" s="29" t="s">
        <v>134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5</v>
      </c>
      <c r="D9" s="79"/>
      <c r="E9" s="41" t="n">
        <v>42987724</v>
      </c>
      <c r="F9" s="41" t="n">
        <v>34286429</v>
      </c>
      <c r="G9" s="80" t="n">
        <v>77274153</v>
      </c>
      <c r="H9" s="41"/>
      <c r="I9" s="41" t="n">
        <v>42016947</v>
      </c>
      <c r="J9" s="41" t="n">
        <v>29691388</v>
      </c>
      <c r="K9" s="81" t="n">
        <v>71708335</v>
      </c>
    </row>
    <row r="10" customFormat="false" ht="15.75" hidden="false" customHeight="false" outlineLevel="0" collapsed="false">
      <c r="A10" s="45"/>
      <c r="B10" s="49" t="s">
        <v>136</v>
      </c>
      <c r="C10" s="49" t="s">
        <v>137</v>
      </c>
      <c r="D10" s="82"/>
      <c r="E10" s="50" t="n">
        <v>940787</v>
      </c>
      <c r="F10" s="50" t="n">
        <v>1662906</v>
      </c>
      <c r="G10" s="83" t="n">
        <v>2603693</v>
      </c>
      <c r="H10" s="84"/>
      <c r="I10" s="50" t="n">
        <v>1179811</v>
      </c>
      <c r="J10" s="50" t="n">
        <v>1343379</v>
      </c>
      <c r="K10" s="85" t="n">
        <v>2523190</v>
      </c>
    </row>
    <row r="11" customFormat="false" ht="15.75" hidden="false" customHeight="false" outlineLevel="0" collapsed="false">
      <c r="A11" s="45"/>
      <c r="B11" s="49" t="s">
        <v>138</v>
      </c>
      <c r="C11" s="49" t="s">
        <v>55</v>
      </c>
      <c r="D11" s="82"/>
      <c r="E11" s="50" t="n">
        <v>42046937</v>
      </c>
      <c r="F11" s="50" t="n">
        <v>32623523</v>
      </c>
      <c r="G11" s="83" t="n">
        <v>74670460</v>
      </c>
      <c r="H11" s="84"/>
      <c r="I11" s="50" t="n">
        <v>40837136</v>
      </c>
      <c r="J11" s="50" t="n">
        <v>28348009</v>
      </c>
      <c r="K11" s="85" t="n">
        <v>69185145</v>
      </c>
      <c r="M11" s="57"/>
      <c r="N11" s="57"/>
    </row>
    <row r="12" customFormat="false" ht="15.75" hidden="false" customHeight="false" outlineLevel="0" collapsed="false">
      <c r="A12" s="45"/>
      <c r="B12" s="46" t="s">
        <v>13</v>
      </c>
      <c r="C12" s="47" t="s">
        <v>139</v>
      </c>
      <c r="D12" s="82"/>
      <c r="E12" s="41" t="n">
        <v>214526</v>
      </c>
      <c r="F12" s="41" t="n">
        <v>482020</v>
      </c>
      <c r="G12" s="86" t="n">
        <v>696546</v>
      </c>
      <c r="H12" s="41"/>
      <c r="I12" s="41" t="n">
        <v>181212</v>
      </c>
      <c r="J12" s="41" t="n">
        <v>259362</v>
      </c>
      <c r="K12" s="87" t="n">
        <v>440574</v>
      </c>
    </row>
    <row r="13" customFormat="false" ht="15.75" hidden="false" customHeight="false" outlineLevel="0" collapsed="false">
      <c r="A13" s="45"/>
      <c r="B13" s="46" t="s">
        <v>32</v>
      </c>
      <c r="C13" s="47" t="s">
        <v>140</v>
      </c>
      <c r="D13" s="82"/>
      <c r="E13" s="41" t="n">
        <v>290770</v>
      </c>
      <c r="F13" s="41" t="n">
        <v>16733147</v>
      </c>
      <c r="G13" s="86" t="n">
        <v>17023917</v>
      </c>
      <c r="H13" s="41"/>
      <c r="I13" s="41" t="n">
        <v>401858</v>
      </c>
      <c r="J13" s="41" t="n">
        <v>11095306</v>
      </c>
      <c r="K13" s="87" t="n">
        <v>11497164</v>
      </c>
    </row>
    <row r="14" customFormat="false" ht="15.75" hidden="false" customHeight="false" outlineLevel="0" collapsed="false">
      <c r="A14" s="45"/>
      <c r="B14" s="46" t="s">
        <v>34</v>
      </c>
      <c r="C14" s="47" t="s">
        <v>35</v>
      </c>
      <c r="D14" s="82"/>
      <c r="E14" s="41" t="n">
        <v>11608843</v>
      </c>
      <c r="F14" s="41" t="n">
        <v>6337806</v>
      </c>
      <c r="G14" s="86" t="n">
        <v>17946649</v>
      </c>
      <c r="H14" s="41"/>
      <c r="I14" s="41" t="n">
        <v>10994894</v>
      </c>
      <c r="J14" s="41" t="n">
        <v>802227</v>
      </c>
      <c r="K14" s="87" t="n">
        <v>11797121</v>
      </c>
    </row>
    <row r="15" customFormat="false" ht="15.75" hidden="false" customHeight="false" outlineLevel="0" collapsed="false">
      <c r="A15" s="45"/>
      <c r="B15" s="12" t="s">
        <v>36</v>
      </c>
      <c r="C15" s="54" t="s">
        <v>141</v>
      </c>
      <c r="D15" s="82"/>
      <c r="E15" s="50" t="n">
        <v>345650</v>
      </c>
      <c r="F15" s="50" t="n">
        <v>0</v>
      </c>
      <c r="G15" s="83" t="n">
        <v>345650</v>
      </c>
      <c r="H15" s="50"/>
      <c r="I15" s="50" t="n">
        <v>400005</v>
      </c>
      <c r="J15" s="50" t="n">
        <v>0</v>
      </c>
      <c r="K15" s="88" t="n">
        <v>400005</v>
      </c>
    </row>
    <row r="16" customFormat="false" ht="15.75" hidden="false" customHeight="false" outlineLevel="0" collapsed="false">
      <c r="A16" s="45"/>
      <c r="B16" s="12" t="s">
        <v>38</v>
      </c>
      <c r="C16" s="54" t="s">
        <v>142</v>
      </c>
      <c r="D16" s="82"/>
      <c r="E16" s="50" t="n">
        <v>0</v>
      </c>
      <c r="F16" s="50" t="n">
        <v>0</v>
      </c>
      <c r="G16" s="83" t="n">
        <v>0</v>
      </c>
      <c r="H16" s="50"/>
      <c r="I16" s="50" t="n">
        <v>0</v>
      </c>
      <c r="J16" s="50" t="n">
        <v>0</v>
      </c>
      <c r="K16" s="88" t="n">
        <v>0</v>
      </c>
    </row>
    <row r="17" customFormat="false" ht="15.75" hidden="false" customHeight="false" outlineLevel="0" collapsed="false">
      <c r="A17" s="45"/>
      <c r="B17" s="12" t="s">
        <v>40</v>
      </c>
      <c r="C17" s="54" t="s">
        <v>143</v>
      </c>
      <c r="D17" s="82"/>
      <c r="E17" s="50" t="n">
        <v>11263193</v>
      </c>
      <c r="F17" s="50" t="n">
        <v>6337806</v>
      </c>
      <c r="G17" s="83" t="n">
        <v>17600999</v>
      </c>
      <c r="H17" s="50"/>
      <c r="I17" s="50" t="n">
        <v>10594889</v>
      </c>
      <c r="J17" s="50" t="n">
        <v>802227</v>
      </c>
      <c r="K17" s="88" t="n">
        <v>11397116</v>
      </c>
    </row>
    <row r="18" customFormat="false" ht="15.75" hidden="false" customHeight="false" outlineLevel="0" collapsed="false">
      <c r="A18" s="45"/>
      <c r="B18" s="46" t="s">
        <v>42</v>
      </c>
      <c r="C18" s="47" t="s">
        <v>144</v>
      </c>
      <c r="D18" s="82"/>
      <c r="E18" s="41" t="n">
        <v>1325272</v>
      </c>
      <c r="F18" s="41" t="n">
        <v>2716313</v>
      </c>
      <c r="G18" s="86" t="n">
        <v>4041585</v>
      </c>
      <c r="H18" s="41"/>
      <c r="I18" s="41" t="n">
        <v>966804</v>
      </c>
      <c r="J18" s="41" t="n">
        <v>1555457</v>
      </c>
      <c r="K18" s="87" t="n">
        <v>2522261</v>
      </c>
    </row>
    <row r="19" customFormat="false" ht="15.75" hidden="false" customHeight="false" outlineLevel="0" collapsed="false">
      <c r="A19" s="7"/>
      <c r="B19" s="12" t="s">
        <v>44</v>
      </c>
      <c r="C19" s="12" t="s">
        <v>145</v>
      </c>
      <c r="D19" s="82"/>
      <c r="E19" s="50" t="n">
        <v>1325272</v>
      </c>
      <c r="F19" s="50" t="n">
        <v>0</v>
      </c>
      <c r="G19" s="83" t="n">
        <v>1325272</v>
      </c>
      <c r="H19" s="50"/>
      <c r="I19" s="50" t="n">
        <v>966804</v>
      </c>
      <c r="J19" s="50" t="n">
        <v>0</v>
      </c>
      <c r="K19" s="88" t="n">
        <v>966804</v>
      </c>
    </row>
    <row r="20" customFormat="false" ht="15.75" hidden="false" customHeight="false" outlineLevel="0" collapsed="false">
      <c r="A20" s="7"/>
      <c r="B20" s="12" t="s">
        <v>45</v>
      </c>
      <c r="C20" s="12" t="s">
        <v>146</v>
      </c>
      <c r="D20" s="82"/>
      <c r="E20" s="50" t="n">
        <v>0</v>
      </c>
      <c r="F20" s="50" t="n">
        <v>0</v>
      </c>
      <c r="G20" s="83" t="n">
        <v>0</v>
      </c>
      <c r="H20" s="50"/>
      <c r="I20" s="50" t="n">
        <v>0</v>
      </c>
      <c r="J20" s="50" t="n">
        <v>0</v>
      </c>
      <c r="K20" s="88" t="n"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7</v>
      </c>
      <c r="D21" s="82"/>
      <c r="E21" s="50" t="n">
        <v>0</v>
      </c>
      <c r="F21" s="50" t="n">
        <v>2716313</v>
      </c>
      <c r="G21" s="83" t="n">
        <v>2716313</v>
      </c>
      <c r="H21" s="50"/>
      <c r="I21" s="50" t="n">
        <v>0</v>
      </c>
      <c r="J21" s="50" t="n">
        <v>1555457</v>
      </c>
      <c r="K21" s="52" t="n">
        <v>1555457</v>
      </c>
    </row>
    <row r="22" customFormat="false" ht="15.75" hidden="false" customHeight="false" outlineLevel="0" collapsed="false">
      <c r="A22" s="45"/>
      <c r="B22" s="46" t="s">
        <v>47</v>
      </c>
      <c r="C22" s="47" t="s">
        <v>148</v>
      </c>
      <c r="D22" s="82"/>
      <c r="E22" s="58" t="n">
        <v>0</v>
      </c>
      <c r="F22" s="58" t="n">
        <v>0</v>
      </c>
      <c r="G22" s="58" t="n">
        <v>0</v>
      </c>
      <c r="H22" s="58"/>
      <c r="I22" s="58" t="n">
        <v>0</v>
      </c>
      <c r="J22" s="58" t="n">
        <v>0</v>
      </c>
      <c r="K22" s="89" t="n">
        <v>0</v>
      </c>
    </row>
    <row r="23" customFormat="false" ht="15.75" hidden="false" customHeight="false" outlineLevel="0" collapsed="false">
      <c r="A23" s="45"/>
      <c r="B23" s="49" t="s">
        <v>49</v>
      </c>
      <c r="C23" s="66" t="s">
        <v>149</v>
      </c>
      <c r="D23" s="82"/>
      <c r="E23" s="50" t="n">
        <v>0</v>
      </c>
      <c r="F23" s="50" t="n">
        <v>0</v>
      </c>
      <c r="G23" s="50" t="n">
        <v>0</v>
      </c>
      <c r="H23" s="84"/>
      <c r="I23" s="50" t="n">
        <v>0</v>
      </c>
      <c r="J23" s="50" t="n">
        <v>0</v>
      </c>
      <c r="K23" s="88" t="n">
        <v>0</v>
      </c>
    </row>
    <row r="24" customFormat="false" ht="15.75" hidden="false" customHeight="false" outlineLevel="0" collapsed="false">
      <c r="A24" s="45"/>
      <c r="B24" s="49" t="s">
        <v>56</v>
      </c>
      <c r="C24" s="66" t="s">
        <v>55</v>
      </c>
      <c r="D24" s="82"/>
      <c r="E24" s="50" t="n">
        <v>0</v>
      </c>
      <c r="F24" s="50" t="n">
        <v>0</v>
      </c>
      <c r="G24" s="50" t="n">
        <v>0</v>
      </c>
      <c r="H24" s="84"/>
      <c r="I24" s="50" t="n">
        <v>0</v>
      </c>
      <c r="J24" s="50" t="n">
        <v>0</v>
      </c>
      <c r="K24" s="88" t="n">
        <v>0</v>
      </c>
    </row>
    <row r="25" customFormat="false" ht="15.75" hidden="false" customHeight="false" outlineLevel="0" collapsed="false">
      <c r="A25" s="45"/>
      <c r="B25" s="46" t="s">
        <v>60</v>
      </c>
      <c r="C25" s="47" t="s">
        <v>150</v>
      </c>
      <c r="D25" s="82"/>
      <c r="E25" s="41" t="n">
        <v>1904943</v>
      </c>
      <c r="F25" s="41" t="n">
        <v>139585</v>
      </c>
      <c r="G25" s="86" t="n">
        <v>2044528</v>
      </c>
      <c r="H25" s="41"/>
      <c r="I25" s="41" t="n">
        <v>1586011</v>
      </c>
      <c r="J25" s="41" t="n">
        <v>124647</v>
      </c>
      <c r="K25" s="44" t="n">
        <v>1710658</v>
      </c>
    </row>
    <row r="26" customFormat="false" ht="15.75" hidden="false" customHeight="false" outlineLevel="0" collapsed="false">
      <c r="A26" s="45"/>
      <c r="B26" s="46" t="s">
        <v>62</v>
      </c>
      <c r="C26" s="47" t="s">
        <v>151</v>
      </c>
      <c r="D26" s="82"/>
      <c r="E26" s="41" t="n">
        <v>1195450</v>
      </c>
      <c r="F26" s="41" t="n">
        <v>241402</v>
      </c>
      <c r="G26" s="86" t="n">
        <v>1436852</v>
      </c>
      <c r="H26" s="41"/>
      <c r="I26" s="41" t="n">
        <v>664529</v>
      </c>
      <c r="J26" s="41" t="n">
        <v>163489</v>
      </c>
      <c r="K26" s="44" t="n">
        <v>828018</v>
      </c>
    </row>
    <row r="27" customFormat="false" ht="15.75" hidden="false" customHeight="false" outlineLevel="0" collapsed="false">
      <c r="A27" s="45"/>
      <c r="B27" s="46" t="s">
        <v>66</v>
      </c>
      <c r="C27" s="47" t="s">
        <v>152</v>
      </c>
      <c r="D27" s="82"/>
      <c r="E27" s="41" t="n">
        <v>0</v>
      </c>
      <c r="F27" s="41" t="n">
        <v>0</v>
      </c>
      <c r="G27" s="86" t="n">
        <v>0</v>
      </c>
      <c r="H27" s="41"/>
      <c r="I27" s="41" t="n">
        <v>0</v>
      </c>
      <c r="J27" s="41" t="n">
        <v>0</v>
      </c>
      <c r="K27" s="44" t="n">
        <v>0</v>
      </c>
    </row>
    <row r="28" customFormat="false" ht="15.75" hidden="false" customHeight="false" outlineLevel="0" collapsed="false">
      <c r="A28" s="45"/>
      <c r="B28" s="46" t="s">
        <v>76</v>
      </c>
      <c r="C28" s="47" t="s">
        <v>153</v>
      </c>
      <c r="D28" s="82"/>
      <c r="E28" s="41" t="n">
        <v>0</v>
      </c>
      <c r="F28" s="41" t="n">
        <v>0</v>
      </c>
      <c r="G28" s="86" t="n">
        <v>0</v>
      </c>
      <c r="H28" s="41"/>
      <c r="I28" s="41" t="n">
        <v>0</v>
      </c>
      <c r="J28" s="41" t="n">
        <v>0</v>
      </c>
      <c r="K28" s="44" t="n">
        <v>0</v>
      </c>
    </row>
    <row r="29" customFormat="false" ht="15.75" hidden="false" customHeight="false" outlineLevel="0" collapsed="false">
      <c r="A29" s="7"/>
      <c r="B29" s="12" t="s">
        <v>78</v>
      </c>
      <c r="C29" s="12" t="s">
        <v>154</v>
      </c>
      <c r="D29" s="82"/>
      <c r="E29" s="50" t="n">
        <v>0</v>
      </c>
      <c r="F29" s="50" t="n">
        <v>0</v>
      </c>
      <c r="G29" s="83" t="n">
        <v>0</v>
      </c>
      <c r="H29" s="50"/>
      <c r="I29" s="50" t="n">
        <v>0</v>
      </c>
      <c r="J29" s="50" t="n">
        <v>0</v>
      </c>
      <c r="K29" s="88" t="n">
        <v>0</v>
      </c>
    </row>
    <row r="30" customFormat="false" ht="15.75" hidden="false" customHeight="false" outlineLevel="0" collapsed="false">
      <c r="A30" s="7"/>
      <c r="B30" s="12" t="s">
        <v>80</v>
      </c>
      <c r="C30" s="12" t="s">
        <v>155</v>
      </c>
      <c r="D30" s="82"/>
      <c r="E30" s="50" t="n">
        <v>0</v>
      </c>
      <c r="F30" s="50" t="n">
        <v>0</v>
      </c>
      <c r="G30" s="83" t="n">
        <v>0</v>
      </c>
      <c r="H30" s="50"/>
      <c r="I30" s="50" t="n">
        <v>0</v>
      </c>
      <c r="J30" s="50" t="n">
        <v>0</v>
      </c>
      <c r="K30" s="88" t="n">
        <v>0</v>
      </c>
    </row>
    <row r="31" customFormat="false" ht="15.75" hidden="false" customHeight="false" outlineLevel="0" collapsed="false">
      <c r="A31" s="7"/>
      <c r="B31" s="12" t="s">
        <v>156</v>
      </c>
      <c r="C31" s="12" t="s">
        <v>55</v>
      </c>
      <c r="D31" s="82"/>
      <c r="E31" s="50" t="n">
        <v>0</v>
      </c>
      <c r="F31" s="50" t="n">
        <v>0</v>
      </c>
      <c r="G31" s="83" t="n">
        <v>0</v>
      </c>
      <c r="H31" s="50"/>
      <c r="I31" s="50" t="n">
        <v>0</v>
      </c>
      <c r="J31" s="50" t="n">
        <v>0</v>
      </c>
      <c r="K31" s="88" t="n">
        <v>0</v>
      </c>
    </row>
    <row r="32" customFormat="false" ht="15.75" hidden="false" customHeight="false" outlineLevel="0" collapsed="false">
      <c r="A32" s="7"/>
      <c r="B32" s="12" t="s">
        <v>157</v>
      </c>
      <c r="C32" s="12" t="s">
        <v>158</v>
      </c>
      <c r="D32" s="82"/>
      <c r="E32" s="50" t="n">
        <v>0</v>
      </c>
      <c r="F32" s="50" t="n">
        <v>0</v>
      </c>
      <c r="G32" s="83" t="n">
        <v>0</v>
      </c>
      <c r="H32" s="50"/>
      <c r="I32" s="50" t="n">
        <v>0</v>
      </c>
      <c r="J32" s="50" t="n">
        <v>0</v>
      </c>
      <c r="K32" s="88" t="n">
        <v>0</v>
      </c>
    </row>
    <row r="33" customFormat="false" ht="15.75" hidden="false" customHeight="false" outlineLevel="0" collapsed="false">
      <c r="A33" s="45"/>
      <c r="B33" s="46" t="s">
        <v>159</v>
      </c>
      <c r="C33" s="47" t="s">
        <v>160</v>
      </c>
      <c r="D33" s="82"/>
      <c r="E33" s="41" t="n">
        <v>204039</v>
      </c>
      <c r="F33" s="41" t="n">
        <v>104193</v>
      </c>
      <c r="G33" s="86" t="n">
        <v>308232</v>
      </c>
      <c r="H33" s="41"/>
      <c r="I33" s="41" t="n">
        <v>309429</v>
      </c>
      <c r="J33" s="41" t="n">
        <v>0</v>
      </c>
      <c r="K33" s="87" t="n">
        <v>309429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82"/>
      <c r="E34" s="50" t="n">
        <v>0</v>
      </c>
      <c r="F34" s="50" t="n">
        <v>0</v>
      </c>
      <c r="G34" s="83" t="n">
        <v>0</v>
      </c>
      <c r="H34" s="50"/>
      <c r="I34" s="50" t="n">
        <v>0</v>
      </c>
      <c r="J34" s="50" t="n">
        <v>0</v>
      </c>
      <c r="K34" s="88" t="n">
        <v>0</v>
      </c>
    </row>
    <row r="35" customFormat="false" ht="15.75" hidden="false" customHeight="false" outlineLevel="0" collapsed="false">
      <c r="A35" s="7"/>
      <c r="B35" s="12" t="s">
        <v>86</v>
      </c>
      <c r="C35" s="12" t="s">
        <v>161</v>
      </c>
      <c r="D35" s="82"/>
      <c r="E35" s="50" t="n">
        <v>204039</v>
      </c>
      <c r="F35" s="50" t="n">
        <v>104193</v>
      </c>
      <c r="G35" s="83" t="n">
        <v>308232</v>
      </c>
      <c r="H35" s="50"/>
      <c r="I35" s="50" t="n">
        <v>309429</v>
      </c>
      <c r="J35" s="50" t="n">
        <v>0</v>
      </c>
      <c r="K35" s="88" t="n">
        <v>309429</v>
      </c>
    </row>
    <row r="36" customFormat="false" ht="15.75" hidden="false" customHeight="false" outlineLevel="0" collapsed="false">
      <c r="A36" s="7"/>
      <c r="B36" s="12" t="s">
        <v>162</v>
      </c>
      <c r="C36" s="12" t="s">
        <v>107</v>
      </c>
      <c r="D36" s="82"/>
      <c r="E36" s="50" t="n">
        <v>0</v>
      </c>
      <c r="F36" s="50" t="n">
        <v>0</v>
      </c>
      <c r="G36" s="83" t="n">
        <v>0</v>
      </c>
      <c r="H36" s="50"/>
      <c r="I36" s="50" t="n">
        <v>0</v>
      </c>
      <c r="J36" s="50" t="n">
        <v>0</v>
      </c>
      <c r="K36" s="88" t="n">
        <v>0</v>
      </c>
    </row>
    <row r="37" customFormat="false" ht="15.75" hidden="false" customHeight="false" outlineLevel="0" collapsed="false">
      <c r="A37" s="45"/>
      <c r="B37" s="46" t="s">
        <v>163</v>
      </c>
      <c r="C37" s="47" t="s">
        <v>164</v>
      </c>
      <c r="D37" s="82"/>
      <c r="E37" s="41" t="n">
        <v>758392</v>
      </c>
      <c r="F37" s="41" t="n">
        <v>327535</v>
      </c>
      <c r="G37" s="86" t="n">
        <v>1085927</v>
      </c>
      <c r="H37" s="41"/>
      <c r="I37" s="41" t="n">
        <v>632599</v>
      </c>
      <c r="J37" s="41" t="n">
        <v>247360</v>
      </c>
      <c r="K37" s="87" t="n">
        <v>879959</v>
      </c>
    </row>
    <row r="38" customFormat="false" ht="15.75" hidden="false" customHeight="false" outlineLevel="0" collapsed="false">
      <c r="A38" s="7"/>
      <c r="B38" s="12" t="s">
        <v>93</v>
      </c>
      <c r="C38" s="54" t="s">
        <v>165</v>
      </c>
      <c r="D38" s="82"/>
      <c r="E38" s="50" t="n">
        <v>460449</v>
      </c>
      <c r="F38" s="50" t="n">
        <v>311525</v>
      </c>
      <c r="G38" s="83" t="n">
        <v>771974</v>
      </c>
      <c r="H38" s="50"/>
      <c r="I38" s="50" t="n">
        <v>294564</v>
      </c>
      <c r="J38" s="50" t="n">
        <v>232556</v>
      </c>
      <c r="K38" s="88" t="n">
        <v>527120</v>
      </c>
    </row>
    <row r="39" customFormat="false" ht="15.75" hidden="false" customHeight="false" outlineLevel="0" collapsed="false">
      <c r="A39" s="7"/>
      <c r="B39" s="12" t="s">
        <v>95</v>
      </c>
      <c r="C39" s="12" t="s">
        <v>166</v>
      </c>
      <c r="D39" s="82"/>
      <c r="E39" s="50" t="n">
        <v>0</v>
      </c>
      <c r="F39" s="50" t="n">
        <v>0</v>
      </c>
      <c r="G39" s="83" t="n">
        <v>0</v>
      </c>
      <c r="H39" s="50"/>
      <c r="I39" s="50" t="n">
        <v>0</v>
      </c>
      <c r="J39" s="50" t="n">
        <v>0</v>
      </c>
      <c r="K39" s="88" t="n"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7</v>
      </c>
      <c r="D40" s="82"/>
      <c r="E40" s="50" t="n">
        <v>79043</v>
      </c>
      <c r="F40" s="50" t="n">
        <v>350</v>
      </c>
      <c r="G40" s="83" t="n">
        <v>79393</v>
      </c>
      <c r="H40" s="50"/>
      <c r="I40" s="50" t="n">
        <v>71383</v>
      </c>
      <c r="J40" s="50" t="n">
        <v>345</v>
      </c>
      <c r="K40" s="88" t="n">
        <v>71728</v>
      </c>
    </row>
    <row r="41" customFormat="false" ht="15.75" hidden="false" customHeight="false" outlineLevel="0" collapsed="false">
      <c r="A41" s="7"/>
      <c r="B41" s="12" t="s">
        <v>98</v>
      </c>
      <c r="C41" s="12" t="s">
        <v>168</v>
      </c>
      <c r="D41" s="82"/>
      <c r="E41" s="50" t="n">
        <v>0</v>
      </c>
      <c r="F41" s="50" t="n">
        <v>0</v>
      </c>
      <c r="G41" s="83" t="n">
        <v>0</v>
      </c>
      <c r="H41" s="50"/>
      <c r="I41" s="50" t="n">
        <v>0</v>
      </c>
      <c r="J41" s="50" t="n">
        <v>0</v>
      </c>
      <c r="K41" s="88" t="n">
        <v>0</v>
      </c>
    </row>
    <row r="42" customFormat="false" ht="15.75" hidden="false" customHeight="false" outlineLevel="0" collapsed="false">
      <c r="A42" s="7"/>
      <c r="B42" s="12" t="s">
        <v>169</v>
      </c>
      <c r="C42" s="12" t="s">
        <v>170</v>
      </c>
      <c r="D42" s="82"/>
      <c r="E42" s="50" t="n">
        <v>218900</v>
      </c>
      <c r="F42" s="50" t="n">
        <v>15660</v>
      </c>
      <c r="G42" s="83" t="n">
        <v>234560</v>
      </c>
      <c r="H42" s="50"/>
      <c r="I42" s="50" t="n">
        <v>266652</v>
      </c>
      <c r="J42" s="50" t="n">
        <v>14459</v>
      </c>
      <c r="K42" s="88" t="n">
        <v>281111</v>
      </c>
    </row>
    <row r="43" customFormat="false" ht="15.75" hidden="false" customHeight="false" outlineLevel="0" collapsed="false">
      <c r="A43" s="7"/>
      <c r="B43" s="46" t="s">
        <v>100</v>
      </c>
      <c r="C43" s="46" t="s">
        <v>171</v>
      </c>
      <c r="D43" s="82"/>
      <c r="E43" s="41" t="n">
        <v>139741</v>
      </c>
      <c r="F43" s="41" t="n">
        <v>37203</v>
      </c>
      <c r="G43" s="86" t="n">
        <v>176944</v>
      </c>
      <c r="H43" s="41"/>
      <c r="I43" s="41" t="n">
        <v>372772</v>
      </c>
      <c r="J43" s="41" t="n">
        <v>55842</v>
      </c>
      <c r="K43" s="44" t="n">
        <v>428614</v>
      </c>
    </row>
    <row r="44" customFormat="false" ht="15.75" hidden="false" customHeight="false" outlineLevel="0" collapsed="false">
      <c r="A44" s="7"/>
      <c r="B44" s="12" t="s">
        <v>102</v>
      </c>
      <c r="C44" s="12" t="s">
        <v>172</v>
      </c>
      <c r="D44" s="82"/>
      <c r="E44" s="50" t="n">
        <v>139741</v>
      </c>
      <c r="F44" s="50" t="n">
        <v>16636</v>
      </c>
      <c r="G44" s="83" t="n">
        <v>156377</v>
      </c>
      <c r="H44" s="50"/>
      <c r="I44" s="50" t="n">
        <v>372772</v>
      </c>
      <c r="J44" s="50" t="n">
        <v>38940</v>
      </c>
      <c r="K44" s="52" t="n">
        <v>411712</v>
      </c>
    </row>
    <row r="45" customFormat="false" ht="15.75" hidden="false" customHeight="false" outlineLevel="0" collapsed="false">
      <c r="A45" s="7"/>
      <c r="B45" s="12" t="s">
        <v>104</v>
      </c>
      <c r="C45" s="12" t="s">
        <v>173</v>
      </c>
      <c r="D45" s="82"/>
      <c r="E45" s="50" t="n">
        <v>0</v>
      </c>
      <c r="F45" s="50" t="n">
        <v>20567</v>
      </c>
      <c r="G45" s="83" t="n">
        <v>20567</v>
      </c>
      <c r="H45" s="50"/>
      <c r="I45" s="50" t="n">
        <v>0</v>
      </c>
      <c r="J45" s="50" t="n">
        <v>16902</v>
      </c>
      <c r="K45" s="52" t="n">
        <v>16902</v>
      </c>
    </row>
    <row r="46" customFormat="false" ht="15.75" hidden="false" customHeight="true" outlineLevel="0" collapsed="false">
      <c r="A46" s="7"/>
      <c r="B46" s="46" t="s">
        <v>108</v>
      </c>
      <c r="C46" s="46" t="s">
        <v>174</v>
      </c>
      <c r="D46" s="82"/>
      <c r="E46" s="50" t="n">
        <v>0</v>
      </c>
      <c r="F46" s="50" t="n">
        <v>0</v>
      </c>
      <c r="G46" s="50" t="n">
        <v>0</v>
      </c>
      <c r="H46" s="84"/>
      <c r="I46" s="41" t="n">
        <v>0</v>
      </c>
      <c r="J46" s="41" t="n">
        <v>0</v>
      </c>
      <c r="K46" s="44" t="n">
        <v>0</v>
      </c>
    </row>
    <row r="47" customFormat="false" ht="15.75" hidden="false" customHeight="true" outlineLevel="0" collapsed="false">
      <c r="A47" s="7"/>
      <c r="B47" s="49" t="s">
        <v>175</v>
      </c>
      <c r="C47" s="49" t="s">
        <v>127</v>
      </c>
      <c r="D47" s="82"/>
      <c r="E47" s="50" t="n">
        <v>0</v>
      </c>
      <c r="F47" s="50" t="n">
        <v>0</v>
      </c>
      <c r="G47" s="50" t="n">
        <v>0</v>
      </c>
      <c r="H47" s="84"/>
      <c r="I47" s="41" t="n">
        <v>0</v>
      </c>
      <c r="J47" s="41" t="n">
        <v>0</v>
      </c>
      <c r="K47" s="44" t="n">
        <v>0</v>
      </c>
    </row>
    <row r="48" customFormat="false" ht="15.75" hidden="false" customHeight="true" outlineLevel="0" collapsed="false">
      <c r="A48" s="7"/>
      <c r="B48" s="49" t="s">
        <v>176</v>
      </c>
      <c r="C48" s="49" t="s">
        <v>129</v>
      </c>
      <c r="D48" s="82"/>
      <c r="E48" s="50" t="n">
        <v>0</v>
      </c>
      <c r="F48" s="50" t="n">
        <v>0</v>
      </c>
      <c r="G48" s="50" t="n">
        <v>0</v>
      </c>
      <c r="H48" s="84"/>
      <c r="I48" s="41" t="n">
        <v>0</v>
      </c>
      <c r="J48" s="41" t="n">
        <v>0</v>
      </c>
      <c r="K48" s="44" t="n">
        <v>0</v>
      </c>
    </row>
    <row r="49" customFormat="false" ht="15.75" hidden="false" customHeight="false" outlineLevel="0" collapsed="false">
      <c r="A49" s="7"/>
      <c r="B49" s="90" t="s">
        <v>177</v>
      </c>
      <c r="C49" s="90" t="s">
        <v>178</v>
      </c>
      <c r="D49" s="91"/>
      <c r="E49" s="58" t="n">
        <v>0</v>
      </c>
      <c r="F49" s="58" t="n">
        <v>0</v>
      </c>
      <c r="G49" s="58" t="n">
        <v>0</v>
      </c>
      <c r="H49" s="58"/>
      <c r="I49" s="58" t="n">
        <v>0</v>
      </c>
      <c r="J49" s="58" t="n">
        <v>0</v>
      </c>
      <c r="K49" s="60" t="n">
        <v>0</v>
      </c>
    </row>
    <row r="50" customFormat="false" ht="15.75" hidden="false" customHeight="false" outlineLevel="0" collapsed="false">
      <c r="A50" s="7"/>
      <c r="B50" s="46" t="s">
        <v>115</v>
      </c>
      <c r="C50" s="46" t="s">
        <v>179</v>
      </c>
      <c r="D50" s="82"/>
      <c r="E50" s="41" t="n">
        <v>18041571</v>
      </c>
      <c r="F50" s="41" t="n">
        <v>-128485</v>
      </c>
      <c r="G50" s="86" t="n">
        <v>17913086</v>
      </c>
      <c r="H50" s="41"/>
      <c r="I50" s="41" t="n">
        <v>17883521</v>
      </c>
      <c r="J50" s="41" t="n">
        <v>64073</v>
      </c>
      <c r="K50" s="44" t="n">
        <v>17947594</v>
      </c>
    </row>
    <row r="51" customFormat="false" ht="15.75" hidden="false" customHeight="false" outlineLevel="0" collapsed="false">
      <c r="A51" s="7"/>
      <c r="B51" s="12" t="s">
        <v>180</v>
      </c>
      <c r="C51" s="12" t="s">
        <v>181</v>
      </c>
      <c r="D51" s="82"/>
      <c r="E51" s="50" t="n">
        <v>4000000</v>
      </c>
      <c r="F51" s="50" t="n">
        <v>0</v>
      </c>
      <c r="G51" s="83" t="n">
        <v>4000000</v>
      </c>
      <c r="H51" s="50"/>
      <c r="I51" s="50" t="n">
        <v>4000000</v>
      </c>
      <c r="J51" s="50" t="n">
        <v>0</v>
      </c>
      <c r="K51" s="52" t="n">
        <v>4000000</v>
      </c>
    </row>
    <row r="52" customFormat="false" ht="15.75" hidden="false" customHeight="false" outlineLevel="0" collapsed="false">
      <c r="A52" s="7"/>
      <c r="B52" s="12" t="s">
        <v>182</v>
      </c>
      <c r="C52" s="12" t="s">
        <v>183</v>
      </c>
      <c r="D52" s="82"/>
      <c r="E52" s="50" t="n">
        <v>3107414</v>
      </c>
      <c r="F52" s="50" t="n">
        <v>-128485</v>
      </c>
      <c r="G52" s="83" t="n">
        <v>2978929</v>
      </c>
      <c r="H52" s="50"/>
      <c r="I52" s="50" t="n">
        <v>4487063</v>
      </c>
      <c r="J52" s="50" t="n">
        <v>64073</v>
      </c>
      <c r="K52" s="52" t="n">
        <v>4551136</v>
      </c>
    </row>
    <row r="53" customFormat="false" ht="15.75" hidden="false" customHeight="false" outlineLevel="0" collapsed="false">
      <c r="A53" s="7"/>
      <c r="B53" s="12" t="s">
        <v>184</v>
      </c>
      <c r="C53" s="12" t="s">
        <v>185</v>
      </c>
      <c r="D53" s="82"/>
      <c r="E53" s="50" t="n">
        <v>1700030</v>
      </c>
      <c r="F53" s="50" t="n">
        <v>0</v>
      </c>
      <c r="G53" s="83" t="n">
        <v>1700030</v>
      </c>
      <c r="H53" s="50"/>
      <c r="I53" s="50" t="n">
        <v>1700030</v>
      </c>
      <c r="J53" s="50" t="n">
        <v>0</v>
      </c>
      <c r="K53" s="52" t="n">
        <v>1700030</v>
      </c>
    </row>
    <row r="54" customFormat="false" ht="15.75" hidden="false" customHeight="false" outlineLevel="0" collapsed="false">
      <c r="A54" s="7"/>
      <c r="B54" s="12" t="s">
        <v>186</v>
      </c>
      <c r="C54" s="12" t="s">
        <v>187</v>
      </c>
      <c r="D54" s="82"/>
      <c r="E54" s="50" t="n">
        <v>0</v>
      </c>
      <c r="F54" s="50" t="n">
        <v>0</v>
      </c>
      <c r="G54" s="83" t="n">
        <v>0</v>
      </c>
      <c r="H54" s="50"/>
      <c r="I54" s="50" t="n">
        <v>0</v>
      </c>
      <c r="J54" s="50" t="n">
        <v>0</v>
      </c>
      <c r="K54" s="52" t="n">
        <v>0</v>
      </c>
    </row>
    <row r="55" customFormat="false" ht="15.75" hidden="false" customHeight="false" outlineLevel="0" collapsed="false">
      <c r="A55" s="7"/>
      <c r="B55" s="12" t="s">
        <v>188</v>
      </c>
      <c r="C55" s="12" t="s">
        <v>189</v>
      </c>
      <c r="D55" s="82"/>
      <c r="E55" s="92" t="n">
        <v>333450</v>
      </c>
      <c r="F55" s="50" t="n">
        <v>-76086</v>
      </c>
      <c r="G55" s="92" t="n">
        <v>257364</v>
      </c>
      <c r="H55" s="50"/>
      <c r="I55" s="92" t="n">
        <v>1722413</v>
      </c>
      <c r="J55" s="50" t="n">
        <v>93893</v>
      </c>
      <c r="K55" s="52" t="n">
        <v>1816306</v>
      </c>
    </row>
    <row r="56" customFormat="false" ht="15.75" hidden="false" customHeight="false" outlineLevel="0" collapsed="false">
      <c r="A56" s="7"/>
      <c r="B56" s="12" t="s">
        <v>190</v>
      </c>
      <c r="C56" s="12" t="s">
        <v>191</v>
      </c>
      <c r="D56" s="82"/>
      <c r="E56" s="50" t="n">
        <v>47106</v>
      </c>
      <c r="F56" s="50" t="n">
        <v>0</v>
      </c>
      <c r="G56" s="83" t="n">
        <v>47106</v>
      </c>
      <c r="H56" s="50"/>
      <c r="I56" s="50" t="n">
        <v>2919</v>
      </c>
      <c r="J56" s="50" t="n">
        <v>0</v>
      </c>
      <c r="K56" s="52" t="n">
        <v>2919</v>
      </c>
    </row>
    <row r="57" customFormat="false" ht="15.75" hidden="false" customHeight="false" outlineLevel="0" collapsed="false">
      <c r="A57" s="7"/>
      <c r="B57" s="12" t="s">
        <v>192</v>
      </c>
      <c r="C57" s="12" t="s">
        <v>193</v>
      </c>
      <c r="D57" s="82"/>
      <c r="E57" s="50" t="n">
        <v>0</v>
      </c>
      <c r="F57" s="50" t="n">
        <v>0</v>
      </c>
      <c r="G57" s="83" t="n">
        <v>0</v>
      </c>
      <c r="H57" s="50"/>
      <c r="I57" s="50" t="n">
        <v>0</v>
      </c>
      <c r="J57" s="50" t="n">
        <v>0</v>
      </c>
      <c r="K57" s="52" t="n">
        <v>0</v>
      </c>
    </row>
    <row r="58" s="94" customFormat="true" ht="15.75" hidden="false" customHeight="false" outlineLevel="0" collapsed="false">
      <c r="A58" s="93"/>
      <c r="B58" s="12" t="s">
        <v>194</v>
      </c>
      <c r="C58" s="12" t="s">
        <v>195</v>
      </c>
      <c r="D58" s="82"/>
      <c r="E58" s="50" t="n">
        <v>0</v>
      </c>
      <c r="F58" s="50" t="n">
        <v>0</v>
      </c>
      <c r="G58" s="83" t="n">
        <v>0</v>
      </c>
      <c r="H58" s="50"/>
      <c r="I58" s="50" t="n">
        <v>0</v>
      </c>
      <c r="J58" s="50" t="n">
        <v>0</v>
      </c>
      <c r="K58" s="52" t="n">
        <v>0</v>
      </c>
    </row>
    <row r="59" customFormat="false" ht="15.75" hidden="false" customHeight="false" outlineLevel="0" collapsed="false">
      <c r="A59" s="7"/>
      <c r="B59" s="95" t="s">
        <v>196</v>
      </c>
      <c r="C59" s="96" t="s">
        <v>197</v>
      </c>
      <c r="D59" s="82"/>
      <c r="E59" s="50" t="n">
        <v>236</v>
      </c>
      <c r="F59" s="50" t="n">
        <v>0</v>
      </c>
      <c r="G59" s="83" t="n">
        <v>236</v>
      </c>
      <c r="H59" s="50"/>
      <c r="I59" s="50" t="n">
        <v>0</v>
      </c>
      <c r="J59" s="50" t="n">
        <v>0</v>
      </c>
      <c r="K59" s="52" t="n">
        <v>0</v>
      </c>
    </row>
    <row r="60" customFormat="false" ht="15.75" hidden="false" customHeight="false" outlineLevel="0" collapsed="false">
      <c r="A60" s="7"/>
      <c r="B60" s="95" t="s">
        <v>198</v>
      </c>
      <c r="C60" s="96" t="s">
        <v>199</v>
      </c>
      <c r="D60" s="82"/>
      <c r="E60" s="50" t="n">
        <v>-384542</v>
      </c>
      <c r="F60" s="50" t="n">
        <v>-52399</v>
      </c>
      <c r="G60" s="83" t="n">
        <v>-436941</v>
      </c>
      <c r="H60" s="50"/>
      <c r="I60" s="50" t="n">
        <v>-349433</v>
      </c>
      <c r="J60" s="50" t="n">
        <v>-29820</v>
      </c>
      <c r="K60" s="52" t="n">
        <v>-379253</v>
      </c>
    </row>
    <row r="61" customFormat="false" ht="15.75" hidden="false" customHeight="false" outlineLevel="0" collapsed="false">
      <c r="A61" s="7"/>
      <c r="B61" s="95" t="s">
        <v>200</v>
      </c>
      <c r="C61" s="96" t="s">
        <v>201</v>
      </c>
      <c r="D61" s="82"/>
      <c r="E61" s="50" t="n">
        <v>0</v>
      </c>
      <c r="F61" s="50" t="n">
        <v>0</v>
      </c>
      <c r="G61" s="83" t="n">
        <v>0</v>
      </c>
      <c r="H61" s="50"/>
      <c r="I61" s="50" t="n">
        <v>0</v>
      </c>
      <c r="J61" s="50" t="n">
        <v>0</v>
      </c>
      <c r="K61" s="52" t="n">
        <v>0</v>
      </c>
    </row>
    <row r="62" customFormat="false" ht="15.75" hidden="false" customHeight="false" outlineLevel="0" collapsed="false">
      <c r="A62" s="7"/>
      <c r="B62" s="95" t="s">
        <v>202</v>
      </c>
      <c r="C62" s="96" t="s">
        <v>203</v>
      </c>
      <c r="D62" s="82"/>
      <c r="E62" s="50" t="n">
        <v>1411134</v>
      </c>
      <c r="F62" s="50" t="n">
        <v>0</v>
      </c>
      <c r="G62" s="83" t="n">
        <v>1411134</v>
      </c>
      <c r="H62" s="50"/>
      <c r="I62" s="50" t="n">
        <v>1411134</v>
      </c>
      <c r="J62" s="50" t="n">
        <v>0</v>
      </c>
      <c r="K62" s="88" t="n">
        <v>1411134</v>
      </c>
    </row>
    <row r="63" customFormat="false" ht="15.75" hidden="false" customHeight="false" outlineLevel="0" collapsed="false">
      <c r="A63" s="7"/>
      <c r="B63" s="12" t="s">
        <v>204</v>
      </c>
      <c r="C63" s="12" t="s">
        <v>205</v>
      </c>
      <c r="D63" s="82"/>
      <c r="E63" s="50" t="n">
        <v>8753929</v>
      </c>
      <c r="F63" s="50" t="n">
        <v>0</v>
      </c>
      <c r="G63" s="83" t="n">
        <v>8753929</v>
      </c>
      <c r="H63" s="50"/>
      <c r="I63" s="50" t="n">
        <v>6312226</v>
      </c>
      <c r="J63" s="97" t="n">
        <v>0</v>
      </c>
      <c r="K63" s="88" t="n">
        <v>6312226</v>
      </c>
    </row>
    <row r="64" customFormat="false" ht="15.75" hidden="false" customHeight="false" outlineLevel="0" collapsed="false">
      <c r="A64" s="7"/>
      <c r="B64" s="12" t="s">
        <v>206</v>
      </c>
      <c r="C64" s="12" t="s">
        <v>207</v>
      </c>
      <c r="D64" s="82"/>
      <c r="E64" s="50" t="n">
        <v>1131877</v>
      </c>
      <c r="F64" s="50" t="n">
        <v>0</v>
      </c>
      <c r="G64" s="83" t="n">
        <v>1131877</v>
      </c>
      <c r="H64" s="50"/>
      <c r="I64" s="50" t="n">
        <v>946058</v>
      </c>
      <c r="J64" s="50" t="n">
        <v>0</v>
      </c>
      <c r="K64" s="88" t="n">
        <v>946058</v>
      </c>
    </row>
    <row r="65" customFormat="false" ht="15.75" hidden="false" customHeight="false" outlineLevel="0" collapsed="false">
      <c r="A65" s="7"/>
      <c r="B65" s="12" t="s">
        <v>208</v>
      </c>
      <c r="C65" s="12" t="s">
        <v>209</v>
      </c>
      <c r="D65" s="82"/>
      <c r="E65" s="50" t="n">
        <v>0</v>
      </c>
      <c r="F65" s="50" t="n">
        <v>0</v>
      </c>
      <c r="G65" s="83" t="n">
        <v>0</v>
      </c>
      <c r="H65" s="50"/>
      <c r="I65" s="50" t="n">
        <v>0</v>
      </c>
      <c r="J65" s="50" t="n">
        <v>0</v>
      </c>
      <c r="K65" s="88" t="n">
        <v>0</v>
      </c>
    </row>
    <row r="66" customFormat="false" ht="15.75" hidden="false" customHeight="false" outlineLevel="0" collapsed="false">
      <c r="A66" s="7"/>
      <c r="B66" s="12" t="s">
        <v>210</v>
      </c>
      <c r="C66" s="12" t="s">
        <v>211</v>
      </c>
      <c r="D66" s="82"/>
      <c r="E66" s="50" t="n">
        <v>7316076</v>
      </c>
      <c r="F66" s="50" t="n">
        <v>0</v>
      </c>
      <c r="G66" s="83" t="n">
        <v>7316076</v>
      </c>
      <c r="H66" s="50"/>
      <c r="I66" s="50" t="n">
        <v>5254243</v>
      </c>
      <c r="J66" s="50" t="n">
        <v>0</v>
      </c>
      <c r="K66" s="88" t="n">
        <v>5254243</v>
      </c>
    </row>
    <row r="67" customFormat="false" ht="15.75" hidden="false" customHeight="false" outlineLevel="0" collapsed="false">
      <c r="A67" s="7"/>
      <c r="B67" s="12" t="s">
        <v>212</v>
      </c>
      <c r="C67" s="61" t="s">
        <v>213</v>
      </c>
      <c r="D67" s="98"/>
      <c r="E67" s="50" t="n">
        <v>305976</v>
      </c>
      <c r="F67" s="50" t="n">
        <v>0</v>
      </c>
      <c r="G67" s="83" t="n">
        <v>305976</v>
      </c>
      <c r="H67" s="50"/>
      <c r="I67" s="50" t="n">
        <v>111925</v>
      </c>
      <c r="J67" s="92" t="n">
        <v>0</v>
      </c>
      <c r="K67" s="99" t="n">
        <v>111925</v>
      </c>
    </row>
    <row r="68" customFormat="false" ht="15.75" hidden="false" customHeight="false" outlineLevel="0" collapsed="false">
      <c r="A68" s="7"/>
      <c r="B68" s="12" t="s">
        <v>214</v>
      </c>
      <c r="C68" s="61" t="s">
        <v>215</v>
      </c>
      <c r="D68" s="100"/>
      <c r="E68" s="50" t="n">
        <v>2170179</v>
      </c>
      <c r="F68" s="50" t="n">
        <v>0</v>
      </c>
      <c r="G68" s="83" t="n">
        <v>2170179</v>
      </c>
      <c r="H68" s="50"/>
      <c r="I68" s="50" t="n">
        <v>3071298</v>
      </c>
      <c r="J68" s="50" t="n">
        <v>0</v>
      </c>
      <c r="K68" s="88" t="n">
        <v>3071298</v>
      </c>
    </row>
    <row r="69" customFormat="false" ht="15.75" hidden="false" customHeight="false" outlineLevel="0" collapsed="false">
      <c r="A69" s="7"/>
      <c r="B69" s="12" t="s">
        <v>216</v>
      </c>
      <c r="C69" s="64" t="s">
        <v>217</v>
      </c>
      <c r="D69" s="100"/>
      <c r="E69" s="92" t="n">
        <v>208839</v>
      </c>
      <c r="F69" s="50" t="n">
        <v>0</v>
      </c>
      <c r="G69" s="83" t="n">
        <v>208839</v>
      </c>
      <c r="H69" s="50"/>
      <c r="I69" s="50" t="n">
        <v>62489</v>
      </c>
      <c r="J69" s="50" t="n">
        <v>0</v>
      </c>
      <c r="K69" s="88" t="n">
        <v>62489</v>
      </c>
    </row>
    <row r="70" customFormat="false" ht="15.75" hidden="false" customHeight="false" outlineLevel="0" collapsed="false">
      <c r="A70" s="7"/>
      <c r="B70" s="12" t="s">
        <v>218</v>
      </c>
      <c r="C70" s="64" t="s">
        <v>219</v>
      </c>
      <c r="D70" s="100"/>
      <c r="E70" s="50" t="n">
        <v>1961340</v>
      </c>
      <c r="F70" s="50" t="n">
        <v>0</v>
      </c>
      <c r="G70" s="83" t="n">
        <v>1961340</v>
      </c>
      <c r="H70" s="50"/>
      <c r="I70" s="50" t="n">
        <v>3008809</v>
      </c>
      <c r="J70" s="50" t="n">
        <v>0</v>
      </c>
      <c r="K70" s="88" t="n">
        <v>3008809</v>
      </c>
    </row>
    <row r="71" customFormat="false" ht="15.75" hidden="false" customHeight="false" outlineLevel="0" collapsed="false">
      <c r="A71" s="7"/>
      <c r="B71" s="12" t="s">
        <v>220</v>
      </c>
      <c r="C71" s="64" t="s">
        <v>221</v>
      </c>
      <c r="E71" s="50" t="n">
        <v>10049</v>
      </c>
      <c r="F71" s="50" t="n">
        <v>0</v>
      </c>
      <c r="G71" s="83" t="n">
        <v>10049</v>
      </c>
      <c r="H71" s="50"/>
      <c r="I71" s="50" t="n">
        <v>12934</v>
      </c>
      <c r="J71" s="50" t="n">
        <v>0</v>
      </c>
      <c r="K71" s="88" t="n">
        <v>12934</v>
      </c>
    </row>
    <row r="72" customFormat="false" ht="15.75" hidden="false" customHeight="false" outlineLevel="0" collapsed="false">
      <c r="A72" s="7"/>
      <c r="B72" s="12"/>
      <c r="C72" s="64"/>
      <c r="D72" s="100"/>
      <c r="E72" s="50"/>
      <c r="F72" s="50"/>
      <c r="G72" s="86"/>
      <c r="H72" s="41"/>
      <c r="I72" s="50"/>
      <c r="J72" s="50"/>
      <c r="K72" s="87"/>
    </row>
    <row r="73" customFormat="false" ht="15.75" hidden="false" customHeight="false" outlineLevel="0" collapsed="false">
      <c r="A73" s="67"/>
      <c r="B73" s="68"/>
      <c r="C73" s="101" t="s">
        <v>222</v>
      </c>
      <c r="D73" s="102"/>
      <c r="E73" s="71" t="n">
        <v>78671271</v>
      </c>
      <c r="F73" s="71" t="n">
        <v>61277148</v>
      </c>
      <c r="G73" s="103" t="n">
        <v>139948419</v>
      </c>
      <c r="H73" s="71"/>
      <c r="I73" s="71" t="n">
        <v>76010576</v>
      </c>
      <c r="J73" s="71" t="n">
        <v>44059151</v>
      </c>
      <c r="K73" s="104" t="n">
        <v>120069727</v>
      </c>
    </row>
    <row r="74" customFormat="false" ht="12.75" hidden="false" customHeight="false" outlineLevel="0" collapsed="false">
      <c r="A74" s="74"/>
      <c r="B74" s="74"/>
      <c r="C74" s="75"/>
      <c r="D74" s="76"/>
      <c r="I74" s="77"/>
      <c r="J74" s="77"/>
      <c r="K74" s="77"/>
    </row>
    <row r="75" customFormat="false" ht="12.75" hidden="false" customHeight="false" outlineLevel="0" collapsed="false">
      <c r="A75" s="74"/>
      <c r="B75" s="74"/>
      <c r="C75" s="75"/>
      <c r="D75" s="76"/>
      <c r="I75" s="77"/>
      <c r="J75" s="77"/>
      <c r="K75" s="77"/>
    </row>
    <row r="76" customFormat="false" ht="12.75" hidden="false" customHeight="false" outlineLevel="0" collapsed="false">
      <c r="A76" s="74"/>
      <c r="B76" s="74"/>
      <c r="C76" s="75"/>
      <c r="D76" s="76"/>
      <c r="I76" s="77"/>
      <c r="J76" s="77"/>
      <c r="K76" s="77"/>
    </row>
    <row r="77" customFormat="false" ht="12.75" hidden="false" customHeight="false" outlineLevel="0" collapsed="false">
      <c r="A77" s="74"/>
      <c r="B77" s="74"/>
      <c r="C77" s="75"/>
      <c r="D77" s="76"/>
      <c r="I77" s="77"/>
      <c r="J77" s="77"/>
      <c r="K77" s="77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41"/>
    <col collapsed="false" customWidth="false" hidden="false" outlineLevel="0" max="2" min="2" style="105" width="9.14"/>
    <col collapsed="false" customWidth="true" hidden="false" outlineLevel="0" max="3" min="3" style="105" width="73.85"/>
    <col collapsed="false" customWidth="true" hidden="false" outlineLevel="0" max="4" min="4" style="105" width="3.7"/>
    <col collapsed="false" customWidth="true" hidden="false" outlineLevel="0" max="8" min="5" style="105" width="22.7"/>
    <col collapsed="false" customWidth="true" hidden="false" outlineLevel="0" max="9" min="9" style="105" width="10.56"/>
    <col collapsed="false" customWidth="false" hidden="false" outlineLevel="0" max="257" min="10" style="105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4"/>
      <c r="G1" s="4"/>
      <c r="H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10"/>
    </row>
    <row r="3" s="1" customFormat="true" ht="17.25" hidden="false" customHeight="true" outlineLevel="0" collapsed="false">
      <c r="A3" s="7"/>
      <c r="B3" s="11" t="s">
        <v>223</v>
      </c>
      <c r="C3" s="12"/>
      <c r="D3" s="12"/>
      <c r="E3" s="12"/>
      <c r="F3" s="12"/>
      <c r="G3" s="12"/>
      <c r="H3" s="13"/>
    </row>
    <row r="4" s="1" customFormat="true" ht="17.25" hidden="false" customHeight="true" outlineLevel="0" collapsed="false">
      <c r="A4" s="7"/>
      <c r="B4" s="66" t="s">
        <v>2</v>
      </c>
      <c r="C4" s="12"/>
      <c r="D4" s="12"/>
      <c r="E4" s="12"/>
      <c r="F4" s="12"/>
      <c r="G4" s="12"/>
      <c r="H4" s="88"/>
    </row>
    <row r="5" s="107" customFormat="true" ht="18" hidden="false" customHeight="true" outlineLevel="0" collapsed="false">
      <c r="A5" s="7"/>
      <c r="B5" s="14"/>
      <c r="C5" s="14"/>
      <c r="D5" s="106"/>
      <c r="E5" s="15"/>
      <c r="F5" s="15"/>
      <c r="G5" s="15"/>
      <c r="H5" s="16"/>
    </row>
    <row r="6" s="107" customFormat="true" ht="18" hidden="false" customHeight="true" outlineLevel="0" collapsed="false">
      <c r="A6" s="33"/>
      <c r="B6" s="17"/>
      <c r="C6" s="17"/>
      <c r="D6" s="108"/>
      <c r="E6" s="18"/>
      <c r="F6" s="18"/>
      <c r="G6" s="18"/>
      <c r="H6" s="37"/>
    </row>
    <row r="7" customFormat="false" ht="18.75" hidden="false" customHeight="false" outlineLevel="0" collapsed="false">
      <c r="A7" s="109"/>
      <c r="B7" s="110"/>
      <c r="C7" s="111" t="s">
        <v>224</v>
      </c>
      <c r="D7" s="112"/>
      <c r="E7" s="113" t="s">
        <v>3</v>
      </c>
      <c r="F7" s="114" t="s">
        <v>225</v>
      </c>
      <c r="G7" s="114" t="s">
        <v>3</v>
      </c>
      <c r="H7" s="115" t="s">
        <v>225</v>
      </c>
    </row>
    <row r="8" customFormat="false" ht="15.75" hidden="false" customHeight="false" outlineLevel="0" collapsed="false">
      <c r="A8" s="116"/>
      <c r="B8" s="117"/>
      <c r="C8" s="117"/>
      <c r="D8" s="118"/>
      <c r="E8" s="119" t="s">
        <v>226</v>
      </c>
      <c r="F8" s="120" t="s">
        <v>227</v>
      </c>
      <c r="G8" s="120" t="s">
        <v>228</v>
      </c>
      <c r="H8" s="121" t="s">
        <v>229</v>
      </c>
    </row>
    <row r="9" s="129" customFormat="true" ht="15.75" hidden="false" customHeight="false" outlineLevel="0" collapsed="false">
      <c r="A9" s="122"/>
      <c r="B9" s="123" t="s">
        <v>11</v>
      </c>
      <c r="C9" s="124" t="s">
        <v>230</v>
      </c>
      <c r="D9" s="125"/>
      <c r="E9" s="126" t="n">
        <v>6804018</v>
      </c>
      <c r="F9" s="127" t="n">
        <v>6536766</v>
      </c>
      <c r="G9" s="127" t="n">
        <v>2405432</v>
      </c>
      <c r="H9" s="128" t="n">
        <v>1818735</v>
      </c>
    </row>
    <row r="10" customFormat="false" ht="15.75" hidden="false" customHeight="false" outlineLevel="0" collapsed="false">
      <c r="A10" s="93"/>
      <c r="B10" s="130" t="s">
        <v>136</v>
      </c>
      <c r="C10" s="131" t="s">
        <v>231</v>
      </c>
      <c r="D10" s="125"/>
      <c r="E10" s="97" t="n">
        <v>3778710</v>
      </c>
      <c r="F10" s="92" t="n">
        <v>3139027</v>
      </c>
      <c r="G10" s="92" t="n">
        <v>1398382</v>
      </c>
      <c r="H10" s="99" t="n">
        <v>1092860</v>
      </c>
    </row>
    <row r="11" customFormat="false" ht="15.75" hidden="false" customHeight="false" outlineLevel="0" collapsed="false">
      <c r="A11" s="93"/>
      <c r="B11" s="130" t="s">
        <v>138</v>
      </c>
      <c r="C11" s="131" t="s">
        <v>232</v>
      </c>
      <c r="D11" s="125"/>
      <c r="E11" s="97" t="n">
        <v>0</v>
      </c>
      <c r="F11" s="92" t="n">
        <v>0</v>
      </c>
      <c r="G11" s="92" t="n">
        <v>0</v>
      </c>
      <c r="H11" s="99" t="n">
        <v>0</v>
      </c>
      <c r="J11" s="132"/>
    </row>
    <row r="12" customFormat="false" ht="15.75" hidden="false" customHeight="false" outlineLevel="0" collapsed="false">
      <c r="A12" s="93"/>
      <c r="B12" s="130" t="s">
        <v>233</v>
      </c>
      <c r="C12" s="131" t="s">
        <v>234</v>
      </c>
      <c r="D12" s="125"/>
      <c r="E12" s="97" t="n">
        <v>39869</v>
      </c>
      <c r="F12" s="92" t="n">
        <v>106651</v>
      </c>
      <c r="G12" s="92" t="n">
        <v>15504</v>
      </c>
      <c r="H12" s="99" t="n">
        <v>37970</v>
      </c>
    </row>
    <row r="13" customFormat="false" ht="15.75" hidden="false" customHeight="false" outlineLevel="0" collapsed="false">
      <c r="A13" s="93"/>
      <c r="B13" s="130" t="s">
        <v>235</v>
      </c>
      <c r="C13" s="133" t="s">
        <v>236</v>
      </c>
      <c r="D13" s="125"/>
      <c r="E13" s="97" t="n">
        <v>430</v>
      </c>
      <c r="F13" s="92" t="n">
        <v>683</v>
      </c>
      <c r="G13" s="92" t="n">
        <v>149</v>
      </c>
      <c r="H13" s="99" t="n">
        <v>172</v>
      </c>
    </row>
    <row r="14" customFormat="false" ht="15.75" hidden="false" customHeight="false" outlineLevel="0" collapsed="false">
      <c r="A14" s="93"/>
      <c r="B14" s="130" t="s">
        <v>237</v>
      </c>
      <c r="C14" s="131" t="s">
        <v>238</v>
      </c>
      <c r="D14" s="125"/>
      <c r="E14" s="97" t="n">
        <v>2895208</v>
      </c>
      <c r="F14" s="92" t="n">
        <v>3208078</v>
      </c>
      <c r="G14" s="92" t="n">
        <v>957501</v>
      </c>
      <c r="H14" s="99" t="n">
        <v>661553</v>
      </c>
    </row>
    <row r="15" customFormat="false" ht="15.75" hidden="false" customHeight="false" outlineLevel="0" collapsed="false">
      <c r="A15" s="93"/>
      <c r="B15" s="130" t="s">
        <v>239</v>
      </c>
      <c r="C15" s="131" t="s">
        <v>16</v>
      </c>
      <c r="D15" s="125"/>
      <c r="E15" s="97" t="n">
        <v>163221</v>
      </c>
      <c r="F15" s="92" t="n">
        <v>19340</v>
      </c>
      <c r="G15" s="92" t="n">
        <v>80058</v>
      </c>
      <c r="H15" s="99" t="n">
        <v>9029</v>
      </c>
    </row>
    <row r="16" customFormat="false" ht="15.75" hidden="false" customHeight="false" outlineLevel="0" collapsed="false">
      <c r="A16" s="93"/>
      <c r="B16" s="130" t="s">
        <v>240</v>
      </c>
      <c r="C16" s="131" t="s">
        <v>241</v>
      </c>
      <c r="D16" s="125"/>
      <c r="E16" s="97" t="n">
        <v>0</v>
      </c>
      <c r="F16" s="92" t="n">
        <v>0</v>
      </c>
      <c r="G16" s="92" t="n">
        <v>0</v>
      </c>
      <c r="H16" s="99" t="n">
        <v>0</v>
      </c>
    </row>
    <row r="17" customFormat="false" ht="15.75" hidden="false" customHeight="false" outlineLevel="0" collapsed="false">
      <c r="A17" s="93"/>
      <c r="B17" s="130" t="s">
        <v>242</v>
      </c>
      <c r="C17" s="131" t="s">
        <v>243</v>
      </c>
      <c r="D17" s="125"/>
      <c r="E17" s="97" t="n">
        <v>2313010</v>
      </c>
      <c r="F17" s="92" t="n">
        <v>2493567</v>
      </c>
      <c r="G17" s="92" t="n">
        <v>750551</v>
      </c>
      <c r="H17" s="99" t="n">
        <v>469454</v>
      </c>
    </row>
    <row r="18" customFormat="false" ht="15.75" hidden="false" customHeight="false" outlineLevel="0" collapsed="false">
      <c r="A18" s="93"/>
      <c r="B18" s="130" t="s">
        <v>244</v>
      </c>
      <c r="C18" s="131" t="s">
        <v>245</v>
      </c>
      <c r="D18" s="125"/>
      <c r="E18" s="97" t="n">
        <v>418977</v>
      </c>
      <c r="F18" s="92" t="n">
        <v>695171</v>
      </c>
      <c r="G18" s="92" t="n">
        <v>126892</v>
      </c>
      <c r="H18" s="99" t="n">
        <v>183070</v>
      </c>
    </row>
    <row r="19" customFormat="false" ht="15.75" hidden="false" customHeight="false" outlineLevel="0" collapsed="false">
      <c r="A19" s="93"/>
      <c r="B19" s="130" t="s">
        <v>246</v>
      </c>
      <c r="C19" s="131" t="s">
        <v>247</v>
      </c>
      <c r="D19" s="125"/>
      <c r="E19" s="97" t="n">
        <v>70130</v>
      </c>
      <c r="F19" s="92" t="n">
        <v>63807</v>
      </c>
      <c r="G19" s="92" t="n">
        <v>25532</v>
      </c>
      <c r="H19" s="99" t="n">
        <v>20320</v>
      </c>
    </row>
    <row r="20" customFormat="false" ht="15.75" hidden="false" customHeight="false" outlineLevel="0" collapsed="false">
      <c r="A20" s="93"/>
      <c r="B20" s="130" t="s">
        <v>248</v>
      </c>
      <c r="C20" s="133" t="s">
        <v>249</v>
      </c>
      <c r="D20" s="125"/>
      <c r="E20" s="97" t="n">
        <v>19671</v>
      </c>
      <c r="F20" s="92" t="n">
        <v>18520</v>
      </c>
      <c r="G20" s="92" t="n">
        <v>8364</v>
      </c>
      <c r="H20" s="134" t="n">
        <v>5860</v>
      </c>
    </row>
    <row r="21" customFormat="false" ht="15.75" hidden="false" customHeight="false" outlineLevel="0" collapsed="false">
      <c r="A21" s="122"/>
      <c r="B21" s="135" t="s">
        <v>13</v>
      </c>
      <c r="C21" s="136" t="s">
        <v>250</v>
      </c>
      <c r="D21" s="125"/>
      <c r="E21" s="137" t="n">
        <v>3845443</v>
      </c>
      <c r="F21" s="138" t="n">
        <v>3386637</v>
      </c>
      <c r="G21" s="138" t="n">
        <v>1437060</v>
      </c>
      <c r="H21" s="139" t="n">
        <v>1184574</v>
      </c>
    </row>
    <row r="22" customFormat="false" ht="15.75" hidden="false" customHeight="false" outlineLevel="0" collapsed="false">
      <c r="A22" s="93"/>
      <c r="B22" s="130" t="s">
        <v>15</v>
      </c>
      <c r="C22" s="131" t="s">
        <v>251</v>
      </c>
      <c r="D22" s="125"/>
      <c r="E22" s="97" t="n">
        <v>2896237</v>
      </c>
      <c r="F22" s="92" t="n">
        <v>2709110</v>
      </c>
      <c r="G22" s="92" t="n">
        <v>1071384</v>
      </c>
      <c r="H22" s="99" t="n">
        <v>956527</v>
      </c>
    </row>
    <row r="23" customFormat="false" ht="15.75" hidden="false" customHeight="false" outlineLevel="0" collapsed="false">
      <c r="A23" s="93"/>
      <c r="B23" s="130" t="s">
        <v>25</v>
      </c>
      <c r="C23" s="133" t="s">
        <v>252</v>
      </c>
      <c r="D23" s="125"/>
      <c r="E23" s="97" t="n">
        <v>203365</v>
      </c>
      <c r="F23" s="92" t="n">
        <v>163088</v>
      </c>
      <c r="G23" s="92" t="n">
        <v>80863</v>
      </c>
      <c r="H23" s="99" t="n">
        <v>58231</v>
      </c>
    </row>
    <row r="24" customFormat="false" ht="15.75" hidden="false" customHeight="false" outlineLevel="0" collapsed="false">
      <c r="A24" s="93"/>
      <c r="B24" s="130" t="s">
        <v>253</v>
      </c>
      <c r="C24" s="133" t="s">
        <v>254</v>
      </c>
      <c r="D24" s="125"/>
      <c r="E24" s="97" t="n">
        <v>549347</v>
      </c>
      <c r="F24" s="92" t="n">
        <v>461887</v>
      </c>
      <c r="G24" s="92" t="n">
        <v>206189</v>
      </c>
      <c r="H24" s="99" t="n">
        <v>142603</v>
      </c>
    </row>
    <row r="25" customFormat="false" ht="15.75" hidden="false" customHeight="false" outlineLevel="0" collapsed="false">
      <c r="A25" s="93"/>
      <c r="B25" s="130" t="s">
        <v>255</v>
      </c>
      <c r="C25" s="131" t="s">
        <v>256</v>
      </c>
      <c r="D25" s="125"/>
      <c r="E25" s="97" t="n">
        <v>169757</v>
      </c>
      <c r="F25" s="92" t="n">
        <v>16424</v>
      </c>
      <c r="G25" s="92" t="n">
        <v>69181</v>
      </c>
      <c r="H25" s="99" t="n">
        <v>16424</v>
      </c>
    </row>
    <row r="26" customFormat="false" ht="15.75" hidden="false" customHeight="false" outlineLevel="0" collapsed="false">
      <c r="A26" s="93"/>
      <c r="B26" s="130" t="s">
        <v>257</v>
      </c>
      <c r="C26" s="133" t="s">
        <v>258</v>
      </c>
      <c r="D26" s="125"/>
      <c r="E26" s="97" t="n">
        <v>26737</v>
      </c>
      <c r="F26" s="92" t="n">
        <v>36128</v>
      </c>
      <c r="G26" s="92" t="n">
        <v>9443</v>
      </c>
      <c r="H26" s="99" t="n">
        <v>10789</v>
      </c>
    </row>
    <row r="27" customFormat="false" ht="15.75" hidden="false" customHeight="false" outlineLevel="0" collapsed="false">
      <c r="A27" s="122"/>
      <c r="B27" s="123" t="s">
        <v>32</v>
      </c>
      <c r="C27" s="136" t="s">
        <v>259</v>
      </c>
      <c r="D27" s="125"/>
      <c r="E27" s="137" t="n">
        <v>2958575</v>
      </c>
      <c r="F27" s="138" t="n">
        <v>3150129</v>
      </c>
      <c r="G27" s="138" t="n">
        <v>968372</v>
      </c>
      <c r="H27" s="139" t="n">
        <v>634161</v>
      </c>
    </row>
    <row r="28" customFormat="false" ht="15.75" hidden="false" customHeight="false" outlineLevel="0" collapsed="false">
      <c r="A28" s="122"/>
      <c r="B28" s="123" t="s">
        <v>34</v>
      </c>
      <c r="C28" s="136" t="s">
        <v>260</v>
      </c>
      <c r="D28" s="125"/>
      <c r="E28" s="137" t="n">
        <v>1209563</v>
      </c>
      <c r="F28" s="138" t="n">
        <v>1008436</v>
      </c>
      <c r="G28" s="138" t="n">
        <v>387901</v>
      </c>
      <c r="H28" s="139" t="n">
        <v>319294</v>
      </c>
    </row>
    <row r="29" customFormat="false" ht="15.75" hidden="false" customHeight="false" outlineLevel="0" collapsed="false">
      <c r="A29" s="93"/>
      <c r="B29" s="130" t="s">
        <v>36</v>
      </c>
      <c r="C29" s="131" t="s">
        <v>261</v>
      </c>
      <c r="D29" s="125"/>
      <c r="E29" s="97" t="n">
        <v>1409692</v>
      </c>
      <c r="F29" s="92" t="n">
        <v>1161490</v>
      </c>
      <c r="G29" s="92" t="n">
        <v>460865</v>
      </c>
      <c r="H29" s="99" t="n">
        <v>375019</v>
      </c>
    </row>
    <row r="30" s="129" customFormat="true" ht="15.75" hidden="false" customHeight="false" outlineLevel="0" collapsed="false">
      <c r="A30" s="93"/>
      <c r="B30" s="130" t="s">
        <v>262</v>
      </c>
      <c r="C30" s="131" t="s">
        <v>263</v>
      </c>
      <c r="D30" s="125"/>
      <c r="E30" s="97" t="n">
        <v>50745</v>
      </c>
      <c r="F30" s="92" t="n">
        <v>46973</v>
      </c>
      <c r="G30" s="92" t="n">
        <v>17713</v>
      </c>
      <c r="H30" s="99" t="n">
        <v>14696</v>
      </c>
    </row>
    <row r="31" customFormat="false" ht="15.75" hidden="false" customHeight="false" outlineLevel="0" collapsed="false">
      <c r="A31" s="93"/>
      <c r="B31" s="130" t="s">
        <v>264</v>
      </c>
      <c r="C31" s="131" t="s">
        <v>55</v>
      </c>
      <c r="D31" s="125"/>
      <c r="E31" s="97" t="n">
        <v>1358947</v>
      </c>
      <c r="F31" s="92" t="n">
        <v>1114517</v>
      </c>
      <c r="G31" s="92" t="n">
        <v>443152</v>
      </c>
      <c r="H31" s="99" t="n">
        <v>360323</v>
      </c>
    </row>
    <row r="32" customFormat="false" ht="15.75" hidden="false" customHeight="false" outlineLevel="0" collapsed="false">
      <c r="A32" s="93"/>
      <c r="B32" s="130" t="s">
        <v>38</v>
      </c>
      <c r="C32" s="131" t="s">
        <v>265</v>
      </c>
      <c r="D32" s="125"/>
      <c r="E32" s="97" t="n">
        <v>200129</v>
      </c>
      <c r="F32" s="92" t="n">
        <v>153054</v>
      </c>
      <c r="G32" s="92" t="n">
        <v>72964</v>
      </c>
      <c r="H32" s="99" t="n">
        <v>55725</v>
      </c>
    </row>
    <row r="33" customFormat="false" ht="15.75" hidden="false" customHeight="false" outlineLevel="0" collapsed="false">
      <c r="A33" s="93"/>
      <c r="B33" s="130" t="s">
        <v>266</v>
      </c>
      <c r="C33" s="133" t="s">
        <v>263</v>
      </c>
      <c r="D33" s="125"/>
      <c r="E33" s="97" t="n">
        <v>917</v>
      </c>
      <c r="F33" s="92" t="n">
        <v>656</v>
      </c>
      <c r="G33" s="92" t="n">
        <v>488</v>
      </c>
      <c r="H33" s="99" t="n">
        <v>226</v>
      </c>
    </row>
    <row r="34" customFormat="false" ht="15.75" hidden="false" customHeight="false" outlineLevel="0" collapsed="false">
      <c r="A34" s="93"/>
      <c r="B34" s="130" t="s">
        <v>267</v>
      </c>
      <c r="C34" s="131" t="s">
        <v>55</v>
      </c>
      <c r="D34" s="125"/>
      <c r="E34" s="97" t="n">
        <v>199212</v>
      </c>
      <c r="F34" s="92" t="n">
        <v>152398</v>
      </c>
      <c r="G34" s="92" t="n">
        <v>72476</v>
      </c>
      <c r="H34" s="99" t="n">
        <v>55499</v>
      </c>
    </row>
    <row r="35" customFormat="false" ht="15.75" hidden="false" customHeight="false" outlineLevel="0" collapsed="false">
      <c r="A35" s="122"/>
      <c r="B35" s="123" t="s">
        <v>42</v>
      </c>
      <c r="C35" s="136" t="s">
        <v>268</v>
      </c>
      <c r="D35" s="125"/>
      <c r="E35" s="137" t="n">
        <v>3596</v>
      </c>
      <c r="F35" s="138" t="n">
        <v>5470</v>
      </c>
      <c r="G35" s="138" t="n">
        <v>588</v>
      </c>
      <c r="H35" s="139" t="n">
        <v>39</v>
      </c>
    </row>
    <row r="36" customFormat="false" ht="15.75" hidden="false" customHeight="false" outlineLevel="0" collapsed="false">
      <c r="A36" s="122"/>
      <c r="B36" s="123" t="s">
        <v>47</v>
      </c>
      <c r="C36" s="136" t="s">
        <v>269</v>
      </c>
      <c r="D36" s="125"/>
      <c r="E36" s="137" t="n">
        <v>72577</v>
      </c>
      <c r="F36" s="138" t="n">
        <v>136670</v>
      </c>
      <c r="G36" s="138" t="n">
        <v>-50406</v>
      </c>
      <c r="H36" s="139" t="n">
        <v>21690</v>
      </c>
    </row>
    <row r="37" customFormat="false" ht="15.75" hidden="false" customHeight="false" outlineLevel="0" collapsed="false">
      <c r="A37" s="93"/>
      <c r="B37" s="130" t="s">
        <v>49</v>
      </c>
      <c r="C37" s="131" t="s">
        <v>270</v>
      </c>
      <c r="E37" s="97" t="n">
        <v>467431</v>
      </c>
      <c r="F37" s="92" t="n">
        <v>436052</v>
      </c>
      <c r="G37" s="92" t="n">
        <v>79689</v>
      </c>
      <c r="H37" s="99" t="n">
        <v>111059</v>
      </c>
    </row>
    <row r="38" customFormat="false" ht="15.75" hidden="false" customHeight="false" outlineLevel="0" collapsed="false">
      <c r="A38" s="93"/>
      <c r="B38" s="130" t="s">
        <v>56</v>
      </c>
      <c r="C38" s="131" t="s">
        <v>271</v>
      </c>
      <c r="E38" s="97" t="n">
        <v>-100238</v>
      </c>
      <c r="F38" s="92" t="n">
        <v>-335801</v>
      </c>
      <c r="G38" s="92" t="n">
        <v>142055</v>
      </c>
      <c r="H38" s="99" t="n">
        <v>-101132</v>
      </c>
    </row>
    <row r="39" customFormat="false" ht="15.75" hidden="false" customHeight="false" outlineLevel="0" collapsed="false">
      <c r="A39" s="93"/>
      <c r="B39" s="130" t="s">
        <v>58</v>
      </c>
      <c r="C39" s="131" t="s">
        <v>272</v>
      </c>
      <c r="E39" s="97" t="n">
        <v>-294616</v>
      </c>
      <c r="F39" s="92" t="n">
        <v>36419</v>
      </c>
      <c r="G39" s="92" t="n">
        <v>-272150</v>
      </c>
      <c r="H39" s="99" t="n">
        <v>11763</v>
      </c>
    </row>
    <row r="40" customFormat="false" ht="15.75" hidden="false" customHeight="false" outlineLevel="0" collapsed="false">
      <c r="A40" s="122"/>
      <c r="B40" s="123" t="s">
        <v>60</v>
      </c>
      <c r="C40" s="136" t="s">
        <v>273</v>
      </c>
      <c r="D40" s="125"/>
      <c r="E40" s="137" t="n">
        <v>580875</v>
      </c>
      <c r="F40" s="138" t="n">
        <v>770407</v>
      </c>
      <c r="G40" s="138" t="n">
        <v>191749</v>
      </c>
      <c r="H40" s="139" t="n">
        <v>252642</v>
      </c>
    </row>
    <row r="41" customFormat="false" ht="15.75" hidden="false" customHeight="false" outlineLevel="0" collapsed="false">
      <c r="A41" s="122"/>
      <c r="B41" s="123" t="s">
        <v>62</v>
      </c>
      <c r="C41" s="136" t="s">
        <v>274</v>
      </c>
      <c r="E41" s="137" t="n">
        <v>4825186</v>
      </c>
      <c r="F41" s="138" t="n">
        <v>5071112</v>
      </c>
      <c r="G41" s="138" t="n">
        <v>1498204</v>
      </c>
      <c r="H41" s="139" t="n">
        <v>1227826</v>
      </c>
    </row>
    <row r="42" customFormat="false" ht="15.75" hidden="false" customHeight="false" outlineLevel="0" collapsed="false">
      <c r="A42" s="122"/>
      <c r="B42" s="123" t="s">
        <v>66</v>
      </c>
      <c r="C42" s="136" t="s">
        <v>275</v>
      </c>
      <c r="D42" s="125"/>
      <c r="E42" s="137" t="n">
        <v>504364</v>
      </c>
      <c r="F42" s="138" t="n">
        <v>425338</v>
      </c>
      <c r="G42" s="138" t="n">
        <v>175694</v>
      </c>
      <c r="H42" s="139" t="n">
        <v>48563</v>
      </c>
    </row>
    <row r="43" customFormat="false" ht="15.75" hidden="false" customHeight="false" outlineLevel="0" collapsed="false">
      <c r="A43" s="122"/>
      <c r="B43" s="123" t="s">
        <v>76</v>
      </c>
      <c r="C43" s="136" t="s">
        <v>276</v>
      </c>
      <c r="D43" s="125"/>
      <c r="E43" s="137" t="n">
        <v>1843528</v>
      </c>
      <c r="F43" s="138" t="n">
        <v>1805056</v>
      </c>
      <c r="G43" s="138" t="n">
        <v>611617</v>
      </c>
      <c r="H43" s="139" t="n">
        <v>620227</v>
      </c>
    </row>
    <row r="44" customFormat="false" ht="15.75" hidden="false" customHeight="false" outlineLevel="0" collapsed="false">
      <c r="A44" s="122"/>
      <c r="B44" s="123" t="s">
        <v>82</v>
      </c>
      <c r="C44" s="136" t="s">
        <v>277</v>
      </c>
      <c r="D44" s="125"/>
      <c r="E44" s="137" t="n">
        <v>2477294</v>
      </c>
      <c r="F44" s="138" t="n">
        <v>2840718</v>
      </c>
      <c r="G44" s="138" t="n">
        <v>710893</v>
      </c>
      <c r="H44" s="139" t="n">
        <v>559036</v>
      </c>
    </row>
    <row r="45" customFormat="false" ht="15.75" hidden="false" customHeight="false" outlineLevel="0" collapsed="false">
      <c r="A45" s="122"/>
      <c r="B45" s="123" t="s">
        <v>91</v>
      </c>
      <c r="C45" s="136" t="s">
        <v>278</v>
      </c>
      <c r="E45" s="137" t="n">
        <v>0</v>
      </c>
      <c r="F45" s="138" t="n">
        <v>0</v>
      </c>
      <c r="G45" s="138" t="n">
        <v>0</v>
      </c>
      <c r="H45" s="139" t="n">
        <v>0</v>
      </c>
    </row>
    <row r="46" customFormat="false" ht="15.75" hidden="false" customHeight="false" outlineLevel="0" collapsed="false">
      <c r="A46" s="122"/>
      <c r="B46" s="123" t="s">
        <v>100</v>
      </c>
      <c r="C46" s="136" t="s">
        <v>279</v>
      </c>
      <c r="E46" s="137"/>
      <c r="F46" s="138"/>
      <c r="G46" s="138"/>
      <c r="H46" s="139"/>
    </row>
    <row r="47" customFormat="false" ht="15.75" hidden="false" customHeight="false" outlineLevel="0" collapsed="false">
      <c r="A47" s="122"/>
      <c r="C47" s="136" t="s">
        <v>280</v>
      </c>
      <c r="D47" s="125"/>
      <c r="E47" s="137" t="n">
        <v>0</v>
      </c>
      <c r="F47" s="138" t="n">
        <v>0</v>
      </c>
      <c r="G47" s="138" t="n">
        <v>0</v>
      </c>
      <c r="H47" s="139" t="n">
        <v>0</v>
      </c>
    </row>
    <row r="48" s="129" customFormat="true" ht="15.75" hidden="false" customHeight="false" outlineLevel="0" collapsed="false">
      <c r="A48" s="122"/>
      <c r="B48" s="123" t="s">
        <v>108</v>
      </c>
      <c r="C48" s="136" t="s">
        <v>281</v>
      </c>
      <c r="D48" s="125"/>
      <c r="E48" s="137" t="n">
        <v>0</v>
      </c>
      <c r="F48" s="138" t="n">
        <v>0</v>
      </c>
      <c r="G48" s="138" t="n">
        <v>0</v>
      </c>
      <c r="H48" s="139" t="n">
        <v>0</v>
      </c>
    </row>
    <row r="49" customFormat="false" ht="15.75" hidden="false" customHeight="false" outlineLevel="0" collapsed="false">
      <c r="A49" s="122"/>
      <c r="B49" s="123" t="s">
        <v>110</v>
      </c>
      <c r="C49" s="136" t="s">
        <v>282</v>
      </c>
      <c r="D49" s="125"/>
      <c r="E49" s="137" t="n">
        <v>2477294</v>
      </c>
      <c r="F49" s="138" t="n">
        <v>2840718</v>
      </c>
      <c r="G49" s="138" t="n">
        <v>710893</v>
      </c>
      <c r="H49" s="139" t="n">
        <v>559036</v>
      </c>
    </row>
    <row r="50" customFormat="false" ht="15.75" hidden="false" customHeight="false" outlineLevel="0" collapsed="false">
      <c r="A50" s="122"/>
      <c r="B50" s="123" t="s">
        <v>115</v>
      </c>
      <c r="C50" s="136" t="s">
        <v>283</v>
      </c>
      <c r="D50" s="125"/>
      <c r="E50" s="137" t="n">
        <v>516917</v>
      </c>
      <c r="F50" s="138" t="n">
        <v>552610</v>
      </c>
      <c r="G50" s="138" t="n">
        <v>149356</v>
      </c>
      <c r="H50" s="139" t="n">
        <v>78823</v>
      </c>
    </row>
    <row r="51" customFormat="false" ht="15.75" hidden="false" customHeight="false" outlineLevel="0" collapsed="false">
      <c r="A51" s="122"/>
      <c r="B51" s="130" t="s">
        <v>180</v>
      </c>
      <c r="C51" s="133" t="s">
        <v>284</v>
      </c>
      <c r="D51" s="125"/>
      <c r="E51" s="97" t="n">
        <v>508560</v>
      </c>
      <c r="F51" s="92" t="n">
        <v>557624</v>
      </c>
      <c r="G51" s="92" t="n">
        <v>108479</v>
      </c>
      <c r="H51" s="99" t="n">
        <v>119968</v>
      </c>
    </row>
    <row r="52" customFormat="false" ht="15.75" hidden="false" customHeight="false" outlineLevel="0" collapsed="false">
      <c r="A52" s="93"/>
      <c r="B52" s="130" t="s">
        <v>182</v>
      </c>
      <c r="C52" s="133" t="s">
        <v>285</v>
      </c>
      <c r="D52" s="125"/>
      <c r="E52" s="97" t="n">
        <v>8357</v>
      </c>
      <c r="F52" s="92" t="n">
        <v>-5014</v>
      </c>
      <c r="G52" s="92" t="n">
        <v>40877</v>
      </c>
      <c r="H52" s="99" t="n">
        <v>-41145</v>
      </c>
    </row>
    <row r="53" customFormat="false" ht="15.75" hidden="false" customHeight="false" outlineLevel="0" collapsed="false">
      <c r="A53" s="93"/>
      <c r="B53" s="140" t="s">
        <v>117</v>
      </c>
      <c r="C53" s="141" t="s">
        <v>286</v>
      </c>
      <c r="D53" s="125"/>
      <c r="E53" s="142" t="n">
        <v>1960377</v>
      </c>
      <c r="F53" s="142" t="n">
        <v>2288108</v>
      </c>
      <c r="G53" s="142" t="n">
        <v>561537</v>
      </c>
      <c r="H53" s="143" t="n">
        <v>480213</v>
      </c>
    </row>
    <row r="54" customFormat="false" ht="15.75" hidden="false" customHeight="false" outlineLevel="0" collapsed="false">
      <c r="A54" s="93"/>
      <c r="B54" s="140" t="s">
        <v>123</v>
      </c>
      <c r="C54" s="141" t="s">
        <v>287</v>
      </c>
      <c r="D54" s="125"/>
      <c r="E54" s="142" t="n">
        <v>0</v>
      </c>
      <c r="F54" s="142" t="n">
        <v>0</v>
      </c>
      <c r="G54" s="142" t="n">
        <v>0</v>
      </c>
      <c r="H54" s="143" t="n">
        <v>0</v>
      </c>
    </row>
    <row r="55" customFormat="false" ht="15.75" hidden="false" customHeight="false" outlineLevel="0" collapsed="false">
      <c r="A55" s="93"/>
      <c r="B55" s="130" t="s">
        <v>126</v>
      </c>
      <c r="C55" s="133" t="s">
        <v>288</v>
      </c>
      <c r="D55" s="125"/>
      <c r="E55" s="92" t="n">
        <v>0</v>
      </c>
      <c r="F55" s="92" t="n">
        <v>0</v>
      </c>
      <c r="G55" s="92" t="n">
        <v>0</v>
      </c>
      <c r="H55" s="99" t="n">
        <v>0</v>
      </c>
    </row>
    <row r="56" customFormat="false" ht="15.75" hidden="false" customHeight="false" outlineLevel="0" collapsed="false">
      <c r="A56" s="93"/>
      <c r="B56" s="130" t="s">
        <v>128</v>
      </c>
      <c r="C56" s="133" t="s">
        <v>289</v>
      </c>
      <c r="D56" s="125"/>
      <c r="E56" s="92" t="n">
        <v>0</v>
      </c>
      <c r="F56" s="92" t="n">
        <v>0</v>
      </c>
      <c r="G56" s="92" t="n">
        <v>0</v>
      </c>
      <c r="H56" s="99" t="n">
        <v>0</v>
      </c>
    </row>
    <row r="57" customFormat="false" ht="15.75" hidden="false" customHeight="false" outlineLevel="0" collapsed="false">
      <c r="A57" s="93"/>
      <c r="B57" s="130" t="s">
        <v>290</v>
      </c>
      <c r="C57" s="133" t="s">
        <v>291</v>
      </c>
      <c r="D57" s="125"/>
      <c r="E57" s="92" t="n">
        <v>0</v>
      </c>
      <c r="F57" s="92" t="n">
        <v>0</v>
      </c>
      <c r="G57" s="92" t="n">
        <v>0</v>
      </c>
      <c r="H57" s="99" t="n">
        <v>0</v>
      </c>
    </row>
    <row r="58" customFormat="false" ht="15.75" hidden="false" customHeight="false" outlineLevel="0" collapsed="false">
      <c r="A58" s="93"/>
      <c r="B58" s="140" t="s">
        <v>130</v>
      </c>
      <c r="C58" s="141" t="s">
        <v>292</v>
      </c>
      <c r="D58" s="125"/>
      <c r="E58" s="142" t="n">
        <v>0</v>
      </c>
      <c r="F58" s="142" t="n">
        <v>0</v>
      </c>
      <c r="G58" s="142" t="n">
        <v>0</v>
      </c>
      <c r="H58" s="143" t="n">
        <v>0</v>
      </c>
    </row>
    <row r="59" customFormat="false" ht="15.75" hidden="false" customHeight="false" outlineLevel="0" collapsed="false">
      <c r="A59" s="93"/>
      <c r="B59" s="130" t="s">
        <v>293</v>
      </c>
      <c r="C59" s="133" t="s">
        <v>294</v>
      </c>
      <c r="D59" s="125"/>
      <c r="E59" s="92" t="n">
        <v>0</v>
      </c>
      <c r="F59" s="92" t="n">
        <v>0</v>
      </c>
      <c r="G59" s="92" t="n">
        <v>0</v>
      </c>
      <c r="H59" s="99" t="n">
        <v>0</v>
      </c>
    </row>
    <row r="60" customFormat="false" ht="15.75" hidden="false" customHeight="false" outlineLevel="0" collapsed="false">
      <c r="A60" s="93"/>
      <c r="B60" s="130" t="s">
        <v>295</v>
      </c>
      <c r="C60" s="133" t="s">
        <v>296</v>
      </c>
      <c r="D60" s="125"/>
      <c r="E60" s="92" t="n">
        <v>0</v>
      </c>
      <c r="F60" s="92" t="n">
        <v>0</v>
      </c>
      <c r="G60" s="92" t="n">
        <v>0</v>
      </c>
      <c r="H60" s="99" t="n">
        <v>0</v>
      </c>
    </row>
    <row r="61" customFormat="false" ht="15.75" hidden="false" customHeight="false" outlineLevel="0" collapsed="false">
      <c r="A61" s="93"/>
      <c r="B61" s="130" t="s">
        <v>297</v>
      </c>
      <c r="C61" s="133" t="s">
        <v>298</v>
      </c>
      <c r="D61" s="125"/>
      <c r="E61" s="92" t="n">
        <v>0</v>
      </c>
      <c r="F61" s="92" t="n">
        <v>0</v>
      </c>
      <c r="G61" s="92" t="n">
        <v>0</v>
      </c>
      <c r="H61" s="99" t="n">
        <v>0</v>
      </c>
    </row>
    <row r="62" customFormat="false" ht="15.75" hidden="false" customHeight="false" outlineLevel="0" collapsed="false">
      <c r="A62" s="93"/>
      <c r="B62" s="140" t="s">
        <v>299</v>
      </c>
      <c r="C62" s="141" t="s">
        <v>300</v>
      </c>
      <c r="D62" s="125"/>
      <c r="E62" s="92"/>
      <c r="F62" s="92"/>
      <c r="G62" s="92"/>
      <c r="H62" s="99"/>
    </row>
    <row r="63" customFormat="false" ht="15.75" hidden="false" customHeight="false" outlineLevel="0" collapsed="false">
      <c r="A63" s="93"/>
      <c r="B63" s="140"/>
      <c r="C63" s="141" t="s">
        <v>301</v>
      </c>
      <c r="D63" s="125"/>
      <c r="E63" s="142" t="n">
        <v>0</v>
      </c>
      <c r="F63" s="142" t="n">
        <v>0</v>
      </c>
      <c r="G63" s="142" t="n">
        <v>0</v>
      </c>
      <c r="H63" s="143" t="n">
        <v>0</v>
      </c>
    </row>
    <row r="64" customFormat="false" ht="15.75" hidden="false" customHeight="false" outlineLevel="0" collapsed="false">
      <c r="A64" s="93"/>
      <c r="B64" s="140" t="s">
        <v>302</v>
      </c>
      <c r="C64" s="141" t="s">
        <v>303</v>
      </c>
      <c r="E64" s="92" t="n">
        <v>0</v>
      </c>
      <c r="F64" s="92" t="n">
        <v>0</v>
      </c>
      <c r="G64" s="92" t="n">
        <v>0</v>
      </c>
      <c r="H64" s="99" t="n">
        <v>0</v>
      </c>
    </row>
    <row r="65" customFormat="false" ht="15.75" hidden="false" customHeight="false" outlineLevel="0" collapsed="false">
      <c r="A65" s="122"/>
      <c r="B65" s="144" t="s">
        <v>304</v>
      </c>
      <c r="C65" s="145" t="s">
        <v>284</v>
      </c>
      <c r="D65" s="125"/>
      <c r="E65" s="138" t="n">
        <v>0</v>
      </c>
      <c r="F65" s="138" t="n">
        <v>0</v>
      </c>
      <c r="G65" s="138" t="n">
        <v>0</v>
      </c>
      <c r="H65" s="139" t="n">
        <v>0</v>
      </c>
    </row>
    <row r="66" customFormat="false" ht="15.75" hidden="false" customHeight="false" outlineLevel="0" collapsed="false">
      <c r="A66" s="122"/>
      <c r="B66" s="144" t="s">
        <v>305</v>
      </c>
      <c r="C66" s="145" t="s">
        <v>285</v>
      </c>
      <c r="D66" s="125"/>
      <c r="E66" s="97" t="n">
        <v>0</v>
      </c>
      <c r="F66" s="92" t="n">
        <v>0</v>
      </c>
      <c r="G66" s="92" t="n">
        <v>0</v>
      </c>
      <c r="H66" s="99" t="n">
        <v>0</v>
      </c>
      <c r="I66" s="129"/>
    </row>
    <row r="67" customFormat="false" ht="15.75" hidden="false" customHeight="false" outlineLevel="0" collapsed="false">
      <c r="A67" s="122"/>
      <c r="B67" s="140" t="s">
        <v>306</v>
      </c>
      <c r="C67" s="141" t="s">
        <v>307</v>
      </c>
      <c r="E67" s="97"/>
      <c r="F67" s="92"/>
      <c r="G67" s="92"/>
      <c r="H67" s="99"/>
      <c r="I67" s="129"/>
    </row>
    <row r="68" customFormat="false" ht="15.75" hidden="false" customHeight="false" outlineLevel="0" collapsed="false">
      <c r="A68" s="122"/>
      <c r="B68" s="140"/>
      <c r="C68" s="141" t="s">
        <v>308</v>
      </c>
      <c r="E68" s="146" t="n">
        <v>0</v>
      </c>
      <c r="F68" s="142" t="n">
        <v>0</v>
      </c>
      <c r="G68" s="142" t="n">
        <v>0</v>
      </c>
      <c r="H68" s="143" t="n">
        <v>0</v>
      </c>
      <c r="I68" s="129"/>
    </row>
    <row r="69" customFormat="false" ht="15.75" hidden="false" customHeight="false" outlineLevel="0" collapsed="false">
      <c r="A69" s="122"/>
      <c r="B69" s="123" t="s">
        <v>309</v>
      </c>
      <c r="C69" s="136" t="s">
        <v>310</v>
      </c>
      <c r="D69" s="125"/>
      <c r="E69" s="146" t="n">
        <v>1960377</v>
      </c>
      <c r="F69" s="142" t="n">
        <v>2288108</v>
      </c>
      <c r="G69" s="142" t="n">
        <v>561537</v>
      </c>
      <c r="H69" s="143" t="n">
        <v>480213</v>
      </c>
    </row>
    <row r="70" s="150" customFormat="true" ht="15.75" hidden="false" customHeight="false" outlineLevel="0" collapsed="false">
      <c r="A70" s="147"/>
      <c r="B70" s="140" t="s">
        <v>311</v>
      </c>
      <c r="C70" s="141" t="s">
        <v>312</v>
      </c>
      <c r="D70" s="148"/>
      <c r="E70" s="146" t="n">
        <v>1961340</v>
      </c>
      <c r="F70" s="142" t="n">
        <v>2288061</v>
      </c>
      <c r="G70" s="142" t="n">
        <v>562171</v>
      </c>
      <c r="H70" s="143" t="n">
        <v>480204</v>
      </c>
      <c r="I70" s="149"/>
    </row>
    <row r="71" customFormat="false" ht="15.75" hidden="false" customHeight="false" outlineLevel="0" collapsed="false">
      <c r="A71" s="122"/>
      <c r="B71" s="130" t="s">
        <v>313</v>
      </c>
      <c r="C71" s="133" t="s">
        <v>314</v>
      </c>
      <c r="D71" s="125"/>
      <c r="E71" s="97" t="n">
        <v>-963</v>
      </c>
      <c r="F71" s="92" t="n">
        <v>47</v>
      </c>
      <c r="G71" s="92" t="n">
        <v>-634</v>
      </c>
      <c r="H71" s="99" t="n">
        <v>9</v>
      </c>
    </row>
    <row r="72" s="129" customFormat="true" ht="15.75" hidden="false" customHeight="false" outlineLevel="0" collapsed="false">
      <c r="A72" s="151"/>
      <c r="B72" s="152"/>
      <c r="C72" s="152" t="s">
        <v>315</v>
      </c>
      <c r="D72" s="153"/>
      <c r="E72" s="154" t="n">
        <v>0.00490335</v>
      </c>
      <c r="F72" s="155" t="n">
        <v>0.0057201525</v>
      </c>
      <c r="G72" s="155" t="n">
        <v>0.0014054275</v>
      </c>
      <c r="H72" s="156" t="n">
        <v>0.00120051</v>
      </c>
    </row>
    <row r="73" s="157" customFormat="true" ht="15.75" hidden="false" customHeight="false" outlineLevel="0" collapsed="false">
      <c r="A73" s="123"/>
      <c r="B73" s="123"/>
      <c r="C73" s="135"/>
      <c r="D73" s="106"/>
      <c r="E73" s="2"/>
      <c r="F73" s="2"/>
      <c r="G73" s="2"/>
      <c r="H73" s="2"/>
    </row>
    <row r="74" s="157" customFormat="true" ht="15.75" hidden="false" customHeight="false" outlineLevel="0" collapsed="false">
      <c r="A74" s="123"/>
      <c r="B74" s="123"/>
      <c r="C74" s="135"/>
      <c r="D74" s="106"/>
      <c r="E74" s="158"/>
      <c r="F74" s="158"/>
      <c r="G74" s="158"/>
      <c r="H74" s="158"/>
    </row>
    <row r="75" s="157" customFormat="true" ht="15.75" hidden="false" customHeight="false" outlineLevel="0" collapsed="false">
      <c r="A75" s="123"/>
      <c r="B75" s="123"/>
      <c r="C75" s="135"/>
      <c r="D75" s="106"/>
      <c r="E75" s="2"/>
      <c r="F75" s="2"/>
      <c r="G75" s="2"/>
      <c r="H75" s="2"/>
    </row>
    <row r="76" s="157" customFormat="true" ht="15.75" hidden="false" customHeight="false" outlineLevel="0" collapsed="false">
      <c r="A76" s="123"/>
      <c r="B76" s="123"/>
      <c r="C76" s="135"/>
      <c r="D76" s="106"/>
      <c r="E76" s="2"/>
      <c r="F76" s="2"/>
      <c r="G76" s="2"/>
      <c r="H76" s="2"/>
    </row>
    <row r="77" customFormat="false" ht="15.75" hidden="false" customHeight="false" outlineLevel="0" collapsed="false">
      <c r="A77" s="123"/>
      <c r="B77" s="123"/>
      <c r="C77" s="135"/>
      <c r="D77" s="106"/>
      <c r="E77" s="1"/>
      <c r="F77" s="1"/>
      <c r="G77" s="1"/>
      <c r="H77" s="1"/>
    </row>
    <row r="78" customFormat="false" ht="15.75" hidden="false" customHeight="false" outlineLevel="0" collapsed="false">
      <c r="A78" s="123"/>
      <c r="B78" s="123"/>
      <c r="C78" s="135"/>
      <c r="D78" s="106"/>
      <c r="E78" s="1"/>
      <c r="F78" s="1"/>
      <c r="G78" s="1"/>
      <c r="H78" s="1"/>
    </row>
    <row r="80" s="129" customFormat="true" ht="15.75" hidden="false" customHeight="false" outlineLevel="0" collapsed="false">
      <c r="A80" s="123"/>
      <c r="B80" s="123"/>
      <c r="C80" s="135"/>
      <c r="D80" s="106"/>
      <c r="E80" s="1"/>
      <c r="F80" s="1"/>
      <c r="G80" s="1"/>
      <c r="H80" s="1"/>
    </row>
    <row r="81" s="129" customFormat="true" ht="15.75" hidden="false" customHeight="false" outlineLevel="0" collapsed="false">
      <c r="A81" s="123"/>
      <c r="B81" s="123"/>
      <c r="C81" s="135"/>
      <c r="D81" s="106"/>
      <c r="E81" s="1"/>
      <c r="F81" s="1"/>
      <c r="G81" s="1"/>
      <c r="H81" s="1"/>
    </row>
    <row r="82" s="129" customFormat="true" ht="15.75" hidden="false" customHeight="false" outlineLevel="0" collapsed="false">
      <c r="A82" s="123"/>
      <c r="B82" s="123"/>
      <c r="C82" s="135"/>
      <c r="D82" s="106"/>
      <c r="E82" s="1"/>
      <c r="F82" s="1"/>
      <c r="G82" s="1"/>
      <c r="H82" s="1"/>
    </row>
    <row r="83" s="129" customFormat="true" ht="15.75" hidden="false" customHeight="false" outlineLevel="0" collapsed="false">
      <c r="A83" s="123"/>
      <c r="B83" s="123"/>
      <c r="C83" s="135"/>
      <c r="D83" s="106"/>
      <c r="E83" s="1"/>
      <c r="F83" s="1"/>
      <c r="G83" s="1"/>
      <c r="H83" s="1"/>
    </row>
    <row r="84" s="129" customFormat="true" ht="15.75" hidden="false" customHeight="false" outlineLevel="0" collapsed="false">
      <c r="A84" s="123"/>
      <c r="B84" s="123"/>
      <c r="C84" s="135"/>
      <c r="D84" s="106"/>
      <c r="E84" s="1"/>
      <c r="F84" s="1"/>
      <c r="G84" s="1"/>
      <c r="H84" s="1"/>
    </row>
    <row r="85" s="129" customFormat="true" ht="15.75" hidden="false" customHeight="false" outlineLevel="0" collapsed="false">
      <c r="A85" s="123"/>
      <c r="B85" s="123"/>
      <c r="C85" s="135"/>
      <c r="D85" s="106"/>
      <c r="E85" s="1"/>
      <c r="F85" s="1"/>
      <c r="G85" s="1"/>
      <c r="H85" s="1"/>
    </row>
    <row r="86" s="129" customFormat="true" ht="15.75" hidden="false" customHeight="false" outlineLevel="0" collapsed="false">
      <c r="A86" s="123"/>
      <c r="B86" s="123"/>
      <c r="C86" s="135"/>
      <c r="D86" s="106"/>
      <c r="E86" s="1"/>
      <c r="F86" s="1"/>
      <c r="G86" s="1"/>
      <c r="H86" s="1"/>
    </row>
    <row r="87" s="129" customFormat="true" ht="15.75" hidden="false" customHeight="false" outlineLevel="0" collapsed="false">
      <c r="A87" s="123"/>
      <c r="B87" s="123"/>
      <c r="C87" s="135"/>
      <c r="D87" s="106"/>
      <c r="E87" s="1"/>
      <c r="F87" s="1"/>
      <c r="G87" s="1"/>
      <c r="H87" s="1"/>
    </row>
    <row r="88" s="129" customFormat="true" ht="15.75" hidden="false" customHeight="false" outlineLevel="0" collapsed="false">
      <c r="A88" s="123"/>
      <c r="B88" s="123"/>
      <c r="C88" s="135"/>
      <c r="D88" s="106"/>
      <c r="E88" s="1"/>
      <c r="F88" s="1"/>
      <c r="G88" s="1"/>
      <c r="H88" s="1"/>
    </row>
    <row r="89" s="129" customFormat="true" ht="15.75" hidden="false" customHeight="false" outlineLevel="0" collapsed="false">
      <c r="A89" s="123"/>
      <c r="B89" s="123"/>
      <c r="C89" s="135"/>
      <c r="D89" s="106"/>
      <c r="E89" s="1"/>
      <c r="F89" s="1"/>
      <c r="G89" s="1"/>
      <c r="H89" s="1"/>
    </row>
    <row r="90" s="129" customFormat="true" ht="15.75" hidden="false" customHeight="false" outlineLevel="0" collapsed="false">
      <c r="A90" s="123"/>
      <c r="B90" s="123"/>
      <c r="C90" s="135"/>
      <c r="D90" s="106"/>
      <c r="E90" s="1"/>
      <c r="F90" s="1"/>
      <c r="G90" s="1"/>
      <c r="H90" s="1"/>
    </row>
    <row r="91" s="129" customFormat="true" ht="15.75" hidden="false" customHeight="false" outlineLevel="0" collapsed="false">
      <c r="A91" s="123"/>
      <c r="B91" s="123"/>
      <c r="C91" s="135"/>
      <c r="D91" s="106"/>
      <c r="E91" s="1"/>
      <c r="F91" s="1"/>
      <c r="G91" s="1"/>
      <c r="H91" s="1"/>
    </row>
    <row r="92" s="129" customFormat="true" ht="15.75" hidden="false" customHeight="false" outlineLevel="0" collapsed="false">
      <c r="A92" s="123"/>
      <c r="B92" s="123"/>
      <c r="C92" s="135"/>
      <c r="D92" s="106"/>
      <c r="E92" s="1"/>
      <c r="F92" s="1"/>
      <c r="G92" s="1"/>
      <c r="H92" s="1"/>
    </row>
    <row r="93" s="129" customFormat="true" ht="15.75" hidden="false" customHeight="false" outlineLevel="0" collapsed="false">
      <c r="A93" s="123"/>
      <c r="B93" s="123"/>
      <c r="C93" s="135"/>
      <c r="D93" s="106"/>
      <c r="E93" s="1"/>
      <c r="F93" s="1"/>
      <c r="G93" s="1"/>
      <c r="H93" s="1"/>
    </row>
    <row r="94" s="129" customFormat="true" ht="15.75" hidden="false" customHeight="false" outlineLevel="0" collapsed="false">
      <c r="A94" s="123"/>
      <c r="B94" s="123"/>
      <c r="C94" s="135"/>
      <c r="D94" s="106"/>
      <c r="E94" s="1"/>
      <c r="F94" s="1"/>
      <c r="G94" s="1"/>
      <c r="H94" s="1"/>
    </row>
    <row r="95" s="129" customFormat="true" ht="15.75" hidden="false" customHeight="false" outlineLevel="0" collapsed="false">
      <c r="A95" s="123"/>
      <c r="B95" s="123"/>
      <c r="C95" s="135"/>
      <c r="D95" s="106"/>
      <c r="E95" s="1"/>
      <c r="F95" s="1"/>
      <c r="G95" s="1"/>
      <c r="H95" s="1"/>
    </row>
    <row r="96" s="129" customFormat="true" ht="15.75" hidden="false" customHeight="false" outlineLevel="0" collapsed="false">
      <c r="A96" s="123"/>
      <c r="B96" s="123"/>
      <c r="C96" s="135"/>
      <c r="D96" s="106"/>
      <c r="E96" s="1"/>
      <c r="F96" s="1"/>
      <c r="G96" s="1"/>
      <c r="H96" s="1"/>
    </row>
    <row r="97" s="129" customFormat="true" ht="15.75" hidden="false" customHeight="false" outlineLevel="0" collapsed="false">
      <c r="A97" s="123"/>
      <c r="B97" s="123"/>
      <c r="C97" s="135"/>
      <c r="D97" s="106"/>
      <c r="E97" s="1"/>
      <c r="F97" s="1"/>
      <c r="G97" s="1"/>
      <c r="H97" s="1"/>
    </row>
    <row r="98" s="129" customFormat="true" ht="15.75" hidden="false" customHeight="false" outlineLevel="0" collapsed="false">
      <c r="A98" s="123"/>
      <c r="B98" s="123"/>
      <c r="C98" s="135"/>
      <c r="D98" s="106"/>
      <c r="E98" s="1"/>
      <c r="F98" s="1"/>
      <c r="G98" s="1"/>
      <c r="H98" s="1"/>
    </row>
    <row r="99" s="129" customFormat="true" ht="15.75" hidden="false" customHeight="false" outlineLevel="0" collapsed="false">
      <c r="A99" s="123"/>
      <c r="B99" s="123"/>
      <c r="C99" s="135"/>
      <c r="D99" s="106"/>
      <c r="E99" s="1"/>
      <c r="F99" s="1"/>
      <c r="G99" s="1"/>
      <c r="H99" s="1"/>
    </row>
    <row r="100" s="129" customFormat="true" ht="15.75" hidden="false" customHeight="false" outlineLevel="0" collapsed="false">
      <c r="A100" s="123"/>
      <c r="B100" s="123"/>
      <c r="C100" s="135"/>
      <c r="D100" s="106"/>
      <c r="E100" s="1"/>
      <c r="F100" s="1"/>
      <c r="G100" s="1"/>
      <c r="H100" s="1"/>
    </row>
    <row r="101" s="129" customFormat="true" ht="15.75" hidden="false" customHeight="false" outlineLevel="0" collapsed="false">
      <c r="A101" s="159"/>
      <c r="B101" s="159"/>
      <c r="C101" s="160"/>
      <c r="D101" s="161"/>
      <c r="E101" s="162"/>
      <c r="F101" s="162"/>
      <c r="G101" s="162"/>
      <c r="H101" s="162"/>
    </row>
    <row r="102" s="129" customFormat="true" ht="15.75" hidden="false" customHeight="false" outlineLevel="0" collapsed="false">
      <c r="A102" s="123"/>
      <c r="B102" s="123"/>
      <c r="C102" s="135"/>
      <c r="D102" s="106"/>
      <c r="E102" s="1"/>
      <c r="F102" s="1"/>
      <c r="G102" s="1"/>
      <c r="H102" s="1"/>
    </row>
    <row r="104" s="129" customFormat="true" ht="12.7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</row>
    <row r="105" s="129" customFormat="true" ht="12.7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</row>
    <row r="106" s="129" customFormat="true" ht="12.7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</row>
    <row r="107" s="129" customFormat="true" ht="12.7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</row>
    <row r="108" s="129" customFormat="true" ht="12.7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</row>
    <row r="109" s="129" customFormat="true" ht="12.7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</row>
    <row r="110" s="129" customFormat="true" ht="12.7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</row>
    <row r="111" customFormat="false" ht="21" hidden="false" customHeight="true" outlineLevel="0" collapsed="false"/>
    <row r="112" s="163" customFormat="true" ht="12.7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</row>
    <row r="113" s="163" customFormat="true" ht="12.7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</row>
    <row r="114" s="163" customFormat="true" ht="12.7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</row>
    <row r="115" s="163" customFormat="true" ht="12.7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</row>
    <row r="116" s="163" customFormat="true" ht="12.7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</row>
    <row r="117" s="163" customFormat="true" ht="12.7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</row>
    <row r="118" s="163" customFormat="true" ht="12.7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</row>
    <row r="119" s="163" customFormat="true" ht="12.7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</row>
    <row r="120" s="163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</row>
    <row r="121" s="107" customFormat="tru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</row>
    <row r="122" s="163" customFormat="true" ht="12.7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</row>
    <row r="123" s="163" customFormat="true" ht="12.7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</row>
    <row r="124" s="163" customFormat="true" ht="12.7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</row>
    <row r="125" s="163" customFormat="true" ht="12.7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</row>
    <row r="126" s="163" customFormat="true" ht="12.7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</row>
    <row r="127" s="163" customFormat="true" ht="12.7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</row>
    <row r="128" s="163" customFormat="true" ht="12.7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</row>
    <row r="129" s="163" customFormat="true" ht="12.7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</row>
    <row r="130" s="163" customFormat="true" ht="12.7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</row>
    <row r="131" s="163" customFormat="true" ht="12.7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1-08-04T15:49:34Z</cp:lastPrinted>
  <dcterms:modified xsi:type="dcterms:W3CDTF">2019-11-15T08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