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0 SEPTEMBER 2013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9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2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SEPTEMBER 2013</t>
  </si>
  <si>
    <t xml:space="preserve">INCOME and EXPENSES</t>
  </si>
  <si>
    <t xml:space="preserve">PREVIOUS PERIOD</t>
  </si>
  <si>
    <t xml:space="preserve">(01/01-30/09/2013)</t>
  </si>
  <si>
    <t xml:space="preserve">(01/01-30/09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756396</v>
      </c>
      <c r="F9" s="41" t="n">
        <v>16208693</v>
      </c>
      <c r="G9" s="42" t="n">
        <v>18965089</v>
      </c>
      <c r="H9" s="43"/>
      <c r="I9" s="41" t="n">
        <v>3358403</v>
      </c>
      <c r="J9" s="41" t="n">
        <v>13304449</v>
      </c>
      <c r="K9" s="44" t="n">
        <v>16662852</v>
      </c>
      <c r="M9" s="45"/>
      <c r="N9" s="45"/>
      <c r="O9" s="45"/>
    </row>
    <row r="10" customFormat="false" ht="15.75" hidden="false" customHeight="false" outlineLevel="0" collapsed="false">
      <c r="A10" s="46"/>
      <c r="B10" s="47" t="s">
        <v>13</v>
      </c>
      <c r="C10" s="48" t="s">
        <v>14</v>
      </c>
      <c r="D10" s="27"/>
      <c r="E10" s="41" t="n">
        <v>1162380</v>
      </c>
      <c r="F10" s="41" t="n">
        <v>785551</v>
      </c>
      <c r="G10" s="42" t="n">
        <v>1947931</v>
      </c>
      <c r="H10" s="49"/>
      <c r="I10" s="41" t="n">
        <v>200834</v>
      </c>
      <c r="J10" s="41" t="n">
        <v>369818</v>
      </c>
      <c r="K10" s="44" t="n">
        <v>570652</v>
      </c>
      <c r="M10" s="45"/>
      <c r="N10" s="45"/>
      <c r="O10" s="45"/>
    </row>
    <row r="11" customFormat="false" ht="15.75" hidden="false" customHeight="false" outlineLevel="0" collapsed="false">
      <c r="A11" s="7"/>
      <c r="B11" s="50" t="s">
        <v>15</v>
      </c>
      <c r="C11" s="50" t="s">
        <v>16</v>
      </c>
      <c r="D11" s="27"/>
      <c r="E11" s="51" t="n">
        <v>1162380</v>
      </c>
      <c r="F11" s="51" t="n">
        <v>785551</v>
      </c>
      <c r="G11" s="52" t="n">
        <v>1947931</v>
      </c>
      <c r="H11" s="49"/>
      <c r="I11" s="51" t="n">
        <v>200834</v>
      </c>
      <c r="J11" s="51" t="n">
        <v>369818</v>
      </c>
      <c r="K11" s="53" t="n">
        <v>570652</v>
      </c>
      <c r="M11" s="45"/>
      <c r="N11" s="45"/>
      <c r="O11" s="45"/>
    </row>
    <row r="12" customFormat="false" ht="15.75" hidden="false" customHeight="false" outlineLevel="0" collapsed="false">
      <c r="A12" s="7"/>
      <c r="B12" s="50" t="s">
        <v>17</v>
      </c>
      <c r="C12" s="50" t="s">
        <v>18</v>
      </c>
      <c r="D12" s="27"/>
      <c r="E12" s="51" t="n">
        <v>8529</v>
      </c>
      <c r="F12" s="51" t="n">
        <v>2277</v>
      </c>
      <c r="G12" s="52" t="n">
        <v>10806</v>
      </c>
      <c r="H12" s="49"/>
      <c r="I12" s="51" t="n">
        <v>7495</v>
      </c>
      <c r="J12" s="51" t="n">
        <v>2969</v>
      </c>
      <c r="K12" s="53" t="n">
        <v>10464</v>
      </c>
      <c r="M12" s="45"/>
      <c r="N12" s="45"/>
      <c r="O12" s="45"/>
    </row>
    <row r="13" customFormat="false" ht="15.75" hidden="false" customHeight="false" outlineLevel="0" collapsed="false">
      <c r="A13" s="7"/>
      <c r="B13" s="50" t="s">
        <v>19</v>
      </c>
      <c r="C13" s="50" t="s">
        <v>20</v>
      </c>
      <c r="D13" s="27"/>
      <c r="E13" s="51" t="n">
        <v>9514</v>
      </c>
      <c r="F13" s="51" t="n">
        <v>0</v>
      </c>
      <c r="G13" s="52" t="n">
        <v>9514</v>
      </c>
      <c r="H13" s="49"/>
      <c r="I13" s="51" t="n">
        <v>18825</v>
      </c>
      <c r="J13" s="51" t="n">
        <v>0</v>
      </c>
      <c r="K13" s="53" t="n">
        <v>18825</v>
      </c>
      <c r="M13" s="45"/>
      <c r="N13" s="45"/>
      <c r="O13" s="45"/>
    </row>
    <row r="14" customFormat="false" ht="15.75" hidden="false" customHeight="false" outlineLevel="0" collapsed="false">
      <c r="A14" s="7"/>
      <c r="B14" s="50" t="s">
        <v>21</v>
      </c>
      <c r="C14" s="50" t="s">
        <v>22</v>
      </c>
      <c r="D14" s="27"/>
      <c r="E14" s="51" t="n">
        <v>1103225</v>
      </c>
      <c r="F14" s="51" t="n">
        <v>783274</v>
      </c>
      <c r="G14" s="52" t="n">
        <v>1886499</v>
      </c>
      <c r="H14" s="49"/>
      <c r="I14" s="51" t="n">
        <v>170825</v>
      </c>
      <c r="J14" s="51" t="n">
        <v>366849</v>
      </c>
      <c r="K14" s="53" t="n">
        <v>537674</v>
      </c>
      <c r="M14" s="45"/>
      <c r="N14" s="45"/>
      <c r="O14" s="45"/>
    </row>
    <row r="15" customFormat="false" ht="15.75" hidden="false" customHeight="false" outlineLevel="0" collapsed="false">
      <c r="A15" s="7"/>
      <c r="B15" s="50" t="s">
        <v>23</v>
      </c>
      <c r="C15" s="50" t="s">
        <v>24</v>
      </c>
      <c r="D15" s="27"/>
      <c r="E15" s="51" t="n">
        <v>41112</v>
      </c>
      <c r="F15" s="51" t="n">
        <v>0</v>
      </c>
      <c r="G15" s="52" t="n">
        <v>41112</v>
      </c>
      <c r="H15" s="49"/>
      <c r="I15" s="51" t="n">
        <v>3689</v>
      </c>
      <c r="J15" s="51" t="n">
        <v>0</v>
      </c>
      <c r="K15" s="53" t="n">
        <v>3689</v>
      </c>
      <c r="M15" s="45"/>
      <c r="N15" s="45"/>
      <c r="O15" s="45"/>
    </row>
    <row r="16" customFormat="false" ht="15.75" hidden="false" customHeight="false" outlineLevel="0" collapsed="false">
      <c r="A16" s="7"/>
      <c r="B16" s="50" t="s">
        <v>25</v>
      </c>
      <c r="C16" s="50" t="s">
        <v>26</v>
      </c>
      <c r="D16" s="27"/>
      <c r="E16" s="51" t="n">
        <v>0</v>
      </c>
      <c r="F16" s="51" t="n">
        <v>0</v>
      </c>
      <c r="G16" s="52" t="n">
        <v>0</v>
      </c>
      <c r="H16" s="49"/>
      <c r="I16" s="51" t="n">
        <v>0</v>
      </c>
      <c r="J16" s="51" t="n">
        <v>0</v>
      </c>
      <c r="K16" s="53" t="n">
        <v>0</v>
      </c>
      <c r="M16" s="45"/>
      <c r="N16" s="45"/>
      <c r="O16" s="45"/>
    </row>
    <row r="17" customFormat="false" ht="15.75" hidden="false" customHeight="false" outlineLevel="0" collapsed="false">
      <c r="A17" s="7"/>
      <c r="B17" s="50" t="s">
        <v>27</v>
      </c>
      <c r="C17" s="50" t="s">
        <v>18</v>
      </c>
      <c r="D17" s="27"/>
      <c r="E17" s="51" t="n">
        <v>0</v>
      </c>
      <c r="F17" s="51" t="n">
        <v>0</v>
      </c>
      <c r="G17" s="52" t="n">
        <v>0</v>
      </c>
      <c r="H17" s="49"/>
      <c r="I17" s="51" t="n">
        <v>0</v>
      </c>
      <c r="J17" s="51" t="n">
        <v>0</v>
      </c>
      <c r="K17" s="53" t="n">
        <v>0</v>
      </c>
      <c r="M17" s="45"/>
      <c r="N17" s="45"/>
      <c r="O17" s="45"/>
    </row>
    <row r="18" customFormat="false" ht="15.75" hidden="false" customHeight="false" outlineLevel="0" collapsed="false">
      <c r="A18" s="7"/>
      <c r="B18" s="50" t="s">
        <v>28</v>
      </c>
      <c r="C18" s="50" t="s">
        <v>20</v>
      </c>
      <c r="D18" s="27"/>
      <c r="E18" s="51" t="n">
        <v>0</v>
      </c>
      <c r="F18" s="51" t="n">
        <v>0</v>
      </c>
      <c r="G18" s="52" t="n">
        <v>0</v>
      </c>
      <c r="H18" s="49"/>
      <c r="I18" s="51" t="n">
        <v>0</v>
      </c>
      <c r="J18" s="51" t="n">
        <v>0</v>
      </c>
      <c r="K18" s="53" t="n">
        <v>0</v>
      </c>
      <c r="M18" s="45"/>
      <c r="N18" s="45"/>
      <c r="O18" s="45"/>
    </row>
    <row r="19" customFormat="false" ht="15.75" hidden="false" customHeight="false" outlineLevel="0" collapsed="false">
      <c r="A19" s="7"/>
      <c r="B19" s="50" t="s">
        <v>29</v>
      </c>
      <c r="C19" s="50" t="s">
        <v>30</v>
      </c>
      <c r="D19" s="27"/>
      <c r="E19" s="51" t="n">
        <v>0</v>
      </c>
      <c r="F19" s="51" t="n">
        <v>0</v>
      </c>
      <c r="G19" s="52" t="n">
        <v>0</v>
      </c>
      <c r="H19" s="49"/>
      <c r="I19" s="51" t="n">
        <v>0</v>
      </c>
      <c r="J19" s="51" t="n">
        <v>0</v>
      </c>
      <c r="K19" s="53" t="n">
        <v>0</v>
      </c>
      <c r="M19" s="45"/>
      <c r="N19" s="45"/>
      <c r="O19" s="45"/>
    </row>
    <row r="20" customFormat="false" ht="15.75" hidden="false" customHeight="false" outlineLevel="0" collapsed="false">
      <c r="A20" s="7"/>
      <c r="B20" s="50" t="s">
        <v>31</v>
      </c>
      <c r="C20" s="50" t="s">
        <v>24</v>
      </c>
      <c r="D20" s="27"/>
      <c r="E20" s="51" t="n">
        <v>0</v>
      </c>
      <c r="F20" s="51" t="n">
        <v>0</v>
      </c>
      <c r="G20" s="52" t="n">
        <v>0</v>
      </c>
      <c r="H20" s="49"/>
      <c r="I20" s="51" t="n">
        <v>0</v>
      </c>
      <c r="J20" s="51" t="n">
        <v>0</v>
      </c>
      <c r="K20" s="53" t="n">
        <v>0</v>
      </c>
      <c r="M20" s="45"/>
      <c r="N20" s="45"/>
      <c r="O20" s="45"/>
    </row>
    <row r="21" customFormat="false" ht="15.75" hidden="false" customHeight="false" outlineLevel="0" collapsed="false">
      <c r="A21" s="46"/>
      <c r="B21" s="47" t="s">
        <v>32</v>
      </c>
      <c r="C21" s="48" t="s">
        <v>33</v>
      </c>
      <c r="D21" s="27"/>
      <c r="E21" s="41" t="n">
        <v>393144</v>
      </c>
      <c r="F21" s="41" t="n">
        <v>4455466</v>
      </c>
      <c r="G21" s="42" t="n">
        <v>4848610</v>
      </c>
      <c r="H21" s="49"/>
      <c r="I21" s="41" t="n">
        <v>427100</v>
      </c>
      <c r="J21" s="41" t="n">
        <v>2763572</v>
      </c>
      <c r="K21" s="44" t="n">
        <v>3190672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34</v>
      </c>
      <c r="C22" s="48" t="s">
        <v>35</v>
      </c>
      <c r="D22" s="27"/>
      <c r="E22" s="41" t="n">
        <v>0</v>
      </c>
      <c r="F22" s="41" t="n">
        <v>0</v>
      </c>
      <c r="G22" s="42" t="n">
        <v>0</v>
      </c>
      <c r="H22" s="49"/>
      <c r="I22" s="41" t="n">
        <v>0</v>
      </c>
      <c r="J22" s="41" t="n">
        <v>0</v>
      </c>
      <c r="K22" s="44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4" t="s">
        <v>36</v>
      </c>
      <c r="C23" s="55" t="s">
        <v>37</v>
      </c>
      <c r="D23" s="27"/>
      <c r="E23" s="51" t="n">
        <v>0</v>
      </c>
      <c r="F23" s="51" t="n">
        <v>0</v>
      </c>
      <c r="G23" s="52" t="n">
        <v>0</v>
      </c>
      <c r="H23" s="49"/>
      <c r="I23" s="51" t="n">
        <v>0</v>
      </c>
      <c r="J23" s="51" t="n">
        <v>0</v>
      </c>
      <c r="K23" s="53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6" t="s">
        <v>38</v>
      </c>
      <c r="C24" s="55" t="s">
        <v>39</v>
      </c>
      <c r="D24" s="27"/>
      <c r="E24" s="51" t="n">
        <v>0</v>
      </c>
      <c r="F24" s="51" t="n">
        <v>0</v>
      </c>
      <c r="G24" s="52" t="n">
        <v>0</v>
      </c>
      <c r="H24" s="49"/>
      <c r="I24" s="51" t="n">
        <v>0</v>
      </c>
      <c r="J24" s="51" t="n">
        <v>0</v>
      </c>
      <c r="K24" s="53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12" t="s">
        <v>40</v>
      </c>
      <c r="C25" s="55" t="s">
        <v>41</v>
      </c>
      <c r="D25" s="27"/>
      <c r="E25" s="51" t="n">
        <v>0</v>
      </c>
      <c r="F25" s="51" t="n">
        <v>0</v>
      </c>
      <c r="G25" s="52" t="n">
        <v>0</v>
      </c>
      <c r="H25" s="49"/>
      <c r="I25" s="51" t="n">
        <v>0</v>
      </c>
      <c r="J25" s="51" t="n">
        <v>0</v>
      </c>
      <c r="K25" s="53" t="n">
        <v>0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42</v>
      </c>
      <c r="C26" s="48" t="s">
        <v>43</v>
      </c>
      <c r="D26" s="27"/>
      <c r="E26" s="41" t="n">
        <v>30313770</v>
      </c>
      <c r="F26" s="41" t="n">
        <v>14604610</v>
      </c>
      <c r="G26" s="42" t="n">
        <v>44918380</v>
      </c>
      <c r="H26" s="49"/>
      <c r="I26" s="41" t="n">
        <v>30350124</v>
      </c>
      <c r="J26" s="41" t="n">
        <v>12271428</v>
      </c>
      <c r="K26" s="44" t="n">
        <v>42621552</v>
      </c>
      <c r="M26" s="45"/>
      <c r="N26" s="45"/>
      <c r="O26" s="45"/>
    </row>
    <row r="27" customFormat="false" ht="15.75" hidden="false" customHeight="false" outlineLevel="0" collapsed="false">
      <c r="A27" s="46"/>
      <c r="B27" s="12" t="s">
        <v>44</v>
      </c>
      <c r="C27" s="55" t="s">
        <v>20</v>
      </c>
      <c r="D27" s="27"/>
      <c r="E27" s="51" t="n">
        <v>11159</v>
      </c>
      <c r="F27" s="51" t="n">
        <v>161</v>
      </c>
      <c r="G27" s="52" t="n">
        <v>11320</v>
      </c>
      <c r="H27" s="49"/>
      <c r="I27" s="51" t="n">
        <v>7756</v>
      </c>
      <c r="J27" s="51" t="n">
        <v>161</v>
      </c>
      <c r="K27" s="53" t="n">
        <v>7917</v>
      </c>
      <c r="M27" s="45"/>
      <c r="N27" s="45"/>
      <c r="O27" s="45"/>
    </row>
    <row r="28" customFormat="false" ht="15.75" hidden="false" customHeight="false" outlineLevel="0" collapsed="false">
      <c r="A28" s="46"/>
      <c r="B28" s="12" t="s">
        <v>45</v>
      </c>
      <c r="C28" s="55" t="s">
        <v>18</v>
      </c>
      <c r="D28" s="27"/>
      <c r="E28" s="51" t="n">
        <v>30235036</v>
      </c>
      <c r="F28" s="51" t="n">
        <v>11772392</v>
      </c>
      <c r="G28" s="52" t="n">
        <v>42007428</v>
      </c>
      <c r="H28" s="49"/>
      <c r="I28" s="51" t="n">
        <v>30254483</v>
      </c>
      <c r="J28" s="51" t="n">
        <v>10017219</v>
      </c>
      <c r="K28" s="53" t="n">
        <v>40271702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46</v>
      </c>
      <c r="C29" s="55" t="s">
        <v>24</v>
      </c>
      <c r="D29" s="27"/>
      <c r="E29" s="51" t="n">
        <v>67575</v>
      </c>
      <c r="F29" s="51" t="n">
        <v>2832057</v>
      </c>
      <c r="G29" s="52" t="n">
        <v>2899632</v>
      </c>
      <c r="H29" s="49"/>
      <c r="I29" s="51" t="n">
        <v>87885</v>
      </c>
      <c r="J29" s="51" t="n">
        <v>2254048</v>
      </c>
      <c r="K29" s="53" t="n">
        <v>2341933</v>
      </c>
      <c r="M29" s="45"/>
      <c r="N29" s="45"/>
      <c r="O29" s="45"/>
    </row>
    <row r="30" customFormat="false" ht="15.75" hidden="false" customHeight="false" outlineLevel="0" collapsed="false">
      <c r="A30" s="7"/>
      <c r="B30" s="47" t="s">
        <v>47</v>
      </c>
      <c r="C30" s="48" t="s">
        <v>48</v>
      </c>
      <c r="D30" s="27"/>
      <c r="E30" s="41" t="n">
        <v>72838953</v>
      </c>
      <c r="F30" s="41" t="n">
        <v>40378916</v>
      </c>
      <c r="G30" s="42" t="n">
        <v>113217869</v>
      </c>
      <c r="H30" s="41"/>
      <c r="I30" s="41" t="n">
        <v>58890183</v>
      </c>
      <c r="J30" s="41" t="n">
        <v>33470066</v>
      </c>
      <c r="K30" s="44" t="n">
        <v>92360249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1" t="n">
        <v>72746103</v>
      </c>
      <c r="F31" s="51" t="n">
        <v>40378916</v>
      </c>
      <c r="G31" s="51" t="n">
        <v>113125019</v>
      </c>
      <c r="H31" s="51"/>
      <c r="I31" s="51" t="n">
        <v>58797333</v>
      </c>
      <c r="J31" s="51" t="n">
        <v>33470066</v>
      </c>
      <c r="K31" s="53" t="n">
        <v>92267399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1" t="n">
        <v>1090521</v>
      </c>
      <c r="F32" s="51" t="n">
        <v>1057224</v>
      </c>
      <c r="G32" s="52" t="n">
        <v>2147745</v>
      </c>
      <c r="H32" s="57"/>
      <c r="I32" s="51" t="n">
        <v>855488</v>
      </c>
      <c r="J32" s="51" t="n">
        <v>1235361</v>
      </c>
      <c r="K32" s="53" t="n">
        <v>2090849</v>
      </c>
      <c r="M32" s="45"/>
      <c r="N32" s="45"/>
      <c r="O32" s="45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1" t="n">
        <v>0</v>
      </c>
      <c r="F33" s="51" t="n">
        <v>0</v>
      </c>
      <c r="G33" s="52" t="n">
        <v>0</v>
      </c>
      <c r="H33" s="57"/>
      <c r="I33" s="51" t="n">
        <v>0</v>
      </c>
      <c r="J33" s="51" t="n">
        <v>0</v>
      </c>
      <c r="K33" s="53" t="n">
        <v>0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1" t="n">
        <v>71655582</v>
      </c>
      <c r="F34" s="51" t="n">
        <v>39321692</v>
      </c>
      <c r="G34" s="52" t="n">
        <v>110977274</v>
      </c>
      <c r="H34" s="57"/>
      <c r="I34" s="51" t="n">
        <v>57941845</v>
      </c>
      <c r="J34" s="51" t="n">
        <v>32234705</v>
      </c>
      <c r="K34" s="53" t="n">
        <v>90176550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1" t="n">
        <v>1427511</v>
      </c>
      <c r="F35" s="51" t="n">
        <v>0</v>
      </c>
      <c r="G35" s="52" t="n">
        <v>1427511</v>
      </c>
      <c r="H35" s="51"/>
      <c r="I35" s="51" t="n">
        <v>1115341</v>
      </c>
      <c r="J35" s="51" t="n">
        <v>115</v>
      </c>
      <c r="K35" s="53" t="n">
        <v>1115456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1" t="n">
        <v>1334661</v>
      </c>
      <c r="F36" s="51" t="n">
        <v>0</v>
      </c>
      <c r="G36" s="52" t="n">
        <v>1334661</v>
      </c>
      <c r="H36" s="51"/>
      <c r="I36" s="51" t="n">
        <v>1022491</v>
      </c>
      <c r="J36" s="51" t="n">
        <v>115</v>
      </c>
      <c r="K36" s="53" t="n">
        <v>1022606</v>
      </c>
      <c r="M36" s="45"/>
      <c r="N36" s="45"/>
      <c r="O36" s="45"/>
    </row>
    <row r="37" customFormat="false" ht="15.75" hidden="false" customHeight="false" outlineLevel="0" collapsed="false">
      <c r="A37" s="7"/>
      <c r="B37" s="47" t="s">
        <v>60</v>
      </c>
      <c r="C37" s="47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  <c r="M37" s="45"/>
      <c r="N37" s="45"/>
      <c r="O37" s="45"/>
    </row>
    <row r="38" customFormat="false" ht="15.75" hidden="false" customHeight="false" outlineLevel="0" collapsed="false">
      <c r="A38" s="46"/>
      <c r="B38" s="47" t="s">
        <v>62</v>
      </c>
      <c r="C38" s="48" t="s">
        <v>63</v>
      </c>
      <c r="D38" s="27"/>
      <c r="E38" s="58" t="n">
        <v>1739533</v>
      </c>
      <c r="F38" s="58" t="n">
        <v>0</v>
      </c>
      <c r="G38" s="42" t="n">
        <v>1739533</v>
      </c>
      <c r="H38" s="41"/>
      <c r="I38" s="58" t="n">
        <v>3637468</v>
      </c>
      <c r="J38" s="58" t="n">
        <v>0</v>
      </c>
      <c r="K38" s="44" t="n">
        <v>3637468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1" t="n">
        <v>1739533</v>
      </c>
      <c r="F39" s="51" t="n">
        <v>0</v>
      </c>
      <c r="G39" s="52" t="n">
        <v>1739533</v>
      </c>
      <c r="H39" s="51"/>
      <c r="I39" s="51" t="n">
        <v>3637468</v>
      </c>
      <c r="J39" s="51" t="n">
        <v>0</v>
      </c>
      <c r="K39" s="53" t="n">
        <v>3637468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1" t="n">
        <v>0</v>
      </c>
      <c r="F40" s="51" t="n">
        <v>0</v>
      </c>
      <c r="G40" s="52" t="n">
        <v>0</v>
      </c>
      <c r="H40" s="51"/>
      <c r="I40" s="51" t="n">
        <v>0</v>
      </c>
      <c r="J40" s="51" t="n">
        <v>0</v>
      </c>
      <c r="K40" s="53" t="n">
        <v>0</v>
      </c>
      <c r="M40" s="45"/>
      <c r="N40" s="45"/>
      <c r="O40" s="45"/>
    </row>
    <row r="41" customFormat="false" ht="15.75" hidden="false" customHeight="false" outlineLevel="0" collapsed="false">
      <c r="A41" s="7"/>
      <c r="B41" s="48" t="s">
        <v>66</v>
      </c>
      <c r="C41" s="48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1" t="n">
        <v>0</v>
      </c>
      <c r="F42" s="51" t="n">
        <v>0</v>
      </c>
      <c r="G42" s="52" t="n">
        <v>0</v>
      </c>
      <c r="H42" s="51"/>
      <c r="I42" s="51" t="n">
        <v>0</v>
      </c>
      <c r="J42" s="51" t="n">
        <v>0</v>
      </c>
      <c r="K42" s="53" t="n">
        <v>0</v>
      </c>
      <c r="M42" s="45"/>
      <c r="N42" s="45"/>
      <c r="O42" s="45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1" t="n">
        <v>3923</v>
      </c>
      <c r="F43" s="51" t="n">
        <v>0</v>
      </c>
      <c r="G43" s="52" t="n">
        <v>3923</v>
      </c>
      <c r="H43" s="51"/>
      <c r="I43" s="51" t="n">
        <v>3923</v>
      </c>
      <c r="J43" s="51" t="n">
        <v>0</v>
      </c>
      <c r="K43" s="53" t="n">
        <v>3923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1" t="n">
        <v>0</v>
      </c>
      <c r="F44" s="51" t="n">
        <v>0</v>
      </c>
      <c r="G44" s="52" t="n">
        <v>0</v>
      </c>
      <c r="H44" s="51"/>
      <c r="I44" s="51" t="n">
        <v>0</v>
      </c>
      <c r="J44" s="51" t="n">
        <v>0</v>
      </c>
      <c r="K44" s="53" t="n">
        <v>0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1" t="n">
        <v>3923</v>
      </c>
      <c r="F45" s="51" t="n">
        <v>0</v>
      </c>
      <c r="G45" s="52" t="n">
        <v>3923</v>
      </c>
      <c r="H45" s="51"/>
      <c r="I45" s="51" t="n">
        <v>3923</v>
      </c>
      <c r="J45" s="51" t="n">
        <v>0</v>
      </c>
      <c r="K45" s="53" t="n">
        <v>3923</v>
      </c>
      <c r="M45" s="45"/>
      <c r="N45" s="45"/>
      <c r="O45" s="45"/>
    </row>
    <row r="46" customFormat="false" ht="15.75" hidden="false" customHeight="false" outlineLevel="0" collapsed="false">
      <c r="A46" s="46"/>
      <c r="B46" s="48" t="s">
        <v>76</v>
      </c>
      <c r="C46" s="48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  <c r="M46" s="45"/>
      <c r="N46" s="45"/>
      <c r="O46" s="45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1" t="n">
        <v>0</v>
      </c>
      <c r="F47" s="51" t="n">
        <v>0</v>
      </c>
      <c r="G47" s="52" t="n">
        <v>0</v>
      </c>
      <c r="H47" s="51"/>
      <c r="I47" s="51" t="n">
        <v>0</v>
      </c>
      <c r="J47" s="51" t="n">
        <v>0</v>
      </c>
      <c r="K47" s="53" t="n">
        <v>0</v>
      </c>
      <c r="M47" s="45"/>
      <c r="N47" s="45"/>
      <c r="O47" s="45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1" t="n">
        <v>0</v>
      </c>
      <c r="F48" s="51" t="n">
        <v>0</v>
      </c>
      <c r="G48" s="52" t="n">
        <v>0</v>
      </c>
      <c r="H48" s="51"/>
      <c r="I48" s="51" t="n">
        <v>0</v>
      </c>
      <c r="J48" s="51" t="n">
        <v>0</v>
      </c>
      <c r="K48" s="53" t="n">
        <v>0</v>
      </c>
      <c r="M48" s="45"/>
      <c r="N48" s="45"/>
      <c r="O48" s="45"/>
    </row>
    <row r="49" customFormat="false" ht="15.75" hidden="false" customHeight="false" outlineLevel="0" collapsed="false">
      <c r="A49" s="46"/>
      <c r="B49" s="48" t="s">
        <v>82</v>
      </c>
      <c r="C49" s="48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1" t="n">
        <v>0</v>
      </c>
      <c r="F50" s="51" t="n">
        <v>0</v>
      </c>
      <c r="G50" s="52" t="n">
        <v>0</v>
      </c>
      <c r="H50" s="51"/>
      <c r="I50" s="51" t="n">
        <v>0</v>
      </c>
      <c r="J50" s="51" t="n">
        <v>0</v>
      </c>
      <c r="K50" s="53" t="n">
        <v>0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1" t="n">
        <v>0</v>
      </c>
      <c r="F51" s="51" t="n">
        <v>0</v>
      </c>
      <c r="G51" s="52" t="n">
        <v>0</v>
      </c>
      <c r="H51" s="51"/>
      <c r="I51" s="51" t="n">
        <v>0</v>
      </c>
      <c r="J51" s="51" t="n">
        <v>0</v>
      </c>
      <c r="K51" s="53" t="n">
        <v>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1" t="n">
        <v>0</v>
      </c>
      <c r="F52" s="51" t="n">
        <v>0</v>
      </c>
      <c r="G52" s="52" t="n">
        <v>0</v>
      </c>
      <c r="H52" s="51"/>
      <c r="I52" s="51" t="n">
        <v>0</v>
      </c>
      <c r="J52" s="51" t="n">
        <v>0</v>
      </c>
      <c r="K52" s="53" t="n">
        <v>0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1" t="n">
        <v>0</v>
      </c>
      <c r="F53" s="51" t="n">
        <v>0</v>
      </c>
      <c r="G53" s="52" t="n">
        <v>0</v>
      </c>
      <c r="H53" s="51"/>
      <c r="I53" s="51" t="n">
        <v>0</v>
      </c>
      <c r="J53" s="51" t="n">
        <v>0</v>
      </c>
      <c r="K53" s="53" t="n">
        <v>0</v>
      </c>
      <c r="M53" s="45"/>
      <c r="N53" s="45"/>
      <c r="O53" s="45"/>
    </row>
    <row r="54" customFormat="false" ht="15.75" hidden="false" customHeight="false" outlineLevel="0" collapsed="false">
      <c r="A54" s="46"/>
      <c r="B54" s="47" t="s">
        <v>91</v>
      </c>
      <c r="C54" s="48" t="s">
        <v>92</v>
      </c>
      <c r="D54" s="27"/>
      <c r="E54" s="41" t="n">
        <v>518191</v>
      </c>
      <c r="F54" s="41" t="n">
        <v>2502158</v>
      </c>
      <c r="G54" s="42" t="n">
        <v>3020349</v>
      </c>
      <c r="H54" s="41"/>
      <c r="I54" s="41" t="n">
        <v>361305</v>
      </c>
      <c r="J54" s="41" t="n">
        <v>1646580</v>
      </c>
      <c r="K54" s="44" t="n">
        <v>2007885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1" t="n">
        <v>627311</v>
      </c>
      <c r="F55" s="51" t="n">
        <v>2840793</v>
      </c>
      <c r="G55" s="52" t="n">
        <v>3468104</v>
      </c>
      <c r="H55" s="51"/>
      <c r="I55" s="51" t="n">
        <v>440993</v>
      </c>
      <c r="J55" s="51" t="n">
        <v>1891985</v>
      </c>
      <c r="K55" s="53" t="n">
        <v>2332978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1" t="n">
        <v>0</v>
      </c>
      <c r="F56" s="51" t="n">
        <v>0</v>
      </c>
      <c r="G56" s="52" t="n">
        <v>0</v>
      </c>
      <c r="H56" s="51"/>
      <c r="I56" s="51" t="n">
        <v>0</v>
      </c>
      <c r="J56" s="51" t="n">
        <v>0</v>
      </c>
      <c r="K56" s="53" t="n">
        <v>0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1" t="n">
        <v>0</v>
      </c>
      <c r="F57" s="51" t="n">
        <v>0</v>
      </c>
      <c r="G57" s="52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1" t="n">
        <v>109120</v>
      </c>
      <c r="F58" s="51" t="n">
        <v>338635</v>
      </c>
      <c r="G58" s="52" t="n">
        <v>447755</v>
      </c>
      <c r="H58" s="51"/>
      <c r="I58" s="51" t="n">
        <v>79688</v>
      </c>
      <c r="J58" s="51" t="n">
        <v>245405</v>
      </c>
      <c r="K58" s="53" t="n">
        <v>325093</v>
      </c>
      <c r="M58" s="45"/>
      <c r="N58" s="45"/>
      <c r="O58" s="45"/>
    </row>
    <row r="59" customFormat="false" ht="15.75" hidden="false" customHeight="false" outlineLevel="0" collapsed="false">
      <c r="A59" s="46"/>
      <c r="B59" s="47" t="s">
        <v>100</v>
      </c>
      <c r="C59" s="48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  <c r="M59" s="45"/>
      <c r="N59" s="45"/>
      <c r="O59" s="45"/>
    </row>
    <row r="60" customFormat="false" ht="15.75" hidden="false" customHeight="false" outlineLevel="0" collapsed="false">
      <c r="A60" s="46"/>
      <c r="B60" s="12" t="s">
        <v>102</v>
      </c>
      <c r="C60" s="12" t="s">
        <v>103</v>
      </c>
      <c r="D60" s="27"/>
      <c r="E60" s="51" t="n">
        <v>0</v>
      </c>
      <c r="F60" s="51" t="n">
        <v>0</v>
      </c>
      <c r="G60" s="52" t="n">
        <v>0</v>
      </c>
      <c r="H60" s="51"/>
      <c r="I60" s="51" t="n">
        <v>0</v>
      </c>
      <c r="J60" s="51" t="n">
        <v>0</v>
      </c>
      <c r="K60" s="53" t="n">
        <v>0</v>
      </c>
      <c r="M60" s="45"/>
      <c r="N60" s="45"/>
      <c r="O60" s="45"/>
    </row>
    <row r="61" customFormat="false" ht="15.75" hidden="false" customHeight="false" outlineLevel="0" collapsed="false">
      <c r="A61" s="46"/>
      <c r="B61" s="12" t="s">
        <v>104</v>
      </c>
      <c r="C61" s="61" t="s">
        <v>105</v>
      </c>
      <c r="D61" s="62"/>
      <c r="E61" s="51" t="n">
        <v>0</v>
      </c>
      <c r="F61" s="51" t="n">
        <v>0</v>
      </c>
      <c r="G61" s="52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46"/>
      <c r="B62" s="12" t="s">
        <v>106</v>
      </c>
      <c r="C62" s="61" t="s">
        <v>107</v>
      </c>
      <c r="D62" s="62"/>
      <c r="E62" s="51" t="n">
        <v>0</v>
      </c>
      <c r="F62" s="51" t="n">
        <v>0</v>
      </c>
      <c r="G62" s="52" t="n">
        <v>0</v>
      </c>
      <c r="H62" s="51"/>
      <c r="I62" s="51" t="n">
        <v>0</v>
      </c>
      <c r="J62" s="51" t="n">
        <v>0</v>
      </c>
      <c r="K62" s="53" t="n">
        <v>0</v>
      </c>
      <c r="M62" s="45"/>
      <c r="N62" s="45"/>
      <c r="O62" s="45"/>
    </row>
    <row r="63" customFormat="false" ht="15.75" hidden="false" customHeight="false" outlineLevel="0" collapsed="false">
      <c r="A63" s="46"/>
      <c r="B63" s="48" t="s">
        <v>108</v>
      </c>
      <c r="C63" s="63" t="s">
        <v>109</v>
      </c>
      <c r="D63" s="27"/>
      <c r="E63" s="41" t="n">
        <v>779768</v>
      </c>
      <c r="F63" s="41" t="n">
        <v>2702</v>
      </c>
      <c r="G63" s="42" t="n">
        <v>782470</v>
      </c>
      <c r="H63" s="41"/>
      <c r="I63" s="41" t="n">
        <v>797198</v>
      </c>
      <c r="J63" s="41" t="n">
        <v>2705</v>
      </c>
      <c r="K63" s="44" t="n">
        <v>799903</v>
      </c>
      <c r="M63" s="45"/>
      <c r="N63" s="45"/>
      <c r="O63" s="45"/>
    </row>
    <row r="64" customFormat="false" ht="15.75" hidden="false" customHeight="false" outlineLevel="0" collapsed="false">
      <c r="A64" s="46"/>
      <c r="B64" s="47" t="s">
        <v>110</v>
      </c>
      <c r="C64" s="63" t="s">
        <v>111</v>
      </c>
      <c r="D64" s="27"/>
      <c r="E64" s="58" t="n">
        <v>149835</v>
      </c>
      <c r="F64" s="58" t="n">
        <v>302</v>
      </c>
      <c r="G64" s="42" t="n">
        <v>150137</v>
      </c>
      <c r="H64" s="41"/>
      <c r="I64" s="58" t="n">
        <v>113362</v>
      </c>
      <c r="J64" s="58" t="n">
        <v>395</v>
      </c>
      <c r="K64" s="44" t="n">
        <v>113757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1" t="n">
        <v>0</v>
      </c>
      <c r="F65" s="51" t="n">
        <v>0</v>
      </c>
      <c r="G65" s="52" t="n">
        <v>0</v>
      </c>
      <c r="H65" s="51"/>
      <c r="I65" s="51" t="n">
        <v>0</v>
      </c>
      <c r="J65" s="51" t="n">
        <v>0</v>
      </c>
      <c r="K65" s="53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1" t="n">
        <v>149835</v>
      </c>
      <c r="F66" s="51" t="n">
        <v>302</v>
      </c>
      <c r="G66" s="52" t="n">
        <v>150137</v>
      </c>
      <c r="H66" s="51"/>
      <c r="I66" s="51" t="n">
        <v>113362</v>
      </c>
      <c r="J66" s="51" t="n">
        <v>395</v>
      </c>
      <c r="K66" s="53" t="n">
        <v>113757</v>
      </c>
      <c r="M66" s="45"/>
      <c r="N66" s="45"/>
      <c r="O66" s="45"/>
    </row>
    <row r="67" customFormat="false" ht="15.75" hidden="false" customHeight="false" outlineLevel="0" collapsed="false">
      <c r="A67" s="7"/>
      <c r="B67" s="47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  <c r="M67" s="45"/>
      <c r="N67" s="45"/>
      <c r="O67" s="45"/>
    </row>
    <row r="68" customFormat="false" ht="15.75" hidden="false" customHeight="false" outlineLevel="0" collapsed="false">
      <c r="A68" s="7"/>
      <c r="B68" s="47" t="s">
        <v>117</v>
      </c>
      <c r="C68" s="63" t="s">
        <v>118</v>
      </c>
      <c r="D68" s="62"/>
      <c r="E68" s="58" t="n">
        <v>75758</v>
      </c>
      <c r="F68" s="58" t="n">
        <v>2996</v>
      </c>
      <c r="G68" s="59" t="n">
        <v>78754</v>
      </c>
      <c r="H68" s="58"/>
      <c r="I68" s="58" t="n">
        <v>920</v>
      </c>
      <c r="J68" s="58" t="n">
        <v>4183</v>
      </c>
      <c r="K68" s="60" t="n">
        <v>5103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119</v>
      </c>
      <c r="C69" s="55" t="s">
        <v>120</v>
      </c>
      <c r="D69" s="27"/>
      <c r="E69" s="51" t="n">
        <v>0</v>
      </c>
      <c r="F69" s="51" t="n">
        <v>0</v>
      </c>
      <c r="G69" s="52" t="n">
        <v>0</v>
      </c>
      <c r="H69" s="51"/>
      <c r="I69" s="51" t="n">
        <v>0</v>
      </c>
      <c r="J69" s="51" t="n">
        <v>0</v>
      </c>
      <c r="K69" s="53" t="n">
        <v>0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121</v>
      </c>
      <c r="C70" s="55" t="s">
        <v>122</v>
      </c>
      <c r="D70" s="27"/>
      <c r="E70" s="51" t="n">
        <v>75758</v>
      </c>
      <c r="F70" s="51" t="n">
        <v>2996</v>
      </c>
      <c r="G70" s="52" t="n">
        <v>78754</v>
      </c>
      <c r="H70" s="51"/>
      <c r="I70" s="51" t="n">
        <v>920</v>
      </c>
      <c r="J70" s="51" t="n">
        <v>4183</v>
      </c>
      <c r="K70" s="53" t="n">
        <v>5103</v>
      </c>
      <c r="M70" s="45"/>
      <c r="N70" s="45"/>
      <c r="O70" s="45"/>
    </row>
    <row r="71" customFormat="false" ht="15.75" hidden="false" customHeight="false" outlineLevel="0" collapsed="false">
      <c r="A71" s="7"/>
      <c r="B71" s="47" t="s">
        <v>123</v>
      </c>
      <c r="C71" s="48" t="s">
        <v>124</v>
      </c>
      <c r="D71" s="27"/>
      <c r="E71" s="58"/>
      <c r="F71" s="58"/>
      <c r="G71" s="59"/>
      <c r="H71" s="58"/>
      <c r="I71" s="58"/>
      <c r="J71" s="58"/>
      <c r="K71" s="60"/>
      <c r="M71" s="45"/>
      <c r="N71" s="45"/>
      <c r="O71" s="45"/>
    </row>
    <row r="72" customFormat="false" ht="15.75" hidden="false" customHeight="false" outlineLevel="0" collapsed="false">
      <c r="A72" s="7"/>
      <c r="B72" s="47"/>
      <c r="C72" s="48" t="s">
        <v>125</v>
      </c>
      <c r="D72" s="27"/>
      <c r="E72" s="58" t="n">
        <v>17964</v>
      </c>
      <c r="F72" s="58" t="n">
        <v>0</v>
      </c>
      <c r="G72" s="58" t="n">
        <v>17964</v>
      </c>
      <c r="H72" s="58"/>
      <c r="I72" s="58" t="n">
        <v>15048</v>
      </c>
      <c r="J72" s="58" t="n">
        <v>0</v>
      </c>
      <c r="K72" s="60" t="n">
        <v>15048</v>
      </c>
      <c r="M72" s="45"/>
      <c r="N72" s="45"/>
      <c r="O72" s="45"/>
    </row>
    <row r="73" customFormat="false" ht="15.75" hidden="false" customHeight="false" outlineLevel="0" collapsed="false">
      <c r="A73" s="7"/>
      <c r="B73" s="50" t="s">
        <v>126</v>
      </c>
      <c r="C73" s="66" t="s">
        <v>127</v>
      </c>
      <c r="D73" s="27"/>
      <c r="E73" s="51" t="n">
        <v>17964</v>
      </c>
      <c r="F73" s="51" t="n">
        <v>0</v>
      </c>
      <c r="G73" s="51" t="n">
        <v>17964</v>
      </c>
      <c r="H73" s="65"/>
      <c r="I73" s="51" t="n">
        <v>15048</v>
      </c>
      <c r="J73" s="51" t="n">
        <v>0</v>
      </c>
      <c r="K73" s="53" t="n">
        <v>15048</v>
      </c>
      <c r="M73" s="45"/>
      <c r="N73" s="45"/>
      <c r="O73" s="45"/>
    </row>
    <row r="74" customFormat="false" ht="15.75" hidden="false" customHeight="false" outlineLevel="0" collapsed="false">
      <c r="A74" s="7"/>
      <c r="B74" s="50" t="s">
        <v>128</v>
      </c>
      <c r="C74" s="66" t="s">
        <v>129</v>
      </c>
      <c r="D74" s="27"/>
      <c r="E74" s="51" t="n">
        <v>0</v>
      </c>
      <c r="F74" s="51" t="n">
        <v>0</v>
      </c>
      <c r="G74" s="51" t="n">
        <v>0</v>
      </c>
      <c r="H74" s="65"/>
      <c r="I74" s="51" t="n">
        <v>0</v>
      </c>
      <c r="J74" s="51" t="n">
        <v>0</v>
      </c>
      <c r="K74" s="53" t="n">
        <v>0</v>
      </c>
      <c r="M74" s="45"/>
      <c r="N74" s="45"/>
      <c r="O74" s="45"/>
    </row>
    <row r="75" customFormat="false" ht="15.75" hidden="false" customHeight="false" outlineLevel="0" collapsed="false">
      <c r="A75" s="46"/>
      <c r="B75" s="48" t="s">
        <v>130</v>
      </c>
      <c r="C75" s="48" t="s">
        <v>131</v>
      </c>
      <c r="D75" s="27"/>
      <c r="E75" s="41" t="n">
        <v>1511604</v>
      </c>
      <c r="F75" s="41" t="n">
        <v>104821</v>
      </c>
      <c r="G75" s="42" t="n">
        <v>1616425</v>
      </c>
      <c r="H75" s="41"/>
      <c r="I75" s="41" t="n">
        <v>1399190</v>
      </c>
      <c r="J75" s="41" t="n">
        <v>90080</v>
      </c>
      <c r="K75" s="44" t="n">
        <v>1489270</v>
      </c>
      <c r="M75" s="45"/>
      <c r="N75" s="45"/>
      <c r="O75" s="45"/>
    </row>
    <row r="76" customFormat="false" ht="15.75" hidden="false" customHeight="false" outlineLevel="0" collapsed="false">
      <c r="A76" s="7"/>
      <c r="B76" s="12"/>
      <c r="C76" s="55"/>
      <c r="D76" s="27"/>
      <c r="E76" s="51"/>
      <c r="F76" s="51"/>
      <c r="G76" s="52"/>
      <c r="H76" s="41"/>
      <c r="I76" s="51"/>
      <c r="J76" s="51"/>
      <c r="K76" s="53"/>
      <c r="M76" s="45"/>
      <c r="N76" s="45"/>
      <c r="O76" s="45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112261219</v>
      </c>
      <c r="F77" s="71" t="n">
        <v>79046215</v>
      </c>
      <c r="G77" s="72" t="n">
        <v>191307434</v>
      </c>
      <c r="H77" s="71"/>
      <c r="I77" s="71" t="n">
        <v>99555058</v>
      </c>
      <c r="J77" s="71" t="n">
        <v>63923276</v>
      </c>
      <c r="K77" s="73" t="n">
        <v>163478334</v>
      </c>
      <c r="M77" s="45"/>
      <c r="N77" s="45"/>
      <c r="O77" s="45"/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3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56573494</v>
      </c>
      <c r="F9" s="41" t="n">
        <v>53761761</v>
      </c>
      <c r="G9" s="80" t="n">
        <v>110335255</v>
      </c>
      <c r="H9" s="41"/>
      <c r="I9" s="41" t="n">
        <v>50997029</v>
      </c>
      <c r="J9" s="41" t="n">
        <v>39691259</v>
      </c>
      <c r="K9" s="81" t="n">
        <v>90688288</v>
      </c>
      <c r="M9" s="45"/>
      <c r="N9" s="45"/>
      <c r="O9" s="45"/>
    </row>
    <row r="10" customFormat="false" ht="15.75" hidden="false" customHeight="false" outlineLevel="0" collapsed="false">
      <c r="A10" s="46"/>
      <c r="B10" s="50" t="s">
        <v>136</v>
      </c>
      <c r="C10" s="50" t="s">
        <v>137</v>
      </c>
      <c r="D10" s="82"/>
      <c r="E10" s="51" t="n">
        <v>2170101</v>
      </c>
      <c r="F10" s="51" t="n">
        <v>1827639</v>
      </c>
      <c r="G10" s="83" t="n">
        <v>3997740</v>
      </c>
      <c r="H10" s="84"/>
      <c r="I10" s="51" t="n">
        <v>2288290</v>
      </c>
      <c r="J10" s="51" t="n">
        <v>1830355</v>
      </c>
      <c r="K10" s="85" t="n">
        <v>4118645</v>
      </c>
      <c r="M10" s="45"/>
      <c r="N10" s="45"/>
      <c r="O10" s="45"/>
    </row>
    <row r="11" customFormat="false" ht="15.75" hidden="false" customHeight="false" outlineLevel="0" collapsed="false">
      <c r="A11" s="46"/>
      <c r="B11" s="50" t="s">
        <v>138</v>
      </c>
      <c r="C11" s="50" t="s">
        <v>55</v>
      </c>
      <c r="D11" s="82"/>
      <c r="E11" s="51" t="n">
        <v>54403393</v>
      </c>
      <c r="F11" s="51" t="n">
        <v>51934122</v>
      </c>
      <c r="G11" s="83" t="n">
        <v>106337515</v>
      </c>
      <c r="H11" s="84"/>
      <c r="I11" s="51" t="n">
        <v>48708739</v>
      </c>
      <c r="J11" s="51" t="n">
        <v>37860904</v>
      </c>
      <c r="K11" s="85" t="n">
        <v>86569643</v>
      </c>
      <c r="M11" s="45"/>
      <c r="N11" s="45"/>
      <c r="O11" s="45"/>
    </row>
    <row r="12" customFormat="false" ht="15.75" hidden="false" customHeight="false" outlineLevel="0" collapsed="false">
      <c r="A12" s="46"/>
      <c r="B12" s="47" t="s">
        <v>13</v>
      </c>
      <c r="C12" s="48" t="s">
        <v>139</v>
      </c>
      <c r="D12" s="82"/>
      <c r="E12" s="41" t="n">
        <v>143109</v>
      </c>
      <c r="F12" s="41" t="n">
        <v>917202</v>
      </c>
      <c r="G12" s="86" t="n">
        <v>1060311</v>
      </c>
      <c r="H12" s="41"/>
      <c r="I12" s="41" t="n">
        <v>181559</v>
      </c>
      <c r="J12" s="41" t="n">
        <v>372380</v>
      </c>
      <c r="K12" s="87" t="n">
        <v>553939</v>
      </c>
      <c r="M12" s="45"/>
      <c r="N12" s="45"/>
      <c r="O12" s="45"/>
    </row>
    <row r="13" customFormat="false" ht="15.75" hidden="false" customHeight="false" outlineLevel="0" collapsed="false">
      <c r="A13" s="46"/>
      <c r="B13" s="47" t="s">
        <v>32</v>
      </c>
      <c r="C13" s="48" t="s">
        <v>140</v>
      </c>
      <c r="D13" s="82"/>
      <c r="E13" s="41" t="n">
        <v>618256</v>
      </c>
      <c r="F13" s="41" t="n">
        <v>16580303</v>
      </c>
      <c r="G13" s="86" t="n">
        <v>17198559</v>
      </c>
      <c r="H13" s="41"/>
      <c r="I13" s="41" t="n">
        <v>465613</v>
      </c>
      <c r="J13" s="41" t="n">
        <v>15132458</v>
      </c>
      <c r="K13" s="87" t="n">
        <v>15598071</v>
      </c>
      <c r="M13" s="45"/>
      <c r="N13" s="45"/>
      <c r="O13" s="45"/>
    </row>
    <row r="14" customFormat="false" ht="15.75" hidden="false" customHeight="false" outlineLevel="0" collapsed="false">
      <c r="A14" s="46"/>
      <c r="B14" s="47" t="s">
        <v>34</v>
      </c>
      <c r="C14" s="48" t="s">
        <v>35</v>
      </c>
      <c r="D14" s="82"/>
      <c r="E14" s="41" t="n">
        <v>7357682</v>
      </c>
      <c r="F14" s="41" t="n">
        <v>17633214</v>
      </c>
      <c r="G14" s="86" t="n">
        <v>24990896</v>
      </c>
      <c r="H14" s="41"/>
      <c r="I14" s="41" t="n">
        <v>8861453</v>
      </c>
      <c r="J14" s="41" t="n">
        <v>11259976</v>
      </c>
      <c r="K14" s="87" t="n">
        <v>20121429</v>
      </c>
      <c r="M14" s="45"/>
      <c r="N14" s="45"/>
      <c r="O14" s="45"/>
    </row>
    <row r="15" customFormat="false" ht="15.75" hidden="false" customHeight="false" outlineLevel="0" collapsed="false">
      <c r="A15" s="46"/>
      <c r="B15" s="12" t="s">
        <v>36</v>
      </c>
      <c r="C15" s="55" t="s">
        <v>141</v>
      </c>
      <c r="D15" s="82"/>
      <c r="E15" s="51" t="n">
        <v>1757967</v>
      </c>
      <c r="F15" s="51" t="n">
        <v>0</v>
      </c>
      <c r="G15" s="83" t="n">
        <v>1757967</v>
      </c>
      <c r="H15" s="51"/>
      <c r="I15" s="51" t="n">
        <v>407551</v>
      </c>
      <c r="J15" s="51" t="n">
        <v>0</v>
      </c>
      <c r="K15" s="88" t="n">
        <v>407551</v>
      </c>
      <c r="M15" s="45"/>
      <c r="N15" s="45"/>
      <c r="O15" s="45"/>
    </row>
    <row r="16" customFormat="false" ht="15.75" hidden="false" customHeight="false" outlineLevel="0" collapsed="false">
      <c r="A16" s="46"/>
      <c r="B16" s="12" t="s">
        <v>38</v>
      </c>
      <c r="C16" s="55" t="s">
        <v>142</v>
      </c>
      <c r="D16" s="82"/>
      <c r="E16" s="51" t="n">
        <v>0</v>
      </c>
      <c r="F16" s="51" t="n">
        <v>0</v>
      </c>
      <c r="G16" s="83" t="n">
        <v>0</v>
      </c>
      <c r="H16" s="51"/>
      <c r="I16" s="51" t="n">
        <v>0</v>
      </c>
      <c r="J16" s="51" t="n">
        <v>0</v>
      </c>
      <c r="K16" s="88" t="n">
        <v>0</v>
      </c>
      <c r="M16" s="45"/>
      <c r="N16" s="45"/>
      <c r="O16" s="45"/>
    </row>
    <row r="17" customFormat="false" ht="15.75" hidden="false" customHeight="false" outlineLevel="0" collapsed="false">
      <c r="A17" s="46"/>
      <c r="B17" s="12" t="s">
        <v>40</v>
      </c>
      <c r="C17" s="55" t="s">
        <v>143</v>
      </c>
      <c r="D17" s="82"/>
      <c r="E17" s="51" t="n">
        <v>5599715</v>
      </c>
      <c r="F17" s="51" t="n">
        <v>17633214</v>
      </c>
      <c r="G17" s="83" t="n">
        <v>23232929</v>
      </c>
      <c r="H17" s="51"/>
      <c r="I17" s="51" t="n">
        <v>8453902</v>
      </c>
      <c r="J17" s="51" t="n">
        <v>11259976</v>
      </c>
      <c r="K17" s="88" t="n">
        <v>19713878</v>
      </c>
      <c r="M17" s="45"/>
      <c r="N17" s="45"/>
      <c r="O17" s="45"/>
    </row>
    <row r="18" customFormat="false" ht="15.75" hidden="false" customHeight="false" outlineLevel="0" collapsed="false">
      <c r="A18" s="46"/>
      <c r="B18" s="47" t="s">
        <v>42</v>
      </c>
      <c r="C18" s="48" t="s">
        <v>144</v>
      </c>
      <c r="D18" s="82"/>
      <c r="E18" s="41" t="n">
        <v>2564783</v>
      </c>
      <c r="F18" s="41" t="n">
        <v>5293995</v>
      </c>
      <c r="G18" s="86" t="n">
        <v>7858778</v>
      </c>
      <c r="H18" s="41"/>
      <c r="I18" s="41" t="n">
        <v>2530679</v>
      </c>
      <c r="J18" s="41" t="n">
        <v>4083764</v>
      </c>
      <c r="K18" s="87" t="n">
        <v>6614443</v>
      </c>
      <c r="M18" s="45"/>
      <c r="N18" s="45"/>
      <c r="O18" s="45"/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1" t="n">
        <v>353322</v>
      </c>
      <c r="F19" s="51" t="n">
        <v>0</v>
      </c>
      <c r="G19" s="83" t="n">
        <v>353322</v>
      </c>
      <c r="H19" s="51"/>
      <c r="I19" s="51" t="n">
        <v>1018625</v>
      </c>
      <c r="J19" s="51" t="n">
        <v>0</v>
      </c>
      <c r="K19" s="88" t="n">
        <v>1018625</v>
      </c>
      <c r="M19" s="45"/>
      <c r="N19" s="45"/>
      <c r="O19" s="45"/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1" t="n">
        <v>0</v>
      </c>
      <c r="F20" s="51" t="n">
        <v>0</v>
      </c>
      <c r="G20" s="83" t="n">
        <v>0</v>
      </c>
      <c r="H20" s="51"/>
      <c r="I20" s="51" t="n">
        <v>0</v>
      </c>
      <c r="J20" s="51" t="n">
        <v>0</v>
      </c>
      <c r="K20" s="88" t="n">
        <v>0</v>
      </c>
      <c r="M20" s="45"/>
      <c r="N20" s="45"/>
      <c r="O20" s="45"/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1" t="n">
        <v>2211461</v>
      </c>
      <c r="F21" s="51" t="n">
        <v>5293995</v>
      </c>
      <c r="G21" s="83" t="n">
        <v>7505456</v>
      </c>
      <c r="H21" s="51"/>
      <c r="I21" s="51" t="n">
        <v>1512054</v>
      </c>
      <c r="J21" s="51" t="n">
        <v>4083764</v>
      </c>
      <c r="K21" s="53" t="n">
        <v>5595818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47</v>
      </c>
      <c r="C22" s="48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0" t="s">
        <v>49</v>
      </c>
      <c r="C23" s="66" t="s">
        <v>149</v>
      </c>
      <c r="D23" s="82"/>
      <c r="E23" s="51" t="n">
        <v>0</v>
      </c>
      <c r="F23" s="51" t="n">
        <v>0</v>
      </c>
      <c r="G23" s="51" t="n">
        <v>0</v>
      </c>
      <c r="H23" s="84"/>
      <c r="I23" s="51" t="n">
        <v>0</v>
      </c>
      <c r="J23" s="51" t="n">
        <v>0</v>
      </c>
      <c r="K23" s="88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0" t="s">
        <v>56</v>
      </c>
      <c r="C24" s="66" t="s">
        <v>55</v>
      </c>
      <c r="D24" s="82"/>
      <c r="E24" s="51" t="n">
        <v>0</v>
      </c>
      <c r="F24" s="51" t="n">
        <v>0</v>
      </c>
      <c r="G24" s="51" t="n">
        <v>0</v>
      </c>
      <c r="H24" s="84"/>
      <c r="I24" s="51" t="n">
        <v>0</v>
      </c>
      <c r="J24" s="51" t="n">
        <v>0</v>
      </c>
      <c r="K24" s="88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47" t="s">
        <v>60</v>
      </c>
      <c r="C25" s="48" t="s">
        <v>150</v>
      </c>
      <c r="D25" s="82"/>
      <c r="E25" s="41" t="n">
        <v>2818329</v>
      </c>
      <c r="F25" s="41" t="n">
        <v>461416</v>
      </c>
      <c r="G25" s="86" t="n">
        <v>3279745</v>
      </c>
      <c r="H25" s="41"/>
      <c r="I25" s="41" t="n">
        <v>2583863</v>
      </c>
      <c r="J25" s="41" t="n">
        <v>383980</v>
      </c>
      <c r="K25" s="44" t="n">
        <v>2967843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62</v>
      </c>
      <c r="C26" s="48" t="s">
        <v>151</v>
      </c>
      <c r="D26" s="82"/>
      <c r="E26" s="41" t="n">
        <v>1779189</v>
      </c>
      <c r="F26" s="41" t="n">
        <v>616057</v>
      </c>
      <c r="G26" s="86" t="n">
        <v>2395246</v>
      </c>
      <c r="H26" s="41"/>
      <c r="I26" s="41" t="n">
        <v>1374239</v>
      </c>
      <c r="J26" s="41" t="n">
        <v>188375</v>
      </c>
      <c r="K26" s="44" t="n">
        <v>1562614</v>
      </c>
      <c r="M26" s="45"/>
      <c r="N26" s="45"/>
      <c r="O26" s="45"/>
    </row>
    <row r="27" customFormat="false" ht="15.75" hidden="false" customHeight="false" outlineLevel="0" collapsed="false">
      <c r="A27" s="46"/>
      <c r="B27" s="47" t="s">
        <v>66</v>
      </c>
      <c r="C27" s="48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  <c r="M27" s="45"/>
      <c r="N27" s="45"/>
      <c r="O27" s="45"/>
    </row>
    <row r="28" customFormat="false" ht="15.75" hidden="false" customHeight="false" outlineLevel="0" collapsed="false">
      <c r="A28" s="46"/>
      <c r="B28" s="47" t="s">
        <v>76</v>
      </c>
      <c r="C28" s="48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1" t="n">
        <v>0</v>
      </c>
      <c r="F29" s="51" t="n">
        <v>0</v>
      </c>
      <c r="G29" s="83" t="n">
        <v>0</v>
      </c>
      <c r="H29" s="51"/>
      <c r="I29" s="51" t="n">
        <v>0</v>
      </c>
      <c r="J29" s="51" t="n">
        <v>0</v>
      </c>
      <c r="K29" s="88" t="n">
        <v>0</v>
      </c>
      <c r="M29" s="45"/>
      <c r="N29" s="45"/>
      <c r="O29" s="45"/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1" t="n">
        <v>0</v>
      </c>
      <c r="F30" s="51" t="n">
        <v>0</v>
      </c>
      <c r="G30" s="83" t="n">
        <v>0</v>
      </c>
      <c r="H30" s="51"/>
      <c r="I30" s="51" t="n">
        <v>0</v>
      </c>
      <c r="J30" s="51" t="n">
        <v>0</v>
      </c>
      <c r="K30" s="88" t="n">
        <v>0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1" t="n">
        <v>0</v>
      </c>
      <c r="F31" s="51" t="n">
        <v>0</v>
      </c>
      <c r="G31" s="83" t="n">
        <v>0</v>
      </c>
      <c r="H31" s="51"/>
      <c r="I31" s="51" t="n">
        <v>0</v>
      </c>
      <c r="J31" s="51" t="n">
        <v>0</v>
      </c>
      <c r="K31" s="88" t="n">
        <v>0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1" t="n">
        <v>0</v>
      </c>
      <c r="F32" s="51" t="n">
        <v>0</v>
      </c>
      <c r="G32" s="83" t="n">
        <v>0</v>
      </c>
      <c r="H32" s="51"/>
      <c r="I32" s="51" t="n">
        <v>0</v>
      </c>
      <c r="J32" s="51" t="n">
        <v>0</v>
      </c>
      <c r="K32" s="88" t="n">
        <v>0</v>
      </c>
      <c r="M32" s="45"/>
      <c r="N32" s="45"/>
      <c r="O32" s="45"/>
    </row>
    <row r="33" customFormat="false" ht="15.75" hidden="false" customHeight="false" outlineLevel="0" collapsed="false">
      <c r="A33" s="46"/>
      <c r="B33" s="47" t="s">
        <v>159</v>
      </c>
      <c r="C33" s="48" t="s">
        <v>160</v>
      </c>
      <c r="D33" s="82"/>
      <c r="E33" s="41" t="n">
        <v>0</v>
      </c>
      <c r="F33" s="41" t="n">
        <v>44051</v>
      </c>
      <c r="G33" s="86" t="n">
        <v>44051</v>
      </c>
      <c r="H33" s="41"/>
      <c r="I33" s="41" t="n">
        <v>528525</v>
      </c>
      <c r="J33" s="41" t="n">
        <v>130320</v>
      </c>
      <c r="K33" s="87" t="n">
        <v>658845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1" t="n">
        <v>0</v>
      </c>
      <c r="F34" s="51" t="n">
        <v>44051</v>
      </c>
      <c r="G34" s="83" t="n">
        <v>44051</v>
      </c>
      <c r="H34" s="51"/>
      <c r="I34" s="51" t="n">
        <v>313531</v>
      </c>
      <c r="J34" s="51" t="n">
        <v>0</v>
      </c>
      <c r="K34" s="88" t="n">
        <v>313531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1" t="n">
        <v>0</v>
      </c>
      <c r="F35" s="51" t="n">
        <v>0</v>
      </c>
      <c r="G35" s="83" t="n">
        <v>0</v>
      </c>
      <c r="H35" s="51"/>
      <c r="I35" s="51" t="n">
        <v>214994</v>
      </c>
      <c r="J35" s="51" t="n">
        <v>130320</v>
      </c>
      <c r="K35" s="88" t="n">
        <v>345314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1" t="n">
        <v>0</v>
      </c>
      <c r="F36" s="51" t="n">
        <v>0</v>
      </c>
      <c r="G36" s="83" t="n">
        <v>0</v>
      </c>
      <c r="H36" s="51"/>
      <c r="I36" s="51" t="n">
        <v>0</v>
      </c>
      <c r="J36" s="51" t="n">
        <v>0</v>
      </c>
      <c r="K36" s="88" t="n">
        <v>0</v>
      </c>
      <c r="M36" s="45"/>
      <c r="N36" s="45"/>
      <c r="O36" s="45"/>
    </row>
    <row r="37" customFormat="false" ht="15.75" hidden="false" customHeight="false" outlineLevel="0" collapsed="false">
      <c r="A37" s="46"/>
      <c r="B37" s="47" t="s">
        <v>163</v>
      </c>
      <c r="C37" s="48" t="s">
        <v>164</v>
      </c>
      <c r="D37" s="82"/>
      <c r="E37" s="41" t="n">
        <v>1686040</v>
      </c>
      <c r="F37" s="41" t="n">
        <v>448795</v>
      </c>
      <c r="G37" s="86" t="n">
        <v>2134835</v>
      </c>
      <c r="H37" s="41"/>
      <c r="I37" s="41" t="n">
        <v>1171403</v>
      </c>
      <c r="J37" s="41" t="n">
        <v>359979</v>
      </c>
      <c r="K37" s="87" t="n">
        <v>1531382</v>
      </c>
      <c r="M37" s="45"/>
      <c r="N37" s="45"/>
      <c r="O37" s="45"/>
    </row>
    <row r="38" customFormat="false" ht="15.75" hidden="false" customHeight="false" outlineLevel="0" collapsed="false">
      <c r="A38" s="7"/>
      <c r="B38" s="12" t="s">
        <v>93</v>
      </c>
      <c r="C38" s="55" t="s">
        <v>165</v>
      </c>
      <c r="D38" s="82"/>
      <c r="E38" s="51" t="n">
        <v>1186408</v>
      </c>
      <c r="F38" s="51" t="n">
        <v>436842</v>
      </c>
      <c r="G38" s="83" t="n">
        <v>1623250</v>
      </c>
      <c r="H38" s="51"/>
      <c r="I38" s="51" t="n">
        <v>862492</v>
      </c>
      <c r="J38" s="51" t="n">
        <v>345692</v>
      </c>
      <c r="K38" s="88" t="n">
        <v>1208184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1" t="n">
        <v>0</v>
      </c>
      <c r="F39" s="51" t="n">
        <v>0</v>
      </c>
      <c r="G39" s="83" t="n">
        <v>0</v>
      </c>
      <c r="H39" s="51"/>
      <c r="I39" s="51" t="n">
        <v>0</v>
      </c>
      <c r="J39" s="51" t="n">
        <v>0</v>
      </c>
      <c r="K39" s="88" t="n">
        <v>0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1" t="n">
        <v>124369</v>
      </c>
      <c r="F40" s="51" t="n">
        <v>80</v>
      </c>
      <c r="G40" s="83" t="n">
        <v>124449</v>
      </c>
      <c r="H40" s="51"/>
      <c r="I40" s="51" t="n">
        <v>101539</v>
      </c>
      <c r="J40" s="51" t="n">
        <v>202</v>
      </c>
      <c r="K40" s="88" t="n">
        <v>101741</v>
      </c>
      <c r="M40" s="45"/>
      <c r="N40" s="45"/>
      <c r="O40" s="45"/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1" t="n">
        <v>0</v>
      </c>
      <c r="F41" s="51" t="n">
        <v>0</v>
      </c>
      <c r="G41" s="83" t="n">
        <v>0</v>
      </c>
      <c r="H41" s="51"/>
      <c r="I41" s="51" t="n">
        <v>0</v>
      </c>
      <c r="J41" s="51" t="n">
        <v>0</v>
      </c>
      <c r="K41" s="88" t="n">
        <v>0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1" t="n">
        <v>375263</v>
      </c>
      <c r="F42" s="51" t="n">
        <v>11873</v>
      </c>
      <c r="G42" s="83" t="n">
        <v>387136</v>
      </c>
      <c r="H42" s="51"/>
      <c r="I42" s="51" t="n">
        <v>207372</v>
      </c>
      <c r="J42" s="51" t="n">
        <v>14085</v>
      </c>
      <c r="K42" s="88" t="n">
        <v>221457</v>
      </c>
      <c r="M42" s="45"/>
      <c r="N42" s="45"/>
      <c r="O42" s="45"/>
    </row>
    <row r="43" customFormat="false" ht="15.75" hidden="false" customHeight="false" outlineLevel="0" collapsed="false">
      <c r="A43" s="7"/>
      <c r="B43" s="47" t="s">
        <v>100</v>
      </c>
      <c r="C43" s="47" t="s">
        <v>171</v>
      </c>
      <c r="D43" s="82"/>
      <c r="E43" s="41" t="n">
        <v>201283</v>
      </c>
      <c r="F43" s="41" t="n">
        <v>53255</v>
      </c>
      <c r="G43" s="86" t="n">
        <v>254538</v>
      </c>
      <c r="H43" s="41"/>
      <c r="I43" s="41" t="n">
        <v>660121</v>
      </c>
      <c r="J43" s="41" t="n">
        <v>45591</v>
      </c>
      <c r="K43" s="44" t="n">
        <v>705712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1" t="n">
        <v>201283</v>
      </c>
      <c r="F44" s="51" t="n">
        <v>25471</v>
      </c>
      <c r="G44" s="83" t="n">
        <v>226754</v>
      </c>
      <c r="H44" s="51"/>
      <c r="I44" s="51" t="n">
        <v>582732</v>
      </c>
      <c r="J44" s="51" t="n">
        <v>21899</v>
      </c>
      <c r="K44" s="53" t="n">
        <v>604631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1" t="n">
        <v>0</v>
      </c>
      <c r="F45" s="51" t="n">
        <v>27784</v>
      </c>
      <c r="G45" s="83" t="n">
        <v>27784</v>
      </c>
      <c r="H45" s="51"/>
      <c r="I45" s="51" t="n">
        <v>77389</v>
      </c>
      <c r="J45" s="51" t="n">
        <v>23692</v>
      </c>
      <c r="K45" s="53" t="n">
        <v>101081</v>
      </c>
      <c r="M45" s="45"/>
      <c r="N45" s="45"/>
      <c r="O45" s="45"/>
    </row>
    <row r="46" customFormat="false" ht="15.75" hidden="false" customHeight="true" outlineLevel="0" collapsed="false">
      <c r="A46" s="7"/>
      <c r="B46" s="47" t="s">
        <v>108</v>
      </c>
      <c r="C46" s="47" t="s">
        <v>174</v>
      </c>
      <c r="D46" s="82"/>
      <c r="E46" s="51" t="n">
        <v>0</v>
      </c>
      <c r="F46" s="51" t="n">
        <v>0</v>
      </c>
      <c r="G46" s="51" t="n">
        <v>0</v>
      </c>
      <c r="H46" s="84"/>
      <c r="I46" s="41" t="n">
        <v>0</v>
      </c>
      <c r="J46" s="41" t="n">
        <v>0</v>
      </c>
      <c r="K46" s="44" t="n">
        <v>0</v>
      </c>
      <c r="M46" s="45"/>
      <c r="N46" s="45"/>
      <c r="O46" s="45"/>
    </row>
    <row r="47" customFormat="false" ht="15.75" hidden="false" customHeight="true" outlineLevel="0" collapsed="false">
      <c r="A47" s="7"/>
      <c r="B47" s="50" t="s">
        <v>175</v>
      </c>
      <c r="C47" s="50" t="s">
        <v>127</v>
      </c>
      <c r="D47" s="82"/>
      <c r="E47" s="51" t="n">
        <v>0</v>
      </c>
      <c r="F47" s="51" t="n">
        <v>0</v>
      </c>
      <c r="G47" s="51" t="n">
        <v>0</v>
      </c>
      <c r="H47" s="84"/>
      <c r="I47" s="41" t="n">
        <v>0</v>
      </c>
      <c r="J47" s="41" t="n">
        <v>0</v>
      </c>
      <c r="K47" s="44" t="n">
        <v>0</v>
      </c>
      <c r="M47" s="45"/>
      <c r="N47" s="45"/>
      <c r="O47" s="45"/>
    </row>
    <row r="48" customFormat="false" ht="15.75" hidden="false" customHeight="true" outlineLevel="0" collapsed="false">
      <c r="A48" s="7"/>
      <c r="B48" s="50" t="s">
        <v>176</v>
      </c>
      <c r="C48" s="50" t="s">
        <v>129</v>
      </c>
      <c r="D48" s="82"/>
      <c r="E48" s="51" t="n">
        <v>0</v>
      </c>
      <c r="F48" s="51" t="n">
        <v>0</v>
      </c>
      <c r="G48" s="51" t="n">
        <v>0</v>
      </c>
      <c r="H48" s="84"/>
      <c r="I48" s="41" t="n">
        <v>0</v>
      </c>
      <c r="J48" s="41" t="n">
        <v>0</v>
      </c>
      <c r="K48" s="44" t="n">
        <v>0</v>
      </c>
      <c r="M48" s="45"/>
      <c r="N48" s="45"/>
      <c r="O48" s="45"/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47" t="s">
        <v>115</v>
      </c>
      <c r="C50" s="47" t="s">
        <v>179</v>
      </c>
      <c r="D50" s="82"/>
      <c r="E50" s="41" t="n">
        <v>22292672</v>
      </c>
      <c r="F50" s="41" t="n">
        <v>-537452</v>
      </c>
      <c r="G50" s="86" t="n">
        <v>21755220</v>
      </c>
      <c r="H50" s="41"/>
      <c r="I50" s="41" t="n">
        <v>22110499</v>
      </c>
      <c r="J50" s="41" t="n">
        <v>365269</v>
      </c>
      <c r="K50" s="44" t="n">
        <v>22475768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1" t="n">
        <v>4000000</v>
      </c>
      <c r="F51" s="51" t="n">
        <v>0</v>
      </c>
      <c r="G51" s="83" t="n">
        <v>4000000</v>
      </c>
      <c r="H51" s="51"/>
      <c r="I51" s="51" t="n">
        <v>4000000</v>
      </c>
      <c r="J51" s="51" t="n">
        <v>0</v>
      </c>
      <c r="K51" s="53" t="n">
        <v>400000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1" t="n">
        <v>2387000</v>
      </c>
      <c r="F52" s="51" t="n">
        <v>-537452</v>
      </c>
      <c r="G52" s="83" t="n">
        <v>1849548</v>
      </c>
      <c r="H52" s="51"/>
      <c r="I52" s="51" t="n">
        <v>4188859</v>
      </c>
      <c r="J52" s="51" t="n">
        <v>365269</v>
      </c>
      <c r="K52" s="53" t="n">
        <v>4554128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1" t="n">
        <v>1700000</v>
      </c>
      <c r="F53" s="51" t="n">
        <v>0</v>
      </c>
      <c r="G53" s="83" t="n">
        <v>1700000</v>
      </c>
      <c r="H53" s="51"/>
      <c r="I53" s="51" t="n">
        <v>1700000</v>
      </c>
      <c r="J53" s="51" t="n">
        <v>0</v>
      </c>
      <c r="K53" s="53" t="n">
        <v>1700000</v>
      </c>
      <c r="M53" s="45"/>
      <c r="N53" s="45"/>
      <c r="O53" s="45"/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1" t="n">
        <v>0</v>
      </c>
      <c r="F54" s="51" t="n">
        <v>0</v>
      </c>
      <c r="G54" s="83" t="n">
        <v>0</v>
      </c>
      <c r="H54" s="51"/>
      <c r="I54" s="51" t="n">
        <v>0</v>
      </c>
      <c r="J54" s="51" t="n">
        <v>0</v>
      </c>
      <c r="K54" s="53" t="n">
        <v>0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-558219</v>
      </c>
      <c r="F55" s="51" t="n">
        <v>-500885</v>
      </c>
      <c r="G55" s="92" t="n">
        <v>-1059104</v>
      </c>
      <c r="H55" s="51"/>
      <c r="I55" s="92" t="n">
        <v>1253332</v>
      </c>
      <c r="J55" s="51" t="n">
        <v>420446</v>
      </c>
      <c r="K55" s="53" t="n">
        <v>1673778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1" t="n">
        <v>47106</v>
      </c>
      <c r="F56" s="51" t="n">
        <v>0</v>
      </c>
      <c r="G56" s="83" t="n">
        <v>47106</v>
      </c>
      <c r="H56" s="51"/>
      <c r="I56" s="51" t="n">
        <v>47106</v>
      </c>
      <c r="J56" s="51" t="n">
        <v>0</v>
      </c>
      <c r="K56" s="53" t="n">
        <v>47106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1" t="n">
        <v>0</v>
      </c>
      <c r="F57" s="51" t="n">
        <v>0</v>
      </c>
      <c r="G57" s="83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1" t="n">
        <v>0</v>
      </c>
      <c r="F58" s="51" t="n">
        <v>0</v>
      </c>
      <c r="G58" s="83" t="n">
        <v>0</v>
      </c>
      <c r="H58" s="51"/>
      <c r="I58" s="51" t="n">
        <v>0</v>
      </c>
      <c r="J58" s="51" t="n">
        <v>0</v>
      </c>
      <c r="K58" s="53" t="n">
        <v>0</v>
      </c>
      <c r="M58" s="45"/>
      <c r="N58" s="45"/>
      <c r="O58" s="45"/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1" t="n">
        <v>2889</v>
      </c>
      <c r="F59" s="51" t="n">
        <v>0</v>
      </c>
      <c r="G59" s="83" t="n">
        <v>2889</v>
      </c>
      <c r="H59" s="51"/>
      <c r="I59" s="51" t="n">
        <v>236</v>
      </c>
      <c r="J59" s="51" t="n">
        <v>0</v>
      </c>
      <c r="K59" s="53" t="n">
        <v>236</v>
      </c>
      <c r="M59" s="45"/>
      <c r="N59" s="45"/>
      <c r="O59" s="45"/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1" t="n">
        <v>-210668</v>
      </c>
      <c r="F60" s="51" t="n">
        <v>-36567</v>
      </c>
      <c r="G60" s="83" t="n">
        <v>-247235</v>
      </c>
      <c r="H60" s="51"/>
      <c r="I60" s="51" t="n">
        <v>-217707</v>
      </c>
      <c r="J60" s="51" t="n">
        <v>-55177</v>
      </c>
      <c r="K60" s="53" t="n">
        <v>-272884</v>
      </c>
      <c r="M60" s="45"/>
      <c r="N60" s="45"/>
      <c r="O60" s="45"/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1" t="n">
        <v>0</v>
      </c>
      <c r="F61" s="51" t="n">
        <v>0</v>
      </c>
      <c r="G61" s="83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1" t="n">
        <v>1405892</v>
      </c>
      <c r="F62" s="51" t="n">
        <v>0</v>
      </c>
      <c r="G62" s="83" t="n">
        <v>1405892</v>
      </c>
      <c r="H62" s="51"/>
      <c r="I62" s="51" t="n">
        <v>1405892</v>
      </c>
      <c r="J62" s="51" t="n">
        <v>0</v>
      </c>
      <c r="K62" s="88" t="n">
        <v>1405892</v>
      </c>
      <c r="M62" s="45"/>
      <c r="N62" s="45"/>
      <c r="O62" s="45"/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1" t="n">
        <v>13268663</v>
      </c>
      <c r="F63" s="51" t="n">
        <v>0</v>
      </c>
      <c r="G63" s="83" t="n">
        <v>13268663</v>
      </c>
      <c r="H63" s="51"/>
      <c r="I63" s="51" t="n">
        <v>10572393</v>
      </c>
      <c r="J63" s="97" t="n">
        <v>0</v>
      </c>
      <c r="K63" s="88" t="n">
        <v>10572393</v>
      </c>
      <c r="M63" s="45"/>
      <c r="N63" s="45"/>
      <c r="O63" s="45"/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1" t="n">
        <v>1259069</v>
      </c>
      <c r="F64" s="51" t="n">
        <v>0</v>
      </c>
      <c r="G64" s="83" t="n">
        <v>1259069</v>
      </c>
      <c r="H64" s="51"/>
      <c r="I64" s="51" t="n">
        <v>1213707</v>
      </c>
      <c r="J64" s="51" t="n">
        <v>0</v>
      </c>
      <c r="K64" s="88" t="n">
        <v>1213707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1" t="n">
        <v>0</v>
      </c>
      <c r="F65" s="51" t="n">
        <v>0</v>
      </c>
      <c r="G65" s="83" t="n">
        <v>0</v>
      </c>
      <c r="H65" s="51"/>
      <c r="I65" s="51" t="n">
        <v>0</v>
      </c>
      <c r="J65" s="51" t="n">
        <v>0</v>
      </c>
      <c r="K65" s="88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1" t="n">
        <v>11631754</v>
      </c>
      <c r="F66" s="51" t="n">
        <v>0</v>
      </c>
      <c r="G66" s="83" t="n">
        <v>11631754</v>
      </c>
      <c r="H66" s="51"/>
      <c r="I66" s="51" t="n">
        <v>9115974</v>
      </c>
      <c r="J66" s="51" t="n">
        <v>0</v>
      </c>
      <c r="K66" s="88" t="n">
        <v>9115974</v>
      </c>
      <c r="M66" s="45"/>
      <c r="N66" s="45"/>
      <c r="O66" s="45"/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1" t="n">
        <v>377840</v>
      </c>
      <c r="F67" s="51" t="n">
        <v>0</v>
      </c>
      <c r="G67" s="83" t="n">
        <v>377840</v>
      </c>
      <c r="H67" s="51"/>
      <c r="I67" s="51" t="n">
        <v>242712</v>
      </c>
      <c r="J67" s="92" t="n">
        <v>0</v>
      </c>
      <c r="K67" s="99" t="n">
        <v>242712</v>
      </c>
      <c r="M67" s="45"/>
      <c r="N67" s="45"/>
      <c r="O67" s="45"/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1" t="n">
        <v>2636932</v>
      </c>
      <c r="F68" s="51" t="n">
        <v>0</v>
      </c>
      <c r="G68" s="83" t="n">
        <v>2636932</v>
      </c>
      <c r="H68" s="51"/>
      <c r="I68" s="51" t="n">
        <v>3349174</v>
      </c>
      <c r="J68" s="51" t="n">
        <v>0</v>
      </c>
      <c r="K68" s="88" t="n">
        <v>3349174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209221</v>
      </c>
      <c r="F69" s="51" t="n">
        <v>0</v>
      </c>
      <c r="G69" s="83" t="n">
        <v>209221</v>
      </c>
      <c r="H69" s="51"/>
      <c r="I69" s="51" t="n">
        <v>344264</v>
      </c>
      <c r="J69" s="51" t="n">
        <v>0</v>
      </c>
      <c r="K69" s="88" t="n">
        <v>344264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1" t="n">
        <v>2427711</v>
      </c>
      <c r="F70" s="51" t="n">
        <v>0</v>
      </c>
      <c r="G70" s="83" t="n">
        <v>2427711</v>
      </c>
      <c r="H70" s="51"/>
      <c r="I70" s="51" t="n">
        <v>3004910</v>
      </c>
      <c r="J70" s="51" t="n">
        <v>0</v>
      </c>
      <c r="K70" s="88" t="n">
        <v>3004910</v>
      </c>
      <c r="M70" s="45"/>
      <c r="N70" s="45"/>
      <c r="O70" s="45"/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1" t="n">
        <v>77</v>
      </c>
      <c r="F71" s="51" t="n">
        <v>0</v>
      </c>
      <c r="G71" s="83" t="n">
        <v>77</v>
      </c>
      <c r="H71" s="51"/>
      <c r="I71" s="51" t="n">
        <v>73</v>
      </c>
      <c r="J71" s="51" t="n">
        <v>0</v>
      </c>
      <c r="K71" s="88" t="n">
        <v>73</v>
      </c>
      <c r="M71" s="45"/>
      <c r="N71" s="45"/>
      <c r="O71" s="45"/>
    </row>
    <row r="72" customFormat="false" ht="15.75" hidden="false" customHeight="false" outlineLevel="0" collapsed="false">
      <c r="A72" s="7"/>
      <c r="B72" s="12"/>
      <c r="C72" s="64"/>
      <c r="D72" s="100"/>
      <c r="E72" s="51"/>
      <c r="F72" s="51"/>
      <c r="G72" s="86"/>
      <c r="H72" s="41"/>
      <c r="I72" s="51"/>
      <c r="J72" s="51"/>
      <c r="K72" s="87"/>
      <c r="M72" s="45"/>
      <c r="N72" s="45"/>
      <c r="O72" s="45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96034837</v>
      </c>
      <c r="F73" s="71" t="n">
        <v>95272597</v>
      </c>
      <c r="G73" s="103" t="n">
        <v>191307434</v>
      </c>
      <c r="H73" s="71"/>
      <c r="I73" s="71" t="n">
        <v>91464983</v>
      </c>
      <c r="J73" s="71" t="n">
        <v>72013351</v>
      </c>
      <c r="K73" s="104" t="n">
        <v>163478334</v>
      </c>
      <c r="M73" s="45"/>
      <c r="N73" s="45"/>
      <c r="O73" s="45"/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8665746</v>
      </c>
      <c r="F9" s="125" t="n">
        <v>8692367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6084790</v>
      </c>
      <c r="F10" s="99" t="n">
        <v>5321802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26138</v>
      </c>
      <c r="F12" s="99" t="n">
        <v>16606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17365</v>
      </c>
      <c r="F13" s="99" t="n">
        <v>40969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2395785</v>
      </c>
      <c r="F14" s="99" t="n">
        <v>3215046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2078</v>
      </c>
      <c r="F15" s="99" t="n">
        <v>37133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2171424</v>
      </c>
      <c r="F17" s="99" t="n">
        <v>2760782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222283</v>
      </c>
      <c r="F18" s="99" t="n">
        <v>417131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129375</v>
      </c>
      <c r="F19" s="99" t="n">
        <v>89137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12293</v>
      </c>
      <c r="F20" s="99" t="n">
        <v>8807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3956671</v>
      </c>
      <c r="F21" s="134" t="n">
        <v>4874833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2907053</v>
      </c>
      <c r="F22" s="99" t="n">
        <v>3729702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242613</v>
      </c>
      <c r="F23" s="99" t="n">
        <v>272773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453001</v>
      </c>
      <c r="F24" s="99" t="n">
        <v>538425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341056</v>
      </c>
      <c r="F25" s="99" t="n">
        <v>313929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12948</v>
      </c>
      <c r="F26" s="99" t="n">
        <v>20004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4709075</v>
      </c>
      <c r="F27" s="134" t="n">
        <v>3817534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1684340</v>
      </c>
      <c r="F28" s="134" t="n">
        <v>1302945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1897342</v>
      </c>
      <c r="F29" s="99" t="n">
        <v>1551015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76548</v>
      </c>
      <c r="F30" s="99" t="n">
        <v>65865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1820794</v>
      </c>
      <c r="F31" s="99" t="n">
        <v>1485150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213002</v>
      </c>
      <c r="F32" s="99" t="n">
        <v>248070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2135</v>
      </c>
      <c r="F33" s="99" t="n">
        <v>826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210867</v>
      </c>
      <c r="F34" s="99" t="n">
        <v>247244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4970</v>
      </c>
      <c r="F35" s="134" t="n">
        <v>726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641676</v>
      </c>
      <c r="F36" s="134" t="n">
        <v>33021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635857</v>
      </c>
      <c r="F37" s="99" t="n">
        <v>781027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838052</v>
      </c>
      <c r="F38" s="99" t="n">
        <v>-1290506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-832233</v>
      </c>
      <c r="F39" s="99" t="n">
        <v>542500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318200</v>
      </c>
      <c r="F40" s="134" t="n">
        <v>277344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7358261</v>
      </c>
      <c r="F41" s="134" t="n">
        <v>5431570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1470016</v>
      </c>
      <c r="F42" s="134" t="n">
        <v>791965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2660770</v>
      </c>
      <c r="F43" s="134" t="n">
        <v>2169506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3227475</v>
      </c>
      <c r="F44" s="134" t="n">
        <v>2470099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3227475</v>
      </c>
      <c r="F49" s="134" t="n">
        <v>2470099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799760</v>
      </c>
      <c r="F50" s="134" t="n">
        <v>563353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696299</v>
      </c>
      <c r="F51" s="99" t="n">
        <v>658443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103461</v>
      </c>
      <c r="F52" s="99" t="n">
        <v>-95090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2427715</v>
      </c>
      <c r="F53" s="139" t="n">
        <v>1906746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2427715</v>
      </c>
      <c r="F69" s="139" t="n">
        <v>1906746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2427711</v>
      </c>
      <c r="F70" s="139" t="n">
        <v>1906715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4</v>
      </c>
      <c r="F71" s="99" t="n">
        <v>31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60692775</v>
      </c>
      <c r="F72" s="152" t="n">
        <v>0.004766787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9T13:08:57Z</cp:lastPrinted>
  <dcterms:modified xsi:type="dcterms:W3CDTF">2019-11-15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