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" sheetId="1" state="visible" r:id="rId2"/>
    <sheet name="Liabilities" sheetId="2" state="visible" r:id="rId3"/>
    <sheet name="PL" sheetId="3" state="visible" r:id="rId4"/>
    <sheet name="Off Balance Sheet" sheetId="4" state="visible" r:id="rId5"/>
    <sheet name="ÖM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!$A$1:$K$101</definedName>
    <definedName function="false" hidden="false" localSheetId="6" name="_xlnm.Print_Area" vbProcedure="false">'Cash Flow'!$A$1:$F$86</definedName>
    <definedName function="false" hidden="false" localSheetId="5" name="_xlnm.Print_Area" vbProcedure="false">Equity!$A$1:$V$86</definedName>
    <definedName function="false" hidden="false" localSheetId="1" name="_xlnm.Print_Area" vbProcedure="false">Liabilities!$A$1:$K$105</definedName>
    <definedName function="false" hidden="false" localSheetId="3" name="_xlnm.Print_Area" vbProcedure="false">'Off Balance Sheet'!$A$1:$K$104</definedName>
    <definedName function="false" hidden="false" localSheetId="4" name="_xlnm.Print_Area" vbProcedure="false">ÖMGG!$A$1:$E$83</definedName>
    <definedName function="false" hidden="false" localSheetId="2" name="_xlnm.Print_Area" vbProcedure="false">PL!$B$1:$H$82</definedName>
    <definedName function="false" hidden="false" localSheetId="0" name="Excel_BuiltIn__FilterDatabase" vbProcedure="false">Asset!$E$8:$G$75</definedName>
    <definedName function="false" hidden="false" localSheetId="1" name="Excel_BuiltIn__FilterDatabase" vbProcedure="false">Liabilities!$E$8:$G$73</definedName>
    <definedName function="false" hidden="false" localSheetId="2" name="Excel_BuiltIn__FilterDatabase" vbProcedure="false">PL!$E$7:$G$69</definedName>
    <definedName function="false" hidden="false" localSheetId="3" name="Excel_BuiltIn__FilterDatabase" vbProcedure="false">'Off Balance Sheet'!$E$9:$G$94</definedName>
    <definedName function="false" hidden="false" localSheetId="6" name="Excel_BuiltIn__FilterDatabase" vbProcedure="false">'Cash Flow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" uniqueCount="642">
  <si>
    <t xml:space="preserve">AKBANK T.A.Ş.</t>
  </si>
  <si>
    <t xml:space="preserve">I. CONSOLIDATED BALANCE SHEET AS OF 30 SEPTEMBER 2015 (STATEMENT OF FINANCIAL POSITION)</t>
  </si>
  <si>
    <t xml:space="preserve">(Amounts are expressed in thousands of Turkish Lira (TL)).</t>
  </si>
  <si>
    <t xml:space="preserve">CURRENT PERIOD</t>
  </si>
  <si>
    <t xml:space="preserve">PRIOR PERIOD</t>
  </si>
  <si>
    <t xml:space="preserve">ASSETS</t>
  </si>
  <si>
    <t xml:space="preserve">Note</t>
  </si>
  <si>
    <t xml:space="preserve">(30/09/2015)</t>
  </si>
  <si>
    <t xml:space="preserve">(31/12/2014)</t>
  </si>
  <si>
    <t xml:space="preserve">(Section Five)</t>
  </si>
  <si>
    <t xml:space="preserve">TL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 Associates Consolidated Based on  Equity Method</t>
  </si>
  <si>
    <t xml:space="preserve">9.2</t>
  </si>
  <si>
    <t xml:space="preserve"> Associates Unconsolidated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Unconsolidated Financial Subsidiaries</t>
  </si>
  <si>
    <t xml:space="preserve">10.2</t>
  </si>
  <si>
    <t xml:space="preserve">Unconsolidated 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 Joint Ventures 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 </t>
  </si>
  <si>
    <t xml:space="preserve">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</t>
  </si>
  <si>
    <t xml:space="preserve">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Year Income or (Loss)</t>
  </si>
  <si>
    <t xml:space="preserve">16.5</t>
  </si>
  <si>
    <t xml:space="preserve">Minority Interest</t>
  </si>
  <si>
    <t xml:space="preserve">TOTAL LIABILITIES AND SHAREHOLDERS' EQUITY</t>
  </si>
  <si>
    <t xml:space="preserve">II. CONSOLIDATED INCOME STATEMENT FOR THE PERIOD ENDED 30 SEPTEMBER 2015</t>
  </si>
  <si>
    <t xml:space="preserve">INCOME AND EXPENSE ITEMS</t>
  </si>
  <si>
    <t xml:space="preserve">(01/01-30/09/2015)</t>
  </si>
  <si>
    <t xml:space="preserve">(01/01-30/09/2014)</t>
  </si>
  <si>
    <t xml:space="preserve">(01/07-30/09/2015)</t>
  </si>
  <si>
    <t xml:space="preserve">(01/07-30/09/2014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</t>
  </si>
  <si>
    <t xml:space="preserve">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...+XIV)</t>
  </si>
  <si>
    <t xml:space="preserve">TAX PROVISION FOR CONTINUED OPERATIONS (±)</t>
  </si>
  <si>
    <t xml:space="preserve">(III-h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YEAR PROFIT/LOSS FROM DISCONTINUED OPERATIONS (XX±XXI)</t>
  </si>
  <si>
    <t xml:space="preserve">XXIII.</t>
  </si>
  <si>
    <t xml:space="preserve">NET INCOME/(LOSS) (XVII+XXII)</t>
  </si>
  <si>
    <t xml:space="preserve">(III-i)</t>
  </si>
  <si>
    <t xml:space="preserve">23.1</t>
  </si>
  <si>
    <t xml:space="preserve">Income/(Loss) from the Group</t>
  </si>
  <si>
    <t xml:space="preserve">23.2</t>
  </si>
  <si>
    <t xml:space="preserve">Income/(Loss) from Minority Interest</t>
  </si>
  <si>
    <t xml:space="preserve">(III-g)</t>
  </si>
  <si>
    <t xml:space="preserve">Earning/(Loss) per share (in TL full) </t>
  </si>
  <si>
    <t xml:space="preserve">III.  CONSOLIDATED OFF-BALANCE SHEET COMMITMENTS AS OF 30 SEPTEMBER 2015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 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 OFF-BALANCE SHEET COMMITMENTS  (A+B)</t>
  </si>
  <si>
    <t xml:space="preserve">IV. CONSOLIDATED STATEMENT OF INCOME AND EXPENSES ACCOUNTED UNDER SHAREHOLDERS' EQUITY </t>
  </si>
  <si>
    <t xml:space="preserve">FOR THE PERIOD ENDED 30 SEPTEMBER 2015</t>
  </si>
  <si>
    <t xml:space="preserve">INCOME AND EXPENSES ACCOUNTED UNDER SHAREHOLDERS' EQUITY </t>
  </si>
  <si>
    <t xml:space="preserve">(30/09/2014)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) </t>
  </si>
  <si>
    <t xml:space="preserve">PROFIT/LOSS FROM FOREIGN NET INVESTMENT HEDGE  DERIVATIVE FINANCIAL </t>
  </si>
  <si>
    <t xml:space="preserve">ASSETS (Effective Portion)  (*)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</t>
  </si>
  <si>
    <t xml:space="preserve">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(*) Figure represents the effective part of the foreign exchange differences of the financial liabilities hedging the net investment risk of foreign investments as explained in Note II of Section Three.</t>
  </si>
  <si>
    <t xml:space="preserve">İlişikteki açıklama ve dipnotlar bu finansal tabloların tamamlayıcı bir parçasıdır.</t>
  </si>
  <si>
    <t xml:space="preserve">V. CONSOLIDATED STATEMENT OF CHANGES IN THE SHAREHOLDERS' EQUITY FOR THE PERIOD ENDED 30 SEPTEMBER 2015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Marketable Securities Value Increase Fund</t>
  </si>
  <si>
    <t xml:space="preserve">Revaluation Fund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Equity Except from Minority Interest</t>
  </si>
  <si>
    <t xml:space="preserve">Total Shareholders' Equity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Foreign Net  Investment Hedge</t>
  </si>
  <si>
    <t xml:space="preserve">Changes due to the Disposal of Assets (**)</t>
  </si>
  <si>
    <t xml:space="preserve">Other (***)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CONSOLIDATED STATEMENT OF CASH FLOWS FOR THE PERIOD ENDED 30 SEPTEMBER 2015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increase / (decrease)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  <numFmt numFmtId="173" formatCode="_(* #,##0.00_);_(* \(#,##0.00\);_(* \-_);_(@_)"/>
    <numFmt numFmtId="174" formatCode="_(* #,##0_);_(* \(#,##0\);_(* \-??_);_(@_)"/>
  </numFmts>
  <fonts count="2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sz val="12"/>
      <name val="Times New Roman"/>
      <family val="1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13"/>
    <col collapsed="false" customWidth="true" hidden="false" outlineLevel="0" max="5" min="5" style="1" width="16.56"/>
    <col collapsed="false" customWidth="true" hidden="false" outlineLevel="0" max="6" min="6" style="1" width="20.56"/>
    <col collapsed="false" customWidth="true" hidden="false" outlineLevel="0" max="7" min="7" style="1" width="16.56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17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customFormat="false" ht="17.25" hidden="false" customHeight="true" outlineLevel="0" collapsed="false">
      <c r="B4" s="12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E5" s="16"/>
      <c r="F5" s="16"/>
      <c r="G5" s="16"/>
      <c r="H5" s="16"/>
      <c r="I5" s="16"/>
      <c r="J5" s="16"/>
      <c r="K5" s="16"/>
    </row>
    <row r="6" s="17" customFormat="true" ht="15.75" hidden="false" customHeight="true" outlineLevel="0" collapsed="false">
      <c r="C6" s="18"/>
      <c r="D6" s="19"/>
      <c r="E6" s="20"/>
      <c r="F6" s="20" t="s">
        <v>3</v>
      </c>
      <c r="G6" s="21"/>
      <c r="H6" s="22"/>
      <c r="I6" s="21"/>
      <c r="J6" s="20" t="s">
        <v>4</v>
      </c>
      <c r="K6" s="21"/>
    </row>
    <row r="7" s="17" customFormat="true" ht="15.75" hidden="false" customHeight="true" outlineLevel="0" collapsed="false">
      <c r="C7" s="23" t="s">
        <v>5</v>
      </c>
      <c r="D7" s="24" t="s">
        <v>6</v>
      </c>
      <c r="E7" s="20"/>
      <c r="F7" s="20" t="s">
        <v>7</v>
      </c>
      <c r="G7" s="25"/>
      <c r="H7" s="26"/>
      <c r="I7" s="21"/>
      <c r="J7" s="20" t="s">
        <v>8</v>
      </c>
      <c r="K7" s="21"/>
    </row>
    <row r="8" s="17" customFormat="true" ht="15.75" hidden="false" customHeight="true" outlineLevel="0" collapsed="false">
      <c r="B8" s="27"/>
      <c r="C8" s="28"/>
      <c r="D8" s="29" t="s">
        <v>9</v>
      </c>
      <c r="E8" s="30" t="s">
        <v>10</v>
      </c>
      <c r="F8" s="30" t="s">
        <v>11</v>
      </c>
      <c r="G8" s="30" t="s">
        <v>12</v>
      </c>
      <c r="H8" s="31"/>
      <c r="I8" s="30" t="s">
        <v>10</v>
      </c>
      <c r="J8" s="30" t="s">
        <v>11</v>
      </c>
      <c r="K8" s="30" t="s">
        <v>12</v>
      </c>
    </row>
    <row r="9" s="32" customFormat="true" ht="16.5" hidden="false" customHeight="false" outlineLevel="0" collapsed="false">
      <c r="B9" s="33" t="s">
        <v>13</v>
      </c>
      <c r="C9" s="33" t="s">
        <v>14</v>
      </c>
      <c r="D9" s="34" t="s">
        <v>15</v>
      </c>
      <c r="E9" s="35" t="n">
        <v>2093683</v>
      </c>
      <c r="F9" s="35" t="n">
        <v>26962031</v>
      </c>
      <c r="G9" s="35" t="n">
        <f aca="false">E9+F9</f>
        <v>29055714</v>
      </c>
      <c r="H9" s="36"/>
      <c r="I9" s="35" t="n">
        <v>3518600</v>
      </c>
      <c r="J9" s="35" t="n">
        <v>16921457</v>
      </c>
      <c r="K9" s="35" t="n">
        <f aca="false">I9+J9</f>
        <v>20440057</v>
      </c>
    </row>
    <row r="10" s="32" customFormat="true" ht="16.5" hidden="false" customHeight="false" outlineLevel="0" collapsed="false">
      <c r="B10" s="33" t="s">
        <v>16</v>
      </c>
      <c r="C10" s="37" t="s">
        <v>17</v>
      </c>
      <c r="D10" s="34" t="s">
        <v>18</v>
      </c>
      <c r="E10" s="35" t="n">
        <f aca="false">E11+E16</f>
        <v>1832156</v>
      </c>
      <c r="F10" s="35" t="n">
        <f aca="false">F11+F16</f>
        <v>1803599</v>
      </c>
      <c r="G10" s="35" t="n">
        <f aca="false">E10+F10</f>
        <v>3635755</v>
      </c>
      <c r="H10" s="36"/>
      <c r="I10" s="35" t="n">
        <f aca="false">I11+I16</f>
        <v>599900</v>
      </c>
      <c r="J10" s="35" t="n">
        <f aca="false">J11+J16</f>
        <v>865803</v>
      </c>
      <c r="K10" s="35" t="n">
        <f aca="false">I10+J10</f>
        <v>1465703</v>
      </c>
    </row>
    <row r="11" customFormat="false" ht="15.75" hidden="false" customHeight="false" outlineLevel="0" collapsed="false">
      <c r="B11" s="38" t="s">
        <v>19</v>
      </c>
      <c r="C11" s="38" t="s">
        <v>20</v>
      </c>
      <c r="E11" s="39" t="n">
        <f aca="false">SUM(E12:E15)</f>
        <v>1832156</v>
      </c>
      <c r="F11" s="39" t="n">
        <f aca="false">SUM(F12:F15)</f>
        <v>1803599</v>
      </c>
      <c r="G11" s="39" t="n">
        <f aca="false">E11+F11</f>
        <v>3635755</v>
      </c>
      <c r="H11" s="40"/>
      <c r="I11" s="39" t="n">
        <f aca="false">SUM(I12:I15)</f>
        <v>599900</v>
      </c>
      <c r="J11" s="39" t="n">
        <f aca="false">SUM(J12:J15)</f>
        <v>865803</v>
      </c>
      <c r="K11" s="39" t="n">
        <f aca="false">I11+J11</f>
        <v>1465703</v>
      </c>
    </row>
    <row r="12" customFormat="false" ht="15.75" hidden="false" customHeight="false" outlineLevel="0" collapsed="false">
      <c r="B12" s="38" t="s">
        <v>21</v>
      </c>
      <c r="C12" s="38" t="s">
        <v>22</v>
      </c>
      <c r="E12" s="39" t="n">
        <v>10521</v>
      </c>
      <c r="F12" s="39" t="n">
        <v>394</v>
      </c>
      <c r="G12" s="39" t="n">
        <f aca="false">E12+F12</f>
        <v>10915</v>
      </c>
      <c r="H12" s="40"/>
      <c r="I12" s="39" t="n">
        <v>8525</v>
      </c>
      <c r="J12" s="39" t="n">
        <v>2491</v>
      </c>
      <c r="K12" s="39" t="n">
        <f aca="false">I12+J12</f>
        <v>11016</v>
      </c>
    </row>
    <row r="13" customFormat="false" ht="15.75" hidden="false" customHeight="false" outlineLevel="0" collapsed="false">
      <c r="B13" s="38" t="s">
        <v>23</v>
      </c>
      <c r="C13" s="38" t="s">
        <v>24</v>
      </c>
      <c r="E13" s="39" t="n">
        <v>3390</v>
      </c>
      <c r="F13" s="39" t="n">
        <v>0</v>
      </c>
      <c r="G13" s="39" t="n">
        <f aca="false">E13+F13</f>
        <v>3390</v>
      </c>
      <c r="H13" s="40"/>
      <c r="I13" s="39" t="n">
        <v>68</v>
      </c>
      <c r="J13" s="39" t="n">
        <v>0</v>
      </c>
      <c r="K13" s="39" t="n">
        <f aca="false">I13+J13</f>
        <v>68</v>
      </c>
    </row>
    <row r="14" customFormat="false" ht="15.75" hidden="false" customHeight="false" outlineLevel="0" collapsed="false">
      <c r="B14" s="38" t="s">
        <v>25</v>
      </c>
      <c r="C14" s="38" t="s">
        <v>26</v>
      </c>
      <c r="E14" s="39" t="n">
        <v>1775371</v>
      </c>
      <c r="F14" s="39" t="n">
        <v>1803205</v>
      </c>
      <c r="G14" s="39" t="n">
        <f aca="false">E14+F14</f>
        <v>3578576</v>
      </c>
      <c r="H14" s="40"/>
      <c r="I14" s="39" t="n">
        <v>547427</v>
      </c>
      <c r="J14" s="39" t="n">
        <v>863312</v>
      </c>
      <c r="K14" s="39" t="n">
        <f aca="false">I14+J14</f>
        <v>1410739</v>
      </c>
    </row>
    <row r="15" customFormat="false" ht="15.75" hidden="false" customHeight="false" outlineLevel="0" collapsed="false">
      <c r="B15" s="38" t="s">
        <v>27</v>
      </c>
      <c r="C15" s="38" t="s">
        <v>28</v>
      </c>
      <c r="E15" s="39" t="n">
        <v>42874</v>
      </c>
      <c r="F15" s="39" t="n">
        <v>0</v>
      </c>
      <c r="G15" s="39" t="n">
        <f aca="false">E15+F15</f>
        <v>42874</v>
      </c>
      <c r="H15" s="40"/>
      <c r="I15" s="39" t="n">
        <v>43880</v>
      </c>
      <c r="J15" s="39" t="n">
        <v>0</v>
      </c>
      <c r="K15" s="39" t="n">
        <f aca="false">I15+J15</f>
        <v>43880</v>
      </c>
    </row>
    <row r="16" customFormat="false" ht="15.75" hidden="false" customHeight="false" outlineLevel="0" collapsed="false">
      <c r="B16" s="38" t="s">
        <v>29</v>
      </c>
      <c r="C16" s="38" t="s">
        <v>30</v>
      </c>
      <c r="E16" s="39" t="n">
        <f aca="false">SUM(E17:E20)</f>
        <v>0</v>
      </c>
      <c r="F16" s="39" t="n">
        <f aca="false">SUM(F17:F20)</f>
        <v>0</v>
      </c>
      <c r="G16" s="39" t="n">
        <f aca="false">E16+F16</f>
        <v>0</v>
      </c>
      <c r="H16" s="40"/>
      <c r="I16" s="39" t="n">
        <f aca="false">SUM(I17:I20)</f>
        <v>0</v>
      </c>
      <c r="J16" s="39" t="n">
        <f aca="false">SUM(J17:J20)</f>
        <v>0</v>
      </c>
      <c r="K16" s="39" t="n">
        <f aca="false">I16+J16</f>
        <v>0</v>
      </c>
    </row>
    <row r="17" customFormat="false" ht="15.75" hidden="false" customHeight="false" outlineLevel="0" collapsed="false">
      <c r="B17" s="38" t="s">
        <v>31</v>
      </c>
      <c r="C17" s="38" t="s">
        <v>22</v>
      </c>
      <c r="E17" s="39" t="n">
        <v>0</v>
      </c>
      <c r="F17" s="39" t="n">
        <v>0</v>
      </c>
      <c r="G17" s="39" t="n">
        <f aca="false">E17+F17</f>
        <v>0</v>
      </c>
      <c r="H17" s="40"/>
      <c r="I17" s="39" t="n">
        <v>0</v>
      </c>
      <c r="J17" s="39" t="n">
        <v>0</v>
      </c>
      <c r="K17" s="39" t="n">
        <f aca="false">I17+J17</f>
        <v>0</v>
      </c>
    </row>
    <row r="18" customFormat="false" ht="15.75" hidden="false" customHeight="false" outlineLevel="0" collapsed="false">
      <c r="B18" s="38" t="s">
        <v>32</v>
      </c>
      <c r="C18" s="38" t="s">
        <v>24</v>
      </c>
      <c r="E18" s="39" t="n">
        <v>0</v>
      </c>
      <c r="F18" s="39" t="n">
        <v>0</v>
      </c>
      <c r="G18" s="39" t="n">
        <f aca="false">E18+F18</f>
        <v>0</v>
      </c>
      <c r="H18" s="40"/>
      <c r="I18" s="39" t="n">
        <v>0</v>
      </c>
      <c r="J18" s="39" t="n">
        <v>0</v>
      </c>
      <c r="K18" s="39" t="n">
        <f aca="false">I18+J18</f>
        <v>0</v>
      </c>
    </row>
    <row r="19" customFormat="false" ht="15.75" hidden="false" customHeight="false" outlineLevel="0" collapsed="false">
      <c r="B19" s="38" t="s">
        <v>33</v>
      </c>
      <c r="C19" s="38" t="s">
        <v>34</v>
      </c>
      <c r="E19" s="39" t="n">
        <v>0</v>
      </c>
      <c r="F19" s="39" t="n">
        <v>0</v>
      </c>
      <c r="G19" s="39" t="n">
        <f aca="false">E19+F19</f>
        <v>0</v>
      </c>
      <c r="H19" s="40"/>
      <c r="I19" s="39" t="n">
        <v>0</v>
      </c>
      <c r="J19" s="39" t="n">
        <v>0</v>
      </c>
      <c r="K19" s="39" t="n">
        <f aca="false">I19+J19</f>
        <v>0</v>
      </c>
    </row>
    <row r="20" customFormat="false" ht="15.75" hidden="false" customHeight="false" outlineLevel="0" collapsed="false">
      <c r="B20" s="38" t="s">
        <v>35</v>
      </c>
      <c r="C20" s="38" t="s">
        <v>28</v>
      </c>
      <c r="E20" s="39" t="n">
        <v>0</v>
      </c>
      <c r="F20" s="39" t="n">
        <v>0</v>
      </c>
      <c r="G20" s="39" t="n">
        <f aca="false">E20+F20</f>
        <v>0</v>
      </c>
      <c r="H20" s="40"/>
      <c r="I20" s="39" t="n">
        <v>0</v>
      </c>
      <c r="J20" s="39" t="n">
        <v>0</v>
      </c>
      <c r="K20" s="39" t="n">
        <f aca="false">I20+J20</f>
        <v>0</v>
      </c>
    </row>
    <row r="21" s="32" customFormat="true" ht="16.5" hidden="false" customHeight="false" outlineLevel="0" collapsed="false">
      <c r="B21" s="33" t="s">
        <v>36</v>
      </c>
      <c r="C21" s="37" t="s">
        <v>37</v>
      </c>
      <c r="D21" s="34" t="s">
        <v>38</v>
      </c>
      <c r="E21" s="35" t="n">
        <v>305916</v>
      </c>
      <c r="F21" s="35" t="n">
        <v>8538989</v>
      </c>
      <c r="G21" s="35" t="n">
        <f aca="false">E21+F21</f>
        <v>8844905</v>
      </c>
      <c r="H21" s="36"/>
      <c r="I21" s="35" t="n">
        <v>611373</v>
      </c>
      <c r="J21" s="35" t="n">
        <v>4600744</v>
      </c>
      <c r="K21" s="35" t="n">
        <f aca="false">I21+J21</f>
        <v>5212117</v>
      </c>
    </row>
    <row r="22" s="32" customFormat="true" ht="16.5" hidden="false" customHeight="false" outlineLevel="0" collapsed="false">
      <c r="B22" s="33" t="s">
        <v>39</v>
      </c>
      <c r="C22" s="37" t="s">
        <v>40</v>
      </c>
      <c r="D22" s="34"/>
      <c r="E22" s="35" t="n">
        <f aca="false">SUM(E23:E25)</f>
        <v>500</v>
      </c>
      <c r="F22" s="35" t="n">
        <f aca="false">SUM(F23:F25)</f>
        <v>0</v>
      </c>
      <c r="G22" s="35" t="n">
        <f aca="false">E22+F22</f>
        <v>500</v>
      </c>
      <c r="H22" s="36"/>
      <c r="I22" s="35" t="n">
        <f aca="false">SUM(I23:I25)</f>
        <v>700215</v>
      </c>
      <c r="J22" s="35" t="n">
        <f aca="false">SUM(J23:J25)</f>
        <v>0</v>
      </c>
      <c r="K22" s="35" t="n">
        <f aca="false">I22+J22</f>
        <v>700215</v>
      </c>
    </row>
    <row r="23" customFormat="false" ht="16.5" hidden="false" customHeight="false" outlineLevel="0" collapsed="false">
      <c r="A23" s="3"/>
      <c r="B23" s="41" t="s">
        <v>41</v>
      </c>
      <c r="C23" s="42" t="s">
        <v>42</v>
      </c>
      <c r="E23" s="39" t="n">
        <v>0</v>
      </c>
      <c r="F23" s="39" t="n">
        <v>0</v>
      </c>
      <c r="G23" s="39" t="n">
        <f aca="false">E23+F23</f>
        <v>0</v>
      </c>
      <c r="H23" s="40"/>
      <c r="I23" s="39" t="n">
        <v>0</v>
      </c>
      <c r="J23" s="39" t="n">
        <v>0</v>
      </c>
      <c r="K23" s="39" t="n">
        <f aca="false">I23+J23</f>
        <v>0</v>
      </c>
    </row>
    <row r="24" customFormat="false" ht="16.5" hidden="false" customHeight="false" outlineLevel="0" collapsed="false">
      <c r="A24" s="3"/>
      <c r="B24" s="43" t="s">
        <v>43</v>
      </c>
      <c r="C24" s="42" t="s">
        <v>44</v>
      </c>
      <c r="E24" s="39" t="n">
        <v>0</v>
      </c>
      <c r="F24" s="39" t="n">
        <v>0</v>
      </c>
      <c r="G24" s="39" t="n">
        <f aca="false">E24+F24</f>
        <v>0</v>
      </c>
      <c r="H24" s="40"/>
      <c r="I24" s="39" t="n">
        <v>0</v>
      </c>
      <c r="J24" s="39" t="n">
        <v>0</v>
      </c>
      <c r="K24" s="39" t="n">
        <f aca="false">I24+J24</f>
        <v>0</v>
      </c>
    </row>
    <row r="25" customFormat="false" ht="16.5" hidden="false" customHeight="false" outlineLevel="0" collapsed="false">
      <c r="A25" s="3"/>
      <c r="B25" s="38" t="s">
        <v>45</v>
      </c>
      <c r="C25" s="42" t="s">
        <v>46</v>
      </c>
      <c r="E25" s="39" t="n">
        <v>500</v>
      </c>
      <c r="F25" s="39" t="n">
        <v>0</v>
      </c>
      <c r="G25" s="39" t="n">
        <f aca="false">E25+F25</f>
        <v>500</v>
      </c>
      <c r="H25" s="40"/>
      <c r="I25" s="39" t="n">
        <v>700215</v>
      </c>
      <c r="J25" s="39" t="n">
        <v>0</v>
      </c>
      <c r="K25" s="39" t="n">
        <f aca="false">I25+J25</f>
        <v>700215</v>
      </c>
    </row>
    <row r="26" s="32" customFormat="true" ht="16.5" hidden="false" customHeight="false" outlineLevel="0" collapsed="false">
      <c r="B26" s="33" t="s">
        <v>47</v>
      </c>
      <c r="C26" s="37" t="s">
        <v>48</v>
      </c>
      <c r="D26" s="34" t="s">
        <v>49</v>
      </c>
      <c r="E26" s="35" t="n">
        <f aca="false">SUM(E27:E29)</f>
        <v>17196929</v>
      </c>
      <c r="F26" s="35" t="n">
        <f aca="false">SUM(F27:F29)</f>
        <v>22709213</v>
      </c>
      <c r="G26" s="35" t="n">
        <f aca="false">E26+F26</f>
        <v>39906142</v>
      </c>
      <c r="H26" s="36"/>
      <c r="I26" s="35" t="n">
        <f aca="false">SUM(I27:I29)</f>
        <v>21390273</v>
      </c>
      <c r="J26" s="35" t="n">
        <f aca="false">SUM(J27:J29)</f>
        <v>16213559</v>
      </c>
      <c r="K26" s="35" t="n">
        <f aca="false">I26+J26</f>
        <v>37603832</v>
      </c>
    </row>
    <row r="27" customFormat="false" ht="16.5" hidden="false" customHeight="false" outlineLevel="0" collapsed="false">
      <c r="A27" s="3"/>
      <c r="B27" s="38" t="s">
        <v>50</v>
      </c>
      <c r="C27" s="38" t="s">
        <v>24</v>
      </c>
      <c r="E27" s="39" t="n">
        <v>12836</v>
      </c>
      <c r="F27" s="39" t="n">
        <v>161</v>
      </c>
      <c r="G27" s="39" t="n">
        <f aca="false">E27+F27</f>
        <v>12997</v>
      </c>
      <c r="H27" s="40"/>
      <c r="I27" s="39" t="n">
        <v>12326</v>
      </c>
      <c r="J27" s="39" t="n">
        <v>161</v>
      </c>
      <c r="K27" s="39" t="n">
        <f aca="false">I27+J27</f>
        <v>12487</v>
      </c>
    </row>
    <row r="28" customFormat="false" ht="16.5" hidden="false" customHeight="false" outlineLevel="0" collapsed="false">
      <c r="A28" s="3"/>
      <c r="B28" s="38" t="s">
        <v>51</v>
      </c>
      <c r="C28" s="42" t="s">
        <v>22</v>
      </c>
      <c r="E28" s="39" t="n">
        <v>17006997</v>
      </c>
      <c r="F28" s="39" t="n">
        <v>15392353</v>
      </c>
      <c r="G28" s="39" t="n">
        <f aca="false">E28+F28</f>
        <v>32399350</v>
      </c>
      <c r="H28" s="40"/>
      <c r="I28" s="39" t="n">
        <v>21283380</v>
      </c>
      <c r="J28" s="39" t="n">
        <v>11154528</v>
      </c>
      <c r="K28" s="39" t="n">
        <f aca="false">I28+J28</f>
        <v>32437908</v>
      </c>
    </row>
    <row r="29" customFormat="false" ht="15.75" hidden="false" customHeight="false" outlineLevel="0" collapsed="false">
      <c r="B29" s="38" t="s">
        <v>52</v>
      </c>
      <c r="C29" s="42" t="s">
        <v>28</v>
      </c>
      <c r="E29" s="39" t="n">
        <v>177096</v>
      </c>
      <c r="F29" s="39" t="n">
        <v>7316699</v>
      </c>
      <c r="G29" s="39" t="n">
        <f aca="false">E29+F29</f>
        <v>7493795</v>
      </c>
      <c r="H29" s="40"/>
      <c r="I29" s="39" t="n">
        <v>94567</v>
      </c>
      <c r="J29" s="39" t="n">
        <v>5058870</v>
      </c>
      <c r="K29" s="39" t="n">
        <f aca="false">I29+J29</f>
        <v>5153437</v>
      </c>
    </row>
    <row r="30" s="32" customFormat="true" ht="16.5" hidden="false" customHeight="false" outlineLevel="0" collapsed="false">
      <c r="B30" s="33" t="s">
        <v>53</v>
      </c>
      <c r="C30" s="37" t="s">
        <v>54</v>
      </c>
      <c r="D30" s="34" t="s">
        <v>55</v>
      </c>
      <c r="E30" s="35" t="n">
        <f aca="false">+E31+E35-E36</f>
        <v>91777113</v>
      </c>
      <c r="F30" s="35" t="n">
        <f aca="false">+F31+F35-F36</f>
        <v>62049743</v>
      </c>
      <c r="G30" s="35" t="n">
        <f aca="false">E30+F30</f>
        <v>153826856</v>
      </c>
      <c r="H30" s="35"/>
      <c r="I30" s="35" t="n">
        <f aca="false">+I31+I35-I36</f>
        <v>85861033</v>
      </c>
      <c r="J30" s="35" t="n">
        <f aca="false">+J31+J35-J36</f>
        <v>50270367</v>
      </c>
      <c r="K30" s="35" t="n">
        <f aca="false">I30+J30</f>
        <v>136131400</v>
      </c>
    </row>
    <row r="31" customFormat="false" ht="15.75" hidden="false" customHeight="false" outlineLevel="0" collapsed="false">
      <c r="B31" s="38" t="s">
        <v>56</v>
      </c>
      <c r="C31" s="38" t="s">
        <v>57</v>
      </c>
      <c r="E31" s="39" t="n">
        <f aca="false">+SUM(E32:E34)</f>
        <v>91632015</v>
      </c>
      <c r="F31" s="39" t="n">
        <f aca="false">+SUM(F32:F34)</f>
        <v>62049743</v>
      </c>
      <c r="G31" s="39" t="n">
        <f aca="false">E31+F31</f>
        <v>153681758</v>
      </c>
      <c r="H31" s="39"/>
      <c r="I31" s="39" t="n">
        <f aca="false">+SUM(I32:I34)</f>
        <v>85709707</v>
      </c>
      <c r="J31" s="39" t="n">
        <f aca="false">+SUM(J32:J34)</f>
        <v>50270367</v>
      </c>
      <c r="K31" s="39" t="n">
        <f aca="false">I31+J31</f>
        <v>135980074</v>
      </c>
    </row>
    <row r="32" customFormat="false" ht="16.5" hidden="false" customHeight="false" outlineLevel="0" collapsed="false">
      <c r="B32" s="38" t="s">
        <v>58</v>
      </c>
      <c r="C32" s="38" t="s">
        <v>59</v>
      </c>
      <c r="D32" s="34" t="s">
        <v>60</v>
      </c>
      <c r="E32" s="39" t="n">
        <v>2283524</v>
      </c>
      <c r="F32" s="39" t="n">
        <v>1229119</v>
      </c>
      <c r="G32" s="39" t="n">
        <f aca="false">E32+F32</f>
        <v>3512643</v>
      </c>
      <c r="H32" s="39"/>
      <c r="I32" s="39" t="n">
        <v>1511963</v>
      </c>
      <c r="J32" s="39" t="n">
        <v>952585</v>
      </c>
      <c r="K32" s="39" t="n">
        <f aca="false">I32+J32</f>
        <v>2464548</v>
      </c>
    </row>
    <row r="33" customFormat="false" ht="15.75" hidden="false" customHeight="false" outlineLevel="0" collapsed="false">
      <c r="B33" s="38" t="s">
        <v>61</v>
      </c>
      <c r="C33" s="38" t="s">
        <v>22</v>
      </c>
      <c r="E33" s="39" t="n">
        <v>0</v>
      </c>
      <c r="F33" s="39" t="n">
        <v>0</v>
      </c>
      <c r="G33" s="39" t="n">
        <f aca="false">E33+F33</f>
        <v>0</v>
      </c>
      <c r="H33" s="39"/>
      <c r="I33" s="39" t="n">
        <v>0</v>
      </c>
      <c r="J33" s="39" t="n">
        <v>0</v>
      </c>
      <c r="K33" s="39" t="n">
        <f aca="false">I33+J33</f>
        <v>0</v>
      </c>
    </row>
    <row r="34" customFormat="false" ht="15.75" hidden="false" customHeight="false" outlineLevel="0" collapsed="false">
      <c r="B34" s="38" t="s">
        <v>62</v>
      </c>
      <c r="C34" s="38" t="s">
        <v>63</v>
      </c>
      <c r="E34" s="39" t="n">
        <v>89348491</v>
      </c>
      <c r="F34" s="39" t="n">
        <v>60820624</v>
      </c>
      <c r="G34" s="39" t="n">
        <f aca="false">E34+F34</f>
        <v>150169115</v>
      </c>
      <c r="H34" s="39"/>
      <c r="I34" s="39" t="n">
        <v>84197744</v>
      </c>
      <c r="J34" s="39" t="n">
        <v>49317782</v>
      </c>
      <c r="K34" s="39" t="n">
        <f aca="false">I34+J34</f>
        <v>133515526</v>
      </c>
    </row>
    <row r="35" customFormat="false" ht="15.75" hidden="false" customHeight="false" outlineLevel="0" collapsed="false">
      <c r="B35" s="38" t="s">
        <v>64</v>
      </c>
      <c r="C35" s="38" t="s">
        <v>65</v>
      </c>
      <c r="E35" s="39" t="n">
        <v>3083147</v>
      </c>
      <c r="F35" s="39" t="n">
        <v>0</v>
      </c>
      <c r="G35" s="39" t="n">
        <f aca="false">E35+F35</f>
        <v>3083147</v>
      </c>
      <c r="H35" s="39"/>
      <c r="I35" s="39" t="n">
        <v>2330155</v>
      </c>
      <c r="J35" s="39" t="n">
        <v>0</v>
      </c>
      <c r="K35" s="39" t="n">
        <f aca="false">I35+J35</f>
        <v>2330155</v>
      </c>
    </row>
    <row r="36" customFormat="false" ht="15.75" hidden="false" customHeight="false" outlineLevel="0" collapsed="false">
      <c r="B36" s="38" t="s">
        <v>66</v>
      </c>
      <c r="C36" s="38" t="s">
        <v>67</v>
      </c>
      <c r="E36" s="39" t="n">
        <v>2938049</v>
      </c>
      <c r="F36" s="39" t="n">
        <v>0</v>
      </c>
      <c r="G36" s="39" t="n">
        <f aca="false">E36+F36</f>
        <v>2938049</v>
      </c>
      <c r="H36" s="39"/>
      <c r="I36" s="39" t="n">
        <v>2178829</v>
      </c>
      <c r="J36" s="39" t="n">
        <v>0</v>
      </c>
      <c r="K36" s="39" t="n">
        <f aca="false">I36+J36</f>
        <v>2178829</v>
      </c>
    </row>
    <row r="37" s="32" customFormat="true" ht="16.5" hidden="false" customHeight="false" outlineLevel="0" collapsed="false">
      <c r="B37" s="33" t="s">
        <v>68</v>
      </c>
      <c r="C37" s="33" t="s">
        <v>69</v>
      </c>
      <c r="D37" s="34"/>
      <c r="E37" s="44" t="n">
        <v>0</v>
      </c>
      <c r="F37" s="44" t="n">
        <v>0</v>
      </c>
      <c r="G37" s="45" t="n">
        <f aca="false">E37+F37</f>
        <v>0</v>
      </c>
      <c r="H37" s="35"/>
      <c r="I37" s="44" t="n">
        <v>0</v>
      </c>
      <c r="J37" s="44" t="n">
        <v>0</v>
      </c>
      <c r="K37" s="45" t="n">
        <f aca="false">I37+J37</f>
        <v>0</v>
      </c>
    </row>
    <row r="38" s="32" customFormat="true" ht="16.5" hidden="false" customHeight="false" outlineLevel="0" collapsed="false">
      <c r="B38" s="33" t="s">
        <v>70</v>
      </c>
      <c r="C38" s="37" t="s">
        <v>71</v>
      </c>
      <c r="D38" s="34" t="s">
        <v>72</v>
      </c>
      <c r="E38" s="35" t="n">
        <f aca="false">SUM(E39:E40)</f>
        <v>5057599</v>
      </c>
      <c r="F38" s="35" t="n">
        <f aca="false">SUM(F39:F40)</f>
        <v>5718028</v>
      </c>
      <c r="G38" s="35" t="n">
        <f aca="false">E38+F38</f>
        <v>10775627</v>
      </c>
      <c r="H38" s="35"/>
      <c r="I38" s="35" t="n">
        <f aca="false">SUM(I39:I40)</f>
        <v>5790655</v>
      </c>
      <c r="J38" s="35" t="n">
        <f aca="false">SUM(J39:J40)</f>
        <v>5009456</v>
      </c>
      <c r="K38" s="35" t="n">
        <f aca="false">I38+J38</f>
        <v>10800111</v>
      </c>
    </row>
    <row r="39" customFormat="false" ht="15.75" hidden="false" customHeight="false" outlineLevel="0" collapsed="false">
      <c r="B39" s="38" t="s">
        <v>73</v>
      </c>
      <c r="C39" s="38" t="s">
        <v>22</v>
      </c>
      <c r="E39" s="39" t="n">
        <v>5057599</v>
      </c>
      <c r="F39" s="39" t="n">
        <v>5718028</v>
      </c>
      <c r="G39" s="39" t="n">
        <f aca="false">E39+F39</f>
        <v>10775627</v>
      </c>
      <c r="H39" s="39"/>
      <c r="I39" s="39" t="n">
        <v>5790655</v>
      </c>
      <c r="J39" s="39" t="n">
        <v>5009456</v>
      </c>
      <c r="K39" s="39" t="n">
        <f aca="false">I39+J39</f>
        <v>10800111</v>
      </c>
    </row>
    <row r="40" customFormat="false" ht="15.75" hidden="false" customHeight="false" outlineLevel="0" collapsed="false">
      <c r="B40" s="38" t="s">
        <v>74</v>
      </c>
      <c r="C40" s="38" t="s">
        <v>28</v>
      </c>
      <c r="E40" s="39" t="n">
        <v>0</v>
      </c>
      <c r="F40" s="39" t="n">
        <v>0</v>
      </c>
      <c r="G40" s="39" t="n">
        <f aca="false">E40+F40</f>
        <v>0</v>
      </c>
      <c r="H40" s="39"/>
      <c r="I40" s="39" t="n">
        <v>0</v>
      </c>
      <c r="J40" s="39" t="n">
        <v>0</v>
      </c>
      <c r="K40" s="39" t="n">
        <f aca="false">I40+J40</f>
        <v>0</v>
      </c>
    </row>
    <row r="41" s="32" customFormat="true" ht="16.5" hidden="false" customHeight="false" outlineLevel="0" collapsed="false">
      <c r="B41" s="37" t="s">
        <v>75</v>
      </c>
      <c r="C41" s="37" t="s">
        <v>76</v>
      </c>
      <c r="D41" s="34" t="s">
        <v>77</v>
      </c>
      <c r="E41" s="35" t="n">
        <f aca="false">SUM(E42:E43)</f>
        <v>3923</v>
      </c>
      <c r="F41" s="35" t="n">
        <f aca="false">SUM(F42:F43)</f>
        <v>0</v>
      </c>
      <c r="G41" s="35" t="n">
        <f aca="false">E41+F41</f>
        <v>3923</v>
      </c>
      <c r="H41" s="35"/>
      <c r="I41" s="35" t="n">
        <f aca="false">SUM(I42:I43)</f>
        <v>3923</v>
      </c>
      <c r="J41" s="35" t="n">
        <f aca="false">SUM(J42:J43)</f>
        <v>0</v>
      </c>
      <c r="K41" s="35" t="n">
        <f aca="false">I41+J41</f>
        <v>3923</v>
      </c>
    </row>
    <row r="42" customFormat="false" ht="15.75" hidden="false" customHeight="false" outlineLevel="0" collapsed="false">
      <c r="B42" s="38" t="s">
        <v>78</v>
      </c>
      <c r="C42" s="38" t="s">
        <v>79</v>
      </c>
      <c r="E42" s="39" t="n">
        <v>0</v>
      </c>
      <c r="F42" s="39" t="n">
        <v>0</v>
      </c>
      <c r="G42" s="39" t="n">
        <f aca="false">E42+F42</f>
        <v>0</v>
      </c>
      <c r="H42" s="39"/>
      <c r="I42" s="39" t="n">
        <v>0</v>
      </c>
      <c r="J42" s="39" t="n">
        <v>0</v>
      </c>
      <c r="K42" s="39" t="n">
        <f aca="false">I42+J42</f>
        <v>0</v>
      </c>
    </row>
    <row r="43" customFormat="false" ht="15.75" hidden="false" customHeight="false" outlineLevel="0" collapsed="false">
      <c r="B43" s="38" t="s">
        <v>80</v>
      </c>
      <c r="C43" s="38" t="s">
        <v>81</v>
      </c>
      <c r="E43" s="39" t="n">
        <f aca="false">SUM(E44:E45)</f>
        <v>3923</v>
      </c>
      <c r="F43" s="39" t="n">
        <f aca="false">SUM(F44:F45)</f>
        <v>0</v>
      </c>
      <c r="G43" s="39" t="n">
        <f aca="false">E43+F43</f>
        <v>3923</v>
      </c>
      <c r="H43" s="39"/>
      <c r="I43" s="39" t="n">
        <f aca="false">SUM(I44:I45)</f>
        <v>3923</v>
      </c>
      <c r="J43" s="39" t="n">
        <f aca="false">SUM(J44:J45)</f>
        <v>0</v>
      </c>
      <c r="K43" s="39" t="n">
        <f aca="false">I43+J43</f>
        <v>3923</v>
      </c>
    </row>
    <row r="44" customFormat="false" ht="15.75" hidden="false" customHeight="false" outlineLevel="0" collapsed="false">
      <c r="B44" s="38" t="s">
        <v>82</v>
      </c>
      <c r="C44" s="38" t="s">
        <v>83</v>
      </c>
      <c r="E44" s="39" t="n">
        <v>0</v>
      </c>
      <c r="F44" s="39" t="n">
        <v>0</v>
      </c>
      <c r="G44" s="39" t="n">
        <f aca="false">E44+F44</f>
        <v>0</v>
      </c>
      <c r="H44" s="39"/>
      <c r="I44" s="39" t="n">
        <v>0</v>
      </c>
      <c r="J44" s="39" t="n">
        <v>0</v>
      </c>
      <c r="K44" s="39" t="n">
        <f aca="false">I44+J44</f>
        <v>0</v>
      </c>
    </row>
    <row r="45" customFormat="false" ht="15.75" hidden="false" customHeight="false" outlineLevel="0" collapsed="false">
      <c r="B45" s="38" t="s">
        <v>84</v>
      </c>
      <c r="C45" s="38" t="s">
        <v>85</v>
      </c>
      <c r="E45" s="39" t="n">
        <v>3923</v>
      </c>
      <c r="F45" s="39" t="n">
        <v>0</v>
      </c>
      <c r="G45" s="39" t="n">
        <f aca="false">E45+F45</f>
        <v>3923</v>
      </c>
      <c r="H45" s="39"/>
      <c r="I45" s="39" t="n">
        <v>3923</v>
      </c>
      <c r="J45" s="39" t="n">
        <v>0</v>
      </c>
      <c r="K45" s="39" t="n">
        <f aca="false">I45+J45</f>
        <v>3923</v>
      </c>
    </row>
    <row r="46" s="32" customFormat="true" ht="16.5" hidden="false" customHeight="false" outlineLevel="0" collapsed="false">
      <c r="B46" s="37" t="s">
        <v>86</v>
      </c>
      <c r="C46" s="37" t="s">
        <v>87</v>
      </c>
      <c r="D46" s="34" t="s">
        <v>88</v>
      </c>
      <c r="E46" s="35" t="n">
        <f aca="false">SUM(E47:E48)</f>
        <v>0</v>
      </c>
      <c r="F46" s="35" t="n">
        <f aca="false">SUM(F47:F48)</f>
        <v>0</v>
      </c>
      <c r="G46" s="35" t="n">
        <f aca="false">E46+F46</f>
        <v>0</v>
      </c>
      <c r="H46" s="35"/>
      <c r="I46" s="35" t="n">
        <f aca="false">SUM(I47:I48)</f>
        <v>0</v>
      </c>
      <c r="J46" s="35" t="n">
        <f aca="false">SUM(J47:J48)</f>
        <v>0</v>
      </c>
      <c r="K46" s="35" t="n">
        <f aca="false">I46+J46</f>
        <v>0</v>
      </c>
    </row>
    <row r="47" customFormat="false" ht="15.75" hidden="false" customHeight="false" outlineLevel="0" collapsed="false">
      <c r="B47" s="38" t="s">
        <v>89</v>
      </c>
      <c r="C47" s="38" t="s">
        <v>90</v>
      </c>
      <c r="E47" s="39" t="n">
        <v>0</v>
      </c>
      <c r="F47" s="39" t="n">
        <v>0</v>
      </c>
      <c r="G47" s="39" t="n">
        <f aca="false">E47+F47</f>
        <v>0</v>
      </c>
      <c r="H47" s="39"/>
      <c r="I47" s="39" t="n">
        <v>0</v>
      </c>
      <c r="J47" s="39" t="n">
        <v>0</v>
      </c>
      <c r="K47" s="39" t="n">
        <f aca="false">I47+J47</f>
        <v>0</v>
      </c>
    </row>
    <row r="48" customFormat="false" ht="15.75" hidden="false" customHeight="false" outlineLevel="0" collapsed="false">
      <c r="B48" s="38" t="s">
        <v>91</v>
      </c>
      <c r="C48" s="38" t="s">
        <v>92</v>
      </c>
      <c r="E48" s="39" t="n">
        <v>0</v>
      </c>
      <c r="F48" s="39" t="n">
        <v>0</v>
      </c>
      <c r="G48" s="39" t="n">
        <f aca="false">E48+F48</f>
        <v>0</v>
      </c>
      <c r="H48" s="39"/>
      <c r="I48" s="39" t="n">
        <v>0</v>
      </c>
      <c r="J48" s="39" t="n">
        <v>0</v>
      </c>
      <c r="K48" s="39" t="n">
        <f aca="false">I48+J48</f>
        <v>0</v>
      </c>
    </row>
    <row r="49" s="32" customFormat="true" ht="16.5" hidden="false" customHeight="false" outlineLevel="0" collapsed="false">
      <c r="B49" s="37" t="s">
        <v>93</v>
      </c>
      <c r="C49" s="37" t="s">
        <v>94</v>
      </c>
      <c r="D49" s="34"/>
      <c r="E49" s="35" t="n">
        <f aca="false">SUM(E50:E51)</f>
        <v>0</v>
      </c>
      <c r="F49" s="35" t="n">
        <f aca="false">SUM(F50:F51)</f>
        <v>0</v>
      </c>
      <c r="G49" s="35" t="n">
        <f aca="false">E49+F49</f>
        <v>0</v>
      </c>
      <c r="H49" s="35"/>
      <c r="I49" s="35" t="n">
        <f aca="false">SUM(I50:I51)</f>
        <v>0</v>
      </c>
      <c r="J49" s="35" t="n">
        <f aca="false">SUM(J50:J51)</f>
        <v>0</v>
      </c>
      <c r="K49" s="35" t="n">
        <f aca="false">I49+J49</f>
        <v>0</v>
      </c>
    </row>
    <row r="50" customFormat="false" ht="15.75" hidden="false" customHeight="false" outlineLevel="0" collapsed="false">
      <c r="B50" s="38" t="s">
        <v>95</v>
      </c>
      <c r="C50" s="38" t="s">
        <v>96</v>
      </c>
      <c r="E50" s="39" t="n">
        <v>0</v>
      </c>
      <c r="F50" s="39" t="n">
        <v>0</v>
      </c>
      <c r="G50" s="39" t="n">
        <f aca="false">E50+F50</f>
        <v>0</v>
      </c>
      <c r="H50" s="39"/>
      <c r="I50" s="39" t="n">
        <v>0</v>
      </c>
      <c r="J50" s="39" t="n">
        <v>0</v>
      </c>
      <c r="K50" s="39" t="n">
        <f aca="false">I50+J50</f>
        <v>0</v>
      </c>
    </row>
    <row r="51" customFormat="false" ht="15.75" hidden="false" customHeight="false" outlineLevel="0" collapsed="false">
      <c r="B51" s="38" t="s">
        <v>97</v>
      </c>
      <c r="C51" s="38" t="s">
        <v>98</v>
      </c>
      <c r="E51" s="39" t="n">
        <f aca="false">+SUM(E52:E53)</f>
        <v>0</v>
      </c>
      <c r="F51" s="39" t="n">
        <f aca="false">+SUM(F52:F53)</f>
        <v>0</v>
      </c>
      <c r="G51" s="39" t="n">
        <f aca="false">E51+F51</f>
        <v>0</v>
      </c>
      <c r="H51" s="39"/>
      <c r="I51" s="39" t="n">
        <f aca="false">+SUM(I52:I53)</f>
        <v>0</v>
      </c>
      <c r="J51" s="39" t="n">
        <f aca="false">+SUM(J52:J53)</f>
        <v>0</v>
      </c>
      <c r="K51" s="39" t="n">
        <f aca="false">I51+J51</f>
        <v>0</v>
      </c>
    </row>
    <row r="52" customFormat="false" ht="15.75" hidden="false" customHeight="false" outlineLevel="0" collapsed="false">
      <c r="B52" s="38" t="s">
        <v>99</v>
      </c>
      <c r="C52" s="38" t="s">
        <v>100</v>
      </c>
      <c r="E52" s="39" t="n">
        <v>0</v>
      </c>
      <c r="F52" s="39" t="n">
        <v>0</v>
      </c>
      <c r="G52" s="39" t="n">
        <f aca="false">E52+F52</f>
        <v>0</v>
      </c>
      <c r="H52" s="39"/>
      <c r="I52" s="39" t="n">
        <v>0</v>
      </c>
      <c r="J52" s="39" t="n">
        <v>0</v>
      </c>
      <c r="K52" s="39" t="n">
        <f aca="false">I52+J52</f>
        <v>0</v>
      </c>
    </row>
    <row r="53" customFormat="false" ht="15.75" hidden="false" customHeight="false" outlineLevel="0" collapsed="false">
      <c r="B53" s="38" t="s">
        <v>101</v>
      </c>
      <c r="C53" s="38" t="s">
        <v>102</v>
      </c>
      <c r="E53" s="39" t="n">
        <v>0</v>
      </c>
      <c r="F53" s="39" t="n">
        <v>0</v>
      </c>
      <c r="G53" s="39" t="n">
        <f aca="false">E53+F53</f>
        <v>0</v>
      </c>
      <c r="H53" s="39"/>
      <c r="I53" s="39" t="n">
        <v>0</v>
      </c>
      <c r="J53" s="39" t="n">
        <v>0</v>
      </c>
      <c r="K53" s="39" t="n">
        <f aca="false">I53+J53</f>
        <v>0</v>
      </c>
    </row>
    <row r="54" s="32" customFormat="true" ht="16.5" hidden="false" customHeight="false" outlineLevel="0" collapsed="false">
      <c r="B54" s="33" t="s">
        <v>103</v>
      </c>
      <c r="C54" s="37" t="s">
        <v>104</v>
      </c>
      <c r="D54" s="34" t="s">
        <v>105</v>
      </c>
      <c r="E54" s="35" t="n">
        <f aca="false">SUM(E55:E57)-E58</f>
        <v>964070</v>
      </c>
      <c r="F54" s="35" t="n">
        <f aca="false">SUM(F55:F57)-F58</f>
        <v>3214402</v>
      </c>
      <c r="G54" s="35" t="n">
        <f aca="false">E54+F54</f>
        <v>4178472</v>
      </c>
      <c r="H54" s="35"/>
      <c r="I54" s="35" t="n">
        <f aca="false">SUM(I55:I57)-I58</f>
        <v>910569</v>
      </c>
      <c r="J54" s="35" t="n">
        <f aca="false">SUM(J55:J57)-J58</f>
        <v>2784737</v>
      </c>
      <c r="K54" s="35" t="n">
        <f aca="false">I54+J54</f>
        <v>3695306</v>
      </c>
    </row>
    <row r="55" customFormat="false" ht="15.75" hidden="false" customHeight="false" outlineLevel="0" collapsed="false">
      <c r="B55" s="38" t="s">
        <v>106</v>
      </c>
      <c r="C55" s="38" t="s">
        <v>107</v>
      </c>
      <c r="E55" s="39" t="n">
        <v>1247385</v>
      </c>
      <c r="F55" s="39" t="n">
        <v>3687227</v>
      </c>
      <c r="G55" s="39" t="n">
        <f aca="false">E55+F55</f>
        <v>4934612</v>
      </c>
      <c r="H55" s="39"/>
      <c r="I55" s="39" t="n">
        <v>1182008</v>
      </c>
      <c r="J55" s="39" t="n">
        <v>3237330</v>
      </c>
      <c r="K55" s="39" t="n">
        <f aca="false">I55+J55</f>
        <v>4419338</v>
      </c>
    </row>
    <row r="56" customFormat="false" ht="15.75" hidden="false" customHeight="false" outlineLevel="0" collapsed="false">
      <c r="B56" s="38" t="s">
        <v>108</v>
      </c>
      <c r="C56" s="38" t="s">
        <v>109</v>
      </c>
      <c r="E56" s="39" t="n">
        <v>0</v>
      </c>
      <c r="F56" s="39" t="n">
        <v>0</v>
      </c>
      <c r="G56" s="39" t="n">
        <f aca="false">E56+F56</f>
        <v>0</v>
      </c>
      <c r="H56" s="39"/>
      <c r="I56" s="39" t="n">
        <v>0</v>
      </c>
      <c r="J56" s="39" t="n">
        <v>0</v>
      </c>
      <c r="K56" s="39" t="n">
        <f aca="false">I56+J56</f>
        <v>0</v>
      </c>
    </row>
    <row r="57" customFormat="false" ht="15.75" hidden="false" customHeight="false" outlineLevel="0" collapsed="false">
      <c r="B57" s="38" t="s">
        <v>110</v>
      </c>
      <c r="C57" s="38" t="s">
        <v>63</v>
      </c>
      <c r="E57" s="39" t="n">
        <v>0</v>
      </c>
      <c r="F57" s="39" t="n">
        <v>0</v>
      </c>
      <c r="G57" s="39" t="n">
        <f aca="false">E57+F57</f>
        <v>0</v>
      </c>
      <c r="H57" s="39"/>
      <c r="I57" s="39" t="n">
        <v>0</v>
      </c>
      <c r="J57" s="39" t="n">
        <v>0</v>
      </c>
      <c r="K57" s="39" t="n">
        <f aca="false">I57+J57</f>
        <v>0</v>
      </c>
    </row>
    <row r="58" customFormat="false" ht="15.75" hidden="false" customHeight="false" outlineLevel="0" collapsed="false">
      <c r="B58" s="38" t="s">
        <v>111</v>
      </c>
      <c r="C58" s="38" t="s">
        <v>112</v>
      </c>
      <c r="E58" s="39" t="n">
        <v>283315</v>
      </c>
      <c r="F58" s="39" t="n">
        <v>472825</v>
      </c>
      <c r="G58" s="39" t="n">
        <f aca="false">E58+F58</f>
        <v>756140</v>
      </c>
      <c r="H58" s="39"/>
      <c r="I58" s="39" t="n">
        <v>271439</v>
      </c>
      <c r="J58" s="39" t="n">
        <v>452593</v>
      </c>
      <c r="K58" s="39" t="n">
        <f aca="false">I58+J58</f>
        <v>724032</v>
      </c>
    </row>
    <row r="59" s="32" customFormat="true" ht="16.5" hidden="false" customHeight="false" outlineLevel="0" collapsed="false">
      <c r="B59" s="33" t="s">
        <v>113</v>
      </c>
      <c r="C59" s="37" t="s">
        <v>114</v>
      </c>
      <c r="D59" s="34" t="s">
        <v>115</v>
      </c>
      <c r="E59" s="35" t="n">
        <f aca="false">SUM(E60:E62)</f>
        <v>911970</v>
      </c>
      <c r="F59" s="35" t="n">
        <f aca="false">SUM(F60:F62)</f>
        <v>606</v>
      </c>
      <c r="G59" s="35" t="n">
        <f aca="false">E59+F59</f>
        <v>912576</v>
      </c>
      <c r="H59" s="35"/>
      <c r="I59" s="35" t="n">
        <f aca="false">SUM(I60:I62)</f>
        <v>284135</v>
      </c>
      <c r="J59" s="35" t="n">
        <f aca="false">SUM(J60:J62)</f>
        <v>406</v>
      </c>
      <c r="K59" s="35" t="n">
        <f aca="false">I59+J59</f>
        <v>284541</v>
      </c>
    </row>
    <row r="60" customFormat="false" ht="16.5" hidden="false" customHeight="false" outlineLevel="0" collapsed="false">
      <c r="A60" s="3"/>
      <c r="B60" s="38" t="s">
        <v>116</v>
      </c>
      <c r="C60" s="38" t="s">
        <v>117</v>
      </c>
      <c r="E60" s="39" t="n">
        <v>911970</v>
      </c>
      <c r="F60" s="39" t="n">
        <v>606</v>
      </c>
      <c r="G60" s="39" t="n">
        <f aca="false">E60+F60</f>
        <v>912576</v>
      </c>
      <c r="H60" s="39"/>
      <c r="I60" s="39" t="n">
        <v>284135</v>
      </c>
      <c r="J60" s="39" t="n">
        <v>406</v>
      </c>
      <c r="K60" s="39" t="n">
        <f aca="false">I60+J60</f>
        <v>284541</v>
      </c>
    </row>
    <row r="61" customFormat="false" ht="16.5" hidden="false" customHeight="false" outlineLevel="0" collapsed="false">
      <c r="A61" s="3"/>
      <c r="B61" s="38" t="s">
        <v>118</v>
      </c>
      <c r="C61" s="38" t="s">
        <v>119</v>
      </c>
      <c r="E61" s="39" t="n">
        <v>0</v>
      </c>
      <c r="F61" s="39" t="n">
        <v>0</v>
      </c>
      <c r="G61" s="39" t="n">
        <f aca="false">E61+F61</f>
        <v>0</v>
      </c>
      <c r="H61" s="39"/>
      <c r="I61" s="39" t="n">
        <v>0</v>
      </c>
      <c r="J61" s="39" t="n">
        <v>0</v>
      </c>
      <c r="K61" s="39" t="n">
        <f aca="false">I61+J61</f>
        <v>0</v>
      </c>
    </row>
    <row r="62" customFormat="false" ht="16.5" hidden="false" customHeight="false" outlineLevel="0" collapsed="false">
      <c r="A62" s="3"/>
      <c r="B62" s="38" t="s">
        <v>120</v>
      </c>
      <c r="C62" s="38" t="s">
        <v>121</v>
      </c>
      <c r="E62" s="39" t="n">
        <v>0</v>
      </c>
      <c r="F62" s="39" t="n">
        <v>0</v>
      </c>
      <c r="G62" s="39" t="n">
        <f aca="false">E62+F62</f>
        <v>0</v>
      </c>
      <c r="H62" s="39"/>
      <c r="I62" s="39" t="n">
        <v>0</v>
      </c>
      <c r="J62" s="39" t="n">
        <v>0</v>
      </c>
      <c r="K62" s="39" t="n">
        <f aca="false">I62+J62</f>
        <v>0</v>
      </c>
    </row>
    <row r="63" s="32" customFormat="true" ht="16.5" hidden="false" customHeight="false" outlineLevel="0" collapsed="false">
      <c r="B63" s="37" t="s">
        <v>122</v>
      </c>
      <c r="C63" s="37" t="s">
        <v>123</v>
      </c>
      <c r="D63" s="34"/>
      <c r="E63" s="35" t="n">
        <v>785553</v>
      </c>
      <c r="F63" s="35" t="n">
        <v>2593</v>
      </c>
      <c r="G63" s="35" t="n">
        <f aca="false">E63+F63</f>
        <v>788146</v>
      </c>
      <c r="H63" s="35"/>
      <c r="I63" s="35" t="n">
        <v>860758</v>
      </c>
      <c r="J63" s="35" t="n">
        <v>2596</v>
      </c>
      <c r="K63" s="35" t="n">
        <f aca="false">I63+J63</f>
        <v>863354</v>
      </c>
    </row>
    <row r="64" s="32" customFormat="true" ht="16.5" hidden="false" customHeight="false" outlineLevel="0" collapsed="false">
      <c r="B64" s="33" t="s">
        <v>124</v>
      </c>
      <c r="C64" s="37" t="s">
        <v>125</v>
      </c>
      <c r="D64" s="34"/>
      <c r="E64" s="35" t="n">
        <f aca="false">+SUM(E65:E66)</f>
        <v>220165</v>
      </c>
      <c r="F64" s="35" t="n">
        <f aca="false">+SUM(F65:F66)</f>
        <v>546</v>
      </c>
      <c r="G64" s="35" t="n">
        <f aca="false">E64+F64</f>
        <v>220711</v>
      </c>
      <c r="H64" s="35"/>
      <c r="I64" s="35" t="n">
        <f aca="false">+SUM(I65:I66)</f>
        <v>228548</v>
      </c>
      <c r="J64" s="35" t="n">
        <f aca="false">+SUM(J65:J66)</f>
        <v>456</v>
      </c>
      <c r="K64" s="35" t="n">
        <f aca="false">I64+J64</f>
        <v>229004</v>
      </c>
    </row>
    <row r="65" customFormat="false" ht="15.75" hidden="false" customHeight="false" outlineLevel="0" collapsed="false">
      <c r="B65" s="38" t="s">
        <v>126</v>
      </c>
      <c r="C65" s="42" t="s">
        <v>127</v>
      </c>
      <c r="E65" s="39" t="n">
        <v>0</v>
      </c>
      <c r="F65" s="39" t="n">
        <v>0</v>
      </c>
      <c r="G65" s="39" t="n">
        <f aca="false">E65+F65</f>
        <v>0</v>
      </c>
      <c r="H65" s="39"/>
      <c r="I65" s="39" t="n">
        <v>0</v>
      </c>
      <c r="J65" s="39" t="n">
        <v>0</v>
      </c>
      <c r="K65" s="39" t="n">
        <f aca="false">I65+J65</f>
        <v>0</v>
      </c>
    </row>
    <row r="66" customFormat="false" ht="15.75" hidden="false" customHeight="false" outlineLevel="0" collapsed="false">
      <c r="B66" s="38" t="s">
        <v>128</v>
      </c>
      <c r="C66" s="42" t="s">
        <v>63</v>
      </c>
      <c r="E66" s="39" t="n">
        <v>220165</v>
      </c>
      <c r="F66" s="39" t="n">
        <v>546</v>
      </c>
      <c r="G66" s="39" t="n">
        <f aca="false">E66+F66</f>
        <v>220711</v>
      </c>
      <c r="H66" s="39"/>
      <c r="I66" s="39" t="n">
        <v>228548</v>
      </c>
      <c r="J66" s="39" t="n">
        <v>456</v>
      </c>
      <c r="K66" s="39" t="n">
        <f aca="false">I66+J66</f>
        <v>229004</v>
      </c>
    </row>
    <row r="67" s="32" customFormat="true" ht="16.5" hidden="false" customHeight="false" outlineLevel="0" collapsed="false">
      <c r="B67" s="33" t="s">
        <v>129</v>
      </c>
      <c r="C67" s="37" t="s">
        <v>130</v>
      </c>
      <c r="D67" s="34" t="s">
        <v>131</v>
      </c>
      <c r="E67" s="44" t="n">
        <v>0</v>
      </c>
      <c r="F67" s="44" t="n">
        <v>0</v>
      </c>
      <c r="G67" s="35" t="n">
        <f aca="false">+E67+F67</f>
        <v>0</v>
      </c>
      <c r="H67" s="35"/>
      <c r="I67" s="44" t="n">
        <v>0</v>
      </c>
      <c r="J67" s="44" t="n">
        <v>0</v>
      </c>
      <c r="K67" s="35" t="n">
        <f aca="false">+I67+J67</f>
        <v>0</v>
      </c>
    </row>
    <row r="68" s="32" customFormat="true" ht="16.5" hidden="false" customHeight="false" outlineLevel="0" collapsed="false">
      <c r="B68" s="33" t="s">
        <v>132</v>
      </c>
      <c r="C68" s="37" t="s">
        <v>133</v>
      </c>
      <c r="D68" s="34"/>
      <c r="E68" s="35" t="n">
        <f aca="false">SUM(E69:E70)</f>
        <v>176417</v>
      </c>
      <c r="F68" s="35" t="n">
        <f aca="false">SUM(F69:F70)</f>
        <v>9394</v>
      </c>
      <c r="G68" s="35" t="n">
        <f aca="false">E68+F68</f>
        <v>185811</v>
      </c>
      <c r="H68" s="35"/>
      <c r="I68" s="35" t="n">
        <f aca="false">SUM(I69:I70)</f>
        <v>11497</v>
      </c>
      <c r="J68" s="35" t="n">
        <f aca="false">SUM(J69:J70)</f>
        <v>9548</v>
      </c>
      <c r="K68" s="35" t="n">
        <f aca="false">I68+J68</f>
        <v>21045</v>
      </c>
    </row>
    <row r="69" customFormat="false" ht="15.75" hidden="false" customHeight="false" outlineLevel="0" collapsed="false">
      <c r="B69" s="38" t="s">
        <v>134</v>
      </c>
      <c r="C69" s="42" t="s">
        <v>135</v>
      </c>
      <c r="E69" s="39" t="n">
        <v>0</v>
      </c>
      <c r="F69" s="39" t="n">
        <v>0</v>
      </c>
      <c r="G69" s="39" t="n">
        <f aca="false">E69+F69</f>
        <v>0</v>
      </c>
      <c r="H69" s="39"/>
      <c r="I69" s="39" t="n">
        <v>0</v>
      </c>
      <c r="J69" s="39" t="n">
        <v>0</v>
      </c>
      <c r="K69" s="39" t="n">
        <f aca="false">I69+J69</f>
        <v>0</v>
      </c>
    </row>
    <row r="70" customFormat="false" ht="16.5" hidden="false" customHeight="false" outlineLevel="0" collapsed="false">
      <c r="B70" s="38" t="s">
        <v>136</v>
      </c>
      <c r="C70" s="42" t="s">
        <v>137</v>
      </c>
      <c r="D70" s="34" t="s">
        <v>138</v>
      </c>
      <c r="E70" s="39" t="n">
        <v>176417</v>
      </c>
      <c r="F70" s="39" t="n">
        <v>9394</v>
      </c>
      <c r="G70" s="39" t="n">
        <f aca="false">E70+F70</f>
        <v>185811</v>
      </c>
      <c r="H70" s="39"/>
      <c r="I70" s="39" t="n">
        <v>11497</v>
      </c>
      <c r="J70" s="39" t="n">
        <v>9548</v>
      </c>
      <c r="K70" s="39" t="n">
        <f aca="false">I70+J70</f>
        <v>21045</v>
      </c>
    </row>
    <row r="71" s="32" customFormat="true" ht="16.5" hidden="false" customHeight="false" outlineLevel="0" collapsed="false">
      <c r="B71" s="33" t="s">
        <v>139</v>
      </c>
      <c r="C71" s="37" t="s">
        <v>140</v>
      </c>
      <c r="D71" s="34"/>
      <c r="E71" s="44"/>
      <c r="F71" s="44"/>
      <c r="G71" s="44"/>
      <c r="H71" s="35"/>
      <c r="I71" s="44"/>
      <c r="J71" s="44"/>
      <c r="K71" s="44"/>
    </row>
    <row r="72" s="32" customFormat="true" ht="16.5" hidden="false" customHeight="false" outlineLevel="0" collapsed="false">
      <c r="B72" s="33"/>
      <c r="C72" s="37" t="s">
        <v>141</v>
      </c>
      <c r="D72" s="34" t="s">
        <v>142</v>
      </c>
      <c r="E72" s="35" t="n">
        <f aca="false">+SUM(E73:E74)</f>
        <v>181531</v>
      </c>
      <c r="F72" s="35" t="n">
        <f aca="false">+SUM(F73:F74)</f>
        <v>0</v>
      </c>
      <c r="G72" s="35" t="n">
        <f aca="false">E72+F72</f>
        <v>181531</v>
      </c>
      <c r="H72" s="35"/>
      <c r="I72" s="35" t="n">
        <f aca="false">+SUM(I73:I74)</f>
        <v>158652</v>
      </c>
      <c r="J72" s="35" t="n">
        <f aca="false">+SUM(J73:J74)</f>
        <v>0</v>
      </c>
      <c r="K72" s="35" t="n">
        <f aca="false">I72+J72</f>
        <v>158652</v>
      </c>
    </row>
    <row r="73" customFormat="false" ht="16.5" hidden="false" customHeight="false" outlineLevel="0" collapsed="false">
      <c r="B73" s="38" t="s">
        <v>143</v>
      </c>
      <c r="C73" s="42" t="s">
        <v>144</v>
      </c>
      <c r="E73" s="39" t="n">
        <v>181531</v>
      </c>
      <c r="F73" s="39" t="n">
        <v>0</v>
      </c>
      <c r="G73" s="39" t="n">
        <f aca="false">E73+F73</f>
        <v>181531</v>
      </c>
      <c r="H73" s="45"/>
      <c r="I73" s="39" t="n">
        <v>158652</v>
      </c>
      <c r="J73" s="39" t="n">
        <v>0</v>
      </c>
      <c r="K73" s="39" t="n">
        <f aca="false">I73+J73</f>
        <v>158652</v>
      </c>
    </row>
    <row r="74" customFormat="false" ht="16.5" hidden="false" customHeight="false" outlineLevel="0" collapsed="false">
      <c r="B74" s="38" t="s">
        <v>145</v>
      </c>
      <c r="C74" s="42" t="s">
        <v>146</v>
      </c>
      <c r="E74" s="39" t="n">
        <v>0</v>
      </c>
      <c r="F74" s="39" t="n">
        <v>0</v>
      </c>
      <c r="G74" s="39" t="n">
        <f aca="false">E74+F74</f>
        <v>0</v>
      </c>
      <c r="H74" s="45"/>
      <c r="I74" s="39" t="n">
        <v>0</v>
      </c>
      <c r="J74" s="39" t="n">
        <v>0</v>
      </c>
      <c r="K74" s="39" t="n">
        <f aca="false">I74+J74</f>
        <v>0</v>
      </c>
    </row>
    <row r="75" s="32" customFormat="true" ht="16.5" hidden="false" customHeight="false" outlineLevel="0" collapsed="false">
      <c r="B75" s="37" t="s">
        <v>147</v>
      </c>
      <c r="C75" s="37" t="s">
        <v>148</v>
      </c>
      <c r="D75" s="34" t="s">
        <v>149</v>
      </c>
      <c r="E75" s="35" t="n">
        <v>1560118</v>
      </c>
      <c r="F75" s="35" t="n">
        <v>849288</v>
      </c>
      <c r="G75" s="35" t="n">
        <f aca="false">E75+F75</f>
        <v>2409406</v>
      </c>
      <c r="H75" s="35"/>
      <c r="I75" s="35" t="n">
        <v>993288</v>
      </c>
      <c r="J75" s="35" t="n">
        <v>94050</v>
      </c>
      <c r="K75" s="35" t="n">
        <f aca="false">I75+J75</f>
        <v>1087338</v>
      </c>
    </row>
    <row r="76" customFormat="false" ht="16.5" hidden="false" customHeight="false" outlineLevel="0" collapsed="false">
      <c r="C76" s="46"/>
      <c r="E76" s="39"/>
      <c r="F76" s="39"/>
      <c r="G76" s="39"/>
      <c r="H76" s="45"/>
      <c r="I76" s="39"/>
      <c r="J76" s="39"/>
      <c r="K76" s="39"/>
    </row>
    <row r="77" s="32" customFormat="true" ht="16.5" hidden="false" customHeight="false" outlineLevel="0" collapsed="false">
      <c r="B77" s="47"/>
      <c r="C77" s="48" t="s">
        <v>150</v>
      </c>
      <c r="D77" s="49"/>
      <c r="E77" s="50" t="n">
        <f aca="false">E75+E64+E63+E59+E54+E49+E46+E41+E38+E37+E30+E26+E22+E21+E10+E9+E68+E72+E67</f>
        <v>123067643</v>
      </c>
      <c r="F77" s="50" t="n">
        <f aca="false">F75+F64+F63+F59+F54+F49+F46+F41+F38+F37+F30+F26+F22+F21+F10+F9+F68+F72+F67</f>
        <v>131858432</v>
      </c>
      <c r="G77" s="50" t="n">
        <f aca="false">E77+F77</f>
        <v>254926075</v>
      </c>
      <c r="H77" s="50"/>
      <c r="I77" s="50" t="n">
        <f aca="false">I75+I64+I63+I59+I54+I49+I46+I41+I38+I37+I30+I26+I22+I21+I10+I9+I68+I72+I67</f>
        <v>121923419</v>
      </c>
      <c r="J77" s="50" t="n">
        <f aca="false">J75+J64+J63+J59+J54+J49+J46+J41+J38+J37+J30+J26+J22+J21+J10+J9+J68+J72+J67</f>
        <v>96773179</v>
      </c>
      <c r="K77" s="50" t="n">
        <f aca="false">I77+J77</f>
        <v>218696598</v>
      </c>
    </row>
    <row r="78" customFormat="false" ht="15.75" hidden="false" customHeight="true" outlineLevel="0" collapsed="false">
      <c r="A78" s="3"/>
      <c r="B78" s="3"/>
      <c r="C78" s="51"/>
      <c r="D78" s="52"/>
      <c r="I78" s="53"/>
      <c r="J78" s="53"/>
      <c r="K78" s="53"/>
    </row>
    <row r="79" customFormat="false" ht="15.75" hidden="false" customHeight="true" outlineLevel="0" collapsed="false">
      <c r="A79" s="3"/>
      <c r="B79" s="3"/>
      <c r="C79" s="51"/>
      <c r="D79" s="52"/>
      <c r="I79" s="53"/>
      <c r="J79" s="53"/>
      <c r="K79" s="53"/>
    </row>
    <row r="80" customFormat="false" ht="15.75" hidden="false" customHeight="true" outlineLevel="0" collapsed="false">
      <c r="A80" s="3"/>
      <c r="B80" s="3"/>
      <c r="C80" s="51"/>
      <c r="D80" s="52"/>
      <c r="I80" s="53"/>
      <c r="J80" s="53"/>
      <c r="K80" s="53"/>
    </row>
    <row r="81" customFormat="false" ht="16.5" hidden="false" customHeight="false" outlineLevel="0" collapsed="false">
      <c r="A81" s="3"/>
      <c r="B81" s="3"/>
      <c r="C81" s="51"/>
      <c r="D81" s="52"/>
      <c r="I81" s="53"/>
      <c r="J81" s="53"/>
      <c r="K81" s="53"/>
    </row>
    <row r="82" customFormat="false" ht="16.5" hidden="false" customHeight="false" outlineLevel="0" collapsed="false">
      <c r="A82" s="3"/>
      <c r="B82" s="3"/>
      <c r="C82" s="51"/>
      <c r="D82" s="52"/>
      <c r="I82" s="53"/>
      <c r="J82" s="53"/>
      <c r="K82" s="53"/>
    </row>
    <row r="83" customFormat="false" ht="16.5" hidden="false" customHeight="false" outlineLevel="0" collapsed="false">
      <c r="A83" s="3"/>
      <c r="B83" s="3"/>
      <c r="C83" s="51"/>
      <c r="D83" s="52"/>
      <c r="I83" s="53"/>
      <c r="J83" s="53"/>
      <c r="K83" s="53"/>
    </row>
    <row r="84" customFormat="false" ht="16.5" hidden="false" customHeight="false" outlineLevel="0" collapsed="false">
      <c r="A84" s="3"/>
      <c r="B84" s="3"/>
      <c r="C84" s="51"/>
      <c r="D84" s="52"/>
      <c r="I84" s="53"/>
      <c r="J84" s="53"/>
      <c r="K84" s="53"/>
    </row>
    <row r="85" customFormat="false" ht="16.5" hidden="false" customHeight="false" outlineLevel="0" collapsed="false">
      <c r="A85" s="3"/>
      <c r="B85" s="3"/>
      <c r="C85" s="51"/>
      <c r="D85" s="52"/>
      <c r="I85" s="53"/>
      <c r="J85" s="53"/>
      <c r="K85" s="53"/>
    </row>
    <row r="86" customFormat="false" ht="16.5" hidden="false" customHeight="false" outlineLevel="0" collapsed="false">
      <c r="A86" s="3"/>
      <c r="B86" s="3"/>
      <c r="C86" s="51"/>
      <c r="D86" s="52"/>
      <c r="I86" s="53"/>
      <c r="J86" s="53"/>
      <c r="K86" s="53"/>
    </row>
    <row r="87" customFormat="false" ht="15.75" hidden="false" customHeight="false" outlineLevel="0" collapsed="false">
      <c r="A87" s="54" t="s">
        <v>151</v>
      </c>
      <c r="B87" s="54"/>
      <c r="C87" s="54"/>
      <c r="D87" s="54"/>
      <c r="E87" s="54"/>
      <c r="F87" s="54"/>
      <c r="G87" s="54"/>
      <c r="H87" s="54"/>
      <c r="I87" s="54"/>
      <c r="J87" s="54"/>
      <c r="K87" s="54"/>
    </row>
    <row r="88" customFormat="false" ht="16.5" hidden="false" customHeight="false" outlineLevel="0" collapsed="false">
      <c r="A88" s="3"/>
      <c r="B88" s="3"/>
      <c r="C88" s="51"/>
      <c r="D88" s="52"/>
      <c r="I88" s="53"/>
      <c r="J88" s="53"/>
      <c r="K88" s="53"/>
    </row>
    <row r="89" customFormat="false" ht="16.5" hidden="false" customHeight="false" outlineLevel="0" collapsed="false">
      <c r="A89" s="3"/>
      <c r="B89" s="3"/>
      <c r="C89" s="51"/>
      <c r="D89" s="52"/>
      <c r="I89" s="53"/>
      <c r="J89" s="53"/>
      <c r="K89" s="53"/>
    </row>
    <row r="90" customFormat="false" ht="16.5" hidden="false" customHeight="false" outlineLevel="0" collapsed="false">
      <c r="A90" s="3"/>
      <c r="B90" s="3"/>
      <c r="C90" s="51"/>
      <c r="D90" s="52"/>
      <c r="I90" s="53"/>
      <c r="J90" s="53"/>
      <c r="K90" s="53"/>
    </row>
    <row r="91" customFormat="false" ht="16.5" hidden="false" customHeight="false" outlineLevel="0" collapsed="false">
      <c r="A91" s="3"/>
      <c r="B91" s="3"/>
      <c r="C91" s="51"/>
      <c r="D91" s="52"/>
      <c r="I91" s="53"/>
      <c r="J91" s="53"/>
      <c r="K91" s="53"/>
    </row>
    <row r="92" customFormat="false" ht="16.5" hidden="false" customHeight="false" outlineLevel="0" collapsed="false">
      <c r="A92" s="3"/>
      <c r="B92" s="3"/>
      <c r="C92" s="51"/>
      <c r="D92" s="52"/>
      <c r="I92" s="53"/>
      <c r="J92" s="53"/>
      <c r="K92" s="53"/>
    </row>
    <row r="93" customFormat="false" ht="16.5" hidden="false" customHeight="false" outlineLevel="0" collapsed="false">
      <c r="A93" s="3"/>
      <c r="B93" s="3"/>
      <c r="C93" s="51"/>
      <c r="D93" s="52"/>
      <c r="I93" s="53"/>
      <c r="J93" s="53"/>
      <c r="K93" s="53"/>
    </row>
    <row r="94" customFormat="false" ht="16.5" hidden="false" customHeight="false" outlineLevel="0" collapsed="false">
      <c r="A94" s="3"/>
      <c r="B94" s="3"/>
      <c r="C94" s="51"/>
      <c r="D94" s="52"/>
      <c r="I94" s="53"/>
      <c r="J94" s="53"/>
      <c r="K94" s="53"/>
    </row>
    <row r="95" customFormat="false" ht="16.5" hidden="false" customHeight="false" outlineLevel="0" collapsed="false">
      <c r="A95" s="3"/>
      <c r="B95" s="3"/>
      <c r="C95" s="51"/>
      <c r="D95" s="52"/>
      <c r="I95" s="53"/>
      <c r="J95" s="53"/>
      <c r="K95" s="53"/>
    </row>
    <row r="96" customFormat="false" ht="16.5" hidden="false" customHeight="false" outlineLevel="0" collapsed="false">
      <c r="A96" s="3"/>
      <c r="B96" s="3"/>
      <c r="C96" s="51"/>
      <c r="D96" s="52"/>
      <c r="I96" s="53"/>
      <c r="J96" s="53"/>
      <c r="K96" s="53"/>
    </row>
    <row r="97" customFormat="false" ht="16.5" hidden="false" customHeight="false" outlineLevel="0" collapsed="false">
      <c r="A97" s="3"/>
      <c r="B97" s="3"/>
      <c r="C97" s="51"/>
      <c r="D97" s="52"/>
      <c r="I97" s="53"/>
      <c r="J97" s="53"/>
      <c r="K97" s="53"/>
    </row>
    <row r="100" customFormat="false" ht="15.75" hidden="false" customHeight="false" outlineLevel="0" collapsed="false">
      <c r="A100" s="55"/>
      <c r="B100" s="55"/>
      <c r="C100" s="55"/>
      <c r="D100" s="56"/>
      <c r="E100" s="55"/>
      <c r="F100" s="55"/>
      <c r="G100" s="55"/>
      <c r="H100" s="55"/>
      <c r="I100" s="55"/>
      <c r="J100" s="55"/>
      <c r="K100" s="55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3.7"/>
    <col collapsed="false" customWidth="true" hidden="false" outlineLevel="0" max="2" min="2" style="57" width="7.85"/>
    <col collapsed="false" customWidth="true" hidden="false" outlineLevel="0" max="3" min="3" style="57" width="82.71"/>
    <col collapsed="false" customWidth="true" hidden="false" outlineLevel="0" max="4" min="4" style="58" width="16.13"/>
    <col collapsed="false" customWidth="true" hidden="false" outlineLevel="0" max="5" min="5" style="57" width="16.56"/>
    <col collapsed="false" customWidth="true" hidden="false" outlineLevel="0" max="6" min="6" style="57" width="20.56"/>
    <col collapsed="false" customWidth="true" hidden="false" outlineLevel="0" max="7" min="7" style="57" width="16.56"/>
    <col collapsed="false" customWidth="true" hidden="false" outlineLevel="0" max="8" min="8" style="57" width="1.28"/>
    <col collapsed="false" customWidth="true" hidden="false" outlineLevel="0" max="9" min="9" style="57" width="16.56"/>
    <col collapsed="false" customWidth="true" hidden="false" outlineLevel="0" max="10" min="10" style="57" width="17.14"/>
    <col collapsed="false" customWidth="true" hidden="false" outlineLevel="0" max="11" min="11" style="57" width="16.56"/>
    <col collapsed="false" customWidth="false" hidden="false" outlineLevel="0" max="257" min="12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59"/>
      <c r="E2" s="8"/>
      <c r="F2" s="8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60"/>
    </row>
    <row r="4" s="65" customFormat="true" ht="17.25" hidden="false" customHeight="true" outlineLevel="0" collapsed="false">
      <c r="A4" s="61"/>
      <c r="B4" s="12" t="s">
        <v>2</v>
      </c>
      <c r="C4" s="12"/>
      <c r="D4" s="62"/>
      <c r="E4" s="63"/>
      <c r="F4" s="63"/>
      <c r="G4" s="64"/>
      <c r="H4" s="64"/>
      <c r="I4" s="64"/>
      <c r="J4" s="64"/>
      <c r="K4" s="64"/>
    </row>
    <row r="5" customFormat="false" ht="17.25" hidden="false" customHeight="true" outlineLevel="0" collapsed="false">
      <c r="A5" s="1"/>
      <c r="B5" s="1"/>
      <c r="C5" s="1"/>
      <c r="D5" s="2"/>
      <c r="E5" s="16"/>
      <c r="F5" s="16"/>
      <c r="G5" s="16"/>
      <c r="H5" s="16"/>
      <c r="I5" s="16"/>
      <c r="J5" s="16"/>
      <c r="K5" s="16"/>
    </row>
    <row r="6" s="66" customFormat="true" ht="15.75" hidden="false" customHeight="true" outlineLevel="0" collapsed="false">
      <c r="A6" s="17"/>
      <c r="B6" s="17"/>
      <c r="C6" s="18"/>
      <c r="D6" s="19"/>
      <c r="E6" s="21"/>
      <c r="F6" s="20" t="s">
        <v>3</v>
      </c>
      <c r="G6" s="21"/>
      <c r="H6" s="22"/>
      <c r="I6" s="21"/>
      <c r="J6" s="20" t="s">
        <v>4</v>
      </c>
      <c r="K6" s="21"/>
    </row>
    <row r="7" s="66" customFormat="true" ht="15.75" hidden="false" customHeight="true" outlineLevel="0" collapsed="false">
      <c r="A7" s="17"/>
      <c r="B7" s="17"/>
      <c r="C7" s="23" t="s">
        <v>152</v>
      </c>
      <c r="D7" s="24" t="s">
        <v>6</v>
      </c>
      <c r="E7" s="21"/>
      <c r="F7" s="20" t="s">
        <v>7</v>
      </c>
      <c r="G7" s="25"/>
      <c r="H7" s="26"/>
      <c r="I7" s="21"/>
      <c r="J7" s="20" t="s">
        <v>8</v>
      </c>
      <c r="K7" s="21"/>
    </row>
    <row r="8" s="66" customFormat="true" ht="15.75" hidden="false" customHeight="true" outlineLevel="0" collapsed="false">
      <c r="A8" s="17"/>
      <c r="B8" s="27"/>
      <c r="C8" s="28"/>
      <c r="D8" s="29" t="s">
        <v>9</v>
      </c>
      <c r="E8" s="30" t="s">
        <v>10</v>
      </c>
      <c r="F8" s="30" t="s">
        <v>11</v>
      </c>
      <c r="G8" s="30" t="s">
        <v>12</v>
      </c>
      <c r="H8" s="30"/>
      <c r="I8" s="30" t="s">
        <v>10</v>
      </c>
      <c r="J8" s="30" t="s">
        <v>11</v>
      </c>
      <c r="K8" s="30" t="s">
        <v>12</v>
      </c>
    </row>
    <row r="9" s="68" customFormat="true" ht="16.5" hidden="false" customHeight="false" outlineLevel="0" collapsed="false">
      <c r="A9" s="32"/>
      <c r="B9" s="33" t="s">
        <v>13</v>
      </c>
      <c r="C9" s="33" t="s">
        <v>153</v>
      </c>
      <c r="D9" s="67" t="s">
        <v>154</v>
      </c>
      <c r="E9" s="35" t="n">
        <f aca="false">+SUM(E10:E11)</f>
        <v>66821620</v>
      </c>
      <c r="F9" s="35" t="n">
        <f aca="false">+SUM(F10:F11)</f>
        <v>85599477</v>
      </c>
      <c r="G9" s="35" t="n">
        <f aca="false">E9+F9</f>
        <v>152421097</v>
      </c>
      <c r="H9" s="35"/>
      <c r="I9" s="35" t="n">
        <f aca="false">+SUM(I10:I11)</f>
        <v>65253709</v>
      </c>
      <c r="J9" s="35" t="n">
        <f aca="false">+SUM(J10:J11)</f>
        <v>57040367</v>
      </c>
      <c r="K9" s="35" t="n">
        <f aca="false">I9+J9</f>
        <v>122294076</v>
      </c>
    </row>
    <row r="10" customFormat="false" ht="16.5" hidden="false" customHeight="false" outlineLevel="0" collapsed="false">
      <c r="A10" s="3"/>
      <c r="B10" s="38" t="s">
        <v>155</v>
      </c>
      <c r="C10" s="38" t="s">
        <v>156</v>
      </c>
      <c r="D10" s="67" t="s">
        <v>60</v>
      </c>
      <c r="E10" s="39" t="n">
        <v>2807747</v>
      </c>
      <c r="F10" s="39" t="n">
        <v>2007431</v>
      </c>
      <c r="G10" s="39" t="n">
        <f aca="false">E10+F10</f>
        <v>4815178</v>
      </c>
      <c r="H10" s="45"/>
      <c r="I10" s="39" t="n">
        <v>2093788</v>
      </c>
      <c r="J10" s="39" t="n">
        <v>1358897</v>
      </c>
      <c r="K10" s="39" t="n">
        <f aca="false">I10+J10</f>
        <v>3452685</v>
      </c>
    </row>
    <row r="11" customFormat="false" ht="16.5" hidden="false" customHeight="false" outlineLevel="0" collapsed="false">
      <c r="A11" s="3"/>
      <c r="B11" s="38" t="s">
        <v>157</v>
      </c>
      <c r="C11" s="38" t="s">
        <v>63</v>
      </c>
      <c r="D11" s="52"/>
      <c r="E11" s="39" t="n">
        <v>64013873</v>
      </c>
      <c r="F11" s="39" t="n">
        <v>83592046</v>
      </c>
      <c r="G11" s="39" t="n">
        <f aca="false">E11+F11</f>
        <v>147605919</v>
      </c>
      <c r="H11" s="45"/>
      <c r="I11" s="39" t="n">
        <v>63159921</v>
      </c>
      <c r="J11" s="39" t="n">
        <v>55681470</v>
      </c>
      <c r="K11" s="39" t="n">
        <f aca="false">I11+J11</f>
        <v>118841391</v>
      </c>
    </row>
    <row r="12" s="68" customFormat="true" ht="16.5" hidden="false" customHeight="false" outlineLevel="0" collapsed="false">
      <c r="A12" s="32"/>
      <c r="B12" s="33" t="s">
        <v>16</v>
      </c>
      <c r="C12" s="37" t="s">
        <v>158</v>
      </c>
      <c r="D12" s="67" t="s">
        <v>159</v>
      </c>
      <c r="E12" s="35" t="n">
        <v>525859</v>
      </c>
      <c r="F12" s="35" t="n">
        <v>2270904</v>
      </c>
      <c r="G12" s="35" t="n">
        <f aca="false">E12+F12</f>
        <v>2796763</v>
      </c>
      <c r="H12" s="35"/>
      <c r="I12" s="35" t="n">
        <v>222348</v>
      </c>
      <c r="J12" s="35" t="n">
        <v>984865</v>
      </c>
      <c r="K12" s="35" t="n">
        <f aca="false">I12+J12</f>
        <v>1207213</v>
      </c>
    </row>
    <row r="13" s="68" customFormat="true" ht="16.5" hidden="false" customHeight="false" outlineLevel="0" collapsed="false">
      <c r="A13" s="32"/>
      <c r="B13" s="33" t="s">
        <v>36</v>
      </c>
      <c r="C13" s="37" t="s">
        <v>160</v>
      </c>
      <c r="D13" s="67" t="s">
        <v>161</v>
      </c>
      <c r="E13" s="35" t="n">
        <v>404127</v>
      </c>
      <c r="F13" s="35" t="n">
        <v>27723011</v>
      </c>
      <c r="G13" s="35" t="n">
        <f aca="false">E13+F13</f>
        <v>28127138</v>
      </c>
      <c r="H13" s="35"/>
      <c r="I13" s="35" t="n">
        <v>454961</v>
      </c>
      <c r="J13" s="35" t="n">
        <v>20814400</v>
      </c>
      <c r="K13" s="35" t="n">
        <f aca="false">I13+J13</f>
        <v>21269361</v>
      </c>
    </row>
    <row r="14" s="68" customFormat="true" ht="16.5" hidden="false" customHeight="false" outlineLevel="0" collapsed="false">
      <c r="A14" s="32"/>
      <c r="B14" s="33" t="s">
        <v>39</v>
      </c>
      <c r="C14" s="37" t="s">
        <v>40</v>
      </c>
      <c r="D14" s="67"/>
      <c r="E14" s="35" t="n">
        <f aca="false">SUM(E15:E17)</f>
        <v>5027790</v>
      </c>
      <c r="F14" s="35" t="n">
        <f aca="false">SUM(F15:F17)</f>
        <v>17055795</v>
      </c>
      <c r="G14" s="35" t="n">
        <f aca="false">E14+F14</f>
        <v>22083585</v>
      </c>
      <c r="H14" s="35"/>
      <c r="I14" s="35" t="n">
        <f aca="false">SUM(I15:I17)</f>
        <v>4872461</v>
      </c>
      <c r="J14" s="35" t="n">
        <f aca="false">SUM(J15:J17)</f>
        <v>23978899</v>
      </c>
      <c r="K14" s="35" t="n">
        <f aca="false">I14+J14</f>
        <v>28851360</v>
      </c>
    </row>
    <row r="15" customFormat="false" ht="16.5" hidden="false" customHeight="false" outlineLevel="0" collapsed="false">
      <c r="A15" s="3"/>
      <c r="B15" s="38" t="s">
        <v>41</v>
      </c>
      <c r="C15" s="42" t="s">
        <v>162</v>
      </c>
      <c r="D15" s="52"/>
      <c r="E15" s="39" t="n">
        <v>27159</v>
      </c>
      <c r="F15" s="39" t="n">
        <v>0</v>
      </c>
      <c r="G15" s="39" t="n">
        <f aca="false">E15+F15</f>
        <v>27159</v>
      </c>
      <c r="H15" s="39"/>
      <c r="I15" s="39" t="n">
        <v>441722</v>
      </c>
      <c r="J15" s="39" t="n">
        <v>0</v>
      </c>
      <c r="K15" s="39" t="n">
        <f aca="false">I15+J15</f>
        <v>441722</v>
      </c>
    </row>
    <row r="16" customFormat="false" ht="16.5" hidden="false" customHeight="false" outlineLevel="0" collapsed="false">
      <c r="A16" s="3"/>
      <c r="B16" s="38" t="s">
        <v>43</v>
      </c>
      <c r="C16" s="42" t="s">
        <v>163</v>
      </c>
      <c r="D16" s="52"/>
      <c r="E16" s="39" t="n">
        <v>0</v>
      </c>
      <c r="F16" s="39" t="n">
        <v>0</v>
      </c>
      <c r="G16" s="39" t="n">
        <f aca="false">E16+F16</f>
        <v>0</v>
      </c>
      <c r="H16" s="39"/>
      <c r="I16" s="39" t="n">
        <v>0</v>
      </c>
      <c r="J16" s="39" t="n">
        <v>0</v>
      </c>
      <c r="K16" s="39" t="n">
        <f aca="false">I16+J16</f>
        <v>0</v>
      </c>
    </row>
    <row r="17" customFormat="false" ht="16.5" hidden="false" customHeight="false" outlineLevel="0" collapsed="false">
      <c r="A17" s="3"/>
      <c r="B17" s="38" t="s">
        <v>45</v>
      </c>
      <c r="C17" s="42" t="s">
        <v>164</v>
      </c>
      <c r="D17" s="52"/>
      <c r="E17" s="39" t="n">
        <v>5000631</v>
      </c>
      <c r="F17" s="39" t="n">
        <v>17055795</v>
      </c>
      <c r="G17" s="39" t="n">
        <f aca="false">E17+F17</f>
        <v>22056426</v>
      </c>
      <c r="H17" s="39"/>
      <c r="I17" s="39" t="n">
        <v>4430739</v>
      </c>
      <c r="J17" s="39" t="n">
        <v>23978899</v>
      </c>
      <c r="K17" s="39" t="n">
        <f aca="false">I17+J17</f>
        <v>28409638</v>
      </c>
    </row>
    <row r="18" s="68" customFormat="true" ht="16.5" hidden="false" customHeight="false" outlineLevel="0" collapsed="false">
      <c r="A18" s="32"/>
      <c r="B18" s="33" t="s">
        <v>47</v>
      </c>
      <c r="C18" s="37" t="s">
        <v>165</v>
      </c>
      <c r="D18" s="67" t="s">
        <v>166</v>
      </c>
      <c r="E18" s="35" t="n">
        <f aca="false">SUM(E19:E21)</f>
        <v>3387628</v>
      </c>
      <c r="F18" s="35" t="n">
        <f aca="false">SUM(F19:F21)</f>
        <v>9200048</v>
      </c>
      <c r="G18" s="35" t="n">
        <f aca="false">E18+F18</f>
        <v>12587676</v>
      </c>
      <c r="H18" s="35"/>
      <c r="I18" s="35" t="n">
        <f aca="false">SUM(I19:I21)</f>
        <v>3172404</v>
      </c>
      <c r="J18" s="35" t="n">
        <f aca="false">SUM(J19:J21)</f>
        <v>7368020</v>
      </c>
      <c r="K18" s="35" t="n">
        <f aca="false">I18+J18</f>
        <v>10540424</v>
      </c>
    </row>
    <row r="19" customFormat="false" ht="15.75" hidden="false" customHeight="false" outlineLevel="0" collapsed="false">
      <c r="A19" s="1"/>
      <c r="B19" s="38" t="s">
        <v>50</v>
      </c>
      <c r="C19" s="38" t="s">
        <v>167</v>
      </c>
      <c r="D19" s="52"/>
      <c r="E19" s="39" t="n">
        <v>1668074</v>
      </c>
      <c r="F19" s="39" t="n">
        <v>672122</v>
      </c>
      <c r="G19" s="39" t="n">
        <f aca="false">E19+F19</f>
        <v>2340196</v>
      </c>
      <c r="H19" s="39"/>
      <c r="I19" s="39" t="n">
        <v>1485149</v>
      </c>
      <c r="J19" s="39" t="n">
        <v>769015</v>
      </c>
      <c r="K19" s="39" t="n">
        <f aca="false">I19+J19</f>
        <v>2254164</v>
      </c>
    </row>
    <row r="20" customFormat="false" ht="15.75" hidden="false" customHeight="false" outlineLevel="0" collapsed="false">
      <c r="A20" s="1"/>
      <c r="B20" s="38" t="s">
        <v>51</v>
      </c>
      <c r="C20" s="38" t="s">
        <v>168</v>
      </c>
      <c r="D20" s="52"/>
      <c r="E20" s="39" t="n">
        <v>0</v>
      </c>
      <c r="F20" s="39" t="n">
        <v>0</v>
      </c>
      <c r="G20" s="39" t="n">
        <f aca="false">E20+F20</f>
        <v>0</v>
      </c>
      <c r="H20" s="39"/>
      <c r="I20" s="39" t="n">
        <v>0</v>
      </c>
      <c r="J20" s="39" t="n">
        <v>0</v>
      </c>
      <c r="K20" s="39" t="n">
        <f aca="false">I20+J20</f>
        <v>0</v>
      </c>
    </row>
    <row r="21" customFormat="false" ht="15.75" hidden="false" customHeight="false" outlineLevel="0" collapsed="false">
      <c r="A21" s="1"/>
      <c r="B21" s="38" t="s">
        <v>52</v>
      </c>
      <c r="C21" s="38" t="s">
        <v>169</v>
      </c>
      <c r="D21" s="52"/>
      <c r="E21" s="39" t="n">
        <v>1719554</v>
      </c>
      <c r="F21" s="39" t="n">
        <v>8527926</v>
      </c>
      <c r="G21" s="39" t="n">
        <f aca="false">E21+F21</f>
        <v>10247480</v>
      </c>
      <c r="H21" s="39"/>
      <c r="I21" s="39" t="n">
        <v>1687255</v>
      </c>
      <c r="J21" s="39" t="n">
        <v>6599005</v>
      </c>
      <c r="K21" s="39" t="n">
        <f aca="false">I21+J21</f>
        <v>8286260</v>
      </c>
    </row>
    <row r="22" s="68" customFormat="true" ht="16.5" hidden="false" customHeight="false" outlineLevel="0" collapsed="false">
      <c r="A22" s="32"/>
      <c r="B22" s="33" t="s">
        <v>53</v>
      </c>
      <c r="C22" s="37" t="s">
        <v>170</v>
      </c>
      <c r="D22" s="67"/>
      <c r="E22" s="35" t="n">
        <f aca="false">+SUM(E23:E24)</f>
        <v>0</v>
      </c>
      <c r="F22" s="35" t="n">
        <f aca="false">+SUM(F23:F24)</f>
        <v>0</v>
      </c>
      <c r="G22" s="35" t="n">
        <f aca="false">E22+F22</f>
        <v>0</v>
      </c>
      <c r="H22" s="35"/>
      <c r="I22" s="35" t="n">
        <f aca="false">+SUM(I23:I24)</f>
        <v>0</v>
      </c>
      <c r="J22" s="35" t="n">
        <f aca="false">+SUM(J23:J24)</f>
        <v>0</v>
      </c>
      <c r="K22" s="35" t="n">
        <f aca="false">I22+J22</f>
        <v>0</v>
      </c>
    </row>
    <row r="23" customFormat="false" ht="16.5" hidden="false" customHeight="false" outlineLevel="0" collapsed="false">
      <c r="A23" s="3"/>
      <c r="B23" s="38" t="s">
        <v>56</v>
      </c>
      <c r="C23" s="42" t="s">
        <v>171</v>
      </c>
      <c r="D23" s="52"/>
      <c r="E23" s="39" t="n">
        <v>0</v>
      </c>
      <c r="F23" s="39" t="n">
        <v>0</v>
      </c>
      <c r="G23" s="39" t="n">
        <f aca="false">E23+F23</f>
        <v>0</v>
      </c>
      <c r="H23" s="45"/>
      <c r="I23" s="39" t="n">
        <v>0</v>
      </c>
      <c r="J23" s="39" t="n">
        <v>0</v>
      </c>
      <c r="K23" s="39" t="n">
        <f aca="false">I23+J23</f>
        <v>0</v>
      </c>
    </row>
    <row r="24" customFormat="false" ht="16.5" hidden="false" customHeight="false" outlineLevel="0" collapsed="false">
      <c r="A24" s="3"/>
      <c r="B24" s="38" t="s">
        <v>64</v>
      </c>
      <c r="C24" s="42" t="s">
        <v>63</v>
      </c>
      <c r="D24" s="52"/>
      <c r="E24" s="39" t="n">
        <v>0</v>
      </c>
      <c r="F24" s="39" t="n">
        <v>0</v>
      </c>
      <c r="G24" s="39" t="n">
        <f aca="false">E24+F24</f>
        <v>0</v>
      </c>
      <c r="H24" s="45"/>
      <c r="I24" s="39" t="n">
        <v>0</v>
      </c>
      <c r="J24" s="39" t="n">
        <v>0</v>
      </c>
      <c r="K24" s="39" t="n">
        <f aca="false">I24+J24</f>
        <v>0</v>
      </c>
    </row>
    <row r="25" s="68" customFormat="true" ht="16.5" hidden="false" customHeight="false" outlineLevel="0" collapsed="false">
      <c r="A25" s="32"/>
      <c r="B25" s="33" t="s">
        <v>68</v>
      </c>
      <c r="C25" s="37" t="s">
        <v>172</v>
      </c>
      <c r="D25" s="67"/>
      <c r="E25" s="35" t="n">
        <v>3432063</v>
      </c>
      <c r="F25" s="35" t="n">
        <v>1129596</v>
      </c>
      <c r="G25" s="35" t="n">
        <f aca="false">E25+F25</f>
        <v>4561659</v>
      </c>
      <c r="H25" s="35"/>
      <c r="I25" s="35" t="n">
        <v>3027706</v>
      </c>
      <c r="J25" s="35" t="n">
        <v>471106</v>
      </c>
      <c r="K25" s="35" t="n">
        <f aca="false">I25+J25</f>
        <v>3498812</v>
      </c>
    </row>
    <row r="26" s="68" customFormat="true" ht="16.5" hidden="false" customHeight="false" outlineLevel="0" collapsed="false">
      <c r="A26" s="32"/>
      <c r="B26" s="33" t="s">
        <v>70</v>
      </c>
      <c r="C26" s="37" t="s">
        <v>173</v>
      </c>
      <c r="D26" s="67" t="s">
        <v>174</v>
      </c>
      <c r="E26" s="35" t="n">
        <v>2001391</v>
      </c>
      <c r="F26" s="35" t="n">
        <v>249874</v>
      </c>
      <c r="G26" s="35" t="n">
        <f aca="false">E26+F26</f>
        <v>2251265</v>
      </c>
      <c r="H26" s="35"/>
      <c r="I26" s="35" t="n">
        <v>1327744</v>
      </c>
      <c r="J26" s="35" t="n">
        <v>200986</v>
      </c>
      <c r="K26" s="35" t="n">
        <f aca="false">I26+J26</f>
        <v>1528730</v>
      </c>
    </row>
    <row r="27" s="68" customFormat="true" ht="16.5" hidden="false" customHeight="false" outlineLevel="0" collapsed="false">
      <c r="A27" s="32"/>
      <c r="B27" s="33" t="s">
        <v>75</v>
      </c>
      <c r="C27" s="37" t="s">
        <v>175</v>
      </c>
      <c r="D27" s="67"/>
      <c r="E27" s="35" t="n">
        <v>0</v>
      </c>
      <c r="F27" s="35" t="n">
        <v>0</v>
      </c>
      <c r="G27" s="35" t="n">
        <f aca="false">E27+F27</f>
        <v>0</v>
      </c>
      <c r="H27" s="35"/>
      <c r="I27" s="35" t="n">
        <v>0</v>
      </c>
      <c r="J27" s="35" t="n">
        <v>0</v>
      </c>
      <c r="K27" s="35" t="n">
        <f aca="false">I27+J27</f>
        <v>0</v>
      </c>
    </row>
    <row r="28" s="68" customFormat="true" ht="16.5" hidden="false" customHeight="false" outlineLevel="0" collapsed="false">
      <c r="A28" s="32"/>
      <c r="B28" s="33" t="s">
        <v>86</v>
      </c>
      <c r="C28" s="37" t="s">
        <v>176</v>
      </c>
      <c r="D28" s="67" t="s">
        <v>177</v>
      </c>
      <c r="E28" s="35" t="n">
        <f aca="false">SUM(E29:E31)-E32</f>
        <v>0</v>
      </c>
      <c r="F28" s="35" t="n">
        <f aca="false">SUM(F29:F31)-F32</f>
        <v>0</v>
      </c>
      <c r="G28" s="35" t="n">
        <f aca="false">E28+F28</f>
        <v>0</v>
      </c>
      <c r="H28" s="35"/>
      <c r="I28" s="35" t="n">
        <f aca="false">SUM(I29:I31)-I32</f>
        <v>0</v>
      </c>
      <c r="J28" s="35" t="n">
        <f aca="false">SUM(J29:J31)-J32</f>
        <v>0</v>
      </c>
      <c r="K28" s="35" t="n">
        <f aca="false">I28+J28</f>
        <v>0</v>
      </c>
    </row>
    <row r="29" customFormat="false" ht="15.75" hidden="false" customHeight="false" outlineLevel="0" collapsed="false">
      <c r="A29" s="1"/>
      <c r="B29" s="38" t="s">
        <v>89</v>
      </c>
      <c r="C29" s="38" t="s">
        <v>178</v>
      </c>
      <c r="D29" s="52"/>
      <c r="E29" s="39" t="n">
        <v>0</v>
      </c>
      <c r="F29" s="39" t="n">
        <v>0</v>
      </c>
      <c r="G29" s="39" t="n">
        <f aca="false">E29+F29</f>
        <v>0</v>
      </c>
      <c r="H29" s="39"/>
      <c r="I29" s="39" t="n">
        <v>0</v>
      </c>
      <c r="J29" s="39" t="n">
        <v>0</v>
      </c>
      <c r="K29" s="39" t="n">
        <f aca="false">I29+J29</f>
        <v>0</v>
      </c>
    </row>
    <row r="30" customFormat="false" ht="15.75" hidden="false" customHeight="false" outlineLevel="0" collapsed="false">
      <c r="A30" s="1"/>
      <c r="B30" s="38" t="s">
        <v>91</v>
      </c>
      <c r="C30" s="38" t="s">
        <v>179</v>
      </c>
      <c r="D30" s="52"/>
      <c r="E30" s="39" t="n">
        <v>0</v>
      </c>
      <c r="F30" s="39" t="n">
        <v>0</v>
      </c>
      <c r="G30" s="39" t="n">
        <f aca="false">E30+F30</f>
        <v>0</v>
      </c>
      <c r="H30" s="39"/>
      <c r="I30" s="39" t="n">
        <v>0</v>
      </c>
      <c r="J30" s="39" t="n">
        <v>0</v>
      </c>
      <c r="K30" s="39" t="n">
        <f aca="false">I30+J30</f>
        <v>0</v>
      </c>
    </row>
    <row r="31" customFormat="false" ht="15.75" hidden="false" customHeight="false" outlineLevel="0" collapsed="false">
      <c r="A31" s="1"/>
      <c r="B31" s="38" t="s">
        <v>180</v>
      </c>
      <c r="C31" s="38" t="s">
        <v>63</v>
      </c>
      <c r="D31" s="52"/>
      <c r="E31" s="39" t="n">
        <v>0</v>
      </c>
      <c r="F31" s="39" t="n">
        <v>0</v>
      </c>
      <c r="G31" s="39" t="n">
        <f aca="false">E31+F31</f>
        <v>0</v>
      </c>
      <c r="H31" s="39"/>
      <c r="I31" s="39" t="n">
        <v>0</v>
      </c>
      <c r="J31" s="39" t="n">
        <v>0</v>
      </c>
      <c r="K31" s="39" t="n">
        <f aca="false">I31+J31</f>
        <v>0</v>
      </c>
    </row>
    <row r="32" customFormat="false" ht="15.75" hidden="false" customHeight="false" outlineLevel="0" collapsed="false">
      <c r="A32" s="1"/>
      <c r="B32" s="38" t="s">
        <v>181</v>
      </c>
      <c r="C32" s="38" t="s">
        <v>182</v>
      </c>
      <c r="D32" s="52"/>
      <c r="E32" s="39" t="n">
        <v>0</v>
      </c>
      <c r="F32" s="39" t="n">
        <v>0</v>
      </c>
      <c r="G32" s="39" t="n">
        <f aca="false">E32+F32</f>
        <v>0</v>
      </c>
      <c r="H32" s="39"/>
      <c r="I32" s="39" t="n">
        <v>0</v>
      </c>
      <c r="J32" s="39" t="n">
        <v>0</v>
      </c>
      <c r="K32" s="39" t="n">
        <f aca="false">I32+J32</f>
        <v>0</v>
      </c>
    </row>
    <row r="33" s="68" customFormat="true" ht="16.5" hidden="false" customHeight="false" outlineLevel="0" collapsed="false">
      <c r="A33" s="32"/>
      <c r="B33" s="33" t="s">
        <v>183</v>
      </c>
      <c r="C33" s="37" t="s">
        <v>184</v>
      </c>
      <c r="D33" s="34" t="s">
        <v>185</v>
      </c>
      <c r="E33" s="35" t="n">
        <f aca="false">SUM(E34:E36)</f>
        <v>0</v>
      </c>
      <c r="F33" s="35" t="n">
        <f aca="false">SUM(F34:F36)</f>
        <v>240416</v>
      </c>
      <c r="G33" s="35" t="n">
        <f aca="false">E33+F33</f>
        <v>240416</v>
      </c>
      <c r="H33" s="35"/>
      <c r="I33" s="35" t="n">
        <f aca="false">SUM(I34:I36)</f>
        <v>0</v>
      </c>
      <c r="J33" s="35" t="n">
        <f aca="false">SUM(J34:J36)</f>
        <v>105952</v>
      </c>
      <c r="K33" s="35" t="n">
        <f aca="false">I33+J33</f>
        <v>105952</v>
      </c>
    </row>
    <row r="34" customFormat="false" ht="15.75" hidden="false" customHeight="false" outlineLevel="0" collapsed="false">
      <c r="A34" s="1"/>
      <c r="B34" s="38" t="s">
        <v>95</v>
      </c>
      <c r="C34" s="38" t="s">
        <v>117</v>
      </c>
      <c r="D34" s="52"/>
      <c r="E34" s="39" t="n">
        <v>0</v>
      </c>
      <c r="F34" s="39" t="n">
        <v>240184</v>
      </c>
      <c r="G34" s="39" t="n">
        <f aca="false">E34+F34</f>
        <v>240184</v>
      </c>
      <c r="H34" s="39"/>
      <c r="I34" s="39" t="n">
        <v>0</v>
      </c>
      <c r="J34" s="39" t="n">
        <v>105952</v>
      </c>
      <c r="K34" s="39" t="n">
        <f aca="false">I34+J34</f>
        <v>105952</v>
      </c>
    </row>
    <row r="35" customFormat="false" ht="15.75" hidden="false" customHeight="false" outlineLevel="0" collapsed="false">
      <c r="A35" s="1"/>
      <c r="B35" s="38" t="s">
        <v>97</v>
      </c>
      <c r="C35" s="38" t="s">
        <v>186</v>
      </c>
      <c r="D35" s="52"/>
      <c r="E35" s="39" t="n">
        <v>0</v>
      </c>
      <c r="F35" s="39" t="n">
        <v>232</v>
      </c>
      <c r="G35" s="39" t="n">
        <f aca="false">E35+F35</f>
        <v>232</v>
      </c>
      <c r="H35" s="39"/>
      <c r="I35" s="39" t="n">
        <v>0</v>
      </c>
      <c r="J35" s="39" t="n">
        <v>0</v>
      </c>
      <c r="K35" s="39" t="n">
        <f aca="false">I35+J35</f>
        <v>0</v>
      </c>
    </row>
    <row r="36" customFormat="false" ht="15.75" hidden="false" customHeight="false" outlineLevel="0" collapsed="false">
      <c r="A36" s="1"/>
      <c r="B36" s="38" t="s">
        <v>187</v>
      </c>
      <c r="C36" s="38" t="s">
        <v>121</v>
      </c>
      <c r="D36" s="52"/>
      <c r="E36" s="39" t="n">
        <v>0</v>
      </c>
      <c r="F36" s="39" t="n">
        <v>0</v>
      </c>
      <c r="G36" s="39" t="n">
        <f aca="false">E36+F36</f>
        <v>0</v>
      </c>
      <c r="H36" s="39"/>
      <c r="I36" s="39" t="n">
        <v>0</v>
      </c>
      <c r="J36" s="39" t="n">
        <v>0</v>
      </c>
      <c r="K36" s="39" t="n">
        <f aca="false">I36+J36</f>
        <v>0</v>
      </c>
    </row>
    <row r="37" s="68" customFormat="true" ht="17.25" hidden="false" customHeight="true" outlineLevel="0" collapsed="false">
      <c r="A37" s="32"/>
      <c r="B37" s="33" t="s">
        <v>188</v>
      </c>
      <c r="C37" s="37" t="s">
        <v>189</v>
      </c>
      <c r="D37" s="67" t="s">
        <v>190</v>
      </c>
      <c r="E37" s="35" t="n">
        <f aca="false">SUM(E38:E42)</f>
        <v>2342356</v>
      </c>
      <c r="F37" s="35" t="n">
        <f aca="false">SUM(F38:F42)</f>
        <v>707522</v>
      </c>
      <c r="G37" s="35" t="n">
        <f aca="false">E37+F37</f>
        <v>3049878</v>
      </c>
      <c r="H37" s="35"/>
      <c r="I37" s="35" t="n">
        <f aca="false">SUM(I38:I42)</f>
        <v>2108801</v>
      </c>
      <c r="J37" s="35" t="n">
        <f aca="false">SUM(J38:J42)</f>
        <v>544825</v>
      </c>
      <c r="K37" s="35" t="n">
        <f aca="false">I37+J37</f>
        <v>2653626</v>
      </c>
    </row>
    <row r="38" customFormat="false" ht="15.75" hidden="false" customHeight="false" outlineLevel="0" collapsed="false">
      <c r="A38" s="1"/>
      <c r="B38" s="38" t="s">
        <v>106</v>
      </c>
      <c r="C38" s="42" t="s">
        <v>191</v>
      </c>
      <c r="D38" s="52"/>
      <c r="E38" s="39" t="n">
        <v>1799446</v>
      </c>
      <c r="F38" s="39" t="n">
        <v>692127</v>
      </c>
      <c r="G38" s="39" t="n">
        <f aca="false">E38+F38</f>
        <v>2491573</v>
      </c>
      <c r="H38" s="39"/>
      <c r="I38" s="39" t="n">
        <v>1588276</v>
      </c>
      <c r="J38" s="39" t="n">
        <v>515988</v>
      </c>
      <c r="K38" s="39" t="n">
        <f aca="false">I38+J38</f>
        <v>2104264</v>
      </c>
    </row>
    <row r="39" customFormat="false" ht="15.75" hidden="false" customHeight="false" outlineLevel="0" collapsed="false">
      <c r="A39" s="1"/>
      <c r="B39" s="38" t="s">
        <v>108</v>
      </c>
      <c r="C39" s="38" t="s">
        <v>192</v>
      </c>
      <c r="D39" s="52"/>
      <c r="E39" s="39" t="n">
        <v>0</v>
      </c>
      <c r="F39" s="39" t="n">
        <v>0</v>
      </c>
      <c r="G39" s="39" t="n">
        <f aca="false">E39+F39</f>
        <v>0</v>
      </c>
      <c r="H39" s="39"/>
      <c r="I39" s="39" t="n">
        <v>0</v>
      </c>
      <c r="J39" s="39" t="n">
        <v>0</v>
      </c>
      <c r="K39" s="39" t="n">
        <f aca="false">I39+J39</f>
        <v>0</v>
      </c>
    </row>
    <row r="40" customFormat="false" ht="15.75" hidden="false" customHeight="false" outlineLevel="0" collapsed="false">
      <c r="A40" s="1"/>
      <c r="B40" s="38" t="s">
        <v>110</v>
      </c>
      <c r="C40" s="38" t="s">
        <v>193</v>
      </c>
      <c r="D40" s="52"/>
      <c r="E40" s="39" t="n">
        <v>124294</v>
      </c>
      <c r="F40" s="39" t="n">
        <v>608</v>
      </c>
      <c r="G40" s="39" t="n">
        <f aca="false">E40+F40</f>
        <v>124902</v>
      </c>
      <c r="H40" s="39"/>
      <c r="I40" s="39" t="n">
        <v>127450</v>
      </c>
      <c r="J40" s="39" t="n">
        <v>187</v>
      </c>
      <c r="K40" s="39" t="n">
        <f aca="false">I40+J40</f>
        <v>127637</v>
      </c>
    </row>
    <row r="41" customFormat="false" ht="15.75" hidden="false" customHeight="false" outlineLevel="0" collapsed="false">
      <c r="A41" s="1"/>
      <c r="B41" s="38" t="s">
        <v>111</v>
      </c>
      <c r="C41" s="38" t="s">
        <v>194</v>
      </c>
      <c r="D41" s="52"/>
      <c r="E41" s="39" t="n">
        <v>0</v>
      </c>
      <c r="F41" s="39" t="n">
        <v>0</v>
      </c>
      <c r="G41" s="39" t="n">
        <f aca="false">E41+F41</f>
        <v>0</v>
      </c>
      <c r="H41" s="39"/>
      <c r="I41" s="39" t="n">
        <v>0</v>
      </c>
      <c r="J41" s="39" t="n">
        <v>0</v>
      </c>
      <c r="K41" s="39" t="n">
        <f aca="false">I41+J41</f>
        <v>0</v>
      </c>
    </row>
    <row r="42" customFormat="false" ht="15.75" hidden="false" customHeight="false" outlineLevel="0" collapsed="false">
      <c r="A42" s="1"/>
      <c r="B42" s="38" t="s">
        <v>195</v>
      </c>
      <c r="C42" s="38" t="s">
        <v>196</v>
      </c>
      <c r="D42" s="52"/>
      <c r="E42" s="39" t="n">
        <v>418616</v>
      </c>
      <c r="F42" s="39" t="n">
        <v>14787</v>
      </c>
      <c r="G42" s="39" t="n">
        <f aca="false">E42+F42</f>
        <v>433403</v>
      </c>
      <c r="H42" s="39"/>
      <c r="I42" s="39" t="n">
        <v>393075</v>
      </c>
      <c r="J42" s="39" t="n">
        <v>28650</v>
      </c>
      <c r="K42" s="39" t="n">
        <f aca="false">I42+J42</f>
        <v>421725</v>
      </c>
    </row>
    <row r="43" s="68" customFormat="true" ht="16.5" hidden="false" customHeight="false" outlineLevel="0" collapsed="false">
      <c r="A43" s="32"/>
      <c r="B43" s="33" t="s">
        <v>113</v>
      </c>
      <c r="C43" s="33" t="s">
        <v>197</v>
      </c>
      <c r="D43" s="67" t="s">
        <v>198</v>
      </c>
      <c r="E43" s="35" t="n">
        <f aca="false">SUM(E44:E45)</f>
        <v>313499</v>
      </c>
      <c r="F43" s="35" t="n">
        <f aca="false">SUM(F44:F45)</f>
        <v>75690</v>
      </c>
      <c r="G43" s="35" t="n">
        <f aca="false">E43+F43</f>
        <v>389189</v>
      </c>
      <c r="H43" s="35"/>
      <c r="I43" s="35" t="n">
        <f aca="false">SUM(I44:I45)</f>
        <v>528243</v>
      </c>
      <c r="J43" s="35" t="n">
        <f aca="false">SUM(J44:J45)</f>
        <v>78757</v>
      </c>
      <c r="K43" s="35" t="n">
        <f aca="false">I43+J43</f>
        <v>607000</v>
      </c>
    </row>
    <row r="44" customFormat="false" ht="15.75" hidden="false" customHeight="false" outlineLevel="0" collapsed="false">
      <c r="A44" s="1"/>
      <c r="B44" s="38" t="s">
        <v>116</v>
      </c>
      <c r="C44" s="38" t="s">
        <v>199</v>
      </c>
      <c r="D44" s="52"/>
      <c r="E44" s="39" t="n">
        <v>313499</v>
      </c>
      <c r="F44" s="39" t="n">
        <v>19364</v>
      </c>
      <c r="G44" s="39" t="n">
        <f aca="false">E44+F44</f>
        <v>332863</v>
      </c>
      <c r="H44" s="39"/>
      <c r="I44" s="39" t="n">
        <v>522289</v>
      </c>
      <c r="J44" s="39" t="n">
        <v>31129</v>
      </c>
      <c r="K44" s="39" t="n">
        <f aca="false">I44+J44</f>
        <v>553418</v>
      </c>
    </row>
    <row r="45" customFormat="false" ht="15.75" hidden="false" customHeight="false" outlineLevel="0" collapsed="false">
      <c r="A45" s="1"/>
      <c r="B45" s="38" t="s">
        <v>118</v>
      </c>
      <c r="C45" s="38" t="s">
        <v>200</v>
      </c>
      <c r="D45" s="52"/>
      <c r="E45" s="39" t="n">
        <v>0</v>
      </c>
      <c r="F45" s="39" t="n">
        <v>56326</v>
      </c>
      <c r="G45" s="39" t="n">
        <f aca="false">E45+F45</f>
        <v>56326</v>
      </c>
      <c r="H45" s="39"/>
      <c r="I45" s="39" t="n">
        <v>5954</v>
      </c>
      <c r="J45" s="39" t="n">
        <v>47628</v>
      </c>
      <c r="K45" s="39" t="n">
        <f aca="false">I45+J45</f>
        <v>53582</v>
      </c>
    </row>
    <row r="46" s="68" customFormat="true" ht="15.75" hidden="false" customHeight="true" outlineLevel="0" collapsed="false">
      <c r="A46" s="32"/>
      <c r="B46" s="33" t="s">
        <v>122</v>
      </c>
      <c r="C46" s="33" t="s">
        <v>201</v>
      </c>
      <c r="D46" s="67"/>
      <c r="E46" s="35"/>
      <c r="F46" s="35"/>
      <c r="G46" s="35"/>
      <c r="H46" s="35"/>
      <c r="I46" s="35"/>
      <c r="J46" s="35"/>
      <c r="K46" s="35"/>
    </row>
    <row r="47" s="68" customFormat="true" ht="15.75" hidden="false" customHeight="true" outlineLevel="0" collapsed="false">
      <c r="A47" s="32"/>
      <c r="B47" s="33"/>
      <c r="C47" s="33" t="s">
        <v>202</v>
      </c>
      <c r="D47" s="67"/>
      <c r="E47" s="35" t="n">
        <f aca="false">+SUM(E48:E49)</f>
        <v>0</v>
      </c>
      <c r="F47" s="35" t="n">
        <f aca="false">+SUM(F48:F49)</f>
        <v>0</v>
      </c>
      <c r="G47" s="35" t="n">
        <f aca="false">E47+F47</f>
        <v>0</v>
      </c>
      <c r="H47" s="35"/>
      <c r="I47" s="35" t="n">
        <f aca="false">+SUM(I48:I49)</f>
        <v>0</v>
      </c>
      <c r="J47" s="35" t="n">
        <f aca="false">+SUM(J48:J49)</f>
        <v>0</v>
      </c>
      <c r="K47" s="35" t="n">
        <f aca="false">I47+J47</f>
        <v>0</v>
      </c>
    </row>
    <row r="48" customFormat="false" ht="15.75" hidden="false" customHeight="true" outlineLevel="0" collapsed="false">
      <c r="A48" s="1"/>
      <c r="B48" s="38" t="s">
        <v>203</v>
      </c>
      <c r="C48" s="38" t="s">
        <v>144</v>
      </c>
      <c r="D48" s="52"/>
      <c r="E48" s="39" t="n">
        <v>0</v>
      </c>
      <c r="F48" s="39" t="n">
        <v>0</v>
      </c>
      <c r="G48" s="39" t="n">
        <f aca="false">E48+F48</f>
        <v>0</v>
      </c>
      <c r="H48" s="45"/>
      <c r="I48" s="39" t="n">
        <v>0</v>
      </c>
      <c r="J48" s="39" t="n">
        <v>0</v>
      </c>
      <c r="K48" s="39" t="n">
        <f aca="false">I48+J48</f>
        <v>0</v>
      </c>
    </row>
    <row r="49" customFormat="false" ht="15.75" hidden="false" customHeight="true" outlineLevel="0" collapsed="false">
      <c r="A49" s="1"/>
      <c r="B49" s="38" t="s">
        <v>204</v>
      </c>
      <c r="C49" s="38" t="s">
        <v>146</v>
      </c>
      <c r="D49" s="52"/>
      <c r="E49" s="39" t="n">
        <v>0</v>
      </c>
      <c r="F49" s="39" t="n">
        <v>0</v>
      </c>
      <c r="G49" s="39" t="n">
        <f aca="false">E49+F49</f>
        <v>0</v>
      </c>
      <c r="H49" s="45"/>
      <c r="I49" s="39" t="n">
        <v>0</v>
      </c>
      <c r="J49" s="39" t="n">
        <v>0</v>
      </c>
      <c r="K49" s="39" t="n">
        <f aca="false">I49+J49</f>
        <v>0</v>
      </c>
    </row>
    <row r="50" s="68" customFormat="true" ht="16.5" hidden="false" customHeight="false" outlineLevel="0" collapsed="false">
      <c r="A50" s="32"/>
      <c r="B50" s="33" t="s">
        <v>205</v>
      </c>
      <c r="C50" s="33" t="s">
        <v>206</v>
      </c>
      <c r="D50" s="67"/>
      <c r="E50" s="35" t="n">
        <v>0</v>
      </c>
      <c r="F50" s="35" t="n">
        <v>0</v>
      </c>
      <c r="G50" s="35" t="n">
        <f aca="false">E50+F50</f>
        <v>0</v>
      </c>
      <c r="H50" s="35"/>
      <c r="I50" s="35" t="n">
        <v>0</v>
      </c>
      <c r="J50" s="35" t="n">
        <v>0</v>
      </c>
      <c r="K50" s="35" t="n">
        <f aca="false">I50+J50</f>
        <v>0</v>
      </c>
    </row>
    <row r="51" s="68" customFormat="true" ht="16.5" hidden="false" customHeight="false" outlineLevel="0" collapsed="false">
      <c r="A51" s="32"/>
      <c r="B51" s="33" t="s">
        <v>129</v>
      </c>
      <c r="C51" s="33" t="s">
        <v>207</v>
      </c>
      <c r="D51" s="67" t="s">
        <v>208</v>
      </c>
      <c r="E51" s="35" t="n">
        <f aca="false">E52+E53+E65+E70+E73</f>
        <v>27379337</v>
      </c>
      <c r="F51" s="69" t="n">
        <f aca="false">F52+F53+F65+F70+F73</f>
        <v>-961928</v>
      </c>
      <c r="G51" s="35" t="n">
        <f aca="false">E51+F51</f>
        <v>26417409</v>
      </c>
      <c r="H51" s="35"/>
      <c r="I51" s="35" t="n">
        <f aca="false">I52+I53+I65+I70+I73</f>
        <v>26257874</v>
      </c>
      <c r="J51" s="69" t="n">
        <f aca="false">J52+J53+J65+J70+J73</f>
        <v>-117830</v>
      </c>
      <c r="K51" s="35" t="n">
        <f aca="false">I51+J51</f>
        <v>26140044</v>
      </c>
    </row>
    <row r="52" customFormat="false" ht="15.75" hidden="false" customHeight="false" outlineLevel="0" collapsed="false">
      <c r="A52" s="1"/>
      <c r="B52" s="38" t="s">
        <v>209</v>
      </c>
      <c r="C52" s="38" t="s">
        <v>210</v>
      </c>
      <c r="D52" s="52"/>
      <c r="E52" s="70" t="n">
        <v>4000000</v>
      </c>
      <c r="F52" s="70" t="n">
        <v>0</v>
      </c>
      <c r="G52" s="39" t="n">
        <f aca="false">E52+F52</f>
        <v>4000000</v>
      </c>
      <c r="H52" s="39"/>
      <c r="I52" s="70" t="n">
        <v>4000000</v>
      </c>
      <c r="J52" s="70" t="n">
        <v>0</v>
      </c>
      <c r="K52" s="39" t="n">
        <f aca="false">I52+J52</f>
        <v>4000000</v>
      </c>
    </row>
    <row r="53" customFormat="false" ht="15.75" hidden="false" customHeight="false" outlineLevel="0" collapsed="false">
      <c r="A53" s="1"/>
      <c r="B53" s="38" t="s">
        <v>211</v>
      </c>
      <c r="C53" s="38" t="s">
        <v>212</v>
      </c>
      <c r="D53" s="52"/>
      <c r="E53" s="39" t="n">
        <f aca="false">SUM(E54:E64)</f>
        <v>1966848</v>
      </c>
      <c r="F53" s="70" t="n">
        <f aca="false">SUM(F54:F64)</f>
        <v>-961928</v>
      </c>
      <c r="G53" s="39" t="n">
        <f aca="false">E53+F53</f>
        <v>1004920</v>
      </c>
      <c r="H53" s="39"/>
      <c r="I53" s="39" t="n">
        <f aca="false">SUM(I54:I64)</f>
        <v>2772404</v>
      </c>
      <c r="J53" s="70" t="n">
        <f aca="false">SUM(J54:J64)</f>
        <v>-117830</v>
      </c>
      <c r="K53" s="39" t="n">
        <f aca="false">I53+J53</f>
        <v>2654574</v>
      </c>
    </row>
    <row r="54" customFormat="false" ht="15.75" hidden="false" customHeight="false" outlineLevel="0" collapsed="false">
      <c r="A54" s="1"/>
      <c r="B54" s="38" t="s">
        <v>213</v>
      </c>
      <c r="C54" s="38" t="s">
        <v>214</v>
      </c>
      <c r="D54" s="52"/>
      <c r="E54" s="70" t="n">
        <v>1700000</v>
      </c>
      <c r="F54" s="70" t="n">
        <v>0</v>
      </c>
      <c r="G54" s="39" t="n">
        <f aca="false">E54+F54</f>
        <v>1700000</v>
      </c>
      <c r="H54" s="39"/>
      <c r="I54" s="70" t="n">
        <v>1700000</v>
      </c>
      <c r="J54" s="70" t="n">
        <v>0</v>
      </c>
      <c r="K54" s="39" t="n">
        <f aca="false">I54+J54</f>
        <v>1700000</v>
      </c>
    </row>
    <row r="55" customFormat="false" ht="16.5" hidden="false" customHeight="false" outlineLevel="0" collapsed="false">
      <c r="A55" s="1"/>
      <c r="B55" s="38" t="s">
        <v>215</v>
      </c>
      <c r="C55" s="38" t="s">
        <v>216</v>
      </c>
      <c r="D55" s="67"/>
      <c r="E55" s="70" t="n">
        <v>0</v>
      </c>
      <c r="F55" s="70" t="n">
        <v>0</v>
      </c>
      <c r="G55" s="39" t="n">
        <f aca="false">E55+F55</f>
        <v>0</v>
      </c>
      <c r="H55" s="39"/>
      <c r="I55" s="70" t="n">
        <v>0</v>
      </c>
      <c r="J55" s="70" t="n">
        <v>0</v>
      </c>
      <c r="K55" s="39" t="n">
        <f aca="false">I55+J55</f>
        <v>0</v>
      </c>
    </row>
    <row r="56" customFormat="false" ht="16.5" hidden="false" customHeight="false" outlineLevel="0" collapsed="false">
      <c r="A56" s="1"/>
      <c r="B56" s="38" t="s">
        <v>217</v>
      </c>
      <c r="C56" s="38" t="s">
        <v>218</v>
      </c>
      <c r="D56" s="67" t="s">
        <v>219</v>
      </c>
      <c r="E56" s="70" t="n">
        <v>-877984</v>
      </c>
      <c r="F56" s="70" t="n">
        <v>-935928</v>
      </c>
      <c r="G56" s="39" t="n">
        <f aca="false">E56+F56</f>
        <v>-1813912</v>
      </c>
      <c r="H56" s="39"/>
      <c r="I56" s="70" t="n">
        <v>-181747</v>
      </c>
      <c r="J56" s="70" t="n">
        <v>-88432</v>
      </c>
      <c r="K56" s="39" t="n">
        <f aca="false">I56+J56</f>
        <v>-270179</v>
      </c>
    </row>
    <row r="57" customFormat="false" ht="16.5" hidden="false" customHeight="false" outlineLevel="0" collapsed="false">
      <c r="A57" s="1"/>
      <c r="B57" s="38" t="s">
        <v>220</v>
      </c>
      <c r="C57" s="38" t="s">
        <v>221</v>
      </c>
      <c r="D57" s="67"/>
      <c r="E57" s="70" t="n">
        <v>47106</v>
      </c>
      <c r="F57" s="70" t="n">
        <v>0</v>
      </c>
      <c r="G57" s="39" t="n">
        <f aca="false">E57+F57</f>
        <v>47106</v>
      </c>
      <c r="H57" s="39"/>
      <c r="I57" s="70" t="n">
        <v>47106</v>
      </c>
      <c r="J57" s="70" t="n">
        <v>0</v>
      </c>
      <c r="K57" s="39" t="n">
        <f aca="false">I57+J57</f>
        <v>47106</v>
      </c>
    </row>
    <row r="58" customFormat="false" ht="16.5" hidden="false" customHeight="false" outlineLevel="0" collapsed="false">
      <c r="A58" s="1"/>
      <c r="B58" s="38" t="s">
        <v>222</v>
      </c>
      <c r="C58" s="38" t="s">
        <v>223</v>
      </c>
      <c r="D58" s="67"/>
      <c r="E58" s="70" t="n">
        <v>0</v>
      </c>
      <c r="F58" s="70" t="n">
        <v>0</v>
      </c>
      <c r="G58" s="39" t="n">
        <f aca="false">E58+F58</f>
        <v>0</v>
      </c>
      <c r="H58" s="39"/>
      <c r="I58" s="70" t="n">
        <v>0</v>
      </c>
      <c r="J58" s="70" t="n">
        <v>0</v>
      </c>
      <c r="K58" s="39" t="n">
        <f aca="false">I58+J58</f>
        <v>0</v>
      </c>
    </row>
    <row r="59" customFormat="false" ht="16.5" hidden="false" customHeight="false" outlineLevel="0" collapsed="false">
      <c r="A59" s="1"/>
      <c r="B59" s="38" t="s">
        <v>224</v>
      </c>
      <c r="C59" s="38" t="s">
        <v>225</v>
      </c>
      <c r="D59" s="67"/>
      <c r="E59" s="70" t="n">
        <v>0</v>
      </c>
      <c r="F59" s="70" t="n">
        <v>0</v>
      </c>
      <c r="G59" s="39" t="n">
        <f aca="false">E59+F59</f>
        <v>0</v>
      </c>
      <c r="H59" s="39"/>
      <c r="I59" s="70" t="n">
        <v>0</v>
      </c>
      <c r="J59" s="70" t="n">
        <v>0</v>
      </c>
      <c r="K59" s="39" t="n">
        <f aca="false">I59+J59</f>
        <v>0</v>
      </c>
    </row>
    <row r="60" customFormat="false" ht="15.75" hidden="false" customHeight="true" outlineLevel="0" collapsed="false">
      <c r="A60" s="1"/>
      <c r="B60" s="71" t="s">
        <v>226</v>
      </c>
      <c r="C60" s="72" t="s">
        <v>227</v>
      </c>
      <c r="D60" s="67"/>
      <c r="E60" s="70" t="n">
        <v>3895</v>
      </c>
      <c r="F60" s="70" t="n">
        <v>0</v>
      </c>
      <c r="G60" s="39" t="n">
        <f aca="false">E60+F60</f>
        <v>3895</v>
      </c>
      <c r="H60" s="39"/>
      <c r="I60" s="70" t="n">
        <v>3895</v>
      </c>
      <c r="J60" s="70" t="n">
        <v>0</v>
      </c>
      <c r="K60" s="39" t="n">
        <f aca="false">I60+J60</f>
        <v>3895</v>
      </c>
    </row>
    <row r="61" customFormat="false" ht="16.5" hidden="false" customHeight="false" outlineLevel="0" collapsed="false">
      <c r="A61" s="1"/>
      <c r="B61" s="71" t="s">
        <v>228</v>
      </c>
      <c r="C61" s="72" t="s">
        <v>229</v>
      </c>
      <c r="D61" s="67"/>
      <c r="E61" s="70" t="n">
        <v>-306158</v>
      </c>
      <c r="F61" s="70" t="n">
        <v>-26000</v>
      </c>
      <c r="G61" s="39" t="n">
        <f aca="false">E61+F61</f>
        <v>-332158</v>
      </c>
      <c r="H61" s="39"/>
      <c r="I61" s="70" t="n">
        <v>-202742</v>
      </c>
      <c r="J61" s="70" t="n">
        <v>-29398</v>
      </c>
      <c r="K61" s="39" t="n">
        <f aca="false">I61+J61</f>
        <v>-232140</v>
      </c>
    </row>
    <row r="62" customFormat="false" ht="16.5" hidden="false" customHeight="false" outlineLevel="0" collapsed="false">
      <c r="A62" s="1"/>
      <c r="B62" s="71" t="s">
        <v>230</v>
      </c>
      <c r="C62" s="72" t="s">
        <v>231</v>
      </c>
      <c r="D62" s="67"/>
      <c r="E62" s="70"/>
      <c r="F62" s="70"/>
      <c r="G62" s="39"/>
      <c r="H62" s="39"/>
      <c r="I62" s="70"/>
      <c r="J62" s="70"/>
      <c r="K62" s="39"/>
    </row>
    <row r="63" customFormat="false" ht="16.5" hidden="false" customHeight="false" outlineLevel="0" collapsed="false">
      <c r="A63" s="1"/>
      <c r="B63" s="71"/>
      <c r="C63" s="72" t="s">
        <v>232</v>
      </c>
      <c r="D63" s="67"/>
      <c r="E63" s="70" t="n">
        <v>0</v>
      </c>
      <c r="F63" s="70" t="n">
        <v>0</v>
      </c>
      <c r="G63" s="39" t="n">
        <f aca="false">E63+F63</f>
        <v>0</v>
      </c>
      <c r="H63" s="39"/>
      <c r="I63" s="70" t="n">
        <v>0</v>
      </c>
      <c r="J63" s="70" t="n">
        <v>0</v>
      </c>
      <c r="K63" s="39" t="n">
        <f aca="false">I63+J63</f>
        <v>0</v>
      </c>
    </row>
    <row r="64" customFormat="false" ht="16.5" hidden="false" customHeight="false" outlineLevel="0" collapsed="false">
      <c r="A64" s="1"/>
      <c r="B64" s="71" t="s">
        <v>233</v>
      </c>
      <c r="C64" s="72" t="s">
        <v>234</v>
      </c>
      <c r="D64" s="67"/>
      <c r="E64" s="70" t="n">
        <v>1399989</v>
      </c>
      <c r="F64" s="70" t="n">
        <v>0</v>
      </c>
      <c r="G64" s="39" t="n">
        <f aca="false">E64+F64</f>
        <v>1399989</v>
      </c>
      <c r="H64" s="39"/>
      <c r="I64" s="70" t="n">
        <v>1405892</v>
      </c>
      <c r="J64" s="70" t="n">
        <v>0</v>
      </c>
      <c r="K64" s="39" t="n">
        <f aca="false">I64+J64</f>
        <v>1405892</v>
      </c>
    </row>
    <row r="65" customFormat="false" ht="16.5" hidden="false" customHeight="false" outlineLevel="0" collapsed="false">
      <c r="A65" s="1"/>
      <c r="B65" s="38" t="s">
        <v>235</v>
      </c>
      <c r="C65" s="38" t="s">
        <v>236</v>
      </c>
      <c r="D65" s="67"/>
      <c r="E65" s="39" t="n">
        <f aca="false">SUM(E66:E69)</f>
        <v>18787516</v>
      </c>
      <c r="F65" s="39" t="n">
        <f aca="false">SUM(F66:F69)</f>
        <v>0</v>
      </c>
      <c r="G65" s="39" t="n">
        <f aca="false">E65+F65</f>
        <v>18787516</v>
      </c>
      <c r="H65" s="39"/>
      <c r="I65" s="39" t="n">
        <f aca="false">SUM(I66:I69)</f>
        <v>15845847</v>
      </c>
      <c r="J65" s="39" t="n">
        <f aca="false">SUM(J66:J69)</f>
        <v>0</v>
      </c>
      <c r="K65" s="39" t="n">
        <f aca="false">I65+J65</f>
        <v>15845847</v>
      </c>
    </row>
    <row r="66" customFormat="false" ht="16.5" hidden="false" customHeight="false" outlineLevel="0" collapsed="false">
      <c r="A66" s="1"/>
      <c r="B66" s="38" t="s">
        <v>237</v>
      </c>
      <c r="C66" s="38" t="s">
        <v>238</v>
      </c>
      <c r="D66" s="67"/>
      <c r="E66" s="70" t="n">
        <v>1336311</v>
      </c>
      <c r="F66" s="70" t="n">
        <v>0</v>
      </c>
      <c r="G66" s="39" t="n">
        <f aca="false">E66+F66</f>
        <v>1336311</v>
      </c>
      <c r="H66" s="39"/>
      <c r="I66" s="70" t="n">
        <v>1295468</v>
      </c>
      <c r="J66" s="70" t="n">
        <v>0</v>
      </c>
      <c r="K66" s="39" t="n">
        <f aca="false">I66+J66</f>
        <v>1295468</v>
      </c>
    </row>
    <row r="67" customFormat="false" ht="16.5" hidden="false" customHeight="false" outlineLevel="0" collapsed="false">
      <c r="A67" s="1"/>
      <c r="B67" s="38" t="s">
        <v>239</v>
      </c>
      <c r="C67" s="38" t="s">
        <v>240</v>
      </c>
      <c r="D67" s="67"/>
      <c r="E67" s="70" t="n">
        <v>0</v>
      </c>
      <c r="F67" s="70" t="n">
        <v>0</v>
      </c>
      <c r="G67" s="39" t="n">
        <f aca="false">E67+F67</f>
        <v>0</v>
      </c>
      <c r="H67" s="39"/>
      <c r="I67" s="70" t="n">
        <v>0</v>
      </c>
      <c r="J67" s="70" t="n">
        <v>0</v>
      </c>
      <c r="K67" s="39" t="n">
        <f aca="false">I67+J67</f>
        <v>0</v>
      </c>
    </row>
    <row r="68" customFormat="false" ht="16.5" hidden="false" customHeight="false" outlineLevel="0" collapsed="false">
      <c r="A68" s="1"/>
      <c r="B68" s="38" t="s">
        <v>241</v>
      </c>
      <c r="C68" s="38" t="s">
        <v>242</v>
      </c>
      <c r="D68" s="67"/>
      <c r="E68" s="70" t="n">
        <v>16772396</v>
      </c>
      <c r="F68" s="70" t="n">
        <v>0</v>
      </c>
      <c r="G68" s="39" t="n">
        <f aca="false">E68+F68</f>
        <v>16772396</v>
      </c>
      <c r="H68" s="39"/>
      <c r="I68" s="70" t="n">
        <v>14150654</v>
      </c>
      <c r="J68" s="70" t="n">
        <v>0</v>
      </c>
      <c r="K68" s="39" t="n">
        <f aca="false">I68+J68</f>
        <v>14150654</v>
      </c>
    </row>
    <row r="69" customFormat="false" ht="16.5" hidden="false" customHeight="false" outlineLevel="0" collapsed="false">
      <c r="A69" s="1"/>
      <c r="B69" s="38" t="s">
        <v>243</v>
      </c>
      <c r="C69" s="38" t="s">
        <v>244</v>
      </c>
      <c r="D69" s="67"/>
      <c r="E69" s="70" t="n">
        <v>678809</v>
      </c>
      <c r="F69" s="70" t="n">
        <v>0</v>
      </c>
      <c r="G69" s="70" t="n">
        <f aca="false">E69+F69</f>
        <v>678809</v>
      </c>
      <c r="H69" s="39"/>
      <c r="I69" s="70" t="n">
        <v>399725</v>
      </c>
      <c r="J69" s="70" t="n">
        <v>0</v>
      </c>
      <c r="K69" s="70" t="n">
        <f aca="false">I69+J69</f>
        <v>399725</v>
      </c>
    </row>
    <row r="70" customFormat="false" ht="16.5" hidden="false" customHeight="false" outlineLevel="0" collapsed="false">
      <c r="A70" s="1"/>
      <c r="B70" s="38" t="s">
        <v>245</v>
      </c>
      <c r="C70" s="38" t="s">
        <v>246</v>
      </c>
      <c r="D70" s="67"/>
      <c r="E70" s="39" t="n">
        <f aca="false">SUM(E71:E72)</f>
        <v>2624857</v>
      </c>
      <c r="F70" s="39" t="n">
        <f aca="false">SUM(F71:F72)</f>
        <v>0</v>
      </c>
      <c r="G70" s="39" t="n">
        <f aca="false">E70+F70</f>
        <v>2624857</v>
      </c>
      <c r="H70" s="39"/>
      <c r="I70" s="39" t="n">
        <f aca="false">SUM(I71:I72)</f>
        <v>3639523</v>
      </c>
      <c r="J70" s="39" t="n">
        <f aca="false">SUM(J71:J72)</f>
        <v>0</v>
      </c>
      <c r="K70" s="39" t="n">
        <f aca="false">I70+J70</f>
        <v>3639523</v>
      </c>
    </row>
    <row r="71" customFormat="false" ht="16.5" hidden="false" customHeight="false" outlineLevel="0" collapsed="false">
      <c r="A71" s="1"/>
      <c r="B71" s="38" t="s">
        <v>247</v>
      </c>
      <c r="C71" s="42" t="s">
        <v>248</v>
      </c>
      <c r="D71" s="67"/>
      <c r="E71" s="70" t="n">
        <v>402833</v>
      </c>
      <c r="F71" s="70" t="n">
        <v>0</v>
      </c>
      <c r="G71" s="39" t="n">
        <f aca="false">E71+F71</f>
        <v>402833</v>
      </c>
      <c r="H71" s="39"/>
      <c r="I71" s="70" t="n">
        <v>260884</v>
      </c>
      <c r="J71" s="70" t="n">
        <v>0</v>
      </c>
      <c r="K71" s="39" t="n">
        <f aca="false">I71+J71</f>
        <v>260884</v>
      </c>
    </row>
    <row r="72" customFormat="false" ht="16.5" hidden="false" customHeight="false" outlineLevel="0" collapsed="false">
      <c r="A72" s="1"/>
      <c r="B72" s="38" t="s">
        <v>249</v>
      </c>
      <c r="C72" s="42" t="s">
        <v>250</v>
      </c>
      <c r="D72" s="67"/>
      <c r="E72" s="70" t="n">
        <v>2222024</v>
      </c>
      <c r="F72" s="70" t="n">
        <v>0</v>
      </c>
      <c r="G72" s="39" t="n">
        <f aca="false">E72+F72</f>
        <v>2222024</v>
      </c>
      <c r="H72" s="39"/>
      <c r="I72" s="70" t="n">
        <v>3378639</v>
      </c>
      <c r="J72" s="70" t="n">
        <v>0</v>
      </c>
      <c r="K72" s="39" t="n">
        <f aca="false">I72+J72</f>
        <v>3378639</v>
      </c>
    </row>
    <row r="73" customFormat="false" ht="16.5" hidden="false" customHeight="false" outlineLevel="0" collapsed="false">
      <c r="A73" s="1"/>
      <c r="B73" s="38" t="s">
        <v>251</v>
      </c>
      <c r="C73" s="42" t="s">
        <v>252</v>
      </c>
      <c r="D73" s="67"/>
      <c r="E73" s="70" t="n">
        <v>116</v>
      </c>
      <c r="F73" s="70" t="n">
        <v>0</v>
      </c>
      <c r="G73" s="39" t="n">
        <f aca="false">E73+F73</f>
        <v>116</v>
      </c>
      <c r="H73" s="39"/>
      <c r="I73" s="70" t="n">
        <v>100</v>
      </c>
      <c r="J73" s="70" t="n">
        <v>0</v>
      </c>
      <c r="K73" s="39" t="n">
        <f aca="false">I73+J73</f>
        <v>100</v>
      </c>
    </row>
    <row r="74" customFormat="false" ht="16.5" hidden="false" customHeight="false" outlineLevel="0" collapsed="false">
      <c r="A74" s="1"/>
      <c r="B74" s="1"/>
      <c r="C74" s="46"/>
      <c r="D74" s="52"/>
      <c r="E74" s="73"/>
      <c r="F74" s="73"/>
      <c r="G74" s="73"/>
      <c r="H74" s="45"/>
      <c r="I74" s="73"/>
      <c r="J74" s="73"/>
      <c r="K74" s="73"/>
    </row>
    <row r="75" customFormat="false" ht="16.5" hidden="false" customHeight="false" outlineLevel="0" collapsed="false">
      <c r="A75" s="1"/>
      <c r="B75" s="48"/>
      <c r="C75" s="48" t="s">
        <v>253</v>
      </c>
      <c r="D75" s="74"/>
      <c r="E75" s="50" t="n">
        <f aca="false">E51+E50+E37+E33+E28+E27+E26+E25+E22+E18+E14+E9+E12+E13+E43+E47</f>
        <v>111635670</v>
      </c>
      <c r="F75" s="50" t="n">
        <f aca="false">F51+F50+F37+F33+F28+F27+F26+F25+F22+F18+F14+F9+F12+F13+F43+F47</f>
        <v>143290405</v>
      </c>
      <c r="G75" s="50" t="n">
        <f aca="false">G51+G50+G37+G33+G28+G27+G26+G25+G22+G18+G14+G9+G12+G13+G43+G47</f>
        <v>254926075</v>
      </c>
      <c r="H75" s="50"/>
      <c r="I75" s="50" t="n">
        <f aca="false">I51+I50+I37+I33+I28+I27+I26+I25+I22+I18+I14+I9+I12+I13+I43+I47</f>
        <v>107226251</v>
      </c>
      <c r="J75" s="50" t="n">
        <f aca="false">J51+J50+J37+J33+J28+J27+J26+J25+J22+J18+J14+J9+J12+J13+J43+J47</f>
        <v>111470347</v>
      </c>
      <c r="K75" s="50" t="n">
        <f aca="false">I75+J75</f>
        <v>218696598</v>
      </c>
    </row>
    <row r="76" s="68" customFormat="true" ht="16.5" hidden="false" customHeight="false" outlineLevel="0" collapsed="false">
      <c r="A76" s="32"/>
    </row>
    <row r="77" customFormat="false" ht="13.5" hidden="false" customHeight="false" outlineLevel="0" collapsed="false">
      <c r="A77" s="75"/>
      <c r="B77" s="75"/>
      <c r="C77" s="76"/>
      <c r="I77" s="77"/>
      <c r="J77" s="77"/>
      <c r="K77" s="77"/>
    </row>
    <row r="78" customFormat="false" ht="13.5" hidden="false" customHeight="false" outlineLevel="0" collapsed="false">
      <c r="A78" s="75"/>
      <c r="B78" s="75"/>
      <c r="C78" s="76"/>
      <c r="I78" s="77"/>
      <c r="J78" s="77"/>
      <c r="K78" s="77"/>
    </row>
    <row r="79" customFormat="false" ht="13.5" hidden="false" customHeight="false" outlineLevel="0" collapsed="false">
      <c r="A79" s="75"/>
      <c r="B79" s="75"/>
      <c r="C79" s="76"/>
      <c r="I79" s="77"/>
      <c r="J79" s="77"/>
      <c r="K79" s="77"/>
    </row>
    <row r="80" customFormat="false" ht="13.5" hidden="false" customHeight="false" outlineLevel="0" collapsed="false">
      <c r="A80" s="75"/>
      <c r="B80" s="75"/>
      <c r="C80" s="76"/>
      <c r="I80" s="77"/>
      <c r="J80" s="77"/>
      <c r="K80" s="77"/>
    </row>
    <row r="81" customFormat="false" ht="13.5" hidden="false" customHeight="false" outlineLevel="0" collapsed="false">
      <c r="A81" s="75"/>
      <c r="B81" s="75"/>
      <c r="C81" s="76"/>
      <c r="I81" s="77"/>
      <c r="J81" s="77"/>
      <c r="K81" s="77"/>
    </row>
    <row r="82" customFormat="false" ht="13.5" hidden="false" customHeight="false" outlineLevel="0" collapsed="false">
      <c r="A82" s="75"/>
      <c r="B82" s="75"/>
      <c r="C82" s="76"/>
      <c r="I82" s="77"/>
      <c r="J82" s="77"/>
      <c r="K82" s="77"/>
    </row>
    <row r="83" customFormat="false" ht="13.5" hidden="false" customHeight="false" outlineLevel="0" collapsed="false">
      <c r="A83" s="75"/>
      <c r="B83" s="75"/>
      <c r="C83" s="76"/>
      <c r="I83" s="77"/>
      <c r="J83" s="77"/>
      <c r="K83" s="77"/>
    </row>
    <row r="84" customFormat="false" ht="13.5" hidden="false" customHeight="false" outlineLevel="0" collapsed="false">
      <c r="A84" s="75"/>
      <c r="B84" s="75"/>
      <c r="C84" s="76"/>
      <c r="I84" s="77"/>
      <c r="J84" s="77"/>
      <c r="K84" s="77"/>
    </row>
    <row r="85" customFormat="false" ht="13.5" hidden="false" customHeight="false" outlineLevel="0" collapsed="false">
      <c r="A85" s="75"/>
      <c r="B85" s="75"/>
      <c r="C85" s="76"/>
      <c r="I85" s="77"/>
      <c r="J85" s="77"/>
      <c r="K85" s="77"/>
    </row>
    <row r="86" customFormat="false" ht="15.75" hidden="false" customHeight="false" outlineLevel="0" collapsed="false">
      <c r="A86" s="54" t="s">
        <v>151</v>
      </c>
      <c r="B86" s="54"/>
      <c r="C86" s="54"/>
      <c r="D86" s="54"/>
      <c r="E86" s="54"/>
      <c r="F86" s="54"/>
      <c r="G86" s="54"/>
      <c r="H86" s="54"/>
      <c r="I86" s="54"/>
      <c r="J86" s="54"/>
      <c r="K86" s="54"/>
    </row>
    <row r="87" customFormat="false" ht="15.75" hidden="false" customHeight="true" outlineLevel="0" collapsed="false">
      <c r="A87" s="75"/>
      <c r="B87" s="75"/>
      <c r="C87" s="76"/>
      <c r="I87" s="77"/>
      <c r="J87" s="77"/>
      <c r="K87" s="77"/>
    </row>
    <row r="88" customFormat="false" ht="15.75" hidden="false" customHeight="true" outlineLevel="0" collapsed="false">
      <c r="A88" s="75"/>
      <c r="B88" s="75"/>
      <c r="C88" s="76"/>
      <c r="I88" s="77"/>
      <c r="J88" s="77"/>
      <c r="K88" s="77"/>
    </row>
    <row r="89" customFormat="false" ht="15.75" hidden="false" customHeight="true" outlineLevel="0" collapsed="false">
      <c r="A89" s="75"/>
      <c r="B89" s="75"/>
      <c r="C89" s="76"/>
      <c r="I89" s="77"/>
      <c r="J89" s="77"/>
      <c r="K89" s="77"/>
    </row>
    <row r="90" customFormat="false" ht="15.75" hidden="false" customHeight="true" outlineLevel="0" collapsed="false">
      <c r="A90" s="75"/>
      <c r="B90" s="75"/>
      <c r="C90" s="76"/>
      <c r="I90" s="77"/>
      <c r="J90" s="77"/>
      <c r="K90" s="77"/>
    </row>
    <row r="91" customFormat="false" ht="15.75" hidden="false" customHeight="true" outlineLevel="0" collapsed="false">
      <c r="A91" s="75"/>
      <c r="B91" s="75"/>
      <c r="C91" s="76"/>
      <c r="I91" s="77"/>
      <c r="J91" s="77"/>
      <c r="K91" s="77"/>
    </row>
    <row r="92" customFormat="false" ht="15.75" hidden="false" customHeight="true" outlineLevel="0" collapsed="false">
      <c r="A92" s="75"/>
      <c r="B92" s="75"/>
      <c r="C92" s="76"/>
      <c r="I92" s="77"/>
      <c r="J92" s="77"/>
      <c r="K92" s="77"/>
    </row>
    <row r="93" customFormat="false" ht="15.75" hidden="false" customHeight="true" outlineLevel="0" collapsed="false">
      <c r="A93" s="75"/>
      <c r="B93" s="75"/>
      <c r="C93" s="76"/>
      <c r="I93" s="77"/>
      <c r="J93" s="77"/>
      <c r="K93" s="77"/>
    </row>
    <row r="94" customFormat="false" ht="15.75" hidden="false" customHeight="true" outlineLevel="0" collapsed="false">
      <c r="A94" s="75"/>
      <c r="B94" s="75"/>
      <c r="C94" s="76"/>
      <c r="I94" s="77"/>
      <c r="J94" s="77"/>
      <c r="K94" s="77"/>
    </row>
    <row r="95" customFormat="false" ht="15.75" hidden="false" customHeight="true" outlineLevel="0" collapsed="false">
      <c r="A95" s="75"/>
      <c r="B95" s="75"/>
      <c r="C95" s="76"/>
      <c r="I95" s="77"/>
      <c r="J95" s="77"/>
      <c r="K95" s="77"/>
    </row>
    <row r="96" customFormat="false" ht="15.75" hidden="false" customHeight="true" outlineLevel="0" collapsed="false">
      <c r="A96" s="75"/>
      <c r="B96" s="75"/>
      <c r="C96" s="76"/>
      <c r="I96" s="77"/>
      <c r="J96" s="77"/>
      <c r="K96" s="77"/>
    </row>
    <row r="97" customFormat="false" ht="15.75" hidden="false" customHeight="true" outlineLevel="0" collapsed="false">
      <c r="A97" s="75"/>
      <c r="B97" s="75"/>
      <c r="C97" s="76"/>
      <c r="I97" s="77"/>
      <c r="J97" s="77"/>
      <c r="K97" s="77"/>
    </row>
    <row r="98" customFormat="false" ht="15.75" hidden="false" customHeight="true" outlineLevel="0" collapsed="false">
      <c r="A98" s="75"/>
      <c r="B98" s="75"/>
      <c r="C98" s="76"/>
      <c r="I98" s="77"/>
      <c r="J98" s="77"/>
      <c r="K98" s="77"/>
    </row>
    <row r="99" customFormat="false" ht="15.75" hidden="false" customHeight="true" outlineLevel="0" collapsed="false">
      <c r="A99" s="75"/>
      <c r="B99" s="75"/>
      <c r="C99" s="76"/>
      <c r="I99" s="77"/>
      <c r="J99" s="77"/>
      <c r="K99" s="77"/>
    </row>
    <row r="100" customFormat="false" ht="15.75" hidden="false" customHeight="true" outlineLevel="0" collapsed="false">
      <c r="A100" s="75"/>
      <c r="B100" s="75"/>
      <c r="C100" s="76"/>
      <c r="I100" s="77"/>
      <c r="J100" s="77"/>
      <c r="K100" s="77"/>
    </row>
    <row r="101" customFormat="false" ht="15.75" hidden="false" customHeight="true" outlineLevel="0" collapsed="false">
      <c r="A101" s="75"/>
      <c r="B101" s="75"/>
      <c r="C101" s="76"/>
      <c r="I101" s="77"/>
      <c r="J101" s="77"/>
      <c r="K101" s="77"/>
    </row>
    <row r="103" customFormat="false" ht="13.5" hidden="false" customHeight="false" outlineLevel="0" collapsed="false">
      <c r="A103" s="78"/>
      <c r="B103" s="78"/>
      <c r="C103" s="78"/>
      <c r="D103" s="79"/>
      <c r="E103" s="78"/>
      <c r="F103" s="78"/>
      <c r="G103" s="78"/>
      <c r="H103" s="78"/>
      <c r="I103" s="78"/>
      <c r="J103" s="78"/>
      <c r="K103" s="78"/>
    </row>
  </sheetData>
  <mergeCells count="1">
    <mergeCell ref="A86:K86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0.13"/>
    <col collapsed="false" customWidth="false" hidden="false" outlineLevel="0" max="2" min="2" style="57" width="9.14"/>
    <col collapsed="false" customWidth="true" hidden="false" outlineLevel="0" max="3" min="3" style="57" width="92.7"/>
    <col collapsed="false" customWidth="true" hidden="false" outlineLevel="0" max="4" min="4" style="80" width="16.13"/>
    <col collapsed="false" customWidth="true" hidden="false" outlineLevel="0" max="8" min="5" style="57" width="22.99"/>
    <col collapsed="false" customWidth="false" hidden="false" outlineLevel="0" max="257" min="9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  <c r="G1" s="1"/>
      <c r="H1" s="1"/>
    </row>
    <row r="2" s="66" customFormat="true" ht="17.25" hidden="false" customHeight="true" outlineLevel="0" collapsed="false">
      <c r="A2" s="17"/>
      <c r="B2" s="5" t="s">
        <v>0</v>
      </c>
      <c r="C2" s="81"/>
      <c r="D2" s="22"/>
      <c r="E2" s="81"/>
      <c r="F2" s="81"/>
      <c r="G2" s="81"/>
      <c r="H2" s="81"/>
    </row>
    <row r="3" s="66" customFormat="true" ht="17.25" hidden="false" customHeight="true" outlineLevel="0" collapsed="false">
      <c r="A3" s="17"/>
      <c r="B3" s="9" t="s">
        <v>254</v>
      </c>
      <c r="C3" s="18"/>
      <c r="D3" s="19"/>
      <c r="E3" s="18"/>
      <c r="F3" s="18"/>
      <c r="G3" s="18"/>
      <c r="H3" s="18"/>
    </row>
    <row r="4" s="66" customFormat="true" ht="18" hidden="false" customHeight="true" outlineLevel="0" collapsed="false">
      <c r="A4" s="17"/>
      <c r="B4" s="12" t="s">
        <v>2</v>
      </c>
      <c r="C4" s="82"/>
      <c r="D4" s="83"/>
      <c r="E4" s="84"/>
      <c r="F4" s="84"/>
      <c r="G4" s="84"/>
      <c r="H4" s="84"/>
    </row>
    <row r="5" s="66" customFormat="true" ht="18" hidden="false" customHeight="true" outlineLevel="0" collapsed="false">
      <c r="A5" s="17"/>
      <c r="B5" s="18"/>
      <c r="C5" s="18"/>
      <c r="D5" s="83"/>
      <c r="E5" s="84"/>
      <c r="F5" s="84"/>
      <c r="G5" s="84"/>
      <c r="H5" s="84"/>
    </row>
    <row r="6" s="66" customFormat="true" ht="16.5" hidden="false" customHeight="false" outlineLevel="0" collapsed="false">
      <c r="A6" s="17"/>
      <c r="B6" s="85"/>
      <c r="C6" s="85" t="s">
        <v>255</v>
      </c>
      <c r="D6" s="24" t="s">
        <v>6</v>
      </c>
      <c r="E6" s="86" t="s">
        <v>3</v>
      </c>
      <c r="F6" s="86" t="s">
        <v>4</v>
      </c>
      <c r="G6" s="86" t="s">
        <v>3</v>
      </c>
      <c r="H6" s="86" t="s">
        <v>4</v>
      </c>
    </row>
    <row r="7" s="66" customFormat="true" ht="16.5" hidden="false" customHeight="false" outlineLevel="0" collapsed="false">
      <c r="A7" s="17"/>
      <c r="B7" s="87"/>
      <c r="C7" s="87"/>
      <c r="D7" s="29" t="s">
        <v>9</v>
      </c>
      <c r="E7" s="88" t="s">
        <v>256</v>
      </c>
      <c r="F7" s="88" t="s">
        <v>257</v>
      </c>
      <c r="G7" s="88" t="s">
        <v>258</v>
      </c>
      <c r="H7" s="88" t="s">
        <v>259</v>
      </c>
    </row>
    <row r="8" s="68" customFormat="true" ht="16.5" hidden="false" customHeight="false" outlineLevel="0" collapsed="false">
      <c r="A8" s="32"/>
      <c r="B8" s="33" t="s">
        <v>13</v>
      </c>
      <c r="C8" s="33" t="s">
        <v>260</v>
      </c>
      <c r="D8" s="34" t="s">
        <v>261</v>
      </c>
      <c r="E8" s="69" t="n">
        <f aca="false">SUM(E9:E13,E18:E19)</f>
        <v>11665329</v>
      </c>
      <c r="F8" s="69" t="n">
        <f aca="false">SUM(F9:F13,F18:F19)</f>
        <v>10943224</v>
      </c>
      <c r="G8" s="69" t="n">
        <f aca="false">SUM(G9:G13,G18:G19)</f>
        <v>4058642</v>
      </c>
      <c r="H8" s="69" t="n">
        <f aca="false">SUM(H9:H13,H18:H19)</f>
        <v>3698978</v>
      </c>
    </row>
    <row r="9" customFormat="false" ht="16.5" hidden="false" customHeight="false" outlineLevel="0" collapsed="false">
      <c r="A9" s="1"/>
      <c r="B9" s="38" t="s">
        <v>155</v>
      </c>
      <c r="C9" s="38" t="s">
        <v>262</v>
      </c>
      <c r="D9" s="34" t="s">
        <v>263</v>
      </c>
      <c r="E9" s="70" t="n">
        <v>9004029</v>
      </c>
      <c r="F9" s="70" t="n">
        <v>7773986</v>
      </c>
      <c r="G9" s="70" t="n">
        <v>3157893</v>
      </c>
      <c r="H9" s="70" t="n">
        <v>2707805</v>
      </c>
    </row>
    <row r="10" customFormat="false" ht="16.5" hidden="false" customHeight="false" outlineLevel="0" collapsed="false">
      <c r="A10" s="1"/>
      <c r="B10" s="38" t="s">
        <v>157</v>
      </c>
      <c r="C10" s="38" t="s">
        <v>264</v>
      </c>
      <c r="D10" s="34"/>
      <c r="E10" s="70" t="n">
        <v>0</v>
      </c>
      <c r="F10" s="70" t="n">
        <v>0</v>
      </c>
      <c r="G10" s="70" t="n">
        <v>0</v>
      </c>
      <c r="H10" s="70" t="n">
        <v>0</v>
      </c>
    </row>
    <row r="11" customFormat="false" ht="16.5" hidden="false" customHeight="false" outlineLevel="0" collapsed="false">
      <c r="A11" s="1"/>
      <c r="B11" s="38" t="s">
        <v>265</v>
      </c>
      <c r="C11" s="38" t="s">
        <v>266</v>
      </c>
      <c r="D11" s="34" t="s">
        <v>267</v>
      </c>
      <c r="E11" s="70" t="n">
        <v>81403</v>
      </c>
      <c r="F11" s="70" t="n">
        <v>26003</v>
      </c>
      <c r="G11" s="70" t="n">
        <v>38821</v>
      </c>
      <c r="H11" s="70" t="n">
        <v>8342</v>
      </c>
    </row>
    <row r="12" customFormat="false" ht="16.5" hidden="false" customHeight="false" outlineLevel="0" collapsed="false">
      <c r="A12" s="1"/>
      <c r="B12" s="38" t="s">
        <v>268</v>
      </c>
      <c r="C12" s="42" t="s">
        <v>269</v>
      </c>
      <c r="D12" s="34"/>
      <c r="E12" s="70" t="n">
        <v>117391</v>
      </c>
      <c r="F12" s="70" t="n">
        <v>38174</v>
      </c>
      <c r="G12" s="70" t="n">
        <v>15566</v>
      </c>
      <c r="H12" s="70" t="n">
        <v>17059</v>
      </c>
    </row>
    <row r="13" customFormat="false" ht="16.5" hidden="false" customHeight="false" outlineLevel="0" collapsed="false">
      <c r="A13" s="1"/>
      <c r="B13" s="38" t="s">
        <v>270</v>
      </c>
      <c r="C13" s="38" t="s">
        <v>271</v>
      </c>
      <c r="D13" s="34" t="s">
        <v>272</v>
      </c>
      <c r="E13" s="70" t="n">
        <f aca="false">SUM(E14:E17)</f>
        <v>2215043</v>
      </c>
      <c r="F13" s="70" t="n">
        <f aca="false">SUM(F14:F17)</f>
        <v>2902896</v>
      </c>
      <c r="G13" s="70" t="n">
        <f aca="false">SUM(G14:G17)</f>
        <v>758597</v>
      </c>
      <c r="H13" s="70" t="n">
        <f aca="false">SUM(H14:H17)</f>
        <v>900870</v>
      </c>
    </row>
    <row r="14" customFormat="false" ht="16.5" hidden="false" customHeight="false" outlineLevel="0" collapsed="false">
      <c r="A14" s="1"/>
      <c r="B14" s="38" t="s">
        <v>273</v>
      </c>
      <c r="C14" s="38" t="s">
        <v>20</v>
      </c>
      <c r="D14" s="34"/>
      <c r="E14" s="70" t="n">
        <v>6363</v>
      </c>
      <c r="F14" s="70" t="n">
        <v>5444</v>
      </c>
      <c r="G14" s="70" t="n">
        <v>2510</v>
      </c>
      <c r="H14" s="70" t="n">
        <v>1667</v>
      </c>
    </row>
    <row r="15" customFormat="false" ht="16.5" hidden="false" customHeight="false" outlineLevel="0" collapsed="false">
      <c r="A15" s="1"/>
      <c r="B15" s="38" t="s">
        <v>274</v>
      </c>
      <c r="C15" s="38" t="s">
        <v>275</v>
      </c>
      <c r="D15" s="34"/>
      <c r="E15" s="70" t="n">
        <v>0</v>
      </c>
      <c r="F15" s="70" t="n">
        <v>0</v>
      </c>
      <c r="G15" s="70" t="n">
        <v>0</v>
      </c>
      <c r="H15" s="70" t="n">
        <v>0</v>
      </c>
    </row>
    <row r="16" customFormat="false" ht="16.5" hidden="false" customHeight="false" outlineLevel="0" collapsed="false">
      <c r="A16" s="1"/>
      <c r="B16" s="38" t="s">
        <v>276</v>
      </c>
      <c r="C16" s="38" t="s">
        <v>277</v>
      </c>
      <c r="D16" s="34"/>
      <c r="E16" s="70" t="n">
        <v>1713549</v>
      </c>
      <c r="F16" s="70" t="n">
        <v>2360605</v>
      </c>
      <c r="G16" s="70" t="n">
        <v>591192</v>
      </c>
      <c r="H16" s="70" t="n">
        <v>713370</v>
      </c>
    </row>
    <row r="17" customFormat="false" ht="16.5" hidden="false" customHeight="false" outlineLevel="0" collapsed="false">
      <c r="A17" s="1"/>
      <c r="B17" s="38" t="s">
        <v>278</v>
      </c>
      <c r="C17" s="38" t="s">
        <v>279</v>
      </c>
      <c r="D17" s="34"/>
      <c r="E17" s="70" t="n">
        <v>495131</v>
      </c>
      <c r="F17" s="70" t="n">
        <v>536847</v>
      </c>
      <c r="G17" s="70" t="n">
        <v>164895</v>
      </c>
      <c r="H17" s="70" t="n">
        <v>185833</v>
      </c>
    </row>
    <row r="18" customFormat="false" ht="16.5" hidden="false" customHeight="false" outlineLevel="0" collapsed="false">
      <c r="A18" s="1"/>
      <c r="B18" s="38" t="s">
        <v>280</v>
      </c>
      <c r="C18" s="38" t="s">
        <v>281</v>
      </c>
      <c r="D18" s="34"/>
      <c r="E18" s="70" t="n">
        <v>221121</v>
      </c>
      <c r="F18" s="70" t="n">
        <v>169862</v>
      </c>
      <c r="G18" s="70" t="n">
        <v>77810</v>
      </c>
      <c r="H18" s="70" t="n">
        <v>58700</v>
      </c>
    </row>
    <row r="19" customFormat="false" ht="16.5" hidden="false" customHeight="false" outlineLevel="0" collapsed="false">
      <c r="A19" s="1"/>
      <c r="B19" s="38" t="s">
        <v>282</v>
      </c>
      <c r="C19" s="42" t="s">
        <v>283</v>
      </c>
      <c r="D19" s="34"/>
      <c r="E19" s="70" t="n">
        <v>26342</v>
      </c>
      <c r="F19" s="70" t="n">
        <v>32303</v>
      </c>
      <c r="G19" s="70" t="n">
        <v>9955</v>
      </c>
      <c r="H19" s="70" t="n">
        <v>6202</v>
      </c>
    </row>
    <row r="20" s="65" customFormat="true" ht="16.5" hidden="false" customHeight="false" outlineLevel="0" collapsed="false">
      <c r="A20" s="32"/>
      <c r="B20" s="37" t="s">
        <v>16</v>
      </c>
      <c r="C20" s="37" t="s">
        <v>284</v>
      </c>
      <c r="D20" s="34" t="s">
        <v>285</v>
      </c>
      <c r="E20" s="69" t="n">
        <f aca="false">SUM(E21:E25)</f>
        <v>5997422</v>
      </c>
      <c r="F20" s="69" t="n">
        <f aca="false">SUM(F21:F25)</f>
        <v>5625905</v>
      </c>
      <c r="G20" s="69" t="n">
        <f aca="false">SUM(G21:G25)</f>
        <v>2160202</v>
      </c>
      <c r="H20" s="69" t="n">
        <f aca="false">SUM(H21:H25)</f>
        <v>1828781</v>
      </c>
    </row>
    <row r="21" customFormat="false" ht="16.5" hidden="false" customHeight="false" outlineLevel="0" collapsed="false">
      <c r="A21" s="1"/>
      <c r="B21" s="38" t="s">
        <v>19</v>
      </c>
      <c r="C21" s="38" t="s">
        <v>286</v>
      </c>
      <c r="D21" s="34" t="s">
        <v>287</v>
      </c>
      <c r="E21" s="70" t="n">
        <v>4455630</v>
      </c>
      <c r="F21" s="70" t="n">
        <v>4072721</v>
      </c>
      <c r="G21" s="70" t="n">
        <v>1603215</v>
      </c>
      <c r="H21" s="70" t="n">
        <v>1367851</v>
      </c>
    </row>
    <row r="22" customFormat="false" ht="16.5" hidden="false" customHeight="false" outlineLevel="0" collapsed="false">
      <c r="A22" s="1"/>
      <c r="B22" s="38" t="s">
        <v>29</v>
      </c>
      <c r="C22" s="42" t="s">
        <v>288</v>
      </c>
      <c r="D22" s="34" t="s">
        <v>289</v>
      </c>
      <c r="E22" s="70" t="n">
        <v>306242</v>
      </c>
      <c r="F22" s="70" t="n">
        <v>291250</v>
      </c>
      <c r="G22" s="70" t="n">
        <v>108679</v>
      </c>
      <c r="H22" s="70" t="n">
        <v>100359</v>
      </c>
    </row>
    <row r="23" customFormat="false" ht="16.5" hidden="false" customHeight="false" outlineLevel="0" collapsed="false">
      <c r="A23" s="1"/>
      <c r="B23" s="38" t="s">
        <v>290</v>
      </c>
      <c r="C23" s="42" t="s">
        <v>291</v>
      </c>
      <c r="D23" s="34"/>
      <c r="E23" s="70" t="n">
        <v>655102</v>
      </c>
      <c r="F23" s="70" t="n">
        <v>789035</v>
      </c>
      <c r="G23" s="70" t="n">
        <v>251716</v>
      </c>
      <c r="H23" s="70" t="n">
        <v>195198</v>
      </c>
    </row>
    <row r="24" customFormat="false" ht="16.5" hidden="false" customHeight="false" outlineLevel="0" collapsed="false">
      <c r="A24" s="1"/>
      <c r="B24" s="38" t="s">
        <v>292</v>
      </c>
      <c r="C24" s="38" t="s">
        <v>293</v>
      </c>
      <c r="D24" s="34" t="s">
        <v>294</v>
      </c>
      <c r="E24" s="70" t="n">
        <v>560964</v>
      </c>
      <c r="F24" s="70" t="n">
        <v>454722</v>
      </c>
      <c r="G24" s="70" t="n">
        <v>192598</v>
      </c>
      <c r="H24" s="70" t="n">
        <v>157760</v>
      </c>
    </row>
    <row r="25" customFormat="false" ht="16.5" hidden="false" customHeight="false" outlineLevel="0" collapsed="false">
      <c r="A25" s="1"/>
      <c r="B25" s="38" t="s">
        <v>295</v>
      </c>
      <c r="C25" s="42" t="s">
        <v>296</v>
      </c>
      <c r="D25" s="34"/>
      <c r="E25" s="70" t="n">
        <v>19484</v>
      </c>
      <c r="F25" s="70" t="n">
        <v>18177</v>
      </c>
      <c r="G25" s="70" t="n">
        <v>3994</v>
      </c>
      <c r="H25" s="70" t="n">
        <v>7613</v>
      </c>
    </row>
    <row r="26" s="65" customFormat="true" ht="16.5" hidden="false" customHeight="false" outlineLevel="0" collapsed="false">
      <c r="A26" s="32"/>
      <c r="B26" s="33" t="s">
        <v>36</v>
      </c>
      <c r="C26" s="37" t="s">
        <v>297</v>
      </c>
      <c r="D26" s="34"/>
      <c r="E26" s="69" t="n">
        <f aca="false">E8-E20</f>
        <v>5667907</v>
      </c>
      <c r="F26" s="69" t="n">
        <f aca="false">F8-F20</f>
        <v>5317319</v>
      </c>
      <c r="G26" s="69" t="n">
        <f aca="false">G8-G20</f>
        <v>1898440</v>
      </c>
      <c r="H26" s="69" t="n">
        <f aca="false">H8-H20</f>
        <v>1870197</v>
      </c>
    </row>
    <row r="27" s="65" customFormat="true" ht="16.5" hidden="false" customHeight="false" outlineLevel="0" collapsed="false">
      <c r="A27" s="32"/>
      <c r="B27" s="33" t="s">
        <v>39</v>
      </c>
      <c r="C27" s="37" t="s">
        <v>298</v>
      </c>
      <c r="D27" s="34"/>
      <c r="E27" s="69" t="n">
        <f aca="false">E28-E31</f>
        <v>1832986</v>
      </c>
      <c r="F27" s="69" t="n">
        <f aca="false">F28-F31</f>
        <v>1841518</v>
      </c>
      <c r="G27" s="69" t="n">
        <f aca="false">G28-G31</f>
        <v>636464</v>
      </c>
      <c r="H27" s="69" t="n">
        <f aca="false">H28-H31</f>
        <v>641226</v>
      </c>
    </row>
    <row r="28" customFormat="false" ht="16.5" hidden="false" customHeight="false" outlineLevel="0" collapsed="false">
      <c r="A28" s="1"/>
      <c r="B28" s="38" t="s">
        <v>41</v>
      </c>
      <c r="C28" s="38" t="s">
        <v>299</v>
      </c>
      <c r="D28" s="34"/>
      <c r="E28" s="70" t="n">
        <f aca="false">SUM(E29:E30)</f>
        <v>2181468</v>
      </c>
      <c r="F28" s="70" t="n">
        <f aca="false">SUM(F29:F30)</f>
        <v>2114005</v>
      </c>
      <c r="G28" s="70" t="n">
        <f aca="false">SUM(G29:G30)</f>
        <v>762916</v>
      </c>
      <c r="H28" s="70" t="n">
        <f aca="false">SUM(H29:H30)</f>
        <v>738470</v>
      </c>
    </row>
    <row r="29" s="75" customFormat="true" ht="16.5" hidden="false" customHeight="false" outlineLevel="0" collapsed="false">
      <c r="A29" s="1"/>
      <c r="B29" s="38" t="s">
        <v>300</v>
      </c>
      <c r="C29" s="38" t="s">
        <v>301</v>
      </c>
      <c r="D29" s="34"/>
      <c r="E29" s="70" t="n">
        <v>129393</v>
      </c>
      <c r="F29" s="70" t="n">
        <v>115586</v>
      </c>
      <c r="G29" s="70" t="n">
        <v>43973</v>
      </c>
      <c r="H29" s="70" t="n">
        <v>39437</v>
      </c>
    </row>
    <row r="30" customFormat="false" ht="16.5" hidden="false" customHeight="false" outlineLevel="0" collapsed="false">
      <c r="A30" s="1"/>
      <c r="B30" s="38" t="s">
        <v>302</v>
      </c>
      <c r="C30" s="38" t="s">
        <v>63</v>
      </c>
      <c r="D30" s="34"/>
      <c r="E30" s="70" t="n">
        <v>2052075</v>
      </c>
      <c r="F30" s="70" t="n">
        <v>1998419</v>
      </c>
      <c r="G30" s="70" t="n">
        <v>718943</v>
      </c>
      <c r="H30" s="70" t="n">
        <v>699033</v>
      </c>
    </row>
    <row r="31" customFormat="false" ht="16.5" hidden="false" customHeight="false" outlineLevel="0" collapsed="false">
      <c r="A31" s="1"/>
      <c r="B31" s="38" t="s">
        <v>43</v>
      </c>
      <c r="C31" s="38" t="s">
        <v>303</v>
      </c>
      <c r="D31" s="34"/>
      <c r="E31" s="70" t="n">
        <f aca="false">SUM(E32:E33)</f>
        <v>348482</v>
      </c>
      <c r="F31" s="70" t="n">
        <f aca="false">SUM(F32:F33)</f>
        <v>272487</v>
      </c>
      <c r="G31" s="70" t="n">
        <f aca="false">SUM(G32:G33)</f>
        <v>126452</v>
      </c>
      <c r="H31" s="70" t="n">
        <f aca="false">SUM(H32:H33)</f>
        <v>97244</v>
      </c>
    </row>
    <row r="32" customFormat="false" ht="16.5" hidden="false" customHeight="false" outlineLevel="0" collapsed="false">
      <c r="A32" s="1"/>
      <c r="B32" s="38" t="s">
        <v>304</v>
      </c>
      <c r="C32" s="42" t="s">
        <v>301</v>
      </c>
      <c r="D32" s="34"/>
      <c r="E32" s="70" t="n">
        <v>2309</v>
      </c>
      <c r="F32" s="70" t="n">
        <v>2042</v>
      </c>
      <c r="G32" s="70" t="n">
        <v>434</v>
      </c>
      <c r="H32" s="70" t="n">
        <v>723</v>
      </c>
    </row>
    <row r="33" customFormat="false" ht="16.5" hidden="false" customHeight="false" outlineLevel="0" collapsed="false">
      <c r="A33" s="1"/>
      <c r="B33" s="38" t="s">
        <v>305</v>
      </c>
      <c r="C33" s="38" t="s">
        <v>63</v>
      </c>
      <c r="D33" s="34"/>
      <c r="E33" s="70" t="n">
        <v>346173</v>
      </c>
      <c r="F33" s="70" t="n">
        <v>270445</v>
      </c>
      <c r="G33" s="70" t="n">
        <v>126018</v>
      </c>
      <c r="H33" s="70" t="n">
        <v>96521</v>
      </c>
    </row>
    <row r="34" s="65" customFormat="true" ht="16.5" hidden="false" customHeight="false" outlineLevel="0" collapsed="false">
      <c r="A34" s="32"/>
      <c r="B34" s="33" t="s">
        <v>47</v>
      </c>
      <c r="C34" s="37" t="s">
        <v>306</v>
      </c>
      <c r="D34" s="34"/>
      <c r="E34" s="69" t="n">
        <v>2264</v>
      </c>
      <c r="F34" s="69" t="n">
        <v>1381</v>
      </c>
      <c r="G34" s="69" t="n">
        <v>0</v>
      </c>
      <c r="H34" s="69" t="n">
        <v>0</v>
      </c>
    </row>
    <row r="35" s="65" customFormat="true" ht="16.5" hidden="false" customHeight="false" outlineLevel="0" collapsed="false">
      <c r="A35" s="32"/>
      <c r="B35" s="33" t="s">
        <v>53</v>
      </c>
      <c r="C35" s="37" t="s">
        <v>307</v>
      </c>
      <c r="D35" s="34" t="s">
        <v>308</v>
      </c>
      <c r="E35" s="69" t="n">
        <f aca="false">+SUM(E36:E38)</f>
        <v>75128</v>
      </c>
      <c r="F35" s="69" t="n">
        <f aca="false">+SUM(F36:F38)</f>
        <v>-125370</v>
      </c>
      <c r="G35" s="69" t="n">
        <f aca="false">+SUM(G36:G38)</f>
        <v>-1223</v>
      </c>
      <c r="H35" s="69" t="n">
        <f aca="false">+SUM(H36:H38)</f>
        <v>30677</v>
      </c>
    </row>
    <row r="36" customFormat="false" ht="16.5" hidden="false" customHeight="false" outlineLevel="0" collapsed="false">
      <c r="A36" s="1"/>
      <c r="B36" s="38" t="s">
        <v>56</v>
      </c>
      <c r="C36" s="38" t="s">
        <v>309</v>
      </c>
      <c r="D36" s="34"/>
      <c r="E36" s="70" t="n">
        <v>201013</v>
      </c>
      <c r="F36" s="70" t="n">
        <v>515930</v>
      </c>
      <c r="G36" s="70" t="n">
        <v>-8841</v>
      </c>
      <c r="H36" s="70" t="n">
        <v>180729</v>
      </c>
    </row>
    <row r="37" customFormat="false" ht="16.5" hidden="false" customHeight="false" outlineLevel="0" collapsed="false">
      <c r="A37" s="1"/>
      <c r="B37" s="38" t="s">
        <v>64</v>
      </c>
      <c r="C37" s="38" t="s">
        <v>310</v>
      </c>
      <c r="D37" s="34"/>
      <c r="E37" s="70" t="n">
        <v>-6564</v>
      </c>
      <c r="F37" s="70" t="n">
        <v>-1149889</v>
      </c>
      <c r="G37" s="70" t="n">
        <v>253488</v>
      </c>
      <c r="H37" s="70" t="n">
        <v>56697</v>
      </c>
    </row>
    <row r="38" customFormat="false" ht="16.5" hidden="false" customHeight="false" outlineLevel="0" collapsed="false">
      <c r="A38" s="1"/>
      <c r="B38" s="38" t="s">
        <v>66</v>
      </c>
      <c r="C38" s="38" t="s">
        <v>311</v>
      </c>
      <c r="D38" s="34"/>
      <c r="E38" s="70" t="n">
        <v>-119321</v>
      </c>
      <c r="F38" s="70" t="n">
        <v>508589</v>
      </c>
      <c r="G38" s="70" t="n">
        <v>-245870</v>
      </c>
      <c r="H38" s="70" t="n">
        <v>-206749</v>
      </c>
    </row>
    <row r="39" s="65" customFormat="true" ht="16.5" hidden="false" customHeight="false" outlineLevel="0" collapsed="false">
      <c r="A39" s="32"/>
      <c r="B39" s="33" t="s">
        <v>68</v>
      </c>
      <c r="C39" s="37" t="s">
        <v>312</v>
      </c>
      <c r="D39" s="34" t="s">
        <v>313</v>
      </c>
      <c r="E39" s="69" t="n">
        <v>526500</v>
      </c>
      <c r="F39" s="69" t="n">
        <v>494163</v>
      </c>
      <c r="G39" s="69" t="n">
        <v>95845</v>
      </c>
      <c r="H39" s="69" t="n">
        <v>87535</v>
      </c>
    </row>
    <row r="40" s="65" customFormat="true" ht="16.5" hidden="false" customHeight="false" outlineLevel="0" collapsed="false">
      <c r="A40" s="32"/>
      <c r="B40" s="33" t="s">
        <v>70</v>
      </c>
      <c r="C40" s="37" t="s">
        <v>314</v>
      </c>
      <c r="D40" s="34"/>
      <c r="E40" s="69" t="n">
        <f aca="false">E26+E27+E34+E35+E39</f>
        <v>8104785</v>
      </c>
      <c r="F40" s="69" t="n">
        <f aca="false">F26+F27+F34+F35+F39</f>
        <v>7529011</v>
      </c>
      <c r="G40" s="69" t="n">
        <f aca="false">G26+G27+G34+G35+G39</f>
        <v>2629526</v>
      </c>
      <c r="H40" s="69" t="n">
        <f aca="false">H26+H27+H34+H35+H39</f>
        <v>2629635</v>
      </c>
    </row>
    <row r="41" s="65" customFormat="true" ht="16.5" hidden="false" customHeight="false" outlineLevel="0" collapsed="false">
      <c r="A41" s="32"/>
      <c r="B41" s="33" t="s">
        <v>75</v>
      </c>
      <c r="C41" s="37" t="s">
        <v>315</v>
      </c>
      <c r="D41" s="34" t="s">
        <v>316</v>
      </c>
      <c r="E41" s="69" t="n">
        <v>1962781</v>
      </c>
      <c r="F41" s="69" t="n">
        <v>1635642</v>
      </c>
      <c r="G41" s="69" t="n">
        <v>633338</v>
      </c>
      <c r="H41" s="69" t="n">
        <v>614234</v>
      </c>
    </row>
    <row r="42" s="65" customFormat="true" ht="16.5" hidden="false" customHeight="false" outlineLevel="0" collapsed="false">
      <c r="A42" s="32"/>
      <c r="B42" s="33" t="s">
        <v>86</v>
      </c>
      <c r="C42" s="37" t="s">
        <v>317</v>
      </c>
      <c r="D42" s="34" t="s">
        <v>318</v>
      </c>
      <c r="E42" s="69" t="n">
        <v>3244325</v>
      </c>
      <c r="F42" s="69" t="n">
        <v>2791432</v>
      </c>
      <c r="G42" s="69" t="n">
        <v>1060053</v>
      </c>
      <c r="H42" s="69" t="n">
        <v>963064</v>
      </c>
    </row>
    <row r="43" s="65" customFormat="true" ht="16.5" hidden="false" customHeight="false" outlineLevel="0" collapsed="false">
      <c r="A43" s="32"/>
      <c r="B43" s="33" t="s">
        <v>93</v>
      </c>
      <c r="C43" s="37" t="s">
        <v>319</v>
      </c>
      <c r="D43" s="34"/>
      <c r="E43" s="69" t="n">
        <f aca="false">E40-E41-E42</f>
        <v>2897679</v>
      </c>
      <c r="F43" s="69" t="n">
        <f aca="false">F40-F41-F42</f>
        <v>3101937</v>
      </c>
      <c r="G43" s="69" t="n">
        <f aca="false">G40-G41-G42</f>
        <v>936135</v>
      </c>
      <c r="H43" s="69" t="n">
        <f aca="false">H40-H41-H42</f>
        <v>1052337</v>
      </c>
    </row>
    <row r="44" s="65" customFormat="true" ht="16.5" hidden="false" customHeight="false" outlineLevel="0" collapsed="false">
      <c r="A44" s="32"/>
      <c r="B44" s="33" t="s">
        <v>103</v>
      </c>
      <c r="C44" s="37" t="s">
        <v>320</v>
      </c>
      <c r="D44" s="34"/>
      <c r="E44" s="69"/>
      <c r="F44" s="69"/>
      <c r="G44" s="69"/>
      <c r="H44" s="69"/>
    </row>
    <row r="45" s="65" customFormat="true" ht="16.5" hidden="false" customHeight="false" outlineLevel="0" collapsed="false">
      <c r="A45" s="32"/>
      <c r="B45" s="33"/>
      <c r="C45" s="37" t="s">
        <v>321</v>
      </c>
      <c r="D45" s="34"/>
      <c r="E45" s="69" t="n">
        <v>0</v>
      </c>
      <c r="F45" s="69" t="n">
        <v>0</v>
      </c>
      <c r="G45" s="69" t="n">
        <v>0</v>
      </c>
      <c r="H45" s="69" t="n">
        <v>0</v>
      </c>
    </row>
    <row r="46" s="65" customFormat="true" ht="16.5" hidden="false" customHeight="false" outlineLevel="0" collapsed="false">
      <c r="A46" s="32"/>
      <c r="B46" s="33" t="s">
        <v>113</v>
      </c>
      <c r="C46" s="37" t="s">
        <v>322</v>
      </c>
      <c r="D46" s="34"/>
      <c r="E46" s="69" t="n">
        <v>0</v>
      </c>
      <c r="F46" s="69" t="n">
        <v>0</v>
      </c>
      <c r="G46" s="69" t="n">
        <v>0</v>
      </c>
      <c r="H46" s="69" t="n">
        <v>0</v>
      </c>
    </row>
    <row r="47" s="68" customFormat="true" ht="16.5" hidden="false" customHeight="false" outlineLevel="0" collapsed="false">
      <c r="A47" s="32"/>
      <c r="B47" s="33" t="s">
        <v>122</v>
      </c>
      <c r="C47" s="37" t="s">
        <v>323</v>
      </c>
      <c r="D47" s="34"/>
      <c r="E47" s="69" t="n">
        <v>0</v>
      </c>
      <c r="F47" s="69" t="n">
        <v>0</v>
      </c>
      <c r="G47" s="69" t="n">
        <v>0</v>
      </c>
      <c r="H47" s="69" t="n">
        <v>0</v>
      </c>
    </row>
    <row r="48" s="65" customFormat="true" ht="16.5" hidden="false" customHeight="false" outlineLevel="0" collapsed="false">
      <c r="A48" s="32"/>
      <c r="B48" s="33" t="s">
        <v>124</v>
      </c>
      <c r="C48" s="37" t="s">
        <v>324</v>
      </c>
      <c r="D48" s="34"/>
      <c r="E48" s="69" t="n">
        <f aca="false">E43+E45+E46+E47</f>
        <v>2897679</v>
      </c>
      <c r="F48" s="69" t="n">
        <f aca="false">F43+F45+F46+F47</f>
        <v>3101937</v>
      </c>
      <c r="G48" s="69" t="n">
        <f aca="false">G43+G45+G46+G47</f>
        <v>936135</v>
      </c>
      <c r="H48" s="69" t="n">
        <f aca="false">H43+H45+H46+H47</f>
        <v>1052337</v>
      </c>
    </row>
    <row r="49" s="65" customFormat="true" ht="16.5" hidden="false" customHeight="false" outlineLevel="0" collapsed="false">
      <c r="A49" s="32"/>
      <c r="B49" s="33" t="s">
        <v>129</v>
      </c>
      <c r="C49" s="37" t="s">
        <v>325</v>
      </c>
      <c r="D49" s="34" t="s">
        <v>326</v>
      </c>
      <c r="E49" s="69" t="n">
        <f aca="false">SUM(E50:E51)</f>
        <v>675649</v>
      </c>
      <c r="F49" s="69" t="n">
        <f aca="false">SUM(F50:F51)</f>
        <v>686078</v>
      </c>
      <c r="G49" s="69" t="n">
        <f aca="false">SUM(G50:G51)</f>
        <v>225987</v>
      </c>
      <c r="H49" s="69" t="n">
        <f aca="false">SUM(H50:H51)</f>
        <v>248091</v>
      </c>
    </row>
    <row r="50" customFormat="false" ht="16.5" hidden="false" customHeight="false" outlineLevel="0" collapsed="false">
      <c r="A50" s="3"/>
      <c r="B50" s="38" t="s">
        <v>209</v>
      </c>
      <c r="C50" s="42" t="s">
        <v>327</v>
      </c>
      <c r="D50" s="34"/>
      <c r="E50" s="70" t="n">
        <v>598699</v>
      </c>
      <c r="F50" s="70" t="n">
        <v>796496</v>
      </c>
      <c r="G50" s="70" t="n">
        <v>183695</v>
      </c>
      <c r="H50" s="70" t="n">
        <v>153550</v>
      </c>
    </row>
    <row r="51" customFormat="false" ht="16.5" hidden="false" customHeight="false" outlineLevel="0" collapsed="false">
      <c r="A51" s="1"/>
      <c r="B51" s="38" t="s">
        <v>211</v>
      </c>
      <c r="C51" s="42" t="s">
        <v>328</v>
      </c>
      <c r="D51" s="34"/>
      <c r="E51" s="70" t="n">
        <v>76950</v>
      </c>
      <c r="F51" s="70" t="n">
        <v>-110418</v>
      </c>
      <c r="G51" s="70" t="n">
        <v>42292</v>
      </c>
      <c r="H51" s="70" t="n">
        <v>94541</v>
      </c>
    </row>
    <row r="52" s="65" customFormat="true" ht="16.5" hidden="false" customHeight="false" outlineLevel="0" collapsed="false">
      <c r="A52" s="61"/>
      <c r="B52" s="33" t="s">
        <v>132</v>
      </c>
      <c r="C52" s="37" t="s">
        <v>329</v>
      </c>
      <c r="D52" s="34"/>
      <c r="E52" s="69" t="n">
        <f aca="false">+E48-E49</f>
        <v>2222030</v>
      </c>
      <c r="F52" s="69" t="n">
        <f aca="false">+F48-F49</f>
        <v>2415859</v>
      </c>
      <c r="G52" s="69" t="n">
        <f aca="false">+G48-G49</f>
        <v>710148</v>
      </c>
      <c r="H52" s="69" t="n">
        <f aca="false">+H48-H49</f>
        <v>804246</v>
      </c>
    </row>
    <row r="53" s="65" customFormat="true" ht="16.5" hidden="false" customHeight="false" outlineLevel="0" collapsed="false">
      <c r="A53" s="61"/>
      <c r="B53" s="33" t="s">
        <v>139</v>
      </c>
      <c r="C53" s="37" t="s">
        <v>330</v>
      </c>
      <c r="D53" s="34"/>
      <c r="E53" s="89" t="n">
        <f aca="false">SUM(E54:E56)</f>
        <v>0</v>
      </c>
      <c r="F53" s="89" t="n">
        <f aca="false">SUM(F54:F56)</f>
        <v>0</v>
      </c>
      <c r="G53" s="89" t="n">
        <f aca="false">SUM(G54:G56)</f>
        <v>0</v>
      </c>
      <c r="H53" s="89" t="n">
        <f aca="false">SUM(H54:H56)</f>
        <v>0</v>
      </c>
    </row>
    <row r="54" customFormat="false" ht="16.5" hidden="false" customHeight="false" outlineLevel="0" collapsed="false">
      <c r="A54" s="1"/>
      <c r="B54" s="38" t="s">
        <v>143</v>
      </c>
      <c r="C54" s="42" t="s">
        <v>331</v>
      </c>
      <c r="D54" s="34"/>
      <c r="E54" s="70" t="n">
        <v>0</v>
      </c>
      <c r="F54" s="70" t="n">
        <v>0</v>
      </c>
      <c r="G54" s="70" t="n">
        <v>0</v>
      </c>
      <c r="H54" s="70" t="n">
        <v>0</v>
      </c>
    </row>
    <row r="55" customFormat="false" ht="16.5" hidden="false" customHeight="false" outlineLevel="0" collapsed="false">
      <c r="A55" s="1"/>
      <c r="B55" s="38" t="s">
        <v>145</v>
      </c>
      <c r="C55" s="42" t="s">
        <v>332</v>
      </c>
      <c r="D55" s="34"/>
      <c r="E55" s="70" t="n">
        <v>0</v>
      </c>
      <c r="F55" s="70" t="n">
        <v>0</v>
      </c>
      <c r="G55" s="70" t="n">
        <v>0</v>
      </c>
      <c r="H55" s="70" t="n">
        <v>0</v>
      </c>
    </row>
    <row r="56" customFormat="false" ht="16.5" hidden="false" customHeight="false" outlineLevel="0" collapsed="false">
      <c r="A56" s="1"/>
      <c r="B56" s="38" t="s">
        <v>333</v>
      </c>
      <c r="C56" s="42" t="s">
        <v>334</v>
      </c>
      <c r="D56" s="34"/>
      <c r="E56" s="70" t="n">
        <v>0</v>
      </c>
      <c r="F56" s="70" t="n">
        <v>0</v>
      </c>
      <c r="G56" s="70" t="n">
        <v>0</v>
      </c>
      <c r="H56" s="70" t="n">
        <v>0</v>
      </c>
    </row>
    <row r="57" s="65" customFormat="true" ht="16.5" hidden="false" customHeight="false" outlineLevel="0" collapsed="false">
      <c r="A57" s="61"/>
      <c r="B57" s="33" t="s">
        <v>147</v>
      </c>
      <c r="C57" s="37" t="s">
        <v>335</v>
      </c>
      <c r="D57" s="34"/>
      <c r="E57" s="89" t="n">
        <f aca="false">SUM(E58:E60)</f>
        <v>0</v>
      </c>
      <c r="F57" s="89" t="n">
        <f aca="false">SUM(F58:F60)</f>
        <v>0</v>
      </c>
      <c r="G57" s="89" t="n">
        <f aca="false">SUM(G58:G60)</f>
        <v>0</v>
      </c>
      <c r="H57" s="89" t="n">
        <f aca="false">SUM(H58:H60)</f>
        <v>0</v>
      </c>
    </row>
    <row r="58" customFormat="false" ht="16.5" hidden="false" customHeight="false" outlineLevel="0" collapsed="false">
      <c r="A58" s="1"/>
      <c r="B58" s="38" t="s">
        <v>336</v>
      </c>
      <c r="C58" s="42" t="s">
        <v>337</v>
      </c>
      <c r="D58" s="34"/>
      <c r="E58" s="70" t="n">
        <v>0</v>
      </c>
      <c r="F58" s="70" t="n">
        <v>0</v>
      </c>
      <c r="G58" s="70" t="n">
        <v>0</v>
      </c>
      <c r="H58" s="70" t="n">
        <v>0</v>
      </c>
    </row>
    <row r="59" customFormat="false" ht="16.5" hidden="false" customHeight="false" outlineLevel="0" collapsed="false">
      <c r="A59" s="1"/>
      <c r="B59" s="38" t="s">
        <v>338</v>
      </c>
      <c r="C59" s="42" t="s">
        <v>339</v>
      </c>
      <c r="D59" s="34"/>
      <c r="E59" s="70" t="n">
        <v>0</v>
      </c>
      <c r="F59" s="70" t="n">
        <v>0</v>
      </c>
      <c r="G59" s="70" t="n">
        <v>0</v>
      </c>
      <c r="H59" s="70" t="n">
        <v>0</v>
      </c>
    </row>
    <row r="60" customFormat="false" ht="16.5" hidden="false" customHeight="false" outlineLevel="0" collapsed="false">
      <c r="A60" s="1"/>
      <c r="B60" s="38" t="s">
        <v>340</v>
      </c>
      <c r="C60" s="42" t="s">
        <v>341</v>
      </c>
      <c r="D60" s="34"/>
      <c r="E60" s="70" t="n">
        <v>0</v>
      </c>
      <c r="F60" s="70" t="n">
        <v>0</v>
      </c>
      <c r="G60" s="70" t="n">
        <v>0</v>
      </c>
      <c r="H60" s="70" t="n">
        <v>0</v>
      </c>
    </row>
    <row r="61" s="65" customFormat="true" ht="16.5" hidden="false" customHeight="false" outlineLevel="0" collapsed="false">
      <c r="A61" s="61"/>
      <c r="B61" s="33" t="s">
        <v>342</v>
      </c>
      <c r="C61" s="37" t="s">
        <v>343</v>
      </c>
      <c r="D61" s="34"/>
      <c r="E61" s="89" t="n">
        <f aca="false">E53-E57</f>
        <v>0</v>
      </c>
      <c r="F61" s="89" t="n">
        <f aca="false">F53-F57</f>
        <v>0</v>
      </c>
      <c r="G61" s="89" t="n">
        <f aca="false">G53-G57</f>
        <v>0</v>
      </c>
      <c r="H61" s="89" t="n">
        <f aca="false">H53-H57</f>
        <v>0</v>
      </c>
    </row>
    <row r="62" s="65" customFormat="true" ht="16.5" hidden="false" customHeight="false" outlineLevel="0" collapsed="false">
      <c r="A62" s="61"/>
      <c r="B62" s="33" t="s">
        <v>344</v>
      </c>
      <c r="C62" s="37" t="s">
        <v>345</v>
      </c>
      <c r="D62" s="34"/>
      <c r="E62" s="89" t="n">
        <f aca="false">SUM(E63:E64)</f>
        <v>0</v>
      </c>
      <c r="F62" s="89" t="n">
        <f aca="false">SUM(F63:F64)</f>
        <v>0</v>
      </c>
      <c r="G62" s="89" t="n">
        <f aca="false">SUM(G63:G64)</f>
        <v>0</v>
      </c>
      <c r="H62" s="89" t="n">
        <f aca="false">SUM(H63:H64)</f>
        <v>0</v>
      </c>
    </row>
    <row r="63" customFormat="false" ht="16.5" hidden="false" customHeight="false" outlineLevel="0" collapsed="false">
      <c r="A63" s="3"/>
      <c r="B63" s="38" t="s">
        <v>346</v>
      </c>
      <c r="C63" s="42" t="s">
        <v>327</v>
      </c>
      <c r="D63" s="34"/>
      <c r="E63" s="90" t="n">
        <v>0</v>
      </c>
      <c r="F63" s="90" t="n">
        <v>0</v>
      </c>
      <c r="G63" s="90" t="n">
        <v>0</v>
      </c>
      <c r="H63" s="90" t="n">
        <v>0</v>
      </c>
    </row>
    <row r="64" customFormat="false" ht="16.5" hidden="false" customHeight="false" outlineLevel="0" collapsed="false">
      <c r="A64" s="3"/>
      <c r="B64" s="38" t="s">
        <v>347</v>
      </c>
      <c r="C64" s="42" t="s">
        <v>328</v>
      </c>
      <c r="D64" s="34"/>
      <c r="E64" s="70" t="n">
        <v>0</v>
      </c>
      <c r="F64" s="70" t="n">
        <v>0</v>
      </c>
      <c r="G64" s="70" t="n">
        <v>0</v>
      </c>
      <c r="H64" s="70" t="n">
        <v>0</v>
      </c>
    </row>
    <row r="65" s="65" customFormat="true" ht="16.5" hidden="false" customHeight="false" outlineLevel="0" collapsed="false">
      <c r="A65" s="32"/>
      <c r="B65" s="33" t="s">
        <v>348</v>
      </c>
      <c r="C65" s="37" t="s">
        <v>349</v>
      </c>
      <c r="D65" s="34"/>
      <c r="E65" s="89" t="n">
        <f aca="false">E61+E62</f>
        <v>0</v>
      </c>
      <c r="F65" s="89" t="n">
        <f aca="false">F61+F62</f>
        <v>0</v>
      </c>
      <c r="G65" s="89" t="n">
        <f aca="false">G61+G62</f>
        <v>0</v>
      </c>
      <c r="H65" s="89" t="n">
        <f aca="false">H61+H62</f>
        <v>0</v>
      </c>
    </row>
    <row r="66" s="65" customFormat="true" ht="16.5" hidden="false" customHeight="false" outlineLevel="0" collapsed="false">
      <c r="A66" s="32"/>
      <c r="B66" s="33" t="s">
        <v>350</v>
      </c>
      <c r="C66" s="37" t="s">
        <v>351</v>
      </c>
      <c r="D66" s="34" t="s">
        <v>352</v>
      </c>
      <c r="E66" s="69" t="n">
        <f aca="false">+E52+E65</f>
        <v>2222030</v>
      </c>
      <c r="F66" s="69" t="n">
        <f aca="false">+F52+F65</f>
        <v>2415859</v>
      </c>
      <c r="G66" s="69" t="n">
        <f aca="false">+G52+G65</f>
        <v>710148</v>
      </c>
      <c r="H66" s="69" t="n">
        <f aca="false">+H52+H65</f>
        <v>804246</v>
      </c>
    </row>
    <row r="67" s="68" customFormat="true" ht="16.5" hidden="false" customHeight="false" outlineLevel="0" collapsed="false">
      <c r="A67" s="32"/>
      <c r="B67" s="33" t="s">
        <v>353</v>
      </c>
      <c r="C67" s="37" t="s">
        <v>354</v>
      </c>
      <c r="D67" s="34"/>
      <c r="E67" s="69" t="n">
        <v>2222024</v>
      </c>
      <c r="F67" s="69" t="n">
        <v>2415854</v>
      </c>
      <c r="G67" s="69" t="n">
        <v>710146</v>
      </c>
      <c r="H67" s="69" t="n">
        <v>804244</v>
      </c>
    </row>
    <row r="68" customFormat="false" ht="16.5" hidden="false" customHeight="false" outlineLevel="0" collapsed="false">
      <c r="A68" s="3"/>
      <c r="B68" s="38" t="s">
        <v>355</v>
      </c>
      <c r="C68" s="42" t="s">
        <v>356</v>
      </c>
      <c r="D68" s="34" t="s">
        <v>357</v>
      </c>
      <c r="E68" s="70" t="n">
        <v>6</v>
      </c>
      <c r="F68" s="70" t="n">
        <v>5</v>
      </c>
      <c r="G68" s="70" t="n">
        <v>2</v>
      </c>
      <c r="H68" s="70" t="n">
        <v>2</v>
      </c>
    </row>
    <row r="69" s="75" customFormat="true" ht="16.5" hidden="false" customHeight="false" outlineLevel="0" collapsed="false">
      <c r="A69" s="1"/>
      <c r="B69" s="91"/>
      <c r="C69" s="91" t="s">
        <v>358</v>
      </c>
      <c r="D69" s="92"/>
      <c r="E69" s="93" t="n">
        <f aca="false">E67/400000000</f>
        <v>0.00555506</v>
      </c>
      <c r="F69" s="93" t="n">
        <f aca="false">F67/400000000</f>
        <v>0.006039635</v>
      </c>
      <c r="G69" s="93" t="n">
        <f aca="false">G67/400000000</f>
        <v>0.001775365</v>
      </c>
      <c r="H69" s="93" t="n">
        <f aca="false">H67/400000000</f>
        <v>0.00201061</v>
      </c>
    </row>
    <row r="70" customFormat="false" ht="16.5" hidden="false" customHeight="false" outlineLevel="0" collapsed="false">
      <c r="A70" s="3"/>
      <c r="B70" s="3"/>
      <c r="C70" s="51"/>
      <c r="D70" s="52"/>
    </row>
    <row r="71" customFormat="false" ht="16.5" hidden="false" customHeight="false" outlineLevel="0" collapsed="false">
      <c r="A71" s="3"/>
      <c r="B71" s="3"/>
      <c r="C71" s="51"/>
      <c r="D71" s="52"/>
      <c r="E71" s="94"/>
      <c r="F71" s="94"/>
      <c r="G71" s="94"/>
      <c r="H71" s="94"/>
    </row>
    <row r="72" customFormat="false" ht="16.5" hidden="false" customHeight="false" outlineLevel="0" collapsed="false">
      <c r="A72" s="3"/>
      <c r="B72" s="3"/>
      <c r="C72" s="51"/>
      <c r="D72" s="52"/>
      <c r="E72" s="94"/>
      <c r="F72" s="94"/>
      <c r="G72" s="94"/>
      <c r="H72" s="94"/>
    </row>
    <row r="73" customFormat="false" ht="16.5" hidden="false" customHeight="false" outlineLevel="0" collapsed="false">
      <c r="A73" s="3"/>
      <c r="B73" s="3"/>
      <c r="C73" s="51"/>
      <c r="D73" s="52"/>
      <c r="E73" s="94"/>
      <c r="F73" s="94"/>
      <c r="G73" s="94"/>
      <c r="H73" s="94"/>
    </row>
    <row r="74" customFormat="false" ht="16.5" hidden="false" customHeight="false" outlineLevel="0" collapsed="false">
      <c r="A74" s="3"/>
      <c r="B74" s="3"/>
      <c r="C74" s="51"/>
      <c r="D74" s="52"/>
      <c r="E74" s="94"/>
      <c r="F74" s="94"/>
      <c r="G74" s="94"/>
      <c r="H74" s="94"/>
    </row>
    <row r="75" customFormat="false" ht="16.5" hidden="false" customHeight="false" outlineLevel="0" collapsed="false">
      <c r="A75" s="3"/>
      <c r="B75" s="3"/>
      <c r="C75" s="51"/>
      <c r="D75" s="52"/>
      <c r="E75" s="94"/>
      <c r="F75" s="94"/>
      <c r="G75" s="94"/>
      <c r="H75" s="94"/>
    </row>
    <row r="76" s="75" customFormat="true" ht="16.5" hidden="false" customHeight="false" outlineLevel="0" collapsed="false">
      <c r="A76" s="3"/>
      <c r="B76" s="54" t="s">
        <v>151</v>
      </c>
      <c r="C76" s="54"/>
      <c r="D76" s="54"/>
      <c r="E76" s="54"/>
      <c r="F76" s="54"/>
      <c r="G76" s="54"/>
      <c r="H76" s="54"/>
      <c r="I76" s="3"/>
      <c r="J76" s="3"/>
      <c r="K76" s="3"/>
    </row>
    <row r="77" s="75" customFormat="true" ht="16.5" hidden="false" customHeight="false" outlineLevel="0" collapsed="false">
      <c r="A77" s="3"/>
      <c r="B77" s="3"/>
      <c r="C77" s="51"/>
      <c r="D77" s="52"/>
      <c r="E77" s="57"/>
      <c r="F77" s="57"/>
      <c r="G77" s="57"/>
      <c r="H77" s="57"/>
    </row>
    <row r="78" s="75" customFormat="true" ht="16.5" hidden="false" customHeight="false" outlineLevel="0" collapsed="false">
      <c r="A78" s="3"/>
      <c r="B78" s="3"/>
      <c r="C78" s="51"/>
      <c r="D78" s="52"/>
      <c r="E78" s="57"/>
      <c r="F78" s="57"/>
      <c r="G78" s="57"/>
      <c r="H78" s="57"/>
    </row>
    <row r="79" s="75" customFormat="true" ht="16.5" hidden="false" customHeight="false" outlineLevel="0" collapsed="false">
      <c r="A79" s="3"/>
      <c r="B79" s="3"/>
      <c r="C79" s="51"/>
      <c r="D79" s="52"/>
      <c r="E79" s="57"/>
      <c r="F79" s="57"/>
      <c r="G79" s="57"/>
      <c r="H79" s="57"/>
    </row>
    <row r="80" s="75" customFormat="true" ht="16.5" hidden="false" customHeight="false" outlineLevel="0" collapsed="false">
      <c r="A80" s="3"/>
      <c r="B80" s="3"/>
      <c r="C80" s="51"/>
      <c r="D80" s="52"/>
      <c r="E80" s="57"/>
      <c r="F80" s="57"/>
      <c r="G80" s="57"/>
      <c r="H80" s="57"/>
    </row>
    <row r="81" s="75" customFormat="true" ht="16.5" hidden="false" customHeight="false" outlineLevel="0" collapsed="false">
      <c r="A81" s="3"/>
      <c r="B81" s="95"/>
      <c r="C81" s="96"/>
      <c r="D81" s="97"/>
      <c r="E81" s="78"/>
      <c r="F81" s="78"/>
      <c r="G81" s="78"/>
      <c r="H81" s="78"/>
    </row>
    <row r="82" s="75" customFormat="true" ht="16.5" hidden="false" customHeight="false" outlineLevel="0" collapsed="false">
      <c r="A82" s="3"/>
      <c r="B82" s="3"/>
      <c r="C82" s="51"/>
      <c r="D82" s="52"/>
      <c r="E82" s="57"/>
      <c r="F82" s="57"/>
      <c r="G82" s="57"/>
      <c r="H82" s="57"/>
    </row>
    <row r="83" s="75" customFormat="true" ht="16.5" hidden="false" customHeight="false" outlineLevel="0" collapsed="false">
      <c r="A83" s="3"/>
      <c r="B83" s="3"/>
      <c r="C83" s="51"/>
      <c r="D83" s="52"/>
      <c r="E83" s="57"/>
      <c r="F83" s="57"/>
      <c r="G83" s="57"/>
      <c r="H83" s="57"/>
    </row>
    <row r="84" s="75" customFormat="true" ht="16.5" hidden="false" customHeight="false" outlineLevel="0" collapsed="false">
      <c r="A84" s="3"/>
      <c r="B84" s="3"/>
      <c r="C84" s="51"/>
      <c r="D84" s="52"/>
      <c r="E84" s="57"/>
      <c r="F84" s="57"/>
      <c r="G84" s="57"/>
      <c r="H84" s="57"/>
    </row>
    <row r="85" s="75" customFormat="true" ht="16.5" hidden="false" customHeight="false" outlineLevel="0" collapsed="false">
      <c r="A85" s="3"/>
      <c r="B85" s="3"/>
      <c r="C85" s="51"/>
      <c r="D85" s="52"/>
      <c r="E85" s="57"/>
      <c r="F85" s="57"/>
      <c r="G85" s="57"/>
      <c r="H85" s="57"/>
    </row>
    <row r="86" s="75" customFormat="true" ht="16.5" hidden="false" customHeight="false" outlineLevel="0" collapsed="false">
      <c r="A86" s="3"/>
      <c r="B86" s="3"/>
      <c r="C86" s="51"/>
      <c r="D86" s="52"/>
      <c r="E86" s="57"/>
      <c r="F86" s="57"/>
      <c r="G86" s="57"/>
      <c r="H86" s="57"/>
    </row>
    <row r="87" s="75" customFormat="true" ht="16.5" hidden="false" customHeight="false" outlineLevel="0" collapsed="false">
      <c r="A87" s="3"/>
      <c r="B87" s="3"/>
      <c r="C87" s="51"/>
      <c r="D87" s="52"/>
      <c r="E87" s="57"/>
      <c r="F87" s="57"/>
      <c r="G87" s="57"/>
      <c r="H87" s="57"/>
    </row>
    <row r="88" s="75" customFormat="true" ht="16.5" hidden="false" customHeight="false" outlineLevel="0" collapsed="false">
      <c r="A88" s="3"/>
      <c r="B88" s="3"/>
      <c r="C88" s="51"/>
      <c r="D88" s="52"/>
      <c r="E88" s="57"/>
      <c r="F88" s="57"/>
      <c r="G88" s="57"/>
      <c r="H88" s="57"/>
    </row>
    <row r="89" s="75" customFormat="true" ht="16.5" hidden="false" customHeight="false" outlineLevel="0" collapsed="false">
      <c r="A89" s="3"/>
      <c r="B89" s="3"/>
      <c r="C89" s="51"/>
      <c r="D89" s="52"/>
      <c r="E89" s="57"/>
      <c r="F89" s="57"/>
      <c r="G89" s="57"/>
      <c r="H89" s="57"/>
    </row>
    <row r="90" s="75" customFormat="true" ht="16.5" hidden="false" customHeight="false" outlineLevel="0" collapsed="false">
      <c r="A90" s="3"/>
      <c r="B90" s="3"/>
      <c r="C90" s="51"/>
      <c r="D90" s="52"/>
      <c r="E90" s="57"/>
      <c r="F90" s="57"/>
      <c r="G90" s="57"/>
      <c r="H90" s="57"/>
    </row>
    <row r="91" s="75" customFormat="true" ht="16.5" hidden="false" customHeight="false" outlineLevel="0" collapsed="false">
      <c r="A91" s="3"/>
      <c r="B91" s="3"/>
      <c r="C91" s="51"/>
      <c r="D91" s="52"/>
      <c r="E91" s="57"/>
      <c r="F91" s="57"/>
      <c r="G91" s="57"/>
      <c r="H91" s="57"/>
    </row>
    <row r="92" s="75" customFormat="true" ht="16.5" hidden="false" customHeight="false" outlineLevel="0" collapsed="false">
      <c r="A92" s="3"/>
      <c r="B92" s="3"/>
      <c r="C92" s="51"/>
      <c r="D92" s="52"/>
      <c r="E92" s="57"/>
      <c r="F92" s="57"/>
      <c r="G92" s="57"/>
      <c r="H92" s="57"/>
    </row>
    <row r="93" s="75" customFormat="true" ht="16.5" hidden="false" customHeight="false" outlineLevel="0" collapsed="false">
      <c r="A93" s="3"/>
      <c r="B93" s="3"/>
      <c r="C93" s="51"/>
      <c r="D93" s="52"/>
      <c r="E93" s="57"/>
      <c r="F93" s="57"/>
      <c r="G93" s="57"/>
      <c r="H93" s="57"/>
    </row>
    <row r="94" s="75" customFormat="true" ht="16.5" hidden="false" customHeight="false" outlineLevel="0" collapsed="false">
      <c r="A94" s="3"/>
      <c r="B94" s="3"/>
      <c r="C94" s="51"/>
      <c r="D94" s="52"/>
      <c r="E94" s="57"/>
      <c r="F94" s="57"/>
      <c r="G94" s="57"/>
      <c r="H94" s="57"/>
    </row>
    <row r="95" s="75" customFormat="true" ht="16.5" hidden="false" customHeight="false" outlineLevel="0" collapsed="false">
      <c r="A95" s="3"/>
      <c r="B95" s="3"/>
      <c r="C95" s="51"/>
      <c r="D95" s="52"/>
      <c r="E95" s="57"/>
      <c r="F95" s="57"/>
      <c r="G95" s="57"/>
      <c r="H95" s="57"/>
    </row>
    <row r="96" s="75" customFormat="true" ht="16.5" hidden="false" customHeight="false" outlineLevel="0" collapsed="false">
      <c r="A96" s="3"/>
      <c r="B96" s="3"/>
      <c r="C96" s="51"/>
      <c r="D96" s="52"/>
      <c r="E96" s="57"/>
      <c r="F96" s="57"/>
      <c r="G96" s="57"/>
      <c r="H96" s="57"/>
    </row>
    <row r="97" s="75" customFormat="true" ht="16.5" hidden="false" customHeight="false" outlineLevel="0" collapsed="false">
      <c r="A97" s="3"/>
      <c r="B97" s="3"/>
      <c r="C97" s="51"/>
      <c r="D97" s="52"/>
      <c r="E97" s="57"/>
      <c r="F97" s="57"/>
      <c r="G97" s="57"/>
      <c r="H97" s="57"/>
    </row>
    <row r="98" s="75" customFormat="true" ht="16.5" hidden="false" customHeight="false" outlineLevel="0" collapsed="false">
      <c r="A98" s="3"/>
      <c r="B98" s="3"/>
      <c r="C98" s="51"/>
      <c r="D98" s="52"/>
      <c r="E98" s="57"/>
      <c r="F98" s="57"/>
      <c r="G98" s="57"/>
      <c r="H98" s="57"/>
    </row>
    <row r="99" s="75" customFormat="true" ht="16.5" hidden="false" customHeight="false" outlineLevel="0" collapsed="false">
      <c r="A99" s="3"/>
      <c r="B99" s="3"/>
      <c r="C99" s="51"/>
      <c r="D99" s="52"/>
      <c r="E99" s="57"/>
      <c r="F99" s="57"/>
      <c r="G99" s="57"/>
      <c r="H99" s="57"/>
    </row>
    <row r="100" s="75" customFormat="true" ht="16.5" hidden="false" customHeight="false" outlineLevel="0" collapsed="false">
      <c r="A100" s="3"/>
      <c r="B100" s="3"/>
      <c r="C100" s="51"/>
      <c r="D100" s="52"/>
      <c r="E100" s="57"/>
      <c r="F100" s="57"/>
      <c r="G100" s="57"/>
      <c r="H100" s="57"/>
    </row>
    <row r="101" s="75" customFormat="true" ht="16.5" hidden="false" customHeight="false" outlineLevel="0" collapsed="false">
      <c r="A101" s="3"/>
      <c r="B101" s="3"/>
      <c r="C101" s="51"/>
      <c r="D101" s="52"/>
      <c r="E101" s="57"/>
      <c r="F101" s="57"/>
      <c r="G101" s="57"/>
      <c r="H101" s="57"/>
    </row>
    <row r="103" s="75" customFormat="true" ht="13.5" hidden="false" customHeight="false" outlineLevel="0" collapsed="false">
      <c r="A103" s="57"/>
      <c r="B103" s="57"/>
      <c r="C103" s="57"/>
      <c r="D103" s="80"/>
      <c r="E103" s="57"/>
      <c r="F103" s="57"/>
      <c r="G103" s="57"/>
      <c r="H103" s="57"/>
    </row>
    <row r="104" s="75" customFormat="true" ht="13.5" hidden="false" customHeight="false" outlineLevel="0" collapsed="false">
      <c r="A104" s="57"/>
      <c r="B104" s="57"/>
      <c r="C104" s="57"/>
      <c r="D104" s="80"/>
      <c r="E104" s="57"/>
      <c r="F104" s="57"/>
      <c r="G104" s="57"/>
      <c r="H104" s="57"/>
    </row>
    <row r="105" s="75" customFormat="true" ht="13.5" hidden="false" customHeight="false" outlineLevel="0" collapsed="false">
      <c r="A105" s="57"/>
      <c r="B105" s="57"/>
      <c r="C105" s="57"/>
      <c r="D105" s="80"/>
      <c r="E105" s="57"/>
      <c r="F105" s="57"/>
      <c r="G105" s="57"/>
      <c r="H105" s="57"/>
    </row>
    <row r="106" s="75" customFormat="true" ht="13.5" hidden="false" customHeight="false" outlineLevel="0" collapsed="false">
      <c r="A106" s="57"/>
      <c r="B106" s="57"/>
      <c r="C106" s="57"/>
      <c r="D106" s="80"/>
      <c r="E106" s="57"/>
      <c r="F106" s="57"/>
      <c r="G106" s="57"/>
      <c r="H106" s="57"/>
    </row>
    <row r="107" s="75" customFormat="true" ht="13.5" hidden="false" customHeight="false" outlineLevel="0" collapsed="false">
      <c r="A107" s="57"/>
      <c r="B107" s="57"/>
      <c r="C107" s="57"/>
      <c r="D107" s="80"/>
      <c r="E107" s="57"/>
      <c r="F107" s="57"/>
      <c r="G107" s="57"/>
      <c r="H107" s="57"/>
    </row>
    <row r="108" s="75" customFormat="true" ht="13.5" hidden="false" customHeight="false" outlineLevel="0" collapsed="false">
      <c r="A108" s="57"/>
      <c r="B108" s="57"/>
      <c r="C108" s="57"/>
      <c r="D108" s="80"/>
      <c r="E108" s="57"/>
      <c r="F108" s="57"/>
      <c r="G108" s="57"/>
      <c r="H108" s="57"/>
    </row>
    <row r="110" s="75" customFormat="true" ht="13.5" hidden="false" customHeight="false" outlineLevel="0" collapsed="false">
      <c r="A110" s="57"/>
      <c r="B110" s="57"/>
      <c r="C110" s="57"/>
      <c r="D110" s="80"/>
      <c r="E110" s="57"/>
      <c r="F110" s="57"/>
      <c r="G110" s="57"/>
      <c r="H110" s="57"/>
    </row>
    <row r="111" s="75" customFormat="true" ht="13.5" hidden="false" customHeight="false" outlineLevel="0" collapsed="false">
      <c r="A111" s="57"/>
      <c r="B111" s="57"/>
      <c r="C111" s="57"/>
      <c r="D111" s="80"/>
      <c r="E111" s="57"/>
      <c r="F111" s="57"/>
      <c r="G111" s="57"/>
      <c r="H111" s="57"/>
    </row>
    <row r="112" s="75" customFormat="true" ht="13.5" hidden="false" customHeight="false" outlineLevel="0" collapsed="false">
      <c r="A112" s="57"/>
      <c r="B112" s="57"/>
      <c r="C112" s="57"/>
      <c r="D112" s="80"/>
      <c r="E112" s="57"/>
      <c r="F112" s="57"/>
      <c r="G112" s="57"/>
      <c r="H112" s="57"/>
    </row>
    <row r="113" s="75" customFormat="true" ht="13.5" hidden="false" customHeight="false" outlineLevel="0" collapsed="false">
      <c r="A113" s="57"/>
      <c r="B113" s="57"/>
      <c r="C113" s="57"/>
      <c r="D113" s="80"/>
      <c r="E113" s="57"/>
      <c r="F113" s="57"/>
      <c r="G113" s="57"/>
      <c r="H113" s="57"/>
    </row>
    <row r="114" s="75" customFormat="true" ht="13.5" hidden="false" customHeight="false" outlineLevel="0" collapsed="false">
      <c r="A114" s="57"/>
      <c r="B114" s="57"/>
      <c r="C114" s="57"/>
      <c r="D114" s="80"/>
      <c r="E114" s="57"/>
      <c r="F114" s="57"/>
      <c r="G114" s="57"/>
      <c r="H114" s="57"/>
    </row>
    <row r="115" s="75" customFormat="true" ht="13.5" hidden="false" customHeight="false" outlineLevel="0" collapsed="false">
      <c r="A115" s="57"/>
      <c r="B115" s="57"/>
      <c r="C115" s="57"/>
      <c r="D115" s="80"/>
      <c r="E115" s="57"/>
      <c r="F115" s="57"/>
      <c r="G115" s="57"/>
      <c r="H115" s="57"/>
    </row>
    <row r="116" s="75" customFormat="true" ht="13.5" hidden="false" customHeight="false" outlineLevel="0" collapsed="false">
      <c r="A116" s="57"/>
      <c r="B116" s="57"/>
      <c r="C116" s="57"/>
      <c r="D116" s="80"/>
      <c r="E116" s="57"/>
      <c r="F116" s="57"/>
      <c r="G116" s="57"/>
      <c r="H116" s="57"/>
    </row>
    <row r="117" s="75" customFormat="true" ht="13.5" hidden="false" customHeight="false" outlineLevel="0" collapsed="false">
      <c r="A117" s="57"/>
      <c r="B117" s="57"/>
      <c r="C117" s="57"/>
      <c r="D117" s="80"/>
      <c r="E117" s="57"/>
      <c r="F117" s="57"/>
      <c r="G117" s="57"/>
      <c r="H117" s="57"/>
    </row>
    <row r="118" s="75" customFormat="true" ht="13.5" hidden="false" customHeight="false" outlineLevel="0" collapsed="false">
      <c r="A118" s="57"/>
      <c r="B118" s="57"/>
      <c r="C118" s="57"/>
      <c r="D118" s="80"/>
      <c r="E118" s="57"/>
      <c r="F118" s="57"/>
      <c r="G118" s="57"/>
      <c r="H118" s="57"/>
    </row>
    <row r="119" s="75" customFormat="true" ht="13.5" hidden="false" customHeight="false" outlineLevel="0" collapsed="false">
      <c r="A119" s="57"/>
      <c r="B119" s="57"/>
      <c r="C119" s="57"/>
      <c r="D119" s="80"/>
      <c r="E119" s="57"/>
      <c r="F119" s="57"/>
      <c r="G119" s="57"/>
      <c r="H119" s="57"/>
    </row>
  </sheetData>
  <mergeCells count="1">
    <mergeCell ref="B76:H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3.5" zeroHeight="false" outlineLevelRow="0" outlineLevelCol="0"/>
  <cols>
    <col collapsed="false" customWidth="true" hidden="false" outlineLevel="0" max="1" min="1" style="57" width="1.28"/>
    <col collapsed="false" customWidth="true" hidden="false" outlineLevel="0" max="2" min="2" style="57" width="11.56"/>
    <col collapsed="false" customWidth="true" hidden="false" outlineLevel="0" max="3" min="3" style="57" width="71.85"/>
    <col collapsed="false" customWidth="true" hidden="false" outlineLevel="0" max="4" min="4" style="80" width="16.13"/>
    <col collapsed="false" customWidth="true" hidden="false" outlineLevel="0" max="5" min="5" style="57" width="15.99"/>
    <col collapsed="false" customWidth="true" hidden="false" outlineLevel="0" max="6" min="6" style="57" width="20.56"/>
    <col collapsed="false" customWidth="true" hidden="false" outlineLevel="0" max="7" min="7" style="57" width="17.99"/>
    <col collapsed="false" customWidth="true" hidden="false" outlineLevel="0" max="8" min="8" style="57" width="2.84"/>
    <col collapsed="false" customWidth="true" hidden="false" outlineLevel="0" max="9" min="9" style="57" width="15.99"/>
    <col collapsed="false" customWidth="true" hidden="false" outlineLevel="0" max="10" min="10" style="57" width="17.14"/>
    <col collapsed="false" customWidth="true" hidden="false" outlineLevel="0" max="11" min="11" style="57" width="15.99"/>
    <col collapsed="false" customWidth="false" hidden="false" outlineLevel="0" max="257" min="12" style="57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9" t="s">
        <v>359</v>
      </c>
      <c r="C3" s="10"/>
      <c r="D3" s="11"/>
      <c r="E3" s="10"/>
      <c r="F3" s="10"/>
      <c r="G3" s="10"/>
      <c r="H3" s="10"/>
      <c r="I3" s="10"/>
      <c r="J3" s="10"/>
      <c r="K3" s="10"/>
    </row>
    <row r="4" s="65" customFormat="true" ht="17.25" hidden="false" customHeight="true" outlineLevel="0" collapsed="false">
      <c r="A4" s="61"/>
      <c r="B4" s="12" t="s">
        <v>2</v>
      </c>
      <c r="C4" s="98"/>
      <c r="D4" s="99"/>
      <c r="E4" s="98"/>
      <c r="F4" s="98"/>
      <c r="G4" s="98"/>
      <c r="H4" s="98"/>
      <c r="I4" s="98"/>
      <c r="J4" s="98"/>
      <c r="K4" s="98"/>
    </row>
    <row r="5" customFormat="false" ht="17.25" hidden="false" customHeight="true" outlineLevel="0" collapsed="false">
      <c r="A5" s="1"/>
      <c r="B5" s="13"/>
      <c r="C5" s="13"/>
      <c r="D5" s="14"/>
      <c r="E5" s="100"/>
      <c r="F5" s="100"/>
      <c r="G5" s="100"/>
      <c r="H5" s="100"/>
      <c r="I5" s="100"/>
      <c r="J5" s="100"/>
      <c r="K5" s="100"/>
    </row>
    <row r="6" customFormat="false" ht="17.25" hidden="false" customHeight="true" outlineLevel="0" collapsed="false">
      <c r="A6" s="1"/>
      <c r="B6" s="38"/>
      <c r="C6" s="38"/>
      <c r="D6" s="14"/>
      <c r="E6" s="100"/>
      <c r="F6" s="100"/>
      <c r="G6" s="100"/>
      <c r="H6" s="100"/>
      <c r="I6" s="100"/>
      <c r="J6" s="100"/>
      <c r="K6" s="100"/>
    </row>
    <row r="7" s="66" customFormat="true" ht="15.75" hidden="false" customHeight="true" outlineLevel="0" collapsed="false">
      <c r="A7" s="17"/>
      <c r="B7" s="18"/>
      <c r="C7" s="18"/>
      <c r="D7" s="19"/>
      <c r="E7" s="20"/>
      <c r="F7" s="20" t="s">
        <v>3</v>
      </c>
      <c r="G7" s="20"/>
      <c r="H7" s="84"/>
      <c r="I7" s="20"/>
      <c r="J7" s="20" t="s">
        <v>4</v>
      </c>
      <c r="K7" s="20"/>
    </row>
    <row r="8" s="66" customFormat="true" ht="15.75" hidden="false" customHeight="true" outlineLevel="0" collapsed="false">
      <c r="A8" s="17"/>
      <c r="B8" s="18"/>
      <c r="C8" s="23"/>
      <c r="D8" s="24" t="s">
        <v>6</v>
      </c>
      <c r="E8" s="20"/>
      <c r="F8" s="20" t="s">
        <v>7</v>
      </c>
      <c r="G8" s="101"/>
      <c r="H8" s="102"/>
      <c r="I8" s="20"/>
      <c r="J8" s="20" t="s">
        <v>8</v>
      </c>
      <c r="K8" s="20"/>
    </row>
    <row r="9" s="66" customFormat="true" ht="15.75" hidden="false" customHeight="true" outlineLevel="0" collapsed="false">
      <c r="A9" s="17"/>
      <c r="B9" s="87"/>
      <c r="C9" s="28"/>
      <c r="D9" s="29" t="s">
        <v>9</v>
      </c>
      <c r="E9" s="30" t="s">
        <v>10</v>
      </c>
      <c r="F9" s="30" t="s">
        <v>11</v>
      </c>
      <c r="G9" s="30" t="s">
        <v>12</v>
      </c>
      <c r="H9" s="30"/>
      <c r="I9" s="30" t="s">
        <v>10</v>
      </c>
      <c r="J9" s="30" t="s">
        <v>11</v>
      </c>
      <c r="K9" s="30" t="s">
        <v>12</v>
      </c>
    </row>
    <row r="10" s="68" customFormat="true" ht="16.5" hidden="false" customHeight="false" outlineLevel="0" collapsed="false">
      <c r="A10" s="32"/>
      <c r="B10" s="33" t="s">
        <v>360</v>
      </c>
      <c r="C10" s="103"/>
      <c r="D10" s="67"/>
      <c r="E10" s="104" t="n">
        <f aca="false">E11+E30+E48</f>
        <v>105731788</v>
      </c>
      <c r="F10" s="104" t="n">
        <f aca="false">F11+F30+F48</f>
        <v>234870035</v>
      </c>
      <c r="G10" s="104" t="n">
        <f aca="false">E10+F10</f>
        <v>340601823</v>
      </c>
      <c r="H10" s="69"/>
      <c r="I10" s="104" t="n">
        <f aca="false">I11+I30+I48</f>
        <v>86440978</v>
      </c>
      <c r="J10" s="104" t="n">
        <f aca="false">J11+J30+J48</f>
        <v>167542323</v>
      </c>
      <c r="K10" s="104" t="n">
        <f aca="false">I10+J10</f>
        <v>253983301</v>
      </c>
    </row>
    <row r="11" s="68" customFormat="true" ht="16.5" hidden="false" customHeight="false" outlineLevel="0" collapsed="false">
      <c r="A11" s="32"/>
      <c r="B11" s="33" t="s">
        <v>13</v>
      </c>
      <c r="C11" s="33" t="s">
        <v>361</v>
      </c>
      <c r="D11" s="67" t="s">
        <v>362</v>
      </c>
      <c r="E11" s="104" t="n">
        <f aca="false">E12+E16+E19+E22+E23+E26+E28+E29+E27</f>
        <v>14105245</v>
      </c>
      <c r="F11" s="104" t="n">
        <f aca="false">F12+F16+F19+F22+F23+F26+F28+F29+F27</f>
        <v>20672377</v>
      </c>
      <c r="G11" s="104" t="n">
        <f aca="false">E11+F11</f>
        <v>34777622</v>
      </c>
      <c r="H11" s="69"/>
      <c r="I11" s="104" t="n">
        <f aca="false">I12+I16+I19+I22+I23+I26+I28+I29+I27</f>
        <v>14838169</v>
      </c>
      <c r="J11" s="104" t="n">
        <f aca="false">J12+J16+J19+J22+J23+J26+J28+J29+J27</f>
        <v>17405294</v>
      </c>
      <c r="K11" s="104" t="n">
        <f aca="false">I11+J11</f>
        <v>32243463</v>
      </c>
    </row>
    <row r="12" customFormat="false" ht="15.75" hidden="false" customHeight="false" outlineLevel="0" collapsed="false">
      <c r="A12" s="1"/>
      <c r="B12" s="105" t="s">
        <v>155</v>
      </c>
      <c r="C12" s="38" t="s">
        <v>363</v>
      </c>
      <c r="D12" s="2"/>
      <c r="E12" s="106" t="n">
        <f aca="false">SUM(E13:E15)</f>
        <v>12517846</v>
      </c>
      <c r="F12" s="106" t="n">
        <f aca="false">SUM(F13:F15)</f>
        <v>11237113</v>
      </c>
      <c r="G12" s="106" t="n">
        <f aca="false">E12+F12</f>
        <v>23754959</v>
      </c>
      <c r="H12" s="70"/>
      <c r="I12" s="106" t="n">
        <f aca="false">SUM(I13:I15)</f>
        <v>13277182</v>
      </c>
      <c r="J12" s="106" t="n">
        <f aca="false">SUM(J13:J15)</f>
        <v>9085634</v>
      </c>
      <c r="K12" s="106" t="n">
        <f aca="false">I12+J12</f>
        <v>22362816</v>
      </c>
    </row>
    <row r="13" customFormat="false" ht="15.75" hidden="false" customHeight="false" outlineLevel="0" collapsed="false">
      <c r="A13" s="1"/>
      <c r="B13" s="105" t="s">
        <v>364</v>
      </c>
      <c r="C13" s="38" t="s">
        <v>365</v>
      </c>
      <c r="D13" s="2"/>
      <c r="E13" s="106" t="n">
        <v>415399</v>
      </c>
      <c r="F13" s="106" t="n">
        <v>1817841</v>
      </c>
      <c r="G13" s="106" t="n">
        <f aca="false">E13+F13</f>
        <v>2233240</v>
      </c>
      <c r="H13" s="70"/>
      <c r="I13" s="106" t="n">
        <v>303407</v>
      </c>
      <c r="J13" s="106" t="n">
        <v>1575448</v>
      </c>
      <c r="K13" s="106" t="n">
        <f aca="false">I13+J13</f>
        <v>1878855</v>
      </c>
    </row>
    <row r="14" customFormat="false" ht="15.75" hidden="false" customHeight="false" outlineLevel="0" collapsed="false">
      <c r="A14" s="1"/>
      <c r="B14" s="105" t="s">
        <v>366</v>
      </c>
      <c r="C14" s="38" t="s">
        <v>367</v>
      </c>
      <c r="D14" s="2"/>
      <c r="E14" s="106" t="n">
        <v>0</v>
      </c>
      <c r="F14" s="106" t="n">
        <v>4325938</v>
      </c>
      <c r="G14" s="106" t="n">
        <f aca="false">E14+F14</f>
        <v>4325938</v>
      </c>
      <c r="H14" s="70"/>
      <c r="I14" s="106" t="n">
        <v>0</v>
      </c>
      <c r="J14" s="106" t="n">
        <v>3467645</v>
      </c>
      <c r="K14" s="106" t="n">
        <f aca="false">I14+J14</f>
        <v>3467645</v>
      </c>
    </row>
    <row r="15" customFormat="false" ht="15.75" hidden="false" customHeight="false" outlineLevel="0" collapsed="false">
      <c r="A15" s="1"/>
      <c r="B15" s="105" t="s">
        <v>368</v>
      </c>
      <c r="C15" s="38" t="s">
        <v>369</v>
      </c>
      <c r="D15" s="2"/>
      <c r="E15" s="106" t="n">
        <v>12102447</v>
      </c>
      <c r="F15" s="106" t="n">
        <v>5093334</v>
      </c>
      <c r="G15" s="106" t="n">
        <f aca="false">E15+F15</f>
        <v>17195781</v>
      </c>
      <c r="H15" s="70"/>
      <c r="I15" s="106" t="n">
        <v>12973775</v>
      </c>
      <c r="J15" s="106" t="n">
        <v>4042541</v>
      </c>
      <c r="K15" s="106" t="n">
        <f aca="false">I15+J15</f>
        <v>17016316</v>
      </c>
    </row>
    <row r="16" customFormat="false" ht="15.75" hidden="false" customHeight="false" outlineLevel="0" collapsed="false">
      <c r="A16" s="1"/>
      <c r="B16" s="105" t="s">
        <v>157</v>
      </c>
      <c r="C16" s="38" t="s">
        <v>370</v>
      </c>
      <c r="D16" s="2"/>
      <c r="E16" s="106" t="n">
        <f aca="false">E17+E18</f>
        <v>0</v>
      </c>
      <c r="F16" s="106" t="n">
        <f aca="false">F17+F18</f>
        <v>2147224</v>
      </c>
      <c r="G16" s="106" t="n">
        <f aca="false">E16+F16</f>
        <v>2147224</v>
      </c>
      <c r="H16" s="70"/>
      <c r="I16" s="106" t="n">
        <f aca="false">I17+I18</f>
        <v>0</v>
      </c>
      <c r="J16" s="106" t="n">
        <f aca="false">J17+J18</f>
        <v>1130533</v>
      </c>
      <c r="K16" s="106" t="n">
        <f aca="false">I16+J16</f>
        <v>1130533</v>
      </c>
    </row>
    <row r="17" customFormat="false" ht="15.75" hidden="false" customHeight="false" outlineLevel="0" collapsed="false">
      <c r="A17" s="1"/>
      <c r="B17" s="105" t="s">
        <v>371</v>
      </c>
      <c r="C17" s="38" t="s">
        <v>372</v>
      </c>
      <c r="D17" s="2"/>
      <c r="E17" s="106" t="n">
        <v>0</v>
      </c>
      <c r="F17" s="106" t="n">
        <v>2147224</v>
      </c>
      <c r="G17" s="106" t="n">
        <f aca="false">E17+F17</f>
        <v>2147224</v>
      </c>
      <c r="H17" s="70"/>
      <c r="I17" s="106" t="n">
        <v>0</v>
      </c>
      <c r="J17" s="106" t="n">
        <v>1130533</v>
      </c>
      <c r="K17" s="106" t="n">
        <f aca="false">I17+J17</f>
        <v>1130533</v>
      </c>
    </row>
    <row r="18" customFormat="false" ht="15.75" hidden="false" customHeight="false" outlineLevel="0" collapsed="false">
      <c r="A18" s="1"/>
      <c r="B18" s="105" t="s">
        <v>373</v>
      </c>
      <c r="C18" s="38" t="s">
        <v>374</v>
      </c>
      <c r="D18" s="2"/>
      <c r="E18" s="106" t="n">
        <v>0</v>
      </c>
      <c r="F18" s="106" t="n">
        <v>0</v>
      </c>
      <c r="G18" s="106" t="n">
        <f aca="false">E18+F18</f>
        <v>0</v>
      </c>
      <c r="H18" s="70"/>
      <c r="I18" s="106" t="n">
        <v>0</v>
      </c>
      <c r="J18" s="106" t="n">
        <v>0</v>
      </c>
      <c r="K18" s="106" t="n">
        <f aca="false">I18+J18</f>
        <v>0</v>
      </c>
    </row>
    <row r="19" customFormat="false" ht="15.75" hidden="false" customHeight="false" outlineLevel="0" collapsed="false">
      <c r="A19" s="1"/>
      <c r="B19" s="105" t="s">
        <v>265</v>
      </c>
      <c r="C19" s="38" t="s">
        <v>375</v>
      </c>
      <c r="D19" s="2"/>
      <c r="E19" s="106" t="n">
        <f aca="false">E20+E21</f>
        <v>0</v>
      </c>
      <c r="F19" s="106" t="n">
        <f aca="false">F20+F21</f>
        <v>6001684</v>
      </c>
      <c r="G19" s="106" t="n">
        <f aca="false">E19+F19</f>
        <v>6001684</v>
      </c>
      <c r="H19" s="70"/>
      <c r="I19" s="106" t="n">
        <f aca="false">I20+I21</f>
        <v>0</v>
      </c>
      <c r="J19" s="106" t="n">
        <f aca="false">J20+J21</f>
        <v>5463720</v>
      </c>
      <c r="K19" s="106" t="n">
        <f aca="false">I19+J19</f>
        <v>5463720</v>
      </c>
    </row>
    <row r="20" customFormat="false" ht="15.75" hidden="false" customHeight="false" outlineLevel="0" collapsed="false">
      <c r="A20" s="1"/>
      <c r="B20" s="105" t="s">
        <v>376</v>
      </c>
      <c r="C20" s="38" t="s">
        <v>377</v>
      </c>
      <c r="D20" s="2"/>
      <c r="E20" s="106" t="n">
        <v>0</v>
      </c>
      <c r="F20" s="106" t="n">
        <v>5451650</v>
      </c>
      <c r="G20" s="106" t="n">
        <f aca="false">E20+F20</f>
        <v>5451650</v>
      </c>
      <c r="H20" s="70"/>
      <c r="I20" s="106" t="n">
        <v>0</v>
      </c>
      <c r="J20" s="106" t="n">
        <v>4921555</v>
      </c>
      <c r="K20" s="106" t="n">
        <f aca="false">I20+J20</f>
        <v>4921555</v>
      </c>
    </row>
    <row r="21" customFormat="false" ht="15.75" hidden="false" customHeight="false" outlineLevel="0" collapsed="false">
      <c r="A21" s="1"/>
      <c r="B21" s="105" t="s">
        <v>378</v>
      </c>
      <c r="C21" s="38" t="s">
        <v>379</v>
      </c>
      <c r="D21" s="2"/>
      <c r="E21" s="106" t="n">
        <v>0</v>
      </c>
      <c r="F21" s="106" t="n">
        <v>550034</v>
      </c>
      <c r="G21" s="106" t="n">
        <f aca="false">E21+F21</f>
        <v>550034</v>
      </c>
      <c r="H21" s="70"/>
      <c r="I21" s="106" t="n">
        <v>0</v>
      </c>
      <c r="J21" s="106" t="n">
        <v>542165</v>
      </c>
      <c r="K21" s="106" t="n">
        <f aca="false">I21+J21</f>
        <v>542165</v>
      </c>
    </row>
    <row r="22" customFormat="false" ht="15.75" hidden="false" customHeight="false" outlineLevel="0" collapsed="false">
      <c r="A22" s="1"/>
      <c r="B22" s="105" t="s">
        <v>268</v>
      </c>
      <c r="C22" s="38" t="s">
        <v>380</v>
      </c>
      <c r="D22" s="2"/>
      <c r="E22" s="106" t="n">
        <v>0</v>
      </c>
      <c r="F22" s="106" t="n">
        <v>0</v>
      </c>
      <c r="G22" s="106" t="n">
        <f aca="false">E22+F22</f>
        <v>0</v>
      </c>
      <c r="H22" s="70"/>
      <c r="I22" s="106" t="n">
        <v>0</v>
      </c>
      <c r="J22" s="106" t="n">
        <v>0</v>
      </c>
      <c r="K22" s="106" t="n">
        <f aca="false">I22+J22</f>
        <v>0</v>
      </c>
    </row>
    <row r="23" customFormat="false" ht="15.75" hidden="false" customHeight="false" outlineLevel="0" collapsed="false">
      <c r="A23" s="1"/>
      <c r="B23" s="105" t="s">
        <v>270</v>
      </c>
      <c r="C23" s="38" t="s">
        <v>381</v>
      </c>
      <c r="D23" s="2"/>
      <c r="E23" s="106" t="n">
        <f aca="false">E24+E25</f>
        <v>0</v>
      </c>
      <c r="F23" s="106" t="n">
        <f aca="false">F24+F25</f>
        <v>0</v>
      </c>
      <c r="G23" s="106" t="n">
        <f aca="false">E23+F23</f>
        <v>0</v>
      </c>
      <c r="H23" s="70"/>
      <c r="I23" s="106" t="n">
        <f aca="false">I24+I25</f>
        <v>0</v>
      </c>
      <c r="J23" s="106" t="n">
        <f aca="false">J24+J25</f>
        <v>0</v>
      </c>
      <c r="K23" s="106" t="n">
        <f aca="false">I23+J23</f>
        <v>0</v>
      </c>
    </row>
    <row r="24" customFormat="false" ht="15.75" hidden="false" customHeight="false" outlineLevel="0" collapsed="false">
      <c r="A24" s="1"/>
      <c r="B24" s="105" t="s">
        <v>273</v>
      </c>
      <c r="C24" s="38" t="s">
        <v>382</v>
      </c>
      <c r="D24" s="2"/>
      <c r="E24" s="106" t="n">
        <v>0</v>
      </c>
      <c r="F24" s="106" t="n">
        <v>0</v>
      </c>
      <c r="G24" s="106" t="n">
        <f aca="false">E24+F24</f>
        <v>0</v>
      </c>
      <c r="H24" s="70"/>
      <c r="I24" s="106" t="n">
        <v>0</v>
      </c>
      <c r="J24" s="106" t="n">
        <v>0</v>
      </c>
      <c r="K24" s="106" t="n">
        <f aca="false">I24+J24</f>
        <v>0</v>
      </c>
    </row>
    <row r="25" customFormat="false" ht="15.75" hidden="false" customHeight="false" outlineLevel="0" collapsed="false">
      <c r="A25" s="1"/>
      <c r="B25" s="105" t="s">
        <v>274</v>
      </c>
      <c r="C25" s="38" t="s">
        <v>383</v>
      </c>
      <c r="D25" s="2"/>
      <c r="E25" s="106" t="n">
        <v>0</v>
      </c>
      <c r="F25" s="106" t="n">
        <v>0</v>
      </c>
      <c r="G25" s="106" t="n">
        <f aca="false">E25+F25</f>
        <v>0</v>
      </c>
      <c r="H25" s="70"/>
      <c r="I25" s="106" t="n">
        <v>0</v>
      </c>
      <c r="J25" s="106" t="n">
        <v>0</v>
      </c>
      <c r="K25" s="106" t="n">
        <f aca="false">I25+J25</f>
        <v>0</v>
      </c>
    </row>
    <row r="26" customFormat="false" ht="15.75" hidden="false" customHeight="false" outlineLevel="0" collapsed="false">
      <c r="A26" s="1"/>
      <c r="B26" s="105" t="s">
        <v>280</v>
      </c>
      <c r="C26" s="38" t="s">
        <v>384</v>
      </c>
      <c r="D26" s="2"/>
      <c r="E26" s="106" t="n">
        <v>0</v>
      </c>
      <c r="F26" s="106" t="n">
        <v>0</v>
      </c>
      <c r="G26" s="106" t="n">
        <f aca="false">E26+F26</f>
        <v>0</v>
      </c>
      <c r="H26" s="70"/>
      <c r="I26" s="106" t="n">
        <v>0</v>
      </c>
      <c r="J26" s="106" t="n">
        <v>0</v>
      </c>
      <c r="K26" s="106" t="n">
        <f aca="false">I26+J26</f>
        <v>0</v>
      </c>
    </row>
    <row r="27" customFormat="false" ht="15.75" hidden="false" customHeight="false" outlineLevel="0" collapsed="false">
      <c r="A27" s="1"/>
      <c r="B27" s="105" t="s">
        <v>282</v>
      </c>
      <c r="C27" s="38" t="s">
        <v>385</v>
      </c>
      <c r="D27" s="2"/>
      <c r="E27" s="106" t="n">
        <v>0</v>
      </c>
      <c r="F27" s="106" t="n">
        <v>29021</v>
      </c>
      <c r="G27" s="106" t="n">
        <f aca="false">E27+F27</f>
        <v>29021</v>
      </c>
      <c r="H27" s="70"/>
      <c r="I27" s="106" t="n">
        <v>0</v>
      </c>
      <c r="J27" s="106" t="n">
        <v>22745</v>
      </c>
      <c r="K27" s="106" t="n">
        <f aca="false">I27+J27</f>
        <v>22745</v>
      </c>
    </row>
    <row r="28" customFormat="false" ht="15.75" hidden="false" customHeight="false" outlineLevel="0" collapsed="false">
      <c r="A28" s="1"/>
      <c r="B28" s="105" t="s">
        <v>386</v>
      </c>
      <c r="C28" s="38" t="s">
        <v>387</v>
      </c>
      <c r="D28" s="2"/>
      <c r="E28" s="106" t="n">
        <v>46783</v>
      </c>
      <c r="F28" s="106" t="n">
        <v>1239015</v>
      </c>
      <c r="G28" s="106" t="n">
        <f aca="false">E28+F28</f>
        <v>1285798</v>
      </c>
      <c r="H28" s="70"/>
      <c r="I28" s="106" t="n">
        <v>76813</v>
      </c>
      <c r="J28" s="106" t="n">
        <v>1686271</v>
      </c>
      <c r="K28" s="106" t="n">
        <f aca="false">I28+J28</f>
        <v>1763084</v>
      </c>
    </row>
    <row r="29" customFormat="false" ht="15.75" hidden="false" customHeight="false" outlineLevel="0" collapsed="false">
      <c r="A29" s="1"/>
      <c r="B29" s="105" t="s">
        <v>388</v>
      </c>
      <c r="C29" s="38" t="s">
        <v>389</v>
      </c>
      <c r="D29" s="2"/>
      <c r="E29" s="106" t="n">
        <v>1540616</v>
      </c>
      <c r="F29" s="106" t="n">
        <v>18320</v>
      </c>
      <c r="G29" s="106" t="n">
        <f aca="false">E29+F29</f>
        <v>1558936</v>
      </c>
      <c r="H29" s="70"/>
      <c r="I29" s="106" t="n">
        <v>1484174</v>
      </c>
      <c r="J29" s="106" t="n">
        <v>16391</v>
      </c>
      <c r="K29" s="106" t="n">
        <f aca="false">I29+J29</f>
        <v>1500565</v>
      </c>
    </row>
    <row r="30" s="68" customFormat="true" ht="16.5" hidden="false" customHeight="false" outlineLevel="0" collapsed="false">
      <c r="A30" s="32"/>
      <c r="B30" s="33" t="s">
        <v>16</v>
      </c>
      <c r="C30" s="33" t="s">
        <v>390</v>
      </c>
      <c r="D30" s="107" t="s">
        <v>391</v>
      </c>
      <c r="E30" s="104" t="n">
        <f aca="false">E31+E45</f>
        <v>38808602</v>
      </c>
      <c r="F30" s="104" t="n">
        <f aca="false">F31+F45</f>
        <v>11095240</v>
      </c>
      <c r="G30" s="104" t="n">
        <f aca="false">E30+F30</f>
        <v>49903842</v>
      </c>
      <c r="H30" s="69"/>
      <c r="I30" s="104" t="n">
        <f aca="false">I31+I45</f>
        <v>38752269</v>
      </c>
      <c r="J30" s="104" t="n">
        <f aca="false">J31+J45</f>
        <v>9062927</v>
      </c>
      <c r="K30" s="104" t="n">
        <f aca="false">I30+J30</f>
        <v>47815196</v>
      </c>
    </row>
    <row r="31" customFormat="false" ht="15.75" hidden="false" customHeight="false" outlineLevel="0" collapsed="false">
      <c r="A31" s="1"/>
      <c r="B31" s="105" t="s">
        <v>19</v>
      </c>
      <c r="C31" s="38" t="s">
        <v>392</v>
      </c>
      <c r="D31" s="2"/>
      <c r="E31" s="106" t="n">
        <f aca="false">SUM(E32:E44)</f>
        <v>38244033</v>
      </c>
      <c r="F31" s="106" t="n">
        <f aca="false">SUM(F32:F44)</f>
        <v>11009669</v>
      </c>
      <c r="G31" s="106" t="n">
        <f aca="false">E31+F31</f>
        <v>49253702</v>
      </c>
      <c r="H31" s="70"/>
      <c r="I31" s="106" t="n">
        <f aca="false">SUM(I32:I44)</f>
        <v>38331261</v>
      </c>
      <c r="J31" s="106" t="n">
        <f aca="false">SUM(J32:J44)</f>
        <v>8998603</v>
      </c>
      <c r="K31" s="106" t="n">
        <f aca="false">I31+J31</f>
        <v>47329864</v>
      </c>
    </row>
    <row r="32" customFormat="false" ht="15.75" hidden="false" customHeight="false" outlineLevel="0" collapsed="false">
      <c r="A32" s="1"/>
      <c r="B32" s="105" t="s">
        <v>21</v>
      </c>
      <c r="C32" s="38" t="s">
        <v>393</v>
      </c>
      <c r="D32" s="2"/>
      <c r="E32" s="106" t="n">
        <v>5063897</v>
      </c>
      <c r="F32" s="106" t="n">
        <v>6302322</v>
      </c>
      <c r="G32" s="106" t="n">
        <f aca="false">E32+F32</f>
        <v>11366219</v>
      </c>
      <c r="H32" s="70"/>
      <c r="I32" s="106" t="n">
        <v>2523406</v>
      </c>
      <c r="J32" s="106" t="n">
        <v>7203835</v>
      </c>
      <c r="K32" s="106" t="n">
        <f aca="false">I32+J32</f>
        <v>9727241</v>
      </c>
    </row>
    <row r="33" customFormat="false" ht="15.75" hidden="false" customHeight="false" outlineLevel="0" collapsed="false">
      <c r="A33" s="1"/>
      <c r="B33" s="105" t="s">
        <v>23</v>
      </c>
      <c r="C33" s="38" t="s">
        <v>394</v>
      </c>
      <c r="D33" s="2"/>
      <c r="E33" s="106" t="n">
        <v>0</v>
      </c>
      <c r="F33" s="106" t="n">
        <v>0</v>
      </c>
      <c r="G33" s="106" t="n">
        <f aca="false">E33+F33</f>
        <v>0</v>
      </c>
      <c r="H33" s="70"/>
      <c r="I33" s="106" t="n">
        <v>0</v>
      </c>
      <c r="J33" s="106" t="n">
        <v>0</v>
      </c>
      <c r="K33" s="106" t="n">
        <f aca="false">I33+J33</f>
        <v>0</v>
      </c>
    </row>
    <row r="34" customFormat="false" ht="15.75" hidden="false" customHeight="false" outlineLevel="0" collapsed="false">
      <c r="A34" s="1"/>
      <c r="B34" s="105" t="s">
        <v>25</v>
      </c>
      <c r="C34" s="38" t="s">
        <v>395</v>
      </c>
      <c r="D34" s="2"/>
      <c r="E34" s="106" t="n">
        <v>0</v>
      </c>
      <c r="F34" s="106" t="n">
        <v>0</v>
      </c>
      <c r="G34" s="106" t="n">
        <f aca="false">E34+F34</f>
        <v>0</v>
      </c>
      <c r="H34" s="70"/>
      <c r="I34" s="106" t="n">
        <v>0</v>
      </c>
      <c r="J34" s="106" t="n">
        <v>0</v>
      </c>
      <c r="K34" s="106" t="n">
        <f aca="false">I34+J34</f>
        <v>0</v>
      </c>
    </row>
    <row r="35" customFormat="false" ht="15.75" hidden="false" customHeight="false" outlineLevel="0" collapsed="false">
      <c r="A35" s="1"/>
      <c r="B35" s="105" t="s">
        <v>27</v>
      </c>
      <c r="C35" s="38" t="s">
        <v>396</v>
      </c>
      <c r="D35" s="2"/>
      <c r="E35" s="106" t="n">
        <v>5540522</v>
      </c>
      <c r="F35" s="106" t="n">
        <v>4705753</v>
      </c>
      <c r="G35" s="106" t="n">
        <f aca="false">E35+F35</f>
        <v>10246275</v>
      </c>
      <c r="H35" s="70"/>
      <c r="I35" s="106" t="n">
        <v>5397158</v>
      </c>
      <c r="J35" s="106" t="n">
        <v>1793569</v>
      </c>
      <c r="K35" s="106" t="n">
        <f aca="false">I35+J35</f>
        <v>7190727</v>
      </c>
    </row>
    <row r="36" customFormat="false" ht="15.75" hidden="false" customHeight="false" outlineLevel="0" collapsed="false">
      <c r="A36" s="1"/>
      <c r="B36" s="105" t="s">
        <v>397</v>
      </c>
      <c r="C36" s="38" t="s">
        <v>398</v>
      </c>
      <c r="D36" s="2"/>
      <c r="E36" s="106" t="n">
        <v>0</v>
      </c>
      <c r="F36" s="106" t="n">
        <v>0</v>
      </c>
      <c r="G36" s="106" t="n">
        <f aca="false">E36+F36</f>
        <v>0</v>
      </c>
      <c r="H36" s="70"/>
      <c r="I36" s="106" t="n">
        <v>0</v>
      </c>
      <c r="J36" s="106" t="n">
        <v>0</v>
      </c>
      <c r="K36" s="106" t="n">
        <f aca="false">I36+J36</f>
        <v>0</v>
      </c>
    </row>
    <row r="37" customFormat="false" ht="15.75" hidden="false" customHeight="false" outlineLevel="0" collapsed="false">
      <c r="A37" s="1"/>
      <c r="B37" s="105" t="s">
        <v>399</v>
      </c>
      <c r="C37" s="38" t="s">
        <v>400</v>
      </c>
      <c r="D37" s="2"/>
      <c r="E37" s="106" t="n">
        <v>0</v>
      </c>
      <c r="F37" s="106" t="n">
        <v>0</v>
      </c>
      <c r="G37" s="106" t="n">
        <f aca="false">E37+F37</f>
        <v>0</v>
      </c>
      <c r="H37" s="70"/>
      <c r="I37" s="106" t="n">
        <v>0</v>
      </c>
      <c r="J37" s="106" t="n">
        <v>0</v>
      </c>
      <c r="K37" s="106" t="n">
        <f aca="false">I37+J37</f>
        <v>0</v>
      </c>
    </row>
    <row r="38" customFormat="false" ht="15.75" hidden="false" customHeight="false" outlineLevel="0" collapsed="false">
      <c r="A38" s="1"/>
      <c r="B38" s="105" t="s">
        <v>401</v>
      </c>
      <c r="C38" s="38" t="s">
        <v>402</v>
      </c>
      <c r="D38" s="2"/>
      <c r="E38" s="106" t="n">
        <v>5746255</v>
      </c>
      <c r="F38" s="106" t="n">
        <v>0</v>
      </c>
      <c r="G38" s="106" t="n">
        <f aca="false">E38+F38</f>
        <v>5746255</v>
      </c>
      <c r="H38" s="70"/>
      <c r="I38" s="106" t="n">
        <v>5409062</v>
      </c>
      <c r="J38" s="106" t="n">
        <v>0</v>
      </c>
      <c r="K38" s="106" t="n">
        <f aca="false">I38+J38</f>
        <v>5409062</v>
      </c>
    </row>
    <row r="39" customFormat="false" ht="15.75" hidden="false" customHeight="false" outlineLevel="0" collapsed="false">
      <c r="A39" s="1"/>
      <c r="B39" s="105" t="s">
        <v>403</v>
      </c>
      <c r="C39" s="38" t="s">
        <v>404</v>
      </c>
      <c r="D39" s="2"/>
      <c r="E39" s="106" t="n">
        <v>2644</v>
      </c>
      <c r="F39" s="106" t="n">
        <v>0</v>
      </c>
      <c r="G39" s="106" t="n">
        <f aca="false">E39+F39</f>
        <v>2644</v>
      </c>
      <c r="H39" s="70"/>
      <c r="I39" s="106" t="n">
        <v>2196</v>
      </c>
      <c r="J39" s="106" t="n">
        <v>0</v>
      </c>
      <c r="K39" s="106" t="n">
        <f aca="false">I39+J39</f>
        <v>2196</v>
      </c>
    </row>
    <row r="40" customFormat="false" ht="15.75" hidden="false" customHeight="false" outlineLevel="0" collapsed="false">
      <c r="A40" s="1"/>
      <c r="B40" s="105" t="s">
        <v>405</v>
      </c>
      <c r="C40" s="38" t="s">
        <v>406</v>
      </c>
      <c r="D40" s="2"/>
      <c r="E40" s="106" t="n">
        <v>18581687</v>
      </c>
      <c r="F40" s="106" t="n">
        <v>0</v>
      </c>
      <c r="G40" s="106" t="n">
        <f aca="false">E40+F40</f>
        <v>18581687</v>
      </c>
      <c r="H40" s="70"/>
      <c r="I40" s="106" t="n">
        <v>21109490</v>
      </c>
      <c r="J40" s="106" t="n">
        <v>0</v>
      </c>
      <c r="K40" s="106" t="n">
        <f aca="false">I40+J40</f>
        <v>21109490</v>
      </c>
    </row>
    <row r="41" customFormat="false" ht="15.75" hidden="false" customHeight="false" outlineLevel="0" collapsed="false">
      <c r="A41" s="1"/>
      <c r="B41" s="105" t="s">
        <v>407</v>
      </c>
      <c r="C41" s="38" t="s">
        <v>408</v>
      </c>
      <c r="D41" s="2"/>
      <c r="E41" s="106" t="n">
        <v>88218</v>
      </c>
      <c r="F41" s="106" t="n">
        <v>0</v>
      </c>
      <c r="G41" s="106" t="n">
        <f aca="false">E41+F41</f>
        <v>88218</v>
      </c>
      <c r="H41" s="106"/>
      <c r="I41" s="106" t="n">
        <v>126962</v>
      </c>
      <c r="J41" s="106" t="n">
        <v>0</v>
      </c>
      <c r="K41" s="106" t="n">
        <f aca="false">I41+J41</f>
        <v>126962</v>
      </c>
    </row>
    <row r="42" customFormat="false" ht="15.75" hidden="false" customHeight="false" outlineLevel="0" collapsed="false">
      <c r="A42" s="1"/>
      <c r="B42" s="105" t="s">
        <v>409</v>
      </c>
      <c r="C42" s="38" t="s">
        <v>410</v>
      </c>
      <c r="D42" s="2"/>
      <c r="E42" s="106" t="n">
        <v>0</v>
      </c>
      <c r="F42" s="106" t="n">
        <v>0</v>
      </c>
      <c r="G42" s="106" t="n">
        <f aca="false">E42+F42</f>
        <v>0</v>
      </c>
      <c r="H42" s="70"/>
      <c r="I42" s="106" t="n">
        <v>0</v>
      </c>
      <c r="J42" s="106" t="n">
        <v>0</v>
      </c>
      <c r="K42" s="106" t="n">
        <f aca="false">I42+J42</f>
        <v>0</v>
      </c>
    </row>
    <row r="43" customFormat="false" ht="15.75" hidden="false" customHeight="false" outlineLevel="0" collapsed="false">
      <c r="A43" s="1"/>
      <c r="B43" s="105" t="s">
        <v>411</v>
      </c>
      <c r="C43" s="38" t="s">
        <v>412</v>
      </c>
      <c r="D43" s="2"/>
      <c r="E43" s="106" t="n">
        <v>0</v>
      </c>
      <c r="F43" s="106" t="n">
        <v>0</v>
      </c>
      <c r="G43" s="106" t="n">
        <f aca="false">E43+F43</f>
        <v>0</v>
      </c>
      <c r="H43" s="70"/>
      <c r="I43" s="106" t="n">
        <v>0</v>
      </c>
      <c r="J43" s="106" t="n">
        <v>0</v>
      </c>
      <c r="K43" s="106" t="n">
        <f aca="false">I43+J43</f>
        <v>0</v>
      </c>
    </row>
    <row r="44" customFormat="false" ht="15.75" hidden="false" customHeight="false" outlineLevel="0" collapsed="false">
      <c r="A44" s="1"/>
      <c r="B44" s="105" t="s">
        <v>413</v>
      </c>
      <c r="C44" s="38" t="s">
        <v>414</v>
      </c>
      <c r="D44" s="2"/>
      <c r="E44" s="106" t="n">
        <v>3220810</v>
      </c>
      <c r="F44" s="106" t="n">
        <v>1594</v>
      </c>
      <c r="G44" s="106" t="n">
        <f aca="false">E44+F44</f>
        <v>3222404</v>
      </c>
      <c r="H44" s="70"/>
      <c r="I44" s="106" t="n">
        <f aca="false">3797536-34549</f>
        <v>3762987</v>
      </c>
      <c r="J44" s="106" t="n">
        <f aca="false">65523-64324</f>
        <v>1199</v>
      </c>
      <c r="K44" s="106" t="n">
        <f aca="false">I44+J44</f>
        <v>3764186</v>
      </c>
    </row>
    <row r="45" customFormat="false" ht="15.75" hidden="false" customHeight="false" outlineLevel="0" collapsed="false">
      <c r="A45" s="1"/>
      <c r="B45" s="105" t="s">
        <v>29</v>
      </c>
      <c r="C45" s="38" t="s">
        <v>415</v>
      </c>
      <c r="D45" s="2"/>
      <c r="E45" s="106" t="n">
        <f aca="false">E46+E47</f>
        <v>564569</v>
      </c>
      <c r="F45" s="106" t="n">
        <f aca="false">F46+F47</f>
        <v>85571</v>
      </c>
      <c r="G45" s="106" t="n">
        <f aca="false">E45+F45</f>
        <v>650140</v>
      </c>
      <c r="H45" s="70"/>
      <c r="I45" s="106" t="n">
        <f aca="false">I46+I47</f>
        <v>421008</v>
      </c>
      <c r="J45" s="106" t="n">
        <f aca="false">J46+J47</f>
        <v>64324</v>
      </c>
      <c r="K45" s="106" t="n">
        <f aca="false">I45+J45</f>
        <v>485332</v>
      </c>
    </row>
    <row r="46" customFormat="false" ht="15.75" hidden="false" customHeight="false" outlineLevel="0" collapsed="false">
      <c r="A46" s="1"/>
      <c r="B46" s="105" t="s">
        <v>31</v>
      </c>
      <c r="C46" s="38" t="s">
        <v>416</v>
      </c>
      <c r="D46" s="2"/>
      <c r="E46" s="106" t="n">
        <v>516226</v>
      </c>
      <c r="F46" s="106" t="n">
        <v>0</v>
      </c>
      <c r="G46" s="106" t="n">
        <f aca="false">E46+F46</f>
        <v>516226</v>
      </c>
      <c r="H46" s="70"/>
      <c r="I46" s="106" t="n">
        <v>386459</v>
      </c>
      <c r="J46" s="106" t="n">
        <v>0</v>
      </c>
      <c r="K46" s="106" t="n">
        <f aca="false">I46+J46</f>
        <v>386459</v>
      </c>
    </row>
    <row r="47" customFormat="false" ht="15.75" hidden="false" customHeight="false" outlineLevel="0" collapsed="false">
      <c r="A47" s="1"/>
      <c r="B47" s="105" t="s">
        <v>32</v>
      </c>
      <c r="C47" s="38" t="s">
        <v>417</v>
      </c>
      <c r="D47" s="2"/>
      <c r="E47" s="106" t="n">
        <v>48343</v>
      </c>
      <c r="F47" s="106" t="n">
        <v>85571</v>
      </c>
      <c r="G47" s="106" t="n">
        <f aca="false">E47+F47</f>
        <v>133914</v>
      </c>
      <c r="H47" s="70"/>
      <c r="I47" s="106" t="n">
        <v>34549</v>
      </c>
      <c r="J47" s="106" t="n">
        <v>64324</v>
      </c>
      <c r="K47" s="106" t="n">
        <f aca="false">I47+J47</f>
        <v>98873</v>
      </c>
    </row>
    <row r="48" s="68" customFormat="true" ht="16.5" hidden="false" customHeight="false" outlineLevel="0" collapsed="false">
      <c r="A48" s="32"/>
      <c r="B48" s="33" t="s">
        <v>36</v>
      </c>
      <c r="C48" s="33" t="s">
        <v>418</v>
      </c>
      <c r="D48" s="67"/>
      <c r="E48" s="104" t="n">
        <f aca="false">E49+E53</f>
        <v>52817941</v>
      </c>
      <c r="F48" s="104" t="n">
        <f aca="false">F49+F53</f>
        <v>203102418</v>
      </c>
      <c r="G48" s="104" t="n">
        <f aca="false">E48+F48</f>
        <v>255920359</v>
      </c>
      <c r="H48" s="69"/>
      <c r="I48" s="104" t="n">
        <f aca="false">I49+I53</f>
        <v>32850540</v>
      </c>
      <c r="J48" s="104" t="n">
        <f aca="false">J49+J53</f>
        <v>141074102</v>
      </c>
      <c r="K48" s="104" t="n">
        <f aca="false">I48+J48</f>
        <v>173924642</v>
      </c>
    </row>
    <row r="49" customFormat="false" ht="15.75" hidden="false" customHeight="false" outlineLevel="0" collapsed="false">
      <c r="A49" s="1"/>
      <c r="B49" s="38" t="s">
        <v>419</v>
      </c>
      <c r="C49" s="38" t="s">
        <v>420</v>
      </c>
      <c r="D49" s="2"/>
      <c r="E49" s="106" t="n">
        <f aca="false">SUM(E50:E52)</f>
        <v>1598325</v>
      </c>
      <c r="F49" s="106" t="n">
        <f aca="false">SUM(F50:F52)</f>
        <v>12589292</v>
      </c>
      <c r="G49" s="106" t="n">
        <f aca="false">E49+F49</f>
        <v>14187617</v>
      </c>
      <c r="H49" s="70"/>
      <c r="I49" s="106" t="n">
        <f aca="false">SUM(I50:I52)</f>
        <v>871688</v>
      </c>
      <c r="J49" s="106" t="n">
        <f aca="false">SUM(J50:J52)</f>
        <v>8767178</v>
      </c>
      <c r="K49" s="106" t="n">
        <f aca="false">I49+J49</f>
        <v>9638866</v>
      </c>
    </row>
    <row r="50" customFormat="false" ht="15.75" hidden="false" customHeight="false" outlineLevel="0" collapsed="false">
      <c r="A50" s="1"/>
      <c r="B50" s="38" t="s">
        <v>421</v>
      </c>
      <c r="C50" s="38" t="s">
        <v>422</v>
      </c>
      <c r="D50" s="2"/>
      <c r="E50" s="106" t="n">
        <v>1598325</v>
      </c>
      <c r="F50" s="106" t="n">
        <v>12290480</v>
      </c>
      <c r="G50" s="106" t="n">
        <f aca="false">E50+F50</f>
        <v>13888805</v>
      </c>
      <c r="H50" s="70"/>
      <c r="I50" s="106" t="n">
        <v>871688</v>
      </c>
      <c r="J50" s="106" t="n">
        <v>8767178</v>
      </c>
      <c r="K50" s="106" t="n">
        <f aca="false">I50+J50</f>
        <v>9638866</v>
      </c>
    </row>
    <row r="51" customFormat="false" ht="15.75" hidden="false" customHeight="false" outlineLevel="0" collapsed="false">
      <c r="A51" s="1"/>
      <c r="B51" s="38" t="s">
        <v>423</v>
      </c>
      <c r="C51" s="38" t="s">
        <v>424</v>
      </c>
      <c r="D51" s="2"/>
      <c r="E51" s="106" t="n">
        <v>0</v>
      </c>
      <c r="F51" s="106" t="n">
        <v>298812</v>
      </c>
      <c r="G51" s="106" t="n">
        <f aca="false">E51+F51</f>
        <v>298812</v>
      </c>
      <c r="H51" s="70"/>
      <c r="I51" s="106" t="n">
        <v>0</v>
      </c>
      <c r="J51" s="106" t="n">
        <v>0</v>
      </c>
      <c r="K51" s="106" t="n">
        <f aca="false">I51+J51</f>
        <v>0</v>
      </c>
    </row>
    <row r="52" customFormat="false" ht="15.75" hidden="false" customHeight="false" outlineLevel="0" collapsed="false">
      <c r="A52" s="1"/>
      <c r="B52" s="38" t="s">
        <v>425</v>
      </c>
      <c r="C52" s="38" t="s">
        <v>426</v>
      </c>
      <c r="D52" s="2"/>
      <c r="E52" s="106" t="n">
        <v>0</v>
      </c>
      <c r="F52" s="106" t="n">
        <v>0</v>
      </c>
      <c r="G52" s="106" t="n">
        <f aca="false">E52+F52</f>
        <v>0</v>
      </c>
      <c r="H52" s="70"/>
      <c r="I52" s="106" t="n">
        <v>0</v>
      </c>
      <c r="J52" s="106" t="n">
        <v>0</v>
      </c>
      <c r="K52" s="106" t="n">
        <f aca="false">I52+J52</f>
        <v>0</v>
      </c>
    </row>
    <row r="53" customFormat="false" ht="15.75" hidden="false" customHeight="false" outlineLevel="0" collapsed="false">
      <c r="A53" s="1"/>
      <c r="B53" s="38" t="s">
        <v>427</v>
      </c>
      <c r="C53" s="38" t="s">
        <v>428</v>
      </c>
      <c r="D53" s="2"/>
      <c r="E53" s="106" t="n">
        <f aca="false">E54+E57+E62+E69+E72+E75</f>
        <v>51219616</v>
      </c>
      <c r="F53" s="106" t="n">
        <f aca="false">F54+F57+F62+F69+F72+F75</f>
        <v>190513126</v>
      </c>
      <c r="G53" s="106" t="n">
        <f aca="false">E53+F53</f>
        <v>241732742</v>
      </c>
      <c r="H53" s="70"/>
      <c r="I53" s="106" t="n">
        <f aca="false">I54+I57+I62+I69+I72+I75</f>
        <v>31978852</v>
      </c>
      <c r="J53" s="106" t="n">
        <f aca="false">J54+J57+J62+J69+J72+J75</f>
        <v>132306924</v>
      </c>
      <c r="K53" s="106" t="n">
        <f aca="false">I53+J53</f>
        <v>164285776</v>
      </c>
    </row>
    <row r="54" customFormat="false" ht="15.75" hidden="false" customHeight="false" outlineLevel="0" collapsed="false">
      <c r="A54" s="1"/>
      <c r="B54" s="38" t="s">
        <v>429</v>
      </c>
      <c r="C54" s="38" t="s">
        <v>430</v>
      </c>
      <c r="D54" s="2"/>
      <c r="E54" s="106" t="n">
        <f aca="false">+SUM(E55:E56)</f>
        <v>6630665</v>
      </c>
      <c r="F54" s="106" t="n">
        <f aca="false">+SUM(F55:F56)</f>
        <v>9315550</v>
      </c>
      <c r="G54" s="106" t="n">
        <f aca="false">E54+F54</f>
        <v>15946215</v>
      </c>
      <c r="H54" s="70"/>
      <c r="I54" s="106" t="n">
        <f aca="false">+SUM(I55:I56)</f>
        <v>4072104</v>
      </c>
      <c r="J54" s="106" t="n">
        <f aca="false">+SUM(J55:J56)</f>
        <v>5019986</v>
      </c>
      <c r="K54" s="106" t="n">
        <f aca="false">I54+J54</f>
        <v>9092090</v>
      </c>
    </row>
    <row r="55" customFormat="false" ht="15.75" hidden="false" customHeight="false" outlineLevel="0" collapsed="false">
      <c r="A55" s="1"/>
      <c r="B55" s="38" t="s">
        <v>431</v>
      </c>
      <c r="C55" s="38" t="s">
        <v>432</v>
      </c>
      <c r="D55" s="2"/>
      <c r="E55" s="106" t="n">
        <v>2757579</v>
      </c>
      <c r="F55" s="106" t="n">
        <v>5125668</v>
      </c>
      <c r="G55" s="106" t="n">
        <f aca="false">E55+F55</f>
        <v>7883247</v>
      </c>
      <c r="H55" s="70"/>
      <c r="I55" s="106" t="n">
        <v>1889739</v>
      </c>
      <c r="J55" s="106" t="n">
        <v>2611651</v>
      </c>
      <c r="K55" s="106" t="n">
        <f aca="false">I55+J55</f>
        <v>4501390</v>
      </c>
    </row>
    <row r="56" customFormat="false" ht="15.75" hidden="false" customHeight="false" outlineLevel="0" collapsed="false">
      <c r="A56" s="1"/>
      <c r="B56" s="38" t="s">
        <v>433</v>
      </c>
      <c r="C56" s="38" t="s">
        <v>434</v>
      </c>
      <c r="D56" s="2"/>
      <c r="E56" s="106" t="n">
        <v>3873086</v>
      </c>
      <c r="F56" s="106" t="n">
        <v>4189882</v>
      </c>
      <c r="G56" s="106" t="n">
        <f aca="false">E56+F56</f>
        <v>8062968</v>
      </c>
      <c r="H56" s="70"/>
      <c r="I56" s="106" t="n">
        <v>2182365</v>
      </c>
      <c r="J56" s="106" t="n">
        <v>2408335</v>
      </c>
      <c r="K56" s="106" t="n">
        <f aca="false">I56+J56</f>
        <v>4590700</v>
      </c>
    </row>
    <row r="57" customFormat="false" ht="15.75" hidden="false" customHeight="false" outlineLevel="0" collapsed="false">
      <c r="A57" s="1"/>
      <c r="B57" s="38" t="s">
        <v>435</v>
      </c>
      <c r="C57" s="38" t="s">
        <v>436</v>
      </c>
      <c r="D57" s="2"/>
      <c r="E57" s="106" t="n">
        <f aca="false">SUM(E58:E61)</f>
        <v>30134865</v>
      </c>
      <c r="F57" s="106" t="n">
        <f aca="false">SUM(F58:F61)</f>
        <v>109706313</v>
      </c>
      <c r="G57" s="106" t="n">
        <f aca="false">E57+F57</f>
        <v>139841178</v>
      </c>
      <c r="H57" s="70"/>
      <c r="I57" s="106" t="n">
        <f aca="false">SUM(I58:I61)</f>
        <v>19980217</v>
      </c>
      <c r="J57" s="106" t="n">
        <f aca="false">SUM(J58:J61)</f>
        <v>74833436</v>
      </c>
      <c r="K57" s="106" t="n">
        <f aca="false">I57+J57</f>
        <v>94813653</v>
      </c>
    </row>
    <row r="58" customFormat="false" ht="15.75" hidden="false" customHeight="false" outlineLevel="0" collapsed="false">
      <c r="A58" s="1"/>
      <c r="B58" s="38" t="s">
        <v>437</v>
      </c>
      <c r="C58" s="38" t="s">
        <v>438</v>
      </c>
      <c r="D58" s="2"/>
      <c r="E58" s="106" t="n">
        <v>12426136</v>
      </c>
      <c r="F58" s="106" t="n">
        <v>29468569</v>
      </c>
      <c r="G58" s="106" t="n">
        <f aca="false">E58+F58</f>
        <v>41894705</v>
      </c>
      <c r="H58" s="70"/>
      <c r="I58" s="106" t="n">
        <v>4575643</v>
      </c>
      <c r="J58" s="106" t="n">
        <v>24769928</v>
      </c>
      <c r="K58" s="106" t="n">
        <f aca="false">I58+J58</f>
        <v>29345571</v>
      </c>
    </row>
    <row r="59" customFormat="false" ht="15.75" hidden="false" customHeight="false" outlineLevel="0" collapsed="false">
      <c r="A59" s="1"/>
      <c r="B59" s="38" t="s">
        <v>439</v>
      </c>
      <c r="C59" s="38" t="s">
        <v>440</v>
      </c>
      <c r="D59" s="2"/>
      <c r="E59" s="106" t="n">
        <v>15089563</v>
      </c>
      <c r="F59" s="106" t="n">
        <v>23281176</v>
      </c>
      <c r="G59" s="106" t="n">
        <f aca="false">E59+F59</f>
        <v>38370739</v>
      </c>
      <c r="H59" s="70"/>
      <c r="I59" s="106" t="n">
        <v>13085408</v>
      </c>
      <c r="J59" s="106" t="n">
        <v>11984784</v>
      </c>
      <c r="K59" s="106" t="n">
        <f aca="false">I59+J59</f>
        <v>25070192</v>
      </c>
    </row>
    <row r="60" customFormat="false" ht="15.75" hidden="false" customHeight="false" outlineLevel="0" collapsed="false">
      <c r="A60" s="1"/>
      <c r="B60" s="38" t="s">
        <v>441</v>
      </c>
      <c r="C60" s="38" t="s">
        <v>442</v>
      </c>
      <c r="D60" s="2"/>
      <c r="E60" s="106" t="n">
        <v>1309583</v>
      </c>
      <c r="F60" s="106" t="n">
        <v>28478284</v>
      </c>
      <c r="G60" s="106" t="n">
        <f aca="false">E60+F60</f>
        <v>29787867</v>
      </c>
      <c r="H60" s="70"/>
      <c r="I60" s="106" t="n">
        <v>1159583</v>
      </c>
      <c r="J60" s="106" t="n">
        <v>19039362</v>
      </c>
      <c r="K60" s="106" t="n">
        <f aca="false">I60+J60</f>
        <v>20198945</v>
      </c>
    </row>
    <row r="61" customFormat="false" ht="15.75" hidden="false" customHeight="false" outlineLevel="0" collapsed="false">
      <c r="A61" s="1"/>
      <c r="B61" s="38" t="s">
        <v>443</v>
      </c>
      <c r="C61" s="38" t="s">
        <v>444</v>
      </c>
      <c r="D61" s="2"/>
      <c r="E61" s="106" t="n">
        <v>1309583</v>
      </c>
      <c r="F61" s="106" t="n">
        <v>28478284</v>
      </c>
      <c r="G61" s="106" t="n">
        <f aca="false">E61+F61</f>
        <v>29787867</v>
      </c>
      <c r="H61" s="70"/>
      <c r="I61" s="106" t="n">
        <v>1159583</v>
      </c>
      <c r="J61" s="106" t="n">
        <v>19039362</v>
      </c>
      <c r="K61" s="106" t="n">
        <f aca="false">I61+J61</f>
        <v>20198945</v>
      </c>
    </row>
    <row r="62" customFormat="false" ht="15.75" hidden="false" customHeight="false" outlineLevel="0" collapsed="false">
      <c r="A62" s="1"/>
      <c r="B62" s="38" t="s">
        <v>445</v>
      </c>
      <c r="C62" s="38" t="s">
        <v>446</v>
      </c>
      <c r="D62" s="2"/>
      <c r="E62" s="106" t="n">
        <f aca="false">SUM(E63:E68)</f>
        <v>13754827</v>
      </c>
      <c r="F62" s="106" t="n">
        <f aca="false">SUM(F63:F68)</f>
        <v>60560926</v>
      </c>
      <c r="G62" s="106" t="n">
        <f aca="false">E62+F62</f>
        <v>74315753</v>
      </c>
      <c r="H62" s="70"/>
      <c r="I62" s="106" t="n">
        <f aca="false">SUM(I63:I68)</f>
        <v>7776789</v>
      </c>
      <c r="J62" s="106" t="n">
        <f aca="false">SUM(J63:J68)</f>
        <v>46175887</v>
      </c>
      <c r="K62" s="106" t="n">
        <f aca="false">I62+J62</f>
        <v>53952676</v>
      </c>
    </row>
    <row r="63" customFormat="false" ht="15.75" hidden="false" customHeight="false" outlineLevel="0" collapsed="false">
      <c r="A63" s="1"/>
      <c r="B63" s="38" t="s">
        <v>447</v>
      </c>
      <c r="C63" s="38" t="s">
        <v>448</v>
      </c>
      <c r="D63" s="2"/>
      <c r="E63" s="106" t="n">
        <v>7133776</v>
      </c>
      <c r="F63" s="106" t="n">
        <v>8568906</v>
      </c>
      <c r="G63" s="106" t="n">
        <f aca="false">E63+F63</f>
        <v>15702682</v>
      </c>
      <c r="H63" s="70"/>
      <c r="I63" s="106" t="n">
        <v>3802404</v>
      </c>
      <c r="J63" s="106" t="n">
        <v>5939815</v>
      </c>
      <c r="K63" s="106" t="n">
        <f aca="false">I63+J63</f>
        <v>9742219</v>
      </c>
    </row>
    <row r="64" customFormat="false" ht="15.75" hidden="false" customHeight="false" outlineLevel="0" collapsed="false">
      <c r="A64" s="1"/>
      <c r="B64" s="38" t="s">
        <v>449</v>
      </c>
      <c r="C64" s="38" t="s">
        <v>450</v>
      </c>
      <c r="D64" s="108"/>
      <c r="E64" s="106" t="n">
        <v>6621051</v>
      </c>
      <c r="F64" s="106" t="n">
        <v>9314482</v>
      </c>
      <c r="G64" s="106" t="n">
        <f aca="false">E64+F64</f>
        <v>15935533</v>
      </c>
      <c r="H64" s="70"/>
      <c r="I64" s="106" t="n">
        <v>3974385</v>
      </c>
      <c r="J64" s="106" t="n">
        <v>5754002</v>
      </c>
      <c r="K64" s="106" t="n">
        <f aca="false">I64+J64</f>
        <v>9728387</v>
      </c>
    </row>
    <row r="65" customFormat="false" ht="15.75" hidden="false" customHeight="false" outlineLevel="0" collapsed="false">
      <c r="A65" s="1"/>
      <c r="B65" s="38" t="s">
        <v>451</v>
      </c>
      <c r="C65" s="38" t="s">
        <v>452</v>
      </c>
      <c r="D65" s="2"/>
      <c r="E65" s="106" t="n">
        <v>0</v>
      </c>
      <c r="F65" s="106" t="n">
        <v>21338769</v>
      </c>
      <c r="G65" s="106" t="n">
        <f aca="false">E65+F65</f>
        <v>21338769</v>
      </c>
      <c r="H65" s="70"/>
      <c r="I65" s="106" t="n">
        <v>0</v>
      </c>
      <c r="J65" s="106" t="n">
        <v>17241035</v>
      </c>
      <c r="K65" s="106" t="n">
        <f aca="false">I65+J65</f>
        <v>17241035</v>
      </c>
    </row>
    <row r="66" customFormat="false" ht="15.75" hidden="false" customHeight="false" outlineLevel="0" collapsed="false">
      <c r="A66" s="1"/>
      <c r="B66" s="38" t="s">
        <v>453</v>
      </c>
      <c r="C66" s="38" t="s">
        <v>454</v>
      </c>
      <c r="D66" s="2"/>
      <c r="E66" s="106" t="n">
        <v>0</v>
      </c>
      <c r="F66" s="106" t="n">
        <v>21338769</v>
      </c>
      <c r="G66" s="106" t="n">
        <f aca="false">E66+F66</f>
        <v>21338769</v>
      </c>
      <c r="H66" s="70"/>
      <c r="I66" s="106" t="n">
        <v>0</v>
      </c>
      <c r="J66" s="106" t="n">
        <v>17241035</v>
      </c>
      <c r="K66" s="106" t="n">
        <f aca="false">I66+J66</f>
        <v>17241035</v>
      </c>
    </row>
    <row r="67" customFormat="false" ht="15.75" hidden="false" customHeight="false" outlineLevel="0" collapsed="false">
      <c r="A67" s="1"/>
      <c r="B67" s="38" t="s">
        <v>455</v>
      </c>
      <c r="C67" s="38" t="s">
        <v>456</v>
      </c>
      <c r="D67" s="2"/>
      <c r="E67" s="106" t="n">
        <v>0</v>
      </c>
      <c r="F67" s="106" t="n">
        <v>0</v>
      </c>
      <c r="G67" s="106" t="n">
        <f aca="false">E67+F67</f>
        <v>0</v>
      </c>
      <c r="H67" s="70"/>
      <c r="I67" s="106" t="n">
        <v>0</v>
      </c>
      <c r="J67" s="106" t="n">
        <v>0</v>
      </c>
      <c r="K67" s="106" t="n">
        <f aca="false">I67+J67</f>
        <v>0</v>
      </c>
    </row>
    <row r="68" customFormat="false" ht="15.75" hidden="false" customHeight="false" outlineLevel="0" collapsed="false">
      <c r="A68" s="1"/>
      <c r="B68" s="38" t="s">
        <v>457</v>
      </c>
      <c r="C68" s="38" t="s">
        <v>458</v>
      </c>
      <c r="D68" s="2"/>
      <c r="E68" s="106" t="n">
        <v>0</v>
      </c>
      <c r="F68" s="106" t="n">
        <v>0</v>
      </c>
      <c r="G68" s="106" t="n">
        <f aca="false">E68+F68</f>
        <v>0</v>
      </c>
      <c r="H68" s="70"/>
      <c r="I68" s="106" t="n">
        <v>0</v>
      </c>
      <c r="J68" s="106" t="n">
        <v>0</v>
      </c>
      <c r="K68" s="106" t="n">
        <f aca="false">I68+J68</f>
        <v>0</v>
      </c>
    </row>
    <row r="69" customFormat="false" ht="15.75" hidden="false" customHeight="false" outlineLevel="0" collapsed="false">
      <c r="A69" s="1"/>
      <c r="B69" s="38" t="s">
        <v>459</v>
      </c>
      <c r="C69" s="38" t="s">
        <v>460</v>
      </c>
      <c r="D69" s="2"/>
      <c r="E69" s="106" t="n">
        <f aca="false">SUM(E70:E71)</f>
        <v>0</v>
      </c>
      <c r="F69" s="106" t="n">
        <f aca="false">SUM(F70:F71)</f>
        <v>0</v>
      </c>
      <c r="G69" s="106" t="n">
        <f aca="false">E69+F69</f>
        <v>0</v>
      </c>
      <c r="H69" s="70"/>
      <c r="I69" s="106" t="n">
        <f aca="false">SUM(I70:I71)</f>
        <v>0</v>
      </c>
      <c r="J69" s="106" t="n">
        <f aca="false">SUM(J70:J71)</f>
        <v>0</v>
      </c>
      <c r="K69" s="106" t="n">
        <f aca="false">I69+J69</f>
        <v>0</v>
      </c>
    </row>
    <row r="70" customFormat="false" ht="15.75" hidden="false" customHeight="false" outlineLevel="0" collapsed="false">
      <c r="A70" s="1"/>
      <c r="B70" s="38" t="s">
        <v>461</v>
      </c>
      <c r="C70" s="38" t="s">
        <v>462</v>
      </c>
      <c r="D70" s="2"/>
      <c r="E70" s="106" t="n">
        <v>0</v>
      </c>
      <c r="F70" s="106" t="n">
        <v>0</v>
      </c>
      <c r="G70" s="106" t="n">
        <f aca="false">E70+F70</f>
        <v>0</v>
      </c>
      <c r="H70" s="70"/>
      <c r="I70" s="106" t="n">
        <v>0</v>
      </c>
      <c r="J70" s="106" t="n">
        <v>0</v>
      </c>
      <c r="K70" s="106" t="n">
        <f aca="false">I70+J70</f>
        <v>0</v>
      </c>
    </row>
    <row r="71" customFormat="false" ht="15.75" hidden="false" customHeight="false" outlineLevel="0" collapsed="false">
      <c r="A71" s="1"/>
      <c r="B71" s="38" t="s">
        <v>463</v>
      </c>
      <c r="C71" s="38" t="s">
        <v>464</v>
      </c>
      <c r="D71" s="2"/>
      <c r="E71" s="106" t="n">
        <v>0</v>
      </c>
      <c r="F71" s="106" t="n">
        <v>0</v>
      </c>
      <c r="G71" s="106" t="n">
        <f aca="false">E71+F71</f>
        <v>0</v>
      </c>
      <c r="H71" s="70"/>
      <c r="I71" s="106" t="n">
        <v>0</v>
      </c>
      <c r="J71" s="106" t="n">
        <v>0</v>
      </c>
      <c r="K71" s="106" t="n">
        <f aca="false">I71+J71</f>
        <v>0</v>
      </c>
    </row>
    <row r="72" customFormat="false" ht="15.75" hidden="false" customHeight="false" outlineLevel="0" collapsed="false">
      <c r="A72" s="1"/>
      <c r="B72" s="38" t="s">
        <v>465</v>
      </c>
      <c r="C72" s="38" t="s">
        <v>466</v>
      </c>
      <c r="D72" s="2"/>
      <c r="E72" s="106" t="n">
        <f aca="false">E73+E74</f>
        <v>0</v>
      </c>
      <c r="F72" s="106" t="n">
        <f aca="false">F73+F74</f>
        <v>0</v>
      </c>
      <c r="G72" s="106" t="n">
        <f aca="false">E72+F72</f>
        <v>0</v>
      </c>
      <c r="H72" s="70"/>
      <c r="I72" s="106" t="n">
        <f aca="false">I73+I74</f>
        <v>0</v>
      </c>
      <c r="J72" s="106" t="n">
        <f aca="false">J73+J74</f>
        <v>0</v>
      </c>
      <c r="K72" s="106" t="n">
        <f aca="false">I72+J72</f>
        <v>0</v>
      </c>
    </row>
    <row r="73" customFormat="false" ht="15.75" hidden="false" customHeight="false" outlineLevel="0" collapsed="false">
      <c r="A73" s="1"/>
      <c r="B73" s="38" t="s">
        <v>467</v>
      </c>
      <c r="C73" s="38" t="s">
        <v>468</v>
      </c>
      <c r="D73" s="2"/>
      <c r="E73" s="106" t="n">
        <v>0</v>
      </c>
      <c r="F73" s="106" t="n">
        <v>0</v>
      </c>
      <c r="G73" s="106" t="n">
        <f aca="false">E73+F73</f>
        <v>0</v>
      </c>
      <c r="H73" s="70"/>
      <c r="I73" s="106" t="n">
        <v>0</v>
      </c>
      <c r="J73" s="106" t="n">
        <v>0</v>
      </c>
      <c r="K73" s="106" t="n">
        <f aca="false">I73+J73</f>
        <v>0</v>
      </c>
    </row>
    <row r="74" customFormat="false" ht="15.75" hidden="false" customHeight="false" outlineLevel="0" collapsed="false">
      <c r="A74" s="1"/>
      <c r="B74" s="38" t="s">
        <v>469</v>
      </c>
      <c r="C74" s="38" t="s">
        <v>470</v>
      </c>
      <c r="D74" s="2"/>
      <c r="E74" s="106" t="n">
        <v>0</v>
      </c>
      <c r="F74" s="106" t="n">
        <v>0</v>
      </c>
      <c r="G74" s="106" t="n">
        <f aca="false">E74+F74</f>
        <v>0</v>
      </c>
      <c r="H74" s="70"/>
      <c r="I74" s="106" t="n">
        <v>0</v>
      </c>
      <c r="J74" s="106" t="n">
        <v>0</v>
      </c>
      <c r="K74" s="106" t="n">
        <f aca="false">I74+J74</f>
        <v>0</v>
      </c>
    </row>
    <row r="75" customFormat="false" ht="15.75" hidden="false" customHeight="false" outlineLevel="0" collapsed="false">
      <c r="A75" s="1"/>
      <c r="B75" s="38" t="s">
        <v>471</v>
      </c>
      <c r="C75" s="38" t="s">
        <v>63</v>
      </c>
      <c r="D75" s="2"/>
      <c r="E75" s="106" t="n">
        <v>699259</v>
      </c>
      <c r="F75" s="106" t="n">
        <v>10930337</v>
      </c>
      <c r="G75" s="106" t="n">
        <f aca="false">E75+F75</f>
        <v>11629596</v>
      </c>
      <c r="H75" s="70"/>
      <c r="I75" s="106" t="n">
        <v>149742</v>
      </c>
      <c r="J75" s="106" t="n">
        <v>6277615</v>
      </c>
      <c r="K75" s="106" t="n">
        <f aca="false">I75+J75</f>
        <v>6427357</v>
      </c>
    </row>
    <row r="76" s="68" customFormat="true" ht="16.5" hidden="false" customHeight="false" outlineLevel="0" collapsed="false">
      <c r="A76" s="32"/>
      <c r="B76" s="33" t="s">
        <v>472</v>
      </c>
      <c r="C76" s="33"/>
      <c r="D76" s="62"/>
      <c r="E76" s="104" t="n">
        <f aca="false">E77+E86+E94</f>
        <v>595830333</v>
      </c>
      <c r="F76" s="104" t="n">
        <f aca="false">F77+F86+F94</f>
        <v>182254304</v>
      </c>
      <c r="G76" s="104" t="n">
        <f aca="false">E76+F76</f>
        <v>778084637</v>
      </c>
      <c r="H76" s="69"/>
      <c r="I76" s="104" t="n">
        <f aca="false">I77+I86+I94</f>
        <v>556134233</v>
      </c>
      <c r="J76" s="104" t="n">
        <f aca="false">J77+J86+J94</f>
        <v>134930774</v>
      </c>
      <c r="K76" s="104" t="n">
        <f aca="false">I76+J76</f>
        <v>691065007</v>
      </c>
    </row>
    <row r="77" s="68" customFormat="true" ht="16.5" hidden="false" customHeight="false" outlineLevel="0" collapsed="false">
      <c r="A77" s="32"/>
      <c r="B77" s="33" t="s">
        <v>39</v>
      </c>
      <c r="C77" s="33" t="s">
        <v>473</v>
      </c>
      <c r="D77" s="62"/>
      <c r="E77" s="104" t="n">
        <f aca="false">SUM(E78:E85)</f>
        <v>33750732</v>
      </c>
      <c r="F77" s="104" t="n">
        <f aca="false">SUM(F78:F85)</f>
        <v>14487578</v>
      </c>
      <c r="G77" s="104" t="n">
        <f aca="false">E77+F77</f>
        <v>48238310</v>
      </c>
      <c r="H77" s="69"/>
      <c r="I77" s="104" t="n">
        <f aca="false">SUM(I78:I85)</f>
        <v>50211717</v>
      </c>
      <c r="J77" s="104" t="n">
        <f aca="false">SUM(J78:J85)</f>
        <v>10755475</v>
      </c>
      <c r="K77" s="104" t="n">
        <f aca="false">I77+J77</f>
        <v>60967192</v>
      </c>
    </row>
    <row r="78" customFormat="false" ht="15.75" hidden="false" customHeight="false" outlineLevel="0" collapsed="false">
      <c r="A78" s="1"/>
      <c r="B78" s="105" t="s">
        <v>41</v>
      </c>
      <c r="C78" s="38" t="s">
        <v>474</v>
      </c>
      <c r="D78" s="2"/>
      <c r="E78" s="106" t="n">
        <v>2948388</v>
      </c>
      <c r="F78" s="106" t="n">
        <v>0</v>
      </c>
      <c r="G78" s="106" t="n">
        <f aca="false">E78+F78</f>
        <v>2948388</v>
      </c>
      <c r="H78" s="70"/>
      <c r="I78" s="106" t="n">
        <v>2883149</v>
      </c>
      <c r="J78" s="106" t="n">
        <v>0</v>
      </c>
      <c r="K78" s="106" t="n">
        <f aca="false">I78+J78</f>
        <v>2883149</v>
      </c>
    </row>
    <row r="79" customFormat="false" ht="15.75" hidden="false" customHeight="false" outlineLevel="0" collapsed="false">
      <c r="A79" s="1"/>
      <c r="B79" s="105" t="s">
        <v>43</v>
      </c>
      <c r="C79" s="38" t="s">
        <v>475</v>
      </c>
      <c r="D79" s="2"/>
      <c r="E79" s="106" t="n">
        <v>13102352</v>
      </c>
      <c r="F79" s="106" t="n">
        <v>833876</v>
      </c>
      <c r="G79" s="106" t="n">
        <f aca="false">E79+F79</f>
        <v>13936228</v>
      </c>
      <c r="H79" s="70"/>
      <c r="I79" s="106" t="n">
        <v>14041992</v>
      </c>
      <c r="J79" s="106" t="n">
        <v>957671</v>
      </c>
      <c r="K79" s="106" t="n">
        <f aca="false">I79+J79</f>
        <v>14999663</v>
      </c>
    </row>
    <row r="80" customFormat="false" ht="15.75" hidden="false" customHeight="false" outlineLevel="0" collapsed="false">
      <c r="A80" s="1"/>
      <c r="B80" s="105" t="s">
        <v>45</v>
      </c>
      <c r="C80" s="38" t="s">
        <v>476</v>
      </c>
      <c r="D80" s="2"/>
      <c r="E80" s="106" t="n">
        <v>14000382</v>
      </c>
      <c r="F80" s="106" t="n">
        <v>818067</v>
      </c>
      <c r="G80" s="106" t="n">
        <f aca="false">E80+F80</f>
        <v>14818449</v>
      </c>
      <c r="H80" s="70"/>
      <c r="I80" s="106" t="n">
        <v>29969396</v>
      </c>
      <c r="J80" s="106" t="n">
        <v>690016</v>
      </c>
      <c r="K80" s="106" t="n">
        <f aca="false">I80+J80</f>
        <v>30659412</v>
      </c>
    </row>
    <row r="81" customFormat="false" ht="15.75" hidden="false" customHeight="false" outlineLevel="0" collapsed="false">
      <c r="A81" s="1"/>
      <c r="B81" s="105" t="s">
        <v>477</v>
      </c>
      <c r="C81" s="38" t="s">
        <v>478</v>
      </c>
      <c r="D81" s="2"/>
      <c r="E81" s="106" t="n">
        <v>3211410</v>
      </c>
      <c r="F81" s="106" t="n">
        <v>1429180</v>
      </c>
      <c r="G81" s="106" t="n">
        <f aca="false">E81+F81</f>
        <v>4640590</v>
      </c>
      <c r="H81" s="70"/>
      <c r="I81" s="106" t="n">
        <v>2828122</v>
      </c>
      <c r="J81" s="106" t="n">
        <v>1084489</v>
      </c>
      <c r="K81" s="106" t="n">
        <f aca="false">I81+J81</f>
        <v>3912611</v>
      </c>
    </row>
    <row r="82" customFormat="false" ht="15.75" hidden="false" customHeight="false" outlineLevel="0" collapsed="false">
      <c r="A82" s="1"/>
      <c r="B82" s="105" t="s">
        <v>479</v>
      </c>
      <c r="C82" s="38" t="s">
        <v>480</v>
      </c>
      <c r="D82" s="2"/>
      <c r="E82" s="106" t="n">
        <v>0</v>
      </c>
      <c r="F82" s="106" t="n">
        <v>0</v>
      </c>
      <c r="G82" s="106" t="n">
        <f aca="false">E82+F82</f>
        <v>0</v>
      </c>
      <c r="H82" s="70"/>
      <c r="I82" s="106" t="n">
        <v>0</v>
      </c>
      <c r="J82" s="106" t="n">
        <v>0</v>
      </c>
      <c r="K82" s="106" t="n">
        <f aca="false">I82+J82</f>
        <v>0</v>
      </c>
    </row>
    <row r="83" customFormat="false" ht="15.75" hidden="false" customHeight="false" outlineLevel="0" collapsed="false">
      <c r="A83" s="1"/>
      <c r="B83" s="105" t="s">
        <v>481</v>
      </c>
      <c r="C83" s="38" t="s">
        <v>482</v>
      </c>
      <c r="D83" s="2"/>
      <c r="E83" s="106" t="n">
        <v>0</v>
      </c>
      <c r="F83" s="106" t="n">
        <v>0</v>
      </c>
      <c r="G83" s="106" t="n">
        <f aca="false">E83+F83</f>
        <v>0</v>
      </c>
      <c r="H83" s="70"/>
      <c r="I83" s="106" t="n">
        <v>0</v>
      </c>
      <c r="J83" s="106" t="n">
        <v>0</v>
      </c>
      <c r="K83" s="106" t="n">
        <f aca="false">I83+J83</f>
        <v>0</v>
      </c>
    </row>
    <row r="84" customFormat="false" ht="15.75" hidden="false" customHeight="false" outlineLevel="0" collapsed="false">
      <c r="A84" s="1"/>
      <c r="B84" s="105" t="s">
        <v>483</v>
      </c>
      <c r="C84" s="38" t="s">
        <v>484</v>
      </c>
      <c r="D84" s="2"/>
      <c r="E84" s="106" t="n">
        <v>488200</v>
      </c>
      <c r="F84" s="106" t="n">
        <v>11406455</v>
      </c>
      <c r="G84" s="106" t="n">
        <f aca="false">E84+F84</f>
        <v>11894655</v>
      </c>
      <c r="H84" s="70"/>
      <c r="I84" s="106" t="n">
        <v>489058</v>
      </c>
      <c r="J84" s="106" t="n">
        <v>8023299</v>
      </c>
      <c r="K84" s="106" t="n">
        <f aca="false">I84+J84</f>
        <v>8512357</v>
      </c>
    </row>
    <row r="85" customFormat="false" ht="15.75" hidden="false" customHeight="false" outlineLevel="0" collapsed="false">
      <c r="A85" s="1"/>
      <c r="B85" s="105" t="s">
        <v>485</v>
      </c>
      <c r="C85" s="38" t="s">
        <v>486</v>
      </c>
      <c r="D85" s="2"/>
      <c r="E85" s="106" t="n">
        <v>0</v>
      </c>
      <c r="F85" s="106" t="n">
        <v>0</v>
      </c>
      <c r="G85" s="106" t="n">
        <f aca="false">E85+F85</f>
        <v>0</v>
      </c>
      <c r="H85" s="70"/>
      <c r="I85" s="106" t="n">
        <v>0</v>
      </c>
      <c r="J85" s="106" t="n">
        <v>0</v>
      </c>
      <c r="K85" s="106" t="n">
        <f aca="false">I85+J85</f>
        <v>0</v>
      </c>
    </row>
    <row r="86" s="68" customFormat="true" ht="16.5" hidden="false" customHeight="false" outlineLevel="0" collapsed="false">
      <c r="A86" s="32"/>
      <c r="B86" s="33" t="s">
        <v>47</v>
      </c>
      <c r="C86" s="33" t="s">
        <v>487</v>
      </c>
      <c r="D86" s="62"/>
      <c r="E86" s="104" t="n">
        <f aca="false">SUM(E87:E93)</f>
        <v>188176050</v>
      </c>
      <c r="F86" s="104" t="n">
        <f aca="false">SUM(F87:F93)</f>
        <v>65647792</v>
      </c>
      <c r="G86" s="104" t="n">
        <f aca="false">E86+F86</f>
        <v>253823842</v>
      </c>
      <c r="H86" s="69"/>
      <c r="I86" s="104" t="n">
        <f aca="false">SUM(I87:I93)</f>
        <v>158052034</v>
      </c>
      <c r="J86" s="104" t="n">
        <f aca="false">SUM(J87:J93)</f>
        <v>45054596</v>
      </c>
      <c r="K86" s="104" t="n">
        <f aca="false">I86+J86</f>
        <v>203106630</v>
      </c>
    </row>
    <row r="87" customFormat="false" ht="15.75" hidden="false" customHeight="false" outlineLevel="0" collapsed="false">
      <c r="A87" s="1"/>
      <c r="B87" s="105" t="s">
        <v>50</v>
      </c>
      <c r="C87" s="38" t="s">
        <v>488</v>
      </c>
      <c r="D87" s="2"/>
      <c r="E87" s="106" t="n">
        <v>82708615</v>
      </c>
      <c r="F87" s="106" t="n">
        <v>461496</v>
      </c>
      <c r="G87" s="106" t="n">
        <f aca="false">E87+F87</f>
        <v>83170111</v>
      </c>
      <c r="H87" s="70"/>
      <c r="I87" s="106" t="n">
        <v>59432194</v>
      </c>
      <c r="J87" s="106" t="n">
        <v>128592</v>
      </c>
      <c r="K87" s="106" t="n">
        <f aca="false">I87+J87</f>
        <v>59560786</v>
      </c>
    </row>
    <row r="88" customFormat="false" ht="15.75" hidden="false" customHeight="false" outlineLevel="0" collapsed="false">
      <c r="A88" s="1"/>
      <c r="B88" s="105" t="s">
        <v>51</v>
      </c>
      <c r="C88" s="38" t="s">
        <v>489</v>
      </c>
      <c r="D88" s="2"/>
      <c r="E88" s="106" t="n">
        <v>780629</v>
      </c>
      <c r="F88" s="106" t="n">
        <v>486128</v>
      </c>
      <c r="G88" s="106" t="n">
        <f aca="false">E88+F88</f>
        <v>1266757</v>
      </c>
      <c r="H88" s="70"/>
      <c r="I88" s="106" t="n">
        <v>744854</v>
      </c>
      <c r="J88" s="106" t="n">
        <v>423272</v>
      </c>
      <c r="K88" s="106" t="n">
        <f aca="false">I88+J88</f>
        <v>1168126</v>
      </c>
    </row>
    <row r="89" customFormat="false" ht="15.75" hidden="false" customHeight="false" outlineLevel="0" collapsed="false">
      <c r="A89" s="1"/>
      <c r="B89" s="105" t="s">
        <v>52</v>
      </c>
      <c r="C89" s="38" t="s">
        <v>490</v>
      </c>
      <c r="D89" s="2"/>
      <c r="E89" s="106" t="n">
        <v>70620</v>
      </c>
      <c r="F89" s="106" t="n">
        <v>21339</v>
      </c>
      <c r="G89" s="106" t="n">
        <f aca="false">E89+F89</f>
        <v>91959</v>
      </c>
      <c r="H89" s="70"/>
      <c r="I89" s="106" t="n">
        <v>68907</v>
      </c>
      <c r="J89" s="106" t="n">
        <v>28634</v>
      </c>
      <c r="K89" s="106" t="n">
        <f aca="false">I89+J89</f>
        <v>97541</v>
      </c>
    </row>
    <row r="90" customFormat="false" ht="15.75" hidden="false" customHeight="false" outlineLevel="0" collapsed="false">
      <c r="A90" s="1"/>
      <c r="B90" s="105" t="s">
        <v>491</v>
      </c>
      <c r="C90" s="38" t="s">
        <v>492</v>
      </c>
      <c r="D90" s="2"/>
      <c r="E90" s="106" t="n">
        <v>277</v>
      </c>
      <c r="F90" s="106" t="n">
        <v>552</v>
      </c>
      <c r="G90" s="106" t="n">
        <f aca="false">E90+F90</f>
        <v>829</v>
      </c>
      <c r="H90" s="70"/>
      <c r="I90" s="106" t="n">
        <v>1277</v>
      </c>
      <c r="J90" s="106" t="n">
        <v>668</v>
      </c>
      <c r="K90" s="106" t="n">
        <f aca="false">I90+J90</f>
        <v>1945</v>
      </c>
    </row>
    <row r="91" customFormat="false" ht="15.75" hidden="false" customHeight="false" outlineLevel="0" collapsed="false">
      <c r="A91" s="1"/>
      <c r="B91" s="105" t="s">
        <v>493</v>
      </c>
      <c r="C91" s="38" t="s">
        <v>494</v>
      </c>
      <c r="D91" s="2"/>
      <c r="E91" s="106" t="n">
        <v>75118716</v>
      </c>
      <c r="F91" s="106" t="n">
        <v>45370240</v>
      </c>
      <c r="G91" s="106" t="n">
        <f aca="false">E91+F91</f>
        <v>120488956</v>
      </c>
      <c r="H91" s="70"/>
      <c r="I91" s="106" t="n">
        <v>63940850</v>
      </c>
      <c r="J91" s="106" t="n">
        <v>30269306</v>
      </c>
      <c r="K91" s="106" t="n">
        <f aca="false">I91+J91</f>
        <v>94210156</v>
      </c>
    </row>
    <row r="92" customFormat="false" ht="15.75" hidden="false" customHeight="false" outlineLevel="0" collapsed="false">
      <c r="A92" s="1"/>
      <c r="B92" s="105" t="s">
        <v>495</v>
      </c>
      <c r="C92" s="38" t="s">
        <v>496</v>
      </c>
      <c r="D92" s="2"/>
      <c r="E92" s="106" t="n">
        <v>29493129</v>
      </c>
      <c r="F92" s="106" t="n">
        <v>19286359</v>
      </c>
      <c r="G92" s="106" t="n">
        <f aca="false">E92+F92</f>
        <v>48779488</v>
      </c>
      <c r="H92" s="70"/>
      <c r="I92" s="106" t="n">
        <v>33858772</v>
      </c>
      <c r="J92" s="106" t="n">
        <v>14188464</v>
      </c>
      <c r="K92" s="106" t="n">
        <f aca="false">I92+J92</f>
        <v>48047236</v>
      </c>
    </row>
    <row r="93" customFormat="false" ht="15.75" hidden="false" customHeight="false" outlineLevel="0" collapsed="false">
      <c r="A93" s="1"/>
      <c r="B93" s="105" t="s">
        <v>497</v>
      </c>
      <c r="C93" s="38" t="s">
        <v>498</v>
      </c>
      <c r="D93" s="2"/>
      <c r="E93" s="106" t="n">
        <v>4064</v>
      </c>
      <c r="F93" s="106" t="n">
        <v>21678</v>
      </c>
      <c r="G93" s="106" t="n">
        <f aca="false">E93+F93</f>
        <v>25742</v>
      </c>
      <c r="H93" s="70"/>
      <c r="I93" s="106" t="n">
        <v>5180</v>
      </c>
      <c r="J93" s="106" t="n">
        <v>15660</v>
      </c>
      <c r="K93" s="106" t="n">
        <f aca="false">I93+J93</f>
        <v>20840</v>
      </c>
    </row>
    <row r="94" s="68" customFormat="true" ht="16.5" hidden="false" customHeight="false" outlineLevel="0" collapsed="false">
      <c r="A94" s="32"/>
      <c r="B94" s="33" t="s">
        <v>53</v>
      </c>
      <c r="C94" s="33" t="s">
        <v>499</v>
      </c>
      <c r="D94" s="34"/>
      <c r="E94" s="104" t="n">
        <v>373903551</v>
      </c>
      <c r="F94" s="104" t="n">
        <v>102118934</v>
      </c>
      <c r="G94" s="104" t="n">
        <f aca="false">E94+F94</f>
        <v>476022485</v>
      </c>
      <c r="H94" s="69"/>
      <c r="I94" s="104" t="n">
        <v>347870482</v>
      </c>
      <c r="J94" s="104" t="n">
        <v>79120703</v>
      </c>
      <c r="K94" s="104" t="n">
        <f aca="false">I94+J94</f>
        <v>426991185</v>
      </c>
    </row>
    <row r="95" s="68" customFormat="true" ht="16.5" hidden="false" customHeight="false" outlineLevel="0" collapsed="false">
      <c r="A95" s="32"/>
      <c r="B95" s="32"/>
      <c r="C95" s="32"/>
      <c r="D95" s="34"/>
      <c r="E95" s="109"/>
      <c r="F95" s="109"/>
      <c r="G95" s="109"/>
      <c r="H95" s="69"/>
      <c r="I95" s="109"/>
      <c r="J95" s="109"/>
      <c r="K95" s="109"/>
    </row>
    <row r="96" s="68" customFormat="true" ht="16.5" hidden="false" customHeight="false" outlineLevel="0" collapsed="false">
      <c r="A96" s="32"/>
      <c r="B96" s="47"/>
      <c r="C96" s="48" t="s">
        <v>500</v>
      </c>
      <c r="D96" s="49"/>
      <c r="E96" s="110" t="n">
        <f aca="false">E76+E10</f>
        <v>701562121</v>
      </c>
      <c r="F96" s="110" t="n">
        <f aca="false">F76+F10</f>
        <v>417124339</v>
      </c>
      <c r="G96" s="110" t="n">
        <f aca="false">G76+G10</f>
        <v>1118686460</v>
      </c>
      <c r="H96" s="111"/>
      <c r="I96" s="110" t="n">
        <f aca="false">I76+I10</f>
        <v>642575211</v>
      </c>
      <c r="J96" s="110" t="n">
        <f aca="false">J76+J10</f>
        <v>302473097</v>
      </c>
      <c r="K96" s="110" t="n">
        <f aca="false">I96+J96</f>
        <v>945048308</v>
      </c>
    </row>
    <row r="97" customFormat="false" ht="13.5" hidden="false" customHeight="false" outlineLevel="0" collapsed="false">
      <c r="A97" s="75"/>
      <c r="B97" s="75"/>
      <c r="C97" s="76"/>
      <c r="D97" s="58"/>
      <c r="I97" s="77"/>
      <c r="J97" s="77"/>
      <c r="K97" s="77"/>
    </row>
    <row r="98" customFormat="false" ht="15.75" hidden="false" customHeight="false" outlineLevel="0" collapsed="false">
      <c r="A98" s="75"/>
      <c r="B98" s="75"/>
      <c r="C98" s="76"/>
      <c r="D98" s="58"/>
      <c r="G98" s="106"/>
      <c r="I98" s="77"/>
      <c r="J98" s="77"/>
      <c r="K98" s="77"/>
    </row>
    <row r="99" customFormat="false" ht="13.5" hidden="false" customHeight="false" outlineLevel="0" collapsed="false">
      <c r="A99" s="75"/>
      <c r="B99" s="75"/>
      <c r="C99" s="76"/>
      <c r="D99" s="58"/>
      <c r="I99" s="77"/>
      <c r="J99" s="77"/>
      <c r="K99" s="77"/>
    </row>
    <row r="100" customFormat="false" ht="13.5" hidden="false" customHeight="false" outlineLevel="0" collapsed="false">
      <c r="A100" s="75"/>
      <c r="B100" s="75"/>
      <c r="C100" s="76"/>
      <c r="D100" s="58"/>
      <c r="I100" s="77"/>
      <c r="J100" s="77"/>
      <c r="K100" s="77"/>
    </row>
    <row r="101" customFormat="false" ht="15.75" hidden="false" customHeight="false" outlineLevel="0" collapsed="false">
      <c r="A101" s="54" t="s">
        <v>151</v>
      </c>
      <c r="B101" s="54"/>
      <c r="C101" s="54"/>
      <c r="D101" s="54"/>
      <c r="E101" s="54"/>
      <c r="F101" s="54"/>
      <c r="G101" s="54"/>
      <c r="H101" s="54"/>
      <c r="I101" s="54"/>
      <c r="J101" s="54"/>
      <c r="K101" s="54"/>
    </row>
    <row r="102" customFormat="false" ht="13.5" hidden="false" customHeight="false" outlineLevel="0" collapsed="false">
      <c r="A102" s="75"/>
      <c r="B102" s="75"/>
      <c r="C102" s="76"/>
      <c r="D102" s="58"/>
      <c r="I102" s="77"/>
      <c r="J102" s="77"/>
      <c r="K102" s="77"/>
    </row>
    <row r="103" customFormat="false" ht="13.5" hidden="false" customHeight="false" outlineLevel="0" collapsed="false">
      <c r="A103" s="75"/>
      <c r="B103" s="75"/>
      <c r="C103" s="76"/>
      <c r="D103" s="58"/>
      <c r="I103" s="77"/>
      <c r="J103" s="77"/>
      <c r="K103" s="77"/>
    </row>
    <row r="104" customFormat="false" ht="13.5" hidden="false" customHeight="false" outlineLevel="0" collapsed="false">
      <c r="A104" s="112"/>
      <c r="B104" s="112"/>
      <c r="C104" s="113"/>
      <c r="D104" s="79"/>
      <c r="E104" s="78"/>
      <c r="F104" s="78"/>
      <c r="G104" s="78"/>
      <c r="H104" s="78"/>
      <c r="I104" s="114"/>
      <c r="J104" s="114"/>
      <c r="K104" s="114"/>
    </row>
  </sheetData>
  <mergeCells count="1">
    <mergeCell ref="A101:K101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4" min="4" style="115" width="20.56"/>
    <col collapsed="false" customWidth="true" hidden="false" outlineLevel="0" max="5" min="5" style="115" width="17.14"/>
    <col collapsed="false" customWidth="false" hidden="false" outlineLevel="0" max="7" min="6" style="1" width="9.14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9.5" hidden="false" customHeight="false" outlineLevel="0" collapsed="false">
      <c r="C2" s="5" t="s">
        <v>0</v>
      </c>
      <c r="D2" s="116"/>
      <c r="E2" s="116"/>
    </row>
    <row r="3" s="4" customFormat="true" ht="19.5" hidden="false" customHeight="false" outlineLevel="0" collapsed="false">
      <c r="C3" s="5" t="s">
        <v>501</v>
      </c>
      <c r="D3" s="116"/>
      <c r="E3" s="116"/>
    </row>
    <row r="4" s="4" customFormat="true" ht="19.5" hidden="false" customHeight="false" outlineLevel="0" collapsed="false">
      <c r="C4" s="5" t="s">
        <v>502</v>
      </c>
      <c r="D4" s="116"/>
      <c r="E4" s="116"/>
    </row>
    <row r="5" customFormat="false" ht="15.75" hidden="false" customHeight="false" outlineLevel="0" collapsed="false">
      <c r="C5" s="117" t="s">
        <v>2</v>
      </c>
      <c r="D5" s="118"/>
      <c r="E5" s="118"/>
    </row>
    <row r="6" customFormat="false" ht="15.75" hidden="false" customHeight="false" outlineLevel="0" collapsed="false">
      <c r="C6" s="38"/>
      <c r="D6" s="118"/>
      <c r="E6" s="118"/>
    </row>
    <row r="7" s="17" customFormat="true" ht="16.5" hidden="false" customHeight="false" outlineLevel="0" collapsed="false">
      <c r="C7" s="85" t="s">
        <v>503</v>
      </c>
      <c r="D7" s="119" t="s">
        <v>3</v>
      </c>
      <c r="E7" s="119" t="s">
        <v>4</v>
      </c>
    </row>
    <row r="8" s="17" customFormat="true" ht="16.5" hidden="false" customHeight="false" outlineLevel="0" collapsed="false">
      <c r="B8" s="27"/>
      <c r="C8" s="87"/>
      <c r="D8" s="120" t="s">
        <v>7</v>
      </c>
      <c r="E8" s="120" t="s">
        <v>504</v>
      </c>
    </row>
    <row r="10" s="61" customFormat="true" ht="16.5" hidden="false" customHeight="false" outlineLevel="0" collapsed="false">
      <c r="B10" s="33" t="s">
        <v>13</v>
      </c>
      <c r="C10" s="37" t="s">
        <v>505</v>
      </c>
      <c r="D10" s="121"/>
      <c r="E10" s="121"/>
    </row>
    <row r="11" s="61" customFormat="true" ht="16.5" hidden="false" customHeight="false" outlineLevel="0" collapsed="false">
      <c r="B11" s="33"/>
      <c r="C11" s="37" t="s">
        <v>506</v>
      </c>
      <c r="D11" s="122" t="n">
        <v>-1929667</v>
      </c>
      <c r="E11" s="122" t="n">
        <v>962664</v>
      </c>
      <c r="H11" s="44"/>
      <c r="I11" s="44"/>
    </row>
    <row r="12" s="61" customFormat="true" ht="16.5" hidden="false" customHeight="false" outlineLevel="0" collapsed="false">
      <c r="B12" s="33" t="s">
        <v>16</v>
      </c>
      <c r="C12" s="37" t="s">
        <v>507</v>
      </c>
      <c r="D12" s="122" t="n">
        <v>0</v>
      </c>
      <c r="E12" s="122" t="n">
        <v>0</v>
      </c>
      <c r="H12" s="44"/>
      <c r="I12" s="44"/>
    </row>
    <row r="13" s="61" customFormat="true" ht="16.5" hidden="false" customHeight="false" outlineLevel="0" collapsed="false">
      <c r="B13" s="33" t="s">
        <v>36</v>
      </c>
      <c r="C13" s="37" t="s">
        <v>508</v>
      </c>
      <c r="D13" s="122" t="n">
        <v>0</v>
      </c>
      <c r="E13" s="122" t="n">
        <v>0</v>
      </c>
      <c r="H13" s="44"/>
      <c r="I13" s="44"/>
    </row>
    <row r="14" s="61" customFormat="true" ht="16.5" hidden="false" customHeight="false" outlineLevel="0" collapsed="false">
      <c r="B14" s="33" t="s">
        <v>39</v>
      </c>
      <c r="C14" s="37" t="s">
        <v>509</v>
      </c>
      <c r="D14" s="122" t="n">
        <v>268676</v>
      </c>
      <c r="E14" s="122" t="n">
        <v>-22447</v>
      </c>
      <c r="H14" s="44"/>
      <c r="I14" s="44"/>
    </row>
    <row r="15" s="61" customFormat="true" ht="16.5" hidden="false" customHeight="false" outlineLevel="0" collapsed="false">
      <c r="B15" s="33" t="s">
        <v>47</v>
      </c>
      <c r="C15" s="37" t="s">
        <v>510</v>
      </c>
      <c r="D15" s="122"/>
      <c r="E15" s="122"/>
      <c r="H15" s="44"/>
      <c r="I15" s="44"/>
    </row>
    <row r="16" s="61" customFormat="true" ht="16.5" hidden="false" customHeight="false" outlineLevel="0" collapsed="false">
      <c r="B16" s="33"/>
      <c r="C16" s="37" t="s">
        <v>511</v>
      </c>
      <c r="D16" s="122" t="n">
        <v>24784</v>
      </c>
      <c r="E16" s="122" t="n">
        <v>25236</v>
      </c>
      <c r="H16" s="44"/>
      <c r="I16" s="44"/>
    </row>
    <row r="17" s="61" customFormat="true" ht="16.5" hidden="false" customHeight="false" outlineLevel="0" collapsed="false">
      <c r="B17" s="33" t="s">
        <v>53</v>
      </c>
      <c r="C17" s="37" t="s">
        <v>512</v>
      </c>
      <c r="D17" s="122"/>
      <c r="E17" s="122"/>
      <c r="H17" s="44"/>
      <c r="I17" s="44"/>
    </row>
    <row r="18" s="61" customFormat="true" ht="16.5" hidden="false" customHeight="false" outlineLevel="0" collapsed="false">
      <c r="B18" s="33"/>
      <c r="C18" s="37" t="s">
        <v>513</v>
      </c>
      <c r="D18" s="122" t="n">
        <v>-149806</v>
      </c>
      <c r="E18" s="122" t="n">
        <v>13156</v>
      </c>
      <c r="H18" s="44"/>
      <c r="I18" s="44"/>
    </row>
    <row r="19" s="61" customFormat="true" ht="16.5" hidden="false" customHeight="false" outlineLevel="0" collapsed="false">
      <c r="B19" s="33" t="s">
        <v>68</v>
      </c>
      <c r="C19" s="37" t="s">
        <v>514</v>
      </c>
      <c r="D19" s="122" t="n">
        <v>0</v>
      </c>
      <c r="E19" s="122" t="n">
        <v>0</v>
      </c>
      <c r="H19" s="44"/>
      <c r="I19" s="44"/>
    </row>
    <row r="20" s="61" customFormat="true" ht="16.5" hidden="false" customHeight="false" outlineLevel="0" collapsed="false">
      <c r="B20" s="33" t="s">
        <v>70</v>
      </c>
      <c r="C20" s="33" t="s">
        <v>515</v>
      </c>
      <c r="D20" s="122"/>
      <c r="E20" s="122" t="n">
        <v>0</v>
      </c>
      <c r="H20" s="44"/>
      <c r="I20" s="44"/>
    </row>
    <row r="21" s="61" customFormat="true" ht="16.5" hidden="false" customHeight="false" outlineLevel="0" collapsed="false">
      <c r="B21" s="33" t="s">
        <v>75</v>
      </c>
      <c r="C21" s="33" t="s">
        <v>516</v>
      </c>
      <c r="D21" s="122" t="n">
        <v>410938</v>
      </c>
      <c r="E21" s="122" t="n">
        <v>-200211</v>
      </c>
      <c r="H21" s="44"/>
      <c r="I21" s="44"/>
    </row>
    <row r="22" s="61" customFormat="true" ht="16.5" hidden="false" customHeight="false" outlineLevel="0" collapsed="false">
      <c r="B22" s="33" t="s">
        <v>86</v>
      </c>
      <c r="C22" s="33" t="s">
        <v>517</v>
      </c>
      <c r="D22" s="122" t="n">
        <f aca="false">+D11+D12+D13+D14+D16+D18+D19+D20+D21</f>
        <v>-1375075</v>
      </c>
      <c r="E22" s="122" t="n">
        <f aca="false">+E11+E12+E13+E14+E16+E18+E19+E20+E21</f>
        <v>778398</v>
      </c>
      <c r="H22" s="44"/>
      <c r="I22" s="44"/>
    </row>
    <row r="23" s="61" customFormat="true" ht="16.5" hidden="false" customHeight="false" outlineLevel="0" collapsed="false">
      <c r="B23" s="33" t="s">
        <v>93</v>
      </c>
      <c r="C23" s="33" t="s">
        <v>518</v>
      </c>
      <c r="D23" s="122" t="n">
        <f aca="false">+D24+D26+D27+D28</f>
        <v>2222030</v>
      </c>
      <c r="E23" s="122" t="n">
        <f aca="false">+E24+E26+E27+E28</f>
        <v>2415859</v>
      </c>
      <c r="H23" s="44"/>
      <c r="I23" s="44"/>
    </row>
    <row r="24" customFormat="false" ht="15.75" hidden="false" customHeight="false" outlineLevel="0" collapsed="false">
      <c r="B24" s="38" t="s">
        <v>95</v>
      </c>
      <c r="C24" s="38" t="s">
        <v>519</v>
      </c>
      <c r="D24" s="123" t="n">
        <v>109065</v>
      </c>
      <c r="E24" s="123" t="n">
        <v>369852</v>
      </c>
      <c r="H24" s="44"/>
      <c r="I24" s="44"/>
    </row>
    <row r="25" customFormat="false" ht="15.75" hidden="false" customHeight="false" outlineLevel="0" collapsed="false">
      <c r="B25" s="38" t="s">
        <v>97</v>
      </c>
      <c r="C25" s="38" t="s">
        <v>520</v>
      </c>
      <c r="D25" s="123"/>
      <c r="E25" s="123"/>
      <c r="H25" s="44"/>
      <c r="I25" s="44"/>
    </row>
    <row r="26" customFormat="false" ht="15.75" hidden="false" customHeight="false" outlineLevel="0" collapsed="false">
      <c r="B26" s="38"/>
      <c r="C26" s="38" t="s">
        <v>521</v>
      </c>
      <c r="D26" s="123" t="n">
        <v>-19633</v>
      </c>
      <c r="E26" s="123" t="n">
        <v>-20188</v>
      </c>
      <c r="H26" s="44"/>
      <c r="I26" s="44"/>
    </row>
    <row r="27" customFormat="false" ht="15.75" hidden="false" customHeight="false" outlineLevel="0" collapsed="false">
      <c r="B27" s="38" t="s">
        <v>187</v>
      </c>
      <c r="C27" s="13" t="s">
        <v>522</v>
      </c>
      <c r="D27" s="123" t="n">
        <v>0</v>
      </c>
      <c r="E27" s="123" t="n">
        <v>0</v>
      </c>
      <c r="H27" s="44"/>
      <c r="I27" s="44"/>
    </row>
    <row r="28" customFormat="false" ht="15.75" hidden="false" customHeight="false" outlineLevel="0" collapsed="false">
      <c r="B28" s="38" t="s">
        <v>523</v>
      </c>
      <c r="C28" s="38" t="s">
        <v>63</v>
      </c>
      <c r="D28" s="123" t="n">
        <v>2132598</v>
      </c>
      <c r="E28" s="123" t="n">
        <v>2066195</v>
      </c>
      <c r="H28" s="44"/>
      <c r="I28" s="44"/>
    </row>
    <row r="29" customFormat="false" ht="15.75" hidden="false" customHeight="false" outlineLevel="0" collapsed="false">
      <c r="H29" s="44"/>
      <c r="I29" s="44"/>
    </row>
    <row r="30" customFormat="false" ht="16.5" hidden="false" customHeight="false" outlineLevel="0" collapsed="false">
      <c r="B30" s="48" t="s">
        <v>103</v>
      </c>
      <c r="C30" s="48" t="s">
        <v>524</v>
      </c>
      <c r="D30" s="124" t="n">
        <f aca="false">D22+D23</f>
        <v>846955</v>
      </c>
      <c r="E30" s="124" t="n">
        <f aca="false">E22+E23</f>
        <v>3194257</v>
      </c>
      <c r="H30" s="44"/>
      <c r="I30" s="44"/>
    </row>
    <row r="31" s="61" customFormat="true" ht="15.75" hidden="false" customHeight="false" outlineLevel="0" collapsed="false">
      <c r="H31" s="44"/>
      <c r="I31" s="44"/>
    </row>
    <row r="32" customFormat="false" ht="15.75" hidden="false" customHeight="false" outlineLevel="0" collapsed="false">
      <c r="D32" s="125"/>
      <c r="E32" s="70"/>
      <c r="H32" s="44"/>
    </row>
    <row r="33" customFormat="false" ht="15.75" hidden="false" customHeight="false" outlineLevel="0" collapsed="false">
      <c r="D33" s="70"/>
      <c r="E33" s="70"/>
      <c r="H33" s="44"/>
    </row>
    <row r="35" customFormat="false" ht="31.5" hidden="false" customHeight="true" outlineLevel="0" collapsed="false">
      <c r="A35" s="72" t="s">
        <v>525</v>
      </c>
      <c r="B35" s="72"/>
      <c r="C35" s="72"/>
      <c r="D35" s="72"/>
      <c r="E35" s="72"/>
    </row>
    <row r="64" customFormat="false" ht="15.75" hidden="false" customHeight="true" outlineLevel="0" collapsed="false"/>
    <row r="80" customFormat="false" ht="15.75" hidden="false" customHeight="false" outlineLevel="0" collapsed="false">
      <c r="A80" s="126" t="s">
        <v>526</v>
      </c>
      <c r="B80" s="126"/>
      <c r="C80" s="126"/>
      <c r="D80" s="126"/>
      <c r="E80" s="126"/>
    </row>
    <row r="82" customFormat="false" ht="15.75" hidden="false" customHeight="false" outlineLevel="0" collapsed="false">
      <c r="A82" s="55"/>
      <c r="B82" s="55"/>
      <c r="C82" s="55"/>
      <c r="D82" s="127"/>
      <c r="E82" s="127"/>
    </row>
  </sheetData>
  <mergeCells count="2">
    <mergeCell ref="A35:E35"/>
    <mergeCell ref="A80:E80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28" width="1.85"/>
    <col collapsed="false" customWidth="true" hidden="false" outlineLevel="0" max="2" min="2" style="129" width="8.14"/>
    <col collapsed="false" customWidth="true" hidden="false" outlineLevel="0" max="3" min="3" style="128" width="75.28"/>
    <col collapsed="false" customWidth="true" hidden="false" outlineLevel="0" max="4" min="4" style="130" width="17.7"/>
    <col collapsed="false" customWidth="true" hidden="false" outlineLevel="0" max="5" min="5" style="128" width="17.99"/>
    <col collapsed="false" customWidth="true" hidden="false" outlineLevel="0" max="6" min="6" style="128" width="25.85"/>
    <col collapsed="false" customWidth="true" hidden="false" outlineLevel="0" max="7" min="7" style="128" width="20.85"/>
    <col collapsed="false" customWidth="true" hidden="false" outlineLevel="0" max="8" min="8" style="128" width="31.99"/>
    <col collapsed="false" customWidth="true" hidden="false" outlineLevel="0" max="9" min="9" style="128" width="19.41"/>
    <col collapsed="false" customWidth="true" hidden="false" outlineLevel="0" max="10" min="10" style="128" width="20.41"/>
    <col collapsed="false" customWidth="true" hidden="false" outlineLevel="0" max="11" min="11" style="128" width="29.85"/>
    <col collapsed="false" customWidth="true" hidden="false" outlineLevel="0" max="12" min="12" style="128" width="19.7"/>
    <col collapsed="false" customWidth="true" hidden="false" outlineLevel="0" max="13" min="13" style="128" width="33.41"/>
    <col collapsed="false" customWidth="true" hidden="false" outlineLevel="0" max="14" min="14" style="128" width="30.13"/>
    <col collapsed="false" customWidth="true" hidden="false" outlineLevel="0" max="15" min="15" style="128" width="34.71"/>
    <col collapsed="false" customWidth="true" hidden="false" outlineLevel="0" max="16" min="16" style="128" width="21.84"/>
    <col collapsed="false" customWidth="true" hidden="false" outlineLevel="0" max="17" min="17" style="128" width="35.42"/>
    <col collapsed="false" customWidth="true" hidden="false" outlineLevel="0" max="18" min="18" style="128" width="26.99"/>
    <col collapsed="false" customWidth="true" hidden="false" outlineLevel="0" max="19" min="19" style="128" width="31.28"/>
    <col collapsed="false" customWidth="true" hidden="false" outlineLevel="0" max="20" min="20" style="128" width="30.56"/>
    <col collapsed="false" customWidth="true" hidden="false" outlineLevel="0" max="21" min="21" style="128" width="21.56"/>
    <col collapsed="false" customWidth="true" hidden="false" outlineLevel="0" max="22" min="22" style="128" width="32.7"/>
    <col collapsed="false" customWidth="false" hidden="false" outlineLevel="0" max="23" min="23" style="128" width="9.14"/>
    <col collapsed="false" customWidth="true" hidden="false" outlineLevel="0" max="24" min="24" style="128" width="10.56"/>
    <col collapsed="false" customWidth="false" hidden="false" outlineLevel="0" max="257" min="25" style="128" width="9.14"/>
  </cols>
  <sheetData>
    <row r="1" s="131" customFormat="true" ht="24" hidden="false" customHeight="true" outlineLevel="0" collapsed="false">
      <c r="B1" s="132"/>
      <c r="C1" s="133" t="s">
        <v>0</v>
      </c>
      <c r="D1" s="134"/>
      <c r="E1" s="135"/>
      <c r="F1" s="135"/>
      <c r="G1" s="135"/>
      <c r="H1" s="135"/>
      <c r="I1" s="135"/>
      <c r="J1" s="135"/>
    </row>
    <row r="2" s="131" customFormat="true" ht="19.5" hidden="false" customHeight="true" outlineLevel="0" collapsed="false">
      <c r="B2" s="132"/>
      <c r="C2" s="133" t="s">
        <v>527</v>
      </c>
      <c r="D2" s="136"/>
      <c r="E2" s="137"/>
      <c r="F2" s="137"/>
      <c r="G2" s="137"/>
      <c r="H2" s="137"/>
      <c r="I2" s="137"/>
      <c r="J2" s="137"/>
      <c r="K2" s="138"/>
      <c r="L2" s="138"/>
      <c r="M2" s="138"/>
    </row>
    <row r="3" s="139" customFormat="true" ht="15" hidden="false" customHeight="true" outlineLevel="0" collapsed="false">
      <c r="B3" s="129"/>
      <c r="C3" s="140" t="s">
        <v>2</v>
      </c>
      <c r="D3" s="141"/>
      <c r="E3" s="140"/>
      <c r="F3" s="140"/>
      <c r="G3" s="142"/>
      <c r="H3" s="142"/>
      <c r="I3" s="142"/>
      <c r="J3" s="142"/>
    </row>
    <row r="4" customFormat="false" ht="16.5" hidden="false" customHeight="true" outlineLevel="0" collapsed="false"/>
    <row r="5" s="143" customFormat="true" ht="75.75" hidden="false" customHeight="true" outlineLevel="0" collapsed="false">
      <c r="B5" s="144"/>
      <c r="D5" s="145" t="s">
        <v>528</v>
      </c>
      <c r="E5" s="145" t="s">
        <v>529</v>
      </c>
      <c r="F5" s="145" t="s">
        <v>530</v>
      </c>
      <c r="G5" s="145" t="s">
        <v>531</v>
      </c>
      <c r="H5" s="145" t="s">
        <v>216</v>
      </c>
      <c r="I5" s="145" t="s">
        <v>238</v>
      </c>
      <c r="J5" s="145" t="s">
        <v>240</v>
      </c>
      <c r="K5" s="145" t="s">
        <v>242</v>
      </c>
      <c r="L5" s="145" t="s">
        <v>532</v>
      </c>
      <c r="M5" s="145" t="s">
        <v>533</v>
      </c>
      <c r="N5" s="145" t="s">
        <v>534</v>
      </c>
      <c r="O5" s="145" t="s">
        <v>535</v>
      </c>
      <c r="P5" s="145" t="s">
        <v>536</v>
      </c>
      <c r="Q5" s="145" t="s">
        <v>537</v>
      </c>
      <c r="R5" s="145" t="s">
        <v>538</v>
      </c>
      <c r="S5" s="145" t="s">
        <v>539</v>
      </c>
      <c r="T5" s="145" t="s">
        <v>540</v>
      </c>
      <c r="U5" s="145" t="s">
        <v>252</v>
      </c>
      <c r="V5" s="145" t="s">
        <v>541</v>
      </c>
    </row>
    <row r="6" customFormat="false" ht="9" hidden="false" customHeight="true" outlineLevel="0" collapsed="false">
      <c r="B6" s="146"/>
      <c r="C6" s="147"/>
      <c r="D6" s="148"/>
      <c r="E6" s="149"/>
      <c r="F6" s="150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  <c r="T6" s="149"/>
      <c r="U6" s="149"/>
      <c r="V6" s="149"/>
    </row>
    <row r="7" customFormat="false" ht="9" hidden="false" customHeight="true" outlineLevel="0" collapsed="false">
      <c r="C7" s="151"/>
      <c r="D7" s="152"/>
    </row>
    <row r="8" s="153" customFormat="true" ht="15.75" hidden="false" customHeight="true" outlineLevel="0" collapsed="false">
      <c r="B8" s="129"/>
      <c r="C8" s="154" t="s">
        <v>4</v>
      </c>
      <c r="D8" s="155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  <c r="Q8" s="156"/>
      <c r="R8" s="156"/>
      <c r="S8" s="156"/>
      <c r="T8" s="156"/>
      <c r="U8" s="156"/>
      <c r="V8" s="156"/>
    </row>
    <row r="9" s="153" customFormat="true" ht="15.75" hidden="false" customHeight="true" outlineLevel="0" collapsed="false">
      <c r="B9" s="129"/>
      <c r="C9" s="154" t="s">
        <v>504</v>
      </c>
      <c r="D9" s="155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</row>
    <row r="10" customFormat="false" ht="9" hidden="false" customHeight="true" outlineLevel="0" collapsed="false">
      <c r="C10" s="157"/>
      <c r="D10" s="158"/>
      <c r="E10" s="159"/>
      <c r="F10" s="159"/>
      <c r="G10" s="159"/>
      <c r="H10" s="159"/>
      <c r="I10" s="159"/>
      <c r="J10" s="159"/>
      <c r="K10" s="159"/>
      <c r="L10" s="159"/>
      <c r="M10" s="159"/>
      <c r="N10" s="159"/>
      <c r="O10" s="159"/>
      <c r="P10" s="159"/>
      <c r="Q10" s="159"/>
      <c r="R10" s="159"/>
      <c r="S10" s="159"/>
      <c r="T10" s="159"/>
      <c r="U10" s="159"/>
      <c r="V10" s="159"/>
    </row>
    <row r="11" customFormat="false" ht="9" hidden="false" customHeight="true" outlineLevel="0" collapsed="false">
      <c r="C11" s="157"/>
      <c r="D11" s="158"/>
      <c r="E11" s="159"/>
      <c r="F11" s="159"/>
      <c r="G11" s="159"/>
      <c r="H11" s="159"/>
      <c r="I11" s="159"/>
      <c r="J11" s="159"/>
      <c r="K11" s="159"/>
      <c r="L11" s="159"/>
      <c r="M11" s="159"/>
      <c r="N11" s="159"/>
      <c r="O11" s="159"/>
      <c r="P11" s="159"/>
      <c r="Q11" s="159"/>
      <c r="R11" s="159"/>
      <c r="S11" s="159"/>
      <c r="T11" s="159"/>
      <c r="U11" s="159"/>
      <c r="V11" s="159"/>
    </row>
    <row r="12" customFormat="false" ht="15.75" hidden="false" customHeight="true" outlineLevel="0" collapsed="false">
      <c r="B12" s="129" t="s">
        <v>13</v>
      </c>
      <c r="C12" s="160" t="s">
        <v>542</v>
      </c>
      <c r="D12" s="161"/>
      <c r="E12" s="123" t="n">
        <v>4000000</v>
      </c>
      <c r="F12" s="123" t="n">
        <v>1405892</v>
      </c>
      <c r="G12" s="123" t="n">
        <v>1700000</v>
      </c>
      <c r="H12" s="123" t="n">
        <v>0</v>
      </c>
      <c r="I12" s="123" t="n">
        <v>1259069</v>
      </c>
      <c r="J12" s="123" t="n">
        <v>0</v>
      </c>
      <c r="K12" s="123" t="n">
        <v>11631754</v>
      </c>
      <c r="L12" s="123" t="n">
        <v>442620</v>
      </c>
      <c r="M12" s="123" t="n">
        <v>3077177</v>
      </c>
      <c r="N12" s="123" t="n">
        <v>209221</v>
      </c>
      <c r="O12" s="123" t="n">
        <v>-1368346</v>
      </c>
      <c r="P12" s="123" t="n">
        <v>47106</v>
      </c>
      <c r="Q12" s="123" t="n">
        <v>2729</v>
      </c>
      <c r="R12" s="123" t="n">
        <v>-272328</v>
      </c>
      <c r="S12" s="123" t="n">
        <v>0</v>
      </c>
      <c r="T12" s="162" t="n">
        <f aca="false">+SUM(E12:S12)</f>
        <v>22134894</v>
      </c>
      <c r="U12" s="123" t="n">
        <v>85</v>
      </c>
      <c r="V12" s="123" t="n">
        <f aca="false">+T12+U12</f>
        <v>22134979</v>
      </c>
      <c r="X12" s="163"/>
    </row>
    <row r="13" customFormat="false" ht="15.75" hidden="false" customHeight="true" outlineLevel="0" collapsed="false">
      <c r="B13" s="129" t="s">
        <v>16</v>
      </c>
      <c r="C13" s="160" t="s">
        <v>543</v>
      </c>
      <c r="D13" s="161"/>
      <c r="E13" s="123" t="n">
        <f aca="false">SUM(E14:E15)</f>
        <v>0</v>
      </c>
      <c r="F13" s="123" t="n">
        <f aca="false">SUM(F14:F15)</f>
        <v>0</v>
      </c>
      <c r="G13" s="123" t="n">
        <f aca="false">SUM(G14:G15)</f>
        <v>0</v>
      </c>
      <c r="H13" s="123" t="n">
        <f aca="false">SUM(H14:H15)</f>
        <v>0</v>
      </c>
      <c r="I13" s="123" t="n">
        <f aca="false">SUM(I14:I15)</f>
        <v>0</v>
      </c>
      <c r="J13" s="123" t="n">
        <f aca="false">SUM(J14:J15)</f>
        <v>0</v>
      </c>
      <c r="K13" s="123" t="n">
        <f aca="false">SUM(K14:K15)</f>
        <v>0</v>
      </c>
      <c r="L13" s="123" t="n">
        <f aca="false">SUM(L14:L15)</f>
        <v>0</v>
      </c>
      <c r="M13" s="123" t="n">
        <f aca="false">SUM(M14:M15)</f>
        <v>0</v>
      </c>
      <c r="N13" s="123" t="n">
        <f aca="false">SUM(N14:N15)</f>
        <v>0</v>
      </c>
      <c r="O13" s="123" t="n">
        <f aca="false">SUM(O14:O15)</f>
        <v>0</v>
      </c>
      <c r="P13" s="123" t="n">
        <f aca="false">SUM(P14:P15)</f>
        <v>0</v>
      </c>
      <c r="Q13" s="123" t="n">
        <f aca="false">SUM(Q14:Q15)</f>
        <v>0</v>
      </c>
      <c r="R13" s="123" t="n">
        <f aca="false">SUM(R14:R15)</f>
        <v>0</v>
      </c>
      <c r="S13" s="123" t="n">
        <f aca="false">SUM(S14:S15)</f>
        <v>0</v>
      </c>
      <c r="T13" s="162" t="n">
        <f aca="false">+SUM(E13:S13)</f>
        <v>0</v>
      </c>
      <c r="U13" s="123" t="n">
        <f aca="false">SUM(U14:U15)</f>
        <v>0</v>
      </c>
      <c r="V13" s="123" t="n">
        <f aca="false">+T13+U13</f>
        <v>0</v>
      </c>
    </row>
    <row r="14" customFormat="false" ht="15.75" hidden="false" customHeight="true" outlineLevel="0" collapsed="false">
      <c r="B14" s="129" t="s">
        <v>19</v>
      </c>
      <c r="C14" s="160" t="s">
        <v>544</v>
      </c>
      <c r="D14" s="161"/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3" t="n">
        <v>0</v>
      </c>
      <c r="L14" s="123" t="n">
        <v>0</v>
      </c>
      <c r="M14" s="123" t="n">
        <v>0</v>
      </c>
      <c r="N14" s="123" t="n">
        <v>0</v>
      </c>
      <c r="O14" s="123" t="n">
        <v>0</v>
      </c>
      <c r="P14" s="123" t="n">
        <v>0</v>
      </c>
      <c r="Q14" s="123" t="n">
        <v>0</v>
      </c>
      <c r="R14" s="123" t="n">
        <v>0</v>
      </c>
      <c r="S14" s="123" t="n">
        <v>0</v>
      </c>
      <c r="T14" s="162" t="n">
        <f aca="false">+SUM(E14:S14)</f>
        <v>0</v>
      </c>
      <c r="U14" s="123" t="n">
        <v>0</v>
      </c>
      <c r="V14" s="123" t="n">
        <f aca="false">+T14+U14</f>
        <v>0</v>
      </c>
    </row>
    <row r="15" customFormat="false" ht="15.75" hidden="false" customHeight="true" outlineLevel="0" collapsed="false">
      <c r="B15" s="129" t="s">
        <v>29</v>
      </c>
      <c r="C15" s="160" t="s">
        <v>545</v>
      </c>
      <c r="D15" s="161"/>
      <c r="E15" s="123" t="n">
        <v>0</v>
      </c>
      <c r="F15" s="123" t="n">
        <v>0</v>
      </c>
      <c r="G15" s="123" t="n">
        <v>0</v>
      </c>
      <c r="H15" s="123" t="n">
        <v>0</v>
      </c>
      <c r="I15" s="123" t="n">
        <v>0</v>
      </c>
      <c r="J15" s="123" t="n">
        <v>0</v>
      </c>
      <c r="K15" s="123" t="n">
        <v>0</v>
      </c>
      <c r="L15" s="123" t="n">
        <v>0</v>
      </c>
      <c r="M15" s="123" t="n">
        <v>0</v>
      </c>
      <c r="N15" s="123" t="n">
        <v>0</v>
      </c>
      <c r="O15" s="123" t="n">
        <v>0</v>
      </c>
      <c r="P15" s="123" t="n">
        <v>0</v>
      </c>
      <c r="Q15" s="123" t="n">
        <v>0</v>
      </c>
      <c r="R15" s="123" t="n">
        <v>0</v>
      </c>
      <c r="S15" s="123" t="n">
        <v>0</v>
      </c>
      <c r="T15" s="162" t="n">
        <f aca="false">+SUM(E15:S15)</f>
        <v>0</v>
      </c>
      <c r="U15" s="123" t="n">
        <v>0</v>
      </c>
      <c r="V15" s="123" t="n">
        <f aca="false">+T15+U15</f>
        <v>0</v>
      </c>
      <c r="X15" s="163"/>
    </row>
    <row r="16" customFormat="false" ht="15.75" hidden="false" customHeight="true" outlineLevel="0" collapsed="false">
      <c r="B16" s="129" t="s">
        <v>36</v>
      </c>
      <c r="C16" s="160" t="s">
        <v>546</v>
      </c>
      <c r="D16" s="107" t="s">
        <v>208</v>
      </c>
      <c r="E16" s="123" t="n">
        <f aca="false">+E12+E13</f>
        <v>4000000</v>
      </c>
      <c r="F16" s="123" t="n">
        <f aca="false">+F12+F13</f>
        <v>1405892</v>
      </c>
      <c r="G16" s="123" t="n">
        <f aca="false">+G12+G13</f>
        <v>1700000</v>
      </c>
      <c r="H16" s="123" t="n">
        <f aca="false">+H12+H13</f>
        <v>0</v>
      </c>
      <c r="I16" s="123" t="n">
        <f aca="false">+I12+I13</f>
        <v>1259069</v>
      </c>
      <c r="J16" s="123" t="n">
        <f aca="false">+J12+J13</f>
        <v>0</v>
      </c>
      <c r="K16" s="123" t="n">
        <f aca="false">+K12+K13</f>
        <v>11631754</v>
      </c>
      <c r="L16" s="123" t="n">
        <f aca="false">+L12+L13</f>
        <v>442620</v>
      </c>
      <c r="M16" s="123" t="n">
        <f aca="false">+M12+M13</f>
        <v>3077177</v>
      </c>
      <c r="N16" s="123" t="n">
        <f aca="false">+N12+N13</f>
        <v>209221</v>
      </c>
      <c r="O16" s="123" t="n">
        <f aca="false">+O12+O13</f>
        <v>-1368346</v>
      </c>
      <c r="P16" s="123" t="n">
        <f aca="false">+P12+P13</f>
        <v>47106</v>
      </c>
      <c r="Q16" s="123" t="n">
        <f aca="false">+Q12+Q13</f>
        <v>2729</v>
      </c>
      <c r="R16" s="123" t="n">
        <f aca="false">+R12+R13</f>
        <v>-272328</v>
      </c>
      <c r="S16" s="123" t="n">
        <f aca="false">+S12+S13</f>
        <v>0</v>
      </c>
      <c r="T16" s="123" t="n">
        <f aca="false">+SUM(E16:S16)</f>
        <v>22134894</v>
      </c>
      <c r="U16" s="123" t="n">
        <f aca="false">+U12+U13</f>
        <v>85</v>
      </c>
      <c r="V16" s="123" t="n">
        <f aca="false">+T16+U16</f>
        <v>22134979</v>
      </c>
      <c r="X16" s="163"/>
    </row>
    <row r="17" customFormat="false" ht="15.75" hidden="false" customHeight="true" outlineLevel="0" collapsed="false">
      <c r="C17" s="160"/>
      <c r="D17" s="161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X17" s="163"/>
    </row>
    <row r="18" s="164" customFormat="true" ht="15.75" hidden="false" customHeight="true" outlineLevel="0" collapsed="false">
      <c r="B18" s="129"/>
      <c r="C18" s="165" t="s">
        <v>547</v>
      </c>
      <c r="D18" s="144"/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X18" s="163"/>
    </row>
    <row r="19" customFormat="false" ht="15.75" hidden="false" customHeight="true" outlineLevel="0" collapsed="false">
      <c r="B19" s="129" t="s">
        <v>39</v>
      </c>
      <c r="C19" s="160" t="s">
        <v>548</v>
      </c>
      <c r="D19" s="161"/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23" t="n">
        <v>0</v>
      </c>
      <c r="T19" s="123" t="n">
        <f aca="false">+SUM(E19:S19)</f>
        <v>0</v>
      </c>
      <c r="U19" s="123" t="n">
        <v>0</v>
      </c>
      <c r="V19" s="123" t="n">
        <f aca="false">+T19+U19</f>
        <v>0</v>
      </c>
      <c r="X19" s="163"/>
    </row>
    <row r="20" customFormat="false" ht="15.75" hidden="false" customHeight="true" outlineLevel="0" collapsed="false">
      <c r="B20" s="129" t="s">
        <v>47</v>
      </c>
      <c r="C20" s="160" t="s">
        <v>218</v>
      </c>
      <c r="D20" s="161"/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3" t="n">
        <v>0</v>
      </c>
      <c r="L20" s="123" t="n">
        <v>0</v>
      </c>
      <c r="M20" s="123" t="n">
        <v>0</v>
      </c>
      <c r="N20" s="123" t="n">
        <v>0</v>
      </c>
      <c r="O20" s="123" t="n">
        <v>770131</v>
      </c>
      <c r="P20" s="123" t="n">
        <v>0</v>
      </c>
      <c r="Q20" s="123" t="n">
        <v>0</v>
      </c>
      <c r="R20" s="123" t="n">
        <v>0</v>
      </c>
      <c r="S20" s="123" t="n">
        <v>0</v>
      </c>
      <c r="T20" s="123" t="n">
        <f aca="false">+SUM(E20:S20)</f>
        <v>770131</v>
      </c>
      <c r="U20" s="123" t="n">
        <v>0</v>
      </c>
      <c r="V20" s="123" t="n">
        <f aca="false">+T20+U20</f>
        <v>770131</v>
      </c>
      <c r="X20" s="163"/>
    </row>
    <row r="21" customFormat="false" ht="15.75" hidden="false" customHeight="true" outlineLevel="0" collapsed="false">
      <c r="B21" s="129" t="s">
        <v>53</v>
      </c>
      <c r="C21" s="160" t="s">
        <v>538</v>
      </c>
      <c r="D21" s="161"/>
      <c r="E21" s="123" t="n">
        <f aca="false">SUM(E22:E23)</f>
        <v>0</v>
      </c>
      <c r="F21" s="123" t="n">
        <f aca="false">SUM(F22:F23)</f>
        <v>0</v>
      </c>
      <c r="G21" s="123" t="n">
        <f aca="false">SUM(G22:G23)</f>
        <v>0</v>
      </c>
      <c r="H21" s="123" t="n">
        <f aca="false">SUM(H22:H23)</f>
        <v>0</v>
      </c>
      <c r="I21" s="123" t="n">
        <f aca="false">SUM(I22:I23)</f>
        <v>0</v>
      </c>
      <c r="J21" s="123" t="n">
        <f aca="false">SUM(J22:J23)</f>
        <v>0</v>
      </c>
      <c r="K21" s="123" t="n">
        <f aca="false">SUM(K22:K23)</f>
        <v>0</v>
      </c>
      <c r="L21" s="123" t="n">
        <f aca="false">SUM(L22:L23)</f>
        <v>0</v>
      </c>
      <c r="M21" s="123" t="n">
        <f aca="false">SUM(M22:M23)</f>
        <v>0</v>
      </c>
      <c r="N21" s="123" t="n">
        <f aca="false">SUM(N22:N23)</f>
        <v>0</v>
      </c>
      <c r="O21" s="123" t="n">
        <f aca="false">SUM(O22:O23)</f>
        <v>0</v>
      </c>
      <c r="P21" s="123" t="n">
        <f aca="false">SUM(P22:P23)</f>
        <v>0</v>
      </c>
      <c r="Q21" s="123" t="n">
        <f aca="false">SUM(Q22:Q23)</f>
        <v>0</v>
      </c>
      <c r="R21" s="123" t="n">
        <f aca="false">SUM(R22:R23)</f>
        <v>30714</v>
      </c>
      <c r="S21" s="123" t="n">
        <f aca="false">SUM(S22:S23)</f>
        <v>0</v>
      </c>
      <c r="T21" s="123" t="n">
        <f aca="false">+SUM(E21:S21)</f>
        <v>30714</v>
      </c>
      <c r="U21" s="123" t="n">
        <f aca="false">SUM(U22:U23)</f>
        <v>0</v>
      </c>
      <c r="V21" s="123" t="n">
        <f aca="false">+T21+U21</f>
        <v>30714</v>
      </c>
      <c r="X21" s="163"/>
    </row>
    <row r="22" customFormat="false" ht="15.75" hidden="false" customHeight="true" outlineLevel="0" collapsed="false">
      <c r="B22" s="129" t="s">
        <v>56</v>
      </c>
      <c r="C22" s="160" t="s">
        <v>119</v>
      </c>
      <c r="D22" s="161"/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0</v>
      </c>
      <c r="M22" s="123" t="n">
        <v>0</v>
      </c>
      <c r="N22" s="123" t="n">
        <v>0</v>
      </c>
      <c r="O22" s="123" t="n">
        <v>0</v>
      </c>
      <c r="P22" s="123" t="n">
        <v>0</v>
      </c>
      <c r="Q22" s="123" t="n">
        <v>0</v>
      </c>
      <c r="R22" s="123" t="n">
        <v>20189</v>
      </c>
      <c r="S22" s="123" t="n">
        <v>0</v>
      </c>
      <c r="T22" s="123" t="n">
        <f aca="false">+SUM(E22:S22)</f>
        <v>20189</v>
      </c>
      <c r="U22" s="123" t="n">
        <v>0</v>
      </c>
      <c r="V22" s="123" t="n">
        <f aca="false">+T22+U22</f>
        <v>20189</v>
      </c>
      <c r="W22" s="164"/>
      <c r="X22" s="163"/>
    </row>
    <row r="23" customFormat="false" ht="15.75" hidden="false" customHeight="true" outlineLevel="0" collapsed="false">
      <c r="B23" s="129" t="s">
        <v>64</v>
      </c>
      <c r="C23" s="160" t="s">
        <v>121</v>
      </c>
      <c r="D23" s="161"/>
      <c r="E23" s="123" t="n">
        <v>0</v>
      </c>
      <c r="F23" s="123" t="n">
        <v>0</v>
      </c>
      <c r="G23" s="123" t="n">
        <v>0</v>
      </c>
      <c r="H23" s="123" t="n">
        <v>0</v>
      </c>
      <c r="I23" s="123" t="n">
        <v>0</v>
      </c>
      <c r="J23" s="123" t="n">
        <v>0</v>
      </c>
      <c r="K23" s="123" t="n">
        <v>0</v>
      </c>
      <c r="L23" s="123" t="n">
        <v>0</v>
      </c>
      <c r="M23" s="123" t="n">
        <v>0</v>
      </c>
      <c r="N23" s="123" t="n">
        <v>0</v>
      </c>
      <c r="O23" s="123" t="n">
        <v>0</v>
      </c>
      <c r="P23" s="123" t="n">
        <v>0</v>
      </c>
      <c r="Q23" s="123" t="n">
        <v>0</v>
      </c>
      <c r="R23" s="123" t="n">
        <v>10525</v>
      </c>
      <c r="S23" s="123" t="n">
        <v>0</v>
      </c>
      <c r="T23" s="123" t="n">
        <f aca="false">+SUM(E23:S23)</f>
        <v>10525</v>
      </c>
      <c r="U23" s="123" t="n">
        <v>0</v>
      </c>
      <c r="V23" s="123" t="n">
        <f aca="false">+T23+U23</f>
        <v>10525</v>
      </c>
      <c r="X23" s="163"/>
    </row>
    <row r="24" customFormat="false" ht="15.75" hidden="false" customHeight="true" outlineLevel="0" collapsed="false">
      <c r="B24" s="129" t="s">
        <v>68</v>
      </c>
      <c r="C24" s="160" t="s">
        <v>221</v>
      </c>
      <c r="D24" s="161"/>
      <c r="E24" s="123" t="n">
        <v>0</v>
      </c>
      <c r="F24" s="123" t="n">
        <v>0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3" t="n">
        <v>0</v>
      </c>
      <c r="M24" s="123" t="n">
        <v>0</v>
      </c>
      <c r="N24" s="123" t="n">
        <v>0</v>
      </c>
      <c r="O24" s="123" t="n">
        <v>0</v>
      </c>
      <c r="P24" s="123" t="n">
        <v>0</v>
      </c>
      <c r="Q24" s="123" t="n">
        <v>0</v>
      </c>
      <c r="R24" s="123" t="n">
        <v>0</v>
      </c>
      <c r="S24" s="123" t="n">
        <v>0</v>
      </c>
      <c r="T24" s="123" t="n">
        <f aca="false">+SUM(E24:S24)</f>
        <v>0</v>
      </c>
      <c r="U24" s="123" t="n">
        <v>0</v>
      </c>
      <c r="V24" s="123" t="n">
        <f aca="false">+T24+U24</f>
        <v>0</v>
      </c>
      <c r="X24" s="163"/>
    </row>
    <row r="25" customFormat="false" ht="15.75" hidden="false" customHeight="true" outlineLevel="0" collapsed="false">
      <c r="B25" s="129" t="s">
        <v>70</v>
      </c>
      <c r="C25" s="160" t="s">
        <v>549</v>
      </c>
      <c r="D25" s="161"/>
      <c r="E25" s="123" t="n">
        <v>0</v>
      </c>
      <c r="F25" s="123" t="n">
        <v>0</v>
      </c>
      <c r="G25" s="123" t="n">
        <v>0</v>
      </c>
      <c r="H25" s="123" t="n">
        <v>0</v>
      </c>
      <c r="I25" s="123" t="n">
        <v>0</v>
      </c>
      <c r="J25" s="123" t="n">
        <v>0</v>
      </c>
      <c r="K25" s="123" t="n">
        <v>0</v>
      </c>
      <c r="L25" s="123" t="n">
        <v>0</v>
      </c>
      <c r="M25" s="123" t="n">
        <v>0</v>
      </c>
      <c r="N25" s="123" t="n">
        <v>0</v>
      </c>
      <c r="O25" s="123" t="n">
        <v>0</v>
      </c>
      <c r="P25" s="123" t="n">
        <v>0</v>
      </c>
      <c r="Q25" s="123" t="n">
        <v>0</v>
      </c>
      <c r="R25" s="123" t="n">
        <v>0</v>
      </c>
      <c r="S25" s="123" t="n">
        <v>0</v>
      </c>
      <c r="T25" s="123" t="n">
        <f aca="false">+SUM(E25:S25)</f>
        <v>0</v>
      </c>
      <c r="U25" s="123" t="n">
        <v>0</v>
      </c>
      <c r="V25" s="123" t="n">
        <f aca="false">+T25+U25</f>
        <v>0</v>
      </c>
      <c r="X25" s="163"/>
    </row>
    <row r="26" customFormat="false" ht="15.75" hidden="false" customHeight="true" outlineLevel="0" collapsed="false">
      <c r="B26" s="129" t="s">
        <v>75</v>
      </c>
      <c r="C26" s="160" t="s">
        <v>227</v>
      </c>
      <c r="D26" s="161"/>
      <c r="E26" s="123" t="n">
        <v>0</v>
      </c>
      <c r="F26" s="123" t="n">
        <v>0</v>
      </c>
      <c r="G26" s="123" t="n">
        <v>0</v>
      </c>
      <c r="H26" s="123" t="n">
        <v>0</v>
      </c>
      <c r="I26" s="123" t="n">
        <v>0</v>
      </c>
      <c r="J26" s="123" t="n">
        <v>0</v>
      </c>
      <c r="K26" s="123" t="n">
        <v>0</v>
      </c>
      <c r="L26" s="123" t="n">
        <v>0</v>
      </c>
      <c r="M26" s="123" t="n">
        <v>0</v>
      </c>
      <c r="N26" s="123" t="n">
        <v>0</v>
      </c>
      <c r="O26" s="123" t="n">
        <v>0</v>
      </c>
      <c r="P26" s="123" t="n">
        <v>0</v>
      </c>
      <c r="Q26" s="123" t="n">
        <v>1166</v>
      </c>
      <c r="R26" s="123" t="n">
        <v>0</v>
      </c>
      <c r="S26" s="123" t="n">
        <v>0</v>
      </c>
      <c r="T26" s="123" t="n">
        <f aca="false">+SUM(E26:S26)</f>
        <v>1166</v>
      </c>
      <c r="U26" s="123" t="n">
        <v>0</v>
      </c>
      <c r="V26" s="123" t="n">
        <f aca="false">+T26+U26</f>
        <v>1166</v>
      </c>
      <c r="X26" s="163"/>
    </row>
    <row r="27" customFormat="false" ht="15.75" hidden="false" customHeight="true" outlineLevel="0" collapsed="false">
      <c r="B27" s="129" t="s">
        <v>86</v>
      </c>
      <c r="C27" s="160" t="s">
        <v>550</v>
      </c>
      <c r="D27" s="161"/>
      <c r="E27" s="123" t="n">
        <v>0</v>
      </c>
      <c r="F27" s="123" t="n">
        <v>0</v>
      </c>
      <c r="G27" s="123" t="n">
        <v>0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-22447</v>
      </c>
      <c r="M27" s="123" t="n">
        <v>0</v>
      </c>
      <c r="N27" s="123" t="n">
        <v>0</v>
      </c>
      <c r="O27" s="123" t="n">
        <v>0</v>
      </c>
      <c r="P27" s="123" t="n">
        <v>0</v>
      </c>
      <c r="Q27" s="123" t="n">
        <v>0</v>
      </c>
      <c r="R27" s="123" t="n">
        <v>0</v>
      </c>
      <c r="S27" s="123" t="n">
        <v>0</v>
      </c>
      <c r="T27" s="123" t="n">
        <f aca="false">+SUM(E27:S27)</f>
        <v>-22447</v>
      </c>
      <c r="U27" s="123" t="n">
        <v>0</v>
      </c>
      <c r="V27" s="123" t="n">
        <f aca="false">+T27+U27</f>
        <v>-22447</v>
      </c>
      <c r="X27" s="163"/>
    </row>
    <row r="28" customFormat="false" ht="15.75" hidden="false" customHeight="true" outlineLevel="0" collapsed="false">
      <c r="B28" s="129" t="s">
        <v>93</v>
      </c>
      <c r="C28" s="160" t="s">
        <v>551</v>
      </c>
      <c r="D28" s="161"/>
      <c r="E28" s="123" t="n">
        <v>0</v>
      </c>
      <c r="F28" s="123" t="n">
        <v>0</v>
      </c>
      <c r="G28" s="123" t="n">
        <v>0</v>
      </c>
      <c r="H28" s="123" t="n">
        <v>0</v>
      </c>
      <c r="I28" s="123" t="n">
        <v>0</v>
      </c>
      <c r="J28" s="123" t="n">
        <v>0</v>
      </c>
      <c r="K28" s="123" t="n">
        <v>0</v>
      </c>
      <c r="L28" s="123" t="n">
        <v>0</v>
      </c>
      <c r="M28" s="123" t="n">
        <v>0</v>
      </c>
      <c r="N28" s="123" t="n">
        <v>0</v>
      </c>
      <c r="O28" s="123" t="n">
        <v>0</v>
      </c>
      <c r="P28" s="123" t="n">
        <v>0</v>
      </c>
      <c r="Q28" s="123" t="n">
        <v>0</v>
      </c>
      <c r="R28" s="123" t="n">
        <v>0</v>
      </c>
      <c r="S28" s="123" t="n">
        <v>0</v>
      </c>
      <c r="T28" s="123" t="n">
        <f aca="false">+SUM(E28:S28)</f>
        <v>0</v>
      </c>
      <c r="U28" s="123" t="n">
        <v>0</v>
      </c>
      <c r="V28" s="123" t="n">
        <f aca="false">+T28+U28</f>
        <v>0</v>
      </c>
      <c r="X28" s="163"/>
    </row>
    <row r="29" customFormat="false" ht="15.75" hidden="false" customHeight="true" outlineLevel="0" collapsed="false">
      <c r="B29" s="129" t="s">
        <v>103</v>
      </c>
      <c r="C29" s="160" t="s">
        <v>552</v>
      </c>
      <c r="D29" s="161"/>
      <c r="E29" s="123" t="n">
        <v>0</v>
      </c>
      <c r="F29" s="123" t="n">
        <v>0</v>
      </c>
      <c r="G29" s="123" t="n">
        <v>0</v>
      </c>
      <c r="H29" s="123" t="n">
        <v>0</v>
      </c>
      <c r="I29" s="123" t="n">
        <v>0</v>
      </c>
      <c r="J29" s="123" t="n">
        <v>0</v>
      </c>
      <c r="K29" s="123" t="n">
        <v>0</v>
      </c>
      <c r="L29" s="123" t="n">
        <v>0</v>
      </c>
      <c r="M29" s="123" t="n">
        <v>0</v>
      </c>
      <c r="N29" s="123" t="n">
        <v>0</v>
      </c>
      <c r="O29" s="123" t="n">
        <v>0</v>
      </c>
      <c r="P29" s="123" t="n">
        <v>0</v>
      </c>
      <c r="Q29" s="123" t="n">
        <v>0</v>
      </c>
      <c r="R29" s="123" t="n">
        <v>0</v>
      </c>
      <c r="S29" s="123" t="n">
        <v>0</v>
      </c>
      <c r="T29" s="123" t="n">
        <f aca="false">+SUM(E29:S29)</f>
        <v>0</v>
      </c>
      <c r="U29" s="123" t="n">
        <v>0</v>
      </c>
      <c r="V29" s="123" t="n">
        <f aca="false">+T29+U29</f>
        <v>0</v>
      </c>
      <c r="X29" s="163"/>
    </row>
    <row r="30" customFormat="false" ht="15.75" hidden="false" customHeight="true" outlineLevel="0" collapsed="false">
      <c r="B30" s="129" t="s">
        <v>113</v>
      </c>
      <c r="C30" s="160" t="s">
        <v>553</v>
      </c>
      <c r="D30" s="161"/>
      <c r="E30" s="123" t="n">
        <v>0</v>
      </c>
      <c r="F30" s="123" t="n">
        <v>0</v>
      </c>
      <c r="G30" s="123" t="n">
        <v>0</v>
      </c>
      <c r="H30" s="123" t="n">
        <v>0</v>
      </c>
      <c r="I30" s="123" t="n">
        <v>0</v>
      </c>
      <c r="J30" s="123" t="n">
        <v>0</v>
      </c>
      <c r="K30" s="123" t="n">
        <v>0</v>
      </c>
      <c r="L30" s="123" t="n">
        <v>0</v>
      </c>
      <c r="M30" s="123" t="n">
        <v>0</v>
      </c>
      <c r="N30" s="123" t="n">
        <v>0</v>
      </c>
      <c r="O30" s="123" t="n">
        <v>0</v>
      </c>
      <c r="P30" s="123" t="n">
        <v>0</v>
      </c>
      <c r="Q30" s="123" t="n">
        <v>0</v>
      </c>
      <c r="R30" s="123" t="n">
        <v>0</v>
      </c>
      <c r="S30" s="123" t="n">
        <v>0</v>
      </c>
      <c r="T30" s="123" t="n">
        <f aca="false">+SUM(E30:S30)</f>
        <v>0</v>
      </c>
      <c r="U30" s="123" t="n">
        <v>0</v>
      </c>
      <c r="V30" s="123" t="n">
        <f aca="false">+T30+U30</f>
        <v>0</v>
      </c>
      <c r="X30" s="163"/>
    </row>
    <row r="31" customFormat="false" ht="15.75" hidden="false" customHeight="true" outlineLevel="0" collapsed="false">
      <c r="B31" s="129" t="s">
        <v>122</v>
      </c>
      <c r="C31" s="160" t="s">
        <v>554</v>
      </c>
      <c r="D31" s="161"/>
      <c r="E31" s="123" t="n">
        <f aca="false">+SUM(E32:E33)</f>
        <v>0</v>
      </c>
      <c r="F31" s="123" t="n">
        <f aca="false">+SUM(F32:F33)</f>
        <v>0</v>
      </c>
      <c r="G31" s="123" t="n">
        <f aca="false">+SUM(G32:G33)</f>
        <v>0</v>
      </c>
      <c r="H31" s="123" t="n">
        <f aca="false">+SUM(H32:H33)</f>
        <v>0</v>
      </c>
      <c r="I31" s="123" t="n">
        <f aca="false">+SUM(I32:I33)</f>
        <v>0</v>
      </c>
      <c r="J31" s="123" t="n">
        <f aca="false">+SUM(J32:J33)</f>
        <v>0</v>
      </c>
      <c r="K31" s="123" t="n">
        <f aca="false">+SUM(K32:K33)</f>
        <v>0</v>
      </c>
      <c r="L31" s="123" t="n">
        <f aca="false">+SUM(L32:L33)</f>
        <v>0</v>
      </c>
      <c r="M31" s="123" t="n">
        <f aca="false">+SUM(M32:M33)</f>
        <v>0</v>
      </c>
      <c r="N31" s="123" t="n">
        <f aca="false">+SUM(N32:N33)</f>
        <v>0</v>
      </c>
      <c r="O31" s="123" t="n">
        <f aca="false">+SUM(O32:O33)</f>
        <v>0</v>
      </c>
      <c r="P31" s="123" t="n">
        <f aca="false">+SUM(P32:P33)</f>
        <v>0</v>
      </c>
      <c r="Q31" s="123" t="n">
        <f aca="false">+SUM(Q32:Q33)</f>
        <v>0</v>
      </c>
      <c r="R31" s="123" t="n">
        <f aca="false">+SUM(R32:R33)</f>
        <v>0</v>
      </c>
      <c r="S31" s="123" t="n">
        <f aca="false">+SUM(S32:S33)</f>
        <v>0</v>
      </c>
      <c r="T31" s="123" t="n">
        <f aca="false">+SUM(E31:S31)</f>
        <v>0</v>
      </c>
      <c r="U31" s="123" t="n">
        <f aca="false">+SUM(U32:U33)</f>
        <v>8</v>
      </c>
      <c r="V31" s="123" t="n">
        <f aca="false">+T31+U31</f>
        <v>8</v>
      </c>
      <c r="X31" s="163"/>
    </row>
    <row r="32" customFormat="false" ht="15.75" hidden="false" customHeight="true" outlineLevel="0" collapsed="false">
      <c r="B32" s="129" t="s">
        <v>203</v>
      </c>
      <c r="C32" s="160" t="s">
        <v>555</v>
      </c>
      <c r="D32" s="161"/>
      <c r="E32" s="123" t="n">
        <v>0</v>
      </c>
      <c r="F32" s="123" t="n">
        <v>0</v>
      </c>
      <c r="G32" s="123" t="n">
        <v>0</v>
      </c>
      <c r="H32" s="123" t="n">
        <v>0</v>
      </c>
      <c r="I32" s="123" t="n">
        <v>0</v>
      </c>
      <c r="J32" s="123" t="n">
        <v>0</v>
      </c>
      <c r="K32" s="123" t="n">
        <v>0</v>
      </c>
      <c r="L32" s="123" t="n">
        <v>0</v>
      </c>
      <c r="M32" s="123" t="n">
        <v>0</v>
      </c>
      <c r="N32" s="123" t="n">
        <v>0</v>
      </c>
      <c r="O32" s="123" t="n">
        <v>0</v>
      </c>
      <c r="P32" s="123" t="n">
        <v>0</v>
      </c>
      <c r="Q32" s="123" t="n">
        <v>0</v>
      </c>
      <c r="R32" s="123" t="n">
        <v>0</v>
      </c>
      <c r="S32" s="123" t="n">
        <v>0</v>
      </c>
      <c r="T32" s="123" t="n">
        <f aca="false">+SUM(E32:S32)</f>
        <v>0</v>
      </c>
      <c r="U32" s="123" t="n">
        <v>8</v>
      </c>
      <c r="V32" s="123" t="n">
        <f aca="false">+T32+U32</f>
        <v>8</v>
      </c>
      <c r="X32" s="163"/>
    </row>
    <row r="33" customFormat="false" ht="15.75" hidden="false" customHeight="true" outlineLevel="0" collapsed="false">
      <c r="B33" s="129" t="s">
        <v>204</v>
      </c>
      <c r="C33" s="160" t="s">
        <v>556</v>
      </c>
      <c r="D33" s="161"/>
      <c r="E33" s="123" t="n">
        <v>0</v>
      </c>
      <c r="F33" s="123" t="n">
        <v>0</v>
      </c>
      <c r="G33" s="123" t="n">
        <v>0</v>
      </c>
      <c r="H33" s="123" t="n">
        <v>0</v>
      </c>
      <c r="I33" s="123" t="n">
        <v>0</v>
      </c>
      <c r="J33" s="123" t="n">
        <v>0</v>
      </c>
      <c r="K33" s="123" t="n">
        <v>0</v>
      </c>
      <c r="L33" s="123" t="n">
        <v>0</v>
      </c>
      <c r="M33" s="123" t="n">
        <v>0</v>
      </c>
      <c r="N33" s="123" t="n">
        <v>0</v>
      </c>
      <c r="O33" s="123" t="n">
        <v>0</v>
      </c>
      <c r="P33" s="123" t="n">
        <v>0</v>
      </c>
      <c r="Q33" s="123" t="n">
        <v>0</v>
      </c>
      <c r="R33" s="123" t="n">
        <v>0</v>
      </c>
      <c r="S33" s="123" t="n">
        <v>0</v>
      </c>
      <c r="T33" s="123" t="n">
        <f aca="false">+SUM(E33:S33)</f>
        <v>0</v>
      </c>
      <c r="U33" s="123" t="n">
        <v>0</v>
      </c>
      <c r="V33" s="123" t="n">
        <f aca="false">+T33+U33</f>
        <v>0</v>
      </c>
      <c r="X33" s="163"/>
    </row>
    <row r="34" customFormat="false" ht="15.75" hidden="false" customHeight="true" outlineLevel="0" collapsed="false">
      <c r="B34" s="129" t="s">
        <v>124</v>
      </c>
      <c r="C34" s="160" t="s">
        <v>557</v>
      </c>
      <c r="D34" s="161"/>
      <c r="E34" s="123" t="n">
        <v>0</v>
      </c>
      <c r="F34" s="123" t="n">
        <v>0</v>
      </c>
      <c r="G34" s="123" t="n">
        <v>0</v>
      </c>
      <c r="H34" s="123" t="n">
        <v>0</v>
      </c>
      <c r="I34" s="123" t="n">
        <v>0</v>
      </c>
      <c r="J34" s="123" t="n">
        <v>0</v>
      </c>
      <c r="K34" s="123" t="n">
        <v>0</v>
      </c>
      <c r="L34" s="123" t="n">
        <v>0</v>
      </c>
      <c r="M34" s="123" t="n">
        <v>0</v>
      </c>
      <c r="N34" s="123" t="n">
        <v>0</v>
      </c>
      <c r="O34" s="123" t="n">
        <v>0</v>
      </c>
      <c r="P34" s="123" t="n">
        <v>0</v>
      </c>
      <c r="Q34" s="123" t="n">
        <v>0</v>
      </c>
      <c r="R34" s="123" t="n">
        <v>0</v>
      </c>
      <c r="S34" s="123" t="n">
        <v>0</v>
      </c>
      <c r="T34" s="123" t="n">
        <f aca="false">+SUM(E34:S34)</f>
        <v>0</v>
      </c>
      <c r="U34" s="123" t="n">
        <v>0</v>
      </c>
      <c r="V34" s="123" t="n">
        <f aca="false">+T34+U34</f>
        <v>0</v>
      </c>
      <c r="X34" s="163"/>
    </row>
    <row r="35" customFormat="false" ht="15.75" hidden="false" customHeight="true" outlineLevel="0" collapsed="false">
      <c r="B35" s="129" t="s">
        <v>129</v>
      </c>
      <c r="C35" s="160" t="s">
        <v>216</v>
      </c>
      <c r="D35" s="161"/>
      <c r="E35" s="123" t="n">
        <v>0</v>
      </c>
      <c r="F35" s="123" t="n">
        <v>0</v>
      </c>
      <c r="G35" s="123" t="n">
        <v>0</v>
      </c>
      <c r="H35" s="123" t="n">
        <v>0</v>
      </c>
      <c r="I35" s="123" t="n">
        <v>0</v>
      </c>
      <c r="J35" s="123" t="n">
        <v>0</v>
      </c>
      <c r="K35" s="123" t="n">
        <v>0</v>
      </c>
      <c r="L35" s="123" t="n">
        <v>0</v>
      </c>
      <c r="M35" s="123" t="n">
        <v>0</v>
      </c>
      <c r="N35" s="123" t="n">
        <v>0</v>
      </c>
      <c r="O35" s="123" t="n">
        <v>0</v>
      </c>
      <c r="P35" s="123" t="n">
        <v>0</v>
      </c>
      <c r="Q35" s="123" t="n">
        <v>0</v>
      </c>
      <c r="R35" s="123" t="n">
        <v>0</v>
      </c>
      <c r="S35" s="123" t="n">
        <v>0</v>
      </c>
      <c r="T35" s="123" t="n">
        <f aca="false">+SUM(E35:S35)</f>
        <v>0</v>
      </c>
      <c r="U35" s="123" t="n">
        <v>0</v>
      </c>
      <c r="V35" s="123" t="n">
        <f aca="false">+T35+U35</f>
        <v>0</v>
      </c>
      <c r="X35" s="163"/>
    </row>
    <row r="36" customFormat="false" ht="15.75" hidden="false" customHeight="true" outlineLevel="0" collapsed="false">
      <c r="B36" s="129" t="s">
        <v>132</v>
      </c>
      <c r="C36" s="160" t="s">
        <v>558</v>
      </c>
      <c r="D36" s="161"/>
      <c r="E36" s="123" t="n">
        <v>0</v>
      </c>
      <c r="F36" s="123" t="n">
        <v>0</v>
      </c>
      <c r="G36" s="123" t="n">
        <v>0</v>
      </c>
      <c r="H36" s="123" t="n">
        <v>0</v>
      </c>
      <c r="I36" s="123" t="n">
        <v>0</v>
      </c>
      <c r="J36" s="123" t="n">
        <v>0</v>
      </c>
      <c r="K36" s="123" t="n">
        <v>0</v>
      </c>
      <c r="L36" s="123" t="n">
        <v>0</v>
      </c>
      <c r="M36" s="123" t="n">
        <v>0</v>
      </c>
      <c r="N36" s="123" t="n">
        <v>0</v>
      </c>
      <c r="O36" s="123" t="n">
        <v>0</v>
      </c>
      <c r="P36" s="123" t="n">
        <v>0</v>
      </c>
      <c r="Q36" s="123" t="n">
        <v>0</v>
      </c>
      <c r="R36" s="123" t="n">
        <v>0</v>
      </c>
      <c r="S36" s="123" t="n">
        <v>0</v>
      </c>
      <c r="T36" s="123" t="n">
        <f aca="false">+SUM(E36:S36)</f>
        <v>0</v>
      </c>
      <c r="U36" s="123" t="n">
        <v>0</v>
      </c>
      <c r="V36" s="123" t="n">
        <f aca="false">+T36+U36</f>
        <v>0</v>
      </c>
      <c r="X36" s="163"/>
    </row>
    <row r="37" customFormat="false" ht="15.75" hidden="false" customHeight="true" outlineLevel="0" collapsed="false">
      <c r="B37" s="129" t="s">
        <v>139</v>
      </c>
      <c r="C37" s="160" t="s">
        <v>63</v>
      </c>
      <c r="D37" s="161"/>
      <c r="E37" s="123" t="n">
        <v>0</v>
      </c>
      <c r="F37" s="123" t="n">
        <v>0</v>
      </c>
      <c r="G37" s="123" t="n">
        <v>0</v>
      </c>
      <c r="H37" s="123" t="n">
        <v>0</v>
      </c>
      <c r="I37" s="123" t="n">
        <v>0</v>
      </c>
      <c r="J37" s="123" t="n">
        <v>0</v>
      </c>
      <c r="K37" s="123" t="n">
        <v>0</v>
      </c>
      <c r="L37" s="123" t="n">
        <v>0</v>
      </c>
      <c r="M37" s="123" t="n">
        <v>0</v>
      </c>
      <c r="N37" s="123" t="n">
        <v>0</v>
      </c>
      <c r="O37" s="123" t="n">
        <v>0</v>
      </c>
      <c r="P37" s="123" t="n">
        <v>0</v>
      </c>
      <c r="Q37" s="123" t="n">
        <v>0</v>
      </c>
      <c r="R37" s="123" t="n">
        <v>0</v>
      </c>
      <c r="S37" s="123" t="n">
        <v>0</v>
      </c>
      <c r="T37" s="123" t="n">
        <f aca="false">+SUM(E37:S37)</f>
        <v>0</v>
      </c>
      <c r="U37" s="123" t="n">
        <v>0</v>
      </c>
      <c r="V37" s="123" t="n">
        <f aca="false">+T37+U37</f>
        <v>0</v>
      </c>
      <c r="X37" s="163"/>
    </row>
    <row r="38" customFormat="false" ht="15.75" hidden="false" customHeight="true" outlineLevel="0" collapsed="false">
      <c r="B38" s="129" t="s">
        <v>147</v>
      </c>
      <c r="C38" s="160" t="s">
        <v>250</v>
      </c>
      <c r="D38" s="161"/>
      <c r="E38" s="123" t="n">
        <v>0</v>
      </c>
      <c r="F38" s="123" t="n">
        <v>0</v>
      </c>
      <c r="G38" s="123" t="n">
        <v>0</v>
      </c>
      <c r="H38" s="123" t="n">
        <v>0</v>
      </c>
      <c r="I38" s="123" t="n">
        <v>0</v>
      </c>
      <c r="J38" s="123" t="n">
        <v>0</v>
      </c>
      <c r="K38" s="123" t="n">
        <v>0</v>
      </c>
      <c r="L38" s="123" t="n">
        <v>0</v>
      </c>
      <c r="M38" s="123" t="n">
        <v>2415854</v>
      </c>
      <c r="N38" s="123" t="n">
        <v>0</v>
      </c>
      <c r="O38" s="123" t="n">
        <v>0</v>
      </c>
      <c r="P38" s="123" t="n">
        <v>0</v>
      </c>
      <c r="Q38" s="123" t="n">
        <v>0</v>
      </c>
      <c r="R38" s="123" t="n">
        <v>0</v>
      </c>
      <c r="S38" s="123" t="n">
        <v>0</v>
      </c>
      <c r="T38" s="123" t="n">
        <f aca="false">+SUM(E38:S38)</f>
        <v>2415854</v>
      </c>
      <c r="U38" s="123" t="n">
        <v>5</v>
      </c>
      <c r="V38" s="123" t="n">
        <f aca="false">+T38+U38</f>
        <v>2415859</v>
      </c>
      <c r="X38" s="163"/>
    </row>
    <row r="39" customFormat="false" ht="15.75" hidden="false" customHeight="true" outlineLevel="0" collapsed="false">
      <c r="B39" s="129" t="s">
        <v>342</v>
      </c>
      <c r="C39" s="160" t="s">
        <v>559</v>
      </c>
      <c r="D39" s="161"/>
      <c r="E39" s="123" t="n">
        <f aca="false">+SUM(E40:E42)</f>
        <v>0</v>
      </c>
      <c r="F39" s="123" t="n">
        <f aca="false">+SUM(F40:F42)</f>
        <v>0</v>
      </c>
      <c r="G39" s="123" t="n">
        <f aca="false">+SUM(G40:G42)</f>
        <v>0</v>
      </c>
      <c r="H39" s="123" t="n">
        <f aca="false">+SUM(H40:H42)</f>
        <v>0</v>
      </c>
      <c r="I39" s="123" t="n">
        <f aca="false">+SUM(I40:I42)</f>
        <v>36399</v>
      </c>
      <c r="J39" s="123" t="n">
        <f aca="false">+SUM(J40:J42)</f>
        <v>0</v>
      </c>
      <c r="K39" s="123" t="n">
        <f aca="false">+SUM(K40:K42)</f>
        <v>2518900</v>
      </c>
      <c r="L39" s="123" t="n">
        <f aca="false">+SUM(L40:L42)</f>
        <v>2732</v>
      </c>
      <c r="M39" s="123" t="n">
        <f aca="false">+SUM(M40:M42)</f>
        <v>-3077177</v>
      </c>
      <c r="N39" s="123" t="n">
        <f aca="false">+SUM(N40:N42)</f>
        <v>51663</v>
      </c>
      <c r="O39" s="123" t="n">
        <f aca="false">+SUM(O40:O42)</f>
        <v>0</v>
      </c>
      <c r="P39" s="123" t="n">
        <f aca="false">+SUM(P40:P42)</f>
        <v>0</v>
      </c>
      <c r="Q39" s="123" t="n">
        <f aca="false">+SUM(Q40:Q42)</f>
        <v>0</v>
      </c>
      <c r="R39" s="123" t="n">
        <f aca="false">+SUM(R40:R42)</f>
        <v>0</v>
      </c>
      <c r="S39" s="123" t="n">
        <f aca="false">+SUM(S40:S42)</f>
        <v>0</v>
      </c>
      <c r="T39" s="123" t="n">
        <f aca="false">+SUM(E39:S39)</f>
        <v>-467483</v>
      </c>
      <c r="U39" s="123" t="n">
        <f aca="false">+SUM(U40:U42)</f>
        <v>0</v>
      </c>
      <c r="V39" s="123" t="n">
        <f aca="false">+T39+U39</f>
        <v>-467483</v>
      </c>
      <c r="X39" s="163"/>
    </row>
    <row r="40" customFormat="false" ht="15.75" hidden="false" customHeight="true" outlineLevel="0" collapsed="false">
      <c r="B40" s="129" t="s">
        <v>560</v>
      </c>
      <c r="C40" s="160" t="s">
        <v>561</v>
      </c>
      <c r="D40" s="161"/>
      <c r="E40" s="123" t="n">
        <v>0</v>
      </c>
      <c r="F40" s="123" t="n">
        <v>0</v>
      </c>
      <c r="G40" s="123" t="n">
        <v>0</v>
      </c>
      <c r="H40" s="123" t="n">
        <v>0</v>
      </c>
      <c r="I40" s="123" t="n">
        <v>0</v>
      </c>
      <c r="J40" s="123" t="n">
        <v>0</v>
      </c>
      <c r="K40" s="123" t="n">
        <v>0</v>
      </c>
      <c r="L40" s="123" t="n">
        <v>0</v>
      </c>
      <c r="M40" s="123" t="n">
        <v>-467483</v>
      </c>
      <c r="N40" s="123" t="n">
        <v>0</v>
      </c>
      <c r="O40" s="123" t="n">
        <v>0</v>
      </c>
      <c r="P40" s="123" t="n">
        <v>0</v>
      </c>
      <c r="Q40" s="123" t="n">
        <v>0</v>
      </c>
      <c r="R40" s="123" t="n">
        <v>0</v>
      </c>
      <c r="S40" s="123" t="n">
        <v>0</v>
      </c>
      <c r="T40" s="123" t="n">
        <f aca="false">+SUM(E40:S40)</f>
        <v>-467483</v>
      </c>
      <c r="U40" s="123" t="n">
        <v>0</v>
      </c>
      <c r="V40" s="123" t="n">
        <f aca="false">+T40+U40</f>
        <v>-467483</v>
      </c>
      <c r="X40" s="163"/>
    </row>
    <row r="41" customFormat="false" ht="15.75" hidden="false" customHeight="true" outlineLevel="0" collapsed="false">
      <c r="B41" s="129" t="s">
        <v>562</v>
      </c>
      <c r="C41" s="160" t="s">
        <v>563</v>
      </c>
      <c r="D41" s="161"/>
      <c r="E41" s="123" t="n">
        <v>0</v>
      </c>
      <c r="F41" s="123" t="n">
        <v>0</v>
      </c>
      <c r="G41" s="123" t="n">
        <v>0</v>
      </c>
      <c r="H41" s="123" t="n">
        <v>0</v>
      </c>
      <c r="I41" s="123" t="n">
        <v>36399</v>
      </c>
      <c r="J41" s="123"/>
      <c r="K41" s="123" t="n">
        <v>2518900</v>
      </c>
      <c r="L41" s="123" t="n">
        <v>2732</v>
      </c>
      <c r="M41" s="123" t="n">
        <v>-2609694</v>
      </c>
      <c r="N41" s="123" t="n">
        <v>51663</v>
      </c>
      <c r="O41" s="123" t="n">
        <v>0</v>
      </c>
      <c r="P41" s="123" t="n">
        <v>0</v>
      </c>
      <c r="Q41" s="123" t="n">
        <v>0</v>
      </c>
      <c r="R41" s="123" t="n">
        <v>0</v>
      </c>
      <c r="S41" s="123" t="n">
        <v>0</v>
      </c>
      <c r="T41" s="123" t="n">
        <f aca="false">+SUM(E41:S41)</f>
        <v>0</v>
      </c>
      <c r="U41" s="123" t="n">
        <v>0</v>
      </c>
      <c r="V41" s="123" t="n">
        <f aca="false">+T41+U41</f>
        <v>0</v>
      </c>
      <c r="X41" s="163"/>
    </row>
    <row r="42" customFormat="false" ht="15.75" hidden="false" customHeight="true" outlineLevel="0" collapsed="false">
      <c r="B42" s="129" t="s">
        <v>564</v>
      </c>
      <c r="C42" s="160" t="s">
        <v>63</v>
      </c>
      <c r="D42" s="161"/>
      <c r="E42" s="123" t="n">
        <v>0</v>
      </c>
      <c r="F42" s="123" t="n">
        <v>0</v>
      </c>
      <c r="G42" s="123" t="n">
        <v>0</v>
      </c>
      <c r="H42" s="123" t="n">
        <v>0</v>
      </c>
      <c r="I42" s="123" t="n">
        <v>0</v>
      </c>
      <c r="J42" s="123" t="n">
        <v>0</v>
      </c>
      <c r="K42" s="123" t="n">
        <v>0</v>
      </c>
      <c r="L42" s="123" t="n">
        <v>0</v>
      </c>
      <c r="M42" s="123" t="n">
        <v>0</v>
      </c>
      <c r="N42" s="123" t="n">
        <v>0</v>
      </c>
      <c r="O42" s="123" t="n">
        <v>0</v>
      </c>
      <c r="P42" s="123" t="n">
        <v>0</v>
      </c>
      <c r="Q42" s="123" t="n">
        <v>0</v>
      </c>
      <c r="R42" s="123" t="n">
        <v>0</v>
      </c>
      <c r="S42" s="123" t="n">
        <v>0</v>
      </c>
      <c r="T42" s="123" t="n">
        <f aca="false">+SUM(E42:S42)</f>
        <v>0</v>
      </c>
      <c r="U42" s="123" t="n">
        <v>0</v>
      </c>
      <c r="V42" s="123" t="n">
        <f aca="false">+T42+U42</f>
        <v>0</v>
      </c>
    </row>
    <row r="43" customFormat="false" ht="15.75" hidden="false" customHeight="true" outlineLevel="0" collapsed="false">
      <c r="D43" s="148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</row>
    <row r="44" s="164" customFormat="true" ht="16.5" hidden="false" customHeight="true" outlineLevel="0" collapsed="false">
      <c r="B44" s="167"/>
      <c r="C44" s="167" t="s">
        <v>565</v>
      </c>
      <c r="D44" s="168"/>
      <c r="E44" s="124" t="n">
        <f aca="false">+E16+E19+E20+E21+E24+E25+E26+E27+E28+E29+E30+E34+E35+E36+E37+E39+E31+E38</f>
        <v>4000000</v>
      </c>
      <c r="F44" s="124" t="n">
        <f aca="false">+F16+F19+F20+F21+F24+F25+F26+F27+F28+F29+F30+F34+F35+F36+F37+F39+F31+F38</f>
        <v>1405892</v>
      </c>
      <c r="G44" s="124" t="n">
        <f aca="false">+G16+G19+G20+G21+G24+G25+G26+G27+G28+G29+G30+G34+G35+G36+G37+G39+G31+G38</f>
        <v>1700000</v>
      </c>
      <c r="H44" s="124" t="n">
        <f aca="false">+H16+H19+H20+H21+H24+H25+H26+H27+H28+H29+H30+H34+H35+H36+H37+H39+H31+H38</f>
        <v>0</v>
      </c>
      <c r="I44" s="124" t="n">
        <f aca="false">+I16+I19+I20+I21+I24+I25+I26+I27+I28+I29+I30+I34+I35+I36+I37+I39+I31+I38</f>
        <v>1295468</v>
      </c>
      <c r="J44" s="124" t="n">
        <f aca="false">+J16+J19+J20+J21+J24+J25+J26+J27+J28+J29+J30+J34+J35+J36+J37+J39+J31+J38</f>
        <v>0</v>
      </c>
      <c r="K44" s="124" t="n">
        <f aca="false">+K16+K19+K20+K21+K24+K25+K26+K27+K28+K29+K30+K34+K35+K36+K37+K39+K31+K38</f>
        <v>14150654</v>
      </c>
      <c r="L44" s="124" t="n">
        <f aca="false">+L16+L19+L20+L21+L24+L25+L26+L27+L28+L29+L30+L34+L35+L36+L37+L39+L31+L38</f>
        <v>422905</v>
      </c>
      <c r="M44" s="124" t="n">
        <f aca="false">+M16+M19+M20+M21+M24+M25+M26+M27+M28+M29+M30+M34+M35+M36+M37+M39+M31+M38</f>
        <v>2415854</v>
      </c>
      <c r="N44" s="124" t="n">
        <f aca="false">+N16+N19+N20+N21+N24+N25+N26+N27+N28+N29+N30+N34+N35+N36+N37+N39+N31+N38</f>
        <v>260884</v>
      </c>
      <c r="O44" s="124" t="n">
        <f aca="false">+O16+O19+O20+O21+O24+O25+O26+O27+O28+O29+O30+O34+O35+O36+O37+O39+O31+O38</f>
        <v>-598215</v>
      </c>
      <c r="P44" s="124" t="n">
        <f aca="false">+P16+P19+P20+P21+P24+P25+P26+P27+P28+P29+P30+P34+P35+P36+P37+P39+P31+P38</f>
        <v>47106</v>
      </c>
      <c r="Q44" s="124" t="n">
        <f aca="false">+Q16+Q19+Q20+Q21+Q24+Q25+Q26+Q27+Q28+Q29+Q30+Q34+Q35+Q36+Q37+Q39+Q31+Q38</f>
        <v>3895</v>
      </c>
      <c r="R44" s="124" t="n">
        <f aca="false">+R16+R19+R20+R21+R24+R25+R26+R27+R28+R29+R30+R34+R35+R36+R37+R39+R31+R38</f>
        <v>-241614</v>
      </c>
      <c r="S44" s="124" t="n">
        <f aca="false">+S16+S19+S20+S21+S24+S25+S26+S27+S28+S29+S30+S34+S35+S36+S37+S39+S31+S38</f>
        <v>0</v>
      </c>
      <c r="T44" s="124" t="n">
        <f aca="false">+T16+T19+T20+T21+T24+T25+T26+T27+T28+T29+T30+T34+T35+T36+T37+T39+T31+T38</f>
        <v>24862829</v>
      </c>
      <c r="U44" s="124" t="n">
        <f aca="false">+U16+U19+U20+U21+U24+U25+U26+U27+U28+U29+U30+U34+U35+U36+U37+U39+U31+U38</f>
        <v>98</v>
      </c>
      <c r="V44" s="124" t="n">
        <f aca="false">+V16+V19+V20+V21+V24+V25+V26+V27+V28+V29+V30+V34+V35+V36+V37+V39+V31+V38</f>
        <v>24862927</v>
      </c>
      <c r="W44" s="128"/>
      <c r="X44" s="169"/>
    </row>
    <row r="45" customFormat="false" ht="16.5" hidden="false" customHeight="true" outlineLevel="0" collapsed="false">
      <c r="C45" s="170"/>
      <c r="D45" s="158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2"/>
      <c r="U45" s="123"/>
      <c r="V45" s="123"/>
    </row>
    <row r="46" customFormat="false" ht="15" hidden="false" customHeight="true" outlineLevel="0" collapsed="false">
      <c r="C46" s="170"/>
      <c r="D46" s="158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</row>
    <row r="47" s="154" customFormat="true" ht="15.75" hidden="false" customHeight="true" outlineLevel="0" collapsed="false">
      <c r="B47" s="173"/>
      <c r="C47" s="154" t="s">
        <v>3</v>
      </c>
      <c r="D47" s="155"/>
      <c r="E47" s="174"/>
      <c r="F47" s="174"/>
      <c r="G47" s="174"/>
      <c r="H47" s="174"/>
      <c r="I47" s="174"/>
      <c r="J47" s="174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</row>
    <row r="48" s="154" customFormat="true" ht="15.75" hidden="false" customHeight="true" outlineLevel="0" collapsed="false">
      <c r="B48" s="173"/>
      <c r="C48" s="154" t="s">
        <v>7</v>
      </c>
      <c r="D48" s="155"/>
      <c r="E48" s="174"/>
      <c r="F48" s="174"/>
      <c r="G48" s="174"/>
      <c r="H48" s="174"/>
      <c r="I48" s="174"/>
      <c r="J48" s="174"/>
      <c r="K48" s="174"/>
      <c r="L48" s="174"/>
      <c r="M48" s="174"/>
      <c r="N48" s="174"/>
      <c r="O48" s="174"/>
      <c r="P48" s="174"/>
      <c r="Q48" s="174"/>
      <c r="R48" s="174"/>
      <c r="S48" s="174"/>
      <c r="T48" s="175"/>
      <c r="U48" s="176"/>
      <c r="V48" s="176"/>
    </row>
    <row r="49" customFormat="false" ht="9" hidden="false" customHeight="true" outlineLevel="0" collapsed="false">
      <c r="C49" s="157"/>
      <c r="D49" s="158"/>
      <c r="E49" s="177"/>
      <c r="F49" s="177"/>
      <c r="G49" s="177"/>
      <c r="H49" s="177"/>
      <c r="I49" s="177"/>
      <c r="J49" s="177"/>
      <c r="K49" s="177"/>
      <c r="L49" s="177"/>
      <c r="M49" s="177"/>
      <c r="N49" s="177"/>
      <c r="O49" s="177"/>
      <c r="P49" s="177"/>
      <c r="Q49" s="177"/>
      <c r="R49" s="177"/>
      <c r="S49" s="177"/>
      <c r="T49" s="172"/>
      <c r="U49" s="163"/>
      <c r="V49" s="163"/>
    </row>
    <row r="50" customFormat="false" ht="9" hidden="false" customHeight="true" outlineLevel="0" collapsed="false">
      <c r="C50" s="157"/>
      <c r="D50" s="158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  <c r="T50" s="172"/>
      <c r="U50" s="163"/>
      <c r="V50" s="163"/>
    </row>
    <row r="51" customFormat="false" ht="15.75" hidden="false" customHeight="true" outlineLevel="0" collapsed="false">
      <c r="B51" s="129" t="s">
        <v>13</v>
      </c>
      <c r="C51" s="160" t="s">
        <v>566</v>
      </c>
      <c r="D51" s="161"/>
      <c r="E51" s="123" t="n">
        <v>4000000</v>
      </c>
      <c r="F51" s="123" t="n">
        <v>1405892</v>
      </c>
      <c r="G51" s="123" t="n">
        <v>1700000</v>
      </c>
      <c r="H51" s="123" t="n">
        <v>0</v>
      </c>
      <c r="I51" s="123" t="n">
        <v>1295468</v>
      </c>
      <c r="J51" s="123" t="n">
        <v>0</v>
      </c>
      <c r="K51" s="123" t="n">
        <v>14150654</v>
      </c>
      <c r="L51" s="123" t="n">
        <v>399725</v>
      </c>
      <c r="M51" s="123" t="n">
        <v>3378639</v>
      </c>
      <c r="N51" s="123" t="n">
        <v>260884</v>
      </c>
      <c r="O51" s="123" t="n">
        <v>-270179</v>
      </c>
      <c r="P51" s="123" t="n">
        <v>47106</v>
      </c>
      <c r="Q51" s="123" t="n">
        <v>3895</v>
      </c>
      <c r="R51" s="123" t="n">
        <v>-232140</v>
      </c>
      <c r="S51" s="123" t="n">
        <v>0</v>
      </c>
      <c r="T51" s="162" t="n">
        <f aca="false">+SUM(E51:S51)</f>
        <v>26139944</v>
      </c>
      <c r="U51" s="123" t="n">
        <v>100</v>
      </c>
      <c r="V51" s="123" t="n">
        <f aca="false">+T51+U51</f>
        <v>26140044</v>
      </c>
    </row>
    <row r="52" customFormat="false" ht="9" hidden="false" customHeight="true" outlineLevel="0" collapsed="false">
      <c r="C52" s="160"/>
      <c r="D52" s="161"/>
      <c r="E52" s="171"/>
      <c r="F52" s="171"/>
      <c r="G52" s="171"/>
      <c r="H52" s="171"/>
      <c r="I52" s="171"/>
      <c r="J52" s="171"/>
      <c r="K52" s="171"/>
      <c r="L52" s="171"/>
      <c r="M52" s="171"/>
      <c r="N52" s="171"/>
      <c r="O52" s="171"/>
      <c r="P52" s="171"/>
      <c r="Q52" s="171"/>
      <c r="R52" s="171"/>
      <c r="S52" s="171"/>
      <c r="T52" s="172"/>
      <c r="U52" s="123"/>
      <c r="V52" s="123"/>
    </row>
    <row r="53" s="139" customFormat="true" ht="15.75" hidden="false" customHeight="true" outlineLevel="0" collapsed="false">
      <c r="B53" s="129"/>
      <c r="C53" s="165" t="s">
        <v>547</v>
      </c>
      <c r="D53" s="141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5"/>
      <c r="U53" s="166"/>
      <c r="V53" s="166"/>
    </row>
    <row r="54" customFormat="false" ht="15.75" hidden="false" customHeight="true" outlineLevel="0" collapsed="false">
      <c r="B54" s="129" t="s">
        <v>16</v>
      </c>
      <c r="C54" s="160" t="s">
        <v>567</v>
      </c>
      <c r="D54" s="161"/>
      <c r="E54" s="123" t="n">
        <v>0</v>
      </c>
      <c r="F54" s="123" t="n">
        <v>0</v>
      </c>
      <c r="G54" s="123" t="n">
        <v>0</v>
      </c>
      <c r="H54" s="123" t="n">
        <v>0</v>
      </c>
      <c r="I54" s="123" t="n">
        <v>0</v>
      </c>
      <c r="J54" s="123" t="n">
        <v>0</v>
      </c>
      <c r="K54" s="123" t="n">
        <v>0</v>
      </c>
      <c r="L54" s="123" t="n">
        <v>0</v>
      </c>
      <c r="M54" s="123" t="n">
        <v>0</v>
      </c>
      <c r="N54" s="123" t="n">
        <v>0</v>
      </c>
      <c r="O54" s="123" t="n">
        <v>0</v>
      </c>
      <c r="P54" s="123" t="n">
        <v>0</v>
      </c>
      <c r="Q54" s="123" t="n">
        <v>0</v>
      </c>
      <c r="R54" s="123" t="n">
        <v>0</v>
      </c>
      <c r="S54" s="123" t="n">
        <v>0</v>
      </c>
      <c r="T54" s="162" t="n">
        <f aca="false">+SUM(E54:S54)</f>
        <v>0</v>
      </c>
      <c r="U54" s="123" t="n">
        <v>0</v>
      </c>
      <c r="V54" s="123" t="n">
        <f aca="false">+T54+U54</f>
        <v>0</v>
      </c>
    </row>
    <row r="55" customFormat="false" ht="15.75" hidden="false" customHeight="true" outlineLevel="0" collapsed="false">
      <c r="B55" s="129" t="s">
        <v>36</v>
      </c>
      <c r="C55" s="160" t="s">
        <v>218</v>
      </c>
      <c r="D55" s="107" t="s">
        <v>219</v>
      </c>
      <c r="E55" s="123" t="n">
        <v>0</v>
      </c>
      <c r="F55" s="123" t="n">
        <v>0</v>
      </c>
      <c r="G55" s="123" t="n">
        <v>0</v>
      </c>
      <c r="H55" s="123" t="n">
        <v>0</v>
      </c>
      <c r="I55" s="123" t="n">
        <v>0</v>
      </c>
      <c r="J55" s="123" t="n">
        <v>0</v>
      </c>
      <c r="K55" s="123" t="n">
        <v>0</v>
      </c>
      <c r="L55" s="123" t="n">
        <v>0</v>
      </c>
      <c r="M55" s="123" t="n">
        <v>0</v>
      </c>
      <c r="N55" s="123" t="n">
        <v>0</v>
      </c>
      <c r="O55" s="123" t="n">
        <v>-1543733</v>
      </c>
      <c r="P55" s="123" t="n">
        <v>0</v>
      </c>
      <c r="Q55" s="123" t="n">
        <v>0</v>
      </c>
      <c r="R55" s="123" t="n">
        <v>0</v>
      </c>
      <c r="S55" s="123" t="n">
        <v>0</v>
      </c>
      <c r="T55" s="162" t="n">
        <f aca="false">+SUM(E55:S55)</f>
        <v>-1543733</v>
      </c>
      <c r="U55" s="123" t="n">
        <v>0</v>
      </c>
      <c r="V55" s="123" t="n">
        <f aca="false">+T55+U55</f>
        <v>-1543733</v>
      </c>
    </row>
    <row r="56" customFormat="false" ht="15.75" hidden="false" customHeight="true" outlineLevel="0" collapsed="false">
      <c r="B56" s="129" t="s">
        <v>39</v>
      </c>
      <c r="C56" s="160" t="s">
        <v>538</v>
      </c>
      <c r="D56" s="34"/>
      <c r="E56" s="123" t="n">
        <f aca="false">SUM(E57:E58)</f>
        <v>0</v>
      </c>
      <c r="F56" s="123" t="n">
        <f aca="false">SUM(F57:F58)</f>
        <v>0</v>
      </c>
      <c r="G56" s="123" t="n">
        <f aca="false">SUM(G57:G58)</f>
        <v>0</v>
      </c>
      <c r="H56" s="123" t="n">
        <f aca="false">SUM(H57:H58)</f>
        <v>0</v>
      </c>
      <c r="I56" s="123" t="n">
        <f aca="false">SUM(I57:I58)</f>
        <v>0</v>
      </c>
      <c r="J56" s="123" t="n">
        <f aca="false">SUM(J57:J58)</f>
        <v>0</v>
      </c>
      <c r="K56" s="123" t="n">
        <f aca="false">SUM(K57:K58)</f>
        <v>0</v>
      </c>
      <c r="L56" s="123" t="n">
        <f aca="false">SUM(L57:L58)</f>
        <v>0</v>
      </c>
      <c r="M56" s="123" t="n">
        <f aca="false">SUM(M57:M58)</f>
        <v>0</v>
      </c>
      <c r="N56" s="123" t="n">
        <f aca="false">SUM(N57:N58)</f>
        <v>0</v>
      </c>
      <c r="O56" s="123" t="n">
        <f aca="false">SUM(O57:O58)</f>
        <v>0</v>
      </c>
      <c r="P56" s="123" t="n">
        <f aca="false">SUM(P57:P58)</f>
        <v>0</v>
      </c>
      <c r="Q56" s="123" t="n">
        <f aca="false">SUM(Q57:Q58)</f>
        <v>0</v>
      </c>
      <c r="R56" s="123" t="n">
        <f aca="false">SUM(R57:R58)</f>
        <v>-100018</v>
      </c>
      <c r="S56" s="123" t="n">
        <f aca="false">SUM(S57:S58)</f>
        <v>0</v>
      </c>
      <c r="T56" s="162" t="n">
        <f aca="false">+SUM(E56:S56)</f>
        <v>-100018</v>
      </c>
      <c r="U56" s="123" t="n">
        <f aca="false">SUM(U57:U58)</f>
        <v>0</v>
      </c>
      <c r="V56" s="123" t="n">
        <f aca="false">+T56+U56</f>
        <v>-100018</v>
      </c>
    </row>
    <row r="57" customFormat="false" ht="15.75" hidden="false" customHeight="true" outlineLevel="0" collapsed="false">
      <c r="B57" s="129" t="s">
        <v>41</v>
      </c>
      <c r="C57" s="160" t="s">
        <v>119</v>
      </c>
      <c r="D57" s="161"/>
      <c r="E57" s="123" t="n">
        <v>0</v>
      </c>
      <c r="F57" s="123" t="n">
        <v>0</v>
      </c>
      <c r="G57" s="123" t="n">
        <v>0</v>
      </c>
      <c r="H57" s="123" t="n">
        <v>0</v>
      </c>
      <c r="I57" s="123" t="n">
        <v>0</v>
      </c>
      <c r="J57" s="123" t="n">
        <v>0</v>
      </c>
      <c r="K57" s="123" t="n">
        <v>0</v>
      </c>
      <c r="L57" s="123" t="n">
        <v>0</v>
      </c>
      <c r="M57" s="123" t="n">
        <v>0</v>
      </c>
      <c r="N57" s="123" t="n">
        <v>0</v>
      </c>
      <c r="O57" s="123" t="n">
        <v>0</v>
      </c>
      <c r="P57" s="123" t="n">
        <v>0</v>
      </c>
      <c r="Q57" s="123" t="n">
        <v>0</v>
      </c>
      <c r="R57" s="162" t="n">
        <v>19827</v>
      </c>
      <c r="S57" s="123" t="n">
        <v>0</v>
      </c>
      <c r="T57" s="162" t="n">
        <f aca="false">+SUM(E57:S57)</f>
        <v>19827</v>
      </c>
      <c r="U57" s="123" t="n">
        <v>0</v>
      </c>
      <c r="V57" s="123" t="n">
        <f aca="false">+T57+U57</f>
        <v>19827</v>
      </c>
    </row>
    <row r="58" customFormat="false" ht="15.75" hidden="false" customHeight="true" outlineLevel="0" collapsed="false">
      <c r="B58" s="129" t="s">
        <v>43</v>
      </c>
      <c r="C58" s="160" t="s">
        <v>568</v>
      </c>
      <c r="D58" s="161"/>
      <c r="E58" s="123" t="n">
        <v>0</v>
      </c>
      <c r="F58" s="123" t="n">
        <v>0</v>
      </c>
      <c r="G58" s="123" t="n">
        <v>0</v>
      </c>
      <c r="H58" s="123" t="n">
        <v>0</v>
      </c>
      <c r="I58" s="123" t="n">
        <v>0</v>
      </c>
      <c r="J58" s="123" t="n">
        <v>0</v>
      </c>
      <c r="K58" s="123" t="n">
        <v>0</v>
      </c>
      <c r="L58" s="123" t="n">
        <v>0</v>
      </c>
      <c r="M58" s="123" t="n">
        <v>0</v>
      </c>
      <c r="N58" s="123" t="n">
        <v>0</v>
      </c>
      <c r="O58" s="123" t="n">
        <v>0</v>
      </c>
      <c r="P58" s="123" t="n">
        <v>0</v>
      </c>
      <c r="Q58" s="123" t="n">
        <v>0</v>
      </c>
      <c r="R58" s="123" t="n">
        <v>-119845</v>
      </c>
      <c r="S58" s="123" t="n">
        <v>0</v>
      </c>
      <c r="T58" s="162" t="n">
        <f aca="false">+SUM(E58:S58)</f>
        <v>-119845</v>
      </c>
      <c r="U58" s="123" t="n">
        <v>0</v>
      </c>
      <c r="V58" s="123" t="n">
        <f aca="false">+T58+U58</f>
        <v>-119845</v>
      </c>
    </row>
    <row r="59" customFormat="false" ht="15.75" hidden="false" customHeight="true" outlineLevel="0" collapsed="false">
      <c r="B59" s="129" t="s">
        <v>47</v>
      </c>
      <c r="C59" s="160" t="s">
        <v>221</v>
      </c>
      <c r="D59" s="161"/>
      <c r="E59" s="123" t="n">
        <v>0</v>
      </c>
      <c r="F59" s="123" t="n">
        <v>0</v>
      </c>
      <c r="G59" s="123" t="n">
        <v>0</v>
      </c>
      <c r="H59" s="123" t="n">
        <v>0</v>
      </c>
      <c r="I59" s="123" t="n">
        <v>0</v>
      </c>
      <c r="J59" s="123" t="n">
        <v>0</v>
      </c>
      <c r="K59" s="123" t="n">
        <v>0</v>
      </c>
      <c r="L59" s="123" t="n">
        <v>0</v>
      </c>
      <c r="M59" s="123" t="n">
        <v>0</v>
      </c>
      <c r="N59" s="123" t="n">
        <v>0</v>
      </c>
      <c r="O59" s="123" t="n">
        <v>0</v>
      </c>
      <c r="P59" s="123" t="n">
        <v>0</v>
      </c>
      <c r="Q59" s="123" t="n">
        <v>0</v>
      </c>
      <c r="R59" s="123" t="n">
        <v>0</v>
      </c>
      <c r="S59" s="123" t="n">
        <v>0</v>
      </c>
      <c r="T59" s="162" t="n">
        <f aca="false">+SUM(E59:S59)</f>
        <v>0</v>
      </c>
      <c r="U59" s="123" t="n">
        <v>0</v>
      </c>
      <c r="V59" s="123" t="n">
        <f aca="false">+T59+U59</f>
        <v>0</v>
      </c>
    </row>
    <row r="60" customFormat="false" ht="15.75" hidden="false" customHeight="true" outlineLevel="0" collapsed="false">
      <c r="B60" s="129" t="s">
        <v>53</v>
      </c>
      <c r="C60" s="160" t="s">
        <v>549</v>
      </c>
      <c r="D60" s="161"/>
      <c r="E60" s="123" t="n">
        <v>0</v>
      </c>
      <c r="F60" s="123" t="n">
        <v>0</v>
      </c>
      <c r="G60" s="123" t="n">
        <v>0</v>
      </c>
      <c r="H60" s="123" t="n">
        <v>0</v>
      </c>
      <c r="I60" s="123" t="n">
        <v>0</v>
      </c>
      <c r="J60" s="123" t="n">
        <v>0</v>
      </c>
      <c r="K60" s="123" t="n">
        <v>0</v>
      </c>
      <c r="L60" s="123" t="n">
        <v>0</v>
      </c>
      <c r="M60" s="123" t="n">
        <v>0</v>
      </c>
      <c r="N60" s="123" t="n">
        <v>0</v>
      </c>
      <c r="O60" s="123" t="n">
        <v>0</v>
      </c>
      <c r="P60" s="123" t="n">
        <v>0</v>
      </c>
      <c r="Q60" s="123" t="n">
        <v>0</v>
      </c>
      <c r="R60" s="123" t="n">
        <v>0</v>
      </c>
      <c r="S60" s="123" t="n">
        <v>0</v>
      </c>
      <c r="T60" s="162" t="n">
        <f aca="false">+SUM(E60:S60)</f>
        <v>0</v>
      </c>
      <c r="U60" s="123" t="n">
        <v>0</v>
      </c>
      <c r="V60" s="123" t="n">
        <f aca="false">+T60+U60</f>
        <v>0</v>
      </c>
    </row>
    <row r="61" customFormat="false" ht="15.75" hidden="false" customHeight="true" outlineLevel="0" collapsed="false">
      <c r="B61" s="129" t="s">
        <v>68</v>
      </c>
      <c r="C61" s="160" t="s">
        <v>227</v>
      </c>
      <c r="D61" s="161"/>
      <c r="E61" s="123" t="n">
        <v>0</v>
      </c>
      <c r="F61" s="123" t="n">
        <v>0</v>
      </c>
      <c r="G61" s="123" t="n">
        <v>0</v>
      </c>
      <c r="H61" s="123" t="n">
        <v>0</v>
      </c>
      <c r="I61" s="123" t="n">
        <v>0</v>
      </c>
      <c r="J61" s="123" t="n">
        <v>0</v>
      </c>
      <c r="K61" s="123" t="n">
        <v>0</v>
      </c>
      <c r="L61" s="123" t="n">
        <v>0</v>
      </c>
      <c r="M61" s="123" t="n">
        <v>0</v>
      </c>
      <c r="N61" s="123" t="n">
        <v>0</v>
      </c>
      <c r="O61" s="123" t="n">
        <v>0</v>
      </c>
      <c r="P61" s="123" t="n">
        <v>0</v>
      </c>
      <c r="Q61" s="123" t="n">
        <v>0</v>
      </c>
      <c r="R61" s="123" t="n">
        <v>0</v>
      </c>
      <c r="S61" s="123" t="n">
        <v>0</v>
      </c>
      <c r="T61" s="162" t="n">
        <f aca="false">+SUM(E61:S61)</f>
        <v>0</v>
      </c>
      <c r="U61" s="123" t="n">
        <v>0</v>
      </c>
      <c r="V61" s="123" t="n">
        <f aca="false">+T61+U61</f>
        <v>0</v>
      </c>
    </row>
    <row r="62" customFormat="false" ht="15.75" hidden="false" customHeight="true" outlineLevel="0" collapsed="false">
      <c r="B62" s="129" t="s">
        <v>70</v>
      </c>
      <c r="C62" s="160" t="s">
        <v>550</v>
      </c>
      <c r="D62" s="161"/>
      <c r="E62" s="123" t="n">
        <v>0</v>
      </c>
      <c r="F62" s="123" t="n">
        <v>0</v>
      </c>
      <c r="G62" s="123" t="n">
        <v>0</v>
      </c>
      <c r="H62" s="123" t="n">
        <v>0</v>
      </c>
      <c r="I62" s="123" t="n">
        <v>0</v>
      </c>
      <c r="J62" s="123" t="n">
        <v>0</v>
      </c>
      <c r="K62" s="123" t="n">
        <v>0</v>
      </c>
      <c r="L62" s="123" t="n">
        <v>268676</v>
      </c>
      <c r="M62" s="123" t="n">
        <v>0</v>
      </c>
      <c r="N62" s="123" t="n">
        <v>0</v>
      </c>
      <c r="O62" s="123" t="n">
        <v>0</v>
      </c>
      <c r="P62" s="123" t="n">
        <v>0</v>
      </c>
      <c r="Q62" s="123" t="n">
        <v>0</v>
      </c>
      <c r="R62" s="123" t="n">
        <v>0</v>
      </c>
      <c r="S62" s="123" t="n">
        <v>0</v>
      </c>
      <c r="T62" s="162" t="n">
        <f aca="false">+SUM(E62:S62)</f>
        <v>268676</v>
      </c>
      <c r="U62" s="123" t="n">
        <v>0</v>
      </c>
      <c r="V62" s="123" t="n">
        <f aca="false">+T62+U62</f>
        <v>268676</v>
      </c>
    </row>
    <row r="63" customFormat="false" ht="15.75" hidden="false" customHeight="true" outlineLevel="0" collapsed="false">
      <c r="B63" s="129" t="s">
        <v>75</v>
      </c>
      <c r="C63" s="160" t="s">
        <v>569</v>
      </c>
      <c r="D63" s="161"/>
      <c r="E63" s="123" t="n">
        <v>0</v>
      </c>
      <c r="F63" s="123" t="n">
        <v>0</v>
      </c>
      <c r="G63" s="123" t="n">
        <v>0</v>
      </c>
      <c r="H63" s="123" t="n">
        <v>0</v>
      </c>
      <c r="I63" s="123" t="n">
        <v>0</v>
      </c>
      <c r="J63" s="123" t="n">
        <v>0</v>
      </c>
      <c r="K63" s="123" t="n">
        <v>0</v>
      </c>
      <c r="L63" s="123" t="n">
        <v>0</v>
      </c>
      <c r="M63" s="123" t="n">
        <v>0</v>
      </c>
      <c r="N63" s="123" t="n">
        <v>0</v>
      </c>
      <c r="O63" s="123" t="n">
        <v>0</v>
      </c>
      <c r="P63" s="123" t="n">
        <v>0</v>
      </c>
      <c r="Q63" s="123" t="n">
        <v>0</v>
      </c>
      <c r="R63" s="123" t="n">
        <v>0</v>
      </c>
      <c r="S63" s="123" t="n">
        <v>0</v>
      </c>
      <c r="T63" s="162" t="n">
        <f aca="false">+SUM(E63:S63)</f>
        <v>0</v>
      </c>
      <c r="U63" s="123" t="n">
        <v>0</v>
      </c>
      <c r="V63" s="123" t="n">
        <f aca="false">+T63+U63</f>
        <v>0</v>
      </c>
    </row>
    <row r="64" customFormat="false" ht="15.75" hidden="false" customHeight="true" outlineLevel="0" collapsed="false">
      <c r="B64" s="129" t="s">
        <v>86</v>
      </c>
      <c r="C64" s="160" t="s">
        <v>552</v>
      </c>
      <c r="D64" s="161"/>
      <c r="E64" s="123" t="n">
        <v>0</v>
      </c>
      <c r="F64" s="123" t="n">
        <v>0</v>
      </c>
      <c r="G64" s="123" t="n">
        <v>0</v>
      </c>
      <c r="H64" s="123" t="n">
        <v>0</v>
      </c>
      <c r="I64" s="123" t="n">
        <v>0</v>
      </c>
      <c r="J64" s="123" t="n">
        <v>0</v>
      </c>
      <c r="K64" s="123" t="n">
        <v>0</v>
      </c>
      <c r="L64" s="123" t="n">
        <v>0</v>
      </c>
      <c r="M64" s="123" t="n">
        <v>0</v>
      </c>
      <c r="N64" s="123" t="n">
        <v>0</v>
      </c>
      <c r="O64" s="123" t="n">
        <v>0</v>
      </c>
      <c r="P64" s="123" t="n">
        <v>0</v>
      </c>
      <c r="Q64" s="123" t="n">
        <v>0</v>
      </c>
      <c r="R64" s="123" t="n">
        <v>0</v>
      </c>
      <c r="S64" s="123" t="n">
        <v>0</v>
      </c>
      <c r="T64" s="162" t="n">
        <f aca="false">+SUM(E64:S64)</f>
        <v>0</v>
      </c>
      <c r="U64" s="123" t="n">
        <v>0</v>
      </c>
      <c r="V64" s="123" t="n">
        <f aca="false">+T64+U64</f>
        <v>0</v>
      </c>
    </row>
    <row r="65" customFormat="false" ht="15.75" hidden="false" customHeight="true" outlineLevel="0" collapsed="false">
      <c r="B65" s="129" t="s">
        <v>93</v>
      </c>
      <c r="C65" s="160" t="s">
        <v>553</v>
      </c>
      <c r="D65" s="161"/>
      <c r="E65" s="123" t="n">
        <v>0</v>
      </c>
      <c r="F65" s="123" t="n">
        <v>0</v>
      </c>
      <c r="G65" s="123" t="n">
        <v>0</v>
      </c>
      <c r="H65" s="123" t="n">
        <v>0</v>
      </c>
      <c r="I65" s="123" t="n">
        <v>0</v>
      </c>
      <c r="J65" s="123" t="n">
        <v>0</v>
      </c>
      <c r="K65" s="123" t="n">
        <v>0</v>
      </c>
      <c r="L65" s="123" t="n">
        <v>0</v>
      </c>
      <c r="M65" s="123" t="n">
        <v>0</v>
      </c>
      <c r="N65" s="123" t="n">
        <v>0</v>
      </c>
      <c r="O65" s="123" t="n">
        <v>0</v>
      </c>
      <c r="P65" s="123" t="n">
        <v>0</v>
      </c>
      <c r="Q65" s="123" t="n">
        <v>0</v>
      </c>
      <c r="R65" s="123" t="n">
        <v>0</v>
      </c>
      <c r="S65" s="123" t="n">
        <v>0</v>
      </c>
      <c r="T65" s="162" t="n">
        <f aca="false">+SUM(E65:S65)</f>
        <v>0</v>
      </c>
      <c r="U65" s="123" t="n">
        <v>0</v>
      </c>
      <c r="V65" s="123" t="n">
        <f aca="false">+T65+U65</f>
        <v>0</v>
      </c>
    </row>
    <row r="66" customFormat="false" ht="15.75" hidden="false" customHeight="true" outlineLevel="0" collapsed="false">
      <c r="B66" s="129" t="s">
        <v>103</v>
      </c>
      <c r="C66" s="160" t="s">
        <v>554</v>
      </c>
      <c r="D66" s="161"/>
      <c r="E66" s="123" t="n">
        <f aca="false">+SUM(E67:E68)</f>
        <v>0</v>
      </c>
      <c r="F66" s="123" t="n">
        <f aca="false">+SUM(F67:F68)</f>
        <v>0</v>
      </c>
      <c r="G66" s="123" t="n">
        <f aca="false">+SUM(G67:G68)</f>
        <v>0</v>
      </c>
      <c r="H66" s="123" t="n">
        <f aca="false">+SUM(H67:H68)</f>
        <v>0</v>
      </c>
      <c r="I66" s="123" t="n">
        <f aca="false">+SUM(I67:I68)</f>
        <v>0</v>
      </c>
      <c r="J66" s="123" t="n">
        <f aca="false">+SUM(J67:J68)</f>
        <v>0</v>
      </c>
      <c r="K66" s="123" t="n">
        <f aca="false">+SUM(K67:K68)</f>
        <v>0</v>
      </c>
      <c r="L66" s="123" t="n">
        <f aca="false">+SUM(L67:L68)</f>
        <v>0</v>
      </c>
      <c r="M66" s="123" t="n">
        <f aca="false">+SUM(M67:M68)</f>
        <v>0</v>
      </c>
      <c r="N66" s="123" t="n">
        <f aca="false">+SUM(N67:N68)</f>
        <v>0</v>
      </c>
      <c r="O66" s="123" t="n">
        <f aca="false">+SUM(O67:O68)</f>
        <v>0</v>
      </c>
      <c r="P66" s="123" t="n">
        <f aca="false">+SUM(P67:P68)</f>
        <v>0</v>
      </c>
      <c r="Q66" s="123" t="n">
        <f aca="false">+SUM(Q67:Q68)</f>
        <v>0</v>
      </c>
      <c r="R66" s="123" t="n">
        <f aca="false">+SUM(R67:R68)</f>
        <v>0</v>
      </c>
      <c r="S66" s="123" t="n">
        <f aca="false">+SUM(S67:S68)</f>
        <v>0</v>
      </c>
      <c r="T66" s="162" t="n">
        <f aca="false">+SUM(E66:S66)</f>
        <v>0</v>
      </c>
      <c r="U66" s="123" t="n">
        <f aca="false">+SUM(U67:U68)</f>
        <v>10</v>
      </c>
      <c r="V66" s="123" t="n">
        <f aca="false">+T66+U66</f>
        <v>10</v>
      </c>
    </row>
    <row r="67" customFormat="false" ht="15.75" hidden="false" customHeight="true" outlineLevel="0" collapsed="false">
      <c r="B67" s="129" t="s">
        <v>106</v>
      </c>
      <c r="C67" s="160" t="s">
        <v>555</v>
      </c>
      <c r="D67" s="161"/>
      <c r="E67" s="123" t="n">
        <v>0</v>
      </c>
      <c r="F67" s="123" t="n">
        <v>0</v>
      </c>
      <c r="G67" s="123" t="n">
        <v>0</v>
      </c>
      <c r="H67" s="123" t="n">
        <v>0</v>
      </c>
      <c r="I67" s="123" t="n">
        <v>0</v>
      </c>
      <c r="J67" s="123" t="n">
        <v>0</v>
      </c>
      <c r="K67" s="123" t="n">
        <v>0</v>
      </c>
      <c r="L67" s="123" t="n">
        <v>0</v>
      </c>
      <c r="M67" s="123" t="n">
        <v>0</v>
      </c>
      <c r="N67" s="123" t="n">
        <v>0</v>
      </c>
      <c r="O67" s="123" t="n">
        <v>0</v>
      </c>
      <c r="P67" s="123" t="n">
        <v>0</v>
      </c>
      <c r="Q67" s="123" t="n">
        <v>0</v>
      </c>
      <c r="R67" s="123" t="n">
        <v>0</v>
      </c>
      <c r="S67" s="123" t="n">
        <v>0</v>
      </c>
      <c r="T67" s="162" t="n">
        <f aca="false">+SUM(E67:S67)</f>
        <v>0</v>
      </c>
      <c r="U67" s="123" t="n">
        <v>10</v>
      </c>
      <c r="V67" s="123" t="n">
        <f aca="false">+T67+U67</f>
        <v>10</v>
      </c>
    </row>
    <row r="68" customFormat="false" ht="15.75" hidden="false" customHeight="true" outlineLevel="0" collapsed="false">
      <c r="B68" s="129" t="s">
        <v>108</v>
      </c>
      <c r="C68" s="160" t="s">
        <v>556</v>
      </c>
      <c r="D68" s="161"/>
      <c r="E68" s="123" t="n">
        <v>0</v>
      </c>
      <c r="F68" s="123" t="n">
        <v>0</v>
      </c>
      <c r="G68" s="123" t="n">
        <v>0</v>
      </c>
      <c r="H68" s="123" t="n">
        <v>0</v>
      </c>
      <c r="I68" s="123" t="n">
        <v>0</v>
      </c>
      <c r="J68" s="123" t="n">
        <v>0</v>
      </c>
      <c r="K68" s="123" t="n">
        <v>0</v>
      </c>
      <c r="L68" s="123" t="n">
        <v>0</v>
      </c>
      <c r="M68" s="123" t="n">
        <v>0</v>
      </c>
      <c r="N68" s="123" t="n">
        <v>0</v>
      </c>
      <c r="O68" s="123" t="n">
        <v>0</v>
      </c>
      <c r="P68" s="123" t="n">
        <v>0</v>
      </c>
      <c r="Q68" s="123" t="n">
        <v>0</v>
      </c>
      <c r="R68" s="123" t="n">
        <v>0</v>
      </c>
      <c r="S68" s="123" t="n">
        <v>0</v>
      </c>
      <c r="T68" s="162" t="n">
        <f aca="false">+SUM(E68:S68)</f>
        <v>0</v>
      </c>
      <c r="U68" s="123" t="n">
        <v>0</v>
      </c>
      <c r="V68" s="123" t="n">
        <f aca="false">+T68+U68</f>
        <v>0</v>
      </c>
    </row>
    <row r="69" customFormat="false" ht="15.75" hidden="false" customHeight="true" outlineLevel="0" collapsed="false">
      <c r="B69" s="129" t="s">
        <v>113</v>
      </c>
      <c r="C69" s="160" t="s">
        <v>557</v>
      </c>
      <c r="D69" s="161"/>
      <c r="E69" s="123" t="n">
        <v>0</v>
      </c>
      <c r="F69" s="123" t="n">
        <v>0</v>
      </c>
      <c r="G69" s="123" t="n">
        <v>0</v>
      </c>
      <c r="H69" s="123" t="n">
        <v>0</v>
      </c>
      <c r="I69" s="123" t="n">
        <v>0</v>
      </c>
      <c r="J69" s="123" t="n">
        <v>0</v>
      </c>
      <c r="K69" s="123" t="n">
        <v>0</v>
      </c>
      <c r="L69" s="123" t="n">
        <v>0</v>
      </c>
      <c r="M69" s="123" t="n">
        <v>0</v>
      </c>
      <c r="N69" s="123" t="n">
        <v>0</v>
      </c>
      <c r="O69" s="123" t="n">
        <v>0</v>
      </c>
      <c r="P69" s="123" t="n">
        <v>0</v>
      </c>
      <c r="Q69" s="123" t="n">
        <v>0</v>
      </c>
      <c r="R69" s="123" t="n">
        <v>0</v>
      </c>
      <c r="S69" s="123" t="n">
        <v>0</v>
      </c>
      <c r="T69" s="162" t="n">
        <f aca="false">+SUM(E69:S69)</f>
        <v>0</v>
      </c>
      <c r="U69" s="123" t="n">
        <v>0</v>
      </c>
      <c r="V69" s="123" t="n">
        <f aca="false">+T69+U69</f>
        <v>0</v>
      </c>
    </row>
    <row r="70" customFormat="false" ht="15.75" hidden="false" customHeight="true" outlineLevel="0" collapsed="false">
      <c r="B70" s="129" t="s">
        <v>122</v>
      </c>
      <c r="C70" s="160" t="s">
        <v>216</v>
      </c>
      <c r="D70" s="161"/>
      <c r="E70" s="123" t="n">
        <v>0</v>
      </c>
      <c r="F70" s="123" t="n">
        <v>0</v>
      </c>
      <c r="G70" s="123" t="n">
        <v>0</v>
      </c>
      <c r="H70" s="123" t="n">
        <v>0</v>
      </c>
      <c r="I70" s="123" t="n">
        <v>0</v>
      </c>
      <c r="J70" s="123" t="n">
        <v>0</v>
      </c>
      <c r="K70" s="123" t="n">
        <v>0</v>
      </c>
      <c r="L70" s="123" t="n">
        <v>0</v>
      </c>
      <c r="M70" s="123" t="n">
        <v>0</v>
      </c>
      <c r="N70" s="123" t="n">
        <v>0</v>
      </c>
      <c r="O70" s="123" t="n">
        <v>0</v>
      </c>
      <c r="P70" s="123" t="n">
        <v>0</v>
      </c>
      <c r="Q70" s="123" t="n">
        <v>0</v>
      </c>
      <c r="R70" s="123" t="n">
        <v>0</v>
      </c>
      <c r="S70" s="123" t="n">
        <v>0</v>
      </c>
      <c r="T70" s="162" t="n">
        <f aca="false">+SUM(E70:S70)</f>
        <v>0</v>
      </c>
      <c r="U70" s="123" t="n">
        <v>0</v>
      </c>
      <c r="V70" s="123" t="n">
        <f aca="false">+T70+U70</f>
        <v>0</v>
      </c>
    </row>
    <row r="71" customFormat="false" ht="15.75" hidden="false" customHeight="true" outlineLevel="0" collapsed="false">
      <c r="B71" s="129" t="s">
        <v>124</v>
      </c>
      <c r="C71" s="160" t="s">
        <v>558</v>
      </c>
      <c r="D71" s="161"/>
      <c r="E71" s="123" t="n">
        <v>0</v>
      </c>
      <c r="F71" s="123" t="n">
        <v>0</v>
      </c>
      <c r="G71" s="123" t="n">
        <v>0</v>
      </c>
      <c r="H71" s="123" t="n">
        <v>0</v>
      </c>
      <c r="I71" s="123" t="n">
        <v>0</v>
      </c>
      <c r="J71" s="123" t="n">
        <v>0</v>
      </c>
      <c r="K71" s="123" t="n">
        <v>0</v>
      </c>
      <c r="L71" s="123" t="n">
        <v>0</v>
      </c>
      <c r="M71" s="123" t="n">
        <v>0</v>
      </c>
      <c r="N71" s="123" t="n">
        <v>0</v>
      </c>
      <c r="O71" s="123" t="n">
        <v>0</v>
      </c>
      <c r="P71" s="123" t="n">
        <v>0</v>
      </c>
      <c r="Q71" s="123" t="n">
        <v>0</v>
      </c>
      <c r="R71" s="123" t="n">
        <v>0</v>
      </c>
      <c r="S71" s="123" t="n">
        <v>0</v>
      </c>
      <c r="T71" s="162" t="n">
        <f aca="false">+SUM(E71:S71)</f>
        <v>0</v>
      </c>
      <c r="U71" s="123" t="n">
        <v>0</v>
      </c>
      <c r="V71" s="123" t="n">
        <f aca="false">+T71+U71</f>
        <v>0</v>
      </c>
    </row>
    <row r="72" customFormat="false" ht="15.75" hidden="false" customHeight="true" outlineLevel="0" collapsed="false">
      <c r="B72" s="129" t="s">
        <v>129</v>
      </c>
      <c r="C72" s="160" t="s">
        <v>570</v>
      </c>
      <c r="D72" s="161"/>
      <c r="E72" s="123" t="n">
        <v>0</v>
      </c>
      <c r="F72" s="123" t="n">
        <v>0</v>
      </c>
      <c r="G72" s="123" t="n">
        <v>0</v>
      </c>
      <c r="H72" s="123" t="n">
        <v>0</v>
      </c>
      <c r="I72" s="123" t="n">
        <v>0</v>
      </c>
      <c r="J72" s="123" t="n">
        <v>0</v>
      </c>
      <c r="K72" s="123" t="n">
        <v>0</v>
      </c>
      <c r="L72" s="123" t="n">
        <v>0</v>
      </c>
      <c r="M72" s="123" t="n">
        <v>0</v>
      </c>
      <c r="N72" s="123" t="n">
        <v>0</v>
      </c>
      <c r="O72" s="123" t="n">
        <v>0</v>
      </c>
      <c r="P72" s="123" t="n">
        <v>0</v>
      </c>
      <c r="Q72" s="123" t="n">
        <v>0</v>
      </c>
      <c r="R72" s="123" t="n">
        <v>0</v>
      </c>
      <c r="S72" s="123" t="n">
        <v>0</v>
      </c>
      <c r="T72" s="162" t="n">
        <f aca="false">+SUM(E72:S72)</f>
        <v>0</v>
      </c>
      <c r="U72" s="123" t="n">
        <v>0</v>
      </c>
      <c r="V72" s="123" t="n">
        <f aca="false">+T72+U72</f>
        <v>0</v>
      </c>
    </row>
    <row r="73" customFormat="false" ht="15.75" hidden="false" customHeight="true" outlineLevel="0" collapsed="false">
      <c r="B73" s="129" t="s">
        <v>132</v>
      </c>
      <c r="C73" s="160" t="s">
        <v>250</v>
      </c>
      <c r="D73" s="161"/>
      <c r="E73" s="123" t="n">
        <v>0</v>
      </c>
      <c r="F73" s="123" t="n">
        <v>0</v>
      </c>
      <c r="G73" s="123" t="n">
        <v>0</v>
      </c>
      <c r="H73" s="123" t="n">
        <v>0</v>
      </c>
      <c r="I73" s="123" t="n">
        <v>0</v>
      </c>
      <c r="J73" s="123" t="n">
        <v>0</v>
      </c>
      <c r="K73" s="123" t="n">
        <v>0</v>
      </c>
      <c r="L73" s="123" t="n">
        <v>0</v>
      </c>
      <c r="M73" s="162" t="n">
        <v>2222024</v>
      </c>
      <c r="N73" s="123" t="n">
        <v>0</v>
      </c>
      <c r="O73" s="123" t="n">
        <v>0</v>
      </c>
      <c r="P73" s="123" t="n">
        <v>0</v>
      </c>
      <c r="Q73" s="123" t="n">
        <v>0</v>
      </c>
      <c r="R73" s="123" t="n">
        <v>0</v>
      </c>
      <c r="S73" s="123" t="n">
        <v>0</v>
      </c>
      <c r="T73" s="162" t="n">
        <f aca="false">+SUM(E73:S73)</f>
        <v>2222024</v>
      </c>
      <c r="U73" s="123" t="n">
        <v>6</v>
      </c>
      <c r="V73" s="123" t="n">
        <f aca="false">+T73+U73</f>
        <v>2222030</v>
      </c>
    </row>
    <row r="74" customFormat="false" ht="15.75" hidden="false" customHeight="true" outlineLevel="0" collapsed="false">
      <c r="B74" s="129" t="s">
        <v>139</v>
      </c>
      <c r="C74" s="160" t="s">
        <v>559</v>
      </c>
      <c r="D74" s="34"/>
      <c r="E74" s="123" t="n">
        <f aca="false">+SUM(E75:E77)</f>
        <v>0</v>
      </c>
      <c r="F74" s="123" t="n">
        <f aca="false">+SUM(F75:F77)</f>
        <v>0</v>
      </c>
      <c r="G74" s="123" t="n">
        <f aca="false">+SUM(G75:G77)</f>
        <v>0</v>
      </c>
      <c r="H74" s="123" t="n">
        <f aca="false">+SUM(H75:H77)</f>
        <v>0</v>
      </c>
      <c r="I74" s="123" t="n">
        <f aca="false">+SUM(I75:I77)</f>
        <v>40843</v>
      </c>
      <c r="J74" s="123" t="n">
        <f aca="false">+SUM(J75:J77)</f>
        <v>0</v>
      </c>
      <c r="K74" s="123" t="n">
        <f aca="false">+SUM(K75:K77)</f>
        <v>2621742</v>
      </c>
      <c r="L74" s="123" t="n">
        <f aca="false">+SUM(L75:L77)</f>
        <v>4505</v>
      </c>
      <c r="M74" s="123" t="n">
        <f aca="false">+SUM(M75:M77)</f>
        <v>-3378639</v>
      </c>
      <c r="N74" s="123" t="n">
        <f aca="false">+SUM(N75:N77)</f>
        <v>141949</v>
      </c>
      <c r="O74" s="123" t="n">
        <f aca="false">+SUM(O75:O77)</f>
        <v>0</v>
      </c>
      <c r="P74" s="123" t="n">
        <f aca="false">+SUM(P75:P77)</f>
        <v>0</v>
      </c>
      <c r="Q74" s="123" t="n">
        <f aca="false">+SUM(Q75:Q77)</f>
        <v>0</v>
      </c>
      <c r="R74" s="123" t="n">
        <f aca="false">+SUM(R75:R77)</f>
        <v>0</v>
      </c>
      <c r="S74" s="123" t="n">
        <f aca="false">+SUM(S75:S77)</f>
        <v>0</v>
      </c>
      <c r="T74" s="162" t="n">
        <f aca="false">+SUM(E74:S74)</f>
        <v>-569600</v>
      </c>
      <c r="U74" s="123" t="n">
        <f aca="false">+SUM(U75:U77)</f>
        <v>0</v>
      </c>
      <c r="V74" s="123" t="n">
        <f aca="false">+T74+U74</f>
        <v>-569600</v>
      </c>
    </row>
    <row r="75" customFormat="false" ht="15.75" hidden="false" customHeight="true" outlineLevel="0" collapsed="false">
      <c r="B75" s="129" t="s">
        <v>143</v>
      </c>
      <c r="C75" s="160" t="s">
        <v>561</v>
      </c>
      <c r="D75" s="161"/>
      <c r="E75" s="123" t="n">
        <v>0</v>
      </c>
      <c r="F75" s="123" t="n">
        <v>0</v>
      </c>
      <c r="G75" s="123" t="n">
        <v>0</v>
      </c>
      <c r="H75" s="123" t="n">
        <v>0</v>
      </c>
      <c r="I75" s="123" t="n">
        <v>0</v>
      </c>
      <c r="J75" s="123" t="n">
        <v>0</v>
      </c>
      <c r="K75" s="123" t="n">
        <v>0</v>
      </c>
      <c r="L75" s="123" t="n">
        <v>0</v>
      </c>
      <c r="M75" s="123" t="n">
        <v>-569600</v>
      </c>
      <c r="N75" s="123" t="n">
        <v>0</v>
      </c>
      <c r="O75" s="123" t="n">
        <v>0</v>
      </c>
      <c r="P75" s="123" t="n">
        <v>0</v>
      </c>
      <c r="Q75" s="123" t="n">
        <v>0</v>
      </c>
      <c r="R75" s="123" t="n">
        <v>0</v>
      </c>
      <c r="S75" s="123" t="n">
        <v>0</v>
      </c>
      <c r="T75" s="162" t="n">
        <f aca="false">+SUM(E75:S75)</f>
        <v>-569600</v>
      </c>
      <c r="U75" s="123" t="n">
        <v>0</v>
      </c>
      <c r="V75" s="123" t="n">
        <f aca="false">+T75+U75</f>
        <v>-569600</v>
      </c>
    </row>
    <row r="76" customFormat="false" ht="15.75" hidden="false" customHeight="true" outlineLevel="0" collapsed="false">
      <c r="B76" s="129" t="s">
        <v>145</v>
      </c>
      <c r="C76" s="160" t="s">
        <v>563</v>
      </c>
      <c r="D76" s="161"/>
      <c r="E76" s="123" t="n">
        <v>0</v>
      </c>
      <c r="F76" s="123" t="n">
        <v>0</v>
      </c>
      <c r="G76" s="123" t="n">
        <v>0</v>
      </c>
      <c r="H76" s="123" t="n">
        <v>0</v>
      </c>
      <c r="I76" s="123" t="n">
        <v>40843</v>
      </c>
      <c r="J76" s="123"/>
      <c r="K76" s="123" t="n">
        <v>2621742</v>
      </c>
      <c r="L76" s="123" t="n">
        <v>4505</v>
      </c>
      <c r="M76" s="123" t="n">
        <v>-2809039</v>
      </c>
      <c r="N76" s="123" t="n">
        <v>141949</v>
      </c>
      <c r="O76" s="123" t="n">
        <v>0</v>
      </c>
      <c r="P76" s="123" t="n">
        <v>0</v>
      </c>
      <c r="Q76" s="123" t="n">
        <v>0</v>
      </c>
      <c r="R76" s="123" t="n">
        <v>0</v>
      </c>
      <c r="S76" s="123" t="n">
        <v>0</v>
      </c>
      <c r="T76" s="162" t="n">
        <f aca="false">+SUM(E76:S76)</f>
        <v>0</v>
      </c>
      <c r="U76" s="123" t="n">
        <v>0</v>
      </c>
      <c r="V76" s="123" t="n">
        <f aca="false">+T76+U76</f>
        <v>0</v>
      </c>
    </row>
    <row r="77" customFormat="false" ht="15.75" hidden="false" customHeight="true" outlineLevel="0" collapsed="false">
      <c r="B77" s="129" t="s">
        <v>333</v>
      </c>
      <c r="C77" s="160" t="s">
        <v>63</v>
      </c>
      <c r="D77" s="161"/>
      <c r="E77" s="123" t="n">
        <v>0</v>
      </c>
      <c r="F77" s="123" t="n">
        <v>0</v>
      </c>
      <c r="G77" s="123" t="n">
        <v>0</v>
      </c>
      <c r="H77" s="123" t="n">
        <v>0</v>
      </c>
      <c r="I77" s="123" t="n">
        <v>0</v>
      </c>
      <c r="J77" s="123" t="n">
        <v>0</v>
      </c>
      <c r="K77" s="123" t="n">
        <v>0</v>
      </c>
      <c r="L77" s="123" t="n">
        <v>0</v>
      </c>
      <c r="M77" s="123" t="n">
        <v>0</v>
      </c>
      <c r="N77" s="123" t="n">
        <v>0</v>
      </c>
      <c r="O77" s="123" t="n">
        <v>0</v>
      </c>
      <c r="P77" s="123" t="n">
        <v>0</v>
      </c>
      <c r="Q77" s="123" t="n">
        <v>0</v>
      </c>
      <c r="R77" s="123" t="n">
        <v>0</v>
      </c>
      <c r="S77" s="123" t="n">
        <v>0</v>
      </c>
      <c r="T77" s="162" t="n">
        <f aca="false">+SUM(E77:S77)</f>
        <v>0</v>
      </c>
      <c r="U77" s="123" t="n">
        <v>0</v>
      </c>
      <c r="V77" s="123" t="n">
        <f aca="false">+T77+U77</f>
        <v>0</v>
      </c>
    </row>
    <row r="78" customFormat="false" ht="16.5" hidden="false" customHeight="true" outlineLevel="0" collapsed="false">
      <c r="C78" s="160"/>
      <c r="D78" s="161"/>
      <c r="E78" s="171"/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2"/>
      <c r="U78" s="123"/>
      <c r="V78" s="123"/>
    </row>
    <row r="79" customFormat="false" ht="16.5" hidden="false" customHeight="true" outlineLevel="0" collapsed="false">
      <c r="C79" s="160"/>
      <c r="D79" s="161"/>
      <c r="E79" s="171"/>
      <c r="F79" s="171"/>
      <c r="G79" s="171"/>
      <c r="H79" s="171"/>
      <c r="I79" s="171"/>
      <c r="J79" s="171"/>
      <c r="K79" s="171"/>
      <c r="L79" s="171"/>
      <c r="M79" s="171"/>
      <c r="N79" s="171"/>
      <c r="O79" s="171"/>
      <c r="P79" s="171"/>
      <c r="Q79" s="171"/>
      <c r="R79" s="171"/>
      <c r="S79" s="171"/>
      <c r="T79" s="172"/>
      <c r="U79" s="123"/>
      <c r="V79" s="123"/>
    </row>
    <row r="80" s="164" customFormat="true" ht="16.5" hidden="false" customHeight="true" outlineLevel="0" collapsed="false">
      <c r="B80" s="167"/>
      <c r="C80" s="167" t="s">
        <v>571</v>
      </c>
      <c r="D80" s="168"/>
      <c r="E80" s="124" t="n">
        <f aca="false">+E51+E54+E55+E56+E59+E60+E61+E62+E63+E64+E65+E69+E70+E71+E72+E74+E66+E73</f>
        <v>4000000</v>
      </c>
      <c r="F80" s="124" t="n">
        <f aca="false">+F51+F54+F55+F56+F59+F60+F61+F62+F63+F64+F65+F69+F70+F71+F72+F74+F66+F73</f>
        <v>1405892</v>
      </c>
      <c r="G80" s="124" t="n">
        <f aca="false">+G51+G54+G55+G56+G59+G60+G61+G62+G63+G64+G65+G69+G70+G71+G72+G74+G66+G73</f>
        <v>1700000</v>
      </c>
      <c r="H80" s="124" t="n">
        <f aca="false">+H51+H54+H55+H56+H59+H60+H61+H62+H63+H64+H65+H69+H70+H71+H72+H74+H66+H73</f>
        <v>0</v>
      </c>
      <c r="I80" s="124" t="n">
        <f aca="false">+I51+I54+I55+I56+I59+I60+I61+I62+I63+I64+I65+I69+I70+I71+I72+I74+I66+I73</f>
        <v>1336311</v>
      </c>
      <c r="J80" s="124" t="n">
        <f aca="false">+J51+J54+J55+J56+J59+J60+J61+J62+J63+J64+J65+J69+J70+J71+J72+J74+J66+J73</f>
        <v>0</v>
      </c>
      <c r="K80" s="124" t="n">
        <f aca="false">+K51+K54+K55+K56+K59+K60+K61+K62+K63+K64+K65+K69+K70+K71+K72+K74+K66+K73</f>
        <v>16772396</v>
      </c>
      <c r="L80" s="124" t="n">
        <f aca="false">+L51+L54+L55+L56+L59+L60+L61+L62+L63+L64+L65+L69+L70+L71+L72+L74+L66+L73</f>
        <v>672906</v>
      </c>
      <c r="M80" s="124" t="n">
        <f aca="false">+M51+M54+M55+M56+M59+M60+M61+M62+M63+M64+M65+M69+M70+M71+M72+M74+M66+M73</f>
        <v>2222024</v>
      </c>
      <c r="N80" s="124" t="n">
        <f aca="false">+N51+N54+N55+N56+N59+N60+N61+N62+N63+N64+N65+N69+N70+N71+N72+N74+N66+N73</f>
        <v>402833</v>
      </c>
      <c r="O80" s="124" t="n">
        <f aca="false">+O51+O54+O55+O56+O59+O60+O61+O62+O63+O64+O65+O69+O70+O71+O72+O74+O66+O73</f>
        <v>-1813912</v>
      </c>
      <c r="P80" s="124" t="n">
        <f aca="false">+P51+P54+P55+P56+P59+P60+P61+P62+P63+P64+P65+P69+P70+P71+P72+P74+P66+P73</f>
        <v>47106</v>
      </c>
      <c r="Q80" s="124" t="n">
        <f aca="false">+Q51+Q54+Q55+Q56+Q59+Q60+Q61+Q62+Q63+Q64+Q65+Q69+Q70+Q71+Q72+Q74+Q66+Q73</f>
        <v>3895</v>
      </c>
      <c r="R80" s="124" t="n">
        <f aca="false">+R51+R54+R55+R56+R59+R60+R61+R62+R63+R64+R65+R69+R70+R71+R72+R74+R66+R73</f>
        <v>-332158</v>
      </c>
      <c r="S80" s="124" t="n">
        <f aca="false">+S51+S54+S55+S56+S59+S60+S61+S62+S63+S64+S65+S69+S70+S71+S72+S74+S66+S73</f>
        <v>0</v>
      </c>
      <c r="T80" s="179" t="n">
        <f aca="false">+T51+T54+T55+T56+T59+T60+T61+T62+T63+T64+T65+T69+T70+T71+T72+T74+T66+T73</f>
        <v>26417293</v>
      </c>
      <c r="U80" s="124" t="n">
        <f aca="false">+U51+U54+U55+U56+U59+U60+U61+U62+U63+U64+U65+U69+U70+U71+U72+U74+U66+U73</f>
        <v>116</v>
      </c>
      <c r="V80" s="124" t="n">
        <f aca="false">+V51+V54+V55+V56+V59+V60+V61+V62+V63+V64+V65+V69+V70+V71+V72+V74+V66+V73</f>
        <v>26417409</v>
      </c>
      <c r="W80" s="128"/>
    </row>
    <row r="81" customFormat="false" ht="7.5" hidden="false" customHeight="true" outlineLevel="0" collapsed="false">
      <c r="C81" s="170"/>
      <c r="D81" s="158"/>
      <c r="E81" s="180"/>
      <c r="F81" s="180"/>
      <c r="G81" s="180"/>
      <c r="H81" s="180"/>
      <c r="I81" s="180"/>
      <c r="J81" s="180"/>
      <c r="K81" s="180"/>
      <c r="L81" s="180"/>
      <c r="M81" s="180"/>
      <c r="N81" s="180"/>
      <c r="O81" s="180"/>
      <c r="P81" s="180"/>
      <c r="Q81" s="180"/>
      <c r="R81" s="180"/>
      <c r="S81" s="180"/>
      <c r="T81" s="180"/>
      <c r="U81" s="180"/>
      <c r="V81" s="180"/>
    </row>
    <row r="82" customFormat="false" ht="19.5" hidden="false" customHeight="true" outlineLevel="0" collapsed="false">
      <c r="B82" s="128" t="s">
        <v>572</v>
      </c>
    </row>
    <row r="83" customFormat="false" ht="7.5" hidden="false" customHeight="true" outlineLevel="0" collapsed="false">
      <c r="B83" s="181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V83" s="182"/>
    </row>
    <row r="84" customFormat="false" ht="19.5" hidden="false" customHeight="true" outlineLevel="0" collapsed="false">
      <c r="B84" s="183" t="s">
        <v>151</v>
      </c>
      <c r="C84" s="183"/>
      <c r="D84" s="183"/>
      <c r="E84" s="183"/>
      <c r="F84" s="183"/>
      <c r="G84" s="183"/>
      <c r="H84" s="183"/>
      <c r="I84" s="183"/>
      <c r="J84" s="183"/>
      <c r="K84" s="183"/>
      <c r="L84" s="183"/>
      <c r="M84" s="183"/>
      <c r="N84" s="183"/>
      <c r="O84" s="183"/>
      <c r="P84" s="183"/>
      <c r="Q84" s="183"/>
      <c r="R84" s="183"/>
      <c r="S84" s="183"/>
      <c r="T84" s="183"/>
      <c r="U84" s="183"/>
      <c r="V84" s="183"/>
    </row>
    <row r="85" customFormat="false" ht="20.1" hidden="false" customHeight="true" outlineLevel="0" collapsed="false">
      <c r="A85" s="149"/>
      <c r="B85" s="184"/>
      <c r="C85" s="149"/>
      <c r="D85" s="185"/>
      <c r="E85" s="149"/>
      <c r="F85" s="149"/>
      <c r="G85" s="149"/>
      <c r="H85" s="149"/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149"/>
      <c r="T85" s="149"/>
      <c r="U85" s="149"/>
      <c r="V85" s="149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1.41"/>
    <col collapsed="false" customWidth="false" hidden="false" outlineLevel="0" max="2" min="2" style="186" width="9.14"/>
    <col collapsed="false" customWidth="true" hidden="false" outlineLevel="0" max="3" min="3" style="186" width="88.56"/>
    <col collapsed="false" customWidth="true" hidden="false" outlineLevel="0" max="4" min="4" style="186" width="16.13"/>
    <col collapsed="false" customWidth="true" hidden="false" outlineLevel="0" max="5" min="5" style="128" width="20.56"/>
    <col collapsed="false" customWidth="true" hidden="false" outlineLevel="0" max="6" min="6" style="186" width="17.14"/>
    <col collapsed="false" customWidth="false" hidden="false" outlineLevel="0" max="9" min="7" style="186" width="9.14"/>
    <col collapsed="false" customWidth="true" hidden="false" outlineLevel="0" max="10" min="10" style="186" width="10.28"/>
    <col collapsed="false" customWidth="false" hidden="false" outlineLevel="0" max="257" min="11" style="186" width="9.14"/>
  </cols>
  <sheetData>
    <row r="1" s="57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8"/>
      <c r="E2" s="8"/>
      <c r="F2" s="8"/>
    </row>
    <row r="3" s="4" customFormat="true" ht="18.75" hidden="false" customHeight="true" outlineLevel="0" collapsed="false">
      <c r="B3" s="9" t="s">
        <v>573</v>
      </c>
      <c r="C3" s="10"/>
      <c r="F3" s="187"/>
    </row>
    <row r="4" s="65" customFormat="true" ht="18.75" hidden="false" customHeight="true" outlineLevel="0" collapsed="false">
      <c r="A4" s="61"/>
      <c r="B4" s="12" t="s">
        <v>2</v>
      </c>
      <c r="C4" s="12"/>
      <c r="D4" s="61"/>
      <c r="E4" s="64"/>
      <c r="F4" s="188"/>
    </row>
    <row r="5" s="57" customFormat="true" ht="18.75" hidden="false" customHeight="true" outlineLevel="0" collapsed="false">
      <c r="A5" s="1"/>
      <c r="B5" s="1"/>
      <c r="C5" s="1"/>
      <c r="D5" s="189"/>
      <c r="E5" s="16"/>
      <c r="F5" s="16"/>
    </row>
    <row r="6" s="192" customFormat="true" ht="18.75" hidden="false" customHeight="true" outlineLevel="0" collapsed="false">
      <c r="A6" s="190"/>
      <c r="B6" s="190"/>
      <c r="C6" s="190"/>
      <c r="D6" s="191" t="s">
        <v>6</v>
      </c>
      <c r="E6" s="86" t="s">
        <v>3</v>
      </c>
      <c r="F6" s="24" t="s">
        <v>4</v>
      </c>
    </row>
    <row r="7" s="192" customFormat="true" ht="18.75" hidden="false" customHeight="true" outlineLevel="0" collapsed="false">
      <c r="A7" s="190"/>
      <c r="B7" s="193"/>
      <c r="C7" s="193"/>
      <c r="D7" s="194" t="s">
        <v>9</v>
      </c>
      <c r="E7" s="195" t="s">
        <v>7</v>
      </c>
      <c r="F7" s="195" t="s">
        <v>504</v>
      </c>
    </row>
    <row r="8" customFormat="false" ht="18.75" hidden="false" customHeight="true" outlineLevel="0" collapsed="false">
      <c r="A8" s="128"/>
      <c r="B8" s="128"/>
      <c r="C8" s="128"/>
      <c r="D8" s="196"/>
      <c r="E8" s="163"/>
      <c r="F8" s="163"/>
    </row>
    <row r="9" s="199" customFormat="true" ht="16.5" hidden="false" customHeight="false" outlineLevel="0" collapsed="false">
      <c r="A9" s="139"/>
      <c r="B9" s="164" t="s">
        <v>574</v>
      </c>
      <c r="C9" s="164" t="s">
        <v>575</v>
      </c>
      <c r="D9" s="197"/>
      <c r="E9" s="166"/>
      <c r="F9" s="198"/>
    </row>
    <row r="10" customFormat="false" ht="12.75" hidden="false" customHeight="true" outlineLevel="0" collapsed="false">
      <c r="A10" s="128"/>
      <c r="B10" s="164"/>
      <c r="C10" s="200"/>
      <c r="D10" s="183"/>
      <c r="E10" s="123"/>
      <c r="F10" s="163"/>
    </row>
    <row r="11" customFormat="false" ht="16.5" hidden="false" customHeight="false" outlineLevel="0" collapsed="false">
      <c r="A11" s="128"/>
      <c r="B11" s="164" t="s">
        <v>155</v>
      </c>
      <c r="C11" s="128" t="s">
        <v>576</v>
      </c>
      <c r="D11" s="183"/>
      <c r="E11" s="162" t="n">
        <f aca="false">SUM(E13:E21)</f>
        <v>-647467</v>
      </c>
      <c r="F11" s="162" t="n">
        <f aca="false">SUM(F13:F21)</f>
        <v>4946958</v>
      </c>
      <c r="J11" s="201"/>
    </row>
    <row r="12" customFormat="false" ht="12.75" hidden="false" customHeight="true" outlineLevel="0" collapsed="false">
      <c r="A12" s="128"/>
      <c r="B12" s="164"/>
      <c r="C12" s="128"/>
      <c r="D12" s="183"/>
      <c r="E12" s="123"/>
      <c r="F12" s="123"/>
      <c r="J12" s="201"/>
    </row>
    <row r="13" customFormat="false" ht="16.5" hidden="false" customHeight="false" outlineLevel="0" collapsed="false">
      <c r="A13" s="128"/>
      <c r="B13" s="164" t="s">
        <v>364</v>
      </c>
      <c r="C13" s="128" t="s">
        <v>577</v>
      </c>
      <c r="D13" s="183"/>
      <c r="E13" s="123" t="n">
        <v>10347387</v>
      </c>
      <c r="F13" s="123" t="n">
        <v>11275426</v>
      </c>
      <c r="J13" s="201"/>
    </row>
    <row r="14" customFormat="false" ht="16.5" hidden="false" customHeight="false" outlineLevel="0" collapsed="false">
      <c r="A14" s="128"/>
      <c r="B14" s="164" t="s">
        <v>366</v>
      </c>
      <c r="C14" s="128" t="s">
        <v>578</v>
      </c>
      <c r="D14" s="183"/>
      <c r="E14" s="123" t="n">
        <v>-5947307</v>
      </c>
      <c r="F14" s="123" t="n">
        <v>-5569342</v>
      </c>
      <c r="J14" s="201"/>
    </row>
    <row r="15" customFormat="false" ht="16.5" hidden="false" customHeight="false" outlineLevel="0" collapsed="false">
      <c r="A15" s="128"/>
      <c r="B15" s="164" t="s">
        <v>368</v>
      </c>
      <c r="C15" s="128" t="s">
        <v>579</v>
      </c>
      <c r="D15" s="183"/>
      <c r="E15" s="123" t="n">
        <v>2264</v>
      </c>
      <c r="F15" s="123" t="n">
        <v>1381</v>
      </c>
      <c r="J15" s="201"/>
    </row>
    <row r="16" customFormat="false" ht="16.5" hidden="false" customHeight="false" outlineLevel="0" collapsed="false">
      <c r="A16" s="128"/>
      <c r="B16" s="164" t="s">
        <v>580</v>
      </c>
      <c r="C16" s="128" t="s">
        <v>581</v>
      </c>
      <c r="D16" s="183"/>
      <c r="E16" s="123" t="n">
        <v>2135806</v>
      </c>
      <c r="F16" s="123" t="n">
        <v>2031554</v>
      </c>
      <c r="J16" s="201"/>
    </row>
    <row r="17" customFormat="false" ht="16.5" hidden="false" customHeight="false" outlineLevel="0" collapsed="false">
      <c r="A17" s="128"/>
      <c r="B17" s="164" t="s">
        <v>582</v>
      </c>
      <c r="C17" s="128" t="s">
        <v>583</v>
      </c>
      <c r="D17" s="183"/>
      <c r="E17" s="123" t="n">
        <v>-899579</v>
      </c>
      <c r="F17" s="123" t="n">
        <v>106598</v>
      </c>
      <c r="J17" s="201"/>
    </row>
    <row r="18" customFormat="false" ht="16.5" hidden="false" customHeight="false" outlineLevel="0" collapsed="false">
      <c r="A18" s="128"/>
      <c r="B18" s="164" t="s">
        <v>584</v>
      </c>
      <c r="C18" s="128" t="s">
        <v>585</v>
      </c>
      <c r="D18" s="183"/>
      <c r="E18" s="123" t="n">
        <v>485180</v>
      </c>
      <c r="F18" s="123" t="n">
        <v>374909</v>
      </c>
      <c r="J18" s="201"/>
    </row>
    <row r="19" customFormat="false" ht="16.5" hidden="false" customHeight="false" outlineLevel="0" collapsed="false">
      <c r="A19" s="128"/>
      <c r="B19" s="164" t="s">
        <v>586</v>
      </c>
      <c r="C19" s="128" t="s">
        <v>587</v>
      </c>
      <c r="D19" s="183"/>
      <c r="E19" s="123" t="n">
        <v>-2892370</v>
      </c>
      <c r="F19" s="123" t="n">
        <v>-2474670</v>
      </c>
      <c r="J19" s="201"/>
    </row>
    <row r="20" customFormat="false" ht="16.5" hidden="false" customHeight="false" outlineLevel="0" collapsed="false">
      <c r="A20" s="128"/>
      <c r="B20" s="164" t="s">
        <v>588</v>
      </c>
      <c r="C20" s="128" t="s">
        <v>589</v>
      </c>
      <c r="D20" s="183"/>
      <c r="E20" s="123" t="n">
        <v>-763745</v>
      </c>
      <c r="F20" s="123" t="n">
        <v>-950354</v>
      </c>
      <c r="J20" s="201"/>
    </row>
    <row r="21" customFormat="false" ht="16.5" hidden="false" customHeight="false" outlineLevel="0" collapsed="false">
      <c r="A21" s="128"/>
      <c r="B21" s="164" t="s">
        <v>590</v>
      </c>
      <c r="C21" s="128" t="s">
        <v>63</v>
      </c>
      <c r="D21" s="34"/>
      <c r="E21" s="123" t="n">
        <v>-3115103</v>
      </c>
      <c r="F21" s="123" t="n">
        <v>151456</v>
      </c>
      <c r="J21" s="201"/>
    </row>
    <row r="22" customFormat="false" ht="12.75" hidden="false" customHeight="true" outlineLevel="0" collapsed="false">
      <c r="A22" s="128"/>
      <c r="B22" s="139"/>
      <c r="C22" s="128"/>
      <c r="D22" s="183"/>
      <c r="E22" s="123"/>
      <c r="F22" s="123"/>
      <c r="J22" s="201"/>
    </row>
    <row r="23" customFormat="false" ht="16.5" hidden="false" customHeight="false" outlineLevel="0" collapsed="false">
      <c r="A23" s="128"/>
      <c r="B23" s="164" t="s">
        <v>157</v>
      </c>
      <c r="C23" s="128" t="s">
        <v>591</v>
      </c>
      <c r="D23" s="183"/>
      <c r="E23" s="162" t="n">
        <f aca="false">SUM(E25:E34)</f>
        <v>2963627</v>
      </c>
      <c r="F23" s="162" t="n">
        <f aca="false">SUM(F25:F34)</f>
        <v>-5124350</v>
      </c>
      <c r="J23" s="201"/>
    </row>
    <row r="24" customFormat="false" ht="12.75" hidden="false" customHeight="true" outlineLevel="0" collapsed="false">
      <c r="A24" s="128"/>
      <c r="B24" s="139"/>
      <c r="C24" s="128"/>
      <c r="D24" s="183"/>
      <c r="E24" s="202"/>
      <c r="F24" s="202"/>
      <c r="J24" s="201"/>
    </row>
    <row r="25" customFormat="false" ht="16.5" hidden="false" customHeight="false" outlineLevel="0" collapsed="false">
      <c r="A25" s="128"/>
      <c r="B25" s="164" t="s">
        <v>371</v>
      </c>
      <c r="C25" s="128" t="s">
        <v>592</v>
      </c>
      <c r="D25" s="183"/>
      <c r="E25" s="123" t="n">
        <v>-2306</v>
      </c>
      <c r="F25" s="123" t="n">
        <v>76000</v>
      </c>
      <c r="J25" s="201"/>
    </row>
    <row r="26" customFormat="false" ht="16.5" hidden="false" customHeight="false" outlineLevel="0" collapsed="false">
      <c r="A26" s="128"/>
      <c r="B26" s="164" t="s">
        <v>373</v>
      </c>
      <c r="C26" s="128" t="s">
        <v>593</v>
      </c>
      <c r="D26" s="183"/>
      <c r="E26" s="123" t="n">
        <v>0</v>
      </c>
      <c r="F26" s="123" t="n">
        <v>0</v>
      </c>
      <c r="J26" s="201"/>
    </row>
    <row r="27" customFormat="false" ht="16.5" hidden="false" customHeight="false" outlineLevel="0" collapsed="false">
      <c r="A27" s="128"/>
      <c r="B27" s="164" t="s">
        <v>594</v>
      </c>
      <c r="C27" s="128" t="s">
        <v>595</v>
      </c>
      <c r="D27" s="183"/>
      <c r="E27" s="123" t="n">
        <v>-949981</v>
      </c>
      <c r="F27" s="123" t="n">
        <v>505424</v>
      </c>
      <c r="J27" s="201"/>
    </row>
    <row r="28" customFormat="false" ht="16.5" hidden="false" customHeight="false" outlineLevel="0" collapsed="false">
      <c r="A28" s="128"/>
      <c r="B28" s="164" t="s">
        <v>596</v>
      </c>
      <c r="C28" s="128" t="s">
        <v>597</v>
      </c>
      <c r="D28" s="183"/>
      <c r="E28" s="123" t="n">
        <v>-18362100</v>
      </c>
      <c r="F28" s="123" t="n">
        <v>-16974692</v>
      </c>
      <c r="J28" s="201"/>
    </row>
    <row r="29" customFormat="false" ht="16.5" hidden="false" customHeight="false" outlineLevel="0" collapsed="false">
      <c r="A29" s="128"/>
      <c r="B29" s="203" t="s">
        <v>598</v>
      </c>
      <c r="C29" s="128" t="s">
        <v>599</v>
      </c>
      <c r="D29" s="183"/>
      <c r="E29" s="123" t="n">
        <v>-9603951</v>
      </c>
      <c r="F29" s="123" t="n">
        <v>-3174486</v>
      </c>
      <c r="J29" s="201"/>
    </row>
    <row r="30" customFormat="false" ht="16.5" hidden="false" customHeight="false" outlineLevel="0" collapsed="false">
      <c r="A30" s="128"/>
      <c r="B30" s="164" t="s">
        <v>600</v>
      </c>
      <c r="C30" s="128" t="s">
        <v>601</v>
      </c>
      <c r="D30" s="183"/>
      <c r="E30" s="123" t="n">
        <v>-7582981</v>
      </c>
      <c r="F30" s="123" t="n">
        <v>1801756</v>
      </c>
      <c r="J30" s="201"/>
    </row>
    <row r="31" customFormat="false" ht="16.5" hidden="false" customHeight="false" outlineLevel="0" collapsed="false">
      <c r="A31" s="128"/>
      <c r="B31" s="164" t="s">
        <v>602</v>
      </c>
      <c r="C31" s="128" t="s">
        <v>603</v>
      </c>
      <c r="D31" s="183"/>
      <c r="E31" s="123" t="n">
        <v>31342019</v>
      </c>
      <c r="F31" s="123" t="n">
        <v>11483057</v>
      </c>
      <c r="J31" s="201"/>
    </row>
    <row r="32" customFormat="false" ht="16.5" hidden="false" customHeight="false" outlineLevel="0" collapsed="false">
      <c r="A32" s="128"/>
      <c r="B32" s="164" t="s">
        <v>604</v>
      </c>
      <c r="C32" s="128" t="s">
        <v>605</v>
      </c>
      <c r="D32" s="183"/>
      <c r="E32" s="123" t="n">
        <v>6407870</v>
      </c>
      <c r="F32" s="123" t="n">
        <v>193222</v>
      </c>
      <c r="J32" s="201"/>
    </row>
    <row r="33" customFormat="false" ht="16.5" hidden="false" customHeight="false" outlineLevel="0" collapsed="false">
      <c r="A33" s="128"/>
      <c r="B33" s="164" t="s">
        <v>606</v>
      </c>
      <c r="C33" s="128" t="s">
        <v>607</v>
      </c>
      <c r="D33" s="183"/>
      <c r="E33" s="123" t="n">
        <v>0</v>
      </c>
      <c r="F33" s="123" t="n">
        <v>0</v>
      </c>
      <c r="J33" s="201"/>
    </row>
    <row r="34" customFormat="false" ht="16.5" hidden="false" customHeight="false" outlineLevel="0" collapsed="false">
      <c r="A34" s="128"/>
      <c r="B34" s="164" t="s">
        <v>608</v>
      </c>
      <c r="C34" s="128" t="s">
        <v>609</v>
      </c>
      <c r="D34" s="34"/>
      <c r="E34" s="123" t="n">
        <v>1715057</v>
      </c>
      <c r="F34" s="123" t="n">
        <v>965369</v>
      </c>
      <c r="J34" s="201"/>
    </row>
    <row r="35" customFormat="false" ht="12.75" hidden="false" customHeight="true" outlineLevel="0" collapsed="false">
      <c r="A35" s="128"/>
      <c r="B35" s="164"/>
      <c r="C35" s="128"/>
      <c r="D35" s="128"/>
      <c r="E35" s="163"/>
      <c r="F35" s="163"/>
      <c r="J35" s="201"/>
    </row>
    <row r="36" customFormat="false" ht="16.5" hidden="false" customHeight="false" outlineLevel="0" collapsed="false">
      <c r="A36" s="128"/>
      <c r="B36" s="164" t="s">
        <v>13</v>
      </c>
      <c r="C36" s="128" t="s">
        <v>610</v>
      </c>
      <c r="D36" s="183"/>
      <c r="E36" s="162" t="n">
        <f aca="false">E11+E23</f>
        <v>2316160</v>
      </c>
      <c r="F36" s="162" t="n">
        <f aca="false">F11+F23</f>
        <v>-177392</v>
      </c>
      <c r="J36" s="201"/>
    </row>
    <row r="37" customFormat="false" ht="12.75" hidden="false" customHeight="true" outlineLevel="0" collapsed="false">
      <c r="A37" s="128"/>
      <c r="B37" s="164"/>
      <c r="C37" s="128"/>
      <c r="D37" s="128"/>
      <c r="E37" s="204"/>
      <c r="F37" s="204"/>
      <c r="J37" s="201"/>
    </row>
    <row r="38" customFormat="false" ht="16.5" hidden="false" customHeight="false" outlineLevel="0" collapsed="false">
      <c r="A38" s="128"/>
      <c r="B38" s="164" t="s">
        <v>611</v>
      </c>
      <c r="C38" s="164" t="s">
        <v>612</v>
      </c>
      <c r="D38" s="128"/>
      <c r="E38" s="198"/>
      <c r="F38" s="198"/>
      <c r="J38" s="201"/>
    </row>
    <row r="39" customFormat="false" ht="12.75" hidden="false" customHeight="true" outlineLevel="0" collapsed="false">
      <c r="A39" s="128"/>
      <c r="B39" s="139"/>
      <c r="C39" s="128"/>
      <c r="D39" s="128"/>
      <c r="E39" s="204"/>
      <c r="F39" s="204"/>
      <c r="J39" s="201"/>
    </row>
    <row r="40" customFormat="false" ht="16.5" hidden="false" customHeight="false" outlineLevel="0" collapsed="false">
      <c r="A40" s="128"/>
      <c r="B40" s="164" t="s">
        <v>16</v>
      </c>
      <c r="C40" s="128" t="s">
        <v>613</v>
      </c>
      <c r="D40" s="183"/>
      <c r="E40" s="123" t="n">
        <f aca="false">SUM(E42:E50)</f>
        <v>-3464527</v>
      </c>
      <c r="F40" s="123" t="n">
        <f aca="false">SUM(F42:F50)</f>
        <v>-1814729</v>
      </c>
      <c r="J40" s="201"/>
    </row>
    <row r="41" customFormat="false" ht="12.75" hidden="false" customHeight="true" outlineLevel="0" collapsed="false">
      <c r="A41" s="128"/>
      <c r="B41" s="139"/>
      <c r="C41" s="128"/>
      <c r="D41" s="128"/>
      <c r="E41" s="163"/>
      <c r="F41" s="163"/>
      <c r="J41" s="201"/>
    </row>
    <row r="42" customFormat="false" ht="16.5" hidden="false" customHeight="false" outlineLevel="0" collapsed="false">
      <c r="A42" s="128"/>
      <c r="B42" s="164" t="s">
        <v>19</v>
      </c>
      <c r="C42" s="128" t="s">
        <v>614</v>
      </c>
      <c r="D42" s="183"/>
      <c r="E42" s="162" t="n">
        <v>0</v>
      </c>
      <c r="F42" s="162" t="n">
        <v>0</v>
      </c>
      <c r="J42" s="201"/>
    </row>
    <row r="43" customFormat="false" ht="16.5" hidden="false" customHeight="false" outlineLevel="0" collapsed="false">
      <c r="A43" s="128"/>
      <c r="B43" s="164" t="s">
        <v>29</v>
      </c>
      <c r="C43" s="128" t="s">
        <v>615</v>
      </c>
      <c r="D43" s="183"/>
      <c r="E43" s="123" t="n">
        <v>0</v>
      </c>
      <c r="F43" s="123" t="n">
        <v>0</v>
      </c>
      <c r="J43" s="201"/>
    </row>
    <row r="44" customFormat="false" ht="16.5" hidden="false" customHeight="false" outlineLevel="0" collapsed="false">
      <c r="A44" s="128"/>
      <c r="B44" s="164" t="s">
        <v>290</v>
      </c>
      <c r="C44" s="128" t="s">
        <v>616</v>
      </c>
      <c r="D44" s="183"/>
      <c r="E44" s="123" t="n">
        <v>-123814</v>
      </c>
      <c r="F44" s="123" t="n">
        <v>-157586</v>
      </c>
      <c r="J44" s="201"/>
    </row>
    <row r="45" customFormat="false" ht="16.5" hidden="false" customHeight="false" outlineLevel="0" collapsed="false">
      <c r="A45" s="128"/>
      <c r="B45" s="164" t="s">
        <v>292</v>
      </c>
      <c r="C45" s="128" t="s">
        <v>617</v>
      </c>
      <c r="D45" s="183"/>
      <c r="E45" s="123" t="n">
        <v>13218</v>
      </c>
      <c r="F45" s="123" t="n">
        <v>29256</v>
      </c>
      <c r="J45" s="201"/>
    </row>
    <row r="46" customFormat="false" ht="16.5" hidden="false" customHeight="false" outlineLevel="0" collapsed="false">
      <c r="A46" s="128"/>
      <c r="B46" s="164" t="s">
        <v>295</v>
      </c>
      <c r="C46" s="128" t="s">
        <v>618</v>
      </c>
      <c r="D46" s="183"/>
      <c r="E46" s="123" t="n">
        <v>-21153069</v>
      </c>
      <c r="F46" s="123" t="n">
        <v>-23713356</v>
      </c>
      <c r="J46" s="201"/>
    </row>
    <row r="47" customFormat="false" ht="16.5" hidden="false" customHeight="false" outlineLevel="0" collapsed="false">
      <c r="A47" s="128"/>
      <c r="B47" s="164" t="s">
        <v>619</v>
      </c>
      <c r="C47" s="128" t="s">
        <v>620</v>
      </c>
      <c r="D47" s="183"/>
      <c r="E47" s="123" t="n">
        <v>17030596</v>
      </c>
      <c r="F47" s="123" t="n">
        <v>20649948</v>
      </c>
      <c r="J47" s="201"/>
    </row>
    <row r="48" customFormat="false" ht="16.5" hidden="false" customHeight="false" outlineLevel="0" collapsed="false">
      <c r="A48" s="128"/>
      <c r="B48" s="164" t="s">
        <v>621</v>
      </c>
      <c r="C48" s="128" t="s">
        <v>622</v>
      </c>
      <c r="D48" s="183"/>
      <c r="E48" s="123" t="n">
        <v>-189</v>
      </c>
      <c r="F48" s="123" t="n">
        <v>-6405</v>
      </c>
      <c r="J48" s="201"/>
    </row>
    <row r="49" customFormat="false" ht="16.5" hidden="false" customHeight="false" outlineLevel="0" collapsed="false">
      <c r="A49" s="128"/>
      <c r="B49" s="164" t="s">
        <v>623</v>
      </c>
      <c r="C49" s="128" t="s">
        <v>624</v>
      </c>
      <c r="D49" s="183"/>
      <c r="E49" s="123" t="n">
        <v>1112654</v>
      </c>
      <c r="F49" s="123" t="n">
        <v>1797862</v>
      </c>
      <c r="J49" s="201"/>
    </row>
    <row r="50" customFormat="false" ht="16.5" hidden="false" customHeight="false" outlineLevel="0" collapsed="false">
      <c r="A50" s="128"/>
      <c r="B50" s="164" t="s">
        <v>625</v>
      </c>
      <c r="C50" s="128" t="s">
        <v>63</v>
      </c>
      <c r="D50" s="183"/>
      <c r="E50" s="123" t="n">
        <v>-343923</v>
      </c>
      <c r="F50" s="123" t="n">
        <v>-414448</v>
      </c>
      <c r="J50" s="201"/>
    </row>
    <row r="51" customFormat="false" ht="16.5" hidden="false" customHeight="false" outlineLevel="0" collapsed="false">
      <c r="A51" s="128"/>
      <c r="B51" s="164"/>
      <c r="C51" s="128"/>
      <c r="D51" s="183"/>
      <c r="E51" s="202"/>
      <c r="F51" s="202"/>
      <c r="J51" s="201"/>
    </row>
    <row r="52" customFormat="false" ht="16.5" hidden="false" customHeight="false" outlineLevel="0" collapsed="false">
      <c r="A52" s="128"/>
      <c r="B52" s="164" t="s">
        <v>626</v>
      </c>
      <c r="C52" s="164" t="s">
        <v>627</v>
      </c>
      <c r="D52" s="183"/>
      <c r="E52" s="166"/>
      <c r="F52" s="166"/>
      <c r="J52" s="201"/>
    </row>
    <row r="53" customFormat="false" ht="12.75" hidden="false" customHeight="true" outlineLevel="0" collapsed="false">
      <c r="A53" s="128"/>
      <c r="B53" s="139"/>
      <c r="C53" s="128"/>
      <c r="D53" s="183"/>
      <c r="E53" s="202"/>
      <c r="F53" s="202"/>
      <c r="J53" s="201"/>
    </row>
    <row r="54" customFormat="false" ht="16.5" hidden="false" customHeight="false" outlineLevel="0" collapsed="false">
      <c r="A54" s="128"/>
      <c r="B54" s="164" t="s">
        <v>36</v>
      </c>
      <c r="C54" s="128" t="s">
        <v>628</v>
      </c>
      <c r="D54" s="183"/>
      <c r="E54" s="123" t="n">
        <f aca="false">SUM(E56:E61)</f>
        <v>1499494</v>
      </c>
      <c r="F54" s="123" t="n">
        <f aca="false">SUM(F56:F61)</f>
        <v>1802614</v>
      </c>
      <c r="J54" s="201"/>
    </row>
    <row r="55" customFormat="false" ht="12.75" hidden="false" customHeight="true" outlineLevel="0" collapsed="false">
      <c r="A55" s="128"/>
      <c r="B55" s="164"/>
      <c r="C55" s="128"/>
      <c r="D55" s="183"/>
      <c r="E55" s="123"/>
      <c r="F55" s="123"/>
      <c r="J55" s="201"/>
    </row>
    <row r="56" customFormat="false" ht="15.75" hidden="false" customHeight="true" outlineLevel="0" collapsed="false">
      <c r="A56" s="128"/>
      <c r="B56" s="164" t="s">
        <v>419</v>
      </c>
      <c r="C56" s="128" t="s">
        <v>629</v>
      </c>
      <c r="D56" s="183"/>
      <c r="E56" s="123" t="n">
        <v>10027683</v>
      </c>
      <c r="F56" s="123" t="n">
        <v>6758532</v>
      </c>
      <c r="J56" s="201"/>
    </row>
    <row r="57" customFormat="false" ht="15.75" hidden="false" customHeight="true" outlineLevel="0" collapsed="false">
      <c r="A57" s="128"/>
      <c r="B57" s="164" t="s">
        <v>427</v>
      </c>
      <c r="C57" s="128" t="s">
        <v>630</v>
      </c>
      <c r="D57" s="183"/>
      <c r="E57" s="123" t="n">
        <v>-7958589</v>
      </c>
      <c r="F57" s="123" t="n">
        <v>-4488435</v>
      </c>
      <c r="J57" s="201"/>
    </row>
    <row r="58" customFormat="false" ht="15.75" hidden="false" customHeight="true" outlineLevel="0" collapsed="false">
      <c r="A58" s="128"/>
      <c r="B58" s="164" t="s">
        <v>631</v>
      </c>
      <c r="C58" s="128" t="s">
        <v>632</v>
      </c>
      <c r="D58" s="183"/>
      <c r="E58" s="123" t="n">
        <v>0</v>
      </c>
      <c r="F58" s="123" t="n">
        <v>0</v>
      </c>
      <c r="J58" s="201"/>
    </row>
    <row r="59" customFormat="false" ht="15.75" hidden="false" customHeight="true" outlineLevel="0" collapsed="false">
      <c r="A59" s="128"/>
      <c r="B59" s="164" t="s">
        <v>633</v>
      </c>
      <c r="C59" s="128" t="s">
        <v>561</v>
      </c>
      <c r="D59" s="183"/>
      <c r="E59" s="162" t="n">
        <v>-569600</v>
      </c>
      <c r="F59" s="162" t="n">
        <v>-467483</v>
      </c>
      <c r="J59" s="201"/>
    </row>
    <row r="60" customFormat="false" ht="15.75" hidden="false" customHeight="true" outlineLevel="0" collapsed="false">
      <c r="A60" s="128"/>
      <c r="B60" s="164" t="s">
        <v>634</v>
      </c>
      <c r="C60" s="128" t="s">
        <v>635</v>
      </c>
      <c r="D60" s="183"/>
      <c r="E60" s="123" t="n">
        <v>0</v>
      </c>
      <c r="F60" s="123" t="n">
        <v>0</v>
      </c>
      <c r="J60" s="201"/>
    </row>
    <row r="61" customFormat="false" ht="15.75" hidden="false" customHeight="true" outlineLevel="0" collapsed="false">
      <c r="A61" s="128"/>
      <c r="B61" s="164" t="s">
        <v>636</v>
      </c>
      <c r="C61" s="128" t="s">
        <v>63</v>
      </c>
      <c r="D61" s="183"/>
      <c r="E61" s="123" t="n">
        <v>0</v>
      </c>
      <c r="F61" s="123" t="n">
        <v>0</v>
      </c>
      <c r="J61" s="201"/>
    </row>
    <row r="62" customFormat="false" ht="12.75" hidden="false" customHeight="true" outlineLevel="0" collapsed="false">
      <c r="A62" s="128"/>
      <c r="B62" s="164"/>
      <c r="C62" s="128"/>
      <c r="D62" s="183"/>
      <c r="E62" s="123"/>
      <c r="F62" s="123"/>
      <c r="J62" s="201"/>
    </row>
    <row r="63" customFormat="false" ht="16.5" hidden="false" customHeight="false" outlineLevel="0" collapsed="false">
      <c r="A63" s="128"/>
      <c r="B63" s="164" t="s">
        <v>39</v>
      </c>
      <c r="C63" s="128" t="s">
        <v>637</v>
      </c>
      <c r="D63" s="107"/>
      <c r="E63" s="123" t="n">
        <v>850723</v>
      </c>
      <c r="F63" s="123" t="n">
        <v>112179</v>
      </c>
      <c r="J63" s="201"/>
    </row>
    <row r="64" customFormat="false" ht="12.75" hidden="false" customHeight="true" outlineLevel="0" collapsed="false">
      <c r="A64" s="128"/>
      <c r="B64" s="139"/>
      <c r="C64" s="128"/>
      <c r="D64" s="128"/>
      <c r="E64" s="163"/>
      <c r="F64" s="163"/>
      <c r="J64" s="201"/>
    </row>
    <row r="65" customFormat="false" ht="16.5" hidden="false" customHeight="false" outlineLevel="0" collapsed="false">
      <c r="A65" s="128"/>
      <c r="B65" s="164" t="s">
        <v>47</v>
      </c>
      <c r="C65" s="128" t="s">
        <v>638</v>
      </c>
      <c r="D65" s="107"/>
      <c r="E65" s="123" t="n">
        <f aca="false">+E36+E40+E54+E63</f>
        <v>1201850</v>
      </c>
      <c r="F65" s="123" t="n">
        <f aca="false">+F36+F40+F54+F63</f>
        <v>-77328</v>
      </c>
      <c r="J65" s="201"/>
    </row>
    <row r="66" customFormat="false" ht="12.75" hidden="false" customHeight="true" outlineLevel="0" collapsed="false">
      <c r="A66" s="128"/>
      <c r="B66" s="164"/>
      <c r="C66" s="200"/>
      <c r="D66" s="107"/>
      <c r="E66" s="123"/>
      <c r="F66" s="123"/>
      <c r="J66" s="201"/>
    </row>
    <row r="67" customFormat="false" ht="16.5" hidden="false" customHeight="false" outlineLevel="0" collapsed="false">
      <c r="A67" s="128"/>
      <c r="B67" s="164" t="s">
        <v>53</v>
      </c>
      <c r="C67" s="128" t="s">
        <v>639</v>
      </c>
      <c r="D67" s="34" t="s">
        <v>640</v>
      </c>
      <c r="E67" s="123" t="n">
        <v>5345529</v>
      </c>
      <c r="F67" s="123" t="n">
        <v>4933284</v>
      </c>
      <c r="J67" s="201"/>
    </row>
    <row r="68" customFormat="false" ht="12.75" hidden="false" customHeight="true" outlineLevel="0" collapsed="false">
      <c r="A68" s="128"/>
      <c r="B68" s="164"/>
      <c r="C68" s="128"/>
      <c r="D68" s="183"/>
      <c r="E68" s="123"/>
      <c r="F68" s="123"/>
      <c r="J68" s="201"/>
    </row>
    <row r="69" customFormat="false" ht="16.5" hidden="false" customHeight="false" outlineLevel="0" collapsed="false">
      <c r="A69" s="128"/>
      <c r="B69" s="164" t="s">
        <v>68</v>
      </c>
      <c r="C69" s="128" t="s">
        <v>641</v>
      </c>
      <c r="D69" s="34" t="s">
        <v>640</v>
      </c>
      <c r="E69" s="123" t="n">
        <f aca="false">E65+E67</f>
        <v>6547379</v>
      </c>
      <c r="F69" s="123" t="n">
        <f aca="false">F65+F67</f>
        <v>4855956</v>
      </c>
      <c r="J69" s="201"/>
    </row>
    <row r="70" s="75" customFormat="true" ht="16.5" hidden="false" customHeight="false" outlineLevel="0" collapsed="false">
      <c r="A70" s="3"/>
      <c r="B70" s="95"/>
      <c r="C70" s="96"/>
      <c r="D70" s="150"/>
      <c r="E70" s="205"/>
      <c r="F70" s="78"/>
      <c r="J70" s="201"/>
    </row>
    <row r="71" s="75" customFormat="true" ht="16.5" hidden="false" customHeight="false" outlineLevel="0" collapsed="false">
      <c r="A71" s="3"/>
      <c r="B71" s="3"/>
      <c r="C71" s="51"/>
      <c r="D71" s="189"/>
      <c r="E71" s="57"/>
      <c r="F71" s="115"/>
      <c r="J71" s="201"/>
    </row>
    <row r="72" s="75" customFormat="true" ht="16.5" hidden="false" customHeight="false" outlineLevel="0" collapsed="false">
      <c r="A72" s="3"/>
      <c r="B72" s="3"/>
      <c r="C72" s="51"/>
      <c r="D72" s="189"/>
      <c r="E72" s="123"/>
      <c r="F72" s="123"/>
      <c r="J72" s="201"/>
    </row>
    <row r="73" s="75" customFormat="true" ht="16.5" hidden="false" customHeight="false" outlineLevel="0" collapsed="false">
      <c r="A73" s="3"/>
      <c r="B73" s="3"/>
      <c r="C73" s="51"/>
      <c r="D73" s="189"/>
      <c r="E73" s="123"/>
      <c r="F73" s="123"/>
      <c r="J73" s="201"/>
    </row>
    <row r="74" s="75" customFormat="true" ht="16.5" hidden="false" customHeight="false" outlineLevel="0" collapsed="false">
      <c r="A74" s="3"/>
      <c r="B74" s="3"/>
      <c r="C74" s="51"/>
      <c r="D74" s="189"/>
      <c r="E74" s="123"/>
      <c r="F74" s="123"/>
      <c r="J74" s="201"/>
    </row>
    <row r="75" s="75" customFormat="true" ht="16.5" hidden="false" customHeight="false" outlineLevel="0" collapsed="false">
      <c r="A75" s="3"/>
      <c r="B75" s="3"/>
      <c r="C75" s="51"/>
      <c r="D75" s="189"/>
      <c r="E75" s="57"/>
      <c r="F75" s="94"/>
      <c r="J75" s="201"/>
    </row>
    <row r="76" s="75" customFormat="true" ht="16.5" hidden="false" customHeight="false" outlineLevel="0" collapsed="false">
      <c r="A76" s="3"/>
      <c r="B76" s="3"/>
      <c r="C76" s="51"/>
      <c r="D76" s="189"/>
      <c r="E76" s="57"/>
      <c r="F76" s="57"/>
      <c r="J76" s="201"/>
    </row>
    <row r="77" customFormat="false" ht="15.75" hidden="false" customHeight="false" outlineLevel="0" collapsed="false">
      <c r="A77" s="54" t="s">
        <v>151</v>
      </c>
      <c r="B77" s="54"/>
      <c r="C77" s="54"/>
      <c r="D77" s="54"/>
      <c r="E77" s="54"/>
      <c r="F77" s="54"/>
      <c r="J77" s="201"/>
    </row>
    <row r="78" s="75" customFormat="true" ht="16.5" hidden="false" customHeight="false" outlineLevel="0" collapsed="false">
      <c r="A78" s="3"/>
      <c r="B78" s="3"/>
      <c r="C78" s="51"/>
      <c r="D78" s="189"/>
      <c r="E78" s="57"/>
      <c r="F78" s="57"/>
      <c r="J78" s="201"/>
    </row>
    <row r="79" s="75" customFormat="true" ht="16.5" hidden="false" customHeight="false" outlineLevel="0" collapsed="false">
      <c r="A79" s="3"/>
      <c r="B79" s="3"/>
      <c r="C79" s="51"/>
      <c r="D79" s="189"/>
      <c r="E79" s="57"/>
      <c r="F79" s="57"/>
      <c r="J79" s="201"/>
    </row>
    <row r="80" s="75" customFormat="true" ht="16.5" hidden="false" customHeight="false" outlineLevel="0" collapsed="false">
      <c r="A80" s="3"/>
      <c r="B80" s="3"/>
      <c r="C80" s="51"/>
      <c r="D80" s="189"/>
      <c r="E80" s="57"/>
      <c r="F80" s="57"/>
      <c r="J80" s="201"/>
    </row>
    <row r="81" s="75" customFormat="true" ht="16.5" hidden="false" customHeight="false" outlineLevel="0" collapsed="false">
      <c r="A81" s="3"/>
      <c r="B81" s="3"/>
      <c r="C81" s="51"/>
      <c r="D81" s="189"/>
      <c r="E81" s="57"/>
      <c r="F81" s="57"/>
    </row>
    <row r="82" s="75" customFormat="true" ht="16.5" hidden="false" customHeight="false" outlineLevel="0" collapsed="false">
      <c r="A82" s="3"/>
      <c r="B82" s="3"/>
      <c r="C82" s="51"/>
      <c r="D82" s="189"/>
      <c r="E82" s="57"/>
      <c r="F82" s="57"/>
    </row>
    <row r="83" s="75" customFormat="true" ht="16.5" hidden="false" customHeight="false" outlineLevel="0" collapsed="false">
      <c r="A83" s="3"/>
      <c r="B83" s="3"/>
      <c r="C83" s="51"/>
      <c r="D83" s="189"/>
      <c r="E83" s="57"/>
      <c r="F83" s="57"/>
    </row>
    <row r="84" s="75" customFormat="true" ht="16.5" hidden="false" customHeight="false" outlineLevel="0" collapsed="false">
      <c r="A84" s="3"/>
      <c r="B84" s="3"/>
      <c r="C84" s="51"/>
      <c r="D84" s="189"/>
      <c r="E84" s="57"/>
      <c r="F84" s="57"/>
    </row>
    <row r="85" s="75" customFormat="true" ht="16.5" hidden="false" customHeight="false" outlineLevel="0" collapsed="false">
      <c r="A85" s="3"/>
      <c r="B85" s="3"/>
      <c r="C85" s="51"/>
      <c r="D85" s="189"/>
      <c r="E85" s="57"/>
      <c r="F85" s="57"/>
    </row>
    <row r="86" s="75" customFormat="true" ht="16.5" hidden="false" customHeight="false" outlineLevel="0" collapsed="false">
      <c r="A86" s="95"/>
      <c r="B86" s="95"/>
      <c r="C86" s="96"/>
      <c r="D86" s="150"/>
      <c r="E86" s="78"/>
      <c r="F86" s="78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7-31T06:06:16Z</cp:lastPrinted>
  <dcterms:modified xsi:type="dcterms:W3CDTF">2019-11-15T07:5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