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Asset" sheetId="1" state="visible" r:id="rId2"/>
    <sheet name="Asset 31.12.2017" sheetId="2" state="visible" r:id="rId3"/>
    <sheet name="Liabilities" sheetId="3" state="visible" r:id="rId4"/>
    <sheet name="Liabilities 31.12.2017" sheetId="4" state="visible" r:id="rId5"/>
    <sheet name="OFF BS" sheetId="5" state="visible" r:id="rId6"/>
    <sheet name="OFF BS 31.12.2017" sheetId="6" state="visible" r:id="rId7"/>
    <sheet name="PL" sheetId="7" state="visible" r:id="rId8"/>
    <sheet name="PL 30.09.2017" sheetId="8" state="visible" r:id="rId9"/>
    <sheet name="OCI" sheetId="9" state="visible" r:id="rId10"/>
    <sheet name="OCI 30.09.2017" sheetId="10" state="visible" r:id="rId11"/>
    <sheet name="Equity" sheetId="11" state="visible" r:id="rId12"/>
    <sheet name="Equity  30.09.2017" sheetId="12" state="visible" r:id="rId13"/>
    <sheet name="Cash Flow" sheetId="13" state="visible" r:id="rId14"/>
    <sheet name="CF 30.09.2017" sheetId="14" state="visible" r:id="rId15"/>
  </sheets>
  <definedNames>
    <definedName function="false" hidden="false" localSheetId="0" name="_xlnm.Print_Area" vbProcedure="false">Asset!$A$1:$H$95</definedName>
    <definedName function="false" hidden="false" localSheetId="1" name="_xlnm.Print_Area" vbProcedure="false">'Asset 31.12.2017'!$A$1:$H$101</definedName>
    <definedName function="false" hidden="false" localSheetId="12" name="_xlnm.Print_Area" vbProcedure="false">'Cash Flow'!$A$1:$E$86</definedName>
    <definedName function="false" hidden="false" localSheetId="13" name="_xlnm.Print_Area" vbProcedure="false">'CF 30.09.2017'!$A$1:$E$86</definedName>
    <definedName function="false" hidden="false" localSheetId="10" name="_xlnm.Print_Area" vbProcedure="false">Equity!$A$1:$S$46</definedName>
    <definedName function="false" hidden="false" localSheetId="11" name="_xlnm.Print_Area" vbProcedure="false">'Equity  30.09.2017'!$A$1:$V$52</definedName>
    <definedName function="false" hidden="false" localSheetId="2" name="_xlnm.Print_Area" vbProcedure="false">Liabilities!$A$1:$G$92</definedName>
    <definedName function="false" hidden="false" localSheetId="3" name="_xlnm.Print_Area" vbProcedure="false">'Liabilities 31.12.2017'!$A$1:$H$105</definedName>
    <definedName function="false" hidden="false" localSheetId="8" name="_xlnm.Print_Area" vbProcedure="false">OCI!$A$1:$D$69</definedName>
    <definedName function="false" hidden="false" localSheetId="9" name="_xlnm.Print_Area" vbProcedure="false">'OCI 30.09.2017'!$A$1:$D$82</definedName>
    <definedName function="false" hidden="false" localSheetId="4" name="_xlnm.Print_Area" vbProcedure="false">'OFF BS'!$A$1:$H$106</definedName>
    <definedName function="false" hidden="false" localSheetId="5" name="_xlnm.Print_Area" vbProcedure="false">'OFF BS 31.12.2017'!$A$1:$H$106</definedName>
    <definedName function="false" hidden="false" localSheetId="6" name="_xlnm.Print_Area" vbProcedure="false">PL!$A$1:$F$85</definedName>
    <definedName function="false" hidden="false" localSheetId="7" name="_xlnm.Print_Area" vbProcedure="false">'PL 30.09.2017'!$A$1:$F$82</definedName>
    <definedName function="false" hidden="false" localSheetId="0" name="Excel_BuiltIn__FilterDatabase" vbProcedure="false">Asset!$E$8:$G$69</definedName>
    <definedName function="false" hidden="false" localSheetId="1" name="Excel_BuiltIn__FilterDatabase" vbProcedure="false">'Asset 31.12.2017'!$E$8:$G$75</definedName>
    <definedName function="false" hidden="false" localSheetId="2" name="Excel_BuiltIn__FilterDatabase" vbProcedure="false">Liabilities!$E$8:$G$60</definedName>
    <definedName function="false" hidden="false" localSheetId="3" name="Excel_BuiltIn__FilterDatabase" vbProcedure="false">'Liabilities 31.12.2017'!$E$8:$G$73</definedName>
    <definedName function="false" hidden="false" localSheetId="4" name="Excel_BuiltIn__FilterDatabase" vbProcedure="false">'OFF BS'!$E$9:$G$94</definedName>
    <definedName function="false" hidden="false" localSheetId="5" name="Excel_BuiltIn__FilterDatabase" vbProcedure="false">'OFF BS 31.12.2017'!$E$9:$G$94</definedName>
    <definedName function="false" hidden="false" localSheetId="6" name="Excel_BuiltIn__FilterDatabase" vbProcedure="false">PL!$D$1:$E$133</definedName>
    <definedName function="false" hidden="false" localSheetId="7" name="Excel_BuiltIn__FilterDatabase" vbProcedure="false">'PL 30.09.2017'!$D$1:$E$130</definedName>
    <definedName function="false" hidden="false" localSheetId="12" name="Excel_BuiltIn__FilterDatabase" vbProcedure="false">'Cash Flow'!$A$7:$H$7</definedName>
    <definedName function="false" hidden="false" localSheetId="13" name="Excel_BuiltIn__FilterDatabase" vbProcedure="false">'CF 30.09.2017'!$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796">
  <si>
    <t xml:space="preserve">AKBANK T.A.Ş.</t>
  </si>
  <si>
    <t xml:space="preserve">I. CONSOLIDATED BALANCE SHEET AS OF 30 SEPTEMBER 2018 (STATEMENT OF FINANCIAL POSITION)</t>
  </si>
  <si>
    <t xml:space="preserve">(Amounts are expressed in thousands of Turkish Lira (TL).)</t>
  </si>
  <si>
    <t xml:space="preserve">CURRENT PERIOD</t>
  </si>
  <si>
    <t xml:space="preserve">ASSETS</t>
  </si>
  <si>
    <t xml:space="preserve">Note</t>
  </si>
  <si>
    <t xml:space="preserve">(30/09/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Financial Assets Measured at Amortised Cost</t>
  </si>
  <si>
    <t xml:space="preserve">(I-g)</t>
  </si>
  <si>
    <t xml:space="preserve">1.4.1</t>
  </si>
  <si>
    <t xml:space="preserve">1.4.2</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1.6</t>
  </si>
  <si>
    <t xml:space="preserve">Non-Performing Financial Assets</t>
  </si>
  <si>
    <t xml:space="preserve">1.7</t>
  </si>
  <si>
    <t xml:space="preserve">Expected Loss Provision (-)</t>
  </si>
  <si>
    <t xml:space="preserve">II.</t>
  </si>
  <si>
    <t xml:space="preserve">LOANS (NET)</t>
  </si>
  <si>
    <t xml:space="preserve">(I-f)</t>
  </si>
  <si>
    <t xml:space="preserve">2.1</t>
  </si>
  <si>
    <t xml:space="preserve">Loans </t>
  </si>
  <si>
    <t xml:space="preserve">2.1.1</t>
  </si>
  <si>
    <t xml:space="preserve">Measured at Amortised Cost</t>
  </si>
  <si>
    <t xml:space="preserve">2.1.2</t>
  </si>
  <si>
    <t xml:space="preserve">Fair Value Through Profit or Loss</t>
  </si>
  <si>
    <t xml:space="preserve">2.1.3</t>
  </si>
  <si>
    <t xml:space="preserve">Fair Value Through Other Comprehensive Income</t>
  </si>
  <si>
    <t xml:space="preserve">2.2</t>
  </si>
  <si>
    <t xml:space="preserve">Lease Receivables</t>
  </si>
  <si>
    <t xml:space="preserve">(I-k)</t>
  </si>
  <si>
    <t xml:space="preserve">2.2.1</t>
  </si>
  <si>
    <t xml:space="preserve">Financial Lease Receivables</t>
  </si>
  <si>
    <t xml:space="preserve">2.2.2</t>
  </si>
  <si>
    <t xml:space="preserve">Operating Lease Receivables</t>
  </si>
  <si>
    <t xml:space="preserve">2.2.3</t>
  </si>
  <si>
    <t xml:space="preserve">Unearned Income (-)</t>
  </si>
  <si>
    <t xml:space="preserve">2.3</t>
  </si>
  <si>
    <t xml:space="preserve">Factoring Receivables</t>
  </si>
  <si>
    <t xml:space="preserve">2.3.1</t>
  </si>
  <si>
    <t xml:space="preserve">2.3.2</t>
  </si>
  <si>
    <t xml:space="preserve">2.3.3</t>
  </si>
  <si>
    <t xml:space="preserve">2.4 </t>
  </si>
  <si>
    <t xml:space="preserve">Non-Performing Loans</t>
  </si>
  <si>
    <t xml:space="preserve">2.5 </t>
  </si>
  <si>
    <t xml:space="preserve">Expected Credit Loss (-)</t>
  </si>
  <si>
    <t xml:space="preserve">2.5.1</t>
  </si>
  <si>
    <t xml:space="preserve">12 Month Expected Credit Losses (Stage I)</t>
  </si>
  <si>
    <t xml:space="preserve">2.5.2</t>
  </si>
  <si>
    <t xml:space="preserve">Significant Increase in Credit Risk (Stage II)</t>
  </si>
  <si>
    <t xml:space="preserve">2.5.3</t>
  </si>
  <si>
    <t xml:space="preserve">Credit-Impaired Losses (Stage III / Special Provision)</t>
  </si>
  <si>
    <t xml:space="preserve">III.</t>
  </si>
  <si>
    <t xml:space="preserve">PROPERTY AND EQUIPMENT HELD FOR SALE PURPOSE</t>
  </si>
  <si>
    <t xml:space="preserve">(I-o)</t>
  </si>
  <si>
    <t xml:space="preserve">AND RELATED TO DISCONTINUED OPERATIONS (Net) </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t>
  </si>
  <si>
    <t xml:space="preserve">(I-p)</t>
  </si>
  <si>
    <t xml:space="preserve">TOTAL ASSETS</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The accompanying explanations and notes form an integral part of these financial statements.</t>
  </si>
  <si>
    <t xml:space="preserve">I. CONSOLIDATED BALANCE SHEET AS OF 31 DECEMBER 2017 (STATEMENT OF FINANCIAL POSITION)</t>
  </si>
  <si>
    <t xml:space="preserve">PRIOR PERIOD</t>
  </si>
  <si>
    <t xml:space="preserve">(31/12/2017)</t>
  </si>
  <si>
    <t xml:space="preserve">CASH AND BALANCES WITH CENTRAL BANK</t>
  </si>
  <si>
    <t xml:space="preserve">FINANCIAL ASSETS AT FAIR VALUE THROUGH PROFIT or LOSS (Net)</t>
  </si>
  <si>
    <t xml:space="preserve">Trading Financial Assets</t>
  </si>
  <si>
    <t xml:space="preserve">Equity Securities</t>
  </si>
  <si>
    <t xml:space="preserve">Trading Derivative Financial Assets</t>
  </si>
  <si>
    <t xml:space="preserve">2.1.4</t>
  </si>
  <si>
    <t xml:space="preserve">Other Marketable Securities</t>
  </si>
  <si>
    <t xml:space="preserve">Financial Assets at Fair Value through Profit or Loss</t>
  </si>
  <si>
    <t xml:space="preserve">Loans</t>
  </si>
  <si>
    <t xml:space="preserve">2.2.4</t>
  </si>
  <si>
    <t xml:space="preserve">BANKS</t>
  </si>
  <si>
    <t xml:space="preserve">MONEY MARKETS</t>
  </si>
  <si>
    <t xml:space="preserve">Interbank Money Market Placements</t>
  </si>
  <si>
    <t xml:space="preserve">Istanbul Stock Exchange Money Market Placements</t>
  </si>
  <si>
    <t xml:space="preserve">Receivables from Reverse Repurchase Agreements</t>
  </si>
  <si>
    <t xml:space="preserve">AVAILABLE-FOR-SALE FINANCIAL ASSETS (Net)</t>
  </si>
  <si>
    <t xml:space="preserve">5.1</t>
  </si>
  <si>
    <t xml:space="preserve">5.2</t>
  </si>
  <si>
    <t xml:space="preserve">5.3</t>
  </si>
  <si>
    <t xml:space="preserve">LOANS and RECEIVABLES</t>
  </si>
  <si>
    <t xml:space="preserve">Loans and Receivables</t>
  </si>
  <si>
    <t xml:space="preserve">6.1.1</t>
  </si>
  <si>
    <t xml:space="preserve">Loans to Bank's Risk Group</t>
  </si>
  <si>
    <t xml:space="preserve">(VI)</t>
  </si>
  <si>
    <t xml:space="preserve">6.1.2</t>
  </si>
  <si>
    <t xml:space="preserve">6.1.3</t>
  </si>
  <si>
    <t xml:space="preserve">Loans under Follow-up</t>
  </si>
  <si>
    <t xml:space="preserve">6.3</t>
  </si>
  <si>
    <t xml:space="preserve">Specific Provisions (-)</t>
  </si>
  <si>
    <t xml:space="preserve">FACTORING RECEIVABLES</t>
  </si>
  <si>
    <t xml:space="preserve">HELD-TO-MATURITY SECURITIES (Net)</t>
  </si>
  <si>
    <t xml:space="preserve">8.1</t>
  </si>
  <si>
    <t xml:space="preserve">8.2</t>
  </si>
  <si>
    <t xml:space="preserve">INVESTMENTS IN ASSOCIATES (Net)</t>
  </si>
  <si>
    <t xml:space="preserve">9.1</t>
  </si>
  <si>
    <t xml:space="preserve">Associates Consolidated Based on Equity Method</t>
  </si>
  <si>
    <t xml:space="preserve">9.2</t>
  </si>
  <si>
    <t xml:space="preserve">9.2.1</t>
  </si>
  <si>
    <t xml:space="preserve">Financial Investments in Associates</t>
  </si>
  <si>
    <t xml:space="preserve">9.2.2</t>
  </si>
  <si>
    <t xml:space="preserve">Non-Financial Investments in Associates</t>
  </si>
  <si>
    <t xml:space="preserve">SUBSIDIARIES (Net)</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11.2.1</t>
  </si>
  <si>
    <t xml:space="preserve">Financial Joint Ventures</t>
  </si>
  <si>
    <t xml:space="preserve">11.2.2</t>
  </si>
  <si>
    <t xml:space="preserve">Non-Financial Joint Ventures</t>
  </si>
  <si>
    <t xml:space="preserve">XII.</t>
  </si>
  <si>
    <t xml:space="preserve">FINANCIAL LEASE RECEIVABLES (Net)</t>
  </si>
  <si>
    <t xml:space="preserve">12.1</t>
  </si>
  <si>
    <t xml:space="preserve">12.2</t>
  </si>
  <si>
    <t xml:space="preserve">12.3</t>
  </si>
  <si>
    <t xml:space="preserve">12.4</t>
  </si>
  <si>
    <t xml:space="preserve">Unearned Income ( - )</t>
  </si>
  <si>
    <t xml:space="preserve">XIII.</t>
  </si>
  <si>
    <t xml:space="preserve">HEDGING DERIVATIVE FINANCIAL ASSETS</t>
  </si>
  <si>
    <t xml:space="preserve">(I-l)</t>
  </si>
  <si>
    <t xml:space="preserve">13.1</t>
  </si>
  <si>
    <t xml:space="preserve">Fair Value Hedge</t>
  </si>
  <si>
    <t xml:space="preserve">13.2</t>
  </si>
  <si>
    <t xml:space="preserve">Cash Flow Hedge</t>
  </si>
  <si>
    <t xml:space="preserve">13.3</t>
  </si>
  <si>
    <t xml:space="preserve">Foreign Net Investment Hedge</t>
  </si>
  <si>
    <t xml:space="preserve">XIV.</t>
  </si>
  <si>
    <t xml:space="preserve">XV.</t>
  </si>
  <si>
    <t xml:space="preserve">15.1</t>
  </si>
  <si>
    <t xml:space="preserve">15.2</t>
  </si>
  <si>
    <t xml:space="preserve">XVI.</t>
  </si>
  <si>
    <t xml:space="preserve">XVII.</t>
  </si>
  <si>
    <t xml:space="preserve">TAX ASSET</t>
  </si>
  <si>
    <t xml:space="preserve">17.1</t>
  </si>
  <si>
    <t xml:space="preserve">Current Tax Asset</t>
  </si>
  <si>
    <t xml:space="preserve">17.2</t>
  </si>
  <si>
    <t xml:space="preserve">Deferred Tax Asset</t>
  </si>
  <si>
    <t xml:space="preserve">XVIII.</t>
  </si>
  <si>
    <t xml:space="preserve">18.1</t>
  </si>
  <si>
    <t xml:space="preserve">18.2</t>
  </si>
  <si>
    <t xml:space="preserve">XIX.</t>
  </si>
  <si>
    <t xml:space="preserve">LIABILITIES</t>
  </si>
  <si>
    <t xml:space="preserve">DEPOSITS  </t>
  </si>
  <si>
    <t xml:space="preserve">(II-a)</t>
  </si>
  <si>
    <t xml:space="preserve">FUNDS BORROWED</t>
  </si>
  <si>
    <t xml:space="preserve">(II-c)</t>
  </si>
  <si>
    <t xml:space="preserve">SECURITIES ISSUED (Net)</t>
  </si>
  <si>
    <t xml:space="preserve">(II-d)</t>
  </si>
  <si>
    <t xml:space="preserve">Bills</t>
  </si>
  <si>
    <t xml:space="preserve">Asset Backed Securities</t>
  </si>
  <si>
    <t xml:space="preserve">Bonds</t>
  </si>
  <si>
    <t xml:space="preserve">FUNDS</t>
  </si>
  <si>
    <t xml:space="preserve">Borrower Funds</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ES</t>
  </si>
  <si>
    <t xml:space="preserve">LEASE LIABILITIES (Net)</t>
  </si>
  <si>
    <t xml:space="preserve">(II-f)</t>
  </si>
  <si>
    <t xml:space="preserve">Financial Lease</t>
  </si>
  <si>
    <t xml:space="preserve">Operating Lease</t>
  </si>
  <si>
    <t xml:space="preserve">9.3</t>
  </si>
  <si>
    <t xml:space="preserve">9.4</t>
  </si>
  <si>
    <t xml:space="preserve">Deferred Financial Lease Expenses ( - )</t>
  </si>
  <si>
    <t xml:space="preserve">X. </t>
  </si>
  <si>
    <t xml:space="preserve">PROVISIONS</t>
  </si>
  <si>
    <t xml:space="preserve">(II-h)</t>
  </si>
  <si>
    <t xml:space="preserve">Restructuring Provisions</t>
  </si>
  <si>
    <t xml:space="preserve">Reserve for Employee Benefits</t>
  </si>
  <si>
    <t xml:space="preserve">10.3</t>
  </si>
  <si>
    <t xml:space="preserve">Insurance Technical Provisions (Net)</t>
  </si>
  <si>
    <t xml:space="preserve">10.4</t>
  </si>
  <si>
    <t xml:space="preserve">Other Provisions</t>
  </si>
  <si>
    <t xml:space="preserve">CURRENT TAX LIABILITY</t>
  </si>
  <si>
    <t xml:space="preserve">(II-i)</t>
  </si>
  <si>
    <t xml:space="preserve">DEFERRED TAX LIABILITY</t>
  </si>
  <si>
    <t xml:space="preserve">LIABILITIES FOR PROPERTY AND EQUIPMENT HELD FOR SALE</t>
  </si>
  <si>
    <t xml:space="preserve">AND RELATED TO DISCONTINUED OPERATIONS (Net)</t>
  </si>
  <si>
    <t xml:space="preserve">SUBORDINATED DEBT INSTRUMENTS</t>
  </si>
  <si>
    <t xml:space="preserve">(II-j)</t>
  </si>
  <si>
    <t xml:space="preserve">14.1</t>
  </si>
  <si>
    <t xml:space="preserve">14.2</t>
  </si>
  <si>
    <t xml:space="preserve">Other Debt Instruments</t>
  </si>
  <si>
    <t xml:space="preserve">OTHER LIABILITIES</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Deposits of Bank's Risk Group</t>
  </si>
  <si>
    <t xml:space="preserve">TRADING DERIVATIVE FINANCIAL LIABILITIES</t>
  </si>
  <si>
    <t xml:space="preserve">(II-b) </t>
  </si>
  <si>
    <t xml:space="preserve">(II-c) </t>
  </si>
  <si>
    <t xml:space="preserve">Funds from Interbank Money Market</t>
  </si>
  <si>
    <t xml:space="preserve">Funds from Istanbul Stock Exchange Money Market</t>
  </si>
  <si>
    <t xml:space="preserve">Funds Provided Under Repurchase Agreements</t>
  </si>
  <si>
    <t xml:space="preserve">(II-d) </t>
  </si>
  <si>
    <t xml:space="preserve">MISCELLANEOUS PAYABLES</t>
  </si>
  <si>
    <t xml:space="preserve">(II-e)</t>
  </si>
  <si>
    <t xml:space="preserve">FACTORING PAYABLES</t>
  </si>
  <si>
    <t xml:space="preserve">FINANCIAL LEASE PAYABLES (Net)</t>
  </si>
  <si>
    <t xml:space="preserve">Financial Lease Payables</t>
  </si>
  <si>
    <t xml:space="preserve">Operating Lease Payables</t>
  </si>
  <si>
    <t xml:space="preserve">XI. </t>
  </si>
  <si>
    <t xml:space="preserve">HEDGING DERIVATIVE FINANCIAL LIABILITIES</t>
  </si>
  <si>
    <t xml:space="preserve">(II-g)</t>
  </si>
  <si>
    <t xml:space="preserve">11.3</t>
  </si>
  <si>
    <t xml:space="preserve">XII. </t>
  </si>
  <si>
    <t xml:space="preserve">General Loan Loss Provisions</t>
  </si>
  <si>
    <t xml:space="preserve">12.5</t>
  </si>
  <si>
    <t xml:space="preserve">TAX LIABILITY</t>
  </si>
  <si>
    <t xml:space="preserve">Current Tax Liability</t>
  </si>
  <si>
    <t xml:space="preserve">Deferred Tax Liability</t>
  </si>
  <si>
    <t xml:space="preserve"> AND RELATED TO DISCONTINUED OPERATIONS</t>
  </si>
  <si>
    <t xml:space="preserve">XV. </t>
  </si>
  <si>
    <t xml:space="preserve">SUBORDINATED LOANS</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16.3.1</t>
  </si>
  <si>
    <t xml:space="preserve">16.3.2</t>
  </si>
  <si>
    <t xml:space="preserve">16.3.3</t>
  </si>
  <si>
    <t xml:space="preserve">16.3.4</t>
  </si>
  <si>
    <t xml:space="preserve">16.4.1</t>
  </si>
  <si>
    <t xml:space="preserve">16.4.2</t>
  </si>
  <si>
    <t xml:space="preserve">II. CONSOLIDATED OFF-BALANCE SHEET COMMITMENTS AS OF 30 SEPTEMBER 2018</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II-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CONSOLIDATED OFF-BALANCE SHEET COMMITMENTS AS OF 31 DECEMBER 2017</t>
  </si>
  <si>
    <t xml:space="preserve">Documentary  Letters of Credit</t>
  </si>
  <si>
    <t xml:space="preserve">Commitments for Credit Card  Limits</t>
  </si>
  <si>
    <t xml:space="preserve">III. CONSOLIDATED INCOME STATEMENT FOR THE PERIOD ENDED 30 SEPTEMBER 2018</t>
  </si>
  <si>
    <t xml:space="preserve">INCOME AND EXPENSE ITEMS</t>
  </si>
  <si>
    <t xml:space="preserve">(01/01-30/09/2018)</t>
  </si>
  <si>
    <t xml:space="preserve">(01/07-30/09/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1.5.3</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t>
  </si>
  <si>
    <t xml:space="preserve">PERSONNEL EXPENSE (-)</t>
  </si>
  <si>
    <t xml:space="preserve">VI</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7.3</t>
  </si>
  <si>
    <t xml:space="preserve">Foreign Exchange Gains / (Losses)</t>
  </si>
  <si>
    <t xml:space="preserve">OTHER OPERATING INCOME</t>
  </si>
  <si>
    <t xml:space="preserve">(IV-d)</t>
  </si>
  <si>
    <t xml:space="preserve">GROSS OPERATING INCOME (III+IV+V+VI+VII+VIII)</t>
  </si>
  <si>
    <t xml:space="preserve">EXPECTED CREDIT LOSS (-)</t>
  </si>
  <si>
    <t xml:space="preserve">OTHER OPERATING EXPENSES (-)</t>
  </si>
  <si>
    <t xml:space="preserve">(IV-f)</t>
  </si>
  <si>
    <t xml:space="preserve">NET OPERATING INCOME/(LOSS) (VIII-IX-X)</t>
  </si>
  <si>
    <t xml:space="preserve">EXCESS AMOUNT RECORDED AS</t>
  </si>
  <si>
    <t xml:space="preserve">INCOME AFTER MERGER</t>
  </si>
  <si>
    <t xml:space="preserve">INCOME/(LOSS) FROM INVESTMENTS IN SUBSIDIARIES CONSOLIDATED BASED ON EQUITY METHOD</t>
  </si>
  <si>
    <t xml:space="preserve">INCOME/(LOSS) ON NET MONETARY POSITION</t>
  </si>
  <si>
    <t xml:space="preserve">PROFIT/LOSS BEFORE TAX FROM CONTINUED OPERATIONS (XII+…+XV)</t>
  </si>
  <si>
    <t xml:space="preserve">TAX PROVISION FOR CONTINUED OPERATIONS (±)</t>
  </si>
  <si>
    <t xml:space="preserve">(IV-h)</t>
  </si>
  <si>
    <t xml:space="preserve">Current Tax Provision</t>
  </si>
  <si>
    <t xml:space="preserve">Deferred Tax Income Effect (+)</t>
  </si>
  <si>
    <t xml:space="preserve">17.3</t>
  </si>
  <si>
    <t xml:space="preserve">Deferred Tax Expense Effect (-)</t>
  </si>
  <si>
    <t xml:space="preserve">CURRENT PERIOD PROFIT/LOSS FROM CONTINUED OPERATIONS (XVI±XVII)</t>
  </si>
  <si>
    <t xml:space="preserve">(IV-i)</t>
  </si>
  <si>
    <t xml:space="preserve">INCOME FROM DISCONTINUED OPERATIONS</t>
  </si>
  <si>
    <t xml:space="preserve">19.1</t>
  </si>
  <si>
    <t xml:space="preserve">Income from Non-current Assets Held for Sale</t>
  </si>
  <si>
    <t xml:space="preserve">19.2</t>
  </si>
  <si>
    <t xml:space="preserve">Profit from Sales of Associates, Subsidiaries and Joint Ventures</t>
  </si>
  <si>
    <t xml:space="preserve">19.3</t>
  </si>
  <si>
    <t xml:space="preserve">Income from Other Discontinued Operations</t>
  </si>
  <si>
    <t xml:space="preserve">XX.</t>
  </si>
  <si>
    <t xml:space="preserve">EXPENSES FOR DISCONTINUED OPERATIONS (-)</t>
  </si>
  <si>
    <t xml:space="preserve">20.1</t>
  </si>
  <si>
    <t xml:space="preserve">Expenses for Non-current Assets Held for Sale</t>
  </si>
  <si>
    <t xml:space="preserve">20.2</t>
  </si>
  <si>
    <t xml:space="preserve">Loss from Sales of Associates, Subsidiaries and Joint Ventures</t>
  </si>
  <si>
    <t xml:space="preserve">20.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2.1</t>
  </si>
  <si>
    <t xml:space="preserve">22.2</t>
  </si>
  <si>
    <t xml:space="preserve">Deferred Tax Expense Effect (+)</t>
  </si>
  <si>
    <t xml:space="preserve">22.3</t>
  </si>
  <si>
    <t xml:space="preserve">Deferred Tax Income Effect (-)</t>
  </si>
  <si>
    <t xml:space="preserve">XXIII.</t>
  </si>
  <si>
    <t xml:space="preserve">CURRENT PERIOD PROFIT/LOSS FROM DISCONTINUED OPERATIONS (XXI±XXII)</t>
  </si>
  <si>
    <t xml:space="preserve">XXIV.</t>
  </si>
  <si>
    <t xml:space="preserve">NET INCOME/(LOSS) (XVIII+XXIII)</t>
  </si>
  <si>
    <t xml:space="preserve">24.1</t>
  </si>
  <si>
    <t xml:space="preserve">Income/(Loss) from the Group</t>
  </si>
  <si>
    <t xml:space="preserve">24.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II. CONSOLIDATED INCOME STATEMENT FOR THE PERIOD ENDED 30 SEPTEMBER 2017</t>
  </si>
  <si>
    <t xml:space="preserve">(01/01-30/09/2017)</t>
  </si>
  <si>
    <t xml:space="preserve">(01/07-30/09/2017)</t>
  </si>
  <si>
    <t xml:space="preserve">Interest on  Marketable Securities Portfolio</t>
  </si>
  <si>
    <t xml:space="preserve">Available-for-sale Financial Assets</t>
  </si>
  <si>
    <t xml:space="preserve">1.5.4</t>
  </si>
  <si>
    <t xml:space="preserve">Held- to- maturity Investments</t>
  </si>
  <si>
    <t xml:space="preserve">INTEREST EXPENSE </t>
  </si>
  <si>
    <t xml:space="preserve">TOTAL OPERATING INCOME (III+IV+V+VI+VII)</t>
  </si>
  <si>
    <t xml:space="preserve">PROVISION FOR LOAN LOSSES AND OTHER RECEIVABLES (-)</t>
  </si>
  <si>
    <t xml:space="preserve">(IV-e)</t>
  </si>
  <si>
    <t xml:space="preserve">PROFIT/LOSS BEFORE TAX FROM CONTINUED OPERATIONS (XI+…+XIV)</t>
  </si>
  <si>
    <t xml:space="preserve">Deferred Tax Provision</t>
  </si>
  <si>
    <t xml:space="preserve">CURRENT PERIOD PROFIT/LOSS FROM CONTINUED OPERATIONS (XV±XVI)</t>
  </si>
  <si>
    <t xml:space="preserve">18.3</t>
  </si>
  <si>
    <t xml:space="preserve">PROFIT/LOSS BEFORE TAX FROM DISCONTINUED OPERATIONS (XVIII-XIX)</t>
  </si>
  <si>
    <t xml:space="preserve">21.1</t>
  </si>
  <si>
    <t xml:space="preserve">21.2</t>
  </si>
  <si>
    <t xml:space="preserve">CURRENT PERIOD PROFIT/LOSS FROM DISCONTINUED OPERATIONS (XX±XXI)</t>
  </si>
  <si>
    <t xml:space="preserve">NET INCOME/(LOSS) (XVII+XXII)</t>
  </si>
  <si>
    <t xml:space="preserve">23.1</t>
  </si>
  <si>
    <t xml:space="preserve">23.2</t>
  </si>
  <si>
    <t xml:space="preserve">IV. CONSOLIDATED STATEMENT OF PROFIT OR LOSS AND OTHER COMPREHENSIVE INCOME</t>
  </si>
  <si>
    <t xml:space="preserve">FOR THE PERIOD ENDED 30 SEPTEMBER 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Cash Flow Hedge Income/Loss</t>
  </si>
  <si>
    <t xml:space="preserve">Foreign Net Investment Hedge Income/Loss</t>
  </si>
  <si>
    <t xml:space="preserve">2.2.5</t>
  </si>
  <si>
    <t xml:space="preserve">Other Comprehensive Income Items Reclassified Through Profit or Losses</t>
  </si>
  <si>
    <t xml:space="preserve">2.2.6</t>
  </si>
  <si>
    <t xml:space="preserve">Tax Related Other Comprehensive Income Items Reclassified Through Profit or Loss</t>
  </si>
  <si>
    <t xml:space="preserve">TOTAL COMPREHENSIVE INCOME (I+II)</t>
  </si>
  <si>
    <t xml:space="preserve">IV. UNCONSOLIDATED STATEMENT OF INCOME AND EXPENSES ACCOUNTED UNDER SHAREHOLDERS' EQUITY </t>
  </si>
  <si>
    <t xml:space="preserve">FOR THE PERIOD ENDED 30 SEPTEMBER 2017</t>
  </si>
  <si>
    <t xml:space="preserve">INCOME AND EXPENSES ACCOUNTED UNDER SHAREHOLDERS' EQUITY </t>
  </si>
  <si>
    <t xml:space="preserve">(30/09/2017)</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 Figure represents the effective part of the foreign exchange differences of the financial liabilities hedging the net investment risk of foreign investments as explained in Note II of Section Three.</t>
  </si>
  <si>
    <t xml:space="preserve">V. CONSOLIDATED STATEMENT OF CHANGES IN THE SHAREHOLDERS' EQUITY FOR THE PERIOD ENDED 30 SEPTEMBER 2018</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Dividends paid</t>
  </si>
  <si>
    <t xml:space="preserve">Transfers to Reserves</t>
  </si>
  <si>
    <t xml:space="preserve">Period-End Balance (I+II+III+…+XVI+XVII+XVIII)</t>
  </si>
  <si>
    <t xml:space="preserve">V. CONSOLIDATED STATEMENT OF CHANGES IN THE SHAREHOLDERS' EQUITY FOR THE PERIOD ENDED 30 SEPTEMBER 2017</t>
  </si>
  <si>
    <t xml:space="preserve">Adjustment to Share Capital(*)</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Begining Balance</t>
  </si>
  <si>
    <t xml:space="preserve">Changes in the period</t>
  </si>
  <si>
    <t xml:space="preserve">Increase/Decrease due to  Mergers </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Current Year Income or (Loss)</t>
  </si>
  <si>
    <t xml:space="preserve">Period-End Balance  (III+IV+V+……+XVIII+XIX+XX)</t>
  </si>
  <si>
    <t xml:space="preserve">(*) The amounts for the “Paid-in Capital Inflation Adjustment Difference” and “Actuarial Loss/Gain” which is in the “Other Reserves” are presented under “Other Capital Reserves’’ in the financial statements.</t>
  </si>
  <si>
    <t xml:space="preserve">VI. CONSOLIDATED STATEMENT OF CASH FLOWS FOR THE PERIOD ENDED 30 SEPTEMBER 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t>
  </si>
  <si>
    <t xml:space="preserve">Cash and cash equivalents at end of the period</t>
  </si>
  <si>
    <t xml:space="preserve">VI. CONSOLIDATED STATEMENT OF CASH FLOWS FOR THE PERIOD ENDED 30 SEPTEMBER 2017</t>
  </si>
  <si>
    <t xml:space="preserve">Net decrease in trading securities</t>
  </si>
  <si>
    <t xml:space="preserve">Net (increase) / decrease in fair value through profit/(loss) financial assets</t>
  </si>
  <si>
    <t xml:space="preserve">Cash paid for purchase of investments available-for-sale</t>
  </si>
  <si>
    <t xml:space="preserve">Cash obtained from sale of investments available-for-sale</t>
  </si>
  <si>
    <t xml:space="preserve">Cash paid for purchase of investment securities</t>
  </si>
  <si>
    <t xml:space="preserve">Cash obtained from sale of investment securities</t>
  </si>
</sst>
</file>

<file path=xl/styles.xml><?xml version="1.0" encoding="utf-8"?>
<styleSheet xmlns="http://schemas.openxmlformats.org/spreadsheetml/2006/main">
  <numFmts count="14">
    <numFmt numFmtId="164" formatCode="General"/>
    <numFmt numFmtId="165" formatCode="_-* #,##0.00\ _T_L_-;\-* #,##0.00\ _T_L_-;_-* \-??\ _T_L_-;_-@_-"/>
    <numFmt numFmtId="166" formatCode="_(* #,##0_);_(* \(#,##0\);_(* \-_);_(@_)"/>
    <numFmt numFmtId="167" formatCode="_-* #,##0\ _T_L_-;\-* #,##0\ _T_L_-;_-* \-??\ _T_L_-;_-@_-"/>
    <numFmt numFmtId="168" formatCode="0.00"/>
    <numFmt numFmtId="169" formatCode="[$-409]d\-mmm"/>
    <numFmt numFmtId="170" formatCode="_-* #,##0.00\ _₺_-;\-* #,##0.00\ _₺_-;_-* \-??\ _₺_-;_-@_-"/>
    <numFmt numFmtId="171" formatCode="_-* #,##0;\-* #,##0;_-* \-;_-@_-"/>
    <numFmt numFmtId="172" formatCode="@"/>
    <numFmt numFmtId="173" formatCode="[$-409]m/d/yyyy"/>
    <numFmt numFmtId="174" formatCode="_(* #,##0.00000_);_(* \(#,##0.00000\);_(* \-_);_(@_)"/>
    <numFmt numFmtId="175" formatCode="#,##0"/>
    <numFmt numFmtId="176" formatCode="_(* #,##0.00_);_(* \(#,##0.00\);_(* \-_);_(@_)"/>
    <numFmt numFmtId="177" formatCode="_(* #,##0_);_(* \(#,##0\);_(* \-??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sz val="14"/>
      <name val="DINPro-Light"/>
      <family val="3"/>
    </font>
    <font>
      <b val="true"/>
      <u val="single"/>
      <sz val="12"/>
      <name val="DINPro-Medium"/>
      <family val="3"/>
    </font>
    <font>
      <sz val="11"/>
      <name val="Times New Roman"/>
      <family val="1"/>
    </font>
    <font>
      <sz val="10"/>
      <name val="Times New Roman Tur"/>
      <family val="1"/>
      <charset val="162"/>
    </font>
    <font>
      <sz val="12"/>
      <name val="Times New Roman"/>
      <family val="1"/>
    </font>
    <font>
      <sz val="14"/>
      <name val="DINPro-Medium"/>
      <family val="3"/>
    </font>
    <font>
      <sz val="10"/>
      <name val="Times New Roman"/>
      <family val="1"/>
    </font>
    <font>
      <b val="true"/>
      <sz val="13"/>
      <name val="DINPro-Black"/>
      <family val="3"/>
    </font>
    <font>
      <sz val="13"/>
      <name val="DINPro-Black"/>
      <family val="3"/>
    </font>
    <font>
      <b val="true"/>
      <sz val="12"/>
      <name val="Times New Roman"/>
      <family val="1"/>
    </font>
    <font>
      <b val="true"/>
      <sz val="13"/>
      <name val="DINPro-Medium"/>
      <family val="3"/>
    </font>
    <font>
      <b val="true"/>
      <sz val="10"/>
      <name val="DINPro-Black"/>
      <family val="3"/>
    </font>
    <font>
      <sz val="12"/>
      <name val="Times New Roman Tur"/>
      <family val="1"/>
      <charset val="162"/>
    </font>
    <font>
      <b val="true"/>
      <sz val="12"/>
      <name val="Times New Roman Tur"/>
      <family val="1"/>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14" fillId="0" borderId="2" xfId="25"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1" xfId="25"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7" fontId="18" fillId="0" borderId="0" xfId="23"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68"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6" fontId="14" fillId="0" borderId="0" xfId="27" applyFont="true" applyBorder="true" applyAlignment="true" applyProtection="false">
      <alignment horizontal="center" vertical="bottom" textRotation="0" wrapText="false" indent="0" shrinkToFit="false"/>
      <protection locked="true" hidden="false"/>
    </xf>
    <xf numFmtId="168" fontId="7" fillId="0" borderId="0" xfId="25"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24" fillId="0" borderId="0" xfId="27" applyFont="true" applyBorder="true" applyAlignment="true" applyProtection="false">
      <alignment horizontal="center" vertical="bottom" textRotation="0" wrapText="false" indent="0" shrinkToFit="false"/>
      <protection locked="true" hidden="false"/>
    </xf>
    <xf numFmtId="166" fontId="14" fillId="0" borderId="2" xfId="27"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27" applyFont="true" applyBorder="true" applyAlignment="true" applyProtection="false">
      <alignment horizontal="left" vertical="bottom" textRotation="0" wrapText="tru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tru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true" indent="0" shrinkToFit="fals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true" indent="0" shrinkToFit="false"/>
      <protection locked="true" hidden="false"/>
    </xf>
    <xf numFmtId="164" fontId="14" fillId="0" borderId="0" xfId="27" applyFont="true" applyBorder="tru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true" indent="0" shrinkToFit="false"/>
      <protection locked="true" hidden="false"/>
    </xf>
    <xf numFmtId="164" fontId="14" fillId="0" borderId="1" xfId="27" applyFont="true" applyBorder="true" applyAlignment="true" applyProtection="false">
      <alignment horizontal="left" vertical="bottom" textRotation="0" wrapText="true" indent="0" shrinkToFit="false"/>
      <protection locked="true" hidden="false"/>
    </xf>
    <xf numFmtId="164" fontId="12" fillId="0" borderId="1" xfId="27" applyFont="true" applyBorder="tru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bottom" textRotation="0" wrapText="tru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6" fontId="12" fillId="0" borderId="0" xfId="27"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false">
      <alignment horizontal="righ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center" vertical="bottom" textRotation="0" wrapText="true" indent="0" shrinkToFit="false"/>
      <protection locked="true" hidden="false"/>
    </xf>
    <xf numFmtId="166" fontId="24" fillId="0" borderId="0" xfId="27"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justify" vertical="bottom" textRotation="0" wrapText="true" indent="0" shrinkToFit="false"/>
      <protection locked="true" hidden="false"/>
    </xf>
    <xf numFmtId="164" fontId="7" fillId="0" borderId="0" xfId="27" applyFont="true" applyBorder="true" applyAlignment="true" applyProtection="false">
      <alignment horizontal="center" vertical="bottom" textRotation="0" wrapText="true" indent="0" shrinkToFit="false"/>
      <protection locked="true" hidden="false"/>
    </xf>
    <xf numFmtId="166"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justify"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24" fillId="0" borderId="0" xfId="27" applyFont="true" applyBorder="true" applyAlignment="true" applyProtection="false">
      <alignment horizontal="justify" vertical="bottom" textRotation="0" wrapText="true" indent="0" shrinkToFit="false"/>
      <protection locked="true" hidden="false"/>
    </xf>
    <xf numFmtId="164" fontId="24" fillId="0" borderId="0" xfId="27" applyFont="true" applyBorder="true" applyAlignment="true" applyProtection="false">
      <alignment horizontal="center" vertical="bottom" textRotation="0" wrapText="true" indent="0" shrinkToFit="false"/>
      <protection locked="true" hidden="false"/>
    </xf>
    <xf numFmtId="164" fontId="14" fillId="0" borderId="2" xfId="27" applyFont="true" applyBorder="true" applyAlignment="true" applyProtection="false">
      <alignment horizontal="left" vertical="bottom" textRotation="0" wrapText="true" indent="0" shrinkToFit="false"/>
      <protection locked="true" hidden="false"/>
    </xf>
    <xf numFmtId="164" fontId="14" fillId="0" borderId="2" xfId="27" applyFont="true" applyBorder="true" applyAlignment="true" applyProtection="false">
      <alignment horizontal="general" vertical="bottom" textRotation="0" wrapText="true" indent="0" shrinkToFit="false"/>
      <protection locked="true" hidden="false"/>
    </xf>
    <xf numFmtId="164" fontId="14" fillId="0" borderId="2" xfId="27" applyFont="true" applyBorder="true" applyAlignment="true" applyProtection="false">
      <alignment horizontal="center" vertical="bottom" textRotation="0" wrapText="true" indent="0" shrinkToFit="false"/>
      <protection locked="true" hidden="false"/>
    </xf>
    <xf numFmtId="166" fontId="14" fillId="0" borderId="2"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75" fontId="24"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4" fontId="26" fillId="0" borderId="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tru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right" vertical="bottom" textRotation="0" wrapText="true" indent="0" shrinkToFit="false"/>
      <protection locked="true" hidden="false"/>
    </xf>
    <xf numFmtId="164" fontId="27" fillId="0" borderId="0" xfId="27" applyFont="true" applyBorder="true" applyAlignment="true" applyProtection="false">
      <alignment horizontal="right" vertical="bottom" textRotation="0" wrapText="true" indent="0" shrinkToFit="false"/>
      <protection locked="true" hidden="false"/>
    </xf>
    <xf numFmtId="164" fontId="11" fillId="0" borderId="0" xfId="27" applyFont="true" applyBorder="true" applyAlignment="true" applyProtection="false">
      <alignment horizontal="right" vertical="bottom" textRotation="0" wrapText="true" indent="0" shrinkToFit="false"/>
      <protection locked="true" hidden="false"/>
    </xf>
    <xf numFmtId="164" fontId="13" fillId="0" borderId="0" xfId="27" applyFont="true" applyBorder="true" applyAlignment="true" applyProtection="false">
      <alignment horizontal="right" vertical="bottom" textRotation="0" wrapText="true" indent="0" shrinkToFit="false"/>
      <protection locked="true" hidden="false"/>
    </xf>
    <xf numFmtId="164" fontId="7" fillId="0" borderId="1" xfId="27" applyFont="true" applyBorder="true" applyAlignment="tru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right" vertical="bottom"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75" fontId="12"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75"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tru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7" fillId="0" borderId="1" xfId="27" applyFont="true" applyBorder="true" applyAlignment="true" applyProtection="false">
      <alignment horizontal="justify" vertical="bottom" textRotation="0" wrapText="true" indent="0" shrinkToFit="false"/>
      <protection locked="true" hidden="false"/>
    </xf>
    <xf numFmtId="164" fontId="11" fillId="0" borderId="2" xfId="27" applyFont="true" applyBorder="true" applyAlignment="true" applyProtection="false">
      <alignment horizontal="right" vertical="bottom" textRotation="0" wrapText="tru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75" fontId="7"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77" fontId="7" fillId="0" borderId="0"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25"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6" fontId="15" fillId="0" borderId="0" xfId="27" applyFont="true" applyBorder="true" applyAlignment="false" applyProtection="false">
      <alignment horizontal="general" vertical="bottom" textRotation="0" wrapText="false" indent="0" shrinkToFit="false"/>
      <protection locked="true" hidden="false"/>
    </xf>
    <xf numFmtId="166" fontId="32" fillId="0" borderId="0" xfId="27" applyFont="true" applyBorder="true" applyAlignment="true" applyProtection="false">
      <alignment horizontal="center" vertical="bottom" textRotation="0" wrapText="false" indent="0" shrinkToFit="false"/>
      <protection locked="true" hidden="false"/>
    </xf>
    <xf numFmtId="173" fontId="14"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6" fontId="32" fillId="0" borderId="0" xfId="27"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73" fontId="13" fillId="0" borderId="0" xfId="24"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true">
      <alignment horizontal="general" vertical="bottom" textRotation="0" wrapText="false" indent="0" shrinkToFit="false"/>
      <protection locked="true" hidden="false"/>
    </xf>
    <xf numFmtId="167" fontId="19" fillId="0" borderId="0" xfId="23"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_akbnk-enf 31.12.200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0"/>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7.85"/>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true" hidden="false" outlineLevel="0" max="9" min="9" style="1" width="19.41"/>
    <col collapsed="false" customWidth="true" hidden="false" outlineLevel="0" max="10" min="10" style="1" width="18.14"/>
    <col collapsed="false" customWidth="true" hidden="false" outlineLevel="0" max="11" min="11" style="1" width="19.41"/>
    <col collapsed="false" customWidth="true" hidden="false" outlineLevel="0" max="12" min="12" style="1" width="13.56"/>
    <col collapsed="false" customWidth="true" hidden="false" outlineLevel="0" max="13" min="13" style="1" width="18.14"/>
    <col collapsed="false" customWidth="true" hidden="false" outlineLevel="0" max="14" min="14" style="1" width="16.7"/>
    <col collapsed="false" customWidth="true" hidden="false" outlineLevel="0" max="15" min="15" style="1" width="18.14"/>
    <col collapsed="false" customWidth="false" hidden="false" outlineLevel="0" max="257" min="16"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6"/>
      <c r="H2" s="6"/>
    </row>
    <row r="3" s="4" customFormat="true" ht="17.25" hidden="false" customHeight="true" outlineLevel="0" collapsed="false">
      <c r="B3" s="8" t="s">
        <v>1</v>
      </c>
      <c r="D3" s="9"/>
    </row>
    <row r="4" customFormat="false" ht="17.25" hidden="false" customHeight="true" outlineLevel="0" collapsed="false">
      <c r="B4" s="10" t="s">
        <v>2</v>
      </c>
      <c r="C4" s="11"/>
      <c r="E4" s="12"/>
      <c r="F4" s="12"/>
      <c r="G4" s="13"/>
      <c r="H4" s="13"/>
    </row>
    <row r="5" customFormat="false" ht="17.25" hidden="false" customHeight="true" outlineLevel="0" collapsed="false">
      <c r="E5" s="13"/>
      <c r="F5" s="13"/>
      <c r="G5" s="13"/>
      <c r="H5" s="13"/>
    </row>
    <row r="6" s="14" customFormat="true" ht="15.75" hidden="false" customHeight="true" outlineLevel="0" collapsed="false">
      <c r="D6" s="15"/>
      <c r="E6" s="16"/>
      <c r="F6" s="16" t="s">
        <v>3</v>
      </c>
      <c r="G6" s="16"/>
      <c r="H6" s="17"/>
    </row>
    <row r="7" s="14" customFormat="true" ht="15.75" hidden="false" customHeight="true" outlineLevel="0" collapsed="false">
      <c r="C7" s="18" t="s">
        <v>4</v>
      </c>
      <c r="D7" s="19" t="s">
        <v>5</v>
      </c>
      <c r="E7" s="16"/>
      <c r="F7" s="16" t="s">
        <v>6</v>
      </c>
      <c r="G7" s="20"/>
      <c r="H7" s="21"/>
    </row>
    <row r="8" s="14" customFormat="true" ht="15.75" hidden="false" customHeight="true" outlineLevel="0" collapsed="false">
      <c r="B8" s="22"/>
      <c r="C8" s="23"/>
      <c r="D8" s="24" t="s">
        <v>7</v>
      </c>
      <c r="E8" s="25" t="s">
        <v>8</v>
      </c>
      <c r="F8" s="25" t="s">
        <v>9</v>
      </c>
      <c r="G8" s="25" t="s">
        <v>10</v>
      </c>
      <c r="H8" s="26"/>
    </row>
    <row r="9" s="33" customFormat="true" ht="16.5" hidden="false" customHeight="false" outlineLevel="0" collapsed="false">
      <c r="A9" s="27"/>
      <c r="B9" s="27" t="s">
        <v>11</v>
      </c>
      <c r="C9" s="27" t="s">
        <v>12</v>
      </c>
      <c r="D9" s="28"/>
      <c r="E9" s="29" t="n">
        <f aca="false">+E10+E14+E18+E22+E25+E28-E29</f>
        <v>64635420</v>
      </c>
      <c r="F9" s="29" t="n">
        <f aca="false">+F10+F14+F18+F22+F25+F28-F29</f>
        <v>109806091</v>
      </c>
      <c r="G9" s="29" t="n">
        <f aca="false">E9+F9</f>
        <v>174441511</v>
      </c>
      <c r="H9" s="30"/>
      <c r="I9" s="31"/>
      <c r="J9" s="32"/>
      <c r="K9" s="32"/>
      <c r="L9" s="32"/>
      <c r="M9" s="32"/>
      <c r="N9" s="32"/>
      <c r="O9" s="32"/>
    </row>
    <row r="10" s="33" customFormat="true" ht="16.5" hidden="false" customHeight="false" outlineLevel="0" collapsed="false">
      <c r="A10" s="27"/>
      <c r="B10" s="27" t="s">
        <v>13</v>
      </c>
      <c r="C10" s="34" t="s">
        <v>14</v>
      </c>
      <c r="D10" s="28"/>
      <c r="E10" s="29" t="n">
        <f aca="false">+SUM(E11:E13)</f>
        <v>7406099</v>
      </c>
      <c r="F10" s="29" t="n">
        <f aca="false">+SUM(F11:F13)</f>
        <v>71132282</v>
      </c>
      <c r="G10" s="29" t="n">
        <f aca="false">E10+F10</f>
        <v>78538381</v>
      </c>
      <c r="H10" s="30"/>
      <c r="I10" s="31"/>
      <c r="J10" s="32"/>
      <c r="K10" s="32"/>
      <c r="L10" s="32"/>
      <c r="M10" s="32"/>
      <c r="N10" s="32"/>
      <c r="O10" s="32"/>
    </row>
    <row r="11" customFormat="false" ht="15.75" hidden="false" customHeight="false" outlineLevel="0" collapsed="false">
      <c r="B11" s="1" t="s">
        <v>15</v>
      </c>
      <c r="C11" s="1" t="s">
        <v>16</v>
      </c>
      <c r="D11" s="2" t="s">
        <v>17</v>
      </c>
      <c r="E11" s="35" t="n">
        <v>5137802</v>
      </c>
      <c r="F11" s="35" t="n">
        <v>28793376</v>
      </c>
      <c r="G11" s="35" t="n">
        <f aca="false">E11+F11</f>
        <v>33931178</v>
      </c>
      <c r="H11" s="12"/>
      <c r="I11" s="31"/>
      <c r="J11" s="32"/>
      <c r="K11" s="32"/>
      <c r="L11" s="32"/>
      <c r="M11" s="32"/>
      <c r="N11" s="32"/>
      <c r="O11" s="32"/>
    </row>
    <row r="12" customFormat="false" ht="15.75" hidden="false" customHeight="false" outlineLevel="0" collapsed="false">
      <c r="B12" s="1" t="s">
        <v>18</v>
      </c>
      <c r="C12" s="1" t="s">
        <v>19</v>
      </c>
      <c r="D12" s="2" t="s">
        <v>20</v>
      </c>
      <c r="E12" s="35" t="n">
        <v>399743</v>
      </c>
      <c r="F12" s="35" t="n">
        <v>36551199</v>
      </c>
      <c r="G12" s="35" t="n">
        <f aca="false">E12+F12</f>
        <v>36950942</v>
      </c>
      <c r="H12" s="12"/>
      <c r="I12" s="31"/>
      <c r="J12" s="32"/>
      <c r="K12" s="32"/>
      <c r="L12" s="32"/>
      <c r="M12" s="32"/>
      <c r="N12" s="32"/>
      <c r="O12" s="32"/>
    </row>
    <row r="13" customFormat="false" ht="16.5" hidden="false" customHeight="false" outlineLevel="0" collapsed="false">
      <c r="B13" s="1" t="s">
        <v>21</v>
      </c>
      <c r="C13" s="1" t="s">
        <v>22</v>
      </c>
      <c r="D13" s="28"/>
      <c r="E13" s="35" t="n">
        <v>1868554</v>
      </c>
      <c r="F13" s="35" t="n">
        <v>5787707</v>
      </c>
      <c r="G13" s="35" t="n">
        <f aca="false">E13+F13</f>
        <v>7656261</v>
      </c>
      <c r="H13" s="12"/>
      <c r="I13" s="31"/>
      <c r="J13" s="32"/>
      <c r="K13" s="32"/>
      <c r="L13" s="32"/>
      <c r="M13" s="32"/>
      <c r="N13" s="32"/>
      <c r="O13" s="32"/>
    </row>
    <row r="14" s="33" customFormat="true" ht="16.5" hidden="false" customHeight="false" outlineLevel="0" collapsed="false">
      <c r="A14" s="27"/>
      <c r="B14" s="27" t="s">
        <v>23</v>
      </c>
      <c r="C14" s="34" t="s">
        <v>24</v>
      </c>
      <c r="D14" s="28" t="s">
        <v>25</v>
      </c>
      <c r="E14" s="29" t="n">
        <f aca="false">+SUM(E15:E17)</f>
        <v>37303</v>
      </c>
      <c r="F14" s="29" t="n">
        <f aca="false">+SUM(F15:F17)</f>
        <v>177503</v>
      </c>
      <c r="G14" s="29" t="n">
        <f aca="false">E14+F14</f>
        <v>214806</v>
      </c>
      <c r="H14" s="30"/>
      <c r="I14" s="31"/>
      <c r="J14" s="32"/>
      <c r="K14" s="32"/>
      <c r="L14" s="32"/>
      <c r="M14" s="32"/>
      <c r="N14" s="32"/>
      <c r="O14" s="32"/>
    </row>
    <row r="15" customFormat="false" ht="16.5" hidden="false" customHeight="false" outlineLevel="0" collapsed="false">
      <c r="B15" s="1" t="s">
        <v>26</v>
      </c>
      <c r="C15" s="1" t="s">
        <v>27</v>
      </c>
      <c r="D15" s="28"/>
      <c r="E15" s="35" t="n">
        <v>9525</v>
      </c>
      <c r="F15" s="35" t="n">
        <v>0</v>
      </c>
      <c r="G15" s="35" t="n">
        <f aca="false">E15+F15</f>
        <v>9525</v>
      </c>
      <c r="H15" s="12"/>
      <c r="I15" s="31"/>
      <c r="J15" s="32"/>
      <c r="K15" s="32"/>
      <c r="L15" s="32"/>
      <c r="M15" s="32"/>
      <c r="N15" s="32"/>
      <c r="O15" s="32"/>
    </row>
    <row r="16" customFormat="false" ht="16.5" hidden="false" customHeight="false" outlineLevel="0" collapsed="false">
      <c r="B16" s="1" t="s">
        <v>28</v>
      </c>
      <c r="C16" s="36" t="s">
        <v>29</v>
      </c>
      <c r="D16" s="28"/>
      <c r="E16" s="35" t="n">
        <v>6241</v>
      </c>
      <c r="F16" s="35" t="n">
        <v>177503</v>
      </c>
      <c r="G16" s="35" t="n">
        <f aca="false">E16+F16</f>
        <v>183744</v>
      </c>
      <c r="H16" s="12"/>
      <c r="I16" s="31"/>
      <c r="J16" s="32"/>
      <c r="K16" s="32"/>
      <c r="L16" s="32"/>
      <c r="M16" s="32"/>
      <c r="N16" s="32"/>
      <c r="O16" s="32"/>
    </row>
    <row r="17" customFormat="false" ht="16.5" hidden="false" customHeight="false" outlineLevel="0" collapsed="false">
      <c r="B17" s="1" t="s">
        <v>30</v>
      </c>
      <c r="C17" s="1" t="s">
        <v>31</v>
      </c>
      <c r="D17" s="28"/>
      <c r="E17" s="35" t="n">
        <v>21537</v>
      </c>
      <c r="F17" s="35" t="n">
        <v>0</v>
      </c>
      <c r="G17" s="35" t="n">
        <f aca="false">E17+F17</f>
        <v>21537</v>
      </c>
      <c r="H17" s="12"/>
      <c r="I17" s="31"/>
      <c r="J17" s="32"/>
      <c r="K17" s="32"/>
      <c r="L17" s="32"/>
      <c r="M17" s="32"/>
      <c r="N17" s="32"/>
      <c r="O17" s="32"/>
    </row>
    <row r="18" s="33" customFormat="true" ht="16.5" hidden="false" customHeight="false" outlineLevel="0" collapsed="false">
      <c r="A18" s="27"/>
      <c r="B18" s="27" t="s">
        <v>32</v>
      </c>
      <c r="C18" s="34" t="s">
        <v>33</v>
      </c>
      <c r="D18" s="28" t="s">
        <v>34</v>
      </c>
      <c r="E18" s="29" t="n">
        <f aca="false">+SUM(E19:E21)</f>
        <v>22675494</v>
      </c>
      <c r="F18" s="29" t="n">
        <f aca="false">+SUM(F19:F21)</f>
        <v>23578213</v>
      </c>
      <c r="G18" s="29" t="n">
        <f aca="false">E18+F18</f>
        <v>46253707</v>
      </c>
      <c r="H18" s="30"/>
      <c r="I18" s="31"/>
      <c r="J18" s="32"/>
      <c r="K18" s="32"/>
      <c r="L18" s="32"/>
      <c r="M18" s="32"/>
      <c r="N18" s="32"/>
      <c r="O18" s="32"/>
    </row>
    <row r="19" customFormat="false" ht="16.5" hidden="false" customHeight="false" outlineLevel="0" collapsed="false">
      <c r="B19" s="1" t="s">
        <v>35</v>
      </c>
      <c r="C19" s="1" t="s">
        <v>27</v>
      </c>
      <c r="D19" s="28"/>
      <c r="E19" s="35" t="n">
        <v>22505707</v>
      </c>
      <c r="F19" s="35" t="n">
        <v>14866786</v>
      </c>
      <c r="G19" s="35" t="n">
        <f aca="false">E19+F19</f>
        <v>37372493</v>
      </c>
      <c r="H19" s="12"/>
      <c r="I19" s="31"/>
      <c r="J19" s="32"/>
      <c r="K19" s="32"/>
      <c r="L19" s="32"/>
      <c r="M19" s="32"/>
      <c r="N19" s="32"/>
      <c r="O19" s="32"/>
    </row>
    <row r="20" customFormat="false" ht="16.5" hidden="false" customHeight="false" outlineLevel="0" collapsed="false">
      <c r="B20" s="1" t="s">
        <v>36</v>
      </c>
      <c r="C20" s="36" t="s">
        <v>29</v>
      </c>
      <c r="D20" s="28"/>
      <c r="E20" s="35" t="n">
        <v>13013</v>
      </c>
      <c r="F20" s="35" t="n">
        <v>607</v>
      </c>
      <c r="G20" s="35" t="n">
        <f aca="false">E20+F20</f>
        <v>13620</v>
      </c>
      <c r="H20" s="12"/>
      <c r="I20" s="31"/>
      <c r="J20" s="32"/>
      <c r="K20" s="32"/>
      <c r="L20" s="32"/>
      <c r="M20" s="32"/>
      <c r="N20" s="32"/>
      <c r="O20" s="32"/>
    </row>
    <row r="21" customFormat="false" ht="16.5" hidden="false" customHeight="false" outlineLevel="0" collapsed="false">
      <c r="B21" s="1" t="s">
        <v>37</v>
      </c>
      <c r="C21" s="1" t="s">
        <v>31</v>
      </c>
      <c r="D21" s="28"/>
      <c r="E21" s="35" t="n">
        <v>156774</v>
      </c>
      <c r="F21" s="35" t="n">
        <v>8710820</v>
      </c>
      <c r="G21" s="35" t="n">
        <f aca="false">E21+F21</f>
        <v>8867594</v>
      </c>
      <c r="H21" s="12"/>
      <c r="I21" s="31"/>
      <c r="J21" s="32"/>
      <c r="K21" s="32"/>
      <c r="L21" s="32"/>
      <c r="M21" s="32"/>
      <c r="N21" s="32"/>
      <c r="O21" s="32"/>
    </row>
    <row r="22" s="33" customFormat="true" ht="16.5" hidden="false" customHeight="false" outlineLevel="0" collapsed="false">
      <c r="A22" s="27"/>
      <c r="B22" s="27" t="s">
        <v>38</v>
      </c>
      <c r="C22" s="34" t="s">
        <v>39</v>
      </c>
      <c r="D22" s="28" t="s">
        <v>40</v>
      </c>
      <c r="E22" s="29" t="n">
        <f aca="false">SUM(E23:E24)</f>
        <v>4317311</v>
      </c>
      <c r="F22" s="29" t="n">
        <f aca="false">SUM(F23:F24)</f>
        <v>6621376</v>
      </c>
      <c r="G22" s="29" t="n">
        <f aca="false">E22+F22</f>
        <v>10938687</v>
      </c>
      <c r="H22" s="30"/>
      <c r="I22" s="31"/>
      <c r="J22" s="32"/>
      <c r="K22" s="32"/>
      <c r="L22" s="32"/>
      <c r="M22" s="32"/>
      <c r="N22" s="32"/>
      <c r="O22" s="32"/>
    </row>
    <row r="23" customFormat="false" ht="16.5" hidden="false" customHeight="false" outlineLevel="0" collapsed="false">
      <c r="A23" s="3"/>
      <c r="B23" s="37" t="s">
        <v>41</v>
      </c>
      <c r="C23" s="38" t="s">
        <v>27</v>
      </c>
      <c r="D23" s="28"/>
      <c r="E23" s="35" t="n">
        <v>4317311</v>
      </c>
      <c r="F23" s="35" t="n">
        <v>4695913</v>
      </c>
      <c r="G23" s="35" t="n">
        <f aca="false">E23+F23</f>
        <v>9013224</v>
      </c>
      <c r="H23" s="12"/>
      <c r="I23" s="31"/>
      <c r="J23" s="32"/>
      <c r="K23" s="32"/>
      <c r="L23" s="32"/>
      <c r="M23" s="32"/>
      <c r="N23" s="32"/>
      <c r="O23" s="32"/>
    </row>
    <row r="24" customFormat="false" ht="16.5" hidden="false" customHeight="false" outlineLevel="0" collapsed="false">
      <c r="B24" s="39" t="s">
        <v>42</v>
      </c>
      <c r="C24" s="1" t="s">
        <v>31</v>
      </c>
      <c r="D24" s="28"/>
      <c r="E24" s="35" t="n">
        <v>0</v>
      </c>
      <c r="F24" s="35" t="n">
        <v>1925463</v>
      </c>
      <c r="G24" s="35" t="n">
        <f aca="false">E24+F24</f>
        <v>1925463</v>
      </c>
      <c r="H24" s="12"/>
      <c r="I24" s="31"/>
      <c r="J24" s="32"/>
      <c r="K24" s="32"/>
      <c r="L24" s="32"/>
      <c r="M24" s="32"/>
      <c r="N24" s="32"/>
      <c r="O24" s="32"/>
    </row>
    <row r="25" s="33" customFormat="true" ht="16.5" hidden="false" customHeight="false" outlineLevel="0" collapsed="false">
      <c r="A25" s="27"/>
      <c r="B25" s="27" t="s">
        <v>43</v>
      </c>
      <c r="C25" s="34" t="s">
        <v>44</v>
      </c>
      <c r="D25" s="28" t="s">
        <v>45</v>
      </c>
      <c r="E25" s="29" t="n">
        <f aca="false">+SUM(E26:E27)</f>
        <v>30273371</v>
      </c>
      <c r="F25" s="29" t="n">
        <f aca="false">+SUM(F26:F27)</f>
        <v>8335375</v>
      </c>
      <c r="G25" s="29" t="n">
        <f aca="false">E25+F25</f>
        <v>38608746</v>
      </c>
      <c r="H25" s="30"/>
      <c r="I25" s="31"/>
      <c r="J25" s="32"/>
      <c r="K25" s="32"/>
      <c r="L25" s="32"/>
      <c r="M25" s="32"/>
      <c r="N25" s="32"/>
      <c r="O25" s="32"/>
    </row>
    <row r="26" customFormat="false" ht="16.5" hidden="false" customHeight="false" outlineLevel="0" collapsed="false">
      <c r="A26" s="3"/>
      <c r="B26" s="1" t="s">
        <v>46</v>
      </c>
      <c r="C26" s="38" t="s">
        <v>47</v>
      </c>
      <c r="D26" s="28"/>
      <c r="E26" s="35" t="n">
        <v>27248671</v>
      </c>
      <c r="F26" s="35" t="n">
        <v>7882108</v>
      </c>
      <c r="G26" s="35" t="n">
        <f aca="false">E26+F26</f>
        <v>35130779</v>
      </c>
      <c r="H26" s="12"/>
      <c r="I26" s="31"/>
      <c r="J26" s="32"/>
      <c r="K26" s="32"/>
      <c r="L26" s="32"/>
      <c r="M26" s="32"/>
      <c r="N26" s="32"/>
      <c r="O26" s="32"/>
    </row>
    <row r="27" customFormat="false" ht="16.5" hidden="false" customHeight="false" outlineLevel="0" collapsed="false">
      <c r="A27" s="3"/>
      <c r="B27" s="1" t="s">
        <v>48</v>
      </c>
      <c r="C27" s="38" t="s">
        <v>49</v>
      </c>
      <c r="D27" s="28"/>
      <c r="E27" s="35" t="n">
        <v>3024700</v>
      </c>
      <c r="F27" s="35" t="n">
        <v>453267</v>
      </c>
      <c r="G27" s="35" t="n">
        <f aca="false">E27+F27</f>
        <v>3477967</v>
      </c>
      <c r="H27" s="12"/>
      <c r="I27" s="31"/>
      <c r="J27" s="32"/>
      <c r="K27" s="32"/>
      <c r="L27" s="32"/>
      <c r="M27" s="32"/>
      <c r="N27" s="32"/>
      <c r="O27" s="32"/>
    </row>
    <row r="28" s="33" customFormat="true" ht="16.5" hidden="false" customHeight="false" outlineLevel="0" collapsed="false">
      <c r="A28" s="27"/>
      <c r="B28" s="27" t="s">
        <v>50</v>
      </c>
      <c r="C28" s="34" t="s">
        <v>51</v>
      </c>
      <c r="D28" s="28"/>
      <c r="E28" s="29" t="n">
        <v>0</v>
      </c>
      <c r="F28" s="29" t="n">
        <v>0</v>
      </c>
      <c r="G28" s="29" t="n">
        <f aca="false">E28+F28</f>
        <v>0</v>
      </c>
      <c r="H28" s="30"/>
      <c r="I28" s="31"/>
      <c r="J28" s="32"/>
      <c r="K28" s="32"/>
      <c r="L28" s="32"/>
      <c r="M28" s="32"/>
      <c r="N28" s="32"/>
      <c r="O28" s="32"/>
    </row>
    <row r="29" s="33" customFormat="true" ht="16.5" hidden="false" customHeight="false" outlineLevel="0" collapsed="false">
      <c r="A29" s="27"/>
      <c r="B29" s="27" t="s">
        <v>52</v>
      </c>
      <c r="C29" s="34" t="s">
        <v>53</v>
      </c>
      <c r="D29" s="28"/>
      <c r="E29" s="29" t="n">
        <v>74158</v>
      </c>
      <c r="F29" s="29" t="n">
        <v>38658</v>
      </c>
      <c r="G29" s="29" t="n">
        <f aca="false">E29+F29</f>
        <v>112816</v>
      </c>
      <c r="H29" s="30"/>
      <c r="I29" s="31"/>
      <c r="J29" s="32"/>
      <c r="K29" s="32"/>
      <c r="L29" s="32"/>
      <c r="M29" s="32"/>
      <c r="N29" s="32"/>
      <c r="O29" s="32"/>
    </row>
    <row r="30" s="33" customFormat="true" ht="16.5" hidden="false" customHeight="false" outlineLevel="0" collapsed="false">
      <c r="A30" s="27"/>
      <c r="B30" s="27" t="s">
        <v>54</v>
      </c>
      <c r="C30" s="34" t="s">
        <v>55</v>
      </c>
      <c r="D30" s="28" t="s">
        <v>56</v>
      </c>
      <c r="E30" s="29" t="n">
        <f aca="false">+E31+E35+E39+E43-E44</f>
        <v>131944385</v>
      </c>
      <c r="F30" s="29" t="n">
        <f aca="false">+F31+F35+F39+F43-F44</f>
        <v>106681788</v>
      </c>
      <c r="G30" s="29" t="n">
        <f aca="false">E30+F30</f>
        <v>238626173</v>
      </c>
      <c r="H30" s="30"/>
      <c r="I30" s="31"/>
      <c r="J30" s="32"/>
      <c r="K30" s="32"/>
      <c r="L30" s="32"/>
      <c r="M30" s="32"/>
      <c r="N30" s="32"/>
      <c r="O30" s="32"/>
    </row>
    <row r="31" s="33" customFormat="true" ht="16.5" hidden="false" customHeight="false" outlineLevel="0" collapsed="false">
      <c r="A31" s="27"/>
      <c r="B31" s="27" t="s">
        <v>57</v>
      </c>
      <c r="C31" s="34" t="s">
        <v>58</v>
      </c>
      <c r="D31" s="28"/>
      <c r="E31" s="29" t="n">
        <f aca="false">+SUM(E32:E34)</f>
        <v>129170620</v>
      </c>
      <c r="F31" s="29" t="n">
        <f aca="false">+SUM(F32:F34)</f>
        <v>105509646</v>
      </c>
      <c r="G31" s="29" t="n">
        <f aca="false">E31+F31</f>
        <v>234680266</v>
      </c>
      <c r="H31" s="30"/>
      <c r="I31" s="31"/>
      <c r="J31" s="32"/>
      <c r="K31" s="32"/>
      <c r="L31" s="32"/>
      <c r="M31" s="32"/>
      <c r="N31" s="32"/>
      <c r="O31" s="32"/>
    </row>
    <row r="32" customFormat="false" ht="16.5" hidden="false" customHeight="false" outlineLevel="0" collapsed="false">
      <c r="B32" s="1" t="s">
        <v>59</v>
      </c>
      <c r="C32" s="1" t="s">
        <v>60</v>
      </c>
      <c r="D32" s="28"/>
      <c r="E32" s="35" t="n">
        <v>129170620</v>
      </c>
      <c r="F32" s="35" t="n">
        <v>105509646</v>
      </c>
      <c r="G32" s="35" t="n">
        <f aca="false">E32+F32</f>
        <v>234680266</v>
      </c>
      <c r="H32" s="35"/>
      <c r="I32" s="31"/>
      <c r="J32" s="32"/>
      <c r="K32" s="32"/>
      <c r="L32" s="32"/>
      <c r="M32" s="32"/>
      <c r="N32" s="32"/>
      <c r="O32" s="32"/>
    </row>
    <row r="33" customFormat="false" ht="16.5" hidden="false" customHeight="false" outlineLevel="0" collapsed="false">
      <c r="B33" s="1" t="s">
        <v>61</v>
      </c>
      <c r="C33" s="1" t="s">
        <v>62</v>
      </c>
      <c r="D33" s="28"/>
      <c r="E33" s="35" t="n">
        <v>0</v>
      </c>
      <c r="F33" s="35" t="n">
        <v>0</v>
      </c>
      <c r="G33" s="35" t="n">
        <f aca="false">E33+F33</f>
        <v>0</v>
      </c>
      <c r="H33" s="35"/>
      <c r="I33" s="31"/>
      <c r="J33" s="32"/>
      <c r="K33" s="32"/>
      <c r="L33" s="32"/>
      <c r="M33" s="32"/>
      <c r="N33" s="32"/>
      <c r="O33" s="32"/>
    </row>
    <row r="34" customFormat="false" ht="16.5" hidden="false" customHeight="false" outlineLevel="0" collapsed="false">
      <c r="B34" s="1" t="s">
        <v>63</v>
      </c>
      <c r="C34" s="1" t="s">
        <v>64</v>
      </c>
      <c r="D34" s="28"/>
      <c r="E34" s="35" t="n">
        <v>0</v>
      </c>
      <c r="F34" s="35" t="n">
        <v>0</v>
      </c>
      <c r="G34" s="35" t="n">
        <f aca="false">E34+F34</f>
        <v>0</v>
      </c>
      <c r="H34" s="35"/>
      <c r="I34" s="31"/>
      <c r="J34" s="32"/>
      <c r="K34" s="32"/>
      <c r="L34" s="32"/>
      <c r="M34" s="32"/>
      <c r="N34" s="32"/>
      <c r="O34" s="32"/>
    </row>
    <row r="35" s="33" customFormat="true" ht="16.5" hidden="false" customHeight="false" outlineLevel="0" collapsed="false">
      <c r="A35" s="27"/>
      <c r="B35" s="27" t="s">
        <v>65</v>
      </c>
      <c r="C35" s="34" t="s">
        <v>66</v>
      </c>
      <c r="D35" s="28" t="s">
        <v>67</v>
      </c>
      <c r="E35" s="29" t="n">
        <f aca="false">+E36+E37-E38</f>
        <v>1413187</v>
      </c>
      <c r="F35" s="29" t="n">
        <f aca="false">+F36+F37-F38</f>
        <v>5297362</v>
      </c>
      <c r="G35" s="29" t="n">
        <f aca="false">E35+F35</f>
        <v>6710549</v>
      </c>
      <c r="H35" s="30"/>
      <c r="I35" s="31"/>
      <c r="J35" s="32"/>
      <c r="K35" s="32"/>
      <c r="L35" s="32"/>
      <c r="M35" s="32"/>
      <c r="N35" s="32"/>
      <c r="O35" s="32"/>
    </row>
    <row r="36" customFormat="false" ht="16.5" hidden="false" customHeight="false" outlineLevel="0" collapsed="false">
      <c r="B36" s="1" t="s">
        <v>68</v>
      </c>
      <c r="C36" s="1" t="s">
        <v>69</v>
      </c>
      <c r="D36" s="28"/>
      <c r="E36" s="35" t="n">
        <v>1729703</v>
      </c>
      <c r="F36" s="35" t="n">
        <v>5910833</v>
      </c>
      <c r="G36" s="35" t="n">
        <f aca="false">E36+F36</f>
        <v>7640536</v>
      </c>
      <c r="H36" s="35"/>
      <c r="I36" s="31"/>
      <c r="J36" s="32"/>
      <c r="K36" s="32"/>
      <c r="L36" s="32"/>
      <c r="M36" s="32"/>
      <c r="N36" s="32"/>
      <c r="O36" s="32"/>
    </row>
    <row r="37" customFormat="false" ht="16.5" hidden="false" customHeight="false" outlineLevel="0" collapsed="false">
      <c r="B37" s="1" t="s">
        <v>70</v>
      </c>
      <c r="C37" s="1" t="s">
        <v>71</v>
      </c>
      <c r="D37" s="28"/>
      <c r="E37" s="35" t="n">
        <v>0</v>
      </c>
      <c r="F37" s="35" t="n">
        <v>0</v>
      </c>
      <c r="G37" s="35" t="n">
        <f aca="false">E37+F37</f>
        <v>0</v>
      </c>
      <c r="H37" s="35"/>
      <c r="I37" s="31"/>
      <c r="J37" s="32"/>
      <c r="K37" s="32"/>
      <c r="L37" s="32"/>
      <c r="M37" s="32"/>
      <c r="N37" s="32"/>
      <c r="O37" s="32"/>
    </row>
    <row r="38" customFormat="false" ht="16.5" hidden="false" customHeight="false" outlineLevel="0" collapsed="false">
      <c r="B38" s="1" t="s">
        <v>72</v>
      </c>
      <c r="C38" s="1" t="s">
        <v>73</v>
      </c>
      <c r="D38" s="28"/>
      <c r="E38" s="35" t="n">
        <v>316516</v>
      </c>
      <c r="F38" s="35" t="n">
        <v>613471</v>
      </c>
      <c r="G38" s="35" t="n">
        <f aca="false">E38+F38</f>
        <v>929987</v>
      </c>
      <c r="H38" s="35"/>
      <c r="I38" s="31"/>
      <c r="J38" s="32"/>
      <c r="K38" s="32"/>
      <c r="L38" s="32"/>
      <c r="M38" s="32"/>
      <c r="N38" s="32"/>
      <c r="O38" s="32"/>
    </row>
    <row r="39" s="33" customFormat="true" ht="16.5" hidden="false" customHeight="false" outlineLevel="0" collapsed="false">
      <c r="A39" s="27"/>
      <c r="B39" s="27" t="s">
        <v>74</v>
      </c>
      <c r="C39" s="34" t="s">
        <v>75</v>
      </c>
      <c r="D39" s="28"/>
      <c r="E39" s="29" t="n">
        <f aca="false">+SUM(E40:E42)</f>
        <v>0</v>
      </c>
      <c r="F39" s="29" t="n">
        <f aca="false">+SUM(F40:F42)</f>
        <v>0</v>
      </c>
      <c r="G39" s="29" t="n">
        <f aca="false">E39+F39</f>
        <v>0</v>
      </c>
      <c r="H39" s="30"/>
      <c r="I39" s="31"/>
      <c r="J39" s="32"/>
      <c r="K39" s="32"/>
      <c r="L39" s="32"/>
      <c r="M39" s="32"/>
      <c r="N39" s="32"/>
      <c r="O39" s="32"/>
    </row>
    <row r="40" customFormat="false" ht="16.5" hidden="false" customHeight="false" outlineLevel="0" collapsed="false">
      <c r="B40" s="1" t="s">
        <v>76</v>
      </c>
      <c r="C40" s="1" t="s">
        <v>60</v>
      </c>
      <c r="D40" s="28"/>
      <c r="E40" s="35" t="n">
        <v>0</v>
      </c>
      <c r="F40" s="35" t="n">
        <v>0</v>
      </c>
      <c r="G40" s="35" t="n">
        <f aca="false">E40+F40</f>
        <v>0</v>
      </c>
      <c r="H40" s="35"/>
      <c r="I40" s="31"/>
      <c r="J40" s="32"/>
      <c r="K40" s="32"/>
      <c r="L40" s="32"/>
      <c r="M40" s="32"/>
      <c r="N40" s="32"/>
      <c r="O40" s="32"/>
    </row>
    <row r="41" customFormat="false" ht="16.5" hidden="false" customHeight="false" outlineLevel="0" collapsed="false">
      <c r="B41" s="1" t="s">
        <v>77</v>
      </c>
      <c r="C41" s="1" t="s">
        <v>62</v>
      </c>
      <c r="D41" s="28"/>
      <c r="E41" s="35" t="n">
        <v>0</v>
      </c>
      <c r="F41" s="35" t="n">
        <v>0</v>
      </c>
      <c r="G41" s="35" t="n">
        <f aca="false">E41+F41</f>
        <v>0</v>
      </c>
      <c r="H41" s="35"/>
      <c r="I41" s="31"/>
      <c r="J41" s="32"/>
      <c r="K41" s="32"/>
      <c r="L41" s="32"/>
      <c r="M41" s="32"/>
      <c r="N41" s="32"/>
      <c r="O41" s="32"/>
    </row>
    <row r="42" customFormat="false" ht="16.5" hidden="false" customHeight="false" outlineLevel="0" collapsed="false">
      <c r="B42" s="1" t="s">
        <v>78</v>
      </c>
      <c r="C42" s="1" t="s">
        <v>64</v>
      </c>
      <c r="D42" s="28"/>
      <c r="E42" s="35" t="n">
        <v>0</v>
      </c>
      <c r="F42" s="35" t="n">
        <v>0</v>
      </c>
      <c r="G42" s="35" t="n">
        <f aca="false">E42+F42</f>
        <v>0</v>
      </c>
      <c r="H42" s="35"/>
      <c r="I42" s="31"/>
      <c r="J42" s="32"/>
      <c r="K42" s="32"/>
      <c r="L42" s="32"/>
      <c r="M42" s="32"/>
      <c r="N42" s="32"/>
      <c r="O42" s="32"/>
    </row>
    <row r="43" s="33" customFormat="true" ht="16.5" hidden="false" customHeight="false" outlineLevel="0" collapsed="false">
      <c r="A43" s="27"/>
      <c r="B43" s="27" t="s">
        <v>79</v>
      </c>
      <c r="C43" s="34" t="s">
        <v>80</v>
      </c>
      <c r="D43" s="28"/>
      <c r="E43" s="29" t="n">
        <v>7839243</v>
      </c>
      <c r="F43" s="29" t="n">
        <v>0</v>
      </c>
      <c r="G43" s="29" t="n">
        <f aca="false">E43+F43</f>
        <v>7839243</v>
      </c>
      <c r="H43" s="30"/>
      <c r="I43" s="31"/>
      <c r="J43" s="32"/>
      <c r="K43" s="32"/>
      <c r="L43" s="32"/>
      <c r="M43" s="32"/>
      <c r="N43" s="32"/>
      <c r="O43" s="32"/>
    </row>
    <row r="44" s="33" customFormat="true" ht="16.5" hidden="false" customHeight="false" outlineLevel="0" collapsed="false">
      <c r="A44" s="27"/>
      <c r="B44" s="27" t="s">
        <v>81</v>
      </c>
      <c r="C44" s="34" t="s">
        <v>82</v>
      </c>
      <c r="D44" s="28"/>
      <c r="E44" s="29" t="n">
        <f aca="false">+SUM(E45:E47)</f>
        <v>6478665</v>
      </c>
      <c r="F44" s="29" t="n">
        <f aca="false">+SUM(F45:F47)</f>
        <v>4125220</v>
      </c>
      <c r="G44" s="29" t="n">
        <f aca="false">E44+F44</f>
        <v>10603885</v>
      </c>
      <c r="H44" s="30"/>
      <c r="I44" s="31"/>
      <c r="J44" s="32"/>
      <c r="K44" s="32"/>
      <c r="L44" s="32"/>
      <c r="M44" s="32"/>
      <c r="N44" s="32"/>
      <c r="O44" s="32"/>
    </row>
    <row r="45" customFormat="false" ht="16.5" hidden="false" customHeight="false" outlineLevel="0" collapsed="false">
      <c r="B45" s="1" t="s">
        <v>83</v>
      </c>
      <c r="C45" s="1" t="s">
        <v>84</v>
      </c>
      <c r="D45" s="28"/>
      <c r="E45" s="35" t="n">
        <v>641100</v>
      </c>
      <c r="F45" s="35" t="n">
        <v>217050</v>
      </c>
      <c r="G45" s="35" t="n">
        <f aca="false">E45+F45</f>
        <v>858150</v>
      </c>
      <c r="H45" s="35"/>
      <c r="I45" s="31"/>
      <c r="J45" s="32"/>
      <c r="K45" s="32"/>
      <c r="L45" s="32"/>
      <c r="M45" s="32"/>
      <c r="N45" s="32"/>
      <c r="O45" s="32"/>
    </row>
    <row r="46" customFormat="false" ht="16.5" hidden="false" customHeight="false" outlineLevel="0" collapsed="false">
      <c r="B46" s="1" t="s">
        <v>85</v>
      </c>
      <c r="C46" s="1" t="s">
        <v>86</v>
      </c>
      <c r="D46" s="28"/>
      <c r="E46" s="35" t="n">
        <v>1298766</v>
      </c>
      <c r="F46" s="35" t="n">
        <v>3908170</v>
      </c>
      <c r="G46" s="35" t="n">
        <f aca="false">E46+F46</f>
        <v>5206936</v>
      </c>
      <c r="H46" s="35"/>
      <c r="I46" s="31"/>
      <c r="J46" s="32"/>
      <c r="K46" s="32"/>
      <c r="L46" s="32"/>
      <c r="M46" s="32"/>
      <c r="N46" s="32"/>
      <c r="O46" s="32"/>
    </row>
    <row r="47" customFormat="false" ht="16.5" hidden="false" customHeight="false" outlineLevel="0" collapsed="false">
      <c r="B47" s="1" t="s">
        <v>87</v>
      </c>
      <c r="C47" s="1" t="s">
        <v>88</v>
      </c>
      <c r="D47" s="28"/>
      <c r="E47" s="35" t="n">
        <v>4538799</v>
      </c>
      <c r="F47" s="35" t="n">
        <v>0</v>
      </c>
      <c r="G47" s="35" t="n">
        <f aca="false">E47+F47</f>
        <v>4538799</v>
      </c>
      <c r="H47" s="35"/>
      <c r="I47" s="31"/>
      <c r="J47" s="32"/>
      <c r="K47" s="32"/>
      <c r="L47" s="32"/>
      <c r="M47" s="32"/>
      <c r="N47" s="32"/>
      <c r="O47" s="32"/>
    </row>
    <row r="48" s="33" customFormat="true" ht="16.5" hidden="false" customHeight="false" outlineLevel="0" collapsed="false">
      <c r="B48" s="27" t="s">
        <v>89</v>
      </c>
      <c r="C48" s="40" t="s">
        <v>90</v>
      </c>
      <c r="D48" s="28" t="s">
        <v>91</v>
      </c>
      <c r="E48" s="41"/>
      <c r="F48" s="41"/>
      <c r="G48" s="41"/>
      <c r="H48" s="29"/>
      <c r="I48" s="31"/>
      <c r="J48" s="32"/>
      <c r="K48" s="32"/>
      <c r="L48" s="32"/>
      <c r="M48" s="32"/>
      <c r="N48" s="32"/>
      <c r="O48" s="32"/>
    </row>
    <row r="49" s="33" customFormat="true" ht="16.5" hidden="false" customHeight="false" outlineLevel="0" collapsed="false">
      <c r="B49" s="27"/>
      <c r="C49" s="40" t="s">
        <v>92</v>
      </c>
      <c r="D49" s="28"/>
      <c r="E49" s="29" t="n">
        <f aca="false">+SUM(E50:E51)</f>
        <v>260327</v>
      </c>
      <c r="F49" s="29" t="n">
        <f aca="false">+SUM(F50:F51)</f>
        <v>0</v>
      </c>
      <c r="G49" s="29" t="n">
        <f aca="false">E49+F49</f>
        <v>260327</v>
      </c>
      <c r="H49" s="29"/>
      <c r="I49" s="31"/>
      <c r="J49" s="32"/>
      <c r="K49" s="32"/>
      <c r="L49" s="32"/>
      <c r="M49" s="32"/>
      <c r="N49" s="32"/>
      <c r="O49" s="32"/>
    </row>
    <row r="50" customFormat="false" ht="16.5" hidden="false" customHeight="false" outlineLevel="0" collapsed="false">
      <c r="B50" s="1" t="s">
        <v>93</v>
      </c>
      <c r="C50" s="42" t="s">
        <v>94</v>
      </c>
      <c r="D50" s="28"/>
      <c r="E50" s="35" t="n">
        <v>260327</v>
      </c>
      <c r="F50" s="35" t="n">
        <v>0</v>
      </c>
      <c r="G50" s="35" t="n">
        <f aca="false">E50+F50</f>
        <v>260327</v>
      </c>
      <c r="H50" s="43"/>
      <c r="I50" s="31"/>
      <c r="J50" s="32"/>
      <c r="K50" s="32"/>
      <c r="L50" s="32"/>
      <c r="M50" s="32"/>
      <c r="N50" s="32"/>
      <c r="O50" s="32"/>
    </row>
    <row r="51" customFormat="false" ht="16.5" hidden="false" customHeight="false" outlineLevel="0" collapsed="false">
      <c r="B51" s="1" t="s">
        <v>95</v>
      </c>
      <c r="C51" s="42" t="s">
        <v>96</v>
      </c>
      <c r="D51" s="28"/>
      <c r="E51" s="35" t="n">
        <v>0</v>
      </c>
      <c r="F51" s="35" t="n">
        <v>0</v>
      </c>
      <c r="G51" s="35" t="n">
        <f aca="false">E51+F51</f>
        <v>0</v>
      </c>
      <c r="H51" s="43"/>
      <c r="I51" s="31"/>
      <c r="J51" s="32"/>
      <c r="K51" s="32"/>
      <c r="L51" s="32"/>
      <c r="M51" s="32"/>
      <c r="N51" s="32"/>
      <c r="O51" s="32"/>
    </row>
    <row r="52" s="33" customFormat="true" ht="16.5" hidden="false" customHeight="false" outlineLevel="0" collapsed="false">
      <c r="A52" s="27"/>
      <c r="B52" s="27" t="s">
        <v>97</v>
      </c>
      <c r="C52" s="34" t="s">
        <v>98</v>
      </c>
      <c r="D52" s="28"/>
      <c r="E52" s="29" t="n">
        <f aca="false">+E53+E56+E59</f>
        <v>5521</v>
      </c>
      <c r="F52" s="29" t="n">
        <f aca="false">+F53+F56+F59</f>
        <v>0</v>
      </c>
      <c r="G52" s="29" t="n">
        <f aca="false">E52+F52</f>
        <v>5521</v>
      </c>
      <c r="H52" s="30"/>
      <c r="I52" s="31"/>
      <c r="J52" s="32"/>
      <c r="K52" s="32"/>
      <c r="L52" s="32"/>
      <c r="M52" s="32"/>
      <c r="N52" s="32"/>
      <c r="O52" s="32"/>
    </row>
    <row r="53" s="33" customFormat="true" ht="16.5" hidden="false" customHeight="false" outlineLevel="0" collapsed="false">
      <c r="A53" s="27"/>
      <c r="B53" s="27" t="s">
        <v>99</v>
      </c>
      <c r="C53" s="34" t="s">
        <v>100</v>
      </c>
      <c r="D53" s="28" t="s">
        <v>101</v>
      </c>
      <c r="E53" s="29" t="n">
        <f aca="false">+SUM(E54:E55)</f>
        <v>5521</v>
      </c>
      <c r="F53" s="29" t="n">
        <f aca="false">+SUM(F54:F55)</f>
        <v>0</v>
      </c>
      <c r="G53" s="29" t="n">
        <f aca="false">E53+F53</f>
        <v>5521</v>
      </c>
      <c r="H53" s="30"/>
      <c r="I53" s="31"/>
      <c r="J53" s="32"/>
      <c r="K53" s="32"/>
      <c r="L53" s="32"/>
      <c r="M53" s="32"/>
      <c r="N53" s="32"/>
      <c r="O53" s="32"/>
    </row>
    <row r="54" customFormat="false" ht="16.5" hidden="false" customHeight="false" outlineLevel="0" collapsed="false">
      <c r="B54" s="1" t="s">
        <v>102</v>
      </c>
      <c r="C54" s="38" t="s">
        <v>103</v>
      </c>
      <c r="D54" s="28"/>
      <c r="E54" s="35" t="n">
        <v>0</v>
      </c>
      <c r="F54" s="35" t="n">
        <v>0</v>
      </c>
      <c r="G54" s="35" t="n">
        <f aca="false">E54+F54</f>
        <v>0</v>
      </c>
      <c r="H54" s="43"/>
      <c r="I54" s="31"/>
      <c r="J54" s="32"/>
      <c r="K54" s="32"/>
      <c r="L54" s="32"/>
      <c r="M54" s="32"/>
      <c r="N54" s="32"/>
      <c r="O54" s="32"/>
    </row>
    <row r="55" customFormat="false" ht="16.5" hidden="false" customHeight="false" outlineLevel="0" collapsed="false">
      <c r="B55" s="1" t="s">
        <v>104</v>
      </c>
      <c r="C55" s="38" t="s">
        <v>105</v>
      </c>
      <c r="D55" s="28"/>
      <c r="E55" s="35" t="n">
        <v>5521</v>
      </c>
      <c r="F55" s="35" t="n">
        <v>0</v>
      </c>
      <c r="G55" s="35" t="n">
        <f aca="false">E55+F55</f>
        <v>5521</v>
      </c>
      <c r="H55" s="43"/>
      <c r="I55" s="31"/>
      <c r="J55" s="32"/>
      <c r="K55" s="32"/>
      <c r="L55" s="32"/>
      <c r="M55" s="32"/>
      <c r="N55" s="32"/>
      <c r="O55" s="32"/>
    </row>
    <row r="56" s="33" customFormat="true" ht="16.5" hidden="false" customHeight="false" outlineLevel="0" collapsed="false">
      <c r="A56" s="27"/>
      <c r="B56" s="27" t="s">
        <v>106</v>
      </c>
      <c r="C56" s="34" t="s">
        <v>107</v>
      </c>
      <c r="D56" s="28" t="s">
        <v>108</v>
      </c>
      <c r="E56" s="29" t="n">
        <f aca="false">+SUM(E57:E58)</f>
        <v>0</v>
      </c>
      <c r="F56" s="29" t="n">
        <f aca="false">+SUM(F57:F58)</f>
        <v>0</v>
      </c>
      <c r="G56" s="29" t="n">
        <f aca="false">E56+F56</f>
        <v>0</v>
      </c>
      <c r="H56" s="30"/>
      <c r="I56" s="31"/>
      <c r="J56" s="32"/>
      <c r="K56" s="32"/>
      <c r="L56" s="32"/>
      <c r="M56" s="32"/>
      <c r="N56" s="32"/>
      <c r="O56" s="32"/>
    </row>
    <row r="57" customFormat="false" ht="16.5" hidden="false" customHeight="false" outlineLevel="0" collapsed="false">
      <c r="B57" s="1" t="s">
        <v>109</v>
      </c>
      <c r="C57" s="38" t="s">
        <v>110</v>
      </c>
      <c r="D57" s="28"/>
      <c r="E57" s="35" t="n">
        <v>0</v>
      </c>
      <c r="F57" s="35" t="n">
        <v>0</v>
      </c>
      <c r="G57" s="35" t="n">
        <f aca="false">E57+F57</f>
        <v>0</v>
      </c>
      <c r="H57" s="43"/>
      <c r="I57" s="31"/>
      <c r="J57" s="32"/>
      <c r="K57" s="32"/>
      <c r="L57" s="32"/>
      <c r="M57" s="32"/>
      <c r="N57" s="32"/>
      <c r="O57" s="32"/>
    </row>
    <row r="58" customFormat="false" ht="16.5" hidden="false" customHeight="false" outlineLevel="0" collapsed="false">
      <c r="B58" s="1" t="s">
        <v>111</v>
      </c>
      <c r="C58" s="38" t="s">
        <v>112</v>
      </c>
      <c r="D58" s="28"/>
      <c r="E58" s="35" t="n">
        <v>0</v>
      </c>
      <c r="F58" s="35" t="n">
        <v>0</v>
      </c>
      <c r="G58" s="35" t="n">
        <f aca="false">E58+F58</f>
        <v>0</v>
      </c>
      <c r="H58" s="43"/>
      <c r="I58" s="31"/>
      <c r="J58" s="32"/>
      <c r="K58" s="32"/>
      <c r="L58" s="32"/>
      <c r="M58" s="32"/>
      <c r="N58" s="32"/>
      <c r="O58" s="32"/>
    </row>
    <row r="59" s="33" customFormat="true" ht="16.5" hidden="false" customHeight="false" outlineLevel="0" collapsed="false">
      <c r="A59" s="27"/>
      <c r="B59" s="27" t="s">
        <v>113</v>
      </c>
      <c r="C59" s="34" t="s">
        <v>114</v>
      </c>
      <c r="D59" s="28" t="s">
        <v>115</v>
      </c>
      <c r="E59" s="29" t="n">
        <f aca="false">+SUM(E60:E61)</f>
        <v>0</v>
      </c>
      <c r="F59" s="29" t="n">
        <f aca="false">+SUM(F60:F61)</f>
        <v>0</v>
      </c>
      <c r="G59" s="29" t="n">
        <f aca="false">E59+F59</f>
        <v>0</v>
      </c>
      <c r="H59" s="30"/>
      <c r="I59" s="31"/>
      <c r="J59" s="32"/>
      <c r="K59" s="32"/>
      <c r="L59" s="32"/>
      <c r="M59" s="32"/>
      <c r="N59" s="32"/>
      <c r="O59" s="32"/>
    </row>
    <row r="60" customFormat="false" ht="16.5" hidden="false" customHeight="false" outlineLevel="0" collapsed="false">
      <c r="B60" s="1" t="s">
        <v>116</v>
      </c>
      <c r="C60" s="38" t="s">
        <v>117</v>
      </c>
      <c r="E60" s="35" t="n">
        <v>0</v>
      </c>
      <c r="F60" s="35" t="n">
        <v>0</v>
      </c>
      <c r="G60" s="35" t="n">
        <f aca="false">E60+F60</f>
        <v>0</v>
      </c>
      <c r="H60" s="43"/>
      <c r="I60" s="31"/>
      <c r="J60" s="32"/>
      <c r="K60" s="32"/>
      <c r="L60" s="32"/>
      <c r="M60" s="32"/>
      <c r="N60" s="32"/>
      <c r="O60" s="32"/>
    </row>
    <row r="61" customFormat="false" ht="16.5" hidden="false" customHeight="false" outlineLevel="0" collapsed="false">
      <c r="B61" s="1" t="s">
        <v>118</v>
      </c>
      <c r="C61" s="38" t="s">
        <v>119</v>
      </c>
      <c r="E61" s="35" t="n">
        <v>0</v>
      </c>
      <c r="F61" s="35" t="n">
        <v>0</v>
      </c>
      <c r="G61" s="35" t="n">
        <f aca="false">E61+F61</f>
        <v>0</v>
      </c>
      <c r="H61" s="43"/>
      <c r="I61" s="31"/>
      <c r="J61" s="32"/>
      <c r="K61" s="32"/>
      <c r="L61" s="32"/>
      <c r="M61" s="32"/>
      <c r="N61" s="32"/>
      <c r="O61" s="32"/>
    </row>
    <row r="62" s="33" customFormat="true" ht="16.5" hidden="false" customHeight="false" outlineLevel="0" collapsed="false">
      <c r="A62" s="27"/>
      <c r="B62" s="34" t="s">
        <v>120</v>
      </c>
      <c r="C62" s="34" t="s">
        <v>121</v>
      </c>
      <c r="D62" s="28"/>
      <c r="E62" s="29" t="n">
        <v>3640865</v>
      </c>
      <c r="F62" s="29" t="n">
        <v>8048</v>
      </c>
      <c r="G62" s="29" t="n">
        <f aca="false">E62+F62</f>
        <v>3648913</v>
      </c>
      <c r="H62" s="29"/>
      <c r="I62" s="31"/>
      <c r="J62" s="32"/>
      <c r="K62" s="32"/>
      <c r="L62" s="32"/>
      <c r="M62" s="32"/>
      <c r="N62" s="32"/>
      <c r="O62" s="32"/>
    </row>
    <row r="63" s="33" customFormat="true" ht="16.5" hidden="false" customHeight="false" outlineLevel="0" collapsed="false">
      <c r="A63" s="27"/>
      <c r="B63" s="34" t="s">
        <v>122</v>
      </c>
      <c r="C63" s="34" t="s">
        <v>123</v>
      </c>
      <c r="D63" s="28"/>
      <c r="E63" s="29" t="n">
        <f aca="false">+SUM(E64:E65)</f>
        <v>547632</v>
      </c>
      <c r="F63" s="29" t="n">
        <f aca="false">+SUM(F64:F65)</f>
        <v>6107</v>
      </c>
      <c r="G63" s="29" t="n">
        <f aca="false">E63+F63</f>
        <v>553739</v>
      </c>
      <c r="H63" s="29"/>
      <c r="I63" s="31"/>
      <c r="J63" s="32"/>
      <c r="K63" s="32"/>
      <c r="L63" s="32"/>
      <c r="M63" s="32"/>
      <c r="N63" s="32"/>
      <c r="O63" s="32"/>
    </row>
    <row r="64" customFormat="false" ht="16.5" hidden="false" customHeight="false" outlineLevel="0" collapsed="false">
      <c r="B64" s="1" t="s">
        <v>124</v>
      </c>
      <c r="C64" s="38" t="s">
        <v>125</v>
      </c>
      <c r="E64" s="35" t="n">
        <v>0</v>
      </c>
      <c r="F64" s="35" t="n">
        <v>0</v>
      </c>
      <c r="G64" s="35" t="n">
        <f aca="false">E64+F64</f>
        <v>0</v>
      </c>
      <c r="H64" s="43"/>
      <c r="I64" s="31"/>
      <c r="J64" s="32"/>
      <c r="K64" s="32"/>
      <c r="L64" s="32"/>
      <c r="M64" s="32"/>
      <c r="N64" s="32"/>
      <c r="O64" s="32"/>
    </row>
    <row r="65" customFormat="false" ht="16.5" hidden="false" customHeight="false" outlineLevel="0" collapsed="false">
      <c r="B65" s="1" t="s">
        <v>126</v>
      </c>
      <c r="C65" s="38" t="s">
        <v>127</v>
      </c>
      <c r="E65" s="35" t="n">
        <v>547632</v>
      </c>
      <c r="F65" s="35" t="n">
        <v>6107</v>
      </c>
      <c r="G65" s="35" t="n">
        <f aca="false">E65+F65</f>
        <v>553739</v>
      </c>
      <c r="H65" s="43"/>
      <c r="I65" s="31"/>
      <c r="J65" s="32"/>
      <c r="K65" s="32"/>
      <c r="L65" s="32"/>
      <c r="M65" s="32"/>
      <c r="N65" s="32"/>
      <c r="O65" s="32"/>
    </row>
    <row r="66" s="33" customFormat="true" ht="16.5" hidden="false" customHeight="false" outlineLevel="0" collapsed="false">
      <c r="A66" s="27"/>
      <c r="B66" s="34" t="s">
        <v>128</v>
      </c>
      <c r="C66" s="34" t="s">
        <v>129</v>
      </c>
      <c r="D66" s="28" t="s">
        <v>130</v>
      </c>
      <c r="E66" s="29" t="n">
        <v>0</v>
      </c>
      <c r="F66" s="29" t="n">
        <v>0</v>
      </c>
      <c r="G66" s="29" t="n">
        <f aca="false">E66+F66</f>
        <v>0</v>
      </c>
      <c r="H66" s="29"/>
      <c r="I66" s="31"/>
      <c r="J66" s="32"/>
      <c r="K66" s="32"/>
      <c r="L66" s="32"/>
      <c r="M66" s="32"/>
      <c r="N66" s="32"/>
      <c r="O66" s="32"/>
    </row>
    <row r="67" s="33" customFormat="true" ht="16.5" hidden="false" customHeight="false" outlineLevel="0" collapsed="false">
      <c r="A67" s="27"/>
      <c r="B67" s="34" t="s">
        <v>131</v>
      </c>
      <c r="C67" s="34" t="s">
        <v>132</v>
      </c>
      <c r="D67" s="28"/>
      <c r="E67" s="29" t="n">
        <v>116509</v>
      </c>
      <c r="F67" s="29" t="n">
        <v>54705</v>
      </c>
      <c r="G67" s="29" t="n">
        <f aca="false">E67+F67</f>
        <v>171214</v>
      </c>
      <c r="H67" s="29"/>
      <c r="I67" s="31"/>
      <c r="J67" s="32"/>
      <c r="K67" s="32"/>
      <c r="L67" s="32"/>
      <c r="M67" s="32"/>
      <c r="N67" s="32"/>
      <c r="O67" s="32"/>
    </row>
    <row r="68" s="33" customFormat="true" ht="16.5" hidden="false" customHeight="false" outlineLevel="0" collapsed="false">
      <c r="A68" s="27"/>
      <c r="B68" s="34" t="s">
        <v>133</v>
      </c>
      <c r="C68" s="34" t="s">
        <v>134</v>
      </c>
      <c r="D68" s="28" t="s">
        <v>135</v>
      </c>
      <c r="E68" s="29" t="n">
        <v>179411</v>
      </c>
      <c r="F68" s="29" t="n">
        <v>13203</v>
      </c>
      <c r="G68" s="29" t="n">
        <f aca="false">E68+F68</f>
        <v>192614</v>
      </c>
      <c r="H68" s="29"/>
      <c r="I68" s="31"/>
      <c r="J68" s="32"/>
      <c r="K68" s="32"/>
      <c r="L68" s="32"/>
      <c r="M68" s="32"/>
      <c r="N68" s="32"/>
      <c r="O68" s="32"/>
    </row>
    <row r="69" s="33" customFormat="true" ht="16.5" hidden="false" customHeight="false" outlineLevel="0" collapsed="false">
      <c r="A69" s="27"/>
      <c r="B69" s="34" t="s">
        <v>136</v>
      </c>
      <c r="C69" s="34" t="s">
        <v>137</v>
      </c>
      <c r="D69" s="28" t="s">
        <v>138</v>
      </c>
      <c r="E69" s="29" t="n">
        <v>2446485</v>
      </c>
      <c r="F69" s="29" t="n">
        <v>5721887</v>
      </c>
      <c r="G69" s="29" t="n">
        <f aca="false">E69+F69</f>
        <v>8168372</v>
      </c>
      <c r="H69" s="29"/>
      <c r="I69" s="31"/>
      <c r="J69" s="32"/>
      <c r="K69" s="32"/>
      <c r="L69" s="32"/>
      <c r="M69" s="32"/>
      <c r="N69" s="32"/>
      <c r="O69" s="32"/>
    </row>
    <row r="70" customFormat="false" ht="16.5" hidden="false" customHeight="false" outlineLevel="0" collapsed="false">
      <c r="C70" s="38"/>
      <c r="E70" s="35"/>
      <c r="F70" s="35"/>
      <c r="G70" s="35"/>
      <c r="H70" s="43"/>
      <c r="I70" s="31"/>
      <c r="J70" s="29"/>
      <c r="K70" s="32"/>
      <c r="L70" s="32"/>
      <c r="M70" s="32"/>
      <c r="N70" s="32"/>
      <c r="O70" s="32"/>
    </row>
    <row r="71" s="27" customFormat="true" ht="16.5" hidden="false" customHeight="false" outlineLevel="0" collapsed="false">
      <c r="B71" s="44"/>
      <c r="C71" s="45" t="s">
        <v>139</v>
      </c>
      <c r="D71" s="46"/>
      <c r="E71" s="47" t="n">
        <f aca="false">+E69+E68+E67+E66+E63+E62+E52+E49+E30+E9</f>
        <v>203776555</v>
      </c>
      <c r="F71" s="47" t="n">
        <f aca="false">+F69+F68+F67+F66+F63+F62+F52+F49+F30+F9</f>
        <v>222291829</v>
      </c>
      <c r="G71" s="47" t="n">
        <f aca="false">+G69+G68+G67+G66+G63+G62+G52+G49+G30+G9</f>
        <v>426068384</v>
      </c>
      <c r="H71" s="47"/>
      <c r="I71" s="29"/>
      <c r="J71" s="29"/>
      <c r="K71" s="32"/>
      <c r="L71" s="32"/>
      <c r="M71" s="32"/>
      <c r="N71" s="32"/>
      <c r="O71" s="32"/>
    </row>
    <row r="72" customFormat="false" ht="15.75" hidden="false" customHeight="true" outlineLevel="0" collapsed="false">
      <c r="A72" s="3"/>
      <c r="B72" s="3"/>
      <c r="C72" s="48"/>
      <c r="D72" s="49"/>
      <c r="I72" s="29"/>
      <c r="J72" s="29"/>
      <c r="K72" s="27"/>
      <c r="L72" s="50"/>
    </row>
    <row r="73" customFormat="false" ht="33.95" hidden="false" customHeight="true" outlineLevel="0" collapsed="false">
      <c r="A73" s="3"/>
      <c r="B73" s="51" t="s">
        <v>140</v>
      </c>
      <c r="C73" s="51"/>
      <c r="D73" s="51"/>
      <c r="E73" s="51"/>
      <c r="F73" s="51"/>
      <c r="G73" s="51"/>
      <c r="I73" s="29"/>
    </row>
    <row r="74" customFormat="false" ht="15.75" hidden="false" customHeight="true" outlineLevel="0" collapsed="false">
      <c r="A74" s="3"/>
      <c r="B74" s="3"/>
      <c r="C74" s="48"/>
      <c r="D74" s="49"/>
      <c r="E74" s="35"/>
      <c r="F74" s="35"/>
      <c r="G74" s="35"/>
      <c r="I74" s="29"/>
    </row>
    <row r="75" customFormat="false" ht="16.5" hidden="false" customHeight="false" outlineLevel="0" collapsed="false">
      <c r="A75" s="3"/>
      <c r="B75" s="3"/>
      <c r="C75" s="48"/>
      <c r="D75" s="49"/>
      <c r="I75" s="29"/>
    </row>
    <row r="76" customFormat="false" ht="16.5" hidden="false" customHeight="false" outlineLevel="0" collapsed="false">
      <c r="A76" s="3"/>
      <c r="B76" s="3"/>
      <c r="C76" s="48"/>
      <c r="D76" s="49"/>
      <c r="I76" s="29"/>
    </row>
    <row r="77" customFormat="false" ht="16.5" hidden="false" customHeight="false" outlineLevel="0" collapsed="false">
      <c r="A77" s="3"/>
      <c r="B77" s="3"/>
      <c r="C77" s="48"/>
      <c r="D77" s="49"/>
      <c r="I77" s="29"/>
    </row>
    <row r="78" customFormat="false" ht="16.5" hidden="false" customHeight="false" outlineLevel="0" collapsed="false">
      <c r="A78" s="3"/>
      <c r="B78" s="3"/>
      <c r="C78" s="48"/>
      <c r="D78" s="49"/>
    </row>
    <row r="79" customFormat="false" ht="16.5" hidden="false" customHeight="false" outlineLevel="0" collapsed="false">
      <c r="A79" s="3"/>
      <c r="B79" s="3"/>
      <c r="C79" s="48"/>
      <c r="D79" s="49"/>
    </row>
    <row r="80" customFormat="false" ht="16.5" hidden="false" customHeight="false" outlineLevel="0" collapsed="false">
      <c r="A80" s="3"/>
      <c r="B80" s="3"/>
      <c r="C80" s="48"/>
      <c r="D80" s="49"/>
    </row>
    <row r="81" customFormat="false" ht="15.75" hidden="false" customHeight="false" outlineLevel="0" collapsed="false">
      <c r="A81" s="52" t="s">
        <v>141</v>
      </c>
      <c r="B81" s="52"/>
      <c r="C81" s="52"/>
      <c r="D81" s="52"/>
      <c r="E81" s="52"/>
      <c r="F81" s="52"/>
      <c r="G81" s="52"/>
      <c r="H81" s="53"/>
      <c r="I81" s="53"/>
      <c r="J81" s="53"/>
      <c r="K81" s="53"/>
    </row>
    <row r="82" customFormat="false" ht="16.5" hidden="false" customHeight="false" outlineLevel="0" collapsed="false">
      <c r="A82" s="3"/>
      <c r="B82" s="3"/>
      <c r="C82" s="48"/>
      <c r="D82" s="49"/>
    </row>
    <row r="83" customFormat="false" ht="16.5" hidden="false" customHeight="false" outlineLevel="0" collapsed="false">
      <c r="A83" s="3"/>
      <c r="B83" s="3"/>
      <c r="C83" s="48"/>
      <c r="D83" s="49"/>
    </row>
    <row r="84" customFormat="false" ht="16.5" hidden="false" customHeight="false" outlineLevel="0" collapsed="false">
      <c r="A84" s="3"/>
      <c r="B84" s="3"/>
      <c r="C84" s="48"/>
      <c r="D84" s="49"/>
    </row>
    <row r="85" customFormat="false" ht="16.5" hidden="false" customHeight="false" outlineLevel="0" collapsed="false">
      <c r="A85" s="3"/>
      <c r="B85" s="3"/>
      <c r="C85" s="48"/>
      <c r="D85" s="49"/>
    </row>
    <row r="86" customFormat="false" ht="16.5" hidden="false" customHeight="false" outlineLevel="0" collapsed="false">
      <c r="A86" s="3"/>
      <c r="B86" s="3"/>
      <c r="C86" s="48"/>
      <c r="D86" s="49"/>
    </row>
    <row r="87" customFormat="false" ht="16.5" hidden="false" customHeight="false" outlineLevel="0" collapsed="false">
      <c r="A87" s="3"/>
      <c r="B87" s="3"/>
      <c r="C87" s="48"/>
      <c r="D87" s="49"/>
    </row>
    <row r="88" customFormat="false" ht="16.5" hidden="false" customHeight="false" outlineLevel="0" collapsed="false">
      <c r="A88" s="3"/>
      <c r="B88" s="3"/>
      <c r="C88" s="48"/>
      <c r="D88" s="49"/>
    </row>
    <row r="89" customFormat="false" ht="16.5" hidden="false" customHeight="false" outlineLevel="0" collapsed="false">
      <c r="A89" s="3"/>
      <c r="B89" s="3"/>
      <c r="C89" s="48"/>
      <c r="D89" s="49"/>
    </row>
    <row r="90" customFormat="false" ht="16.5" hidden="false" customHeight="false" outlineLevel="0" collapsed="false">
      <c r="A90" s="3"/>
      <c r="B90" s="3"/>
      <c r="C90" s="48"/>
      <c r="D90" s="49"/>
    </row>
    <row r="91" customFormat="false" ht="16.5" hidden="false" customHeight="false" outlineLevel="0" collapsed="false">
      <c r="A91" s="3"/>
      <c r="B91" s="3"/>
      <c r="C91" s="48"/>
      <c r="D91" s="49"/>
    </row>
    <row r="94" customFormat="false" ht="15.75" hidden="false" customHeight="false" outlineLevel="0" collapsed="false">
      <c r="A94" s="54"/>
      <c r="B94" s="54"/>
      <c r="C94" s="54"/>
      <c r="D94" s="55"/>
      <c r="E94" s="54"/>
      <c r="F94" s="54"/>
      <c r="G94" s="54"/>
      <c r="H94" s="54"/>
    </row>
    <row r="100" customFormat="false" ht="15.75" hidden="false" customHeight="false" outlineLevel="0" collapsed="false">
      <c r="A100" s="54"/>
      <c r="B100" s="54"/>
      <c r="C100" s="54"/>
      <c r="D100" s="55"/>
      <c r="E100" s="54"/>
      <c r="F100" s="54"/>
      <c r="G100" s="54"/>
      <c r="H100" s="54"/>
    </row>
  </sheetData>
  <sheetProtection sheet="true" password="cc05"/>
  <mergeCells count="2">
    <mergeCell ref="B73:G73"/>
    <mergeCell ref="A81:G81"/>
  </mergeCells>
  <printOptions headings="false" gridLines="false" gridLinesSet="true" horizontalCentered="true" verticalCentered="false"/>
  <pageMargins left="0.472222222222222" right="0.275694444444444" top="0.827083333333333" bottom="0.590277777777778" header="0.511805555555556" footer="0.39375"/>
  <pageSetup paperSize="9" scale="48"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17.28"/>
    <col collapsed="false" customWidth="true" hidden="false" outlineLevel="0" max="4" min="4" style="143" width="18.56"/>
    <col collapsed="false" customWidth="false" hidden="false" outlineLevel="0" max="5" min="5" style="1" width="9.14"/>
    <col collapsed="false" customWidth="true" hidden="false" outlineLevel="0" max="6" min="6" style="1" width="14.41"/>
    <col collapsed="false" customWidth="true" hidden="false" outlineLevel="0" max="7" min="7" style="1" width="9.7"/>
    <col collapsed="false" customWidth="false" hidden="false" outlineLevel="0" max="257" min="8" style="1" width="9.14"/>
  </cols>
  <sheetData>
    <row r="2" s="4" customFormat="true" ht="19.5" hidden="false" customHeight="false" outlineLevel="0" collapsed="false">
      <c r="C2" s="144" t="s">
        <v>0</v>
      </c>
      <c r="D2" s="145"/>
    </row>
    <row r="3" s="4" customFormat="true" ht="39" hidden="false" customHeight="false" outlineLevel="0" collapsed="false">
      <c r="C3" s="158" t="s">
        <v>639</v>
      </c>
      <c r="D3" s="145"/>
    </row>
    <row r="4" s="4" customFormat="true" ht="19.5" hidden="false" customHeight="false" outlineLevel="0" collapsed="false">
      <c r="C4" s="144" t="s">
        <v>640</v>
      </c>
      <c r="D4" s="145"/>
    </row>
    <row r="5" customFormat="false" ht="15.75" hidden="false" customHeight="false" outlineLevel="0" collapsed="false">
      <c r="C5" s="146" t="s">
        <v>2</v>
      </c>
    </row>
    <row r="7" s="14" customFormat="true" ht="16.5" hidden="false" customHeight="false" outlineLevel="0" collapsed="false">
      <c r="C7" s="117" t="s">
        <v>641</v>
      </c>
      <c r="D7" s="147" t="s">
        <v>143</v>
      </c>
    </row>
    <row r="8" s="14" customFormat="true" ht="16.5" hidden="false" customHeight="false" outlineLevel="0" collapsed="false">
      <c r="B8" s="22"/>
      <c r="C8" s="22"/>
      <c r="D8" s="148" t="s">
        <v>642</v>
      </c>
    </row>
    <row r="10" s="33" customFormat="true" ht="16.5" hidden="false" customHeight="false" outlineLevel="0" collapsed="false">
      <c r="B10" s="27" t="s">
        <v>11</v>
      </c>
      <c r="C10" s="34" t="s">
        <v>643</v>
      </c>
      <c r="D10" s="159"/>
    </row>
    <row r="11" s="33" customFormat="true" ht="16.5" hidden="false" customHeight="false" outlineLevel="0" collapsed="false">
      <c r="B11" s="27"/>
      <c r="C11" s="34" t="s">
        <v>644</v>
      </c>
      <c r="D11" s="151" t="n">
        <v>702199</v>
      </c>
      <c r="F11" s="151"/>
      <c r="G11" s="41"/>
      <c r="H11" s="41"/>
    </row>
    <row r="12" s="33" customFormat="true" ht="16.5" hidden="false" customHeight="false" outlineLevel="0" collapsed="false">
      <c r="B12" s="27" t="s">
        <v>54</v>
      </c>
      <c r="C12" s="34" t="s">
        <v>645</v>
      </c>
      <c r="D12" s="151" t="n">
        <v>2461164</v>
      </c>
      <c r="F12" s="151"/>
      <c r="G12" s="41"/>
      <c r="H12" s="41"/>
    </row>
    <row r="13" s="33" customFormat="true" ht="16.5" hidden="false" customHeight="false" outlineLevel="0" collapsed="false">
      <c r="B13" s="27" t="s">
        <v>89</v>
      </c>
      <c r="C13" s="34" t="s">
        <v>646</v>
      </c>
      <c r="D13" s="151" t="n">
        <v>0</v>
      </c>
      <c r="F13" s="151"/>
      <c r="G13" s="41"/>
      <c r="H13" s="41"/>
    </row>
    <row r="14" s="33" customFormat="true" ht="16.5" hidden="false" customHeight="false" outlineLevel="0" collapsed="false">
      <c r="B14" s="27" t="s">
        <v>97</v>
      </c>
      <c r="C14" s="34" t="s">
        <v>647</v>
      </c>
      <c r="D14" s="151" t="n">
        <v>290856</v>
      </c>
      <c r="F14" s="151"/>
      <c r="G14" s="41"/>
      <c r="H14" s="41"/>
    </row>
    <row r="15" s="33" customFormat="true" ht="16.5" hidden="false" customHeight="false" outlineLevel="0" collapsed="false">
      <c r="B15" s="27" t="s">
        <v>120</v>
      </c>
      <c r="C15" s="34" t="s">
        <v>648</v>
      </c>
      <c r="D15" s="151"/>
      <c r="F15" s="151"/>
      <c r="G15" s="41"/>
      <c r="H15" s="41"/>
    </row>
    <row r="16" s="33" customFormat="true" ht="16.5" hidden="false" customHeight="false" outlineLevel="0" collapsed="false">
      <c r="B16" s="27"/>
      <c r="C16" s="27" t="s">
        <v>649</v>
      </c>
      <c r="D16" s="151" t="n">
        <v>-9124</v>
      </c>
      <c r="F16" s="151"/>
      <c r="G16" s="41"/>
      <c r="H16" s="41"/>
    </row>
    <row r="17" s="33" customFormat="true" ht="16.5" hidden="false" customHeight="false" outlineLevel="0" collapsed="false">
      <c r="B17" s="27" t="s">
        <v>122</v>
      </c>
      <c r="C17" s="27" t="s">
        <v>650</v>
      </c>
      <c r="D17" s="151"/>
      <c r="F17" s="151"/>
      <c r="G17" s="41"/>
      <c r="H17" s="41"/>
    </row>
    <row r="18" s="33" customFormat="true" ht="16.5" hidden="false" customHeight="false" outlineLevel="0" collapsed="false">
      <c r="B18" s="27"/>
      <c r="C18" s="27" t="s">
        <v>651</v>
      </c>
      <c r="D18" s="151" t="n">
        <v>-148736</v>
      </c>
      <c r="F18" s="151"/>
      <c r="G18" s="41"/>
      <c r="H18" s="41"/>
    </row>
    <row r="19" s="33" customFormat="true" ht="16.5" hidden="false" customHeight="false" outlineLevel="0" collapsed="false">
      <c r="B19" s="27" t="s">
        <v>128</v>
      </c>
      <c r="C19" s="27" t="s">
        <v>652</v>
      </c>
      <c r="D19" s="151" t="n">
        <v>0</v>
      </c>
      <c r="F19" s="151"/>
      <c r="G19" s="41"/>
      <c r="H19" s="41"/>
    </row>
    <row r="20" s="33" customFormat="true" ht="16.5" hidden="false" customHeight="false" outlineLevel="0" collapsed="false">
      <c r="B20" s="27" t="s">
        <v>131</v>
      </c>
      <c r="C20" s="27" t="s">
        <v>653</v>
      </c>
      <c r="D20" s="151" t="n">
        <v>19</v>
      </c>
      <c r="F20" s="151"/>
      <c r="G20" s="41"/>
      <c r="H20" s="41"/>
    </row>
    <row r="21" s="33" customFormat="true" ht="16.5" hidden="false" customHeight="false" outlineLevel="0" collapsed="false">
      <c r="B21" s="27" t="s">
        <v>133</v>
      </c>
      <c r="C21" s="27" t="s">
        <v>654</v>
      </c>
      <c r="D21" s="151" t="n">
        <v>-268009</v>
      </c>
      <c r="F21" s="151"/>
      <c r="G21" s="41"/>
      <c r="H21" s="41"/>
    </row>
    <row r="22" s="33" customFormat="true" ht="16.5" hidden="false" customHeight="false" outlineLevel="0" collapsed="false">
      <c r="B22" s="27" t="s">
        <v>136</v>
      </c>
      <c r="C22" s="27" t="s">
        <v>655</v>
      </c>
      <c r="D22" s="151" t="n">
        <f aca="false">+D11+D12+D13+D14+D16+D18+D19+D20+D21</f>
        <v>3028369</v>
      </c>
      <c r="F22" s="151"/>
      <c r="G22" s="41"/>
      <c r="H22" s="41"/>
    </row>
    <row r="23" s="33" customFormat="true" ht="16.5" hidden="false" customHeight="false" outlineLevel="0" collapsed="false">
      <c r="B23" s="27" t="s">
        <v>191</v>
      </c>
      <c r="C23" s="27" t="s">
        <v>656</v>
      </c>
      <c r="D23" s="151" t="n">
        <f aca="false">+D24+D25+D27+D28</f>
        <v>4516770</v>
      </c>
      <c r="F23" s="151"/>
      <c r="G23" s="41"/>
      <c r="H23" s="41"/>
    </row>
    <row r="24" customFormat="false" ht="15.75" hidden="false" customHeight="false" outlineLevel="0" collapsed="false">
      <c r="B24" s="1" t="s">
        <v>193</v>
      </c>
      <c r="C24" s="1" t="s">
        <v>657</v>
      </c>
      <c r="D24" s="150" t="n">
        <v>106009</v>
      </c>
      <c r="F24" s="150"/>
      <c r="G24" s="41"/>
      <c r="H24" s="41"/>
    </row>
    <row r="25" customFormat="false" ht="15.75" hidden="false" customHeight="false" outlineLevel="0" collapsed="false">
      <c r="B25" s="1" t="s">
        <v>195</v>
      </c>
      <c r="C25" s="1" t="s">
        <v>658</v>
      </c>
      <c r="D25" s="150" t="n">
        <v>-29474</v>
      </c>
      <c r="F25" s="150"/>
      <c r="G25" s="41"/>
      <c r="H25" s="41"/>
    </row>
    <row r="26" customFormat="false" ht="15.75" hidden="false" customHeight="false" outlineLevel="0" collapsed="false">
      <c r="F26" s="150"/>
      <c r="G26" s="41"/>
      <c r="H26" s="41"/>
    </row>
    <row r="27" customFormat="false" ht="15.75" hidden="false" customHeight="false" outlineLevel="0" collapsed="false">
      <c r="B27" s="1" t="s">
        <v>332</v>
      </c>
      <c r="C27" s="1" t="s">
        <v>659</v>
      </c>
      <c r="D27" s="150" t="n">
        <v>0</v>
      </c>
      <c r="F27" s="150"/>
      <c r="G27" s="41"/>
      <c r="H27" s="41"/>
    </row>
    <row r="28" customFormat="false" ht="15.75" hidden="false" customHeight="false" outlineLevel="0" collapsed="false">
      <c r="B28" s="1" t="s">
        <v>660</v>
      </c>
      <c r="C28" s="1" t="s">
        <v>127</v>
      </c>
      <c r="D28" s="150" t="n">
        <v>4440235</v>
      </c>
      <c r="F28" s="150"/>
      <c r="G28" s="41"/>
      <c r="H28" s="41"/>
    </row>
    <row r="29" customFormat="false" ht="15.75" hidden="false" customHeight="false" outlineLevel="0" collapsed="false">
      <c r="D29" s="154"/>
      <c r="F29" s="150"/>
      <c r="G29" s="41"/>
      <c r="H29" s="41"/>
    </row>
    <row r="30" s="33" customFormat="true" ht="16.5" hidden="false" customHeight="false" outlineLevel="0" collapsed="false">
      <c r="B30" s="44" t="s">
        <v>200</v>
      </c>
      <c r="C30" s="44" t="s">
        <v>661</v>
      </c>
      <c r="D30" s="155" t="n">
        <f aca="false">D22+D23</f>
        <v>7545139</v>
      </c>
      <c r="F30" s="150"/>
      <c r="G30" s="41"/>
      <c r="H30" s="41"/>
    </row>
    <row r="31" customFormat="false" ht="15.75" hidden="false" customHeight="false" outlineLevel="0" collapsed="false">
      <c r="D31" s="156"/>
      <c r="F31" s="150"/>
      <c r="G31" s="41"/>
    </row>
    <row r="32" customFormat="false" ht="33.95" hidden="false" customHeight="true" outlineLevel="0" collapsed="false">
      <c r="B32" s="51" t="s">
        <v>662</v>
      </c>
      <c r="C32" s="51"/>
      <c r="D32" s="51"/>
      <c r="F32" s="150"/>
      <c r="G32" s="41"/>
    </row>
    <row r="33" customFormat="false" ht="15.75" hidden="false" customHeight="false" outlineLevel="0" collapsed="false">
      <c r="F33" s="150"/>
    </row>
    <row r="34" customFormat="false" ht="31.5" hidden="false" customHeight="true" outlineLevel="0" collapsed="false">
      <c r="B34" s="51" t="s">
        <v>663</v>
      </c>
      <c r="C34" s="51"/>
      <c r="D34" s="51"/>
      <c r="F34" s="150"/>
    </row>
    <row r="63" customFormat="false" ht="15.75" hidden="false" customHeight="true" outlineLevel="0" collapsed="false"/>
    <row r="79" customFormat="false" ht="15.75" hidden="false" customHeight="false" outlineLevel="0" collapsed="false">
      <c r="A79" s="109" t="s">
        <v>141</v>
      </c>
      <c r="B79" s="109"/>
      <c r="C79" s="109"/>
      <c r="D79" s="109"/>
    </row>
    <row r="81" customFormat="false" ht="15.75" hidden="false" customHeight="false" outlineLevel="0" collapsed="false">
      <c r="A81" s="54"/>
      <c r="B81" s="54"/>
      <c r="C81" s="54"/>
      <c r="D81" s="157"/>
    </row>
  </sheetData>
  <sheetProtection sheet="true" password="cc05"/>
  <mergeCells count="3">
    <mergeCell ref="B32:D32"/>
    <mergeCell ref="B34:D34"/>
    <mergeCell ref="A79:D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amp;R&amp;"DINPro-Medium,Itali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9.13671875" defaultRowHeight="20.1" zeroHeight="false" outlineLevelRow="0" outlineLevelCol="0"/>
  <cols>
    <col collapsed="false" customWidth="true" hidden="false" outlineLevel="0" max="1" min="1" style="160" width="8.14"/>
    <col collapsed="false" customWidth="true" hidden="false" outlineLevel="0" max="2" min="2" style="161" width="57.14"/>
    <col collapsed="false" customWidth="true" hidden="false" outlineLevel="0" max="3" min="3" style="161" width="12.85"/>
    <col collapsed="false" customWidth="true" hidden="false" outlineLevel="0" max="4" min="4" style="161" width="15.28"/>
    <col collapsed="false" customWidth="true" hidden="false" outlineLevel="0" max="9" min="5" style="161" width="16.7"/>
    <col collapsed="false" customWidth="true" hidden="false" outlineLevel="0" max="10" min="10" style="161" width="36.99"/>
    <col collapsed="false" customWidth="true" hidden="false" outlineLevel="0" max="11" min="11" style="161" width="16.7"/>
    <col collapsed="false" customWidth="true" hidden="false" outlineLevel="0" max="12" min="12" style="161" width="24.56"/>
    <col collapsed="false" customWidth="true" hidden="false" outlineLevel="0" max="13" min="13" style="161" width="36.99"/>
    <col collapsed="false" customWidth="true" hidden="false" outlineLevel="0" max="19" min="14" style="161" width="16.99"/>
    <col collapsed="false" customWidth="true" hidden="false" outlineLevel="0" max="20" min="20" style="161" width="0.99"/>
    <col collapsed="false" customWidth="false" hidden="false" outlineLevel="0" max="21" min="21" style="161" width="9.14"/>
    <col collapsed="false" customWidth="true" hidden="false" outlineLevel="0" max="22" min="22" style="161" width="12.42"/>
    <col collapsed="false" customWidth="false" hidden="false" outlineLevel="0" max="257" min="23" style="161" width="9.14"/>
  </cols>
  <sheetData>
    <row r="1" s="164" customFormat="true" ht="24" hidden="false" customHeight="true" outlineLevel="0" collapsed="false">
      <c r="A1" s="160"/>
      <c r="B1" s="162" t="s">
        <v>0</v>
      </c>
      <c r="C1" s="163"/>
      <c r="D1" s="163"/>
      <c r="E1" s="163"/>
      <c r="F1" s="163"/>
      <c r="G1" s="163"/>
      <c r="H1" s="163"/>
    </row>
    <row r="2" s="164" customFormat="true" ht="20.1" hidden="false" customHeight="true" outlineLevel="0" collapsed="false">
      <c r="A2" s="160"/>
      <c r="B2" s="162" t="s">
        <v>664</v>
      </c>
      <c r="C2" s="165"/>
      <c r="D2" s="165"/>
      <c r="E2" s="165"/>
      <c r="F2" s="165"/>
      <c r="G2" s="165"/>
      <c r="H2" s="165"/>
      <c r="I2" s="166"/>
      <c r="J2" s="166"/>
      <c r="K2" s="166"/>
    </row>
    <row r="3" s="170" customFormat="true" ht="15" hidden="false" customHeight="true" outlineLevel="0" collapsed="false">
      <c r="A3" s="167"/>
      <c r="B3" s="168" t="s">
        <v>665</v>
      </c>
      <c r="C3" s="168"/>
      <c r="D3" s="168"/>
      <c r="E3" s="169"/>
      <c r="F3" s="169"/>
      <c r="G3" s="169"/>
      <c r="H3" s="169"/>
    </row>
    <row r="4" s="172" customFormat="true" ht="39" hidden="false" customHeight="true" outlineLevel="0" collapsed="false">
      <c r="A4" s="171"/>
      <c r="H4" s="173" t="s">
        <v>666</v>
      </c>
      <c r="I4" s="173"/>
      <c r="J4" s="173"/>
      <c r="K4" s="173" t="s">
        <v>667</v>
      </c>
      <c r="L4" s="173"/>
      <c r="M4" s="173"/>
    </row>
    <row r="5" s="175" customFormat="true" ht="189" hidden="false" customHeight="true" outlineLevel="0" collapsed="false">
      <c r="A5" s="174"/>
      <c r="C5" s="176" t="s">
        <v>668</v>
      </c>
      <c r="D5" s="176" t="s">
        <v>669</v>
      </c>
      <c r="E5" s="176" t="s">
        <v>670</v>
      </c>
      <c r="F5" s="176" t="s">
        <v>287</v>
      </c>
      <c r="G5" s="176" t="s">
        <v>289</v>
      </c>
      <c r="H5" s="176" t="s">
        <v>671</v>
      </c>
      <c r="I5" s="176" t="s">
        <v>672</v>
      </c>
      <c r="J5" s="176" t="s">
        <v>673</v>
      </c>
      <c r="K5" s="176" t="s">
        <v>630</v>
      </c>
      <c r="L5" s="176" t="s">
        <v>674</v>
      </c>
      <c r="M5" s="176" t="s">
        <v>675</v>
      </c>
      <c r="N5" s="176" t="s">
        <v>295</v>
      </c>
      <c r="O5" s="176" t="s">
        <v>676</v>
      </c>
      <c r="P5" s="176" t="s">
        <v>677</v>
      </c>
      <c r="Q5" s="176" t="s">
        <v>678</v>
      </c>
      <c r="R5" s="176" t="s">
        <v>311</v>
      </c>
      <c r="S5" s="176" t="s">
        <v>679</v>
      </c>
    </row>
    <row r="6" s="172" customFormat="true" ht="9" hidden="false" customHeight="true" outlineLevel="0" collapsed="false">
      <c r="A6" s="177"/>
      <c r="B6" s="178"/>
      <c r="C6" s="179"/>
      <c r="D6" s="180"/>
      <c r="E6" s="180"/>
      <c r="F6" s="180"/>
      <c r="G6" s="180"/>
      <c r="H6" s="180"/>
      <c r="I6" s="180"/>
      <c r="J6" s="180"/>
      <c r="K6" s="180"/>
      <c r="L6" s="180"/>
      <c r="M6" s="180"/>
      <c r="N6" s="180"/>
      <c r="O6" s="180"/>
      <c r="P6" s="180"/>
      <c r="Q6" s="180"/>
      <c r="R6" s="180"/>
      <c r="S6" s="180"/>
    </row>
    <row r="7" s="172" customFormat="true" ht="9" hidden="false" customHeight="true" outlineLevel="0" collapsed="false">
      <c r="A7" s="167"/>
      <c r="B7" s="181"/>
      <c r="C7" s="181"/>
    </row>
    <row r="8" s="172" customFormat="true" ht="16.5" hidden="false" customHeight="true" outlineLevel="0" collapsed="false">
      <c r="A8" s="182"/>
      <c r="B8" s="183" t="s">
        <v>3</v>
      </c>
      <c r="C8" s="181"/>
      <c r="D8" s="184"/>
      <c r="E8" s="184"/>
      <c r="F8" s="184"/>
      <c r="G8" s="184"/>
      <c r="H8" s="184"/>
      <c r="I8" s="184"/>
      <c r="J8" s="184"/>
      <c r="K8" s="184"/>
      <c r="L8" s="184"/>
      <c r="M8" s="184"/>
      <c r="N8" s="184"/>
      <c r="O8" s="184"/>
      <c r="P8" s="184"/>
      <c r="Q8" s="184"/>
      <c r="R8" s="184"/>
      <c r="S8" s="185"/>
      <c r="V8" s="186"/>
    </row>
    <row r="9" s="172" customFormat="true" ht="16.5" hidden="false" customHeight="true" outlineLevel="0" collapsed="false">
      <c r="A9" s="182"/>
      <c r="B9" s="183" t="s">
        <v>6</v>
      </c>
      <c r="C9" s="181"/>
      <c r="D9" s="184"/>
      <c r="E9" s="184"/>
      <c r="F9" s="184"/>
      <c r="G9" s="184"/>
      <c r="H9" s="184"/>
      <c r="I9" s="184"/>
      <c r="J9" s="184"/>
      <c r="K9" s="184"/>
      <c r="L9" s="184"/>
      <c r="M9" s="184"/>
      <c r="N9" s="184"/>
      <c r="O9" s="184"/>
      <c r="P9" s="184"/>
      <c r="Q9" s="184"/>
      <c r="R9" s="184"/>
      <c r="S9" s="185"/>
      <c r="V9" s="186"/>
    </row>
    <row r="10" s="186" customFormat="true" ht="16.5" hidden="false" customHeight="true" outlineLevel="0" collapsed="false">
      <c r="A10" s="167"/>
      <c r="B10" s="187"/>
      <c r="C10" s="188"/>
      <c r="D10" s="189"/>
      <c r="E10" s="189"/>
      <c r="F10" s="189"/>
      <c r="G10" s="189"/>
      <c r="H10" s="189"/>
      <c r="I10" s="189"/>
      <c r="J10" s="189"/>
      <c r="K10" s="189"/>
      <c r="L10" s="189"/>
      <c r="M10" s="189"/>
      <c r="N10" s="189"/>
      <c r="O10" s="189"/>
      <c r="P10" s="189"/>
      <c r="Q10" s="189"/>
      <c r="R10" s="189"/>
      <c r="S10" s="190"/>
    </row>
    <row r="11" s="186" customFormat="true" ht="16.5" hidden="false" customHeight="true" outlineLevel="0" collapsed="false">
      <c r="A11" s="167"/>
      <c r="B11" s="187"/>
      <c r="C11" s="188"/>
      <c r="D11" s="189"/>
      <c r="E11" s="189"/>
      <c r="F11" s="189"/>
      <c r="G11" s="189"/>
      <c r="H11" s="189"/>
      <c r="I11" s="189"/>
      <c r="J11" s="189"/>
      <c r="K11" s="189"/>
      <c r="L11" s="189"/>
      <c r="M11" s="189"/>
      <c r="N11" s="189"/>
      <c r="O11" s="189"/>
      <c r="P11" s="189"/>
      <c r="Q11" s="189"/>
      <c r="R11" s="189"/>
      <c r="S11" s="190"/>
    </row>
    <row r="12" s="194" customFormat="true" ht="16.5" hidden="false" customHeight="true" outlineLevel="0" collapsed="false">
      <c r="A12" s="167" t="s">
        <v>11</v>
      </c>
      <c r="B12" s="191" t="s">
        <v>680</v>
      </c>
      <c r="C12" s="192"/>
      <c r="D12" s="150" t="n">
        <v>4000000</v>
      </c>
      <c r="E12" s="150" t="n">
        <v>1700000</v>
      </c>
      <c r="F12" s="150" t="n">
        <v>0</v>
      </c>
      <c r="G12" s="150" t="n">
        <v>1405892</v>
      </c>
      <c r="H12" s="150" t="n">
        <v>2348962</v>
      </c>
      <c r="I12" s="150" t="n">
        <v>-116153</v>
      </c>
      <c r="J12" s="150" t="n">
        <v>3895</v>
      </c>
      <c r="K12" s="150" t="n">
        <v>1287933</v>
      </c>
      <c r="L12" s="150" t="n">
        <v>-770120</v>
      </c>
      <c r="M12" s="150" t="n">
        <v>-476604</v>
      </c>
      <c r="N12" s="150" t="n">
        <v>24456460</v>
      </c>
      <c r="O12" s="150" t="n">
        <v>752895</v>
      </c>
      <c r="P12" s="150" t="n">
        <v>6020273</v>
      </c>
      <c r="Q12" s="150" t="n">
        <f aca="false">+SUM(D12:P12)</f>
        <v>40613433</v>
      </c>
      <c r="R12" s="150" t="n">
        <v>139</v>
      </c>
      <c r="S12" s="193" t="n">
        <f aca="false">SUM(Q12:R12)</f>
        <v>40613572</v>
      </c>
      <c r="V12" s="186"/>
    </row>
    <row r="13" s="172" customFormat="true" ht="33" hidden="false" customHeight="true" outlineLevel="0" collapsed="false">
      <c r="A13" s="195" t="s">
        <v>54</v>
      </c>
      <c r="B13" s="196" t="s">
        <v>681</v>
      </c>
      <c r="C13" s="173"/>
      <c r="D13" s="150" t="n">
        <f aca="false">SUM(D14:D15)</f>
        <v>0</v>
      </c>
      <c r="E13" s="150" t="n">
        <f aca="false">SUM(E14:E15)</f>
        <v>0</v>
      </c>
      <c r="F13" s="150" t="n">
        <f aca="false">SUM(F14:F15)</f>
        <v>0</v>
      </c>
      <c r="G13" s="150" t="n">
        <f aca="false">SUM(G14:G15)</f>
        <v>501659</v>
      </c>
      <c r="H13" s="150" t="n">
        <f aca="false">SUM(H14:H15)</f>
        <v>0</v>
      </c>
      <c r="I13" s="150" t="n">
        <f aca="false">SUM(I14:I15)</f>
        <v>0</v>
      </c>
      <c r="J13" s="150" t="n">
        <f aca="false">SUM(J14:J15)</f>
        <v>0</v>
      </c>
      <c r="K13" s="150" t="n">
        <f aca="false">SUM(K14:K15)</f>
        <v>0</v>
      </c>
      <c r="L13" s="150" t="n">
        <f aca="false">SUM(L14:L15)</f>
        <v>110969</v>
      </c>
      <c r="M13" s="150" t="n">
        <f aca="false">SUM(M14:M15)</f>
        <v>0</v>
      </c>
      <c r="N13" s="150" t="n">
        <f aca="false">SUM(N14:N15)</f>
        <v>0</v>
      </c>
      <c r="O13" s="150" t="n">
        <f aca="false">SUM(O14:O15)</f>
        <v>0</v>
      </c>
      <c r="P13" s="150" t="n">
        <f aca="false">SUM(P14:P15)</f>
        <v>0</v>
      </c>
      <c r="Q13" s="150" t="n">
        <f aca="false">+SUM(D13:P13)</f>
        <v>612628</v>
      </c>
      <c r="R13" s="150" t="n">
        <v>0</v>
      </c>
      <c r="S13" s="193" t="n">
        <f aca="false">SUM(Q13:R13)</f>
        <v>612628</v>
      </c>
      <c r="V13" s="186"/>
    </row>
    <row r="14" s="194" customFormat="true" ht="15.75" hidden="false" customHeight="true" outlineLevel="0" collapsed="false">
      <c r="A14" s="197" t="s">
        <v>57</v>
      </c>
      <c r="B14" s="198" t="s">
        <v>682</v>
      </c>
      <c r="C14" s="192"/>
      <c r="D14" s="150" t="n">
        <v>0</v>
      </c>
      <c r="E14" s="150" t="n">
        <v>0</v>
      </c>
      <c r="F14" s="150" t="n">
        <v>0</v>
      </c>
      <c r="G14" s="150" t="n">
        <v>0</v>
      </c>
      <c r="H14" s="150" t="n">
        <v>0</v>
      </c>
      <c r="I14" s="150" t="n">
        <v>0</v>
      </c>
      <c r="J14" s="150" t="n">
        <v>0</v>
      </c>
      <c r="K14" s="150" t="n">
        <v>0</v>
      </c>
      <c r="L14" s="150" t="n">
        <v>0</v>
      </c>
      <c r="M14" s="150" t="n">
        <v>0</v>
      </c>
      <c r="N14" s="150" t="n">
        <v>0</v>
      </c>
      <c r="O14" s="150"/>
      <c r="P14" s="150" t="n">
        <v>0</v>
      </c>
      <c r="Q14" s="150" t="n">
        <f aca="false">+SUM(D14:P14)</f>
        <v>0</v>
      </c>
      <c r="R14" s="150" t="n">
        <v>0</v>
      </c>
      <c r="S14" s="193" t="n">
        <f aca="false">SUM(Q14:R14)</f>
        <v>0</v>
      </c>
      <c r="V14" s="186"/>
    </row>
    <row r="15" s="194" customFormat="true" ht="18" hidden="false" customHeight="true" outlineLevel="0" collapsed="false">
      <c r="A15" s="197" t="s">
        <v>65</v>
      </c>
      <c r="B15" s="198" t="s">
        <v>683</v>
      </c>
      <c r="C15" s="199"/>
      <c r="D15" s="150" t="n">
        <v>0</v>
      </c>
      <c r="E15" s="150" t="n">
        <v>0</v>
      </c>
      <c r="F15" s="150" t="n">
        <v>0</v>
      </c>
      <c r="G15" s="150" t="n">
        <v>501659</v>
      </c>
      <c r="H15" s="150" t="n">
        <v>0</v>
      </c>
      <c r="I15" s="150" t="n">
        <v>0</v>
      </c>
      <c r="J15" s="150" t="n">
        <v>0</v>
      </c>
      <c r="K15" s="150" t="n">
        <v>0</v>
      </c>
      <c r="L15" s="150" t="n">
        <v>110969</v>
      </c>
      <c r="M15" s="150" t="n">
        <v>0</v>
      </c>
      <c r="N15" s="150" t="n">
        <v>0</v>
      </c>
      <c r="O15" s="150"/>
      <c r="P15" s="150" t="n">
        <v>0</v>
      </c>
      <c r="Q15" s="150" t="n">
        <f aca="false">+SUM(D15:P15)</f>
        <v>612628</v>
      </c>
      <c r="R15" s="150" t="n">
        <v>0</v>
      </c>
      <c r="S15" s="193" t="n">
        <f aca="false">SUM(Q15:R15)</f>
        <v>612628</v>
      </c>
      <c r="V15" s="186"/>
    </row>
    <row r="16" s="194" customFormat="true" ht="16.5" hidden="false" customHeight="true" outlineLevel="0" collapsed="false">
      <c r="A16" s="167" t="s">
        <v>89</v>
      </c>
      <c r="B16" s="191" t="s">
        <v>684</v>
      </c>
      <c r="C16" s="199"/>
      <c r="D16" s="150" t="n">
        <f aca="false">+D12+D13</f>
        <v>4000000</v>
      </c>
      <c r="E16" s="150" t="n">
        <f aca="false">+E12+E13</f>
        <v>1700000</v>
      </c>
      <c r="F16" s="150" t="n">
        <f aca="false">+F12+F13</f>
        <v>0</v>
      </c>
      <c r="G16" s="150" t="n">
        <f aca="false">+G12+G13</f>
        <v>1907551</v>
      </c>
      <c r="H16" s="150" t="n">
        <f aca="false">+H12+H13</f>
        <v>2348962</v>
      </c>
      <c r="I16" s="150" t="n">
        <f aca="false">+I12+I13</f>
        <v>-116153</v>
      </c>
      <c r="J16" s="150" t="n">
        <f aca="false">+J12+J13</f>
        <v>3895</v>
      </c>
      <c r="K16" s="150" t="n">
        <f aca="false">+K12+K13</f>
        <v>1287933</v>
      </c>
      <c r="L16" s="150" t="n">
        <f aca="false">+L12+L13</f>
        <v>-659151</v>
      </c>
      <c r="M16" s="150" t="n">
        <f aca="false">+M12+M13</f>
        <v>-476604</v>
      </c>
      <c r="N16" s="150" t="n">
        <f aca="false">+N12+N13</f>
        <v>24456460</v>
      </c>
      <c r="O16" s="150" t="n">
        <f aca="false">+O12+O13</f>
        <v>752895</v>
      </c>
      <c r="P16" s="150" t="n">
        <f aca="false">+P12+P13</f>
        <v>6020273</v>
      </c>
      <c r="Q16" s="150" t="n">
        <f aca="false">+Q12+Q13</f>
        <v>41226061</v>
      </c>
      <c r="R16" s="150" t="n">
        <f aca="false">+R12+R13</f>
        <v>139</v>
      </c>
      <c r="S16" s="193" t="n">
        <f aca="false">+S12+S13</f>
        <v>41226200</v>
      </c>
      <c r="V16" s="186"/>
    </row>
    <row r="17" s="194" customFormat="true" ht="15.75" hidden="false" customHeight="true" outlineLevel="0" collapsed="false">
      <c r="A17" s="197" t="s">
        <v>97</v>
      </c>
      <c r="B17" s="198" t="s">
        <v>685</v>
      </c>
      <c r="C17" s="192"/>
      <c r="D17" s="150" t="n">
        <v>0</v>
      </c>
      <c r="E17" s="150" t="n">
        <v>0</v>
      </c>
      <c r="F17" s="150" t="n">
        <v>0</v>
      </c>
      <c r="G17" s="150" t="n">
        <v>0</v>
      </c>
      <c r="H17" s="150" t="n">
        <v>0</v>
      </c>
      <c r="I17" s="150" t="n">
        <v>5742</v>
      </c>
      <c r="J17" s="150" t="n">
        <v>0</v>
      </c>
      <c r="K17" s="150" t="n">
        <v>1680654</v>
      </c>
      <c r="L17" s="150" t="n">
        <v>-3015762</v>
      </c>
      <c r="M17" s="150" t="n">
        <v>297898</v>
      </c>
      <c r="N17" s="150"/>
      <c r="O17" s="150"/>
      <c r="P17" s="150" t="n">
        <v>4688142</v>
      </c>
      <c r="Q17" s="150" t="n">
        <f aca="false">+SUM(D17:P17)</f>
        <v>3656674</v>
      </c>
      <c r="R17" s="150" t="n">
        <v>-2</v>
      </c>
      <c r="S17" s="193" t="n">
        <f aca="false">SUM(Q17:R17)</f>
        <v>3656672</v>
      </c>
      <c r="V17" s="186"/>
    </row>
    <row r="18" s="194" customFormat="true" ht="15.75" hidden="false" customHeight="true" outlineLevel="0" collapsed="false">
      <c r="A18" s="197" t="s">
        <v>120</v>
      </c>
      <c r="B18" s="198" t="s">
        <v>686</v>
      </c>
      <c r="C18" s="192"/>
      <c r="D18" s="150" t="n">
        <v>0</v>
      </c>
      <c r="E18" s="150" t="n">
        <v>0</v>
      </c>
      <c r="F18" s="150" t="n">
        <v>0</v>
      </c>
      <c r="G18" s="150" t="n">
        <v>0</v>
      </c>
      <c r="H18" s="150" t="n">
        <v>0</v>
      </c>
      <c r="I18" s="150" t="n">
        <v>0</v>
      </c>
      <c r="J18" s="150" t="n">
        <v>0</v>
      </c>
      <c r="K18" s="150" t="n">
        <v>0</v>
      </c>
      <c r="L18" s="150" t="n">
        <v>0</v>
      </c>
      <c r="M18" s="150" t="n">
        <v>0</v>
      </c>
      <c r="N18" s="150" t="n">
        <v>0</v>
      </c>
      <c r="O18" s="150"/>
      <c r="P18" s="150" t="n">
        <v>0</v>
      </c>
      <c r="Q18" s="150" t="n">
        <f aca="false">+SUM(D18:P18)</f>
        <v>0</v>
      </c>
      <c r="R18" s="150" t="n">
        <v>0</v>
      </c>
      <c r="S18" s="193" t="n">
        <f aca="false">SUM(Q18:R18)</f>
        <v>0</v>
      </c>
      <c r="V18" s="186"/>
    </row>
    <row r="19" s="194" customFormat="true" ht="15.75" hidden="false" customHeight="true" outlineLevel="0" collapsed="false">
      <c r="A19" s="197" t="s">
        <v>122</v>
      </c>
      <c r="B19" s="198" t="s">
        <v>687</v>
      </c>
      <c r="C19" s="192"/>
      <c r="D19" s="150" t="n">
        <v>0</v>
      </c>
      <c r="E19" s="150" t="n">
        <v>0</v>
      </c>
      <c r="F19" s="150" t="n">
        <v>0</v>
      </c>
      <c r="G19" s="150" t="n">
        <v>0</v>
      </c>
      <c r="H19" s="150" t="n">
        <v>0</v>
      </c>
      <c r="I19" s="150" t="n">
        <v>0</v>
      </c>
      <c r="J19" s="150" t="n">
        <v>0</v>
      </c>
      <c r="K19" s="150" t="n">
        <v>0</v>
      </c>
      <c r="L19" s="150" t="n">
        <v>0</v>
      </c>
      <c r="M19" s="150" t="n">
        <v>0</v>
      </c>
      <c r="N19" s="150" t="n">
        <v>0</v>
      </c>
      <c r="O19" s="150"/>
      <c r="P19" s="150" t="n">
        <v>0</v>
      </c>
      <c r="Q19" s="150" t="n">
        <f aca="false">+SUM(D19:P19)</f>
        <v>0</v>
      </c>
      <c r="R19" s="150" t="n">
        <v>0</v>
      </c>
      <c r="S19" s="193" t="n">
        <f aca="false">SUM(Q19:R19)</f>
        <v>0</v>
      </c>
      <c r="V19" s="186"/>
    </row>
    <row r="20" s="194" customFormat="true" ht="31.5" hidden="false" customHeight="true" outlineLevel="0" collapsed="false">
      <c r="A20" s="197" t="s">
        <v>128</v>
      </c>
      <c r="B20" s="198" t="s">
        <v>688</v>
      </c>
      <c r="C20" s="192"/>
      <c r="D20" s="150" t="n">
        <v>0</v>
      </c>
      <c r="E20" s="150" t="n">
        <v>0</v>
      </c>
      <c r="F20" s="150" t="n">
        <v>0</v>
      </c>
      <c r="G20" s="150" t="n">
        <v>0</v>
      </c>
      <c r="H20" s="150" t="n">
        <v>0</v>
      </c>
      <c r="I20" s="150" t="n">
        <v>0</v>
      </c>
      <c r="J20" s="150" t="n">
        <v>0</v>
      </c>
      <c r="K20" s="150" t="n">
        <v>0</v>
      </c>
      <c r="L20" s="150" t="n">
        <v>0</v>
      </c>
      <c r="M20" s="150" t="n">
        <v>0</v>
      </c>
      <c r="N20" s="150" t="n">
        <v>0</v>
      </c>
      <c r="O20" s="150"/>
      <c r="P20" s="150" t="n">
        <v>0</v>
      </c>
      <c r="Q20" s="150" t="n">
        <f aca="false">+SUM(D20:P20)</f>
        <v>0</v>
      </c>
      <c r="R20" s="150" t="n">
        <v>0</v>
      </c>
      <c r="S20" s="193" t="n">
        <f aca="false">SUM(Q20:R20)</f>
        <v>0</v>
      </c>
      <c r="V20" s="186"/>
    </row>
    <row r="21" s="194" customFormat="true" ht="31.5" hidden="false" customHeight="true" outlineLevel="0" collapsed="false">
      <c r="A21" s="197" t="s">
        <v>131</v>
      </c>
      <c r="B21" s="198" t="s">
        <v>689</v>
      </c>
      <c r="C21" s="192"/>
      <c r="D21" s="150" t="n">
        <v>0</v>
      </c>
      <c r="E21" s="150" t="n">
        <v>0</v>
      </c>
      <c r="F21" s="150" t="n">
        <v>0</v>
      </c>
      <c r="G21" s="150" t="n">
        <v>0</v>
      </c>
      <c r="H21" s="150" t="n">
        <v>0</v>
      </c>
      <c r="I21" s="150" t="n">
        <v>0</v>
      </c>
      <c r="J21" s="150" t="n">
        <v>0</v>
      </c>
      <c r="K21" s="150" t="n">
        <v>0</v>
      </c>
      <c r="L21" s="150" t="n">
        <v>0</v>
      </c>
      <c r="M21" s="150" t="n">
        <v>0</v>
      </c>
      <c r="N21" s="150" t="n">
        <v>0</v>
      </c>
      <c r="O21" s="150"/>
      <c r="P21" s="150" t="n">
        <v>0</v>
      </c>
      <c r="Q21" s="150" t="n">
        <f aca="false">+SUM(D21:P21)</f>
        <v>0</v>
      </c>
      <c r="R21" s="150" t="n">
        <v>0</v>
      </c>
      <c r="S21" s="193" t="n">
        <f aca="false">SUM(Q21:R21)</f>
        <v>0</v>
      </c>
      <c r="V21" s="186"/>
    </row>
    <row r="22" s="194" customFormat="true" ht="15.75" hidden="false" customHeight="true" outlineLevel="0" collapsed="false">
      <c r="A22" s="197" t="s">
        <v>133</v>
      </c>
      <c r="B22" s="198" t="s">
        <v>690</v>
      </c>
      <c r="C22" s="192"/>
      <c r="D22" s="150" t="n">
        <v>0</v>
      </c>
      <c r="E22" s="150" t="n">
        <v>0</v>
      </c>
      <c r="F22" s="150" t="n">
        <v>0</v>
      </c>
      <c r="G22" s="150" t="n">
        <v>0</v>
      </c>
      <c r="H22" s="150" t="n">
        <v>0</v>
      </c>
      <c r="I22" s="150" t="n">
        <v>0</v>
      </c>
      <c r="J22" s="150" t="n">
        <v>0</v>
      </c>
      <c r="K22" s="150" t="n">
        <v>0</v>
      </c>
      <c r="L22" s="150" t="n">
        <v>0</v>
      </c>
      <c r="M22" s="150" t="n">
        <v>0</v>
      </c>
      <c r="N22" s="150" t="n">
        <v>0</v>
      </c>
      <c r="O22" s="150"/>
      <c r="P22" s="150" t="n">
        <v>0</v>
      </c>
      <c r="Q22" s="150" t="n">
        <f aca="false">+SUM(D22:P22)</f>
        <v>0</v>
      </c>
      <c r="R22" s="150" t="n">
        <v>0</v>
      </c>
      <c r="S22" s="193" t="n">
        <f aca="false">SUM(Q22:R22)</f>
        <v>0</v>
      </c>
      <c r="V22" s="186"/>
    </row>
    <row r="23" s="194" customFormat="true" ht="15.75" hidden="false" customHeight="true" outlineLevel="0" collapsed="false">
      <c r="A23" s="197" t="s">
        <v>136</v>
      </c>
      <c r="B23" s="198" t="s">
        <v>691</v>
      </c>
      <c r="C23" s="192"/>
      <c r="D23" s="150" t="n">
        <v>0</v>
      </c>
      <c r="E23" s="150" t="n">
        <v>0</v>
      </c>
      <c r="F23" s="150" t="n">
        <v>0</v>
      </c>
      <c r="G23" s="150" t="n">
        <v>0</v>
      </c>
      <c r="H23" s="150" t="n">
        <v>-141429</v>
      </c>
      <c r="I23" s="150" t="n">
        <v>0</v>
      </c>
      <c r="J23" s="150" t="n">
        <v>0</v>
      </c>
      <c r="K23" s="150" t="n">
        <v>0</v>
      </c>
      <c r="L23" s="150" t="n">
        <v>0</v>
      </c>
      <c r="M23" s="150" t="n">
        <v>0</v>
      </c>
      <c r="N23" s="150" t="n">
        <v>84664</v>
      </c>
      <c r="O23" s="150" t="n">
        <v>-80057</v>
      </c>
      <c r="P23" s="150" t="n">
        <v>0</v>
      </c>
      <c r="Q23" s="150" t="n">
        <f aca="false">+SUM(D23:P23)</f>
        <v>-136822</v>
      </c>
      <c r="R23" s="150" t="n">
        <v>0</v>
      </c>
      <c r="S23" s="193" t="n">
        <f aca="false">SUM(Q23:R23)</f>
        <v>-136822</v>
      </c>
      <c r="V23" s="186"/>
    </row>
    <row r="24" s="194" customFormat="true" ht="15.75" hidden="false" customHeight="true" outlineLevel="0" collapsed="false">
      <c r="A24" s="197" t="s">
        <v>191</v>
      </c>
      <c r="B24" s="198" t="s">
        <v>692</v>
      </c>
      <c r="C24" s="192"/>
      <c r="D24" s="150" t="n">
        <f aca="false">+SUM(D25:D27)</f>
        <v>0</v>
      </c>
      <c r="E24" s="150" t="n">
        <f aca="false">+SUM(E25:E27)</f>
        <v>0</v>
      </c>
      <c r="F24" s="150" t="n">
        <f aca="false">+SUM(F25:F27)</f>
        <v>0</v>
      </c>
      <c r="G24" s="150" t="n">
        <f aca="false">+SUM(G25:G27)</f>
        <v>0</v>
      </c>
      <c r="H24" s="150" t="n">
        <f aca="false">+SUM(H25:H27)</f>
        <v>0</v>
      </c>
      <c r="I24" s="150" t="n">
        <f aca="false">+SUM(I25:I27)</f>
        <v>0</v>
      </c>
      <c r="J24" s="150" t="n">
        <f aca="false">+SUM(J25:J27)</f>
        <v>0</v>
      </c>
      <c r="K24" s="150" t="n">
        <f aca="false">+SUM(K25:K27)</f>
        <v>0</v>
      </c>
      <c r="L24" s="150" t="n">
        <f aca="false">+SUM(L25:L27)</f>
        <v>0</v>
      </c>
      <c r="M24" s="150" t="n">
        <f aca="false">+SUM(M25:M27)</f>
        <v>0</v>
      </c>
      <c r="N24" s="150" t="n">
        <f aca="false">+SUM(N25:N27)</f>
        <v>4420273</v>
      </c>
      <c r="O24" s="150" t="n">
        <f aca="false">+SUM(O25:O27)</f>
        <v>0</v>
      </c>
      <c r="P24" s="150" t="n">
        <f aca="false">+SUM(P25:P27)</f>
        <v>-6020273</v>
      </c>
      <c r="Q24" s="150" t="n">
        <f aca="false">+SUM(D24:P24)</f>
        <v>-1600000</v>
      </c>
      <c r="R24" s="150" t="n">
        <v>0</v>
      </c>
      <c r="S24" s="193" t="n">
        <f aca="false">SUM(Q24:R24)</f>
        <v>-1600000</v>
      </c>
      <c r="V24" s="186"/>
    </row>
    <row r="25" s="194" customFormat="true" ht="15.75" hidden="false" customHeight="true" outlineLevel="0" collapsed="false">
      <c r="A25" s="197" t="s">
        <v>193</v>
      </c>
      <c r="B25" s="198" t="s">
        <v>693</v>
      </c>
      <c r="C25" s="192"/>
      <c r="D25" s="150" t="n">
        <v>0</v>
      </c>
      <c r="E25" s="150" t="n">
        <v>0</v>
      </c>
      <c r="F25" s="150" t="n">
        <v>0</v>
      </c>
      <c r="G25" s="150" t="n">
        <v>0</v>
      </c>
      <c r="H25" s="150" t="n">
        <v>0</v>
      </c>
      <c r="I25" s="150" t="n">
        <v>0</v>
      </c>
      <c r="J25" s="150" t="n">
        <v>0</v>
      </c>
      <c r="K25" s="150" t="n">
        <v>0</v>
      </c>
      <c r="L25" s="150" t="n">
        <v>0</v>
      </c>
      <c r="M25" s="150" t="n">
        <v>0</v>
      </c>
      <c r="N25" s="150" t="n">
        <v>0</v>
      </c>
      <c r="O25" s="150"/>
      <c r="P25" s="150" t="n">
        <v>-1600000</v>
      </c>
      <c r="Q25" s="150" t="n">
        <f aca="false">+SUM(D25:P25)</f>
        <v>-1600000</v>
      </c>
      <c r="R25" s="150" t="n">
        <v>0</v>
      </c>
      <c r="S25" s="193" t="n">
        <f aca="false">SUM(Q25:R25)</f>
        <v>-1600000</v>
      </c>
      <c r="V25" s="186"/>
    </row>
    <row r="26" s="194" customFormat="true" ht="15.75" hidden="false" customHeight="true" outlineLevel="0" collapsed="false">
      <c r="A26" s="197" t="s">
        <v>195</v>
      </c>
      <c r="B26" s="198" t="s">
        <v>694</v>
      </c>
      <c r="C26" s="192"/>
      <c r="D26" s="150" t="n">
        <v>0</v>
      </c>
      <c r="E26" s="150" t="n">
        <v>0</v>
      </c>
      <c r="F26" s="150" t="n">
        <v>0</v>
      </c>
      <c r="G26" s="150" t="n">
        <v>0</v>
      </c>
      <c r="H26" s="150" t="n">
        <v>0</v>
      </c>
      <c r="I26" s="150" t="n">
        <v>0</v>
      </c>
      <c r="J26" s="150" t="n">
        <v>0</v>
      </c>
      <c r="K26" s="150" t="n">
        <v>0</v>
      </c>
      <c r="L26" s="150" t="n">
        <v>0</v>
      </c>
      <c r="M26" s="150" t="n">
        <v>0</v>
      </c>
      <c r="N26" s="150" t="n">
        <v>4420273</v>
      </c>
      <c r="O26" s="150"/>
      <c r="P26" s="150" t="n">
        <v>-4420273</v>
      </c>
      <c r="Q26" s="150" t="n">
        <f aca="false">+SUM(D26:P26)</f>
        <v>0</v>
      </c>
      <c r="R26" s="150" t="n">
        <v>0</v>
      </c>
      <c r="S26" s="193" t="n">
        <f aca="false">SUM(Q26:R26)</f>
        <v>0</v>
      </c>
      <c r="V26" s="186"/>
    </row>
    <row r="27" s="194" customFormat="true" ht="15.75" hidden="false" customHeight="true" outlineLevel="0" collapsed="false">
      <c r="A27" s="197" t="s">
        <v>332</v>
      </c>
      <c r="B27" s="198" t="s">
        <v>127</v>
      </c>
      <c r="C27" s="192"/>
      <c r="D27" s="150" t="n">
        <v>0</v>
      </c>
      <c r="E27" s="150" t="n">
        <v>0</v>
      </c>
      <c r="F27" s="150" t="n">
        <v>0</v>
      </c>
      <c r="G27" s="150" t="n">
        <v>0</v>
      </c>
      <c r="H27" s="150" t="n">
        <v>0</v>
      </c>
      <c r="I27" s="150" t="n">
        <v>0</v>
      </c>
      <c r="J27" s="150" t="n">
        <v>0</v>
      </c>
      <c r="K27" s="150" t="n">
        <v>0</v>
      </c>
      <c r="L27" s="150" t="n">
        <v>0</v>
      </c>
      <c r="M27" s="150" t="n">
        <v>0</v>
      </c>
      <c r="N27" s="150" t="n">
        <v>0</v>
      </c>
      <c r="O27" s="150"/>
      <c r="P27" s="150" t="n">
        <v>0</v>
      </c>
      <c r="Q27" s="150" t="n">
        <f aca="false">+SUM(D27:P27)</f>
        <v>0</v>
      </c>
      <c r="R27" s="150" t="n">
        <v>0</v>
      </c>
      <c r="S27" s="193" t="n">
        <f aca="false">SUM(Q27:R27)</f>
        <v>0</v>
      </c>
      <c r="V27" s="186"/>
    </row>
    <row r="28" s="186" customFormat="true" ht="16.5" hidden="false" customHeight="true" outlineLevel="0" collapsed="false">
      <c r="A28" s="167"/>
      <c r="B28" s="200"/>
      <c r="C28" s="201"/>
      <c r="D28" s="154"/>
      <c r="E28" s="154"/>
      <c r="F28" s="154"/>
      <c r="G28" s="154"/>
      <c r="H28" s="154"/>
      <c r="I28" s="154"/>
      <c r="J28" s="154"/>
      <c r="K28" s="154"/>
      <c r="L28" s="154"/>
      <c r="M28" s="154"/>
      <c r="N28" s="154"/>
      <c r="O28" s="154"/>
      <c r="P28" s="154"/>
      <c r="Q28" s="154"/>
      <c r="R28" s="154"/>
      <c r="S28" s="190"/>
    </row>
    <row r="29" s="186" customFormat="true" ht="16.5" hidden="false" customHeight="true" outlineLevel="0" collapsed="false">
      <c r="A29" s="167"/>
      <c r="B29" s="200"/>
      <c r="C29" s="201"/>
      <c r="D29" s="154"/>
      <c r="E29" s="154"/>
      <c r="F29" s="154"/>
      <c r="G29" s="154"/>
      <c r="H29" s="154"/>
      <c r="I29" s="154"/>
      <c r="J29" s="154"/>
      <c r="K29" s="154"/>
      <c r="L29" s="154"/>
      <c r="M29" s="154"/>
      <c r="N29" s="154"/>
      <c r="O29" s="154"/>
      <c r="P29" s="154"/>
      <c r="Q29" s="154"/>
      <c r="R29" s="154"/>
      <c r="S29" s="190"/>
    </row>
    <row r="30" s="206" customFormat="true" ht="33" hidden="false" customHeight="true" outlineLevel="0" collapsed="false">
      <c r="A30" s="202"/>
      <c r="B30" s="203" t="s">
        <v>695</v>
      </c>
      <c r="C30" s="204"/>
      <c r="D30" s="155" t="n">
        <f aca="false">SUM(D16:D24)</f>
        <v>4000000</v>
      </c>
      <c r="E30" s="155" t="n">
        <f aca="false">SUM(E16:E24)</f>
        <v>1700000</v>
      </c>
      <c r="F30" s="155" t="n">
        <f aca="false">SUM(F16:F24)</f>
        <v>0</v>
      </c>
      <c r="G30" s="155" t="n">
        <f aca="false">SUM(G16:G24)</f>
        <v>1907551</v>
      </c>
      <c r="H30" s="155" t="n">
        <f aca="false">SUM(H16:H24)</f>
        <v>2207533</v>
      </c>
      <c r="I30" s="155" t="n">
        <f aca="false">SUM(I16:I24)</f>
        <v>-110411</v>
      </c>
      <c r="J30" s="155" t="n">
        <f aca="false">SUM(J16:J24)</f>
        <v>3895</v>
      </c>
      <c r="K30" s="155" t="n">
        <f aca="false">SUM(K16:K24)</f>
        <v>2968587</v>
      </c>
      <c r="L30" s="155" t="n">
        <f aca="false">SUM(L16:L24)</f>
        <v>-3674913</v>
      </c>
      <c r="M30" s="155" t="n">
        <f aca="false">SUM(M16:M24)</f>
        <v>-178706</v>
      </c>
      <c r="N30" s="155" t="n">
        <f aca="false">SUM(N16:N24)</f>
        <v>28961397</v>
      </c>
      <c r="O30" s="155" t="n">
        <f aca="false">SUM(O16:O24)</f>
        <v>672838</v>
      </c>
      <c r="P30" s="155" t="n">
        <f aca="false">SUM(P16:P24)</f>
        <v>4688142</v>
      </c>
      <c r="Q30" s="155" t="n">
        <f aca="false">SUM(Q16:Q24)</f>
        <v>43145913</v>
      </c>
      <c r="R30" s="155" t="n">
        <f aca="false">SUM(R16:R24)</f>
        <v>137</v>
      </c>
      <c r="S30" s="205" t="n">
        <f aca="false">SUM(S16:S24)</f>
        <v>43146050</v>
      </c>
      <c r="V30" s="186"/>
    </row>
    <row r="31" s="186" customFormat="true" ht="16.5" hidden="false" customHeight="true" outlineLevel="0" collapsed="false">
      <c r="A31" s="167"/>
      <c r="B31" s="207"/>
      <c r="C31" s="188"/>
      <c r="D31" s="208"/>
      <c r="E31" s="208"/>
      <c r="F31" s="208"/>
      <c r="G31" s="208"/>
      <c r="H31" s="208"/>
      <c r="I31" s="208"/>
      <c r="J31" s="208"/>
      <c r="K31" s="208"/>
      <c r="L31" s="208"/>
      <c r="M31" s="208"/>
      <c r="N31" s="208"/>
      <c r="O31" s="208"/>
      <c r="P31" s="208"/>
      <c r="Q31" s="208"/>
      <c r="R31" s="208"/>
      <c r="S31" s="208"/>
    </row>
    <row r="32" s="186" customFormat="true" ht="16.5" hidden="false" customHeight="true" outlineLevel="0" collapsed="false">
      <c r="A32" s="167"/>
      <c r="B32" s="11" t="s">
        <v>662</v>
      </c>
      <c r="C32" s="188"/>
      <c r="D32" s="208"/>
      <c r="E32" s="208"/>
      <c r="F32" s="208"/>
      <c r="G32" s="208"/>
      <c r="H32" s="208"/>
      <c r="I32" s="208"/>
      <c r="J32" s="208"/>
      <c r="K32" s="208"/>
      <c r="L32" s="208"/>
      <c r="M32" s="208"/>
      <c r="N32" s="208"/>
      <c r="O32" s="208"/>
      <c r="P32" s="208"/>
      <c r="Q32" s="208"/>
      <c r="R32" s="208"/>
      <c r="S32" s="208"/>
    </row>
    <row r="33" s="186" customFormat="true" ht="16.5" hidden="false" customHeight="true" outlineLevel="0" collapsed="false">
      <c r="A33" s="167"/>
      <c r="B33" s="11"/>
      <c r="C33" s="188"/>
      <c r="D33" s="208"/>
      <c r="E33" s="208"/>
      <c r="F33" s="208"/>
      <c r="G33" s="208"/>
      <c r="H33" s="208"/>
      <c r="I33" s="208"/>
      <c r="J33" s="208"/>
      <c r="K33" s="208"/>
      <c r="L33" s="208"/>
      <c r="M33" s="208"/>
      <c r="N33" s="208"/>
      <c r="O33" s="208"/>
      <c r="P33" s="208"/>
      <c r="Q33" s="208"/>
      <c r="R33" s="208"/>
      <c r="S33" s="208"/>
    </row>
    <row r="34" s="170" customFormat="true" ht="19.5" hidden="false" customHeight="true" outlineLevel="0" collapsed="false">
      <c r="A34" s="194"/>
      <c r="V34" s="186"/>
    </row>
    <row r="35" s="170" customFormat="true" ht="19.5" hidden="false" customHeight="true" outlineLevel="0" collapsed="false">
      <c r="A35" s="194"/>
      <c r="V35" s="186"/>
    </row>
    <row r="36" s="170" customFormat="true" ht="19.5" hidden="false" customHeight="true" outlineLevel="0" collapsed="false">
      <c r="A36" s="194"/>
      <c r="V36" s="186"/>
    </row>
    <row r="37" s="170" customFormat="true" ht="19.5" hidden="false" customHeight="true" outlineLevel="0" collapsed="false">
      <c r="A37" s="194"/>
      <c r="V37" s="186"/>
    </row>
    <row r="38" s="170" customFormat="true" ht="19.5" hidden="false" customHeight="true" outlineLevel="0" collapsed="false">
      <c r="A38" s="194"/>
      <c r="V38" s="186"/>
    </row>
    <row r="39" s="170" customFormat="true" ht="19.5" hidden="false" customHeight="true" outlineLevel="0" collapsed="false">
      <c r="A39" s="194"/>
      <c r="V39" s="186"/>
    </row>
    <row r="40" s="170" customFormat="true" ht="19.5" hidden="false" customHeight="true" outlineLevel="0" collapsed="false">
      <c r="A40" s="194"/>
      <c r="V40" s="186"/>
    </row>
    <row r="41" s="170" customFormat="true" ht="19.5" hidden="false" customHeight="true" outlineLevel="0" collapsed="false">
      <c r="A41" s="194"/>
      <c r="V41" s="186"/>
    </row>
    <row r="42" s="186" customFormat="true" ht="20.1" hidden="false" customHeight="true" outlineLevel="0" collapsed="false">
      <c r="A42" s="171"/>
    </row>
    <row r="43" s="170" customFormat="true" ht="29.25" hidden="false" customHeight="true" outlineLevel="0" collapsed="false">
      <c r="A43" s="209" t="s">
        <v>141</v>
      </c>
      <c r="B43" s="209"/>
      <c r="C43" s="209"/>
      <c r="D43" s="209"/>
      <c r="E43" s="209"/>
      <c r="F43" s="209"/>
      <c r="G43" s="209"/>
      <c r="H43" s="209"/>
      <c r="I43" s="209"/>
      <c r="J43" s="209"/>
      <c r="K43" s="209"/>
      <c r="L43" s="209"/>
      <c r="M43" s="209"/>
      <c r="N43" s="209"/>
      <c r="O43" s="209"/>
      <c r="P43" s="209"/>
      <c r="Q43" s="209"/>
      <c r="T43" s="186"/>
    </row>
    <row r="44" customFormat="false" ht="3" hidden="false" customHeight="true" outlineLevel="0" collapsed="false">
      <c r="A44" s="210"/>
      <c r="B44" s="211"/>
      <c r="C44" s="211"/>
      <c r="D44" s="211"/>
      <c r="E44" s="211"/>
      <c r="F44" s="211"/>
      <c r="G44" s="211"/>
      <c r="H44" s="211"/>
      <c r="I44" s="211"/>
      <c r="J44" s="211"/>
      <c r="K44" s="211"/>
      <c r="L44" s="211"/>
      <c r="M44" s="211"/>
      <c r="N44" s="211"/>
      <c r="O44" s="211"/>
      <c r="P44" s="211"/>
      <c r="Q44" s="211"/>
      <c r="R44" s="211"/>
      <c r="S44" s="211"/>
    </row>
    <row r="45" customFormat="false" ht="21.75" hidden="false" customHeight="true" outlineLevel="0" collapsed="false">
      <c r="B45" s="186"/>
      <c r="C45" s="186"/>
      <c r="D45" s="186"/>
      <c r="E45" s="186"/>
      <c r="F45" s="186"/>
      <c r="G45" s="186"/>
      <c r="I45" s="186"/>
      <c r="J45" s="186"/>
      <c r="K45" s="186"/>
      <c r="L45" s="186"/>
      <c r="N45" s="186"/>
      <c r="O45" s="186"/>
      <c r="P45" s="186"/>
      <c r="Q45" s="186"/>
      <c r="R45" s="186"/>
      <c r="S45" s="186"/>
    </row>
  </sheetData>
  <sheetProtection sheet="true" password="cc05"/>
  <mergeCells count="3">
    <mergeCell ref="H4:J4"/>
    <mergeCell ref="K4:M4"/>
    <mergeCell ref="A43:Q43"/>
  </mergeCells>
  <printOptions headings="false" gridLines="false" gridLinesSet="true" horizontalCentered="true" verticalCentered="false"/>
  <pageMargins left="0.196527777777778" right="0.236111111111111" top="0.829861111111111"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 activeCellId="0" sqref="C1"/>
    </sheetView>
  </sheetViews>
  <sheetFormatPr defaultColWidth="9.13671875" defaultRowHeight="20.1" zeroHeight="false" outlineLevelRow="0" outlineLevelCol="0"/>
  <cols>
    <col collapsed="false" customWidth="true" hidden="false" outlineLevel="0" max="1" min="1" style="194" width="1.85"/>
    <col collapsed="false" customWidth="true" hidden="false" outlineLevel="0" max="2" min="2" style="167" width="8.14"/>
    <col collapsed="false" customWidth="true" hidden="false" outlineLevel="0" max="3" min="3" style="194" width="75.28"/>
    <col collapsed="false" customWidth="true" hidden="false" outlineLevel="0" max="4" min="4" style="212" width="16.7"/>
    <col collapsed="false" customWidth="true" hidden="false" outlineLevel="0" max="5" min="5" style="194" width="14.7"/>
    <col collapsed="false" customWidth="true" hidden="false" outlineLevel="0" max="6" min="6" style="194" width="21.7"/>
    <col collapsed="false" customWidth="true" hidden="false" outlineLevel="0" max="7" min="7" style="194" width="14.7"/>
    <col collapsed="false" customWidth="true" hidden="false" outlineLevel="0" max="8" min="8" style="194" width="17.42"/>
    <col collapsed="false" customWidth="true" hidden="false" outlineLevel="0" max="10" min="9" style="194" width="14.7"/>
    <col collapsed="false" customWidth="true" hidden="false" outlineLevel="0" max="11" min="11" style="194" width="15.7"/>
    <col collapsed="false" customWidth="true" hidden="false" outlineLevel="0" max="14" min="12" style="194" width="14.7"/>
    <col collapsed="false" customWidth="true" hidden="false" outlineLevel="0" max="18" min="15" style="194" width="18.85"/>
    <col collapsed="false" customWidth="true" hidden="false" outlineLevel="0" max="19" min="19" style="194" width="20.85"/>
    <col collapsed="false" customWidth="true" hidden="false" outlineLevel="0" max="21" min="20" style="194" width="18.85"/>
    <col collapsed="false" customWidth="true" hidden="false" outlineLevel="0" max="22" min="22" style="194" width="21.13"/>
    <col collapsed="false" customWidth="true" hidden="false" outlineLevel="0" max="23" min="23" style="194" width="11.13"/>
    <col collapsed="false" customWidth="true" hidden="false" outlineLevel="0" max="24" min="24" style="194" width="10.56"/>
    <col collapsed="false" customWidth="false" hidden="false" outlineLevel="0" max="257" min="25" style="194" width="9.14"/>
  </cols>
  <sheetData>
    <row r="1" s="164" customFormat="true" ht="24" hidden="false" customHeight="true" outlineLevel="0" collapsed="false">
      <c r="B1" s="213"/>
      <c r="C1" s="214" t="s">
        <v>0</v>
      </c>
      <c r="D1" s="215"/>
      <c r="E1" s="163"/>
      <c r="F1" s="163"/>
      <c r="G1" s="163"/>
      <c r="H1" s="163"/>
      <c r="I1" s="163"/>
      <c r="J1" s="163"/>
    </row>
    <row r="2" s="164" customFormat="true" ht="19.5" hidden="false" customHeight="true" outlineLevel="0" collapsed="false">
      <c r="B2" s="213"/>
      <c r="C2" s="214" t="s">
        <v>696</v>
      </c>
      <c r="D2" s="216"/>
      <c r="E2" s="165"/>
      <c r="F2" s="165"/>
      <c r="G2" s="165"/>
      <c r="H2" s="165"/>
      <c r="I2" s="165"/>
      <c r="J2" s="165"/>
      <c r="K2" s="166"/>
      <c r="L2" s="166"/>
      <c r="M2" s="166"/>
    </row>
    <row r="3" s="170" customFormat="true" ht="15" hidden="false" customHeight="true" outlineLevel="0" collapsed="false">
      <c r="B3" s="167"/>
      <c r="C3" s="168" t="s">
        <v>665</v>
      </c>
      <c r="D3" s="217"/>
      <c r="E3" s="168"/>
      <c r="F3" s="168"/>
      <c r="G3" s="169"/>
      <c r="H3" s="169"/>
      <c r="I3" s="169"/>
      <c r="J3" s="169"/>
    </row>
    <row r="4" customFormat="false" ht="16.5" hidden="false" customHeight="true" outlineLevel="0" collapsed="false"/>
    <row r="5" s="175" customFormat="true" ht="75.75" hidden="false" customHeight="true" outlineLevel="0" collapsed="false">
      <c r="B5" s="174"/>
      <c r="D5" s="218" t="s">
        <v>668</v>
      </c>
      <c r="E5" s="218" t="s">
        <v>669</v>
      </c>
      <c r="F5" s="218" t="s">
        <v>697</v>
      </c>
      <c r="G5" s="218" t="s">
        <v>670</v>
      </c>
      <c r="H5" s="218" t="s">
        <v>287</v>
      </c>
      <c r="I5" s="218" t="s">
        <v>297</v>
      </c>
      <c r="J5" s="218" t="s">
        <v>299</v>
      </c>
      <c r="K5" s="218" t="s">
        <v>301</v>
      </c>
      <c r="L5" s="218" t="s">
        <v>698</v>
      </c>
      <c r="M5" s="218" t="s">
        <v>699</v>
      </c>
      <c r="N5" s="218" t="s">
        <v>700</v>
      </c>
      <c r="O5" s="218" t="s">
        <v>342</v>
      </c>
      <c r="P5" s="218" t="s">
        <v>701</v>
      </c>
      <c r="Q5" s="218" t="s">
        <v>702</v>
      </c>
      <c r="R5" s="218" t="s">
        <v>703</v>
      </c>
      <c r="S5" s="218" t="s">
        <v>704</v>
      </c>
      <c r="T5" s="218" t="s">
        <v>678</v>
      </c>
      <c r="U5" s="218" t="s">
        <v>311</v>
      </c>
      <c r="V5" s="218" t="s">
        <v>679</v>
      </c>
    </row>
    <row r="6" customFormat="false" ht="9" hidden="false" customHeight="true" outlineLevel="0" collapsed="false">
      <c r="B6" s="177"/>
      <c r="C6" s="219"/>
      <c r="D6" s="220"/>
      <c r="E6" s="221"/>
      <c r="F6" s="222"/>
      <c r="G6" s="221"/>
      <c r="H6" s="221"/>
      <c r="I6" s="221"/>
      <c r="J6" s="221"/>
      <c r="K6" s="221"/>
      <c r="L6" s="221"/>
      <c r="M6" s="221"/>
      <c r="N6" s="221"/>
      <c r="O6" s="221"/>
      <c r="P6" s="221"/>
      <c r="Q6" s="221"/>
      <c r="R6" s="221"/>
      <c r="S6" s="221"/>
      <c r="T6" s="221"/>
      <c r="U6" s="221"/>
      <c r="V6" s="221"/>
    </row>
    <row r="7" customFormat="false" ht="9" hidden="false" customHeight="true" outlineLevel="0" collapsed="false">
      <c r="C7" s="223"/>
      <c r="D7" s="224"/>
    </row>
    <row r="8" s="225" customFormat="true" ht="15.75" hidden="false" customHeight="true" outlineLevel="0" collapsed="false">
      <c r="B8" s="167"/>
      <c r="C8" s="183" t="s">
        <v>143</v>
      </c>
      <c r="D8" s="226"/>
      <c r="E8" s="227"/>
      <c r="F8" s="227"/>
      <c r="G8" s="227"/>
      <c r="H8" s="227"/>
      <c r="I8" s="227"/>
      <c r="J8" s="227"/>
      <c r="K8" s="227"/>
      <c r="L8" s="227"/>
      <c r="M8" s="227"/>
      <c r="N8" s="227"/>
      <c r="O8" s="227"/>
      <c r="P8" s="227"/>
      <c r="Q8" s="227"/>
      <c r="R8" s="227"/>
      <c r="S8" s="227"/>
      <c r="T8" s="227"/>
      <c r="U8" s="227"/>
      <c r="V8" s="227"/>
    </row>
    <row r="9" s="225" customFormat="true" ht="15.75" hidden="false" customHeight="true" outlineLevel="0" collapsed="false">
      <c r="B9" s="167"/>
      <c r="C9" s="183" t="s">
        <v>642</v>
      </c>
      <c r="D9" s="226"/>
      <c r="E9" s="227"/>
      <c r="F9" s="227"/>
      <c r="G9" s="227"/>
      <c r="H9" s="227"/>
      <c r="I9" s="227"/>
      <c r="J9" s="227"/>
      <c r="K9" s="227"/>
      <c r="L9" s="227"/>
      <c r="M9" s="227"/>
      <c r="N9" s="227"/>
      <c r="O9" s="227"/>
      <c r="P9" s="227"/>
      <c r="Q9" s="227"/>
      <c r="R9" s="227"/>
      <c r="S9" s="227"/>
      <c r="T9" s="227"/>
      <c r="U9" s="227"/>
      <c r="V9" s="227"/>
    </row>
    <row r="10" customFormat="false" ht="9" hidden="false" customHeight="true" outlineLevel="0" collapsed="false">
      <c r="C10" s="228"/>
      <c r="D10" s="229"/>
      <c r="E10" s="230"/>
      <c r="F10" s="230"/>
      <c r="G10" s="230"/>
      <c r="H10" s="230"/>
      <c r="I10" s="230"/>
      <c r="J10" s="230"/>
      <c r="K10" s="230"/>
      <c r="L10" s="230"/>
      <c r="M10" s="230"/>
      <c r="N10" s="230"/>
      <c r="O10" s="230"/>
      <c r="P10" s="230"/>
      <c r="Q10" s="230"/>
      <c r="R10" s="230"/>
      <c r="S10" s="230"/>
      <c r="T10" s="230"/>
      <c r="U10" s="230"/>
      <c r="V10" s="230"/>
    </row>
    <row r="11" customFormat="false" ht="9" hidden="false" customHeight="true" outlineLevel="0" collapsed="false">
      <c r="C11" s="228"/>
      <c r="D11" s="229"/>
      <c r="E11" s="230"/>
      <c r="F11" s="230"/>
      <c r="G11" s="230"/>
      <c r="H11" s="230"/>
      <c r="I11" s="230"/>
      <c r="J11" s="230"/>
      <c r="K11" s="230"/>
      <c r="L11" s="230"/>
      <c r="M11" s="230"/>
      <c r="N11" s="230"/>
      <c r="O11" s="230"/>
      <c r="P11" s="230"/>
      <c r="Q11" s="230"/>
      <c r="R11" s="230"/>
      <c r="S11" s="230"/>
      <c r="T11" s="230"/>
      <c r="U11" s="230"/>
      <c r="V11" s="230"/>
    </row>
    <row r="12" customFormat="false" ht="15.75" hidden="false" customHeight="true" outlineLevel="0" collapsed="false">
      <c r="B12" s="167" t="s">
        <v>11</v>
      </c>
      <c r="C12" s="198" t="s">
        <v>705</v>
      </c>
      <c r="D12" s="231"/>
      <c r="E12" s="150" t="n">
        <v>4000000</v>
      </c>
      <c r="F12" s="150" t="n">
        <v>1405892</v>
      </c>
      <c r="G12" s="150" t="n">
        <v>1700000</v>
      </c>
      <c r="H12" s="150" t="n">
        <v>0</v>
      </c>
      <c r="I12" s="150" t="n">
        <v>1386657</v>
      </c>
      <c r="J12" s="150" t="n">
        <v>0</v>
      </c>
      <c r="K12" s="150" t="n">
        <v>19199849</v>
      </c>
      <c r="L12" s="150" t="n">
        <v>832517</v>
      </c>
      <c r="M12" s="150" t="n">
        <v>4854168</v>
      </c>
      <c r="N12" s="150" t="n">
        <v>545745</v>
      </c>
      <c r="O12" s="150" t="n">
        <v>-1161202</v>
      </c>
      <c r="P12" s="150" t="n">
        <v>47106</v>
      </c>
      <c r="Q12" s="150" t="n">
        <v>3895</v>
      </c>
      <c r="R12" s="150" t="n">
        <v>-322490</v>
      </c>
      <c r="S12" s="150" t="n">
        <v>0</v>
      </c>
      <c r="T12" s="193" t="n">
        <f aca="false">+SUM(E12:S12)</f>
        <v>32492137</v>
      </c>
      <c r="U12" s="150" t="n">
        <v>130</v>
      </c>
      <c r="V12" s="150" t="n">
        <f aca="false">+T12+U12</f>
        <v>32492267</v>
      </c>
      <c r="X12" s="232"/>
    </row>
    <row r="13" customFormat="false" ht="15.75" hidden="false" customHeight="true" outlineLevel="0" collapsed="false">
      <c r="B13" s="167" t="s">
        <v>54</v>
      </c>
      <c r="C13" s="198" t="s">
        <v>681</v>
      </c>
      <c r="D13" s="231"/>
      <c r="E13" s="150" t="n">
        <f aca="false">SUM(E14:E15)</f>
        <v>0</v>
      </c>
      <c r="F13" s="150" t="n">
        <f aca="false">SUM(F14:F15)</f>
        <v>0</v>
      </c>
      <c r="G13" s="150" t="n">
        <f aca="false">SUM(G14:G15)</f>
        <v>0</v>
      </c>
      <c r="H13" s="150" t="n">
        <f aca="false">SUM(H14:H15)</f>
        <v>0</v>
      </c>
      <c r="I13" s="150" t="n">
        <f aca="false">SUM(I14:I15)</f>
        <v>0</v>
      </c>
      <c r="J13" s="150" t="n">
        <f aca="false">SUM(J14:J15)</f>
        <v>0</v>
      </c>
      <c r="K13" s="150" t="n">
        <f aca="false">SUM(K14:K15)</f>
        <v>0</v>
      </c>
      <c r="L13" s="150" t="n">
        <f aca="false">SUM(L14:L15)</f>
        <v>0</v>
      </c>
      <c r="M13" s="150" t="n">
        <f aca="false">SUM(M14:M15)</f>
        <v>0</v>
      </c>
      <c r="N13" s="150" t="n">
        <f aca="false">SUM(N14:N15)</f>
        <v>0</v>
      </c>
      <c r="O13" s="150" t="n">
        <f aca="false">SUM(O14:O15)</f>
        <v>0</v>
      </c>
      <c r="P13" s="150" t="n">
        <f aca="false">SUM(P14:P15)</f>
        <v>0</v>
      </c>
      <c r="Q13" s="150" t="n">
        <f aca="false">SUM(Q14:Q15)</f>
        <v>0</v>
      </c>
      <c r="R13" s="150" t="n">
        <f aca="false">SUM(R14:R15)</f>
        <v>0</v>
      </c>
      <c r="S13" s="150" t="n">
        <f aca="false">SUM(S14:S15)</f>
        <v>0</v>
      </c>
      <c r="T13" s="193" t="n">
        <f aca="false">+SUM(E13:S13)</f>
        <v>0</v>
      </c>
      <c r="U13" s="150" t="n">
        <f aca="false">SUM(U14:U15)</f>
        <v>0</v>
      </c>
      <c r="V13" s="150" t="n">
        <f aca="false">+T13+U13</f>
        <v>0</v>
      </c>
      <c r="X13" s="232"/>
    </row>
    <row r="14" customFormat="false" ht="15.75" hidden="false" customHeight="true" outlineLevel="0" collapsed="false">
      <c r="B14" s="167" t="s">
        <v>57</v>
      </c>
      <c r="C14" s="198" t="s">
        <v>682</v>
      </c>
      <c r="D14" s="231"/>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93" t="n">
        <f aca="false">+SUM(E14:S14)</f>
        <v>0</v>
      </c>
      <c r="U14" s="150" t="n">
        <v>0</v>
      </c>
      <c r="V14" s="150" t="n">
        <f aca="false">+T14+U14</f>
        <v>0</v>
      </c>
      <c r="X14" s="232"/>
    </row>
    <row r="15" customFormat="false" ht="15.75" hidden="false" customHeight="true" outlineLevel="0" collapsed="false">
      <c r="B15" s="167" t="s">
        <v>65</v>
      </c>
      <c r="C15" s="198" t="s">
        <v>683</v>
      </c>
      <c r="D15" s="231"/>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93" t="n">
        <f aca="false">+SUM(E15:S15)</f>
        <v>0</v>
      </c>
      <c r="U15" s="150" t="n">
        <v>0</v>
      </c>
      <c r="V15" s="150" t="n">
        <f aca="false">+T15+U15</f>
        <v>0</v>
      </c>
      <c r="X15" s="232"/>
    </row>
    <row r="16" customFormat="false" ht="15.75" hidden="false" customHeight="true" outlineLevel="0" collapsed="false">
      <c r="B16" s="167" t="s">
        <v>89</v>
      </c>
      <c r="C16" s="198" t="s">
        <v>684</v>
      </c>
      <c r="D16" s="104"/>
      <c r="E16" s="150" t="n">
        <f aca="false">+E12+E13</f>
        <v>4000000</v>
      </c>
      <c r="F16" s="150" t="n">
        <f aca="false">+F12+F13</f>
        <v>1405892</v>
      </c>
      <c r="G16" s="150" t="n">
        <f aca="false">+G12+G13</f>
        <v>1700000</v>
      </c>
      <c r="H16" s="150" t="n">
        <f aca="false">+H12+H13</f>
        <v>0</v>
      </c>
      <c r="I16" s="150" t="n">
        <f aca="false">+I12+I13</f>
        <v>1386657</v>
      </c>
      <c r="J16" s="150" t="n">
        <f aca="false">+J12+J13</f>
        <v>0</v>
      </c>
      <c r="K16" s="150" t="n">
        <f aca="false">+K12+K13</f>
        <v>19199849</v>
      </c>
      <c r="L16" s="150" t="n">
        <f aca="false">+L12+L13</f>
        <v>832517</v>
      </c>
      <c r="M16" s="150" t="n">
        <f aca="false">+M12+M13</f>
        <v>4854168</v>
      </c>
      <c r="N16" s="150" t="n">
        <f aca="false">+N12+N13</f>
        <v>545745</v>
      </c>
      <c r="O16" s="150" t="n">
        <f aca="false">+O12+O13</f>
        <v>-1161202</v>
      </c>
      <c r="P16" s="150" t="n">
        <f aca="false">+P12+P13</f>
        <v>47106</v>
      </c>
      <c r="Q16" s="150" t="n">
        <f aca="false">+Q12+Q13</f>
        <v>3895</v>
      </c>
      <c r="R16" s="150" t="n">
        <f aca="false">+R12+R13</f>
        <v>-322490</v>
      </c>
      <c r="S16" s="150" t="n">
        <f aca="false">+S12+S13</f>
        <v>0</v>
      </c>
      <c r="T16" s="150" t="n">
        <f aca="false">+SUM(E16:S16)</f>
        <v>32492137</v>
      </c>
      <c r="U16" s="150" t="n">
        <f aca="false">+U12+U13</f>
        <v>130</v>
      </c>
      <c r="V16" s="150" t="n">
        <f aca="false">+T16+U16</f>
        <v>32492267</v>
      </c>
      <c r="X16" s="232"/>
    </row>
    <row r="17" customFormat="false" ht="15.75" hidden="false" customHeight="true" outlineLevel="0" collapsed="false">
      <c r="C17" s="198"/>
      <c r="D17" s="231"/>
      <c r="E17" s="150"/>
      <c r="F17" s="150"/>
      <c r="G17" s="150"/>
      <c r="H17" s="150"/>
      <c r="I17" s="150"/>
      <c r="J17" s="150"/>
      <c r="K17" s="150"/>
      <c r="L17" s="150"/>
      <c r="M17" s="150"/>
      <c r="N17" s="150"/>
      <c r="O17" s="150"/>
      <c r="P17" s="150"/>
      <c r="Q17" s="150"/>
      <c r="R17" s="150"/>
      <c r="S17" s="150"/>
      <c r="T17" s="150"/>
      <c r="U17" s="150"/>
      <c r="V17" s="150"/>
      <c r="X17" s="232"/>
    </row>
    <row r="18" s="206" customFormat="true" ht="15.75" hidden="false" customHeight="true" outlineLevel="0" collapsed="false">
      <c r="B18" s="167"/>
      <c r="C18" s="191" t="s">
        <v>706</v>
      </c>
      <c r="D18" s="174"/>
      <c r="E18" s="233"/>
      <c r="F18" s="233"/>
      <c r="G18" s="233"/>
      <c r="H18" s="233"/>
      <c r="I18" s="233"/>
      <c r="J18" s="233"/>
      <c r="K18" s="233"/>
      <c r="L18" s="233"/>
      <c r="M18" s="233"/>
      <c r="N18" s="233"/>
      <c r="O18" s="233"/>
      <c r="P18" s="233"/>
      <c r="Q18" s="233"/>
      <c r="R18" s="233"/>
      <c r="S18" s="233"/>
      <c r="T18" s="233"/>
      <c r="U18" s="233"/>
      <c r="V18" s="233"/>
      <c r="X18" s="232"/>
    </row>
    <row r="19" customFormat="false" ht="15.75" hidden="false" customHeight="true" outlineLevel="0" collapsed="false">
      <c r="B19" s="167" t="s">
        <v>97</v>
      </c>
      <c r="C19" s="198" t="s">
        <v>707</v>
      </c>
      <c r="D19" s="231"/>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0" t="n">
        <f aca="false">+SUM(E19:S19)</f>
        <v>0</v>
      </c>
      <c r="U19" s="150" t="n">
        <v>0</v>
      </c>
      <c r="V19" s="150" t="n">
        <f aca="false">+T19+U19</f>
        <v>0</v>
      </c>
      <c r="X19" s="232"/>
    </row>
    <row r="20" customFormat="false" ht="16.5" hidden="false" customHeight="true" outlineLevel="0" collapsed="false">
      <c r="B20" s="167" t="s">
        <v>120</v>
      </c>
      <c r="C20" s="198" t="s">
        <v>342</v>
      </c>
      <c r="D20" s="104"/>
      <c r="E20" s="150" t="n">
        <v>0</v>
      </c>
      <c r="F20" s="150" t="n">
        <v>0</v>
      </c>
      <c r="G20" s="150" t="n">
        <v>0</v>
      </c>
      <c r="H20" s="150" t="n">
        <v>0</v>
      </c>
      <c r="I20" s="150" t="n">
        <v>0</v>
      </c>
      <c r="J20" s="150" t="n">
        <v>0</v>
      </c>
      <c r="K20" s="150" t="n">
        <v>0</v>
      </c>
      <c r="L20" s="150" t="n">
        <v>0</v>
      </c>
      <c r="M20" s="150" t="n">
        <v>0</v>
      </c>
      <c r="N20" s="150" t="n">
        <v>0</v>
      </c>
      <c r="O20" s="150" t="n">
        <v>561759</v>
      </c>
      <c r="P20" s="150" t="n">
        <v>0</v>
      </c>
      <c r="Q20" s="150" t="n">
        <v>0</v>
      </c>
      <c r="R20" s="150" t="n">
        <v>0</v>
      </c>
      <c r="S20" s="150" t="n">
        <v>0</v>
      </c>
      <c r="T20" s="150" t="n">
        <f aca="false">+SUM(E20:S20)</f>
        <v>561759</v>
      </c>
      <c r="U20" s="150" t="n">
        <v>0</v>
      </c>
      <c r="V20" s="150" t="n">
        <f aca="false">+T20+U20</f>
        <v>561759</v>
      </c>
      <c r="X20" s="232"/>
    </row>
    <row r="21" customFormat="false" ht="15.75" hidden="false" customHeight="true" outlineLevel="0" collapsed="false">
      <c r="B21" s="167" t="s">
        <v>122</v>
      </c>
      <c r="C21" s="198" t="s">
        <v>708</v>
      </c>
      <c r="D21" s="231"/>
      <c r="E21" s="150" t="n">
        <f aca="false">SUM(E22:E23)</f>
        <v>0</v>
      </c>
      <c r="F21" s="150" t="n">
        <f aca="false">SUM(F22:F23)</f>
        <v>0</v>
      </c>
      <c r="G21" s="150" t="n">
        <f aca="false">SUM(G22:G23)</f>
        <v>0</v>
      </c>
      <c r="H21" s="150" t="n">
        <f aca="false">SUM(H22:H23)</f>
        <v>0</v>
      </c>
      <c r="I21" s="150" t="n">
        <f aca="false">SUM(I22:I23)</f>
        <v>0</v>
      </c>
      <c r="J21" s="150" t="n">
        <f aca="false">SUM(J22:J23)</f>
        <v>0</v>
      </c>
      <c r="K21" s="150" t="n">
        <f aca="false">SUM(K22:K23)</f>
        <v>0</v>
      </c>
      <c r="L21" s="150" t="n">
        <f aca="false">SUM(L22:L23)</f>
        <v>0</v>
      </c>
      <c r="M21" s="150" t="n">
        <f aca="false">SUM(M22:M23)</f>
        <v>0</v>
      </c>
      <c r="N21" s="150" t="n">
        <f aca="false">SUM(N22:N23)</f>
        <v>0</v>
      </c>
      <c r="O21" s="150" t="n">
        <f aca="false">SUM(O22:O23)</f>
        <v>0</v>
      </c>
      <c r="P21" s="150" t="n">
        <f aca="false">SUM(P22:P23)</f>
        <v>0</v>
      </c>
      <c r="Q21" s="150" t="n">
        <f aca="false">SUM(Q22:Q23)</f>
        <v>0</v>
      </c>
      <c r="R21" s="150" t="n">
        <f aca="false">SUM(R22:R23)</f>
        <v>-126288</v>
      </c>
      <c r="S21" s="150" t="n">
        <f aca="false">SUM(S22:S23)</f>
        <v>0</v>
      </c>
      <c r="T21" s="150" t="n">
        <f aca="false">+SUM(E21:S21)</f>
        <v>-126288</v>
      </c>
      <c r="U21" s="150" t="n">
        <f aca="false">SUM(U22:U23)</f>
        <v>0</v>
      </c>
      <c r="V21" s="150" t="n">
        <f aca="false">+T21+U21</f>
        <v>-126288</v>
      </c>
      <c r="X21" s="232"/>
    </row>
    <row r="22" customFormat="false" ht="15.75" hidden="false" customHeight="true" outlineLevel="0" collapsed="false">
      <c r="B22" s="167" t="s">
        <v>124</v>
      </c>
      <c r="C22" s="198" t="s">
        <v>213</v>
      </c>
      <c r="D22" s="231"/>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7299</v>
      </c>
      <c r="S22" s="150" t="n">
        <v>0</v>
      </c>
      <c r="T22" s="150" t="n">
        <f aca="false">+SUM(E22:S22)</f>
        <v>-7299</v>
      </c>
      <c r="U22" s="150" t="n">
        <v>0</v>
      </c>
      <c r="V22" s="150" t="n">
        <f aca="false">+T22+U22</f>
        <v>-7299</v>
      </c>
      <c r="W22" s="206"/>
      <c r="X22" s="232"/>
    </row>
    <row r="23" customFormat="false" ht="15.75" hidden="false" customHeight="true" outlineLevel="0" collapsed="false">
      <c r="B23" s="167" t="s">
        <v>126</v>
      </c>
      <c r="C23" s="198" t="s">
        <v>215</v>
      </c>
      <c r="D23" s="231"/>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118989</v>
      </c>
      <c r="S23" s="150" t="n">
        <v>0</v>
      </c>
      <c r="T23" s="150" t="n">
        <f aca="false">+SUM(E23:S23)</f>
        <v>-118989</v>
      </c>
      <c r="U23" s="150" t="n">
        <v>0</v>
      </c>
      <c r="V23" s="150" t="n">
        <f aca="false">+T23+U23</f>
        <v>-118989</v>
      </c>
      <c r="X23" s="232"/>
    </row>
    <row r="24" customFormat="false" ht="15.75" hidden="false" customHeight="true" outlineLevel="0" collapsed="false">
      <c r="B24" s="167" t="s">
        <v>128</v>
      </c>
      <c r="C24" s="198" t="s">
        <v>344</v>
      </c>
      <c r="D24" s="231"/>
      <c r="E24" s="150" t="n">
        <v>0</v>
      </c>
      <c r="F24" s="150" t="n">
        <v>0</v>
      </c>
      <c r="G24" s="150" t="n">
        <v>0</v>
      </c>
      <c r="H24" s="150" t="n">
        <v>0</v>
      </c>
      <c r="I24" s="150" t="n">
        <v>0</v>
      </c>
      <c r="J24" s="150" t="n">
        <v>0</v>
      </c>
      <c r="K24" s="150" t="n">
        <v>0</v>
      </c>
      <c r="L24" s="150" t="n">
        <v>0</v>
      </c>
      <c r="M24" s="150" t="n">
        <v>0</v>
      </c>
      <c r="N24" s="150" t="n">
        <v>0</v>
      </c>
      <c r="O24" s="150" t="n">
        <v>0</v>
      </c>
      <c r="P24" s="150" t="n">
        <v>2302028</v>
      </c>
      <c r="Q24" s="150" t="n">
        <v>0</v>
      </c>
      <c r="R24" s="150" t="n">
        <v>0</v>
      </c>
      <c r="S24" s="150" t="n">
        <v>0</v>
      </c>
      <c r="T24" s="150" t="n">
        <f aca="false">+SUM(E24:S24)</f>
        <v>2302028</v>
      </c>
      <c r="U24" s="150" t="n">
        <v>0</v>
      </c>
      <c r="V24" s="150" t="n">
        <f aca="false">+T24+U24</f>
        <v>2302028</v>
      </c>
      <c r="X24" s="232"/>
    </row>
    <row r="25" customFormat="false" ht="15.75" hidden="false" customHeight="true" outlineLevel="0" collapsed="false">
      <c r="B25" s="167" t="s">
        <v>131</v>
      </c>
      <c r="C25" s="198" t="s">
        <v>709</v>
      </c>
      <c r="D25" s="231"/>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f aca="false">+SUM(E25:S25)</f>
        <v>0</v>
      </c>
      <c r="U25" s="150" t="n">
        <v>0</v>
      </c>
      <c r="V25" s="150" t="n">
        <f aca="false">+T25+U25</f>
        <v>0</v>
      </c>
      <c r="X25" s="232"/>
    </row>
    <row r="26" customFormat="false" ht="15.75" hidden="false" customHeight="true" outlineLevel="0" collapsed="false">
      <c r="B26" s="167" t="s">
        <v>133</v>
      </c>
      <c r="C26" s="198" t="s">
        <v>350</v>
      </c>
      <c r="D26" s="231"/>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f aca="false">+SUM(E26:S26)</f>
        <v>0</v>
      </c>
      <c r="U26" s="150" t="n">
        <v>0</v>
      </c>
      <c r="V26" s="150" t="n">
        <f aca="false">+T26+U26</f>
        <v>0</v>
      </c>
      <c r="X26" s="232"/>
    </row>
    <row r="27" customFormat="false" ht="15.75" hidden="false" customHeight="true" outlineLevel="0" collapsed="false">
      <c r="B27" s="167" t="s">
        <v>136</v>
      </c>
      <c r="C27" s="198" t="s">
        <v>710</v>
      </c>
      <c r="D27" s="231"/>
      <c r="E27" s="150" t="n">
        <v>0</v>
      </c>
      <c r="F27" s="150" t="n">
        <v>0</v>
      </c>
      <c r="G27" s="150" t="n">
        <v>0</v>
      </c>
      <c r="H27" s="150" t="n">
        <v>0</v>
      </c>
      <c r="I27" s="150" t="n">
        <v>0</v>
      </c>
      <c r="J27" s="150" t="n">
        <v>0</v>
      </c>
      <c r="K27" s="150" t="n">
        <v>0</v>
      </c>
      <c r="L27" s="150" t="n">
        <v>290856</v>
      </c>
      <c r="M27" s="150" t="n">
        <v>0</v>
      </c>
      <c r="N27" s="150" t="n">
        <v>0</v>
      </c>
      <c r="O27" s="150" t="n">
        <v>0</v>
      </c>
      <c r="P27" s="150" t="n">
        <v>0</v>
      </c>
      <c r="Q27" s="150" t="n">
        <v>0</v>
      </c>
      <c r="R27" s="150" t="n">
        <v>0</v>
      </c>
      <c r="S27" s="150" t="n">
        <v>0</v>
      </c>
      <c r="T27" s="150" t="n">
        <f aca="false">+SUM(E27:S27)</f>
        <v>290856</v>
      </c>
      <c r="U27" s="150" t="n">
        <v>0</v>
      </c>
      <c r="V27" s="150" t="n">
        <f aca="false">+T27+U27</f>
        <v>290856</v>
      </c>
      <c r="X27" s="232"/>
    </row>
    <row r="28" customFormat="false" ht="15.75" hidden="false" customHeight="true" outlineLevel="0" collapsed="false">
      <c r="B28" s="167" t="s">
        <v>191</v>
      </c>
      <c r="C28" s="198" t="s">
        <v>711</v>
      </c>
      <c r="D28" s="231"/>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f aca="false">+SUM(E28:S28)</f>
        <v>0</v>
      </c>
      <c r="U28" s="150" t="n">
        <v>0</v>
      </c>
      <c r="V28" s="150" t="n">
        <f aca="false">+T28+U28</f>
        <v>0</v>
      </c>
      <c r="X28" s="232"/>
    </row>
    <row r="29" customFormat="false" ht="15.75" hidden="false" customHeight="true" outlineLevel="0" collapsed="false">
      <c r="B29" s="167" t="s">
        <v>200</v>
      </c>
      <c r="C29" s="198" t="s">
        <v>712</v>
      </c>
      <c r="D29" s="231"/>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f aca="false">+SUM(E29:S29)</f>
        <v>0</v>
      </c>
      <c r="U29" s="150" t="n">
        <v>0</v>
      </c>
      <c r="V29" s="150" t="n">
        <f aca="false">+T29+U29</f>
        <v>0</v>
      </c>
      <c r="X29" s="232"/>
    </row>
    <row r="30" customFormat="false" ht="15.75" hidden="false" customHeight="true" outlineLevel="0" collapsed="false">
      <c r="B30" s="167" t="s">
        <v>207</v>
      </c>
      <c r="C30" s="198" t="s">
        <v>713</v>
      </c>
      <c r="D30" s="231"/>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f aca="false">+SUM(E30:S30)</f>
        <v>0</v>
      </c>
      <c r="U30" s="150" t="n">
        <v>0</v>
      </c>
      <c r="V30" s="150" t="n">
        <f aca="false">+T30+U30</f>
        <v>0</v>
      </c>
      <c r="X30" s="232"/>
    </row>
    <row r="31" customFormat="false" ht="15.75" hidden="false" customHeight="true" outlineLevel="0" collapsed="false">
      <c r="B31" s="167" t="s">
        <v>216</v>
      </c>
      <c r="C31" s="198" t="s">
        <v>714</v>
      </c>
      <c r="D31" s="231"/>
      <c r="E31" s="150" t="n">
        <f aca="false">+SUM(E32:E33)</f>
        <v>0</v>
      </c>
      <c r="F31" s="150" t="n">
        <f aca="false">+SUM(F32:F33)</f>
        <v>0</v>
      </c>
      <c r="G31" s="150" t="n">
        <f aca="false">+SUM(G32:G33)</f>
        <v>0</v>
      </c>
      <c r="H31" s="150" t="n">
        <f aca="false">+SUM(H32:H33)</f>
        <v>0</v>
      </c>
      <c r="I31" s="150" t="n">
        <f aca="false">+SUM(I32:I33)</f>
        <v>0</v>
      </c>
      <c r="J31" s="150" t="n">
        <f aca="false">+SUM(J32:J33)</f>
        <v>0</v>
      </c>
      <c r="K31" s="150" t="n">
        <f aca="false">+SUM(K32:K33)</f>
        <v>0</v>
      </c>
      <c r="L31" s="150" t="n">
        <f aca="false">+SUM(L32:L33)</f>
        <v>0</v>
      </c>
      <c r="M31" s="150" t="n">
        <f aca="false">+SUM(M32:M33)</f>
        <v>0</v>
      </c>
      <c r="N31" s="150" t="n">
        <f aca="false">+SUM(N32:N33)</f>
        <v>0</v>
      </c>
      <c r="O31" s="150" t="n">
        <f aca="false">+SUM(O32:O33)</f>
        <v>0</v>
      </c>
      <c r="P31" s="150" t="n">
        <f aca="false">+SUM(P32:P33)</f>
        <v>0</v>
      </c>
      <c r="Q31" s="150" t="n">
        <f aca="false">+SUM(Q32:Q33)</f>
        <v>0</v>
      </c>
      <c r="R31" s="150" t="n">
        <f aca="false">+SUM(R32:R33)</f>
        <v>0</v>
      </c>
      <c r="S31" s="150" t="n">
        <f aca="false">+SUM(S32:S33)</f>
        <v>0</v>
      </c>
      <c r="T31" s="150" t="n">
        <f aca="false">+SUM(E31:S31)</f>
        <v>0</v>
      </c>
      <c r="U31" s="150" t="n">
        <f aca="false">+SUM(U32:U33)</f>
        <v>0</v>
      </c>
      <c r="V31" s="150" t="n">
        <f aca="false">+T31+U31</f>
        <v>0</v>
      </c>
      <c r="X31" s="232"/>
    </row>
    <row r="32" customFormat="false" ht="15.75" hidden="false" customHeight="true" outlineLevel="0" collapsed="false">
      <c r="B32" s="167" t="s">
        <v>274</v>
      </c>
      <c r="C32" s="198" t="s">
        <v>715</v>
      </c>
      <c r="D32" s="231"/>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f aca="false">+SUM(E32:S32)</f>
        <v>0</v>
      </c>
      <c r="U32" s="150" t="n">
        <v>0</v>
      </c>
      <c r="V32" s="150" t="n">
        <f aca="false">+T32+U32</f>
        <v>0</v>
      </c>
      <c r="X32" s="232"/>
    </row>
    <row r="33" customFormat="false" ht="15.75" hidden="false" customHeight="true" outlineLevel="0" collapsed="false">
      <c r="B33" s="167" t="s">
        <v>275</v>
      </c>
      <c r="C33" s="198" t="s">
        <v>716</v>
      </c>
      <c r="D33" s="231"/>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f aca="false">+SUM(E33:S33)</f>
        <v>0</v>
      </c>
      <c r="U33" s="150" t="n">
        <v>0</v>
      </c>
      <c r="V33" s="150" t="n">
        <f aca="false">+T33+U33</f>
        <v>0</v>
      </c>
      <c r="X33" s="232"/>
    </row>
    <row r="34" customFormat="false" ht="15.75" hidden="false" customHeight="true" outlineLevel="0" collapsed="false">
      <c r="B34" s="167" t="s">
        <v>217</v>
      </c>
      <c r="C34" s="198" t="s">
        <v>717</v>
      </c>
      <c r="D34" s="231"/>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f aca="false">+SUM(E34:S34)</f>
        <v>0</v>
      </c>
      <c r="U34" s="150" t="n">
        <v>0</v>
      </c>
      <c r="V34" s="150" t="n">
        <f aca="false">+T34+U34</f>
        <v>0</v>
      </c>
      <c r="X34" s="232"/>
    </row>
    <row r="35" customFormat="false" ht="15.75" hidden="false" customHeight="true" outlineLevel="0" collapsed="false">
      <c r="B35" s="167" t="s">
        <v>220</v>
      </c>
      <c r="C35" s="198" t="s">
        <v>287</v>
      </c>
      <c r="D35" s="231"/>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f aca="false">+SUM(E35:S35)</f>
        <v>0</v>
      </c>
      <c r="U35" s="150" t="n">
        <v>0</v>
      </c>
      <c r="V35" s="150" t="n">
        <f aca="false">+T35+U35</f>
        <v>0</v>
      </c>
      <c r="X35" s="232"/>
    </row>
    <row r="36" customFormat="false" ht="15.75" hidden="false" customHeight="true" outlineLevel="0" collapsed="false">
      <c r="B36" s="167" t="s">
        <v>221</v>
      </c>
      <c r="C36" s="198" t="s">
        <v>688</v>
      </c>
      <c r="D36" s="231"/>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f aca="false">+SUM(E36:S36)</f>
        <v>0</v>
      </c>
      <c r="U36" s="150" t="n">
        <v>0</v>
      </c>
      <c r="V36" s="150" t="n">
        <f aca="false">+T36+U36</f>
        <v>0</v>
      </c>
      <c r="X36" s="232"/>
    </row>
    <row r="37" customFormat="false" ht="15.75" hidden="false" customHeight="true" outlineLevel="0" collapsed="false">
      <c r="B37" s="167" t="s">
        <v>227</v>
      </c>
      <c r="C37" s="198" t="s">
        <v>127</v>
      </c>
      <c r="D37" s="231"/>
      <c r="E37" s="150" t="n">
        <v>0</v>
      </c>
      <c r="F37" s="150" t="n">
        <v>0</v>
      </c>
      <c r="G37" s="150" t="n">
        <v>0</v>
      </c>
      <c r="H37" s="150" t="n">
        <v>0</v>
      </c>
      <c r="I37" s="150" t="n">
        <v>0</v>
      </c>
      <c r="J37" s="150" t="n">
        <v>0</v>
      </c>
      <c r="K37" s="150" t="n">
        <v>0</v>
      </c>
      <c r="L37" s="150" t="n">
        <v>15</v>
      </c>
      <c r="M37" s="150" t="n">
        <v>0</v>
      </c>
      <c r="N37" s="150" t="n">
        <v>0</v>
      </c>
      <c r="O37" s="150" t="n">
        <v>0</v>
      </c>
      <c r="P37" s="150" t="n">
        <v>0</v>
      </c>
      <c r="Q37" s="150" t="n">
        <v>0</v>
      </c>
      <c r="R37" s="150" t="n">
        <v>0</v>
      </c>
      <c r="S37" s="150" t="n">
        <v>0</v>
      </c>
      <c r="T37" s="150" t="n">
        <f aca="false">+SUM(E37:S37)</f>
        <v>15</v>
      </c>
      <c r="U37" s="150" t="n">
        <v>0</v>
      </c>
      <c r="V37" s="150" t="n">
        <f aca="false">+T37+U37</f>
        <v>15</v>
      </c>
      <c r="X37" s="232"/>
    </row>
    <row r="38" customFormat="false" ht="15.75" hidden="false" customHeight="true" outlineLevel="0" collapsed="false">
      <c r="B38" s="167" t="s">
        <v>230</v>
      </c>
      <c r="C38" s="198" t="s">
        <v>718</v>
      </c>
      <c r="D38" s="231"/>
      <c r="E38" s="150" t="n">
        <v>0</v>
      </c>
      <c r="F38" s="150" t="n">
        <v>0</v>
      </c>
      <c r="G38" s="150" t="n">
        <v>0</v>
      </c>
      <c r="H38" s="150" t="n">
        <v>0</v>
      </c>
      <c r="I38" s="150" t="n">
        <v>0</v>
      </c>
      <c r="J38" s="150" t="n">
        <v>0</v>
      </c>
      <c r="K38" s="150" t="n">
        <v>0</v>
      </c>
      <c r="L38" s="150" t="n">
        <v>0</v>
      </c>
      <c r="M38" s="150" t="n">
        <v>4516759</v>
      </c>
      <c r="N38" s="150" t="n">
        <v>0</v>
      </c>
      <c r="O38" s="150" t="n">
        <v>0</v>
      </c>
      <c r="P38" s="150" t="n">
        <v>0</v>
      </c>
      <c r="Q38" s="150" t="n">
        <v>0</v>
      </c>
      <c r="R38" s="150" t="n">
        <v>0</v>
      </c>
      <c r="S38" s="150" t="n">
        <v>0</v>
      </c>
      <c r="T38" s="150" t="n">
        <f aca="false">+SUM(E38:S38)</f>
        <v>4516759</v>
      </c>
      <c r="U38" s="150" t="n">
        <v>11</v>
      </c>
      <c r="V38" s="150" t="n">
        <f aca="false">+T38+U38</f>
        <v>4516770</v>
      </c>
      <c r="X38" s="232"/>
    </row>
    <row r="39" customFormat="false" ht="15.75" hidden="false" customHeight="true" outlineLevel="0" collapsed="false">
      <c r="B39" s="167" t="s">
        <v>569</v>
      </c>
      <c r="C39" s="198" t="s">
        <v>692</v>
      </c>
      <c r="D39" s="231"/>
      <c r="E39" s="150" t="n">
        <f aca="false">+SUM(E40:E42)</f>
        <v>0</v>
      </c>
      <c r="F39" s="150" t="n">
        <f aca="false">+SUM(F40:F42)</f>
        <v>0</v>
      </c>
      <c r="G39" s="150" t="n">
        <f aca="false">+SUM(G40:G42)</f>
        <v>0</v>
      </c>
      <c r="H39" s="150" t="n">
        <f aca="false">+SUM(H40:H42)</f>
        <v>0</v>
      </c>
      <c r="I39" s="150" t="n">
        <f aca="false">+SUM(I40:I42)</f>
        <v>82584</v>
      </c>
      <c r="J39" s="150" t="n">
        <f aca="false">+SUM(J40:J42)</f>
        <v>0</v>
      </c>
      <c r="K39" s="150" t="n">
        <f aca="false">+SUM(K40:K42)</f>
        <v>3524549</v>
      </c>
      <c r="L39" s="150" t="n">
        <f aca="false">+SUM(L40:L42)</f>
        <v>139885</v>
      </c>
      <c r="M39" s="150" t="n">
        <f aca="false">+SUM(M40:M42)</f>
        <v>-4854168</v>
      </c>
      <c r="N39" s="150" t="n">
        <f aca="false">+SUM(N40:N42)</f>
        <v>207150</v>
      </c>
      <c r="O39" s="150" t="n">
        <f aca="false">+SUM(O40:O42)</f>
        <v>0</v>
      </c>
      <c r="P39" s="150" t="n">
        <f aca="false">+SUM(P40:P42)</f>
        <v>0</v>
      </c>
      <c r="Q39" s="150" t="n">
        <f aca="false">+SUM(Q40:Q42)</f>
        <v>0</v>
      </c>
      <c r="R39" s="150" t="n">
        <f aca="false">+SUM(R40:R42)</f>
        <v>0</v>
      </c>
      <c r="S39" s="150" t="n">
        <f aca="false">+SUM(S40:S42)</f>
        <v>0</v>
      </c>
      <c r="T39" s="150" t="n">
        <f aca="false">+SUM(E39:S39)</f>
        <v>-900000</v>
      </c>
      <c r="U39" s="150" t="n">
        <f aca="false">+SUM(U40:U42)</f>
        <v>0</v>
      </c>
      <c r="V39" s="150" t="n">
        <f aca="false">+T39+U39</f>
        <v>-900000</v>
      </c>
      <c r="X39" s="232"/>
    </row>
    <row r="40" customFormat="false" ht="15.75" hidden="false" customHeight="true" outlineLevel="0" collapsed="false">
      <c r="B40" s="167" t="s">
        <v>571</v>
      </c>
      <c r="C40" s="198" t="s">
        <v>693</v>
      </c>
      <c r="D40" s="231"/>
      <c r="E40" s="150" t="n">
        <v>0</v>
      </c>
      <c r="F40" s="150" t="n">
        <v>0</v>
      </c>
      <c r="G40" s="150" t="n">
        <v>0</v>
      </c>
      <c r="H40" s="150" t="n">
        <v>0</v>
      </c>
      <c r="I40" s="150" t="n">
        <v>0</v>
      </c>
      <c r="J40" s="150" t="n">
        <v>0</v>
      </c>
      <c r="K40" s="150" t="n">
        <v>0</v>
      </c>
      <c r="L40" s="150" t="n">
        <v>0</v>
      </c>
      <c r="M40" s="150" t="n">
        <v>-900000</v>
      </c>
      <c r="N40" s="150" t="n">
        <v>0</v>
      </c>
      <c r="O40" s="150" t="n">
        <v>0</v>
      </c>
      <c r="P40" s="150" t="n">
        <v>0</v>
      </c>
      <c r="Q40" s="150" t="n">
        <v>0</v>
      </c>
      <c r="R40" s="150" t="n">
        <v>0</v>
      </c>
      <c r="S40" s="150" t="n">
        <v>0</v>
      </c>
      <c r="T40" s="150" t="n">
        <f aca="false">+SUM(E40:S40)</f>
        <v>-900000</v>
      </c>
      <c r="U40" s="150" t="n">
        <v>0</v>
      </c>
      <c r="V40" s="150" t="n">
        <f aca="false">+T40+U40</f>
        <v>-900000</v>
      </c>
      <c r="X40" s="232"/>
    </row>
    <row r="41" customFormat="false" ht="15.75" hidden="false" customHeight="true" outlineLevel="0" collapsed="false">
      <c r="B41" s="167" t="s">
        <v>573</v>
      </c>
      <c r="C41" s="198" t="s">
        <v>694</v>
      </c>
      <c r="D41" s="231"/>
      <c r="E41" s="150" t="n">
        <v>0</v>
      </c>
      <c r="F41" s="150" t="n">
        <v>0</v>
      </c>
      <c r="G41" s="150" t="n">
        <v>0</v>
      </c>
      <c r="H41" s="150" t="n">
        <v>0</v>
      </c>
      <c r="I41" s="150" t="n">
        <v>82584</v>
      </c>
      <c r="J41" s="150"/>
      <c r="K41" s="150" t="n">
        <v>3524549</v>
      </c>
      <c r="L41" s="150" t="n">
        <v>139885</v>
      </c>
      <c r="M41" s="150" t="n">
        <v>-3954168</v>
      </c>
      <c r="N41" s="150" t="n">
        <v>207150</v>
      </c>
      <c r="O41" s="150" t="n">
        <v>0</v>
      </c>
      <c r="P41" s="150" t="n">
        <v>0</v>
      </c>
      <c r="Q41" s="150" t="n">
        <v>0</v>
      </c>
      <c r="R41" s="150" t="n">
        <v>0</v>
      </c>
      <c r="S41" s="150" t="n">
        <v>0</v>
      </c>
      <c r="T41" s="150" t="n">
        <f aca="false">+SUM(E41:S41)</f>
        <v>0</v>
      </c>
      <c r="U41" s="150" t="n">
        <v>0</v>
      </c>
      <c r="V41" s="150" t="n">
        <f aca="false">+T41+U41</f>
        <v>0</v>
      </c>
      <c r="X41" s="232"/>
    </row>
    <row r="42" customFormat="false" ht="15.75" hidden="false" customHeight="true" outlineLevel="0" collapsed="false">
      <c r="B42" s="167" t="s">
        <v>575</v>
      </c>
      <c r="C42" s="198" t="s">
        <v>127</v>
      </c>
      <c r="D42" s="231"/>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f aca="false">+SUM(E42:S42)</f>
        <v>0</v>
      </c>
      <c r="U42" s="150" t="n">
        <v>0</v>
      </c>
      <c r="V42" s="150" t="n">
        <f aca="false">+T42+U42</f>
        <v>0</v>
      </c>
      <c r="X42" s="232"/>
    </row>
    <row r="43" customFormat="false" ht="15.75" hidden="false" customHeight="true" outlineLevel="0" collapsed="false">
      <c r="B43" s="177"/>
      <c r="C43" s="234"/>
      <c r="D43" s="220"/>
      <c r="E43" s="150"/>
      <c r="F43" s="150"/>
      <c r="G43" s="150"/>
      <c r="H43" s="150"/>
      <c r="I43" s="150"/>
      <c r="J43" s="150"/>
      <c r="K43" s="150"/>
      <c r="L43" s="150"/>
      <c r="M43" s="150"/>
      <c r="N43" s="150"/>
      <c r="O43" s="150"/>
      <c r="P43" s="150"/>
      <c r="Q43" s="150"/>
      <c r="R43" s="150"/>
      <c r="S43" s="150"/>
      <c r="T43" s="150"/>
      <c r="U43" s="150"/>
      <c r="V43" s="150"/>
      <c r="X43" s="232"/>
    </row>
    <row r="44" s="206" customFormat="true" ht="16.5" hidden="false" customHeight="true" outlineLevel="0" collapsed="false">
      <c r="B44" s="202"/>
      <c r="C44" s="202" t="s">
        <v>719</v>
      </c>
      <c r="D44" s="235"/>
      <c r="E44" s="155" t="n">
        <f aca="false">+E16+E19+E20+E21+E24+E25+E26+E27+E28+E29+E30+E34+E35+E36+E37+E39+E31+E38</f>
        <v>4000000</v>
      </c>
      <c r="F44" s="155" t="n">
        <f aca="false">+F16+F19+F20+F21+F24+F25+F26+F27+F28+F29+F30+F34+F35+F36+F37+F39+F31+F38</f>
        <v>1405892</v>
      </c>
      <c r="G44" s="155" t="n">
        <f aca="false">+G16+G19+G20+G21+G24+G25+G26+G27+G28+G29+G30+G34+G35+G36+G37+G39+G31+G38</f>
        <v>1700000</v>
      </c>
      <c r="H44" s="155" t="n">
        <f aca="false">+H16+H19+H20+H21+H24+H25+H26+H27+H28+H29+H30+H34+H35+H36+H37+H39+H31+H38</f>
        <v>0</v>
      </c>
      <c r="I44" s="155" t="n">
        <f aca="false">+I16+I19+I20+I21+I24+I25+I26+I27+I28+I29+I30+I34+I35+I36+I37+I39+I31+I38</f>
        <v>1469241</v>
      </c>
      <c r="J44" s="155" t="n">
        <f aca="false">+J16+J19+J20+J21+J24+J25+J26+J27+J28+J29+J30+J34+J35+J36+J37+J39+J31+J38</f>
        <v>0</v>
      </c>
      <c r="K44" s="155" t="n">
        <f aca="false">+K16+K19+K20+K21+K24+K25+K26+K27+K28+K29+K30+K34+K35+K36+K37+K39+K31+K38</f>
        <v>22724398</v>
      </c>
      <c r="L44" s="155" t="n">
        <f aca="false">+L16+L19+L20+L21+L24+L25+L26+L27+L28+L29+L30+L34+L35+L36+L37+L39+L31+L38</f>
        <v>1263273</v>
      </c>
      <c r="M44" s="155" t="n">
        <f aca="false">+M16+M19+M20+M21+M24+M25+M26+M27+M28+M29+M30+M34+M35+M36+M37+M39+M31+M38</f>
        <v>4516759</v>
      </c>
      <c r="N44" s="155" t="n">
        <f aca="false">+N16+N19+N20+N21+N24+N25+N26+N27+N28+N29+N30+N34+N35+N36+N37+N39+N31+N38</f>
        <v>752895</v>
      </c>
      <c r="O44" s="155" t="n">
        <f aca="false">+O16+O19+O20+O21+O24+O25+O26+O27+O28+O29+O30+O34+O35+O36+O37+O39+O31+O38</f>
        <v>-599443</v>
      </c>
      <c r="P44" s="155" t="n">
        <f aca="false">+P16+P19+P20+P21+P24+P25+P26+P27+P28+P29+P30+P34+P35+P36+P37+P39+P31+P38</f>
        <v>2349134</v>
      </c>
      <c r="Q44" s="155" t="n">
        <f aca="false">+Q16+Q19+Q20+Q21+Q24+Q25+Q26+Q27+Q28+Q29+Q30+Q34+Q35+Q36+Q37+Q39+Q31+Q38</f>
        <v>3895</v>
      </c>
      <c r="R44" s="155" t="n">
        <f aca="false">+R16+R19+R20+R21+R24+R25+R26+R27+R28+R29+R30+R34+R35+R36+R37+R39+R31+R38</f>
        <v>-448778</v>
      </c>
      <c r="S44" s="155" t="n">
        <f aca="false">+S16+S19+S20+S21+S24+S25+S26+S27+S28+S29+S30+S34+S35+S36+S37+S39+S31+S38</f>
        <v>0</v>
      </c>
      <c r="T44" s="155" t="n">
        <f aca="false">+T16+T19+T20+T21+T24+T25+T26+T27+T28+T29+T30+T34+T35+T36+T37+T39+T31+T38</f>
        <v>39137266</v>
      </c>
      <c r="U44" s="155" t="n">
        <f aca="false">+U16+U19+U20+U21+U24+U25+U26+U27+U28+U29+U30+U34+U35+U36+U37+U39+U31+U38</f>
        <v>141</v>
      </c>
      <c r="V44" s="155" t="n">
        <f aca="false">+V16+V19+V20+V21+V24+V25+V26+V27+V28+V29+V30+V34+V35+V36+V37+V39+V31+V38</f>
        <v>39137407</v>
      </c>
      <c r="W44" s="194"/>
      <c r="X44" s="232"/>
    </row>
    <row r="45" customFormat="false" ht="16.5" hidden="false" customHeight="true" outlineLevel="0" collapsed="false">
      <c r="C45" s="236"/>
      <c r="D45" s="231"/>
      <c r="E45" s="154"/>
      <c r="F45" s="154"/>
      <c r="G45" s="154"/>
      <c r="H45" s="154"/>
      <c r="I45" s="154"/>
      <c r="J45" s="154"/>
      <c r="K45" s="154"/>
      <c r="L45" s="154"/>
      <c r="M45" s="154"/>
      <c r="N45" s="154"/>
      <c r="O45" s="154"/>
      <c r="P45" s="154"/>
      <c r="Q45" s="154"/>
      <c r="R45" s="154"/>
      <c r="S45" s="154"/>
      <c r="T45" s="190"/>
      <c r="U45" s="150"/>
      <c r="V45" s="150"/>
    </row>
    <row r="46" customFormat="false" ht="16.5" hidden="false" customHeight="true" outlineLevel="0" collapsed="false">
      <c r="B46" s="11" t="s">
        <v>662</v>
      </c>
      <c r="C46" s="236"/>
      <c r="D46" s="231"/>
      <c r="E46" s="154"/>
      <c r="F46" s="154"/>
      <c r="G46" s="154"/>
      <c r="H46" s="154"/>
      <c r="I46" s="154"/>
      <c r="J46" s="154"/>
      <c r="K46" s="154"/>
      <c r="L46" s="154"/>
      <c r="M46" s="154"/>
      <c r="N46" s="154"/>
      <c r="O46" s="154"/>
      <c r="P46" s="154"/>
      <c r="Q46" s="154"/>
      <c r="R46" s="154"/>
      <c r="S46" s="154"/>
      <c r="T46" s="154"/>
      <c r="U46" s="154"/>
      <c r="V46" s="154"/>
      <c r="W46" s="183"/>
    </row>
    <row r="47" customFormat="false" ht="7.5" hidden="false" customHeight="true" outlineLevel="0" collapsed="false">
      <c r="C47" s="236"/>
      <c r="D47" s="229"/>
      <c r="E47" s="237"/>
      <c r="F47" s="237"/>
      <c r="G47" s="237"/>
      <c r="H47" s="237"/>
      <c r="I47" s="237"/>
      <c r="J47" s="237"/>
      <c r="K47" s="237"/>
      <c r="L47" s="237"/>
      <c r="M47" s="237"/>
      <c r="N47" s="237"/>
      <c r="O47" s="237"/>
      <c r="P47" s="237"/>
      <c r="Q47" s="237"/>
      <c r="R47" s="237"/>
      <c r="S47" s="237"/>
      <c r="T47" s="237"/>
      <c r="U47" s="237"/>
      <c r="V47" s="237"/>
    </row>
    <row r="48" customFormat="false" ht="19.5" hidden="false" customHeight="true" outlineLevel="0" collapsed="false">
      <c r="B48" s="194" t="s">
        <v>720</v>
      </c>
    </row>
    <row r="49" customFormat="false" ht="7.5" hidden="false" customHeight="true" outlineLevel="0" collapsed="false">
      <c r="B49" s="238"/>
      <c r="E49" s="232"/>
      <c r="F49" s="232"/>
      <c r="G49" s="232"/>
      <c r="H49" s="232"/>
      <c r="I49" s="232"/>
      <c r="J49" s="232"/>
      <c r="K49" s="232"/>
      <c r="L49" s="232"/>
      <c r="M49" s="232"/>
      <c r="N49" s="232"/>
      <c r="V49" s="239"/>
    </row>
    <row r="50" customFormat="false" ht="19.5" hidden="false" customHeight="true" outlineLevel="0" collapsed="false">
      <c r="B50" s="209" t="s">
        <v>141</v>
      </c>
      <c r="C50" s="209"/>
      <c r="D50" s="209"/>
      <c r="E50" s="209"/>
      <c r="F50" s="209"/>
      <c r="G50" s="209"/>
      <c r="H50" s="209"/>
      <c r="I50" s="209"/>
      <c r="J50" s="209"/>
      <c r="K50" s="209"/>
      <c r="L50" s="209"/>
      <c r="M50" s="209"/>
      <c r="N50" s="209"/>
      <c r="O50" s="209"/>
      <c r="P50" s="209"/>
      <c r="Q50" s="209"/>
      <c r="R50" s="209"/>
      <c r="S50" s="209"/>
      <c r="T50" s="209"/>
      <c r="U50" s="209"/>
      <c r="V50" s="209"/>
    </row>
    <row r="51" customFormat="false" ht="20.1" hidden="false" customHeight="true" outlineLevel="0" collapsed="false">
      <c r="A51" s="221"/>
      <c r="B51" s="221"/>
      <c r="C51" s="221"/>
      <c r="D51" s="240"/>
      <c r="E51" s="221"/>
      <c r="F51" s="221"/>
      <c r="G51" s="221"/>
      <c r="H51" s="221"/>
      <c r="I51" s="221"/>
      <c r="J51" s="221"/>
      <c r="K51" s="221"/>
      <c r="L51" s="221"/>
      <c r="M51" s="221"/>
      <c r="N51" s="221"/>
      <c r="O51" s="221"/>
      <c r="P51" s="221"/>
      <c r="Q51" s="221"/>
      <c r="R51" s="221"/>
      <c r="S51" s="221"/>
      <c r="T51" s="221"/>
      <c r="U51" s="221"/>
      <c r="V51" s="221"/>
    </row>
    <row r="52" customFormat="false" ht="8.25" hidden="false" customHeight="true" outlineLevel="0" collapsed="false"/>
  </sheetData>
  <sheetProtection sheet="true" password="cc05"/>
  <mergeCells count="1">
    <mergeCell ref="B50:V50"/>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16 14&amp;R&amp;"DINPro-Medium,Itali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241" width="1.41"/>
    <col collapsed="false" customWidth="false" hidden="false" outlineLevel="0" max="2" min="2" style="241" width="9.14"/>
    <col collapsed="false" customWidth="true" hidden="false" outlineLevel="0" max="3" min="3" style="241" width="99.28"/>
    <col collapsed="false" customWidth="true" hidden="false" outlineLevel="0" max="4" min="4" style="241" width="19.7"/>
    <col collapsed="false" customWidth="true" hidden="false" outlineLevel="0" max="5" min="5" style="194" width="23.56"/>
    <col collapsed="false" customWidth="true" hidden="false" outlineLevel="0" max="6" min="6" style="241" width="16.84"/>
    <col collapsed="false" customWidth="true" hidden="false" outlineLevel="0" max="7" min="7" style="241" width="13.28"/>
    <col collapsed="false" customWidth="true" hidden="false" outlineLevel="0" max="8" min="8" style="241" width="17.28"/>
    <col collapsed="false" customWidth="false" hidden="false" outlineLevel="0" max="257" min="9" style="241" width="9.14"/>
  </cols>
  <sheetData>
    <row r="1" s="58" customFormat="true" ht="18.75" hidden="false" customHeight="true" outlineLevel="0" collapsed="false">
      <c r="A1" s="1"/>
      <c r="B1" s="1"/>
      <c r="C1" s="1"/>
      <c r="D1" s="1"/>
      <c r="E1" s="1"/>
    </row>
    <row r="2" s="4" customFormat="true" ht="18.75" hidden="false" customHeight="true" outlineLevel="0" collapsed="false">
      <c r="B2" s="5" t="s">
        <v>0</v>
      </c>
      <c r="C2" s="6"/>
      <c r="D2" s="6"/>
      <c r="E2" s="6"/>
    </row>
    <row r="3" s="4" customFormat="true" ht="18.75" hidden="false" customHeight="true" outlineLevel="0" collapsed="false">
      <c r="B3" s="8" t="s">
        <v>721</v>
      </c>
    </row>
    <row r="4" s="63" customFormat="true" ht="18.75" hidden="false" customHeight="true" outlineLevel="0" collapsed="false">
      <c r="A4" s="33"/>
      <c r="B4" s="10" t="s">
        <v>665</v>
      </c>
      <c r="C4" s="60"/>
      <c r="D4" s="33"/>
      <c r="E4" s="62"/>
    </row>
    <row r="5" s="58" customFormat="true" ht="18.75" hidden="false" customHeight="true" outlineLevel="0" collapsed="false">
      <c r="A5" s="1"/>
      <c r="B5" s="1"/>
      <c r="C5" s="1"/>
      <c r="D5" s="242"/>
      <c r="E5" s="13"/>
    </row>
    <row r="6" s="245" customFormat="true" ht="18.75" hidden="false" customHeight="true" outlineLevel="0" collapsed="false">
      <c r="A6" s="243"/>
      <c r="B6" s="243"/>
      <c r="C6" s="243"/>
      <c r="D6" s="19" t="s">
        <v>5</v>
      </c>
      <c r="E6" s="244" t="s">
        <v>3</v>
      </c>
    </row>
    <row r="7" s="245" customFormat="true" ht="18.75" hidden="false" customHeight="true" outlineLevel="0" collapsed="false">
      <c r="A7" s="243"/>
      <c r="B7" s="246"/>
      <c r="C7" s="246"/>
      <c r="D7" s="24" t="s">
        <v>7</v>
      </c>
      <c r="E7" s="247" t="s">
        <v>6</v>
      </c>
    </row>
    <row r="8" customFormat="false" ht="18.75" hidden="false" customHeight="true" outlineLevel="0" collapsed="false">
      <c r="A8" s="194"/>
      <c r="B8" s="194"/>
      <c r="C8" s="194"/>
      <c r="D8" s="248"/>
      <c r="E8" s="232"/>
    </row>
    <row r="9" s="250" customFormat="true" ht="16.5" hidden="false" customHeight="false" outlineLevel="0" collapsed="false">
      <c r="A9" s="170"/>
      <c r="B9" s="206" t="s">
        <v>722</v>
      </c>
      <c r="C9" s="206" t="s">
        <v>723</v>
      </c>
      <c r="D9" s="249"/>
      <c r="E9" s="233"/>
    </row>
    <row r="10" customFormat="false" ht="12.75" hidden="false" customHeight="true" outlineLevel="0" collapsed="false">
      <c r="A10" s="194"/>
      <c r="B10" s="206"/>
      <c r="C10" s="251"/>
      <c r="D10" s="209"/>
      <c r="E10" s="150"/>
    </row>
    <row r="11" customFormat="false" ht="16.5" hidden="false" customHeight="false" outlineLevel="0" collapsed="false">
      <c r="A11" s="194"/>
      <c r="B11" s="206" t="s">
        <v>13</v>
      </c>
      <c r="C11" s="194" t="s">
        <v>724</v>
      </c>
      <c r="D11" s="209"/>
      <c r="E11" s="193" t="n">
        <f aca="false">SUM(E13:E21)</f>
        <v>6621208</v>
      </c>
      <c r="F11" s="129"/>
      <c r="G11" s="252"/>
      <c r="H11" s="253"/>
      <c r="I11" s="253"/>
    </row>
    <row r="12" customFormat="false" ht="12.75" hidden="false" customHeight="true" outlineLevel="0" collapsed="false">
      <c r="A12" s="194"/>
      <c r="B12" s="206"/>
      <c r="C12" s="194"/>
      <c r="D12" s="209"/>
      <c r="E12" s="150"/>
      <c r="F12" s="129"/>
      <c r="G12" s="252"/>
      <c r="H12" s="253"/>
      <c r="I12" s="253"/>
    </row>
    <row r="13" customFormat="false" ht="16.5" hidden="false" customHeight="false" outlineLevel="0" collapsed="false">
      <c r="A13" s="194"/>
      <c r="B13" s="206" t="s">
        <v>15</v>
      </c>
      <c r="C13" s="194" t="s">
        <v>725</v>
      </c>
      <c r="D13" s="209"/>
      <c r="E13" s="150" t="n">
        <v>20576493</v>
      </c>
      <c r="F13" s="129"/>
      <c r="G13" s="252"/>
      <c r="H13" s="253"/>
      <c r="I13" s="253"/>
    </row>
    <row r="14" customFormat="false" ht="16.5" hidden="false" customHeight="false" outlineLevel="0" collapsed="false">
      <c r="A14" s="194"/>
      <c r="B14" s="206" t="s">
        <v>18</v>
      </c>
      <c r="C14" s="194" t="s">
        <v>726</v>
      </c>
      <c r="D14" s="209"/>
      <c r="E14" s="150" t="n">
        <v>-12829471</v>
      </c>
      <c r="F14" s="129"/>
      <c r="G14" s="252"/>
      <c r="H14" s="253"/>
      <c r="I14" s="253"/>
    </row>
    <row r="15" customFormat="false" ht="16.5" hidden="false" customHeight="false" outlineLevel="0" collapsed="false">
      <c r="A15" s="194"/>
      <c r="B15" s="206" t="s">
        <v>21</v>
      </c>
      <c r="C15" s="194" t="s">
        <v>727</v>
      </c>
      <c r="D15" s="209"/>
      <c r="E15" s="150" t="n">
        <v>3382</v>
      </c>
      <c r="F15" s="129"/>
      <c r="G15" s="252"/>
      <c r="H15" s="253"/>
      <c r="I15" s="253"/>
    </row>
    <row r="16" customFormat="false" ht="16.5" hidden="false" customHeight="false" outlineLevel="0" collapsed="false">
      <c r="A16" s="194"/>
      <c r="B16" s="206" t="s">
        <v>728</v>
      </c>
      <c r="C16" s="194" t="s">
        <v>729</v>
      </c>
      <c r="D16" s="209"/>
      <c r="E16" s="150" t="n">
        <v>3422071</v>
      </c>
      <c r="F16" s="129"/>
      <c r="G16" s="252"/>
      <c r="H16" s="253"/>
      <c r="I16" s="253"/>
    </row>
    <row r="17" customFormat="false" ht="16.5" hidden="false" customHeight="false" outlineLevel="0" collapsed="false">
      <c r="A17" s="194"/>
      <c r="B17" s="206" t="s">
        <v>730</v>
      </c>
      <c r="C17" s="194" t="s">
        <v>731</v>
      </c>
      <c r="D17" s="209"/>
      <c r="E17" s="150" t="n">
        <v>-453068</v>
      </c>
      <c r="F17" s="129"/>
      <c r="G17" s="252"/>
      <c r="H17" s="253"/>
      <c r="I17" s="253"/>
    </row>
    <row r="18" customFormat="false" ht="16.5" hidden="false" customHeight="false" outlineLevel="0" collapsed="false">
      <c r="A18" s="194"/>
      <c r="B18" s="206" t="s">
        <v>732</v>
      </c>
      <c r="C18" s="194" t="s">
        <v>733</v>
      </c>
      <c r="D18" s="209"/>
      <c r="E18" s="150" t="n">
        <v>1226766</v>
      </c>
      <c r="F18" s="129"/>
      <c r="G18" s="252"/>
      <c r="H18" s="253"/>
      <c r="I18" s="253"/>
    </row>
    <row r="19" customFormat="false" ht="16.5" hidden="false" customHeight="false" outlineLevel="0" collapsed="false">
      <c r="A19" s="194"/>
      <c r="B19" s="206" t="s">
        <v>734</v>
      </c>
      <c r="C19" s="194" t="s">
        <v>735</v>
      </c>
      <c r="D19" s="209"/>
      <c r="E19" s="150" t="n">
        <v>-1832734</v>
      </c>
      <c r="F19" s="129"/>
      <c r="G19" s="252"/>
      <c r="H19" s="253"/>
      <c r="I19" s="253"/>
    </row>
    <row r="20" customFormat="false" ht="16.5" hidden="false" customHeight="false" outlineLevel="0" collapsed="false">
      <c r="A20" s="194"/>
      <c r="B20" s="206" t="s">
        <v>736</v>
      </c>
      <c r="C20" s="194" t="s">
        <v>737</v>
      </c>
      <c r="D20" s="209"/>
      <c r="E20" s="150" t="n">
        <v>-886204</v>
      </c>
      <c r="F20" s="129"/>
      <c r="G20" s="252"/>
      <c r="H20" s="253"/>
      <c r="I20" s="253"/>
    </row>
    <row r="21" customFormat="false" ht="16.5" hidden="false" customHeight="false" outlineLevel="0" collapsed="false">
      <c r="A21" s="194"/>
      <c r="B21" s="206" t="s">
        <v>738</v>
      </c>
      <c r="C21" s="194" t="s">
        <v>127</v>
      </c>
      <c r="D21" s="28"/>
      <c r="E21" s="150" t="n">
        <v>-2606027</v>
      </c>
      <c r="F21" s="129"/>
      <c r="G21" s="252"/>
      <c r="H21" s="253"/>
      <c r="I21" s="253"/>
    </row>
    <row r="22" customFormat="false" ht="12.75" hidden="false" customHeight="true" outlineLevel="0" collapsed="false">
      <c r="A22" s="194"/>
      <c r="B22" s="170"/>
      <c r="C22" s="194"/>
      <c r="D22" s="209"/>
      <c r="E22" s="150"/>
      <c r="F22" s="129"/>
      <c r="G22" s="252"/>
      <c r="H22" s="253"/>
      <c r="I22" s="253"/>
    </row>
    <row r="23" customFormat="false" ht="16.5" hidden="false" customHeight="false" outlineLevel="0" collapsed="false">
      <c r="A23" s="194"/>
      <c r="B23" s="206" t="s">
        <v>23</v>
      </c>
      <c r="C23" s="194" t="s">
        <v>739</v>
      </c>
      <c r="D23" s="209"/>
      <c r="E23" s="193" t="n">
        <f aca="false">SUM(E25:E34)</f>
        <v>23260447</v>
      </c>
      <c r="F23" s="129"/>
      <c r="G23" s="252"/>
      <c r="H23" s="253"/>
      <c r="I23" s="253"/>
    </row>
    <row r="24" customFormat="false" ht="12.75" hidden="false" customHeight="true" outlineLevel="0" collapsed="false">
      <c r="A24" s="194"/>
      <c r="B24" s="170"/>
      <c r="C24" s="194"/>
      <c r="D24" s="209"/>
      <c r="E24" s="254"/>
      <c r="F24" s="129"/>
      <c r="G24" s="252"/>
      <c r="H24" s="253"/>
      <c r="I24" s="253"/>
    </row>
    <row r="25" customFormat="false" ht="16.5" hidden="false" customHeight="false" outlineLevel="0" collapsed="false">
      <c r="A25" s="194"/>
      <c r="B25" s="206" t="s">
        <v>26</v>
      </c>
      <c r="C25" s="194" t="s">
        <v>740</v>
      </c>
      <c r="D25" s="209"/>
      <c r="E25" s="150" t="n">
        <v>-171482</v>
      </c>
      <c r="F25" s="129"/>
      <c r="G25" s="252"/>
      <c r="H25" s="253"/>
      <c r="I25" s="253"/>
    </row>
    <row r="26" customFormat="false" ht="16.5" hidden="false" customHeight="false" outlineLevel="0" collapsed="false">
      <c r="A26" s="194"/>
      <c r="B26" s="206" t="s">
        <v>28</v>
      </c>
      <c r="C26" s="194" t="s">
        <v>741</v>
      </c>
      <c r="D26" s="209"/>
      <c r="E26" s="150" t="n">
        <v>-1293002</v>
      </c>
      <c r="F26" s="129"/>
      <c r="G26" s="252"/>
      <c r="H26" s="253"/>
      <c r="I26" s="253"/>
    </row>
    <row r="27" customFormat="false" ht="16.5" hidden="false" customHeight="false" outlineLevel="0" collapsed="false">
      <c r="A27" s="194"/>
      <c r="B27" s="206" t="s">
        <v>30</v>
      </c>
      <c r="C27" s="194" t="s">
        <v>742</v>
      </c>
      <c r="D27" s="209"/>
      <c r="E27" s="150" t="n">
        <v>-25664756</v>
      </c>
      <c r="F27" s="129"/>
      <c r="G27" s="252"/>
      <c r="H27" s="253"/>
      <c r="I27" s="253"/>
    </row>
    <row r="28" customFormat="false" ht="16.5" hidden="false" customHeight="false" outlineLevel="0" collapsed="false">
      <c r="A28" s="194"/>
      <c r="B28" s="206" t="s">
        <v>743</v>
      </c>
      <c r="C28" s="194" t="s">
        <v>744</v>
      </c>
      <c r="D28" s="209"/>
      <c r="E28" s="150" t="n">
        <v>-23798427</v>
      </c>
      <c r="F28" s="129"/>
      <c r="G28" s="252"/>
      <c r="H28" s="253"/>
      <c r="I28" s="253"/>
    </row>
    <row r="29" customFormat="false" ht="16.5" hidden="false" customHeight="false" outlineLevel="0" collapsed="false">
      <c r="A29" s="194"/>
      <c r="B29" s="255" t="s">
        <v>745</v>
      </c>
      <c r="C29" s="194" t="s">
        <v>746</v>
      </c>
      <c r="D29" s="209"/>
      <c r="E29" s="150" t="n">
        <v>-5640663</v>
      </c>
      <c r="F29" s="129"/>
      <c r="G29" s="252"/>
      <c r="H29" s="253"/>
      <c r="I29" s="253"/>
    </row>
    <row r="30" customFormat="false" ht="16.5" hidden="false" customHeight="false" outlineLevel="0" collapsed="false">
      <c r="A30" s="194"/>
      <c r="B30" s="206" t="s">
        <v>747</v>
      </c>
      <c r="C30" s="194" t="s">
        <v>748</v>
      </c>
      <c r="D30" s="209"/>
      <c r="E30" s="150" t="n">
        <v>48570411</v>
      </c>
      <c r="F30" s="129"/>
      <c r="G30" s="252"/>
      <c r="H30" s="253"/>
      <c r="I30" s="253"/>
    </row>
    <row r="31" customFormat="false" ht="16.5" hidden="false" customHeight="false" outlineLevel="0" collapsed="false">
      <c r="A31" s="194"/>
      <c r="B31" s="206" t="s">
        <v>749</v>
      </c>
      <c r="C31" s="194" t="s">
        <v>750</v>
      </c>
      <c r="D31" s="209"/>
      <c r="E31" s="150" t="n">
        <v>0</v>
      </c>
      <c r="F31" s="129"/>
      <c r="G31" s="252"/>
      <c r="H31" s="253"/>
      <c r="I31" s="253"/>
    </row>
    <row r="32" customFormat="false" ht="16.5" hidden="false" customHeight="false" outlineLevel="0" collapsed="false">
      <c r="A32" s="194"/>
      <c r="B32" s="206" t="s">
        <v>751</v>
      </c>
      <c r="C32" s="194" t="s">
        <v>752</v>
      </c>
      <c r="D32" s="209"/>
      <c r="E32" s="150" t="n">
        <v>19593230</v>
      </c>
      <c r="F32" s="129"/>
      <c r="G32" s="252"/>
      <c r="H32" s="253"/>
      <c r="I32" s="253"/>
    </row>
    <row r="33" customFormat="false" ht="16.5" hidden="false" customHeight="false" outlineLevel="0" collapsed="false">
      <c r="A33" s="194"/>
      <c r="B33" s="206" t="s">
        <v>753</v>
      </c>
      <c r="C33" s="194" t="s">
        <v>754</v>
      </c>
      <c r="D33" s="209"/>
      <c r="E33" s="150" t="n">
        <v>0</v>
      </c>
      <c r="F33" s="129"/>
      <c r="G33" s="252"/>
      <c r="H33" s="253"/>
      <c r="I33" s="253"/>
    </row>
    <row r="34" customFormat="false" ht="16.5" hidden="false" customHeight="false" outlineLevel="0" collapsed="false">
      <c r="A34" s="194"/>
      <c r="B34" s="206" t="s">
        <v>755</v>
      </c>
      <c r="C34" s="194" t="s">
        <v>756</v>
      </c>
      <c r="D34" s="28"/>
      <c r="E34" s="150" t="n">
        <v>11665136</v>
      </c>
      <c r="F34" s="129"/>
      <c r="G34" s="252"/>
      <c r="H34" s="253"/>
      <c r="I34" s="253"/>
    </row>
    <row r="35" customFormat="false" ht="12.75" hidden="false" customHeight="true" outlineLevel="0" collapsed="false">
      <c r="A35" s="194"/>
      <c r="B35" s="206"/>
      <c r="C35" s="194"/>
      <c r="D35" s="194"/>
      <c r="E35" s="232"/>
      <c r="F35" s="129"/>
      <c r="G35" s="252"/>
      <c r="H35" s="253"/>
      <c r="I35" s="253"/>
    </row>
    <row r="36" customFormat="false" ht="16.5" hidden="false" customHeight="false" outlineLevel="0" collapsed="false">
      <c r="A36" s="194"/>
      <c r="B36" s="206" t="s">
        <v>11</v>
      </c>
      <c r="C36" s="194" t="s">
        <v>757</v>
      </c>
      <c r="D36" s="209"/>
      <c r="E36" s="193" t="n">
        <f aca="false">E11+E23</f>
        <v>29881655</v>
      </c>
      <c r="F36" s="129"/>
      <c r="G36" s="252"/>
      <c r="H36" s="253"/>
      <c r="I36" s="253"/>
    </row>
    <row r="37" customFormat="false" ht="12.75" hidden="false" customHeight="true" outlineLevel="0" collapsed="false">
      <c r="A37" s="194"/>
      <c r="B37" s="206"/>
      <c r="C37" s="256"/>
      <c r="D37" s="194"/>
      <c r="E37" s="257"/>
      <c r="F37" s="129"/>
      <c r="G37" s="252"/>
      <c r="H37" s="253"/>
      <c r="I37" s="253"/>
    </row>
    <row r="38" customFormat="false" ht="16.5" hidden="false" customHeight="false" outlineLevel="0" collapsed="false">
      <c r="A38" s="194"/>
      <c r="B38" s="206" t="s">
        <v>758</v>
      </c>
      <c r="C38" s="206" t="s">
        <v>759</v>
      </c>
      <c r="D38" s="194"/>
      <c r="E38" s="258"/>
      <c r="F38" s="129"/>
      <c r="G38" s="252"/>
      <c r="H38" s="253"/>
      <c r="I38" s="253"/>
    </row>
    <row r="39" customFormat="false" ht="12.75" hidden="false" customHeight="true" outlineLevel="0" collapsed="false">
      <c r="A39" s="194"/>
      <c r="B39" s="170"/>
      <c r="C39" s="194"/>
      <c r="D39" s="194"/>
      <c r="E39" s="257"/>
      <c r="F39" s="129"/>
      <c r="G39" s="252"/>
      <c r="H39" s="253"/>
      <c r="I39" s="253"/>
    </row>
    <row r="40" customFormat="false" ht="16.5" hidden="false" customHeight="false" outlineLevel="0" collapsed="false">
      <c r="A40" s="194"/>
      <c r="B40" s="206" t="s">
        <v>54</v>
      </c>
      <c r="C40" s="194" t="s">
        <v>760</v>
      </c>
      <c r="D40" s="209"/>
      <c r="E40" s="150" t="n">
        <f aca="false">SUM(E42:E50)</f>
        <v>-2411179</v>
      </c>
      <c r="F40" s="129"/>
      <c r="G40" s="252"/>
      <c r="H40" s="253"/>
      <c r="I40" s="253"/>
    </row>
    <row r="41" customFormat="false" ht="12.75" hidden="false" customHeight="true" outlineLevel="0" collapsed="false">
      <c r="A41" s="194"/>
      <c r="B41" s="170"/>
      <c r="C41" s="194"/>
      <c r="D41" s="194"/>
      <c r="E41" s="232"/>
      <c r="F41" s="129"/>
      <c r="G41" s="252"/>
      <c r="H41" s="253"/>
      <c r="I41" s="253"/>
    </row>
    <row r="42" customFormat="false" ht="16.5" hidden="false" customHeight="false" outlineLevel="0" collapsed="false">
      <c r="A42" s="194"/>
      <c r="B42" s="206" t="s">
        <v>57</v>
      </c>
      <c r="C42" s="194" t="s">
        <v>761</v>
      </c>
      <c r="D42" s="209"/>
      <c r="E42" s="193" t="n">
        <v>0</v>
      </c>
      <c r="F42" s="129"/>
      <c r="G42" s="252"/>
      <c r="H42" s="253"/>
      <c r="I42" s="253"/>
    </row>
    <row r="43" customFormat="false" ht="16.5" hidden="false" customHeight="false" outlineLevel="0" collapsed="false">
      <c r="A43" s="194"/>
      <c r="B43" s="206" t="s">
        <v>65</v>
      </c>
      <c r="C43" s="194" t="s">
        <v>762</v>
      </c>
      <c r="D43" s="209"/>
      <c r="E43" s="150" t="n">
        <v>1214</v>
      </c>
      <c r="F43" s="129"/>
      <c r="G43" s="252"/>
      <c r="H43" s="253"/>
      <c r="I43" s="253"/>
    </row>
    <row r="44" customFormat="false" ht="16.5" hidden="false" customHeight="false" outlineLevel="0" collapsed="false">
      <c r="A44" s="194"/>
      <c r="B44" s="206" t="s">
        <v>74</v>
      </c>
      <c r="C44" s="194" t="s">
        <v>763</v>
      </c>
      <c r="D44" s="209"/>
      <c r="E44" s="150" t="n">
        <v>-731117</v>
      </c>
      <c r="F44" s="129"/>
      <c r="G44" s="252"/>
      <c r="H44" s="253"/>
      <c r="I44" s="253"/>
    </row>
    <row r="45" customFormat="false" ht="16.5" hidden="false" customHeight="false" outlineLevel="0" collapsed="false">
      <c r="A45" s="194"/>
      <c r="B45" s="206" t="s">
        <v>523</v>
      </c>
      <c r="C45" s="194" t="s">
        <v>764</v>
      </c>
      <c r="D45" s="209"/>
      <c r="E45" s="150" t="n">
        <v>45712</v>
      </c>
      <c r="F45" s="129"/>
      <c r="G45" s="252"/>
      <c r="H45" s="253"/>
      <c r="I45" s="253"/>
    </row>
    <row r="46" customFormat="false" ht="16.5" hidden="false" customHeight="false" outlineLevel="0" collapsed="false">
      <c r="A46" s="194"/>
      <c r="B46" s="206" t="s">
        <v>526</v>
      </c>
      <c r="C46" s="194" t="s">
        <v>765</v>
      </c>
      <c r="D46" s="209"/>
      <c r="E46" s="150" t="n">
        <v>-11775319</v>
      </c>
      <c r="F46" s="129"/>
      <c r="G46" s="252"/>
      <c r="H46" s="253"/>
      <c r="I46" s="253"/>
    </row>
    <row r="47" customFormat="false" ht="16.5" hidden="false" customHeight="false" outlineLevel="0" collapsed="false">
      <c r="A47" s="194"/>
      <c r="B47" s="206" t="s">
        <v>766</v>
      </c>
      <c r="C47" s="194" t="s">
        <v>767</v>
      </c>
      <c r="D47" s="209"/>
      <c r="E47" s="150" t="n">
        <v>6965927</v>
      </c>
      <c r="F47" s="129"/>
      <c r="G47" s="252"/>
      <c r="H47" s="253"/>
      <c r="I47" s="253"/>
    </row>
    <row r="48" customFormat="false" ht="16.5" hidden="false" customHeight="false" outlineLevel="0" collapsed="false">
      <c r="A48" s="194"/>
      <c r="B48" s="206" t="s">
        <v>768</v>
      </c>
      <c r="C48" s="194" t="s">
        <v>769</v>
      </c>
      <c r="D48" s="209"/>
      <c r="E48" s="150" t="n">
        <v>-124364</v>
      </c>
      <c r="F48" s="129"/>
      <c r="G48" s="252"/>
      <c r="H48" s="253"/>
      <c r="I48" s="253"/>
    </row>
    <row r="49" customFormat="false" ht="16.5" hidden="false" customHeight="false" outlineLevel="0" collapsed="false">
      <c r="A49" s="194"/>
      <c r="B49" s="206" t="s">
        <v>770</v>
      </c>
      <c r="C49" s="194" t="s">
        <v>771</v>
      </c>
      <c r="D49" s="209"/>
      <c r="E49" s="150" t="n">
        <v>3206768</v>
      </c>
      <c r="F49" s="129"/>
      <c r="G49" s="252"/>
      <c r="H49" s="253"/>
      <c r="I49" s="253"/>
    </row>
    <row r="50" customFormat="false" ht="16.5" hidden="false" customHeight="false" outlineLevel="0" collapsed="false">
      <c r="A50" s="194"/>
      <c r="B50" s="206" t="s">
        <v>772</v>
      </c>
      <c r="C50" s="194" t="s">
        <v>127</v>
      </c>
      <c r="D50" s="28"/>
      <c r="E50" s="150" t="n">
        <v>0</v>
      </c>
      <c r="F50" s="129"/>
      <c r="G50" s="252"/>
      <c r="H50" s="253"/>
      <c r="I50" s="253"/>
    </row>
    <row r="51" customFormat="false" ht="16.5" hidden="false" customHeight="false" outlineLevel="0" collapsed="false">
      <c r="A51" s="194"/>
      <c r="B51" s="206"/>
      <c r="C51" s="194"/>
      <c r="D51" s="209"/>
      <c r="E51" s="254"/>
      <c r="F51" s="129"/>
      <c r="G51" s="252"/>
      <c r="H51" s="253"/>
      <c r="I51" s="253"/>
    </row>
    <row r="52" customFormat="false" ht="16.5" hidden="false" customHeight="false" outlineLevel="0" collapsed="false">
      <c r="A52" s="194"/>
      <c r="B52" s="206" t="s">
        <v>773</v>
      </c>
      <c r="C52" s="206" t="s">
        <v>774</v>
      </c>
      <c r="D52" s="209"/>
      <c r="E52" s="233"/>
      <c r="F52" s="129"/>
      <c r="G52" s="252"/>
      <c r="H52" s="253"/>
      <c r="I52" s="253"/>
    </row>
    <row r="53" customFormat="false" ht="12.75" hidden="false" customHeight="true" outlineLevel="0" collapsed="false">
      <c r="A53" s="194"/>
      <c r="B53" s="170"/>
      <c r="C53" s="194"/>
      <c r="D53" s="209"/>
      <c r="E53" s="254"/>
      <c r="F53" s="129"/>
      <c r="G53" s="252"/>
      <c r="H53" s="253"/>
      <c r="I53" s="253"/>
    </row>
    <row r="54" customFormat="false" ht="16.5" hidden="false" customHeight="false" outlineLevel="0" collapsed="false">
      <c r="A54" s="194"/>
      <c r="B54" s="206" t="s">
        <v>89</v>
      </c>
      <c r="C54" s="194" t="s">
        <v>775</v>
      </c>
      <c r="D54" s="209"/>
      <c r="E54" s="150" t="n">
        <f aca="false">SUM(E56:E61)</f>
        <v>-504570</v>
      </c>
      <c r="F54" s="129"/>
      <c r="G54" s="252"/>
      <c r="H54" s="253"/>
      <c r="I54" s="253"/>
    </row>
    <row r="55" customFormat="false" ht="12.75" hidden="false" customHeight="true" outlineLevel="0" collapsed="false">
      <c r="A55" s="194"/>
      <c r="B55" s="206"/>
      <c r="C55" s="194"/>
      <c r="D55" s="209"/>
      <c r="E55" s="150"/>
      <c r="F55" s="129"/>
      <c r="G55" s="252"/>
      <c r="H55" s="253"/>
      <c r="I55" s="253"/>
    </row>
    <row r="56" customFormat="false" ht="15.75" hidden="false" customHeight="true" outlineLevel="0" collapsed="false">
      <c r="A56" s="194"/>
      <c r="B56" s="206" t="s">
        <v>93</v>
      </c>
      <c r="C56" s="194" t="s">
        <v>776</v>
      </c>
      <c r="D56" s="209"/>
      <c r="E56" s="150" t="n">
        <v>21780895</v>
      </c>
      <c r="F56" s="129"/>
      <c r="G56" s="252"/>
      <c r="H56" s="253"/>
      <c r="I56" s="253"/>
    </row>
    <row r="57" customFormat="false" ht="15.75" hidden="false" customHeight="true" outlineLevel="0" collapsed="false">
      <c r="A57" s="194"/>
      <c r="B57" s="206" t="s">
        <v>95</v>
      </c>
      <c r="C57" s="194" t="s">
        <v>777</v>
      </c>
      <c r="D57" s="209"/>
      <c r="E57" s="150" t="n">
        <v>-20685465</v>
      </c>
      <c r="F57" s="129"/>
      <c r="G57" s="252"/>
      <c r="H57" s="253"/>
      <c r="I57" s="253"/>
    </row>
    <row r="58" customFormat="false" ht="15.75" hidden="false" customHeight="true" outlineLevel="0" collapsed="false">
      <c r="A58" s="194"/>
      <c r="B58" s="206" t="s">
        <v>778</v>
      </c>
      <c r="C58" s="194" t="s">
        <v>779</v>
      </c>
      <c r="D58" s="209"/>
      <c r="E58" s="150" t="n">
        <v>0</v>
      </c>
      <c r="F58" s="129"/>
      <c r="G58" s="252"/>
      <c r="H58" s="253"/>
      <c r="I58" s="253"/>
    </row>
    <row r="59" customFormat="false" ht="15.75" hidden="false" customHeight="true" outlineLevel="0" collapsed="false">
      <c r="A59" s="194"/>
      <c r="B59" s="206" t="s">
        <v>780</v>
      </c>
      <c r="C59" s="194" t="s">
        <v>693</v>
      </c>
      <c r="D59" s="209"/>
      <c r="E59" s="150" t="n">
        <v>-1600000</v>
      </c>
      <c r="F59" s="129"/>
      <c r="G59" s="252"/>
      <c r="H59" s="253"/>
      <c r="I59" s="253"/>
    </row>
    <row r="60" customFormat="false" ht="15.75" hidden="false" customHeight="true" outlineLevel="0" collapsed="false">
      <c r="A60" s="194"/>
      <c r="B60" s="206" t="s">
        <v>781</v>
      </c>
      <c r="C60" s="194" t="s">
        <v>782</v>
      </c>
      <c r="D60" s="209"/>
      <c r="E60" s="150" t="n">
        <v>0</v>
      </c>
      <c r="F60" s="129"/>
      <c r="G60" s="252"/>
      <c r="H60" s="253"/>
      <c r="I60" s="253"/>
    </row>
    <row r="61" customFormat="false" ht="15.75" hidden="false" customHeight="true" outlineLevel="0" collapsed="false">
      <c r="A61" s="194"/>
      <c r="B61" s="206" t="s">
        <v>783</v>
      </c>
      <c r="C61" s="194" t="s">
        <v>127</v>
      </c>
      <c r="D61" s="28"/>
      <c r="E61" s="150" t="n">
        <v>0</v>
      </c>
      <c r="F61" s="129"/>
      <c r="G61" s="252"/>
      <c r="H61" s="253"/>
      <c r="I61" s="253"/>
    </row>
    <row r="62" customFormat="false" ht="12.75" hidden="false" customHeight="true" outlineLevel="0" collapsed="false">
      <c r="A62" s="194"/>
      <c r="B62" s="206"/>
      <c r="C62" s="194"/>
      <c r="D62" s="209"/>
      <c r="E62" s="150"/>
      <c r="F62" s="129"/>
      <c r="G62" s="252"/>
      <c r="H62" s="253"/>
      <c r="I62" s="253"/>
    </row>
    <row r="63" customFormat="false" ht="16.5" hidden="false" customHeight="false" outlineLevel="0" collapsed="false">
      <c r="A63" s="194"/>
      <c r="B63" s="206" t="s">
        <v>97</v>
      </c>
      <c r="C63" s="194" t="s">
        <v>784</v>
      </c>
      <c r="D63" s="28"/>
      <c r="E63" s="150" t="n">
        <v>4598984</v>
      </c>
      <c r="F63" s="129"/>
      <c r="G63" s="252"/>
      <c r="H63" s="253"/>
      <c r="I63" s="253"/>
    </row>
    <row r="64" customFormat="false" ht="12.75" hidden="false" customHeight="true" outlineLevel="0" collapsed="false">
      <c r="A64" s="194"/>
      <c r="B64" s="170"/>
      <c r="C64" s="194"/>
      <c r="D64" s="194"/>
      <c r="E64" s="232"/>
      <c r="F64" s="129"/>
      <c r="G64" s="252"/>
      <c r="H64" s="253"/>
      <c r="I64" s="253"/>
    </row>
    <row r="65" customFormat="false" ht="16.5" hidden="false" customHeight="false" outlineLevel="0" collapsed="false">
      <c r="A65" s="194"/>
      <c r="B65" s="206" t="s">
        <v>120</v>
      </c>
      <c r="C65" s="194" t="s">
        <v>785</v>
      </c>
      <c r="D65" s="104"/>
      <c r="E65" s="150" t="n">
        <f aca="false">+E36+E40+E54+E63</f>
        <v>31564890</v>
      </c>
      <c r="F65" s="129"/>
      <c r="G65" s="252"/>
      <c r="H65" s="253"/>
      <c r="I65" s="253"/>
    </row>
    <row r="66" customFormat="false" ht="12.75" hidden="false" customHeight="true" outlineLevel="0" collapsed="false">
      <c r="A66" s="194"/>
      <c r="B66" s="206"/>
      <c r="C66" s="251"/>
      <c r="D66" s="2"/>
      <c r="E66" s="150"/>
      <c r="F66" s="129"/>
      <c r="G66" s="252"/>
      <c r="H66" s="253"/>
      <c r="I66" s="253"/>
    </row>
    <row r="67" customFormat="false" ht="16.5" hidden="false" customHeight="false" outlineLevel="0" collapsed="false">
      <c r="A67" s="194"/>
      <c r="B67" s="206" t="s">
        <v>122</v>
      </c>
      <c r="C67" s="194" t="s">
        <v>786</v>
      </c>
      <c r="D67" s="2" t="s">
        <v>787</v>
      </c>
      <c r="E67" s="150" t="n">
        <v>12697466</v>
      </c>
      <c r="F67" s="129"/>
      <c r="G67" s="252"/>
      <c r="H67" s="253"/>
      <c r="I67" s="253"/>
    </row>
    <row r="68" customFormat="false" ht="12.75" hidden="false" customHeight="true" outlineLevel="0" collapsed="false">
      <c r="A68" s="194"/>
      <c r="B68" s="206"/>
      <c r="C68" s="194"/>
      <c r="D68" s="2"/>
      <c r="E68" s="150"/>
      <c r="F68" s="129"/>
      <c r="G68" s="252"/>
      <c r="H68" s="253"/>
      <c r="I68" s="253"/>
    </row>
    <row r="69" customFormat="false" ht="16.5" hidden="false" customHeight="false" outlineLevel="0" collapsed="false">
      <c r="A69" s="194"/>
      <c r="B69" s="206" t="s">
        <v>128</v>
      </c>
      <c r="C69" s="194" t="s">
        <v>788</v>
      </c>
      <c r="D69" s="2" t="s">
        <v>787</v>
      </c>
      <c r="E69" s="150" t="n">
        <f aca="false">E65+E67</f>
        <v>44262356</v>
      </c>
      <c r="F69" s="129"/>
      <c r="G69" s="252"/>
      <c r="H69" s="253"/>
      <c r="I69" s="253"/>
    </row>
    <row r="70" s="80" customFormat="true" ht="16.5" hidden="false" customHeight="false" outlineLevel="0" collapsed="false">
      <c r="A70" s="3"/>
      <c r="B70" s="133"/>
      <c r="C70" s="134"/>
      <c r="D70" s="222"/>
      <c r="E70" s="84"/>
      <c r="F70" s="129"/>
      <c r="G70" s="252"/>
      <c r="H70" s="253"/>
    </row>
    <row r="71" s="80" customFormat="true" ht="16.5" hidden="false" customHeight="false" outlineLevel="0" collapsed="false">
      <c r="A71" s="3"/>
      <c r="B71" s="3"/>
      <c r="C71" s="48"/>
      <c r="D71" s="242"/>
      <c r="E71" s="58"/>
      <c r="F71" s="259"/>
      <c r="G71" s="252"/>
      <c r="H71" s="253"/>
    </row>
    <row r="72" s="80" customFormat="true" ht="33.95" hidden="false" customHeight="true" outlineLevel="0" collapsed="false">
      <c r="A72" s="3"/>
      <c r="B72" s="51" t="s">
        <v>662</v>
      </c>
      <c r="C72" s="51"/>
      <c r="D72" s="51"/>
      <c r="E72" s="51"/>
      <c r="H72" s="253"/>
    </row>
    <row r="73" s="80" customFormat="true" ht="16.5" hidden="false" customHeight="false" outlineLevel="0" collapsed="false">
      <c r="A73" s="3"/>
      <c r="B73" s="3"/>
      <c r="C73" s="48"/>
      <c r="D73" s="242"/>
      <c r="E73" s="150"/>
      <c r="H73" s="253"/>
    </row>
    <row r="74" s="80" customFormat="true" ht="16.5" hidden="false" customHeight="false" outlineLevel="0" collapsed="false">
      <c r="A74" s="3"/>
      <c r="B74" s="3"/>
      <c r="C74" s="48"/>
      <c r="D74" s="242"/>
      <c r="E74" s="150"/>
      <c r="H74" s="253"/>
    </row>
    <row r="75" s="80" customFormat="true" ht="16.5" hidden="false" customHeight="false" outlineLevel="0" collapsed="false">
      <c r="A75" s="3"/>
      <c r="B75" s="3"/>
      <c r="C75" s="48"/>
      <c r="D75" s="242"/>
      <c r="E75" s="58"/>
      <c r="H75" s="253"/>
    </row>
    <row r="76" s="80" customFormat="true" ht="16.5" hidden="false" customHeight="false" outlineLevel="0" collapsed="false">
      <c r="A76" s="3"/>
      <c r="B76" s="3"/>
      <c r="C76" s="48"/>
      <c r="D76" s="242"/>
      <c r="E76" s="58"/>
      <c r="H76" s="253"/>
    </row>
    <row r="77" customFormat="false" ht="15.75" hidden="false" customHeight="false" outlineLevel="0" collapsed="false">
      <c r="A77" s="209" t="s">
        <v>141</v>
      </c>
      <c r="B77" s="209"/>
      <c r="C77" s="209"/>
      <c r="D77" s="209"/>
      <c r="E77" s="209"/>
      <c r="H77" s="253"/>
    </row>
    <row r="78" s="80" customFormat="true" ht="16.5" hidden="false" customHeight="false" outlineLevel="0" collapsed="false">
      <c r="A78" s="3"/>
      <c r="B78" s="3"/>
      <c r="C78" s="48"/>
      <c r="D78" s="242"/>
      <c r="E78" s="58"/>
      <c r="H78" s="253"/>
    </row>
    <row r="79" s="80" customFormat="true" ht="16.5" hidden="false" customHeight="false" outlineLevel="0" collapsed="false">
      <c r="A79" s="3"/>
      <c r="B79" s="3"/>
      <c r="C79" s="48"/>
      <c r="D79" s="242"/>
      <c r="E79" s="58"/>
      <c r="H79" s="253"/>
    </row>
    <row r="80" s="80" customFormat="true" ht="16.5" hidden="false" customHeight="false" outlineLevel="0" collapsed="false">
      <c r="A80" s="3"/>
      <c r="B80" s="3"/>
      <c r="C80" s="48"/>
      <c r="D80" s="242"/>
      <c r="E80" s="58"/>
      <c r="H80" s="253"/>
    </row>
    <row r="81" s="80" customFormat="true" ht="16.5" hidden="false" customHeight="false" outlineLevel="0" collapsed="false">
      <c r="A81" s="3"/>
      <c r="B81" s="3"/>
      <c r="C81" s="48"/>
      <c r="D81" s="242"/>
      <c r="E81" s="58"/>
    </row>
    <row r="82" s="80" customFormat="true" ht="16.5" hidden="false" customHeight="false" outlineLevel="0" collapsed="false">
      <c r="A82" s="3"/>
      <c r="B82" s="3"/>
      <c r="C82" s="48"/>
      <c r="D82" s="242"/>
      <c r="E82" s="58"/>
    </row>
    <row r="83" s="80" customFormat="true" ht="16.5" hidden="false" customHeight="false" outlineLevel="0" collapsed="false">
      <c r="A83" s="3"/>
      <c r="B83" s="3"/>
      <c r="C83" s="48"/>
      <c r="D83" s="242"/>
      <c r="E83" s="58"/>
    </row>
    <row r="84" s="80" customFormat="true" ht="16.5" hidden="false" customHeight="false" outlineLevel="0" collapsed="false">
      <c r="A84" s="3"/>
      <c r="B84" s="3"/>
      <c r="C84" s="48"/>
      <c r="D84" s="242"/>
      <c r="E84" s="58"/>
    </row>
    <row r="85" s="80" customFormat="true" ht="16.5" hidden="false" customHeight="false" outlineLevel="0" collapsed="false">
      <c r="A85" s="3"/>
      <c r="B85" s="3"/>
      <c r="C85" s="48"/>
      <c r="D85" s="242"/>
      <c r="E85" s="58"/>
    </row>
    <row r="86" s="80" customFormat="true" ht="16.5" hidden="false" customHeight="false" outlineLevel="0" collapsed="false">
      <c r="A86" s="133"/>
      <c r="B86" s="133"/>
      <c r="C86" s="134"/>
      <c r="D86" s="222"/>
      <c r="E86" s="84"/>
    </row>
  </sheetData>
  <sheetProtection sheet="true" password="cc05"/>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241" width="1.41"/>
    <col collapsed="false" customWidth="false" hidden="false" outlineLevel="0" max="2" min="2" style="241" width="9.14"/>
    <col collapsed="false" customWidth="true" hidden="false" outlineLevel="0" max="3" min="3" style="241" width="88.56"/>
    <col collapsed="false" customWidth="true" hidden="false" outlineLevel="0" max="4" min="4" style="241" width="17.85"/>
    <col collapsed="false" customWidth="true" hidden="false" outlineLevel="0" max="5" min="5" style="194" width="21.84"/>
    <col collapsed="false" customWidth="true" hidden="false" outlineLevel="0" max="7" min="6" style="241" width="16.84"/>
    <col collapsed="false" customWidth="false" hidden="false" outlineLevel="0" max="8" min="8" style="241" width="9.14"/>
    <col collapsed="false" customWidth="true" hidden="false" outlineLevel="0" max="9" min="9" style="241" width="17.28"/>
    <col collapsed="false" customWidth="false" hidden="false" outlineLevel="0" max="257" min="10" style="241" width="9.14"/>
  </cols>
  <sheetData>
    <row r="1" s="58" customFormat="true" ht="18.75" hidden="false" customHeight="true" outlineLevel="0" collapsed="false">
      <c r="A1" s="1"/>
      <c r="B1" s="1"/>
      <c r="C1" s="1"/>
      <c r="D1" s="1"/>
      <c r="E1" s="1"/>
    </row>
    <row r="2" s="4" customFormat="true" ht="18.75" hidden="false" customHeight="true" outlineLevel="0" collapsed="false">
      <c r="B2" s="5" t="s">
        <v>0</v>
      </c>
      <c r="C2" s="6"/>
      <c r="D2" s="6"/>
      <c r="E2" s="6"/>
    </row>
    <row r="3" s="4" customFormat="true" ht="18.75" hidden="false" customHeight="true" outlineLevel="0" collapsed="false">
      <c r="B3" s="8" t="s">
        <v>789</v>
      </c>
    </row>
    <row r="4" s="63" customFormat="true" ht="18.75" hidden="false" customHeight="true" outlineLevel="0" collapsed="false">
      <c r="A4" s="33"/>
      <c r="B4" s="10" t="s">
        <v>665</v>
      </c>
      <c r="C4" s="60"/>
      <c r="D4" s="33"/>
      <c r="E4" s="62"/>
    </row>
    <row r="5" s="58" customFormat="true" ht="18.75" hidden="false" customHeight="true" outlineLevel="0" collapsed="false">
      <c r="A5" s="1"/>
      <c r="B5" s="1"/>
      <c r="C5" s="1"/>
      <c r="D5" s="242"/>
      <c r="E5" s="13"/>
    </row>
    <row r="6" s="245" customFormat="true" ht="18.75" hidden="false" customHeight="true" outlineLevel="0" collapsed="false">
      <c r="A6" s="243"/>
      <c r="B6" s="243"/>
      <c r="C6" s="243"/>
      <c r="D6" s="19" t="s">
        <v>5</v>
      </c>
      <c r="E6" s="260" t="s">
        <v>143</v>
      </c>
    </row>
    <row r="7" s="245" customFormat="true" ht="18.75" hidden="false" customHeight="true" outlineLevel="0" collapsed="false">
      <c r="A7" s="243"/>
      <c r="B7" s="246"/>
      <c r="C7" s="246"/>
      <c r="D7" s="24" t="s">
        <v>7</v>
      </c>
      <c r="E7" s="261" t="s">
        <v>642</v>
      </c>
    </row>
    <row r="8" customFormat="false" ht="18.75" hidden="false" customHeight="true" outlineLevel="0" collapsed="false">
      <c r="A8" s="194"/>
      <c r="B8" s="194"/>
      <c r="C8" s="194"/>
      <c r="D8" s="248"/>
      <c r="E8" s="232"/>
    </row>
    <row r="9" s="250" customFormat="true" ht="16.5" hidden="false" customHeight="false" outlineLevel="0" collapsed="false">
      <c r="A9" s="170"/>
      <c r="B9" s="206" t="s">
        <v>722</v>
      </c>
      <c r="C9" s="206" t="s">
        <v>723</v>
      </c>
      <c r="D9" s="249"/>
      <c r="E9" s="233"/>
    </row>
    <row r="10" customFormat="false" ht="12.75" hidden="false" customHeight="true" outlineLevel="0" collapsed="false">
      <c r="A10" s="194"/>
      <c r="B10" s="206"/>
      <c r="C10" s="262"/>
      <c r="D10" s="209"/>
      <c r="E10" s="150"/>
    </row>
    <row r="11" customFormat="false" ht="16.5" hidden="false" customHeight="false" outlineLevel="0" collapsed="false">
      <c r="A11" s="194"/>
      <c r="B11" s="206" t="s">
        <v>13</v>
      </c>
      <c r="C11" s="194" t="s">
        <v>724</v>
      </c>
      <c r="D11" s="209"/>
      <c r="E11" s="193" t="n">
        <f aca="false">SUM(E13:E21)</f>
        <v>5035482</v>
      </c>
      <c r="F11" s="263"/>
      <c r="G11" s="263"/>
      <c r="H11" s="252"/>
      <c r="I11" s="253"/>
      <c r="J11" s="253"/>
    </row>
    <row r="12" customFormat="false" ht="12.75" hidden="false" customHeight="true" outlineLevel="0" collapsed="false">
      <c r="A12" s="194"/>
      <c r="B12" s="206"/>
      <c r="C12" s="194"/>
      <c r="D12" s="209"/>
      <c r="E12" s="150"/>
      <c r="F12" s="263"/>
      <c r="G12" s="263"/>
      <c r="H12" s="252"/>
      <c r="I12" s="253"/>
      <c r="J12" s="253"/>
    </row>
    <row r="13" customFormat="false" ht="16.5" hidden="false" customHeight="false" outlineLevel="0" collapsed="false">
      <c r="A13" s="194"/>
      <c r="B13" s="206" t="s">
        <v>15</v>
      </c>
      <c r="C13" s="194" t="s">
        <v>725</v>
      </c>
      <c r="D13" s="209"/>
      <c r="E13" s="150" t="n">
        <v>16435574</v>
      </c>
      <c r="F13" s="263"/>
      <c r="G13" s="263"/>
      <c r="H13" s="252"/>
      <c r="I13" s="253"/>
      <c r="J13" s="253"/>
    </row>
    <row r="14" customFormat="false" ht="16.5" hidden="false" customHeight="false" outlineLevel="0" collapsed="false">
      <c r="A14" s="194"/>
      <c r="B14" s="206" t="s">
        <v>18</v>
      </c>
      <c r="C14" s="194" t="s">
        <v>726</v>
      </c>
      <c r="D14" s="209"/>
      <c r="E14" s="150" t="n">
        <v>-9303838</v>
      </c>
      <c r="F14" s="263"/>
      <c r="G14" s="263"/>
      <c r="H14" s="252"/>
      <c r="I14" s="253"/>
      <c r="J14" s="253"/>
    </row>
    <row r="15" customFormat="false" ht="16.5" hidden="false" customHeight="false" outlineLevel="0" collapsed="false">
      <c r="A15" s="194"/>
      <c r="B15" s="206" t="s">
        <v>21</v>
      </c>
      <c r="C15" s="194" t="s">
        <v>727</v>
      </c>
      <c r="D15" s="209"/>
      <c r="E15" s="150" t="n">
        <v>2640</v>
      </c>
      <c r="F15" s="263"/>
      <c r="G15" s="263"/>
      <c r="H15" s="252"/>
      <c r="I15" s="253"/>
      <c r="J15" s="253"/>
    </row>
    <row r="16" customFormat="false" ht="16.5" hidden="false" customHeight="false" outlineLevel="0" collapsed="false">
      <c r="A16" s="194"/>
      <c r="B16" s="206" t="s">
        <v>728</v>
      </c>
      <c r="C16" s="194" t="s">
        <v>729</v>
      </c>
      <c r="D16" s="209"/>
      <c r="E16" s="150" t="n">
        <v>2799132</v>
      </c>
      <c r="F16" s="263"/>
      <c r="G16" s="263"/>
      <c r="H16" s="252"/>
      <c r="I16" s="253"/>
      <c r="J16" s="253"/>
    </row>
    <row r="17" customFormat="false" ht="16.5" hidden="false" customHeight="false" outlineLevel="0" collapsed="false">
      <c r="A17" s="194"/>
      <c r="B17" s="206" t="s">
        <v>730</v>
      </c>
      <c r="C17" s="194" t="s">
        <v>731</v>
      </c>
      <c r="D17" s="209"/>
      <c r="E17" s="150" t="n">
        <v>-322667</v>
      </c>
      <c r="F17" s="263"/>
      <c r="G17" s="263"/>
      <c r="H17" s="252"/>
      <c r="I17" s="253"/>
      <c r="J17" s="253"/>
    </row>
    <row r="18" customFormat="false" ht="16.5" hidden="false" customHeight="false" outlineLevel="0" collapsed="false">
      <c r="A18" s="194"/>
      <c r="B18" s="206" t="s">
        <v>732</v>
      </c>
      <c r="C18" s="194" t="s">
        <v>733</v>
      </c>
      <c r="D18" s="209"/>
      <c r="E18" s="150" t="n">
        <v>708422</v>
      </c>
      <c r="F18" s="263"/>
      <c r="G18" s="263"/>
      <c r="H18" s="252"/>
      <c r="I18" s="253"/>
      <c r="J18" s="253"/>
    </row>
    <row r="19" customFormat="false" ht="16.5" hidden="false" customHeight="false" outlineLevel="0" collapsed="false">
      <c r="A19" s="194"/>
      <c r="B19" s="206" t="s">
        <v>734</v>
      </c>
      <c r="C19" s="194" t="s">
        <v>735</v>
      </c>
      <c r="D19" s="209"/>
      <c r="E19" s="150" t="n">
        <v>-1591232</v>
      </c>
      <c r="F19" s="263"/>
      <c r="G19" s="263"/>
      <c r="H19" s="252"/>
      <c r="I19" s="253"/>
      <c r="J19" s="253"/>
    </row>
    <row r="20" customFormat="false" ht="16.5" hidden="false" customHeight="false" outlineLevel="0" collapsed="false">
      <c r="A20" s="194"/>
      <c r="B20" s="206" t="s">
        <v>736</v>
      </c>
      <c r="C20" s="194" t="s">
        <v>737</v>
      </c>
      <c r="D20" s="209"/>
      <c r="E20" s="150" t="n">
        <v>-1515571</v>
      </c>
      <c r="F20" s="263"/>
      <c r="G20" s="263"/>
      <c r="H20" s="252"/>
      <c r="I20" s="253"/>
      <c r="J20" s="253"/>
    </row>
    <row r="21" customFormat="false" ht="16.5" hidden="false" customHeight="false" outlineLevel="0" collapsed="false">
      <c r="A21" s="194"/>
      <c r="B21" s="206" t="s">
        <v>738</v>
      </c>
      <c r="C21" s="194" t="s">
        <v>127</v>
      </c>
      <c r="D21" s="28"/>
      <c r="E21" s="150" t="n">
        <v>-2176978</v>
      </c>
      <c r="F21" s="263"/>
      <c r="G21" s="263"/>
      <c r="H21" s="252"/>
      <c r="I21" s="253"/>
      <c r="J21" s="253"/>
    </row>
    <row r="22" customFormat="false" ht="12.75" hidden="false" customHeight="true" outlineLevel="0" collapsed="false">
      <c r="A22" s="194"/>
      <c r="B22" s="170"/>
      <c r="C22" s="194"/>
      <c r="D22" s="209"/>
      <c r="E22" s="150"/>
      <c r="F22" s="263"/>
      <c r="G22" s="263"/>
      <c r="H22" s="252"/>
      <c r="I22" s="253"/>
      <c r="J22" s="253"/>
    </row>
    <row r="23" customFormat="false" ht="16.5" hidden="false" customHeight="false" outlineLevel="0" collapsed="false">
      <c r="A23" s="194"/>
      <c r="B23" s="206" t="s">
        <v>23</v>
      </c>
      <c r="C23" s="194" t="s">
        <v>739</v>
      </c>
      <c r="D23" s="209"/>
      <c r="E23" s="193" t="n">
        <f aca="false">SUM(E25:E34)</f>
        <v>-13163294</v>
      </c>
      <c r="F23" s="263"/>
      <c r="G23" s="263"/>
      <c r="H23" s="252"/>
      <c r="I23" s="253"/>
      <c r="J23" s="253"/>
    </row>
    <row r="24" customFormat="false" ht="12.75" hidden="false" customHeight="true" outlineLevel="0" collapsed="false">
      <c r="A24" s="194"/>
      <c r="B24" s="170"/>
      <c r="C24" s="256"/>
      <c r="D24" s="209"/>
      <c r="E24" s="254"/>
      <c r="F24" s="263"/>
      <c r="G24" s="263"/>
      <c r="H24" s="252"/>
      <c r="I24" s="253"/>
      <c r="J24" s="253"/>
    </row>
    <row r="25" customFormat="false" ht="16.5" hidden="false" customHeight="false" outlineLevel="0" collapsed="false">
      <c r="A25" s="194"/>
      <c r="B25" s="206" t="s">
        <v>26</v>
      </c>
      <c r="C25" s="194" t="s">
        <v>790</v>
      </c>
      <c r="D25" s="209"/>
      <c r="E25" s="150" t="n">
        <v>8550</v>
      </c>
      <c r="F25" s="263"/>
      <c r="G25" s="263"/>
      <c r="H25" s="252"/>
      <c r="I25" s="253"/>
      <c r="J25" s="253"/>
    </row>
    <row r="26" customFormat="false" ht="16.5" hidden="false" customHeight="false" outlineLevel="0" collapsed="false">
      <c r="A26" s="194"/>
      <c r="B26" s="206" t="s">
        <v>28</v>
      </c>
      <c r="C26" s="194" t="s">
        <v>791</v>
      </c>
      <c r="D26" s="209"/>
      <c r="E26" s="150" t="n">
        <v>0</v>
      </c>
      <c r="F26" s="263"/>
      <c r="G26" s="263"/>
      <c r="H26" s="252"/>
      <c r="I26" s="253"/>
      <c r="J26" s="253"/>
    </row>
    <row r="27" customFormat="false" ht="16.5" hidden="false" customHeight="false" outlineLevel="0" collapsed="false">
      <c r="A27" s="194"/>
      <c r="B27" s="206" t="s">
        <v>30</v>
      </c>
      <c r="C27" s="194" t="s">
        <v>741</v>
      </c>
      <c r="D27" s="209"/>
      <c r="E27" s="150" t="n">
        <v>814285</v>
      </c>
      <c r="F27" s="263"/>
      <c r="G27" s="263"/>
      <c r="H27" s="252"/>
      <c r="I27" s="253"/>
      <c r="J27" s="253"/>
    </row>
    <row r="28" customFormat="false" ht="16.5" hidden="false" customHeight="false" outlineLevel="0" collapsed="false">
      <c r="A28" s="194"/>
      <c r="B28" s="206" t="s">
        <v>743</v>
      </c>
      <c r="C28" s="194" t="s">
        <v>742</v>
      </c>
      <c r="D28" s="209"/>
      <c r="E28" s="150" t="n">
        <v>-16452445</v>
      </c>
      <c r="F28" s="263"/>
      <c r="G28" s="263"/>
      <c r="H28" s="252"/>
      <c r="I28" s="253"/>
      <c r="J28" s="253"/>
    </row>
    <row r="29" customFormat="false" ht="16.5" hidden="false" customHeight="false" outlineLevel="0" collapsed="false">
      <c r="A29" s="194"/>
      <c r="B29" s="255" t="s">
        <v>745</v>
      </c>
      <c r="C29" s="194" t="s">
        <v>744</v>
      </c>
      <c r="D29" s="209"/>
      <c r="E29" s="150" t="n">
        <v>-5861170</v>
      </c>
      <c r="F29" s="263"/>
      <c r="G29" s="263"/>
      <c r="H29" s="252"/>
      <c r="I29" s="253"/>
      <c r="J29" s="253"/>
    </row>
    <row r="30" customFormat="false" ht="16.5" hidden="false" customHeight="false" outlineLevel="0" collapsed="false">
      <c r="A30" s="194"/>
      <c r="B30" s="206" t="s">
        <v>747</v>
      </c>
      <c r="C30" s="194" t="s">
        <v>746</v>
      </c>
      <c r="D30" s="209"/>
      <c r="E30" s="150" t="n">
        <v>2951775</v>
      </c>
      <c r="F30" s="263"/>
      <c r="G30" s="263"/>
      <c r="H30" s="252"/>
      <c r="I30" s="253"/>
      <c r="J30" s="253"/>
    </row>
    <row r="31" customFormat="false" ht="16.5" hidden="false" customHeight="false" outlineLevel="0" collapsed="false">
      <c r="A31" s="194"/>
      <c r="B31" s="206" t="s">
        <v>749</v>
      </c>
      <c r="C31" s="194" t="s">
        <v>748</v>
      </c>
      <c r="D31" s="209"/>
      <c r="E31" s="150" t="n">
        <v>10869857</v>
      </c>
      <c r="F31" s="263"/>
      <c r="G31" s="263"/>
      <c r="H31" s="252"/>
      <c r="I31" s="253"/>
      <c r="J31" s="253"/>
    </row>
    <row r="32" customFormat="false" ht="16.5" hidden="false" customHeight="false" outlineLevel="0" collapsed="false">
      <c r="A32" s="194"/>
      <c r="B32" s="206" t="s">
        <v>751</v>
      </c>
      <c r="C32" s="194" t="s">
        <v>752</v>
      </c>
      <c r="D32" s="209"/>
      <c r="E32" s="150" t="n">
        <v>-1470158</v>
      </c>
      <c r="F32" s="263"/>
      <c r="G32" s="263"/>
      <c r="H32" s="252"/>
      <c r="I32" s="253"/>
      <c r="J32" s="253"/>
    </row>
    <row r="33" customFormat="false" ht="16.5" hidden="false" customHeight="false" outlineLevel="0" collapsed="false">
      <c r="A33" s="194"/>
      <c r="B33" s="206" t="s">
        <v>753</v>
      </c>
      <c r="C33" s="194" t="s">
        <v>754</v>
      </c>
      <c r="D33" s="209"/>
      <c r="E33" s="150" t="n">
        <v>0</v>
      </c>
      <c r="F33" s="263"/>
      <c r="G33" s="263"/>
      <c r="H33" s="252"/>
      <c r="I33" s="253"/>
      <c r="J33" s="253"/>
    </row>
    <row r="34" customFormat="false" ht="16.5" hidden="false" customHeight="false" outlineLevel="0" collapsed="false">
      <c r="A34" s="194"/>
      <c r="B34" s="206" t="s">
        <v>755</v>
      </c>
      <c r="C34" s="194" t="s">
        <v>756</v>
      </c>
      <c r="D34" s="28"/>
      <c r="E34" s="150" t="n">
        <v>-4023988</v>
      </c>
      <c r="F34" s="263"/>
      <c r="G34" s="263"/>
      <c r="H34" s="252"/>
      <c r="I34" s="253"/>
      <c r="J34" s="253"/>
    </row>
    <row r="35" customFormat="false" ht="12.75" hidden="false" customHeight="true" outlineLevel="0" collapsed="false">
      <c r="A35" s="194"/>
      <c r="B35" s="206"/>
      <c r="C35" s="194"/>
      <c r="D35" s="194"/>
      <c r="E35" s="232"/>
      <c r="F35" s="263"/>
      <c r="G35" s="263"/>
      <c r="H35" s="252"/>
      <c r="I35" s="253"/>
      <c r="J35" s="253"/>
    </row>
    <row r="36" customFormat="false" ht="16.5" hidden="false" customHeight="false" outlineLevel="0" collapsed="false">
      <c r="A36" s="194"/>
      <c r="B36" s="206" t="s">
        <v>11</v>
      </c>
      <c r="C36" s="194" t="s">
        <v>757</v>
      </c>
      <c r="D36" s="209"/>
      <c r="E36" s="193" t="n">
        <f aca="false">E11+E23</f>
        <v>-8127812</v>
      </c>
      <c r="F36" s="263"/>
      <c r="G36" s="263"/>
      <c r="H36" s="252"/>
      <c r="I36" s="253"/>
      <c r="J36" s="253"/>
    </row>
    <row r="37" customFormat="false" ht="12.75" hidden="false" customHeight="true" outlineLevel="0" collapsed="false">
      <c r="A37" s="194"/>
      <c r="B37" s="206"/>
      <c r="C37" s="256"/>
      <c r="D37" s="194"/>
      <c r="E37" s="257"/>
      <c r="F37" s="263"/>
      <c r="G37" s="263"/>
      <c r="H37" s="252"/>
      <c r="I37" s="253"/>
      <c r="J37" s="253"/>
    </row>
    <row r="38" customFormat="false" ht="16.5" hidden="false" customHeight="false" outlineLevel="0" collapsed="false">
      <c r="A38" s="194"/>
      <c r="B38" s="206" t="s">
        <v>758</v>
      </c>
      <c r="C38" s="206" t="s">
        <v>759</v>
      </c>
      <c r="D38" s="194"/>
      <c r="E38" s="258"/>
      <c r="F38" s="263"/>
      <c r="G38" s="263"/>
      <c r="H38" s="252"/>
      <c r="I38" s="253"/>
      <c r="J38" s="253"/>
    </row>
    <row r="39" customFormat="false" ht="12.75" hidden="false" customHeight="true" outlineLevel="0" collapsed="false">
      <c r="A39" s="194"/>
      <c r="B39" s="170"/>
      <c r="C39" s="256"/>
      <c r="D39" s="194"/>
      <c r="E39" s="257"/>
      <c r="F39" s="263"/>
      <c r="G39" s="263"/>
      <c r="H39" s="252"/>
      <c r="I39" s="253"/>
      <c r="J39" s="253"/>
    </row>
    <row r="40" customFormat="false" ht="16.5" hidden="false" customHeight="false" outlineLevel="0" collapsed="false">
      <c r="A40" s="194"/>
      <c r="B40" s="206" t="s">
        <v>54</v>
      </c>
      <c r="C40" s="194" t="s">
        <v>760</v>
      </c>
      <c r="D40" s="209"/>
      <c r="E40" s="150" t="n">
        <f aca="false">SUM(E42:E50)</f>
        <v>-2607716</v>
      </c>
      <c r="F40" s="263"/>
      <c r="G40" s="263"/>
      <c r="H40" s="252"/>
      <c r="I40" s="253"/>
      <c r="J40" s="253"/>
    </row>
    <row r="41" customFormat="false" ht="12.75" hidden="false" customHeight="true" outlineLevel="0" collapsed="false">
      <c r="A41" s="194"/>
      <c r="B41" s="170"/>
      <c r="C41" s="194"/>
      <c r="D41" s="194"/>
      <c r="E41" s="232"/>
      <c r="F41" s="263"/>
      <c r="G41" s="263"/>
      <c r="H41" s="252"/>
      <c r="I41" s="253"/>
      <c r="J41" s="253"/>
    </row>
    <row r="42" customFormat="false" ht="16.5" hidden="false" customHeight="false" outlineLevel="0" collapsed="false">
      <c r="A42" s="194"/>
      <c r="B42" s="206" t="s">
        <v>57</v>
      </c>
      <c r="C42" s="194" t="s">
        <v>761</v>
      </c>
      <c r="D42" s="209"/>
      <c r="E42" s="193" t="n">
        <v>0</v>
      </c>
      <c r="F42" s="263"/>
      <c r="G42" s="263"/>
      <c r="H42" s="252"/>
      <c r="I42" s="253"/>
      <c r="J42" s="253"/>
    </row>
    <row r="43" customFormat="false" ht="16.5" hidden="false" customHeight="false" outlineLevel="0" collapsed="false">
      <c r="A43" s="194"/>
      <c r="B43" s="206" t="s">
        <v>65</v>
      </c>
      <c r="C43" s="194" t="s">
        <v>762</v>
      </c>
      <c r="D43" s="209"/>
      <c r="E43" s="150" t="n">
        <v>0</v>
      </c>
      <c r="F43" s="263"/>
      <c r="G43" s="263"/>
      <c r="H43" s="252"/>
      <c r="I43" s="253"/>
      <c r="J43" s="253"/>
    </row>
    <row r="44" customFormat="false" ht="16.5" hidden="false" customHeight="false" outlineLevel="0" collapsed="false">
      <c r="A44" s="194"/>
      <c r="B44" s="206" t="s">
        <v>74</v>
      </c>
      <c r="C44" s="194" t="s">
        <v>763</v>
      </c>
      <c r="D44" s="209"/>
      <c r="E44" s="150" t="n">
        <v>-135457</v>
      </c>
      <c r="F44" s="263"/>
      <c r="G44" s="263"/>
      <c r="H44" s="252"/>
      <c r="I44" s="253"/>
      <c r="J44" s="253"/>
    </row>
    <row r="45" customFormat="false" ht="16.5" hidden="false" customHeight="false" outlineLevel="0" collapsed="false">
      <c r="A45" s="194"/>
      <c r="B45" s="206" t="s">
        <v>523</v>
      </c>
      <c r="C45" s="194" t="s">
        <v>764</v>
      </c>
      <c r="D45" s="209"/>
      <c r="E45" s="150" t="n">
        <v>32773</v>
      </c>
      <c r="F45" s="263"/>
      <c r="G45" s="263"/>
      <c r="H45" s="252"/>
      <c r="I45" s="253"/>
      <c r="J45" s="253"/>
    </row>
    <row r="46" customFormat="false" ht="16.5" hidden="false" customHeight="false" outlineLevel="0" collapsed="false">
      <c r="A46" s="194"/>
      <c r="B46" s="206" t="s">
        <v>526</v>
      </c>
      <c r="C46" s="194" t="s">
        <v>792</v>
      </c>
      <c r="D46" s="209"/>
      <c r="E46" s="150" t="n">
        <v>-13217513</v>
      </c>
      <c r="F46" s="263"/>
      <c r="G46" s="263"/>
      <c r="H46" s="252"/>
      <c r="I46" s="253"/>
      <c r="J46" s="253"/>
    </row>
    <row r="47" customFormat="false" ht="16.5" hidden="false" customHeight="false" outlineLevel="0" collapsed="false">
      <c r="A47" s="194"/>
      <c r="B47" s="206" t="s">
        <v>766</v>
      </c>
      <c r="C47" s="194" t="s">
        <v>793</v>
      </c>
      <c r="D47" s="209"/>
      <c r="E47" s="150" t="n">
        <v>9946691</v>
      </c>
      <c r="F47" s="263"/>
      <c r="G47" s="263"/>
      <c r="H47" s="252"/>
      <c r="I47" s="253"/>
      <c r="J47" s="253"/>
    </row>
    <row r="48" customFormat="false" ht="16.5" hidden="false" customHeight="false" outlineLevel="0" collapsed="false">
      <c r="A48" s="194"/>
      <c r="B48" s="206" t="s">
        <v>768</v>
      </c>
      <c r="C48" s="194" t="s">
        <v>794</v>
      </c>
      <c r="D48" s="209"/>
      <c r="E48" s="150" t="n">
        <v>-407</v>
      </c>
      <c r="F48" s="263"/>
      <c r="G48" s="263"/>
      <c r="H48" s="252"/>
      <c r="I48" s="253"/>
      <c r="J48" s="253"/>
    </row>
    <row r="49" customFormat="false" ht="16.5" hidden="false" customHeight="false" outlineLevel="0" collapsed="false">
      <c r="A49" s="194"/>
      <c r="B49" s="206" t="s">
        <v>770</v>
      </c>
      <c r="C49" s="194" t="s">
        <v>795</v>
      </c>
      <c r="D49" s="209"/>
      <c r="E49" s="150" t="n">
        <v>766197</v>
      </c>
      <c r="F49" s="263"/>
      <c r="G49" s="263"/>
      <c r="H49" s="252"/>
      <c r="I49" s="253"/>
      <c r="J49" s="253"/>
    </row>
    <row r="50" customFormat="false" ht="16.5" hidden="false" customHeight="false" outlineLevel="0" collapsed="false">
      <c r="A50" s="194"/>
      <c r="B50" s="206" t="s">
        <v>772</v>
      </c>
      <c r="C50" s="194" t="s">
        <v>127</v>
      </c>
      <c r="D50" s="28"/>
      <c r="E50" s="150" t="n">
        <v>0</v>
      </c>
      <c r="F50" s="263"/>
      <c r="G50" s="263"/>
      <c r="H50" s="252"/>
      <c r="I50" s="253"/>
      <c r="J50" s="253"/>
    </row>
    <row r="51" customFormat="false" ht="16.5" hidden="false" customHeight="false" outlineLevel="0" collapsed="false">
      <c r="A51" s="194"/>
      <c r="B51" s="206"/>
      <c r="C51" s="256"/>
      <c r="D51" s="209"/>
      <c r="E51" s="254"/>
      <c r="F51" s="263"/>
      <c r="G51" s="263"/>
      <c r="H51" s="252"/>
      <c r="I51" s="253"/>
      <c r="J51" s="253"/>
    </row>
    <row r="52" customFormat="false" ht="16.5" hidden="false" customHeight="false" outlineLevel="0" collapsed="false">
      <c r="A52" s="194"/>
      <c r="B52" s="206" t="s">
        <v>773</v>
      </c>
      <c r="C52" s="206" t="s">
        <v>774</v>
      </c>
      <c r="D52" s="209"/>
      <c r="E52" s="233"/>
      <c r="F52" s="263"/>
      <c r="G52" s="263"/>
      <c r="H52" s="252"/>
      <c r="I52" s="253"/>
      <c r="J52" s="253"/>
    </row>
    <row r="53" customFormat="false" ht="12.75" hidden="false" customHeight="true" outlineLevel="0" collapsed="false">
      <c r="A53" s="194"/>
      <c r="B53" s="170"/>
      <c r="C53" s="256"/>
      <c r="D53" s="209"/>
      <c r="E53" s="254"/>
      <c r="F53" s="263"/>
      <c r="G53" s="263"/>
      <c r="H53" s="252"/>
      <c r="I53" s="253"/>
      <c r="J53" s="253"/>
    </row>
    <row r="54" customFormat="false" ht="16.5" hidden="false" customHeight="false" outlineLevel="0" collapsed="false">
      <c r="A54" s="194"/>
      <c r="B54" s="206" t="s">
        <v>89</v>
      </c>
      <c r="C54" s="194" t="s">
        <v>775</v>
      </c>
      <c r="D54" s="209"/>
      <c r="E54" s="150" t="n">
        <f aca="false">SUM(E56:E61)</f>
        <v>2847502</v>
      </c>
      <c r="F54" s="263"/>
      <c r="G54" s="263"/>
      <c r="H54" s="252"/>
      <c r="I54" s="253"/>
      <c r="J54" s="253"/>
    </row>
    <row r="55" customFormat="false" ht="12.75" hidden="false" customHeight="true" outlineLevel="0" collapsed="false">
      <c r="A55" s="194"/>
      <c r="B55" s="206"/>
      <c r="C55" s="194"/>
      <c r="D55" s="209"/>
      <c r="E55" s="150"/>
      <c r="F55" s="263"/>
      <c r="G55" s="263"/>
      <c r="H55" s="252"/>
      <c r="I55" s="253"/>
      <c r="J55" s="253"/>
    </row>
    <row r="56" customFormat="false" ht="15.75" hidden="false" customHeight="true" outlineLevel="0" collapsed="false">
      <c r="A56" s="194"/>
      <c r="B56" s="206" t="s">
        <v>93</v>
      </c>
      <c r="C56" s="194" t="s">
        <v>776</v>
      </c>
      <c r="D56" s="209"/>
      <c r="E56" s="150" t="n">
        <v>6442598</v>
      </c>
      <c r="F56" s="263"/>
      <c r="G56" s="263"/>
      <c r="H56" s="252"/>
      <c r="I56" s="253"/>
      <c r="J56" s="253"/>
    </row>
    <row r="57" customFormat="false" ht="15.75" hidden="false" customHeight="true" outlineLevel="0" collapsed="false">
      <c r="A57" s="194"/>
      <c r="B57" s="206" t="s">
        <v>95</v>
      </c>
      <c r="C57" s="194" t="s">
        <v>777</v>
      </c>
      <c r="D57" s="209"/>
      <c r="E57" s="150" t="n">
        <v>-2695096</v>
      </c>
      <c r="F57" s="263"/>
      <c r="G57" s="263"/>
      <c r="H57" s="252"/>
      <c r="I57" s="253"/>
      <c r="J57" s="253"/>
    </row>
    <row r="58" customFormat="false" ht="15.75" hidden="false" customHeight="true" outlineLevel="0" collapsed="false">
      <c r="A58" s="194"/>
      <c r="B58" s="206" t="s">
        <v>778</v>
      </c>
      <c r="C58" s="194" t="s">
        <v>779</v>
      </c>
      <c r="D58" s="209"/>
      <c r="E58" s="150" t="n">
        <v>0</v>
      </c>
      <c r="F58" s="263"/>
      <c r="G58" s="263"/>
      <c r="H58" s="252"/>
      <c r="I58" s="253"/>
      <c r="J58" s="253"/>
    </row>
    <row r="59" customFormat="false" ht="15.75" hidden="false" customHeight="true" outlineLevel="0" collapsed="false">
      <c r="A59" s="194"/>
      <c r="B59" s="206" t="s">
        <v>780</v>
      </c>
      <c r="C59" s="194" t="s">
        <v>693</v>
      </c>
      <c r="D59" s="209"/>
      <c r="E59" s="193" t="n">
        <v>-900000</v>
      </c>
      <c r="F59" s="263"/>
      <c r="G59" s="263"/>
      <c r="H59" s="252"/>
      <c r="I59" s="253"/>
      <c r="J59" s="253"/>
    </row>
    <row r="60" customFormat="false" ht="15.75" hidden="false" customHeight="true" outlineLevel="0" collapsed="false">
      <c r="A60" s="194"/>
      <c r="B60" s="206" t="s">
        <v>781</v>
      </c>
      <c r="C60" s="194" t="s">
        <v>782</v>
      </c>
      <c r="D60" s="209"/>
      <c r="E60" s="150" t="n">
        <v>0</v>
      </c>
      <c r="F60" s="263"/>
      <c r="G60" s="263"/>
      <c r="H60" s="252"/>
      <c r="I60" s="253"/>
      <c r="J60" s="253"/>
    </row>
    <row r="61" customFormat="false" ht="15.75" hidden="false" customHeight="true" outlineLevel="0" collapsed="false">
      <c r="A61" s="194"/>
      <c r="B61" s="206" t="s">
        <v>783</v>
      </c>
      <c r="C61" s="194" t="s">
        <v>127</v>
      </c>
      <c r="D61" s="28"/>
      <c r="E61" s="150" t="n">
        <v>0</v>
      </c>
      <c r="F61" s="263"/>
      <c r="G61" s="263"/>
      <c r="H61" s="252"/>
      <c r="I61" s="253"/>
      <c r="J61" s="253"/>
    </row>
    <row r="62" customFormat="false" ht="12.75" hidden="false" customHeight="true" outlineLevel="0" collapsed="false">
      <c r="A62" s="194"/>
      <c r="B62" s="206"/>
      <c r="C62" s="194"/>
      <c r="D62" s="209"/>
      <c r="E62" s="150"/>
      <c r="F62" s="263"/>
      <c r="G62" s="263"/>
      <c r="H62" s="252"/>
      <c r="I62" s="253"/>
      <c r="J62" s="253"/>
    </row>
    <row r="63" customFormat="false" ht="16.5" hidden="false" customHeight="false" outlineLevel="0" collapsed="false">
      <c r="A63" s="194"/>
      <c r="B63" s="206" t="s">
        <v>97</v>
      </c>
      <c r="C63" s="194" t="s">
        <v>784</v>
      </c>
      <c r="D63" s="28"/>
      <c r="E63" s="150" t="n">
        <v>410418</v>
      </c>
      <c r="F63" s="263"/>
      <c r="G63" s="263"/>
      <c r="H63" s="252"/>
      <c r="I63" s="253"/>
      <c r="J63" s="253"/>
    </row>
    <row r="64" customFormat="false" ht="12.75" hidden="false" customHeight="true" outlineLevel="0" collapsed="false">
      <c r="A64" s="194"/>
      <c r="B64" s="170"/>
      <c r="C64" s="194"/>
      <c r="D64" s="194"/>
      <c r="E64" s="232"/>
      <c r="F64" s="263"/>
      <c r="G64" s="263"/>
      <c r="H64" s="252"/>
      <c r="I64" s="253"/>
      <c r="J64" s="253"/>
    </row>
    <row r="65" customFormat="false" ht="16.5" hidden="false" customHeight="false" outlineLevel="0" collapsed="false">
      <c r="A65" s="194"/>
      <c r="B65" s="206" t="s">
        <v>120</v>
      </c>
      <c r="C65" s="194" t="s">
        <v>785</v>
      </c>
      <c r="D65" s="104"/>
      <c r="E65" s="150" t="n">
        <f aca="false">+E36+E40+E54+E63</f>
        <v>-7477608</v>
      </c>
      <c r="F65" s="263"/>
      <c r="G65" s="263"/>
      <c r="H65" s="252"/>
      <c r="I65" s="253"/>
      <c r="J65" s="253"/>
    </row>
    <row r="66" customFormat="false" ht="12.75" hidden="false" customHeight="true" outlineLevel="0" collapsed="false">
      <c r="A66" s="194"/>
      <c r="B66" s="206"/>
      <c r="C66" s="251"/>
      <c r="D66" s="104"/>
      <c r="E66" s="150"/>
      <c r="F66" s="263"/>
      <c r="G66" s="263"/>
      <c r="H66" s="252"/>
      <c r="I66" s="253"/>
      <c r="J66" s="253"/>
    </row>
    <row r="67" customFormat="false" ht="16.5" hidden="false" customHeight="false" outlineLevel="0" collapsed="false">
      <c r="A67" s="194"/>
      <c r="B67" s="206" t="s">
        <v>122</v>
      </c>
      <c r="C67" s="194" t="s">
        <v>786</v>
      </c>
      <c r="D67" s="2" t="s">
        <v>787</v>
      </c>
      <c r="E67" s="150" t="n">
        <v>12827451</v>
      </c>
      <c r="F67" s="263"/>
      <c r="G67" s="263"/>
      <c r="H67" s="252"/>
      <c r="I67" s="253"/>
      <c r="J67" s="253"/>
    </row>
    <row r="68" customFormat="false" ht="12.75" hidden="false" customHeight="true" outlineLevel="0" collapsed="false">
      <c r="A68" s="194"/>
      <c r="B68" s="206"/>
      <c r="C68" s="194"/>
      <c r="D68" s="2"/>
      <c r="E68" s="150"/>
      <c r="F68" s="263"/>
      <c r="G68" s="263"/>
      <c r="H68" s="252"/>
      <c r="I68" s="253"/>
      <c r="J68" s="253"/>
    </row>
    <row r="69" customFormat="false" ht="16.5" hidden="false" customHeight="false" outlineLevel="0" collapsed="false">
      <c r="A69" s="194"/>
      <c r="B69" s="206" t="s">
        <v>128</v>
      </c>
      <c r="C69" s="194" t="s">
        <v>788</v>
      </c>
      <c r="D69" s="2" t="s">
        <v>787</v>
      </c>
      <c r="E69" s="150" t="n">
        <f aca="false">E65+E67</f>
        <v>5349843</v>
      </c>
      <c r="F69" s="263"/>
      <c r="G69" s="263"/>
      <c r="H69" s="252"/>
      <c r="I69" s="253"/>
      <c r="J69" s="253"/>
    </row>
    <row r="70" s="80" customFormat="true" ht="16.5" hidden="false" customHeight="false" outlineLevel="0" collapsed="false">
      <c r="A70" s="3"/>
      <c r="B70" s="133"/>
      <c r="C70" s="134"/>
      <c r="D70" s="222"/>
      <c r="E70" s="84"/>
      <c r="G70" s="263"/>
      <c r="I70" s="253"/>
    </row>
    <row r="71" s="80" customFormat="true" ht="16.5" hidden="false" customHeight="false" outlineLevel="0" collapsed="false">
      <c r="A71" s="3"/>
      <c r="B71" s="3"/>
      <c r="C71" s="48"/>
      <c r="D71" s="242"/>
      <c r="E71" s="58"/>
      <c r="G71" s="264"/>
      <c r="I71" s="253"/>
    </row>
    <row r="72" s="80" customFormat="true" ht="33.95" hidden="false" customHeight="true" outlineLevel="0" collapsed="false">
      <c r="A72" s="3"/>
      <c r="B72" s="51" t="s">
        <v>662</v>
      </c>
      <c r="C72" s="51"/>
      <c r="D72" s="51"/>
      <c r="E72" s="51"/>
      <c r="I72" s="253"/>
    </row>
    <row r="73" s="80" customFormat="true" ht="16.5" hidden="false" customHeight="false" outlineLevel="0" collapsed="false">
      <c r="A73" s="3"/>
      <c r="B73" s="3"/>
      <c r="C73" s="48"/>
      <c r="D73" s="242"/>
      <c r="E73" s="150"/>
      <c r="I73" s="253"/>
    </row>
    <row r="74" s="80" customFormat="true" ht="16.5" hidden="false" customHeight="false" outlineLevel="0" collapsed="false">
      <c r="A74" s="3"/>
      <c r="B74" s="3"/>
      <c r="C74" s="48"/>
      <c r="D74" s="242"/>
      <c r="E74" s="150"/>
      <c r="I74" s="253"/>
    </row>
    <row r="75" s="80" customFormat="true" ht="16.5" hidden="false" customHeight="false" outlineLevel="0" collapsed="false">
      <c r="A75" s="3"/>
      <c r="B75" s="3"/>
      <c r="C75" s="48"/>
      <c r="D75" s="242"/>
      <c r="E75" s="58"/>
      <c r="I75" s="253"/>
    </row>
    <row r="76" s="80" customFormat="true" ht="16.5" hidden="false" customHeight="false" outlineLevel="0" collapsed="false">
      <c r="A76" s="3"/>
      <c r="B76" s="3"/>
      <c r="C76" s="48"/>
      <c r="D76" s="242"/>
      <c r="E76" s="58"/>
      <c r="I76" s="253"/>
    </row>
    <row r="77" customFormat="false" ht="15.75" hidden="false" customHeight="false" outlineLevel="0" collapsed="false">
      <c r="A77" s="209" t="s">
        <v>141</v>
      </c>
      <c r="B77" s="209"/>
      <c r="C77" s="209"/>
      <c r="D77" s="209"/>
      <c r="E77" s="209"/>
      <c r="I77" s="253"/>
    </row>
    <row r="78" s="80" customFormat="true" ht="16.5" hidden="false" customHeight="false" outlineLevel="0" collapsed="false">
      <c r="A78" s="3"/>
      <c r="B78" s="3"/>
      <c r="C78" s="48"/>
      <c r="D78" s="242"/>
      <c r="E78" s="58"/>
      <c r="I78" s="253"/>
    </row>
    <row r="79" s="80" customFormat="true" ht="16.5" hidden="false" customHeight="false" outlineLevel="0" collapsed="false">
      <c r="A79" s="3"/>
      <c r="B79" s="3"/>
      <c r="C79" s="48"/>
      <c r="D79" s="242"/>
      <c r="E79" s="58"/>
      <c r="I79" s="253"/>
    </row>
    <row r="80" s="80" customFormat="true" ht="16.5" hidden="false" customHeight="false" outlineLevel="0" collapsed="false">
      <c r="A80" s="3"/>
      <c r="B80" s="3"/>
      <c r="C80" s="48"/>
      <c r="D80" s="242"/>
      <c r="E80" s="58"/>
      <c r="I80" s="253"/>
    </row>
    <row r="81" s="80" customFormat="true" ht="16.5" hidden="false" customHeight="false" outlineLevel="0" collapsed="false">
      <c r="A81" s="3"/>
      <c r="B81" s="3"/>
      <c r="C81" s="48"/>
      <c r="D81" s="242"/>
      <c r="E81" s="58"/>
    </row>
    <row r="82" s="80" customFormat="true" ht="16.5" hidden="false" customHeight="false" outlineLevel="0" collapsed="false">
      <c r="A82" s="3"/>
      <c r="B82" s="3"/>
      <c r="C82" s="48"/>
      <c r="D82" s="242"/>
      <c r="E82" s="58"/>
    </row>
    <row r="83" s="80" customFormat="true" ht="16.5" hidden="false" customHeight="false" outlineLevel="0" collapsed="false">
      <c r="A83" s="3"/>
      <c r="B83" s="3"/>
      <c r="C83" s="48"/>
      <c r="D83" s="242"/>
      <c r="E83" s="58"/>
    </row>
    <row r="84" s="80" customFormat="true" ht="16.5" hidden="false" customHeight="false" outlineLevel="0" collapsed="false">
      <c r="A84" s="3"/>
      <c r="B84" s="3"/>
      <c r="C84" s="48"/>
      <c r="D84" s="242"/>
      <c r="E84" s="58"/>
    </row>
    <row r="85" s="80" customFormat="true" ht="16.5" hidden="false" customHeight="false" outlineLevel="0" collapsed="false">
      <c r="A85" s="3"/>
      <c r="B85" s="3"/>
      <c r="C85" s="48"/>
      <c r="D85" s="242"/>
      <c r="E85" s="58"/>
    </row>
    <row r="86" s="80" customFormat="true" ht="16.5" hidden="false" customHeight="false" outlineLevel="0" collapsed="false">
      <c r="A86" s="133"/>
      <c r="B86" s="133"/>
      <c r="C86" s="134"/>
      <c r="D86" s="222"/>
      <c r="E86" s="84"/>
    </row>
  </sheetData>
  <sheetProtection sheet="true" password="cc05"/>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6.7"/>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true" hidden="false" outlineLevel="0" max="9" min="9" style="1" width="16.56"/>
    <col collapsed="false" customWidth="false" hidden="false" outlineLevel="0" max="10" min="10" style="1" width="9.14"/>
    <col collapsed="false" customWidth="true" hidden="false" outlineLevel="0" max="11" min="11" style="1" width="14.41"/>
    <col collapsed="false" customWidth="true" hidden="false" outlineLevel="0" max="12" min="12" style="1" width="9.7"/>
    <col collapsed="false" customWidth="false" hidden="false" outlineLevel="0" max="257" min="13"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6"/>
      <c r="H2" s="6"/>
    </row>
    <row r="3" s="4" customFormat="true" ht="17.25" hidden="false" customHeight="true" outlineLevel="0" collapsed="false">
      <c r="B3" s="8" t="s">
        <v>142</v>
      </c>
      <c r="D3" s="9"/>
    </row>
    <row r="4" customFormat="false" ht="17.25" hidden="false" customHeight="true" outlineLevel="0" collapsed="false">
      <c r="B4" s="10" t="s">
        <v>2</v>
      </c>
      <c r="C4" s="11"/>
      <c r="E4" s="12"/>
      <c r="F4" s="12"/>
      <c r="G4" s="13"/>
      <c r="H4" s="13"/>
    </row>
    <row r="5" customFormat="false" ht="17.25" hidden="false" customHeight="true" outlineLevel="0" collapsed="false">
      <c r="E5" s="13"/>
      <c r="F5" s="13"/>
      <c r="G5" s="13"/>
      <c r="H5" s="13"/>
    </row>
    <row r="6" s="14" customFormat="true" ht="15.75" hidden="false" customHeight="true" outlineLevel="0" collapsed="false">
      <c r="D6" s="19"/>
      <c r="E6" s="16"/>
      <c r="F6" s="16" t="s">
        <v>143</v>
      </c>
      <c r="G6" s="16"/>
      <c r="H6" s="17"/>
    </row>
    <row r="7" s="14" customFormat="true" ht="15.75" hidden="false" customHeight="true" outlineLevel="0" collapsed="false">
      <c r="C7" s="18" t="s">
        <v>4</v>
      </c>
      <c r="D7" s="19" t="s">
        <v>5</v>
      </c>
      <c r="E7" s="16"/>
      <c r="F7" s="16" t="s">
        <v>144</v>
      </c>
      <c r="G7" s="20"/>
      <c r="H7" s="21"/>
    </row>
    <row r="8" s="14" customFormat="true" ht="15.75" hidden="false" customHeight="true" outlineLevel="0" collapsed="false">
      <c r="B8" s="22"/>
      <c r="C8" s="23"/>
      <c r="D8" s="24" t="s">
        <v>7</v>
      </c>
      <c r="E8" s="25" t="s">
        <v>8</v>
      </c>
      <c r="F8" s="25" t="s">
        <v>9</v>
      </c>
      <c r="G8" s="25" t="s">
        <v>10</v>
      </c>
      <c r="H8" s="26"/>
    </row>
    <row r="9" s="27" customFormat="true" ht="16.5" hidden="false" customHeight="false" outlineLevel="0" collapsed="false">
      <c r="B9" s="27" t="s">
        <v>11</v>
      </c>
      <c r="C9" s="27" t="s">
        <v>145</v>
      </c>
      <c r="D9" s="28" t="s">
        <v>17</v>
      </c>
      <c r="E9" s="29" t="n">
        <v>8461584</v>
      </c>
      <c r="F9" s="29" t="n">
        <v>26901592</v>
      </c>
      <c r="G9" s="29" t="n">
        <f aca="false">E9+F9</f>
        <v>35363176</v>
      </c>
      <c r="H9" s="56"/>
      <c r="I9" s="29"/>
      <c r="J9" s="29"/>
      <c r="K9" s="29"/>
      <c r="L9" s="29"/>
      <c r="M9" s="29"/>
    </row>
    <row r="10" s="27" customFormat="true" ht="16.5" hidden="false" customHeight="false" outlineLevel="0" collapsed="false">
      <c r="B10" s="27" t="s">
        <v>54</v>
      </c>
      <c r="C10" s="34" t="s">
        <v>146</v>
      </c>
      <c r="D10" s="28" t="s">
        <v>25</v>
      </c>
      <c r="E10" s="29" t="n">
        <f aca="false">E11+E16</f>
        <v>5433943</v>
      </c>
      <c r="F10" s="29" t="n">
        <f aca="false">F11+F16</f>
        <v>2921996</v>
      </c>
      <c r="G10" s="29" t="n">
        <f aca="false">E10+F10</f>
        <v>8355939</v>
      </c>
      <c r="H10" s="56"/>
      <c r="I10" s="29"/>
      <c r="J10" s="29"/>
      <c r="K10" s="29"/>
      <c r="L10" s="29"/>
      <c r="M10" s="29"/>
    </row>
    <row r="11" customFormat="false" ht="16.5" hidden="false" customHeight="false" outlineLevel="0" collapsed="false">
      <c r="B11" s="1" t="s">
        <v>57</v>
      </c>
      <c r="C11" s="1" t="s">
        <v>147</v>
      </c>
      <c r="E11" s="35" t="n">
        <f aca="false">+SUM(E12:E15)</f>
        <v>5433943</v>
      </c>
      <c r="F11" s="35" t="n">
        <f aca="false">+SUM(F12:F15)</f>
        <v>2921996</v>
      </c>
      <c r="G11" s="35" t="n">
        <f aca="false">E11+F11</f>
        <v>8355939</v>
      </c>
      <c r="H11" s="12"/>
      <c r="I11" s="29"/>
      <c r="J11" s="29"/>
      <c r="K11" s="29"/>
      <c r="L11" s="29"/>
      <c r="M11" s="29"/>
    </row>
    <row r="12" customFormat="false" ht="16.5" hidden="false" customHeight="false" outlineLevel="0" collapsed="false">
      <c r="B12" s="1" t="s">
        <v>59</v>
      </c>
      <c r="C12" s="1" t="s">
        <v>27</v>
      </c>
      <c r="E12" s="35" t="n">
        <v>9525</v>
      </c>
      <c r="F12" s="35" t="n">
        <v>0</v>
      </c>
      <c r="G12" s="35" t="n">
        <f aca="false">E12+F12</f>
        <v>9525</v>
      </c>
      <c r="H12" s="12"/>
      <c r="I12" s="29"/>
      <c r="J12" s="29"/>
      <c r="K12" s="29"/>
      <c r="L12" s="29"/>
      <c r="M12" s="29"/>
    </row>
    <row r="13" customFormat="false" ht="16.5" hidden="false" customHeight="false" outlineLevel="0" collapsed="false">
      <c r="B13" s="1" t="s">
        <v>61</v>
      </c>
      <c r="C13" s="1" t="s">
        <v>148</v>
      </c>
      <c r="E13" s="35" t="n">
        <v>23431</v>
      </c>
      <c r="F13" s="35" t="n">
        <v>0</v>
      </c>
      <c r="G13" s="35" t="n">
        <f aca="false">E13+F13</f>
        <v>23431</v>
      </c>
      <c r="H13" s="12"/>
      <c r="I13" s="29"/>
      <c r="J13" s="29"/>
      <c r="K13" s="29"/>
      <c r="L13" s="29"/>
      <c r="M13" s="29"/>
    </row>
    <row r="14" customFormat="false" ht="16.5" hidden="false" customHeight="false" outlineLevel="0" collapsed="false">
      <c r="B14" s="1" t="s">
        <v>63</v>
      </c>
      <c r="C14" s="1" t="s">
        <v>149</v>
      </c>
      <c r="E14" s="35" t="n">
        <v>5394053</v>
      </c>
      <c r="F14" s="35" t="n">
        <v>2921996</v>
      </c>
      <c r="G14" s="35" t="n">
        <f aca="false">E14+F14</f>
        <v>8316049</v>
      </c>
      <c r="H14" s="12"/>
      <c r="I14" s="29"/>
      <c r="J14" s="29"/>
      <c r="K14" s="29"/>
      <c r="L14" s="29"/>
      <c r="M14" s="29"/>
    </row>
    <row r="15" customFormat="false" ht="16.5" hidden="false" customHeight="false" outlineLevel="0" collapsed="false">
      <c r="B15" s="1" t="s">
        <v>150</v>
      </c>
      <c r="C15" s="1" t="s">
        <v>151</v>
      </c>
      <c r="E15" s="35" t="n">
        <v>6934</v>
      </c>
      <c r="F15" s="35" t="n">
        <v>0</v>
      </c>
      <c r="G15" s="35" t="n">
        <f aca="false">E15+F15</f>
        <v>6934</v>
      </c>
      <c r="H15" s="12"/>
      <c r="I15" s="29"/>
      <c r="J15" s="29"/>
      <c r="K15" s="29"/>
      <c r="L15" s="29"/>
      <c r="M15" s="29"/>
    </row>
    <row r="16" customFormat="false" ht="16.5" hidden="false" customHeight="false" outlineLevel="0" collapsed="false">
      <c r="B16" s="1" t="s">
        <v>65</v>
      </c>
      <c r="C16" s="1" t="s">
        <v>152</v>
      </c>
      <c r="E16" s="35" t="n">
        <f aca="false">SUM(E17:E20)</f>
        <v>0</v>
      </c>
      <c r="F16" s="35" t="n">
        <f aca="false">SUM(F17:F20)</f>
        <v>0</v>
      </c>
      <c r="G16" s="35" t="n">
        <f aca="false">E16+F16</f>
        <v>0</v>
      </c>
      <c r="H16" s="12"/>
      <c r="I16" s="29"/>
      <c r="J16" s="29"/>
      <c r="K16" s="29"/>
      <c r="L16" s="29"/>
      <c r="M16" s="29"/>
    </row>
    <row r="17" customFormat="false" ht="16.5" hidden="false" customHeight="false" outlineLevel="0" collapsed="false">
      <c r="B17" s="1" t="s">
        <v>68</v>
      </c>
      <c r="C17" s="1" t="s">
        <v>27</v>
      </c>
      <c r="E17" s="35" t="n">
        <v>0</v>
      </c>
      <c r="F17" s="35" t="n">
        <v>0</v>
      </c>
      <c r="G17" s="35" t="n">
        <f aca="false">E17+F17</f>
        <v>0</v>
      </c>
      <c r="H17" s="12"/>
      <c r="I17" s="29"/>
      <c r="J17" s="29"/>
      <c r="K17" s="29"/>
      <c r="L17" s="29"/>
      <c r="M17" s="29"/>
    </row>
    <row r="18" customFormat="false" ht="16.5" hidden="false" customHeight="false" outlineLevel="0" collapsed="false">
      <c r="B18" s="1" t="s">
        <v>70</v>
      </c>
      <c r="C18" s="1" t="s">
        <v>148</v>
      </c>
      <c r="E18" s="35" t="n">
        <v>0</v>
      </c>
      <c r="F18" s="35" t="n">
        <v>0</v>
      </c>
      <c r="G18" s="35" t="n">
        <f aca="false">E18+F18</f>
        <v>0</v>
      </c>
      <c r="H18" s="12"/>
      <c r="I18" s="29"/>
      <c r="J18" s="29"/>
      <c r="K18" s="29"/>
      <c r="L18" s="29"/>
      <c r="M18" s="29"/>
    </row>
    <row r="19" customFormat="false" ht="16.5" hidden="false" customHeight="false" outlineLevel="0" collapsed="false">
      <c r="B19" s="1" t="s">
        <v>72</v>
      </c>
      <c r="C19" s="1" t="s">
        <v>153</v>
      </c>
      <c r="E19" s="35" t="n">
        <v>0</v>
      </c>
      <c r="F19" s="35" t="n">
        <v>0</v>
      </c>
      <c r="G19" s="35" t="n">
        <f aca="false">E19+F19</f>
        <v>0</v>
      </c>
      <c r="H19" s="12"/>
      <c r="I19" s="29"/>
      <c r="J19" s="29"/>
      <c r="K19" s="29"/>
      <c r="L19" s="29"/>
      <c r="M19" s="29"/>
    </row>
    <row r="20" customFormat="false" ht="16.5" hidden="false" customHeight="false" outlineLevel="0" collapsed="false">
      <c r="B20" s="1" t="s">
        <v>154</v>
      </c>
      <c r="C20" s="1" t="s">
        <v>151</v>
      </c>
      <c r="E20" s="35" t="n">
        <v>0</v>
      </c>
      <c r="F20" s="35" t="n">
        <v>0</v>
      </c>
      <c r="G20" s="35" t="n">
        <f aca="false">E20+F20</f>
        <v>0</v>
      </c>
      <c r="H20" s="12"/>
      <c r="I20" s="29"/>
      <c r="J20" s="29"/>
      <c r="K20" s="29"/>
      <c r="L20" s="29"/>
      <c r="M20" s="29"/>
    </row>
    <row r="21" s="27" customFormat="true" ht="16.5" hidden="false" customHeight="false" outlineLevel="0" collapsed="false">
      <c r="B21" s="27" t="s">
        <v>89</v>
      </c>
      <c r="C21" s="34" t="s">
        <v>155</v>
      </c>
      <c r="D21" s="28" t="s">
        <v>20</v>
      </c>
      <c r="E21" s="29" t="n">
        <v>289699</v>
      </c>
      <c r="F21" s="29" t="n">
        <v>9740030</v>
      </c>
      <c r="G21" s="29" t="n">
        <f aca="false">E21+F21</f>
        <v>10029729</v>
      </c>
      <c r="H21" s="56"/>
      <c r="I21" s="29"/>
      <c r="J21" s="29"/>
      <c r="K21" s="29"/>
      <c r="L21" s="29"/>
      <c r="M21" s="29"/>
    </row>
    <row r="22" s="27" customFormat="true" ht="16.5" hidden="false" customHeight="false" outlineLevel="0" collapsed="false">
      <c r="B22" s="27" t="s">
        <v>97</v>
      </c>
      <c r="C22" s="34" t="s">
        <v>156</v>
      </c>
      <c r="D22" s="28"/>
      <c r="E22" s="29" t="n">
        <f aca="false">SUM(E23:E25)</f>
        <v>1552346</v>
      </c>
      <c r="F22" s="29" t="n">
        <f aca="false">SUM(F23:F25)</f>
        <v>0</v>
      </c>
      <c r="G22" s="29" t="n">
        <f aca="false">E22+F22</f>
        <v>1552346</v>
      </c>
      <c r="H22" s="56"/>
      <c r="I22" s="29"/>
      <c r="J22" s="29"/>
      <c r="K22" s="29"/>
      <c r="L22" s="29"/>
      <c r="M22" s="29"/>
    </row>
    <row r="23" customFormat="false" ht="16.5" hidden="false" customHeight="false" outlineLevel="0" collapsed="false">
      <c r="A23" s="3"/>
      <c r="B23" s="37" t="s">
        <v>99</v>
      </c>
      <c r="C23" s="38" t="s">
        <v>157</v>
      </c>
      <c r="E23" s="35" t="n">
        <v>185</v>
      </c>
      <c r="F23" s="35" t="n">
        <v>0</v>
      </c>
      <c r="G23" s="35" t="n">
        <f aca="false">E23+F23</f>
        <v>185</v>
      </c>
      <c r="H23" s="12"/>
      <c r="I23" s="29"/>
      <c r="J23" s="29"/>
      <c r="K23" s="29"/>
      <c r="L23" s="29"/>
      <c r="M23" s="29"/>
    </row>
    <row r="24" customFormat="false" ht="16.5" hidden="false" customHeight="false" outlineLevel="0" collapsed="false">
      <c r="A24" s="3"/>
      <c r="B24" s="39" t="s">
        <v>106</v>
      </c>
      <c r="C24" s="38" t="s">
        <v>158</v>
      </c>
      <c r="E24" s="35" t="n">
        <v>1552161</v>
      </c>
      <c r="F24" s="35" t="n">
        <v>0</v>
      </c>
      <c r="G24" s="35" t="n">
        <f aca="false">E24+F24</f>
        <v>1552161</v>
      </c>
      <c r="H24" s="12"/>
      <c r="I24" s="29"/>
      <c r="J24" s="29"/>
      <c r="K24" s="29"/>
      <c r="L24" s="29"/>
      <c r="M24" s="29"/>
    </row>
    <row r="25" customFormat="false" ht="16.5" hidden="false" customHeight="false" outlineLevel="0" collapsed="false">
      <c r="A25" s="3"/>
      <c r="B25" s="1" t="s">
        <v>113</v>
      </c>
      <c r="C25" s="38" t="s">
        <v>159</v>
      </c>
      <c r="E25" s="35" t="n">
        <v>0</v>
      </c>
      <c r="F25" s="35" t="n">
        <v>0</v>
      </c>
      <c r="G25" s="35" t="n">
        <f aca="false">E25+F25</f>
        <v>0</v>
      </c>
      <c r="H25" s="12"/>
      <c r="I25" s="29"/>
      <c r="J25" s="29"/>
      <c r="K25" s="29"/>
      <c r="L25" s="29"/>
      <c r="M25" s="29"/>
    </row>
    <row r="26" s="27" customFormat="true" ht="16.5" hidden="false" customHeight="false" outlineLevel="0" collapsed="false">
      <c r="B26" s="27" t="s">
        <v>120</v>
      </c>
      <c r="C26" s="34" t="s">
        <v>160</v>
      </c>
      <c r="D26" s="28" t="s">
        <v>34</v>
      </c>
      <c r="E26" s="29" t="n">
        <f aca="false">SUM(E27:E29)</f>
        <v>23452703</v>
      </c>
      <c r="F26" s="29" t="n">
        <f aca="false">SUM(F27:F29)</f>
        <v>19377085</v>
      </c>
      <c r="G26" s="29" t="n">
        <f aca="false">E26+F26</f>
        <v>42829788</v>
      </c>
      <c r="H26" s="56"/>
      <c r="I26" s="29"/>
      <c r="J26" s="29"/>
      <c r="K26" s="29"/>
      <c r="L26" s="29"/>
      <c r="M26" s="29"/>
    </row>
    <row r="27" customFormat="false" ht="16.5" hidden="false" customHeight="false" outlineLevel="0" collapsed="false">
      <c r="A27" s="3"/>
      <c r="B27" s="1" t="s">
        <v>161</v>
      </c>
      <c r="C27" s="38" t="s">
        <v>148</v>
      </c>
      <c r="E27" s="35" t="n">
        <v>13013</v>
      </c>
      <c r="F27" s="35" t="n">
        <v>85027</v>
      </c>
      <c r="G27" s="35" t="n">
        <f aca="false">E27+F27</f>
        <v>98040</v>
      </c>
      <c r="H27" s="12"/>
      <c r="I27" s="29"/>
      <c r="J27" s="29"/>
      <c r="K27" s="29"/>
      <c r="L27" s="29"/>
      <c r="M27" s="29"/>
    </row>
    <row r="28" customFormat="false" ht="16.5" hidden="false" customHeight="false" outlineLevel="0" collapsed="false">
      <c r="A28" s="3"/>
      <c r="B28" s="1" t="s">
        <v>162</v>
      </c>
      <c r="C28" s="38" t="s">
        <v>27</v>
      </c>
      <c r="E28" s="35" t="n">
        <v>23159176</v>
      </c>
      <c r="F28" s="35" t="n">
        <v>13657443</v>
      </c>
      <c r="G28" s="35" t="n">
        <f aca="false">E28+F28</f>
        <v>36816619</v>
      </c>
      <c r="H28" s="12"/>
      <c r="I28" s="29"/>
      <c r="J28" s="29"/>
      <c r="K28" s="29"/>
      <c r="L28" s="29"/>
      <c r="M28" s="29"/>
    </row>
    <row r="29" customFormat="false" ht="16.5" hidden="false" customHeight="false" outlineLevel="0" collapsed="false">
      <c r="B29" s="1" t="s">
        <v>163</v>
      </c>
      <c r="C29" s="38" t="s">
        <v>151</v>
      </c>
      <c r="E29" s="35" t="n">
        <v>280514</v>
      </c>
      <c r="F29" s="35" t="n">
        <v>5634615</v>
      </c>
      <c r="G29" s="35" t="n">
        <f aca="false">E29+F29</f>
        <v>5915129</v>
      </c>
      <c r="H29" s="12"/>
      <c r="I29" s="29"/>
      <c r="J29" s="29"/>
      <c r="K29" s="29"/>
      <c r="L29" s="29"/>
      <c r="M29" s="29"/>
    </row>
    <row r="30" s="27" customFormat="true" ht="16.5" hidden="false" customHeight="false" outlineLevel="0" collapsed="false">
      <c r="B30" s="27" t="s">
        <v>122</v>
      </c>
      <c r="C30" s="34" t="s">
        <v>164</v>
      </c>
      <c r="D30" s="28" t="s">
        <v>56</v>
      </c>
      <c r="E30" s="29" t="n">
        <f aca="false">+E31+E35-E36</f>
        <v>134438198</v>
      </c>
      <c r="F30" s="29" t="n">
        <f aca="false">+F31+F35-F36</f>
        <v>75040191</v>
      </c>
      <c r="G30" s="29" t="n">
        <f aca="false">E30+F30</f>
        <v>209478389</v>
      </c>
      <c r="H30" s="29"/>
      <c r="I30" s="29"/>
      <c r="J30" s="29"/>
      <c r="K30" s="29"/>
      <c r="L30" s="29"/>
      <c r="M30" s="29"/>
    </row>
    <row r="31" customFormat="false" ht="16.5" hidden="false" customHeight="false" outlineLevel="0" collapsed="false">
      <c r="B31" s="1" t="s">
        <v>124</v>
      </c>
      <c r="C31" s="1" t="s">
        <v>165</v>
      </c>
      <c r="E31" s="35" t="n">
        <f aca="false">+SUM(E32:E34)</f>
        <v>134285579</v>
      </c>
      <c r="F31" s="35" t="n">
        <f aca="false">+SUM(F32:F34)</f>
        <v>75040191</v>
      </c>
      <c r="G31" s="35" t="n">
        <f aca="false">E31+F31</f>
        <v>209325770</v>
      </c>
      <c r="H31" s="35"/>
      <c r="I31" s="29"/>
      <c r="J31" s="29"/>
      <c r="K31" s="29"/>
      <c r="L31" s="29"/>
      <c r="M31" s="29"/>
    </row>
    <row r="32" customFormat="false" ht="16.5" hidden="false" customHeight="false" outlineLevel="0" collapsed="false">
      <c r="B32" s="1" t="s">
        <v>166</v>
      </c>
      <c r="C32" s="1" t="s">
        <v>167</v>
      </c>
      <c r="D32" s="28" t="s">
        <v>168</v>
      </c>
      <c r="E32" s="35" t="n">
        <v>3676732</v>
      </c>
      <c r="F32" s="35" t="n">
        <v>1929246</v>
      </c>
      <c r="G32" s="35" t="n">
        <f aca="false">E32+F32</f>
        <v>5605978</v>
      </c>
      <c r="H32" s="35"/>
      <c r="I32" s="29"/>
      <c r="J32" s="29"/>
      <c r="K32" s="29"/>
      <c r="L32" s="29"/>
      <c r="M32" s="29"/>
    </row>
    <row r="33" customFormat="false" ht="16.5" hidden="false" customHeight="false" outlineLevel="0" collapsed="false">
      <c r="B33" s="1" t="s">
        <v>169</v>
      </c>
      <c r="C33" s="1" t="s">
        <v>27</v>
      </c>
      <c r="E33" s="35" t="n">
        <v>0</v>
      </c>
      <c r="F33" s="35" t="n">
        <v>0</v>
      </c>
      <c r="G33" s="35" t="n">
        <f aca="false">E33+F33</f>
        <v>0</v>
      </c>
      <c r="H33" s="35"/>
      <c r="I33" s="29"/>
      <c r="J33" s="29"/>
      <c r="K33" s="29"/>
      <c r="L33" s="29"/>
      <c r="M33" s="29"/>
    </row>
    <row r="34" customFormat="false" ht="16.5" hidden="false" customHeight="false" outlineLevel="0" collapsed="false">
      <c r="B34" s="1" t="s">
        <v>170</v>
      </c>
      <c r="C34" s="1" t="s">
        <v>127</v>
      </c>
      <c r="E34" s="35" t="n">
        <v>130608847</v>
      </c>
      <c r="F34" s="35" t="n">
        <v>73110945</v>
      </c>
      <c r="G34" s="35" t="n">
        <f aca="false">E34+F34</f>
        <v>203719792</v>
      </c>
      <c r="H34" s="35"/>
      <c r="I34" s="29"/>
      <c r="J34" s="29"/>
      <c r="K34" s="29"/>
      <c r="L34" s="29"/>
      <c r="M34" s="29"/>
    </row>
    <row r="35" customFormat="false" ht="16.5" hidden="false" customHeight="false" outlineLevel="0" collapsed="false">
      <c r="B35" s="1" t="s">
        <v>126</v>
      </c>
      <c r="C35" s="1" t="s">
        <v>171</v>
      </c>
      <c r="E35" s="35" t="n">
        <v>4532711</v>
      </c>
      <c r="F35" s="35" t="n">
        <v>0</v>
      </c>
      <c r="G35" s="35" t="n">
        <f aca="false">E35+F35</f>
        <v>4532711</v>
      </c>
      <c r="H35" s="35"/>
      <c r="I35" s="29"/>
      <c r="J35" s="29"/>
      <c r="K35" s="29"/>
      <c r="L35" s="29"/>
      <c r="M35" s="29"/>
    </row>
    <row r="36" customFormat="false" ht="16.5" hidden="false" customHeight="false" outlineLevel="0" collapsed="false">
      <c r="B36" s="1" t="s">
        <v>172</v>
      </c>
      <c r="C36" s="1" t="s">
        <v>173</v>
      </c>
      <c r="E36" s="35" t="n">
        <v>4380092</v>
      </c>
      <c r="F36" s="35" t="n">
        <v>0</v>
      </c>
      <c r="G36" s="35" t="n">
        <f aca="false">E36+F36</f>
        <v>4380092</v>
      </c>
      <c r="H36" s="35"/>
      <c r="I36" s="29"/>
      <c r="J36" s="29"/>
      <c r="K36" s="29"/>
      <c r="L36" s="29"/>
      <c r="M36" s="29"/>
    </row>
    <row r="37" s="27" customFormat="true" ht="16.5" hidden="false" customHeight="false" outlineLevel="0" collapsed="false">
      <c r="B37" s="27" t="s">
        <v>128</v>
      </c>
      <c r="C37" s="27" t="s">
        <v>174</v>
      </c>
      <c r="D37" s="28"/>
      <c r="E37" s="41" t="n">
        <v>0</v>
      </c>
      <c r="F37" s="41" t="n">
        <v>0</v>
      </c>
      <c r="G37" s="43" t="n">
        <f aca="false">E37+F37</f>
        <v>0</v>
      </c>
      <c r="H37" s="29"/>
      <c r="I37" s="29"/>
      <c r="J37" s="29"/>
      <c r="K37" s="29"/>
      <c r="L37" s="29"/>
      <c r="M37" s="29"/>
    </row>
    <row r="38" s="27" customFormat="true" ht="16.5" hidden="false" customHeight="false" outlineLevel="0" collapsed="false">
      <c r="B38" s="27" t="s">
        <v>131</v>
      </c>
      <c r="C38" s="34" t="s">
        <v>175</v>
      </c>
      <c r="D38" s="28" t="s">
        <v>40</v>
      </c>
      <c r="E38" s="29" t="n">
        <f aca="false">SUM(E39:E40)</f>
        <v>5995041</v>
      </c>
      <c r="F38" s="29" t="n">
        <f aca="false">SUM(F39:F40)</f>
        <v>12887991</v>
      </c>
      <c r="G38" s="29" t="n">
        <f aca="false">E38+F38</f>
        <v>18883032</v>
      </c>
      <c r="H38" s="29"/>
      <c r="I38" s="29"/>
      <c r="J38" s="29"/>
      <c r="K38" s="29"/>
      <c r="L38" s="29"/>
      <c r="M38" s="29"/>
    </row>
    <row r="39" customFormat="false" ht="16.5" hidden="false" customHeight="false" outlineLevel="0" collapsed="false">
      <c r="B39" s="1" t="s">
        <v>176</v>
      </c>
      <c r="C39" s="1" t="s">
        <v>27</v>
      </c>
      <c r="E39" s="35" t="n">
        <v>5995041</v>
      </c>
      <c r="F39" s="35" t="n">
        <v>10148338</v>
      </c>
      <c r="G39" s="35" t="n">
        <f aca="false">E39+F39</f>
        <v>16143379</v>
      </c>
      <c r="H39" s="35"/>
      <c r="I39" s="29"/>
      <c r="J39" s="29"/>
      <c r="K39" s="29"/>
      <c r="L39" s="29"/>
      <c r="M39" s="29"/>
    </row>
    <row r="40" customFormat="false" ht="16.5" hidden="false" customHeight="false" outlineLevel="0" collapsed="false">
      <c r="B40" s="1" t="s">
        <v>177</v>
      </c>
      <c r="C40" s="1" t="s">
        <v>151</v>
      </c>
      <c r="E40" s="35" t="n">
        <v>0</v>
      </c>
      <c r="F40" s="35" t="n">
        <v>2739653</v>
      </c>
      <c r="G40" s="35" t="n">
        <f aca="false">E40+F40</f>
        <v>2739653</v>
      </c>
      <c r="H40" s="35"/>
      <c r="I40" s="29"/>
      <c r="J40" s="29"/>
      <c r="K40" s="29"/>
      <c r="L40" s="29"/>
      <c r="M40" s="29"/>
    </row>
    <row r="41" s="27" customFormat="true" ht="16.5" hidden="false" customHeight="false" outlineLevel="0" collapsed="false">
      <c r="B41" s="34" t="s">
        <v>133</v>
      </c>
      <c r="C41" s="34" t="s">
        <v>178</v>
      </c>
      <c r="D41" s="28" t="s">
        <v>101</v>
      </c>
      <c r="E41" s="29" t="n">
        <f aca="false">SUM(E42:E43)</f>
        <v>3923</v>
      </c>
      <c r="F41" s="29" t="n">
        <f aca="false">SUM(F42:F43)</f>
        <v>0</v>
      </c>
      <c r="G41" s="29" t="n">
        <f aca="false">E41+F41</f>
        <v>3923</v>
      </c>
      <c r="H41" s="29"/>
      <c r="I41" s="29"/>
      <c r="J41" s="29"/>
      <c r="K41" s="29"/>
      <c r="L41" s="29"/>
      <c r="M41" s="29"/>
    </row>
    <row r="42" customFormat="false" ht="16.5" hidden="false" customHeight="false" outlineLevel="0" collapsed="false">
      <c r="B42" s="1" t="s">
        <v>179</v>
      </c>
      <c r="C42" s="1" t="s">
        <v>180</v>
      </c>
      <c r="E42" s="35" t="n">
        <v>0</v>
      </c>
      <c r="F42" s="35" t="n">
        <v>0</v>
      </c>
      <c r="G42" s="35" t="n">
        <f aca="false">E42+F42</f>
        <v>0</v>
      </c>
      <c r="H42" s="35"/>
      <c r="I42" s="29"/>
      <c r="J42" s="29"/>
      <c r="K42" s="29"/>
      <c r="L42" s="29"/>
      <c r="M42" s="29"/>
    </row>
    <row r="43" customFormat="false" ht="16.5" hidden="false" customHeight="false" outlineLevel="0" collapsed="false">
      <c r="B43" s="1" t="s">
        <v>181</v>
      </c>
      <c r="C43" s="1" t="s">
        <v>105</v>
      </c>
      <c r="E43" s="35" t="n">
        <f aca="false">SUM(E44:E45)</f>
        <v>3923</v>
      </c>
      <c r="F43" s="35" t="n">
        <f aca="false">SUM(F44:F45)</f>
        <v>0</v>
      </c>
      <c r="G43" s="35" t="n">
        <f aca="false">E43+F43</f>
        <v>3923</v>
      </c>
      <c r="H43" s="35"/>
      <c r="I43" s="29"/>
      <c r="J43" s="29"/>
      <c r="K43" s="29"/>
      <c r="L43" s="29"/>
      <c r="M43" s="29"/>
    </row>
    <row r="44" customFormat="false" ht="16.5" hidden="false" customHeight="false" outlineLevel="0" collapsed="false">
      <c r="B44" s="1" t="s">
        <v>182</v>
      </c>
      <c r="C44" s="1" t="s">
        <v>183</v>
      </c>
      <c r="E44" s="35" t="n">
        <v>0</v>
      </c>
      <c r="F44" s="35" t="n">
        <v>0</v>
      </c>
      <c r="G44" s="35" t="n">
        <f aca="false">E44+F44</f>
        <v>0</v>
      </c>
      <c r="H44" s="35"/>
      <c r="I44" s="29"/>
      <c r="J44" s="29"/>
      <c r="K44" s="29"/>
      <c r="L44" s="29"/>
      <c r="M44" s="29"/>
    </row>
    <row r="45" customFormat="false" ht="16.5" hidden="false" customHeight="false" outlineLevel="0" collapsed="false">
      <c r="B45" s="1" t="s">
        <v>184</v>
      </c>
      <c r="C45" s="1" t="s">
        <v>185</v>
      </c>
      <c r="E45" s="35" t="n">
        <v>3923</v>
      </c>
      <c r="F45" s="35" t="n">
        <v>0</v>
      </c>
      <c r="G45" s="35" t="n">
        <f aca="false">E45+F45</f>
        <v>3923</v>
      </c>
      <c r="H45" s="35"/>
      <c r="I45" s="29"/>
      <c r="J45" s="29"/>
      <c r="K45" s="29"/>
      <c r="L45" s="29"/>
      <c r="M45" s="29"/>
    </row>
    <row r="46" s="27" customFormat="true" ht="16.5" hidden="false" customHeight="false" outlineLevel="0" collapsed="false">
      <c r="B46" s="34" t="s">
        <v>136</v>
      </c>
      <c r="C46" s="34" t="s">
        <v>186</v>
      </c>
      <c r="D46" s="28" t="s">
        <v>108</v>
      </c>
      <c r="E46" s="29" t="n">
        <f aca="false">SUM(E47:E48)</f>
        <v>0</v>
      </c>
      <c r="F46" s="29" t="n">
        <f aca="false">SUM(F47:F48)</f>
        <v>0</v>
      </c>
      <c r="G46" s="29" t="n">
        <f aca="false">E46+F46</f>
        <v>0</v>
      </c>
      <c r="H46" s="29"/>
      <c r="I46" s="29"/>
      <c r="J46" s="29"/>
      <c r="K46" s="29"/>
      <c r="L46" s="29"/>
      <c r="M46" s="29"/>
    </row>
    <row r="47" customFormat="false" ht="16.5" hidden="false" customHeight="false" outlineLevel="0" collapsed="false">
      <c r="B47" s="1" t="s">
        <v>187</v>
      </c>
      <c r="C47" s="1" t="s">
        <v>188</v>
      </c>
      <c r="E47" s="35" t="n">
        <v>0</v>
      </c>
      <c r="F47" s="35" t="n">
        <v>0</v>
      </c>
      <c r="G47" s="35" t="n">
        <f aca="false">E47+F47</f>
        <v>0</v>
      </c>
      <c r="H47" s="35"/>
      <c r="I47" s="29"/>
      <c r="J47" s="29"/>
      <c r="K47" s="29"/>
      <c r="L47" s="29"/>
      <c r="M47" s="29"/>
    </row>
    <row r="48" customFormat="false" ht="16.5" hidden="false" customHeight="false" outlineLevel="0" collapsed="false">
      <c r="B48" s="1" t="s">
        <v>189</v>
      </c>
      <c r="C48" s="1" t="s">
        <v>190</v>
      </c>
      <c r="E48" s="35" t="n">
        <v>0</v>
      </c>
      <c r="F48" s="35" t="n">
        <v>0</v>
      </c>
      <c r="G48" s="35" t="n">
        <f aca="false">E48+F48</f>
        <v>0</v>
      </c>
      <c r="H48" s="35"/>
      <c r="I48" s="29"/>
      <c r="J48" s="29"/>
      <c r="K48" s="29"/>
      <c r="L48" s="29"/>
      <c r="M48" s="29"/>
    </row>
    <row r="49" s="27" customFormat="true" ht="16.5" hidden="false" customHeight="false" outlineLevel="0" collapsed="false">
      <c r="B49" s="34" t="s">
        <v>191</v>
      </c>
      <c r="C49" s="34" t="s">
        <v>192</v>
      </c>
      <c r="D49" s="28"/>
      <c r="E49" s="29" t="n">
        <f aca="false">+E50+E51</f>
        <v>0</v>
      </c>
      <c r="F49" s="29" t="n">
        <f aca="false">+F50+F51</f>
        <v>0</v>
      </c>
      <c r="G49" s="29" t="n">
        <f aca="false">E49+F49</f>
        <v>0</v>
      </c>
      <c r="H49" s="29"/>
      <c r="I49" s="29"/>
      <c r="J49" s="29"/>
      <c r="K49" s="29"/>
      <c r="L49" s="29"/>
      <c r="M49" s="29"/>
    </row>
    <row r="50" customFormat="false" ht="16.5" hidden="false" customHeight="false" outlineLevel="0" collapsed="false">
      <c r="B50" s="1" t="s">
        <v>193</v>
      </c>
      <c r="C50" s="1" t="s">
        <v>194</v>
      </c>
      <c r="E50" s="35" t="n">
        <v>0</v>
      </c>
      <c r="F50" s="35" t="n">
        <v>0</v>
      </c>
      <c r="G50" s="35" t="n">
        <f aca="false">E50+F50</f>
        <v>0</v>
      </c>
      <c r="H50" s="35"/>
      <c r="I50" s="29"/>
      <c r="J50" s="29"/>
      <c r="K50" s="29"/>
      <c r="L50" s="29"/>
      <c r="M50" s="29"/>
    </row>
    <row r="51" customFormat="false" ht="16.5" hidden="false" customHeight="false" outlineLevel="0" collapsed="false">
      <c r="B51" s="1" t="s">
        <v>195</v>
      </c>
      <c r="C51" s="1" t="s">
        <v>119</v>
      </c>
      <c r="E51" s="35" t="n">
        <f aca="false">SUM(E52:E53)</f>
        <v>0</v>
      </c>
      <c r="F51" s="35" t="n">
        <f aca="false">SUM(F52:F53)</f>
        <v>0</v>
      </c>
      <c r="G51" s="35" t="n">
        <f aca="false">E51+F51</f>
        <v>0</v>
      </c>
      <c r="H51" s="35"/>
      <c r="I51" s="29"/>
      <c r="J51" s="29"/>
      <c r="K51" s="29"/>
      <c r="L51" s="29"/>
      <c r="M51" s="29"/>
    </row>
    <row r="52" customFormat="false" ht="16.5" hidden="false" customHeight="false" outlineLevel="0" collapsed="false">
      <c r="B52" s="1" t="s">
        <v>196</v>
      </c>
      <c r="C52" s="1" t="s">
        <v>197</v>
      </c>
      <c r="E52" s="35" t="n">
        <v>0</v>
      </c>
      <c r="F52" s="35" t="n">
        <v>0</v>
      </c>
      <c r="G52" s="35" t="n">
        <f aca="false">E52+F52</f>
        <v>0</v>
      </c>
      <c r="H52" s="35"/>
      <c r="I52" s="29"/>
      <c r="J52" s="29"/>
      <c r="K52" s="29"/>
      <c r="L52" s="29"/>
      <c r="M52" s="29"/>
    </row>
    <row r="53" customFormat="false" ht="16.5" hidden="false" customHeight="false" outlineLevel="0" collapsed="false">
      <c r="B53" s="1" t="s">
        <v>198</v>
      </c>
      <c r="C53" s="1" t="s">
        <v>199</v>
      </c>
      <c r="E53" s="35" t="n">
        <v>0</v>
      </c>
      <c r="F53" s="35" t="n">
        <v>0</v>
      </c>
      <c r="G53" s="35" t="n">
        <f aca="false">E53+F53</f>
        <v>0</v>
      </c>
      <c r="H53" s="35"/>
      <c r="I53" s="29"/>
      <c r="J53" s="29"/>
      <c r="K53" s="29"/>
      <c r="L53" s="29"/>
      <c r="M53" s="29"/>
    </row>
    <row r="54" s="27" customFormat="true" ht="16.5" hidden="false" customHeight="false" outlineLevel="0" collapsed="false">
      <c r="B54" s="27" t="s">
        <v>200</v>
      </c>
      <c r="C54" s="34" t="s">
        <v>201</v>
      </c>
      <c r="D54" s="28" t="s">
        <v>67</v>
      </c>
      <c r="E54" s="29" t="n">
        <f aca="false">SUM(E55:E57)-E58</f>
        <v>1530515</v>
      </c>
      <c r="F54" s="29" t="n">
        <f aca="false">SUM(F55:F57)-F58</f>
        <v>4334903</v>
      </c>
      <c r="G54" s="29" t="n">
        <f aca="false">E54+F54</f>
        <v>5865418</v>
      </c>
      <c r="H54" s="29"/>
      <c r="I54" s="29"/>
      <c r="J54" s="29"/>
      <c r="K54" s="29"/>
      <c r="L54" s="29"/>
      <c r="M54" s="29"/>
    </row>
    <row r="55" customFormat="false" ht="16.5" hidden="false" customHeight="false" outlineLevel="0" collapsed="false">
      <c r="B55" s="1" t="s">
        <v>202</v>
      </c>
      <c r="C55" s="1" t="s">
        <v>69</v>
      </c>
      <c r="E55" s="35" t="n">
        <v>1856087</v>
      </c>
      <c r="F55" s="35" t="n">
        <v>4885676</v>
      </c>
      <c r="G55" s="35" t="n">
        <f aca="false">E55+F55</f>
        <v>6741763</v>
      </c>
      <c r="H55" s="35"/>
      <c r="I55" s="29"/>
      <c r="J55" s="29"/>
      <c r="K55" s="29"/>
      <c r="L55" s="29"/>
      <c r="M55" s="29"/>
    </row>
    <row r="56" customFormat="false" ht="16.5" hidden="false" customHeight="false" outlineLevel="0" collapsed="false">
      <c r="B56" s="1" t="s">
        <v>203</v>
      </c>
      <c r="C56" s="1" t="s">
        <v>71</v>
      </c>
      <c r="E56" s="35" t="n">
        <v>0</v>
      </c>
      <c r="F56" s="35" t="n">
        <v>0</v>
      </c>
      <c r="G56" s="35" t="n">
        <f aca="false">E56+F56</f>
        <v>0</v>
      </c>
      <c r="H56" s="35"/>
      <c r="I56" s="29"/>
      <c r="J56" s="29"/>
      <c r="K56" s="29"/>
      <c r="L56" s="29"/>
      <c r="M56" s="29"/>
    </row>
    <row r="57" customFormat="false" ht="16.5" hidden="false" customHeight="false" outlineLevel="0" collapsed="false">
      <c r="B57" s="1" t="s">
        <v>204</v>
      </c>
      <c r="C57" s="1" t="s">
        <v>127</v>
      </c>
      <c r="E57" s="35" t="n">
        <v>0</v>
      </c>
      <c r="F57" s="35" t="n">
        <v>0</v>
      </c>
      <c r="G57" s="35" t="n">
        <f aca="false">E57+F57</f>
        <v>0</v>
      </c>
      <c r="H57" s="35"/>
      <c r="I57" s="29"/>
      <c r="J57" s="29"/>
      <c r="K57" s="29"/>
      <c r="L57" s="29"/>
      <c r="M57" s="29"/>
    </row>
    <row r="58" customFormat="false" ht="16.5" hidden="false" customHeight="false" outlineLevel="0" collapsed="false">
      <c r="B58" s="1" t="s">
        <v>205</v>
      </c>
      <c r="C58" s="1" t="s">
        <v>206</v>
      </c>
      <c r="E58" s="35" t="n">
        <v>325572</v>
      </c>
      <c r="F58" s="35" t="n">
        <v>550773</v>
      </c>
      <c r="G58" s="35" t="n">
        <f aca="false">E58+F58</f>
        <v>876345</v>
      </c>
      <c r="H58" s="35"/>
      <c r="I58" s="29"/>
      <c r="J58" s="29"/>
      <c r="K58" s="29"/>
      <c r="L58" s="29"/>
      <c r="M58" s="29"/>
    </row>
    <row r="59" s="27" customFormat="true" ht="16.5" hidden="false" customHeight="false" outlineLevel="0" collapsed="false">
      <c r="B59" s="27" t="s">
        <v>207</v>
      </c>
      <c r="C59" s="34" t="s">
        <v>208</v>
      </c>
      <c r="D59" s="28" t="s">
        <v>209</v>
      </c>
      <c r="E59" s="29" t="n">
        <f aca="false">SUM(E60:E62)</f>
        <v>973630</v>
      </c>
      <c r="F59" s="29" t="n">
        <f aca="false">SUM(F60:F62)</f>
        <v>162654</v>
      </c>
      <c r="G59" s="29" t="n">
        <f aca="false">E59+F59</f>
        <v>1136284</v>
      </c>
      <c r="H59" s="29"/>
      <c r="I59" s="29"/>
      <c r="J59" s="29"/>
      <c r="K59" s="29"/>
      <c r="L59" s="29"/>
      <c r="M59" s="29"/>
    </row>
    <row r="60" customFormat="false" ht="16.5" hidden="false" customHeight="false" outlineLevel="0" collapsed="false">
      <c r="A60" s="3"/>
      <c r="B60" s="1" t="s">
        <v>210</v>
      </c>
      <c r="C60" s="1" t="s">
        <v>211</v>
      </c>
      <c r="E60" s="35" t="n">
        <v>973630</v>
      </c>
      <c r="F60" s="35" t="n">
        <v>31206</v>
      </c>
      <c r="G60" s="35" t="n">
        <f aca="false">E60+F60</f>
        <v>1004836</v>
      </c>
      <c r="H60" s="35"/>
      <c r="I60" s="29"/>
      <c r="J60" s="29"/>
      <c r="K60" s="29"/>
      <c r="L60" s="29"/>
      <c r="M60" s="29"/>
    </row>
    <row r="61" customFormat="false" ht="16.5" hidden="false" customHeight="false" outlineLevel="0" collapsed="false">
      <c r="A61" s="3"/>
      <c r="B61" s="1" t="s">
        <v>212</v>
      </c>
      <c r="C61" s="1" t="s">
        <v>213</v>
      </c>
      <c r="E61" s="35" t="n">
        <v>0</v>
      </c>
      <c r="F61" s="35" t="n">
        <v>131448</v>
      </c>
      <c r="G61" s="35" t="n">
        <f aca="false">E61+F61</f>
        <v>131448</v>
      </c>
      <c r="H61" s="35"/>
      <c r="I61" s="29"/>
      <c r="J61" s="29"/>
      <c r="K61" s="29"/>
      <c r="L61" s="29"/>
      <c r="M61" s="29"/>
    </row>
    <row r="62" customFormat="false" ht="16.5" hidden="false" customHeight="false" outlineLevel="0" collapsed="false">
      <c r="A62" s="3"/>
      <c r="B62" s="1" t="s">
        <v>214</v>
      </c>
      <c r="C62" s="1" t="s">
        <v>215</v>
      </c>
      <c r="E62" s="35" t="n">
        <v>0</v>
      </c>
      <c r="F62" s="35" t="n">
        <v>0</v>
      </c>
      <c r="G62" s="35" t="n">
        <f aca="false">E62+F62</f>
        <v>0</v>
      </c>
      <c r="H62" s="35"/>
      <c r="I62" s="29"/>
      <c r="J62" s="29"/>
      <c r="K62" s="29"/>
      <c r="L62" s="29"/>
      <c r="M62" s="29"/>
    </row>
    <row r="63" s="27" customFormat="true" ht="16.5" hidden="false" customHeight="false" outlineLevel="0" collapsed="false">
      <c r="B63" s="34" t="s">
        <v>216</v>
      </c>
      <c r="C63" s="34" t="s">
        <v>121</v>
      </c>
      <c r="D63" s="28"/>
      <c r="E63" s="29" t="n">
        <v>3418021</v>
      </c>
      <c r="F63" s="29" t="n">
        <v>7895</v>
      </c>
      <c r="G63" s="29" t="n">
        <f aca="false">E63+F63</f>
        <v>3425916</v>
      </c>
      <c r="H63" s="29"/>
      <c r="I63" s="29"/>
      <c r="J63" s="29"/>
      <c r="K63" s="29"/>
      <c r="L63" s="29"/>
      <c r="M63" s="29"/>
    </row>
    <row r="64" s="27" customFormat="true" ht="16.5" hidden="false" customHeight="false" outlineLevel="0" collapsed="false">
      <c r="B64" s="27" t="s">
        <v>217</v>
      </c>
      <c r="C64" s="34" t="s">
        <v>123</v>
      </c>
      <c r="D64" s="28"/>
      <c r="E64" s="29" t="n">
        <f aca="false">SUM(E65:E66)</f>
        <v>476470</v>
      </c>
      <c r="F64" s="29" t="n">
        <f aca="false">SUM(F65:F66)</f>
        <v>2072</v>
      </c>
      <c r="G64" s="29" t="n">
        <f aca="false">E64+F64</f>
        <v>478542</v>
      </c>
      <c r="H64" s="29"/>
      <c r="I64" s="29"/>
      <c r="J64" s="29"/>
      <c r="K64" s="29"/>
      <c r="L64" s="29"/>
      <c r="M64" s="29"/>
    </row>
    <row r="65" customFormat="false" ht="16.5" hidden="false" customHeight="false" outlineLevel="0" collapsed="false">
      <c r="B65" s="1" t="s">
        <v>218</v>
      </c>
      <c r="C65" s="38" t="s">
        <v>125</v>
      </c>
      <c r="E65" s="35" t="n">
        <v>0</v>
      </c>
      <c r="F65" s="35" t="n">
        <v>0</v>
      </c>
      <c r="G65" s="35" t="n">
        <f aca="false">E65+F65</f>
        <v>0</v>
      </c>
      <c r="H65" s="35"/>
      <c r="I65" s="29"/>
      <c r="J65" s="29"/>
      <c r="K65" s="29"/>
      <c r="L65" s="29"/>
      <c r="M65" s="29"/>
    </row>
    <row r="66" customFormat="false" ht="16.5" hidden="false" customHeight="false" outlineLevel="0" collapsed="false">
      <c r="B66" s="1" t="s">
        <v>219</v>
      </c>
      <c r="C66" s="38" t="s">
        <v>127</v>
      </c>
      <c r="E66" s="35" t="n">
        <v>476470</v>
      </c>
      <c r="F66" s="35" t="n">
        <v>2072</v>
      </c>
      <c r="G66" s="35" t="n">
        <f aca="false">E66+F66</f>
        <v>478542</v>
      </c>
      <c r="H66" s="35"/>
      <c r="I66" s="29"/>
      <c r="J66" s="29"/>
      <c r="K66" s="29"/>
      <c r="L66" s="29"/>
      <c r="M66" s="29"/>
    </row>
    <row r="67" s="27" customFormat="true" ht="16.5" hidden="false" customHeight="false" outlineLevel="0" collapsed="false">
      <c r="B67" s="27" t="s">
        <v>220</v>
      </c>
      <c r="C67" s="34" t="s">
        <v>129</v>
      </c>
      <c r="D67" s="28" t="s">
        <v>130</v>
      </c>
      <c r="E67" s="41" t="n">
        <v>0</v>
      </c>
      <c r="F67" s="41" t="n">
        <v>0</v>
      </c>
      <c r="G67" s="29" t="n">
        <f aca="false">E67+F67</f>
        <v>0</v>
      </c>
      <c r="H67" s="29"/>
      <c r="I67" s="29"/>
      <c r="J67" s="29"/>
      <c r="K67" s="29"/>
      <c r="L67" s="29"/>
      <c r="M67" s="29"/>
    </row>
    <row r="68" s="27" customFormat="true" ht="16.5" hidden="false" customHeight="false" outlineLevel="0" collapsed="false">
      <c r="B68" s="27" t="s">
        <v>221</v>
      </c>
      <c r="C68" s="34" t="s">
        <v>222</v>
      </c>
      <c r="D68" s="28"/>
      <c r="E68" s="29" t="n">
        <f aca="false">SUM(E69:E70)</f>
        <v>28148</v>
      </c>
      <c r="F68" s="29" t="n">
        <f aca="false">SUM(F69:F70)</f>
        <v>9377</v>
      </c>
      <c r="G68" s="29" t="n">
        <f aca="false">E68+F68</f>
        <v>37525</v>
      </c>
      <c r="H68" s="29"/>
      <c r="I68" s="29"/>
      <c r="J68" s="29"/>
      <c r="K68" s="29"/>
      <c r="L68" s="29"/>
      <c r="M68" s="29"/>
    </row>
    <row r="69" customFormat="false" ht="16.5" hidden="false" customHeight="false" outlineLevel="0" collapsed="false">
      <c r="B69" s="1" t="s">
        <v>223</v>
      </c>
      <c r="C69" s="38" t="s">
        <v>224</v>
      </c>
      <c r="E69" s="35" t="n">
        <v>0</v>
      </c>
      <c r="F69" s="35" t="n">
        <v>0</v>
      </c>
      <c r="G69" s="35" t="n">
        <f aca="false">E69+F69</f>
        <v>0</v>
      </c>
      <c r="H69" s="35"/>
      <c r="I69" s="29"/>
      <c r="J69" s="29"/>
      <c r="K69" s="29"/>
      <c r="L69" s="29"/>
      <c r="M69" s="29"/>
    </row>
    <row r="70" customFormat="false" ht="16.5" hidden="false" customHeight="false" outlineLevel="0" collapsed="false">
      <c r="B70" s="1" t="s">
        <v>225</v>
      </c>
      <c r="C70" s="38" t="s">
        <v>226</v>
      </c>
      <c r="D70" s="28" t="s">
        <v>135</v>
      </c>
      <c r="E70" s="35" t="n">
        <v>28148</v>
      </c>
      <c r="F70" s="35" t="n">
        <v>9377</v>
      </c>
      <c r="G70" s="35" t="n">
        <f aca="false">E70+F70</f>
        <v>37525</v>
      </c>
      <c r="H70" s="35"/>
      <c r="I70" s="29"/>
      <c r="J70" s="29"/>
      <c r="K70" s="29"/>
      <c r="L70" s="29"/>
      <c r="M70" s="29"/>
    </row>
    <row r="71" s="27" customFormat="true" ht="16.5" hidden="false" customHeight="false" outlineLevel="0" collapsed="false">
      <c r="B71" s="27" t="s">
        <v>227</v>
      </c>
      <c r="C71" s="34" t="s">
        <v>90</v>
      </c>
      <c r="D71" s="28"/>
      <c r="E71" s="41"/>
      <c r="F71" s="41"/>
      <c r="G71" s="41"/>
      <c r="H71" s="29"/>
      <c r="I71" s="29"/>
      <c r="J71" s="29"/>
      <c r="K71" s="29"/>
      <c r="L71" s="29"/>
      <c r="M71" s="29"/>
    </row>
    <row r="72" s="27" customFormat="true" ht="16.5" hidden="false" customHeight="false" outlineLevel="0" collapsed="false">
      <c r="C72" s="34" t="s">
        <v>92</v>
      </c>
      <c r="D72" s="28" t="s">
        <v>91</v>
      </c>
      <c r="E72" s="29" t="n">
        <f aca="false">+SUM(E73:E74)</f>
        <v>133515</v>
      </c>
      <c r="F72" s="29" t="n">
        <f aca="false">+SUM(F73:F74)</f>
        <v>0</v>
      </c>
      <c r="G72" s="29" t="n">
        <f aca="false">E72+F72</f>
        <v>133515</v>
      </c>
      <c r="H72" s="29"/>
      <c r="I72" s="29"/>
      <c r="J72" s="29"/>
      <c r="K72" s="29"/>
      <c r="L72" s="29"/>
      <c r="M72" s="29"/>
    </row>
    <row r="73" customFormat="false" ht="16.5" hidden="false" customHeight="false" outlineLevel="0" collapsed="false">
      <c r="B73" s="1" t="s">
        <v>228</v>
      </c>
      <c r="C73" s="38" t="s">
        <v>94</v>
      </c>
      <c r="E73" s="35" t="n">
        <v>133515</v>
      </c>
      <c r="F73" s="35" t="n">
        <v>0</v>
      </c>
      <c r="G73" s="35" t="n">
        <f aca="false">E73+F73</f>
        <v>133515</v>
      </c>
      <c r="H73" s="43"/>
      <c r="I73" s="29"/>
      <c r="J73" s="29"/>
      <c r="K73" s="29"/>
      <c r="L73" s="29"/>
      <c r="M73" s="29"/>
    </row>
    <row r="74" customFormat="false" ht="16.5" hidden="false" customHeight="false" outlineLevel="0" collapsed="false">
      <c r="B74" s="1" t="s">
        <v>229</v>
      </c>
      <c r="C74" s="38" t="s">
        <v>96</v>
      </c>
      <c r="E74" s="35" t="n">
        <v>0</v>
      </c>
      <c r="F74" s="35" t="n">
        <v>0</v>
      </c>
      <c r="G74" s="35" t="n">
        <f aca="false">E74+F74</f>
        <v>0</v>
      </c>
      <c r="H74" s="43"/>
      <c r="I74" s="29"/>
      <c r="J74" s="29"/>
      <c r="K74" s="29"/>
      <c r="L74" s="29"/>
      <c r="M74" s="29"/>
    </row>
    <row r="75" s="27" customFormat="true" ht="16.5" hidden="false" customHeight="false" outlineLevel="0" collapsed="false">
      <c r="B75" s="34" t="s">
        <v>230</v>
      </c>
      <c r="C75" s="34" t="s">
        <v>137</v>
      </c>
      <c r="D75" s="28" t="s">
        <v>138</v>
      </c>
      <c r="E75" s="29" t="n">
        <v>1754630</v>
      </c>
      <c r="F75" s="29" t="n">
        <v>2281805</v>
      </c>
      <c r="G75" s="29" t="n">
        <f aca="false">E75+F75</f>
        <v>4036435</v>
      </c>
      <c r="H75" s="29"/>
      <c r="I75" s="29"/>
      <c r="J75" s="29"/>
      <c r="K75" s="29"/>
      <c r="L75" s="29"/>
      <c r="M75" s="29"/>
    </row>
    <row r="76" customFormat="false" ht="16.5" hidden="false" customHeight="false" outlineLevel="0" collapsed="false">
      <c r="C76" s="38"/>
      <c r="E76" s="35"/>
      <c r="F76" s="35"/>
      <c r="G76" s="35"/>
      <c r="H76" s="43"/>
      <c r="I76" s="29"/>
      <c r="J76" s="29"/>
      <c r="K76" s="29"/>
      <c r="L76" s="29"/>
      <c r="M76" s="29"/>
    </row>
    <row r="77" s="27" customFormat="true" ht="16.5" hidden="false" customHeight="false" outlineLevel="0" collapsed="false">
      <c r="B77" s="44"/>
      <c r="C77" s="57" t="s">
        <v>139</v>
      </c>
      <c r="D77" s="46"/>
      <c r="E77" s="47" t="n">
        <f aca="false">E75+E64+E63+E59+E54+E49+E46+E41+E38+E37+E30+E26+E22+E21+E10+E9+E68+E72+E67</f>
        <v>187942366</v>
      </c>
      <c r="F77" s="47" t="n">
        <f aca="false">F75+F64+F63+F59+F54+F49+F46+F41+F38+F37+F30+F26+F22+F21+F10+F9+F68+F72+F67</f>
        <v>153667591</v>
      </c>
      <c r="G77" s="47" t="n">
        <f aca="false">G75+G64+G63+G59+G54+G49+G46+G41+G38+G37+G30+G26+G22+G21+G10+G9+G68+G72+G67</f>
        <v>341609957</v>
      </c>
      <c r="H77" s="47"/>
      <c r="I77" s="29"/>
      <c r="J77" s="29"/>
      <c r="K77" s="29"/>
      <c r="L77" s="29"/>
      <c r="M77" s="29"/>
    </row>
    <row r="78" customFormat="false" ht="15.75" hidden="false" customHeight="true" outlineLevel="0" collapsed="false">
      <c r="A78" s="3"/>
      <c r="B78" s="3"/>
      <c r="C78" s="48"/>
      <c r="D78" s="49"/>
      <c r="I78" s="29"/>
      <c r="J78" s="29"/>
      <c r="K78" s="27"/>
      <c r="L78" s="50"/>
    </row>
    <row r="79" customFormat="false" ht="33.95" hidden="false" customHeight="true" outlineLevel="0" collapsed="false">
      <c r="A79" s="3"/>
      <c r="B79" s="51" t="s">
        <v>140</v>
      </c>
      <c r="C79" s="51"/>
      <c r="D79" s="51"/>
      <c r="E79" s="51"/>
      <c r="F79" s="51"/>
      <c r="G79" s="51"/>
      <c r="I79" s="29"/>
    </row>
    <row r="80" customFormat="false" ht="15.75" hidden="false" customHeight="true" outlineLevel="0" collapsed="false">
      <c r="A80" s="3"/>
      <c r="B80" s="3"/>
      <c r="C80" s="48"/>
      <c r="D80" s="49"/>
      <c r="E80" s="35"/>
      <c r="F80" s="35"/>
      <c r="G80" s="35"/>
      <c r="I80" s="29"/>
    </row>
    <row r="81" customFormat="false" ht="16.5" hidden="false" customHeight="false" outlineLevel="0" collapsed="false">
      <c r="A81" s="3"/>
      <c r="B81" s="3"/>
      <c r="C81" s="48"/>
      <c r="D81" s="49"/>
      <c r="I81" s="29"/>
    </row>
    <row r="82" customFormat="false" ht="16.5" hidden="false" customHeight="false" outlineLevel="0" collapsed="false">
      <c r="A82" s="3"/>
      <c r="B82" s="3"/>
      <c r="C82" s="48"/>
      <c r="D82" s="49"/>
      <c r="I82" s="29"/>
    </row>
    <row r="83" customFormat="false" ht="16.5" hidden="false" customHeight="false" outlineLevel="0" collapsed="false">
      <c r="A83" s="3"/>
      <c r="B83" s="3"/>
      <c r="C83" s="48"/>
      <c r="D83" s="49"/>
    </row>
    <row r="84" customFormat="false" ht="16.5" hidden="false" customHeight="false" outlineLevel="0" collapsed="false">
      <c r="A84" s="3"/>
      <c r="B84" s="3"/>
      <c r="C84" s="48"/>
      <c r="D84" s="49"/>
    </row>
    <row r="85" customFormat="false" ht="16.5" hidden="false" customHeight="false" outlineLevel="0" collapsed="false">
      <c r="A85" s="3"/>
      <c r="B85" s="3"/>
      <c r="C85" s="48"/>
      <c r="D85" s="49"/>
    </row>
    <row r="86" customFormat="false" ht="16.5" hidden="false" customHeight="false" outlineLevel="0" collapsed="false">
      <c r="A86" s="3"/>
      <c r="B86" s="3"/>
      <c r="C86" s="48"/>
      <c r="D86" s="49"/>
    </row>
    <row r="87" customFormat="false" ht="15.75" hidden="false" customHeight="false" outlineLevel="0" collapsed="false">
      <c r="A87" s="52" t="s">
        <v>141</v>
      </c>
      <c r="B87" s="52"/>
      <c r="C87" s="52"/>
      <c r="D87" s="52"/>
      <c r="E87" s="52"/>
      <c r="F87" s="52"/>
      <c r="G87" s="52"/>
      <c r="H87" s="11"/>
    </row>
    <row r="88" customFormat="false" ht="16.5" hidden="false" customHeight="false" outlineLevel="0" collapsed="false">
      <c r="A88" s="3"/>
      <c r="B88" s="3"/>
      <c r="C88" s="48"/>
      <c r="D88" s="49"/>
    </row>
    <row r="89" customFormat="false" ht="16.5" hidden="false" customHeight="false" outlineLevel="0" collapsed="false">
      <c r="A89" s="3"/>
      <c r="B89" s="3"/>
      <c r="C89" s="48"/>
      <c r="D89" s="49"/>
    </row>
    <row r="90" customFormat="false" ht="16.5" hidden="false" customHeight="false" outlineLevel="0" collapsed="false">
      <c r="A90" s="3"/>
      <c r="B90" s="3"/>
      <c r="C90" s="48"/>
      <c r="D90" s="49"/>
    </row>
    <row r="91" customFormat="false" ht="16.5" hidden="false" customHeight="false" outlineLevel="0" collapsed="false">
      <c r="A91" s="3"/>
      <c r="B91" s="3"/>
      <c r="C91" s="48"/>
      <c r="D91" s="49"/>
    </row>
    <row r="92" customFormat="false" ht="16.5" hidden="false" customHeight="false" outlineLevel="0" collapsed="false">
      <c r="A92" s="3"/>
      <c r="B92" s="3"/>
      <c r="C92" s="48"/>
      <c r="D92" s="49"/>
    </row>
    <row r="93" customFormat="false" ht="16.5" hidden="false" customHeight="false" outlineLevel="0" collapsed="false">
      <c r="A93" s="3"/>
      <c r="B93" s="3"/>
      <c r="C93" s="48"/>
      <c r="D93" s="49"/>
    </row>
    <row r="94" customFormat="false" ht="16.5" hidden="false" customHeight="false" outlineLevel="0" collapsed="false">
      <c r="A94" s="3"/>
      <c r="B94" s="3"/>
      <c r="C94" s="48"/>
      <c r="D94" s="49"/>
    </row>
    <row r="95" customFormat="false" ht="16.5" hidden="false" customHeight="false" outlineLevel="0" collapsed="false">
      <c r="A95" s="3"/>
      <c r="B95" s="3"/>
      <c r="C95" s="48"/>
      <c r="D95" s="49"/>
    </row>
    <row r="96" customFormat="false" ht="16.5" hidden="false" customHeight="false" outlineLevel="0" collapsed="false">
      <c r="A96" s="3"/>
      <c r="B96" s="3"/>
      <c r="C96" s="48"/>
      <c r="D96" s="49"/>
    </row>
    <row r="97" customFormat="false" ht="16.5" hidden="false" customHeight="false" outlineLevel="0" collapsed="false">
      <c r="A97" s="3"/>
      <c r="B97" s="3"/>
      <c r="C97" s="48"/>
      <c r="D97" s="49"/>
    </row>
    <row r="100" customFormat="false" ht="15.75" hidden="false" customHeight="false" outlineLevel="0" collapsed="false">
      <c r="A100" s="54"/>
      <c r="B100" s="54"/>
      <c r="C100" s="54"/>
      <c r="D100" s="55"/>
      <c r="E100" s="54"/>
      <c r="F100" s="54"/>
      <c r="G100" s="54"/>
      <c r="H100" s="54"/>
    </row>
    <row r="106" customFormat="false" ht="15.75" hidden="false" customHeight="false" outlineLevel="0" collapsed="false">
      <c r="A106" s="54"/>
      <c r="B106" s="54"/>
      <c r="C106" s="54"/>
      <c r="D106" s="55"/>
      <c r="E106" s="54"/>
      <c r="F106" s="54"/>
      <c r="G106" s="54"/>
      <c r="H106" s="54"/>
    </row>
  </sheetData>
  <sheetProtection sheet="true" password="cc05"/>
  <mergeCells count="2">
    <mergeCell ref="B79:G79"/>
    <mergeCell ref="A87:G87"/>
  </mergeCells>
  <printOptions headings="false" gridLines="false" gridLinesSet="true" horizontalCentered="true" verticalCentered="false"/>
  <pageMargins left="0.472222222222222" right="0.275694444444444" top="0.82708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89"/>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3.5" zeroHeight="false" outlineLevelRow="0" outlineLevelCol="0"/>
  <cols>
    <col collapsed="false" customWidth="true" hidden="false" outlineLevel="0" max="1" min="1" style="58" width="3.7"/>
    <col collapsed="false" customWidth="true" hidden="false" outlineLevel="0" max="2" min="2" style="58" width="7.85"/>
    <col collapsed="false" customWidth="true" hidden="false" outlineLevel="0" max="3" min="3" style="58" width="82.71"/>
    <col collapsed="false" customWidth="true" hidden="false" outlineLevel="0" max="4" min="4" style="59" width="16.7"/>
    <col collapsed="false" customWidth="true" hidden="false" outlineLevel="0" max="5" min="5" style="58" width="18.99"/>
    <col collapsed="false" customWidth="true" hidden="false" outlineLevel="0" max="6" min="6" style="58" width="16.7"/>
    <col collapsed="false" customWidth="true" hidden="false" outlineLevel="0" max="7" min="7" style="58" width="17.7"/>
    <col collapsed="false" customWidth="true" hidden="false" outlineLevel="0" max="8" min="8" style="58" width="1.28"/>
    <col collapsed="false" customWidth="false" hidden="false" outlineLevel="0" max="9" min="9" style="58" width="9.14"/>
    <col collapsed="false" customWidth="true" hidden="false" outlineLevel="0" max="10" min="10" style="58" width="17.7"/>
    <col collapsed="false" customWidth="false" hidden="false" outlineLevel="0" max="257" min="11"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1</v>
      </c>
      <c r="D3" s="9"/>
    </row>
    <row r="4" s="63" customFormat="true" ht="17.25" hidden="false" customHeight="true" outlineLevel="0" collapsed="false">
      <c r="A4" s="33"/>
      <c r="B4" s="10" t="s">
        <v>2</v>
      </c>
      <c r="C4" s="60"/>
      <c r="D4" s="61"/>
      <c r="E4" s="30"/>
      <c r="F4" s="30"/>
      <c r="G4" s="62"/>
      <c r="H4" s="62"/>
    </row>
    <row r="5" customFormat="false" ht="17.25" hidden="false" customHeight="true" outlineLevel="0" collapsed="false">
      <c r="A5" s="1"/>
      <c r="B5" s="1"/>
      <c r="C5" s="1"/>
      <c r="D5" s="2"/>
      <c r="E5" s="13"/>
      <c r="F5" s="13"/>
      <c r="G5" s="13"/>
      <c r="H5" s="13"/>
    </row>
    <row r="6" s="65" customFormat="true" ht="15.75" hidden="false" customHeight="true" outlineLevel="0" collapsed="false">
      <c r="A6" s="14"/>
      <c r="B6" s="14"/>
      <c r="C6" s="14"/>
      <c r="D6" s="19"/>
      <c r="E6" s="64"/>
      <c r="F6" s="16" t="s">
        <v>3</v>
      </c>
      <c r="G6" s="64"/>
      <c r="H6" s="17"/>
    </row>
    <row r="7" s="65" customFormat="true" ht="15.75" hidden="false" customHeight="true" outlineLevel="0" collapsed="false">
      <c r="A7" s="14"/>
      <c r="B7" s="14"/>
      <c r="C7" s="18" t="s">
        <v>231</v>
      </c>
      <c r="D7" s="19" t="s">
        <v>5</v>
      </c>
      <c r="E7" s="64"/>
      <c r="F7" s="16" t="s">
        <v>6</v>
      </c>
      <c r="G7" s="20"/>
      <c r="H7" s="21"/>
    </row>
    <row r="8" s="65" customFormat="true" ht="15.75" hidden="false" customHeight="true" outlineLevel="0" collapsed="false">
      <c r="A8" s="14"/>
      <c r="B8" s="22"/>
      <c r="C8" s="23"/>
      <c r="D8" s="24" t="s">
        <v>7</v>
      </c>
      <c r="E8" s="25" t="s">
        <v>8</v>
      </c>
      <c r="F8" s="25" t="s">
        <v>9</v>
      </c>
      <c r="G8" s="25" t="s">
        <v>10</v>
      </c>
      <c r="H8" s="66"/>
    </row>
    <row r="9" s="33" customFormat="true" ht="16.5" hidden="false" customHeight="false" outlineLevel="0" collapsed="false">
      <c r="A9" s="27"/>
      <c r="B9" s="27" t="s">
        <v>11</v>
      </c>
      <c r="C9" s="67" t="s">
        <v>232</v>
      </c>
      <c r="D9" s="68" t="s">
        <v>233</v>
      </c>
      <c r="E9" s="29" t="n">
        <v>88884545</v>
      </c>
      <c r="F9" s="29" t="n">
        <v>156095839</v>
      </c>
      <c r="G9" s="29" t="n">
        <f aca="false">E9+F9</f>
        <v>244980384</v>
      </c>
      <c r="H9" s="29"/>
      <c r="I9" s="29"/>
      <c r="J9" s="41"/>
      <c r="K9" s="41"/>
      <c r="L9" s="41"/>
      <c r="M9" s="41"/>
      <c r="N9" s="41"/>
    </row>
    <row r="10" s="33" customFormat="true" ht="16.5" hidden="false" customHeight="false" outlineLevel="0" collapsed="false">
      <c r="A10" s="27"/>
      <c r="B10" s="27" t="s">
        <v>54</v>
      </c>
      <c r="C10" s="69" t="s">
        <v>234</v>
      </c>
      <c r="D10" s="68" t="s">
        <v>235</v>
      </c>
      <c r="E10" s="29" t="n">
        <v>763503</v>
      </c>
      <c r="F10" s="29" t="n">
        <v>49797619</v>
      </c>
      <c r="G10" s="29" t="n">
        <f aca="false">E10+F10</f>
        <v>50561122</v>
      </c>
      <c r="H10" s="29"/>
      <c r="I10" s="29"/>
      <c r="J10" s="41"/>
      <c r="K10" s="41"/>
      <c r="L10" s="41"/>
      <c r="M10" s="41"/>
      <c r="N10" s="41"/>
    </row>
    <row r="11" s="33" customFormat="true" ht="16.5" hidden="false" customHeight="false" outlineLevel="0" collapsed="false">
      <c r="A11" s="27"/>
      <c r="B11" s="27" t="s">
        <v>89</v>
      </c>
      <c r="C11" s="69" t="s">
        <v>156</v>
      </c>
      <c r="D11" s="68"/>
      <c r="E11" s="29" t="n">
        <v>16340835</v>
      </c>
      <c r="F11" s="29" t="n">
        <v>15154941</v>
      </c>
      <c r="G11" s="29" t="n">
        <f aca="false">E11+F11</f>
        <v>31495776</v>
      </c>
      <c r="H11" s="29"/>
      <c r="I11" s="29"/>
      <c r="J11" s="41"/>
      <c r="K11" s="41"/>
      <c r="L11" s="41"/>
      <c r="M11" s="41"/>
      <c r="N11" s="41"/>
    </row>
    <row r="12" s="33" customFormat="true" ht="16.5" hidden="false" customHeight="false" outlineLevel="0" collapsed="false">
      <c r="A12" s="27"/>
      <c r="B12" s="27" t="s">
        <v>97</v>
      </c>
      <c r="C12" s="69" t="s">
        <v>236</v>
      </c>
      <c r="D12" s="68" t="s">
        <v>237</v>
      </c>
      <c r="E12" s="29" t="n">
        <f aca="false">SUM(E13:E15)</f>
        <v>4087354</v>
      </c>
      <c r="F12" s="29" t="n">
        <f aca="false">SUM(F13:F15)</f>
        <v>9285069</v>
      </c>
      <c r="G12" s="29" t="n">
        <f aca="false">E12+F12</f>
        <v>13372423</v>
      </c>
      <c r="H12" s="29"/>
      <c r="I12" s="29"/>
      <c r="J12" s="41"/>
      <c r="K12" s="41"/>
      <c r="L12" s="41"/>
      <c r="M12" s="41"/>
      <c r="N12" s="41"/>
    </row>
    <row r="13" s="1" customFormat="true" ht="16.5" hidden="false" customHeight="false" outlineLevel="0" collapsed="false">
      <c r="B13" s="1" t="s">
        <v>99</v>
      </c>
      <c r="C13" s="70" t="s">
        <v>238</v>
      </c>
      <c r="D13" s="68"/>
      <c r="E13" s="35" t="n">
        <v>1482662</v>
      </c>
      <c r="F13" s="35" t="n">
        <v>0</v>
      </c>
      <c r="G13" s="35" t="n">
        <f aca="false">E13+F13</f>
        <v>1482662</v>
      </c>
      <c r="H13" s="35"/>
      <c r="I13" s="35"/>
      <c r="J13" s="41"/>
      <c r="K13" s="41"/>
      <c r="L13" s="41"/>
      <c r="M13" s="41"/>
      <c r="N13" s="41"/>
    </row>
    <row r="14" s="1" customFormat="true" ht="15.75" hidden="false" customHeight="false" outlineLevel="0" collapsed="false">
      <c r="B14" s="1" t="s">
        <v>106</v>
      </c>
      <c r="C14" s="70" t="s">
        <v>239</v>
      </c>
      <c r="D14" s="49"/>
      <c r="E14" s="35" t="n">
        <v>0</v>
      </c>
      <c r="F14" s="35" t="n">
        <v>0</v>
      </c>
      <c r="G14" s="35" t="n">
        <f aca="false">E14+F14</f>
        <v>0</v>
      </c>
      <c r="H14" s="35"/>
      <c r="I14" s="35"/>
      <c r="J14" s="41"/>
      <c r="K14" s="41"/>
      <c r="L14" s="41"/>
      <c r="M14" s="41"/>
      <c r="N14" s="41"/>
    </row>
    <row r="15" s="1" customFormat="true" ht="15.75" hidden="false" customHeight="false" outlineLevel="0" collapsed="false">
      <c r="B15" s="1" t="s">
        <v>113</v>
      </c>
      <c r="C15" s="70" t="s">
        <v>240</v>
      </c>
      <c r="D15" s="49"/>
      <c r="E15" s="35" t="n">
        <v>2604692</v>
      </c>
      <c r="F15" s="35" t="n">
        <v>9285069</v>
      </c>
      <c r="G15" s="35" t="n">
        <f aca="false">E15+F15</f>
        <v>11889761</v>
      </c>
      <c r="H15" s="35"/>
      <c r="I15" s="35"/>
      <c r="J15" s="41"/>
      <c r="K15" s="41"/>
      <c r="L15" s="41"/>
      <c r="M15" s="41"/>
      <c r="N15" s="41"/>
    </row>
    <row r="16" s="33" customFormat="true" ht="16.5" hidden="false" customHeight="false" outlineLevel="0" collapsed="false">
      <c r="A16" s="27"/>
      <c r="B16" s="27" t="s">
        <v>120</v>
      </c>
      <c r="C16" s="69" t="s">
        <v>241</v>
      </c>
      <c r="D16" s="71"/>
      <c r="E16" s="29" t="n">
        <f aca="false">SUM(E17:E18)</f>
        <v>0</v>
      </c>
      <c r="F16" s="29" t="n">
        <f aca="false">SUM(F17:F18)</f>
        <v>0</v>
      </c>
      <c r="G16" s="29" t="n">
        <f aca="false">E16+F16</f>
        <v>0</v>
      </c>
      <c r="H16" s="29"/>
      <c r="I16" s="29"/>
      <c r="J16" s="41"/>
      <c r="K16" s="41"/>
      <c r="L16" s="41"/>
      <c r="M16" s="41"/>
      <c r="N16" s="41"/>
    </row>
    <row r="17" s="1" customFormat="true" ht="16.5" hidden="false" customHeight="false" outlineLevel="0" collapsed="false">
      <c r="A17" s="3"/>
      <c r="B17" s="1" t="s">
        <v>161</v>
      </c>
      <c r="C17" s="72" t="s">
        <v>242</v>
      </c>
      <c r="D17" s="49"/>
      <c r="E17" s="35" t="n">
        <v>0</v>
      </c>
      <c r="F17" s="35" t="n">
        <v>0</v>
      </c>
      <c r="G17" s="35" t="n">
        <f aca="false">E17+F17</f>
        <v>0</v>
      </c>
      <c r="H17" s="35"/>
      <c r="I17" s="35"/>
      <c r="J17" s="41"/>
      <c r="K17" s="41"/>
      <c r="L17" s="41"/>
      <c r="M17" s="41"/>
      <c r="N17" s="41"/>
    </row>
    <row r="18" s="1" customFormat="true" ht="16.5" hidden="false" customHeight="false" outlineLevel="0" collapsed="false">
      <c r="A18" s="3"/>
      <c r="B18" s="1" t="s">
        <v>162</v>
      </c>
      <c r="C18" s="72" t="s">
        <v>127</v>
      </c>
      <c r="D18" s="68"/>
      <c r="E18" s="35" t="n">
        <v>0</v>
      </c>
      <c r="F18" s="35" t="n">
        <v>0</v>
      </c>
      <c r="G18" s="35" t="n">
        <f aca="false">E18+F18</f>
        <v>0</v>
      </c>
      <c r="H18" s="35"/>
      <c r="I18" s="35"/>
      <c r="J18" s="41"/>
      <c r="K18" s="41"/>
      <c r="L18" s="41"/>
      <c r="M18" s="41"/>
      <c r="N18" s="41"/>
    </row>
    <row r="19" s="33" customFormat="true" ht="16.5" hidden="false" customHeight="false" outlineLevel="0" collapsed="false">
      <c r="A19" s="1"/>
      <c r="B19" s="27" t="s">
        <v>122</v>
      </c>
      <c r="C19" s="69" t="s">
        <v>243</v>
      </c>
      <c r="D19" s="71"/>
      <c r="E19" s="29" t="n">
        <v>0</v>
      </c>
      <c r="F19" s="29" t="n">
        <v>0</v>
      </c>
      <c r="G19" s="29" t="n">
        <f aca="false">E19+F19</f>
        <v>0</v>
      </c>
      <c r="H19" s="29"/>
      <c r="I19" s="29"/>
      <c r="J19" s="41"/>
      <c r="K19" s="41"/>
      <c r="L19" s="41"/>
      <c r="M19" s="41"/>
      <c r="N19" s="41"/>
    </row>
    <row r="20" s="33" customFormat="true" ht="33" hidden="false" customHeight="false" outlineLevel="0" collapsed="false">
      <c r="A20" s="1"/>
      <c r="B20" s="27" t="s">
        <v>128</v>
      </c>
      <c r="C20" s="69" t="s">
        <v>244</v>
      </c>
      <c r="D20" s="68" t="s">
        <v>245</v>
      </c>
      <c r="E20" s="29" t="n">
        <f aca="false">+SUM(E21+E22)</f>
        <v>22206690</v>
      </c>
      <c r="F20" s="29" t="n">
        <f aca="false">+SUM(F21+F22)</f>
        <v>3126500</v>
      </c>
      <c r="G20" s="29" t="n">
        <f aca="false">E20+F20</f>
        <v>25333190</v>
      </c>
      <c r="H20" s="29"/>
      <c r="I20" s="29"/>
      <c r="J20" s="41"/>
      <c r="K20" s="41"/>
      <c r="L20" s="41"/>
      <c r="M20" s="41"/>
      <c r="N20" s="41"/>
    </row>
    <row r="21" s="1" customFormat="true" ht="15.75" hidden="false" customHeight="false" outlineLevel="0" collapsed="false">
      <c r="B21" s="1" t="s">
        <v>246</v>
      </c>
      <c r="C21" s="70" t="s">
        <v>247</v>
      </c>
      <c r="D21" s="49"/>
      <c r="E21" s="35" t="n">
        <v>20945935</v>
      </c>
      <c r="F21" s="35" t="n">
        <v>3126500</v>
      </c>
      <c r="G21" s="35" t="n">
        <f aca="false">E21+F21</f>
        <v>24072435</v>
      </c>
      <c r="H21" s="35"/>
      <c r="I21" s="35"/>
      <c r="J21" s="41"/>
      <c r="K21" s="41"/>
      <c r="L21" s="41"/>
      <c r="M21" s="41"/>
      <c r="N21" s="41"/>
    </row>
    <row r="22" s="1" customFormat="true" ht="16.5" hidden="false" customHeight="false" outlineLevel="0" collapsed="false">
      <c r="B22" s="1" t="s">
        <v>248</v>
      </c>
      <c r="C22" s="70" t="s">
        <v>249</v>
      </c>
      <c r="D22" s="68"/>
      <c r="E22" s="35" t="n">
        <v>1260755</v>
      </c>
      <c r="F22" s="35" t="n">
        <v>0</v>
      </c>
      <c r="G22" s="35" t="n">
        <f aca="false">E22+F22</f>
        <v>1260755</v>
      </c>
      <c r="H22" s="35"/>
      <c r="I22" s="35"/>
      <c r="J22" s="41"/>
      <c r="K22" s="41"/>
      <c r="L22" s="41"/>
      <c r="M22" s="41"/>
      <c r="N22" s="41"/>
    </row>
    <row r="23" s="1" customFormat="true" ht="16.5" hidden="false" customHeight="false" outlineLevel="0" collapsed="false">
      <c r="B23" s="27" t="s">
        <v>131</v>
      </c>
      <c r="C23" s="69" t="s">
        <v>250</v>
      </c>
      <c r="D23" s="49"/>
      <c r="E23" s="35" t="n">
        <v>0</v>
      </c>
      <c r="F23" s="35" t="n">
        <v>0</v>
      </c>
      <c r="G23" s="35" t="n">
        <f aca="false">E23+F23</f>
        <v>0</v>
      </c>
      <c r="H23" s="35"/>
      <c r="I23" s="35"/>
      <c r="J23" s="41"/>
      <c r="K23" s="41"/>
      <c r="L23" s="41"/>
      <c r="M23" s="41"/>
      <c r="N23" s="41"/>
    </row>
    <row r="24" s="33" customFormat="true" ht="16.5" hidden="false" customHeight="false" outlineLevel="0" collapsed="false">
      <c r="A24" s="27"/>
      <c r="B24" s="27" t="s">
        <v>133</v>
      </c>
      <c r="C24" s="69" t="s">
        <v>251</v>
      </c>
      <c r="D24" s="68" t="s">
        <v>252</v>
      </c>
      <c r="E24" s="29" t="n">
        <f aca="false">SUM(E25:E27)-E28</f>
        <v>0</v>
      </c>
      <c r="F24" s="29" t="n">
        <f aca="false">SUM(F25:F27)-F28</f>
        <v>0</v>
      </c>
      <c r="G24" s="29" t="n">
        <f aca="false">E24+F24</f>
        <v>0</v>
      </c>
      <c r="H24" s="29"/>
      <c r="I24" s="29"/>
      <c r="J24" s="41"/>
      <c r="K24" s="41"/>
      <c r="L24" s="41"/>
      <c r="M24" s="41"/>
      <c r="N24" s="41"/>
    </row>
    <row r="25" s="1" customFormat="true" ht="15.75" hidden="false" customHeight="false" outlineLevel="0" collapsed="false">
      <c r="B25" s="1" t="s">
        <v>179</v>
      </c>
      <c r="C25" s="70" t="s">
        <v>253</v>
      </c>
      <c r="D25" s="49"/>
      <c r="E25" s="35" t="n">
        <v>0</v>
      </c>
      <c r="F25" s="35" t="n">
        <v>0</v>
      </c>
      <c r="G25" s="35" t="n">
        <f aca="false">E25+F25</f>
        <v>0</v>
      </c>
      <c r="H25" s="35"/>
      <c r="I25" s="35"/>
      <c r="J25" s="41"/>
      <c r="K25" s="41"/>
      <c r="L25" s="41"/>
      <c r="M25" s="41"/>
      <c r="N25" s="41"/>
    </row>
    <row r="26" s="1" customFormat="true" ht="16.5" hidden="false" customHeight="false" outlineLevel="0" collapsed="false">
      <c r="B26" s="1" t="s">
        <v>181</v>
      </c>
      <c r="C26" s="70" t="s">
        <v>254</v>
      </c>
      <c r="D26" s="68"/>
      <c r="E26" s="35" t="n">
        <v>0</v>
      </c>
      <c r="F26" s="35" t="n">
        <v>0</v>
      </c>
      <c r="G26" s="35" t="n">
        <f aca="false">E26+F26</f>
        <v>0</v>
      </c>
      <c r="H26" s="35"/>
      <c r="I26" s="35"/>
      <c r="J26" s="41"/>
      <c r="K26" s="41"/>
      <c r="L26" s="41"/>
      <c r="M26" s="41"/>
      <c r="N26" s="41"/>
    </row>
    <row r="27" s="1" customFormat="true" ht="15.75" hidden="false" customHeight="false" outlineLevel="0" collapsed="false">
      <c r="B27" s="1" t="s">
        <v>255</v>
      </c>
      <c r="C27" s="70" t="s">
        <v>127</v>
      </c>
      <c r="D27" s="49"/>
      <c r="E27" s="35" t="n">
        <v>0</v>
      </c>
      <c r="F27" s="35" t="n">
        <v>0</v>
      </c>
      <c r="G27" s="35" t="n">
        <f aca="false">E27+F27</f>
        <v>0</v>
      </c>
      <c r="H27" s="35"/>
      <c r="I27" s="35"/>
      <c r="J27" s="41"/>
      <c r="K27" s="41"/>
      <c r="L27" s="41"/>
      <c r="M27" s="41"/>
      <c r="N27" s="41"/>
    </row>
    <row r="28" s="1" customFormat="true" ht="16.5" hidden="false" customHeight="false" outlineLevel="0" collapsed="false">
      <c r="B28" s="1" t="s">
        <v>256</v>
      </c>
      <c r="C28" s="70" t="s">
        <v>257</v>
      </c>
      <c r="D28" s="68"/>
      <c r="E28" s="35" t="n">
        <v>0</v>
      </c>
      <c r="F28" s="35" t="n">
        <v>0</v>
      </c>
      <c r="G28" s="35" t="n">
        <f aca="false">E28+F28</f>
        <v>0</v>
      </c>
      <c r="H28" s="35"/>
      <c r="I28" s="35"/>
      <c r="J28" s="41"/>
      <c r="K28" s="41"/>
      <c r="L28" s="41"/>
      <c r="M28" s="41"/>
      <c r="N28" s="41"/>
    </row>
    <row r="29" s="33" customFormat="true" ht="18" hidden="false" customHeight="true" outlineLevel="0" collapsed="false">
      <c r="A29" s="27"/>
      <c r="B29" s="27" t="s">
        <v>258</v>
      </c>
      <c r="C29" s="69" t="s">
        <v>259</v>
      </c>
      <c r="D29" s="68" t="s">
        <v>260</v>
      </c>
      <c r="E29" s="29" t="n">
        <f aca="false">SUM(E30:E33)</f>
        <v>955788</v>
      </c>
      <c r="F29" s="29" t="n">
        <f aca="false">SUM(F30:F33)</f>
        <v>249910</v>
      </c>
      <c r="G29" s="29" t="n">
        <f aca="false">E29+F29</f>
        <v>1205698</v>
      </c>
      <c r="H29" s="29"/>
      <c r="I29" s="29"/>
      <c r="J29" s="41"/>
      <c r="K29" s="41"/>
      <c r="L29" s="41"/>
      <c r="M29" s="41"/>
      <c r="N29" s="41"/>
    </row>
    <row r="30" s="1" customFormat="true" ht="15.75" hidden="false" customHeight="false" outlineLevel="0" collapsed="false">
      <c r="B30" s="1" t="s">
        <v>187</v>
      </c>
      <c r="C30" s="72" t="s">
        <v>261</v>
      </c>
      <c r="D30" s="49"/>
      <c r="E30" s="35" t="n">
        <v>0</v>
      </c>
      <c r="F30" s="35" t="n">
        <v>0</v>
      </c>
      <c r="G30" s="35" t="n">
        <f aca="false">E30+F30</f>
        <v>0</v>
      </c>
      <c r="H30" s="35"/>
      <c r="I30" s="35"/>
      <c r="J30" s="41"/>
      <c r="K30" s="41"/>
      <c r="L30" s="41"/>
      <c r="M30" s="41"/>
      <c r="N30" s="41"/>
    </row>
    <row r="31" s="1" customFormat="true" ht="15.75" hidden="false" customHeight="false" outlineLevel="0" collapsed="false">
      <c r="B31" s="1" t="s">
        <v>189</v>
      </c>
      <c r="C31" s="70" t="s">
        <v>262</v>
      </c>
      <c r="D31" s="49"/>
      <c r="E31" s="35" t="n">
        <v>314869</v>
      </c>
      <c r="F31" s="35" t="n">
        <v>198</v>
      </c>
      <c r="G31" s="35" t="n">
        <f aca="false">E31+F31</f>
        <v>315067</v>
      </c>
      <c r="H31" s="35"/>
      <c r="I31" s="35"/>
      <c r="J31" s="41"/>
      <c r="K31" s="41"/>
      <c r="L31" s="41"/>
      <c r="M31" s="41"/>
      <c r="N31" s="41"/>
    </row>
    <row r="32" s="1" customFormat="true" ht="15.75" hidden="false" customHeight="false" outlineLevel="0" collapsed="false">
      <c r="B32" s="1" t="s">
        <v>263</v>
      </c>
      <c r="C32" s="70" t="s">
        <v>264</v>
      </c>
      <c r="D32" s="49"/>
      <c r="E32" s="35" t="n">
        <v>0</v>
      </c>
      <c r="F32" s="35" t="n">
        <v>0</v>
      </c>
      <c r="G32" s="35" t="n">
        <f aca="false">E32+F32</f>
        <v>0</v>
      </c>
      <c r="H32" s="35"/>
      <c r="I32" s="35"/>
      <c r="J32" s="41"/>
      <c r="K32" s="41"/>
      <c r="L32" s="41"/>
      <c r="M32" s="41"/>
      <c r="N32" s="41"/>
    </row>
    <row r="33" s="1" customFormat="true" ht="16.5" hidden="false" customHeight="false" outlineLevel="0" collapsed="false">
      <c r="B33" s="1" t="s">
        <v>265</v>
      </c>
      <c r="C33" s="70" t="s">
        <v>266</v>
      </c>
      <c r="D33" s="68"/>
      <c r="E33" s="35" t="n">
        <v>640919</v>
      </c>
      <c r="F33" s="35" t="n">
        <v>249712</v>
      </c>
      <c r="G33" s="35" t="n">
        <f aca="false">E33+F33</f>
        <v>890631</v>
      </c>
      <c r="H33" s="35"/>
      <c r="I33" s="35"/>
      <c r="J33" s="41"/>
      <c r="K33" s="41"/>
      <c r="L33" s="41"/>
      <c r="M33" s="41"/>
      <c r="N33" s="41"/>
    </row>
    <row r="34" s="33" customFormat="true" ht="16.5" hidden="false" customHeight="false" outlineLevel="0" collapsed="false">
      <c r="B34" s="27" t="s">
        <v>191</v>
      </c>
      <c r="C34" s="67" t="s">
        <v>267</v>
      </c>
      <c r="D34" s="68" t="s">
        <v>268</v>
      </c>
      <c r="E34" s="29" t="n">
        <v>532451</v>
      </c>
      <c r="F34" s="29" t="n">
        <v>51552</v>
      </c>
      <c r="G34" s="29" t="n">
        <f aca="false">E34+F34</f>
        <v>584003</v>
      </c>
      <c r="H34" s="29"/>
      <c r="I34" s="29"/>
      <c r="J34" s="41"/>
      <c r="K34" s="41"/>
      <c r="L34" s="41"/>
      <c r="M34" s="41"/>
      <c r="N34" s="41"/>
    </row>
    <row r="35" s="33" customFormat="true" ht="16.5" hidden="false" customHeight="false" outlineLevel="0" collapsed="false">
      <c r="B35" s="27" t="s">
        <v>200</v>
      </c>
      <c r="C35" s="67" t="s">
        <v>269</v>
      </c>
      <c r="D35" s="68" t="s">
        <v>268</v>
      </c>
      <c r="E35" s="29" t="n">
        <v>0</v>
      </c>
      <c r="F35" s="29" t="n">
        <v>153869</v>
      </c>
      <c r="G35" s="29" t="n">
        <f aca="false">E35+F35</f>
        <v>153869</v>
      </c>
      <c r="H35" s="29"/>
      <c r="I35" s="29"/>
      <c r="J35" s="41"/>
      <c r="K35" s="41"/>
      <c r="L35" s="41"/>
      <c r="M35" s="41"/>
      <c r="N35" s="41"/>
    </row>
    <row r="36" s="33" customFormat="true" ht="15.75" hidden="false" customHeight="true" outlineLevel="0" collapsed="false">
      <c r="B36" s="27" t="s">
        <v>207</v>
      </c>
      <c r="C36" s="67" t="s">
        <v>270</v>
      </c>
      <c r="D36" s="71"/>
      <c r="E36" s="29"/>
      <c r="F36" s="29"/>
      <c r="G36" s="29"/>
      <c r="H36" s="29"/>
      <c r="I36" s="29"/>
      <c r="J36" s="41"/>
      <c r="K36" s="41"/>
      <c r="L36" s="41"/>
      <c r="M36" s="41"/>
      <c r="N36" s="41"/>
    </row>
    <row r="37" s="33" customFormat="true" ht="15.75" hidden="false" customHeight="true" outlineLevel="0" collapsed="false">
      <c r="B37" s="27"/>
      <c r="C37" s="67" t="s">
        <v>271</v>
      </c>
      <c r="D37" s="68"/>
      <c r="E37" s="29" t="n">
        <f aca="false">+SUM(E38:E39)</f>
        <v>0</v>
      </c>
      <c r="F37" s="29" t="n">
        <f aca="false">+SUM(F38:F39)</f>
        <v>0</v>
      </c>
      <c r="G37" s="29" t="n">
        <f aca="false">E37+F37</f>
        <v>0</v>
      </c>
      <c r="H37" s="29"/>
      <c r="I37" s="29"/>
      <c r="J37" s="41"/>
      <c r="K37" s="41"/>
      <c r="L37" s="41"/>
      <c r="M37" s="41"/>
      <c r="N37" s="41"/>
    </row>
    <row r="38" s="1" customFormat="true" ht="15.75" hidden="false" customHeight="true" outlineLevel="0" collapsed="false">
      <c r="B38" s="1" t="s">
        <v>210</v>
      </c>
      <c r="C38" s="70" t="s">
        <v>94</v>
      </c>
      <c r="D38" s="49"/>
      <c r="E38" s="35" t="n">
        <v>0</v>
      </c>
      <c r="F38" s="35" t="n">
        <v>0</v>
      </c>
      <c r="G38" s="35" t="n">
        <f aca="false">E38+F38</f>
        <v>0</v>
      </c>
      <c r="H38" s="35"/>
      <c r="I38" s="35"/>
      <c r="J38" s="41"/>
      <c r="K38" s="41"/>
      <c r="L38" s="41"/>
      <c r="M38" s="41"/>
      <c r="N38" s="41"/>
    </row>
    <row r="39" s="1" customFormat="true" ht="15.75" hidden="false" customHeight="true" outlineLevel="0" collapsed="false">
      <c r="B39" s="1" t="s">
        <v>212</v>
      </c>
      <c r="C39" s="70" t="s">
        <v>96</v>
      </c>
      <c r="D39" s="49"/>
      <c r="E39" s="35" t="n">
        <v>0</v>
      </c>
      <c r="F39" s="35" t="n">
        <v>0</v>
      </c>
      <c r="G39" s="35" t="n">
        <f aca="false">E39+F39</f>
        <v>0</v>
      </c>
      <c r="H39" s="35"/>
      <c r="I39" s="35"/>
      <c r="J39" s="41"/>
      <c r="K39" s="41"/>
      <c r="L39" s="41"/>
      <c r="M39" s="41"/>
      <c r="N39" s="41"/>
    </row>
    <row r="40" s="33" customFormat="true" ht="16.5" hidden="false" customHeight="false" outlineLevel="0" collapsed="false">
      <c r="B40" s="27" t="s">
        <v>216</v>
      </c>
      <c r="C40" s="67" t="s">
        <v>272</v>
      </c>
      <c r="D40" s="68" t="s">
        <v>273</v>
      </c>
      <c r="E40" s="29" t="n">
        <f aca="false">+SUM(E41:E42)</f>
        <v>0</v>
      </c>
      <c r="F40" s="29" t="n">
        <f aca="false">+SUM(F41:F42)</f>
        <v>5422330</v>
      </c>
      <c r="G40" s="29" t="n">
        <f aca="false">E40+F40</f>
        <v>5422330</v>
      </c>
      <c r="H40" s="29"/>
      <c r="I40" s="29"/>
      <c r="J40" s="41"/>
      <c r="K40" s="41"/>
      <c r="L40" s="41"/>
      <c r="M40" s="41"/>
      <c r="N40" s="41"/>
    </row>
    <row r="41" s="1" customFormat="true" ht="15.75" hidden="false" customHeight="true" outlineLevel="0" collapsed="false">
      <c r="B41" s="1" t="s">
        <v>274</v>
      </c>
      <c r="C41" s="70" t="s">
        <v>153</v>
      </c>
      <c r="D41" s="49"/>
      <c r="E41" s="35" t="n">
        <v>0</v>
      </c>
      <c r="F41" s="35" t="n">
        <v>0</v>
      </c>
      <c r="G41" s="35" t="n">
        <f aca="false">E41+F41</f>
        <v>0</v>
      </c>
      <c r="H41" s="35"/>
      <c r="I41" s="35"/>
      <c r="J41" s="41"/>
      <c r="K41" s="41"/>
      <c r="L41" s="41"/>
      <c r="M41" s="41"/>
      <c r="N41" s="41"/>
    </row>
    <row r="42" s="1" customFormat="true" ht="15.75" hidden="false" customHeight="true" outlineLevel="0" collapsed="false">
      <c r="B42" s="1" t="s">
        <v>275</v>
      </c>
      <c r="C42" s="70" t="s">
        <v>276</v>
      </c>
      <c r="D42" s="49"/>
      <c r="E42" s="35" t="n">
        <v>0</v>
      </c>
      <c r="F42" s="35" t="n">
        <v>5422330</v>
      </c>
      <c r="G42" s="35" t="n">
        <f aca="false">E42+F42</f>
        <v>5422330</v>
      </c>
      <c r="H42" s="35"/>
      <c r="I42" s="35"/>
      <c r="J42" s="41"/>
      <c r="K42" s="41"/>
      <c r="L42" s="41"/>
      <c r="M42" s="41"/>
      <c r="N42" s="41"/>
    </row>
    <row r="43" s="33" customFormat="true" ht="16.5" hidden="false" customHeight="false" outlineLevel="0" collapsed="false">
      <c r="B43" s="27" t="s">
        <v>217</v>
      </c>
      <c r="C43" s="67" t="s">
        <v>277</v>
      </c>
      <c r="D43" s="68"/>
      <c r="E43" s="29" t="n">
        <v>6386069</v>
      </c>
      <c r="F43" s="29" t="n">
        <v>3427470</v>
      </c>
      <c r="G43" s="29" t="n">
        <f aca="false">E43+F43</f>
        <v>9813539</v>
      </c>
      <c r="H43" s="29"/>
      <c r="I43" s="29"/>
      <c r="J43" s="41"/>
      <c r="K43" s="41"/>
      <c r="L43" s="41"/>
      <c r="M43" s="41"/>
      <c r="N43" s="41"/>
    </row>
    <row r="44" s="33" customFormat="true" ht="16.5" hidden="false" customHeight="false" outlineLevel="0" collapsed="false">
      <c r="B44" s="27" t="s">
        <v>220</v>
      </c>
      <c r="C44" s="67" t="s">
        <v>278</v>
      </c>
      <c r="D44" s="68" t="s">
        <v>279</v>
      </c>
      <c r="E44" s="29" t="n">
        <f aca="false">+E45+E46+E50+E51+E52+E57+E60</f>
        <v>44476443</v>
      </c>
      <c r="F44" s="73" t="n">
        <f aca="false">+F45+F46+F50+F51+F52+F57+F60</f>
        <v>-1330393</v>
      </c>
      <c r="G44" s="29" t="n">
        <f aca="false">E44+F44</f>
        <v>43146050</v>
      </c>
      <c r="H44" s="29"/>
      <c r="I44" s="29"/>
      <c r="J44" s="41"/>
      <c r="K44" s="41"/>
      <c r="L44" s="41"/>
      <c r="M44" s="41"/>
      <c r="N44" s="41"/>
    </row>
    <row r="45" s="1" customFormat="true" ht="15.75" hidden="false" customHeight="false" outlineLevel="0" collapsed="false">
      <c r="B45" s="1" t="s">
        <v>280</v>
      </c>
      <c r="C45" s="70" t="s">
        <v>281</v>
      </c>
      <c r="D45" s="49"/>
      <c r="E45" s="74" t="n">
        <v>4000000</v>
      </c>
      <c r="F45" s="74" t="n">
        <v>0</v>
      </c>
      <c r="G45" s="35" t="n">
        <f aca="false">E45+F45</f>
        <v>4000000</v>
      </c>
      <c r="H45" s="35"/>
      <c r="I45" s="35"/>
      <c r="J45" s="41"/>
      <c r="K45" s="41"/>
      <c r="L45" s="41"/>
      <c r="M45" s="41"/>
      <c r="N45" s="41"/>
    </row>
    <row r="46" s="1" customFormat="true" ht="15.75" hidden="false" customHeight="false" outlineLevel="0" collapsed="false">
      <c r="B46" s="1" t="s">
        <v>282</v>
      </c>
      <c r="C46" s="70" t="s">
        <v>283</v>
      </c>
      <c r="D46" s="49"/>
      <c r="E46" s="35" t="n">
        <f aca="false">SUM(E47:E49)</f>
        <v>3607551</v>
      </c>
      <c r="F46" s="74" t="n">
        <f aca="false">SUM(F47:F49)</f>
        <v>0</v>
      </c>
      <c r="G46" s="35" t="n">
        <f aca="false">E46+F46</f>
        <v>3607551</v>
      </c>
      <c r="H46" s="35"/>
      <c r="I46" s="35"/>
      <c r="J46" s="41"/>
      <c r="K46" s="41"/>
      <c r="L46" s="41"/>
      <c r="M46" s="41"/>
      <c r="N46" s="41"/>
    </row>
    <row r="47" s="1" customFormat="true" ht="15.75" hidden="false" customHeight="false" outlineLevel="0" collapsed="false">
      <c r="B47" s="1" t="s">
        <v>284</v>
      </c>
      <c r="C47" s="70" t="s">
        <v>285</v>
      </c>
      <c r="D47" s="49"/>
      <c r="E47" s="74" t="n">
        <v>1700000</v>
      </c>
      <c r="F47" s="74" t="n">
        <v>0</v>
      </c>
      <c r="G47" s="35" t="n">
        <f aca="false">E47+F47</f>
        <v>1700000</v>
      </c>
      <c r="H47" s="35"/>
      <c r="I47" s="35"/>
      <c r="J47" s="41"/>
      <c r="K47" s="41"/>
      <c r="L47" s="41"/>
      <c r="M47" s="41"/>
      <c r="N47" s="41"/>
    </row>
    <row r="48" s="1" customFormat="true" ht="15.75" hidden="false" customHeight="false" outlineLevel="0" collapsed="false">
      <c r="B48" s="1" t="s">
        <v>286</v>
      </c>
      <c r="C48" s="70" t="s">
        <v>287</v>
      </c>
      <c r="D48" s="49"/>
      <c r="E48" s="74" t="n">
        <v>0</v>
      </c>
      <c r="F48" s="74" t="n">
        <v>0</v>
      </c>
      <c r="G48" s="35" t="n">
        <f aca="false">E48+F48</f>
        <v>0</v>
      </c>
      <c r="H48" s="35"/>
      <c r="I48" s="35"/>
      <c r="J48" s="41"/>
      <c r="K48" s="41"/>
      <c r="L48" s="41"/>
      <c r="M48" s="41"/>
      <c r="N48" s="41"/>
    </row>
    <row r="49" s="1" customFormat="true" ht="15.75" hidden="false" customHeight="false" outlineLevel="0" collapsed="false">
      <c r="B49" s="75" t="s">
        <v>288</v>
      </c>
      <c r="C49" s="76" t="s">
        <v>289</v>
      </c>
      <c r="D49" s="49"/>
      <c r="E49" s="74" t="n">
        <v>1907551</v>
      </c>
      <c r="F49" s="74" t="n">
        <v>0</v>
      </c>
      <c r="G49" s="35" t="n">
        <f aca="false">E49+F49</f>
        <v>1907551</v>
      </c>
      <c r="H49" s="35"/>
      <c r="I49" s="35"/>
      <c r="J49" s="41"/>
      <c r="K49" s="41"/>
      <c r="L49" s="41"/>
      <c r="M49" s="41"/>
      <c r="N49" s="41"/>
    </row>
    <row r="50" s="1" customFormat="true" ht="16.5" hidden="false" customHeight="false" outlineLevel="0" collapsed="false">
      <c r="B50" s="1" t="s">
        <v>290</v>
      </c>
      <c r="C50" s="70" t="s">
        <v>291</v>
      </c>
      <c r="D50" s="68"/>
      <c r="E50" s="35" t="n">
        <v>2094962</v>
      </c>
      <c r="F50" s="35" t="n">
        <v>6055</v>
      </c>
      <c r="G50" s="35" t="n">
        <f aca="false">E50+F50</f>
        <v>2101017</v>
      </c>
      <c r="H50" s="35"/>
      <c r="I50" s="35"/>
      <c r="J50" s="41"/>
      <c r="K50" s="41"/>
      <c r="L50" s="41"/>
      <c r="M50" s="41"/>
      <c r="N50" s="41"/>
    </row>
    <row r="51" s="1" customFormat="true" ht="16.5" hidden="false" customHeight="false" outlineLevel="0" collapsed="false">
      <c r="B51" s="1" t="s">
        <v>292</v>
      </c>
      <c r="C51" s="70" t="s">
        <v>293</v>
      </c>
      <c r="D51" s="68"/>
      <c r="E51" s="35" t="n">
        <v>451416</v>
      </c>
      <c r="F51" s="35" t="n">
        <v>-1336448</v>
      </c>
      <c r="G51" s="35" t="n">
        <f aca="false">E51+F51</f>
        <v>-885032</v>
      </c>
      <c r="H51" s="35"/>
      <c r="I51" s="35"/>
      <c r="J51" s="41"/>
      <c r="K51" s="41"/>
      <c r="L51" s="41"/>
      <c r="M51" s="41"/>
      <c r="N51" s="41"/>
    </row>
    <row r="52" s="1" customFormat="true" ht="15.75" hidden="false" customHeight="false" outlineLevel="0" collapsed="false">
      <c r="B52" s="1" t="s">
        <v>294</v>
      </c>
      <c r="C52" s="70" t="s">
        <v>295</v>
      </c>
      <c r="D52" s="49"/>
      <c r="E52" s="35" t="n">
        <f aca="false">+SUM(E53:E56)</f>
        <v>28961397</v>
      </c>
      <c r="F52" s="35" t="n">
        <f aca="false">+SUM(F53:F56)</f>
        <v>0</v>
      </c>
      <c r="G52" s="35" t="n">
        <f aca="false">E52+F52</f>
        <v>28961397</v>
      </c>
      <c r="H52" s="35"/>
      <c r="I52" s="35"/>
      <c r="J52" s="41"/>
      <c r="K52" s="41"/>
      <c r="L52" s="41"/>
      <c r="M52" s="41"/>
      <c r="N52" s="41"/>
    </row>
    <row r="53" s="1" customFormat="true" ht="15.75" hidden="false" customHeight="false" outlineLevel="0" collapsed="false">
      <c r="B53" s="1" t="s">
        <v>296</v>
      </c>
      <c r="C53" s="70" t="s">
        <v>297</v>
      </c>
      <c r="D53" s="49"/>
      <c r="E53" s="35" t="n">
        <v>1621374</v>
      </c>
      <c r="F53" s="35" t="n">
        <v>0</v>
      </c>
      <c r="G53" s="35" t="n">
        <f aca="false">E53+F53</f>
        <v>1621374</v>
      </c>
      <c r="H53" s="35"/>
      <c r="I53" s="35"/>
      <c r="J53" s="41"/>
      <c r="K53" s="41"/>
      <c r="L53" s="41"/>
      <c r="M53" s="41"/>
      <c r="N53" s="41"/>
    </row>
    <row r="54" s="1" customFormat="true" ht="15.75" hidden="false" customHeight="false" outlineLevel="0" collapsed="false">
      <c r="B54" s="1" t="s">
        <v>298</v>
      </c>
      <c r="C54" s="70" t="s">
        <v>299</v>
      </c>
      <c r="D54" s="49"/>
      <c r="E54" s="35" t="n">
        <v>0</v>
      </c>
      <c r="F54" s="35" t="n">
        <v>0</v>
      </c>
      <c r="G54" s="35" t="n">
        <f aca="false">E54+F54</f>
        <v>0</v>
      </c>
      <c r="H54" s="35"/>
      <c r="I54" s="35"/>
      <c r="J54" s="41"/>
      <c r="K54" s="41"/>
      <c r="L54" s="41"/>
      <c r="M54" s="41"/>
      <c r="N54" s="41"/>
    </row>
    <row r="55" s="1" customFormat="true" ht="15.75" hidden="false" customHeight="false" outlineLevel="0" collapsed="false">
      <c r="B55" s="1" t="s">
        <v>300</v>
      </c>
      <c r="C55" s="70" t="s">
        <v>301</v>
      </c>
      <c r="D55" s="49"/>
      <c r="E55" s="35" t="n">
        <v>27065472</v>
      </c>
      <c r="F55" s="35" t="n">
        <v>0</v>
      </c>
      <c r="G55" s="35" t="n">
        <f aca="false">E55+F55</f>
        <v>27065472</v>
      </c>
      <c r="H55" s="35"/>
      <c r="I55" s="35"/>
      <c r="J55" s="41"/>
      <c r="K55" s="41"/>
      <c r="L55" s="41"/>
      <c r="M55" s="41"/>
      <c r="N55" s="41"/>
    </row>
    <row r="56" s="1" customFormat="true" ht="15.75" hidden="false" customHeight="false" outlineLevel="0" collapsed="false">
      <c r="B56" s="1" t="s">
        <v>302</v>
      </c>
      <c r="C56" s="70" t="s">
        <v>303</v>
      </c>
      <c r="D56" s="49"/>
      <c r="E56" s="35" t="n">
        <v>274551</v>
      </c>
      <c r="F56" s="35" t="n">
        <v>0</v>
      </c>
      <c r="G56" s="35" t="n">
        <f aca="false">E56+F56</f>
        <v>274551</v>
      </c>
      <c r="H56" s="35"/>
      <c r="I56" s="35"/>
      <c r="J56" s="41"/>
      <c r="K56" s="41"/>
      <c r="L56" s="41"/>
      <c r="M56" s="41"/>
      <c r="N56" s="41"/>
    </row>
    <row r="57" s="1" customFormat="true" ht="15.75" hidden="false" customHeight="false" outlineLevel="0" collapsed="false">
      <c r="B57" s="1" t="s">
        <v>304</v>
      </c>
      <c r="C57" s="70" t="s">
        <v>305</v>
      </c>
      <c r="D57" s="49"/>
      <c r="E57" s="35" t="n">
        <f aca="false">+SUM(E58:E59)</f>
        <v>5360980</v>
      </c>
      <c r="F57" s="35" t="n">
        <f aca="false">+SUM(F58:F59)</f>
        <v>0</v>
      </c>
      <c r="G57" s="35" t="n">
        <f aca="false">E57+F57</f>
        <v>5360980</v>
      </c>
      <c r="H57" s="35"/>
      <c r="I57" s="35"/>
      <c r="J57" s="41"/>
      <c r="K57" s="41"/>
      <c r="L57" s="41"/>
      <c r="M57" s="41"/>
      <c r="N57" s="41"/>
    </row>
    <row r="58" s="1" customFormat="true" ht="15.75" hidden="false" customHeight="false" outlineLevel="0" collapsed="false">
      <c r="B58" s="1" t="s">
        <v>306</v>
      </c>
      <c r="C58" s="72" t="s">
        <v>307</v>
      </c>
      <c r="D58" s="49"/>
      <c r="E58" s="74" t="n">
        <v>672838</v>
      </c>
      <c r="F58" s="74" t="n">
        <v>0</v>
      </c>
      <c r="G58" s="35" t="n">
        <f aca="false">E58+F58</f>
        <v>672838</v>
      </c>
      <c r="H58" s="35"/>
      <c r="I58" s="35"/>
      <c r="J58" s="41"/>
      <c r="K58" s="41"/>
      <c r="L58" s="41"/>
      <c r="M58" s="41"/>
      <c r="N58" s="41"/>
    </row>
    <row r="59" s="1" customFormat="true" ht="15.75" hidden="false" customHeight="false" outlineLevel="0" collapsed="false">
      <c r="B59" s="1" t="s">
        <v>308</v>
      </c>
      <c r="C59" s="72" t="s">
        <v>309</v>
      </c>
      <c r="D59" s="49"/>
      <c r="E59" s="74" t="n">
        <v>4688142</v>
      </c>
      <c r="F59" s="74" t="n">
        <v>0</v>
      </c>
      <c r="G59" s="35" t="n">
        <f aca="false">E59+F59</f>
        <v>4688142</v>
      </c>
      <c r="H59" s="35"/>
      <c r="I59" s="35"/>
      <c r="J59" s="41"/>
      <c r="K59" s="41"/>
      <c r="L59" s="41"/>
      <c r="M59" s="41"/>
      <c r="N59" s="41"/>
    </row>
    <row r="60" s="1" customFormat="true" ht="16.5" hidden="false" customHeight="false" outlineLevel="0" collapsed="false">
      <c r="B60" s="1" t="s">
        <v>310</v>
      </c>
      <c r="C60" s="42" t="s">
        <v>311</v>
      </c>
      <c r="D60" s="68" t="s">
        <v>312</v>
      </c>
      <c r="E60" s="35" t="n">
        <v>137</v>
      </c>
      <c r="F60" s="35" t="n">
        <v>0</v>
      </c>
      <c r="G60" s="35" t="n">
        <f aca="false">E60+F60</f>
        <v>137</v>
      </c>
      <c r="H60" s="35"/>
      <c r="I60" s="35"/>
      <c r="J60" s="41"/>
      <c r="K60" s="41"/>
      <c r="L60" s="41"/>
      <c r="M60" s="41"/>
      <c r="N60" s="41"/>
    </row>
    <row r="61" customFormat="false" ht="16.5" hidden="false" customHeight="false" outlineLevel="0" collapsed="false">
      <c r="A61" s="1"/>
      <c r="B61" s="1"/>
      <c r="C61" s="38"/>
      <c r="D61" s="49"/>
      <c r="H61" s="43"/>
      <c r="I61" s="43"/>
      <c r="J61" s="41"/>
      <c r="K61" s="41"/>
      <c r="L61" s="41"/>
      <c r="M61" s="41"/>
      <c r="N61" s="41"/>
    </row>
    <row r="62" s="79" customFormat="true" ht="16.5" hidden="false" customHeight="false" outlineLevel="0" collapsed="false">
      <c r="A62" s="27"/>
      <c r="B62" s="44"/>
      <c r="C62" s="77" t="s">
        <v>313</v>
      </c>
      <c r="D62" s="78"/>
      <c r="E62" s="47" t="n">
        <f aca="false">+E9+E10+E11+E12+E16+E20+E23+E24+E29+E34+E35+E37+E40+E43+E44</f>
        <v>184633678</v>
      </c>
      <c r="F62" s="47" t="n">
        <f aca="false">+F9+F10+F11+F12+F16+F20+F23+F24+F29+F34+F35+F37+F40+F43+F44</f>
        <v>241434706</v>
      </c>
      <c r="G62" s="47" t="n">
        <f aca="false">+E62+F62</f>
        <v>426068384</v>
      </c>
      <c r="H62" s="43"/>
      <c r="I62" s="43"/>
      <c r="J62" s="41"/>
      <c r="K62" s="41"/>
      <c r="L62" s="41"/>
      <c r="M62" s="41"/>
      <c r="N62" s="41"/>
    </row>
    <row r="63" customFormat="false" ht="16.5" hidden="false" customHeight="false" outlineLevel="0" collapsed="false">
      <c r="A63" s="80"/>
      <c r="B63" s="80"/>
      <c r="C63" s="81"/>
      <c r="H63" s="43"/>
      <c r="I63" s="82"/>
      <c r="J63" s="82"/>
      <c r="K63" s="82"/>
    </row>
    <row r="64" customFormat="false" ht="33.95" hidden="false" customHeight="true" outlineLevel="0" collapsed="false">
      <c r="A64" s="80"/>
      <c r="B64" s="51" t="s">
        <v>140</v>
      </c>
      <c r="C64" s="51"/>
      <c r="D64" s="51"/>
      <c r="E64" s="51"/>
      <c r="F64" s="51"/>
      <c r="G64" s="51"/>
      <c r="I64" s="82"/>
      <c r="J64" s="82"/>
      <c r="K64" s="82"/>
    </row>
    <row r="65" customFormat="false" ht="13.5" hidden="false" customHeight="false" outlineLevel="0" collapsed="false">
      <c r="A65" s="80"/>
      <c r="B65" s="80"/>
      <c r="C65" s="81"/>
      <c r="I65" s="82"/>
      <c r="J65" s="82"/>
      <c r="K65" s="82"/>
    </row>
    <row r="66" customFormat="false" ht="13.5" hidden="false" customHeight="false" outlineLevel="0" collapsed="false">
      <c r="A66" s="80"/>
      <c r="B66" s="80"/>
      <c r="C66" s="81"/>
      <c r="I66" s="82"/>
      <c r="J66" s="82"/>
      <c r="K66" s="82"/>
    </row>
    <row r="67" customFormat="false" ht="13.5" hidden="false" customHeight="false" outlineLevel="0" collapsed="false">
      <c r="A67" s="80"/>
      <c r="B67" s="80"/>
      <c r="C67" s="81"/>
      <c r="I67" s="82"/>
      <c r="J67" s="82"/>
      <c r="K67" s="82"/>
    </row>
    <row r="68" customFormat="false" ht="13.5" hidden="false" customHeight="false" outlineLevel="0" collapsed="false">
      <c r="A68" s="80"/>
      <c r="B68" s="80"/>
      <c r="C68" s="81"/>
    </row>
    <row r="69" customFormat="false" ht="13.5" hidden="false" customHeight="false" outlineLevel="0" collapsed="false">
      <c r="A69" s="80"/>
      <c r="B69" s="80"/>
      <c r="C69" s="81"/>
    </row>
    <row r="70" customFormat="false" ht="13.5" hidden="false" customHeight="false" outlineLevel="0" collapsed="false">
      <c r="A70" s="80"/>
      <c r="B70" s="80"/>
      <c r="C70" s="81"/>
    </row>
    <row r="71" customFormat="false" ht="13.5" hidden="false" customHeight="false" outlineLevel="0" collapsed="false">
      <c r="A71" s="80"/>
      <c r="B71" s="80"/>
      <c r="C71" s="81"/>
    </row>
    <row r="72" customFormat="false" ht="15.75" hidden="false" customHeight="false" outlineLevel="0" collapsed="false">
      <c r="A72" s="75" t="s">
        <v>314</v>
      </c>
      <c r="B72" s="75"/>
      <c r="C72" s="83"/>
      <c r="D72" s="83"/>
      <c r="E72" s="83"/>
      <c r="F72" s="83"/>
      <c r="G72" s="83"/>
      <c r="H72" s="83"/>
    </row>
    <row r="73" customFormat="false" ht="15.75" hidden="false" customHeight="true" outlineLevel="0" collapsed="false">
      <c r="A73" s="80"/>
      <c r="B73" s="80"/>
      <c r="C73" s="81"/>
    </row>
    <row r="74" customFormat="false" ht="15.75" hidden="false" customHeight="true" outlineLevel="0" collapsed="false">
      <c r="A74" s="80"/>
      <c r="B74" s="80"/>
      <c r="C74" s="81"/>
    </row>
    <row r="75" customFormat="false" ht="15.75" hidden="false" customHeight="true" outlineLevel="0" collapsed="false">
      <c r="A75" s="80"/>
      <c r="B75" s="80"/>
      <c r="C75" s="81"/>
    </row>
    <row r="76" customFormat="false" ht="15.75" hidden="false" customHeight="true" outlineLevel="0" collapsed="false">
      <c r="A76" s="80"/>
      <c r="B76" s="80"/>
      <c r="C76" s="81"/>
    </row>
    <row r="77" customFormat="false" ht="15.75" hidden="false" customHeight="true" outlineLevel="0" collapsed="false">
      <c r="A77" s="80"/>
      <c r="B77" s="80"/>
      <c r="C77" s="81"/>
    </row>
    <row r="78" customFormat="false" ht="15.75" hidden="false" customHeight="true" outlineLevel="0" collapsed="false">
      <c r="A78" s="80"/>
      <c r="B78" s="80"/>
      <c r="C78" s="81"/>
    </row>
    <row r="79" customFormat="false" ht="15.75" hidden="false" customHeight="true" outlineLevel="0" collapsed="false">
      <c r="A79" s="80"/>
      <c r="B79" s="80"/>
      <c r="C79" s="81"/>
    </row>
    <row r="80" customFormat="false" ht="15.75" hidden="false" customHeight="true" outlineLevel="0" collapsed="false">
      <c r="A80" s="80"/>
      <c r="B80" s="80"/>
      <c r="C80" s="81"/>
    </row>
    <row r="81" customFormat="false" ht="15.75" hidden="false" customHeight="true" outlineLevel="0" collapsed="false">
      <c r="A81" s="80"/>
      <c r="B81" s="80"/>
      <c r="C81" s="81"/>
    </row>
    <row r="82" customFormat="false" ht="15.75" hidden="false" customHeight="true" outlineLevel="0" collapsed="false">
      <c r="A82" s="80"/>
      <c r="B82" s="80"/>
      <c r="C82" s="81"/>
    </row>
    <row r="83" customFormat="false" ht="15.75" hidden="false" customHeight="true" outlineLevel="0" collapsed="false">
      <c r="A83" s="80"/>
      <c r="B83" s="80"/>
      <c r="C83" s="81"/>
    </row>
    <row r="84" customFormat="false" ht="15.75" hidden="false" customHeight="true" outlineLevel="0" collapsed="false">
      <c r="A84" s="80"/>
      <c r="B84" s="80"/>
      <c r="C84" s="81"/>
    </row>
    <row r="85" customFormat="false" ht="15.75" hidden="false" customHeight="true" outlineLevel="0" collapsed="false">
      <c r="A85" s="80"/>
      <c r="B85" s="80"/>
      <c r="C85" s="81"/>
    </row>
    <row r="86" customFormat="false" ht="15.75" hidden="false" customHeight="true" outlineLevel="0" collapsed="false">
      <c r="A86" s="80"/>
      <c r="B86" s="80"/>
      <c r="C86" s="81"/>
    </row>
    <row r="87" customFormat="false" ht="15.75" hidden="false" customHeight="true" outlineLevel="0" collapsed="false">
      <c r="A87" s="80"/>
      <c r="B87" s="80"/>
      <c r="C87" s="81"/>
    </row>
    <row r="89" customFormat="false" ht="13.5" hidden="false" customHeight="false" outlineLevel="0" collapsed="false">
      <c r="A89" s="84"/>
      <c r="B89" s="84"/>
      <c r="C89" s="84"/>
      <c r="D89" s="85"/>
      <c r="E89" s="84"/>
      <c r="F89" s="84"/>
      <c r="G89" s="84"/>
      <c r="H89" s="84"/>
    </row>
  </sheetData>
  <sheetProtection sheet="true" password="cc05"/>
  <mergeCells count="1">
    <mergeCell ref="B64:G64"/>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Medium,Italic"&amp;11  &amp;"Times New Roman,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3.5" zeroHeight="false" outlineLevelRow="0" outlineLevelCol="0"/>
  <cols>
    <col collapsed="false" customWidth="true" hidden="false" outlineLevel="0" max="1" min="1" style="58" width="3.7"/>
    <col collapsed="false" customWidth="true" hidden="false" outlineLevel="0" max="2" min="2" style="58" width="7.85"/>
    <col collapsed="false" customWidth="true" hidden="false" outlineLevel="0" max="3" min="3" style="58" width="82.71"/>
    <col collapsed="false" customWidth="true" hidden="false" outlineLevel="0" max="4" min="4" style="59" width="16.7"/>
    <col collapsed="false" customWidth="true" hidden="false" outlineLevel="0" max="5" min="5" style="58" width="18.99"/>
    <col collapsed="false" customWidth="true" hidden="false" outlineLevel="0" max="6" min="6" style="58" width="16.7"/>
    <col collapsed="false" customWidth="true" hidden="false" outlineLevel="0" max="7" min="7" style="58" width="17.7"/>
    <col collapsed="false" customWidth="true" hidden="false" outlineLevel="0" max="8" min="8" style="58" width="1.28"/>
    <col collapsed="false" customWidth="true" hidden="false" outlineLevel="0" max="9" min="9" style="58" width="17.7"/>
    <col collapsed="false" customWidth="false" hidden="false" outlineLevel="0" max="257" min="10"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142</v>
      </c>
      <c r="D3" s="9"/>
    </row>
    <row r="4" s="63" customFormat="true" ht="17.25" hidden="false" customHeight="true" outlineLevel="0" collapsed="false">
      <c r="A4" s="33"/>
      <c r="B4" s="10" t="s">
        <v>2</v>
      </c>
      <c r="C4" s="60"/>
      <c r="D4" s="61"/>
      <c r="E4" s="30"/>
      <c r="F4" s="30"/>
      <c r="G4" s="62"/>
      <c r="H4" s="62"/>
    </row>
    <row r="5" customFormat="false" ht="17.25" hidden="false" customHeight="true" outlineLevel="0" collapsed="false">
      <c r="A5" s="1"/>
      <c r="B5" s="1"/>
      <c r="C5" s="1"/>
      <c r="D5" s="2"/>
      <c r="E5" s="13"/>
      <c r="F5" s="13"/>
      <c r="G5" s="13"/>
      <c r="H5" s="13"/>
    </row>
    <row r="6" s="65" customFormat="true" ht="15.75" hidden="false" customHeight="true" outlineLevel="0" collapsed="false">
      <c r="A6" s="14"/>
      <c r="B6" s="14"/>
      <c r="C6" s="14"/>
      <c r="D6" s="19"/>
      <c r="E6" s="64"/>
      <c r="F6" s="16" t="s">
        <v>143</v>
      </c>
      <c r="G6" s="64"/>
      <c r="H6" s="17"/>
    </row>
    <row r="7" s="65" customFormat="true" ht="15.75" hidden="false" customHeight="true" outlineLevel="0" collapsed="false">
      <c r="A7" s="14"/>
      <c r="B7" s="14"/>
      <c r="C7" s="18" t="s">
        <v>231</v>
      </c>
      <c r="D7" s="19" t="s">
        <v>5</v>
      </c>
      <c r="E7" s="64"/>
      <c r="F7" s="16" t="s">
        <v>144</v>
      </c>
      <c r="G7" s="20"/>
      <c r="H7" s="21"/>
    </row>
    <row r="8" s="65" customFormat="true" ht="15.75" hidden="false" customHeight="true" outlineLevel="0" collapsed="false">
      <c r="A8" s="14"/>
      <c r="B8" s="22"/>
      <c r="C8" s="23"/>
      <c r="D8" s="24" t="s">
        <v>7</v>
      </c>
      <c r="E8" s="25" t="s">
        <v>8</v>
      </c>
      <c r="F8" s="25" t="s">
        <v>9</v>
      </c>
      <c r="G8" s="25" t="s">
        <v>10</v>
      </c>
      <c r="H8" s="66"/>
    </row>
    <row r="9" s="79" customFormat="true" ht="16.5" hidden="false" customHeight="false" outlineLevel="0" collapsed="false">
      <c r="A9" s="27"/>
      <c r="B9" s="27" t="s">
        <v>11</v>
      </c>
      <c r="C9" s="86" t="s">
        <v>232</v>
      </c>
      <c r="D9" s="68" t="s">
        <v>233</v>
      </c>
      <c r="E9" s="29" t="n">
        <f aca="false">+SUM(E10:E11)</f>
        <v>92792353</v>
      </c>
      <c r="F9" s="29" t="n">
        <f aca="false">+SUM(F10:F11)</f>
        <v>108663175</v>
      </c>
      <c r="G9" s="29" t="n">
        <f aca="false">E9+F9</f>
        <v>201455528</v>
      </c>
      <c r="H9" s="29"/>
      <c r="I9" s="82"/>
      <c r="J9" s="82"/>
    </row>
    <row r="10" customFormat="false" ht="16.5" hidden="false" customHeight="false" outlineLevel="0" collapsed="false">
      <c r="A10" s="3"/>
      <c r="B10" s="1" t="s">
        <v>13</v>
      </c>
      <c r="C10" s="36" t="s">
        <v>315</v>
      </c>
      <c r="D10" s="68" t="s">
        <v>168</v>
      </c>
      <c r="E10" s="35" t="n">
        <v>2265188</v>
      </c>
      <c r="F10" s="35" t="n">
        <v>3120932</v>
      </c>
      <c r="G10" s="35" t="n">
        <f aca="false">E10+F10</f>
        <v>5386120</v>
      </c>
      <c r="H10" s="43"/>
      <c r="I10" s="82"/>
      <c r="J10" s="82"/>
    </row>
    <row r="11" customFormat="false" ht="16.5" hidden="false" customHeight="false" outlineLevel="0" collapsed="false">
      <c r="A11" s="3"/>
      <c r="B11" s="1" t="s">
        <v>23</v>
      </c>
      <c r="C11" s="36" t="s">
        <v>127</v>
      </c>
      <c r="D11" s="49"/>
      <c r="E11" s="35" t="n">
        <v>90527165</v>
      </c>
      <c r="F11" s="35" t="n">
        <v>105542243</v>
      </c>
      <c r="G11" s="35" t="n">
        <f aca="false">E11+F11</f>
        <v>196069408</v>
      </c>
      <c r="H11" s="43"/>
      <c r="I11" s="82"/>
      <c r="J11" s="82"/>
    </row>
    <row r="12" s="79" customFormat="true" ht="16.5" hidden="false" customHeight="false" outlineLevel="0" collapsed="false">
      <c r="A12" s="27"/>
      <c r="B12" s="27" t="s">
        <v>54</v>
      </c>
      <c r="C12" s="40" t="s">
        <v>316</v>
      </c>
      <c r="D12" s="68" t="s">
        <v>317</v>
      </c>
      <c r="E12" s="29" t="n">
        <v>4170579</v>
      </c>
      <c r="F12" s="29" t="n">
        <v>1253249</v>
      </c>
      <c r="G12" s="29" t="n">
        <f aca="false">E12+F12</f>
        <v>5423828</v>
      </c>
      <c r="H12" s="29"/>
      <c r="I12" s="82"/>
      <c r="J12" s="82"/>
    </row>
    <row r="13" s="79" customFormat="true" ht="16.5" hidden="false" customHeight="false" outlineLevel="0" collapsed="false">
      <c r="A13" s="27"/>
      <c r="B13" s="27" t="s">
        <v>89</v>
      </c>
      <c r="C13" s="40" t="s">
        <v>234</v>
      </c>
      <c r="D13" s="68" t="s">
        <v>318</v>
      </c>
      <c r="E13" s="29" t="n">
        <v>375074</v>
      </c>
      <c r="F13" s="29" t="n">
        <v>33252125</v>
      </c>
      <c r="G13" s="29" t="n">
        <f aca="false">E13+F13</f>
        <v>33627199</v>
      </c>
      <c r="H13" s="29"/>
      <c r="I13" s="82"/>
      <c r="J13" s="82"/>
    </row>
    <row r="14" s="79" customFormat="true" ht="16.5" hidden="false" customHeight="false" outlineLevel="0" collapsed="false">
      <c r="A14" s="27"/>
      <c r="B14" s="27" t="s">
        <v>97</v>
      </c>
      <c r="C14" s="40" t="s">
        <v>156</v>
      </c>
      <c r="D14" s="68"/>
      <c r="E14" s="29" t="n">
        <f aca="false">SUM(E15:E17)</f>
        <v>4516895</v>
      </c>
      <c r="F14" s="29" t="n">
        <f aca="false">SUM(F15:F17)</f>
        <v>24840903</v>
      </c>
      <c r="G14" s="29" t="n">
        <f aca="false">E14+F14</f>
        <v>29357798</v>
      </c>
      <c r="H14" s="29"/>
      <c r="I14" s="82"/>
      <c r="J14" s="82"/>
    </row>
    <row r="15" customFormat="false" ht="16.5" hidden="false" customHeight="false" outlineLevel="0" collapsed="false">
      <c r="A15" s="3"/>
      <c r="B15" s="1" t="s">
        <v>99</v>
      </c>
      <c r="C15" s="42" t="s">
        <v>319</v>
      </c>
      <c r="D15" s="49"/>
      <c r="E15" s="35" t="n">
        <v>507522</v>
      </c>
      <c r="F15" s="35" t="n">
        <v>0</v>
      </c>
      <c r="G15" s="35" t="n">
        <f aca="false">E15+F15</f>
        <v>507522</v>
      </c>
      <c r="H15" s="35"/>
      <c r="I15" s="82"/>
      <c r="J15" s="82"/>
    </row>
    <row r="16" customFormat="false" ht="16.5" hidden="false" customHeight="false" outlineLevel="0" collapsed="false">
      <c r="A16" s="3"/>
      <c r="B16" s="1" t="s">
        <v>106</v>
      </c>
      <c r="C16" s="42" t="s">
        <v>320</v>
      </c>
      <c r="D16" s="49"/>
      <c r="E16" s="35" t="n">
        <v>0</v>
      </c>
      <c r="F16" s="35" t="n">
        <v>0</v>
      </c>
      <c r="G16" s="35" t="n">
        <f aca="false">E16+F16</f>
        <v>0</v>
      </c>
      <c r="H16" s="35"/>
      <c r="I16" s="82"/>
      <c r="J16" s="82"/>
    </row>
    <row r="17" customFormat="false" ht="16.5" hidden="false" customHeight="false" outlineLevel="0" collapsed="false">
      <c r="A17" s="3"/>
      <c r="B17" s="1" t="s">
        <v>113</v>
      </c>
      <c r="C17" s="42" t="s">
        <v>321</v>
      </c>
      <c r="D17" s="49"/>
      <c r="E17" s="35" t="n">
        <v>4009373</v>
      </c>
      <c r="F17" s="35" t="n">
        <v>24840903</v>
      </c>
      <c r="G17" s="35" t="n">
        <f aca="false">E17+F17</f>
        <v>28850276</v>
      </c>
      <c r="H17" s="35"/>
      <c r="I17" s="82"/>
      <c r="J17" s="82"/>
    </row>
    <row r="18" s="79" customFormat="true" ht="16.5" hidden="false" customHeight="false" outlineLevel="0" collapsed="false">
      <c r="A18" s="27"/>
      <c r="B18" s="27" t="s">
        <v>120</v>
      </c>
      <c r="C18" s="40" t="s">
        <v>236</v>
      </c>
      <c r="D18" s="68" t="s">
        <v>322</v>
      </c>
      <c r="E18" s="29" t="n">
        <f aca="false">SUM(E19:E21)</f>
        <v>7137270</v>
      </c>
      <c r="F18" s="29" t="n">
        <f aca="false">SUM(F19:F21)</f>
        <v>8717955</v>
      </c>
      <c r="G18" s="29" t="n">
        <f aca="false">E18+F18</f>
        <v>15855225</v>
      </c>
      <c r="H18" s="29"/>
      <c r="I18" s="82"/>
      <c r="J18" s="82"/>
    </row>
    <row r="19" customFormat="false" ht="15.75" hidden="false" customHeight="false" outlineLevel="0" collapsed="false">
      <c r="A19" s="1"/>
      <c r="B19" s="1" t="s">
        <v>161</v>
      </c>
      <c r="C19" s="36" t="s">
        <v>238</v>
      </c>
      <c r="D19" s="49"/>
      <c r="E19" s="35" t="n">
        <v>4012498</v>
      </c>
      <c r="F19" s="35" t="n">
        <v>0</v>
      </c>
      <c r="G19" s="35" t="n">
        <f aca="false">E19+F19</f>
        <v>4012498</v>
      </c>
      <c r="H19" s="35"/>
      <c r="I19" s="82"/>
      <c r="J19" s="82"/>
    </row>
    <row r="20" customFormat="false" ht="15.75" hidden="false" customHeight="false" outlineLevel="0" collapsed="false">
      <c r="A20" s="1"/>
      <c r="B20" s="1" t="s">
        <v>162</v>
      </c>
      <c r="C20" s="36" t="s">
        <v>239</v>
      </c>
      <c r="D20" s="49"/>
      <c r="E20" s="35" t="n">
        <v>0</v>
      </c>
      <c r="F20" s="35" t="n">
        <v>0</v>
      </c>
      <c r="G20" s="35" t="n">
        <f aca="false">E20+F20</f>
        <v>0</v>
      </c>
      <c r="H20" s="35"/>
      <c r="I20" s="82"/>
      <c r="J20" s="82"/>
    </row>
    <row r="21" customFormat="false" ht="15.75" hidden="false" customHeight="false" outlineLevel="0" collapsed="false">
      <c r="A21" s="1"/>
      <c r="B21" s="1" t="s">
        <v>163</v>
      </c>
      <c r="C21" s="36" t="s">
        <v>240</v>
      </c>
      <c r="D21" s="49"/>
      <c r="E21" s="35" t="n">
        <v>3124772</v>
      </c>
      <c r="F21" s="35" t="n">
        <v>8717955</v>
      </c>
      <c r="G21" s="35" t="n">
        <f aca="false">E21+F21</f>
        <v>11842727</v>
      </c>
      <c r="H21" s="35"/>
      <c r="I21" s="82"/>
      <c r="J21" s="82"/>
    </row>
    <row r="22" s="79" customFormat="true" ht="16.5" hidden="false" customHeight="false" outlineLevel="0" collapsed="false">
      <c r="A22" s="27"/>
      <c r="B22" s="27" t="s">
        <v>122</v>
      </c>
      <c r="C22" s="40" t="s">
        <v>241</v>
      </c>
      <c r="D22" s="68"/>
      <c r="E22" s="29" t="n">
        <f aca="false">+SUM(E23:E24)</f>
        <v>0</v>
      </c>
      <c r="F22" s="29" t="n">
        <f aca="false">+SUM(F23:F24)</f>
        <v>0</v>
      </c>
      <c r="G22" s="29" t="n">
        <f aca="false">E22+F22</f>
        <v>0</v>
      </c>
      <c r="H22" s="29"/>
      <c r="I22" s="82"/>
      <c r="J22" s="82"/>
    </row>
    <row r="23" customFormat="false" ht="16.5" hidden="false" customHeight="false" outlineLevel="0" collapsed="false">
      <c r="A23" s="3"/>
      <c r="B23" s="1" t="s">
        <v>124</v>
      </c>
      <c r="C23" s="42" t="s">
        <v>242</v>
      </c>
      <c r="D23" s="49"/>
      <c r="E23" s="35" t="n">
        <v>0</v>
      </c>
      <c r="F23" s="35" t="n">
        <v>0</v>
      </c>
      <c r="G23" s="35" t="n">
        <f aca="false">E23+F23</f>
        <v>0</v>
      </c>
      <c r="H23" s="43"/>
      <c r="I23" s="82"/>
      <c r="J23" s="82"/>
    </row>
    <row r="24" customFormat="false" ht="16.5" hidden="false" customHeight="false" outlineLevel="0" collapsed="false">
      <c r="A24" s="3"/>
      <c r="B24" s="1" t="s">
        <v>126</v>
      </c>
      <c r="C24" s="42" t="s">
        <v>127</v>
      </c>
      <c r="D24" s="49"/>
      <c r="E24" s="35" t="n">
        <v>0</v>
      </c>
      <c r="F24" s="35" t="n">
        <v>0</v>
      </c>
      <c r="G24" s="35" t="n">
        <f aca="false">E24+F24</f>
        <v>0</v>
      </c>
      <c r="H24" s="43"/>
      <c r="I24" s="82"/>
      <c r="J24" s="82"/>
    </row>
    <row r="25" s="79" customFormat="true" ht="16.5" hidden="false" customHeight="false" outlineLevel="0" collapsed="false">
      <c r="A25" s="27"/>
      <c r="B25" s="27" t="s">
        <v>128</v>
      </c>
      <c r="C25" s="40" t="s">
        <v>323</v>
      </c>
      <c r="D25" s="68"/>
      <c r="E25" s="29" t="n">
        <v>4911265</v>
      </c>
      <c r="F25" s="29" t="n">
        <v>1729825</v>
      </c>
      <c r="G25" s="29" t="n">
        <f aca="false">E25+F25</f>
        <v>6641090</v>
      </c>
      <c r="H25" s="29"/>
      <c r="I25" s="82"/>
      <c r="J25" s="82"/>
    </row>
    <row r="26" s="79" customFormat="true" ht="16.5" hidden="false" customHeight="false" outlineLevel="0" collapsed="false">
      <c r="A26" s="27"/>
      <c r="B26" s="27" t="s">
        <v>131</v>
      </c>
      <c r="C26" s="40" t="s">
        <v>277</v>
      </c>
      <c r="D26" s="68" t="s">
        <v>324</v>
      </c>
      <c r="E26" s="29" t="n">
        <v>940960</v>
      </c>
      <c r="F26" s="29" t="n">
        <v>237400</v>
      </c>
      <c r="G26" s="29" t="n">
        <f aca="false">E26+F26</f>
        <v>1178360</v>
      </c>
      <c r="H26" s="29"/>
      <c r="I26" s="82"/>
      <c r="J26" s="82"/>
    </row>
    <row r="27" s="79" customFormat="true" ht="16.5" hidden="false" customHeight="false" outlineLevel="0" collapsed="false">
      <c r="A27" s="27"/>
      <c r="B27" s="27" t="s">
        <v>133</v>
      </c>
      <c r="C27" s="40" t="s">
        <v>325</v>
      </c>
      <c r="D27" s="68"/>
      <c r="E27" s="29" t="n">
        <v>0</v>
      </c>
      <c r="F27" s="29" t="n">
        <v>0</v>
      </c>
      <c r="G27" s="29" t="n">
        <f aca="false">E27+F27</f>
        <v>0</v>
      </c>
      <c r="H27" s="29"/>
      <c r="I27" s="82"/>
      <c r="J27" s="82"/>
    </row>
    <row r="28" s="79" customFormat="true" ht="16.5" hidden="false" customHeight="false" outlineLevel="0" collapsed="false">
      <c r="A28" s="27"/>
      <c r="B28" s="27" t="s">
        <v>136</v>
      </c>
      <c r="C28" s="40" t="s">
        <v>326</v>
      </c>
      <c r="D28" s="68" t="s">
        <v>252</v>
      </c>
      <c r="E28" s="29" t="n">
        <f aca="false">SUM(E29:E31)-E32</f>
        <v>0</v>
      </c>
      <c r="F28" s="29" t="n">
        <f aca="false">SUM(F29:F31)-F32</f>
        <v>0</v>
      </c>
      <c r="G28" s="29" t="n">
        <f aca="false">E28+F28</f>
        <v>0</v>
      </c>
      <c r="H28" s="29"/>
      <c r="I28" s="82"/>
      <c r="J28" s="82"/>
    </row>
    <row r="29" customFormat="false" ht="15.75" hidden="false" customHeight="false" outlineLevel="0" collapsed="false">
      <c r="A29" s="1"/>
      <c r="B29" s="1" t="s">
        <v>187</v>
      </c>
      <c r="C29" s="36" t="s">
        <v>327</v>
      </c>
      <c r="D29" s="49"/>
      <c r="E29" s="35" t="n">
        <v>0</v>
      </c>
      <c r="F29" s="35" t="n">
        <v>0</v>
      </c>
      <c r="G29" s="35" t="n">
        <f aca="false">E29+F29</f>
        <v>0</v>
      </c>
      <c r="H29" s="35"/>
      <c r="I29" s="82"/>
      <c r="J29" s="82"/>
    </row>
    <row r="30" customFormat="false" ht="15.75" hidden="false" customHeight="false" outlineLevel="0" collapsed="false">
      <c r="A30" s="1"/>
      <c r="B30" s="1" t="s">
        <v>189</v>
      </c>
      <c r="C30" s="36" t="s">
        <v>328</v>
      </c>
      <c r="D30" s="49"/>
      <c r="E30" s="35" t="n">
        <v>0</v>
      </c>
      <c r="F30" s="35" t="n">
        <v>0</v>
      </c>
      <c r="G30" s="35" t="n">
        <f aca="false">E30+F30</f>
        <v>0</v>
      </c>
      <c r="H30" s="35"/>
      <c r="I30" s="82"/>
      <c r="J30" s="82"/>
    </row>
    <row r="31" customFormat="false" ht="15.75" hidden="false" customHeight="false" outlineLevel="0" collapsed="false">
      <c r="A31" s="1"/>
      <c r="B31" s="1" t="s">
        <v>263</v>
      </c>
      <c r="C31" s="36" t="s">
        <v>127</v>
      </c>
      <c r="D31" s="49"/>
      <c r="E31" s="35" t="n">
        <v>0</v>
      </c>
      <c r="F31" s="35" t="n">
        <v>0</v>
      </c>
      <c r="G31" s="35" t="n">
        <f aca="false">E31+F31</f>
        <v>0</v>
      </c>
      <c r="H31" s="35"/>
      <c r="I31" s="82"/>
      <c r="J31" s="82"/>
    </row>
    <row r="32" customFormat="false" ht="15.75" hidden="false" customHeight="false" outlineLevel="0" collapsed="false">
      <c r="A32" s="1"/>
      <c r="B32" s="1" t="s">
        <v>265</v>
      </c>
      <c r="C32" s="36" t="s">
        <v>257</v>
      </c>
      <c r="D32" s="49"/>
      <c r="E32" s="35" t="n">
        <v>0</v>
      </c>
      <c r="F32" s="35" t="n">
        <v>0</v>
      </c>
      <c r="G32" s="35" t="n">
        <f aca="false">E32+F32</f>
        <v>0</v>
      </c>
      <c r="H32" s="35"/>
      <c r="I32" s="82"/>
      <c r="J32" s="82"/>
    </row>
    <row r="33" s="79" customFormat="true" ht="16.5" hidden="false" customHeight="false" outlineLevel="0" collapsed="false">
      <c r="A33" s="27"/>
      <c r="B33" s="27" t="s">
        <v>329</v>
      </c>
      <c r="C33" s="40" t="s">
        <v>330</v>
      </c>
      <c r="D33" s="28" t="s">
        <v>331</v>
      </c>
      <c r="E33" s="29" t="n">
        <f aca="false">SUM(E34:E36)</f>
        <v>0</v>
      </c>
      <c r="F33" s="29" t="n">
        <f aca="false">SUM(F34:F36)</f>
        <v>74911</v>
      </c>
      <c r="G33" s="29" t="n">
        <f aca="false">E33+F33</f>
        <v>74911</v>
      </c>
      <c r="H33" s="29"/>
      <c r="I33" s="82"/>
      <c r="J33" s="82"/>
    </row>
    <row r="34" customFormat="false" ht="15.75" hidden="false" customHeight="false" outlineLevel="0" collapsed="false">
      <c r="A34" s="1"/>
      <c r="B34" s="1" t="s">
        <v>193</v>
      </c>
      <c r="C34" s="36" t="s">
        <v>211</v>
      </c>
      <c r="D34" s="49"/>
      <c r="E34" s="35" t="n">
        <v>0</v>
      </c>
      <c r="F34" s="35" t="n">
        <v>74911</v>
      </c>
      <c r="G34" s="35" t="n">
        <f aca="false">E34+F34</f>
        <v>74911</v>
      </c>
      <c r="H34" s="35"/>
      <c r="I34" s="82"/>
      <c r="J34" s="82"/>
    </row>
    <row r="35" customFormat="false" ht="15.75" hidden="false" customHeight="false" outlineLevel="0" collapsed="false">
      <c r="A35" s="1"/>
      <c r="B35" s="1" t="s">
        <v>195</v>
      </c>
      <c r="C35" s="36" t="s">
        <v>213</v>
      </c>
      <c r="D35" s="49"/>
      <c r="E35" s="35" t="n">
        <v>0</v>
      </c>
      <c r="F35" s="35" t="n">
        <v>0</v>
      </c>
      <c r="G35" s="35" t="n">
        <f aca="false">E35+F35</f>
        <v>0</v>
      </c>
      <c r="H35" s="35"/>
      <c r="I35" s="82"/>
      <c r="J35" s="82"/>
    </row>
    <row r="36" customFormat="false" ht="15.75" hidden="false" customHeight="false" outlineLevel="0" collapsed="false">
      <c r="A36" s="1"/>
      <c r="B36" s="1" t="s">
        <v>332</v>
      </c>
      <c r="C36" s="36" t="s">
        <v>215</v>
      </c>
      <c r="D36" s="49"/>
      <c r="E36" s="35" t="n">
        <v>0</v>
      </c>
      <c r="F36" s="35" t="n">
        <v>0</v>
      </c>
      <c r="G36" s="35" t="n">
        <f aca="false">E36+F36</f>
        <v>0</v>
      </c>
      <c r="H36" s="35"/>
      <c r="I36" s="82"/>
      <c r="J36" s="82"/>
    </row>
    <row r="37" s="79" customFormat="true" ht="17.25" hidden="false" customHeight="true" outlineLevel="0" collapsed="false">
      <c r="A37" s="27"/>
      <c r="B37" s="27" t="s">
        <v>333</v>
      </c>
      <c r="C37" s="40" t="s">
        <v>259</v>
      </c>
      <c r="D37" s="68" t="s">
        <v>260</v>
      </c>
      <c r="E37" s="29" t="n">
        <f aca="false">SUM(E38:E42)</f>
        <v>2896523</v>
      </c>
      <c r="F37" s="29" t="n">
        <f aca="false">SUM(F38:F42)</f>
        <v>964423</v>
      </c>
      <c r="G37" s="29" t="n">
        <f aca="false">E37+F37</f>
        <v>3860946</v>
      </c>
      <c r="H37" s="29"/>
      <c r="I37" s="82"/>
      <c r="J37" s="82"/>
    </row>
    <row r="38" customFormat="false" ht="15.75" hidden="false" customHeight="false" outlineLevel="0" collapsed="false">
      <c r="A38" s="1"/>
      <c r="B38" s="1" t="s">
        <v>202</v>
      </c>
      <c r="C38" s="42" t="s">
        <v>334</v>
      </c>
      <c r="D38" s="49"/>
      <c r="E38" s="35" t="n">
        <v>1736416</v>
      </c>
      <c r="F38" s="35" t="n">
        <v>950455</v>
      </c>
      <c r="G38" s="35" t="n">
        <f aca="false">E38+F38</f>
        <v>2686871</v>
      </c>
      <c r="H38" s="35"/>
      <c r="I38" s="82"/>
      <c r="J38" s="82"/>
    </row>
    <row r="39" customFormat="false" ht="15.75" hidden="false" customHeight="false" outlineLevel="0" collapsed="false">
      <c r="A39" s="1"/>
      <c r="B39" s="1" t="s">
        <v>203</v>
      </c>
      <c r="C39" s="36" t="s">
        <v>261</v>
      </c>
      <c r="D39" s="49"/>
      <c r="E39" s="35" t="n">
        <v>0</v>
      </c>
      <c r="F39" s="35" t="n">
        <v>0</v>
      </c>
      <c r="G39" s="35" t="n">
        <f aca="false">E39+F39</f>
        <v>0</v>
      </c>
      <c r="H39" s="35"/>
      <c r="I39" s="82"/>
      <c r="J39" s="82"/>
    </row>
    <row r="40" customFormat="false" ht="15.75" hidden="false" customHeight="false" outlineLevel="0" collapsed="false">
      <c r="A40" s="1"/>
      <c r="B40" s="1" t="s">
        <v>204</v>
      </c>
      <c r="C40" s="36" t="s">
        <v>262</v>
      </c>
      <c r="D40" s="49"/>
      <c r="E40" s="35" t="n">
        <v>300792</v>
      </c>
      <c r="F40" s="35" t="n">
        <v>161</v>
      </c>
      <c r="G40" s="35" t="n">
        <f aca="false">E40+F40</f>
        <v>300953</v>
      </c>
      <c r="H40" s="35"/>
      <c r="I40" s="82"/>
      <c r="J40" s="82"/>
    </row>
    <row r="41" customFormat="false" ht="15.75" hidden="false" customHeight="false" outlineLevel="0" collapsed="false">
      <c r="A41" s="1"/>
      <c r="B41" s="1" t="s">
        <v>205</v>
      </c>
      <c r="C41" s="36" t="s">
        <v>264</v>
      </c>
      <c r="D41" s="49"/>
      <c r="E41" s="35" t="n">
        <v>0</v>
      </c>
      <c r="F41" s="35" t="n">
        <v>0</v>
      </c>
      <c r="G41" s="35" t="n">
        <f aca="false">E41+F41</f>
        <v>0</v>
      </c>
      <c r="H41" s="35"/>
      <c r="I41" s="82"/>
      <c r="J41" s="82"/>
    </row>
    <row r="42" customFormat="false" ht="15.75" hidden="false" customHeight="false" outlineLevel="0" collapsed="false">
      <c r="A42" s="1"/>
      <c r="B42" s="1" t="s">
        <v>335</v>
      </c>
      <c r="C42" s="36" t="s">
        <v>266</v>
      </c>
      <c r="D42" s="49"/>
      <c r="E42" s="35" t="n">
        <v>859315</v>
      </c>
      <c r="F42" s="35" t="n">
        <v>13807</v>
      </c>
      <c r="G42" s="35" t="n">
        <f aca="false">E42+F42</f>
        <v>873122</v>
      </c>
      <c r="H42" s="35"/>
      <c r="I42" s="82"/>
      <c r="J42" s="82"/>
    </row>
    <row r="43" s="79" customFormat="true" ht="16.5" hidden="false" customHeight="false" outlineLevel="0" collapsed="false">
      <c r="A43" s="27"/>
      <c r="B43" s="27" t="s">
        <v>207</v>
      </c>
      <c r="C43" s="86" t="s">
        <v>336</v>
      </c>
      <c r="D43" s="68" t="s">
        <v>268</v>
      </c>
      <c r="E43" s="29" t="n">
        <f aca="false">SUM(E44:E45)</f>
        <v>1432408</v>
      </c>
      <c r="F43" s="29" t="n">
        <f aca="false">SUM(F44:F45)</f>
        <v>188093</v>
      </c>
      <c r="G43" s="29" t="n">
        <f aca="false">E43+F43</f>
        <v>1620501</v>
      </c>
      <c r="H43" s="29"/>
      <c r="I43" s="82"/>
      <c r="J43" s="82"/>
    </row>
    <row r="44" customFormat="false" ht="15.75" hidden="false" customHeight="false" outlineLevel="0" collapsed="false">
      <c r="A44" s="1"/>
      <c r="B44" s="1" t="s">
        <v>210</v>
      </c>
      <c r="C44" s="36" t="s">
        <v>337</v>
      </c>
      <c r="D44" s="49"/>
      <c r="E44" s="35" t="n">
        <v>1040244</v>
      </c>
      <c r="F44" s="35" t="n">
        <v>97421</v>
      </c>
      <c r="G44" s="35" t="n">
        <f aca="false">E44+F44</f>
        <v>1137665</v>
      </c>
      <c r="H44" s="35"/>
      <c r="I44" s="82"/>
      <c r="J44" s="82"/>
    </row>
    <row r="45" customFormat="false" ht="15.75" hidden="false" customHeight="false" outlineLevel="0" collapsed="false">
      <c r="A45" s="1"/>
      <c r="B45" s="1" t="s">
        <v>212</v>
      </c>
      <c r="C45" s="36" t="s">
        <v>338</v>
      </c>
      <c r="D45" s="49"/>
      <c r="E45" s="35" t="n">
        <v>392164</v>
      </c>
      <c r="F45" s="35" t="n">
        <v>90672</v>
      </c>
      <c r="G45" s="35" t="n">
        <f aca="false">E45+F45</f>
        <v>482836</v>
      </c>
      <c r="H45" s="35"/>
      <c r="I45" s="82"/>
      <c r="J45" s="82"/>
    </row>
    <row r="46" s="79" customFormat="true" ht="15.75" hidden="false" customHeight="true" outlineLevel="0" collapsed="false">
      <c r="A46" s="27"/>
      <c r="B46" s="27" t="s">
        <v>216</v>
      </c>
      <c r="C46" s="86" t="s">
        <v>270</v>
      </c>
      <c r="D46" s="68"/>
      <c r="E46" s="29"/>
      <c r="F46" s="29"/>
      <c r="G46" s="29"/>
      <c r="H46" s="29"/>
      <c r="I46" s="82"/>
      <c r="J46" s="82"/>
    </row>
    <row r="47" s="79" customFormat="true" ht="15.75" hidden="false" customHeight="true" outlineLevel="0" collapsed="false">
      <c r="A47" s="27"/>
      <c r="B47" s="27"/>
      <c r="C47" s="86" t="s">
        <v>339</v>
      </c>
      <c r="D47" s="68"/>
      <c r="E47" s="29" t="n">
        <f aca="false">+SUM(E48:E49)</f>
        <v>0</v>
      </c>
      <c r="F47" s="29" t="n">
        <f aca="false">+SUM(F48:F49)</f>
        <v>0</v>
      </c>
      <c r="G47" s="29" t="n">
        <f aca="false">E47+F47</f>
        <v>0</v>
      </c>
      <c r="H47" s="29"/>
      <c r="I47" s="82"/>
      <c r="J47" s="82"/>
    </row>
    <row r="48" customFormat="false" ht="15.75" hidden="false" customHeight="true" outlineLevel="0" collapsed="false">
      <c r="A48" s="1"/>
      <c r="B48" s="1" t="s">
        <v>274</v>
      </c>
      <c r="C48" s="36" t="s">
        <v>94</v>
      </c>
      <c r="D48" s="49"/>
      <c r="E48" s="35" t="n">
        <v>0</v>
      </c>
      <c r="F48" s="35" t="n">
        <v>0</v>
      </c>
      <c r="G48" s="35" t="n">
        <f aca="false">E48+F48</f>
        <v>0</v>
      </c>
      <c r="H48" s="43"/>
      <c r="I48" s="82"/>
      <c r="J48" s="82"/>
    </row>
    <row r="49" customFormat="false" ht="15.75" hidden="false" customHeight="true" outlineLevel="0" collapsed="false">
      <c r="A49" s="1"/>
      <c r="B49" s="1" t="s">
        <v>275</v>
      </c>
      <c r="C49" s="36" t="s">
        <v>96</v>
      </c>
      <c r="D49" s="49"/>
      <c r="E49" s="35" t="n">
        <v>0</v>
      </c>
      <c r="F49" s="35" t="n">
        <v>0</v>
      </c>
      <c r="G49" s="35" t="n">
        <f aca="false">E49+F49</f>
        <v>0</v>
      </c>
      <c r="H49" s="43"/>
      <c r="I49" s="82"/>
      <c r="J49" s="82"/>
    </row>
    <row r="50" s="79" customFormat="true" ht="16.5" hidden="false" customHeight="false" outlineLevel="0" collapsed="false">
      <c r="A50" s="27"/>
      <c r="B50" s="27" t="s">
        <v>340</v>
      </c>
      <c r="C50" s="86" t="s">
        <v>341</v>
      </c>
      <c r="D50" s="68" t="s">
        <v>273</v>
      </c>
      <c r="E50" s="29" t="n">
        <v>0</v>
      </c>
      <c r="F50" s="29" t="n">
        <v>1900999</v>
      </c>
      <c r="G50" s="29" t="n">
        <f aca="false">E50+F50</f>
        <v>1900999</v>
      </c>
      <c r="H50" s="29"/>
      <c r="I50" s="82"/>
      <c r="J50" s="82"/>
    </row>
    <row r="51" s="79" customFormat="true" ht="16.5" hidden="false" customHeight="false" outlineLevel="0" collapsed="false">
      <c r="A51" s="27"/>
      <c r="B51" s="27" t="s">
        <v>220</v>
      </c>
      <c r="C51" s="86" t="s">
        <v>278</v>
      </c>
      <c r="D51" s="68" t="s">
        <v>279</v>
      </c>
      <c r="E51" s="29" t="n">
        <f aca="false">E52+E53+E65+E70+E73</f>
        <v>40688789</v>
      </c>
      <c r="F51" s="73" t="n">
        <f aca="false">F52+F53+F65+F70+F73</f>
        <v>-75217</v>
      </c>
      <c r="G51" s="29" t="n">
        <f aca="false">E51+F51</f>
        <v>40613572</v>
      </c>
      <c r="H51" s="29"/>
      <c r="I51" s="82"/>
      <c r="J51" s="82"/>
    </row>
    <row r="52" customFormat="false" ht="15.75" hidden="false" customHeight="false" outlineLevel="0" collapsed="false">
      <c r="A52" s="1"/>
      <c r="B52" s="1" t="s">
        <v>280</v>
      </c>
      <c r="C52" s="36" t="s">
        <v>281</v>
      </c>
      <c r="D52" s="49"/>
      <c r="E52" s="74" t="n">
        <v>4000000</v>
      </c>
      <c r="F52" s="74" t="n">
        <v>0</v>
      </c>
      <c r="G52" s="35" t="n">
        <f aca="false">E52+F52</f>
        <v>4000000</v>
      </c>
      <c r="H52" s="35"/>
      <c r="I52" s="82"/>
      <c r="J52" s="82"/>
    </row>
    <row r="53" customFormat="false" ht="15.75" hidden="false" customHeight="false" outlineLevel="0" collapsed="false">
      <c r="A53" s="1"/>
      <c r="B53" s="1" t="s">
        <v>282</v>
      </c>
      <c r="C53" s="36" t="s">
        <v>283</v>
      </c>
      <c r="D53" s="49"/>
      <c r="E53" s="35" t="n">
        <f aca="false">SUM(E54:E64)</f>
        <v>4171089</v>
      </c>
      <c r="F53" s="74" t="n">
        <f aca="false">SUM(F54:F64)</f>
        <v>-75217</v>
      </c>
      <c r="G53" s="35" t="n">
        <f aca="false">E53+F53</f>
        <v>4095872</v>
      </c>
      <c r="H53" s="35"/>
      <c r="I53" s="82"/>
      <c r="J53" s="82"/>
    </row>
    <row r="54" customFormat="false" ht="15.75" hidden="false" customHeight="false" outlineLevel="0" collapsed="false">
      <c r="A54" s="1"/>
      <c r="B54" s="1" t="s">
        <v>284</v>
      </c>
      <c r="C54" s="36" t="s">
        <v>285</v>
      </c>
      <c r="D54" s="49"/>
      <c r="E54" s="74" t="n">
        <v>1700000</v>
      </c>
      <c r="F54" s="74" t="n">
        <v>0</v>
      </c>
      <c r="G54" s="35" t="n">
        <f aca="false">E54+F54</f>
        <v>1700000</v>
      </c>
      <c r="H54" s="35"/>
      <c r="I54" s="82"/>
      <c r="J54" s="82"/>
    </row>
    <row r="55" customFormat="false" ht="16.5" hidden="false" customHeight="false" outlineLevel="0" collapsed="false">
      <c r="A55" s="1"/>
      <c r="B55" s="1" t="s">
        <v>286</v>
      </c>
      <c r="C55" s="36" t="s">
        <v>287</v>
      </c>
      <c r="D55" s="68"/>
      <c r="E55" s="74" t="n">
        <v>0</v>
      </c>
      <c r="F55" s="74" t="n">
        <v>0</v>
      </c>
      <c r="G55" s="35" t="n">
        <f aca="false">E55+F55</f>
        <v>0</v>
      </c>
      <c r="H55" s="35"/>
      <c r="I55" s="82"/>
      <c r="J55" s="82"/>
    </row>
    <row r="56" customFormat="false" ht="16.5" hidden="false" customHeight="false" outlineLevel="0" collapsed="false">
      <c r="A56" s="1"/>
      <c r="B56" s="1" t="s">
        <v>288</v>
      </c>
      <c r="C56" s="36" t="s">
        <v>342</v>
      </c>
      <c r="D56" s="68"/>
      <c r="E56" s="74" t="n">
        <v>-600631</v>
      </c>
      <c r="F56" s="74" t="n">
        <v>-169489</v>
      </c>
      <c r="G56" s="35" t="n">
        <f aca="false">E56+F56</f>
        <v>-770120</v>
      </c>
      <c r="H56" s="35"/>
      <c r="I56" s="82"/>
      <c r="J56" s="82"/>
    </row>
    <row r="57" customFormat="false" ht="16.5" hidden="false" customHeight="false" outlineLevel="0" collapsed="false">
      <c r="A57" s="1"/>
      <c r="B57" s="1" t="s">
        <v>343</v>
      </c>
      <c r="C57" s="36" t="s">
        <v>344</v>
      </c>
      <c r="D57" s="68"/>
      <c r="E57" s="74" t="n">
        <v>2343606</v>
      </c>
      <c r="F57" s="74" t="n">
        <v>5356</v>
      </c>
      <c r="G57" s="35" t="n">
        <f aca="false">E57+F57</f>
        <v>2348962</v>
      </c>
      <c r="H57" s="35"/>
      <c r="I57" s="82"/>
      <c r="J57" s="82"/>
    </row>
    <row r="58" customFormat="false" ht="16.5" hidden="false" customHeight="false" outlineLevel="0" collapsed="false">
      <c r="A58" s="1"/>
      <c r="B58" s="1" t="s">
        <v>345</v>
      </c>
      <c r="C58" s="36" t="s">
        <v>346</v>
      </c>
      <c r="D58" s="68"/>
      <c r="E58" s="74" t="n">
        <v>0</v>
      </c>
      <c r="F58" s="74" t="n">
        <v>0</v>
      </c>
      <c r="G58" s="35" t="n">
        <f aca="false">E58+F58</f>
        <v>0</v>
      </c>
      <c r="H58" s="35"/>
      <c r="I58" s="82"/>
      <c r="J58" s="82"/>
    </row>
    <row r="59" customFormat="false" ht="16.5" hidden="false" customHeight="false" outlineLevel="0" collapsed="false">
      <c r="A59" s="1"/>
      <c r="B59" s="1" t="s">
        <v>347</v>
      </c>
      <c r="C59" s="36" t="s">
        <v>348</v>
      </c>
      <c r="D59" s="68"/>
      <c r="E59" s="74" t="n">
        <v>0</v>
      </c>
      <c r="F59" s="74" t="n">
        <v>0</v>
      </c>
      <c r="G59" s="35" t="n">
        <f aca="false">E59+F59</f>
        <v>0</v>
      </c>
      <c r="H59" s="35"/>
      <c r="I59" s="82"/>
      <c r="J59" s="82"/>
    </row>
    <row r="60" customFormat="false" ht="15.75" hidden="false" customHeight="true" outlineLevel="0" collapsed="false">
      <c r="A60" s="1"/>
      <c r="B60" s="75" t="s">
        <v>349</v>
      </c>
      <c r="C60" s="87" t="s">
        <v>350</v>
      </c>
      <c r="D60" s="68"/>
      <c r="E60" s="74" t="n">
        <v>3895</v>
      </c>
      <c r="F60" s="74" t="n">
        <v>0</v>
      </c>
      <c r="G60" s="35" t="n">
        <f aca="false">E60+F60</f>
        <v>3895</v>
      </c>
      <c r="H60" s="35"/>
      <c r="I60" s="82"/>
      <c r="J60" s="82"/>
    </row>
    <row r="61" customFormat="false" ht="16.5" hidden="false" customHeight="false" outlineLevel="0" collapsed="false">
      <c r="A61" s="1"/>
      <c r="B61" s="75" t="s">
        <v>351</v>
      </c>
      <c r="C61" s="87" t="s">
        <v>352</v>
      </c>
      <c r="D61" s="68"/>
      <c r="E61" s="74" t="n">
        <v>-565520</v>
      </c>
      <c r="F61" s="74" t="n">
        <v>88916</v>
      </c>
      <c r="G61" s="35" t="n">
        <f aca="false">E61+F61</f>
        <v>-476604</v>
      </c>
      <c r="H61" s="35"/>
      <c r="I61" s="82"/>
      <c r="J61" s="82"/>
    </row>
    <row r="62" customFormat="false" ht="16.5" hidden="false" customHeight="false" outlineLevel="0" collapsed="false">
      <c r="A62" s="1"/>
      <c r="B62" s="75" t="s">
        <v>353</v>
      </c>
      <c r="C62" s="87" t="s">
        <v>354</v>
      </c>
      <c r="D62" s="68"/>
      <c r="E62" s="35"/>
      <c r="F62" s="35"/>
      <c r="G62" s="35"/>
      <c r="H62" s="35"/>
      <c r="I62" s="82"/>
      <c r="J62" s="82"/>
    </row>
    <row r="63" customFormat="false" ht="16.5" hidden="false" customHeight="false" outlineLevel="0" collapsed="false">
      <c r="A63" s="1"/>
      <c r="C63" s="87" t="s">
        <v>355</v>
      </c>
      <c r="D63" s="68"/>
      <c r="E63" s="74" t="n">
        <v>0</v>
      </c>
      <c r="F63" s="74" t="n">
        <v>0</v>
      </c>
      <c r="G63" s="35" t="n">
        <f aca="false">E63+F63</f>
        <v>0</v>
      </c>
      <c r="H63" s="35"/>
      <c r="I63" s="82"/>
      <c r="J63" s="82"/>
    </row>
    <row r="64" customFormat="false" ht="16.5" hidden="false" customHeight="false" outlineLevel="0" collapsed="false">
      <c r="A64" s="1"/>
      <c r="B64" s="75" t="s">
        <v>356</v>
      </c>
      <c r="C64" s="87" t="s">
        <v>289</v>
      </c>
      <c r="D64" s="68"/>
      <c r="E64" s="74" t="n">
        <v>1289739</v>
      </c>
      <c r="F64" s="74" t="n">
        <v>0</v>
      </c>
      <c r="G64" s="35" t="n">
        <f aca="false">E64+F64</f>
        <v>1289739</v>
      </c>
      <c r="H64" s="35"/>
      <c r="I64" s="82"/>
      <c r="J64" s="82"/>
    </row>
    <row r="65" customFormat="false" ht="16.5" hidden="false" customHeight="false" outlineLevel="0" collapsed="false">
      <c r="A65" s="1"/>
      <c r="B65" s="1" t="s">
        <v>290</v>
      </c>
      <c r="C65" s="36" t="s">
        <v>295</v>
      </c>
      <c r="D65" s="68"/>
      <c r="E65" s="35" t="n">
        <f aca="false">SUM(E66:E69)</f>
        <v>25744393</v>
      </c>
      <c r="F65" s="35" t="n">
        <f aca="false">SUM(F66:F69)</f>
        <v>0</v>
      </c>
      <c r="G65" s="35" t="n">
        <f aca="false">E65+F65</f>
        <v>25744393</v>
      </c>
      <c r="H65" s="35"/>
      <c r="I65" s="82"/>
      <c r="J65" s="82"/>
    </row>
    <row r="66" customFormat="false" ht="16.5" hidden="false" customHeight="false" outlineLevel="0" collapsed="false">
      <c r="A66" s="1"/>
      <c r="B66" s="1" t="s">
        <v>357</v>
      </c>
      <c r="C66" s="36" t="s">
        <v>297</v>
      </c>
      <c r="D66" s="68"/>
      <c r="E66" s="74" t="n">
        <v>1469241</v>
      </c>
      <c r="F66" s="74" t="n">
        <v>0</v>
      </c>
      <c r="G66" s="35" t="n">
        <f aca="false">E66+F66</f>
        <v>1469241</v>
      </c>
      <c r="H66" s="35"/>
      <c r="I66" s="82"/>
      <c r="J66" s="82"/>
    </row>
    <row r="67" customFormat="false" ht="16.5" hidden="false" customHeight="false" outlineLevel="0" collapsed="false">
      <c r="A67" s="1"/>
      <c r="B67" s="1" t="s">
        <v>358</v>
      </c>
      <c r="C67" s="36" t="s">
        <v>299</v>
      </c>
      <c r="D67" s="68"/>
      <c r="E67" s="74" t="n">
        <v>0</v>
      </c>
      <c r="F67" s="74" t="n">
        <v>0</v>
      </c>
      <c r="G67" s="35" t="n">
        <f aca="false">E67+F67</f>
        <v>0</v>
      </c>
      <c r="H67" s="35"/>
      <c r="I67" s="82"/>
      <c r="J67" s="82"/>
    </row>
    <row r="68" customFormat="false" ht="16.5" hidden="false" customHeight="false" outlineLevel="0" collapsed="false">
      <c r="A68" s="1"/>
      <c r="B68" s="1" t="s">
        <v>359</v>
      </c>
      <c r="C68" s="36" t="s">
        <v>301</v>
      </c>
      <c r="D68" s="68"/>
      <c r="E68" s="74" t="n">
        <v>22724398</v>
      </c>
      <c r="F68" s="74" t="n">
        <v>0</v>
      </c>
      <c r="G68" s="35" t="n">
        <f aca="false">E68+F68</f>
        <v>22724398</v>
      </c>
      <c r="H68" s="35"/>
      <c r="I68" s="82"/>
      <c r="J68" s="82"/>
    </row>
    <row r="69" customFormat="false" ht="16.5" hidden="false" customHeight="false" outlineLevel="0" collapsed="false">
      <c r="A69" s="1"/>
      <c r="B69" s="1" t="s">
        <v>360</v>
      </c>
      <c r="C69" s="36" t="s">
        <v>303</v>
      </c>
      <c r="D69" s="68"/>
      <c r="E69" s="74" t="n">
        <v>1550754</v>
      </c>
      <c r="F69" s="74" t="n">
        <v>0</v>
      </c>
      <c r="G69" s="74" t="n">
        <f aca="false">E69+F69</f>
        <v>1550754</v>
      </c>
      <c r="H69" s="35"/>
      <c r="I69" s="82"/>
      <c r="J69" s="82"/>
    </row>
    <row r="70" customFormat="false" ht="16.5" hidden="false" customHeight="false" outlineLevel="0" collapsed="false">
      <c r="A70" s="1"/>
      <c r="B70" s="1" t="s">
        <v>292</v>
      </c>
      <c r="C70" s="36" t="s">
        <v>305</v>
      </c>
      <c r="D70" s="68"/>
      <c r="E70" s="35" t="n">
        <f aca="false">SUM(E71:E72)</f>
        <v>6773168</v>
      </c>
      <c r="F70" s="35" t="n">
        <f aca="false">SUM(F71:F72)</f>
        <v>0</v>
      </c>
      <c r="G70" s="35" t="n">
        <f aca="false">E70+F70</f>
        <v>6773168</v>
      </c>
      <c r="H70" s="35"/>
      <c r="I70" s="82"/>
      <c r="J70" s="82"/>
    </row>
    <row r="71" customFormat="false" ht="16.5" hidden="false" customHeight="false" outlineLevel="0" collapsed="false">
      <c r="A71" s="1"/>
      <c r="B71" s="1" t="s">
        <v>361</v>
      </c>
      <c r="C71" s="42" t="s">
        <v>307</v>
      </c>
      <c r="D71" s="68"/>
      <c r="E71" s="74" t="n">
        <v>752895</v>
      </c>
      <c r="F71" s="74" t="n">
        <v>0</v>
      </c>
      <c r="G71" s="35" t="n">
        <f aca="false">E71+F71</f>
        <v>752895</v>
      </c>
      <c r="H71" s="35"/>
      <c r="I71" s="82"/>
      <c r="J71" s="82"/>
    </row>
    <row r="72" customFormat="false" ht="16.5" hidden="false" customHeight="false" outlineLevel="0" collapsed="false">
      <c r="A72" s="1"/>
      <c r="B72" s="1" t="s">
        <v>362</v>
      </c>
      <c r="C72" s="42" t="s">
        <v>309</v>
      </c>
      <c r="D72" s="68"/>
      <c r="E72" s="74" t="n">
        <v>6020273</v>
      </c>
      <c r="F72" s="74" t="n">
        <v>0</v>
      </c>
      <c r="G72" s="35" t="n">
        <f aca="false">E72+F72</f>
        <v>6020273</v>
      </c>
      <c r="H72" s="35"/>
      <c r="I72" s="82"/>
      <c r="J72" s="82"/>
    </row>
    <row r="73" customFormat="false" ht="16.5" hidden="false" customHeight="false" outlineLevel="0" collapsed="false">
      <c r="A73" s="1"/>
      <c r="B73" s="1" t="s">
        <v>294</v>
      </c>
      <c r="C73" s="42" t="s">
        <v>311</v>
      </c>
      <c r="D73" s="88" t="s">
        <v>312</v>
      </c>
      <c r="E73" s="74" t="n">
        <v>139</v>
      </c>
      <c r="F73" s="74" t="n">
        <v>0</v>
      </c>
      <c r="G73" s="35" t="n">
        <f aca="false">E73+F73</f>
        <v>139</v>
      </c>
      <c r="H73" s="35"/>
      <c r="I73" s="82"/>
      <c r="J73" s="82"/>
    </row>
    <row r="74" customFormat="false" ht="16.5" hidden="false" customHeight="false" outlineLevel="0" collapsed="false">
      <c r="A74" s="1"/>
      <c r="B74" s="1"/>
      <c r="C74" s="38"/>
      <c r="D74" s="49"/>
      <c r="E74" s="89"/>
      <c r="F74" s="89"/>
      <c r="G74" s="89"/>
      <c r="H74" s="43"/>
      <c r="I74" s="82"/>
      <c r="J74" s="82"/>
    </row>
    <row r="75" s="79" customFormat="true" ht="16.5" hidden="false" customHeight="false" outlineLevel="0" collapsed="false">
      <c r="A75" s="27"/>
      <c r="B75" s="44"/>
      <c r="C75" s="77" t="s">
        <v>313</v>
      </c>
      <c r="D75" s="78"/>
      <c r="E75" s="47" t="n">
        <f aca="false">E51+E50+E37+E33+E28+E27+E26+E25+E22+E18+E14+E9+E12+E13+E43+E47</f>
        <v>159862116</v>
      </c>
      <c r="F75" s="47" t="n">
        <f aca="false">F51+F50+F37+F33+F28+F27+F26+F25+F22+F18+F14+F9+F12+F13+F43+F47</f>
        <v>181747841</v>
      </c>
      <c r="G75" s="47" t="n">
        <f aca="false">G51+G50+G37+G33+G28+G27+G26+G25+G22+G18+G14+G9+G12+G13+G43+G47</f>
        <v>341609957</v>
      </c>
      <c r="H75" s="47"/>
      <c r="I75" s="82"/>
      <c r="J75" s="82"/>
    </row>
    <row r="76" customFormat="false" ht="13.5" hidden="false" customHeight="false" outlineLevel="0" collapsed="false">
      <c r="A76" s="80"/>
      <c r="B76" s="80"/>
      <c r="C76" s="81"/>
      <c r="I76" s="82"/>
      <c r="J76" s="82"/>
    </row>
    <row r="77" customFormat="false" ht="33.95" hidden="false" customHeight="true" outlineLevel="0" collapsed="false">
      <c r="A77" s="80"/>
      <c r="B77" s="51" t="s">
        <v>140</v>
      </c>
      <c r="C77" s="51"/>
      <c r="D77" s="51"/>
      <c r="E77" s="51"/>
      <c r="F77" s="51"/>
      <c r="G77" s="51"/>
      <c r="I77" s="82"/>
      <c r="J77" s="82"/>
    </row>
    <row r="78" customFormat="false" ht="13.5" hidden="false" customHeight="false" outlineLevel="0" collapsed="false">
      <c r="A78" s="80"/>
      <c r="B78" s="80"/>
      <c r="C78" s="81"/>
      <c r="I78" s="82"/>
      <c r="J78" s="82"/>
    </row>
    <row r="79" customFormat="false" ht="13.5" hidden="false" customHeight="false" outlineLevel="0" collapsed="false">
      <c r="A79" s="80"/>
      <c r="B79" s="80"/>
      <c r="C79" s="81"/>
      <c r="I79" s="82"/>
      <c r="J79" s="82"/>
    </row>
    <row r="80" customFormat="false" ht="13.5" hidden="false" customHeight="false" outlineLevel="0" collapsed="false">
      <c r="A80" s="80"/>
      <c r="B80" s="80"/>
      <c r="C80" s="81"/>
      <c r="I80" s="82"/>
      <c r="J80" s="82"/>
    </row>
    <row r="81" customFormat="false" ht="13.5" hidden="false" customHeight="false" outlineLevel="0" collapsed="false">
      <c r="A81" s="80"/>
      <c r="B81" s="80"/>
      <c r="C81" s="81"/>
    </row>
    <row r="82" customFormat="false" ht="13.5" hidden="false" customHeight="false" outlineLevel="0" collapsed="false">
      <c r="A82" s="80"/>
      <c r="B82" s="80"/>
      <c r="C82" s="81"/>
    </row>
    <row r="83" customFormat="false" ht="13.5" hidden="false" customHeight="false" outlineLevel="0" collapsed="false">
      <c r="A83" s="80"/>
      <c r="B83" s="80"/>
      <c r="C83" s="81"/>
    </row>
    <row r="84" customFormat="false" ht="13.5" hidden="false" customHeight="false" outlineLevel="0" collapsed="false">
      <c r="A84" s="80"/>
      <c r="B84" s="80"/>
      <c r="C84" s="81"/>
    </row>
    <row r="85" customFormat="false" ht="18.75" hidden="false" customHeight="false" outlineLevel="0" collapsed="false">
      <c r="A85" s="90" t="s">
        <v>141</v>
      </c>
      <c r="B85" s="90"/>
      <c r="C85" s="90"/>
      <c r="D85" s="90"/>
      <c r="E85" s="90"/>
      <c r="F85" s="90"/>
      <c r="G85" s="90"/>
      <c r="H85" s="90"/>
    </row>
    <row r="86" customFormat="false" ht="15.75" hidden="false" customHeight="true" outlineLevel="0" collapsed="false">
      <c r="A86" s="80"/>
      <c r="B86" s="80"/>
      <c r="C86" s="81"/>
    </row>
    <row r="87" customFormat="false" ht="15.75" hidden="false" customHeight="true" outlineLevel="0" collapsed="false">
      <c r="A87" s="80"/>
      <c r="B87" s="80"/>
      <c r="C87" s="81"/>
    </row>
    <row r="88" customFormat="false" ht="15.75" hidden="false" customHeight="true" outlineLevel="0" collapsed="false">
      <c r="A88" s="80"/>
      <c r="B88" s="80"/>
      <c r="C88" s="81"/>
    </row>
    <row r="89" customFormat="false" ht="15.75" hidden="false" customHeight="true" outlineLevel="0" collapsed="false">
      <c r="A89" s="80"/>
      <c r="B89" s="80"/>
      <c r="C89" s="81"/>
    </row>
    <row r="90" customFormat="false" ht="15.75" hidden="false" customHeight="true" outlineLevel="0" collapsed="false">
      <c r="A90" s="80"/>
      <c r="B90" s="80"/>
      <c r="C90" s="81"/>
    </row>
    <row r="91" customFormat="false" ht="15.75" hidden="false" customHeight="true" outlineLevel="0" collapsed="false">
      <c r="A91" s="80"/>
      <c r="B91" s="80"/>
      <c r="C91" s="81"/>
    </row>
    <row r="92" customFormat="false" ht="15.75" hidden="false" customHeight="true" outlineLevel="0" collapsed="false">
      <c r="A92" s="80"/>
      <c r="B92" s="80"/>
      <c r="C92" s="81"/>
    </row>
    <row r="93" customFormat="false" ht="15.75" hidden="false" customHeight="true" outlineLevel="0" collapsed="false">
      <c r="A93" s="80"/>
      <c r="B93" s="80"/>
      <c r="C93" s="81"/>
    </row>
    <row r="94" customFormat="false" ht="15.75" hidden="false" customHeight="true" outlineLevel="0" collapsed="false">
      <c r="A94" s="80"/>
      <c r="B94" s="80"/>
      <c r="C94" s="81"/>
    </row>
    <row r="95" customFormat="false" ht="15.75" hidden="false" customHeight="true" outlineLevel="0" collapsed="false">
      <c r="A95" s="80"/>
      <c r="B95" s="80"/>
      <c r="C95" s="81"/>
    </row>
    <row r="96" customFormat="false" ht="15.75" hidden="false" customHeight="true" outlineLevel="0" collapsed="false">
      <c r="A96" s="80"/>
      <c r="B96" s="80"/>
      <c r="C96" s="81"/>
    </row>
    <row r="97" customFormat="false" ht="15.75" hidden="false" customHeight="true" outlineLevel="0" collapsed="false">
      <c r="A97" s="80"/>
      <c r="B97" s="80"/>
      <c r="C97" s="81"/>
    </row>
    <row r="98" customFormat="false" ht="15.75" hidden="false" customHeight="true" outlineLevel="0" collapsed="false">
      <c r="A98" s="80"/>
      <c r="B98" s="80"/>
      <c r="C98" s="81"/>
    </row>
    <row r="99" customFormat="false" ht="15.75" hidden="false" customHeight="true" outlineLevel="0" collapsed="false">
      <c r="A99" s="80"/>
      <c r="B99" s="80"/>
      <c r="C99" s="81"/>
    </row>
    <row r="100" customFormat="false" ht="15.75" hidden="false" customHeight="true" outlineLevel="0" collapsed="false">
      <c r="A100" s="80"/>
      <c r="B100" s="80"/>
      <c r="C100" s="81"/>
    </row>
    <row r="102" customFormat="false" ht="13.5" hidden="false" customHeight="false" outlineLevel="0" collapsed="false">
      <c r="A102" s="84"/>
      <c r="B102" s="84"/>
      <c r="C102" s="84"/>
      <c r="D102" s="85"/>
      <c r="E102" s="84"/>
      <c r="F102" s="84"/>
      <c r="G102" s="84"/>
      <c r="H102" s="84"/>
    </row>
  </sheetData>
  <sheetProtection sheet="true" password="cc05"/>
  <mergeCells count="2">
    <mergeCell ref="B77:G77"/>
    <mergeCell ref="A85:H85"/>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amp;R&amp;"DINPro-Medium,Italic"&amp;11  &amp;"Times New Roman,Regula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9" topLeftCell="D11" activePane="bottomRight" state="frozen"/>
      <selection pane="topLeft" activeCell="A1" activeCellId="0" sqref="A1"/>
      <selection pane="topRight" activeCell="D1" activeCellId="0" sqref="D1"/>
      <selection pane="bottomLeft" activeCell="A11" activeCellId="0" sqref="A11"/>
      <selection pane="bottomRight" activeCell="B2" activeCellId="0" sqref="B2"/>
    </sheetView>
  </sheetViews>
  <sheetFormatPr defaultColWidth="9.13671875" defaultRowHeight="13.5" zeroHeight="false" outlineLevelRow="0" outlineLevelCol="0"/>
  <cols>
    <col collapsed="false" customWidth="true" hidden="false" outlineLevel="0" max="1" min="1" style="58" width="1.28"/>
    <col collapsed="false" customWidth="true" hidden="false" outlineLevel="0" max="2" min="2" style="58" width="11.56"/>
    <col collapsed="false" customWidth="true" hidden="false" outlineLevel="0" max="3" min="3" style="58" width="71.85"/>
    <col collapsed="false" customWidth="true" hidden="false" outlineLevel="0" max="4" min="4" style="91" width="16.28"/>
    <col collapsed="false" customWidth="true" hidden="false" outlineLevel="0" max="7" min="5" style="58" width="17.7"/>
    <col collapsed="false" customWidth="true" hidden="false" outlineLevel="0" max="8" min="8" style="58" width="2.84"/>
    <col collapsed="false" customWidth="true" hidden="false" outlineLevel="0" max="9" min="9" style="58" width="22.42"/>
    <col collapsed="false" customWidth="true" hidden="false" outlineLevel="0" max="12" min="10" style="58" width="17.7"/>
    <col collapsed="false" customWidth="false" hidden="false" outlineLevel="0" max="13" min="13" style="58" width="9.14"/>
    <col collapsed="false" customWidth="true" hidden="false" outlineLevel="0" max="14" min="14" style="58" width="15.41"/>
    <col collapsed="false" customWidth="false" hidden="false" outlineLevel="0" max="257" min="15"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363</v>
      </c>
      <c r="D3" s="9"/>
    </row>
    <row r="4" s="63" customFormat="true" ht="17.25" hidden="false" customHeight="true" outlineLevel="0" collapsed="false">
      <c r="A4" s="33"/>
      <c r="B4" s="10" t="s">
        <v>2</v>
      </c>
      <c r="C4" s="33"/>
      <c r="D4" s="61"/>
      <c r="E4" s="33"/>
      <c r="F4" s="33"/>
      <c r="G4" s="33"/>
      <c r="H4" s="33"/>
    </row>
    <row r="5" customFormat="false" ht="17.25" hidden="false" customHeight="true" outlineLevel="0" collapsed="false">
      <c r="A5" s="1"/>
      <c r="B5" s="11"/>
      <c r="C5" s="11"/>
      <c r="D5" s="2"/>
      <c r="E5" s="13"/>
      <c r="F5" s="13"/>
      <c r="G5" s="13"/>
      <c r="H5" s="13"/>
    </row>
    <row r="6" customFormat="false" ht="17.25" hidden="false" customHeight="true" outlineLevel="0" collapsed="false">
      <c r="A6" s="1"/>
      <c r="B6" s="65"/>
      <c r="C6" s="65"/>
      <c r="D6" s="92"/>
      <c r="E6" s="93"/>
      <c r="F6" s="93"/>
      <c r="G6" s="93"/>
      <c r="H6" s="13"/>
    </row>
    <row r="7" s="65" customFormat="true" ht="15.75" hidden="false" customHeight="true" outlineLevel="0" collapsed="false">
      <c r="A7" s="14"/>
      <c r="B7" s="15"/>
      <c r="C7" s="15"/>
      <c r="D7" s="19"/>
      <c r="E7" s="64"/>
      <c r="F7" s="16" t="s">
        <v>3</v>
      </c>
      <c r="G7" s="64"/>
      <c r="H7" s="94"/>
    </row>
    <row r="8" s="65" customFormat="true" ht="15.75" hidden="false" customHeight="true" outlineLevel="0" collapsed="false">
      <c r="A8" s="14"/>
      <c r="B8" s="15"/>
      <c r="C8" s="95"/>
      <c r="D8" s="19" t="s">
        <v>5</v>
      </c>
      <c r="E8" s="64"/>
      <c r="F8" s="16" t="s">
        <v>6</v>
      </c>
      <c r="G8" s="20"/>
      <c r="H8" s="96"/>
    </row>
    <row r="9" s="65" customFormat="true" ht="15.75" hidden="false" customHeight="true" outlineLevel="0" collapsed="false">
      <c r="A9" s="14"/>
      <c r="B9" s="97"/>
      <c r="C9" s="98"/>
      <c r="D9" s="24" t="s">
        <v>7</v>
      </c>
      <c r="E9" s="25" t="s">
        <v>8</v>
      </c>
      <c r="F9" s="25" t="s">
        <v>9</v>
      </c>
      <c r="G9" s="25" t="s">
        <v>10</v>
      </c>
      <c r="H9" s="66"/>
    </row>
    <row r="10" s="79" customFormat="true" ht="16.5" hidden="false" customHeight="false" outlineLevel="0" collapsed="false">
      <c r="A10" s="27"/>
      <c r="B10" s="86" t="s">
        <v>364</v>
      </c>
      <c r="C10" s="99"/>
      <c r="D10" s="68"/>
      <c r="E10" s="100" t="n">
        <f aca="false">E11+E30+E48</f>
        <v>215510859</v>
      </c>
      <c r="F10" s="100" t="n">
        <f aca="false">F11+F30+F48</f>
        <v>665186272</v>
      </c>
      <c r="G10" s="100" t="n">
        <f aca="false">E10+F10</f>
        <v>880697131</v>
      </c>
      <c r="H10" s="73"/>
      <c r="I10" s="101"/>
      <c r="J10" s="82"/>
      <c r="K10" s="82"/>
      <c r="L10" s="82"/>
      <c r="M10" s="82"/>
      <c r="N10" s="82"/>
    </row>
    <row r="11" s="79" customFormat="true" ht="16.5" hidden="false" customHeight="false" outlineLevel="0" collapsed="false">
      <c r="A11" s="27"/>
      <c r="B11" s="27" t="s">
        <v>11</v>
      </c>
      <c r="C11" s="86" t="s">
        <v>365</v>
      </c>
      <c r="D11" s="68" t="s">
        <v>366</v>
      </c>
      <c r="E11" s="100" t="n">
        <f aca="false">E12+E16+E19+E22+E23+E26+E28+E29+E27</f>
        <v>23211467</v>
      </c>
      <c r="F11" s="100" t="n">
        <f aca="false">F12+F16+F19+F22+F23+F26+F28+F29+F27</f>
        <v>41132660</v>
      </c>
      <c r="G11" s="100" t="n">
        <f aca="false">E11+F11</f>
        <v>64344127</v>
      </c>
      <c r="H11" s="73"/>
      <c r="I11" s="101"/>
      <c r="J11" s="82"/>
      <c r="K11" s="82"/>
      <c r="L11" s="82"/>
      <c r="M11" s="82"/>
      <c r="N11" s="82"/>
    </row>
    <row r="12" customFormat="false" ht="15.75" hidden="false" customHeight="false" outlineLevel="0" collapsed="false">
      <c r="A12" s="1"/>
      <c r="B12" s="102" t="s">
        <v>13</v>
      </c>
      <c r="C12" s="1" t="s">
        <v>367</v>
      </c>
      <c r="D12" s="2"/>
      <c r="E12" s="103" t="n">
        <f aca="false">SUM(E13:E15)</f>
        <v>20131152</v>
      </c>
      <c r="F12" s="103" t="n">
        <f aca="false">SUM(F13:F15)</f>
        <v>20244138</v>
      </c>
      <c r="G12" s="103" t="n">
        <f aca="false">E12+F12</f>
        <v>40375290</v>
      </c>
      <c r="H12" s="74"/>
      <c r="I12" s="101"/>
      <c r="J12" s="82"/>
      <c r="K12" s="82"/>
      <c r="L12" s="82"/>
      <c r="M12" s="82"/>
      <c r="N12" s="82"/>
    </row>
    <row r="13" customFormat="false" ht="15.75" hidden="false" customHeight="false" outlineLevel="0" collapsed="false">
      <c r="A13" s="1"/>
      <c r="B13" s="102" t="s">
        <v>15</v>
      </c>
      <c r="C13" s="1" t="s">
        <v>368</v>
      </c>
      <c r="D13" s="2"/>
      <c r="E13" s="103" t="n">
        <v>418807</v>
      </c>
      <c r="F13" s="103" t="n">
        <v>2716083</v>
      </c>
      <c r="G13" s="103" t="n">
        <f aca="false">E13+F13</f>
        <v>3134890</v>
      </c>
      <c r="H13" s="74"/>
      <c r="I13" s="101"/>
      <c r="J13" s="82"/>
      <c r="K13" s="82"/>
      <c r="L13" s="82"/>
      <c r="M13" s="82"/>
      <c r="N13" s="82"/>
    </row>
    <row r="14" customFormat="false" ht="15.75" hidden="false" customHeight="false" outlineLevel="0" collapsed="false">
      <c r="A14" s="1"/>
      <c r="B14" s="102" t="s">
        <v>18</v>
      </c>
      <c r="C14" s="1" t="s">
        <v>369</v>
      </c>
      <c r="D14" s="2"/>
      <c r="E14" s="103" t="n">
        <v>0</v>
      </c>
      <c r="F14" s="103" t="n">
        <v>3778492</v>
      </c>
      <c r="G14" s="103" t="n">
        <f aca="false">E14+F14</f>
        <v>3778492</v>
      </c>
      <c r="H14" s="74"/>
      <c r="I14" s="101"/>
      <c r="J14" s="82"/>
      <c r="K14" s="82"/>
      <c r="L14" s="82"/>
      <c r="M14" s="82"/>
      <c r="N14" s="82"/>
    </row>
    <row r="15" customFormat="false" ht="15.75" hidden="false" customHeight="false" outlineLevel="0" collapsed="false">
      <c r="A15" s="1"/>
      <c r="B15" s="102" t="s">
        <v>21</v>
      </c>
      <c r="C15" s="1" t="s">
        <v>370</v>
      </c>
      <c r="D15" s="2"/>
      <c r="E15" s="103" t="n">
        <v>19712345</v>
      </c>
      <c r="F15" s="103" t="n">
        <v>13749563</v>
      </c>
      <c r="G15" s="103" t="n">
        <f aca="false">E15+F15</f>
        <v>33461908</v>
      </c>
      <c r="H15" s="74"/>
      <c r="I15" s="101"/>
      <c r="J15" s="82"/>
      <c r="K15" s="82"/>
      <c r="L15" s="82"/>
      <c r="M15" s="82"/>
      <c r="N15" s="82"/>
    </row>
    <row r="16" customFormat="false" ht="15.75" hidden="false" customHeight="false" outlineLevel="0" collapsed="false">
      <c r="A16" s="1"/>
      <c r="B16" s="102" t="s">
        <v>23</v>
      </c>
      <c r="C16" s="1" t="s">
        <v>371</v>
      </c>
      <c r="D16" s="2"/>
      <c r="E16" s="103" t="n">
        <f aca="false">E17+E18</f>
        <v>0</v>
      </c>
      <c r="F16" s="103" t="n">
        <f aca="false">F17+F18</f>
        <v>5043576</v>
      </c>
      <c r="G16" s="103" t="n">
        <f aca="false">E16+F16</f>
        <v>5043576</v>
      </c>
      <c r="H16" s="74"/>
      <c r="I16" s="101"/>
      <c r="J16" s="82"/>
      <c r="K16" s="82"/>
      <c r="L16" s="82"/>
      <c r="M16" s="82"/>
      <c r="N16" s="82"/>
    </row>
    <row r="17" customFormat="false" ht="15.75" hidden="false" customHeight="false" outlineLevel="0" collapsed="false">
      <c r="A17" s="1"/>
      <c r="B17" s="102" t="s">
        <v>26</v>
      </c>
      <c r="C17" s="1" t="s">
        <v>372</v>
      </c>
      <c r="D17" s="2"/>
      <c r="E17" s="103" t="n">
        <v>0</v>
      </c>
      <c r="F17" s="103" t="n">
        <v>5043576</v>
      </c>
      <c r="G17" s="103" t="n">
        <f aca="false">E17+F17</f>
        <v>5043576</v>
      </c>
      <c r="H17" s="74"/>
      <c r="I17" s="101"/>
      <c r="J17" s="82"/>
      <c r="K17" s="82"/>
      <c r="L17" s="82"/>
      <c r="M17" s="82"/>
      <c r="N17" s="82"/>
    </row>
    <row r="18" customFormat="false" ht="15.75" hidden="false" customHeight="false" outlineLevel="0" collapsed="false">
      <c r="A18" s="1"/>
      <c r="B18" s="102" t="s">
        <v>28</v>
      </c>
      <c r="C18" s="1" t="s">
        <v>373</v>
      </c>
      <c r="D18" s="2"/>
      <c r="E18" s="103" t="n">
        <v>0</v>
      </c>
      <c r="F18" s="103" t="n">
        <v>0</v>
      </c>
      <c r="G18" s="103" t="n">
        <f aca="false">E18+F18</f>
        <v>0</v>
      </c>
      <c r="H18" s="74"/>
      <c r="I18" s="101"/>
      <c r="J18" s="82"/>
      <c r="K18" s="82"/>
      <c r="L18" s="82"/>
      <c r="M18" s="82"/>
      <c r="N18" s="82"/>
    </row>
    <row r="19" customFormat="false" ht="15.75" hidden="false" customHeight="false" outlineLevel="0" collapsed="false">
      <c r="A19" s="1"/>
      <c r="B19" s="102" t="s">
        <v>32</v>
      </c>
      <c r="C19" s="1" t="s">
        <v>374</v>
      </c>
      <c r="D19" s="2"/>
      <c r="E19" s="103" t="n">
        <f aca="false">E20+E21</f>
        <v>2499</v>
      </c>
      <c r="F19" s="103" t="n">
        <f aca="false">F20+F21</f>
        <v>10722532</v>
      </c>
      <c r="G19" s="103" t="n">
        <f aca="false">E19+F19</f>
        <v>10725031</v>
      </c>
      <c r="H19" s="74"/>
      <c r="I19" s="101"/>
      <c r="J19" s="82"/>
      <c r="K19" s="82"/>
      <c r="L19" s="82"/>
      <c r="M19" s="82"/>
      <c r="N19" s="82"/>
    </row>
    <row r="20" customFormat="false" ht="15.75" hidden="false" customHeight="false" outlineLevel="0" collapsed="false">
      <c r="A20" s="1"/>
      <c r="B20" s="102" t="s">
        <v>35</v>
      </c>
      <c r="C20" s="1" t="s">
        <v>375</v>
      </c>
      <c r="D20" s="2"/>
      <c r="E20" s="103" t="n">
        <v>2499</v>
      </c>
      <c r="F20" s="103" t="n">
        <v>9893588</v>
      </c>
      <c r="G20" s="103" t="n">
        <f aca="false">E20+F20</f>
        <v>9896087</v>
      </c>
      <c r="H20" s="74"/>
      <c r="I20" s="101"/>
      <c r="J20" s="82"/>
      <c r="K20" s="82"/>
      <c r="L20" s="82"/>
      <c r="M20" s="82"/>
      <c r="N20" s="82"/>
    </row>
    <row r="21" customFormat="false" ht="15.75" hidden="false" customHeight="false" outlineLevel="0" collapsed="false">
      <c r="A21" s="1"/>
      <c r="B21" s="102" t="s">
        <v>36</v>
      </c>
      <c r="C21" s="1" t="s">
        <v>376</v>
      </c>
      <c r="D21" s="2"/>
      <c r="E21" s="103" t="n">
        <v>0</v>
      </c>
      <c r="F21" s="103" t="n">
        <v>828944</v>
      </c>
      <c r="G21" s="103" t="n">
        <f aca="false">E21+F21</f>
        <v>828944</v>
      </c>
      <c r="H21" s="74"/>
      <c r="I21" s="101"/>
      <c r="J21" s="82"/>
      <c r="K21" s="82"/>
      <c r="L21" s="82"/>
      <c r="M21" s="82"/>
      <c r="N21" s="82"/>
    </row>
    <row r="22" customFormat="false" ht="15.75" hidden="false" customHeight="false" outlineLevel="0" collapsed="false">
      <c r="A22" s="1"/>
      <c r="B22" s="102" t="s">
        <v>38</v>
      </c>
      <c r="C22" s="1" t="s">
        <v>377</v>
      </c>
      <c r="D22" s="2"/>
      <c r="E22" s="103" t="n">
        <v>0</v>
      </c>
      <c r="F22" s="103" t="n">
        <v>0</v>
      </c>
      <c r="G22" s="103" t="n">
        <f aca="false">E22+F22</f>
        <v>0</v>
      </c>
      <c r="H22" s="74"/>
      <c r="I22" s="101"/>
      <c r="J22" s="82"/>
      <c r="K22" s="82"/>
      <c r="L22" s="82"/>
      <c r="M22" s="82"/>
      <c r="N22" s="82"/>
    </row>
    <row r="23" customFormat="false" ht="15.75" hidden="false" customHeight="false" outlineLevel="0" collapsed="false">
      <c r="A23" s="1"/>
      <c r="B23" s="102" t="s">
        <v>43</v>
      </c>
      <c r="C23" s="1" t="s">
        <v>378</v>
      </c>
      <c r="D23" s="2"/>
      <c r="E23" s="103" t="n">
        <f aca="false">E24+E25</f>
        <v>0</v>
      </c>
      <c r="F23" s="103" t="n">
        <f aca="false">F24+F25</f>
        <v>0</v>
      </c>
      <c r="G23" s="103" t="n">
        <f aca="false">E23+F23</f>
        <v>0</v>
      </c>
      <c r="H23" s="74"/>
      <c r="I23" s="101"/>
      <c r="J23" s="82"/>
      <c r="K23" s="82"/>
      <c r="L23" s="82"/>
      <c r="M23" s="82"/>
      <c r="N23" s="82"/>
    </row>
    <row r="24" customFormat="false" ht="15.75" hidden="false" customHeight="false" outlineLevel="0" collapsed="false">
      <c r="A24" s="1"/>
      <c r="B24" s="102" t="s">
        <v>46</v>
      </c>
      <c r="C24" s="1" t="s">
        <v>379</v>
      </c>
      <c r="D24" s="2"/>
      <c r="E24" s="103" t="n">
        <v>0</v>
      </c>
      <c r="F24" s="103" t="n">
        <v>0</v>
      </c>
      <c r="G24" s="103" t="n">
        <f aca="false">E24+F24</f>
        <v>0</v>
      </c>
      <c r="H24" s="74"/>
      <c r="I24" s="101"/>
      <c r="J24" s="82"/>
      <c r="K24" s="82"/>
      <c r="L24" s="82"/>
      <c r="M24" s="82"/>
      <c r="N24" s="82"/>
    </row>
    <row r="25" customFormat="false" ht="15.75" hidden="false" customHeight="false" outlineLevel="0" collapsed="false">
      <c r="A25" s="1"/>
      <c r="B25" s="102" t="s">
        <v>48</v>
      </c>
      <c r="C25" s="1" t="s">
        <v>380</v>
      </c>
      <c r="D25" s="2"/>
      <c r="E25" s="103" t="n">
        <v>0</v>
      </c>
      <c r="F25" s="103" t="n">
        <v>0</v>
      </c>
      <c r="G25" s="103" t="n">
        <f aca="false">E25+F25</f>
        <v>0</v>
      </c>
      <c r="H25" s="74"/>
      <c r="I25" s="101"/>
      <c r="J25" s="82"/>
      <c r="K25" s="82"/>
      <c r="L25" s="82"/>
      <c r="M25" s="82"/>
      <c r="N25" s="82"/>
    </row>
    <row r="26" customFormat="false" ht="15.75" hidden="false" customHeight="false" outlineLevel="0" collapsed="false">
      <c r="A26" s="1"/>
      <c r="B26" s="102" t="s">
        <v>50</v>
      </c>
      <c r="C26" s="1" t="s">
        <v>381</v>
      </c>
      <c r="D26" s="2"/>
      <c r="E26" s="103" t="n">
        <v>0</v>
      </c>
      <c r="F26" s="103" t="n">
        <v>0</v>
      </c>
      <c r="G26" s="103" t="n">
        <f aca="false">E26+F26</f>
        <v>0</v>
      </c>
      <c r="H26" s="74"/>
      <c r="I26" s="101"/>
      <c r="J26" s="82"/>
      <c r="K26" s="82"/>
      <c r="L26" s="82"/>
      <c r="M26" s="82"/>
      <c r="N26" s="82"/>
    </row>
    <row r="27" customFormat="false" ht="15.75" hidden="false" customHeight="false" outlineLevel="0" collapsed="false">
      <c r="A27" s="1"/>
      <c r="B27" s="102" t="s">
        <v>52</v>
      </c>
      <c r="C27" s="1" t="s">
        <v>382</v>
      </c>
      <c r="D27" s="2"/>
      <c r="E27" s="103" t="n">
        <v>0</v>
      </c>
      <c r="F27" s="103" t="n">
        <v>17480</v>
      </c>
      <c r="G27" s="103" t="n">
        <f aca="false">E27+F27</f>
        <v>17480</v>
      </c>
      <c r="H27" s="74"/>
      <c r="I27" s="101"/>
      <c r="J27" s="82"/>
      <c r="K27" s="82"/>
      <c r="L27" s="82"/>
      <c r="M27" s="82"/>
      <c r="N27" s="82"/>
    </row>
    <row r="28" customFormat="false" ht="15.75" hidden="false" customHeight="false" outlineLevel="0" collapsed="false">
      <c r="A28" s="1"/>
      <c r="B28" s="102" t="s">
        <v>383</v>
      </c>
      <c r="C28" s="1" t="s">
        <v>384</v>
      </c>
      <c r="D28" s="2"/>
      <c r="E28" s="103" t="n">
        <v>15289</v>
      </c>
      <c r="F28" s="103" t="n">
        <v>5099983</v>
      </c>
      <c r="G28" s="103" t="n">
        <f aca="false">E28+F28</f>
        <v>5115272</v>
      </c>
      <c r="H28" s="74"/>
      <c r="I28" s="101"/>
      <c r="J28" s="82"/>
      <c r="K28" s="82"/>
      <c r="L28" s="82"/>
      <c r="M28" s="82"/>
      <c r="N28" s="82"/>
    </row>
    <row r="29" customFormat="false" ht="15.75" hidden="false" customHeight="false" outlineLevel="0" collapsed="false">
      <c r="A29" s="1"/>
      <c r="B29" s="102" t="s">
        <v>385</v>
      </c>
      <c r="C29" s="1" t="s">
        <v>386</v>
      </c>
      <c r="D29" s="2"/>
      <c r="E29" s="103" t="n">
        <v>3062527</v>
      </c>
      <c r="F29" s="103" t="n">
        <v>4951</v>
      </c>
      <c r="G29" s="103" t="n">
        <f aca="false">E29+F29</f>
        <v>3067478</v>
      </c>
      <c r="H29" s="74"/>
      <c r="I29" s="101"/>
      <c r="J29" s="82"/>
      <c r="K29" s="82"/>
      <c r="L29" s="82"/>
      <c r="M29" s="82"/>
      <c r="N29" s="82"/>
    </row>
    <row r="30" s="79" customFormat="true" ht="16.5" hidden="false" customHeight="false" outlineLevel="0" collapsed="false">
      <c r="A30" s="27"/>
      <c r="B30" s="27" t="s">
        <v>54</v>
      </c>
      <c r="C30" s="27" t="s">
        <v>387</v>
      </c>
      <c r="D30" s="104" t="s">
        <v>388</v>
      </c>
      <c r="E30" s="100" t="n">
        <f aca="false">E31+E45</f>
        <v>45959599</v>
      </c>
      <c r="F30" s="100" t="n">
        <f aca="false">F31+F45</f>
        <v>16420799</v>
      </c>
      <c r="G30" s="100" t="n">
        <f aca="false">E30+F30</f>
        <v>62380398</v>
      </c>
      <c r="H30" s="73"/>
      <c r="I30" s="101"/>
      <c r="J30" s="82"/>
      <c r="K30" s="82"/>
      <c r="L30" s="82"/>
      <c r="M30" s="82"/>
      <c r="N30" s="82"/>
    </row>
    <row r="31" customFormat="false" ht="15.75" hidden="false" customHeight="false" outlineLevel="0" collapsed="false">
      <c r="A31" s="1"/>
      <c r="B31" s="102" t="s">
        <v>57</v>
      </c>
      <c r="C31" s="1" t="s">
        <v>389</v>
      </c>
      <c r="D31" s="2"/>
      <c r="E31" s="103" t="n">
        <f aca="false">SUM(E32:E44)</f>
        <v>45137812</v>
      </c>
      <c r="F31" s="103" t="n">
        <f aca="false">SUM(F32:F44)</f>
        <v>15283596</v>
      </c>
      <c r="G31" s="103" t="n">
        <f aca="false">E31+F31</f>
        <v>60421408</v>
      </c>
      <c r="H31" s="74"/>
      <c r="I31" s="101"/>
      <c r="J31" s="82"/>
      <c r="K31" s="82"/>
      <c r="L31" s="82"/>
      <c r="M31" s="82"/>
      <c r="N31" s="82"/>
    </row>
    <row r="32" customFormat="false" ht="15.75" hidden="false" customHeight="false" outlineLevel="0" collapsed="false">
      <c r="A32" s="1"/>
      <c r="B32" s="102" t="s">
        <v>59</v>
      </c>
      <c r="C32" s="1" t="s">
        <v>390</v>
      </c>
      <c r="D32" s="2"/>
      <c r="E32" s="103" t="n">
        <v>7446572</v>
      </c>
      <c r="F32" s="103" t="n">
        <v>10974270</v>
      </c>
      <c r="G32" s="103" t="n">
        <f aca="false">E32+F32</f>
        <v>18420842</v>
      </c>
      <c r="H32" s="74"/>
      <c r="I32" s="101"/>
      <c r="J32" s="82"/>
      <c r="K32" s="82"/>
      <c r="L32" s="82"/>
      <c r="M32" s="82"/>
      <c r="N32" s="82"/>
    </row>
    <row r="33" customFormat="false" ht="15.75" hidden="false" customHeight="false" outlineLevel="0" collapsed="false">
      <c r="A33" s="1"/>
      <c r="B33" s="102" t="s">
        <v>61</v>
      </c>
      <c r="C33" s="1" t="s">
        <v>391</v>
      </c>
      <c r="D33" s="2"/>
      <c r="E33" s="103" t="n">
        <v>0</v>
      </c>
      <c r="F33" s="103" t="n">
        <v>0</v>
      </c>
      <c r="G33" s="103" t="n">
        <f aca="false">E33+F33</f>
        <v>0</v>
      </c>
      <c r="H33" s="74"/>
      <c r="I33" s="101"/>
      <c r="J33" s="82"/>
      <c r="K33" s="82"/>
      <c r="L33" s="82"/>
      <c r="M33" s="82"/>
      <c r="N33" s="82"/>
    </row>
    <row r="34" customFormat="false" ht="15.75" hidden="false" customHeight="false" outlineLevel="0" collapsed="false">
      <c r="A34" s="1"/>
      <c r="B34" s="102" t="s">
        <v>63</v>
      </c>
      <c r="C34" s="1" t="s">
        <v>392</v>
      </c>
      <c r="D34" s="2"/>
      <c r="E34" s="103" t="n">
        <v>7000</v>
      </c>
      <c r="F34" s="103" t="n">
        <v>0</v>
      </c>
      <c r="G34" s="103" t="n">
        <f aca="false">E34+F34</f>
        <v>7000</v>
      </c>
      <c r="H34" s="74"/>
      <c r="I34" s="101"/>
      <c r="J34" s="82"/>
      <c r="K34" s="82"/>
      <c r="L34" s="82"/>
      <c r="M34" s="82"/>
      <c r="N34" s="82"/>
    </row>
    <row r="35" customFormat="false" ht="15.75" hidden="false" customHeight="false" outlineLevel="0" collapsed="false">
      <c r="A35" s="1"/>
      <c r="B35" s="102" t="s">
        <v>150</v>
      </c>
      <c r="C35" s="1" t="s">
        <v>393</v>
      </c>
      <c r="D35" s="2"/>
      <c r="E35" s="103" t="n">
        <v>7356614</v>
      </c>
      <c r="F35" s="103" t="n">
        <v>4306077</v>
      </c>
      <c r="G35" s="103" t="n">
        <f aca="false">E35+F35</f>
        <v>11662691</v>
      </c>
      <c r="H35" s="74"/>
      <c r="I35" s="101"/>
      <c r="J35" s="82"/>
      <c r="K35" s="82"/>
      <c r="L35" s="82"/>
      <c r="M35" s="82"/>
      <c r="N35" s="82"/>
    </row>
    <row r="36" customFormat="false" ht="15.75" hidden="false" customHeight="false" outlineLevel="0" collapsed="false">
      <c r="A36" s="1"/>
      <c r="B36" s="102" t="s">
        <v>394</v>
      </c>
      <c r="C36" s="1" t="s">
        <v>395</v>
      </c>
      <c r="D36" s="2"/>
      <c r="E36" s="103" t="n">
        <v>0</v>
      </c>
      <c r="F36" s="103" t="n">
        <v>0</v>
      </c>
      <c r="G36" s="103" t="n">
        <f aca="false">E36+F36</f>
        <v>0</v>
      </c>
      <c r="H36" s="74"/>
      <c r="I36" s="101"/>
      <c r="J36" s="82"/>
      <c r="K36" s="82"/>
      <c r="L36" s="82"/>
      <c r="M36" s="82"/>
      <c r="N36" s="82"/>
    </row>
    <row r="37" customFormat="false" ht="15.75" hidden="false" customHeight="false" outlineLevel="0" collapsed="false">
      <c r="A37" s="1"/>
      <c r="B37" s="102" t="s">
        <v>396</v>
      </c>
      <c r="C37" s="1" t="s">
        <v>397</v>
      </c>
      <c r="D37" s="2"/>
      <c r="E37" s="103" t="n">
        <v>0</v>
      </c>
      <c r="F37" s="103" t="n">
        <v>0</v>
      </c>
      <c r="G37" s="103" t="n">
        <f aca="false">E37+F37</f>
        <v>0</v>
      </c>
      <c r="H37" s="74"/>
      <c r="I37" s="101"/>
      <c r="J37" s="82"/>
      <c r="K37" s="82"/>
      <c r="L37" s="82"/>
      <c r="M37" s="82"/>
      <c r="N37" s="82"/>
    </row>
    <row r="38" customFormat="false" ht="15.75" hidden="false" customHeight="false" outlineLevel="0" collapsed="false">
      <c r="A38" s="1"/>
      <c r="B38" s="102" t="s">
        <v>398</v>
      </c>
      <c r="C38" s="1" t="s">
        <v>399</v>
      </c>
      <c r="D38" s="2"/>
      <c r="E38" s="103" t="n">
        <v>6545326</v>
      </c>
      <c r="F38" s="103" t="n">
        <v>0</v>
      </c>
      <c r="G38" s="103" t="n">
        <f aca="false">E38+F38</f>
        <v>6545326</v>
      </c>
      <c r="H38" s="74"/>
      <c r="I38" s="101"/>
      <c r="J38" s="82"/>
      <c r="K38" s="82"/>
      <c r="L38" s="82"/>
      <c r="M38" s="82"/>
      <c r="N38" s="82"/>
    </row>
    <row r="39" customFormat="false" ht="15.75" hidden="false" customHeight="false" outlineLevel="0" collapsed="false">
      <c r="A39" s="1"/>
      <c r="B39" s="102" t="s">
        <v>400</v>
      </c>
      <c r="C39" s="1" t="s">
        <v>401</v>
      </c>
      <c r="D39" s="2"/>
      <c r="E39" s="103" t="n">
        <v>1987</v>
      </c>
      <c r="F39" s="103" t="n">
        <v>0</v>
      </c>
      <c r="G39" s="103" t="n">
        <f aca="false">E39+F39</f>
        <v>1987</v>
      </c>
      <c r="H39" s="74"/>
      <c r="I39" s="101"/>
      <c r="J39" s="82"/>
      <c r="K39" s="82"/>
      <c r="L39" s="82"/>
      <c r="M39" s="82"/>
      <c r="N39" s="82"/>
    </row>
    <row r="40" customFormat="false" ht="15.75" hidden="false" customHeight="false" outlineLevel="0" collapsed="false">
      <c r="A40" s="1"/>
      <c r="B40" s="102" t="s">
        <v>402</v>
      </c>
      <c r="C40" s="1" t="s">
        <v>403</v>
      </c>
      <c r="D40" s="2"/>
      <c r="E40" s="103" t="n">
        <v>19361640</v>
      </c>
      <c r="F40" s="103" t="n">
        <v>0</v>
      </c>
      <c r="G40" s="103" t="n">
        <f aca="false">E40+F40</f>
        <v>19361640</v>
      </c>
      <c r="H40" s="74"/>
      <c r="I40" s="101"/>
      <c r="J40" s="82"/>
      <c r="K40" s="82"/>
      <c r="L40" s="82"/>
      <c r="M40" s="82"/>
      <c r="N40" s="82"/>
    </row>
    <row r="41" customFormat="false" ht="15.75" hidden="false" customHeight="false" outlineLevel="0" collapsed="false">
      <c r="A41" s="1"/>
      <c r="B41" s="102" t="s">
        <v>404</v>
      </c>
      <c r="C41" s="1" t="s">
        <v>405</v>
      </c>
      <c r="D41" s="2"/>
      <c r="E41" s="103" t="n">
        <v>72718</v>
      </c>
      <c r="F41" s="103" t="n">
        <v>0</v>
      </c>
      <c r="G41" s="103" t="n">
        <f aca="false">E41+F41</f>
        <v>72718</v>
      </c>
      <c r="H41" s="103"/>
      <c r="I41" s="101"/>
      <c r="J41" s="82"/>
      <c r="K41" s="82"/>
      <c r="L41" s="82"/>
      <c r="M41" s="82"/>
      <c r="N41" s="82"/>
    </row>
    <row r="42" customFormat="false" ht="15.75" hidden="false" customHeight="false" outlineLevel="0" collapsed="false">
      <c r="A42" s="1"/>
      <c r="B42" s="102" t="s">
        <v>406</v>
      </c>
      <c r="C42" s="1" t="s">
        <v>407</v>
      </c>
      <c r="D42" s="2"/>
      <c r="E42" s="103" t="n">
        <v>0</v>
      </c>
      <c r="F42" s="103" t="n">
        <v>0</v>
      </c>
      <c r="G42" s="103" t="n">
        <f aca="false">E42+F42</f>
        <v>0</v>
      </c>
      <c r="H42" s="74"/>
      <c r="I42" s="101"/>
      <c r="J42" s="82"/>
      <c r="K42" s="82"/>
      <c r="L42" s="82"/>
      <c r="M42" s="82"/>
      <c r="N42" s="82"/>
    </row>
    <row r="43" customFormat="false" ht="15.75" hidden="false" customHeight="false" outlineLevel="0" collapsed="false">
      <c r="A43" s="1"/>
      <c r="B43" s="102" t="s">
        <v>408</v>
      </c>
      <c r="C43" s="1" t="s">
        <v>409</v>
      </c>
      <c r="D43" s="2"/>
      <c r="E43" s="103" t="n">
        <v>0</v>
      </c>
      <c r="F43" s="103" t="n">
        <v>0</v>
      </c>
      <c r="G43" s="103" t="n">
        <f aca="false">E43+F43</f>
        <v>0</v>
      </c>
      <c r="H43" s="74"/>
      <c r="I43" s="101"/>
      <c r="J43" s="82"/>
      <c r="K43" s="82"/>
      <c r="L43" s="82"/>
      <c r="M43" s="82"/>
      <c r="N43" s="82"/>
    </row>
    <row r="44" customFormat="false" ht="15.75" hidden="false" customHeight="false" outlineLevel="0" collapsed="false">
      <c r="A44" s="1"/>
      <c r="B44" s="102" t="s">
        <v>410</v>
      </c>
      <c r="C44" s="1" t="s">
        <v>411</v>
      </c>
      <c r="D44" s="2"/>
      <c r="E44" s="103" t="n">
        <v>4345955</v>
      </c>
      <c r="F44" s="103" t="n">
        <v>3249</v>
      </c>
      <c r="G44" s="103" t="n">
        <f aca="false">E44+F44</f>
        <v>4349204</v>
      </c>
      <c r="H44" s="74"/>
      <c r="I44" s="101"/>
      <c r="J44" s="82"/>
      <c r="K44" s="82"/>
      <c r="L44" s="82"/>
      <c r="M44" s="82"/>
      <c r="N44" s="82"/>
    </row>
    <row r="45" customFormat="false" ht="15.75" hidden="false" customHeight="false" outlineLevel="0" collapsed="false">
      <c r="A45" s="1"/>
      <c r="B45" s="102" t="s">
        <v>65</v>
      </c>
      <c r="C45" s="1" t="s">
        <v>412</v>
      </c>
      <c r="D45" s="2"/>
      <c r="E45" s="103" t="n">
        <f aca="false">E46+E47</f>
        <v>821787</v>
      </c>
      <c r="F45" s="103" t="n">
        <f aca="false">F46+F47</f>
        <v>1137203</v>
      </c>
      <c r="G45" s="103" t="n">
        <f aca="false">E45+F45</f>
        <v>1958990</v>
      </c>
      <c r="H45" s="74"/>
      <c r="I45" s="101"/>
      <c r="J45" s="82"/>
      <c r="K45" s="82"/>
      <c r="L45" s="82"/>
      <c r="M45" s="82"/>
      <c r="N45" s="82"/>
    </row>
    <row r="46" customFormat="false" ht="15.75" hidden="false" customHeight="false" outlineLevel="0" collapsed="false">
      <c r="A46" s="1"/>
      <c r="B46" s="102" t="s">
        <v>68</v>
      </c>
      <c r="C46" s="1" t="s">
        <v>413</v>
      </c>
      <c r="D46" s="2"/>
      <c r="E46" s="103" t="n">
        <v>777913</v>
      </c>
      <c r="F46" s="103" t="n">
        <v>859680</v>
      </c>
      <c r="G46" s="103" t="n">
        <f aca="false">E46+F46</f>
        <v>1637593</v>
      </c>
      <c r="H46" s="74"/>
      <c r="I46" s="101"/>
      <c r="J46" s="82"/>
      <c r="K46" s="82"/>
      <c r="L46" s="82"/>
      <c r="M46" s="82"/>
      <c r="N46" s="82"/>
    </row>
    <row r="47" customFormat="false" ht="15.75" hidden="false" customHeight="false" outlineLevel="0" collapsed="false">
      <c r="A47" s="1"/>
      <c r="B47" s="102" t="s">
        <v>70</v>
      </c>
      <c r="C47" s="1" t="s">
        <v>414</v>
      </c>
      <c r="D47" s="2"/>
      <c r="E47" s="103" t="n">
        <v>43874</v>
      </c>
      <c r="F47" s="103" t="n">
        <v>277523</v>
      </c>
      <c r="G47" s="103" t="n">
        <f aca="false">E47+F47</f>
        <v>321397</v>
      </c>
      <c r="H47" s="74"/>
      <c r="I47" s="101"/>
      <c r="J47" s="82"/>
      <c r="K47" s="82"/>
      <c r="L47" s="82"/>
      <c r="M47" s="82"/>
      <c r="N47" s="82"/>
    </row>
    <row r="48" s="79" customFormat="true" ht="16.5" hidden="false" customHeight="false" outlineLevel="0" collapsed="false">
      <c r="A48" s="27"/>
      <c r="B48" s="27" t="s">
        <v>89</v>
      </c>
      <c r="C48" s="27" t="s">
        <v>415</v>
      </c>
      <c r="D48" s="68"/>
      <c r="E48" s="100" t="n">
        <f aca="false">E49+E53</f>
        <v>146339793</v>
      </c>
      <c r="F48" s="100" t="n">
        <f aca="false">F49+F53</f>
        <v>607632813</v>
      </c>
      <c r="G48" s="100" t="n">
        <f aca="false">E48+F48</f>
        <v>753972606</v>
      </c>
      <c r="H48" s="73"/>
      <c r="I48" s="101"/>
      <c r="J48" s="82"/>
      <c r="K48" s="82"/>
      <c r="L48" s="82"/>
      <c r="M48" s="82"/>
      <c r="N48" s="82"/>
    </row>
    <row r="49" customFormat="false" ht="15.75" hidden="false" customHeight="false" outlineLevel="0" collapsed="false">
      <c r="A49" s="1"/>
      <c r="B49" s="1" t="s">
        <v>93</v>
      </c>
      <c r="C49" s="1" t="s">
        <v>416</v>
      </c>
      <c r="D49" s="2"/>
      <c r="E49" s="103" t="n">
        <f aca="false">SUM(E50:E52)</f>
        <v>11626205</v>
      </c>
      <c r="F49" s="103" t="n">
        <f aca="false">SUM(F50:F52)</f>
        <v>49884069</v>
      </c>
      <c r="G49" s="103" t="n">
        <f aca="false">E49+F49</f>
        <v>61510274</v>
      </c>
      <c r="H49" s="74"/>
      <c r="I49" s="101"/>
      <c r="J49" s="82"/>
      <c r="K49" s="82"/>
      <c r="L49" s="82"/>
      <c r="M49" s="82"/>
      <c r="N49" s="82"/>
    </row>
    <row r="50" customFormat="false" ht="15.75" hidden="false" customHeight="false" outlineLevel="0" collapsed="false">
      <c r="A50" s="1"/>
      <c r="B50" s="1" t="s">
        <v>417</v>
      </c>
      <c r="C50" s="1" t="s">
        <v>418</v>
      </c>
      <c r="D50" s="2"/>
      <c r="E50" s="103" t="n">
        <v>2497225</v>
      </c>
      <c r="F50" s="103" t="n">
        <v>17198385</v>
      </c>
      <c r="G50" s="103" t="n">
        <f aca="false">E50+F50</f>
        <v>19695610</v>
      </c>
      <c r="H50" s="74"/>
      <c r="I50" s="101"/>
      <c r="J50" s="82"/>
      <c r="K50" s="82"/>
      <c r="L50" s="82"/>
      <c r="M50" s="82"/>
      <c r="N50" s="82"/>
    </row>
    <row r="51" customFormat="false" ht="15.75" hidden="false" customHeight="false" outlineLevel="0" collapsed="false">
      <c r="A51" s="1"/>
      <c r="B51" s="1" t="s">
        <v>419</v>
      </c>
      <c r="C51" s="1" t="s">
        <v>420</v>
      </c>
      <c r="D51" s="2"/>
      <c r="E51" s="103" t="n">
        <v>9128980</v>
      </c>
      <c r="F51" s="103" t="n">
        <v>32685684</v>
      </c>
      <c r="G51" s="103" t="n">
        <f aca="false">E51+F51</f>
        <v>41814664</v>
      </c>
      <c r="H51" s="74"/>
      <c r="I51" s="101"/>
      <c r="J51" s="82"/>
      <c r="K51" s="82"/>
      <c r="L51" s="82"/>
      <c r="M51" s="82"/>
      <c r="N51" s="82"/>
    </row>
    <row r="52" customFormat="false" ht="15.75" hidden="false" customHeight="false" outlineLevel="0" collapsed="false">
      <c r="A52" s="1"/>
      <c r="B52" s="1" t="s">
        <v>421</v>
      </c>
      <c r="C52" s="1" t="s">
        <v>422</v>
      </c>
      <c r="D52" s="2"/>
      <c r="E52" s="103" t="n">
        <v>0</v>
      </c>
      <c r="F52" s="103" t="n">
        <v>0</v>
      </c>
      <c r="G52" s="103" t="n">
        <f aca="false">E52+F52</f>
        <v>0</v>
      </c>
      <c r="H52" s="74"/>
      <c r="I52" s="101"/>
      <c r="J52" s="82"/>
      <c r="K52" s="82"/>
      <c r="L52" s="82"/>
      <c r="M52" s="82"/>
      <c r="N52" s="82"/>
    </row>
    <row r="53" customFormat="false" ht="15.75" hidden="false" customHeight="false" outlineLevel="0" collapsed="false">
      <c r="A53" s="1"/>
      <c r="B53" s="1" t="s">
        <v>95</v>
      </c>
      <c r="C53" s="1" t="s">
        <v>423</v>
      </c>
      <c r="D53" s="2"/>
      <c r="E53" s="103" t="n">
        <f aca="false">E54+E57+E62+E69+E72+E75</f>
        <v>134713588</v>
      </c>
      <c r="F53" s="103" t="n">
        <f aca="false">F54+F57+F62+F69+F72+F75</f>
        <v>557748744</v>
      </c>
      <c r="G53" s="103" t="n">
        <f aca="false">E53+F53</f>
        <v>692462332</v>
      </c>
      <c r="H53" s="74"/>
      <c r="I53" s="101"/>
      <c r="J53" s="82"/>
      <c r="K53" s="82"/>
      <c r="L53" s="82"/>
      <c r="M53" s="82"/>
      <c r="N53" s="82"/>
    </row>
    <row r="54" customFormat="false" ht="15.75" hidden="false" customHeight="false" outlineLevel="0" collapsed="false">
      <c r="A54" s="1"/>
      <c r="B54" s="1" t="s">
        <v>424</v>
      </c>
      <c r="C54" s="1" t="s">
        <v>425</v>
      </c>
      <c r="D54" s="2"/>
      <c r="E54" s="103" t="n">
        <f aca="false">+SUM(E55:E56)</f>
        <v>13494919</v>
      </c>
      <c r="F54" s="103" t="n">
        <f aca="false">+SUM(F55:F56)</f>
        <v>23974567</v>
      </c>
      <c r="G54" s="103" t="n">
        <f aca="false">E54+F54</f>
        <v>37469486</v>
      </c>
      <c r="H54" s="74"/>
      <c r="I54" s="101"/>
      <c r="J54" s="82"/>
      <c r="K54" s="82"/>
      <c r="L54" s="82"/>
      <c r="M54" s="82"/>
      <c r="N54" s="82"/>
    </row>
    <row r="55" customFormat="false" ht="15.75" hidden="false" customHeight="false" outlineLevel="0" collapsed="false">
      <c r="A55" s="1"/>
      <c r="B55" s="1" t="s">
        <v>426</v>
      </c>
      <c r="C55" s="1" t="s">
        <v>427</v>
      </c>
      <c r="D55" s="2"/>
      <c r="E55" s="103" t="n">
        <v>8354453</v>
      </c>
      <c r="F55" s="103" t="n">
        <v>10829594</v>
      </c>
      <c r="G55" s="103" t="n">
        <f aca="false">E55+F55</f>
        <v>19184047</v>
      </c>
      <c r="H55" s="74"/>
      <c r="I55" s="101"/>
      <c r="J55" s="82"/>
      <c r="K55" s="82"/>
      <c r="L55" s="82"/>
      <c r="M55" s="82"/>
      <c r="N55" s="82"/>
    </row>
    <row r="56" customFormat="false" ht="15.75" hidden="false" customHeight="false" outlineLevel="0" collapsed="false">
      <c r="A56" s="1"/>
      <c r="B56" s="1" t="s">
        <v>428</v>
      </c>
      <c r="C56" s="1" t="s">
        <v>429</v>
      </c>
      <c r="D56" s="2"/>
      <c r="E56" s="103" t="n">
        <v>5140466</v>
      </c>
      <c r="F56" s="103" t="n">
        <v>13144973</v>
      </c>
      <c r="G56" s="103" t="n">
        <f aca="false">E56+F56</f>
        <v>18285439</v>
      </c>
      <c r="H56" s="74"/>
      <c r="I56" s="101"/>
      <c r="J56" s="82"/>
      <c r="K56" s="82"/>
      <c r="L56" s="82"/>
      <c r="M56" s="82"/>
      <c r="N56" s="82"/>
    </row>
    <row r="57" customFormat="false" ht="15.75" hidden="false" customHeight="false" outlineLevel="0" collapsed="false">
      <c r="A57" s="1"/>
      <c r="B57" s="1" t="s">
        <v>430</v>
      </c>
      <c r="C57" s="1" t="s">
        <v>431</v>
      </c>
      <c r="D57" s="2"/>
      <c r="E57" s="103" t="n">
        <f aca="false">SUM(E58:E61)</f>
        <v>87300311</v>
      </c>
      <c r="F57" s="103" t="n">
        <f aca="false">SUM(F58:F61)</f>
        <v>377540044</v>
      </c>
      <c r="G57" s="103" t="n">
        <f aca="false">E57+F57</f>
        <v>464840355</v>
      </c>
      <c r="H57" s="74"/>
      <c r="I57" s="101"/>
      <c r="J57" s="82"/>
      <c r="K57" s="82"/>
      <c r="L57" s="82"/>
      <c r="M57" s="82"/>
      <c r="N57" s="82"/>
    </row>
    <row r="58" customFormat="false" ht="15.75" hidden="false" customHeight="false" outlineLevel="0" collapsed="false">
      <c r="A58" s="1"/>
      <c r="B58" s="1" t="s">
        <v>432</v>
      </c>
      <c r="C58" s="1" t="s">
        <v>433</v>
      </c>
      <c r="D58" s="2"/>
      <c r="E58" s="103" t="n">
        <v>35527409</v>
      </c>
      <c r="F58" s="103" t="n">
        <v>107610716</v>
      </c>
      <c r="G58" s="103" t="n">
        <f aca="false">E58+F58</f>
        <v>143138125</v>
      </c>
      <c r="H58" s="74"/>
      <c r="I58" s="101"/>
      <c r="J58" s="82"/>
      <c r="K58" s="82"/>
      <c r="L58" s="82"/>
      <c r="M58" s="82"/>
      <c r="N58" s="82"/>
    </row>
    <row r="59" customFormat="false" ht="15.75" hidden="false" customHeight="false" outlineLevel="0" collapsed="false">
      <c r="A59" s="1"/>
      <c r="B59" s="1" t="s">
        <v>434</v>
      </c>
      <c r="C59" s="1" t="s">
        <v>435</v>
      </c>
      <c r="D59" s="2"/>
      <c r="E59" s="103" t="n">
        <v>48545682</v>
      </c>
      <c r="F59" s="103" t="n">
        <v>91333490</v>
      </c>
      <c r="G59" s="103" t="n">
        <f aca="false">E59+F59</f>
        <v>139879172</v>
      </c>
      <c r="H59" s="74"/>
      <c r="I59" s="101"/>
      <c r="J59" s="82"/>
      <c r="K59" s="82"/>
      <c r="L59" s="82"/>
      <c r="M59" s="82"/>
      <c r="N59" s="82"/>
    </row>
    <row r="60" customFormat="false" ht="15.75" hidden="false" customHeight="false" outlineLevel="0" collapsed="false">
      <c r="A60" s="1"/>
      <c r="B60" s="1" t="s">
        <v>436</v>
      </c>
      <c r="C60" s="1" t="s">
        <v>437</v>
      </c>
      <c r="D60" s="2"/>
      <c r="E60" s="103" t="n">
        <v>1613610</v>
      </c>
      <c r="F60" s="103" t="n">
        <v>89297919</v>
      </c>
      <c r="G60" s="103" t="n">
        <f aca="false">E60+F60</f>
        <v>90911529</v>
      </c>
      <c r="H60" s="74"/>
      <c r="I60" s="101"/>
      <c r="J60" s="82"/>
      <c r="K60" s="82"/>
      <c r="L60" s="82"/>
      <c r="M60" s="82"/>
      <c r="N60" s="82"/>
    </row>
    <row r="61" customFormat="false" ht="15.75" hidden="false" customHeight="false" outlineLevel="0" collapsed="false">
      <c r="A61" s="1"/>
      <c r="B61" s="1" t="s">
        <v>438</v>
      </c>
      <c r="C61" s="1" t="s">
        <v>439</v>
      </c>
      <c r="D61" s="2"/>
      <c r="E61" s="103" t="n">
        <v>1613610</v>
      </c>
      <c r="F61" s="103" t="n">
        <v>89297919</v>
      </c>
      <c r="G61" s="103" t="n">
        <f aca="false">E61+F61</f>
        <v>90911529</v>
      </c>
      <c r="H61" s="74"/>
      <c r="I61" s="101"/>
      <c r="J61" s="82"/>
      <c r="K61" s="82"/>
      <c r="L61" s="82"/>
      <c r="M61" s="82"/>
      <c r="N61" s="82"/>
    </row>
    <row r="62" customFormat="false" ht="15.75" hidden="false" customHeight="false" outlineLevel="0" collapsed="false">
      <c r="A62" s="1"/>
      <c r="B62" s="1" t="s">
        <v>440</v>
      </c>
      <c r="C62" s="1" t="s">
        <v>441</v>
      </c>
      <c r="D62" s="2"/>
      <c r="E62" s="103" t="n">
        <f aca="false">SUM(E63:E68)</f>
        <v>33853274</v>
      </c>
      <c r="F62" s="103" t="n">
        <f aca="false">SUM(F63:F68)</f>
        <v>129996592</v>
      </c>
      <c r="G62" s="103" t="n">
        <f aca="false">E62+F62</f>
        <v>163849866</v>
      </c>
      <c r="H62" s="74"/>
      <c r="I62" s="101"/>
      <c r="J62" s="82"/>
      <c r="K62" s="82"/>
      <c r="L62" s="82"/>
      <c r="M62" s="82"/>
      <c r="N62" s="82"/>
    </row>
    <row r="63" customFormat="false" ht="15.75" hidden="false" customHeight="false" outlineLevel="0" collapsed="false">
      <c r="A63" s="1"/>
      <c r="B63" s="1" t="s">
        <v>442</v>
      </c>
      <c r="C63" s="1" t="s">
        <v>443</v>
      </c>
      <c r="D63" s="2"/>
      <c r="E63" s="103" t="n">
        <v>15654348</v>
      </c>
      <c r="F63" s="103" t="n">
        <v>23301302</v>
      </c>
      <c r="G63" s="103" t="n">
        <f aca="false">E63+F63</f>
        <v>38955650</v>
      </c>
      <c r="H63" s="74"/>
      <c r="I63" s="101"/>
      <c r="J63" s="82"/>
      <c r="K63" s="82"/>
      <c r="L63" s="82"/>
      <c r="M63" s="82"/>
      <c r="N63" s="82"/>
    </row>
    <row r="64" customFormat="false" ht="15.75" hidden="false" customHeight="false" outlineLevel="0" collapsed="false">
      <c r="A64" s="1"/>
      <c r="B64" s="1" t="s">
        <v>444</v>
      </c>
      <c r="C64" s="1" t="s">
        <v>445</v>
      </c>
      <c r="D64" s="105"/>
      <c r="E64" s="103" t="n">
        <v>18198926</v>
      </c>
      <c r="F64" s="103" t="n">
        <v>20619506</v>
      </c>
      <c r="G64" s="103" t="n">
        <f aca="false">E64+F64</f>
        <v>38818432</v>
      </c>
      <c r="H64" s="74"/>
      <c r="I64" s="101"/>
      <c r="J64" s="82"/>
      <c r="K64" s="82"/>
      <c r="L64" s="82"/>
      <c r="M64" s="82"/>
      <c r="N64" s="82"/>
    </row>
    <row r="65" customFormat="false" ht="15.75" hidden="false" customHeight="false" outlineLevel="0" collapsed="false">
      <c r="A65" s="1"/>
      <c r="B65" s="1" t="s">
        <v>446</v>
      </c>
      <c r="C65" s="1" t="s">
        <v>447</v>
      </c>
      <c r="D65" s="2"/>
      <c r="E65" s="103" t="n">
        <v>0</v>
      </c>
      <c r="F65" s="103" t="n">
        <v>43037892</v>
      </c>
      <c r="G65" s="103" t="n">
        <f aca="false">E65+F65</f>
        <v>43037892</v>
      </c>
      <c r="H65" s="74"/>
      <c r="I65" s="101"/>
      <c r="J65" s="82"/>
      <c r="K65" s="82"/>
      <c r="L65" s="82"/>
      <c r="M65" s="82"/>
      <c r="N65" s="82"/>
    </row>
    <row r="66" customFormat="false" ht="15.75" hidden="false" customHeight="false" outlineLevel="0" collapsed="false">
      <c r="A66" s="1"/>
      <c r="B66" s="1" t="s">
        <v>448</v>
      </c>
      <c r="C66" s="1" t="s">
        <v>449</v>
      </c>
      <c r="D66" s="2"/>
      <c r="E66" s="103" t="n">
        <v>0</v>
      </c>
      <c r="F66" s="103" t="n">
        <v>43037892</v>
      </c>
      <c r="G66" s="103" t="n">
        <f aca="false">E66+F66</f>
        <v>43037892</v>
      </c>
      <c r="H66" s="74"/>
      <c r="I66" s="101"/>
      <c r="J66" s="82"/>
      <c r="K66" s="82"/>
      <c r="L66" s="82"/>
      <c r="M66" s="82"/>
      <c r="N66" s="82"/>
    </row>
    <row r="67" customFormat="false" ht="15.75" hidden="false" customHeight="false" outlineLevel="0" collapsed="false">
      <c r="A67" s="1"/>
      <c r="B67" s="1" t="s">
        <v>450</v>
      </c>
      <c r="C67" s="1" t="s">
        <v>451</v>
      </c>
      <c r="D67" s="2"/>
      <c r="E67" s="103" t="n">
        <v>0</v>
      </c>
      <c r="F67" s="103" t="n">
        <v>0</v>
      </c>
      <c r="G67" s="103" t="n">
        <f aca="false">E67+F67</f>
        <v>0</v>
      </c>
      <c r="H67" s="74"/>
      <c r="I67" s="101"/>
      <c r="J67" s="82"/>
      <c r="K67" s="82"/>
      <c r="L67" s="82"/>
      <c r="M67" s="82"/>
      <c r="N67" s="82"/>
    </row>
    <row r="68" customFormat="false" ht="15.75" hidden="false" customHeight="false" outlineLevel="0" collapsed="false">
      <c r="A68" s="1"/>
      <c r="B68" s="1" t="s">
        <v>452</v>
      </c>
      <c r="C68" s="1" t="s">
        <v>453</v>
      </c>
      <c r="D68" s="2"/>
      <c r="E68" s="103" t="n">
        <v>0</v>
      </c>
      <c r="F68" s="103" t="n">
        <v>0</v>
      </c>
      <c r="G68" s="103" t="n">
        <f aca="false">E68+F68</f>
        <v>0</v>
      </c>
      <c r="H68" s="74"/>
      <c r="I68" s="101"/>
      <c r="J68" s="82"/>
      <c r="K68" s="82"/>
      <c r="L68" s="82"/>
      <c r="M68" s="82"/>
      <c r="N68" s="82"/>
    </row>
    <row r="69" customFormat="false" ht="15.75" hidden="false" customHeight="false" outlineLevel="0" collapsed="false">
      <c r="A69" s="1"/>
      <c r="B69" s="1" t="s">
        <v>454</v>
      </c>
      <c r="C69" s="1" t="s">
        <v>455</v>
      </c>
      <c r="D69" s="2"/>
      <c r="E69" s="103" t="n">
        <f aca="false">SUM(E70:E71)</f>
        <v>0</v>
      </c>
      <c r="F69" s="103" t="n">
        <f aca="false">SUM(F70:F71)</f>
        <v>0</v>
      </c>
      <c r="G69" s="103" t="n">
        <f aca="false">E69+F69</f>
        <v>0</v>
      </c>
      <c r="H69" s="74"/>
      <c r="I69" s="101"/>
      <c r="J69" s="82"/>
      <c r="K69" s="82"/>
      <c r="L69" s="82"/>
      <c r="M69" s="82"/>
      <c r="N69" s="82"/>
    </row>
    <row r="70" customFormat="false" ht="15.75" hidden="false" customHeight="false" outlineLevel="0" collapsed="false">
      <c r="A70" s="1"/>
      <c r="B70" s="1" t="s">
        <v>456</v>
      </c>
      <c r="C70" s="1" t="s">
        <v>457</v>
      </c>
      <c r="D70" s="2"/>
      <c r="E70" s="103" t="n">
        <v>0</v>
      </c>
      <c r="F70" s="103" t="n">
        <v>0</v>
      </c>
      <c r="G70" s="103" t="n">
        <f aca="false">E70+F70</f>
        <v>0</v>
      </c>
      <c r="H70" s="74"/>
      <c r="I70" s="101"/>
      <c r="J70" s="82"/>
      <c r="K70" s="82"/>
      <c r="L70" s="82"/>
      <c r="M70" s="82"/>
      <c r="N70" s="82"/>
    </row>
    <row r="71" customFormat="false" ht="15.75" hidden="false" customHeight="false" outlineLevel="0" collapsed="false">
      <c r="A71" s="1"/>
      <c r="B71" s="1" t="s">
        <v>458</v>
      </c>
      <c r="C71" s="1" t="s">
        <v>459</v>
      </c>
      <c r="D71" s="2"/>
      <c r="E71" s="103" t="n">
        <v>0</v>
      </c>
      <c r="F71" s="103" t="n">
        <v>0</v>
      </c>
      <c r="G71" s="103" t="n">
        <f aca="false">E71+F71</f>
        <v>0</v>
      </c>
      <c r="H71" s="74"/>
      <c r="I71" s="101"/>
      <c r="J71" s="82"/>
      <c r="K71" s="82"/>
      <c r="L71" s="82"/>
      <c r="M71" s="82"/>
      <c r="N71" s="82"/>
    </row>
    <row r="72" customFormat="false" ht="15.75" hidden="false" customHeight="false" outlineLevel="0" collapsed="false">
      <c r="A72" s="1"/>
      <c r="B72" s="1" t="s">
        <v>460</v>
      </c>
      <c r="C72" s="1" t="s">
        <v>461</v>
      </c>
      <c r="D72" s="2"/>
      <c r="E72" s="103" t="n">
        <f aca="false">E73+E74</f>
        <v>0</v>
      </c>
      <c r="F72" s="103" t="n">
        <f aca="false">F73+F74</f>
        <v>0</v>
      </c>
      <c r="G72" s="103" t="n">
        <f aca="false">E72+F72</f>
        <v>0</v>
      </c>
      <c r="H72" s="74"/>
      <c r="I72" s="101"/>
      <c r="J72" s="82"/>
      <c r="K72" s="82"/>
      <c r="L72" s="82"/>
      <c r="M72" s="82"/>
      <c r="N72" s="82"/>
    </row>
    <row r="73" customFormat="false" ht="15.75" hidden="false" customHeight="false" outlineLevel="0" collapsed="false">
      <c r="A73" s="1"/>
      <c r="B73" s="1" t="s">
        <v>462</v>
      </c>
      <c r="C73" s="1" t="s">
        <v>463</v>
      </c>
      <c r="D73" s="2"/>
      <c r="E73" s="103" t="n">
        <v>0</v>
      </c>
      <c r="F73" s="103" t="n">
        <v>0</v>
      </c>
      <c r="G73" s="103" t="n">
        <f aca="false">E73+F73</f>
        <v>0</v>
      </c>
      <c r="H73" s="74"/>
      <c r="I73" s="101"/>
      <c r="J73" s="82"/>
      <c r="K73" s="82"/>
      <c r="L73" s="82"/>
      <c r="M73" s="82"/>
      <c r="N73" s="82"/>
    </row>
    <row r="74" customFormat="false" ht="15.75" hidden="false" customHeight="false" outlineLevel="0" collapsed="false">
      <c r="A74" s="1"/>
      <c r="B74" s="1" t="s">
        <v>464</v>
      </c>
      <c r="C74" s="1" t="s">
        <v>465</v>
      </c>
      <c r="D74" s="2"/>
      <c r="E74" s="103" t="n">
        <v>0</v>
      </c>
      <c r="F74" s="103" t="n">
        <v>0</v>
      </c>
      <c r="G74" s="103" t="n">
        <f aca="false">E74+F74</f>
        <v>0</v>
      </c>
      <c r="H74" s="74"/>
      <c r="I74" s="101"/>
      <c r="J74" s="82"/>
      <c r="K74" s="82"/>
      <c r="L74" s="82"/>
      <c r="M74" s="82"/>
      <c r="N74" s="82"/>
    </row>
    <row r="75" customFormat="false" ht="15.75" hidden="false" customHeight="false" outlineLevel="0" collapsed="false">
      <c r="A75" s="1"/>
      <c r="B75" s="1" t="s">
        <v>466</v>
      </c>
      <c r="C75" s="1" t="s">
        <v>127</v>
      </c>
      <c r="D75" s="2"/>
      <c r="E75" s="103" t="n">
        <v>65084</v>
      </c>
      <c r="F75" s="103" t="n">
        <v>26237541</v>
      </c>
      <c r="G75" s="103" t="n">
        <f aca="false">E75+F75</f>
        <v>26302625</v>
      </c>
      <c r="H75" s="74"/>
      <c r="I75" s="101"/>
      <c r="J75" s="82"/>
      <c r="K75" s="82"/>
      <c r="L75" s="82"/>
      <c r="M75" s="82"/>
      <c r="N75" s="82"/>
    </row>
    <row r="76" s="79" customFormat="true" ht="16.5" hidden="false" customHeight="false" outlineLevel="0" collapsed="false">
      <c r="A76" s="27"/>
      <c r="B76" s="86" t="s">
        <v>467</v>
      </c>
      <c r="C76" s="27"/>
      <c r="D76" s="61"/>
      <c r="E76" s="100" t="n">
        <f aca="false">E77+E86+E94</f>
        <v>780763453</v>
      </c>
      <c r="F76" s="100" t="n">
        <f aca="false">F77+F86+F94</f>
        <v>349012698</v>
      </c>
      <c r="G76" s="100" t="n">
        <f aca="false">E76+F76</f>
        <v>1129776151</v>
      </c>
      <c r="H76" s="73"/>
      <c r="I76" s="101"/>
      <c r="J76" s="82"/>
      <c r="K76" s="82"/>
      <c r="L76" s="82"/>
      <c r="M76" s="82"/>
      <c r="N76" s="82"/>
    </row>
    <row r="77" s="79" customFormat="true" ht="16.5" hidden="false" customHeight="false" outlineLevel="0" collapsed="false">
      <c r="A77" s="27"/>
      <c r="B77" s="27" t="s">
        <v>97</v>
      </c>
      <c r="C77" s="86" t="s">
        <v>468</v>
      </c>
      <c r="D77" s="61"/>
      <c r="E77" s="100" t="n">
        <f aca="false">SUM(E78:E85)</f>
        <v>52044879</v>
      </c>
      <c r="F77" s="100" t="n">
        <f aca="false">SUM(F78:F85)</f>
        <v>21729115</v>
      </c>
      <c r="G77" s="100" t="n">
        <f aca="false">E77+F77</f>
        <v>73773994</v>
      </c>
      <c r="H77" s="73"/>
      <c r="I77" s="101"/>
      <c r="J77" s="82"/>
      <c r="K77" s="82"/>
      <c r="L77" s="82"/>
      <c r="M77" s="82"/>
      <c r="N77" s="82"/>
    </row>
    <row r="78" customFormat="false" ht="15.75" hidden="false" customHeight="false" outlineLevel="0" collapsed="false">
      <c r="A78" s="1"/>
      <c r="B78" s="102" t="s">
        <v>99</v>
      </c>
      <c r="C78" s="1" t="s">
        <v>469</v>
      </c>
      <c r="D78" s="2"/>
      <c r="E78" s="103" t="n">
        <v>4008475</v>
      </c>
      <c r="F78" s="103" t="n">
        <v>0</v>
      </c>
      <c r="G78" s="103" t="n">
        <f aca="false">E78+F78</f>
        <v>4008475</v>
      </c>
      <c r="H78" s="74"/>
      <c r="I78" s="101"/>
      <c r="J78" s="82"/>
      <c r="K78" s="82"/>
      <c r="L78" s="82"/>
      <c r="M78" s="82"/>
      <c r="N78" s="82"/>
    </row>
    <row r="79" customFormat="false" ht="15.75" hidden="false" customHeight="false" outlineLevel="0" collapsed="false">
      <c r="A79" s="1"/>
      <c r="B79" s="102" t="s">
        <v>106</v>
      </c>
      <c r="C79" s="1" t="s">
        <v>470</v>
      </c>
      <c r="D79" s="2"/>
      <c r="E79" s="103" t="n">
        <v>16636857</v>
      </c>
      <c r="F79" s="103" t="n">
        <v>2143692</v>
      </c>
      <c r="G79" s="103" t="n">
        <f aca="false">E79+F79</f>
        <v>18780549</v>
      </c>
      <c r="H79" s="74"/>
      <c r="I79" s="101"/>
      <c r="J79" s="82"/>
      <c r="K79" s="82"/>
      <c r="L79" s="82"/>
      <c r="M79" s="82"/>
      <c r="N79" s="82"/>
    </row>
    <row r="80" customFormat="false" ht="15.75" hidden="false" customHeight="false" outlineLevel="0" collapsed="false">
      <c r="A80" s="1"/>
      <c r="B80" s="102" t="s">
        <v>113</v>
      </c>
      <c r="C80" s="1" t="s">
        <v>471</v>
      </c>
      <c r="D80" s="2"/>
      <c r="E80" s="103" t="n">
        <v>24657614</v>
      </c>
      <c r="F80" s="103" t="n">
        <v>2769697</v>
      </c>
      <c r="G80" s="103" t="n">
        <f aca="false">E80+F80</f>
        <v>27427311</v>
      </c>
      <c r="H80" s="74"/>
      <c r="I80" s="101"/>
      <c r="J80" s="82"/>
      <c r="K80" s="82"/>
      <c r="L80" s="82"/>
      <c r="M80" s="82"/>
      <c r="N80" s="82"/>
    </row>
    <row r="81" customFormat="false" ht="15.75" hidden="false" customHeight="false" outlineLevel="0" collapsed="false">
      <c r="A81" s="1"/>
      <c r="B81" s="102" t="s">
        <v>472</v>
      </c>
      <c r="C81" s="1" t="s">
        <v>473</v>
      </c>
      <c r="D81" s="2"/>
      <c r="E81" s="103" t="n">
        <v>6248038</v>
      </c>
      <c r="F81" s="103" t="n">
        <v>4198032</v>
      </c>
      <c r="G81" s="103" t="n">
        <f aca="false">E81+F81</f>
        <v>10446070</v>
      </c>
      <c r="H81" s="74"/>
      <c r="I81" s="101"/>
      <c r="J81" s="82"/>
      <c r="K81" s="82"/>
      <c r="L81" s="82"/>
      <c r="M81" s="82"/>
      <c r="N81" s="82"/>
    </row>
    <row r="82" customFormat="false" ht="15.75" hidden="false" customHeight="false" outlineLevel="0" collapsed="false">
      <c r="A82" s="1"/>
      <c r="B82" s="102" t="s">
        <v>474</v>
      </c>
      <c r="C82" s="1" t="s">
        <v>475</v>
      </c>
      <c r="D82" s="2"/>
      <c r="E82" s="103" t="n">
        <v>0</v>
      </c>
      <c r="F82" s="103" t="n">
        <v>0</v>
      </c>
      <c r="G82" s="103" t="n">
        <f aca="false">E82+F82</f>
        <v>0</v>
      </c>
      <c r="H82" s="74"/>
      <c r="I82" s="101"/>
      <c r="J82" s="82"/>
      <c r="K82" s="82"/>
      <c r="L82" s="82"/>
      <c r="M82" s="82"/>
      <c r="N82" s="82"/>
    </row>
    <row r="83" customFormat="false" ht="15.75" hidden="false" customHeight="false" outlineLevel="0" collapsed="false">
      <c r="A83" s="1"/>
      <c r="B83" s="102" t="s">
        <v>476</v>
      </c>
      <c r="C83" s="1" t="s">
        <v>477</v>
      </c>
      <c r="D83" s="2"/>
      <c r="E83" s="103" t="n">
        <v>0</v>
      </c>
      <c r="F83" s="103" t="n">
        <v>0</v>
      </c>
      <c r="G83" s="103" t="n">
        <f aca="false">E83+F83</f>
        <v>0</v>
      </c>
      <c r="H83" s="74"/>
      <c r="I83" s="101"/>
      <c r="J83" s="82"/>
      <c r="K83" s="82"/>
      <c r="L83" s="82"/>
      <c r="M83" s="82"/>
      <c r="N83" s="82"/>
    </row>
    <row r="84" customFormat="false" ht="15.75" hidden="false" customHeight="false" outlineLevel="0" collapsed="false">
      <c r="A84" s="1"/>
      <c r="B84" s="102" t="s">
        <v>478</v>
      </c>
      <c r="C84" s="1" t="s">
        <v>479</v>
      </c>
      <c r="D84" s="2"/>
      <c r="E84" s="103" t="n">
        <v>493895</v>
      </c>
      <c r="F84" s="103" t="n">
        <v>12617694</v>
      </c>
      <c r="G84" s="103" t="n">
        <f aca="false">E84+F84</f>
        <v>13111589</v>
      </c>
      <c r="H84" s="74"/>
      <c r="I84" s="101"/>
      <c r="J84" s="82"/>
      <c r="K84" s="82"/>
      <c r="L84" s="82"/>
      <c r="M84" s="82"/>
      <c r="N84" s="82"/>
    </row>
    <row r="85" customFormat="false" ht="15.75" hidden="false" customHeight="false" outlineLevel="0" collapsed="false">
      <c r="A85" s="1"/>
      <c r="B85" s="102" t="s">
        <v>480</v>
      </c>
      <c r="C85" s="1" t="s">
        <v>481</v>
      </c>
      <c r="D85" s="2"/>
      <c r="E85" s="103" t="n">
        <v>0</v>
      </c>
      <c r="F85" s="103" t="n">
        <v>0</v>
      </c>
      <c r="G85" s="103" t="n">
        <f aca="false">E85+F85</f>
        <v>0</v>
      </c>
      <c r="H85" s="74"/>
      <c r="I85" s="101"/>
      <c r="J85" s="82"/>
      <c r="K85" s="82"/>
      <c r="L85" s="82"/>
      <c r="M85" s="82"/>
      <c r="N85" s="82"/>
    </row>
    <row r="86" s="79" customFormat="true" ht="16.5" hidden="false" customHeight="false" outlineLevel="0" collapsed="false">
      <c r="A86" s="27"/>
      <c r="B86" s="27" t="s">
        <v>120</v>
      </c>
      <c r="C86" s="27" t="s">
        <v>482</v>
      </c>
      <c r="D86" s="61"/>
      <c r="E86" s="100" t="n">
        <f aca="false">SUM(E87:E93)</f>
        <v>162142369</v>
      </c>
      <c r="F86" s="100" t="n">
        <f aca="false">SUM(F87:F93)</f>
        <v>110734775</v>
      </c>
      <c r="G86" s="100" t="n">
        <f aca="false">E86+F86</f>
        <v>272877144</v>
      </c>
      <c r="H86" s="73"/>
      <c r="I86" s="101"/>
      <c r="J86" s="82"/>
      <c r="K86" s="82"/>
      <c r="L86" s="82"/>
      <c r="M86" s="82"/>
      <c r="N86" s="82"/>
    </row>
    <row r="87" customFormat="false" ht="15.75" hidden="false" customHeight="false" outlineLevel="0" collapsed="false">
      <c r="A87" s="1"/>
      <c r="B87" s="102" t="s">
        <v>161</v>
      </c>
      <c r="C87" s="1" t="s">
        <v>483</v>
      </c>
      <c r="D87" s="2"/>
      <c r="E87" s="103" t="n">
        <v>558873</v>
      </c>
      <c r="F87" s="103" t="n">
        <v>7140545</v>
      </c>
      <c r="G87" s="103" t="n">
        <f aca="false">E87+F87</f>
        <v>7699418</v>
      </c>
      <c r="H87" s="74"/>
      <c r="I87" s="101"/>
      <c r="J87" s="82"/>
      <c r="K87" s="82"/>
      <c r="L87" s="82"/>
      <c r="M87" s="82"/>
      <c r="N87" s="82"/>
    </row>
    <row r="88" customFormat="false" ht="15.75" hidden="false" customHeight="false" outlineLevel="0" collapsed="false">
      <c r="A88" s="1"/>
      <c r="B88" s="102" t="s">
        <v>162</v>
      </c>
      <c r="C88" s="1" t="s">
        <v>484</v>
      </c>
      <c r="D88" s="2"/>
      <c r="E88" s="103" t="n">
        <v>805632</v>
      </c>
      <c r="F88" s="103" t="n">
        <v>668409</v>
      </c>
      <c r="G88" s="103" t="n">
        <f aca="false">E88+F88</f>
        <v>1474041</v>
      </c>
      <c r="H88" s="74"/>
      <c r="I88" s="101"/>
      <c r="J88" s="82"/>
      <c r="K88" s="82"/>
      <c r="L88" s="82"/>
      <c r="M88" s="82"/>
      <c r="N88" s="82"/>
    </row>
    <row r="89" customFormat="false" ht="15.75" hidden="false" customHeight="false" outlineLevel="0" collapsed="false">
      <c r="A89" s="1"/>
      <c r="B89" s="102" t="s">
        <v>163</v>
      </c>
      <c r="C89" s="1" t="s">
        <v>485</v>
      </c>
      <c r="D89" s="2"/>
      <c r="E89" s="103" t="n">
        <v>5000</v>
      </c>
      <c r="F89" s="103" t="n">
        <v>8955</v>
      </c>
      <c r="G89" s="103" t="n">
        <f aca="false">E89+F89</f>
        <v>13955</v>
      </c>
      <c r="H89" s="74"/>
      <c r="I89" s="101"/>
      <c r="J89" s="82"/>
      <c r="K89" s="82"/>
      <c r="L89" s="82"/>
      <c r="M89" s="82"/>
      <c r="N89" s="82"/>
    </row>
    <row r="90" customFormat="false" ht="15.75" hidden="false" customHeight="false" outlineLevel="0" collapsed="false">
      <c r="A90" s="1"/>
      <c r="B90" s="102" t="s">
        <v>486</v>
      </c>
      <c r="C90" s="1" t="s">
        <v>487</v>
      </c>
      <c r="D90" s="2"/>
      <c r="E90" s="103" t="n">
        <v>0</v>
      </c>
      <c r="F90" s="103" t="n">
        <v>0</v>
      </c>
      <c r="G90" s="103" t="n">
        <f aca="false">E90+F90</f>
        <v>0</v>
      </c>
      <c r="H90" s="74"/>
      <c r="I90" s="101"/>
      <c r="J90" s="82"/>
      <c r="K90" s="82"/>
      <c r="L90" s="82"/>
      <c r="M90" s="82"/>
      <c r="N90" s="82"/>
    </row>
    <row r="91" customFormat="false" ht="15.75" hidden="false" customHeight="false" outlineLevel="0" collapsed="false">
      <c r="A91" s="1"/>
      <c r="B91" s="102" t="s">
        <v>488</v>
      </c>
      <c r="C91" s="1" t="s">
        <v>489</v>
      </c>
      <c r="D91" s="2"/>
      <c r="E91" s="103" t="n">
        <v>123132364</v>
      </c>
      <c r="F91" s="103" t="n">
        <v>74099115</v>
      </c>
      <c r="G91" s="103" t="n">
        <f aca="false">E91+F91</f>
        <v>197231479</v>
      </c>
      <c r="H91" s="74"/>
      <c r="I91" s="101"/>
      <c r="J91" s="82"/>
      <c r="K91" s="82"/>
      <c r="L91" s="82"/>
      <c r="M91" s="82"/>
      <c r="N91" s="82"/>
    </row>
    <row r="92" customFormat="false" ht="15.75" hidden="false" customHeight="false" outlineLevel="0" collapsed="false">
      <c r="A92" s="1"/>
      <c r="B92" s="102" t="s">
        <v>490</v>
      </c>
      <c r="C92" s="1" t="s">
        <v>491</v>
      </c>
      <c r="D92" s="2"/>
      <c r="E92" s="103" t="n">
        <v>37640500</v>
      </c>
      <c r="F92" s="103" t="n">
        <v>28817751</v>
      </c>
      <c r="G92" s="103" t="n">
        <f aca="false">E92+F92</f>
        <v>66458251</v>
      </c>
      <c r="H92" s="74"/>
      <c r="I92" s="101"/>
      <c r="J92" s="82"/>
      <c r="K92" s="82"/>
      <c r="L92" s="82"/>
      <c r="M92" s="82"/>
      <c r="N92" s="82"/>
    </row>
    <row r="93" customFormat="false" ht="15.75" hidden="false" customHeight="false" outlineLevel="0" collapsed="false">
      <c r="A93" s="1"/>
      <c r="B93" s="102" t="s">
        <v>492</v>
      </c>
      <c r="C93" s="1" t="s">
        <v>493</v>
      </c>
      <c r="D93" s="2"/>
      <c r="E93" s="103" t="n">
        <v>0</v>
      </c>
      <c r="F93" s="103" t="n">
        <v>0</v>
      </c>
      <c r="G93" s="103" t="n">
        <f aca="false">E93+F93</f>
        <v>0</v>
      </c>
      <c r="H93" s="74"/>
      <c r="I93" s="101"/>
      <c r="J93" s="82"/>
      <c r="K93" s="82"/>
      <c r="L93" s="82"/>
      <c r="M93" s="82"/>
      <c r="N93" s="82"/>
    </row>
    <row r="94" s="79" customFormat="true" ht="16.5" hidden="false" customHeight="false" outlineLevel="0" collapsed="false">
      <c r="A94" s="27"/>
      <c r="B94" s="27" t="s">
        <v>122</v>
      </c>
      <c r="C94" s="27" t="s">
        <v>494</v>
      </c>
      <c r="D94" s="28"/>
      <c r="E94" s="100" t="n">
        <v>566576205</v>
      </c>
      <c r="F94" s="100" t="n">
        <v>216548808</v>
      </c>
      <c r="G94" s="100" t="n">
        <f aca="false">E94+F94</f>
        <v>783125013</v>
      </c>
      <c r="H94" s="73"/>
      <c r="I94" s="101"/>
      <c r="J94" s="82"/>
      <c r="K94" s="82"/>
      <c r="L94" s="82"/>
      <c r="M94" s="82"/>
      <c r="N94" s="82"/>
    </row>
    <row r="95" s="79" customFormat="true" ht="16.5" hidden="false" customHeight="false" outlineLevel="0" collapsed="false">
      <c r="A95" s="27"/>
      <c r="B95" s="27"/>
      <c r="C95" s="27"/>
      <c r="D95" s="28"/>
      <c r="E95" s="106"/>
      <c r="F95" s="106"/>
      <c r="G95" s="106"/>
      <c r="H95" s="73"/>
      <c r="I95" s="101"/>
      <c r="J95" s="82"/>
      <c r="K95" s="82"/>
      <c r="L95" s="82"/>
      <c r="M95" s="82"/>
      <c r="N95" s="82"/>
    </row>
    <row r="96" s="79" customFormat="true" ht="16.5" hidden="false" customHeight="false" outlineLevel="0" collapsed="false">
      <c r="A96" s="27"/>
      <c r="B96" s="44"/>
      <c r="C96" s="44" t="s">
        <v>495</v>
      </c>
      <c r="D96" s="46"/>
      <c r="E96" s="107" t="n">
        <f aca="false">E76+E10</f>
        <v>996274312</v>
      </c>
      <c r="F96" s="107" t="n">
        <f aca="false">F76+F10</f>
        <v>1014198970</v>
      </c>
      <c r="G96" s="107" t="n">
        <f aca="false">G76+G10</f>
        <v>2010473282</v>
      </c>
      <c r="H96" s="108"/>
      <c r="I96" s="101"/>
      <c r="J96" s="82"/>
      <c r="K96" s="82"/>
      <c r="L96" s="82"/>
      <c r="M96" s="82"/>
      <c r="N96" s="82"/>
    </row>
    <row r="97" customFormat="false" ht="13.5" hidden="false" customHeight="false" outlineLevel="0" collapsed="false">
      <c r="A97" s="80"/>
      <c r="B97" s="80"/>
      <c r="C97" s="81"/>
      <c r="D97" s="59"/>
    </row>
    <row r="98" customFormat="false" ht="33.95" hidden="false" customHeight="true" outlineLevel="0" collapsed="false">
      <c r="A98" s="80"/>
      <c r="B98" s="51" t="s">
        <v>140</v>
      </c>
      <c r="C98" s="51"/>
      <c r="D98" s="51"/>
      <c r="E98" s="51"/>
      <c r="F98" s="51"/>
      <c r="G98" s="51"/>
    </row>
    <row r="99" customFormat="false" ht="13.5" hidden="false" customHeight="false" outlineLevel="0" collapsed="false">
      <c r="A99" s="80"/>
      <c r="B99" s="80"/>
      <c r="C99" s="81"/>
      <c r="D99" s="59"/>
    </row>
    <row r="100" customFormat="false" ht="13.5" hidden="false" customHeight="false" outlineLevel="0" collapsed="false">
      <c r="A100" s="80"/>
      <c r="B100" s="80"/>
      <c r="C100" s="81"/>
      <c r="D100" s="59"/>
    </row>
    <row r="101" customFormat="false" ht="15.75" hidden="false" customHeight="false" outlineLevel="0" collapsed="false">
      <c r="A101" s="109" t="s">
        <v>141</v>
      </c>
      <c r="B101" s="109"/>
      <c r="C101" s="109"/>
      <c r="D101" s="109"/>
      <c r="E101" s="109"/>
      <c r="F101" s="109"/>
      <c r="G101" s="109"/>
      <c r="H101" s="109"/>
    </row>
    <row r="102" customFormat="false" ht="13.5" hidden="false" customHeight="false" outlineLevel="0" collapsed="false">
      <c r="A102" s="80"/>
      <c r="B102" s="80"/>
      <c r="C102" s="81"/>
      <c r="D102" s="59"/>
    </row>
    <row r="103" customFormat="false" ht="13.5" hidden="false" customHeight="false" outlineLevel="0" collapsed="false">
      <c r="A103" s="80"/>
      <c r="B103" s="80"/>
      <c r="C103" s="81"/>
      <c r="D103" s="59"/>
    </row>
    <row r="104" customFormat="false" ht="13.5" hidden="false" customHeight="false" outlineLevel="0" collapsed="false">
      <c r="A104" s="110"/>
      <c r="B104" s="110"/>
      <c r="C104" s="111"/>
      <c r="D104" s="85"/>
      <c r="E104" s="84"/>
      <c r="F104" s="84"/>
      <c r="G104" s="84"/>
      <c r="H104" s="84"/>
    </row>
    <row r="105" customFormat="false" ht="13.5" hidden="false" customHeight="false" outlineLevel="0" collapsed="false">
      <c r="A105" s="80"/>
      <c r="B105" s="80"/>
      <c r="C105" s="81"/>
      <c r="D105" s="59"/>
    </row>
    <row r="106" customFormat="false" ht="13.5" hidden="false" customHeight="false" outlineLevel="0" collapsed="false">
      <c r="A106" s="80"/>
      <c r="B106" s="80"/>
      <c r="C106" s="81"/>
      <c r="D106" s="59"/>
    </row>
  </sheetData>
  <sheetProtection sheet="true" password="cc05"/>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9" topLeftCell="D11" activePane="bottomRight" state="frozen"/>
      <selection pane="topLeft" activeCell="A1" activeCellId="0" sqref="A1"/>
      <selection pane="topRight" activeCell="D1" activeCellId="0" sqref="D1"/>
      <selection pane="bottomLeft" activeCell="A11" activeCellId="0" sqref="A11"/>
      <selection pane="bottomRight" activeCell="B2" activeCellId="0" sqref="B2"/>
    </sheetView>
  </sheetViews>
  <sheetFormatPr defaultColWidth="9.13671875" defaultRowHeight="13.5" zeroHeight="false" outlineLevelRow="0" outlineLevelCol="0"/>
  <cols>
    <col collapsed="false" customWidth="true" hidden="false" outlineLevel="0" max="1" min="1" style="58" width="1.28"/>
    <col collapsed="false" customWidth="true" hidden="false" outlineLevel="0" max="2" min="2" style="58" width="11.56"/>
    <col collapsed="false" customWidth="true" hidden="false" outlineLevel="0" max="3" min="3" style="58" width="71.85"/>
    <col collapsed="false" customWidth="true" hidden="false" outlineLevel="0" max="4" min="4" style="91" width="16.28"/>
    <col collapsed="false" customWidth="true" hidden="false" outlineLevel="0" max="7" min="5" style="58" width="17.7"/>
    <col collapsed="false" customWidth="true" hidden="false" outlineLevel="0" max="8" min="8" style="58" width="2.84"/>
    <col collapsed="false" customWidth="true" hidden="false" outlineLevel="0" max="10" min="9" style="58" width="20.7"/>
    <col collapsed="false" customWidth="true" hidden="false" outlineLevel="0" max="11" min="11" style="58" width="22.42"/>
    <col collapsed="false" customWidth="true" hidden="false" outlineLevel="0" max="12" min="12" style="58" width="16.56"/>
    <col collapsed="false" customWidth="true" hidden="false" outlineLevel="0" max="14" min="13" style="58" width="17.7"/>
    <col collapsed="false" customWidth="false" hidden="false" outlineLevel="0" max="15" min="15" style="58" width="9.14"/>
    <col collapsed="false" customWidth="true" hidden="false" outlineLevel="0" max="16" min="16" style="58" width="15.41"/>
    <col collapsed="false" customWidth="false" hidden="false" outlineLevel="0" max="257" min="17"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496</v>
      </c>
      <c r="D3" s="9"/>
    </row>
    <row r="4" s="63" customFormat="true" ht="17.25" hidden="false" customHeight="true" outlineLevel="0" collapsed="false">
      <c r="A4" s="33"/>
      <c r="B4" s="10" t="s">
        <v>2</v>
      </c>
      <c r="C4" s="33"/>
      <c r="D4" s="61"/>
      <c r="E4" s="33"/>
      <c r="F4" s="33"/>
      <c r="G4" s="33"/>
      <c r="H4" s="33"/>
    </row>
    <row r="5" customFormat="false" ht="17.25" hidden="false" customHeight="true" outlineLevel="0" collapsed="false">
      <c r="A5" s="1"/>
      <c r="B5" s="11"/>
      <c r="C5" s="11"/>
      <c r="D5" s="2"/>
      <c r="E5" s="13"/>
      <c r="F5" s="13"/>
      <c r="G5" s="13"/>
      <c r="H5" s="13"/>
    </row>
    <row r="6" customFormat="false" ht="17.25" hidden="false" customHeight="true" outlineLevel="0" collapsed="false">
      <c r="A6" s="1"/>
      <c r="B6" s="1"/>
      <c r="C6" s="1"/>
      <c r="D6" s="2"/>
      <c r="E6" s="13"/>
      <c r="F6" s="13"/>
      <c r="G6" s="13"/>
      <c r="H6" s="13"/>
    </row>
    <row r="7" s="65" customFormat="true" ht="15.75" hidden="false" customHeight="true" outlineLevel="0" collapsed="false">
      <c r="A7" s="14"/>
      <c r="B7" s="14"/>
      <c r="C7" s="14"/>
      <c r="D7" s="15"/>
      <c r="E7" s="64"/>
      <c r="F7" s="16" t="s">
        <v>143</v>
      </c>
      <c r="G7" s="64"/>
      <c r="H7" s="94"/>
    </row>
    <row r="8" s="65" customFormat="true" ht="15.75" hidden="false" customHeight="true" outlineLevel="0" collapsed="false">
      <c r="A8" s="14"/>
      <c r="B8" s="14"/>
      <c r="C8" s="112"/>
      <c r="D8" s="19" t="s">
        <v>5</v>
      </c>
      <c r="E8" s="64"/>
      <c r="F8" s="16" t="s">
        <v>144</v>
      </c>
      <c r="G8" s="20"/>
      <c r="H8" s="96"/>
    </row>
    <row r="9" s="65" customFormat="true" ht="15.75" hidden="false" customHeight="true" outlineLevel="0" collapsed="false">
      <c r="A9" s="14"/>
      <c r="B9" s="22"/>
      <c r="C9" s="23"/>
      <c r="D9" s="24" t="s">
        <v>7</v>
      </c>
      <c r="E9" s="25" t="s">
        <v>8</v>
      </c>
      <c r="F9" s="25" t="s">
        <v>9</v>
      </c>
      <c r="G9" s="25" t="s">
        <v>10</v>
      </c>
      <c r="H9" s="66"/>
    </row>
    <row r="10" s="79" customFormat="true" ht="16.5" hidden="false" customHeight="false" outlineLevel="0" collapsed="false">
      <c r="A10" s="27"/>
      <c r="B10" s="86" t="s">
        <v>364</v>
      </c>
      <c r="C10" s="99"/>
      <c r="D10" s="68"/>
      <c r="E10" s="100" t="n">
        <f aca="false">E11+E30+E48</f>
        <v>179669683</v>
      </c>
      <c r="F10" s="100" t="n">
        <f aca="false">F11+F30+F48</f>
        <v>414581289</v>
      </c>
      <c r="G10" s="100" t="n">
        <f aca="false">E10+F10</f>
        <v>594250972</v>
      </c>
      <c r="H10" s="73"/>
      <c r="I10" s="113"/>
      <c r="J10" s="113"/>
      <c r="K10" s="113"/>
      <c r="L10" s="82"/>
      <c r="M10" s="82"/>
      <c r="N10" s="82"/>
      <c r="O10" s="82"/>
      <c r="P10" s="82"/>
    </row>
    <row r="11" s="79" customFormat="true" ht="16.5" hidden="false" customHeight="false" outlineLevel="0" collapsed="false">
      <c r="A11" s="27"/>
      <c r="B11" s="27" t="s">
        <v>11</v>
      </c>
      <c r="C11" s="86" t="s">
        <v>365</v>
      </c>
      <c r="D11" s="68" t="s">
        <v>366</v>
      </c>
      <c r="E11" s="100" t="n">
        <f aca="false">E12+E16+E19+E22+E23+E26+E28+E29+E27</f>
        <v>21647854</v>
      </c>
      <c r="F11" s="100" t="n">
        <f aca="false">F12+F16+F19+F22+F23+F26+F28+F29+F27</f>
        <v>30315941</v>
      </c>
      <c r="G11" s="100" t="n">
        <f aca="false">E11+F11</f>
        <v>51963795</v>
      </c>
      <c r="H11" s="73"/>
      <c r="I11" s="113"/>
      <c r="J11" s="113"/>
      <c r="K11" s="113"/>
      <c r="L11" s="82"/>
      <c r="M11" s="82"/>
      <c r="N11" s="82"/>
      <c r="O11" s="82"/>
    </row>
    <row r="12" customFormat="false" ht="15.75" hidden="false" customHeight="false" outlineLevel="0" collapsed="false">
      <c r="A12" s="1"/>
      <c r="B12" s="102" t="s">
        <v>13</v>
      </c>
      <c r="C12" s="36" t="s">
        <v>367</v>
      </c>
      <c r="D12" s="2"/>
      <c r="E12" s="103" t="n">
        <f aca="false">SUM(E13:E15)</f>
        <v>18791169</v>
      </c>
      <c r="F12" s="103" t="n">
        <f aca="false">SUM(F13:F15)</f>
        <v>16142039</v>
      </c>
      <c r="G12" s="103" t="n">
        <f aca="false">E12+F12</f>
        <v>34933208</v>
      </c>
      <c r="H12" s="74"/>
      <c r="I12" s="113"/>
      <c r="J12" s="113"/>
      <c r="K12" s="113"/>
      <c r="L12" s="82"/>
      <c r="M12" s="82"/>
      <c r="N12" s="82"/>
      <c r="O12" s="82"/>
    </row>
    <row r="13" customFormat="false" ht="15.75" hidden="false" customHeight="false" outlineLevel="0" collapsed="false">
      <c r="A13" s="1"/>
      <c r="B13" s="102" t="s">
        <v>15</v>
      </c>
      <c r="C13" s="36" t="s">
        <v>368</v>
      </c>
      <c r="D13" s="2"/>
      <c r="E13" s="103" t="n">
        <v>492470</v>
      </c>
      <c r="F13" s="103" t="n">
        <v>2884919</v>
      </c>
      <c r="G13" s="103" t="n">
        <f aca="false">E13+F13</f>
        <v>3377389</v>
      </c>
      <c r="H13" s="74"/>
      <c r="I13" s="113"/>
      <c r="J13" s="113"/>
      <c r="K13" s="113"/>
      <c r="L13" s="82"/>
      <c r="M13" s="82"/>
      <c r="N13" s="82"/>
      <c r="O13" s="82"/>
    </row>
    <row r="14" customFormat="false" ht="15.75" hidden="false" customHeight="false" outlineLevel="0" collapsed="false">
      <c r="A14" s="1"/>
      <c r="B14" s="102" t="s">
        <v>18</v>
      </c>
      <c r="C14" s="36" t="s">
        <v>369</v>
      </c>
      <c r="D14" s="2"/>
      <c r="E14" s="103" t="n">
        <v>0</v>
      </c>
      <c r="F14" s="103" t="n">
        <v>3297312</v>
      </c>
      <c r="G14" s="103" t="n">
        <f aca="false">E14+F14</f>
        <v>3297312</v>
      </c>
      <c r="H14" s="74"/>
      <c r="I14" s="113"/>
      <c r="J14" s="113"/>
      <c r="K14" s="113"/>
      <c r="L14" s="82"/>
      <c r="M14" s="82"/>
      <c r="N14" s="82"/>
      <c r="O14" s="82"/>
    </row>
    <row r="15" customFormat="false" ht="15.75" hidden="false" customHeight="false" outlineLevel="0" collapsed="false">
      <c r="A15" s="1"/>
      <c r="B15" s="102" t="s">
        <v>21</v>
      </c>
      <c r="C15" s="36" t="s">
        <v>370</v>
      </c>
      <c r="D15" s="2"/>
      <c r="E15" s="103" t="n">
        <v>18298699</v>
      </c>
      <c r="F15" s="103" t="n">
        <v>9959808</v>
      </c>
      <c r="G15" s="103" t="n">
        <f aca="false">E15+F15</f>
        <v>28258507</v>
      </c>
      <c r="H15" s="74"/>
      <c r="I15" s="113"/>
      <c r="J15" s="113"/>
      <c r="K15" s="113"/>
      <c r="L15" s="82"/>
      <c r="M15" s="82"/>
      <c r="N15" s="82"/>
      <c r="O15" s="82"/>
    </row>
    <row r="16" customFormat="false" ht="15.75" hidden="false" customHeight="false" outlineLevel="0" collapsed="false">
      <c r="A16" s="1"/>
      <c r="B16" s="102" t="s">
        <v>23</v>
      </c>
      <c r="C16" s="36" t="s">
        <v>371</v>
      </c>
      <c r="D16" s="2"/>
      <c r="E16" s="103" t="n">
        <f aca="false">E17+E18</f>
        <v>198</v>
      </c>
      <c r="F16" s="103" t="n">
        <f aca="false">F17+F18</f>
        <v>3757904</v>
      </c>
      <c r="G16" s="103" t="n">
        <f aca="false">E16+F16</f>
        <v>3758102</v>
      </c>
      <c r="H16" s="74"/>
      <c r="I16" s="113"/>
      <c r="J16" s="113"/>
      <c r="K16" s="113"/>
      <c r="L16" s="82"/>
      <c r="M16" s="82"/>
      <c r="N16" s="82"/>
      <c r="O16" s="82"/>
    </row>
    <row r="17" customFormat="false" ht="15.75" hidden="false" customHeight="false" outlineLevel="0" collapsed="false">
      <c r="A17" s="1"/>
      <c r="B17" s="102" t="s">
        <v>26</v>
      </c>
      <c r="C17" s="36" t="s">
        <v>372</v>
      </c>
      <c r="D17" s="2"/>
      <c r="E17" s="103" t="n">
        <v>198</v>
      </c>
      <c r="F17" s="103" t="n">
        <v>3757904</v>
      </c>
      <c r="G17" s="103" t="n">
        <f aca="false">E17+F17</f>
        <v>3758102</v>
      </c>
      <c r="H17" s="74"/>
      <c r="I17" s="113"/>
      <c r="J17" s="113"/>
      <c r="K17" s="113"/>
      <c r="L17" s="82"/>
      <c r="M17" s="82"/>
      <c r="N17" s="82"/>
      <c r="O17" s="82"/>
    </row>
    <row r="18" customFormat="false" ht="15.75" hidden="false" customHeight="false" outlineLevel="0" collapsed="false">
      <c r="A18" s="1"/>
      <c r="B18" s="102" t="s">
        <v>28</v>
      </c>
      <c r="C18" s="36" t="s">
        <v>373</v>
      </c>
      <c r="D18" s="2"/>
      <c r="E18" s="103" t="n">
        <v>0</v>
      </c>
      <c r="F18" s="103" t="n">
        <v>0</v>
      </c>
      <c r="G18" s="103" t="n">
        <f aca="false">E18+F18</f>
        <v>0</v>
      </c>
      <c r="H18" s="74"/>
      <c r="I18" s="113"/>
      <c r="J18" s="113"/>
      <c r="K18" s="113"/>
      <c r="L18" s="82"/>
      <c r="M18" s="82"/>
      <c r="N18" s="82"/>
      <c r="O18" s="82"/>
    </row>
    <row r="19" customFormat="false" ht="15.75" hidden="false" customHeight="false" outlineLevel="0" collapsed="false">
      <c r="A19" s="1"/>
      <c r="B19" s="102" t="s">
        <v>32</v>
      </c>
      <c r="C19" s="36" t="s">
        <v>374</v>
      </c>
      <c r="D19" s="2"/>
      <c r="E19" s="103" t="n">
        <f aca="false">E20+E21</f>
        <v>7257</v>
      </c>
      <c r="F19" s="103" t="n">
        <f aca="false">F20+F21</f>
        <v>6927068</v>
      </c>
      <c r="G19" s="103" t="n">
        <f aca="false">E19+F19</f>
        <v>6934325</v>
      </c>
      <c r="H19" s="74"/>
      <c r="I19" s="113"/>
      <c r="J19" s="113"/>
      <c r="K19" s="113"/>
      <c r="L19" s="82"/>
      <c r="M19" s="82"/>
      <c r="N19" s="82"/>
      <c r="O19" s="82"/>
    </row>
    <row r="20" customFormat="false" ht="15.75" hidden="false" customHeight="false" outlineLevel="0" collapsed="false">
      <c r="A20" s="1"/>
      <c r="B20" s="102" t="s">
        <v>35</v>
      </c>
      <c r="C20" s="36" t="s">
        <v>497</v>
      </c>
      <c r="D20" s="2"/>
      <c r="E20" s="103" t="n">
        <v>7257</v>
      </c>
      <c r="F20" s="103" t="n">
        <v>6357468</v>
      </c>
      <c r="G20" s="103" t="n">
        <f aca="false">E20+F20</f>
        <v>6364725</v>
      </c>
      <c r="H20" s="74"/>
      <c r="I20" s="113"/>
      <c r="J20" s="113"/>
      <c r="K20" s="113"/>
      <c r="L20" s="82"/>
      <c r="M20" s="82"/>
      <c r="N20" s="82"/>
      <c r="O20" s="82"/>
    </row>
    <row r="21" customFormat="false" ht="15.75" hidden="false" customHeight="false" outlineLevel="0" collapsed="false">
      <c r="A21" s="1"/>
      <c r="B21" s="102" t="s">
        <v>36</v>
      </c>
      <c r="C21" s="36" t="s">
        <v>376</v>
      </c>
      <c r="D21" s="2"/>
      <c r="E21" s="103" t="n">
        <v>0</v>
      </c>
      <c r="F21" s="103" t="n">
        <v>569600</v>
      </c>
      <c r="G21" s="103" t="n">
        <f aca="false">E21+F21</f>
        <v>569600</v>
      </c>
      <c r="H21" s="74"/>
      <c r="I21" s="113"/>
      <c r="J21" s="113"/>
      <c r="K21" s="113"/>
      <c r="L21" s="82"/>
      <c r="M21" s="82"/>
      <c r="N21" s="82"/>
      <c r="O21" s="82"/>
    </row>
    <row r="22" customFormat="false" ht="15.75" hidden="false" customHeight="false" outlineLevel="0" collapsed="false">
      <c r="A22" s="1"/>
      <c r="B22" s="102" t="s">
        <v>38</v>
      </c>
      <c r="C22" s="36" t="s">
        <v>377</v>
      </c>
      <c r="D22" s="2"/>
      <c r="E22" s="103" t="n">
        <v>0</v>
      </c>
      <c r="F22" s="103" t="n">
        <v>0</v>
      </c>
      <c r="G22" s="103" t="n">
        <f aca="false">E22+F22</f>
        <v>0</v>
      </c>
      <c r="H22" s="74"/>
      <c r="I22" s="113"/>
      <c r="J22" s="113"/>
      <c r="K22" s="113"/>
      <c r="L22" s="82"/>
      <c r="M22" s="82"/>
      <c r="N22" s="82"/>
      <c r="O22" s="82"/>
    </row>
    <row r="23" customFormat="false" ht="15.75" hidden="false" customHeight="false" outlineLevel="0" collapsed="false">
      <c r="A23" s="1"/>
      <c r="B23" s="102" t="s">
        <v>43</v>
      </c>
      <c r="C23" s="36" t="s">
        <v>378</v>
      </c>
      <c r="D23" s="2"/>
      <c r="E23" s="103" t="n">
        <f aca="false">E24+E25</f>
        <v>0</v>
      </c>
      <c r="F23" s="103" t="n">
        <f aca="false">F24+F25</f>
        <v>0</v>
      </c>
      <c r="G23" s="103" t="n">
        <f aca="false">E23+F23</f>
        <v>0</v>
      </c>
      <c r="H23" s="74"/>
      <c r="I23" s="113"/>
      <c r="J23" s="113"/>
      <c r="K23" s="113"/>
      <c r="L23" s="82"/>
      <c r="M23" s="82"/>
      <c r="N23" s="82"/>
      <c r="O23" s="82"/>
    </row>
    <row r="24" customFormat="false" ht="15.75" hidden="false" customHeight="false" outlineLevel="0" collapsed="false">
      <c r="A24" s="1"/>
      <c r="B24" s="102" t="s">
        <v>46</v>
      </c>
      <c r="C24" s="36" t="s">
        <v>379</v>
      </c>
      <c r="D24" s="2"/>
      <c r="E24" s="103" t="n">
        <v>0</v>
      </c>
      <c r="F24" s="103" t="n">
        <v>0</v>
      </c>
      <c r="G24" s="103" t="n">
        <f aca="false">E24+F24</f>
        <v>0</v>
      </c>
      <c r="H24" s="74"/>
      <c r="I24" s="113"/>
      <c r="J24" s="113"/>
      <c r="K24" s="113"/>
      <c r="L24" s="82"/>
      <c r="M24" s="82"/>
      <c r="N24" s="82"/>
      <c r="O24" s="82"/>
    </row>
    <row r="25" customFormat="false" ht="15.75" hidden="false" customHeight="false" outlineLevel="0" collapsed="false">
      <c r="A25" s="1"/>
      <c r="B25" s="102" t="s">
        <v>48</v>
      </c>
      <c r="C25" s="36" t="s">
        <v>380</v>
      </c>
      <c r="D25" s="2"/>
      <c r="E25" s="103" t="n">
        <v>0</v>
      </c>
      <c r="F25" s="103" t="n">
        <v>0</v>
      </c>
      <c r="G25" s="103" t="n">
        <f aca="false">E25+F25</f>
        <v>0</v>
      </c>
      <c r="H25" s="74"/>
      <c r="I25" s="113"/>
      <c r="J25" s="113"/>
      <c r="K25" s="113"/>
      <c r="L25" s="82"/>
      <c r="M25" s="82"/>
      <c r="N25" s="82"/>
      <c r="O25" s="82"/>
    </row>
    <row r="26" customFormat="false" ht="15.75" hidden="false" customHeight="false" outlineLevel="0" collapsed="false">
      <c r="A26" s="1"/>
      <c r="B26" s="102" t="s">
        <v>50</v>
      </c>
      <c r="C26" s="36" t="s">
        <v>381</v>
      </c>
      <c r="D26" s="2"/>
      <c r="E26" s="103" t="n">
        <v>0</v>
      </c>
      <c r="F26" s="103" t="n">
        <v>0</v>
      </c>
      <c r="G26" s="103" t="n">
        <f aca="false">E26+F26</f>
        <v>0</v>
      </c>
      <c r="H26" s="74"/>
      <c r="I26" s="113"/>
      <c r="J26" s="113"/>
      <c r="K26" s="113"/>
      <c r="L26" s="82"/>
      <c r="M26" s="82"/>
      <c r="N26" s="82"/>
      <c r="O26" s="82"/>
    </row>
    <row r="27" customFormat="false" ht="15.75" hidden="false" customHeight="false" outlineLevel="0" collapsed="false">
      <c r="A27" s="1"/>
      <c r="B27" s="102" t="s">
        <v>52</v>
      </c>
      <c r="C27" s="36" t="s">
        <v>382</v>
      </c>
      <c r="D27" s="2"/>
      <c r="E27" s="103" t="n">
        <v>0</v>
      </c>
      <c r="F27" s="103" t="n">
        <v>10757</v>
      </c>
      <c r="G27" s="103" t="n">
        <f aca="false">E27+F27</f>
        <v>10757</v>
      </c>
      <c r="H27" s="74"/>
      <c r="I27" s="113"/>
      <c r="J27" s="113"/>
      <c r="K27" s="113"/>
      <c r="L27" s="82"/>
      <c r="M27" s="82"/>
      <c r="N27" s="82"/>
      <c r="O27" s="82"/>
    </row>
    <row r="28" customFormat="false" ht="15.75" hidden="false" customHeight="false" outlineLevel="0" collapsed="false">
      <c r="A28" s="1"/>
      <c r="B28" s="102" t="s">
        <v>383</v>
      </c>
      <c r="C28" s="36" t="s">
        <v>384</v>
      </c>
      <c r="D28" s="2"/>
      <c r="E28" s="103" t="n">
        <v>28469</v>
      </c>
      <c r="F28" s="103" t="n">
        <v>3466915</v>
      </c>
      <c r="G28" s="103" t="n">
        <f aca="false">E28+F28</f>
        <v>3495384</v>
      </c>
      <c r="H28" s="74"/>
      <c r="I28" s="113"/>
      <c r="J28" s="113"/>
      <c r="K28" s="113"/>
      <c r="L28" s="82"/>
      <c r="M28" s="82"/>
      <c r="N28" s="82"/>
      <c r="O28" s="82"/>
    </row>
    <row r="29" customFormat="false" ht="15.75" hidden="false" customHeight="false" outlineLevel="0" collapsed="false">
      <c r="A29" s="1"/>
      <c r="B29" s="102" t="s">
        <v>385</v>
      </c>
      <c r="C29" s="36" t="s">
        <v>386</v>
      </c>
      <c r="D29" s="2"/>
      <c r="E29" s="103" t="n">
        <v>2820761</v>
      </c>
      <c r="F29" s="103" t="n">
        <v>11258</v>
      </c>
      <c r="G29" s="103" t="n">
        <f aca="false">E29+F29</f>
        <v>2832019</v>
      </c>
      <c r="H29" s="74"/>
      <c r="I29" s="113"/>
      <c r="J29" s="113"/>
      <c r="K29" s="113"/>
      <c r="L29" s="82"/>
      <c r="M29" s="82"/>
      <c r="N29" s="82"/>
      <c r="O29" s="82"/>
    </row>
    <row r="30" s="79" customFormat="true" ht="16.5" hidden="false" customHeight="false" outlineLevel="0" collapsed="false">
      <c r="A30" s="27"/>
      <c r="B30" s="27" t="s">
        <v>54</v>
      </c>
      <c r="C30" s="86" t="s">
        <v>387</v>
      </c>
      <c r="D30" s="104" t="s">
        <v>388</v>
      </c>
      <c r="E30" s="100" t="n">
        <f aca="false">E31+E45</f>
        <v>39587905</v>
      </c>
      <c r="F30" s="100" t="n">
        <f aca="false">F31+F45</f>
        <v>11764500</v>
      </c>
      <c r="G30" s="100" t="n">
        <f aca="false">E30+F30</f>
        <v>51352405</v>
      </c>
      <c r="H30" s="73"/>
      <c r="I30" s="113"/>
      <c r="J30" s="113"/>
      <c r="K30" s="113"/>
      <c r="L30" s="82"/>
      <c r="M30" s="82"/>
      <c r="N30" s="82"/>
      <c r="O30" s="82"/>
    </row>
    <row r="31" customFormat="false" ht="15.75" hidden="false" customHeight="false" outlineLevel="0" collapsed="false">
      <c r="A31" s="1"/>
      <c r="B31" s="102" t="s">
        <v>57</v>
      </c>
      <c r="C31" s="36" t="s">
        <v>389</v>
      </c>
      <c r="D31" s="2"/>
      <c r="E31" s="103" t="n">
        <f aca="false">SUM(E32:E44)</f>
        <v>38813809</v>
      </c>
      <c r="F31" s="103" t="n">
        <f aca="false">SUM(F32:F44)</f>
        <v>11625354</v>
      </c>
      <c r="G31" s="103" t="n">
        <f aca="false">E31+F31</f>
        <v>50439163</v>
      </c>
      <c r="H31" s="74"/>
      <c r="I31" s="113"/>
      <c r="J31" s="113"/>
      <c r="K31" s="113"/>
      <c r="L31" s="82"/>
      <c r="M31" s="82"/>
      <c r="N31" s="82"/>
      <c r="O31" s="82"/>
    </row>
    <row r="32" customFormat="false" ht="15.75" hidden="false" customHeight="false" outlineLevel="0" collapsed="false">
      <c r="A32" s="1"/>
      <c r="B32" s="102" t="s">
        <v>59</v>
      </c>
      <c r="C32" s="36" t="s">
        <v>390</v>
      </c>
      <c r="D32" s="2"/>
      <c r="E32" s="103" t="n">
        <v>2668087</v>
      </c>
      <c r="F32" s="103" t="n">
        <v>7928578</v>
      </c>
      <c r="G32" s="103" t="n">
        <f aca="false">E32+F32</f>
        <v>10596665</v>
      </c>
      <c r="H32" s="74"/>
      <c r="I32" s="113"/>
      <c r="J32" s="113"/>
      <c r="K32" s="113"/>
      <c r="L32" s="82"/>
      <c r="M32" s="82"/>
      <c r="N32" s="82"/>
      <c r="O32" s="82"/>
    </row>
    <row r="33" customFormat="false" ht="15.75" hidden="false" customHeight="false" outlineLevel="0" collapsed="false">
      <c r="A33" s="1"/>
      <c r="B33" s="102" t="s">
        <v>61</v>
      </c>
      <c r="C33" s="36" t="s">
        <v>391</v>
      </c>
      <c r="D33" s="2"/>
      <c r="E33" s="103" t="n">
        <v>0</v>
      </c>
      <c r="F33" s="103" t="n">
        <v>0</v>
      </c>
      <c r="G33" s="103" t="n">
        <f aca="false">E33+F33</f>
        <v>0</v>
      </c>
      <c r="H33" s="74"/>
      <c r="I33" s="113"/>
      <c r="J33" s="113"/>
      <c r="K33" s="113"/>
      <c r="L33" s="82"/>
      <c r="M33" s="82"/>
      <c r="N33" s="82"/>
      <c r="O33" s="82"/>
    </row>
    <row r="34" customFormat="false" ht="15.75" hidden="false" customHeight="false" outlineLevel="0" collapsed="false">
      <c r="A34" s="1"/>
      <c r="B34" s="102" t="s">
        <v>63</v>
      </c>
      <c r="C34" s="36" t="s">
        <v>392</v>
      </c>
      <c r="D34" s="2"/>
      <c r="E34" s="103" t="n">
        <v>0</v>
      </c>
      <c r="F34" s="103" t="n">
        <v>0</v>
      </c>
      <c r="G34" s="103" t="n">
        <f aca="false">E34+F34</f>
        <v>0</v>
      </c>
      <c r="H34" s="74"/>
      <c r="I34" s="113"/>
      <c r="J34" s="113"/>
      <c r="K34" s="113"/>
      <c r="L34" s="82"/>
      <c r="M34" s="82"/>
      <c r="N34" s="82"/>
      <c r="O34" s="82"/>
    </row>
    <row r="35" customFormat="false" ht="15.75" hidden="false" customHeight="false" outlineLevel="0" collapsed="false">
      <c r="A35" s="1"/>
      <c r="B35" s="102" t="s">
        <v>150</v>
      </c>
      <c r="C35" s="36" t="s">
        <v>393</v>
      </c>
      <c r="D35" s="2"/>
      <c r="E35" s="103" t="n">
        <v>7108285</v>
      </c>
      <c r="F35" s="103" t="n">
        <v>3694692</v>
      </c>
      <c r="G35" s="103" t="n">
        <f aca="false">E35+F35</f>
        <v>10802977</v>
      </c>
      <c r="H35" s="74"/>
      <c r="I35" s="113"/>
      <c r="J35" s="113"/>
      <c r="K35" s="113"/>
      <c r="L35" s="82"/>
      <c r="M35" s="82"/>
      <c r="N35" s="82"/>
      <c r="O35" s="82"/>
    </row>
    <row r="36" customFormat="false" ht="15.75" hidden="false" customHeight="false" outlineLevel="0" collapsed="false">
      <c r="A36" s="1"/>
      <c r="B36" s="102" t="s">
        <v>394</v>
      </c>
      <c r="C36" s="36" t="s">
        <v>395</v>
      </c>
      <c r="D36" s="2"/>
      <c r="E36" s="103" t="n">
        <v>0</v>
      </c>
      <c r="F36" s="103" t="n">
        <v>0</v>
      </c>
      <c r="G36" s="103" t="n">
        <f aca="false">E36+F36</f>
        <v>0</v>
      </c>
      <c r="H36" s="74"/>
      <c r="I36" s="113"/>
      <c r="J36" s="113"/>
      <c r="K36" s="113"/>
      <c r="L36" s="82"/>
      <c r="M36" s="82"/>
      <c r="N36" s="82"/>
      <c r="O36" s="82"/>
    </row>
    <row r="37" customFormat="false" ht="15.75" hidden="false" customHeight="false" outlineLevel="0" collapsed="false">
      <c r="A37" s="1"/>
      <c r="B37" s="102" t="s">
        <v>396</v>
      </c>
      <c r="C37" s="36" t="s">
        <v>397</v>
      </c>
      <c r="D37" s="2"/>
      <c r="E37" s="103" t="n">
        <v>0</v>
      </c>
      <c r="F37" s="103" t="n">
        <v>0</v>
      </c>
      <c r="G37" s="103" t="n">
        <f aca="false">E37+F37</f>
        <v>0</v>
      </c>
      <c r="H37" s="74"/>
      <c r="I37" s="113"/>
      <c r="J37" s="113"/>
      <c r="K37" s="113"/>
      <c r="L37" s="82"/>
      <c r="M37" s="82"/>
      <c r="N37" s="82"/>
      <c r="O37" s="82"/>
    </row>
    <row r="38" customFormat="false" ht="15.75" hidden="false" customHeight="false" outlineLevel="0" collapsed="false">
      <c r="A38" s="1"/>
      <c r="B38" s="102" t="s">
        <v>398</v>
      </c>
      <c r="C38" s="36" t="s">
        <v>399</v>
      </c>
      <c r="D38" s="2"/>
      <c r="E38" s="103" t="n">
        <v>6679928</v>
      </c>
      <c r="F38" s="103" t="n">
        <v>0</v>
      </c>
      <c r="G38" s="103" t="n">
        <f aca="false">E38+F38</f>
        <v>6679928</v>
      </c>
      <c r="H38" s="74"/>
      <c r="I38" s="113"/>
      <c r="J38" s="113"/>
      <c r="K38" s="113"/>
      <c r="L38" s="82"/>
      <c r="M38" s="82"/>
      <c r="N38" s="82"/>
      <c r="O38" s="82"/>
    </row>
    <row r="39" customFormat="false" ht="15.75" hidden="false" customHeight="false" outlineLevel="0" collapsed="false">
      <c r="A39" s="1"/>
      <c r="B39" s="102" t="s">
        <v>400</v>
      </c>
      <c r="C39" s="36" t="s">
        <v>401</v>
      </c>
      <c r="D39" s="2"/>
      <c r="E39" s="103" t="n">
        <v>5586</v>
      </c>
      <c r="F39" s="103" t="n">
        <v>0</v>
      </c>
      <c r="G39" s="103" t="n">
        <f aca="false">E39+F39</f>
        <v>5586</v>
      </c>
      <c r="H39" s="74"/>
      <c r="I39" s="113"/>
      <c r="J39" s="113"/>
      <c r="K39" s="113"/>
      <c r="L39" s="82"/>
      <c r="M39" s="82"/>
      <c r="N39" s="82"/>
      <c r="O39" s="82"/>
    </row>
    <row r="40" customFormat="false" ht="15.75" hidden="false" customHeight="false" outlineLevel="0" collapsed="false">
      <c r="A40" s="1"/>
      <c r="B40" s="102" t="s">
        <v>402</v>
      </c>
      <c r="C40" s="36" t="s">
        <v>498</v>
      </c>
      <c r="D40" s="2"/>
      <c r="E40" s="103" t="n">
        <v>18431137</v>
      </c>
      <c r="F40" s="103" t="n">
        <v>0</v>
      </c>
      <c r="G40" s="103" t="n">
        <f aca="false">E40+F40</f>
        <v>18431137</v>
      </c>
      <c r="H40" s="74"/>
      <c r="I40" s="113"/>
      <c r="J40" s="113"/>
      <c r="K40" s="113"/>
      <c r="L40" s="82"/>
      <c r="M40" s="82"/>
      <c r="N40" s="82"/>
      <c r="O40" s="82"/>
    </row>
    <row r="41" customFormat="false" ht="15.75" hidden="false" customHeight="false" outlineLevel="0" collapsed="false">
      <c r="A41" s="1"/>
      <c r="B41" s="102" t="s">
        <v>404</v>
      </c>
      <c r="C41" s="36" t="s">
        <v>405</v>
      </c>
      <c r="D41" s="2"/>
      <c r="E41" s="103" t="n">
        <v>66262</v>
      </c>
      <c r="F41" s="103" t="n">
        <v>0</v>
      </c>
      <c r="G41" s="103" t="n">
        <f aca="false">E41+F41</f>
        <v>66262</v>
      </c>
      <c r="H41" s="103"/>
      <c r="I41" s="113"/>
      <c r="J41" s="113"/>
      <c r="K41" s="113"/>
      <c r="L41" s="82"/>
      <c r="M41" s="82"/>
      <c r="N41" s="82"/>
      <c r="O41" s="82"/>
    </row>
    <row r="42" customFormat="false" ht="15.75" hidden="false" customHeight="false" outlineLevel="0" collapsed="false">
      <c r="A42" s="1"/>
      <c r="B42" s="102" t="s">
        <v>406</v>
      </c>
      <c r="C42" s="36" t="s">
        <v>407</v>
      </c>
      <c r="D42" s="2"/>
      <c r="E42" s="103" t="n">
        <v>0</v>
      </c>
      <c r="F42" s="103" t="n">
        <v>0</v>
      </c>
      <c r="G42" s="103" t="n">
        <f aca="false">E42+F42</f>
        <v>0</v>
      </c>
      <c r="H42" s="74"/>
      <c r="I42" s="113"/>
      <c r="J42" s="113"/>
      <c r="K42" s="113"/>
      <c r="L42" s="82"/>
      <c r="M42" s="82"/>
      <c r="N42" s="82"/>
      <c r="O42" s="82"/>
    </row>
    <row r="43" customFormat="false" ht="15.75" hidden="false" customHeight="false" outlineLevel="0" collapsed="false">
      <c r="A43" s="1"/>
      <c r="B43" s="102" t="s">
        <v>408</v>
      </c>
      <c r="C43" s="36" t="s">
        <v>409</v>
      </c>
      <c r="D43" s="2"/>
      <c r="E43" s="103" t="n">
        <v>0</v>
      </c>
      <c r="F43" s="103" t="n">
        <v>0</v>
      </c>
      <c r="G43" s="103" t="n">
        <f aca="false">E43+F43</f>
        <v>0</v>
      </c>
      <c r="H43" s="74"/>
      <c r="I43" s="113"/>
      <c r="J43" s="113"/>
      <c r="K43" s="113"/>
      <c r="L43" s="82"/>
      <c r="M43" s="82"/>
      <c r="N43" s="82"/>
      <c r="O43" s="82"/>
    </row>
    <row r="44" customFormat="false" ht="15.75" hidden="false" customHeight="false" outlineLevel="0" collapsed="false">
      <c r="A44" s="1"/>
      <c r="B44" s="102" t="s">
        <v>410</v>
      </c>
      <c r="C44" s="36" t="s">
        <v>411</v>
      </c>
      <c r="D44" s="2"/>
      <c r="E44" s="103" t="n">
        <v>3854524</v>
      </c>
      <c r="F44" s="103" t="n">
        <v>2084</v>
      </c>
      <c r="G44" s="103" t="n">
        <f aca="false">E44+F44</f>
        <v>3856608</v>
      </c>
      <c r="H44" s="74"/>
      <c r="I44" s="113"/>
      <c r="J44" s="113"/>
      <c r="K44" s="113"/>
      <c r="L44" s="82"/>
      <c r="M44" s="82"/>
      <c r="N44" s="82"/>
      <c r="O44" s="82"/>
    </row>
    <row r="45" customFormat="false" ht="15.75" hidden="false" customHeight="false" outlineLevel="0" collapsed="false">
      <c r="A45" s="1"/>
      <c r="B45" s="102" t="s">
        <v>65</v>
      </c>
      <c r="C45" s="36" t="s">
        <v>412</v>
      </c>
      <c r="D45" s="2"/>
      <c r="E45" s="103" t="n">
        <f aca="false">E46+E47</f>
        <v>774096</v>
      </c>
      <c r="F45" s="103" t="n">
        <f aca="false">F46+F47</f>
        <v>139146</v>
      </c>
      <c r="G45" s="103" t="n">
        <f aca="false">E45+F45</f>
        <v>913242</v>
      </c>
      <c r="H45" s="74"/>
      <c r="I45" s="113"/>
      <c r="J45" s="113"/>
      <c r="K45" s="113"/>
      <c r="L45" s="82"/>
      <c r="M45" s="82"/>
      <c r="N45" s="82"/>
      <c r="O45" s="82"/>
    </row>
    <row r="46" customFormat="false" ht="15.75" hidden="false" customHeight="false" outlineLevel="0" collapsed="false">
      <c r="A46" s="1"/>
      <c r="B46" s="102" t="s">
        <v>68</v>
      </c>
      <c r="C46" s="36" t="s">
        <v>413</v>
      </c>
      <c r="D46" s="2"/>
      <c r="E46" s="103" t="n">
        <v>684444</v>
      </c>
      <c r="F46" s="103" t="n">
        <v>0</v>
      </c>
      <c r="G46" s="103" t="n">
        <f aca="false">E46+F46</f>
        <v>684444</v>
      </c>
      <c r="H46" s="74"/>
      <c r="I46" s="113"/>
      <c r="J46" s="113"/>
      <c r="K46" s="113"/>
      <c r="L46" s="82"/>
      <c r="M46" s="82"/>
      <c r="N46" s="82"/>
      <c r="O46" s="82"/>
    </row>
    <row r="47" customFormat="false" ht="15.75" hidden="false" customHeight="false" outlineLevel="0" collapsed="false">
      <c r="A47" s="1"/>
      <c r="B47" s="102" t="s">
        <v>70</v>
      </c>
      <c r="C47" s="36" t="s">
        <v>414</v>
      </c>
      <c r="D47" s="2"/>
      <c r="E47" s="103" t="n">
        <v>89652</v>
      </c>
      <c r="F47" s="103" t="n">
        <v>139146</v>
      </c>
      <c r="G47" s="103" t="n">
        <f aca="false">E47+F47</f>
        <v>228798</v>
      </c>
      <c r="H47" s="74"/>
      <c r="I47" s="113"/>
      <c r="J47" s="113"/>
      <c r="K47" s="113"/>
      <c r="L47" s="82"/>
      <c r="M47" s="82"/>
      <c r="N47" s="82"/>
      <c r="O47" s="82"/>
    </row>
    <row r="48" s="79" customFormat="true" ht="16.5" hidden="false" customHeight="false" outlineLevel="0" collapsed="false">
      <c r="A48" s="27"/>
      <c r="B48" s="27" t="s">
        <v>89</v>
      </c>
      <c r="C48" s="86" t="s">
        <v>415</v>
      </c>
      <c r="D48" s="68"/>
      <c r="E48" s="100" t="n">
        <f aca="false">E49+E53</f>
        <v>118433924</v>
      </c>
      <c r="F48" s="100" t="n">
        <f aca="false">F49+F53</f>
        <v>372500848</v>
      </c>
      <c r="G48" s="100" t="n">
        <f aca="false">E48+F48</f>
        <v>490934772</v>
      </c>
      <c r="H48" s="73"/>
      <c r="I48" s="113"/>
      <c r="J48" s="113"/>
      <c r="K48" s="113"/>
      <c r="L48" s="82"/>
      <c r="M48" s="82"/>
      <c r="N48" s="82"/>
      <c r="O48" s="82"/>
    </row>
    <row r="49" customFormat="false" ht="15.75" hidden="false" customHeight="false" outlineLevel="0" collapsed="false">
      <c r="A49" s="1"/>
      <c r="B49" s="1" t="s">
        <v>93</v>
      </c>
      <c r="C49" s="36" t="s">
        <v>416</v>
      </c>
      <c r="D49" s="2"/>
      <c r="E49" s="103" t="n">
        <f aca="false">SUM(E50:E52)</f>
        <v>2497225</v>
      </c>
      <c r="F49" s="103" t="n">
        <f aca="false">SUM(F50:F52)</f>
        <v>27012330</v>
      </c>
      <c r="G49" s="103" t="n">
        <f aca="false">E49+F49</f>
        <v>29509555</v>
      </c>
      <c r="H49" s="74"/>
      <c r="I49" s="113"/>
      <c r="J49" s="113"/>
      <c r="K49" s="113"/>
      <c r="L49" s="82"/>
      <c r="M49" s="82"/>
      <c r="N49" s="82"/>
      <c r="O49" s="82"/>
    </row>
    <row r="50" customFormat="false" ht="15.75" hidden="false" customHeight="false" outlineLevel="0" collapsed="false">
      <c r="A50" s="1"/>
      <c r="B50" s="1" t="s">
        <v>417</v>
      </c>
      <c r="C50" s="36" t="s">
        <v>418</v>
      </c>
      <c r="D50" s="2"/>
      <c r="E50" s="103" t="n">
        <v>2497225</v>
      </c>
      <c r="F50" s="103" t="n">
        <v>12659318</v>
      </c>
      <c r="G50" s="103" t="n">
        <f aca="false">E50+F50</f>
        <v>15156543</v>
      </c>
      <c r="H50" s="74"/>
      <c r="I50" s="113"/>
      <c r="J50" s="113"/>
      <c r="K50" s="113"/>
      <c r="L50" s="82"/>
      <c r="M50" s="82"/>
      <c r="N50" s="82"/>
      <c r="O50" s="82"/>
    </row>
    <row r="51" customFormat="false" ht="15.75" hidden="false" customHeight="false" outlineLevel="0" collapsed="false">
      <c r="A51" s="1"/>
      <c r="B51" s="1" t="s">
        <v>419</v>
      </c>
      <c r="C51" s="36" t="s">
        <v>420</v>
      </c>
      <c r="D51" s="2"/>
      <c r="E51" s="103" t="n">
        <v>0</v>
      </c>
      <c r="F51" s="103" t="n">
        <v>14353012</v>
      </c>
      <c r="G51" s="103" t="n">
        <f aca="false">E51+F51</f>
        <v>14353012</v>
      </c>
      <c r="H51" s="74"/>
      <c r="I51" s="113"/>
      <c r="J51" s="113"/>
      <c r="K51" s="113"/>
      <c r="L51" s="82"/>
      <c r="M51" s="82"/>
      <c r="N51" s="82"/>
      <c r="O51" s="82"/>
    </row>
    <row r="52" customFormat="false" ht="15.75" hidden="false" customHeight="false" outlineLevel="0" collapsed="false">
      <c r="A52" s="1"/>
      <c r="B52" s="1" t="s">
        <v>421</v>
      </c>
      <c r="C52" s="36" t="s">
        <v>422</v>
      </c>
      <c r="D52" s="2"/>
      <c r="E52" s="103" t="n">
        <v>0</v>
      </c>
      <c r="F52" s="103" t="n">
        <v>0</v>
      </c>
      <c r="G52" s="103" t="n">
        <f aca="false">E52+F52</f>
        <v>0</v>
      </c>
      <c r="H52" s="74"/>
      <c r="I52" s="113"/>
      <c r="J52" s="113"/>
      <c r="K52" s="113"/>
      <c r="L52" s="82"/>
      <c r="M52" s="82"/>
      <c r="N52" s="82"/>
      <c r="O52" s="82"/>
    </row>
    <row r="53" customFormat="false" ht="15.75" hidden="false" customHeight="false" outlineLevel="0" collapsed="false">
      <c r="A53" s="1"/>
      <c r="B53" s="1" t="s">
        <v>95</v>
      </c>
      <c r="C53" s="36" t="s">
        <v>423</v>
      </c>
      <c r="D53" s="2"/>
      <c r="E53" s="103" t="n">
        <f aca="false">E54+E57+E62+E69+E72+E75</f>
        <v>115936699</v>
      </c>
      <c r="F53" s="103" t="n">
        <f aca="false">F54+F57+F62+F69+F72+F75</f>
        <v>345488518</v>
      </c>
      <c r="G53" s="103" t="n">
        <f aca="false">E53+F53</f>
        <v>461425217</v>
      </c>
      <c r="H53" s="74"/>
      <c r="I53" s="113"/>
      <c r="J53" s="113"/>
      <c r="K53" s="113"/>
      <c r="L53" s="82"/>
      <c r="M53" s="82"/>
      <c r="N53" s="82"/>
      <c r="O53" s="82"/>
    </row>
    <row r="54" customFormat="false" ht="15.75" hidden="false" customHeight="false" outlineLevel="0" collapsed="false">
      <c r="A54" s="1"/>
      <c r="B54" s="1" t="s">
        <v>424</v>
      </c>
      <c r="C54" s="36" t="s">
        <v>425</v>
      </c>
      <c r="D54" s="2"/>
      <c r="E54" s="103" t="n">
        <f aca="false">+SUM(E55:E56)</f>
        <v>12282414</v>
      </c>
      <c r="F54" s="103" t="n">
        <f aca="false">+SUM(F55:F56)</f>
        <v>17635529</v>
      </c>
      <c r="G54" s="103" t="n">
        <f aca="false">E54+F54</f>
        <v>29917943</v>
      </c>
      <c r="H54" s="74"/>
      <c r="I54" s="113"/>
      <c r="J54" s="113"/>
      <c r="K54" s="113"/>
      <c r="L54" s="82"/>
      <c r="M54" s="82"/>
      <c r="N54" s="82"/>
      <c r="O54" s="82"/>
    </row>
    <row r="55" customFormat="false" ht="15.75" hidden="false" customHeight="false" outlineLevel="0" collapsed="false">
      <c r="A55" s="1"/>
      <c r="B55" s="1" t="s">
        <v>426</v>
      </c>
      <c r="C55" s="36" t="s">
        <v>427</v>
      </c>
      <c r="D55" s="2"/>
      <c r="E55" s="103" t="n">
        <v>5985150</v>
      </c>
      <c r="F55" s="103" t="n">
        <v>8969994</v>
      </c>
      <c r="G55" s="103" t="n">
        <f aca="false">E55+F55</f>
        <v>14955144</v>
      </c>
      <c r="H55" s="74"/>
      <c r="I55" s="113"/>
      <c r="J55" s="113"/>
      <c r="K55" s="113"/>
      <c r="L55" s="82"/>
      <c r="M55" s="82"/>
      <c r="N55" s="82"/>
      <c r="O55" s="82"/>
    </row>
    <row r="56" customFormat="false" ht="15.75" hidden="false" customHeight="false" outlineLevel="0" collapsed="false">
      <c r="A56" s="1"/>
      <c r="B56" s="1" t="s">
        <v>428</v>
      </c>
      <c r="C56" s="36" t="s">
        <v>429</v>
      </c>
      <c r="D56" s="2"/>
      <c r="E56" s="103" t="n">
        <v>6297264</v>
      </c>
      <c r="F56" s="103" t="n">
        <v>8665535</v>
      </c>
      <c r="G56" s="103" t="n">
        <f aca="false">E56+F56</f>
        <v>14962799</v>
      </c>
      <c r="H56" s="74"/>
      <c r="I56" s="113"/>
      <c r="J56" s="113"/>
      <c r="K56" s="113"/>
      <c r="L56" s="82"/>
      <c r="M56" s="82"/>
      <c r="N56" s="82"/>
      <c r="O56" s="82"/>
    </row>
    <row r="57" customFormat="false" ht="15.75" hidden="false" customHeight="false" outlineLevel="0" collapsed="false">
      <c r="A57" s="1"/>
      <c r="B57" s="1" t="s">
        <v>430</v>
      </c>
      <c r="C57" s="36" t="s">
        <v>431</v>
      </c>
      <c r="D57" s="2"/>
      <c r="E57" s="103" t="n">
        <f aca="false">SUM(E58:E61)</f>
        <v>86592072</v>
      </c>
      <c r="F57" s="103" t="n">
        <f aca="false">SUM(F58:F61)</f>
        <v>229461255</v>
      </c>
      <c r="G57" s="103" t="n">
        <f aca="false">E57+F57</f>
        <v>316053327</v>
      </c>
      <c r="H57" s="74"/>
      <c r="I57" s="113"/>
      <c r="J57" s="113"/>
      <c r="K57" s="113"/>
      <c r="L57" s="82"/>
      <c r="M57" s="82"/>
      <c r="N57" s="82"/>
      <c r="O57" s="82"/>
    </row>
    <row r="58" customFormat="false" ht="15.75" hidden="false" customHeight="false" outlineLevel="0" collapsed="false">
      <c r="A58" s="1"/>
      <c r="B58" s="1" t="s">
        <v>432</v>
      </c>
      <c r="C58" s="36" t="s">
        <v>433</v>
      </c>
      <c r="D58" s="2"/>
      <c r="E58" s="103" t="n">
        <v>32237645</v>
      </c>
      <c r="F58" s="103" t="n">
        <v>80929409</v>
      </c>
      <c r="G58" s="103" t="n">
        <f aca="false">E58+F58</f>
        <v>113167054</v>
      </c>
      <c r="H58" s="74"/>
      <c r="I58" s="113"/>
      <c r="J58" s="113"/>
      <c r="K58" s="113"/>
      <c r="L58" s="82"/>
      <c r="M58" s="82"/>
      <c r="N58" s="82"/>
      <c r="O58" s="82"/>
    </row>
    <row r="59" customFormat="false" ht="15.75" hidden="false" customHeight="false" outlineLevel="0" collapsed="false">
      <c r="A59" s="1"/>
      <c r="B59" s="1" t="s">
        <v>434</v>
      </c>
      <c r="C59" s="36" t="s">
        <v>435</v>
      </c>
      <c r="D59" s="2"/>
      <c r="E59" s="103" t="n">
        <v>51016127</v>
      </c>
      <c r="F59" s="103" t="n">
        <v>57681478</v>
      </c>
      <c r="G59" s="103" t="n">
        <f aca="false">E59+F59</f>
        <v>108697605</v>
      </c>
      <c r="H59" s="74"/>
      <c r="I59" s="113"/>
      <c r="J59" s="113"/>
      <c r="K59" s="113"/>
      <c r="L59" s="82"/>
      <c r="M59" s="82"/>
      <c r="N59" s="82"/>
      <c r="O59" s="82"/>
    </row>
    <row r="60" customFormat="false" ht="15.75" hidden="false" customHeight="false" outlineLevel="0" collapsed="false">
      <c r="A60" s="1"/>
      <c r="B60" s="1" t="s">
        <v>436</v>
      </c>
      <c r="C60" s="36" t="s">
        <v>437</v>
      </c>
      <c r="D60" s="2"/>
      <c r="E60" s="103" t="n">
        <v>1669150</v>
      </c>
      <c r="F60" s="103" t="n">
        <v>45425184</v>
      </c>
      <c r="G60" s="103" t="n">
        <f aca="false">E60+F60</f>
        <v>47094334</v>
      </c>
      <c r="H60" s="74"/>
      <c r="I60" s="113"/>
      <c r="J60" s="113"/>
      <c r="K60" s="113"/>
      <c r="L60" s="82"/>
      <c r="M60" s="82"/>
      <c r="N60" s="82"/>
      <c r="O60" s="82"/>
    </row>
    <row r="61" customFormat="false" ht="15.75" hidden="false" customHeight="false" outlineLevel="0" collapsed="false">
      <c r="A61" s="1"/>
      <c r="B61" s="1" t="s">
        <v>438</v>
      </c>
      <c r="C61" s="36" t="s">
        <v>439</v>
      </c>
      <c r="D61" s="2"/>
      <c r="E61" s="103" t="n">
        <v>1669150</v>
      </c>
      <c r="F61" s="103" t="n">
        <v>45425184</v>
      </c>
      <c r="G61" s="103" t="n">
        <f aca="false">E61+F61</f>
        <v>47094334</v>
      </c>
      <c r="H61" s="74"/>
      <c r="I61" s="113"/>
      <c r="J61" s="113"/>
      <c r="K61" s="113"/>
      <c r="L61" s="82"/>
      <c r="M61" s="82"/>
      <c r="N61" s="82"/>
      <c r="O61" s="82"/>
    </row>
    <row r="62" customFormat="false" ht="15.75" hidden="false" customHeight="false" outlineLevel="0" collapsed="false">
      <c r="A62" s="1"/>
      <c r="B62" s="1" t="s">
        <v>440</v>
      </c>
      <c r="C62" s="36" t="s">
        <v>441</v>
      </c>
      <c r="D62" s="2"/>
      <c r="E62" s="103" t="n">
        <f aca="false">SUM(E63:E68)</f>
        <v>16974837</v>
      </c>
      <c r="F62" s="103" t="n">
        <f aca="false">SUM(F63:F68)</f>
        <v>83630054</v>
      </c>
      <c r="G62" s="103" t="n">
        <f aca="false">E62+F62</f>
        <v>100604891</v>
      </c>
      <c r="H62" s="74"/>
      <c r="I62" s="113"/>
      <c r="J62" s="113"/>
      <c r="K62" s="113"/>
      <c r="L62" s="82"/>
      <c r="M62" s="82"/>
      <c r="N62" s="82"/>
      <c r="O62" s="82"/>
    </row>
    <row r="63" customFormat="false" ht="15.75" hidden="false" customHeight="false" outlineLevel="0" collapsed="false">
      <c r="A63" s="1"/>
      <c r="B63" s="1" t="s">
        <v>442</v>
      </c>
      <c r="C63" s="36" t="s">
        <v>443</v>
      </c>
      <c r="D63" s="2"/>
      <c r="E63" s="103" t="n">
        <v>7744739</v>
      </c>
      <c r="F63" s="103" t="n">
        <v>11982227</v>
      </c>
      <c r="G63" s="103" t="n">
        <f aca="false">E63+F63</f>
        <v>19726966</v>
      </c>
      <c r="H63" s="74"/>
      <c r="I63" s="113"/>
      <c r="J63" s="113"/>
      <c r="K63" s="113"/>
      <c r="L63" s="82"/>
      <c r="M63" s="82"/>
      <c r="N63" s="82"/>
      <c r="O63" s="82"/>
    </row>
    <row r="64" customFormat="false" ht="15.75" hidden="false" customHeight="false" outlineLevel="0" collapsed="false">
      <c r="A64" s="1"/>
      <c r="B64" s="1" t="s">
        <v>444</v>
      </c>
      <c r="C64" s="36" t="s">
        <v>445</v>
      </c>
      <c r="D64" s="105"/>
      <c r="E64" s="103" t="n">
        <v>9230098</v>
      </c>
      <c r="F64" s="103" t="n">
        <v>10813503</v>
      </c>
      <c r="G64" s="103" t="n">
        <f aca="false">E64+F64</f>
        <v>20043601</v>
      </c>
      <c r="H64" s="74"/>
      <c r="I64" s="113"/>
      <c r="J64" s="113"/>
      <c r="K64" s="113"/>
      <c r="L64" s="82"/>
      <c r="M64" s="82"/>
      <c r="N64" s="82"/>
      <c r="O64" s="82"/>
    </row>
    <row r="65" customFormat="false" ht="15.75" hidden="false" customHeight="false" outlineLevel="0" collapsed="false">
      <c r="A65" s="1"/>
      <c r="B65" s="1" t="s">
        <v>446</v>
      </c>
      <c r="C65" s="36" t="s">
        <v>447</v>
      </c>
      <c r="D65" s="2"/>
      <c r="E65" s="103" t="n">
        <v>0</v>
      </c>
      <c r="F65" s="103" t="n">
        <v>30417162</v>
      </c>
      <c r="G65" s="103" t="n">
        <f aca="false">E65+F65</f>
        <v>30417162</v>
      </c>
      <c r="H65" s="74"/>
      <c r="I65" s="113"/>
      <c r="J65" s="113"/>
      <c r="K65" s="113"/>
      <c r="L65" s="82"/>
      <c r="M65" s="82"/>
      <c r="N65" s="82"/>
      <c r="O65" s="82"/>
    </row>
    <row r="66" customFormat="false" ht="15.75" hidden="false" customHeight="false" outlineLevel="0" collapsed="false">
      <c r="A66" s="1"/>
      <c r="B66" s="1" t="s">
        <v>448</v>
      </c>
      <c r="C66" s="36" t="s">
        <v>449</v>
      </c>
      <c r="D66" s="2"/>
      <c r="E66" s="103" t="n">
        <v>0</v>
      </c>
      <c r="F66" s="103" t="n">
        <v>30417162</v>
      </c>
      <c r="G66" s="103" t="n">
        <f aca="false">E66+F66</f>
        <v>30417162</v>
      </c>
      <c r="H66" s="74"/>
      <c r="I66" s="113"/>
      <c r="J66" s="113"/>
      <c r="K66" s="113"/>
      <c r="L66" s="82"/>
      <c r="M66" s="82"/>
      <c r="N66" s="82"/>
      <c r="O66" s="82"/>
    </row>
    <row r="67" customFormat="false" ht="15.75" hidden="false" customHeight="false" outlineLevel="0" collapsed="false">
      <c r="A67" s="1"/>
      <c r="B67" s="1" t="s">
        <v>450</v>
      </c>
      <c r="C67" s="36" t="s">
        <v>451</v>
      </c>
      <c r="D67" s="2"/>
      <c r="E67" s="103" t="n">
        <v>0</v>
      </c>
      <c r="F67" s="103" t="n">
        <v>0</v>
      </c>
      <c r="G67" s="103" t="n">
        <f aca="false">E67+F67</f>
        <v>0</v>
      </c>
      <c r="H67" s="74"/>
      <c r="I67" s="113"/>
      <c r="J67" s="113"/>
      <c r="K67" s="113"/>
      <c r="L67" s="82"/>
      <c r="M67" s="82"/>
      <c r="N67" s="82"/>
      <c r="O67" s="82"/>
    </row>
    <row r="68" customFormat="false" ht="15.75" hidden="false" customHeight="false" outlineLevel="0" collapsed="false">
      <c r="A68" s="1"/>
      <c r="B68" s="1" t="s">
        <v>452</v>
      </c>
      <c r="C68" s="36" t="s">
        <v>453</v>
      </c>
      <c r="D68" s="2"/>
      <c r="E68" s="103" t="n">
        <v>0</v>
      </c>
      <c r="F68" s="103" t="n">
        <v>0</v>
      </c>
      <c r="G68" s="103" t="n">
        <f aca="false">E68+F68</f>
        <v>0</v>
      </c>
      <c r="H68" s="74"/>
      <c r="I68" s="113"/>
      <c r="J68" s="113"/>
      <c r="K68" s="113"/>
      <c r="L68" s="82"/>
      <c r="M68" s="82"/>
      <c r="N68" s="82"/>
      <c r="O68" s="82"/>
    </row>
    <row r="69" customFormat="false" ht="15.75" hidden="false" customHeight="false" outlineLevel="0" collapsed="false">
      <c r="A69" s="1"/>
      <c r="B69" s="1" t="s">
        <v>454</v>
      </c>
      <c r="C69" s="36" t="s">
        <v>455</v>
      </c>
      <c r="D69" s="2"/>
      <c r="E69" s="103" t="n">
        <f aca="false">SUM(E70:E71)</f>
        <v>0</v>
      </c>
      <c r="F69" s="103" t="n">
        <f aca="false">SUM(F70:F71)</f>
        <v>0</v>
      </c>
      <c r="G69" s="103" t="n">
        <f aca="false">E69+F69</f>
        <v>0</v>
      </c>
      <c r="H69" s="74"/>
      <c r="I69" s="113"/>
      <c r="J69" s="113"/>
      <c r="K69" s="113"/>
      <c r="L69" s="82"/>
      <c r="M69" s="82"/>
      <c r="N69" s="82"/>
      <c r="O69" s="82"/>
    </row>
    <row r="70" customFormat="false" ht="15.75" hidden="false" customHeight="false" outlineLevel="0" collapsed="false">
      <c r="A70" s="1"/>
      <c r="B70" s="1" t="s">
        <v>456</v>
      </c>
      <c r="C70" s="36" t="s">
        <v>457</v>
      </c>
      <c r="D70" s="2"/>
      <c r="E70" s="103" t="n">
        <v>0</v>
      </c>
      <c r="F70" s="103" t="n">
        <v>0</v>
      </c>
      <c r="G70" s="103" t="n">
        <f aca="false">E70+F70</f>
        <v>0</v>
      </c>
      <c r="H70" s="74"/>
      <c r="I70" s="113"/>
      <c r="J70" s="113"/>
      <c r="K70" s="113"/>
      <c r="L70" s="82"/>
      <c r="M70" s="82"/>
      <c r="N70" s="82"/>
      <c r="O70" s="82"/>
    </row>
    <row r="71" customFormat="false" ht="15.75" hidden="false" customHeight="false" outlineLevel="0" collapsed="false">
      <c r="A71" s="1"/>
      <c r="B71" s="1" t="s">
        <v>458</v>
      </c>
      <c r="C71" s="36" t="s">
        <v>459</v>
      </c>
      <c r="D71" s="2"/>
      <c r="E71" s="103" t="n">
        <v>0</v>
      </c>
      <c r="F71" s="103" t="n">
        <v>0</v>
      </c>
      <c r="G71" s="103" t="n">
        <f aca="false">E71+F71</f>
        <v>0</v>
      </c>
      <c r="H71" s="74"/>
      <c r="I71" s="113"/>
      <c r="J71" s="113"/>
      <c r="K71" s="113"/>
      <c r="L71" s="82"/>
      <c r="M71" s="82"/>
      <c r="N71" s="82"/>
      <c r="O71" s="82"/>
    </row>
    <row r="72" customFormat="false" ht="15.75" hidden="false" customHeight="false" outlineLevel="0" collapsed="false">
      <c r="A72" s="1"/>
      <c r="B72" s="1" t="s">
        <v>460</v>
      </c>
      <c r="C72" s="36" t="s">
        <v>461</v>
      </c>
      <c r="D72" s="2"/>
      <c r="E72" s="103" t="n">
        <f aca="false">E73+E74</f>
        <v>0</v>
      </c>
      <c r="F72" s="103" t="n">
        <f aca="false">F73+F74</f>
        <v>0</v>
      </c>
      <c r="G72" s="103" t="n">
        <f aca="false">E72+F72</f>
        <v>0</v>
      </c>
      <c r="H72" s="74"/>
      <c r="I72" s="113"/>
      <c r="J72" s="113"/>
      <c r="K72" s="113"/>
      <c r="L72" s="82"/>
      <c r="M72" s="82"/>
      <c r="N72" s="82"/>
      <c r="O72" s="82"/>
    </row>
    <row r="73" customFormat="false" ht="15.75" hidden="false" customHeight="false" outlineLevel="0" collapsed="false">
      <c r="A73" s="1"/>
      <c r="B73" s="1" t="s">
        <v>462</v>
      </c>
      <c r="C73" s="36" t="s">
        <v>463</v>
      </c>
      <c r="D73" s="2"/>
      <c r="E73" s="103" t="n">
        <v>0</v>
      </c>
      <c r="F73" s="103" t="n">
        <v>0</v>
      </c>
      <c r="G73" s="103" t="n">
        <f aca="false">E73+F73</f>
        <v>0</v>
      </c>
      <c r="H73" s="74"/>
      <c r="I73" s="113"/>
      <c r="J73" s="113"/>
      <c r="K73" s="113"/>
      <c r="L73" s="82"/>
      <c r="M73" s="82"/>
      <c r="N73" s="82"/>
      <c r="O73" s="82"/>
    </row>
    <row r="74" customFormat="false" ht="15.75" hidden="false" customHeight="false" outlineLevel="0" collapsed="false">
      <c r="A74" s="1"/>
      <c r="B74" s="1" t="s">
        <v>464</v>
      </c>
      <c r="C74" s="36" t="s">
        <v>465</v>
      </c>
      <c r="D74" s="2"/>
      <c r="E74" s="103" t="n">
        <v>0</v>
      </c>
      <c r="F74" s="103" t="n">
        <v>0</v>
      </c>
      <c r="G74" s="103" t="n">
        <f aca="false">E74+F74</f>
        <v>0</v>
      </c>
      <c r="H74" s="74"/>
      <c r="I74" s="113"/>
      <c r="J74" s="113"/>
      <c r="K74" s="113"/>
      <c r="L74" s="82"/>
      <c r="M74" s="82"/>
      <c r="N74" s="82"/>
      <c r="O74" s="82"/>
    </row>
    <row r="75" customFormat="false" ht="15.75" hidden="false" customHeight="false" outlineLevel="0" collapsed="false">
      <c r="A75" s="1"/>
      <c r="B75" s="1" t="s">
        <v>466</v>
      </c>
      <c r="C75" s="36" t="s">
        <v>127</v>
      </c>
      <c r="D75" s="2"/>
      <c r="E75" s="103" t="n">
        <v>87376</v>
      </c>
      <c r="F75" s="103" t="n">
        <v>14761680</v>
      </c>
      <c r="G75" s="103" t="n">
        <f aca="false">E75+F75</f>
        <v>14849056</v>
      </c>
      <c r="H75" s="74"/>
      <c r="I75" s="113"/>
      <c r="J75" s="113"/>
      <c r="K75" s="113"/>
      <c r="L75" s="82"/>
      <c r="M75" s="82"/>
      <c r="N75" s="82"/>
      <c r="O75" s="82"/>
    </row>
    <row r="76" s="79" customFormat="true" ht="16.5" hidden="false" customHeight="false" outlineLevel="0" collapsed="false">
      <c r="A76" s="27"/>
      <c r="B76" s="86" t="s">
        <v>467</v>
      </c>
      <c r="C76" s="27"/>
      <c r="D76" s="61"/>
      <c r="E76" s="100" t="n">
        <f aca="false">E77+E86+E94</f>
        <v>730313032</v>
      </c>
      <c r="F76" s="100" t="n">
        <f aca="false">F77+F86+F94</f>
        <v>217860085</v>
      </c>
      <c r="G76" s="100" t="n">
        <f aca="false">E76+F76</f>
        <v>948173117</v>
      </c>
      <c r="H76" s="73"/>
      <c r="I76" s="113"/>
      <c r="J76" s="113"/>
      <c r="K76" s="113"/>
      <c r="L76" s="82"/>
      <c r="M76" s="82"/>
      <c r="N76" s="82"/>
      <c r="O76" s="82"/>
    </row>
    <row r="77" s="79" customFormat="true" ht="16.5" hidden="false" customHeight="false" outlineLevel="0" collapsed="false">
      <c r="A77" s="27"/>
      <c r="B77" s="27" t="s">
        <v>97</v>
      </c>
      <c r="C77" s="86" t="s">
        <v>468</v>
      </c>
      <c r="D77" s="61"/>
      <c r="E77" s="100" t="n">
        <f aca="false">SUM(E78:E85)</f>
        <v>47355366</v>
      </c>
      <c r="F77" s="100" t="n">
        <f aca="false">SUM(F78:F85)</f>
        <v>12571070</v>
      </c>
      <c r="G77" s="100" t="n">
        <f aca="false">E77+F77</f>
        <v>59926436</v>
      </c>
      <c r="H77" s="73"/>
      <c r="I77" s="113"/>
      <c r="J77" s="113"/>
      <c r="K77" s="113"/>
      <c r="L77" s="82"/>
      <c r="M77" s="82"/>
      <c r="N77" s="82"/>
      <c r="O77" s="82"/>
    </row>
    <row r="78" customFormat="false" ht="15.75" hidden="false" customHeight="false" outlineLevel="0" collapsed="false">
      <c r="A78" s="1"/>
      <c r="B78" s="102" t="s">
        <v>99</v>
      </c>
      <c r="C78" s="36" t="s">
        <v>469</v>
      </c>
      <c r="D78" s="2"/>
      <c r="E78" s="103" t="n">
        <v>4329384</v>
      </c>
      <c r="F78" s="103" t="n">
        <v>13103</v>
      </c>
      <c r="G78" s="103" t="n">
        <f aca="false">E78+F78</f>
        <v>4342487</v>
      </c>
      <c r="H78" s="74"/>
      <c r="I78" s="113"/>
      <c r="J78" s="113"/>
      <c r="K78" s="113"/>
      <c r="L78" s="82"/>
      <c r="M78" s="82"/>
      <c r="N78" s="82"/>
      <c r="O78" s="82"/>
    </row>
    <row r="79" customFormat="false" ht="15.75" hidden="false" customHeight="false" outlineLevel="0" collapsed="false">
      <c r="A79" s="1"/>
      <c r="B79" s="102" t="s">
        <v>106</v>
      </c>
      <c r="C79" s="36" t="s">
        <v>470</v>
      </c>
      <c r="D79" s="2"/>
      <c r="E79" s="103" t="n">
        <v>15331148</v>
      </c>
      <c r="F79" s="103" t="n">
        <v>1062605</v>
      </c>
      <c r="G79" s="103" t="n">
        <f aca="false">E79+F79</f>
        <v>16393753</v>
      </c>
      <c r="H79" s="74"/>
      <c r="I79" s="113"/>
      <c r="J79" s="113"/>
      <c r="K79" s="113"/>
      <c r="L79" s="82"/>
      <c r="M79" s="82"/>
      <c r="N79" s="82"/>
      <c r="O79" s="82"/>
    </row>
    <row r="80" customFormat="false" ht="15.75" hidden="false" customHeight="false" outlineLevel="0" collapsed="false">
      <c r="A80" s="1"/>
      <c r="B80" s="102" t="s">
        <v>113</v>
      </c>
      <c r="C80" s="36" t="s">
        <v>471</v>
      </c>
      <c r="D80" s="2"/>
      <c r="E80" s="103" t="n">
        <v>21906910</v>
      </c>
      <c r="F80" s="103" t="n">
        <v>1675367</v>
      </c>
      <c r="G80" s="103" t="n">
        <f aca="false">E80+F80</f>
        <v>23582277</v>
      </c>
      <c r="H80" s="74"/>
      <c r="I80" s="113"/>
      <c r="J80" s="113"/>
      <c r="K80" s="113"/>
      <c r="L80" s="82"/>
      <c r="M80" s="82"/>
      <c r="N80" s="82"/>
      <c r="O80" s="82"/>
    </row>
    <row r="81" customFormat="false" ht="15.75" hidden="false" customHeight="false" outlineLevel="0" collapsed="false">
      <c r="A81" s="1"/>
      <c r="B81" s="102" t="s">
        <v>472</v>
      </c>
      <c r="C81" s="36" t="s">
        <v>473</v>
      </c>
      <c r="D81" s="2"/>
      <c r="E81" s="103" t="n">
        <v>5293887</v>
      </c>
      <c r="F81" s="103" t="n">
        <v>2661455</v>
      </c>
      <c r="G81" s="103" t="n">
        <f aca="false">E81+F81</f>
        <v>7955342</v>
      </c>
      <c r="H81" s="74"/>
      <c r="I81" s="113"/>
      <c r="J81" s="113"/>
      <c r="K81" s="113"/>
      <c r="L81" s="82"/>
      <c r="M81" s="82"/>
      <c r="N81" s="82"/>
      <c r="O81" s="82"/>
    </row>
    <row r="82" customFormat="false" ht="15.75" hidden="false" customHeight="false" outlineLevel="0" collapsed="false">
      <c r="A82" s="1"/>
      <c r="B82" s="102" t="s">
        <v>474</v>
      </c>
      <c r="C82" s="36" t="s">
        <v>475</v>
      </c>
      <c r="D82" s="2"/>
      <c r="E82" s="103" t="n">
        <v>0</v>
      </c>
      <c r="F82" s="103" t="n">
        <v>0</v>
      </c>
      <c r="G82" s="103" t="n">
        <f aca="false">E82+F82</f>
        <v>0</v>
      </c>
      <c r="H82" s="74"/>
      <c r="I82" s="113"/>
      <c r="J82" s="113"/>
      <c r="K82" s="113"/>
      <c r="L82" s="82"/>
      <c r="M82" s="82"/>
      <c r="N82" s="82"/>
      <c r="O82" s="82"/>
    </row>
    <row r="83" customFormat="false" ht="15.75" hidden="false" customHeight="false" outlineLevel="0" collapsed="false">
      <c r="A83" s="1"/>
      <c r="B83" s="102" t="s">
        <v>476</v>
      </c>
      <c r="C83" s="36" t="s">
        <v>477</v>
      </c>
      <c r="D83" s="2"/>
      <c r="E83" s="103" t="n">
        <v>0</v>
      </c>
      <c r="F83" s="103" t="n">
        <v>0</v>
      </c>
      <c r="G83" s="103" t="n">
        <f aca="false">E83+F83</f>
        <v>0</v>
      </c>
      <c r="H83" s="74"/>
      <c r="I83" s="113"/>
      <c r="J83" s="113"/>
      <c r="K83" s="113"/>
      <c r="L83" s="82"/>
      <c r="M83" s="82"/>
      <c r="N83" s="82"/>
      <c r="O83" s="82"/>
    </row>
    <row r="84" customFormat="false" ht="15.75" hidden="false" customHeight="false" outlineLevel="0" collapsed="false">
      <c r="A84" s="1"/>
      <c r="B84" s="102" t="s">
        <v>478</v>
      </c>
      <c r="C84" s="36" t="s">
        <v>479</v>
      </c>
      <c r="D84" s="2"/>
      <c r="E84" s="103" t="n">
        <v>494037</v>
      </c>
      <c r="F84" s="103" t="n">
        <v>7158540</v>
      </c>
      <c r="G84" s="103" t="n">
        <f aca="false">E84+F84</f>
        <v>7652577</v>
      </c>
      <c r="H84" s="74"/>
      <c r="I84" s="113"/>
      <c r="J84" s="113"/>
      <c r="K84" s="113"/>
      <c r="L84" s="82"/>
      <c r="M84" s="82"/>
      <c r="N84" s="82"/>
      <c r="O84" s="82"/>
    </row>
    <row r="85" customFormat="false" ht="15.75" hidden="false" customHeight="false" outlineLevel="0" collapsed="false">
      <c r="A85" s="1"/>
      <c r="B85" s="102" t="s">
        <v>480</v>
      </c>
      <c r="C85" s="36" t="s">
        <v>481</v>
      </c>
      <c r="D85" s="2"/>
      <c r="E85" s="103" t="n">
        <v>0</v>
      </c>
      <c r="F85" s="103" t="n">
        <v>0</v>
      </c>
      <c r="G85" s="103" t="n">
        <f aca="false">E85+F85</f>
        <v>0</v>
      </c>
      <c r="H85" s="74"/>
      <c r="I85" s="113"/>
      <c r="J85" s="113"/>
      <c r="K85" s="113"/>
      <c r="L85" s="82"/>
      <c r="M85" s="82"/>
      <c r="N85" s="82"/>
      <c r="O85" s="82"/>
    </row>
    <row r="86" s="79" customFormat="true" ht="16.5" hidden="false" customHeight="false" outlineLevel="0" collapsed="false">
      <c r="A86" s="27"/>
      <c r="B86" s="27" t="s">
        <v>120</v>
      </c>
      <c r="C86" s="86" t="s">
        <v>482</v>
      </c>
      <c r="D86" s="61"/>
      <c r="E86" s="100" t="n">
        <f aca="false">SUM(E87:E93)</f>
        <v>154062256</v>
      </c>
      <c r="F86" s="100" t="n">
        <f aca="false">SUM(F87:F93)</f>
        <v>70259533</v>
      </c>
      <c r="G86" s="100" t="n">
        <f aca="false">E86+F86</f>
        <v>224321789</v>
      </c>
      <c r="H86" s="73"/>
      <c r="I86" s="113"/>
      <c r="J86" s="113"/>
      <c r="K86" s="113"/>
      <c r="L86" s="82"/>
      <c r="M86" s="82"/>
      <c r="N86" s="82"/>
      <c r="O86" s="82"/>
    </row>
    <row r="87" customFormat="false" ht="15.75" hidden="false" customHeight="false" outlineLevel="0" collapsed="false">
      <c r="A87" s="1"/>
      <c r="B87" s="102" t="s">
        <v>161</v>
      </c>
      <c r="C87" s="36" t="s">
        <v>483</v>
      </c>
      <c r="D87" s="2"/>
      <c r="E87" s="103" t="n">
        <v>1533214</v>
      </c>
      <c r="F87" s="103" t="n">
        <v>570101</v>
      </c>
      <c r="G87" s="103" t="n">
        <f aca="false">E87+F87</f>
        <v>2103315</v>
      </c>
      <c r="H87" s="74"/>
      <c r="I87" s="113"/>
      <c r="J87" s="113"/>
      <c r="K87" s="113"/>
      <c r="L87" s="82"/>
      <c r="M87" s="82"/>
      <c r="N87" s="82"/>
      <c r="O87" s="82"/>
    </row>
    <row r="88" customFormat="false" ht="15.75" hidden="false" customHeight="false" outlineLevel="0" collapsed="false">
      <c r="A88" s="1"/>
      <c r="B88" s="102" t="s">
        <v>162</v>
      </c>
      <c r="C88" s="36" t="s">
        <v>484</v>
      </c>
      <c r="D88" s="2"/>
      <c r="E88" s="103" t="n">
        <v>1061747</v>
      </c>
      <c r="F88" s="103" t="n">
        <v>555781</v>
      </c>
      <c r="G88" s="103" t="n">
        <f aca="false">E88+F88</f>
        <v>1617528</v>
      </c>
      <c r="H88" s="74"/>
      <c r="I88" s="113"/>
      <c r="J88" s="113"/>
      <c r="K88" s="113"/>
      <c r="L88" s="82"/>
      <c r="M88" s="82"/>
      <c r="N88" s="82"/>
      <c r="O88" s="82"/>
    </row>
    <row r="89" customFormat="false" ht="15.75" hidden="false" customHeight="false" outlineLevel="0" collapsed="false">
      <c r="A89" s="1"/>
      <c r="B89" s="102" t="s">
        <v>163</v>
      </c>
      <c r="C89" s="36" t="s">
        <v>485</v>
      </c>
      <c r="D89" s="2"/>
      <c r="E89" s="103" t="n">
        <v>0</v>
      </c>
      <c r="F89" s="103" t="n">
        <v>25310</v>
      </c>
      <c r="G89" s="103" t="n">
        <f aca="false">E89+F89</f>
        <v>25310</v>
      </c>
      <c r="H89" s="74"/>
      <c r="I89" s="113"/>
      <c r="J89" s="113"/>
      <c r="K89" s="113"/>
      <c r="L89" s="82"/>
      <c r="M89" s="82"/>
      <c r="N89" s="82"/>
      <c r="O89" s="82"/>
    </row>
    <row r="90" customFormat="false" ht="15.75" hidden="false" customHeight="false" outlineLevel="0" collapsed="false">
      <c r="A90" s="1"/>
      <c r="B90" s="102" t="s">
        <v>486</v>
      </c>
      <c r="C90" s="36" t="s">
        <v>487</v>
      </c>
      <c r="D90" s="2"/>
      <c r="E90" s="103" t="n">
        <v>0</v>
      </c>
      <c r="F90" s="103" t="n">
        <v>0</v>
      </c>
      <c r="G90" s="103" t="n">
        <f aca="false">E90+F90</f>
        <v>0</v>
      </c>
      <c r="H90" s="74"/>
      <c r="I90" s="113"/>
      <c r="J90" s="113"/>
      <c r="K90" s="113"/>
      <c r="L90" s="82"/>
      <c r="M90" s="82"/>
      <c r="N90" s="82"/>
      <c r="O90" s="82"/>
    </row>
    <row r="91" customFormat="false" ht="15.75" hidden="false" customHeight="false" outlineLevel="0" collapsed="false">
      <c r="A91" s="1"/>
      <c r="B91" s="102" t="s">
        <v>488</v>
      </c>
      <c r="C91" s="36" t="s">
        <v>489</v>
      </c>
      <c r="D91" s="2"/>
      <c r="E91" s="103" t="n">
        <v>114165824</v>
      </c>
      <c r="F91" s="103" t="n">
        <v>50890890</v>
      </c>
      <c r="G91" s="103" t="n">
        <f aca="false">E91+F91</f>
        <v>165056714</v>
      </c>
      <c r="H91" s="74"/>
      <c r="I91" s="113"/>
      <c r="J91" s="113"/>
      <c r="K91" s="113"/>
      <c r="L91" s="82"/>
      <c r="M91" s="82"/>
      <c r="N91" s="82"/>
      <c r="O91" s="82"/>
    </row>
    <row r="92" customFormat="false" ht="15.75" hidden="false" customHeight="false" outlineLevel="0" collapsed="false">
      <c r="A92" s="1"/>
      <c r="B92" s="102" t="s">
        <v>490</v>
      </c>
      <c r="C92" s="36" t="s">
        <v>491</v>
      </c>
      <c r="D92" s="2"/>
      <c r="E92" s="103" t="n">
        <v>37301471</v>
      </c>
      <c r="F92" s="103" t="n">
        <v>18217451</v>
      </c>
      <c r="G92" s="103" t="n">
        <f aca="false">E92+F92</f>
        <v>55518922</v>
      </c>
      <c r="H92" s="74"/>
      <c r="I92" s="113"/>
      <c r="J92" s="113"/>
      <c r="K92" s="113"/>
      <c r="L92" s="82"/>
      <c r="M92" s="82"/>
      <c r="N92" s="82"/>
      <c r="O92" s="82"/>
    </row>
    <row r="93" customFormat="false" ht="15.75" hidden="false" customHeight="false" outlineLevel="0" collapsed="false">
      <c r="A93" s="1"/>
      <c r="B93" s="102" t="s">
        <v>492</v>
      </c>
      <c r="C93" s="36" t="s">
        <v>493</v>
      </c>
      <c r="D93" s="2"/>
      <c r="E93" s="103" t="n">
        <v>0</v>
      </c>
      <c r="F93" s="103" t="n">
        <v>0</v>
      </c>
      <c r="G93" s="103" t="n">
        <f aca="false">E93+F93</f>
        <v>0</v>
      </c>
      <c r="H93" s="74"/>
      <c r="I93" s="113"/>
      <c r="J93" s="113"/>
      <c r="K93" s="113"/>
      <c r="L93" s="82"/>
      <c r="M93" s="82"/>
      <c r="N93" s="82"/>
      <c r="O93" s="82"/>
    </row>
    <row r="94" s="79" customFormat="true" ht="16.5" hidden="false" customHeight="false" outlineLevel="0" collapsed="false">
      <c r="A94" s="27"/>
      <c r="B94" s="27" t="s">
        <v>122</v>
      </c>
      <c r="C94" s="86" t="s">
        <v>494</v>
      </c>
      <c r="D94" s="28"/>
      <c r="E94" s="100" t="n">
        <v>528895410</v>
      </c>
      <c r="F94" s="100" t="n">
        <v>135029482</v>
      </c>
      <c r="G94" s="100" t="n">
        <f aca="false">E94+F94</f>
        <v>663924892</v>
      </c>
      <c r="H94" s="73"/>
      <c r="I94" s="113"/>
      <c r="J94" s="113"/>
      <c r="K94" s="113"/>
      <c r="L94" s="82"/>
      <c r="M94" s="82"/>
      <c r="N94" s="82"/>
      <c r="O94" s="82"/>
    </row>
    <row r="95" s="79" customFormat="true" ht="16.5" hidden="false" customHeight="false" outlineLevel="0" collapsed="false">
      <c r="A95" s="27"/>
      <c r="B95" s="27"/>
      <c r="C95" s="27"/>
      <c r="D95" s="28"/>
      <c r="E95" s="106"/>
      <c r="F95" s="106"/>
      <c r="G95" s="106"/>
      <c r="H95" s="73"/>
      <c r="I95" s="113"/>
      <c r="J95" s="113"/>
      <c r="K95" s="113"/>
      <c r="L95" s="82"/>
      <c r="M95" s="82"/>
      <c r="N95" s="82"/>
      <c r="O95" s="82"/>
    </row>
    <row r="96" s="79" customFormat="true" ht="16.5" hidden="false" customHeight="false" outlineLevel="0" collapsed="false">
      <c r="A96" s="27"/>
      <c r="B96" s="44"/>
      <c r="C96" s="77" t="s">
        <v>495</v>
      </c>
      <c r="D96" s="46"/>
      <c r="E96" s="107" t="n">
        <f aca="false">E76+E10</f>
        <v>909982715</v>
      </c>
      <c r="F96" s="107" t="n">
        <f aca="false">F76+F10</f>
        <v>632441374</v>
      </c>
      <c r="G96" s="107" t="n">
        <f aca="false">G76+G10</f>
        <v>1542424089</v>
      </c>
      <c r="H96" s="108"/>
      <c r="I96" s="113"/>
      <c r="J96" s="113"/>
      <c r="K96" s="113"/>
      <c r="L96" s="82"/>
      <c r="M96" s="82"/>
      <c r="N96" s="82"/>
      <c r="O96" s="82"/>
    </row>
    <row r="97" customFormat="false" ht="13.5" hidden="false" customHeight="false" outlineLevel="0" collapsed="false">
      <c r="A97" s="80"/>
      <c r="B97" s="80"/>
      <c r="C97" s="81"/>
      <c r="D97" s="59"/>
    </row>
    <row r="98" customFormat="false" ht="33.95" hidden="false" customHeight="true" outlineLevel="0" collapsed="false">
      <c r="A98" s="80"/>
      <c r="B98" s="51" t="s">
        <v>140</v>
      </c>
      <c r="C98" s="51"/>
      <c r="D98" s="51"/>
      <c r="E98" s="51"/>
      <c r="F98" s="51"/>
      <c r="G98" s="51"/>
    </row>
    <row r="99" customFormat="false" ht="13.5" hidden="false" customHeight="false" outlineLevel="0" collapsed="false">
      <c r="A99" s="80"/>
      <c r="B99" s="80"/>
      <c r="C99" s="81"/>
      <c r="D99" s="59"/>
    </row>
    <row r="100" customFormat="false" ht="13.5" hidden="false" customHeight="false" outlineLevel="0" collapsed="false">
      <c r="A100" s="80"/>
      <c r="B100" s="80"/>
      <c r="C100" s="81"/>
      <c r="D100" s="59"/>
    </row>
    <row r="101" customFormat="false" ht="15.75" hidden="false" customHeight="false" outlineLevel="0" collapsed="false">
      <c r="A101" s="109" t="s">
        <v>141</v>
      </c>
      <c r="B101" s="109"/>
      <c r="C101" s="109"/>
      <c r="D101" s="109"/>
      <c r="E101" s="109"/>
      <c r="F101" s="109"/>
      <c r="G101" s="109"/>
      <c r="H101" s="109"/>
    </row>
    <row r="102" customFormat="false" ht="13.5" hidden="false" customHeight="false" outlineLevel="0" collapsed="false">
      <c r="A102" s="80"/>
      <c r="B102" s="80"/>
      <c r="C102" s="81"/>
      <c r="D102" s="59"/>
    </row>
    <row r="103" customFormat="false" ht="13.5" hidden="false" customHeight="false" outlineLevel="0" collapsed="false">
      <c r="A103" s="80"/>
      <c r="B103" s="80"/>
      <c r="C103" s="81"/>
      <c r="D103" s="59"/>
    </row>
    <row r="104" customFormat="false" ht="13.5" hidden="false" customHeight="false" outlineLevel="0" collapsed="false">
      <c r="A104" s="110"/>
      <c r="B104" s="110"/>
      <c r="C104" s="111"/>
      <c r="D104" s="85"/>
      <c r="E104" s="84"/>
      <c r="F104" s="84"/>
      <c r="G104" s="84"/>
      <c r="H104" s="84"/>
    </row>
    <row r="105" customFormat="false" ht="13.5" hidden="false" customHeight="false" outlineLevel="0" collapsed="false">
      <c r="A105" s="80"/>
      <c r="B105" s="80"/>
      <c r="C105" s="81"/>
      <c r="D105" s="59"/>
    </row>
    <row r="106" customFormat="false" ht="13.5" hidden="false" customHeight="false" outlineLevel="0" collapsed="false">
      <c r="A106" s="80"/>
      <c r="B106" s="80"/>
      <c r="C106" s="81"/>
      <c r="D106" s="59"/>
    </row>
  </sheetData>
  <sheetProtection sheet="true" password="cc05"/>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3.5" zeroHeight="false" outlineLevelRow="0" outlineLevelCol="0"/>
  <cols>
    <col collapsed="false" customWidth="true" hidden="false" outlineLevel="0" max="1" min="1" style="58" width="2.42"/>
    <col collapsed="false" customWidth="false" hidden="false" outlineLevel="0" max="2" min="2" style="58" width="9.14"/>
    <col collapsed="false" customWidth="true" hidden="false" outlineLevel="0" max="3" min="3" style="58" width="81.85"/>
    <col collapsed="false" customWidth="true" hidden="false" outlineLevel="0" max="4" min="4" style="91" width="18.56"/>
    <col collapsed="false" customWidth="true" hidden="false" outlineLevel="0" max="5" min="5" style="58" width="22.56"/>
    <col collapsed="false" customWidth="true" hidden="false" outlineLevel="0" max="6" min="6" style="58" width="22.85"/>
    <col collapsed="false" customWidth="true" hidden="false" outlineLevel="0" max="7" min="7" style="58" width="12.28"/>
    <col collapsed="false" customWidth="false" hidden="false" outlineLevel="0" max="257" min="8" style="58" width="9.14"/>
  </cols>
  <sheetData>
    <row r="1" customFormat="false" ht="17.25" hidden="false" customHeight="true" outlineLevel="0" collapsed="false">
      <c r="A1" s="1"/>
      <c r="B1" s="1"/>
      <c r="C1" s="1"/>
      <c r="D1" s="2"/>
      <c r="E1" s="1"/>
    </row>
    <row r="2" s="65" customFormat="true" ht="17.25" hidden="false" customHeight="true" outlineLevel="0" collapsed="false">
      <c r="A2" s="14"/>
      <c r="B2" s="5" t="s">
        <v>0</v>
      </c>
      <c r="C2" s="114"/>
      <c r="D2" s="17"/>
      <c r="E2" s="114"/>
    </row>
    <row r="3" s="65" customFormat="true" ht="17.25" hidden="false" customHeight="true" outlineLevel="0" collapsed="false">
      <c r="A3" s="14"/>
      <c r="B3" s="8" t="s">
        <v>499</v>
      </c>
      <c r="C3" s="14"/>
      <c r="D3" s="15"/>
      <c r="E3" s="14"/>
    </row>
    <row r="4" s="65" customFormat="true" ht="18" hidden="false" customHeight="true" outlineLevel="0" collapsed="false">
      <c r="A4" s="14"/>
      <c r="B4" s="10" t="s">
        <v>2</v>
      </c>
      <c r="C4" s="115"/>
      <c r="D4" s="116"/>
      <c r="E4" s="94"/>
    </row>
    <row r="5" s="65" customFormat="true" ht="18" hidden="false" customHeight="true" outlineLevel="0" collapsed="false">
      <c r="A5" s="14"/>
      <c r="B5" s="14"/>
      <c r="C5" s="14"/>
      <c r="D5" s="116"/>
      <c r="E5" s="94"/>
    </row>
    <row r="6" s="65" customFormat="true" ht="16.5" hidden="false" customHeight="false" outlineLevel="0" collapsed="false">
      <c r="A6" s="14"/>
      <c r="B6" s="117"/>
      <c r="C6" s="86" t="s">
        <v>500</v>
      </c>
      <c r="D6" s="19" t="s">
        <v>5</v>
      </c>
      <c r="E6" s="64" t="s">
        <v>3</v>
      </c>
      <c r="F6" s="64" t="s">
        <v>3</v>
      </c>
    </row>
    <row r="7" s="65" customFormat="true" ht="16.5" hidden="false" customHeight="false" outlineLevel="0" collapsed="false">
      <c r="A7" s="14"/>
      <c r="B7" s="22"/>
      <c r="C7" s="22"/>
      <c r="D7" s="24" t="s">
        <v>7</v>
      </c>
      <c r="E7" s="118" t="s">
        <v>501</v>
      </c>
      <c r="F7" s="118" t="s">
        <v>502</v>
      </c>
    </row>
    <row r="8" s="120" customFormat="true" ht="16.5" hidden="false" customHeight="false" outlineLevel="0" collapsed="false">
      <c r="A8" s="27"/>
      <c r="B8" s="27" t="s">
        <v>11</v>
      </c>
      <c r="C8" s="67" t="s">
        <v>503</v>
      </c>
      <c r="D8" s="28" t="s">
        <v>504</v>
      </c>
      <c r="E8" s="73" t="n">
        <f aca="false">SUM(E9:E13,E17:E18)</f>
        <v>24841512</v>
      </c>
      <c r="F8" s="73" t="n">
        <f aca="false">SUM(F9:F13,F17:F18)</f>
        <v>9638041</v>
      </c>
      <c r="G8" s="73"/>
      <c r="H8" s="73"/>
      <c r="I8" s="73"/>
      <c r="J8" s="119"/>
      <c r="K8" s="119"/>
      <c r="L8" s="119"/>
    </row>
    <row r="9" s="121" customFormat="true" ht="16.5" hidden="false" customHeight="false" outlineLevel="0" collapsed="false">
      <c r="A9" s="1"/>
      <c r="B9" s="1" t="s">
        <v>13</v>
      </c>
      <c r="C9" s="70" t="s">
        <v>505</v>
      </c>
      <c r="D9" s="2" t="s">
        <v>506</v>
      </c>
      <c r="E9" s="74" t="n">
        <v>19142807</v>
      </c>
      <c r="F9" s="74" t="n">
        <v>7101322</v>
      </c>
      <c r="G9" s="74"/>
      <c r="H9" s="74"/>
      <c r="I9" s="74"/>
      <c r="J9" s="119"/>
      <c r="K9" s="119"/>
      <c r="L9" s="119"/>
    </row>
    <row r="10" s="121" customFormat="true" ht="16.5" hidden="false" customHeight="false" outlineLevel="0" collapsed="false">
      <c r="A10" s="1"/>
      <c r="B10" s="1" t="s">
        <v>23</v>
      </c>
      <c r="C10" s="70" t="s">
        <v>507</v>
      </c>
      <c r="D10" s="2"/>
      <c r="E10" s="74" t="n">
        <v>333057</v>
      </c>
      <c r="F10" s="74" t="n">
        <v>133276</v>
      </c>
      <c r="G10" s="74"/>
      <c r="H10" s="74"/>
      <c r="I10" s="74"/>
      <c r="J10" s="119"/>
      <c r="K10" s="119"/>
      <c r="L10" s="119"/>
    </row>
    <row r="11" s="121" customFormat="true" ht="16.5" hidden="false" customHeight="false" outlineLevel="0" collapsed="false">
      <c r="A11" s="1"/>
      <c r="B11" s="1" t="s">
        <v>32</v>
      </c>
      <c r="C11" s="70" t="s">
        <v>508</v>
      </c>
      <c r="D11" s="2" t="s">
        <v>509</v>
      </c>
      <c r="E11" s="74" t="n">
        <v>548754</v>
      </c>
      <c r="F11" s="74" t="n">
        <v>241238</v>
      </c>
      <c r="G11" s="74"/>
      <c r="H11" s="74"/>
      <c r="I11" s="74"/>
      <c r="J11" s="119"/>
      <c r="K11" s="119"/>
      <c r="L11" s="119"/>
    </row>
    <row r="12" s="121" customFormat="true" ht="16.5" hidden="false" customHeight="false" outlineLevel="0" collapsed="false">
      <c r="A12" s="1"/>
      <c r="B12" s="1" t="s">
        <v>38</v>
      </c>
      <c r="C12" s="72" t="s">
        <v>510</v>
      </c>
      <c r="D12" s="2"/>
      <c r="E12" s="74" t="n">
        <v>175008</v>
      </c>
      <c r="F12" s="74" t="n">
        <v>71486</v>
      </c>
      <c r="G12" s="74"/>
      <c r="H12" s="74"/>
      <c r="I12" s="74"/>
      <c r="J12" s="119"/>
      <c r="K12" s="119"/>
      <c r="L12" s="119"/>
    </row>
    <row r="13" s="121" customFormat="true" ht="16.5" hidden="false" customHeight="false" outlineLevel="0" collapsed="false">
      <c r="A13" s="1"/>
      <c r="B13" s="1" t="s">
        <v>43</v>
      </c>
      <c r="C13" s="70" t="s">
        <v>511</v>
      </c>
      <c r="D13" s="2" t="s">
        <v>512</v>
      </c>
      <c r="E13" s="74" t="n">
        <f aca="false">SUM(E14:E16)</f>
        <v>4216806</v>
      </c>
      <c r="F13" s="74" t="n">
        <f aca="false">SUM(F14:F16)</f>
        <v>1926862</v>
      </c>
      <c r="G13" s="74"/>
      <c r="H13" s="74"/>
      <c r="I13" s="74"/>
      <c r="J13" s="119"/>
      <c r="K13" s="119"/>
      <c r="L13" s="119"/>
    </row>
    <row r="14" s="121" customFormat="true" ht="16.5" hidden="false" customHeight="false" outlineLevel="0" collapsed="false">
      <c r="A14" s="1"/>
      <c r="B14" s="1" t="s">
        <v>46</v>
      </c>
      <c r="C14" s="70" t="s">
        <v>62</v>
      </c>
      <c r="D14" s="28"/>
      <c r="E14" s="74" t="n">
        <v>3545</v>
      </c>
      <c r="F14" s="74" t="n">
        <v>931</v>
      </c>
      <c r="G14" s="74"/>
      <c r="H14" s="74"/>
      <c r="I14" s="74"/>
      <c r="J14" s="119"/>
      <c r="K14" s="119"/>
      <c r="L14" s="119"/>
    </row>
    <row r="15" s="121" customFormat="true" ht="16.5" hidden="false" customHeight="false" outlineLevel="0" collapsed="false">
      <c r="A15" s="1"/>
      <c r="B15" s="1" t="s">
        <v>48</v>
      </c>
      <c r="C15" s="70" t="s">
        <v>64</v>
      </c>
      <c r="D15" s="28"/>
      <c r="E15" s="74" t="n">
        <v>3407212</v>
      </c>
      <c r="F15" s="74" t="n">
        <v>1569316</v>
      </c>
      <c r="G15" s="74"/>
      <c r="H15" s="74"/>
      <c r="I15" s="74"/>
      <c r="J15" s="119"/>
      <c r="K15" s="119"/>
      <c r="L15" s="119"/>
    </row>
    <row r="16" s="121" customFormat="true" ht="16.5" hidden="false" customHeight="false" outlineLevel="0" collapsed="false">
      <c r="A16" s="1"/>
      <c r="B16" s="1" t="s">
        <v>513</v>
      </c>
      <c r="C16" s="70" t="s">
        <v>60</v>
      </c>
      <c r="D16" s="28"/>
      <c r="E16" s="74" t="n">
        <v>806049</v>
      </c>
      <c r="F16" s="74" t="n">
        <v>356615</v>
      </c>
      <c r="G16" s="74"/>
      <c r="H16" s="74"/>
      <c r="I16" s="74"/>
      <c r="J16" s="119"/>
      <c r="K16" s="119"/>
      <c r="L16" s="119"/>
    </row>
    <row r="17" s="121" customFormat="true" ht="16.5" hidden="false" customHeight="false" outlineLevel="0" collapsed="false">
      <c r="A17" s="1"/>
      <c r="B17" s="1" t="s">
        <v>50</v>
      </c>
      <c r="C17" s="70" t="s">
        <v>514</v>
      </c>
      <c r="D17" s="28"/>
      <c r="E17" s="74" t="n">
        <v>389857</v>
      </c>
      <c r="F17" s="74" t="n">
        <v>148644</v>
      </c>
      <c r="G17" s="74"/>
      <c r="H17" s="74"/>
      <c r="I17" s="74"/>
      <c r="J17" s="119"/>
      <c r="K17" s="119"/>
      <c r="L17" s="119"/>
    </row>
    <row r="18" s="121" customFormat="true" ht="16.5" hidden="false" customHeight="false" outlineLevel="0" collapsed="false">
      <c r="A18" s="1"/>
      <c r="B18" s="1" t="s">
        <v>52</v>
      </c>
      <c r="C18" s="72" t="s">
        <v>515</v>
      </c>
      <c r="D18" s="28"/>
      <c r="E18" s="74" t="n">
        <v>35223</v>
      </c>
      <c r="F18" s="74" t="n">
        <v>15213</v>
      </c>
      <c r="G18" s="74"/>
      <c r="H18" s="74"/>
      <c r="I18" s="74"/>
      <c r="J18" s="119"/>
      <c r="K18" s="119"/>
      <c r="L18" s="119"/>
    </row>
    <row r="19" s="122" customFormat="true" ht="16.5" hidden="false" customHeight="false" outlineLevel="0" collapsed="false">
      <c r="A19" s="27"/>
      <c r="B19" s="34" t="s">
        <v>54</v>
      </c>
      <c r="C19" s="69" t="s">
        <v>516</v>
      </c>
      <c r="D19" s="28" t="s">
        <v>517</v>
      </c>
      <c r="E19" s="73" t="n">
        <f aca="false">SUM(E20:E24)</f>
        <v>13521337</v>
      </c>
      <c r="F19" s="73" t="n">
        <f aca="false">SUM(F20:F24)</f>
        <v>5529777</v>
      </c>
      <c r="G19" s="73"/>
      <c r="H19" s="73"/>
      <c r="I19" s="73"/>
      <c r="J19" s="119"/>
      <c r="K19" s="119"/>
      <c r="L19" s="119"/>
    </row>
    <row r="20" s="121" customFormat="true" ht="16.5" hidden="false" customHeight="false" outlineLevel="0" collapsed="false">
      <c r="A20" s="1"/>
      <c r="B20" s="1" t="s">
        <v>57</v>
      </c>
      <c r="C20" s="70" t="s">
        <v>518</v>
      </c>
      <c r="D20" s="2" t="s">
        <v>519</v>
      </c>
      <c r="E20" s="74" t="n">
        <v>9974409</v>
      </c>
      <c r="F20" s="74" t="n">
        <v>3903284</v>
      </c>
      <c r="G20" s="74"/>
      <c r="H20" s="74"/>
      <c r="I20" s="74"/>
      <c r="J20" s="119"/>
      <c r="K20" s="119"/>
      <c r="L20" s="119"/>
    </row>
    <row r="21" s="121" customFormat="true" ht="16.5" hidden="false" customHeight="false" outlineLevel="0" collapsed="false">
      <c r="A21" s="1"/>
      <c r="B21" s="1" t="s">
        <v>65</v>
      </c>
      <c r="C21" s="72" t="s">
        <v>520</v>
      </c>
      <c r="D21" s="2" t="s">
        <v>521</v>
      </c>
      <c r="E21" s="74" t="n">
        <v>1177776</v>
      </c>
      <c r="F21" s="74" t="n">
        <v>528558</v>
      </c>
      <c r="G21" s="74"/>
      <c r="H21" s="74"/>
      <c r="I21" s="74"/>
      <c r="J21" s="119"/>
      <c r="K21" s="119"/>
      <c r="L21" s="119"/>
    </row>
    <row r="22" s="121" customFormat="true" ht="16.5" hidden="false" customHeight="false" outlineLevel="0" collapsed="false">
      <c r="A22" s="1"/>
      <c r="B22" s="1" t="s">
        <v>74</v>
      </c>
      <c r="C22" s="72" t="s">
        <v>522</v>
      </c>
      <c r="D22" s="2"/>
      <c r="E22" s="74" t="n">
        <v>1062148</v>
      </c>
      <c r="F22" s="74" t="n">
        <v>587953</v>
      </c>
      <c r="G22" s="74"/>
      <c r="H22" s="74"/>
      <c r="I22" s="74"/>
      <c r="J22" s="119"/>
      <c r="K22" s="119"/>
      <c r="L22" s="119"/>
    </row>
    <row r="23" s="121" customFormat="true" ht="16.5" hidden="false" customHeight="false" outlineLevel="0" collapsed="false">
      <c r="A23" s="1"/>
      <c r="B23" s="1" t="s">
        <v>523</v>
      </c>
      <c r="C23" s="70" t="s">
        <v>524</v>
      </c>
      <c r="D23" s="2" t="s">
        <v>525</v>
      </c>
      <c r="E23" s="74" t="n">
        <v>1236115</v>
      </c>
      <c r="F23" s="74" t="n">
        <v>500513</v>
      </c>
      <c r="G23" s="74"/>
      <c r="H23" s="74"/>
      <c r="I23" s="74"/>
      <c r="J23" s="119"/>
      <c r="K23" s="119"/>
      <c r="L23" s="119"/>
    </row>
    <row r="24" s="121" customFormat="true" ht="16.5" hidden="false" customHeight="false" outlineLevel="0" collapsed="false">
      <c r="A24" s="1"/>
      <c r="B24" s="1" t="s">
        <v>526</v>
      </c>
      <c r="C24" s="72" t="s">
        <v>527</v>
      </c>
      <c r="D24" s="28"/>
      <c r="E24" s="74" t="n">
        <v>70889</v>
      </c>
      <c r="F24" s="74" t="n">
        <v>9469</v>
      </c>
      <c r="G24" s="74"/>
      <c r="H24" s="74"/>
      <c r="I24" s="74"/>
      <c r="J24" s="119"/>
      <c r="K24" s="119"/>
      <c r="L24" s="119"/>
    </row>
    <row r="25" s="122" customFormat="true" ht="16.5" hidden="false" customHeight="false" outlineLevel="0" collapsed="false">
      <c r="A25" s="27"/>
      <c r="B25" s="27" t="s">
        <v>89</v>
      </c>
      <c r="C25" s="69" t="s">
        <v>528</v>
      </c>
      <c r="D25" s="28"/>
      <c r="E25" s="73" t="n">
        <f aca="false">E8-E19</f>
        <v>11320175</v>
      </c>
      <c r="F25" s="73" t="n">
        <f aca="false">F8-F19</f>
        <v>4108264</v>
      </c>
      <c r="G25" s="73"/>
      <c r="H25" s="73"/>
      <c r="I25" s="73"/>
      <c r="J25" s="119"/>
      <c r="K25" s="119"/>
      <c r="L25" s="119"/>
    </row>
    <row r="26" s="122" customFormat="true" ht="16.5" hidden="false" customHeight="false" outlineLevel="0" collapsed="false">
      <c r="A26" s="27"/>
      <c r="B26" s="27" t="s">
        <v>97</v>
      </c>
      <c r="C26" s="69" t="s">
        <v>529</v>
      </c>
      <c r="D26" s="28"/>
      <c r="E26" s="73" t="n">
        <f aca="false">E27-E30</f>
        <v>2683486</v>
      </c>
      <c r="F26" s="73" t="n">
        <f aca="false">F27-F30</f>
        <v>946727</v>
      </c>
      <c r="G26" s="73"/>
      <c r="H26" s="73"/>
      <c r="I26" s="73"/>
      <c r="J26" s="119"/>
      <c r="K26" s="119"/>
      <c r="L26" s="119"/>
    </row>
    <row r="27" s="121" customFormat="true" ht="16.5" hidden="false" customHeight="false" outlineLevel="0" collapsed="false">
      <c r="A27" s="1"/>
      <c r="B27" s="1" t="s">
        <v>99</v>
      </c>
      <c r="C27" s="70" t="s">
        <v>530</v>
      </c>
      <c r="D27" s="28"/>
      <c r="E27" s="74" t="n">
        <f aca="false">SUM(E28:E29)</f>
        <v>3397579</v>
      </c>
      <c r="F27" s="74" t="n">
        <f aca="false">SUM(F28:F29)</f>
        <v>1229387</v>
      </c>
      <c r="G27" s="74"/>
      <c r="H27" s="74"/>
      <c r="I27" s="74"/>
      <c r="J27" s="119"/>
      <c r="K27" s="119"/>
      <c r="L27" s="119"/>
    </row>
    <row r="28" s="123" customFormat="true" ht="16.5" hidden="false" customHeight="false" outlineLevel="0" collapsed="false">
      <c r="A28" s="1"/>
      <c r="B28" s="1" t="s">
        <v>102</v>
      </c>
      <c r="C28" s="70" t="s">
        <v>531</v>
      </c>
      <c r="D28" s="28"/>
      <c r="E28" s="74" t="n">
        <v>277406</v>
      </c>
      <c r="F28" s="74" t="n">
        <v>119893</v>
      </c>
      <c r="G28" s="74"/>
      <c r="H28" s="74"/>
      <c r="I28" s="74"/>
      <c r="J28" s="119"/>
      <c r="K28" s="119"/>
      <c r="L28" s="119"/>
    </row>
    <row r="29" s="121" customFormat="true" ht="16.5" hidden="false" customHeight="false" outlineLevel="0" collapsed="false">
      <c r="A29" s="1"/>
      <c r="B29" s="1" t="s">
        <v>104</v>
      </c>
      <c r="C29" s="70" t="s">
        <v>127</v>
      </c>
      <c r="D29" s="28"/>
      <c r="E29" s="74" t="n">
        <v>3120173</v>
      </c>
      <c r="F29" s="74" t="n">
        <v>1109494</v>
      </c>
      <c r="G29" s="74"/>
      <c r="H29" s="74"/>
      <c r="I29" s="74"/>
      <c r="J29" s="119"/>
      <c r="K29" s="119"/>
      <c r="L29" s="119"/>
    </row>
    <row r="30" s="121" customFormat="true" ht="16.5" hidden="false" customHeight="false" outlineLevel="0" collapsed="false">
      <c r="A30" s="1"/>
      <c r="B30" s="1" t="s">
        <v>106</v>
      </c>
      <c r="C30" s="70" t="s">
        <v>532</v>
      </c>
      <c r="D30" s="28"/>
      <c r="E30" s="74" t="n">
        <f aca="false">SUM(E31:E32)</f>
        <v>714093</v>
      </c>
      <c r="F30" s="74" t="n">
        <f aca="false">SUM(F31:F32)</f>
        <v>282660</v>
      </c>
      <c r="G30" s="74"/>
      <c r="H30" s="74"/>
      <c r="I30" s="74"/>
      <c r="J30" s="119"/>
      <c r="K30" s="119"/>
      <c r="L30" s="119"/>
    </row>
    <row r="31" s="121" customFormat="true" ht="16.5" hidden="false" customHeight="false" outlineLevel="0" collapsed="false">
      <c r="A31" s="1"/>
      <c r="B31" s="1" t="s">
        <v>109</v>
      </c>
      <c r="C31" s="72" t="s">
        <v>531</v>
      </c>
      <c r="D31" s="28"/>
      <c r="E31" s="74" t="n">
        <v>345</v>
      </c>
      <c r="F31" s="74" t="n">
        <v>134</v>
      </c>
      <c r="G31" s="74"/>
      <c r="H31" s="74"/>
      <c r="I31" s="74"/>
      <c r="J31" s="119"/>
      <c r="K31" s="119"/>
      <c r="L31" s="119"/>
    </row>
    <row r="32" s="121" customFormat="true" ht="16.5" hidden="false" customHeight="false" outlineLevel="0" collapsed="false">
      <c r="A32" s="1"/>
      <c r="B32" s="1" t="s">
        <v>111</v>
      </c>
      <c r="C32" s="70" t="s">
        <v>127</v>
      </c>
      <c r="D32" s="28"/>
      <c r="E32" s="74" t="n">
        <v>713748</v>
      </c>
      <c r="F32" s="74" t="n">
        <v>282526</v>
      </c>
      <c r="G32" s="74"/>
      <c r="H32" s="74"/>
      <c r="I32" s="74"/>
      <c r="J32" s="119"/>
      <c r="K32" s="119"/>
      <c r="L32" s="119"/>
    </row>
    <row r="33" s="122" customFormat="true" ht="16.5" hidden="false" customHeight="false" outlineLevel="0" collapsed="false">
      <c r="A33" s="27"/>
      <c r="B33" s="27" t="s">
        <v>120</v>
      </c>
      <c r="C33" s="69" t="s">
        <v>533</v>
      </c>
      <c r="D33" s="28"/>
      <c r="E33" s="73" t="n">
        <v>1667798</v>
      </c>
      <c r="F33" s="73" t="n">
        <v>575263</v>
      </c>
      <c r="G33" s="73"/>
      <c r="H33" s="73"/>
      <c r="I33" s="73"/>
      <c r="J33" s="119"/>
      <c r="K33" s="119"/>
      <c r="L33" s="119"/>
    </row>
    <row r="34" s="122" customFormat="true" ht="16.5" hidden="false" customHeight="false" outlineLevel="0" collapsed="false">
      <c r="A34" s="27"/>
      <c r="B34" s="27" t="s">
        <v>534</v>
      </c>
      <c r="C34" s="69" t="s">
        <v>535</v>
      </c>
      <c r="D34" s="28"/>
      <c r="E34" s="73" t="n">
        <v>6195</v>
      </c>
      <c r="F34" s="73" t="n">
        <v>1366</v>
      </c>
      <c r="G34" s="73"/>
      <c r="H34" s="73"/>
      <c r="I34" s="73"/>
      <c r="J34" s="119"/>
      <c r="K34" s="119"/>
      <c r="L34" s="119"/>
    </row>
    <row r="35" s="122" customFormat="true" ht="16.5" hidden="false" customHeight="false" outlineLevel="0" collapsed="false">
      <c r="A35" s="27"/>
      <c r="B35" s="27" t="s">
        <v>128</v>
      </c>
      <c r="C35" s="69" t="s">
        <v>536</v>
      </c>
      <c r="D35" s="28" t="s">
        <v>537</v>
      </c>
      <c r="E35" s="73" t="n">
        <f aca="false">+SUM(E36:E38)</f>
        <v>292552</v>
      </c>
      <c r="F35" s="73" t="n">
        <f aca="false">+SUM(F36:F38)</f>
        <v>564989</v>
      </c>
      <c r="G35" s="73"/>
      <c r="H35" s="73"/>
      <c r="I35" s="73"/>
      <c r="J35" s="119"/>
      <c r="K35" s="119"/>
      <c r="L35" s="119"/>
    </row>
    <row r="36" s="121" customFormat="true" ht="16.5" hidden="false" customHeight="false" outlineLevel="0" collapsed="false">
      <c r="A36" s="1"/>
      <c r="B36" s="1" t="s">
        <v>246</v>
      </c>
      <c r="C36" s="70" t="s">
        <v>538</v>
      </c>
      <c r="D36" s="28"/>
      <c r="E36" s="74" t="n">
        <v>-1050497</v>
      </c>
      <c r="F36" s="74" t="n">
        <v>-1040682</v>
      </c>
      <c r="G36" s="74"/>
      <c r="H36" s="74"/>
      <c r="I36" s="74"/>
      <c r="J36" s="119"/>
      <c r="K36" s="119"/>
      <c r="L36" s="119"/>
    </row>
    <row r="37" s="121" customFormat="true" ht="16.5" hidden="false" customHeight="false" outlineLevel="0" collapsed="false">
      <c r="A37" s="1"/>
      <c r="B37" s="1" t="s">
        <v>248</v>
      </c>
      <c r="C37" s="70" t="s">
        <v>539</v>
      </c>
      <c r="D37" s="28"/>
      <c r="E37" s="74" t="n">
        <v>6696550</v>
      </c>
      <c r="F37" s="74" t="n">
        <v>5098677</v>
      </c>
      <c r="G37" s="74"/>
      <c r="H37" s="74"/>
      <c r="I37" s="74"/>
      <c r="J37" s="119"/>
      <c r="K37" s="119"/>
      <c r="L37" s="119"/>
    </row>
    <row r="38" s="121" customFormat="true" ht="16.5" hidden="false" customHeight="false" outlineLevel="0" collapsed="false">
      <c r="A38" s="1"/>
      <c r="B38" s="1" t="s">
        <v>540</v>
      </c>
      <c r="C38" s="70" t="s">
        <v>541</v>
      </c>
      <c r="D38" s="28"/>
      <c r="E38" s="74" t="n">
        <v>-5353501</v>
      </c>
      <c r="F38" s="74" t="n">
        <v>-3493006</v>
      </c>
      <c r="G38" s="74"/>
      <c r="H38" s="74"/>
      <c r="I38" s="74"/>
      <c r="J38" s="119"/>
      <c r="K38" s="119"/>
      <c r="L38" s="119"/>
    </row>
    <row r="39" s="122" customFormat="true" ht="16.5" hidden="false" customHeight="false" outlineLevel="0" collapsed="false">
      <c r="A39" s="27"/>
      <c r="B39" s="27" t="s">
        <v>131</v>
      </c>
      <c r="C39" s="69" t="s">
        <v>542</v>
      </c>
      <c r="D39" s="28" t="s">
        <v>543</v>
      </c>
      <c r="E39" s="73" t="n">
        <v>828121</v>
      </c>
      <c r="F39" s="73" t="n">
        <v>106519</v>
      </c>
      <c r="G39" s="73"/>
      <c r="H39" s="73"/>
      <c r="I39" s="73"/>
      <c r="J39" s="119"/>
      <c r="K39" s="119"/>
      <c r="L39" s="119"/>
    </row>
    <row r="40" s="122" customFormat="true" ht="16.5" hidden="false" customHeight="false" outlineLevel="0" collapsed="false">
      <c r="A40" s="27"/>
      <c r="B40" s="27" t="s">
        <v>133</v>
      </c>
      <c r="C40" s="69" t="s">
        <v>544</v>
      </c>
      <c r="D40" s="28"/>
      <c r="E40" s="73" t="n">
        <f aca="false">E25+E26-E33+E34+E35+E39</f>
        <v>13462731</v>
      </c>
      <c r="F40" s="73" t="n">
        <f aca="false">F25+F26-F33+F34+F35+F39</f>
        <v>5152602</v>
      </c>
      <c r="G40" s="73"/>
      <c r="H40" s="73"/>
      <c r="I40" s="73"/>
      <c r="J40" s="119"/>
      <c r="K40" s="119"/>
      <c r="L40" s="119"/>
    </row>
    <row r="41" s="122" customFormat="true" ht="16.5" hidden="false" customHeight="false" outlineLevel="0" collapsed="false">
      <c r="A41" s="27"/>
      <c r="B41" s="27" t="s">
        <v>136</v>
      </c>
      <c r="C41" s="69" t="s">
        <v>545</v>
      </c>
      <c r="D41" s="28"/>
      <c r="E41" s="73" t="n">
        <v>4967648</v>
      </c>
      <c r="F41" s="73" t="n">
        <v>2469523</v>
      </c>
      <c r="G41" s="73"/>
      <c r="H41" s="73"/>
      <c r="I41" s="73"/>
      <c r="J41" s="119"/>
      <c r="K41" s="119"/>
      <c r="L41" s="119"/>
    </row>
    <row r="42" s="122" customFormat="true" ht="16.5" hidden="false" customHeight="false" outlineLevel="0" collapsed="false">
      <c r="A42" s="27"/>
      <c r="B42" s="27" t="s">
        <v>191</v>
      </c>
      <c r="C42" s="69" t="s">
        <v>546</v>
      </c>
      <c r="D42" s="28" t="s">
        <v>547</v>
      </c>
      <c r="E42" s="73" t="n">
        <v>2517373</v>
      </c>
      <c r="F42" s="73" t="n">
        <v>867181</v>
      </c>
      <c r="G42" s="73"/>
      <c r="H42" s="73"/>
      <c r="I42" s="73"/>
      <c r="J42" s="119"/>
      <c r="K42" s="119"/>
      <c r="L42" s="119"/>
    </row>
    <row r="43" s="122" customFormat="true" ht="16.5" hidden="false" customHeight="false" outlineLevel="0" collapsed="false">
      <c r="A43" s="27"/>
      <c r="B43" s="27" t="s">
        <v>200</v>
      </c>
      <c r="C43" s="69" t="s">
        <v>548</v>
      </c>
      <c r="D43" s="28"/>
      <c r="E43" s="73" t="n">
        <f aca="false">E40-E41-E42</f>
        <v>5977710</v>
      </c>
      <c r="F43" s="73" t="n">
        <f aca="false">F40-F41-F42</f>
        <v>1815898</v>
      </c>
      <c r="G43" s="73"/>
      <c r="H43" s="73"/>
      <c r="I43" s="73"/>
      <c r="J43" s="119"/>
      <c r="K43" s="119"/>
      <c r="L43" s="119"/>
    </row>
    <row r="44" s="122" customFormat="true" ht="16.5" hidden="false" customHeight="false" outlineLevel="0" collapsed="false">
      <c r="A44" s="27"/>
      <c r="B44" s="27" t="s">
        <v>207</v>
      </c>
      <c r="C44" s="69" t="s">
        <v>549</v>
      </c>
      <c r="D44" s="28"/>
      <c r="E44" s="73"/>
      <c r="F44" s="73"/>
      <c r="G44" s="73"/>
      <c r="H44" s="73"/>
      <c r="I44" s="73"/>
      <c r="J44" s="119"/>
      <c r="K44" s="119"/>
      <c r="L44" s="119"/>
    </row>
    <row r="45" s="122" customFormat="true" ht="16.5" hidden="false" customHeight="false" outlineLevel="0" collapsed="false">
      <c r="A45" s="27"/>
      <c r="B45" s="27"/>
      <c r="C45" s="69" t="s">
        <v>550</v>
      </c>
      <c r="D45" s="28"/>
      <c r="E45" s="73" t="n">
        <v>0</v>
      </c>
      <c r="F45" s="73" t="n">
        <v>0</v>
      </c>
      <c r="G45" s="73"/>
      <c r="H45" s="73"/>
      <c r="I45" s="73"/>
      <c r="J45" s="119"/>
      <c r="K45" s="119"/>
      <c r="L45" s="119"/>
    </row>
    <row r="46" s="122" customFormat="true" ht="33" hidden="false" customHeight="false" outlineLevel="0" collapsed="false">
      <c r="A46" s="27"/>
      <c r="B46" s="27" t="s">
        <v>216</v>
      </c>
      <c r="C46" s="124" t="s">
        <v>551</v>
      </c>
      <c r="D46" s="28"/>
      <c r="E46" s="73" t="n">
        <v>0</v>
      </c>
      <c r="F46" s="73" t="n">
        <v>0</v>
      </c>
      <c r="G46" s="73"/>
      <c r="H46" s="73"/>
      <c r="I46" s="73"/>
      <c r="J46" s="119"/>
      <c r="K46" s="119"/>
      <c r="L46" s="119"/>
    </row>
    <row r="47" s="120" customFormat="true" ht="16.5" hidden="false" customHeight="false" outlineLevel="0" collapsed="false">
      <c r="A47" s="27"/>
      <c r="B47" s="27" t="s">
        <v>217</v>
      </c>
      <c r="C47" s="69" t="s">
        <v>552</v>
      </c>
      <c r="D47" s="28"/>
      <c r="E47" s="73" t="n">
        <v>0</v>
      </c>
      <c r="F47" s="73" t="n">
        <v>0</v>
      </c>
      <c r="G47" s="73"/>
      <c r="H47" s="73"/>
      <c r="I47" s="73"/>
      <c r="J47" s="119"/>
      <c r="K47" s="119"/>
      <c r="L47" s="119"/>
    </row>
    <row r="48" s="120" customFormat="true" ht="16.5" hidden="false" customHeight="false" outlineLevel="0" collapsed="false">
      <c r="A48" s="27"/>
      <c r="B48" s="27" t="s">
        <v>220</v>
      </c>
      <c r="C48" s="69" t="s">
        <v>553</v>
      </c>
      <c r="D48" s="28"/>
      <c r="E48" s="73" t="n">
        <f aca="false">+SUM(E43:E47)</f>
        <v>5977710</v>
      </c>
      <c r="F48" s="73" t="n">
        <f aca="false">+SUM(F43:F47)</f>
        <v>1815898</v>
      </c>
      <c r="G48" s="73"/>
      <c r="H48" s="73"/>
      <c r="I48" s="73"/>
      <c r="J48" s="119"/>
      <c r="K48" s="119"/>
      <c r="L48" s="119"/>
    </row>
    <row r="49" s="122" customFormat="true" ht="16.5" hidden="false" customHeight="false" outlineLevel="0" collapsed="false">
      <c r="A49" s="27"/>
      <c r="B49" s="27" t="s">
        <v>221</v>
      </c>
      <c r="C49" s="69" t="s">
        <v>554</v>
      </c>
      <c r="D49" s="28" t="s">
        <v>555</v>
      </c>
      <c r="E49" s="73" t="n">
        <f aca="false">+E50+E51-E52</f>
        <v>1289569</v>
      </c>
      <c r="F49" s="73" t="n">
        <f aca="false">+F50+F51-F52</f>
        <v>407339</v>
      </c>
      <c r="G49" s="73"/>
      <c r="H49" s="73"/>
      <c r="I49" s="73"/>
      <c r="J49" s="119"/>
      <c r="K49" s="119"/>
      <c r="L49" s="119"/>
    </row>
    <row r="50" s="121" customFormat="true" ht="16.5" hidden="false" customHeight="false" outlineLevel="0" collapsed="false">
      <c r="A50" s="3"/>
      <c r="B50" s="1" t="s">
        <v>223</v>
      </c>
      <c r="C50" s="72" t="s">
        <v>556</v>
      </c>
      <c r="D50" s="2"/>
      <c r="E50" s="74" t="n">
        <v>1079557</v>
      </c>
      <c r="F50" s="74" t="n">
        <v>412755</v>
      </c>
      <c r="G50" s="74"/>
      <c r="H50" s="74"/>
      <c r="I50" s="74"/>
      <c r="J50" s="119"/>
      <c r="K50" s="119"/>
      <c r="L50" s="119"/>
    </row>
    <row r="51" s="121" customFormat="true" ht="16.5" hidden="false" customHeight="false" outlineLevel="0" collapsed="false">
      <c r="A51" s="3"/>
      <c r="B51" s="1" t="s">
        <v>225</v>
      </c>
      <c r="C51" s="72" t="s">
        <v>557</v>
      </c>
      <c r="D51" s="2"/>
      <c r="E51" s="74" t="n">
        <v>1497962</v>
      </c>
      <c r="F51" s="74" t="n">
        <f aca="false">584750-586</f>
        <v>584164</v>
      </c>
      <c r="G51" s="74"/>
      <c r="H51" s="74"/>
      <c r="I51" s="74"/>
      <c r="J51" s="119"/>
      <c r="K51" s="119"/>
      <c r="L51" s="119"/>
    </row>
    <row r="52" s="121" customFormat="true" ht="16.5" hidden="false" customHeight="false" outlineLevel="0" collapsed="false">
      <c r="A52" s="1"/>
      <c r="B52" s="1" t="s">
        <v>558</v>
      </c>
      <c r="C52" s="72" t="s">
        <v>559</v>
      </c>
      <c r="D52" s="2"/>
      <c r="E52" s="74" t="n">
        <v>1287950</v>
      </c>
      <c r="F52" s="74" t="n">
        <f aca="false">590166-586</f>
        <v>589580</v>
      </c>
      <c r="G52" s="74"/>
      <c r="H52" s="74"/>
      <c r="I52" s="74"/>
      <c r="J52" s="119"/>
      <c r="K52" s="119"/>
      <c r="L52" s="119"/>
    </row>
    <row r="53" s="122" customFormat="true" ht="16.5" hidden="false" customHeight="false" outlineLevel="0" collapsed="false">
      <c r="A53" s="33"/>
      <c r="B53" s="27" t="s">
        <v>227</v>
      </c>
      <c r="C53" s="69" t="s">
        <v>560</v>
      </c>
      <c r="D53" s="28" t="s">
        <v>561</v>
      </c>
      <c r="E53" s="73" t="n">
        <f aca="false">+E48-E49</f>
        <v>4688141</v>
      </c>
      <c r="F53" s="73" t="n">
        <f aca="false">+F48-F49</f>
        <v>1408559</v>
      </c>
      <c r="G53" s="73"/>
      <c r="H53" s="73"/>
      <c r="I53" s="73"/>
      <c r="J53" s="119"/>
      <c r="K53" s="119"/>
      <c r="L53" s="119"/>
    </row>
    <row r="54" s="122" customFormat="true" ht="16.5" hidden="false" customHeight="false" outlineLevel="0" collapsed="false">
      <c r="A54" s="33"/>
      <c r="B54" s="27" t="s">
        <v>230</v>
      </c>
      <c r="C54" s="69" t="s">
        <v>562</v>
      </c>
      <c r="D54" s="61"/>
      <c r="E54" s="125" t="n">
        <f aca="false">+SUM(E55:E57)</f>
        <v>0</v>
      </c>
      <c r="F54" s="125" t="n">
        <f aca="false">+SUM(F55:F57)</f>
        <v>0</v>
      </c>
      <c r="G54" s="125"/>
      <c r="H54" s="125"/>
      <c r="I54" s="125"/>
      <c r="J54" s="119"/>
      <c r="K54" s="119"/>
      <c r="L54" s="119"/>
    </row>
    <row r="55" s="121" customFormat="true" ht="16.5" hidden="false" customHeight="false" outlineLevel="0" collapsed="false">
      <c r="A55" s="1"/>
      <c r="B55" s="1" t="s">
        <v>563</v>
      </c>
      <c r="C55" s="72" t="s">
        <v>564</v>
      </c>
      <c r="D55" s="2"/>
      <c r="E55" s="74" t="n">
        <v>0</v>
      </c>
      <c r="F55" s="74" t="n">
        <v>0</v>
      </c>
      <c r="G55" s="74"/>
      <c r="H55" s="74"/>
      <c r="I55" s="74"/>
      <c r="J55" s="119"/>
      <c r="K55" s="119"/>
      <c r="L55" s="119"/>
    </row>
    <row r="56" s="121" customFormat="true" ht="16.5" hidden="false" customHeight="false" outlineLevel="0" collapsed="false">
      <c r="A56" s="1"/>
      <c r="B56" s="1" t="s">
        <v>565</v>
      </c>
      <c r="C56" s="72" t="s">
        <v>566</v>
      </c>
      <c r="D56" s="2"/>
      <c r="E56" s="74" t="n">
        <v>0</v>
      </c>
      <c r="F56" s="74" t="n">
        <v>0</v>
      </c>
      <c r="G56" s="74"/>
      <c r="H56" s="74"/>
      <c r="I56" s="74"/>
      <c r="J56" s="119"/>
      <c r="K56" s="119"/>
      <c r="L56" s="119"/>
    </row>
    <row r="57" s="121" customFormat="true" ht="16.5" hidden="false" customHeight="false" outlineLevel="0" collapsed="false">
      <c r="A57" s="1"/>
      <c r="B57" s="1" t="s">
        <v>567</v>
      </c>
      <c r="C57" s="72" t="s">
        <v>568</v>
      </c>
      <c r="D57" s="2"/>
      <c r="E57" s="74" t="n">
        <v>0</v>
      </c>
      <c r="F57" s="74" t="n">
        <v>0</v>
      </c>
      <c r="G57" s="74"/>
      <c r="H57" s="74"/>
      <c r="I57" s="74"/>
      <c r="J57" s="119"/>
      <c r="K57" s="119"/>
      <c r="L57" s="119"/>
    </row>
    <row r="58" s="122" customFormat="true" ht="16.5" hidden="false" customHeight="false" outlineLevel="0" collapsed="false">
      <c r="A58" s="33"/>
      <c r="B58" s="27" t="s">
        <v>569</v>
      </c>
      <c r="C58" s="69" t="s">
        <v>570</v>
      </c>
      <c r="D58" s="61"/>
      <c r="E58" s="73" t="n">
        <f aca="false">+SUM(E59:E61)</f>
        <v>0</v>
      </c>
      <c r="F58" s="73" t="n">
        <f aca="false">+SUM(F59:F61)</f>
        <v>0</v>
      </c>
      <c r="G58" s="73"/>
      <c r="H58" s="73"/>
      <c r="I58" s="73"/>
      <c r="J58" s="119"/>
      <c r="K58" s="119"/>
      <c r="L58" s="119"/>
    </row>
    <row r="59" s="121" customFormat="true" ht="16.5" hidden="false" customHeight="false" outlineLevel="0" collapsed="false">
      <c r="A59" s="1"/>
      <c r="B59" s="1" t="s">
        <v>571</v>
      </c>
      <c r="C59" s="72" t="s">
        <v>572</v>
      </c>
      <c r="D59" s="2"/>
      <c r="E59" s="74" t="n">
        <v>0</v>
      </c>
      <c r="F59" s="74" t="n">
        <v>0</v>
      </c>
      <c r="G59" s="74"/>
      <c r="H59" s="74"/>
      <c r="I59" s="74"/>
      <c r="J59" s="119"/>
      <c r="K59" s="119"/>
      <c r="L59" s="119"/>
    </row>
    <row r="60" s="121" customFormat="true" ht="16.5" hidden="false" customHeight="false" outlineLevel="0" collapsed="false">
      <c r="A60" s="1"/>
      <c r="B60" s="1" t="s">
        <v>573</v>
      </c>
      <c r="C60" s="72" t="s">
        <v>574</v>
      </c>
      <c r="D60" s="2"/>
      <c r="E60" s="74" t="n">
        <v>0</v>
      </c>
      <c r="F60" s="74" t="n">
        <v>0</v>
      </c>
      <c r="G60" s="74"/>
      <c r="H60" s="74"/>
      <c r="I60" s="74"/>
      <c r="J60" s="119"/>
      <c r="K60" s="119"/>
      <c r="L60" s="119"/>
    </row>
    <row r="61" s="121" customFormat="true" ht="16.5" hidden="false" customHeight="false" outlineLevel="0" collapsed="false">
      <c r="A61" s="1"/>
      <c r="B61" s="1" t="s">
        <v>575</v>
      </c>
      <c r="C61" s="72" t="s">
        <v>576</v>
      </c>
      <c r="D61" s="2"/>
      <c r="E61" s="74" t="n">
        <v>0</v>
      </c>
      <c r="F61" s="74" t="n">
        <v>0</v>
      </c>
      <c r="G61" s="74"/>
      <c r="H61" s="74"/>
      <c r="I61" s="74"/>
      <c r="J61" s="119"/>
      <c r="K61" s="119"/>
      <c r="L61" s="119"/>
    </row>
    <row r="62" s="122" customFormat="true" ht="16.5" hidden="false" customHeight="false" outlineLevel="0" collapsed="false">
      <c r="A62" s="33"/>
      <c r="B62" s="27" t="s">
        <v>577</v>
      </c>
      <c r="C62" s="69" t="s">
        <v>578</v>
      </c>
      <c r="D62" s="61"/>
      <c r="E62" s="73" t="n">
        <f aca="false">+E54-E58</f>
        <v>0</v>
      </c>
      <c r="F62" s="73" t="n">
        <f aca="false">+F54-F58</f>
        <v>0</v>
      </c>
      <c r="G62" s="73"/>
      <c r="H62" s="73"/>
      <c r="I62" s="73"/>
      <c r="J62" s="119"/>
      <c r="K62" s="119"/>
      <c r="L62" s="119"/>
    </row>
    <row r="63" s="122" customFormat="true" ht="16.5" hidden="false" customHeight="false" outlineLevel="0" collapsed="false">
      <c r="A63" s="33"/>
      <c r="B63" s="27" t="s">
        <v>579</v>
      </c>
      <c r="C63" s="69" t="s">
        <v>580</v>
      </c>
      <c r="D63" s="28" t="s">
        <v>555</v>
      </c>
      <c r="E63" s="73" t="n">
        <f aca="false">+SUM(E64:E66)</f>
        <v>0</v>
      </c>
      <c r="F63" s="73" t="n">
        <f aca="false">+SUM(F64:F66)</f>
        <v>0</v>
      </c>
      <c r="G63" s="73"/>
      <c r="H63" s="73"/>
      <c r="I63" s="73"/>
      <c r="J63" s="119"/>
      <c r="K63" s="119"/>
      <c r="L63" s="119"/>
    </row>
    <row r="64" s="121" customFormat="true" ht="16.5" hidden="false" customHeight="false" outlineLevel="0" collapsed="false">
      <c r="A64" s="3"/>
      <c r="B64" s="1" t="s">
        <v>581</v>
      </c>
      <c r="C64" s="72" t="s">
        <v>556</v>
      </c>
      <c r="D64" s="2"/>
      <c r="E64" s="74" t="n">
        <v>0</v>
      </c>
      <c r="F64" s="74" t="n">
        <v>0</v>
      </c>
      <c r="G64" s="74"/>
      <c r="H64" s="74"/>
      <c r="I64" s="74"/>
      <c r="J64" s="119"/>
      <c r="K64" s="119"/>
      <c r="L64" s="119"/>
    </row>
    <row r="65" s="121" customFormat="true" ht="16.5" hidden="false" customHeight="false" outlineLevel="0" collapsed="false">
      <c r="A65" s="3"/>
      <c r="B65" s="1" t="s">
        <v>582</v>
      </c>
      <c r="C65" s="72" t="s">
        <v>583</v>
      </c>
      <c r="D65" s="2"/>
      <c r="E65" s="74" t="n">
        <v>0</v>
      </c>
      <c r="F65" s="74" t="n">
        <v>0</v>
      </c>
      <c r="G65" s="74"/>
      <c r="H65" s="74"/>
      <c r="I65" s="74"/>
      <c r="J65" s="119"/>
      <c r="K65" s="119"/>
      <c r="L65" s="119"/>
    </row>
    <row r="66" s="121" customFormat="true" ht="16.5" hidden="false" customHeight="false" outlineLevel="0" collapsed="false">
      <c r="A66" s="3"/>
      <c r="B66" s="1" t="s">
        <v>584</v>
      </c>
      <c r="C66" s="72" t="s">
        <v>585</v>
      </c>
      <c r="D66" s="28"/>
      <c r="E66" s="74" t="n">
        <v>0</v>
      </c>
      <c r="F66" s="74" t="n">
        <v>0</v>
      </c>
      <c r="G66" s="74"/>
      <c r="H66" s="74"/>
      <c r="I66" s="74"/>
      <c r="J66" s="119"/>
      <c r="K66" s="119"/>
      <c r="L66" s="119"/>
    </row>
    <row r="67" s="122" customFormat="true" ht="16.5" hidden="false" customHeight="false" outlineLevel="0" collapsed="false">
      <c r="A67" s="27"/>
      <c r="B67" s="27" t="s">
        <v>586</v>
      </c>
      <c r="C67" s="69" t="s">
        <v>587</v>
      </c>
      <c r="E67" s="125" t="n">
        <f aca="false">+E62+E63</f>
        <v>0</v>
      </c>
      <c r="F67" s="125" t="n">
        <f aca="false">+F62+F63</f>
        <v>0</v>
      </c>
      <c r="G67" s="125"/>
      <c r="H67" s="125"/>
      <c r="I67" s="125"/>
      <c r="J67" s="119"/>
      <c r="K67" s="119"/>
      <c r="L67" s="119"/>
    </row>
    <row r="68" s="122" customFormat="true" ht="16.5" hidden="false" customHeight="false" outlineLevel="0" collapsed="false">
      <c r="A68" s="27"/>
      <c r="B68" s="27" t="s">
        <v>588</v>
      </c>
      <c r="C68" s="69" t="s">
        <v>589</v>
      </c>
      <c r="D68" s="28" t="s">
        <v>561</v>
      </c>
      <c r="E68" s="73" t="n">
        <f aca="false">+E53+E67</f>
        <v>4688141</v>
      </c>
      <c r="F68" s="73" t="n">
        <f aca="false">+F53+F67</f>
        <v>1408559</v>
      </c>
      <c r="G68" s="126"/>
      <c r="H68" s="126"/>
      <c r="I68" s="126"/>
      <c r="J68" s="119"/>
      <c r="K68" s="119"/>
      <c r="L68" s="119"/>
    </row>
    <row r="69" s="63" customFormat="true" ht="16.5" hidden="false" customHeight="false" outlineLevel="0" collapsed="false">
      <c r="A69" s="27"/>
      <c r="B69" s="1" t="s">
        <v>590</v>
      </c>
      <c r="C69" s="38" t="s">
        <v>591</v>
      </c>
      <c r="D69" s="28"/>
      <c r="E69" s="74" t="n">
        <v>4688142</v>
      </c>
      <c r="F69" s="74" t="n">
        <f aca="false">1408996-430</f>
        <v>1408566</v>
      </c>
      <c r="G69" s="82"/>
      <c r="J69" s="119"/>
      <c r="K69" s="119"/>
      <c r="L69" s="119"/>
    </row>
    <row r="70" s="63" customFormat="true" ht="16.5" hidden="false" customHeight="false" outlineLevel="0" collapsed="false">
      <c r="A70" s="27"/>
      <c r="B70" s="1" t="s">
        <v>592</v>
      </c>
      <c r="C70" s="38" t="s">
        <v>593</v>
      </c>
      <c r="D70" s="28" t="s">
        <v>594</v>
      </c>
      <c r="E70" s="74" t="n">
        <v>-1</v>
      </c>
      <c r="F70" s="74" t="n">
        <v>-7</v>
      </c>
      <c r="G70" s="82"/>
      <c r="J70" s="119"/>
      <c r="K70" s="119"/>
      <c r="L70" s="119"/>
    </row>
    <row r="71" s="63" customFormat="true" ht="16.5" hidden="false" customHeight="false" outlineLevel="0" collapsed="false">
      <c r="A71" s="27"/>
      <c r="B71" s="1"/>
      <c r="C71" s="38"/>
      <c r="D71" s="28"/>
      <c r="E71" s="125"/>
      <c r="F71" s="125"/>
      <c r="G71" s="82"/>
      <c r="J71" s="119"/>
      <c r="K71" s="119"/>
      <c r="L71" s="119"/>
    </row>
    <row r="72" s="80" customFormat="true" ht="16.5" hidden="false" customHeight="false" outlineLevel="0" collapsed="false">
      <c r="A72" s="1"/>
      <c r="B72" s="54"/>
      <c r="C72" s="54" t="s">
        <v>595</v>
      </c>
      <c r="D72" s="127"/>
      <c r="E72" s="128" t="n">
        <f aca="false">E68/400000000</f>
        <v>0.0117203525</v>
      </c>
      <c r="F72" s="128" t="n">
        <f aca="false">F68/400000000</f>
        <v>0.0035213975</v>
      </c>
      <c r="G72" s="82"/>
      <c r="J72" s="119"/>
      <c r="K72" s="119"/>
      <c r="L72" s="119"/>
    </row>
    <row r="73" customFormat="false" ht="16.5" hidden="false" customHeight="false" outlineLevel="0" collapsed="false">
      <c r="A73" s="3"/>
      <c r="B73" s="3"/>
      <c r="C73" s="48"/>
      <c r="D73" s="49"/>
      <c r="F73" s="129"/>
    </row>
    <row r="74" customFormat="false" ht="33.95" hidden="false" customHeight="true" outlineLevel="0" collapsed="false">
      <c r="A74" s="3"/>
      <c r="B74" s="51" t="s">
        <v>140</v>
      </c>
      <c r="C74" s="51"/>
      <c r="D74" s="51"/>
      <c r="E74" s="51"/>
      <c r="F74" s="51"/>
    </row>
    <row r="75" customFormat="false" ht="16.5" hidden="false" customHeight="false" outlineLevel="0" collapsed="false">
      <c r="A75" s="3"/>
      <c r="B75" s="3"/>
      <c r="C75" s="48"/>
      <c r="D75" s="49"/>
      <c r="E75" s="130"/>
      <c r="F75" s="131"/>
    </row>
    <row r="76" customFormat="false" ht="16.5" hidden="false" customHeight="false" outlineLevel="0" collapsed="false">
      <c r="A76" s="3"/>
      <c r="B76" s="3"/>
      <c r="C76" s="48"/>
      <c r="D76" s="49"/>
      <c r="E76" s="130"/>
      <c r="F76" s="131"/>
    </row>
    <row r="77" customFormat="false" ht="16.5" hidden="false" customHeight="false" outlineLevel="0" collapsed="false">
      <c r="A77" s="3"/>
      <c r="B77" s="3"/>
      <c r="C77" s="48"/>
      <c r="D77" s="49"/>
      <c r="E77" s="130"/>
      <c r="F77" s="101"/>
    </row>
    <row r="78" customFormat="false" ht="16.5" hidden="false" customHeight="false" outlineLevel="0" collapsed="false">
      <c r="A78" s="3"/>
      <c r="B78" s="3"/>
      <c r="C78" s="48"/>
      <c r="D78" s="49"/>
      <c r="E78" s="130"/>
      <c r="F78" s="129"/>
    </row>
    <row r="79" s="80" customFormat="true" ht="15.75" hidden="false" customHeight="false" outlineLevel="0" collapsed="false">
      <c r="A79" s="132" t="s">
        <v>596</v>
      </c>
      <c r="B79" s="132"/>
      <c r="C79" s="132"/>
      <c r="D79" s="132"/>
      <c r="E79" s="132"/>
      <c r="F79" s="132"/>
    </row>
    <row r="80" s="80" customFormat="true" ht="16.5" hidden="false" customHeight="false" outlineLevel="0" collapsed="false">
      <c r="A80" s="3"/>
      <c r="B80" s="3"/>
      <c r="C80" s="48"/>
      <c r="D80" s="49"/>
      <c r="E80" s="58"/>
      <c r="F80" s="58"/>
    </row>
    <row r="81" s="80" customFormat="true" ht="16.5" hidden="false" customHeight="false" outlineLevel="0" collapsed="false">
      <c r="A81" s="3"/>
      <c r="B81" s="3"/>
      <c r="C81" s="48"/>
      <c r="D81" s="49"/>
      <c r="E81" s="58"/>
      <c r="F81" s="58"/>
    </row>
    <row r="82" s="80" customFormat="true" ht="16.5" hidden="false" customHeight="false" outlineLevel="0" collapsed="false">
      <c r="A82" s="3"/>
      <c r="B82" s="3"/>
      <c r="C82" s="48"/>
      <c r="D82" s="49"/>
      <c r="E82" s="58"/>
      <c r="F82" s="58"/>
    </row>
    <row r="83" s="80" customFormat="true" ht="16.5" hidden="false" customHeight="false" outlineLevel="0" collapsed="false">
      <c r="A83" s="3"/>
      <c r="B83" s="3"/>
      <c r="C83" s="48"/>
      <c r="D83" s="49"/>
      <c r="E83" s="58"/>
      <c r="F83" s="58"/>
    </row>
    <row r="84" s="80" customFormat="true" ht="16.5" hidden="false" customHeight="false" outlineLevel="0" collapsed="false">
      <c r="A84" s="3"/>
      <c r="B84" s="133"/>
      <c r="C84" s="134"/>
      <c r="D84" s="135"/>
      <c r="E84" s="84"/>
      <c r="F84" s="58"/>
    </row>
    <row r="85" s="80" customFormat="true" ht="16.5" hidden="false" customHeight="false" outlineLevel="0" collapsed="false">
      <c r="A85" s="3"/>
      <c r="B85" s="3"/>
      <c r="C85" s="48"/>
      <c r="D85" s="49"/>
      <c r="E85" s="58"/>
      <c r="F85" s="58"/>
    </row>
    <row r="86" s="80" customFormat="true" ht="16.5" hidden="false" customHeight="false" outlineLevel="0" collapsed="false">
      <c r="A86" s="3"/>
      <c r="B86" s="3"/>
      <c r="C86" s="48"/>
      <c r="D86" s="49"/>
      <c r="E86" s="58"/>
    </row>
    <row r="87" s="80" customFormat="true" ht="16.5" hidden="false" customHeight="false" outlineLevel="0" collapsed="false">
      <c r="A87" s="3"/>
      <c r="B87" s="3"/>
      <c r="C87" s="48"/>
      <c r="D87" s="49"/>
      <c r="E87" s="58"/>
    </row>
    <row r="88" s="80" customFormat="true" ht="16.5" hidden="false" customHeight="false" outlineLevel="0" collapsed="false">
      <c r="A88" s="3"/>
      <c r="B88" s="3"/>
      <c r="C88" s="48"/>
      <c r="D88" s="49"/>
      <c r="E88" s="58"/>
    </row>
    <row r="89" s="80" customFormat="true" ht="16.5" hidden="false" customHeight="false" outlineLevel="0" collapsed="false">
      <c r="A89" s="3"/>
      <c r="B89" s="3"/>
      <c r="C89" s="48"/>
      <c r="D89" s="49"/>
      <c r="E89" s="58"/>
    </row>
    <row r="90" s="80" customFormat="true" ht="16.5" hidden="false" customHeight="false" outlineLevel="0" collapsed="false">
      <c r="A90" s="3"/>
      <c r="B90" s="3"/>
      <c r="C90" s="48"/>
      <c r="D90" s="49"/>
      <c r="E90" s="58"/>
    </row>
    <row r="91" s="80" customFormat="true" ht="16.5" hidden="false" customHeight="false" outlineLevel="0" collapsed="false">
      <c r="A91" s="3"/>
      <c r="B91" s="3"/>
      <c r="C91" s="48"/>
      <c r="D91" s="49"/>
      <c r="E91" s="58"/>
    </row>
    <row r="92" s="80" customFormat="true" ht="16.5" hidden="false" customHeight="false" outlineLevel="0" collapsed="false">
      <c r="A92" s="3"/>
      <c r="B92" s="3"/>
      <c r="C92" s="48"/>
      <c r="D92" s="49"/>
      <c r="E92" s="58"/>
    </row>
    <row r="93" s="80" customFormat="true" ht="16.5" hidden="false" customHeight="false" outlineLevel="0" collapsed="false">
      <c r="A93" s="3"/>
      <c r="B93" s="3"/>
      <c r="C93" s="48"/>
      <c r="D93" s="49"/>
      <c r="E93" s="58"/>
    </row>
    <row r="94" s="80" customFormat="true" ht="16.5" hidden="false" customHeight="false" outlineLevel="0" collapsed="false">
      <c r="A94" s="3"/>
      <c r="B94" s="3"/>
      <c r="C94" s="48"/>
      <c r="D94" s="49"/>
      <c r="E94" s="58"/>
    </row>
    <row r="95" s="80" customFormat="true" ht="16.5" hidden="false" customHeight="false" outlineLevel="0" collapsed="false">
      <c r="A95" s="3"/>
      <c r="B95" s="3"/>
      <c r="C95" s="48"/>
      <c r="D95" s="49"/>
      <c r="E95" s="58"/>
    </row>
    <row r="96" s="80" customFormat="true" ht="16.5" hidden="false" customHeight="false" outlineLevel="0" collapsed="false">
      <c r="A96" s="3"/>
      <c r="B96" s="3"/>
      <c r="C96" s="48"/>
      <c r="D96" s="49"/>
      <c r="E96" s="58"/>
    </row>
    <row r="97" s="80" customFormat="true" ht="16.5" hidden="false" customHeight="false" outlineLevel="0" collapsed="false">
      <c r="A97" s="3"/>
      <c r="B97" s="3"/>
      <c r="C97" s="48"/>
      <c r="D97" s="49"/>
      <c r="E97" s="58"/>
    </row>
    <row r="98" s="80" customFormat="true" ht="16.5" hidden="false" customHeight="false" outlineLevel="0" collapsed="false">
      <c r="A98" s="3"/>
      <c r="B98" s="3"/>
      <c r="C98" s="48"/>
      <c r="D98" s="49"/>
      <c r="E98" s="58"/>
    </row>
    <row r="99" s="80" customFormat="true" ht="16.5" hidden="false" customHeight="false" outlineLevel="0" collapsed="false">
      <c r="A99" s="3"/>
      <c r="B99" s="3"/>
      <c r="C99" s="48"/>
      <c r="D99" s="49"/>
      <c r="E99" s="58"/>
    </row>
    <row r="100" s="80" customFormat="true" ht="16.5" hidden="false" customHeight="false" outlineLevel="0" collapsed="false">
      <c r="A100" s="3"/>
      <c r="B100" s="3"/>
      <c r="C100" s="48"/>
      <c r="D100" s="49"/>
      <c r="E100" s="58"/>
    </row>
    <row r="101" s="80" customFormat="true" ht="16.5" hidden="false" customHeight="false" outlineLevel="0" collapsed="false">
      <c r="A101" s="3"/>
      <c r="B101" s="3"/>
      <c r="C101" s="48"/>
      <c r="D101" s="49"/>
      <c r="E101" s="58"/>
    </row>
    <row r="102" s="80" customFormat="true" ht="16.5" hidden="false" customHeight="false" outlineLevel="0" collapsed="false">
      <c r="A102" s="3"/>
      <c r="B102" s="3"/>
      <c r="C102" s="48"/>
      <c r="D102" s="49"/>
      <c r="E102" s="58"/>
    </row>
    <row r="103" s="80" customFormat="true" ht="16.5" hidden="false" customHeight="false" outlineLevel="0" collapsed="false">
      <c r="A103" s="3"/>
      <c r="B103" s="3"/>
      <c r="C103" s="48"/>
      <c r="D103" s="49"/>
      <c r="E103" s="58"/>
    </row>
    <row r="104" s="80" customFormat="true" ht="16.5" hidden="false" customHeight="false" outlineLevel="0" collapsed="false">
      <c r="A104" s="3"/>
      <c r="B104" s="3"/>
      <c r="C104" s="48"/>
      <c r="D104" s="49"/>
      <c r="E104" s="58"/>
    </row>
    <row r="105" customFormat="false" ht="13.5" hidden="false" customHeight="false" outlineLevel="0" collapsed="false">
      <c r="F105" s="80"/>
    </row>
    <row r="106" s="80" customFormat="true" ht="13.5" hidden="false" customHeight="false" outlineLevel="0" collapsed="false">
      <c r="A106" s="58"/>
      <c r="B106" s="58"/>
      <c r="C106" s="58"/>
      <c r="D106" s="91"/>
      <c r="E106" s="58"/>
    </row>
    <row r="107" s="80" customFormat="true" ht="13.5" hidden="false" customHeight="false" outlineLevel="0" collapsed="false">
      <c r="A107" s="58"/>
      <c r="B107" s="58"/>
      <c r="C107" s="58"/>
      <c r="D107" s="91"/>
      <c r="E107" s="58"/>
    </row>
    <row r="108" s="80" customFormat="true" ht="13.5" hidden="false" customHeight="false" outlineLevel="0" collapsed="false">
      <c r="A108" s="58"/>
      <c r="B108" s="58"/>
      <c r="C108" s="58"/>
      <c r="D108" s="91"/>
      <c r="E108" s="58"/>
    </row>
    <row r="109" s="80" customFormat="true" ht="13.5" hidden="false" customHeight="false" outlineLevel="0" collapsed="false">
      <c r="A109" s="58"/>
      <c r="B109" s="58"/>
      <c r="C109" s="58"/>
      <c r="D109" s="91"/>
      <c r="E109" s="58"/>
    </row>
    <row r="110" s="80" customFormat="true" ht="13.5" hidden="false" customHeight="false" outlineLevel="0" collapsed="false">
      <c r="A110" s="58"/>
      <c r="B110" s="58"/>
      <c r="C110" s="58"/>
      <c r="D110" s="91"/>
      <c r="E110" s="58"/>
    </row>
    <row r="111" s="80" customFormat="true" ht="13.5" hidden="false" customHeight="false" outlineLevel="0" collapsed="false">
      <c r="A111" s="58"/>
      <c r="B111" s="58"/>
      <c r="C111" s="58"/>
      <c r="D111" s="91"/>
      <c r="E111" s="58"/>
    </row>
    <row r="112" s="80" customFormat="true" ht="13.5" hidden="false" customHeight="false" outlineLevel="0" collapsed="false">
      <c r="A112" s="58"/>
      <c r="B112" s="58"/>
      <c r="C112" s="58"/>
      <c r="D112" s="91"/>
      <c r="E112" s="58"/>
      <c r="F112" s="58"/>
    </row>
    <row r="113" customFormat="false" ht="21" hidden="false" customHeight="true" outlineLevel="0" collapsed="false">
      <c r="F113" s="80"/>
    </row>
    <row r="114" s="80" customFormat="true" ht="13.5" hidden="false" customHeight="false" outlineLevel="0" collapsed="false">
      <c r="A114" s="58"/>
      <c r="B114" s="58"/>
      <c r="C114" s="58"/>
      <c r="D114" s="91"/>
      <c r="E114" s="58"/>
    </row>
    <row r="115" s="80" customFormat="true" ht="13.5" hidden="false" customHeight="false" outlineLevel="0" collapsed="false">
      <c r="A115" s="58"/>
      <c r="B115" s="58"/>
      <c r="C115" s="58"/>
      <c r="D115" s="91"/>
      <c r="E115" s="58"/>
    </row>
    <row r="116" s="80" customFormat="true" ht="13.5" hidden="false" customHeight="false" outlineLevel="0" collapsed="false">
      <c r="A116" s="58"/>
      <c r="B116" s="58"/>
      <c r="C116" s="58"/>
      <c r="D116" s="91"/>
      <c r="E116" s="58"/>
    </row>
    <row r="117" s="80" customFormat="true" ht="13.5" hidden="false" customHeight="false" outlineLevel="0" collapsed="false">
      <c r="A117" s="58"/>
      <c r="B117" s="58"/>
      <c r="C117" s="58"/>
      <c r="D117" s="91"/>
      <c r="E117" s="58"/>
    </row>
    <row r="118" s="80" customFormat="true" ht="13.5" hidden="false" customHeight="false" outlineLevel="0" collapsed="false">
      <c r="A118" s="58"/>
      <c r="B118" s="58"/>
      <c r="C118" s="58"/>
      <c r="D118" s="91"/>
      <c r="E118" s="58"/>
    </row>
    <row r="119" s="80" customFormat="true" ht="13.5" hidden="false" customHeight="false" outlineLevel="0" collapsed="false">
      <c r="A119" s="58"/>
      <c r="B119" s="58"/>
      <c r="C119" s="58"/>
      <c r="D119" s="91"/>
      <c r="E119" s="58"/>
    </row>
    <row r="120" s="80" customFormat="true" ht="13.5" hidden="false" customHeight="false" outlineLevel="0" collapsed="false">
      <c r="A120" s="58"/>
      <c r="B120" s="58"/>
      <c r="C120" s="58"/>
      <c r="D120" s="91"/>
      <c r="E120" s="58"/>
      <c r="F120" s="58"/>
    </row>
    <row r="121" s="80" customFormat="true" ht="13.5" hidden="false" customHeight="false" outlineLevel="0" collapsed="false">
      <c r="A121" s="58"/>
      <c r="B121" s="58"/>
      <c r="C121" s="58"/>
      <c r="D121" s="91"/>
      <c r="E121" s="58"/>
    </row>
    <row r="122" s="80" customFormat="true" ht="13.5" hidden="false" customHeight="false" outlineLevel="0" collapsed="false">
      <c r="A122" s="58"/>
      <c r="B122" s="58"/>
      <c r="C122" s="58"/>
      <c r="D122" s="91"/>
      <c r="E122" s="58"/>
    </row>
    <row r="123" customFormat="false" ht="13.5" hidden="false" customHeight="false" outlineLevel="0" collapsed="false">
      <c r="F123" s="80"/>
    </row>
    <row r="124" s="80" customFormat="true" ht="13.5" hidden="false" customHeight="false" outlineLevel="0" collapsed="false">
      <c r="A124" s="58"/>
      <c r="B124" s="58"/>
      <c r="C124" s="58"/>
      <c r="D124" s="91"/>
      <c r="E124" s="58"/>
    </row>
    <row r="125" s="80" customFormat="true" ht="13.5" hidden="false" customHeight="false" outlineLevel="0" collapsed="false">
      <c r="A125" s="58"/>
      <c r="B125" s="58"/>
      <c r="C125" s="58"/>
      <c r="D125" s="91"/>
      <c r="E125" s="58"/>
    </row>
    <row r="126" s="80" customFormat="true" ht="13.5" hidden="false" customHeight="false" outlineLevel="0" collapsed="false">
      <c r="A126" s="58"/>
      <c r="B126" s="58"/>
      <c r="C126" s="58"/>
      <c r="D126" s="91"/>
      <c r="E126" s="58"/>
    </row>
    <row r="127" s="80" customFormat="true" ht="13.5" hidden="false" customHeight="false" outlineLevel="0" collapsed="false">
      <c r="A127" s="58"/>
      <c r="B127" s="58"/>
      <c r="C127" s="58"/>
      <c r="D127" s="91"/>
      <c r="E127" s="58"/>
    </row>
    <row r="128" s="80" customFormat="true" ht="13.5" hidden="false" customHeight="false" outlineLevel="0" collapsed="false">
      <c r="A128" s="58"/>
      <c r="B128" s="58"/>
      <c r="C128" s="58"/>
      <c r="D128" s="91"/>
      <c r="E128" s="58"/>
    </row>
    <row r="129" s="80" customFormat="true" ht="13.5" hidden="false" customHeight="false" outlineLevel="0" collapsed="false">
      <c r="A129" s="58"/>
      <c r="B129" s="58"/>
      <c r="C129" s="58"/>
      <c r="D129" s="91"/>
      <c r="E129" s="58"/>
    </row>
    <row r="130" s="80" customFormat="true" ht="13.5" hidden="false" customHeight="false" outlineLevel="0" collapsed="false">
      <c r="A130" s="58"/>
      <c r="B130" s="58"/>
      <c r="C130" s="58"/>
      <c r="D130" s="91"/>
      <c r="E130" s="58"/>
      <c r="F130" s="58"/>
    </row>
    <row r="131" s="80" customFormat="true" ht="13.5" hidden="false" customHeight="false" outlineLevel="0" collapsed="false">
      <c r="A131" s="58"/>
      <c r="B131" s="58"/>
      <c r="C131" s="58"/>
      <c r="D131" s="91"/>
      <c r="E131" s="58"/>
    </row>
    <row r="132" s="80" customFormat="true" ht="13.5" hidden="false" customHeight="false" outlineLevel="0" collapsed="false">
      <c r="A132" s="58"/>
      <c r="B132" s="58"/>
      <c r="C132" s="58"/>
      <c r="D132" s="91"/>
      <c r="E132" s="58"/>
    </row>
    <row r="133" s="80" customFormat="true" ht="13.5" hidden="false" customHeight="false" outlineLevel="0" collapsed="false">
      <c r="A133" s="58"/>
      <c r="B133" s="58"/>
      <c r="C133" s="58"/>
      <c r="D133" s="91"/>
      <c r="E133" s="58"/>
    </row>
    <row r="134" customFormat="false" ht="13.5" hidden="false" customHeight="false" outlineLevel="0" collapsed="false">
      <c r="F134" s="80"/>
    </row>
    <row r="135" customFormat="false" ht="13.5" hidden="false" customHeight="false" outlineLevel="0" collapsed="false">
      <c r="F135" s="80"/>
    </row>
    <row r="136" customFormat="false" ht="13.5" hidden="false" customHeight="false" outlineLevel="0" collapsed="false">
      <c r="F136" s="80"/>
    </row>
    <row r="137" customFormat="false" ht="13.5" hidden="false" customHeight="false" outlineLevel="0" collapsed="false">
      <c r="F137" s="80"/>
    </row>
    <row r="138" customFormat="false" ht="13.5" hidden="false" customHeight="false" outlineLevel="0" collapsed="false">
      <c r="F138" s="80"/>
    </row>
    <row r="139" customFormat="false" ht="13.5" hidden="false" customHeight="false" outlineLevel="0" collapsed="false">
      <c r="F139" s="80"/>
    </row>
    <row r="140" customFormat="false" ht="13.5" hidden="false" customHeight="false" outlineLevel="0" collapsed="false">
      <c r="F140" s="80"/>
    </row>
  </sheetData>
  <sheetProtection sheet="true" password="cc05"/>
  <mergeCells count="2">
    <mergeCell ref="B74:F74"/>
    <mergeCell ref="A79:F79"/>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9&amp;R&amp;"DINPro-Medium,Italic"&amp;11     &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3.5" zeroHeight="false" outlineLevelRow="0" outlineLevelCol="0"/>
  <cols>
    <col collapsed="false" customWidth="true" hidden="false" outlineLevel="0" max="1" min="1" style="58" width="1.85"/>
    <col collapsed="false" customWidth="false" hidden="false" outlineLevel="0" max="2" min="2" style="58" width="9.14"/>
    <col collapsed="false" customWidth="true" hidden="false" outlineLevel="0" max="3" min="3" style="58" width="81.85"/>
    <col collapsed="false" customWidth="true" hidden="false" outlineLevel="0" max="4" min="4" style="91" width="18.28"/>
    <col collapsed="false" customWidth="true" hidden="false" outlineLevel="0" max="5" min="5" style="58" width="22.56"/>
    <col collapsed="false" customWidth="true" hidden="false" outlineLevel="0" max="6" min="6" style="58" width="22.85"/>
    <col collapsed="false" customWidth="true" hidden="false" outlineLevel="0" max="7" min="7" style="58" width="19.41"/>
    <col collapsed="false" customWidth="true" hidden="false" outlineLevel="0" max="8" min="8" style="58" width="11.56"/>
    <col collapsed="false" customWidth="true" hidden="false" outlineLevel="0" max="9" min="9" style="58" width="15.41"/>
    <col collapsed="false" customWidth="false" hidden="false" outlineLevel="0" max="10" min="10" style="58" width="9.14"/>
    <col collapsed="false" customWidth="true" hidden="false" outlineLevel="0" max="11" min="11" style="58" width="12.28"/>
    <col collapsed="false" customWidth="false" hidden="false" outlineLevel="0" max="257" min="12" style="58" width="9.14"/>
  </cols>
  <sheetData>
    <row r="1" customFormat="false" ht="17.25" hidden="false" customHeight="true" outlineLevel="0" collapsed="false">
      <c r="A1" s="1"/>
      <c r="B1" s="1"/>
      <c r="C1" s="1"/>
      <c r="D1" s="2"/>
      <c r="E1" s="1"/>
    </row>
    <row r="2" s="65" customFormat="true" ht="17.25" hidden="false" customHeight="true" outlineLevel="0" collapsed="false">
      <c r="A2" s="14"/>
      <c r="B2" s="5" t="s">
        <v>0</v>
      </c>
      <c r="C2" s="114"/>
      <c r="D2" s="17"/>
      <c r="E2" s="114"/>
    </row>
    <row r="3" s="65" customFormat="true" ht="17.25" hidden="false" customHeight="true" outlineLevel="0" collapsed="false">
      <c r="A3" s="14"/>
      <c r="B3" s="8" t="s">
        <v>597</v>
      </c>
      <c r="C3" s="14"/>
      <c r="D3" s="15"/>
      <c r="E3" s="14"/>
    </row>
    <row r="4" s="65" customFormat="true" ht="18" hidden="false" customHeight="true" outlineLevel="0" collapsed="false">
      <c r="A4" s="14"/>
      <c r="B4" s="10" t="s">
        <v>2</v>
      </c>
      <c r="C4" s="115"/>
      <c r="D4" s="116"/>
      <c r="E4" s="94"/>
    </row>
    <row r="5" s="65" customFormat="true" ht="18" hidden="false" customHeight="true" outlineLevel="0" collapsed="false">
      <c r="A5" s="14"/>
      <c r="B5" s="14"/>
      <c r="C5" s="14"/>
      <c r="D5" s="116"/>
      <c r="E5" s="94"/>
    </row>
    <row r="6" s="65" customFormat="true" ht="16.5" hidden="false" customHeight="false" outlineLevel="0" collapsed="false">
      <c r="A6" s="14"/>
      <c r="B6" s="117"/>
      <c r="C6" s="86" t="s">
        <v>500</v>
      </c>
      <c r="D6" s="15" t="s">
        <v>5</v>
      </c>
      <c r="E6" s="136" t="s">
        <v>143</v>
      </c>
      <c r="F6" s="136" t="s">
        <v>143</v>
      </c>
    </row>
    <row r="7" s="65" customFormat="true" ht="16.5" hidden="false" customHeight="false" outlineLevel="0" collapsed="false">
      <c r="A7" s="14"/>
      <c r="B7" s="22"/>
      <c r="C7" s="22"/>
      <c r="D7" s="97" t="s">
        <v>7</v>
      </c>
      <c r="E7" s="137" t="s">
        <v>598</v>
      </c>
      <c r="F7" s="137" t="s">
        <v>599</v>
      </c>
    </row>
    <row r="8" s="79" customFormat="true" ht="16.5" hidden="false" customHeight="false" outlineLevel="0" collapsed="false">
      <c r="A8" s="27"/>
      <c r="B8" s="27" t="s">
        <v>11</v>
      </c>
      <c r="C8" s="27" t="s">
        <v>503</v>
      </c>
      <c r="D8" s="28" t="s">
        <v>504</v>
      </c>
      <c r="E8" s="73" t="n">
        <f aca="false">SUM(E9:E13,E18:E19)</f>
        <v>17385789</v>
      </c>
      <c r="F8" s="73" t="n">
        <f aca="false">SUM(F9:F13,F18:F19)</f>
        <v>6141505</v>
      </c>
      <c r="G8" s="138"/>
      <c r="H8" s="139"/>
      <c r="I8" s="82"/>
      <c r="J8" s="139"/>
      <c r="K8" s="82"/>
    </row>
    <row r="9" customFormat="false" ht="15.75" hidden="false" customHeight="false" outlineLevel="0" collapsed="false">
      <c r="A9" s="1"/>
      <c r="B9" s="1" t="s">
        <v>13</v>
      </c>
      <c r="C9" s="1" t="s">
        <v>505</v>
      </c>
      <c r="D9" s="2" t="s">
        <v>506</v>
      </c>
      <c r="E9" s="74" t="n">
        <v>13857618</v>
      </c>
      <c r="F9" s="74" t="n">
        <v>4909495</v>
      </c>
      <c r="G9" s="138"/>
      <c r="H9" s="139"/>
      <c r="I9" s="82"/>
      <c r="J9" s="139"/>
      <c r="K9" s="82"/>
    </row>
    <row r="10" customFormat="false" ht="15.75" hidden="false" customHeight="false" outlineLevel="0" collapsed="false">
      <c r="A10" s="1"/>
      <c r="B10" s="1" t="s">
        <v>23</v>
      </c>
      <c r="C10" s="1" t="s">
        <v>507</v>
      </c>
      <c r="D10" s="2"/>
      <c r="E10" s="74" t="n">
        <v>176905</v>
      </c>
      <c r="F10" s="74" t="n">
        <v>71219</v>
      </c>
      <c r="G10" s="138"/>
      <c r="H10" s="139"/>
      <c r="I10" s="82"/>
      <c r="J10" s="139"/>
      <c r="K10" s="82"/>
    </row>
    <row r="11" customFormat="false" ht="15.75" hidden="false" customHeight="false" outlineLevel="0" collapsed="false">
      <c r="A11" s="1"/>
      <c r="B11" s="1" t="s">
        <v>32</v>
      </c>
      <c r="C11" s="1" t="s">
        <v>508</v>
      </c>
      <c r="D11" s="2" t="s">
        <v>509</v>
      </c>
      <c r="E11" s="74" t="n">
        <v>171581</v>
      </c>
      <c r="F11" s="74" t="n">
        <v>60890</v>
      </c>
      <c r="G11" s="138"/>
      <c r="H11" s="139"/>
      <c r="I11" s="82"/>
      <c r="J11" s="139"/>
      <c r="K11" s="82"/>
    </row>
    <row r="12" customFormat="false" ht="15.75" hidden="false" customHeight="false" outlineLevel="0" collapsed="false">
      <c r="A12" s="1"/>
      <c r="B12" s="1" t="s">
        <v>38</v>
      </c>
      <c r="C12" s="38" t="s">
        <v>510</v>
      </c>
      <c r="D12" s="2"/>
      <c r="E12" s="74" t="n">
        <v>15189</v>
      </c>
      <c r="F12" s="74" t="n">
        <v>7357</v>
      </c>
      <c r="G12" s="138"/>
      <c r="H12" s="139"/>
      <c r="I12" s="82"/>
      <c r="J12" s="139"/>
      <c r="K12" s="82"/>
    </row>
    <row r="13" customFormat="false" ht="15.75" hidden="false" customHeight="false" outlineLevel="0" collapsed="false">
      <c r="A13" s="1"/>
      <c r="B13" s="1" t="s">
        <v>43</v>
      </c>
      <c r="C13" s="1" t="s">
        <v>600</v>
      </c>
      <c r="D13" s="2" t="s">
        <v>512</v>
      </c>
      <c r="E13" s="74" t="n">
        <f aca="false">SUM(E14:E17)</f>
        <v>2837825</v>
      </c>
      <c r="F13" s="74" t="n">
        <f aca="false">SUM(F14:F17)</f>
        <v>974649</v>
      </c>
      <c r="G13" s="138"/>
      <c r="H13" s="139"/>
      <c r="I13" s="82"/>
      <c r="J13" s="139"/>
      <c r="K13" s="82"/>
    </row>
    <row r="14" customFormat="false" ht="16.5" hidden="false" customHeight="false" outlineLevel="0" collapsed="false">
      <c r="A14" s="1"/>
      <c r="B14" s="1" t="s">
        <v>46</v>
      </c>
      <c r="C14" s="1" t="s">
        <v>147</v>
      </c>
      <c r="D14" s="28"/>
      <c r="E14" s="74" t="n">
        <v>5840</v>
      </c>
      <c r="F14" s="74" t="n">
        <v>1649</v>
      </c>
      <c r="G14" s="138"/>
      <c r="H14" s="139"/>
      <c r="I14" s="82"/>
      <c r="J14" s="139"/>
      <c r="K14" s="82"/>
    </row>
    <row r="15" customFormat="false" ht="16.5" hidden="false" customHeight="false" outlineLevel="0" collapsed="false">
      <c r="A15" s="1"/>
      <c r="B15" s="1" t="s">
        <v>48</v>
      </c>
      <c r="C15" s="1" t="s">
        <v>24</v>
      </c>
      <c r="D15" s="28"/>
      <c r="E15" s="74" t="n">
        <v>0</v>
      </c>
      <c r="F15" s="74" t="n">
        <v>0</v>
      </c>
      <c r="G15" s="138"/>
      <c r="H15" s="139"/>
      <c r="I15" s="82"/>
      <c r="J15" s="139"/>
      <c r="K15" s="82"/>
    </row>
    <row r="16" customFormat="false" ht="16.5" hidden="false" customHeight="false" outlineLevel="0" collapsed="false">
      <c r="A16" s="1"/>
      <c r="B16" s="1" t="s">
        <v>513</v>
      </c>
      <c r="C16" s="1" t="s">
        <v>601</v>
      </c>
      <c r="D16" s="28"/>
      <c r="E16" s="74" t="n">
        <v>2095738</v>
      </c>
      <c r="F16" s="74" t="n">
        <v>728098</v>
      </c>
      <c r="G16" s="138"/>
      <c r="H16" s="139"/>
      <c r="I16" s="82"/>
      <c r="J16" s="139"/>
      <c r="K16" s="82"/>
    </row>
    <row r="17" customFormat="false" ht="16.5" hidden="false" customHeight="false" outlineLevel="0" collapsed="false">
      <c r="A17" s="1"/>
      <c r="B17" s="1" t="s">
        <v>602</v>
      </c>
      <c r="C17" s="1" t="s">
        <v>603</v>
      </c>
      <c r="D17" s="28"/>
      <c r="E17" s="74" t="n">
        <v>736247</v>
      </c>
      <c r="F17" s="74" t="n">
        <v>244902</v>
      </c>
      <c r="G17" s="138"/>
      <c r="H17" s="139"/>
      <c r="I17" s="82"/>
      <c r="J17" s="139"/>
      <c r="K17" s="82"/>
    </row>
    <row r="18" customFormat="false" ht="16.5" hidden="false" customHeight="false" outlineLevel="0" collapsed="false">
      <c r="A18" s="1"/>
      <c r="B18" s="1" t="s">
        <v>50</v>
      </c>
      <c r="C18" s="1" t="s">
        <v>514</v>
      </c>
      <c r="D18" s="28"/>
      <c r="E18" s="74" t="n">
        <v>300002</v>
      </c>
      <c r="F18" s="74" t="n">
        <v>108642</v>
      </c>
      <c r="G18" s="138"/>
      <c r="H18" s="139"/>
      <c r="I18" s="82"/>
      <c r="J18" s="139"/>
      <c r="K18" s="82"/>
    </row>
    <row r="19" customFormat="false" ht="16.5" hidden="false" customHeight="false" outlineLevel="0" collapsed="false">
      <c r="A19" s="1"/>
      <c r="B19" s="1" t="s">
        <v>52</v>
      </c>
      <c r="C19" s="38" t="s">
        <v>515</v>
      </c>
      <c r="D19" s="28"/>
      <c r="E19" s="74" t="n">
        <v>26669</v>
      </c>
      <c r="F19" s="74" t="n">
        <v>9253</v>
      </c>
      <c r="G19" s="138"/>
      <c r="H19" s="139"/>
      <c r="I19" s="82"/>
      <c r="J19" s="139"/>
      <c r="K19" s="82"/>
    </row>
    <row r="20" s="63" customFormat="true" ht="16.5" hidden="false" customHeight="false" outlineLevel="0" collapsed="false">
      <c r="A20" s="27"/>
      <c r="B20" s="34" t="s">
        <v>54</v>
      </c>
      <c r="C20" s="34" t="s">
        <v>604</v>
      </c>
      <c r="D20" s="28" t="s">
        <v>517</v>
      </c>
      <c r="E20" s="73" t="n">
        <f aca="false">SUM(E21:E25)</f>
        <v>9399199</v>
      </c>
      <c r="F20" s="73" t="n">
        <f aca="false">SUM(F21:F25)</f>
        <v>3455781</v>
      </c>
      <c r="G20" s="138"/>
      <c r="H20" s="139"/>
      <c r="I20" s="82"/>
      <c r="J20" s="139"/>
      <c r="K20" s="82"/>
    </row>
    <row r="21" customFormat="false" ht="15.75" hidden="false" customHeight="false" outlineLevel="0" collapsed="false">
      <c r="A21" s="1"/>
      <c r="B21" s="1" t="s">
        <v>57</v>
      </c>
      <c r="C21" s="1" t="s">
        <v>518</v>
      </c>
      <c r="D21" s="2" t="s">
        <v>519</v>
      </c>
      <c r="E21" s="74" t="n">
        <v>7410334</v>
      </c>
      <c r="F21" s="74" t="n">
        <v>2758270</v>
      </c>
      <c r="G21" s="138"/>
      <c r="H21" s="139"/>
      <c r="I21" s="82"/>
      <c r="J21" s="139"/>
      <c r="K21" s="82"/>
    </row>
    <row r="22" customFormat="false" ht="15.75" hidden="false" customHeight="false" outlineLevel="0" collapsed="false">
      <c r="A22" s="1"/>
      <c r="B22" s="1" t="s">
        <v>65</v>
      </c>
      <c r="C22" s="38" t="s">
        <v>520</v>
      </c>
      <c r="D22" s="2" t="s">
        <v>521</v>
      </c>
      <c r="E22" s="74" t="n">
        <v>617577</v>
      </c>
      <c r="F22" s="74" t="n">
        <v>205067</v>
      </c>
      <c r="G22" s="138"/>
      <c r="H22" s="139"/>
      <c r="I22" s="82"/>
      <c r="J22" s="139"/>
      <c r="K22" s="82"/>
    </row>
    <row r="23" customFormat="false" ht="15.75" hidden="false" customHeight="false" outlineLevel="0" collapsed="false">
      <c r="A23" s="1"/>
      <c r="B23" s="1" t="s">
        <v>74</v>
      </c>
      <c r="C23" s="38" t="s">
        <v>522</v>
      </c>
      <c r="D23" s="2"/>
      <c r="E23" s="74" t="n">
        <v>581936</v>
      </c>
      <c r="F23" s="74" t="n">
        <v>197130</v>
      </c>
      <c r="G23" s="138"/>
      <c r="H23" s="139"/>
      <c r="I23" s="82"/>
      <c r="J23" s="139"/>
      <c r="K23" s="82"/>
    </row>
    <row r="24" customFormat="false" ht="15.75" hidden="false" customHeight="false" outlineLevel="0" collapsed="false">
      <c r="A24" s="1"/>
      <c r="B24" s="1" t="s">
        <v>523</v>
      </c>
      <c r="C24" s="1" t="s">
        <v>524</v>
      </c>
      <c r="D24" s="2" t="s">
        <v>525</v>
      </c>
      <c r="E24" s="74" t="n">
        <v>746263</v>
      </c>
      <c r="F24" s="74" t="n">
        <v>290776</v>
      </c>
      <c r="G24" s="138"/>
      <c r="H24" s="139"/>
      <c r="I24" s="82"/>
      <c r="J24" s="139"/>
      <c r="K24" s="82"/>
    </row>
    <row r="25" customFormat="false" ht="16.5" hidden="false" customHeight="false" outlineLevel="0" collapsed="false">
      <c r="A25" s="1"/>
      <c r="B25" s="1" t="s">
        <v>526</v>
      </c>
      <c r="C25" s="38" t="s">
        <v>527</v>
      </c>
      <c r="D25" s="28"/>
      <c r="E25" s="74" t="n">
        <v>43089</v>
      </c>
      <c r="F25" s="74" t="n">
        <v>4538</v>
      </c>
      <c r="G25" s="138"/>
      <c r="H25" s="139"/>
      <c r="I25" s="82"/>
      <c r="J25" s="139"/>
      <c r="K25" s="82"/>
    </row>
    <row r="26" s="63" customFormat="true" ht="16.5" hidden="false" customHeight="false" outlineLevel="0" collapsed="false">
      <c r="A26" s="27"/>
      <c r="B26" s="27" t="s">
        <v>89</v>
      </c>
      <c r="C26" s="34" t="s">
        <v>528</v>
      </c>
      <c r="D26" s="28"/>
      <c r="E26" s="73" t="n">
        <f aca="false">E8-E20</f>
        <v>7986590</v>
      </c>
      <c r="F26" s="73" t="n">
        <f aca="false">F8-F20</f>
        <v>2685724</v>
      </c>
      <c r="G26" s="138"/>
      <c r="H26" s="139"/>
      <c r="I26" s="82"/>
      <c r="J26" s="139"/>
      <c r="K26" s="82"/>
    </row>
    <row r="27" s="63" customFormat="true" ht="16.5" hidden="false" customHeight="false" outlineLevel="0" collapsed="false">
      <c r="A27" s="27"/>
      <c r="B27" s="27" t="s">
        <v>97</v>
      </c>
      <c r="C27" s="34" t="s">
        <v>529</v>
      </c>
      <c r="D27" s="28"/>
      <c r="E27" s="73" t="n">
        <f aca="false">E28-E31</f>
        <v>2166496</v>
      </c>
      <c r="F27" s="73" t="n">
        <f aca="false">F28-F31</f>
        <v>741523</v>
      </c>
      <c r="G27" s="138"/>
      <c r="H27" s="139"/>
      <c r="I27" s="82"/>
      <c r="J27" s="139"/>
      <c r="K27" s="82"/>
    </row>
    <row r="28" customFormat="false" ht="16.5" hidden="false" customHeight="false" outlineLevel="0" collapsed="false">
      <c r="A28" s="1"/>
      <c r="B28" s="1" t="s">
        <v>99</v>
      </c>
      <c r="C28" s="1" t="s">
        <v>530</v>
      </c>
      <c r="D28" s="28"/>
      <c r="E28" s="74" t="n">
        <f aca="false">SUM(E29:E30)</f>
        <v>2682218</v>
      </c>
      <c r="F28" s="74" t="n">
        <f aca="false">SUM(F29:F30)</f>
        <v>933873</v>
      </c>
      <c r="G28" s="138"/>
      <c r="H28" s="139"/>
      <c r="I28" s="82"/>
      <c r="J28" s="139"/>
      <c r="K28" s="82"/>
    </row>
    <row r="29" s="80" customFormat="true" ht="16.5" hidden="false" customHeight="false" outlineLevel="0" collapsed="false">
      <c r="A29" s="1"/>
      <c r="B29" s="1" t="s">
        <v>102</v>
      </c>
      <c r="C29" s="1" t="s">
        <v>531</v>
      </c>
      <c r="D29" s="28"/>
      <c r="E29" s="74" t="n">
        <v>192004</v>
      </c>
      <c r="F29" s="74" t="n">
        <v>65281</v>
      </c>
      <c r="G29" s="138"/>
      <c r="H29" s="139"/>
      <c r="I29" s="82"/>
      <c r="J29" s="139"/>
      <c r="K29" s="82"/>
    </row>
    <row r="30" customFormat="false" ht="16.5" hidden="false" customHeight="false" outlineLevel="0" collapsed="false">
      <c r="A30" s="1"/>
      <c r="B30" s="1" t="s">
        <v>104</v>
      </c>
      <c r="C30" s="1" t="s">
        <v>127</v>
      </c>
      <c r="D30" s="28"/>
      <c r="E30" s="74" t="n">
        <v>2490214</v>
      </c>
      <c r="F30" s="74" t="n">
        <v>868592</v>
      </c>
      <c r="G30" s="138"/>
      <c r="H30" s="139"/>
      <c r="I30" s="82"/>
      <c r="J30" s="139"/>
      <c r="K30" s="82"/>
    </row>
    <row r="31" customFormat="false" ht="16.5" hidden="false" customHeight="false" outlineLevel="0" collapsed="false">
      <c r="A31" s="1"/>
      <c r="B31" s="1" t="s">
        <v>106</v>
      </c>
      <c r="C31" s="1" t="s">
        <v>532</v>
      </c>
      <c r="D31" s="28"/>
      <c r="E31" s="74" t="n">
        <f aca="false">SUM(E32:E33)</f>
        <v>515722</v>
      </c>
      <c r="F31" s="74" t="n">
        <f aca="false">SUM(F32:F33)</f>
        <v>192350</v>
      </c>
      <c r="G31" s="138"/>
      <c r="H31" s="139"/>
      <c r="I31" s="82"/>
      <c r="J31" s="139"/>
      <c r="K31" s="82"/>
    </row>
    <row r="32" customFormat="false" ht="16.5" hidden="false" customHeight="false" outlineLevel="0" collapsed="false">
      <c r="A32" s="1"/>
      <c r="B32" s="1" t="s">
        <v>109</v>
      </c>
      <c r="C32" s="38" t="s">
        <v>531</v>
      </c>
      <c r="D32" s="28"/>
      <c r="E32" s="74" t="n">
        <v>336</v>
      </c>
      <c r="F32" s="74" t="n">
        <v>127</v>
      </c>
      <c r="G32" s="138"/>
      <c r="H32" s="139"/>
      <c r="I32" s="82"/>
      <c r="J32" s="139"/>
      <c r="K32" s="82"/>
    </row>
    <row r="33" customFormat="false" ht="16.5" hidden="false" customHeight="false" outlineLevel="0" collapsed="false">
      <c r="A33" s="1"/>
      <c r="B33" s="1" t="s">
        <v>111</v>
      </c>
      <c r="C33" s="1" t="s">
        <v>127</v>
      </c>
      <c r="D33" s="28"/>
      <c r="E33" s="74" t="n">
        <v>515386</v>
      </c>
      <c r="F33" s="74" t="n">
        <v>192223</v>
      </c>
      <c r="G33" s="138"/>
      <c r="H33" s="139"/>
      <c r="I33" s="82"/>
      <c r="J33" s="139"/>
      <c r="K33" s="82"/>
    </row>
    <row r="34" s="63" customFormat="true" ht="16.5" hidden="false" customHeight="false" outlineLevel="0" collapsed="false">
      <c r="A34" s="27"/>
      <c r="B34" s="27" t="s">
        <v>120</v>
      </c>
      <c r="C34" s="34" t="s">
        <v>535</v>
      </c>
      <c r="D34" s="28"/>
      <c r="E34" s="73" t="n">
        <v>2640</v>
      </c>
      <c r="F34" s="73" t="n">
        <v>83</v>
      </c>
      <c r="G34" s="138"/>
      <c r="H34" s="139"/>
      <c r="I34" s="82"/>
      <c r="J34" s="139"/>
      <c r="K34" s="82"/>
    </row>
    <row r="35" s="63" customFormat="true" ht="16.5" hidden="false" customHeight="false" outlineLevel="0" collapsed="false">
      <c r="A35" s="27"/>
      <c r="B35" s="27" t="s">
        <v>122</v>
      </c>
      <c r="C35" s="34" t="s">
        <v>536</v>
      </c>
      <c r="D35" s="28" t="s">
        <v>537</v>
      </c>
      <c r="E35" s="73" t="n">
        <f aca="false">+SUM(E36:E38)</f>
        <v>-292084</v>
      </c>
      <c r="F35" s="73" t="n">
        <f aca="false">+SUM(F36:F38)</f>
        <v>-123780</v>
      </c>
      <c r="G35" s="138"/>
      <c r="H35" s="139"/>
      <c r="I35" s="82"/>
      <c r="J35" s="139"/>
      <c r="K35" s="82"/>
    </row>
    <row r="36" customFormat="false" ht="16.5" hidden="false" customHeight="false" outlineLevel="0" collapsed="false">
      <c r="A36" s="1"/>
      <c r="B36" s="1" t="s">
        <v>124</v>
      </c>
      <c r="C36" s="1" t="s">
        <v>538</v>
      </c>
      <c r="D36" s="28"/>
      <c r="E36" s="74" t="n">
        <v>244194</v>
      </c>
      <c r="F36" s="74" t="n">
        <v>90820</v>
      </c>
      <c r="G36" s="138"/>
      <c r="H36" s="139"/>
      <c r="I36" s="82"/>
      <c r="J36" s="139"/>
      <c r="K36" s="82"/>
    </row>
    <row r="37" customFormat="false" ht="16.5" hidden="false" customHeight="false" outlineLevel="0" collapsed="false">
      <c r="A37" s="1"/>
      <c r="B37" s="1" t="s">
        <v>126</v>
      </c>
      <c r="C37" s="1" t="s">
        <v>539</v>
      </c>
      <c r="D37" s="28"/>
      <c r="E37" s="74" t="n">
        <v>102395</v>
      </c>
      <c r="F37" s="74" t="n">
        <v>678136</v>
      </c>
      <c r="G37" s="138"/>
      <c r="H37" s="139"/>
      <c r="I37" s="82"/>
      <c r="J37" s="139"/>
      <c r="K37" s="82"/>
    </row>
    <row r="38" customFormat="false" ht="16.5" hidden="false" customHeight="false" outlineLevel="0" collapsed="false">
      <c r="A38" s="1"/>
      <c r="B38" s="1" t="s">
        <v>172</v>
      </c>
      <c r="C38" s="1" t="s">
        <v>541</v>
      </c>
      <c r="D38" s="28"/>
      <c r="E38" s="74" t="n">
        <v>-638673</v>
      </c>
      <c r="F38" s="74" t="n">
        <v>-892736</v>
      </c>
      <c r="G38" s="138"/>
      <c r="H38" s="139"/>
      <c r="I38" s="82"/>
      <c r="J38" s="139"/>
      <c r="K38" s="82"/>
    </row>
    <row r="39" s="63" customFormat="true" ht="16.5" hidden="false" customHeight="false" outlineLevel="0" collapsed="false">
      <c r="A39" s="27"/>
      <c r="B39" s="27" t="s">
        <v>128</v>
      </c>
      <c r="C39" s="34" t="s">
        <v>542</v>
      </c>
      <c r="D39" s="28" t="s">
        <v>543</v>
      </c>
      <c r="E39" s="73" t="n">
        <v>603566</v>
      </c>
      <c r="F39" s="73" t="n">
        <v>147008</v>
      </c>
      <c r="G39" s="138"/>
      <c r="H39" s="139"/>
      <c r="I39" s="82"/>
      <c r="J39" s="139"/>
      <c r="K39" s="82"/>
    </row>
    <row r="40" s="63" customFormat="true" ht="16.5" hidden="false" customHeight="false" outlineLevel="0" collapsed="false">
      <c r="A40" s="27"/>
      <c r="B40" s="27" t="s">
        <v>131</v>
      </c>
      <c r="C40" s="34" t="s">
        <v>605</v>
      </c>
      <c r="D40" s="28"/>
      <c r="E40" s="73" t="n">
        <f aca="false">E26+E27+E34+E35+E39</f>
        <v>10467208</v>
      </c>
      <c r="F40" s="73" t="n">
        <f aca="false">F26+F27+F34+F35+F39</f>
        <v>3450558</v>
      </c>
      <c r="G40" s="138"/>
      <c r="H40" s="139"/>
      <c r="I40" s="82"/>
      <c r="J40" s="139"/>
      <c r="K40" s="82"/>
    </row>
    <row r="41" s="63" customFormat="true" ht="16.5" hidden="false" customHeight="false" outlineLevel="0" collapsed="false">
      <c r="A41" s="27"/>
      <c r="B41" s="27" t="s">
        <v>133</v>
      </c>
      <c r="C41" s="34" t="s">
        <v>606</v>
      </c>
      <c r="D41" s="28" t="s">
        <v>607</v>
      </c>
      <c r="E41" s="73" t="n">
        <v>1227246</v>
      </c>
      <c r="F41" s="73" t="n">
        <v>368114</v>
      </c>
      <c r="G41" s="138"/>
      <c r="H41" s="139"/>
      <c r="I41" s="82"/>
      <c r="J41" s="139"/>
      <c r="K41" s="82"/>
    </row>
    <row r="42" s="63" customFormat="true" ht="16.5" hidden="false" customHeight="false" outlineLevel="0" collapsed="false">
      <c r="A42" s="27"/>
      <c r="B42" s="27" t="s">
        <v>136</v>
      </c>
      <c r="C42" s="34" t="s">
        <v>546</v>
      </c>
      <c r="D42" s="28" t="s">
        <v>547</v>
      </c>
      <c r="E42" s="73" t="n">
        <v>3521789</v>
      </c>
      <c r="F42" s="73" t="n">
        <v>1191731</v>
      </c>
      <c r="G42" s="138"/>
      <c r="H42" s="139"/>
      <c r="I42" s="82"/>
      <c r="J42" s="139"/>
      <c r="K42" s="82"/>
    </row>
    <row r="43" s="63" customFormat="true" ht="16.5" hidden="false" customHeight="false" outlineLevel="0" collapsed="false">
      <c r="A43" s="27"/>
      <c r="B43" s="27" t="s">
        <v>191</v>
      </c>
      <c r="C43" s="34" t="s">
        <v>548</v>
      </c>
      <c r="D43" s="28"/>
      <c r="E43" s="73" t="n">
        <v>5718173</v>
      </c>
      <c r="F43" s="73" t="n">
        <v>1890713</v>
      </c>
      <c r="G43" s="138"/>
      <c r="H43" s="139"/>
      <c r="I43" s="82"/>
      <c r="J43" s="139"/>
      <c r="K43" s="82"/>
    </row>
    <row r="44" s="63" customFormat="true" ht="16.5" hidden="false" customHeight="false" outlineLevel="0" collapsed="false">
      <c r="A44" s="27"/>
      <c r="B44" s="27" t="s">
        <v>200</v>
      </c>
      <c r="C44" s="34" t="s">
        <v>549</v>
      </c>
      <c r="D44" s="28"/>
      <c r="E44" s="73"/>
      <c r="F44" s="73"/>
      <c r="G44" s="138"/>
      <c r="H44" s="139"/>
      <c r="I44" s="82"/>
      <c r="J44" s="139"/>
      <c r="K44" s="82"/>
    </row>
    <row r="45" s="63" customFormat="true" ht="16.5" hidden="false" customHeight="false" outlineLevel="0" collapsed="false">
      <c r="A45" s="27"/>
      <c r="B45" s="27"/>
      <c r="C45" s="34" t="s">
        <v>550</v>
      </c>
      <c r="D45" s="28"/>
      <c r="E45" s="73" t="n">
        <v>0</v>
      </c>
      <c r="F45" s="73" t="n">
        <v>0</v>
      </c>
      <c r="G45" s="138"/>
      <c r="H45" s="139"/>
      <c r="I45" s="82"/>
      <c r="J45" s="139"/>
      <c r="K45" s="82"/>
    </row>
    <row r="46" s="63" customFormat="true" ht="33" hidden="false" customHeight="false" outlineLevel="0" collapsed="false">
      <c r="A46" s="27"/>
      <c r="B46" s="27" t="s">
        <v>207</v>
      </c>
      <c r="C46" s="140" t="s">
        <v>551</v>
      </c>
      <c r="D46" s="28"/>
      <c r="E46" s="73" t="n">
        <v>0</v>
      </c>
      <c r="F46" s="73" t="n">
        <v>0</v>
      </c>
      <c r="G46" s="138"/>
      <c r="H46" s="139"/>
      <c r="I46" s="82"/>
      <c r="J46" s="139"/>
      <c r="K46" s="82"/>
    </row>
    <row r="47" s="79" customFormat="true" ht="16.5" hidden="false" customHeight="false" outlineLevel="0" collapsed="false">
      <c r="A47" s="27"/>
      <c r="B47" s="27" t="s">
        <v>216</v>
      </c>
      <c r="C47" s="34" t="s">
        <v>552</v>
      </c>
      <c r="D47" s="28"/>
      <c r="E47" s="73" t="n">
        <v>0</v>
      </c>
      <c r="F47" s="73" t="n">
        <v>0</v>
      </c>
      <c r="G47" s="138"/>
      <c r="H47" s="139"/>
      <c r="I47" s="82"/>
      <c r="J47" s="139"/>
      <c r="K47" s="82"/>
    </row>
    <row r="48" s="63" customFormat="true" ht="16.5" hidden="false" customHeight="false" outlineLevel="0" collapsed="false">
      <c r="A48" s="27"/>
      <c r="B48" s="27" t="s">
        <v>217</v>
      </c>
      <c r="C48" s="34" t="s">
        <v>608</v>
      </c>
      <c r="D48" s="28"/>
      <c r="E48" s="73" t="n">
        <f aca="false">E43+E45+E46+E47</f>
        <v>5718173</v>
      </c>
      <c r="F48" s="73" t="n">
        <f aca="false">F43+F45+F46+F47</f>
        <v>1890713</v>
      </c>
      <c r="G48" s="138"/>
      <c r="H48" s="139"/>
      <c r="I48" s="82"/>
      <c r="J48" s="139"/>
      <c r="K48" s="82"/>
    </row>
    <row r="49" s="63" customFormat="true" ht="16.5" hidden="false" customHeight="false" outlineLevel="0" collapsed="false">
      <c r="A49" s="27"/>
      <c r="B49" s="27" t="s">
        <v>220</v>
      </c>
      <c r="C49" s="34" t="s">
        <v>554</v>
      </c>
      <c r="D49" s="28" t="s">
        <v>555</v>
      </c>
      <c r="E49" s="73" t="n">
        <v>1201403</v>
      </c>
      <c r="F49" s="73" t="n">
        <v>397047</v>
      </c>
      <c r="G49" s="138"/>
      <c r="H49" s="139"/>
      <c r="I49" s="82"/>
      <c r="J49" s="139"/>
      <c r="K49" s="82"/>
    </row>
    <row r="50" customFormat="false" ht="16.5" hidden="false" customHeight="false" outlineLevel="0" collapsed="false">
      <c r="A50" s="3"/>
      <c r="B50" s="1" t="s">
        <v>280</v>
      </c>
      <c r="C50" s="38" t="s">
        <v>556</v>
      </c>
      <c r="D50" s="28"/>
      <c r="E50" s="74" t="n">
        <v>923152</v>
      </c>
      <c r="F50" s="74" t="n">
        <v>178016</v>
      </c>
      <c r="G50" s="138"/>
      <c r="H50" s="139"/>
      <c r="I50" s="82"/>
      <c r="J50" s="139"/>
      <c r="K50" s="82"/>
    </row>
    <row r="51" customFormat="false" ht="16.5" hidden="false" customHeight="false" outlineLevel="0" collapsed="false">
      <c r="A51" s="1"/>
      <c r="B51" s="1" t="s">
        <v>282</v>
      </c>
      <c r="C51" s="38" t="s">
        <v>609</v>
      </c>
      <c r="D51" s="28"/>
      <c r="E51" s="74" t="n">
        <v>278251</v>
      </c>
      <c r="F51" s="74" t="n">
        <v>219031</v>
      </c>
      <c r="G51" s="138"/>
      <c r="H51" s="139"/>
      <c r="I51" s="82"/>
      <c r="J51" s="139"/>
      <c r="K51" s="82"/>
    </row>
    <row r="52" s="63" customFormat="true" ht="16.5" hidden="false" customHeight="false" outlineLevel="0" collapsed="false">
      <c r="A52" s="33"/>
      <c r="B52" s="27" t="s">
        <v>221</v>
      </c>
      <c r="C52" s="34" t="s">
        <v>610</v>
      </c>
      <c r="D52" s="28"/>
      <c r="E52" s="73" t="n">
        <f aca="false">+E48-E49</f>
        <v>4516770</v>
      </c>
      <c r="F52" s="73" t="n">
        <f aca="false">+F48-F49</f>
        <v>1493666</v>
      </c>
      <c r="G52" s="138"/>
      <c r="H52" s="139"/>
      <c r="I52" s="82"/>
      <c r="J52" s="139"/>
      <c r="K52" s="82"/>
    </row>
    <row r="53" s="63" customFormat="true" ht="16.5" hidden="false" customHeight="false" outlineLevel="0" collapsed="false">
      <c r="A53" s="33"/>
      <c r="B53" s="27" t="s">
        <v>227</v>
      </c>
      <c r="C53" s="34" t="s">
        <v>562</v>
      </c>
      <c r="D53" s="28"/>
      <c r="E53" s="125" t="n">
        <f aca="false">SUM(E54:E56)</f>
        <v>0</v>
      </c>
      <c r="F53" s="125" t="n">
        <f aca="false">SUM(F54:F56)</f>
        <v>0</v>
      </c>
      <c r="G53" s="138"/>
      <c r="H53" s="139"/>
      <c r="I53" s="82"/>
      <c r="J53" s="139"/>
      <c r="K53" s="82"/>
    </row>
    <row r="54" customFormat="false" ht="16.5" hidden="false" customHeight="false" outlineLevel="0" collapsed="false">
      <c r="A54" s="1"/>
      <c r="B54" s="1" t="s">
        <v>228</v>
      </c>
      <c r="C54" s="38" t="s">
        <v>564</v>
      </c>
      <c r="D54" s="28"/>
      <c r="E54" s="74" t="n">
        <v>0</v>
      </c>
      <c r="F54" s="74" t="n">
        <v>0</v>
      </c>
      <c r="G54" s="138"/>
      <c r="H54" s="139"/>
      <c r="I54" s="82"/>
      <c r="J54" s="139"/>
      <c r="K54" s="82"/>
    </row>
    <row r="55" customFormat="false" ht="16.5" hidden="false" customHeight="false" outlineLevel="0" collapsed="false">
      <c r="A55" s="1"/>
      <c r="B55" s="1" t="s">
        <v>229</v>
      </c>
      <c r="C55" s="38" t="s">
        <v>566</v>
      </c>
      <c r="D55" s="28"/>
      <c r="E55" s="74" t="n">
        <v>0</v>
      </c>
      <c r="F55" s="74" t="n">
        <v>0</v>
      </c>
      <c r="G55" s="138"/>
      <c r="H55" s="139"/>
      <c r="I55" s="82"/>
      <c r="J55" s="139"/>
      <c r="K55" s="82"/>
    </row>
    <row r="56" customFormat="false" ht="16.5" hidden="false" customHeight="false" outlineLevel="0" collapsed="false">
      <c r="A56" s="1"/>
      <c r="B56" s="1" t="s">
        <v>611</v>
      </c>
      <c r="C56" s="38" t="s">
        <v>568</v>
      </c>
      <c r="D56" s="28"/>
      <c r="E56" s="74" t="n">
        <v>0</v>
      </c>
      <c r="F56" s="74" t="n">
        <v>0</v>
      </c>
      <c r="G56" s="138"/>
      <c r="H56" s="139"/>
      <c r="I56" s="82"/>
      <c r="J56" s="139"/>
      <c r="K56" s="82"/>
    </row>
    <row r="57" s="63" customFormat="true" ht="16.5" hidden="false" customHeight="false" outlineLevel="0" collapsed="false">
      <c r="A57" s="33"/>
      <c r="B57" s="27" t="s">
        <v>230</v>
      </c>
      <c r="C57" s="34" t="s">
        <v>570</v>
      </c>
      <c r="D57" s="28"/>
      <c r="E57" s="125" t="n">
        <f aca="false">SUM(E58:E60)</f>
        <v>0</v>
      </c>
      <c r="F57" s="125" t="n">
        <f aca="false">SUM(F58:F60)</f>
        <v>0</v>
      </c>
      <c r="G57" s="138"/>
      <c r="H57" s="139"/>
      <c r="I57" s="82"/>
      <c r="J57" s="139"/>
      <c r="K57" s="82"/>
    </row>
    <row r="58" customFormat="false" ht="16.5" hidden="false" customHeight="false" outlineLevel="0" collapsed="false">
      <c r="A58" s="1"/>
      <c r="B58" s="1" t="s">
        <v>563</v>
      </c>
      <c r="C58" s="38" t="s">
        <v>572</v>
      </c>
      <c r="D58" s="28"/>
      <c r="E58" s="74" t="n">
        <v>0</v>
      </c>
      <c r="F58" s="74" t="n">
        <v>0</v>
      </c>
      <c r="G58" s="138"/>
      <c r="H58" s="139"/>
      <c r="I58" s="82"/>
      <c r="J58" s="139"/>
      <c r="K58" s="82"/>
    </row>
    <row r="59" customFormat="false" ht="16.5" hidden="false" customHeight="false" outlineLevel="0" collapsed="false">
      <c r="A59" s="1"/>
      <c r="B59" s="1" t="s">
        <v>565</v>
      </c>
      <c r="C59" s="38" t="s">
        <v>574</v>
      </c>
      <c r="D59" s="28"/>
      <c r="E59" s="74" t="n">
        <v>0</v>
      </c>
      <c r="F59" s="74" t="n">
        <v>0</v>
      </c>
      <c r="G59" s="138"/>
      <c r="H59" s="139"/>
      <c r="I59" s="82"/>
      <c r="J59" s="139"/>
      <c r="K59" s="82"/>
    </row>
    <row r="60" customFormat="false" ht="16.5" hidden="false" customHeight="false" outlineLevel="0" collapsed="false">
      <c r="A60" s="1"/>
      <c r="B60" s="1" t="s">
        <v>567</v>
      </c>
      <c r="C60" s="38" t="s">
        <v>576</v>
      </c>
      <c r="D60" s="28"/>
      <c r="E60" s="74" t="n">
        <v>0</v>
      </c>
      <c r="F60" s="74" t="n">
        <v>0</v>
      </c>
      <c r="G60" s="138"/>
      <c r="H60" s="139"/>
      <c r="I60" s="82"/>
      <c r="J60" s="139"/>
      <c r="K60" s="82"/>
    </row>
    <row r="61" s="63" customFormat="true" ht="16.5" hidden="false" customHeight="false" outlineLevel="0" collapsed="false">
      <c r="A61" s="33"/>
      <c r="B61" s="27" t="s">
        <v>569</v>
      </c>
      <c r="C61" s="34" t="s">
        <v>612</v>
      </c>
      <c r="D61" s="28"/>
      <c r="E61" s="125" t="n">
        <f aca="false">E53-E57</f>
        <v>0</v>
      </c>
      <c r="F61" s="125" t="n">
        <f aca="false">F53-F57</f>
        <v>0</v>
      </c>
      <c r="G61" s="138"/>
      <c r="H61" s="139"/>
      <c r="I61" s="82"/>
      <c r="J61" s="139"/>
      <c r="K61" s="82"/>
    </row>
    <row r="62" s="63" customFormat="true" ht="16.5" hidden="false" customHeight="false" outlineLevel="0" collapsed="false">
      <c r="A62" s="33"/>
      <c r="B62" s="27" t="s">
        <v>577</v>
      </c>
      <c r="C62" s="34" t="s">
        <v>580</v>
      </c>
      <c r="D62" s="28"/>
      <c r="E62" s="125" t="n">
        <f aca="false">SUM(E63:E64)</f>
        <v>0</v>
      </c>
      <c r="F62" s="125" t="n">
        <f aca="false">SUM(F63:F64)</f>
        <v>0</v>
      </c>
      <c r="G62" s="138"/>
      <c r="H62" s="139"/>
      <c r="I62" s="82"/>
      <c r="J62" s="139"/>
      <c r="K62" s="82"/>
    </row>
    <row r="63" customFormat="false" ht="16.5" hidden="false" customHeight="false" outlineLevel="0" collapsed="false">
      <c r="A63" s="3"/>
      <c r="B63" s="1" t="s">
        <v>613</v>
      </c>
      <c r="C63" s="38" t="s">
        <v>556</v>
      </c>
      <c r="D63" s="28"/>
      <c r="E63" s="141" t="n">
        <v>0</v>
      </c>
      <c r="F63" s="141" t="n">
        <v>0</v>
      </c>
      <c r="G63" s="138"/>
      <c r="H63" s="139"/>
      <c r="I63" s="82"/>
      <c r="J63" s="139"/>
      <c r="K63" s="82"/>
    </row>
    <row r="64" customFormat="false" ht="16.5" hidden="false" customHeight="false" outlineLevel="0" collapsed="false">
      <c r="A64" s="3"/>
      <c r="B64" s="1" t="s">
        <v>614</v>
      </c>
      <c r="C64" s="38" t="s">
        <v>609</v>
      </c>
      <c r="D64" s="28"/>
      <c r="E64" s="74" t="n">
        <v>0</v>
      </c>
      <c r="F64" s="74" t="n">
        <v>0</v>
      </c>
      <c r="G64" s="138"/>
      <c r="H64" s="139"/>
      <c r="I64" s="82"/>
      <c r="J64" s="139"/>
      <c r="K64" s="82"/>
    </row>
    <row r="65" s="63" customFormat="true" ht="16.5" hidden="false" customHeight="false" outlineLevel="0" collapsed="false">
      <c r="A65" s="27"/>
      <c r="B65" s="27" t="s">
        <v>579</v>
      </c>
      <c r="C65" s="34" t="s">
        <v>615</v>
      </c>
      <c r="D65" s="28"/>
      <c r="E65" s="125" t="n">
        <f aca="false">E61+E62</f>
        <v>0</v>
      </c>
      <c r="F65" s="125" t="n">
        <f aca="false">F61+F62</f>
        <v>0</v>
      </c>
      <c r="G65" s="138"/>
      <c r="H65" s="139"/>
      <c r="I65" s="82"/>
      <c r="J65" s="139"/>
      <c r="K65" s="82"/>
    </row>
    <row r="66" s="63" customFormat="true" ht="16.5" hidden="false" customHeight="false" outlineLevel="0" collapsed="false">
      <c r="A66" s="27"/>
      <c r="B66" s="27" t="s">
        <v>586</v>
      </c>
      <c r="C66" s="34" t="s">
        <v>616</v>
      </c>
      <c r="D66" s="28" t="s">
        <v>561</v>
      </c>
      <c r="E66" s="73" t="n">
        <f aca="false">+E52+E65</f>
        <v>4516770</v>
      </c>
      <c r="F66" s="73" t="n">
        <f aca="false">+F52+F65</f>
        <v>1493666</v>
      </c>
      <c r="G66" s="138"/>
      <c r="H66" s="139"/>
      <c r="I66" s="82"/>
      <c r="J66" s="139"/>
      <c r="K66" s="82"/>
    </row>
    <row r="67" s="79" customFormat="true" ht="16.5" hidden="false" customHeight="false" outlineLevel="0" collapsed="false">
      <c r="A67" s="27"/>
      <c r="B67" s="33" t="s">
        <v>617</v>
      </c>
      <c r="C67" s="142" t="s">
        <v>591</v>
      </c>
      <c r="D67" s="28"/>
      <c r="E67" s="73" t="n">
        <v>4516759</v>
      </c>
      <c r="F67" s="73" t="n">
        <v>1493659</v>
      </c>
      <c r="G67" s="138"/>
      <c r="H67" s="139"/>
      <c r="I67" s="82"/>
      <c r="J67" s="139"/>
      <c r="K67" s="82"/>
    </row>
    <row r="68" customFormat="false" ht="16.5" hidden="false" customHeight="false" outlineLevel="0" collapsed="false">
      <c r="A68" s="3"/>
      <c r="B68" s="1" t="s">
        <v>618</v>
      </c>
      <c r="C68" s="38" t="s">
        <v>593</v>
      </c>
      <c r="D68" s="28" t="s">
        <v>594</v>
      </c>
      <c r="E68" s="74" t="n">
        <v>11</v>
      </c>
      <c r="F68" s="74" t="n">
        <v>7</v>
      </c>
      <c r="G68" s="138"/>
      <c r="H68" s="139"/>
      <c r="I68" s="82"/>
      <c r="J68" s="139"/>
      <c r="K68" s="82"/>
    </row>
    <row r="69" s="80" customFormat="true" ht="16.5" hidden="false" customHeight="false" outlineLevel="0" collapsed="false">
      <c r="A69" s="1"/>
      <c r="B69" s="54"/>
      <c r="C69" s="54" t="s">
        <v>595</v>
      </c>
      <c r="D69" s="127"/>
      <c r="E69" s="128" t="n">
        <f aca="false">E67/400000000</f>
        <v>0.0112918975</v>
      </c>
      <c r="F69" s="128" t="n">
        <f aca="false">F67/400000000</f>
        <v>0.0037341475</v>
      </c>
      <c r="G69" s="138"/>
      <c r="H69" s="139"/>
      <c r="I69" s="82"/>
      <c r="J69" s="139"/>
      <c r="K69" s="82"/>
    </row>
    <row r="70" customFormat="false" ht="16.5" hidden="false" customHeight="false" outlineLevel="0" collapsed="false">
      <c r="A70" s="3"/>
      <c r="B70" s="3"/>
      <c r="C70" s="48"/>
      <c r="D70" s="49"/>
      <c r="F70" s="138"/>
      <c r="G70" s="138"/>
      <c r="H70" s="139"/>
    </row>
    <row r="71" customFormat="false" ht="33.95" hidden="false" customHeight="true" outlineLevel="0" collapsed="false">
      <c r="A71" s="3"/>
      <c r="B71" s="51" t="s">
        <v>140</v>
      </c>
      <c r="C71" s="51"/>
      <c r="D71" s="51"/>
      <c r="E71" s="51"/>
      <c r="F71" s="51"/>
      <c r="G71" s="138"/>
    </row>
    <row r="72" customFormat="false" ht="16.5" hidden="false" customHeight="false" outlineLevel="0" collapsed="false">
      <c r="A72" s="3"/>
      <c r="B72" s="3"/>
      <c r="C72" s="48"/>
      <c r="D72" s="49"/>
      <c r="E72" s="130"/>
      <c r="F72" s="80"/>
      <c r="G72" s="138"/>
    </row>
    <row r="73" customFormat="false" ht="16.5" hidden="false" customHeight="false" outlineLevel="0" collapsed="false">
      <c r="A73" s="3"/>
      <c r="B73" s="3"/>
      <c r="C73" s="48"/>
      <c r="D73" s="49"/>
      <c r="E73" s="130"/>
    </row>
    <row r="74" customFormat="false" ht="16.5" hidden="false" customHeight="false" outlineLevel="0" collapsed="false">
      <c r="A74" s="3"/>
      <c r="B74" s="3"/>
      <c r="C74" s="48"/>
      <c r="D74" s="49"/>
      <c r="E74" s="130"/>
    </row>
    <row r="75" customFormat="false" ht="16.5" hidden="false" customHeight="false" outlineLevel="0" collapsed="false">
      <c r="A75" s="3"/>
      <c r="B75" s="3"/>
      <c r="C75" s="48"/>
      <c r="D75" s="49"/>
      <c r="E75" s="130"/>
    </row>
    <row r="76" s="80" customFormat="true" ht="15.75" hidden="false" customHeight="false" outlineLevel="0" collapsed="false">
      <c r="A76" s="109" t="s">
        <v>141</v>
      </c>
      <c r="B76" s="109"/>
      <c r="C76" s="109"/>
      <c r="D76" s="109"/>
      <c r="E76" s="109"/>
      <c r="F76" s="109"/>
      <c r="G76" s="58"/>
    </row>
    <row r="77" s="80" customFormat="true" ht="16.5" hidden="false" customHeight="false" outlineLevel="0" collapsed="false">
      <c r="A77" s="3"/>
      <c r="B77" s="3"/>
      <c r="C77" s="48"/>
      <c r="D77" s="49"/>
      <c r="E77" s="58"/>
      <c r="F77" s="58"/>
      <c r="G77" s="58"/>
    </row>
    <row r="78" s="80" customFormat="true" ht="16.5" hidden="false" customHeight="false" outlineLevel="0" collapsed="false">
      <c r="A78" s="3"/>
      <c r="B78" s="3"/>
      <c r="C78" s="48"/>
      <c r="D78" s="49"/>
      <c r="E78" s="58"/>
      <c r="F78" s="58"/>
    </row>
    <row r="79" s="80" customFormat="true" ht="16.5" hidden="false" customHeight="false" outlineLevel="0" collapsed="false">
      <c r="A79" s="3"/>
      <c r="B79" s="3"/>
      <c r="C79" s="48"/>
      <c r="D79" s="49"/>
      <c r="E79" s="58"/>
    </row>
    <row r="80" s="80" customFormat="true" ht="16.5" hidden="false" customHeight="false" outlineLevel="0" collapsed="false">
      <c r="A80" s="3"/>
      <c r="B80" s="3"/>
      <c r="C80" s="48"/>
      <c r="D80" s="49"/>
      <c r="E80" s="58"/>
    </row>
    <row r="81" s="80" customFormat="true" ht="16.5" hidden="false" customHeight="false" outlineLevel="0" collapsed="false">
      <c r="A81" s="3"/>
      <c r="B81" s="133"/>
      <c r="C81" s="134"/>
      <c r="D81" s="135"/>
      <c r="E81" s="84"/>
    </row>
    <row r="82" s="80" customFormat="true" ht="16.5" hidden="false" customHeight="false" outlineLevel="0" collapsed="false">
      <c r="A82" s="3"/>
      <c r="B82" s="3"/>
      <c r="C82" s="48"/>
      <c r="D82" s="49"/>
      <c r="E82" s="58"/>
    </row>
    <row r="83" s="80" customFormat="true" ht="16.5" hidden="false" customHeight="false" outlineLevel="0" collapsed="false">
      <c r="A83" s="3"/>
      <c r="B83" s="3"/>
      <c r="C83" s="48"/>
      <c r="D83" s="49"/>
      <c r="E83" s="58"/>
    </row>
    <row r="84" s="80" customFormat="true" ht="16.5" hidden="false" customHeight="false" outlineLevel="0" collapsed="false">
      <c r="A84" s="3"/>
      <c r="B84" s="3"/>
      <c r="C84" s="48"/>
      <c r="D84" s="49"/>
      <c r="E84" s="58"/>
    </row>
    <row r="85" s="80" customFormat="true" ht="16.5" hidden="false" customHeight="false" outlineLevel="0" collapsed="false">
      <c r="A85" s="3"/>
      <c r="B85" s="3"/>
      <c r="C85" s="48"/>
      <c r="D85" s="49"/>
      <c r="E85" s="58"/>
    </row>
    <row r="86" s="80" customFormat="true" ht="16.5" hidden="false" customHeight="false" outlineLevel="0" collapsed="false">
      <c r="A86" s="3"/>
      <c r="B86" s="3"/>
      <c r="C86" s="48"/>
      <c r="D86" s="49"/>
      <c r="E86" s="58"/>
    </row>
    <row r="87" s="80" customFormat="true" ht="16.5" hidden="false" customHeight="false" outlineLevel="0" collapsed="false">
      <c r="A87" s="3"/>
      <c r="B87" s="3"/>
      <c r="C87" s="48"/>
      <c r="D87" s="49"/>
      <c r="E87" s="58"/>
    </row>
    <row r="88" s="80" customFormat="true" ht="16.5" hidden="false" customHeight="false" outlineLevel="0" collapsed="false">
      <c r="A88" s="3"/>
      <c r="B88" s="3"/>
      <c r="C88" s="48"/>
      <c r="D88" s="49"/>
      <c r="E88" s="58"/>
    </row>
    <row r="89" s="80" customFormat="true" ht="16.5" hidden="false" customHeight="false" outlineLevel="0" collapsed="false">
      <c r="A89" s="3"/>
      <c r="B89" s="3"/>
      <c r="C89" s="48"/>
      <c r="D89" s="49"/>
      <c r="E89" s="58"/>
    </row>
    <row r="90" s="80" customFormat="true" ht="16.5" hidden="false" customHeight="false" outlineLevel="0" collapsed="false">
      <c r="A90" s="3"/>
      <c r="B90" s="3"/>
      <c r="C90" s="48"/>
      <c r="D90" s="49"/>
      <c r="E90" s="58"/>
    </row>
    <row r="91" s="80" customFormat="true" ht="16.5" hidden="false" customHeight="false" outlineLevel="0" collapsed="false">
      <c r="A91" s="3"/>
      <c r="B91" s="3"/>
      <c r="C91" s="48"/>
      <c r="D91" s="49"/>
      <c r="E91" s="58"/>
    </row>
    <row r="92" s="80" customFormat="true" ht="16.5" hidden="false" customHeight="false" outlineLevel="0" collapsed="false">
      <c r="A92" s="3"/>
      <c r="B92" s="3"/>
      <c r="C92" s="48"/>
      <c r="D92" s="49"/>
      <c r="E92" s="58"/>
    </row>
    <row r="93" s="80" customFormat="true" ht="16.5" hidden="false" customHeight="false" outlineLevel="0" collapsed="false">
      <c r="A93" s="3"/>
      <c r="B93" s="3"/>
      <c r="C93" s="48"/>
      <c r="D93" s="49"/>
      <c r="E93" s="58"/>
    </row>
    <row r="94" s="80" customFormat="true" ht="16.5" hidden="false" customHeight="false" outlineLevel="0" collapsed="false">
      <c r="A94" s="3"/>
      <c r="B94" s="3"/>
      <c r="C94" s="48"/>
      <c r="D94" s="49"/>
      <c r="E94" s="58"/>
    </row>
    <row r="95" s="80" customFormat="true" ht="16.5" hidden="false" customHeight="false" outlineLevel="0" collapsed="false">
      <c r="A95" s="3"/>
      <c r="B95" s="3"/>
      <c r="C95" s="48"/>
      <c r="D95" s="49"/>
      <c r="E95" s="58"/>
    </row>
    <row r="96" s="80" customFormat="true" ht="16.5" hidden="false" customHeight="false" outlineLevel="0" collapsed="false">
      <c r="A96" s="3"/>
      <c r="B96" s="3"/>
      <c r="C96" s="48"/>
      <c r="D96" s="49"/>
      <c r="E96" s="58"/>
    </row>
    <row r="97" s="80" customFormat="true" ht="16.5" hidden="false" customHeight="false" outlineLevel="0" collapsed="false">
      <c r="A97" s="3"/>
      <c r="B97" s="3"/>
      <c r="C97" s="48"/>
      <c r="D97" s="49"/>
      <c r="E97" s="58"/>
    </row>
    <row r="98" s="80" customFormat="true" ht="16.5" hidden="false" customHeight="false" outlineLevel="0" collapsed="false">
      <c r="A98" s="3"/>
      <c r="B98" s="3"/>
      <c r="C98" s="48"/>
      <c r="D98" s="49"/>
      <c r="E98" s="58"/>
    </row>
    <row r="99" s="80" customFormat="true" ht="16.5" hidden="false" customHeight="false" outlineLevel="0" collapsed="false">
      <c r="A99" s="3"/>
      <c r="B99" s="3"/>
      <c r="C99" s="48"/>
      <c r="D99" s="49"/>
      <c r="E99" s="58"/>
    </row>
    <row r="100" s="80" customFormat="true" ht="16.5" hidden="false" customHeight="false" outlineLevel="0" collapsed="false">
      <c r="A100" s="3"/>
      <c r="B100" s="3"/>
      <c r="C100" s="48"/>
      <c r="D100" s="49"/>
      <c r="E100" s="58"/>
    </row>
    <row r="101" s="80" customFormat="true" ht="16.5" hidden="false" customHeight="false" outlineLevel="0" collapsed="false">
      <c r="A101" s="3"/>
      <c r="B101" s="3"/>
      <c r="C101" s="48"/>
      <c r="D101" s="49"/>
      <c r="E101" s="58"/>
    </row>
    <row r="102" customFormat="false" ht="13.5" hidden="false" customHeight="false" outlineLevel="0" collapsed="false">
      <c r="F102" s="80"/>
      <c r="G102" s="80"/>
    </row>
    <row r="103" s="80" customFormat="true" ht="13.5" hidden="false" customHeight="false" outlineLevel="0" collapsed="false">
      <c r="A103" s="58"/>
      <c r="B103" s="58"/>
      <c r="C103" s="58"/>
      <c r="D103" s="91"/>
      <c r="E103" s="58"/>
    </row>
    <row r="104" s="80" customFormat="true" ht="13.5" hidden="false" customHeight="false" outlineLevel="0" collapsed="false">
      <c r="A104" s="58"/>
      <c r="B104" s="58"/>
      <c r="C104" s="58"/>
      <c r="D104" s="91"/>
      <c r="E104" s="58"/>
      <c r="G104" s="58"/>
    </row>
    <row r="105" s="80" customFormat="true" ht="13.5" hidden="false" customHeight="false" outlineLevel="0" collapsed="false">
      <c r="A105" s="58"/>
      <c r="B105" s="58"/>
      <c r="C105" s="58"/>
      <c r="D105" s="91"/>
      <c r="E105" s="58"/>
      <c r="F105" s="58"/>
    </row>
    <row r="106" s="80" customFormat="true" ht="13.5" hidden="false" customHeight="false" outlineLevel="0" collapsed="false">
      <c r="A106" s="58"/>
      <c r="B106" s="58"/>
      <c r="C106" s="58"/>
      <c r="D106" s="91"/>
      <c r="E106" s="58"/>
    </row>
    <row r="107" s="80" customFormat="true" ht="13.5" hidden="false" customHeight="false" outlineLevel="0" collapsed="false">
      <c r="A107" s="58"/>
      <c r="B107" s="58"/>
      <c r="C107" s="58"/>
      <c r="D107" s="91"/>
      <c r="E107" s="58"/>
    </row>
    <row r="108" s="80" customFormat="true" ht="13.5" hidden="false" customHeight="false" outlineLevel="0" collapsed="false">
      <c r="A108" s="58"/>
      <c r="B108" s="58"/>
      <c r="C108" s="58"/>
      <c r="D108" s="91"/>
      <c r="E108" s="58"/>
    </row>
    <row r="109" s="80" customFormat="true" ht="13.5" hidden="false" customHeight="false" outlineLevel="0" collapsed="false">
      <c r="A109" s="58"/>
      <c r="B109" s="58"/>
      <c r="C109" s="58"/>
      <c r="D109" s="91"/>
      <c r="E109" s="58"/>
    </row>
    <row r="110" customFormat="false" ht="21" hidden="false" customHeight="true" outlineLevel="0" collapsed="false">
      <c r="F110" s="80"/>
      <c r="G110" s="80"/>
    </row>
    <row r="111" s="80" customFormat="true" ht="13.5" hidden="false" customHeight="false" outlineLevel="0" collapsed="false">
      <c r="A111" s="58"/>
      <c r="B111" s="58"/>
      <c r="C111" s="58"/>
      <c r="D111" s="91"/>
      <c r="E111" s="58"/>
    </row>
    <row r="112" s="80" customFormat="true" ht="13.5" hidden="false" customHeight="false" outlineLevel="0" collapsed="false">
      <c r="A112" s="58"/>
      <c r="B112" s="58"/>
      <c r="C112" s="58"/>
      <c r="D112" s="91"/>
      <c r="E112" s="58"/>
      <c r="G112" s="58"/>
    </row>
    <row r="113" s="80" customFormat="true" ht="13.5" hidden="false" customHeight="false" outlineLevel="0" collapsed="false">
      <c r="A113" s="58"/>
      <c r="B113" s="58"/>
      <c r="C113" s="58"/>
      <c r="D113" s="91"/>
      <c r="E113" s="58"/>
      <c r="F113" s="58"/>
    </row>
    <row r="114" s="80" customFormat="true" ht="13.5" hidden="false" customHeight="false" outlineLevel="0" collapsed="false">
      <c r="A114" s="58"/>
      <c r="B114" s="58"/>
      <c r="C114" s="58"/>
      <c r="D114" s="91"/>
      <c r="E114" s="58"/>
    </row>
    <row r="115" s="80" customFormat="true" ht="13.5" hidden="false" customHeight="false" outlineLevel="0" collapsed="false">
      <c r="A115" s="58"/>
      <c r="B115" s="58"/>
      <c r="C115" s="58"/>
      <c r="D115" s="91"/>
      <c r="E115" s="58"/>
    </row>
    <row r="116" s="80" customFormat="true" ht="13.5" hidden="false" customHeight="false" outlineLevel="0" collapsed="false">
      <c r="A116" s="58"/>
      <c r="B116" s="58"/>
      <c r="C116" s="58"/>
      <c r="D116" s="91"/>
      <c r="E116" s="58"/>
    </row>
    <row r="117" s="80" customFormat="true" ht="13.5" hidden="false" customHeight="false" outlineLevel="0" collapsed="false">
      <c r="A117" s="58"/>
      <c r="B117" s="58"/>
      <c r="C117" s="58"/>
      <c r="D117" s="91"/>
      <c r="E117" s="58"/>
    </row>
    <row r="118" s="80" customFormat="true" ht="13.5" hidden="false" customHeight="false" outlineLevel="0" collapsed="false">
      <c r="A118" s="58"/>
      <c r="B118" s="58"/>
      <c r="C118" s="58"/>
      <c r="D118" s="91"/>
      <c r="E118" s="58"/>
    </row>
    <row r="119" s="80" customFormat="true" ht="13.5" hidden="false" customHeight="false" outlineLevel="0" collapsed="false">
      <c r="A119" s="58"/>
      <c r="B119" s="58"/>
      <c r="C119" s="58"/>
      <c r="D119" s="91"/>
      <c r="E119" s="58"/>
    </row>
    <row r="120" customFormat="false" ht="13.5" hidden="false" customHeight="false" outlineLevel="0" collapsed="false">
      <c r="F120" s="80"/>
      <c r="G120" s="80"/>
    </row>
    <row r="121" s="80" customFormat="true" ht="13.5" hidden="false" customHeight="false" outlineLevel="0" collapsed="false">
      <c r="A121" s="58"/>
      <c r="B121" s="58"/>
      <c r="C121" s="58"/>
      <c r="D121" s="91"/>
      <c r="E121" s="58"/>
    </row>
    <row r="122" s="80" customFormat="true" ht="13.5" hidden="false" customHeight="false" outlineLevel="0" collapsed="false">
      <c r="A122" s="58"/>
      <c r="B122" s="58"/>
      <c r="C122" s="58"/>
      <c r="D122" s="91"/>
      <c r="E122" s="58"/>
      <c r="G122" s="58"/>
    </row>
    <row r="123" s="80" customFormat="true" ht="13.5" hidden="false" customHeight="false" outlineLevel="0" collapsed="false">
      <c r="A123" s="58"/>
      <c r="B123" s="58"/>
      <c r="C123" s="58"/>
      <c r="D123" s="91"/>
      <c r="E123" s="58"/>
      <c r="F123" s="58"/>
    </row>
    <row r="124" s="80" customFormat="true" ht="13.5" hidden="false" customHeight="false" outlineLevel="0" collapsed="false">
      <c r="A124" s="58"/>
      <c r="B124" s="58"/>
      <c r="C124" s="58"/>
      <c r="D124" s="91"/>
      <c r="E124" s="58"/>
    </row>
    <row r="125" s="80" customFormat="true" ht="13.5" hidden="false" customHeight="false" outlineLevel="0" collapsed="false">
      <c r="A125" s="58"/>
      <c r="B125" s="58"/>
      <c r="C125" s="58"/>
      <c r="D125" s="91"/>
      <c r="E125" s="58"/>
    </row>
    <row r="126" s="80" customFormat="true" ht="13.5" hidden="false" customHeight="false" outlineLevel="0" collapsed="false">
      <c r="A126" s="58"/>
      <c r="B126" s="58"/>
      <c r="C126" s="58"/>
      <c r="D126" s="91"/>
      <c r="E126" s="58"/>
    </row>
    <row r="127" s="80" customFormat="true" ht="13.5" hidden="false" customHeight="false" outlineLevel="0" collapsed="false">
      <c r="A127" s="58"/>
      <c r="B127" s="58"/>
      <c r="C127" s="58"/>
      <c r="D127" s="91"/>
      <c r="E127" s="58"/>
    </row>
    <row r="128" s="80" customFormat="true" ht="13.5" hidden="false" customHeight="false" outlineLevel="0" collapsed="false">
      <c r="A128" s="58"/>
      <c r="B128" s="58"/>
      <c r="C128" s="58"/>
      <c r="D128" s="91"/>
      <c r="E128" s="58"/>
    </row>
    <row r="129" s="80" customFormat="true" ht="13.5" hidden="false" customHeight="false" outlineLevel="0" collapsed="false">
      <c r="A129" s="58"/>
      <c r="B129" s="58"/>
      <c r="C129" s="58"/>
      <c r="D129" s="91"/>
      <c r="E129" s="58"/>
    </row>
    <row r="130" s="80" customFormat="true" ht="13.5" hidden="false" customHeight="false" outlineLevel="0" collapsed="false">
      <c r="A130" s="58"/>
      <c r="B130" s="58"/>
      <c r="C130" s="58"/>
      <c r="D130" s="91"/>
      <c r="E130" s="58"/>
    </row>
    <row r="131" customFormat="false" ht="13.5" hidden="false" customHeight="false" outlineLevel="0" collapsed="false">
      <c r="F131" s="80"/>
      <c r="G131" s="80"/>
    </row>
    <row r="132" customFormat="false" ht="13.5" hidden="false" customHeight="false" outlineLevel="0" collapsed="false">
      <c r="F132" s="80"/>
      <c r="G132" s="80"/>
    </row>
    <row r="133" customFormat="false" ht="13.5" hidden="false" customHeight="false" outlineLevel="0" collapsed="false">
      <c r="F133" s="80"/>
    </row>
  </sheetData>
  <sheetProtection sheet="true" password="cc05"/>
  <mergeCells count="2">
    <mergeCell ref="B71:F71"/>
    <mergeCell ref="A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10&amp;R&amp;"DINPro-Medium,Italic"&amp;11     &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D6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85"/>
    <col collapsed="false" customWidth="true" hidden="false" outlineLevel="0" max="4" min="4" style="143" width="19.7"/>
    <col collapsed="false" customWidth="false" hidden="false" outlineLevel="0" max="257" min="5" style="1" width="9.14"/>
  </cols>
  <sheetData>
    <row r="2" s="4" customFormat="true" ht="19.5" hidden="false" customHeight="false" outlineLevel="0" collapsed="false">
      <c r="C2" s="144" t="s">
        <v>0</v>
      </c>
      <c r="D2" s="145"/>
    </row>
    <row r="3" s="4" customFormat="true" ht="19.5" hidden="false" customHeight="false" outlineLevel="0" collapsed="false">
      <c r="C3" s="144" t="s">
        <v>619</v>
      </c>
      <c r="D3" s="145"/>
    </row>
    <row r="4" s="4" customFormat="true" ht="19.5" hidden="false" customHeight="false" outlineLevel="0" collapsed="false">
      <c r="C4" s="144" t="s">
        <v>620</v>
      </c>
      <c r="D4" s="145"/>
    </row>
    <row r="5" customFormat="false" ht="15.75" hidden="false" customHeight="false" outlineLevel="0" collapsed="false">
      <c r="C5" s="146" t="s">
        <v>2</v>
      </c>
    </row>
    <row r="7" s="14" customFormat="true" ht="16.5" hidden="false" customHeight="false" outlineLevel="0" collapsed="false">
      <c r="C7" s="117"/>
      <c r="D7" s="147" t="s">
        <v>3</v>
      </c>
    </row>
    <row r="8" s="14" customFormat="true" ht="16.5" hidden="false" customHeight="false" outlineLevel="0" collapsed="false">
      <c r="B8" s="22"/>
      <c r="C8" s="22"/>
      <c r="D8" s="148" t="s">
        <v>6</v>
      </c>
    </row>
    <row r="10" s="33" customFormat="true" ht="16.5" hidden="false" customHeight="false" outlineLevel="0" collapsed="false">
      <c r="B10" s="34" t="s">
        <v>11</v>
      </c>
      <c r="C10" s="34" t="s">
        <v>621</v>
      </c>
      <c r="D10" s="73" t="n">
        <v>4688141</v>
      </c>
    </row>
    <row r="11" s="33" customFormat="true" ht="16.5" hidden="false" customHeight="false" outlineLevel="0" collapsed="false">
      <c r="B11" s="34" t="s">
        <v>54</v>
      </c>
      <c r="C11" s="34" t="s">
        <v>622</v>
      </c>
      <c r="D11" s="73" t="n">
        <f aca="false">+D12+D18</f>
        <v>-1031469</v>
      </c>
    </row>
    <row r="12" s="33" customFormat="true" ht="16.5" hidden="false" customHeight="false" outlineLevel="0" collapsed="false">
      <c r="B12" s="34" t="s">
        <v>57</v>
      </c>
      <c r="C12" s="34" t="s">
        <v>623</v>
      </c>
      <c r="D12" s="73" t="n">
        <f aca="false">SUM(D13:D17)</f>
        <v>5742</v>
      </c>
    </row>
    <row r="13" s="33" customFormat="true" ht="15.75" hidden="false" customHeight="false" outlineLevel="0" collapsed="false">
      <c r="B13" s="149" t="s">
        <v>59</v>
      </c>
      <c r="C13" s="1" t="s">
        <v>624</v>
      </c>
      <c r="D13" s="150" t="n">
        <v>0</v>
      </c>
    </row>
    <row r="14" s="33" customFormat="true" ht="15.75" hidden="false" customHeight="false" outlineLevel="0" collapsed="false">
      <c r="B14" s="149" t="s">
        <v>61</v>
      </c>
      <c r="C14" s="1" t="s">
        <v>625</v>
      </c>
      <c r="D14" s="150" t="n">
        <v>0</v>
      </c>
    </row>
    <row r="15" s="33" customFormat="true" ht="15.75" hidden="false" customHeight="false" outlineLevel="0" collapsed="false">
      <c r="B15" s="149" t="s">
        <v>63</v>
      </c>
      <c r="C15" s="1" t="s">
        <v>626</v>
      </c>
      <c r="D15" s="150" t="n">
        <v>7362</v>
      </c>
    </row>
    <row r="16" s="33" customFormat="true" ht="15.75" hidden="false" customHeight="false" outlineLevel="0" collapsed="false">
      <c r="B16" s="149" t="s">
        <v>150</v>
      </c>
      <c r="C16" s="1" t="s">
        <v>627</v>
      </c>
      <c r="D16" s="150" t="n">
        <v>0</v>
      </c>
    </row>
    <row r="17" s="33" customFormat="true" ht="15.75" hidden="false" customHeight="false" outlineLevel="0" collapsed="false">
      <c r="B17" s="149" t="s">
        <v>394</v>
      </c>
      <c r="C17" s="1" t="s">
        <v>628</v>
      </c>
      <c r="D17" s="150" t="n">
        <v>-1620</v>
      </c>
    </row>
    <row r="18" s="33" customFormat="true" ht="16.5" hidden="false" customHeight="false" outlineLevel="0" collapsed="false">
      <c r="B18" s="34" t="s">
        <v>65</v>
      </c>
      <c r="C18" s="34" t="s">
        <v>629</v>
      </c>
      <c r="D18" s="151" t="n">
        <f aca="false">SUM(D19:D25)</f>
        <v>-1037211</v>
      </c>
    </row>
    <row r="19" s="33" customFormat="true" ht="15.75" hidden="false" customHeight="false" outlineLevel="0" collapsed="false">
      <c r="B19" s="149" t="s">
        <v>68</v>
      </c>
      <c r="C19" s="1" t="s">
        <v>630</v>
      </c>
      <c r="D19" s="150" t="n">
        <v>1680654</v>
      </c>
    </row>
    <row r="20" customFormat="false" ht="31.5" hidden="false" customHeight="false" outlineLevel="0" collapsed="false">
      <c r="B20" s="152" t="s">
        <v>70</v>
      </c>
      <c r="C20" s="153" t="s">
        <v>631</v>
      </c>
      <c r="D20" s="150" t="n">
        <v>-3866362</v>
      </c>
    </row>
    <row r="21" customFormat="false" ht="15.75" hidden="false" customHeight="false" outlineLevel="0" collapsed="false">
      <c r="B21" s="149" t="s">
        <v>72</v>
      </c>
      <c r="C21" s="1" t="s">
        <v>632</v>
      </c>
      <c r="D21" s="150" t="n">
        <v>1165857</v>
      </c>
    </row>
    <row r="22" customFormat="false" ht="15.75" hidden="false" customHeight="false" outlineLevel="0" collapsed="false">
      <c r="B22" s="149" t="s">
        <v>154</v>
      </c>
      <c r="C22" s="1" t="s">
        <v>633</v>
      </c>
      <c r="D22" s="150" t="n">
        <v>-783937</v>
      </c>
    </row>
    <row r="23" customFormat="false" ht="15.75" hidden="false" customHeight="false" outlineLevel="0" collapsed="false">
      <c r="B23" s="149" t="s">
        <v>634</v>
      </c>
      <c r="C23" s="1" t="s">
        <v>635</v>
      </c>
      <c r="D23" s="150" t="n">
        <v>0</v>
      </c>
    </row>
    <row r="24" customFormat="false" ht="15.75" hidden="false" customHeight="false" outlineLevel="0" collapsed="false">
      <c r="B24" s="149" t="s">
        <v>636</v>
      </c>
      <c r="C24" s="1" t="s">
        <v>637</v>
      </c>
      <c r="D24" s="150" t="n">
        <v>766577</v>
      </c>
    </row>
    <row r="25" customFormat="false" ht="15.75" hidden="false" customHeight="false" outlineLevel="0" collapsed="false">
      <c r="D25" s="154"/>
    </row>
    <row r="26" s="33" customFormat="true" ht="16.5" hidden="false" customHeight="false" outlineLevel="0" collapsed="false">
      <c r="B26" s="44" t="s">
        <v>200</v>
      </c>
      <c r="C26" s="44" t="s">
        <v>638</v>
      </c>
      <c r="D26" s="155" t="n">
        <f aca="false">+D10+D11</f>
        <v>3656672</v>
      </c>
    </row>
    <row r="27" customFormat="false" ht="15.75" hidden="false" customHeight="false" outlineLevel="0" collapsed="false">
      <c r="D27" s="156"/>
    </row>
    <row r="28" customFormat="false" ht="33.95" hidden="false" customHeight="true" outlineLevel="0" collapsed="false">
      <c r="B28" s="51" t="s">
        <v>140</v>
      </c>
      <c r="C28" s="51"/>
      <c r="D28" s="51"/>
    </row>
    <row r="50" customFormat="false" ht="15.75" hidden="false" customHeight="true" outlineLevel="0" collapsed="false"/>
    <row r="66" customFormat="false" ht="15.75" hidden="false" customHeight="false" outlineLevel="0" collapsed="false">
      <c r="A66" s="109" t="s">
        <v>141</v>
      </c>
      <c r="B66" s="109"/>
      <c r="C66" s="109"/>
      <c r="D66" s="109"/>
    </row>
    <row r="68" customFormat="false" ht="15.75" hidden="false" customHeight="false" outlineLevel="0" collapsed="false">
      <c r="A68" s="54"/>
      <c r="B68" s="54"/>
      <c r="C68" s="54"/>
      <c r="D68" s="157"/>
    </row>
  </sheetData>
  <sheetProtection sheet="true" password="cc05"/>
  <mergeCells count="2">
    <mergeCell ref="B28:D28"/>
    <mergeCell ref="A66:D66"/>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amp;R&amp;"DINPro-Medium,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10-24T16:29:06Z</cp:lastPrinted>
  <dcterms:modified xsi:type="dcterms:W3CDTF">2019-11-13T11: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