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Sep'20"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Sep''20'!$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SEPTEMBER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SEPTEMBER 2021</t>
  </si>
  <si>
    <t xml:space="preserve">A. OFF-BALANCE SHEET COMMITMENTS (I+II+III)</t>
  </si>
  <si>
    <t xml:space="preserve">GUARANTEES AND WARRANTIES</t>
  </si>
  <si>
    <t xml:space="preserve">(III-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SEPTEMBER 2021</t>
  </si>
  <si>
    <t xml:space="preserve">INCOME AND EXPENSE ITEMS</t>
  </si>
  <si>
    <t xml:space="preserve">(01/01-30/09/2021)</t>
  </si>
  <si>
    <t xml:space="preserve">(01/07-30/09/2021)</t>
  </si>
  <si>
    <t xml:space="preserve">(01/01-30/09/2020)</t>
  </si>
  <si>
    <t xml:space="preserve">(01/07-30/09/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SEPTEMBER 2021</t>
  </si>
  <si>
    <t xml:space="preserve">(30/09/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SEPTEMBER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SEPTEMBER 2020</t>
  </si>
  <si>
    <t xml:space="preserve">VI. CONSOLIDATED STATEMENT OF CASH FLOWS FOR THE PERIOD ENDED 30 SEPTEMBER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8" fontId="13" fillId="0" borderId="0" xfId="28"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8" applyFont="true" applyBorder="true" applyAlignment="true" applyProtection="false">
      <alignment horizontal="center" vertical="bottom" textRotation="0" wrapText="false" indent="0" shrinkToFit="false"/>
      <protection locked="true" hidden="false"/>
    </xf>
    <xf numFmtId="168" fontId="13" fillId="0" borderId="2" xfId="28"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9" fillId="0" borderId="0" xfId="28" applyFont="true" applyBorder="true" applyAlignment="false" applyProtection="false">
      <alignment horizontal="general"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8" fontId="7"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3"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14"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8" fontId="13"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8"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8" fontId="11"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31.12.2003"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1%20Y&#305;l&#305;/09%20-%20Eyl&#252;l%202021/5-RAPOR/T&#252;rk&#231;e/Konsolide/30092021%20Akbank%20Konsolide%20Finansal%20Tablolar_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1%20Y&#305;l&#305;/03%20-%20Mart%202021/5-RAPOR/T&#252;rk&#231;e/Konsolide/31032021%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1"/>
      <sheetName val="Özkaynak Eylül'20"/>
      <sheetName val="Nakit Akım "/>
    </sheetNames>
    <sheetDataSet>
      <sheetData sheetId="0"/>
      <sheetData sheetId="1"/>
      <sheetData sheetId="2"/>
      <sheetData sheetId="3">
        <row r="70">
          <cell r="E70">
            <v>7343545</v>
          </cell>
        </row>
        <row r="70">
          <cell r="G70">
            <v>4408851</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1"/>
      <sheetName val="Özkaynak Mart'20"/>
      <sheetName val="Nakit Akım "/>
    </sheetNames>
    <sheetDataSet>
      <sheetData sheetId="0"/>
      <sheetData sheetId="1"/>
      <sheetData sheetId="2"/>
      <sheetData sheetId="3"/>
      <sheetData sheetId="4"/>
      <sheetData sheetId="5"/>
      <sheetData sheetId="6">
        <row r="13">
          <cell r="T13">
            <v>54362453.2127551</v>
          </cell>
        </row>
        <row r="14">
          <cell r="T14">
            <v>0</v>
          </cell>
        </row>
        <row r="15">
          <cell r="T15">
            <v>0</v>
          </cell>
        </row>
        <row r="16">
          <cell r="T16">
            <v>0</v>
          </cell>
        </row>
        <row r="17">
          <cell r="T17">
            <v>54362453.2127551</v>
          </cell>
        </row>
        <row r="18">
          <cell r="T18">
            <v>-456218.459557656</v>
          </cell>
        </row>
        <row r="19">
          <cell r="T19">
            <v>0</v>
          </cell>
        </row>
        <row r="20">
          <cell r="T20">
            <v>0</v>
          </cell>
        </row>
        <row r="21">
          <cell r="T21">
            <v>0</v>
          </cell>
        </row>
        <row r="22">
          <cell r="T22">
            <v>0</v>
          </cell>
        </row>
        <row r="23">
          <cell r="T23">
            <v>0</v>
          </cell>
        </row>
        <row r="24">
          <cell r="T24">
            <v>172</v>
          </cell>
        </row>
        <row r="25">
          <cell r="T25">
            <v>0</v>
          </cell>
        </row>
        <row r="26">
          <cell r="T26">
            <v>0</v>
          </cell>
        </row>
        <row r="27">
          <cell r="T27">
            <v>0</v>
          </cell>
        </row>
        <row r="28">
          <cell r="T28">
            <v>0</v>
          </cell>
        </row>
        <row r="31">
          <cell r="T31">
            <v>53906406.7531975</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3.85"/>
    <col collapsed="false" customWidth="true" hidden="false" outlineLevel="0" max="4" min="4" style="2" width="13.7"/>
    <col collapsed="false" customWidth="true" hidden="false" outlineLevel="0" max="5" min="5" style="1" width="20.28"/>
    <col collapsed="false" customWidth="true" hidden="false" outlineLevel="0" max="6" min="6" style="1" width="21.7"/>
    <col collapsed="false" customWidth="true" hidden="false" outlineLevel="0" max="7" min="7" style="1" width="20.28"/>
    <col collapsed="false" customWidth="true" hidden="false" outlineLevel="0" max="8" min="8" style="1" width="1.7"/>
    <col collapsed="false" customWidth="true" hidden="false" outlineLevel="0" max="11" min="9" style="3" width="20.28"/>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5" hidden="false" customHeight="false" outlineLevel="0" collapsed="false">
      <c r="A9" s="27"/>
      <c r="B9" s="27" t="s">
        <v>13</v>
      </c>
      <c r="C9" s="27" t="s">
        <v>14</v>
      </c>
      <c r="D9" s="28"/>
      <c r="E9" s="29" t="n">
        <f aca="false">+E10+E15+E19+E23</f>
        <v>74793459</v>
      </c>
      <c r="F9" s="29" t="n">
        <f aca="false">+F10+F15+F19+F23</f>
        <v>135514760</v>
      </c>
      <c r="G9" s="29" t="n">
        <f aca="false">SUM(E9:F9)</f>
        <v>210308219</v>
      </c>
      <c r="H9" s="29"/>
      <c r="I9" s="29" t="n">
        <f aca="false">+I10+I15+I19+I23</f>
        <v>46137924</v>
      </c>
      <c r="J9" s="29" t="n">
        <f aca="false">+J10+J15+J19+J23</f>
        <v>109631454</v>
      </c>
      <c r="K9" s="29" t="n">
        <f aca="false">SUM(I9:J9)</f>
        <v>155769378</v>
      </c>
      <c r="L9" s="30"/>
      <c r="M9" s="31"/>
      <c r="N9" s="31"/>
      <c r="O9" s="31"/>
      <c r="P9" s="31"/>
      <c r="Q9" s="31"/>
      <c r="R9" s="31"/>
      <c r="S9" s="31"/>
      <c r="T9" s="31"/>
      <c r="U9" s="31"/>
      <c r="V9" s="31"/>
      <c r="W9" s="31"/>
      <c r="X9" s="31"/>
      <c r="Y9" s="31"/>
      <c r="Z9" s="31"/>
      <c r="AA9" s="31"/>
      <c r="AB9" s="31"/>
      <c r="AC9" s="32"/>
    </row>
    <row r="10" s="12" customFormat="true" ht="16.5" hidden="false" customHeight="false" outlineLevel="0" collapsed="false">
      <c r="A10" s="27"/>
      <c r="B10" s="27" t="s">
        <v>15</v>
      </c>
      <c r="C10" s="33" t="s">
        <v>16</v>
      </c>
      <c r="D10" s="34"/>
      <c r="E10" s="29" t="n">
        <f aca="false">SUM(E11:E13)-E14</f>
        <v>25905899</v>
      </c>
      <c r="F10" s="29" t="n">
        <f aca="false">SUM(F11:F13)-F14</f>
        <v>78029174</v>
      </c>
      <c r="G10" s="29" t="n">
        <f aca="false">SUM(E10:F10)</f>
        <v>103935073</v>
      </c>
      <c r="H10" s="29"/>
      <c r="I10" s="29" t="n">
        <f aca="false">SUM(I11:I13)-I14</f>
        <v>4894531</v>
      </c>
      <c r="J10" s="29" t="n">
        <f aca="false">SUM(J11:J13)-J14</f>
        <v>60632924</v>
      </c>
      <c r="K10" s="29" t="n">
        <f aca="false">SUM(I10:J10)</f>
        <v>6552745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22245928</v>
      </c>
      <c r="F11" s="35" t="n">
        <v>49255585</v>
      </c>
      <c r="G11" s="35" t="n">
        <f aca="false">SUM(E11:F11)</f>
        <v>71501513</v>
      </c>
      <c r="H11" s="35"/>
      <c r="I11" s="35" t="n">
        <v>4398630</v>
      </c>
      <c r="J11" s="35" t="n">
        <v>43277691</v>
      </c>
      <c r="K11" s="35" t="n">
        <f aca="false">SUM(I11:J11)</f>
        <v>4767632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3050371</v>
      </c>
      <c r="F12" s="35" t="n">
        <v>28774034</v>
      </c>
      <c r="G12" s="35" t="n">
        <f aca="false">SUM(E12:F12)</f>
        <v>31824405</v>
      </c>
      <c r="H12" s="35"/>
      <c r="I12" s="35" t="n">
        <v>7375</v>
      </c>
      <c r="J12" s="35" t="n">
        <v>17408700</v>
      </c>
      <c r="K12" s="35" t="n">
        <f aca="false">SUM(I12:J12)</f>
        <v>17416075</v>
      </c>
      <c r="L12" s="30"/>
      <c r="M12" s="31"/>
      <c r="N12" s="31"/>
      <c r="O12" s="31"/>
      <c r="P12" s="31"/>
      <c r="Q12" s="31"/>
      <c r="R12" s="31"/>
      <c r="S12" s="31"/>
      <c r="T12" s="31"/>
      <c r="U12" s="31"/>
      <c r="V12" s="31"/>
      <c r="W12" s="31"/>
      <c r="X12" s="31"/>
      <c r="Y12" s="31"/>
      <c r="Z12" s="31"/>
      <c r="AA12" s="31"/>
      <c r="AB12" s="31"/>
      <c r="AC12" s="32"/>
    </row>
    <row r="13" customFormat="false" ht="16.5" hidden="false" customHeight="false" outlineLevel="0" collapsed="false">
      <c r="B13" s="1" t="s">
        <v>23</v>
      </c>
      <c r="C13" s="1" t="s">
        <v>24</v>
      </c>
      <c r="D13" s="28"/>
      <c r="E13" s="35" t="n">
        <v>609635</v>
      </c>
      <c r="F13" s="35" t="n">
        <v>0</v>
      </c>
      <c r="G13" s="35" t="n">
        <f aca="false">SUM(E13:F13)</f>
        <v>609635</v>
      </c>
      <c r="H13" s="35"/>
      <c r="I13" s="35" t="n">
        <v>488547</v>
      </c>
      <c r="J13" s="35" t="n">
        <v>0</v>
      </c>
      <c r="K13" s="35" t="n">
        <f aca="false">SUM(I13:J13)</f>
        <v>488547</v>
      </c>
      <c r="L13" s="30"/>
      <c r="M13" s="31"/>
      <c r="N13" s="31"/>
      <c r="O13" s="31"/>
      <c r="P13" s="31"/>
      <c r="Q13" s="31"/>
      <c r="R13" s="31"/>
      <c r="S13" s="31"/>
      <c r="T13" s="31"/>
      <c r="U13" s="31"/>
      <c r="V13" s="31"/>
      <c r="W13" s="31"/>
      <c r="X13" s="31"/>
      <c r="Y13" s="31"/>
      <c r="Z13" s="31"/>
      <c r="AA13" s="31"/>
      <c r="AB13" s="31"/>
      <c r="AC13" s="32"/>
    </row>
    <row r="14" customFormat="false" ht="16.5" hidden="false" customHeight="false" outlineLevel="0" collapsed="false">
      <c r="B14" s="1" t="s">
        <v>25</v>
      </c>
      <c r="C14" s="1" t="s">
        <v>26</v>
      </c>
      <c r="D14" s="28"/>
      <c r="E14" s="35" t="n">
        <v>35</v>
      </c>
      <c r="F14" s="35" t="n">
        <v>445</v>
      </c>
      <c r="G14" s="35" t="n">
        <f aca="false">SUM(E14:F14)</f>
        <v>480</v>
      </c>
      <c r="H14" s="35"/>
      <c r="I14" s="35" t="n">
        <v>21</v>
      </c>
      <c r="J14" s="35" t="n">
        <v>53467</v>
      </c>
      <c r="K14" s="35" t="n">
        <f aca="false">SUM(I14:J14)</f>
        <v>53488</v>
      </c>
      <c r="L14" s="30"/>
      <c r="M14" s="31"/>
      <c r="N14" s="31"/>
      <c r="O14" s="31"/>
      <c r="P14" s="31"/>
      <c r="Q14" s="31"/>
      <c r="R14" s="31"/>
      <c r="S14" s="31"/>
      <c r="T14" s="31"/>
      <c r="U14" s="31"/>
      <c r="V14" s="31"/>
      <c r="W14" s="31"/>
      <c r="X14" s="31"/>
      <c r="Y14" s="31"/>
      <c r="Z14" s="31"/>
      <c r="AA14" s="31"/>
      <c r="AB14" s="31"/>
      <c r="AC14" s="32"/>
    </row>
    <row r="15" s="12" customFormat="true" ht="16.5" hidden="false" customHeight="false" outlineLevel="0" collapsed="false">
      <c r="A15" s="27"/>
      <c r="B15" s="27" t="s">
        <v>27</v>
      </c>
      <c r="C15" s="33" t="s">
        <v>28</v>
      </c>
      <c r="D15" s="34" t="s">
        <v>29</v>
      </c>
      <c r="E15" s="29" t="n">
        <f aca="false">+SUM(E16:E18)</f>
        <v>1571192</v>
      </c>
      <c r="F15" s="29" t="n">
        <f aca="false">+SUM(F16:F18)</f>
        <v>7927229</v>
      </c>
      <c r="G15" s="29" t="n">
        <f aca="false">SUM(E15:F15)</f>
        <v>9498421</v>
      </c>
      <c r="H15" s="29"/>
      <c r="I15" s="29" t="n">
        <f aca="false">+SUM(I16:I18)</f>
        <v>1266896</v>
      </c>
      <c r="J15" s="29" t="n">
        <f aca="false">+SUM(J16:J18)</f>
        <v>7912516</v>
      </c>
      <c r="K15" s="29" t="n">
        <f aca="false">SUM(I15:J15)</f>
        <v>9179412</v>
      </c>
      <c r="L15" s="30"/>
      <c r="M15" s="31"/>
      <c r="N15" s="31"/>
      <c r="O15" s="31"/>
      <c r="P15" s="31"/>
      <c r="Q15" s="31"/>
      <c r="R15" s="31"/>
      <c r="S15" s="31"/>
      <c r="T15" s="31"/>
      <c r="U15" s="31"/>
      <c r="V15" s="31"/>
      <c r="W15" s="31"/>
      <c r="X15" s="31"/>
      <c r="Y15" s="31"/>
      <c r="Z15" s="31"/>
      <c r="AA15" s="31"/>
      <c r="AB15" s="31"/>
      <c r="AC15" s="32"/>
    </row>
    <row r="16" customFormat="false" ht="16.5" hidden="false" customHeight="false" outlineLevel="0" collapsed="false">
      <c r="B16" s="1" t="s">
        <v>30</v>
      </c>
      <c r="C16" s="1" t="s">
        <v>31</v>
      </c>
      <c r="D16" s="28"/>
      <c r="E16" s="35" t="n">
        <v>31478</v>
      </c>
      <c r="F16" s="35" t="n">
        <v>131929</v>
      </c>
      <c r="G16" s="35" t="n">
        <f aca="false">SUM(E16:F16)</f>
        <v>163407</v>
      </c>
      <c r="H16" s="35"/>
      <c r="I16" s="35" t="n">
        <v>22607</v>
      </c>
      <c r="J16" s="35" t="n">
        <v>167331</v>
      </c>
      <c r="K16" s="35" t="n">
        <f aca="false">SUM(I16:J16)</f>
        <v>189938</v>
      </c>
      <c r="L16" s="30"/>
      <c r="M16" s="31"/>
      <c r="N16" s="31"/>
      <c r="O16" s="31"/>
      <c r="P16" s="31"/>
      <c r="Q16" s="31"/>
      <c r="R16" s="31"/>
      <c r="S16" s="31"/>
      <c r="T16" s="31"/>
      <c r="U16" s="31"/>
      <c r="V16" s="31"/>
      <c r="W16" s="31"/>
      <c r="X16" s="31"/>
      <c r="Y16" s="31"/>
      <c r="Z16" s="31"/>
      <c r="AA16" s="31"/>
      <c r="AB16" s="31"/>
      <c r="AC16" s="32"/>
    </row>
    <row r="17" customFormat="false" ht="16.5" hidden="false" customHeight="false" outlineLevel="0" collapsed="false">
      <c r="B17" s="1" t="s">
        <v>32</v>
      </c>
      <c r="C17" s="1" t="s">
        <v>33</v>
      </c>
      <c r="D17" s="28"/>
      <c r="E17" s="35" t="n">
        <v>329857</v>
      </c>
      <c r="F17" s="35" t="n">
        <v>193418</v>
      </c>
      <c r="G17" s="35" t="n">
        <f aca="false">SUM(E17:F17)</f>
        <v>523275</v>
      </c>
      <c r="H17" s="35"/>
      <c r="I17" s="35" t="n">
        <v>146997</v>
      </c>
      <c r="J17" s="35" t="n">
        <v>158714</v>
      </c>
      <c r="K17" s="35" t="n">
        <f aca="false">SUM(I17:J17)</f>
        <v>305711</v>
      </c>
      <c r="L17" s="30"/>
      <c r="M17" s="31"/>
      <c r="N17" s="31"/>
      <c r="O17" s="31"/>
      <c r="P17" s="31"/>
      <c r="Q17" s="31"/>
      <c r="R17" s="31"/>
      <c r="S17" s="31"/>
      <c r="T17" s="31"/>
      <c r="U17" s="31"/>
      <c r="V17" s="31"/>
      <c r="W17" s="31"/>
      <c r="X17" s="31"/>
      <c r="Y17" s="31"/>
      <c r="Z17" s="31"/>
      <c r="AA17" s="31"/>
      <c r="AB17" s="31"/>
      <c r="AC17" s="32"/>
    </row>
    <row r="18" customFormat="false" ht="16.5" hidden="false" customHeight="false" outlineLevel="0" collapsed="false">
      <c r="B18" s="1" t="s">
        <v>34</v>
      </c>
      <c r="C18" s="1" t="s">
        <v>35</v>
      </c>
      <c r="D18" s="28"/>
      <c r="E18" s="35" t="n">
        <v>1209857</v>
      </c>
      <c r="F18" s="35" t="n">
        <v>7601882</v>
      </c>
      <c r="G18" s="35" t="n">
        <f aca="false">SUM(E18:F18)</f>
        <v>8811739</v>
      </c>
      <c r="H18" s="35"/>
      <c r="I18" s="35" t="n">
        <v>1097292</v>
      </c>
      <c r="J18" s="35" t="n">
        <v>7586471</v>
      </c>
      <c r="K18" s="35" t="n">
        <f aca="false">SUM(I18:J18)</f>
        <v>8683763</v>
      </c>
      <c r="L18" s="30"/>
      <c r="M18" s="31"/>
      <c r="N18" s="31"/>
      <c r="O18" s="31"/>
      <c r="P18" s="31"/>
      <c r="Q18" s="31"/>
      <c r="R18" s="31"/>
      <c r="S18" s="31"/>
      <c r="T18" s="31"/>
      <c r="U18" s="31"/>
      <c r="V18" s="31"/>
      <c r="W18" s="31"/>
      <c r="X18" s="31"/>
      <c r="Y18" s="31"/>
      <c r="Z18" s="31"/>
      <c r="AA18" s="31"/>
      <c r="AB18" s="31"/>
      <c r="AC18" s="32"/>
    </row>
    <row r="19" s="12" customFormat="true" ht="16.5" hidden="false" customHeight="false" outlineLevel="0" collapsed="false">
      <c r="A19" s="27"/>
      <c r="B19" s="27" t="s">
        <v>36</v>
      </c>
      <c r="C19" s="33" t="s">
        <v>37</v>
      </c>
      <c r="D19" s="34" t="s">
        <v>38</v>
      </c>
      <c r="E19" s="29" t="n">
        <f aca="false">+SUM(E20:E22)</f>
        <v>31302739</v>
      </c>
      <c r="F19" s="29" t="n">
        <f aca="false">+SUM(F20:F22)</f>
        <v>43193669</v>
      </c>
      <c r="G19" s="29" t="n">
        <f aca="false">SUM(E19:F19)</f>
        <v>74496408</v>
      </c>
      <c r="H19" s="29"/>
      <c r="I19" s="29" t="n">
        <f aca="false">+SUM(I20:I22)</f>
        <v>23750325</v>
      </c>
      <c r="J19" s="29" t="n">
        <f aca="false">+SUM(J20:J22)</f>
        <v>34453820</v>
      </c>
      <c r="K19" s="29" t="n">
        <f aca="false">SUM(I19:J19)</f>
        <v>58204145</v>
      </c>
      <c r="L19" s="30"/>
      <c r="M19" s="31"/>
      <c r="N19" s="31"/>
      <c r="O19" s="31"/>
      <c r="P19" s="31"/>
      <c r="Q19" s="31"/>
      <c r="R19" s="31"/>
      <c r="S19" s="31"/>
      <c r="T19" s="31"/>
      <c r="U19" s="31"/>
      <c r="V19" s="31"/>
      <c r="W19" s="31"/>
      <c r="X19" s="31"/>
      <c r="Y19" s="31"/>
      <c r="Z19" s="31"/>
      <c r="AA19" s="31"/>
      <c r="AB19" s="31"/>
      <c r="AC19" s="32"/>
    </row>
    <row r="20" customFormat="false" ht="16.5" hidden="false" customHeight="false" outlineLevel="0" collapsed="false">
      <c r="B20" s="1" t="s">
        <v>39</v>
      </c>
      <c r="C20" s="1" t="s">
        <v>31</v>
      </c>
      <c r="D20" s="28"/>
      <c r="E20" s="35" t="n">
        <v>30541457</v>
      </c>
      <c r="F20" s="35" t="n">
        <v>28548199</v>
      </c>
      <c r="G20" s="35" t="n">
        <f aca="false">SUM(E20:F20)</f>
        <v>59089656</v>
      </c>
      <c r="H20" s="35"/>
      <c r="I20" s="35" t="n">
        <v>23067781</v>
      </c>
      <c r="J20" s="35" t="n">
        <v>21352442</v>
      </c>
      <c r="K20" s="35" t="n">
        <f aca="false">SUM(I20:J20)</f>
        <v>44420223</v>
      </c>
      <c r="L20" s="30"/>
      <c r="M20" s="31"/>
      <c r="N20" s="31"/>
      <c r="O20" s="31"/>
      <c r="P20" s="31"/>
      <c r="Q20" s="31"/>
      <c r="R20" s="31"/>
      <c r="S20" s="31"/>
      <c r="T20" s="31"/>
      <c r="U20" s="31"/>
      <c r="V20" s="31"/>
      <c r="W20" s="31"/>
      <c r="X20" s="31"/>
      <c r="Y20" s="31"/>
      <c r="Z20" s="31"/>
      <c r="AA20" s="31"/>
      <c r="AB20" s="31"/>
      <c r="AC20" s="32"/>
    </row>
    <row r="21" customFormat="false" ht="16.5" hidden="false" customHeight="false" outlineLevel="0" collapsed="false">
      <c r="B21" s="1" t="s">
        <v>40</v>
      </c>
      <c r="C21" s="1" t="s">
        <v>33</v>
      </c>
      <c r="D21" s="28"/>
      <c r="E21" s="35" t="n">
        <v>15777</v>
      </c>
      <c r="F21" s="35" t="n">
        <v>109</v>
      </c>
      <c r="G21" s="35" t="n">
        <f aca="false">SUM(E21:F21)</f>
        <v>15886</v>
      </c>
      <c r="H21" s="35"/>
      <c r="I21" s="35" t="n">
        <v>15777</v>
      </c>
      <c r="J21" s="35" t="n">
        <v>607</v>
      </c>
      <c r="K21" s="35" t="n">
        <f aca="false">SUM(I21:J21)</f>
        <v>16384</v>
      </c>
      <c r="L21" s="30"/>
      <c r="M21" s="31"/>
      <c r="N21" s="31"/>
      <c r="O21" s="31"/>
      <c r="P21" s="31"/>
      <c r="Q21" s="31"/>
      <c r="R21" s="31"/>
      <c r="S21" s="31"/>
      <c r="T21" s="31"/>
      <c r="U21" s="31"/>
      <c r="V21" s="31"/>
      <c r="W21" s="31"/>
      <c r="X21" s="31"/>
      <c r="Y21" s="31"/>
      <c r="Z21" s="31"/>
      <c r="AA21" s="31"/>
      <c r="AB21" s="31"/>
      <c r="AC21" s="32"/>
    </row>
    <row r="22" customFormat="false" ht="16.5" hidden="false" customHeight="false" outlineLevel="0" collapsed="false">
      <c r="B22" s="1" t="s">
        <v>41</v>
      </c>
      <c r="C22" s="1" t="s">
        <v>35</v>
      </c>
      <c r="D22" s="28"/>
      <c r="E22" s="35" t="n">
        <v>745505</v>
      </c>
      <c r="F22" s="35" t="n">
        <v>14645361</v>
      </c>
      <c r="G22" s="35" t="n">
        <f aca="false">SUM(E22:F22)</f>
        <v>15390866</v>
      </c>
      <c r="H22" s="35"/>
      <c r="I22" s="35" t="n">
        <v>666767</v>
      </c>
      <c r="J22" s="35" t="n">
        <v>13100771</v>
      </c>
      <c r="K22" s="35" t="n">
        <f aca="false">SUM(I22:J22)</f>
        <v>13767538</v>
      </c>
      <c r="L22" s="30"/>
      <c r="M22" s="31"/>
      <c r="N22" s="31"/>
      <c r="O22" s="31"/>
      <c r="P22" s="31"/>
      <c r="Q22" s="31"/>
      <c r="R22" s="31"/>
      <c r="S22" s="31"/>
      <c r="T22" s="31"/>
      <c r="U22" s="31"/>
      <c r="V22" s="31"/>
      <c r="W22" s="31"/>
      <c r="X22" s="31"/>
      <c r="Y22" s="31"/>
      <c r="Z22" s="31"/>
      <c r="AA22" s="31"/>
      <c r="AB22" s="31"/>
      <c r="AC22" s="32"/>
    </row>
    <row r="23" s="12" customFormat="true" ht="16.5" hidden="false" customHeight="false" outlineLevel="0" collapsed="false">
      <c r="A23" s="27"/>
      <c r="B23" s="27" t="s">
        <v>42</v>
      </c>
      <c r="C23" s="33" t="s">
        <v>43</v>
      </c>
      <c r="D23" s="28" t="s">
        <v>44</v>
      </c>
      <c r="E23" s="29" t="n">
        <f aca="false">+SUM(E24:E25)</f>
        <v>16013629</v>
      </c>
      <c r="F23" s="29" t="n">
        <f aca="false">+SUM(F24:F25)</f>
        <v>6364688</v>
      </c>
      <c r="G23" s="29" t="n">
        <f aca="false">SUM(E23:F23)</f>
        <v>22378317</v>
      </c>
      <c r="H23" s="29"/>
      <c r="I23" s="29" t="n">
        <f aca="false">+SUM(I24:I25)</f>
        <v>16226172</v>
      </c>
      <c r="J23" s="29" t="n">
        <f aca="false">+SUM(J24:J25)</f>
        <v>6632194</v>
      </c>
      <c r="K23" s="29" t="n">
        <f aca="false">SUM(I23:J23)</f>
        <v>22858366</v>
      </c>
      <c r="L23" s="30"/>
      <c r="M23" s="31"/>
      <c r="N23" s="31"/>
      <c r="O23" s="31"/>
      <c r="P23" s="31"/>
      <c r="Q23" s="31"/>
      <c r="R23" s="31"/>
      <c r="S23" s="31"/>
      <c r="T23" s="31"/>
      <c r="U23" s="31"/>
      <c r="V23" s="31"/>
      <c r="W23" s="31"/>
      <c r="X23" s="31"/>
      <c r="Y23" s="31"/>
      <c r="Z23" s="31"/>
      <c r="AA23" s="31"/>
      <c r="AB23" s="31"/>
      <c r="AC23" s="32"/>
    </row>
    <row r="24" customFormat="false" ht="16.5" hidden="false" customHeight="false" outlineLevel="0" collapsed="false">
      <c r="A24" s="4"/>
      <c r="B24" s="1" t="s">
        <v>45</v>
      </c>
      <c r="C24" s="36" t="s">
        <v>46</v>
      </c>
      <c r="D24" s="28"/>
      <c r="E24" s="35" t="n">
        <v>9494502</v>
      </c>
      <c r="F24" s="35" t="n">
        <v>6330797</v>
      </c>
      <c r="G24" s="35" t="n">
        <f aca="false">SUM(E24:F24)</f>
        <v>15825299</v>
      </c>
      <c r="H24" s="35"/>
      <c r="I24" s="35" t="n">
        <v>11487693</v>
      </c>
      <c r="J24" s="35" t="n">
        <v>6632194</v>
      </c>
      <c r="K24" s="35" t="n">
        <f aca="false">SUM(I24:J24)</f>
        <v>18119887</v>
      </c>
      <c r="L24" s="30"/>
      <c r="M24" s="31"/>
      <c r="N24" s="31"/>
      <c r="O24" s="31"/>
      <c r="P24" s="31"/>
      <c r="Q24" s="31"/>
      <c r="R24" s="31"/>
      <c r="S24" s="31"/>
      <c r="T24" s="31"/>
      <c r="U24" s="31"/>
      <c r="V24" s="31"/>
      <c r="W24" s="31"/>
      <c r="X24" s="31"/>
      <c r="Y24" s="31"/>
      <c r="Z24" s="31"/>
      <c r="AA24" s="31"/>
      <c r="AB24" s="31"/>
      <c r="AC24" s="32"/>
    </row>
    <row r="25" customFormat="false" ht="16.5" hidden="false" customHeight="false" outlineLevel="0" collapsed="false">
      <c r="A25" s="4"/>
      <c r="B25" s="1" t="s">
        <v>47</v>
      </c>
      <c r="C25" s="36" t="s">
        <v>48</v>
      </c>
      <c r="D25" s="28"/>
      <c r="E25" s="35" t="n">
        <v>6519127</v>
      </c>
      <c r="F25" s="35" t="n">
        <v>33891</v>
      </c>
      <c r="G25" s="35" t="n">
        <f aca="false">SUM(E25:F25)</f>
        <v>6553018</v>
      </c>
      <c r="H25" s="35"/>
      <c r="I25" s="35" t="n">
        <v>4738479</v>
      </c>
      <c r="J25" s="35" t="n">
        <v>0</v>
      </c>
      <c r="K25" s="35" t="n">
        <f aca="false">SUM(I25:J25)</f>
        <v>4738479</v>
      </c>
      <c r="L25" s="30"/>
      <c r="M25" s="31"/>
      <c r="N25" s="31"/>
      <c r="O25" s="31"/>
      <c r="P25" s="31"/>
      <c r="Q25" s="31"/>
      <c r="R25" s="31"/>
      <c r="S25" s="31"/>
      <c r="T25" s="31"/>
      <c r="U25" s="31"/>
      <c r="V25" s="31"/>
      <c r="W25" s="31"/>
      <c r="X25" s="31"/>
      <c r="Y25" s="31"/>
      <c r="Z25" s="31"/>
      <c r="AA25" s="31"/>
      <c r="AB25" s="31"/>
      <c r="AC25" s="32"/>
    </row>
    <row r="26" s="12" customFormat="true" ht="16.5" hidden="false" customHeight="false" outlineLevel="0" collapsed="false">
      <c r="A26" s="27"/>
      <c r="B26" s="27" t="s">
        <v>49</v>
      </c>
      <c r="C26" s="33" t="s">
        <v>50</v>
      </c>
      <c r="E26" s="29" t="n">
        <f aca="false">+SUM(E27:E30)-E33</f>
        <v>246081016</v>
      </c>
      <c r="F26" s="29" t="n">
        <f aca="false">+SUM(F27:F30)-F33</f>
        <v>120040175</v>
      </c>
      <c r="G26" s="29" t="n">
        <f aca="false">SUM(E26:F26)</f>
        <v>366121191</v>
      </c>
      <c r="H26" s="29"/>
      <c r="I26" s="29" t="n">
        <f aca="false">+SUM(I27:I30)-I33</f>
        <v>206642060</v>
      </c>
      <c r="J26" s="29" t="n">
        <f aca="false">+SUM(J27:J30)-J33</f>
        <v>103077185</v>
      </c>
      <c r="K26" s="29" t="n">
        <f aca="false">SUM(I26:J26)</f>
        <v>309719245</v>
      </c>
      <c r="L26" s="30"/>
      <c r="M26" s="31"/>
      <c r="N26" s="31"/>
      <c r="O26" s="31"/>
      <c r="P26" s="31"/>
      <c r="Q26" s="31"/>
      <c r="R26" s="31"/>
      <c r="S26" s="31"/>
      <c r="T26" s="31"/>
      <c r="U26" s="31"/>
      <c r="V26" s="31"/>
      <c r="W26" s="31"/>
      <c r="X26" s="31"/>
      <c r="Y26" s="31"/>
      <c r="Z26" s="31"/>
      <c r="AA26" s="31"/>
      <c r="AB26" s="31"/>
      <c r="AC26" s="32"/>
    </row>
    <row r="27" s="12" customFormat="true" ht="16.5" hidden="false" customHeight="false" outlineLevel="0" collapsed="false">
      <c r="A27" s="27"/>
      <c r="B27" s="27" t="s">
        <v>51</v>
      </c>
      <c r="C27" s="33" t="s">
        <v>52</v>
      </c>
      <c r="D27" s="34" t="s">
        <v>53</v>
      </c>
      <c r="E27" s="29" t="n">
        <v>217613135</v>
      </c>
      <c r="F27" s="29" t="n">
        <v>112173054</v>
      </c>
      <c r="G27" s="29" t="n">
        <f aca="false">SUM(E27:F27)</f>
        <v>329786189</v>
      </c>
      <c r="H27" s="29"/>
      <c r="I27" s="29" t="n">
        <v>184860198</v>
      </c>
      <c r="J27" s="29" t="n">
        <v>94373036</v>
      </c>
      <c r="K27" s="29" t="n">
        <f aca="false">SUM(I27:J27)</f>
        <v>279233234</v>
      </c>
      <c r="L27" s="30"/>
      <c r="M27" s="31"/>
      <c r="N27" s="31"/>
      <c r="O27" s="31"/>
      <c r="P27" s="31"/>
      <c r="Q27" s="31"/>
      <c r="R27" s="31"/>
      <c r="S27" s="31"/>
      <c r="T27" s="31"/>
      <c r="U27" s="31"/>
      <c r="V27" s="31"/>
      <c r="W27" s="31"/>
      <c r="X27" s="31"/>
      <c r="Y27" s="31"/>
      <c r="Z27" s="31"/>
      <c r="AA27" s="31"/>
      <c r="AB27" s="31"/>
      <c r="AC27" s="32"/>
    </row>
    <row r="28" s="12" customFormat="true" ht="16.5" hidden="false" customHeight="false" outlineLevel="0" collapsed="false">
      <c r="A28" s="27"/>
      <c r="B28" s="27" t="s">
        <v>54</v>
      </c>
      <c r="C28" s="33" t="s">
        <v>55</v>
      </c>
      <c r="D28" s="34" t="s">
        <v>56</v>
      </c>
      <c r="E28" s="29" t="n">
        <v>1808470</v>
      </c>
      <c r="F28" s="29" t="n">
        <v>4236566</v>
      </c>
      <c r="G28" s="29" t="n">
        <f aca="false">SUM(E28:F28)</f>
        <v>6045036</v>
      </c>
      <c r="H28" s="29"/>
      <c r="I28" s="29" t="n">
        <v>1569491</v>
      </c>
      <c r="J28" s="29" t="n">
        <v>4013358</v>
      </c>
      <c r="K28" s="29" t="n">
        <f aca="false">SUM(I28:J28)</f>
        <v>5582849</v>
      </c>
      <c r="L28" s="30"/>
      <c r="M28" s="31"/>
      <c r="N28" s="31"/>
      <c r="O28" s="31"/>
      <c r="P28" s="31"/>
      <c r="Q28" s="31"/>
      <c r="R28" s="31"/>
      <c r="S28" s="31"/>
      <c r="T28" s="31"/>
      <c r="U28" s="31"/>
      <c r="V28" s="31"/>
      <c r="W28" s="31"/>
      <c r="X28" s="31"/>
      <c r="Y28" s="31"/>
      <c r="Z28" s="31"/>
      <c r="AA28" s="31"/>
      <c r="AB28" s="31"/>
      <c r="AC28" s="32"/>
    </row>
    <row r="29" s="12" customFormat="true" ht="16.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5" hidden="false" customHeight="false" outlineLevel="0" collapsed="false">
      <c r="A30" s="27"/>
      <c r="B30" s="27" t="s">
        <v>59</v>
      </c>
      <c r="C30" s="33" t="s">
        <v>60</v>
      </c>
      <c r="D30" s="28" t="s">
        <v>61</v>
      </c>
      <c r="E30" s="29" t="n">
        <f aca="false">SUM(E31:E32)</f>
        <v>41365145</v>
      </c>
      <c r="F30" s="29" t="n">
        <f aca="false">SUM(F31:F32)</f>
        <v>7077577</v>
      </c>
      <c r="G30" s="29" t="n">
        <f aca="false">SUM(E30:F30)</f>
        <v>48442722</v>
      </c>
      <c r="H30" s="29"/>
      <c r="I30" s="29" t="n">
        <f aca="false">SUM(I31:I32)</f>
        <v>34523108</v>
      </c>
      <c r="J30" s="29" t="n">
        <f aca="false">SUM(J31:J32)</f>
        <v>7361951</v>
      </c>
      <c r="K30" s="29" t="n">
        <f aca="false">SUM(I30:J30)</f>
        <v>41885059</v>
      </c>
      <c r="L30" s="30"/>
      <c r="M30" s="31"/>
      <c r="N30" s="31"/>
      <c r="O30" s="31"/>
      <c r="P30" s="31"/>
      <c r="Q30" s="31"/>
      <c r="R30" s="31"/>
      <c r="S30" s="31"/>
      <c r="T30" s="31"/>
      <c r="U30" s="31"/>
      <c r="V30" s="31"/>
      <c r="W30" s="31"/>
      <c r="X30" s="31"/>
      <c r="Y30" s="31"/>
      <c r="Z30" s="31"/>
      <c r="AA30" s="31"/>
      <c r="AB30" s="31"/>
      <c r="AC30" s="32"/>
    </row>
    <row r="31" s="12" customFormat="true" ht="16.5" hidden="false" customHeight="false" outlineLevel="0" collapsed="false">
      <c r="A31" s="27"/>
      <c r="B31" s="1" t="s">
        <v>62</v>
      </c>
      <c r="C31" s="1" t="s">
        <v>31</v>
      </c>
      <c r="D31" s="28"/>
      <c r="E31" s="35" t="n">
        <v>41365145</v>
      </c>
      <c r="F31" s="35" t="n">
        <v>6331790</v>
      </c>
      <c r="G31" s="35" t="n">
        <f aca="false">SUM(E31:F31)</f>
        <v>47696935</v>
      </c>
      <c r="H31" s="29"/>
      <c r="I31" s="35" t="n">
        <v>34523108</v>
      </c>
      <c r="J31" s="35" t="n">
        <v>6693715</v>
      </c>
      <c r="K31" s="35" t="n">
        <f aca="false">SUM(I31:J31)</f>
        <v>41216823</v>
      </c>
      <c r="L31" s="30"/>
      <c r="M31" s="31"/>
      <c r="N31" s="31"/>
      <c r="O31" s="31"/>
      <c r="P31" s="31"/>
      <c r="Q31" s="31"/>
      <c r="R31" s="31"/>
      <c r="S31" s="31"/>
      <c r="T31" s="31"/>
      <c r="U31" s="31"/>
      <c r="V31" s="31"/>
      <c r="W31" s="31"/>
      <c r="X31" s="31"/>
      <c r="Y31" s="31"/>
      <c r="Z31" s="31"/>
      <c r="AA31" s="31"/>
      <c r="AB31" s="31"/>
      <c r="AC31" s="32"/>
    </row>
    <row r="32" s="12" customFormat="true" ht="16.5" hidden="false" customHeight="false" outlineLevel="0" collapsed="false">
      <c r="A32" s="27"/>
      <c r="B32" s="1" t="s">
        <v>63</v>
      </c>
      <c r="C32" s="1" t="s">
        <v>35</v>
      </c>
      <c r="D32" s="28"/>
      <c r="E32" s="35" t="n">
        <v>0</v>
      </c>
      <c r="F32" s="35" t="n">
        <v>745787</v>
      </c>
      <c r="G32" s="35" t="n">
        <f aca="false">SUM(E32:F32)</f>
        <v>745787</v>
      </c>
      <c r="H32" s="29"/>
      <c r="I32" s="35" t="n">
        <v>0</v>
      </c>
      <c r="J32" s="35" t="n">
        <v>668236</v>
      </c>
      <c r="K32" s="35" t="n">
        <f aca="false">SUM(I32:J32)</f>
        <v>668236</v>
      </c>
      <c r="L32" s="30"/>
      <c r="M32" s="31"/>
      <c r="N32" s="31"/>
      <c r="O32" s="31"/>
      <c r="P32" s="31"/>
      <c r="Q32" s="31"/>
      <c r="R32" s="31"/>
      <c r="S32" s="31"/>
      <c r="T32" s="31"/>
      <c r="U32" s="31"/>
      <c r="V32" s="31"/>
      <c r="W32" s="31"/>
      <c r="X32" s="31"/>
      <c r="Y32" s="31"/>
      <c r="Z32" s="31"/>
      <c r="AA32" s="31"/>
      <c r="AB32" s="31"/>
      <c r="AC32" s="32"/>
    </row>
    <row r="33" s="12" customFormat="true" ht="16.5" hidden="false" customHeight="false" outlineLevel="0" collapsed="false">
      <c r="A33" s="27"/>
      <c r="B33" s="27" t="s">
        <v>64</v>
      </c>
      <c r="C33" s="33" t="s">
        <v>65</v>
      </c>
      <c r="D33" s="28"/>
      <c r="E33" s="29" t="n">
        <v>14705734</v>
      </c>
      <c r="F33" s="29" t="n">
        <v>3447022</v>
      </c>
      <c r="G33" s="29" t="n">
        <f aca="false">SUM(E33:F33)</f>
        <v>18152756</v>
      </c>
      <c r="H33" s="29"/>
      <c r="I33" s="29" t="n">
        <v>14310737</v>
      </c>
      <c r="J33" s="29" t="n">
        <v>2671160</v>
      </c>
      <c r="K33" s="29" t="n">
        <f aca="false">SUM(I33:J33)</f>
        <v>16981897</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5" hidden="false" customHeight="false" outlineLevel="0" collapsed="false">
      <c r="B35" s="27"/>
      <c r="C35" s="37" t="s">
        <v>68</v>
      </c>
      <c r="D35" s="28" t="s">
        <v>69</v>
      </c>
      <c r="E35" s="29" t="n">
        <f aca="false">+SUM(E36:E37)</f>
        <v>302610</v>
      </c>
      <c r="F35" s="29" t="n">
        <f aca="false">+SUM(F36:F37)</f>
        <v>0</v>
      </c>
      <c r="G35" s="29" t="n">
        <f aca="false">SUM(E35:F35)</f>
        <v>302610</v>
      </c>
      <c r="H35" s="29"/>
      <c r="I35" s="29" t="n">
        <f aca="false">+SUM(I36:I37)</f>
        <v>250778</v>
      </c>
      <c r="J35" s="29" t="n">
        <f aca="false">+SUM(J36:J37)</f>
        <v>0</v>
      </c>
      <c r="K35" s="29" t="n">
        <f aca="false">SUM(I35:J35)</f>
        <v>250778</v>
      </c>
      <c r="L35" s="30"/>
      <c r="M35" s="31"/>
      <c r="N35" s="31"/>
      <c r="O35" s="31"/>
      <c r="P35" s="31"/>
      <c r="Q35" s="31"/>
      <c r="R35" s="31"/>
      <c r="S35" s="31"/>
      <c r="T35" s="31"/>
      <c r="U35" s="31"/>
      <c r="V35" s="31"/>
      <c r="W35" s="31"/>
      <c r="X35" s="31"/>
      <c r="Y35" s="31"/>
      <c r="Z35" s="31"/>
      <c r="AA35" s="31"/>
      <c r="AB35" s="31"/>
      <c r="AC35" s="32"/>
    </row>
    <row r="36" customFormat="false" ht="16.5" hidden="false" customHeight="false" outlineLevel="0" collapsed="false">
      <c r="B36" s="1" t="s">
        <v>70</v>
      </c>
      <c r="C36" s="36" t="s">
        <v>71</v>
      </c>
      <c r="D36" s="28"/>
      <c r="E36" s="35" t="n">
        <v>302610</v>
      </c>
      <c r="F36" s="35" t="n">
        <v>0</v>
      </c>
      <c r="G36" s="35" t="n">
        <f aca="false">SUM(E36:F36)</f>
        <v>302610</v>
      </c>
      <c r="H36" s="35"/>
      <c r="I36" s="35" t="n">
        <v>250778</v>
      </c>
      <c r="J36" s="35" t="n">
        <v>0</v>
      </c>
      <c r="K36" s="35" t="n">
        <f aca="false">SUM(I36:J36)</f>
        <v>250778</v>
      </c>
      <c r="L36" s="30"/>
      <c r="M36" s="31"/>
      <c r="N36" s="31"/>
      <c r="O36" s="31"/>
      <c r="P36" s="31"/>
      <c r="Q36" s="31"/>
      <c r="R36" s="31"/>
      <c r="S36" s="31"/>
      <c r="T36" s="31"/>
      <c r="U36" s="31"/>
      <c r="V36" s="31"/>
      <c r="W36" s="31"/>
      <c r="X36" s="31"/>
      <c r="Y36" s="31"/>
      <c r="Z36" s="31"/>
      <c r="AA36" s="31"/>
      <c r="AB36" s="31"/>
      <c r="AC36" s="32"/>
    </row>
    <row r="37" customFormat="false" ht="16.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5" hidden="false" customHeight="false" outlineLevel="0" collapsed="false">
      <c r="A38" s="27"/>
      <c r="B38" s="27" t="s">
        <v>74</v>
      </c>
      <c r="C38" s="33" t="s">
        <v>75</v>
      </c>
      <c r="D38" s="28"/>
      <c r="E38" s="29" t="n">
        <f aca="false">+E39+E42+E45</f>
        <v>18129</v>
      </c>
      <c r="F38" s="29" t="n">
        <f aca="false">+F39+F42+F45</f>
        <v>0</v>
      </c>
      <c r="G38" s="29" t="n">
        <f aca="false">SUM(E38:F38)</f>
        <v>18129</v>
      </c>
      <c r="H38" s="29"/>
      <c r="I38" s="29" t="n">
        <f aca="false">+I39+I42+I45</f>
        <v>14795</v>
      </c>
      <c r="J38" s="29" t="n">
        <f aca="false">+J39+J42+J45</f>
        <v>0</v>
      </c>
      <c r="K38" s="29" t="n">
        <f aca="false">SUM(I38:J38)</f>
        <v>14795</v>
      </c>
      <c r="L38" s="30"/>
      <c r="M38" s="31"/>
      <c r="N38" s="31"/>
      <c r="O38" s="31"/>
      <c r="P38" s="31"/>
      <c r="Q38" s="31"/>
      <c r="R38" s="31"/>
      <c r="S38" s="31"/>
      <c r="T38" s="31"/>
      <c r="U38" s="31"/>
      <c r="V38" s="31"/>
      <c r="W38" s="31"/>
      <c r="X38" s="31"/>
      <c r="Y38" s="31"/>
      <c r="Z38" s="31"/>
      <c r="AA38" s="31"/>
      <c r="AB38" s="31"/>
      <c r="AC38" s="32"/>
    </row>
    <row r="39" s="12" customFormat="true" ht="16.5" hidden="false" customHeight="false" outlineLevel="0" collapsed="false">
      <c r="A39" s="27"/>
      <c r="B39" s="27" t="s">
        <v>76</v>
      </c>
      <c r="C39" s="33" t="s">
        <v>77</v>
      </c>
      <c r="D39" s="34" t="s">
        <v>78</v>
      </c>
      <c r="E39" s="29" t="n">
        <f aca="false">+SUM(E40:E41)</f>
        <v>18129</v>
      </c>
      <c r="F39" s="29" t="n">
        <f aca="false">+SUM(F40:F41)</f>
        <v>0</v>
      </c>
      <c r="G39" s="29" t="n">
        <f aca="false">SUM(E39:F39)</f>
        <v>18129</v>
      </c>
      <c r="H39" s="29"/>
      <c r="I39" s="29" t="n">
        <f aca="false">+SUM(I40:I41)</f>
        <v>14795</v>
      </c>
      <c r="J39" s="29" t="n">
        <f aca="false">+SUM(J40:J41)</f>
        <v>0</v>
      </c>
      <c r="K39" s="29" t="n">
        <f aca="false">SUM(I39:J39)</f>
        <v>14795</v>
      </c>
      <c r="L39" s="30"/>
      <c r="M39" s="31"/>
      <c r="N39" s="31"/>
      <c r="O39" s="31"/>
      <c r="P39" s="31"/>
      <c r="Q39" s="31"/>
      <c r="R39" s="31"/>
      <c r="S39" s="31"/>
      <c r="T39" s="31"/>
      <c r="U39" s="31"/>
      <c r="V39" s="31"/>
      <c r="W39" s="31"/>
      <c r="X39" s="31"/>
      <c r="Y39" s="31"/>
      <c r="Z39" s="31"/>
      <c r="AA39" s="31"/>
      <c r="AB39" s="31"/>
      <c r="AC39" s="32"/>
    </row>
    <row r="40" customFormat="false" ht="16.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5" hidden="false" customHeight="false" outlineLevel="0" collapsed="false">
      <c r="B41" s="1" t="s">
        <v>81</v>
      </c>
      <c r="C41" s="36" t="s">
        <v>82</v>
      </c>
      <c r="D41" s="28"/>
      <c r="E41" s="35" t="n">
        <v>18129</v>
      </c>
      <c r="F41" s="35" t="n">
        <v>0</v>
      </c>
      <c r="G41" s="35" t="n">
        <f aca="false">SUM(E41:F41)</f>
        <v>18129</v>
      </c>
      <c r="H41" s="35"/>
      <c r="I41" s="35" t="n">
        <v>14795</v>
      </c>
      <c r="J41" s="35" t="n">
        <v>0</v>
      </c>
      <c r="K41" s="35" t="n">
        <f aca="false">SUM(I41:J41)</f>
        <v>14795</v>
      </c>
      <c r="L41" s="30"/>
      <c r="M41" s="31"/>
      <c r="N41" s="31"/>
      <c r="O41" s="31"/>
      <c r="P41" s="31"/>
      <c r="Q41" s="31"/>
      <c r="R41" s="31"/>
      <c r="S41" s="31"/>
      <c r="T41" s="31"/>
      <c r="U41" s="31"/>
      <c r="V41" s="31"/>
      <c r="W41" s="31"/>
      <c r="X41" s="31"/>
      <c r="Y41" s="31"/>
      <c r="Z41" s="31"/>
      <c r="AA41" s="31"/>
      <c r="AB41" s="31"/>
      <c r="AC41" s="32"/>
    </row>
    <row r="42" s="12" customFormat="true" ht="16.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6.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6.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5" hidden="false" customHeight="false" outlineLevel="0" collapsed="false">
      <c r="A48" s="27"/>
      <c r="B48" s="33" t="s">
        <v>97</v>
      </c>
      <c r="C48" s="33" t="s">
        <v>98</v>
      </c>
      <c r="D48" s="34"/>
      <c r="E48" s="29" t="n">
        <v>5789113</v>
      </c>
      <c r="F48" s="29" t="n">
        <v>56690</v>
      </c>
      <c r="G48" s="29" t="n">
        <f aca="false">SUM(E48:F48)</f>
        <v>5845803</v>
      </c>
      <c r="H48" s="29"/>
      <c r="I48" s="29" t="n">
        <v>5948874</v>
      </c>
      <c r="J48" s="29" t="n">
        <v>54532</v>
      </c>
      <c r="K48" s="29" t="n">
        <f aca="false">SUM(I48:J48)</f>
        <v>6003406</v>
      </c>
      <c r="L48" s="30"/>
      <c r="M48" s="31"/>
      <c r="N48" s="31"/>
      <c r="O48" s="31"/>
      <c r="P48" s="31"/>
      <c r="Q48" s="31"/>
      <c r="R48" s="31"/>
      <c r="S48" s="31"/>
      <c r="T48" s="31"/>
      <c r="U48" s="31"/>
      <c r="V48" s="31"/>
      <c r="W48" s="31"/>
      <c r="X48" s="31"/>
      <c r="Y48" s="31"/>
      <c r="Z48" s="31"/>
      <c r="AA48" s="31"/>
      <c r="AB48" s="31"/>
      <c r="AC48" s="32"/>
    </row>
    <row r="49" s="12" customFormat="true" ht="16.5" hidden="false" customHeight="false" outlineLevel="0" collapsed="false">
      <c r="A49" s="27"/>
      <c r="B49" s="33" t="s">
        <v>99</v>
      </c>
      <c r="C49" s="33" t="s">
        <v>100</v>
      </c>
      <c r="D49" s="34"/>
      <c r="E49" s="29" t="n">
        <f aca="false">SUM(E50:E51)</f>
        <v>1223135</v>
      </c>
      <c r="F49" s="29" t="n">
        <f aca="false">SUM(F50:F51)</f>
        <v>5760</v>
      </c>
      <c r="G49" s="29" t="n">
        <f aca="false">SUM(E49:F49)</f>
        <v>1228895</v>
      </c>
      <c r="H49" s="29"/>
      <c r="I49" s="29" t="n">
        <f aca="false">+SUM(I50:I51)</f>
        <v>1185653</v>
      </c>
      <c r="J49" s="29" t="n">
        <f aca="false">+SUM(J50:J51)</f>
        <v>5256</v>
      </c>
      <c r="K49" s="29" t="n">
        <f aca="false">SUM(I49:J49)</f>
        <v>1190909</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1223135</v>
      </c>
      <c r="F51" s="35" t="n">
        <v>5760</v>
      </c>
      <c r="G51" s="35" t="n">
        <f aca="false">SUM(E51:F51)</f>
        <v>1228895</v>
      </c>
      <c r="H51" s="35"/>
      <c r="I51" s="35" t="n">
        <v>1185653</v>
      </c>
      <c r="J51" s="35" t="n">
        <v>5256</v>
      </c>
      <c r="K51" s="35" t="n">
        <f aca="false">SUM(I51:J51)</f>
        <v>1190909</v>
      </c>
      <c r="L51" s="30"/>
      <c r="M51" s="31"/>
      <c r="N51" s="31"/>
      <c r="O51" s="31"/>
      <c r="P51" s="31"/>
      <c r="Q51" s="31"/>
      <c r="R51" s="31"/>
      <c r="S51" s="31"/>
      <c r="T51" s="31"/>
      <c r="U51" s="31"/>
      <c r="V51" s="31"/>
      <c r="W51" s="31"/>
      <c r="X51" s="31"/>
      <c r="Y51" s="31"/>
      <c r="Z51" s="31"/>
      <c r="AA51" s="31"/>
      <c r="AB51" s="31"/>
      <c r="AC51" s="32"/>
    </row>
    <row r="52" s="12" customFormat="true" ht="16.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5" hidden="false" customHeight="false" outlineLevel="0" collapsed="false">
      <c r="A53" s="27"/>
      <c r="B53" s="33" t="s">
        <v>108</v>
      </c>
      <c r="C53" s="33" t="s">
        <v>109</v>
      </c>
      <c r="D53" s="34"/>
      <c r="E53" s="29" t="n">
        <v>0</v>
      </c>
      <c r="F53" s="29" t="n">
        <v>0</v>
      </c>
      <c r="G53" s="29" t="n">
        <f aca="false">SUM(E53:F53)</f>
        <v>0</v>
      </c>
      <c r="H53" s="29"/>
      <c r="I53" s="29" t="n">
        <v>0</v>
      </c>
      <c r="J53" s="29" t="n">
        <v>0</v>
      </c>
      <c r="K53" s="29" t="n">
        <f aca="false">SUM(I53:J53)</f>
        <v>0</v>
      </c>
      <c r="L53" s="30"/>
      <c r="M53" s="31"/>
      <c r="N53" s="31"/>
      <c r="O53" s="31"/>
      <c r="P53" s="31"/>
      <c r="Q53" s="31"/>
      <c r="R53" s="31"/>
      <c r="S53" s="31"/>
      <c r="T53" s="31"/>
      <c r="U53" s="31"/>
      <c r="V53" s="31"/>
      <c r="W53" s="31"/>
      <c r="X53" s="31"/>
      <c r="Y53" s="31"/>
      <c r="Z53" s="31"/>
      <c r="AA53" s="31"/>
      <c r="AB53" s="31"/>
      <c r="AC53" s="32"/>
    </row>
    <row r="54" s="12" customFormat="true" ht="16.5" hidden="false" customHeight="false" outlineLevel="0" collapsed="false">
      <c r="A54" s="27"/>
      <c r="B54" s="33" t="s">
        <v>110</v>
      </c>
      <c r="C54" s="33" t="s">
        <v>111</v>
      </c>
      <c r="D54" s="34" t="s">
        <v>112</v>
      </c>
      <c r="E54" s="29" t="n">
        <v>46221</v>
      </c>
      <c r="F54" s="29" t="n">
        <v>0</v>
      </c>
      <c r="G54" s="29" t="n">
        <f aca="false">SUM(E54:F54)</f>
        <v>46221</v>
      </c>
      <c r="H54" s="29"/>
      <c r="I54" s="29" t="n">
        <v>147990</v>
      </c>
      <c r="J54" s="29" t="n">
        <v>0</v>
      </c>
      <c r="K54" s="29" t="n">
        <f aca="false">SUM(I54:J54)</f>
        <v>147990</v>
      </c>
      <c r="L54" s="30"/>
      <c r="M54" s="31"/>
      <c r="N54" s="31"/>
      <c r="O54" s="31"/>
      <c r="P54" s="31"/>
      <c r="Q54" s="31"/>
      <c r="R54" s="31"/>
      <c r="S54" s="31"/>
      <c r="T54" s="31"/>
      <c r="U54" s="31"/>
      <c r="V54" s="31"/>
      <c r="W54" s="31"/>
      <c r="X54" s="31"/>
      <c r="Y54" s="31"/>
      <c r="Z54" s="31"/>
      <c r="AA54" s="31"/>
      <c r="AB54" s="31"/>
      <c r="AC54" s="32"/>
    </row>
    <row r="55" s="12" customFormat="true" ht="16.5" hidden="false" customHeight="false" outlineLevel="0" collapsed="false">
      <c r="A55" s="27"/>
      <c r="B55" s="33" t="s">
        <v>113</v>
      </c>
      <c r="C55" s="33" t="s">
        <v>114</v>
      </c>
      <c r="D55" s="34" t="s">
        <v>115</v>
      </c>
      <c r="E55" s="29" t="n">
        <v>5904416</v>
      </c>
      <c r="F55" s="29" t="n">
        <v>596560</v>
      </c>
      <c r="G55" s="29" t="n">
        <f aca="false">SUM(E55:F55)</f>
        <v>6500976</v>
      </c>
      <c r="H55" s="29"/>
      <c r="I55" s="29" t="n">
        <v>4879644</v>
      </c>
      <c r="J55" s="29" t="n">
        <v>340430</v>
      </c>
      <c r="K55" s="29" t="n">
        <f aca="false">SUM(I55:J55)</f>
        <v>5220074</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334158099</v>
      </c>
      <c r="F57" s="41" t="n">
        <f aca="false">+F55+F54+F53+F52+F49+F48+F38+F35+F26+F9</f>
        <v>256213945</v>
      </c>
      <c r="G57" s="41" t="n">
        <f aca="false">+G55+G54+G53+G52+G49+G48+G38+G35+G26+G9</f>
        <v>590372044</v>
      </c>
      <c r="H57" s="41"/>
      <c r="I57" s="41" t="n">
        <f aca="false">+I55+I54+I53+I52+I49+I48+I38+I35+I26+I9</f>
        <v>265207718</v>
      </c>
      <c r="J57" s="41" t="n">
        <f aca="false">+J55+J54+J53+J52+J49+J48+J38+J35+J26+J9</f>
        <v>213108857</v>
      </c>
      <c r="K57" s="41" t="n">
        <f aca="false">+K55+K54+K53+K52+K49+K48+K38+K35+K26+K9</f>
        <v>478316575</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5" hidden="false" customHeight="false" outlineLevel="0" collapsed="false">
      <c r="A61" s="4"/>
      <c r="B61" s="4"/>
      <c r="C61" s="42"/>
      <c r="D61" s="43"/>
      <c r="I61" s="17"/>
      <c r="J61" s="17"/>
      <c r="K61" s="17"/>
      <c r="M61" s="44"/>
      <c r="N61" s="44"/>
      <c r="O61" s="44"/>
      <c r="P61" s="44"/>
      <c r="Q61" s="44"/>
      <c r="R61" s="44"/>
      <c r="S61" s="44"/>
    </row>
    <row r="62" customFormat="false" ht="16.5" hidden="false" customHeight="false" outlineLevel="0" collapsed="false">
      <c r="A62" s="4"/>
      <c r="B62" s="4"/>
      <c r="C62" s="42"/>
      <c r="D62" s="43"/>
      <c r="I62" s="17"/>
      <c r="J62" s="17"/>
      <c r="K62" s="17"/>
      <c r="M62" s="44"/>
      <c r="N62" s="44"/>
      <c r="O62" s="44"/>
      <c r="P62" s="44"/>
      <c r="Q62" s="44"/>
      <c r="R62" s="44"/>
      <c r="S62" s="44"/>
    </row>
    <row r="63" customFormat="false" ht="16.5" hidden="false" customHeight="false" outlineLevel="0" collapsed="false">
      <c r="A63" s="4"/>
      <c r="B63" s="4"/>
      <c r="C63" s="42"/>
      <c r="D63" s="43"/>
      <c r="I63" s="17"/>
      <c r="J63" s="17"/>
      <c r="K63" s="17"/>
      <c r="M63" s="44"/>
      <c r="N63" s="44"/>
      <c r="O63" s="44"/>
      <c r="P63" s="44"/>
      <c r="Q63" s="44"/>
      <c r="R63" s="44"/>
      <c r="S63" s="44"/>
    </row>
    <row r="64" customFormat="false" ht="16.5" hidden="false" customHeight="false" outlineLevel="0" collapsed="false">
      <c r="A64" s="4"/>
      <c r="B64" s="4"/>
      <c r="C64" s="42"/>
      <c r="D64" s="43"/>
      <c r="I64" s="17"/>
      <c r="J64" s="17"/>
      <c r="K64" s="17"/>
    </row>
    <row r="65" customFormat="false" ht="16.5" hidden="false" customHeight="false" outlineLevel="0" collapsed="false">
      <c r="A65" s="4"/>
      <c r="B65" s="4"/>
      <c r="C65" s="42"/>
      <c r="D65" s="43"/>
      <c r="I65" s="17"/>
      <c r="J65" s="17"/>
      <c r="K65" s="17"/>
    </row>
    <row r="66" customFormat="false" ht="16.5" hidden="false" customHeight="false" outlineLevel="0" collapsed="false">
      <c r="A66" s="4"/>
      <c r="B66" s="4"/>
      <c r="C66" s="42"/>
      <c r="D66" s="43"/>
      <c r="I66" s="17"/>
      <c r="J66" s="17"/>
      <c r="K66" s="17"/>
    </row>
    <row r="67" customFormat="false" ht="16.5" hidden="false" customHeight="false" outlineLevel="0" collapsed="false">
      <c r="A67" s="4"/>
      <c r="B67" s="4"/>
      <c r="C67" s="42"/>
      <c r="D67" s="43"/>
      <c r="I67" s="17"/>
      <c r="J67" s="17"/>
      <c r="K67" s="17"/>
    </row>
    <row r="68" customFormat="false" ht="16.5" hidden="false" customHeight="false" outlineLevel="0" collapsed="false">
      <c r="A68" s="4"/>
      <c r="B68" s="4"/>
      <c r="C68" s="42"/>
      <c r="D68" s="43"/>
      <c r="I68" s="17"/>
      <c r="J68" s="17"/>
      <c r="K68" s="17"/>
    </row>
    <row r="69" customFormat="false" ht="16.5" hidden="false" customHeight="false" outlineLevel="0" collapsed="false">
      <c r="A69" s="4"/>
      <c r="B69" s="4"/>
      <c r="C69" s="42"/>
      <c r="D69" s="43"/>
      <c r="I69" s="17"/>
      <c r="J69" s="17"/>
      <c r="K69" s="17"/>
    </row>
    <row r="70" customFormat="false" ht="16.5" hidden="false" customHeight="false" outlineLevel="0" collapsed="false">
      <c r="A70" s="4"/>
      <c r="B70" s="4"/>
      <c r="C70" s="42"/>
      <c r="D70" s="43"/>
      <c r="I70" s="17"/>
      <c r="J70" s="17"/>
      <c r="K70" s="17"/>
    </row>
    <row r="71" customFormat="false" ht="16.5" hidden="false" customHeight="false" outlineLevel="0" collapsed="false">
      <c r="A71" s="4"/>
      <c r="B71" s="4"/>
      <c r="C71" s="42"/>
      <c r="D71" s="43"/>
      <c r="I71" s="17"/>
      <c r="J71" s="17"/>
      <c r="K71" s="17"/>
    </row>
    <row r="72" customFormat="false" ht="16.5" hidden="false" customHeight="false" outlineLevel="0" collapsed="false">
      <c r="A72" s="4"/>
      <c r="B72" s="4"/>
      <c r="C72" s="42"/>
      <c r="D72" s="43"/>
      <c r="I72" s="17"/>
      <c r="J72" s="17"/>
      <c r="K72" s="17"/>
    </row>
    <row r="73" customFormat="false" ht="16.5" hidden="false" customHeight="false" outlineLevel="0" collapsed="false">
      <c r="A73" s="4"/>
      <c r="B73" s="4"/>
      <c r="C73" s="42"/>
      <c r="D73" s="43"/>
      <c r="I73" s="17"/>
      <c r="J73" s="17"/>
      <c r="K73" s="17"/>
    </row>
    <row r="74" customFormat="false" ht="16.5" hidden="false" customHeight="false" outlineLevel="0" collapsed="false">
      <c r="A74" s="4"/>
      <c r="B74" s="4"/>
      <c r="C74" s="42"/>
      <c r="D74" s="43"/>
      <c r="I74" s="17"/>
      <c r="J74" s="17"/>
    </row>
    <row r="75" customFormat="false" ht="16.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5" hidden="false" customHeight="false" outlineLevel="0" collapsed="false">
      <c r="A78" s="4"/>
      <c r="B78" s="4"/>
      <c r="C78" s="42"/>
      <c r="D78" s="43"/>
      <c r="I78" s="17"/>
      <c r="J78" s="17"/>
      <c r="K78" s="17"/>
    </row>
    <row r="79" customFormat="false" ht="16.5" hidden="false" customHeight="false" outlineLevel="0" collapsed="false">
      <c r="A79" s="4"/>
      <c r="B79" s="4"/>
      <c r="C79" s="42"/>
      <c r="D79" s="43"/>
      <c r="I79" s="17"/>
      <c r="J79" s="17"/>
    </row>
    <row r="80" customFormat="false" ht="16.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5" hidden="false" customHeight="false" outlineLevel="0" collapsed="false">
      <c r="A83" s="4"/>
      <c r="B83" s="4"/>
      <c r="C83" s="42"/>
      <c r="D83" s="43"/>
      <c r="I83" s="17"/>
      <c r="J83" s="17"/>
    </row>
    <row r="84" customFormat="false" ht="16.5" hidden="false" customHeight="false" outlineLevel="0" collapsed="false">
      <c r="A84" s="4"/>
      <c r="B84" s="4"/>
      <c r="C84" s="42"/>
      <c r="D84" s="43"/>
      <c r="I84" s="17"/>
      <c r="K84" s="17"/>
    </row>
    <row r="85" customFormat="false" ht="16.5" hidden="false" customHeight="false" outlineLevel="0" collapsed="false">
      <c r="A85" s="4"/>
      <c r="B85" s="4"/>
      <c r="C85" s="42"/>
      <c r="D85" s="43"/>
      <c r="I85" s="17"/>
      <c r="J85" s="17"/>
      <c r="K85" s="17"/>
    </row>
    <row r="86" customFormat="false" ht="16.5" hidden="false" customHeight="false" outlineLevel="0" collapsed="false">
      <c r="A86" s="4"/>
      <c r="B86" s="4"/>
      <c r="C86" s="42"/>
      <c r="D86" s="43"/>
      <c r="I86" s="17"/>
      <c r="J86" s="17"/>
    </row>
    <row r="87" customFormat="false" ht="16.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1" activeCellId="0" sqref="D1:K16384"/>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6.28"/>
    <col collapsed="false" customWidth="true" hidden="false" outlineLevel="0" max="4" min="4" style="50" width="21.7"/>
    <col collapsed="false" customWidth="true" hidden="false" outlineLevel="0" max="5" min="5" style="49" width="20.28"/>
    <col collapsed="false" customWidth="true" hidden="false" outlineLevel="0" max="6" min="6" style="49" width="21.7"/>
    <col collapsed="false" customWidth="true" hidden="false" outlineLevel="0" max="7" min="7" style="49" width="20.28"/>
    <col collapsed="false" customWidth="true" hidden="false" outlineLevel="0" max="8" min="8" style="49" width="1.7"/>
    <col collapsed="false" customWidth="true" hidden="false" outlineLevel="0" max="11" min="9" style="49" width="20.28"/>
    <col collapsed="false" customWidth="true" hidden="false" outlineLevel="0" max="12" min="12" style="49" width="1.7"/>
    <col collapsed="false" customWidth="true" hidden="false" outlineLevel="0" max="13" min="13" style="49" width="15.56"/>
    <col collapsed="false" customWidth="true" hidden="false" outlineLevel="0" max="14" min="14" style="49" width="10.28"/>
    <col collapsed="false" customWidth="false" hidden="false" outlineLevel="0" max="19" min="15"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5" hidden="false" customHeight="false" outlineLevel="0" collapsed="false">
      <c r="A9" s="27"/>
      <c r="B9" s="27" t="s">
        <v>13</v>
      </c>
      <c r="C9" s="27" t="s">
        <v>120</v>
      </c>
      <c r="D9" s="63" t="s">
        <v>121</v>
      </c>
      <c r="E9" s="29" t="n">
        <v>142832394</v>
      </c>
      <c r="F9" s="29" t="n">
        <v>206714266</v>
      </c>
      <c r="G9" s="29" t="n">
        <f aca="false">E9+F9</f>
        <v>349546660</v>
      </c>
      <c r="H9" s="29"/>
      <c r="I9" s="29" t="n">
        <v>108361772</v>
      </c>
      <c r="J9" s="29" t="n">
        <v>184157235</v>
      </c>
      <c r="K9" s="29" t="n">
        <f aca="false">I9+J9</f>
        <v>292519007</v>
      </c>
      <c r="M9" s="32"/>
      <c r="N9" s="32"/>
      <c r="O9" s="32"/>
      <c r="P9" s="32"/>
      <c r="Q9" s="32"/>
      <c r="R9" s="32"/>
      <c r="S9" s="32"/>
      <c r="T9" s="32"/>
      <c r="U9" s="32"/>
      <c r="V9" s="32"/>
      <c r="W9" s="32"/>
      <c r="X9" s="32"/>
      <c r="Y9" s="32"/>
      <c r="Z9" s="32"/>
      <c r="AA9" s="32"/>
      <c r="AB9" s="32"/>
      <c r="AC9" s="32"/>
      <c r="AD9" s="32"/>
      <c r="AE9" s="32"/>
      <c r="AF9" s="32"/>
    </row>
    <row r="10" s="12" customFormat="true" ht="16.5" hidden="false" customHeight="false" outlineLevel="0" collapsed="false">
      <c r="A10" s="27"/>
      <c r="B10" s="27" t="s">
        <v>49</v>
      </c>
      <c r="C10" s="33" t="s">
        <v>122</v>
      </c>
      <c r="D10" s="63" t="s">
        <v>123</v>
      </c>
      <c r="E10" s="29" t="n">
        <v>530615</v>
      </c>
      <c r="F10" s="29" t="n">
        <v>39986714</v>
      </c>
      <c r="G10" s="29" t="n">
        <f aca="false">E10+F10</f>
        <v>40517329</v>
      </c>
      <c r="H10" s="29"/>
      <c r="I10" s="29" t="n">
        <v>367411</v>
      </c>
      <c r="J10" s="29" t="n">
        <v>39895203</v>
      </c>
      <c r="K10" s="29" t="n">
        <f aca="false">I10+J10</f>
        <v>40262614</v>
      </c>
      <c r="M10" s="32"/>
      <c r="N10" s="32"/>
      <c r="O10" s="32"/>
      <c r="P10" s="32"/>
      <c r="Q10" s="32"/>
      <c r="R10" s="32"/>
      <c r="S10" s="32"/>
      <c r="T10" s="32"/>
      <c r="U10" s="32"/>
      <c r="V10" s="32"/>
      <c r="W10" s="32"/>
      <c r="X10" s="32"/>
      <c r="Y10" s="32"/>
      <c r="Z10" s="32"/>
      <c r="AA10" s="32"/>
      <c r="AB10" s="32"/>
      <c r="AC10" s="32"/>
      <c r="AD10" s="32"/>
      <c r="AE10" s="32"/>
      <c r="AF10" s="32"/>
    </row>
    <row r="11" s="12" customFormat="true" ht="16.5" hidden="false" customHeight="false" outlineLevel="0" collapsed="false">
      <c r="A11" s="27"/>
      <c r="B11" s="27" t="s">
        <v>66</v>
      </c>
      <c r="C11" s="33" t="s">
        <v>124</v>
      </c>
      <c r="D11" s="64"/>
      <c r="E11" s="29" t="n">
        <v>43274852</v>
      </c>
      <c r="F11" s="29" t="n">
        <v>15726996</v>
      </c>
      <c r="G11" s="29" t="n">
        <f aca="false">E11+F11</f>
        <v>59001848</v>
      </c>
      <c r="H11" s="29"/>
      <c r="I11" s="29" t="n">
        <v>4029807</v>
      </c>
      <c r="J11" s="29" t="n">
        <v>16877537</v>
      </c>
      <c r="K11" s="29" t="n">
        <f aca="false">I11+J11</f>
        <v>20907344</v>
      </c>
      <c r="M11" s="32"/>
      <c r="N11" s="32"/>
      <c r="O11" s="32"/>
      <c r="P11" s="32"/>
      <c r="Q11" s="32"/>
      <c r="R11" s="32"/>
      <c r="S11" s="32"/>
      <c r="T11" s="32"/>
      <c r="U11" s="32"/>
      <c r="V11" s="32"/>
      <c r="W11" s="32"/>
      <c r="X11" s="32"/>
      <c r="Y11" s="32"/>
      <c r="Z11" s="32"/>
      <c r="AA11" s="32"/>
      <c r="AB11" s="32"/>
      <c r="AC11" s="32"/>
      <c r="AD11" s="32"/>
      <c r="AE11" s="32"/>
      <c r="AF11" s="32"/>
    </row>
    <row r="12" s="12" customFormat="true" ht="16.5" hidden="false" customHeight="false" outlineLevel="0" collapsed="false">
      <c r="A12" s="27"/>
      <c r="B12" s="27" t="s">
        <v>74</v>
      </c>
      <c r="C12" s="33" t="s">
        <v>125</v>
      </c>
      <c r="D12" s="63" t="s">
        <v>126</v>
      </c>
      <c r="E12" s="29" t="n">
        <f aca="false">SUM(E13:E15)</f>
        <v>8739814</v>
      </c>
      <c r="F12" s="29" t="n">
        <f aca="false">SUM(F13:F15)</f>
        <v>13802386</v>
      </c>
      <c r="G12" s="29" t="n">
        <f aca="false">E12+F12</f>
        <v>22542200</v>
      </c>
      <c r="H12" s="29"/>
      <c r="I12" s="29" t="n">
        <f aca="false">SUM(I13:I15)</f>
        <v>7712928</v>
      </c>
      <c r="J12" s="29" t="n">
        <f aca="false">SUM(J13:J15)</f>
        <v>11593289</v>
      </c>
      <c r="K12" s="29" t="n">
        <f aca="false">I12+J12</f>
        <v>19306217</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6362227</v>
      </c>
      <c r="F13" s="35" t="n">
        <v>0</v>
      </c>
      <c r="G13" s="35" t="n">
        <f aca="false">E13+F13</f>
        <v>6362227</v>
      </c>
      <c r="H13" s="35"/>
      <c r="I13" s="35" t="n">
        <v>5313725</v>
      </c>
      <c r="J13" s="35" t="n">
        <v>0</v>
      </c>
      <c r="K13" s="35" t="n">
        <f aca="false">I13+J13</f>
        <v>5313725</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2377587</v>
      </c>
      <c r="F15" s="35" t="n">
        <v>13802386</v>
      </c>
      <c r="G15" s="35" t="n">
        <f aca="false">E15+F15</f>
        <v>16179973</v>
      </c>
      <c r="H15" s="35"/>
      <c r="I15" s="35" t="n">
        <v>2399203</v>
      </c>
      <c r="J15" s="35" t="n">
        <v>11593289</v>
      </c>
      <c r="K15" s="35" t="n">
        <f aca="false">I15+J15</f>
        <v>13992492</v>
      </c>
      <c r="M15" s="32"/>
      <c r="N15" s="32"/>
      <c r="O15" s="32"/>
      <c r="P15" s="32"/>
      <c r="Q15" s="32"/>
      <c r="R15" s="32"/>
      <c r="S15" s="32"/>
      <c r="T15" s="32"/>
      <c r="U15" s="32"/>
      <c r="V15" s="32"/>
      <c r="W15" s="32"/>
      <c r="X15" s="32"/>
      <c r="Y15" s="32"/>
      <c r="Z15" s="32"/>
      <c r="AA15" s="32"/>
      <c r="AB15" s="32"/>
      <c r="AC15" s="32"/>
      <c r="AD15" s="32"/>
      <c r="AE15" s="32"/>
      <c r="AF15" s="32"/>
    </row>
    <row r="16" s="12" customFormat="true" ht="16.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33" hidden="false" customHeight="false" outlineLevel="0" collapsed="false">
      <c r="A20" s="1"/>
      <c r="B20" s="27" t="s">
        <v>105</v>
      </c>
      <c r="C20" s="33" t="s">
        <v>135</v>
      </c>
      <c r="D20" s="65" t="s">
        <v>136</v>
      </c>
      <c r="E20" s="29" t="n">
        <f aca="false">+SUM(E21+E22)</f>
        <v>7818877</v>
      </c>
      <c r="F20" s="29" t="n">
        <f aca="false">+SUM(F21+F22)</f>
        <v>3298062</v>
      </c>
      <c r="G20" s="29" t="n">
        <f aca="false">E20+F20</f>
        <v>11116939</v>
      </c>
      <c r="H20" s="29"/>
      <c r="I20" s="29" t="n">
        <f aca="false">+SUM(I21+I22)</f>
        <v>11277350</v>
      </c>
      <c r="J20" s="29" t="n">
        <f aca="false">+SUM(J21+J22)</f>
        <v>3563623</v>
      </c>
      <c r="K20" s="29" t="n">
        <f aca="false">I20+J20</f>
        <v>14840973</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7626737</v>
      </c>
      <c r="F21" s="35" t="n">
        <v>3054120</v>
      </c>
      <c r="G21" s="35" t="n">
        <f aca="false">E21+F21</f>
        <v>10680857</v>
      </c>
      <c r="H21" s="35"/>
      <c r="I21" s="35" t="n">
        <v>10933746</v>
      </c>
      <c r="J21" s="35" t="n">
        <v>3228358</v>
      </c>
      <c r="K21" s="35" t="n">
        <f aca="false">I21+J21</f>
        <v>14162104</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192140</v>
      </c>
      <c r="F22" s="35" t="n">
        <v>243942</v>
      </c>
      <c r="G22" s="35" t="n">
        <f aca="false">E22+F22</f>
        <v>436082</v>
      </c>
      <c r="H22" s="35"/>
      <c r="I22" s="35" t="n">
        <v>343604</v>
      </c>
      <c r="J22" s="35" t="n">
        <v>335265</v>
      </c>
      <c r="K22" s="35" t="n">
        <f aca="false">I22+J22</f>
        <v>678869</v>
      </c>
      <c r="M22" s="32"/>
      <c r="N22" s="32"/>
      <c r="O22" s="32"/>
      <c r="P22" s="32"/>
      <c r="Q22" s="32"/>
      <c r="R22" s="32"/>
      <c r="S22" s="32"/>
      <c r="T22" s="32"/>
      <c r="U22" s="32"/>
      <c r="V22" s="32"/>
      <c r="W22" s="32"/>
      <c r="X22" s="32"/>
      <c r="Y22" s="32"/>
      <c r="Z22" s="32"/>
      <c r="AA22" s="32"/>
      <c r="AB22" s="32"/>
      <c r="AC22" s="32"/>
      <c r="AD22" s="32"/>
      <c r="AE22" s="32"/>
      <c r="AF22" s="32"/>
    </row>
    <row r="23" s="1" customFormat="true" ht="16.5" hidden="false" customHeight="false" outlineLevel="0" collapsed="false">
      <c r="B23" s="27" t="s">
        <v>108</v>
      </c>
      <c r="C23" s="33" t="s">
        <v>141</v>
      </c>
      <c r="D23" s="63"/>
      <c r="E23" s="29" t="n">
        <v>0</v>
      </c>
      <c r="F23" s="29" t="n">
        <v>0</v>
      </c>
      <c r="G23" s="29" t="n">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6.5" hidden="false" customHeight="false" outlineLevel="0" collapsed="false">
      <c r="A24" s="27"/>
      <c r="B24" s="27" t="s">
        <v>110</v>
      </c>
      <c r="C24" s="33" t="s">
        <v>142</v>
      </c>
      <c r="D24" s="63" t="s">
        <v>143</v>
      </c>
      <c r="E24" s="29" t="n">
        <v>515017</v>
      </c>
      <c r="F24" s="29" t="n">
        <v>37714</v>
      </c>
      <c r="G24" s="29" t="n">
        <f aca="false">E24+F24</f>
        <v>552731</v>
      </c>
      <c r="H24" s="29"/>
      <c r="I24" s="29" t="n">
        <v>507578</v>
      </c>
      <c r="J24" s="29" t="n">
        <v>34981</v>
      </c>
      <c r="K24" s="29" t="n">
        <f aca="false">I24+J24</f>
        <v>542559</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2586492</v>
      </c>
      <c r="F25" s="29" t="n">
        <f aca="false">SUM(F26:F29)</f>
        <v>108501</v>
      </c>
      <c r="G25" s="29" t="n">
        <f aca="false">E25+F25</f>
        <v>2694993</v>
      </c>
      <c r="H25" s="29"/>
      <c r="I25" s="29" t="n">
        <f aca="false">SUM(I26:I29)</f>
        <v>2431126</v>
      </c>
      <c r="J25" s="29" t="n">
        <f aca="false">SUM(J26:J29)</f>
        <v>69929</v>
      </c>
      <c r="K25" s="29" t="n">
        <f aca="false">I25+J25</f>
        <v>2501055</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626962</v>
      </c>
      <c r="F27" s="35" t="n">
        <v>2196</v>
      </c>
      <c r="G27" s="35" t="n">
        <f aca="false">E27+F27</f>
        <v>629158</v>
      </c>
      <c r="H27" s="35"/>
      <c r="I27" s="35" t="n">
        <v>556168</v>
      </c>
      <c r="J27" s="35" t="n">
        <v>1453</v>
      </c>
      <c r="K27" s="35" t="n">
        <f aca="false">I27+J27</f>
        <v>557621</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1959530</v>
      </c>
      <c r="F29" s="35" t="n">
        <v>106305</v>
      </c>
      <c r="G29" s="35" t="n">
        <f aca="false">E29+F29</f>
        <v>2065835</v>
      </c>
      <c r="H29" s="35"/>
      <c r="I29" s="35" t="n">
        <v>1874958</v>
      </c>
      <c r="J29" s="35" t="n">
        <v>68476</v>
      </c>
      <c r="K29" s="35" t="n">
        <f aca="false">I29+J29</f>
        <v>1943434</v>
      </c>
      <c r="M29" s="32"/>
      <c r="N29" s="32"/>
      <c r="O29" s="32"/>
      <c r="P29" s="32"/>
      <c r="Q29" s="32"/>
      <c r="R29" s="32"/>
      <c r="S29" s="32"/>
      <c r="T29" s="32"/>
      <c r="U29" s="32"/>
      <c r="V29" s="32"/>
      <c r="W29" s="32"/>
      <c r="X29" s="32"/>
      <c r="Y29" s="32"/>
      <c r="Z29" s="32"/>
      <c r="AA29" s="32"/>
      <c r="AB29" s="32"/>
      <c r="AC29" s="32"/>
      <c r="AD29" s="32"/>
      <c r="AE29" s="32"/>
      <c r="AF29" s="32"/>
    </row>
    <row r="30" s="12" customFormat="true" ht="16.5" hidden="false" customHeight="false" outlineLevel="0" collapsed="false">
      <c r="B30" s="27" t="s">
        <v>155</v>
      </c>
      <c r="C30" s="27" t="s">
        <v>156</v>
      </c>
      <c r="D30" s="63" t="s">
        <v>157</v>
      </c>
      <c r="E30" s="29" t="n">
        <v>2058993</v>
      </c>
      <c r="F30" s="29" t="n">
        <v>148242</v>
      </c>
      <c r="G30" s="29" t="n">
        <f aca="false">E30+F30</f>
        <v>2207235</v>
      </c>
      <c r="H30" s="29"/>
      <c r="I30" s="29" t="n">
        <v>1541750</v>
      </c>
      <c r="J30" s="29" t="n">
        <v>125492</v>
      </c>
      <c r="K30" s="29" t="n">
        <f aca="false">I30+J30</f>
        <v>1667242</v>
      </c>
      <c r="M30" s="32"/>
      <c r="N30" s="32"/>
      <c r="O30" s="32"/>
      <c r="P30" s="32"/>
      <c r="Q30" s="32"/>
      <c r="R30" s="32"/>
      <c r="S30" s="32"/>
      <c r="T30" s="32"/>
      <c r="U30" s="32"/>
      <c r="V30" s="32"/>
      <c r="W30" s="32"/>
      <c r="X30" s="32"/>
      <c r="Y30" s="32"/>
      <c r="Z30" s="32"/>
      <c r="AA30" s="32"/>
      <c r="AB30" s="32"/>
      <c r="AC30" s="32"/>
      <c r="AD30" s="32"/>
      <c r="AE30" s="32"/>
      <c r="AF30" s="32"/>
    </row>
    <row r="31" s="12" customFormat="true" ht="16.5" hidden="false" customHeight="false" outlineLevel="0" collapsed="false">
      <c r="B31" s="27" t="s">
        <v>158</v>
      </c>
      <c r="C31" s="27" t="s">
        <v>159</v>
      </c>
      <c r="D31" s="63" t="s">
        <v>157</v>
      </c>
      <c r="E31" s="29" t="n">
        <v>27626</v>
      </c>
      <c r="F31" s="29" t="n">
        <v>111256</v>
      </c>
      <c r="G31" s="29" t="n">
        <f aca="false">E31+F31</f>
        <v>138882</v>
      </c>
      <c r="H31" s="29"/>
      <c r="I31" s="29" t="n">
        <v>370</v>
      </c>
      <c r="J31" s="29" t="n">
        <v>124088</v>
      </c>
      <c r="K31" s="29" t="n">
        <f aca="false">I31+J31</f>
        <v>1244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5" hidden="false" customHeight="false" outlineLevel="0" collapsed="false">
      <c r="B36" s="27" t="s">
        <v>164</v>
      </c>
      <c r="C36" s="27" t="s">
        <v>165</v>
      </c>
      <c r="D36" s="63" t="s">
        <v>166</v>
      </c>
      <c r="E36" s="29" t="n">
        <f aca="false">+SUM(E37:E38)</f>
        <v>0</v>
      </c>
      <c r="F36" s="29" t="n">
        <f aca="false">+SUM(F37:F38)</f>
        <v>12523395</v>
      </c>
      <c r="G36" s="29" t="n">
        <f aca="false">E36+F36</f>
        <v>12523395</v>
      </c>
      <c r="H36" s="29"/>
      <c r="I36" s="29" t="n">
        <f aca="false">+SUM(I37:I38)</f>
        <v>0</v>
      </c>
      <c r="J36" s="29" t="n">
        <f aca="false">+SUM(J37:J38)</f>
        <v>6718414</v>
      </c>
      <c r="K36" s="29" t="n">
        <f aca="false">I36+J36</f>
        <v>671841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2523395</v>
      </c>
      <c r="G38" s="35" t="n">
        <f aca="false">E38+F38</f>
        <v>12523395</v>
      </c>
      <c r="H38" s="35"/>
      <c r="I38" s="35" t="n">
        <v>0</v>
      </c>
      <c r="J38" s="35" t="n">
        <v>6718414</v>
      </c>
      <c r="K38" s="35" t="n">
        <f aca="false">I38+J38</f>
        <v>6718414</v>
      </c>
      <c r="M38" s="32"/>
      <c r="N38" s="32"/>
      <c r="O38" s="32"/>
      <c r="P38" s="32"/>
      <c r="Q38" s="32"/>
      <c r="R38" s="32"/>
      <c r="S38" s="32"/>
      <c r="T38" s="32"/>
      <c r="U38" s="32"/>
      <c r="V38" s="32"/>
      <c r="W38" s="32"/>
      <c r="X38" s="32"/>
      <c r="Y38" s="32"/>
      <c r="Z38" s="32"/>
      <c r="AA38" s="32"/>
      <c r="AB38" s="32"/>
      <c r="AC38" s="32"/>
      <c r="AD38" s="32"/>
      <c r="AE38" s="32"/>
      <c r="AF38" s="32"/>
    </row>
    <row r="39" s="12" customFormat="true" ht="16.5" hidden="false" customHeight="false" outlineLevel="0" collapsed="false">
      <c r="B39" s="27" t="s">
        <v>171</v>
      </c>
      <c r="C39" s="27" t="s">
        <v>172</v>
      </c>
      <c r="D39" s="65" t="s">
        <v>173</v>
      </c>
      <c r="E39" s="29" t="n">
        <v>12100366</v>
      </c>
      <c r="F39" s="29" t="n">
        <v>7173655</v>
      </c>
      <c r="G39" s="29" t="n">
        <f aca="false">E39+F39</f>
        <v>19274021</v>
      </c>
      <c r="H39" s="29"/>
      <c r="I39" s="29" t="n">
        <v>9473651</v>
      </c>
      <c r="J39" s="29" t="n">
        <v>6528984</v>
      </c>
      <c r="K39" s="29" t="n">
        <f aca="false">I39+J39</f>
        <v>16002635</v>
      </c>
      <c r="M39" s="32"/>
      <c r="N39" s="32"/>
      <c r="O39" s="32"/>
      <c r="P39" s="32"/>
      <c r="Q39" s="32"/>
      <c r="R39" s="32"/>
      <c r="S39" s="32"/>
      <c r="T39" s="32"/>
      <c r="U39" s="32"/>
      <c r="V39" s="32"/>
      <c r="W39" s="32"/>
      <c r="X39" s="32"/>
      <c r="Y39" s="32"/>
      <c r="Z39" s="32"/>
      <c r="AA39" s="32"/>
      <c r="AB39" s="32"/>
      <c r="AC39" s="32"/>
      <c r="AD39" s="32"/>
      <c r="AE39" s="32"/>
      <c r="AF39" s="32"/>
    </row>
    <row r="40" s="12" customFormat="true" ht="16.5" hidden="false" customHeight="false" outlineLevel="0" collapsed="false">
      <c r="B40" s="27" t="s">
        <v>174</v>
      </c>
      <c r="C40" s="27" t="s">
        <v>175</v>
      </c>
      <c r="D40" s="63" t="s">
        <v>176</v>
      </c>
      <c r="E40" s="29" t="n">
        <f aca="false">+E41+E42+E46+E47+E48+E53+E56</f>
        <v>73025357</v>
      </c>
      <c r="F40" s="67" t="n">
        <f aca="false">+F41+F42+F46+F47+F48+F53+F56</f>
        <v>-2769546</v>
      </c>
      <c r="G40" s="29" t="n">
        <f aca="false">E40+F40</f>
        <v>70255811</v>
      </c>
      <c r="H40" s="29"/>
      <c r="I40" s="29" t="n">
        <f aca="false">+I41+I42+I46+I47+I48+I53+I56</f>
        <v>64500621</v>
      </c>
      <c r="J40" s="29" t="n">
        <f aca="false">+J41+J42+J46+J47+J48+J53+J56</f>
        <v>-1576564</v>
      </c>
      <c r="K40" s="29" t="n">
        <f aca="false">I40+J40</f>
        <v>62924057</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2719658</v>
      </c>
      <c r="F46" s="68" t="n">
        <v>16699</v>
      </c>
      <c r="G46" s="35" t="n">
        <f aca="false">E46+F46</f>
        <v>2736357</v>
      </c>
      <c r="H46" s="35"/>
      <c r="I46" s="68" t="n">
        <v>2772942</v>
      </c>
      <c r="J46" s="68" t="n">
        <v>16699</v>
      </c>
      <c r="K46" s="35" t="n">
        <f aca="false">I46+J46</f>
        <v>2789641</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6069030</v>
      </c>
      <c r="F47" s="68" t="n">
        <v>-2786245</v>
      </c>
      <c r="G47" s="35" t="n">
        <f aca="false">E47+F47</f>
        <v>3282785</v>
      </c>
      <c r="H47" s="35"/>
      <c r="I47" s="68" t="n">
        <v>4237723</v>
      </c>
      <c r="J47" s="68" t="n">
        <v>-1593263</v>
      </c>
      <c r="K47" s="35" t="n">
        <f aca="false">I47+J47</f>
        <v>2644460</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v>45953298</v>
      </c>
      <c r="F48" s="35" t="n">
        <v>0</v>
      </c>
      <c r="G48" s="35" t="n">
        <f aca="false">E48+F48</f>
        <v>45953298</v>
      </c>
      <c r="H48" s="35"/>
      <c r="I48" s="35" t="n">
        <f aca="false">+SUM(I49:I52)</f>
        <v>40117963</v>
      </c>
      <c r="J48" s="35" t="n">
        <f aca="false">+SUM(J49:J52)</f>
        <v>0</v>
      </c>
      <c r="K48" s="35" t="n">
        <f aca="false">I48+J48</f>
        <v>40117963</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1933583</v>
      </c>
      <c r="F49" s="68" t="n">
        <v>0</v>
      </c>
      <c r="G49" s="35" t="n">
        <f aca="false">E49+F49</f>
        <v>1933583</v>
      </c>
      <c r="H49" s="35"/>
      <c r="I49" s="68" t="n">
        <v>1882950</v>
      </c>
      <c r="J49" s="68" t="n">
        <v>0</v>
      </c>
      <c r="K49" s="35" t="n">
        <f aca="false">I49+J49</f>
        <v>1882950</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43869490</v>
      </c>
      <c r="F51" s="68" t="n">
        <v>0</v>
      </c>
      <c r="G51" s="35" t="n">
        <f aca="false">E51+F51</f>
        <v>43869490</v>
      </c>
      <c r="H51" s="35"/>
      <c r="I51" s="68" t="n">
        <v>37956649</v>
      </c>
      <c r="J51" s="68" t="n">
        <v>0</v>
      </c>
      <c r="K51" s="35" t="n">
        <f aca="false">I51+J51</f>
        <v>37956649</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50225</v>
      </c>
      <c r="F52" s="68" t="n">
        <v>0</v>
      </c>
      <c r="G52" s="35" t="n">
        <f aca="false">E52+F52</f>
        <v>150225</v>
      </c>
      <c r="H52" s="35"/>
      <c r="I52" s="68" t="n">
        <v>278364</v>
      </c>
      <c r="J52" s="68" t="n">
        <v>0</v>
      </c>
      <c r="K52" s="35" t="n">
        <f aca="false">I52+J52</f>
        <v>278364</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v>7762553</v>
      </c>
      <c r="F53" s="35" t="n">
        <f aca="false">+SUM(F54:F55)</f>
        <v>0</v>
      </c>
      <c r="G53" s="35" t="n">
        <f aca="false">E53+F53</f>
        <v>7762553</v>
      </c>
      <c r="H53" s="35"/>
      <c r="I53" s="35" t="n">
        <f aca="false">+SUM(I54:I55)</f>
        <v>6851198</v>
      </c>
      <c r="J53" s="35" t="n">
        <f aca="false">+SUM(J54:J55)</f>
        <v>0</v>
      </c>
      <c r="K53" s="35" t="n">
        <f aca="false">I53+J53</f>
        <v>6851198</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419031</v>
      </c>
      <c r="F54" s="68" t="n">
        <v>0</v>
      </c>
      <c r="G54" s="35" t="n">
        <f aca="false">E54+F54</f>
        <v>419031</v>
      </c>
      <c r="H54" s="35"/>
      <c r="I54" s="68" t="n">
        <v>591573</v>
      </c>
      <c r="J54" s="68" t="n">
        <v>0</v>
      </c>
      <c r="K54" s="35" t="n">
        <f aca="false">I54+J54</f>
        <v>591573</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7343522</v>
      </c>
      <c r="F55" s="68" t="n">
        <v>0</v>
      </c>
      <c r="G55" s="35" t="n">
        <f aca="false">E55+F55</f>
        <v>7343522</v>
      </c>
      <c r="H55" s="35"/>
      <c r="I55" s="68" t="n">
        <v>6259625</v>
      </c>
      <c r="J55" s="68" t="n">
        <v>0</v>
      </c>
      <c r="K55" s="35" t="n">
        <f aca="false">I55+J55</f>
        <v>6259625</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43"/>
      <c r="E56" s="68" t="n">
        <v>205</v>
      </c>
      <c r="F56" s="68" t="n">
        <v>0</v>
      </c>
      <c r="G56" s="35" t="n">
        <f aca="false">E56+F56</f>
        <v>205</v>
      </c>
      <c r="H56" s="35"/>
      <c r="I56" s="68" t="n">
        <v>182</v>
      </c>
      <c r="J56" s="68" t="n">
        <v>0</v>
      </c>
      <c r="K56" s="35" t="n">
        <f aca="false">I56+J56</f>
        <v>182</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5" hidden="false" customHeight="false" outlineLevel="0" collapsed="false">
      <c r="B58" s="38"/>
      <c r="C58" s="39" t="s">
        <v>209</v>
      </c>
      <c r="D58" s="73"/>
      <c r="E58" s="41" t="n">
        <f aca="false">E40+E39+E36+E31+E25+E23+E24+E20+E19+E16+E12+E11+E9+E10+E30+E33</f>
        <v>293510403</v>
      </c>
      <c r="F58" s="41" t="n">
        <f aca="false">F40+F39+F36+F31+F25+F23+F24+F20+F19+F16+F12+F11+F9+F10+F30+F33</f>
        <v>296861641</v>
      </c>
      <c r="G58" s="41" t="n">
        <f aca="false">+E58+F58</f>
        <v>590372044</v>
      </c>
      <c r="H58" s="41"/>
      <c r="I58" s="41" t="n">
        <f aca="false">I40+I39+I36+I31+I25+I23+I24+I20+I19+I16+I12+I11+I9+I10+I30+I33</f>
        <v>210204364</v>
      </c>
      <c r="J58" s="41" t="n">
        <f aca="false">J40+J39+J36+J31+J25+J23+J24+J20+J19+J16+J12+J11+J9+J10+J30+J33</f>
        <v>268112211</v>
      </c>
      <c r="K58" s="41" t="n">
        <f aca="false">+I58+J58</f>
        <v>478316575</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10" activePane="bottomRight" state="frozen"/>
      <selection pane="topLeft" activeCell="A1" activeCellId="0" sqref="A1"/>
      <selection pane="topRight" activeCell="E1" activeCellId="0" sqref="E1"/>
      <selection pane="bottomLeft" activeCell="A10" activeCellId="0" sqref="A10"/>
      <selection pane="bottomRight" activeCell="C1" activeCellId="0" sqref="C1"/>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2.13"/>
    <col collapsed="false" customWidth="true" hidden="false" outlineLevel="0" max="4" min="4" style="79" width="18.28"/>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8.14"/>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5" hidden="false" customHeight="false" outlineLevel="0" collapsed="false">
      <c r="B9" s="27" t="s">
        <v>212</v>
      </c>
      <c r="C9" s="85"/>
      <c r="D9" s="64"/>
      <c r="E9" s="86" t="n">
        <f aca="false">E10+E29+E47</f>
        <v>251784287</v>
      </c>
      <c r="F9" s="86" t="n">
        <f aca="false">F10+F29+F47</f>
        <v>603453686</v>
      </c>
      <c r="G9" s="86" t="n">
        <f aca="false">SUM(E9:F9)</f>
        <v>855237973</v>
      </c>
      <c r="H9" s="86"/>
      <c r="I9" s="86" t="n">
        <f aca="false">I10+I29+I47</f>
        <v>220743425</v>
      </c>
      <c r="J9" s="86" t="n">
        <f aca="false">J10+J29+J47</f>
        <v>495624636</v>
      </c>
      <c r="K9" s="86" t="n">
        <f aca="false">I9+J9</f>
        <v>716368061</v>
      </c>
      <c r="L9" s="30"/>
      <c r="M9" s="30"/>
      <c r="N9" s="30"/>
      <c r="O9" s="30"/>
      <c r="P9" s="30"/>
      <c r="Q9" s="30"/>
      <c r="R9" s="30"/>
      <c r="S9" s="30"/>
      <c r="T9" s="31"/>
      <c r="U9" s="31"/>
      <c r="V9" s="31"/>
      <c r="W9" s="31"/>
      <c r="X9" s="31"/>
      <c r="Y9" s="31"/>
      <c r="Z9" s="31"/>
      <c r="AA9" s="31"/>
      <c r="AB9" s="31"/>
      <c r="AC9" s="31"/>
    </row>
    <row r="10" s="12" customFormat="true" ht="16.5" hidden="false" customHeight="false" outlineLevel="0" collapsed="false">
      <c r="A10" s="27"/>
      <c r="B10" s="27" t="s">
        <v>13</v>
      </c>
      <c r="C10" s="27" t="s">
        <v>213</v>
      </c>
      <c r="D10" s="65" t="s">
        <v>214</v>
      </c>
      <c r="E10" s="86" t="n">
        <f aca="false">E11+E15+E18+E21+E22+E25+E27+E28+E26</f>
        <v>30157505</v>
      </c>
      <c r="F10" s="86" t="n">
        <f aca="false">F11+F15+F18+F21+F22+F25+F27+F28+F26</f>
        <v>40098075</v>
      </c>
      <c r="G10" s="86" t="n">
        <f aca="false">SUM(E10:F10)</f>
        <v>70255580</v>
      </c>
      <c r="H10" s="86"/>
      <c r="I10" s="86" t="n">
        <f aca="false">I11+I15+I18+I21+I22+I25+I27+I28+I26</f>
        <v>24900974</v>
      </c>
      <c r="J10" s="86" t="n">
        <f aca="false">J11+J15+J18+J21+J22+J25+J27+J28+J26</f>
        <v>26534678</v>
      </c>
      <c r="K10" s="86" t="n">
        <f aca="false">I10+J10</f>
        <v>51435652</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25428614</v>
      </c>
      <c r="F11" s="87" t="n">
        <f aca="false">SUM(F12:F14)</f>
        <v>20813564</v>
      </c>
      <c r="G11" s="87" t="n">
        <f aca="false">SUM(E11:F11)</f>
        <v>46242178</v>
      </c>
      <c r="H11" s="87"/>
      <c r="I11" s="87" t="n">
        <f aca="false">SUM(I12:I14)</f>
        <v>21256883</v>
      </c>
      <c r="J11" s="87" t="n">
        <f aca="false">SUM(J12:J14)</f>
        <v>16267735</v>
      </c>
      <c r="K11" s="87" t="n">
        <f aca="false">SUM(I11:J11)</f>
        <v>37524618</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1029449</v>
      </c>
      <c r="F12" s="87" t="n">
        <v>2162609</v>
      </c>
      <c r="G12" s="87" t="n">
        <f aca="false">SUM(E12:F12)</f>
        <v>3192058</v>
      </c>
      <c r="H12" s="87"/>
      <c r="I12" s="87" t="n">
        <v>340040</v>
      </c>
      <c r="J12" s="87" t="n">
        <v>1654714</v>
      </c>
      <c r="K12" s="87" t="n">
        <f aca="false">SUM(I12:J12)</f>
        <v>1994754</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1761091</v>
      </c>
      <c r="G13" s="87" t="n">
        <f aca="false">SUM(E13:F13)</f>
        <v>1761091</v>
      </c>
      <c r="H13" s="87"/>
      <c r="I13" s="87" t="n">
        <v>0</v>
      </c>
      <c r="J13" s="87" t="n">
        <v>1913491</v>
      </c>
      <c r="K13" s="87" t="n">
        <f aca="false">SUM(I13:J13)</f>
        <v>191349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24399165</v>
      </c>
      <c r="F14" s="87" t="n">
        <v>16889864</v>
      </c>
      <c r="G14" s="87" t="n">
        <f aca="false">SUM(E14:F14)</f>
        <v>41289029</v>
      </c>
      <c r="H14" s="87"/>
      <c r="I14" s="87" t="n">
        <v>20916843</v>
      </c>
      <c r="J14" s="87" t="n">
        <v>12699530</v>
      </c>
      <c r="K14" s="87" t="n">
        <f aca="false">SUM(I14:J14)</f>
        <v>33616373</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124378</v>
      </c>
      <c r="G15" s="87" t="n">
        <f aca="false">SUM(E15:F15)</f>
        <v>124378</v>
      </c>
      <c r="H15" s="87"/>
      <c r="I15" s="87" t="n">
        <f aca="false">I16+I17</f>
        <v>0</v>
      </c>
      <c r="J15" s="87" t="n">
        <f aca="false">J16+J17</f>
        <v>47814</v>
      </c>
      <c r="K15" s="87" t="n">
        <f aca="false">SUM(I15:J15)</f>
        <v>47814</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124378</v>
      </c>
      <c r="G16" s="87" t="n">
        <f aca="false">SUM(E16:F16)</f>
        <v>124378</v>
      </c>
      <c r="H16" s="87"/>
      <c r="I16" s="87" t="n">
        <v>0</v>
      </c>
      <c r="J16" s="87" t="n">
        <v>47814</v>
      </c>
      <c r="K16" s="87" t="n">
        <f aca="false">SUM(I16:J16)</f>
        <v>47814</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3402</v>
      </c>
      <c r="F18" s="87" t="n">
        <f aca="false">F19+F20</f>
        <v>11202599</v>
      </c>
      <c r="G18" s="87" t="n">
        <f aca="false">SUM(E18:F18)</f>
        <v>11216001</v>
      </c>
      <c r="H18" s="87"/>
      <c r="I18" s="87" t="n">
        <f aca="false">I19+I20</f>
        <v>7931</v>
      </c>
      <c r="J18" s="87" t="n">
        <f aca="false">J19+J20</f>
        <v>4653058</v>
      </c>
      <c r="K18" s="87" t="n">
        <f aca="false">SUM(I18:J18)</f>
        <v>4660989</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3402</v>
      </c>
      <c r="F19" s="87" t="n">
        <v>10473530</v>
      </c>
      <c r="G19" s="87" t="n">
        <f aca="false">SUM(E19:F19)</f>
        <v>10486932</v>
      </c>
      <c r="H19" s="87"/>
      <c r="I19" s="87" t="n">
        <v>7931</v>
      </c>
      <c r="J19" s="87" t="n">
        <v>3645457</v>
      </c>
      <c r="K19" s="87" t="n">
        <f aca="false">SUM(I19:J19)</f>
        <v>3653388</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729069</v>
      </c>
      <c r="G20" s="87" t="n">
        <f aca="false">SUM(E20:F20)</f>
        <v>729069</v>
      </c>
      <c r="H20" s="87"/>
      <c r="I20" s="87" t="n">
        <v>0</v>
      </c>
      <c r="J20" s="87" t="n">
        <v>1007601</v>
      </c>
      <c r="K20" s="87" t="n">
        <f aca="false">SUM(I20:J20)</f>
        <v>1007601</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6227</v>
      </c>
      <c r="G26" s="87" t="n">
        <f aca="false">SUM(E26:F26)</f>
        <v>16227</v>
      </c>
      <c r="H26" s="87"/>
      <c r="I26" s="87" t="n">
        <v>0</v>
      </c>
      <c r="J26" s="87" t="n">
        <v>19269</v>
      </c>
      <c r="K26" s="87" t="n">
        <f aca="false">SUM(I26:J26)</f>
        <v>19269</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45569</v>
      </c>
      <c r="F27" s="87" t="n">
        <v>7933948</v>
      </c>
      <c r="G27" s="87" t="n">
        <f aca="false">SUM(E27:F27)</f>
        <v>7979517</v>
      </c>
      <c r="H27" s="87"/>
      <c r="I27" s="87" t="n">
        <v>156440</v>
      </c>
      <c r="J27" s="87" t="n">
        <v>5535604</v>
      </c>
      <c r="K27" s="87" t="n">
        <f aca="false">SUM(I27:J27)</f>
        <v>5692044</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4669920</v>
      </c>
      <c r="F28" s="87" t="n">
        <v>7359</v>
      </c>
      <c r="G28" s="87" t="n">
        <f aca="false">SUM(E28:F28)</f>
        <v>4677279</v>
      </c>
      <c r="H28" s="87"/>
      <c r="I28" s="87" t="n">
        <v>3479720</v>
      </c>
      <c r="J28" s="87" t="n">
        <v>11198</v>
      </c>
      <c r="K28" s="87" t="n">
        <f aca="false">SUM(I28:J28)</f>
        <v>3490918</v>
      </c>
      <c r="L28" s="30"/>
      <c r="M28" s="30"/>
      <c r="N28" s="30"/>
      <c r="O28" s="30"/>
      <c r="P28" s="30"/>
      <c r="Q28" s="30"/>
      <c r="R28" s="30"/>
      <c r="S28" s="30"/>
      <c r="T28" s="31"/>
      <c r="U28" s="31"/>
      <c r="V28" s="31"/>
      <c r="W28" s="31"/>
      <c r="X28" s="31"/>
      <c r="Y28" s="31"/>
      <c r="Z28" s="31"/>
      <c r="AA28" s="31"/>
      <c r="AB28" s="31"/>
      <c r="AC28" s="31"/>
    </row>
    <row r="29" s="12" customFormat="true" ht="16.5" hidden="false" customHeight="false" outlineLevel="0" collapsed="false">
      <c r="A29" s="27"/>
      <c r="B29" s="27" t="s">
        <v>49</v>
      </c>
      <c r="C29" s="27" t="s">
        <v>240</v>
      </c>
      <c r="D29" s="65" t="s">
        <v>241</v>
      </c>
      <c r="E29" s="86" t="n">
        <f aca="false">E30+E44</f>
        <v>60844569</v>
      </c>
      <c r="F29" s="86" t="n">
        <f aca="false">F30+F44</f>
        <v>14140756</v>
      </c>
      <c r="G29" s="86" t="n">
        <f aca="false">SUM(E29:F29)</f>
        <v>74985325</v>
      </c>
      <c r="H29" s="86"/>
      <c r="I29" s="86" t="n">
        <f aca="false">I30+I44</f>
        <v>51463917</v>
      </c>
      <c r="J29" s="86" t="n">
        <f aca="false">J30+J44</f>
        <v>6392539</v>
      </c>
      <c r="K29" s="86" t="n">
        <f aca="false">I29+J29</f>
        <v>57856456</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59548515</v>
      </c>
      <c r="F30" s="87" t="n">
        <f aca="false">SUM(F31:F43)</f>
        <v>13245290</v>
      </c>
      <c r="G30" s="87" t="n">
        <f aca="false">SUM(E30:F30)</f>
        <v>72793805</v>
      </c>
      <c r="H30" s="87"/>
      <c r="I30" s="87" t="n">
        <f aca="false">SUM(I31:I43)</f>
        <v>50214657</v>
      </c>
      <c r="J30" s="87" t="n">
        <f aca="false">SUM(J31:J43)</f>
        <v>6061181</v>
      </c>
      <c r="K30" s="87" t="n">
        <f aca="false">SUM(I30:J30)</f>
        <v>56275838</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1620134</v>
      </c>
      <c r="F31" s="87" t="n">
        <v>11642666</v>
      </c>
      <c r="G31" s="87" t="n">
        <f aca="false">SUM(E31:F31)</f>
        <v>13262800</v>
      </c>
      <c r="H31" s="87"/>
      <c r="I31" s="87" t="n">
        <v>2918552</v>
      </c>
      <c r="J31" s="87" t="n">
        <v>4989558</v>
      </c>
      <c r="K31" s="87" t="n">
        <f aca="false">SUM(I31:J31)</f>
        <v>7908110</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13293528</v>
      </c>
      <c r="F34" s="87" t="n">
        <v>1598983</v>
      </c>
      <c r="G34" s="87" t="n">
        <f aca="false">SUM(E34:F34)</f>
        <v>14892511</v>
      </c>
      <c r="H34" s="87"/>
      <c r="I34" s="87" t="n">
        <v>9086285</v>
      </c>
      <c r="J34" s="87" t="n">
        <v>1068075</v>
      </c>
      <c r="K34" s="87" t="n">
        <f aca="false">SUM(I34:J34)</f>
        <v>10154360</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3216992</v>
      </c>
      <c r="F37" s="87" t="n">
        <v>0</v>
      </c>
      <c r="G37" s="87" t="n">
        <f aca="false">SUM(E37:F37)</f>
        <v>3216992</v>
      </c>
      <c r="H37" s="87"/>
      <c r="I37" s="87" t="n">
        <v>2730978</v>
      </c>
      <c r="J37" s="87" t="n">
        <v>0</v>
      </c>
      <c r="K37" s="87" t="n">
        <f aca="false">SUM(I37:J37)</f>
        <v>2730978</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7239</v>
      </c>
      <c r="F38" s="87" t="n">
        <v>0</v>
      </c>
      <c r="G38" s="87" t="n">
        <f aca="false">SUM(E38:F38)</f>
        <v>7239</v>
      </c>
      <c r="H38" s="87"/>
      <c r="I38" s="87" t="n">
        <v>4702</v>
      </c>
      <c r="J38" s="87" t="n">
        <v>0</v>
      </c>
      <c r="K38" s="87" t="n">
        <f aca="false">SUM(I38:J38)</f>
        <v>4702</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33466419</v>
      </c>
      <c r="F39" s="87" t="n">
        <v>0</v>
      </c>
      <c r="G39" s="87" t="n">
        <f aca="false">SUM(E39:F39)</f>
        <v>33466419</v>
      </c>
      <c r="H39" s="87"/>
      <c r="I39" s="87" t="n">
        <v>29118196</v>
      </c>
      <c r="J39" s="87" t="n">
        <v>0</v>
      </c>
      <c r="K39" s="87" t="n">
        <f aca="false">SUM(I39:J39)</f>
        <v>29118196</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34041</v>
      </c>
      <c r="F40" s="87" t="n">
        <v>0</v>
      </c>
      <c r="G40" s="87" t="n">
        <f aca="false">SUM(E40:F40)</f>
        <v>134041</v>
      </c>
      <c r="H40" s="87"/>
      <c r="I40" s="87" t="n">
        <v>130470</v>
      </c>
      <c r="J40" s="87" t="n">
        <v>0</v>
      </c>
      <c r="K40" s="87" t="n">
        <f aca="false">SUM(I40:J40)</f>
        <v>130470</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7810162</v>
      </c>
      <c r="F43" s="87" t="n">
        <v>3641</v>
      </c>
      <c r="G43" s="87" t="n">
        <f aca="false">SUM(E43:F43)</f>
        <v>7813803</v>
      </c>
      <c r="H43" s="87"/>
      <c r="I43" s="87" t="n">
        <v>6225474</v>
      </c>
      <c r="J43" s="87" t="n">
        <v>3548</v>
      </c>
      <c r="K43" s="87" t="n">
        <f aca="false">SUM(I43:J43)</f>
        <v>6229022</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296054</v>
      </c>
      <c r="F44" s="87" t="n">
        <f aca="false">F45+F46</f>
        <v>895466</v>
      </c>
      <c r="G44" s="87" t="n">
        <f aca="false">SUM(E44:F44)</f>
        <v>2191520</v>
      </c>
      <c r="H44" s="87"/>
      <c r="I44" s="87" t="n">
        <f aca="false">I45+I46</f>
        <v>1249260</v>
      </c>
      <c r="J44" s="87" t="n">
        <f aca="false">J45+J46</f>
        <v>331358</v>
      </c>
      <c r="K44" s="87" t="n">
        <f aca="false">SUM(I44:J44)</f>
        <v>1580618</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978893</v>
      </c>
      <c r="F45" s="87" t="n">
        <v>0</v>
      </c>
      <c r="G45" s="87" t="n">
        <f aca="false">SUM(E45:F45)</f>
        <v>978893</v>
      </c>
      <c r="H45" s="87"/>
      <c r="I45" s="87" t="n">
        <v>817508</v>
      </c>
      <c r="J45" s="87" t="n">
        <v>0</v>
      </c>
      <c r="K45" s="87" t="n">
        <f aca="false">SUM(I45:J45)</f>
        <v>817508</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317161</v>
      </c>
      <c r="F46" s="87" t="n">
        <v>895466</v>
      </c>
      <c r="G46" s="87" t="n">
        <f aca="false">SUM(E46:F46)</f>
        <v>1212627</v>
      </c>
      <c r="H46" s="87"/>
      <c r="I46" s="87" t="n">
        <v>431752</v>
      </c>
      <c r="J46" s="87" t="n">
        <v>331358</v>
      </c>
      <c r="K46" s="87" t="n">
        <f aca="false">SUM(I46:J46)</f>
        <v>763110</v>
      </c>
      <c r="L46" s="30"/>
      <c r="M46" s="30"/>
      <c r="N46" s="30"/>
      <c r="O46" s="30"/>
      <c r="P46" s="30"/>
      <c r="Q46" s="30"/>
      <c r="R46" s="30"/>
      <c r="S46" s="30"/>
      <c r="T46" s="31"/>
      <c r="U46" s="31"/>
      <c r="V46" s="31"/>
      <c r="W46" s="31"/>
      <c r="X46" s="31"/>
      <c r="Y46" s="31"/>
      <c r="Z46" s="31"/>
      <c r="AA46" s="31"/>
      <c r="AB46" s="31"/>
      <c r="AC46" s="31"/>
    </row>
    <row r="47" s="12" customFormat="true" ht="16.5" hidden="false" customHeight="false" outlineLevel="0" collapsed="false">
      <c r="A47" s="27"/>
      <c r="B47" s="27" t="s">
        <v>66</v>
      </c>
      <c r="C47" s="27" t="s">
        <v>274</v>
      </c>
      <c r="D47" s="65"/>
      <c r="E47" s="86" t="n">
        <f aca="false">E48+E52</f>
        <v>160782213</v>
      </c>
      <c r="F47" s="86" t="n">
        <f aca="false">F48+F52</f>
        <v>549214855</v>
      </c>
      <c r="G47" s="86" t="n">
        <f aca="false">SUM(E47:F47)</f>
        <v>709997068</v>
      </c>
      <c r="H47" s="86"/>
      <c r="I47" s="86" t="n">
        <f aca="false">I48+I52</f>
        <v>144378534</v>
      </c>
      <c r="J47" s="86" t="n">
        <f aca="false">J48+J52</f>
        <v>462697419</v>
      </c>
      <c r="K47" s="86" t="n">
        <f aca="false">I47+J47</f>
        <v>607075953</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27518225</v>
      </c>
      <c r="F48" s="87" t="n">
        <f aca="false">SUM(F49:F51)</f>
        <v>84561680</v>
      </c>
      <c r="G48" s="87" t="n">
        <f aca="false">SUM(E48:F48)</f>
        <v>112079905</v>
      </c>
      <c r="H48" s="87"/>
      <c r="I48" s="87" t="n">
        <f aca="false">SUM(I49:I51)</f>
        <v>20923980</v>
      </c>
      <c r="J48" s="87" t="n">
        <f aca="false">SUM(J49:J51)</f>
        <v>63594359</v>
      </c>
      <c r="K48" s="87" t="n">
        <f aca="false">SUM(I48:J48)</f>
        <v>84518339</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6</v>
      </c>
      <c r="C49" s="1" t="s">
        <v>277</v>
      </c>
      <c r="D49" s="2"/>
      <c r="E49" s="87" t="n">
        <v>2731780</v>
      </c>
      <c r="F49" s="87" t="n">
        <v>37848345</v>
      </c>
      <c r="G49" s="87" t="n">
        <f aca="false">SUM(E49:F49)</f>
        <v>40580125</v>
      </c>
      <c r="H49" s="87"/>
      <c r="I49" s="87" t="n">
        <v>4331785</v>
      </c>
      <c r="J49" s="87" t="n">
        <v>25448217</v>
      </c>
      <c r="K49" s="87" t="n">
        <f aca="false">SUM(I49:J49)</f>
        <v>29780002</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8</v>
      </c>
      <c r="C50" s="1" t="s">
        <v>279</v>
      </c>
      <c r="D50" s="2"/>
      <c r="E50" s="87" t="n">
        <v>24786445</v>
      </c>
      <c r="F50" s="87" t="n">
        <v>46713335</v>
      </c>
      <c r="G50" s="87" t="n">
        <f aca="false">SUM(E50:F50)</f>
        <v>71499780</v>
      </c>
      <c r="H50" s="87"/>
      <c r="I50" s="87" t="n">
        <v>16592195</v>
      </c>
      <c r="J50" s="87" t="n">
        <v>38146142</v>
      </c>
      <c r="K50" s="87" t="n">
        <f aca="false">SUM(I50:J50)</f>
        <v>547383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133263988</v>
      </c>
      <c r="F52" s="87" t="n">
        <f aca="false">F53+F56+F61+F68+F71+F74</f>
        <v>464653175</v>
      </c>
      <c r="G52" s="87" t="n">
        <f aca="false">SUM(E52:F52)</f>
        <v>597917163</v>
      </c>
      <c r="H52" s="87"/>
      <c r="I52" s="87" t="n">
        <f aca="false">I53+I56+I61+I68+I71+I74</f>
        <v>123454554</v>
      </c>
      <c r="J52" s="87" t="n">
        <f aca="false">J53+J56+J61+J68+J71+J74</f>
        <v>399103060</v>
      </c>
      <c r="K52" s="87" t="n">
        <f aca="false">SUM(I52:J52)</f>
        <v>522557614</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9303145</v>
      </c>
      <c r="F53" s="87" t="n">
        <f aca="false">F54+F55</f>
        <v>22264544</v>
      </c>
      <c r="G53" s="87" t="n">
        <f aca="false">E53+F53</f>
        <v>31567689</v>
      </c>
      <c r="H53" s="87"/>
      <c r="I53" s="87" t="n">
        <f aca="false">I54+I55</f>
        <v>7440107</v>
      </c>
      <c r="J53" s="87" t="n">
        <f aca="false">J54+J55</f>
        <v>13005673</v>
      </c>
      <c r="K53" s="87" t="n">
        <f aca="false">I53+J53</f>
        <v>20445780</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5</v>
      </c>
      <c r="C54" s="1" t="s">
        <v>286</v>
      </c>
      <c r="D54" s="2"/>
      <c r="E54" s="87" t="n">
        <v>8625525</v>
      </c>
      <c r="F54" s="87" t="n">
        <v>7358861</v>
      </c>
      <c r="G54" s="87" t="n">
        <f aca="false">SUM(E54:F54)</f>
        <v>15984386</v>
      </c>
      <c r="H54" s="87"/>
      <c r="I54" s="87" t="n">
        <v>6721463</v>
      </c>
      <c r="J54" s="87" t="n">
        <v>3767041</v>
      </c>
      <c r="K54" s="87" t="n">
        <f aca="false">SUM(I54:J54)</f>
        <v>10488504</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7</v>
      </c>
      <c r="C55" s="1" t="s">
        <v>288</v>
      </c>
      <c r="D55" s="2"/>
      <c r="E55" s="87" t="n">
        <v>677620</v>
      </c>
      <c r="F55" s="87" t="n">
        <v>14905683</v>
      </c>
      <c r="G55" s="87" t="n">
        <f aca="false">SUM(E55:F55)</f>
        <v>15583303</v>
      </c>
      <c r="H55" s="87"/>
      <c r="I55" s="87" t="n">
        <v>718644</v>
      </c>
      <c r="J55" s="87" t="n">
        <v>9238632</v>
      </c>
      <c r="K55" s="87" t="n">
        <f aca="false">SUM(I55:J55)</f>
        <v>995727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108811723</v>
      </c>
      <c r="F56" s="87" t="n">
        <f aca="false">SUM(F57:F60)</f>
        <v>364704613</v>
      </c>
      <c r="G56" s="87" t="n">
        <f aca="false">SUM(E56:F56)</f>
        <v>473516336</v>
      </c>
      <c r="H56" s="87"/>
      <c r="I56" s="87" t="n">
        <f aca="false">SUM(I57:I60)</f>
        <v>110110958</v>
      </c>
      <c r="J56" s="87" t="n">
        <f aca="false">SUM(J57:J60)</f>
        <v>325531230</v>
      </c>
      <c r="K56" s="87" t="n">
        <f aca="false">SUM(I56:J56)</f>
        <v>43564218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1</v>
      </c>
      <c r="C57" s="1" t="s">
        <v>292</v>
      </c>
      <c r="D57" s="2"/>
      <c r="E57" s="87" t="n">
        <v>7746288</v>
      </c>
      <c r="F57" s="87" t="n">
        <v>130343150</v>
      </c>
      <c r="G57" s="87" t="n">
        <f aca="false">SUM(E57:F57)</f>
        <v>138089438</v>
      </c>
      <c r="H57" s="87"/>
      <c r="I57" s="87" t="n">
        <v>13751901</v>
      </c>
      <c r="J57" s="87" t="n">
        <v>109034329</v>
      </c>
      <c r="K57" s="87" t="n">
        <f aca="false">SUM(I57:J57)</f>
        <v>122786230</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3</v>
      </c>
      <c r="C58" s="1" t="s">
        <v>294</v>
      </c>
      <c r="D58" s="2"/>
      <c r="E58" s="87" t="n">
        <v>60095915</v>
      </c>
      <c r="F58" s="87" t="n">
        <v>96176797</v>
      </c>
      <c r="G58" s="87" t="n">
        <f aca="false">SUM(E58:F58)</f>
        <v>156272712</v>
      </c>
      <c r="H58" s="87"/>
      <c r="I58" s="87" t="n">
        <v>61180287</v>
      </c>
      <c r="J58" s="87" t="n">
        <v>78721439</v>
      </c>
      <c r="K58" s="87" t="n">
        <f aca="false">SUM(I58:J58)</f>
        <v>139901726</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5</v>
      </c>
      <c r="C59" s="1" t="s">
        <v>296</v>
      </c>
      <c r="D59" s="2"/>
      <c r="E59" s="87" t="n">
        <v>20484760</v>
      </c>
      <c r="F59" s="87" t="n">
        <v>69092333</v>
      </c>
      <c r="G59" s="87" t="n">
        <f aca="false">SUM(E59:F59)</f>
        <v>89577093</v>
      </c>
      <c r="H59" s="87"/>
      <c r="I59" s="87" t="n">
        <v>17589385</v>
      </c>
      <c r="J59" s="87" t="n">
        <v>68887731</v>
      </c>
      <c r="K59" s="87" t="n">
        <f aca="false">SUM(I59:J59)</f>
        <v>86477116</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7</v>
      </c>
      <c r="C60" s="1" t="s">
        <v>298</v>
      </c>
      <c r="D60" s="2"/>
      <c r="E60" s="87" t="n">
        <v>20484760</v>
      </c>
      <c r="F60" s="87" t="n">
        <v>69092333</v>
      </c>
      <c r="G60" s="87" t="n">
        <f aca="false">SUM(E60:F60)</f>
        <v>89577093</v>
      </c>
      <c r="H60" s="87"/>
      <c r="I60" s="87" t="n">
        <v>17589385</v>
      </c>
      <c r="J60" s="87" t="n">
        <v>68887731</v>
      </c>
      <c r="K60" s="87" t="n">
        <f aca="false">SUM(I60:J60)</f>
        <v>86477116</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9103652</v>
      </c>
      <c r="F61" s="87" t="n">
        <f aca="false">SUM(F62:F67)</f>
        <v>30826590</v>
      </c>
      <c r="G61" s="87" t="n">
        <f aca="false">SUM(E61:F61)</f>
        <v>39930242</v>
      </c>
      <c r="H61" s="87"/>
      <c r="I61" s="87" t="n">
        <f aca="false">SUM(I62:I67)</f>
        <v>2945911</v>
      </c>
      <c r="J61" s="87" t="n">
        <f aca="false">SUM(J62:J67)</f>
        <v>23477844</v>
      </c>
      <c r="K61" s="87" t="n">
        <f aca="false">SUM(I61:J61)</f>
        <v>26423755</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1</v>
      </c>
      <c r="C62" s="1" t="s">
        <v>302</v>
      </c>
      <c r="D62" s="2"/>
      <c r="E62" s="87" t="n">
        <v>5469323</v>
      </c>
      <c r="F62" s="87" t="n">
        <v>4199784</v>
      </c>
      <c r="G62" s="87" t="n">
        <f aca="false">SUM(E62:F62)</f>
        <v>9669107</v>
      </c>
      <c r="H62" s="87"/>
      <c r="I62" s="87" t="n">
        <v>1146399</v>
      </c>
      <c r="J62" s="87" t="n">
        <v>3242182</v>
      </c>
      <c r="K62" s="87" t="n">
        <f aca="false">SUM(I62:J62)</f>
        <v>4388581</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3</v>
      </c>
      <c r="C63" s="1" t="s">
        <v>304</v>
      </c>
      <c r="D63" s="2"/>
      <c r="E63" s="87" t="n">
        <v>3576655</v>
      </c>
      <c r="F63" s="87" t="n">
        <v>6309448</v>
      </c>
      <c r="G63" s="87" t="n">
        <f aca="false">SUM(E63:F63)</f>
        <v>9886103</v>
      </c>
      <c r="H63" s="87"/>
      <c r="I63" s="87" t="n">
        <v>1772821</v>
      </c>
      <c r="J63" s="87" t="n">
        <v>2481696</v>
      </c>
      <c r="K63" s="87" t="n">
        <f aca="false">SUM(I63:J63)</f>
        <v>4254517</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10158679</v>
      </c>
      <c r="G64" s="87" t="n">
        <f aca="false">SUM(E64:F64)</f>
        <v>10158679</v>
      </c>
      <c r="H64" s="87"/>
      <c r="I64" s="87" t="n">
        <v>0</v>
      </c>
      <c r="J64" s="87" t="n">
        <v>8876983</v>
      </c>
      <c r="K64" s="87" t="n">
        <f aca="false">SUM(I64:J64)</f>
        <v>8876983</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10158679</v>
      </c>
      <c r="G65" s="87" t="n">
        <f aca="false">SUM(E65:F65)</f>
        <v>10158679</v>
      </c>
      <c r="H65" s="87"/>
      <c r="I65" s="87" t="n">
        <v>0</v>
      </c>
      <c r="J65" s="87" t="n">
        <v>8876983</v>
      </c>
      <c r="K65" s="87" t="n">
        <f aca="false">SUM(I65:J65)</f>
        <v>8876983</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9</v>
      </c>
      <c r="C66" s="1" t="s">
        <v>310</v>
      </c>
      <c r="D66" s="2"/>
      <c r="E66" s="87" t="n">
        <v>29366</v>
      </c>
      <c r="F66" s="87" t="n">
        <v>0</v>
      </c>
      <c r="G66" s="87" t="n">
        <f aca="false">SUM(E66:F66)</f>
        <v>29366</v>
      </c>
      <c r="H66" s="87"/>
      <c r="I66" s="87" t="n">
        <v>5815</v>
      </c>
      <c r="J66" s="87" t="n">
        <v>0</v>
      </c>
      <c r="K66" s="87" t="n">
        <f aca="false">SUM(I66:J66)</f>
        <v>5815</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1</v>
      </c>
      <c r="C67" s="1" t="s">
        <v>312</v>
      </c>
      <c r="D67" s="2"/>
      <c r="E67" s="87" t="n">
        <v>28308</v>
      </c>
      <c r="F67" s="87" t="n">
        <v>0</v>
      </c>
      <c r="G67" s="87" t="n">
        <f aca="false">SUM(E67:F67)</f>
        <v>28308</v>
      </c>
      <c r="H67" s="87"/>
      <c r="I67" s="87" t="n">
        <v>20876</v>
      </c>
      <c r="J67" s="87" t="n">
        <v>0</v>
      </c>
      <c r="K67" s="87" t="n">
        <f aca="false">SUM(I67:J67)</f>
        <v>20876</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5925184</v>
      </c>
      <c r="F68" s="87" t="n">
        <f aca="false">SUM(F69:F70)</f>
        <v>5889897</v>
      </c>
      <c r="G68" s="87" t="n">
        <f aca="false">SUM(E68:F68)</f>
        <v>11815081</v>
      </c>
      <c r="H68" s="87"/>
      <c r="I68" s="87" t="n">
        <f aca="false">SUM(I69:I70)</f>
        <v>2845954</v>
      </c>
      <c r="J68" s="87" t="n">
        <f aca="false">SUM(J69:J70)</f>
        <v>2639110</v>
      </c>
      <c r="K68" s="87" t="n">
        <f aca="false">SUM(I68:J68)</f>
        <v>54850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5</v>
      </c>
      <c r="C69" s="1" t="s">
        <v>316</v>
      </c>
      <c r="D69" s="2"/>
      <c r="E69" s="87" t="n">
        <v>5924491</v>
      </c>
      <c r="F69" s="87" t="n">
        <v>7779</v>
      </c>
      <c r="G69" s="87" t="n">
        <f aca="false">SUM(E69:F69)</f>
        <v>5932270</v>
      </c>
      <c r="H69" s="87"/>
      <c r="I69" s="87" t="n">
        <v>312150</v>
      </c>
      <c r="J69" s="87" t="n">
        <v>2344916</v>
      </c>
      <c r="K69" s="87" t="n">
        <f aca="false">SUM(I69:J69)</f>
        <v>2657066</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7</v>
      </c>
      <c r="C70" s="1" t="s">
        <v>318</v>
      </c>
      <c r="D70" s="2"/>
      <c r="E70" s="87" t="n">
        <v>693</v>
      </c>
      <c r="F70" s="87" t="n">
        <v>5882118</v>
      </c>
      <c r="G70" s="87" t="n">
        <f aca="false">SUM(E70:F70)</f>
        <v>5882811</v>
      </c>
      <c r="H70" s="87"/>
      <c r="I70" s="87" t="n">
        <v>2533804</v>
      </c>
      <c r="J70" s="87" t="n">
        <v>294194</v>
      </c>
      <c r="K70" s="87" t="n">
        <f aca="false">SUM(I70:J70)</f>
        <v>2827998</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5</v>
      </c>
      <c r="C74" s="1" t="s">
        <v>104</v>
      </c>
      <c r="D74" s="2"/>
      <c r="E74" s="87" t="n">
        <v>120284</v>
      </c>
      <c r="F74" s="87" t="n">
        <v>40967531</v>
      </c>
      <c r="G74" s="87" t="n">
        <f aca="false">SUM(E74:F74)</f>
        <v>41087815</v>
      </c>
      <c r="H74" s="87"/>
      <c r="I74" s="87" t="n">
        <v>111624</v>
      </c>
      <c r="J74" s="87" t="n">
        <v>34449203</v>
      </c>
      <c r="K74" s="87" t="n">
        <f aca="false">SUM(I74:J74)</f>
        <v>34560827</v>
      </c>
      <c r="L74" s="30"/>
      <c r="M74" s="30"/>
      <c r="N74" s="30"/>
      <c r="O74" s="30"/>
      <c r="P74" s="30"/>
      <c r="Q74" s="30"/>
      <c r="R74" s="30"/>
      <c r="S74" s="30"/>
      <c r="T74" s="31"/>
      <c r="U74" s="31"/>
      <c r="V74" s="31"/>
      <c r="W74" s="31"/>
      <c r="X74" s="31"/>
      <c r="Y74" s="31"/>
      <c r="Z74" s="31"/>
      <c r="AA74" s="31"/>
      <c r="AB74" s="31"/>
      <c r="AC74" s="31"/>
    </row>
    <row r="75" s="12" customFormat="true" ht="16.5" hidden="false" customHeight="false" outlineLevel="0" collapsed="false">
      <c r="A75" s="27"/>
      <c r="B75" s="27" t="s">
        <v>326</v>
      </c>
      <c r="C75" s="27"/>
      <c r="D75" s="14"/>
      <c r="E75" s="86" t="n">
        <f aca="false">E76+E85+E93</f>
        <v>1033408291</v>
      </c>
      <c r="F75" s="86" t="n">
        <f aca="false">F76+F85+F93</f>
        <v>531110151</v>
      </c>
      <c r="G75" s="86" t="n">
        <f aca="false">SUM(E75:F75)</f>
        <v>1564518442</v>
      </c>
      <c r="H75" s="86"/>
      <c r="I75" s="86" t="n">
        <f aca="false">I76+I85+I93</f>
        <v>946736961</v>
      </c>
      <c r="J75" s="86" t="n">
        <f aca="false">J76+J85+J93</f>
        <v>446524338</v>
      </c>
      <c r="K75" s="86" t="n">
        <f aca="false">I75+J75</f>
        <v>1393261299</v>
      </c>
      <c r="L75" s="30"/>
      <c r="M75" s="30"/>
      <c r="N75" s="30"/>
      <c r="O75" s="30"/>
      <c r="P75" s="30"/>
      <c r="Q75" s="30"/>
      <c r="R75" s="30"/>
      <c r="S75" s="30"/>
      <c r="T75" s="31"/>
      <c r="U75" s="31"/>
      <c r="V75" s="31"/>
      <c r="W75" s="31"/>
      <c r="X75" s="31"/>
      <c r="Y75" s="31"/>
      <c r="Z75" s="31"/>
      <c r="AA75" s="31"/>
      <c r="AB75" s="31"/>
      <c r="AC75" s="31"/>
    </row>
    <row r="76" s="12" customFormat="true" ht="16.5" hidden="false" customHeight="false" outlineLevel="0" collapsed="false">
      <c r="A76" s="27"/>
      <c r="B76" s="27" t="s">
        <v>74</v>
      </c>
      <c r="C76" s="27" t="s">
        <v>327</v>
      </c>
      <c r="D76" s="14"/>
      <c r="E76" s="86" t="n">
        <f aca="false">SUM(E77:E84)</f>
        <v>82202546</v>
      </c>
      <c r="F76" s="86" t="n">
        <f aca="false">SUM(F77:F84)</f>
        <v>56098099</v>
      </c>
      <c r="G76" s="86" t="n">
        <f aca="false">SUM(E76:F76)</f>
        <v>138300645</v>
      </c>
      <c r="H76" s="86"/>
      <c r="I76" s="86" t="n">
        <f aca="false">SUM(I77:I84)</f>
        <v>72046274</v>
      </c>
      <c r="J76" s="86" t="n">
        <f aca="false">SUM(J77:J84)</f>
        <v>41179943</v>
      </c>
      <c r="K76" s="86" t="n">
        <f aca="false">I76+J76</f>
        <v>113226217</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8</v>
      </c>
      <c r="D77" s="2"/>
      <c r="E77" s="87" t="n">
        <v>12751141</v>
      </c>
      <c r="F77" s="87" t="n">
        <v>3583283</v>
      </c>
      <c r="G77" s="87" t="n">
        <f aca="false">SUM(E77:F77)</f>
        <v>16334424</v>
      </c>
      <c r="H77" s="87"/>
      <c r="I77" s="87" t="n">
        <v>11866024</v>
      </c>
      <c r="J77" s="87" t="n">
        <v>2573098</v>
      </c>
      <c r="K77" s="87" t="n">
        <f aca="false">SUM(I77:J77)</f>
        <v>14439122</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9</v>
      </c>
      <c r="D78" s="2"/>
      <c r="E78" s="87" t="n">
        <v>23737579</v>
      </c>
      <c r="F78" s="87" t="n">
        <v>11036198</v>
      </c>
      <c r="G78" s="87" t="n">
        <f aca="false">SUM(E78:F78)</f>
        <v>34773777</v>
      </c>
      <c r="H78" s="87"/>
      <c r="I78" s="87" t="n">
        <v>20299073</v>
      </c>
      <c r="J78" s="87" t="n">
        <v>9387822</v>
      </c>
      <c r="K78" s="87" t="n">
        <f aca="false">SUM(I78:J78)</f>
        <v>29686895</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0</v>
      </c>
      <c r="D79" s="2"/>
      <c r="E79" s="87" t="n">
        <v>38179376</v>
      </c>
      <c r="F79" s="87" t="n">
        <v>5282232</v>
      </c>
      <c r="G79" s="87" t="n">
        <f aca="false">SUM(E79:F79)</f>
        <v>43461608</v>
      </c>
      <c r="H79" s="87"/>
      <c r="I79" s="87" t="n">
        <v>32938939</v>
      </c>
      <c r="J79" s="87" t="n">
        <v>4497006</v>
      </c>
      <c r="K79" s="87" t="n">
        <f aca="false">SUM(I79:J79)</f>
        <v>37435945</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7200424</v>
      </c>
      <c r="F80" s="87" t="n">
        <v>6040656</v>
      </c>
      <c r="G80" s="87" t="n">
        <f aca="false">SUM(E80:F80)</f>
        <v>13241080</v>
      </c>
      <c r="H80" s="87"/>
      <c r="I80" s="87" t="n">
        <v>6634533</v>
      </c>
      <c r="J80" s="87" t="n">
        <v>4697709</v>
      </c>
      <c r="K80" s="87" t="n">
        <f aca="false">SUM(I80:J80)</f>
        <v>11332242</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334026</v>
      </c>
      <c r="F83" s="87" t="n">
        <v>30155730</v>
      </c>
      <c r="G83" s="87" t="n">
        <f aca="false">SUM(E83:F83)</f>
        <v>30489756</v>
      </c>
      <c r="H83" s="87"/>
      <c r="I83" s="87" t="n">
        <v>307705</v>
      </c>
      <c r="J83" s="87" t="n">
        <v>20024308</v>
      </c>
      <c r="K83" s="87" t="n">
        <f aca="false">SUM(I83:J83)</f>
        <v>20332013</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5" hidden="false" customHeight="false" outlineLevel="0" collapsed="false">
      <c r="A85" s="27"/>
      <c r="B85" s="27" t="s">
        <v>97</v>
      </c>
      <c r="C85" s="27" t="s">
        <v>341</v>
      </c>
      <c r="D85" s="14"/>
      <c r="E85" s="86" t="n">
        <f aca="false">SUM(E86:E92)</f>
        <v>244967918</v>
      </c>
      <c r="F85" s="86" t="n">
        <f aca="false">SUM(F86:F92)</f>
        <v>147159843</v>
      </c>
      <c r="G85" s="86" t="n">
        <f aca="false">SUM(E85:F85)</f>
        <v>392127761</v>
      </c>
      <c r="H85" s="86"/>
      <c r="I85" s="86" t="n">
        <f aca="false">SUM(I86:I92)</f>
        <v>239703675</v>
      </c>
      <c r="J85" s="86" t="n">
        <f aca="false">SUM(J86:J92)</f>
        <v>134185437</v>
      </c>
      <c r="K85" s="86" t="n">
        <f aca="false">I85+J85</f>
        <v>373889112</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883419</v>
      </c>
      <c r="F86" s="87" t="n">
        <v>2852680</v>
      </c>
      <c r="G86" s="87" t="n">
        <f aca="false">SUM(E86:F86)</f>
        <v>3736099</v>
      </c>
      <c r="H86" s="87"/>
      <c r="I86" s="87" t="n">
        <v>430796</v>
      </c>
      <c r="J86" s="87" t="n">
        <v>2246129</v>
      </c>
      <c r="K86" s="87" t="n">
        <f aca="false">SUM(I86:J86)</f>
        <v>2676925</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755811</v>
      </c>
      <c r="F87" s="87" t="n">
        <v>849902</v>
      </c>
      <c r="G87" s="87" t="n">
        <f aca="false">SUM(E87:F87)</f>
        <v>1605713</v>
      </c>
      <c r="H87" s="87"/>
      <c r="I87" s="87" t="n">
        <v>652787</v>
      </c>
      <c r="J87" s="87" t="n">
        <v>695879</v>
      </c>
      <c r="K87" s="87" t="n">
        <f aca="false">SUM(I87:J87)</f>
        <v>1348666</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337908</v>
      </c>
      <c r="F88" s="87" t="n">
        <v>203636</v>
      </c>
      <c r="G88" s="87" t="n">
        <f aca="false">SUM(E88:F88)</f>
        <v>541544</v>
      </c>
      <c r="H88" s="87"/>
      <c r="I88" s="87" t="n">
        <v>178400</v>
      </c>
      <c r="J88" s="87" t="n">
        <v>170170</v>
      </c>
      <c r="K88" s="87" t="n">
        <f aca="false">SUM(I88:J88)</f>
        <v>34857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171172884</v>
      </c>
      <c r="F90" s="87" t="n">
        <v>109306386</v>
      </c>
      <c r="G90" s="87" t="n">
        <f aca="false">SUM(E90:F90)</f>
        <v>280479270</v>
      </c>
      <c r="H90" s="87"/>
      <c r="I90" s="87" t="n">
        <v>182754710</v>
      </c>
      <c r="J90" s="87" t="n">
        <v>101663294</v>
      </c>
      <c r="K90" s="87" t="n">
        <f aca="false">SUM(I90:J90)</f>
        <v>28441800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71817896</v>
      </c>
      <c r="F91" s="87" t="n">
        <v>33947239</v>
      </c>
      <c r="G91" s="87" t="n">
        <f aca="false">SUM(E91:F91)</f>
        <v>105765135</v>
      </c>
      <c r="H91" s="87"/>
      <c r="I91" s="87" t="n">
        <v>55686982</v>
      </c>
      <c r="J91" s="87" t="n">
        <v>29409965</v>
      </c>
      <c r="K91" s="87" t="n">
        <f aca="false">SUM(I91:J91)</f>
        <v>85096947</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5" hidden="false" customHeight="false" outlineLevel="0" collapsed="false">
      <c r="B93" s="27" t="s">
        <v>99</v>
      </c>
      <c r="C93" s="27" t="s">
        <v>354</v>
      </c>
      <c r="D93" s="14"/>
      <c r="E93" s="86" t="n">
        <v>706237827</v>
      </c>
      <c r="F93" s="86" t="n">
        <v>327852209</v>
      </c>
      <c r="G93" s="86" t="n">
        <f aca="false">SUM(E93:F93)</f>
        <v>1034090036</v>
      </c>
      <c r="H93" s="86"/>
      <c r="I93" s="86" t="n">
        <v>634987012</v>
      </c>
      <c r="J93" s="86" t="n">
        <v>271158958</v>
      </c>
      <c r="K93" s="86" t="n">
        <f aca="false">SUM(I93:J93)</f>
        <v>906145970</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5" hidden="false" customHeight="false" outlineLevel="0" collapsed="false">
      <c r="B95" s="38"/>
      <c r="C95" s="93" t="s">
        <v>355</v>
      </c>
      <c r="D95" s="40"/>
      <c r="E95" s="94" t="n">
        <f aca="false">E75+E9</f>
        <v>1285192578</v>
      </c>
      <c r="F95" s="94" t="n">
        <f aca="false">F75+F9</f>
        <v>1134563837</v>
      </c>
      <c r="G95" s="94" t="n">
        <f aca="false">G75+G9</f>
        <v>2419756415</v>
      </c>
      <c r="H95" s="94"/>
      <c r="I95" s="94" t="n">
        <f aca="false">I75+I9</f>
        <v>1167480386</v>
      </c>
      <c r="J95" s="94" t="n">
        <f aca="false">J75+J9</f>
        <v>942148974</v>
      </c>
      <c r="K95" s="94" t="n">
        <f aca="false">K75+K9</f>
        <v>2109629360</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 activeCellId="0" sqref="C1"/>
    </sheetView>
  </sheetViews>
  <sheetFormatPr defaultColWidth="9.2812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91.99"/>
    <col collapsed="false" customWidth="true" hidden="false" outlineLevel="0" max="4" min="4" style="98" width="18.7"/>
    <col collapsed="false" customWidth="true" hidden="false" outlineLevel="0" max="8" min="5" style="97" width="25.41"/>
    <col collapsed="false" customWidth="true" hidden="false" outlineLevel="0" max="9" min="9" style="97" width="11.7"/>
    <col collapsed="false" customWidth="true" hidden="false" outlineLevel="0" max="10" min="10" style="97" width="15.41"/>
    <col collapsed="false" customWidth="true" hidden="false" outlineLevel="0" max="11" min="11" style="97" width="16.13"/>
    <col collapsed="false" customWidth="true" hidden="false" outlineLevel="0" max="12" min="12" style="97" width="16.7"/>
    <col collapsed="false" customWidth="true" hidden="false" outlineLevel="0" max="13" min="13" style="97" width="14.7"/>
    <col collapsed="false" customWidth="true" hidden="false" outlineLevel="0" max="14" min="14" style="97" width="10.41"/>
    <col collapsed="false" customWidth="false" hidden="false" outlineLevel="0" max="257" min="15" style="97" width="9.28"/>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57</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6.5" hidden="false" customHeight="false" outlineLevel="0" collapsed="false">
      <c r="A6" s="5"/>
      <c r="B6" s="104"/>
      <c r="C6" s="104" t="s">
        <v>358</v>
      </c>
      <c r="D6" s="11" t="s">
        <v>6</v>
      </c>
      <c r="E6" s="105" t="s">
        <v>3</v>
      </c>
      <c r="F6" s="105" t="s">
        <v>3</v>
      </c>
      <c r="G6" s="60" t="s">
        <v>4</v>
      </c>
      <c r="H6" s="60" t="s">
        <v>4</v>
      </c>
    </row>
    <row r="7" s="106" customFormat="true" ht="16.5" hidden="false" customHeight="false" outlineLevel="0" collapsed="false">
      <c r="A7" s="5"/>
      <c r="B7" s="23"/>
      <c r="C7" s="23"/>
      <c r="D7" s="25" t="s">
        <v>9</v>
      </c>
      <c r="E7" s="107" t="s">
        <v>359</v>
      </c>
      <c r="F7" s="107" t="s">
        <v>360</v>
      </c>
      <c r="G7" s="107" t="s">
        <v>361</v>
      </c>
      <c r="H7" s="107" t="s">
        <v>362</v>
      </c>
      <c r="I7" s="108"/>
    </row>
    <row r="8" s="111" customFormat="true" ht="16.5" hidden="false" customHeight="false" outlineLevel="0" collapsed="false">
      <c r="A8" s="27"/>
      <c r="B8" s="27" t="s">
        <v>13</v>
      </c>
      <c r="C8" s="27" t="s">
        <v>363</v>
      </c>
      <c r="D8" s="109" t="s">
        <v>364</v>
      </c>
      <c r="E8" s="67" t="n">
        <f aca="false">SUM(E9:E13,E17:E18)</f>
        <v>34901644</v>
      </c>
      <c r="F8" s="67" t="n">
        <v>13473819</v>
      </c>
      <c r="G8" s="67" t="n">
        <f aca="false">SUM(G9:G13,G17:G18)</f>
        <v>25047001</v>
      </c>
      <c r="H8" s="67" t="n">
        <v>8337927</v>
      </c>
      <c r="I8" s="67"/>
      <c r="J8" s="110"/>
      <c r="K8" s="110"/>
      <c r="L8" s="110"/>
      <c r="M8" s="110"/>
      <c r="N8" s="110"/>
      <c r="O8" s="110"/>
      <c r="P8" s="110"/>
      <c r="Q8" s="110"/>
    </row>
    <row r="9" s="112" customFormat="true" ht="16.5" hidden="false" customHeight="false" outlineLevel="0" collapsed="false">
      <c r="A9" s="1"/>
      <c r="B9" s="1" t="s">
        <v>15</v>
      </c>
      <c r="C9" s="1" t="s">
        <v>365</v>
      </c>
      <c r="D9" s="2" t="s">
        <v>366</v>
      </c>
      <c r="E9" s="68" t="n">
        <v>24331798</v>
      </c>
      <c r="F9" s="68" t="n">
        <v>9128350</v>
      </c>
      <c r="G9" s="68" t="n">
        <v>17759078</v>
      </c>
      <c r="H9" s="68" t="n">
        <v>5854757</v>
      </c>
      <c r="I9" s="67"/>
      <c r="J9" s="110"/>
      <c r="K9" s="110"/>
      <c r="L9" s="110"/>
      <c r="M9" s="110"/>
      <c r="N9" s="110"/>
      <c r="O9" s="110"/>
      <c r="P9" s="110"/>
      <c r="Q9" s="110"/>
    </row>
    <row r="10" s="112" customFormat="true" ht="16.5" hidden="false" customHeight="false" outlineLevel="0" collapsed="false">
      <c r="A10" s="1"/>
      <c r="B10" s="1" t="s">
        <v>27</v>
      </c>
      <c r="C10" s="1" t="s">
        <v>367</v>
      </c>
      <c r="D10" s="2"/>
      <c r="E10" s="68" t="n">
        <v>594499</v>
      </c>
      <c r="F10" s="68" t="n">
        <v>254671</v>
      </c>
      <c r="G10" s="68" t="n">
        <v>33344</v>
      </c>
      <c r="H10" s="68" t="n">
        <v>19655</v>
      </c>
      <c r="I10" s="67"/>
      <c r="J10" s="110"/>
      <c r="K10" s="110"/>
      <c r="L10" s="110"/>
      <c r="M10" s="110"/>
      <c r="N10" s="110"/>
      <c r="O10" s="110"/>
      <c r="P10" s="110"/>
      <c r="Q10" s="110"/>
    </row>
    <row r="11" s="112" customFormat="true" ht="16.5" hidden="false" customHeight="false" outlineLevel="0" collapsed="false">
      <c r="A11" s="1"/>
      <c r="B11" s="1" t="s">
        <v>36</v>
      </c>
      <c r="C11" s="1" t="s">
        <v>368</v>
      </c>
      <c r="D11" s="2" t="s">
        <v>369</v>
      </c>
      <c r="E11" s="68" t="n">
        <v>101309</v>
      </c>
      <c r="F11" s="68" t="n">
        <v>13317</v>
      </c>
      <c r="G11" s="68" t="n">
        <v>186757</v>
      </c>
      <c r="H11" s="68" t="n">
        <v>65820</v>
      </c>
      <c r="I11" s="67"/>
      <c r="J11" s="110"/>
      <c r="K11" s="110"/>
      <c r="L11" s="110"/>
      <c r="M11" s="110"/>
      <c r="N11" s="110"/>
      <c r="O11" s="110"/>
      <c r="P11" s="110"/>
      <c r="Q11" s="110"/>
    </row>
    <row r="12" s="112" customFormat="true" ht="16.5" hidden="false" customHeight="false" outlineLevel="0" collapsed="false">
      <c r="A12" s="1"/>
      <c r="B12" s="1" t="s">
        <v>42</v>
      </c>
      <c r="C12" s="36" t="s">
        <v>370</v>
      </c>
      <c r="D12" s="2"/>
      <c r="E12" s="68" t="n">
        <v>97784</v>
      </c>
      <c r="F12" s="68" t="n">
        <v>3692</v>
      </c>
      <c r="G12" s="68" t="n">
        <v>96485</v>
      </c>
      <c r="H12" s="68" t="n">
        <v>42548</v>
      </c>
      <c r="I12" s="67"/>
      <c r="J12" s="110"/>
      <c r="K12" s="110"/>
      <c r="L12" s="110"/>
      <c r="M12" s="110"/>
      <c r="N12" s="110"/>
      <c r="O12" s="110"/>
      <c r="P12" s="110"/>
      <c r="Q12" s="110"/>
    </row>
    <row r="13" s="112" customFormat="true" ht="16.5" hidden="false" customHeight="false" outlineLevel="0" collapsed="false">
      <c r="A13" s="1"/>
      <c r="B13" s="1" t="s">
        <v>226</v>
      </c>
      <c r="C13" s="1" t="s">
        <v>371</v>
      </c>
      <c r="D13" s="2" t="s">
        <v>372</v>
      </c>
      <c r="E13" s="68" t="n">
        <f aca="false">SUM(E14:E16)</f>
        <v>9269424</v>
      </c>
      <c r="F13" s="68" t="n">
        <v>3895812</v>
      </c>
      <c r="G13" s="68" t="n">
        <f aca="false">SUM(G14:G16)</f>
        <v>6611322</v>
      </c>
      <c r="H13" s="68" t="n">
        <v>2230145</v>
      </c>
      <c r="I13" s="67"/>
      <c r="J13" s="110"/>
      <c r="K13" s="110"/>
      <c r="L13" s="110"/>
      <c r="M13" s="110"/>
      <c r="N13" s="110"/>
      <c r="O13" s="110"/>
      <c r="P13" s="110"/>
      <c r="Q13" s="110"/>
    </row>
    <row r="14" s="112" customFormat="true" ht="16.5" hidden="false" customHeight="false" outlineLevel="0" collapsed="false">
      <c r="A14" s="1"/>
      <c r="B14" s="1" t="s">
        <v>228</v>
      </c>
      <c r="C14" s="1" t="s">
        <v>373</v>
      </c>
      <c r="D14" s="28"/>
      <c r="E14" s="68" t="n">
        <v>17047</v>
      </c>
      <c r="F14" s="68" t="n">
        <v>4764</v>
      </c>
      <c r="G14" s="68" t="n">
        <v>12513</v>
      </c>
      <c r="H14" s="68" t="n">
        <v>2939</v>
      </c>
      <c r="I14" s="67"/>
      <c r="J14" s="110"/>
      <c r="K14" s="110"/>
      <c r="L14" s="110"/>
      <c r="M14" s="110"/>
      <c r="N14" s="110"/>
      <c r="O14" s="110"/>
      <c r="P14" s="110"/>
      <c r="Q14" s="110"/>
    </row>
    <row r="15" s="112" customFormat="true" ht="16.5" hidden="false" customHeight="false" outlineLevel="0" collapsed="false">
      <c r="A15" s="1"/>
      <c r="B15" s="1" t="s">
        <v>230</v>
      </c>
      <c r="C15" s="1" t="s">
        <v>374</v>
      </c>
      <c r="D15" s="28"/>
      <c r="E15" s="68" t="n">
        <v>4756951</v>
      </c>
      <c r="F15" s="68" t="n">
        <v>1969841</v>
      </c>
      <c r="G15" s="68" t="n">
        <v>4094789</v>
      </c>
      <c r="H15" s="68" t="n">
        <v>1173363</v>
      </c>
      <c r="I15" s="67"/>
      <c r="J15" s="110"/>
      <c r="K15" s="110"/>
      <c r="L15" s="110"/>
      <c r="M15" s="110"/>
      <c r="N15" s="110"/>
      <c r="O15" s="110"/>
      <c r="P15" s="110"/>
      <c r="Q15" s="110"/>
    </row>
    <row r="16" s="112" customFormat="true" ht="16.5" hidden="false" customHeight="false" outlineLevel="0" collapsed="false">
      <c r="A16" s="1"/>
      <c r="B16" s="1" t="s">
        <v>375</v>
      </c>
      <c r="C16" s="1" t="s">
        <v>376</v>
      </c>
      <c r="D16" s="28"/>
      <c r="E16" s="68" t="n">
        <v>4495426</v>
      </c>
      <c r="F16" s="68" t="n">
        <v>1921207</v>
      </c>
      <c r="G16" s="68" t="n">
        <v>2504020</v>
      </c>
      <c r="H16" s="68" t="n">
        <v>1053843</v>
      </c>
      <c r="I16" s="67"/>
      <c r="J16" s="110"/>
      <c r="K16" s="110"/>
      <c r="L16" s="110"/>
      <c r="M16" s="110"/>
      <c r="N16" s="110"/>
      <c r="O16" s="110"/>
      <c r="P16" s="110"/>
      <c r="Q16" s="110"/>
    </row>
    <row r="17" s="112" customFormat="true" ht="16.5" hidden="false" customHeight="false" outlineLevel="0" collapsed="false">
      <c r="A17" s="1"/>
      <c r="B17" s="1" t="s">
        <v>232</v>
      </c>
      <c r="C17" s="1" t="s">
        <v>377</v>
      </c>
      <c r="D17" s="28"/>
      <c r="E17" s="68" t="n">
        <v>390946</v>
      </c>
      <c r="F17" s="68" t="n">
        <v>134865</v>
      </c>
      <c r="G17" s="68" t="n">
        <v>319555</v>
      </c>
      <c r="H17" s="68" t="n">
        <v>110343</v>
      </c>
      <c r="I17" s="67"/>
      <c r="J17" s="110"/>
      <c r="K17" s="110"/>
      <c r="L17" s="110"/>
      <c r="M17" s="110"/>
      <c r="N17" s="110"/>
      <c r="O17" s="110"/>
      <c r="P17" s="110"/>
      <c r="Q17" s="110"/>
    </row>
    <row r="18" s="112" customFormat="true" ht="16.5" hidden="false" customHeight="false" outlineLevel="0" collapsed="false">
      <c r="A18" s="1"/>
      <c r="B18" s="1" t="s">
        <v>234</v>
      </c>
      <c r="C18" s="36" t="s">
        <v>378</v>
      </c>
      <c r="D18" s="28"/>
      <c r="E18" s="68" t="n">
        <v>115884</v>
      </c>
      <c r="F18" s="68" t="n">
        <v>43112</v>
      </c>
      <c r="G18" s="68" t="n">
        <v>40460</v>
      </c>
      <c r="H18" s="68" t="n">
        <v>14659</v>
      </c>
      <c r="I18" s="67"/>
      <c r="J18" s="110"/>
      <c r="K18" s="110"/>
      <c r="L18" s="110"/>
      <c r="M18" s="110"/>
      <c r="N18" s="110"/>
      <c r="O18" s="110"/>
      <c r="P18" s="110"/>
      <c r="Q18" s="110"/>
    </row>
    <row r="19" s="113" customFormat="true" ht="16.5" hidden="false" customHeight="false" outlineLevel="0" collapsed="false">
      <c r="A19" s="27"/>
      <c r="B19" s="33" t="s">
        <v>49</v>
      </c>
      <c r="C19" s="33" t="s">
        <v>379</v>
      </c>
      <c r="D19" s="109" t="s">
        <v>380</v>
      </c>
      <c r="E19" s="67" t="n">
        <f aca="false">SUM(E20:E25)</f>
        <v>18708059</v>
      </c>
      <c r="F19" s="67" t="n">
        <v>6810233</v>
      </c>
      <c r="G19" s="67" t="n">
        <f aca="false">SUM(G20:G25)</f>
        <v>9913432</v>
      </c>
      <c r="H19" s="67" t="n">
        <v>3438187</v>
      </c>
      <c r="I19" s="67"/>
      <c r="J19" s="110"/>
      <c r="K19" s="110"/>
      <c r="L19" s="110"/>
      <c r="M19" s="110"/>
      <c r="N19" s="110"/>
      <c r="O19" s="110"/>
      <c r="P19" s="110"/>
      <c r="Q19" s="110"/>
    </row>
    <row r="20" s="112" customFormat="true" ht="16.5" hidden="false" customHeight="false" outlineLevel="0" collapsed="false">
      <c r="A20" s="1"/>
      <c r="B20" s="1" t="s">
        <v>51</v>
      </c>
      <c r="C20" s="1" t="s">
        <v>381</v>
      </c>
      <c r="D20" s="2" t="s">
        <v>382</v>
      </c>
      <c r="E20" s="68" t="n">
        <v>12758634</v>
      </c>
      <c r="F20" s="68" t="n">
        <v>4756878</v>
      </c>
      <c r="G20" s="68" t="n">
        <v>6202107</v>
      </c>
      <c r="H20" s="68" t="n">
        <v>2042058</v>
      </c>
      <c r="I20" s="67"/>
      <c r="J20" s="110"/>
      <c r="K20" s="110"/>
      <c r="L20" s="110"/>
      <c r="M20" s="110"/>
      <c r="N20" s="110"/>
      <c r="O20" s="110"/>
      <c r="P20" s="110"/>
      <c r="Q20" s="110"/>
    </row>
    <row r="21" s="112" customFormat="true" ht="16.5" hidden="false" customHeight="false" outlineLevel="0" collapsed="false">
      <c r="A21" s="1"/>
      <c r="B21" s="1" t="s">
        <v>54</v>
      </c>
      <c r="C21" s="36" t="s">
        <v>383</v>
      </c>
      <c r="D21" s="2" t="s">
        <v>384</v>
      </c>
      <c r="E21" s="68" t="n">
        <v>836113</v>
      </c>
      <c r="F21" s="68" t="n">
        <v>278793</v>
      </c>
      <c r="G21" s="68" t="n">
        <v>897176</v>
      </c>
      <c r="H21" s="68" t="n">
        <v>273534</v>
      </c>
      <c r="I21" s="67"/>
      <c r="J21" s="110"/>
      <c r="K21" s="110"/>
      <c r="L21" s="110"/>
      <c r="M21" s="110"/>
      <c r="N21" s="110"/>
      <c r="O21" s="110"/>
      <c r="P21" s="110"/>
      <c r="Q21" s="110"/>
    </row>
    <row r="22" s="112" customFormat="true" ht="16.5" hidden="false" customHeight="false" outlineLevel="0" collapsed="false">
      <c r="A22" s="1"/>
      <c r="B22" s="1" t="s">
        <v>57</v>
      </c>
      <c r="C22" s="36" t="s">
        <v>385</v>
      </c>
      <c r="D22" s="2"/>
      <c r="E22" s="68" t="n">
        <v>3160180</v>
      </c>
      <c r="F22" s="68" t="n">
        <v>1018632</v>
      </c>
      <c r="G22" s="68" t="n">
        <v>1086144</v>
      </c>
      <c r="H22" s="68" t="n">
        <v>430915</v>
      </c>
      <c r="I22" s="67"/>
      <c r="J22" s="110"/>
      <c r="K22" s="110"/>
      <c r="L22" s="110"/>
      <c r="M22" s="110"/>
      <c r="N22" s="110"/>
      <c r="O22" s="110"/>
      <c r="P22" s="110"/>
      <c r="Q22" s="110"/>
    </row>
    <row r="23" s="112" customFormat="true" ht="16.5" hidden="false" customHeight="false" outlineLevel="0" collapsed="false">
      <c r="A23" s="1"/>
      <c r="B23" s="1" t="s">
        <v>386</v>
      </c>
      <c r="C23" s="1" t="s">
        <v>387</v>
      </c>
      <c r="D23" s="2" t="s">
        <v>388</v>
      </c>
      <c r="E23" s="68" t="n">
        <v>1865355</v>
      </c>
      <c r="F23" s="68" t="n">
        <v>725944</v>
      </c>
      <c r="G23" s="68" t="n">
        <v>1365521</v>
      </c>
      <c r="H23" s="68" t="n">
        <v>571043</v>
      </c>
      <c r="I23" s="67"/>
      <c r="J23" s="110"/>
      <c r="K23" s="110"/>
      <c r="L23" s="110"/>
      <c r="M23" s="110"/>
      <c r="N23" s="110"/>
      <c r="O23" s="110"/>
      <c r="P23" s="110"/>
      <c r="Q23" s="110"/>
    </row>
    <row r="24" s="112" customFormat="true" ht="16.5" hidden="false" customHeight="false" outlineLevel="0" collapsed="false">
      <c r="A24" s="1"/>
      <c r="B24" s="1" t="s">
        <v>389</v>
      </c>
      <c r="C24" s="36" t="s">
        <v>390</v>
      </c>
      <c r="D24" s="2"/>
      <c r="E24" s="68" t="n">
        <v>64576</v>
      </c>
      <c r="F24" s="68" t="n">
        <v>21539</v>
      </c>
      <c r="G24" s="68" t="n">
        <v>69209</v>
      </c>
      <c r="H24" s="68" t="n">
        <v>22237</v>
      </c>
      <c r="I24" s="67"/>
      <c r="J24" s="110"/>
      <c r="K24" s="110"/>
      <c r="L24" s="110"/>
      <c r="M24" s="110"/>
      <c r="N24" s="110"/>
      <c r="O24" s="110"/>
      <c r="P24" s="110"/>
      <c r="Q24" s="110"/>
    </row>
    <row r="25" s="112" customFormat="true" ht="16.5" hidden="false" customHeight="false" outlineLevel="0" collapsed="false">
      <c r="A25" s="1"/>
      <c r="B25" s="1" t="s">
        <v>391</v>
      </c>
      <c r="C25" s="36" t="s">
        <v>392</v>
      </c>
      <c r="D25" s="14"/>
      <c r="E25" s="68" t="n">
        <v>23201</v>
      </c>
      <c r="F25" s="68" t="n">
        <v>8447</v>
      </c>
      <c r="G25" s="68" t="n">
        <v>293275</v>
      </c>
      <c r="H25" s="68" t="n">
        <v>98400</v>
      </c>
      <c r="I25" s="67"/>
      <c r="J25" s="110"/>
      <c r="K25" s="110"/>
      <c r="L25" s="110"/>
      <c r="M25" s="110"/>
      <c r="N25" s="110"/>
      <c r="O25" s="110"/>
      <c r="P25" s="110"/>
      <c r="Q25" s="110"/>
    </row>
    <row r="26" s="113" customFormat="true" ht="16.5" hidden="false" customHeight="false" outlineLevel="0" collapsed="false">
      <c r="A26" s="27"/>
      <c r="B26" s="27" t="s">
        <v>66</v>
      </c>
      <c r="C26" s="33" t="s">
        <v>393</v>
      </c>
      <c r="D26" s="28"/>
      <c r="E26" s="67" t="n">
        <f aca="false">E8-E19</f>
        <v>16193585</v>
      </c>
      <c r="F26" s="67" t="n">
        <v>6663586</v>
      </c>
      <c r="G26" s="67" t="n">
        <f aca="false">G8-G19</f>
        <v>15133569</v>
      </c>
      <c r="H26" s="67" t="n">
        <v>4899740</v>
      </c>
      <c r="I26" s="67"/>
      <c r="J26" s="110"/>
      <c r="K26" s="110"/>
      <c r="L26" s="110"/>
      <c r="M26" s="110"/>
      <c r="N26" s="110"/>
      <c r="O26" s="110"/>
      <c r="P26" s="110"/>
      <c r="Q26" s="110"/>
    </row>
    <row r="27" s="113" customFormat="true" ht="16.5" hidden="false" customHeight="false" outlineLevel="0" collapsed="false">
      <c r="A27" s="27"/>
      <c r="B27" s="27" t="s">
        <v>74</v>
      </c>
      <c r="C27" s="33" t="s">
        <v>394</v>
      </c>
      <c r="D27" s="28"/>
      <c r="E27" s="67" t="n">
        <f aca="false">E28-E31</f>
        <v>4333830</v>
      </c>
      <c r="F27" s="67" t="n">
        <v>1524206</v>
      </c>
      <c r="G27" s="67" t="n">
        <f aca="false">G28-G31</f>
        <v>3475304</v>
      </c>
      <c r="H27" s="67" t="n">
        <v>1213000</v>
      </c>
      <c r="I27" s="67"/>
      <c r="J27" s="110"/>
      <c r="K27" s="110"/>
      <c r="L27" s="110"/>
      <c r="M27" s="110"/>
      <c r="N27" s="110"/>
      <c r="O27" s="110"/>
      <c r="P27" s="110"/>
      <c r="Q27" s="110"/>
    </row>
    <row r="28" s="112" customFormat="true" ht="16.5" hidden="false" customHeight="false" outlineLevel="0" collapsed="false">
      <c r="A28" s="1"/>
      <c r="B28" s="1" t="s">
        <v>76</v>
      </c>
      <c r="C28" s="1" t="s">
        <v>395</v>
      </c>
      <c r="D28" s="28"/>
      <c r="E28" s="68" t="n">
        <f aca="false">SUM(E29:E30)</f>
        <v>5483169</v>
      </c>
      <c r="F28" s="68" t="n">
        <v>1992677</v>
      </c>
      <c r="G28" s="68" t="n">
        <f aca="false">SUM(G29:G30)</f>
        <v>4209368</v>
      </c>
      <c r="H28" s="68" t="n">
        <v>1469308</v>
      </c>
      <c r="I28" s="67"/>
      <c r="J28" s="110"/>
      <c r="K28" s="110"/>
      <c r="L28" s="110"/>
      <c r="M28" s="110"/>
      <c r="N28" s="110"/>
      <c r="O28" s="110"/>
      <c r="P28" s="110"/>
      <c r="Q28" s="110"/>
    </row>
    <row r="29" s="114" customFormat="true" ht="16.5" hidden="false" customHeight="false" outlineLevel="0" collapsed="false">
      <c r="A29" s="1"/>
      <c r="B29" s="1" t="s">
        <v>79</v>
      </c>
      <c r="C29" s="1" t="s">
        <v>396</v>
      </c>
      <c r="D29" s="28"/>
      <c r="E29" s="68" t="n">
        <v>415081</v>
      </c>
      <c r="F29" s="68" t="n">
        <v>129255</v>
      </c>
      <c r="G29" s="68" t="n">
        <v>330795</v>
      </c>
      <c r="H29" s="68" t="n">
        <v>103772</v>
      </c>
      <c r="I29" s="67"/>
      <c r="J29" s="110"/>
      <c r="K29" s="110"/>
      <c r="L29" s="110"/>
      <c r="M29" s="110"/>
      <c r="N29" s="110"/>
      <c r="O29" s="110"/>
      <c r="P29" s="110"/>
      <c r="Q29" s="110"/>
    </row>
    <row r="30" s="112" customFormat="true" ht="16.5" hidden="false" customHeight="false" outlineLevel="0" collapsed="false">
      <c r="A30" s="1"/>
      <c r="B30" s="1" t="s">
        <v>81</v>
      </c>
      <c r="C30" s="1" t="s">
        <v>104</v>
      </c>
      <c r="D30" s="28"/>
      <c r="E30" s="68" t="n">
        <v>5068088</v>
      </c>
      <c r="F30" s="68" t="n">
        <v>1863422</v>
      </c>
      <c r="G30" s="68" t="n">
        <v>3878573</v>
      </c>
      <c r="H30" s="68" t="n">
        <v>1365536</v>
      </c>
      <c r="I30" s="67"/>
      <c r="J30" s="110"/>
      <c r="K30" s="110"/>
      <c r="L30" s="110"/>
      <c r="M30" s="110"/>
      <c r="N30" s="110"/>
      <c r="O30" s="110"/>
      <c r="P30" s="110"/>
      <c r="Q30" s="110"/>
    </row>
    <row r="31" s="112" customFormat="true" ht="16.5" hidden="false" customHeight="false" outlineLevel="0" collapsed="false">
      <c r="A31" s="1"/>
      <c r="B31" s="1" t="s">
        <v>83</v>
      </c>
      <c r="C31" s="1" t="s">
        <v>397</v>
      </c>
      <c r="D31" s="28"/>
      <c r="E31" s="68" t="n">
        <f aca="false">SUM(E32:E33)</f>
        <v>1149339</v>
      </c>
      <c r="F31" s="68" t="n">
        <v>468471</v>
      </c>
      <c r="G31" s="68" t="n">
        <f aca="false">SUM(G32:G33)</f>
        <v>734064</v>
      </c>
      <c r="H31" s="68" t="n">
        <v>256308</v>
      </c>
      <c r="I31" s="67"/>
      <c r="J31" s="110"/>
      <c r="K31" s="110"/>
      <c r="L31" s="110"/>
      <c r="M31" s="110"/>
      <c r="N31" s="110"/>
      <c r="O31" s="110"/>
      <c r="P31" s="110"/>
      <c r="Q31" s="110"/>
    </row>
    <row r="32" s="112" customFormat="true" ht="16.5" hidden="false" customHeight="false" outlineLevel="0" collapsed="false">
      <c r="A32" s="1"/>
      <c r="B32" s="1" t="s">
        <v>86</v>
      </c>
      <c r="C32" s="36" t="s">
        <v>396</v>
      </c>
      <c r="D32" s="28"/>
      <c r="E32" s="68" t="n">
        <v>3832</v>
      </c>
      <c r="F32" s="68" t="n">
        <v>2568</v>
      </c>
      <c r="G32" s="68" t="n">
        <v>3099</v>
      </c>
      <c r="H32" s="68" t="n">
        <v>1037</v>
      </c>
      <c r="I32" s="67"/>
      <c r="J32" s="110"/>
      <c r="K32" s="110"/>
      <c r="L32" s="110"/>
      <c r="M32" s="110"/>
      <c r="N32" s="110"/>
      <c r="O32" s="110"/>
      <c r="P32" s="110"/>
      <c r="Q32" s="110"/>
    </row>
    <row r="33" s="112" customFormat="true" ht="16.5" hidden="false" customHeight="false" outlineLevel="0" collapsed="false">
      <c r="A33" s="1"/>
      <c r="B33" s="1" t="s">
        <v>88</v>
      </c>
      <c r="C33" s="1" t="s">
        <v>104</v>
      </c>
      <c r="D33" s="28"/>
      <c r="E33" s="68" t="n">
        <v>1145507</v>
      </c>
      <c r="F33" s="68" t="n">
        <v>465903</v>
      </c>
      <c r="G33" s="68" t="n">
        <v>730965</v>
      </c>
      <c r="H33" s="68" t="n">
        <v>255271</v>
      </c>
      <c r="I33" s="67"/>
      <c r="J33" s="110"/>
      <c r="K33" s="110"/>
      <c r="L33" s="110"/>
      <c r="M33" s="110"/>
      <c r="N33" s="110"/>
      <c r="O33" s="110"/>
      <c r="P33" s="110"/>
      <c r="Q33" s="110"/>
    </row>
    <row r="34" s="113" customFormat="true" ht="16.5" hidden="false" customHeight="false" outlineLevel="0" collapsed="false">
      <c r="A34" s="27"/>
      <c r="B34" s="27" t="s">
        <v>97</v>
      </c>
      <c r="C34" s="33" t="s">
        <v>398</v>
      </c>
      <c r="D34" s="67"/>
      <c r="E34" s="67" t="n">
        <v>9970</v>
      </c>
      <c r="F34" s="67" t="n">
        <v>388</v>
      </c>
      <c r="G34" s="67" t="n">
        <v>3827</v>
      </c>
      <c r="H34" s="67" t="n">
        <v>14</v>
      </c>
      <c r="I34" s="67"/>
      <c r="J34" s="110"/>
      <c r="K34" s="110"/>
      <c r="L34" s="110"/>
      <c r="M34" s="110"/>
      <c r="N34" s="110"/>
      <c r="O34" s="110"/>
      <c r="P34" s="110"/>
      <c r="Q34" s="110"/>
    </row>
    <row r="35" s="113" customFormat="true" ht="16.5" hidden="false" customHeight="false" outlineLevel="0" collapsed="false">
      <c r="A35" s="27"/>
      <c r="B35" s="27" t="s">
        <v>99</v>
      </c>
      <c r="C35" s="33" t="s">
        <v>399</v>
      </c>
      <c r="D35" s="67" t="s">
        <v>400</v>
      </c>
      <c r="E35" s="67" t="n">
        <f aca="false">+SUM(E36:E38)</f>
        <v>-1161856</v>
      </c>
      <c r="F35" s="67" t="n">
        <v>-1307644</v>
      </c>
      <c r="G35" s="67" t="n">
        <f aca="false">+SUM(G36:G38)</f>
        <v>897879</v>
      </c>
      <c r="H35" s="67" t="n">
        <v>1080649</v>
      </c>
      <c r="I35" s="67"/>
      <c r="J35" s="110"/>
      <c r="K35" s="110"/>
      <c r="L35" s="110"/>
      <c r="M35" s="110"/>
      <c r="N35" s="110"/>
      <c r="O35" s="110"/>
      <c r="P35" s="110"/>
      <c r="Q35" s="110"/>
    </row>
    <row r="36" s="112" customFormat="true" ht="16.5" hidden="false" customHeight="false" outlineLevel="0" collapsed="false">
      <c r="A36" s="1"/>
      <c r="B36" s="1" t="s">
        <v>101</v>
      </c>
      <c r="C36" s="1" t="s">
        <v>401</v>
      </c>
      <c r="D36" s="28"/>
      <c r="E36" s="68" t="n">
        <v>561580</v>
      </c>
      <c r="F36" s="68" t="n">
        <v>204329</v>
      </c>
      <c r="G36" s="68" t="n">
        <v>290908</v>
      </c>
      <c r="H36" s="68" t="n">
        <v>-1493</v>
      </c>
      <c r="I36" s="67"/>
      <c r="J36" s="110"/>
      <c r="K36" s="110"/>
      <c r="L36" s="110"/>
      <c r="M36" s="110"/>
      <c r="N36" s="110"/>
      <c r="O36" s="110"/>
      <c r="P36" s="110"/>
      <c r="Q36" s="110"/>
    </row>
    <row r="37" s="112" customFormat="true" ht="16.5" hidden="false" customHeight="false" outlineLevel="0" collapsed="false">
      <c r="A37" s="1"/>
      <c r="B37" s="1" t="s">
        <v>103</v>
      </c>
      <c r="C37" s="1" t="s">
        <v>402</v>
      </c>
      <c r="D37" s="28"/>
      <c r="E37" s="68" t="n">
        <v>-2959535</v>
      </c>
      <c r="F37" s="68" t="n">
        <v>-2450502</v>
      </c>
      <c r="G37" s="68" t="n">
        <v>3223822</v>
      </c>
      <c r="H37" s="68" t="n">
        <v>3293113</v>
      </c>
      <c r="I37" s="67"/>
      <c r="J37" s="110"/>
      <c r="K37" s="110"/>
      <c r="L37" s="110"/>
      <c r="M37" s="110"/>
      <c r="N37" s="110"/>
      <c r="O37" s="110"/>
      <c r="P37" s="110"/>
      <c r="Q37" s="110"/>
    </row>
    <row r="38" s="112" customFormat="true" ht="16.5" hidden="false" customHeight="false" outlineLevel="0" collapsed="false">
      <c r="A38" s="1"/>
      <c r="B38" s="1" t="s">
        <v>403</v>
      </c>
      <c r="C38" s="1" t="s">
        <v>404</v>
      </c>
      <c r="D38" s="109"/>
      <c r="E38" s="68" t="n">
        <v>1236099</v>
      </c>
      <c r="F38" s="68" t="n">
        <v>938529</v>
      </c>
      <c r="G38" s="68" t="n">
        <v>-2616851</v>
      </c>
      <c r="H38" s="68" t="n">
        <v>-2210971</v>
      </c>
      <c r="I38" s="67"/>
      <c r="J38" s="110"/>
      <c r="K38" s="110"/>
      <c r="L38" s="110"/>
      <c r="M38" s="110"/>
      <c r="N38" s="110"/>
      <c r="O38" s="110"/>
      <c r="P38" s="110"/>
      <c r="Q38" s="110"/>
    </row>
    <row r="39" s="113" customFormat="true" ht="16.5" hidden="false" customHeight="false" outlineLevel="0" collapsed="false">
      <c r="A39" s="27"/>
      <c r="B39" s="27" t="s">
        <v>105</v>
      </c>
      <c r="C39" s="33" t="s">
        <v>405</v>
      </c>
      <c r="D39" s="109" t="s">
        <v>406</v>
      </c>
      <c r="E39" s="67" t="n">
        <v>1617694</v>
      </c>
      <c r="F39" s="67" t="n">
        <v>371201</v>
      </c>
      <c r="G39" s="67" t="n">
        <v>921289</v>
      </c>
      <c r="H39" s="67" t="n">
        <v>295772</v>
      </c>
      <c r="I39" s="67"/>
      <c r="J39" s="110"/>
      <c r="K39" s="110"/>
      <c r="L39" s="110"/>
      <c r="M39" s="110"/>
      <c r="N39" s="110"/>
      <c r="O39" s="110"/>
      <c r="P39" s="110"/>
      <c r="Q39" s="110"/>
    </row>
    <row r="40" s="113" customFormat="true" ht="16.5" hidden="false" customHeight="false" outlineLevel="0" collapsed="false">
      <c r="A40" s="27"/>
      <c r="B40" s="27" t="s">
        <v>108</v>
      </c>
      <c r="C40" s="33" t="s">
        <v>407</v>
      </c>
      <c r="D40" s="28"/>
      <c r="E40" s="67" t="n">
        <f aca="false">E26+E27+E34+E35+E39</f>
        <v>20993223</v>
      </c>
      <c r="F40" s="67" t="n">
        <v>7251737</v>
      </c>
      <c r="G40" s="67" t="n">
        <f aca="false">G26+G27+G34+G35+G39</f>
        <v>20431868</v>
      </c>
      <c r="H40" s="67" t="n">
        <v>7489175</v>
      </c>
      <c r="I40" s="67"/>
      <c r="J40" s="110"/>
      <c r="K40" s="110"/>
      <c r="L40" s="110"/>
      <c r="M40" s="110"/>
      <c r="N40" s="110"/>
      <c r="O40" s="110"/>
      <c r="P40" s="110"/>
      <c r="Q40" s="110"/>
    </row>
    <row r="41" s="113" customFormat="true" ht="16.5" hidden="false" customHeight="false" outlineLevel="0" collapsed="false">
      <c r="A41" s="27"/>
      <c r="B41" s="27" t="s">
        <v>110</v>
      </c>
      <c r="C41" s="33" t="s">
        <v>408</v>
      </c>
      <c r="D41" s="109" t="s">
        <v>409</v>
      </c>
      <c r="E41" s="67" t="n">
        <v>2369015</v>
      </c>
      <c r="F41" s="67" t="n">
        <v>312233</v>
      </c>
      <c r="G41" s="67" t="n">
        <v>5696471</v>
      </c>
      <c r="H41" s="67" t="n">
        <v>2202552</v>
      </c>
      <c r="I41" s="67"/>
      <c r="J41" s="110"/>
      <c r="K41" s="110"/>
      <c r="L41" s="110"/>
      <c r="M41" s="110"/>
      <c r="N41" s="110"/>
      <c r="O41" s="110"/>
      <c r="P41" s="110"/>
      <c r="Q41" s="110"/>
    </row>
    <row r="42" s="113" customFormat="true" ht="16.5" hidden="false" customHeight="false" outlineLevel="0" collapsed="false">
      <c r="A42" s="27"/>
      <c r="B42" s="27" t="s">
        <v>113</v>
      </c>
      <c r="C42" s="33" t="s">
        <v>410</v>
      </c>
      <c r="D42" s="109" t="s">
        <v>409</v>
      </c>
      <c r="E42" s="67" t="n">
        <v>2025503</v>
      </c>
      <c r="F42" s="67" t="n">
        <v>268127</v>
      </c>
      <c r="G42" s="67" t="n">
        <v>2888374</v>
      </c>
      <c r="H42" s="67" t="n">
        <v>1198843</v>
      </c>
      <c r="I42" s="67"/>
      <c r="J42" s="110"/>
      <c r="K42" s="110"/>
      <c r="L42" s="110"/>
      <c r="M42" s="110"/>
      <c r="N42" s="110"/>
      <c r="O42" s="110"/>
      <c r="P42" s="110"/>
      <c r="Q42" s="110"/>
    </row>
    <row r="43" s="113" customFormat="true" ht="16.5" hidden="false" customHeight="false" outlineLevel="0" collapsed="false">
      <c r="A43" s="27"/>
      <c r="B43" s="27" t="s">
        <v>155</v>
      </c>
      <c r="C43" s="33" t="s">
        <v>411</v>
      </c>
      <c r="D43" s="109"/>
      <c r="E43" s="67" t="n">
        <v>2602901</v>
      </c>
      <c r="F43" s="67" t="n">
        <v>907219</v>
      </c>
      <c r="G43" s="67" t="n">
        <v>2276035</v>
      </c>
      <c r="H43" s="67" t="n">
        <v>729965</v>
      </c>
      <c r="I43" s="67"/>
      <c r="J43" s="110"/>
      <c r="K43" s="110"/>
      <c r="L43" s="110"/>
      <c r="M43" s="110"/>
      <c r="N43" s="110"/>
      <c r="O43" s="110"/>
      <c r="P43" s="110"/>
      <c r="Q43" s="110"/>
    </row>
    <row r="44" s="113" customFormat="true" ht="16.5" hidden="false" customHeight="false" outlineLevel="0" collapsed="false">
      <c r="A44" s="27"/>
      <c r="B44" s="27" t="s">
        <v>158</v>
      </c>
      <c r="C44" s="33" t="s">
        <v>412</v>
      </c>
      <c r="D44" s="109" t="s">
        <v>413</v>
      </c>
      <c r="E44" s="67" t="n">
        <v>4088267</v>
      </c>
      <c r="F44" s="67" t="n">
        <v>1456705</v>
      </c>
      <c r="G44" s="67" t="n">
        <v>3664100</v>
      </c>
      <c r="H44" s="67" t="n">
        <v>1311735</v>
      </c>
      <c r="I44" s="67"/>
      <c r="J44" s="110"/>
      <c r="K44" s="110"/>
      <c r="L44" s="110"/>
      <c r="M44" s="110"/>
      <c r="N44" s="110"/>
      <c r="O44" s="110"/>
      <c r="P44" s="110"/>
      <c r="Q44" s="110"/>
    </row>
    <row r="45" s="113" customFormat="true" ht="16.5" hidden="false" customHeight="false" outlineLevel="0" collapsed="false">
      <c r="A45" s="27"/>
      <c r="B45" s="27" t="s">
        <v>160</v>
      </c>
      <c r="C45" s="33" t="s">
        <v>414</v>
      </c>
      <c r="D45" s="28"/>
      <c r="E45" s="67" t="n">
        <f aca="false">+E40-E41-E42-E43-E44</f>
        <v>9907537</v>
      </c>
      <c r="F45" s="67" t="n">
        <v>4307453</v>
      </c>
      <c r="G45" s="67" t="n">
        <f aca="false">+G40-G41-G42-G43-G44</f>
        <v>5906888</v>
      </c>
      <c r="H45" s="67" t="n">
        <v>2046080</v>
      </c>
      <c r="I45" s="67"/>
      <c r="J45" s="110"/>
      <c r="K45" s="110"/>
      <c r="L45" s="110"/>
      <c r="M45" s="110"/>
      <c r="N45" s="110"/>
      <c r="O45" s="110"/>
      <c r="P45" s="110"/>
      <c r="Q45" s="110"/>
    </row>
    <row r="46" s="113" customFormat="true" ht="16.5" hidden="false" customHeight="false" outlineLevel="0" collapsed="false">
      <c r="A46" s="27"/>
      <c r="B46" s="27" t="s">
        <v>164</v>
      </c>
      <c r="C46" s="33" t="s">
        <v>415</v>
      </c>
      <c r="D46" s="28"/>
      <c r="E46" s="67" t="n">
        <v>0</v>
      </c>
      <c r="F46" s="67" t="n">
        <v>0</v>
      </c>
      <c r="G46" s="67" t="n">
        <v>0</v>
      </c>
      <c r="H46" s="67" t="n">
        <v>0</v>
      </c>
      <c r="I46" s="67"/>
      <c r="J46" s="110"/>
      <c r="K46" s="110"/>
      <c r="L46" s="110"/>
      <c r="M46" s="110"/>
      <c r="N46" s="110"/>
      <c r="O46" s="110"/>
      <c r="P46" s="110"/>
      <c r="Q46" s="110"/>
    </row>
    <row r="47" s="113" customFormat="true" ht="16.5" hidden="false" customHeight="false" outlineLevel="0" collapsed="false">
      <c r="A47" s="27"/>
      <c r="B47" s="27" t="s">
        <v>171</v>
      </c>
      <c r="C47" s="33" t="s">
        <v>416</v>
      </c>
      <c r="D47" s="28"/>
      <c r="E47" s="67"/>
      <c r="F47" s="67"/>
      <c r="G47" s="67"/>
      <c r="H47" s="67"/>
      <c r="I47" s="67"/>
      <c r="J47" s="110"/>
      <c r="K47" s="110"/>
      <c r="L47" s="110"/>
      <c r="M47" s="110"/>
      <c r="N47" s="110"/>
      <c r="O47" s="110"/>
      <c r="P47" s="110"/>
      <c r="Q47" s="110"/>
    </row>
    <row r="48" s="113" customFormat="true" ht="16.5" hidden="false" customHeight="false" outlineLevel="0" collapsed="false">
      <c r="A48" s="27"/>
      <c r="B48" s="27"/>
      <c r="C48" s="33" t="s">
        <v>417</v>
      </c>
      <c r="D48" s="28"/>
      <c r="E48" s="67" t="n">
        <v>0</v>
      </c>
      <c r="F48" s="67" t="n">
        <v>0</v>
      </c>
      <c r="G48" s="67" t="n">
        <v>0</v>
      </c>
      <c r="H48" s="67" t="n">
        <v>0</v>
      </c>
      <c r="I48" s="67"/>
      <c r="J48" s="110"/>
      <c r="K48" s="110"/>
      <c r="L48" s="110"/>
      <c r="M48" s="110"/>
      <c r="N48" s="110"/>
      <c r="O48" s="110"/>
      <c r="P48" s="110"/>
      <c r="Q48" s="110"/>
    </row>
    <row r="49" s="111" customFormat="true" ht="16.5" hidden="false" customHeight="false" outlineLevel="0" collapsed="false">
      <c r="A49" s="27"/>
      <c r="B49" s="27" t="s">
        <v>174</v>
      </c>
      <c r="C49" s="33" t="s">
        <v>418</v>
      </c>
      <c r="D49" s="28"/>
      <c r="E49" s="67" t="n">
        <v>0</v>
      </c>
      <c r="F49" s="67" t="n">
        <v>0</v>
      </c>
      <c r="G49" s="67" t="n">
        <v>0</v>
      </c>
      <c r="H49" s="67" t="n">
        <v>0</v>
      </c>
      <c r="I49" s="67"/>
      <c r="J49" s="110"/>
      <c r="K49" s="110"/>
      <c r="L49" s="110"/>
      <c r="M49" s="110"/>
      <c r="N49" s="110"/>
      <c r="O49" s="110"/>
      <c r="P49" s="110"/>
      <c r="Q49" s="110"/>
    </row>
    <row r="50" s="111" customFormat="true" ht="16.5" hidden="false" customHeight="false" outlineLevel="0" collapsed="false">
      <c r="A50" s="27"/>
      <c r="B50" s="27" t="s">
        <v>419</v>
      </c>
      <c r="C50" s="33" t="s">
        <v>420</v>
      </c>
      <c r="D50" s="109"/>
      <c r="E50" s="67" t="n">
        <f aca="false">+SUM(E45:E49)</f>
        <v>9907537</v>
      </c>
      <c r="F50" s="67" t="n">
        <v>4307453</v>
      </c>
      <c r="G50" s="67" t="n">
        <f aca="false">+SUM(G45:G49)</f>
        <v>5906888</v>
      </c>
      <c r="H50" s="67" t="n">
        <v>2046080</v>
      </c>
      <c r="I50" s="67"/>
      <c r="J50" s="110"/>
      <c r="K50" s="110"/>
      <c r="L50" s="110"/>
      <c r="M50" s="110"/>
      <c r="N50" s="110"/>
      <c r="O50" s="110"/>
      <c r="P50" s="110"/>
      <c r="Q50" s="110"/>
    </row>
    <row r="51" s="113" customFormat="true" ht="16.5" hidden="false" customHeight="false" outlineLevel="0" collapsed="false">
      <c r="A51" s="27"/>
      <c r="B51" s="27" t="s">
        <v>421</v>
      </c>
      <c r="C51" s="33" t="s">
        <v>422</v>
      </c>
      <c r="D51" s="109" t="s">
        <v>423</v>
      </c>
      <c r="E51" s="67" t="n">
        <f aca="false">+E52+E53-E54</f>
        <v>2563992</v>
      </c>
      <c r="F51" s="67" t="n">
        <v>1098331</v>
      </c>
      <c r="G51" s="67" t="n">
        <f aca="false">+G52+G53-G54</f>
        <v>1498037</v>
      </c>
      <c r="H51" s="67" t="n">
        <v>522541</v>
      </c>
      <c r="I51" s="67"/>
      <c r="J51" s="110"/>
      <c r="K51" s="110"/>
      <c r="L51" s="110"/>
      <c r="M51" s="110"/>
      <c r="N51" s="110"/>
      <c r="O51" s="110"/>
      <c r="P51" s="110"/>
      <c r="Q51" s="110"/>
    </row>
    <row r="52" s="112" customFormat="true" ht="16.5" hidden="false" customHeight="false" outlineLevel="0" collapsed="false">
      <c r="A52" s="4"/>
      <c r="B52" s="1" t="s">
        <v>424</v>
      </c>
      <c r="C52" s="36" t="s">
        <v>425</v>
      </c>
      <c r="D52" s="109"/>
      <c r="E52" s="68" t="n">
        <v>2361747</v>
      </c>
      <c r="F52" s="68" t="n">
        <v>1293591</v>
      </c>
      <c r="G52" s="68" t="n">
        <v>871668</v>
      </c>
      <c r="H52" s="68" t="n">
        <v>-356161</v>
      </c>
      <c r="I52" s="67"/>
      <c r="J52" s="110"/>
      <c r="K52" s="110"/>
      <c r="L52" s="110"/>
      <c r="M52" s="110"/>
      <c r="N52" s="110"/>
      <c r="O52" s="110"/>
      <c r="P52" s="110"/>
      <c r="Q52" s="110"/>
    </row>
    <row r="53" s="112" customFormat="true" ht="16.5" hidden="false" customHeight="false" outlineLevel="0" collapsed="false">
      <c r="A53" s="4"/>
      <c r="B53" s="1" t="s">
        <v>426</v>
      </c>
      <c r="C53" s="36" t="s">
        <v>427</v>
      </c>
      <c r="D53" s="109"/>
      <c r="E53" s="68" t="n">
        <v>987626</v>
      </c>
      <c r="F53" s="68" t="n">
        <v>76374</v>
      </c>
      <c r="G53" s="68" t="n">
        <v>2017580</v>
      </c>
      <c r="H53" s="68" t="n">
        <v>1349415</v>
      </c>
      <c r="I53" s="67"/>
      <c r="J53" s="110"/>
      <c r="K53" s="110"/>
      <c r="L53" s="110"/>
      <c r="M53" s="110"/>
      <c r="N53" s="110"/>
      <c r="O53" s="110"/>
      <c r="P53" s="110"/>
      <c r="Q53" s="110"/>
    </row>
    <row r="54" s="112" customFormat="true" ht="16.5" hidden="false" customHeight="false" outlineLevel="0" collapsed="false">
      <c r="A54" s="1"/>
      <c r="B54" s="1" t="s">
        <v>428</v>
      </c>
      <c r="C54" s="36" t="s">
        <v>429</v>
      </c>
      <c r="D54" s="109"/>
      <c r="E54" s="68" t="n">
        <v>785381</v>
      </c>
      <c r="F54" s="68" t="n">
        <v>271634</v>
      </c>
      <c r="G54" s="68" t="n">
        <v>1391211</v>
      </c>
      <c r="H54" s="68" t="n">
        <v>470713</v>
      </c>
      <c r="I54" s="67"/>
      <c r="J54" s="110"/>
      <c r="K54" s="110"/>
      <c r="L54" s="110"/>
      <c r="M54" s="110"/>
      <c r="N54" s="110"/>
      <c r="O54" s="110"/>
      <c r="P54" s="110"/>
      <c r="Q54" s="110"/>
    </row>
    <row r="55" s="113" customFormat="true" ht="16.5" hidden="false" customHeight="false" outlineLevel="0" collapsed="false">
      <c r="A55" s="12"/>
      <c r="B55" s="27" t="s">
        <v>430</v>
      </c>
      <c r="C55" s="33" t="s">
        <v>431</v>
      </c>
      <c r="D55" s="109"/>
      <c r="E55" s="67" t="n">
        <f aca="false">+E50-E51</f>
        <v>7343545</v>
      </c>
      <c r="F55" s="67" t="n">
        <v>3209122</v>
      </c>
      <c r="G55" s="67" t="n">
        <f aca="false">+G50-G51</f>
        <v>4408851</v>
      </c>
      <c r="H55" s="67" t="n">
        <v>1523539</v>
      </c>
      <c r="I55" s="67"/>
      <c r="J55" s="110"/>
      <c r="K55" s="110"/>
      <c r="L55" s="110"/>
      <c r="M55" s="110"/>
      <c r="N55" s="110"/>
      <c r="O55" s="110"/>
      <c r="P55" s="110"/>
      <c r="Q55" s="110"/>
    </row>
    <row r="56" s="113" customFormat="true" ht="16.5" hidden="false" customHeight="false" outlineLevel="0" collapsed="false">
      <c r="A56" s="12"/>
      <c r="B56" s="27" t="s">
        <v>432</v>
      </c>
      <c r="C56" s="33" t="s">
        <v>433</v>
      </c>
      <c r="D56" s="109"/>
      <c r="E56" s="115" t="n">
        <f aca="false">+SUM(E57:E59)</f>
        <v>0</v>
      </c>
      <c r="F56" s="115" t="n">
        <v>0</v>
      </c>
      <c r="G56" s="115" t="n">
        <f aca="false">+SUM(G57:G59)</f>
        <v>0</v>
      </c>
      <c r="H56" s="115" t="n">
        <v>0</v>
      </c>
      <c r="I56" s="67"/>
      <c r="J56" s="110"/>
      <c r="K56" s="110"/>
      <c r="L56" s="110"/>
      <c r="M56" s="110"/>
      <c r="N56" s="110"/>
      <c r="O56" s="110"/>
      <c r="P56" s="110"/>
      <c r="Q56" s="110"/>
    </row>
    <row r="57" s="112" customFormat="true" ht="16.5" hidden="false" customHeight="false" outlineLevel="0" collapsed="false">
      <c r="A57" s="1"/>
      <c r="B57" s="1" t="s">
        <v>434</v>
      </c>
      <c r="C57" s="36" t="s">
        <v>435</v>
      </c>
      <c r="D57" s="109"/>
      <c r="E57" s="68" t="n">
        <v>0</v>
      </c>
      <c r="F57" s="68" t="n">
        <v>0</v>
      </c>
      <c r="G57" s="68" t="n">
        <v>0</v>
      </c>
      <c r="H57" s="68" t="n">
        <v>0</v>
      </c>
      <c r="I57" s="67"/>
      <c r="J57" s="110"/>
      <c r="K57" s="110"/>
      <c r="L57" s="110"/>
      <c r="M57" s="110"/>
      <c r="N57" s="110"/>
      <c r="O57" s="110"/>
      <c r="P57" s="110"/>
      <c r="Q57" s="110"/>
    </row>
    <row r="58" s="112" customFormat="true" ht="16.5" hidden="false" customHeight="false" outlineLevel="0" collapsed="false">
      <c r="A58" s="1"/>
      <c r="B58" s="1" t="s">
        <v>436</v>
      </c>
      <c r="C58" s="36" t="s">
        <v>437</v>
      </c>
      <c r="D58" s="109"/>
      <c r="E58" s="68" t="n">
        <v>0</v>
      </c>
      <c r="F58" s="68" t="n">
        <v>0</v>
      </c>
      <c r="G58" s="68" t="n">
        <v>0</v>
      </c>
      <c r="H58" s="68" t="n">
        <v>0</v>
      </c>
      <c r="I58" s="67"/>
      <c r="J58" s="110"/>
      <c r="K58" s="110"/>
      <c r="L58" s="110"/>
      <c r="M58" s="110"/>
      <c r="N58" s="110"/>
      <c r="O58" s="110"/>
      <c r="P58" s="110"/>
      <c r="Q58" s="110"/>
    </row>
    <row r="59" s="112" customFormat="true" ht="16.5" hidden="false" customHeight="false" outlineLevel="0" collapsed="false">
      <c r="A59" s="1"/>
      <c r="B59" s="1" t="s">
        <v>438</v>
      </c>
      <c r="C59" s="36" t="s">
        <v>439</v>
      </c>
      <c r="D59" s="109"/>
      <c r="E59" s="68" t="n">
        <v>0</v>
      </c>
      <c r="F59" s="68" t="n">
        <v>0</v>
      </c>
      <c r="G59" s="68" t="n">
        <v>0</v>
      </c>
      <c r="H59" s="68" t="n">
        <v>0</v>
      </c>
      <c r="I59" s="67"/>
      <c r="J59" s="110"/>
      <c r="K59" s="110"/>
      <c r="L59" s="110"/>
      <c r="M59" s="110"/>
      <c r="N59" s="110"/>
      <c r="O59" s="110"/>
      <c r="P59" s="110"/>
      <c r="Q59" s="110"/>
    </row>
    <row r="60" s="113" customFormat="true" ht="16.5" hidden="false" customHeight="false" outlineLevel="0" collapsed="false">
      <c r="A60" s="12"/>
      <c r="B60" s="27" t="s">
        <v>440</v>
      </c>
      <c r="C60" s="33" t="s">
        <v>441</v>
      </c>
      <c r="D60" s="109"/>
      <c r="E60" s="67" t="n">
        <f aca="false">+SUM(E61:E63)</f>
        <v>0</v>
      </c>
      <c r="F60" s="67" t="n">
        <v>0</v>
      </c>
      <c r="G60" s="67" t="n">
        <f aca="false">+SUM(G61:G63)</f>
        <v>0</v>
      </c>
      <c r="H60" s="67" t="n">
        <v>0</v>
      </c>
      <c r="I60" s="67"/>
      <c r="J60" s="110"/>
      <c r="K60" s="110"/>
      <c r="L60" s="110"/>
      <c r="M60" s="110"/>
      <c r="N60" s="110"/>
      <c r="O60" s="110"/>
      <c r="P60" s="110"/>
      <c r="Q60" s="110"/>
    </row>
    <row r="61" s="112" customFormat="true" ht="16.5" hidden="false" customHeight="false" outlineLevel="0" collapsed="false">
      <c r="A61" s="1"/>
      <c r="B61" s="1" t="s">
        <v>442</v>
      </c>
      <c r="C61" s="36" t="s">
        <v>443</v>
      </c>
      <c r="D61" s="109"/>
      <c r="E61" s="68" t="n">
        <v>0</v>
      </c>
      <c r="F61" s="68" t="n">
        <v>0</v>
      </c>
      <c r="G61" s="68" t="n">
        <v>0</v>
      </c>
      <c r="H61" s="68" t="n">
        <v>0</v>
      </c>
      <c r="I61" s="67"/>
      <c r="J61" s="110"/>
      <c r="K61" s="110"/>
      <c r="L61" s="110"/>
      <c r="M61" s="110"/>
      <c r="N61" s="110"/>
      <c r="O61" s="110"/>
      <c r="P61" s="110"/>
      <c r="Q61" s="110"/>
    </row>
    <row r="62" s="112" customFormat="true" ht="16.5" hidden="false" customHeight="false" outlineLevel="0" collapsed="false">
      <c r="A62" s="1"/>
      <c r="B62" s="1" t="s">
        <v>444</v>
      </c>
      <c r="C62" s="36" t="s">
        <v>445</v>
      </c>
      <c r="D62" s="109"/>
      <c r="E62" s="68" t="n">
        <v>0</v>
      </c>
      <c r="F62" s="68" t="n">
        <v>0</v>
      </c>
      <c r="G62" s="68" t="n">
        <v>0</v>
      </c>
      <c r="H62" s="68" t="n">
        <v>0</v>
      </c>
      <c r="I62" s="67"/>
      <c r="J62" s="110"/>
      <c r="K62" s="110"/>
      <c r="L62" s="110"/>
      <c r="M62" s="110"/>
      <c r="N62" s="110"/>
      <c r="O62" s="110"/>
      <c r="P62" s="110"/>
      <c r="Q62" s="110"/>
    </row>
    <row r="63" s="112" customFormat="true" ht="16.5" hidden="false" customHeight="false" outlineLevel="0" collapsed="false">
      <c r="A63" s="1"/>
      <c r="B63" s="1" t="s">
        <v>446</v>
      </c>
      <c r="C63" s="36" t="s">
        <v>447</v>
      </c>
      <c r="D63" s="109"/>
      <c r="E63" s="68" t="n">
        <v>0</v>
      </c>
      <c r="F63" s="68" t="n">
        <v>0</v>
      </c>
      <c r="G63" s="68" t="n">
        <v>0</v>
      </c>
      <c r="H63" s="68" t="n">
        <v>0</v>
      </c>
      <c r="I63" s="67"/>
      <c r="J63" s="110"/>
      <c r="K63" s="110"/>
      <c r="L63" s="110"/>
      <c r="M63" s="110"/>
      <c r="N63" s="110"/>
      <c r="O63" s="110"/>
      <c r="P63" s="110"/>
      <c r="Q63" s="110"/>
    </row>
    <row r="64" s="113" customFormat="true" ht="16.5" hidden="false" customHeight="false" outlineLevel="0" collapsed="false">
      <c r="A64" s="12"/>
      <c r="B64" s="27" t="s">
        <v>448</v>
      </c>
      <c r="C64" s="33" t="s">
        <v>449</v>
      </c>
      <c r="D64" s="109"/>
      <c r="E64" s="67" t="n">
        <f aca="false">+E56-E60</f>
        <v>0</v>
      </c>
      <c r="F64" s="67" t="n">
        <v>0</v>
      </c>
      <c r="G64" s="67" t="n">
        <f aca="false">+G56-G60</f>
        <v>0</v>
      </c>
      <c r="H64" s="67" t="n">
        <v>0</v>
      </c>
      <c r="I64" s="67"/>
      <c r="J64" s="110"/>
      <c r="K64" s="110"/>
      <c r="L64" s="110"/>
      <c r="M64" s="110"/>
      <c r="N64" s="110"/>
      <c r="O64" s="110"/>
      <c r="P64" s="110"/>
      <c r="Q64" s="110"/>
    </row>
    <row r="65" s="113" customFormat="true" ht="16.5" hidden="false" customHeight="false" outlineLevel="0" collapsed="false">
      <c r="A65" s="12"/>
      <c r="B65" s="27" t="s">
        <v>450</v>
      </c>
      <c r="C65" s="33" t="s">
        <v>451</v>
      </c>
      <c r="D65" s="109"/>
      <c r="E65" s="67" t="n">
        <f aca="false">+SUM(E66:E68)</f>
        <v>0</v>
      </c>
      <c r="F65" s="67" t="n">
        <v>0</v>
      </c>
      <c r="G65" s="67" t="n">
        <f aca="false">+SUM(G66:G68)</f>
        <v>0</v>
      </c>
      <c r="H65" s="67" t="n">
        <v>0</v>
      </c>
      <c r="I65" s="67"/>
      <c r="J65" s="110"/>
      <c r="K65" s="110"/>
      <c r="L65" s="110"/>
      <c r="M65" s="110"/>
      <c r="N65" s="110"/>
      <c r="O65" s="110"/>
      <c r="P65" s="110"/>
      <c r="Q65" s="110"/>
    </row>
    <row r="66" s="112" customFormat="true" ht="16.5" hidden="false" customHeight="false" outlineLevel="0" collapsed="false">
      <c r="A66" s="4"/>
      <c r="B66" s="1" t="s">
        <v>452</v>
      </c>
      <c r="C66" s="36" t="s">
        <v>425</v>
      </c>
      <c r="D66" s="109"/>
      <c r="E66" s="68" t="n">
        <v>0</v>
      </c>
      <c r="F66" s="68" t="n">
        <v>0</v>
      </c>
      <c r="G66" s="68" t="n">
        <v>0</v>
      </c>
      <c r="H66" s="68" t="n">
        <v>0</v>
      </c>
      <c r="I66" s="67"/>
      <c r="J66" s="110"/>
      <c r="K66" s="110"/>
      <c r="L66" s="110"/>
      <c r="M66" s="110"/>
      <c r="N66" s="110"/>
      <c r="O66" s="110"/>
      <c r="P66" s="110"/>
      <c r="Q66" s="110"/>
    </row>
    <row r="67" s="112" customFormat="true" ht="16.5" hidden="false" customHeight="false" outlineLevel="0" collapsed="false">
      <c r="A67" s="4"/>
      <c r="B67" s="1" t="s">
        <v>453</v>
      </c>
      <c r="C67" s="36" t="s">
        <v>427</v>
      </c>
      <c r="D67" s="109"/>
      <c r="E67" s="68" t="n">
        <v>0</v>
      </c>
      <c r="F67" s="68" t="n">
        <v>0</v>
      </c>
      <c r="G67" s="68" t="n">
        <v>0</v>
      </c>
      <c r="H67" s="68" t="n">
        <v>0</v>
      </c>
      <c r="I67" s="67"/>
      <c r="J67" s="110"/>
      <c r="K67" s="110"/>
      <c r="L67" s="110"/>
      <c r="M67" s="110"/>
      <c r="N67" s="110"/>
      <c r="O67" s="110"/>
      <c r="P67" s="110"/>
      <c r="Q67" s="110"/>
    </row>
    <row r="68" s="112" customFormat="true" ht="16.5" hidden="false" customHeight="false" outlineLevel="0" collapsed="false">
      <c r="A68" s="4"/>
      <c r="B68" s="1" t="s">
        <v>454</v>
      </c>
      <c r="C68" s="36" t="s">
        <v>429</v>
      </c>
      <c r="D68" s="109"/>
      <c r="E68" s="68" t="n">
        <v>0</v>
      </c>
      <c r="F68" s="68" t="n">
        <v>0</v>
      </c>
      <c r="G68" s="68" t="n">
        <v>0</v>
      </c>
      <c r="H68" s="68" t="n">
        <v>0</v>
      </c>
      <c r="I68" s="67"/>
      <c r="J68" s="110"/>
      <c r="K68" s="110"/>
      <c r="L68" s="110"/>
      <c r="M68" s="110"/>
      <c r="N68" s="110"/>
      <c r="O68" s="110"/>
      <c r="P68" s="110"/>
      <c r="Q68" s="110"/>
    </row>
    <row r="69" s="113" customFormat="true" ht="16.5" hidden="false" customHeight="false" outlineLevel="0" collapsed="false">
      <c r="A69" s="27"/>
      <c r="B69" s="27" t="s">
        <v>455</v>
      </c>
      <c r="C69" s="33" t="s">
        <v>456</v>
      </c>
      <c r="E69" s="115" t="n">
        <f aca="false">+E64+E65</f>
        <v>0</v>
      </c>
      <c r="F69" s="115" t="n">
        <v>0</v>
      </c>
      <c r="G69" s="115" t="n">
        <f aca="false">+G64+G65</f>
        <v>0</v>
      </c>
      <c r="H69" s="115" t="n">
        <v>0</v>
      </c>
      <c r="I69" s="67"/>
      <c r="J69" s="110"/>
      <c r="K69" s="110"/>
      <c r="L69" s="110"/>
      <c r="M69" s="110"/>
      <c r="N69" s="110"/>
      <c r="O69" s="110"/>
      <c r="P69" s="110"/>
      <c r="Q69" s="110"/>
    </row>
    <row r="70" s="113" customFormat="true" ht="16.5" hidden="false" customHeight="false" outlineLevel="0" collapsed="false">
      <c r="A70" s="27"/>
      <c r="B70" s="27" t="s">
        <v>457</v>
      </c>
      <c r="C70" s="33" t="s">
        <v>458</v>
      </c>
      <c r="D70" s="109"/>
      <c r="E70" s="67" t="n">
        <f aca="false">+E55+E69</f>
        <v>7343545</v>
      </c>
      <c r="F70" s="67" t="n">
        <v>3209122</v>
      </c>
      <c r="G70" s="67" t="n">
        <f aca="false">+G55+G69</f>
        <v>4408851</v>
      </c>
      <c r="H70" s="67" t="n">
        <v>1523539</v>
      </c>
      <c r="I70" s="67"/>
      <c r="J70" s="110"/>
      <c r="K70" s="110"/>
      <c r="L70" s="110"/>
      <c r="M70" s="110"/>
      <c r="N70" s="110"/>
      <c r="O70" s="110"/>
      <c r="P70" s="110"/>
      <c r="Q70" s="110"/>
    </row>
    <row r="71" s="113" customFormat="true" ht="16.5" hidden="false" customHeight="false" outlineLevel="0" collapsed="false">
      <c r="A71" s="27"/>
      <c r="B71" s="1" t="s">
        <v>459</v>
      </c>
      <c r="C71" s="36" t="s">
        <v>460</v>
      </c>
      <c r="E71" s="68" t="n">
        <v>7343522</v>
      </c>
      <c r="F71" s="68" t="n">
        <v>3209113</v>
      </c>
      <c r="G71" s="68" t="n">
        <v>4408836</v>
      </c>
      <c r="H71" s="68" t="n">
        <v>1523533</v>
      </c>
      <c r="I71" s="67"/>
      <c r="J71" s="110"/>
      <c r="K71" s="110"/>
      <c r="L71" s="110"/>
      <c r="M71" s="110"/>
      <c r="N71" s="110"/>
      <c r="O71" s="110"/>
      <c r="P71" s="110"/>
      <c r="Q71" s="110"/>
    </row>
    <row r="72" s="113" customFormat="true" ht="16.5" hidden="false" customHeight="false" outlineLevel="0" collapsed="false">
      <c r="A72" s="27"/>
      <c r="B72" s="1" t="s">
        <v>461</v>
      </c>
      <c r="C72" s="36" t="s">
        <v>462</v>
      </c>
      <c r="D72" s="2" t="s">
        <v>463</v>
      </c>
      <c r="E72" s="68" t="n">
        <v>23</v>
      </c>
      <c r="F72" s="68" t="n">
        <v>9</v>
      </c>
      <c r="G72" s="68" t="n">
        <v>15</v>
      </c>
      <c r="H72" s="68" t="n">
        <v>6</v>
      </c>
      <c r="I72" s="67"/>
      <c r="J72" s="110"/>
      <c r="K72" s="110"/>
      <c r="L72" s="110"/>
      <c r="M72" s="110"/>
      <c r="N72" s="110"/>
      <c r="O72" s="110"/>
      <c r="P72" s="110"/>
      <c r="Q72" s="110"/>
    </row>
    <row r="73" s="120" customFormat="true" ht="16.5" hidden="false" customHeight="false" outlineLevel="0" collapsed="false">
      <c r="A73" s="116"/>
      <c r="B73" s="116"/>
      <c r="C73" s="117"/>
      <c r="D73" s="118"/>
      <c r="E73" s="119"/>
      <c r="F73" s="119"/>
      <c r="G73" s="119"/>
      <c r="H73" s="119"/>
      <c r="I73" s="67"/>
      <c r="J73" s="110"/>
      <c r="K73" s="110"/>
      <c r="L73" s="110"/>
      <c r="M73" s="110"/>
      <c r="N73" s="110"/>
      <c r="O73" s="110"/>
      <c r="P73" s="110"/>
      <c r="Q73" s="110"/>
    </row>
    <row r="74" s="114" customFormat="true" ht="16.5" hidden="false" customHeight="false" outlineLevel="0" collapsed="false">
      <c r="A74" s="1"/>
      <c r="B74" s="47"/>
      <c r="C74" s="47" t="s">
        <v>464</v>
      </c>
      <c r="D74" s="48"/>
      <c r="E74" s="121" t="n">
        <f aca="false">E71/520000000</f>
        <v>0.0141221576923077</v>
      </c>
      <c r="F74" s="121" t="n">
        <v>0.00617137115384615</v>
      </c>
      <c r="G74" s="121" t="n">
        <f aca="false">G70/520000000</f>
        <v>0.00847855961538462</v>
      </c>
      <c r="H74" s="121" t="n">
        <v>0.0029299</v>
      </c>
      <c r="I74" s="67"/>
      <c r="J74" s="110"/>
      <c r="K74" s="110"/>
      <c r="L74" s="110"/>
      <c r="M74" s="110"/>
      <c r="N74" s="110"/>
      <c r="O74" s="110"/>
      <c r="P74" s="110"/>
      <c r="Q74" s="110"/>
    </row>
    <row r="75" customFormat="false" ht="16.5" hidden="false" customHeight="false" outlineLevel="0" collapsed="false">
      <c r="A75" s="116"/>
      <c r="B75" s="116"/>
      <c r="C75" s="117"/>
      <c r="D75" s="71"/>
      <c r="E75" s="49"/>
      <c r="F75" s="49"/>
      <c r="I75" s="67"/>
      <c r="J75" s="110"/>
      <c r="K75" s="110"/>
      <c r="N75" s="110"/>
      <c r="O75" s="110"/>
      <c r="P75" s="110"/>
    </row>
    <row r="76" customFormat="false" ht="16.5" hidden="false" customHeight="false" outlineLevel="0" collapsed="false">
      <c r="A76" s="116"/>
      <c r="B76" s="116"/>
      <c r="C76" s="117"/>
      <c r="D76" s="71"/>
      <c r="E76" s="49"/>
      <c r="F76" s="49"/>
      <c r="I76" s="67"/>
      <c r="J76" s="110"/>
      <c r="K76" s="110"/>
      <c r="N76" s="110"/>
      <c r="O76" s="110"/>
      <c r="P76" s="110"/>
    </row>
    <row r="77" customFormat="false" ht="16.5" hidden="false" customHeight="false" outlineLevel="0" collapsed="false">
      <c r="A77" s="116"/>
      <c r="B77" s="116"/>
      <c r="C77" s="117"/>
      <c r="D77" s="71"/>
      <c r="E77" s="122"/>
      <c r="F77" s="122"/>
      <c r="I77" s="67"/>
      <c r="J77" s="110"/>
      <c r="K77" s="110"/>
      <c r="N77" s="110"/>
      <c r="O77" s="110"/>
      <c r="P77" s="110"/>
    </row>
    <row r="78" customFormat="false" ht="16.5" hidden="false" customHeight="false" outlineLevel="0" collapsed="false">
      <c r="A78" s="116"/>
      <c r="B78" s="116"/>
      <c r="C78" s="117"/>
      <c r="D78" s="71"/>
      <c r="E78" s="122"/>
      <c r="F78" s="122"/>
      <c r="I78" s="67"/>
      <c r="J78" s="110"/>
      <c r="K78" s="110"/>
      <c r="N78" s="110"/>
      <c r="O78" s="110"/>
      <c r="P78" s="110"/>
    </row>
    <row r="79" customFormat="false" ht="16.5" hidden="false" customHeight="false" outlineLevel="0" collapsed="false">
      <c r="A79" s="116"/>
      <c r="B79" s="116"/>
      <c r="C79" s="117"/>
      <c r="D79" s="71"/>
      <c r="E79" s="49"/>
      <c r="F79" s="49"/>
      <c r="I79" s="67"/>
      <c r="J79" s="110"/>
      <c r="K79" s="110"/>
      <c r="N79" s="110"/>
      <c r="O79" s="110"/>
      <c r="P79" s="110"/>
    </row>
    <row r="80" customFormat="false" ht="16.5" hidden="false" customHeight="false" outlineLevel="0" collapsed="false">
      <c r="A80" s="116"/>
      <c r="B80" s="116"/>
      <c r="C80" s="117"/>
      <c r="D80" s="71"/>
      <c r="E80" s="49"/>
      <c r="F80" s="49"/>
      <c r="I80" s="67"/>
      <c r="J80" s="110"/>
      <c r="K80" s="110"/>
      <c r="N80" s="110"/>
      <c r="O80" s="110"/>
      <c r="P80" s="110"/>
    </row>
    <row r="81" s="113" customFormat="true" ht="16.5" hidden="false" customHeight="false" outlineLevel="0" collapsed="false">
      <c r="A81" s="45"/>
      <c r="B81" s="45"/>
      <c r="C81" s="45"/>
      <c r="D81" s="45"/>
      <c r="E81" s="45"/>
      <c r="F81" s="45"/>
      <c r="G81" s="45"/>
      <c r="H81" s="45"/>
      <c r="I81" s="67"/>
      <c r="J81" s="110"/>
      <c r="K81" s="110"/>
      <c r="N81" s="110"/>
      <c r="O81" s="110"/>
      <c r="P81" s="110"/>
    </row>
    <row r="82" customFormat="false" ht="16.5" hidden="false" customHeight="false" outlineLevel="0" collapsed="false">
      <c r="A82" s="116"/>
      <c r="B82" s="116"/>
      <c r="C82" s="117"/>
      <c r="D82" s="71"/>
      <c r="E82" s="49"/>
      <c r="F82" s="49"/>
      <c r="I82" s="67"/>
      <c r="J82" s="110"/>
      <c r="K82" s="110"/>
      <c r="N82" s="110"/>
      <c r="O82" s="110"/>
      <c r="P82" s="110"/>
    </row>
    <row r="83" customFormat="false" ht="16.5" hidden="false" customHeight="false" outlineLevel="0" collapsed="false">
      <c r="A83" s="116"/>
      <c r="B83" s="116"/>
      <c r="C83" s="45" t="s">
        <v>465</v>
      </c>
      <c r="D83" s="45"/>
      <c r="E83" s="45"/>
      <c r="F83" s="45"/>
      <c r="G83" s="45"/>
      <c r="H83" s="45"/>
      <c r="I83" s="67"/>
      <c r="J83" s="110"/>
      <c r="K83" s="110"/>
      <c r="N83" s="110"/>
      <c r="O83" s="110"/>
      <c r="P83" s="110"/>
    </row>
    <row r="84" customFormat="false" ht="16.5" hidden="false" customHeight="false" outlineLevel="0" collapsed="false">
      <c r="A84" s="116"/>
      <c r="B84" s="116"/>
      <c r="C84" s="117"/>
      <c r="D84" s="71"/>
      <c r="E84" s="49"/>
      <c r="F84" s="49"/>
      <c r="G84" s="110"/>
      <c r="H84" s="110"/>
      <c r="I84" s="67"/>
      <c r="J84" s="110"/>
      <c r="K84" s="110"/>
      <c r="N84" s="110"/>
      <c r="O84" s="110"/>
      <c r="P84" s="110"/>
    </row>
    <row r="85" customFormat="false" ht="16.5" hidden="false" customHeight="false" outlineLevel="0" collapsed="false">
      <c r="A85" s="116"/>
      <c r="B85" s="116"/>
      <c r="C85" s="117"/>
      <c r="D85" s="71"/>
      <c r="E85" s="49"/>
      <c r="F85" s="49"/>
      <c r="G85" s="110"/>
      <c r="H85" s="110"/>
      <c r="I85" s="67"/>
      <c r="J85" s="110"/>
      <c r="K85" s="110"/>
      <c r="N85" s="110"/>
      <c r="O85" s="110"/>
      <c r="P85" s="110"/>
    </row>
    <row r="86" customFormat="false" ht="16.5" hidden="false" customHeight="false" outlineLevel="0" collapsed="false">
      <c r="A86" s="116"/>
      <c r="B86" s="123"/>
      <c r="C86" s="123"/>
      <c r="D86" s="123"/>
      <c r="E86" s="123"/>
      <c r="F86" s="123"/>
      <c r="G86" s="110"/>
      <c r="H86" s="110"/>
      <c r="I86" s="67"/>
      <c r="J86" s="110"/>
      <c r="K86" s="110"/>
      <c r="N86" s="110"/>
      <c r="O86" s="110"/>
      <c r="P86" s="110"/>
    </row>
    <row r="87" customFormat="false" ht="16.5" hidden="false" customHeight="false" outlineLevel="0" collapsed="false">
      <c r="A87" s="116"/>
      <c r="B87" s="123"/>
      <c r="C87" s="123"/>
      <c r="D87" s="123"/>
      <c r="E87" s="123"/>
      <c r="F87" s="123"/>
      <c r="G87" s="110"/>
      <c r="H87" s="110"/>
      <c r="I87" s="67"/>
      <c r="J87" s="110"/>
      <c r="K87" s="110"/>
    </row>
    <row r="88" customFormat="false" ht="16.5" hidden="false" customHeight="false" outlineLevel="0" collapsed="false">
      <c r="A88" s="116"/>
      <c r="B88" s="124"/>
      <c r="C88" s="125"/>
      <c r="D88" s="126"/>
      <c r="E88" s="77"/>
      <c r="F88" s="77"/>
      <c r="G88" s="127"/>
      <c r="H88" s="127"/>
      <c r="I88" s="67"/>
      <c r="J88" s="110"/>
      <c r="K88" s="110"/>
    </row>
    <row r="89" customFormat="false" ht="16.5" hidden="false" customHeight="false" outlineLevel="0" collapsed="false">
      <c r="A89" s="116"/>
      <c r="B89" s="123"/>
      <c r="C89" s="123"/>
      <c r="D89" s="123"/>
      <c r="E89" s="123"/>
      <c r="F89" s="123"/>
      <c r="G89" s="110"/>
      <c r="H89" s="110"/>
      <c r="I89" s="67"/>
      <c r="J89" s="110"/>
      <c r="K89" s="110"/>
    </row>
    <row r="90" customFormat="false" ht="16.5" hidden="false" customHeight="false" outlineLevel="0" collapsed="false">
      <c r="A90" s="116"/>
      <c r="B90" s="123"/>
      <c r="C90" s="123"/>
      <c r="D90" s="123"/>
      <c r="E90" s="123"/>
      <c r="F90" s="123"/>
      <c r="G90" s="110"/>
      <c r="H90" s="110"/>
      <c r="I90" s="67"/>
      <c r="J90" s="110"/>
      <c r="K90" s="110"/>
    </row>
    <row r="91" customFormat="false" ht="16.5" hidden="false" customHeight="false" outlineLevel="0" collapsed="false">
      <c r="A91" s="116"/>
      <c r="B91" s="123"/>
      <c r="C91" s="123"/>
      <c r="D91" s="123"/>
      <c r="E91" s="123"/>
      <c r="F91" s="123"/>
      <c r="G91" s="110"/>
      <c r="H91" s="110"/>
      <c r="I91" s="67"/>
      <c r="J91" s="110"/>
      <c r="K91" s="110"/>
    </row>
    <row r="92" customFormat="false" ht="16.5" hidden="false" customHeight="false" outlineLevel="0" collapsed="false">
      <c r="A92" s="116"/>
      <c r="B92" s="123"/>
      <c r="C92" s="123"/>
      <c r="D92" s="123"/>
      <c r="E92" s="123"/>
      <c r="F92" s="123"/>
      <c r="G92" s="110"/>
      <c r="H92" s="110"/>
      <c r="I92" s="67"/>
      <c r="J92" s="110"/>
      <c r="K92" s="110"/>
    </row>
    <row r="93" customFormat="false" ht="16.5" hidden="false" customHeight="false" outlineLevel="0" collapsed="false">
      <c r="A93" s="116"/>
      <c r="B93" s="123"/>
      <c r="C93" s="123"/>
      <c r="D93" s="123"/>
      <c r="E93" s="123"/>
      <c r="F93" s="123"/>
      <c r="G93" s="110"/>
      <c r="H93" s="110"/>
      <c r="I93" s="67"/>
      <c r="J93" s="110"/>
      <c r="K93" s="110"/>
    </row>
    <row r="94" customFormat="false" ht="16.5" hidden="false" customHeight="false" outlineLevel="0" collapsed="false">
      <c r="A94" s="116"/>
      <c r="B94" s="123"/>
      <c r="C94" s="123"/>
      <c r="D94" s="123"/>
      <c r="E94" s="123"/>
      <c r="F94" s="123"/>
      <c r="G94" s="110"/>
      <c r="H94" s="110"/>
      <c r="I94" s="67"/>
      <c r="J94" s="110"/>
      <c r="K94" s="110"/>
    </row>
    <row r="95" customFormat="false" ht="16.5" hidden="false" customHeight="false" outlineLevel="0" collapsed="false">
      <c r="A95" s="116"/>
      <c r="B95" s="116"/>
      <c r="C95" s="117"/>
      <c r="D95" s="71"/>
      <c r="E95" s="99"/>
      <c r="F95" s="99"/>
      <c r="G95" s="110"/>
      <c r="H95" s="110"/>
      <c r="I95" s="67"/>
    </row>
    <row r="96" customFormat="false" ht="16.5" hidden="false" customHeight="false" outlineLevel="0" collapsed="false">
      <c r="A96" s="116"/>
      <c r="B96" s="116"/>
      <c r="C96" s="117"/>
      <c r="D96" s="71"/>
      <c r="E96" s="99"/>
      <c r="F96" s="99"/>
      <c r="G96" s="110"/>
      <c r="H96" s="110"/>
      <c r="I96" s="67"/>
    </row>
    <row r="97" customFormat="false" ht="16.5" hidden="false" customHeight="false" outlineLevel="0" collapsed="false">
      <c r="A97" s="116"/>
      <c r="B97" s="116"/>
      <c r="C97" s="117"/>
      <c r="D97" s="71"/>
      <c r="E97" s="99"/>
      <c r="F97" s="99"/>
      <c r="G97" s="110"/>
      <c r="H97" s="110"/>
      <c r="I97" s="67"/>
    </row>
    <row r="98" customFormat="false" ht="16.5" hidden="false" customHeight="false" outlineLevel="0" collapsed="false">
      <c r="A98" s="116"/>
      <c r="B98" s="116"/>
      <c r="C98" s="117"/>
      <c r="D98" s="71"/>
      <c r="E98" s="99"/>
      <c r="F98" s="99"/>
      <c r="G98" s="110"/>
      <c r="H98" s="110"/>
      <c r="I98" s="67"/>
    </row>
    <row r="99" customFormat="false" ht="16.5" hidden="false" customHeight="false" outlineLevel="0" collapsed="false">
      <c r="A99" s="116"/>
      <c r="B99" s="116"/>
      <c r="C99" s="117"/>
      <c r="D99" s="71"/>
      <c r="E99" s="99"/>
      <c r="F99" s="99"/>
      <c r="G99" s="110"/>
      <c r="H99" s="110"/>
      <c r="I99" s="67"/>
    </row>
    <row r="100" customFormat="false" ht="16.5" hidden="false" customHeight="false" outlineLevel="0" collapsed="false">
      <c r="A100" s="116"/>
      <c r="B100" s="116"/>
      <c r="C100" s="117"/>
      <c r="D100" s="71"/>
      <c r="E100" s="99"/>
      <c r="F100" s="99"/>
      <c r="G100" s="110"/>
      <c r="H100" s="110"/>
      <c r="I100" s="67"/>
    </row>
    <row r="101" customFormat="false" ht="16.5" hidden="false" customHeight="false" outlineLevel="0" collapsed="false">
      <c r="A101" s="116"/>
      <c r="B101" s="116"/>
      <c r="C101" s="117"/>
      <c r="D101" s="71"/>
      <c r="E101" s="99"/>
      <c r="F101" s="99"/>
      <c r="G101" s="110"/>
      <c r="H101" s="110"/>
      <c r="I101" s="67"/>
    </row>
    <row r="102" customFormat="false" ht="18.75" hidden="false" customHeight="false" outlineLevel="0" collapsed="false">
      <c r="A102" s="128"/>
      <c r="B102" s="128"/>
      <c r="C102" s="128"/>
      <c r="D102" s="129"/>
      <c r="E102" s="128"/>
      <c r="F102" s="128"/>
      <c r="G102" s="110"/>
      <c r="H102" s="110"/>
      <c r="I102" s="67"/>
    </row>
    <row r="103" customFormat="false" ht="18.75" hidden="false" customHeight="false" outlineLevel="0" collapsed="false">
      <c r="A103" s="128"/>
      <c r="B103" s="128"/>
      <c r="C103" s="128"/>
      <c r="D103" s="129"/>
      <c r="E103" s="128"/>
      <c r="F103" s="128"/>
      <c r="I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6" activeCellId="0" sqref="B6"/>
    </sheetView>
  </sheetViews>
  <sheetFormatPr defaultColWidth="9.28125" defaultRowHeight="15.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108.42"/>
    <col collapsed="false" customWidth="true" hidden="false" outlineLevel="0" max="5" min="4" style="133" width="21.42"/>
    <col collapsed="false" customWidth="true" hidden="false" outlineLevel="0" max="6" min="6" style="1" width="1.7"/>
    <col collapsed="false" customWidth="false" hidden="false" outlineLevel="0" max="7" min="7" style="1" width="9.28"/>
    <col collapsed="false" customWidth="true" hidden="false" outlineLevel="0" max="8" min="8" style="1" width="12.7"/>
    <col collapsed="false" customWidth="true" hidden="false" outlineLevel="0" max="9" min="9" style="1" width="10.71"/>
    <col collapsed="false" customWidth="false" hidden="false" outlineLevel="0" max="10" min="10" style="1" width="9.28"/>
    <col collapsed="false" customWidth="true" hidden="false" outlineLevel="0" max="11" min="11" style="1" width="13.7"/>
    <col collapsed="false" customWidth="false" hidden="false" outlineLevel="0" max="257" min="12" style="1" width="9.28"/>
  </cols>
  <sheetData>
    <row r="2" s="54" customFormat="true" ht="19.5" hidden="false" customHeight="false" outlineLevel="0" collapsed="false">
      <c r="C2" s="6" t="s">
        <v>0</v>
      </c>
      <c r="D2" s="134"/>
      <c r="E2" s="134"/>
    </row>
    <row r="3" s="54" customFormat="true" ht="19.5" hidden="false" customHeight="false" outlineLevel="0" collapsed="false">
      <c r="C3" s="6" t="s">
        <v>466</v>
      </c>
      <c r="D3" s="134"/>
      <c r="E3" s="134"/>
    </row>
    <row r="4" s="54" customFormat="true" ht="19.5" hidden="false" customHeight="false" outlineLevel="0" collapsed="false">
      <c r="C4" s="6" t="s">
        <v>467</v>
      </c>
      <c r="D4" s="134"/>
      <c r="E4" s="134"/>
    </row>
    <row r="5" customFormat="false" ht="15.75" hidden="false" customHeight="false" outlineLevel="0" collapsed="false">
      <c r="C5" s="135" t="s">
        <v>2</v>
      </c>
    </row>
    <row r="7" s="5" customFormat="true" ht="16.5" hidden="false" customHeight="false" outlineLevel="0" collapsed="false">
      <c r="C7" s="104"/>
      <c r="D7" s="136" t="s">
        <v>3</v>
      </c>
      <c r="E7" s="136" t="s">
        <v>4</v>
      </c>
    </row>
    <row r="8" s="5" customFormat="true" ht="16.5" hidden="false" customHeight="false" outlineLevel="0" collapsed="false">
      <c r="B8" s="23"/>
      <c r="C8" s="23"/>
      <c r="D8" s="137" t="s">
        <v>7</v>
      </c>
      <c r="E8" s="137" t="s">
        <v>468</v>
      </c>
    </row>
    <row r="10" s="12" customFormat="true" ht="16.5" hidden="false" customHeight="false" outlineLevel="0" collapsed="false">
      <c r="B10" s="33" t="s">
        <v>13</v>
      </c>
      <c r="C10" s="33" t="s">
        <v>469</v>
      </c>
      <c r="D10" s="67" t="n">
        <f aca="false">+'[1]Gelir Tablosu'!E70</f>
        <v>7343545</v>
      </c>
      <c r="E10" s="67" t="n">
        <f aca="false">'[1]Gelir Tablosu'!G70</f>
        <v>4408851</v>
      </c>
      <c r="F10" s="17"/>
      <c r="G10" s="32"/>
      <c r="H10" s="32"/>
      <c r="I10" s="32"/>
      <c r="J10" s="32"/>
      <c r="K10" s="32"/>
      <c r="L10" s="32"/>
    </row>
    <row r="11" s="12" customFormat="true" ht="16.5" hidden="false" customHeight="false" outlineLevel="0" collapsed="false">
      <c r="B11" s="33" t="s">
        <v>49</v>
      </c>
      <c r="C11" s="33" t="s">
        <v>470</v>
      </c>
      <c r="D11" s="67" t="n">
        <f aca="false">+D12+D18</f>
        <v>614289</v>
      </c>
      <c r="E11" s="67" t="n">
        <f aca="false">+E12+E18</f>
        <v>203453</v>
      </c>
      <c r="F11" s="17"/>
      <c r="G11" s="32"/>
      <c r="H11" s="32"/>
      <c r="I11" s="32"/>
      <c r="J11" s="32"/>
      <c r="K11" s="32"/>
      <c r="L11" s="32"/>
    </row>
    <row r="12" s="12" customFormat="true" ht="16.5" hidden="false" customHeight="false" outlineLevel="0" collapsed="false">
      <c r="B12" s="33" t="s">
        <v>51</v>
      </c>
      <c r="C12" s="33" t="s">
        <v>471</v>
      </c>
      <c r="D12" s="67" t="n">
        <f aca="false">+SUM(D13:D17)</f>
        <v>-24037</v>
      </c>
      <c r="E12" s="67" t="n">
        <f aca="false">+SUM(E13:E17)</f>
        <v>129912</v>
      </c>
      <c r="F12" s="17"/>
      <c r="G12" s="32"/>
      <c r="H12" s="32"/>
      <c r="I12" s="32"/>
      <c r="J12" s="32"/>
      <c r="K12" s="32"/>
      <c r="L12" s="32"/>
    </row>
    <row r="13" s="12" customFormat="true" ht="15.75" hidden="false" customHeight="false" outlineLevel="0" collapsed="false">
      <c r="B13" s="138" t="s">
        <v>243</v>
      </c>
      <c r="C13" s="1" t="s">
        <v>472</v>
      </c>
      <c r="D13" s="139" t="n">
        <v>3641</v>
      </c>
      <c r="E13" s="139" t="n">
        <v>157929</v>
      </c>
      <c r="F13" s="17"/>
      <c r="G13" s="32"/>
      <c r="H13" s="32"/>
      <c r="I13" s="32"/>
      <c r="J13" s="32"/>
      <c r="K13" s="32"/>
      <c r="L13" s="32"/>
    </row>
    <row r="14" s="12" customFormat="true" ht="15.75" hidden="false" customHeight="false" outlineLevel="0" collapsed="false">
      <c r="B14" s="138" t="s">
        <v>245</v>
      </c>
      <c r="C14" s="1" t="s">
        <v>473</v>
      </c>
      <c r="D14" s="139" t="n">
        <v>0</v>
      </c>
      <c r="E14" s="139"/>
      <c r="F14" s="17"/>
      <c r="G14" s="32"/>
      <c r="H14" s="32"/>
      <c r="I14" s="32"/>
      <c r="J14" s="32"/>
      <c r="K14" s="32"/>
      <c r="L14" s="32"/>
    </row>
    <row r="15" s="12" customFormat="true" ht="15.75" hidden="false" customHeight="false" outlineLevel="0" collapsed="false">
      <c r="B15" s="138" t="s">
        <v>247</v>
      </c>
      <c r="C15" s="1" t="s">
        <v>474</v>
      </c>
      <c r="D15" s="139" t="n">
        <v>-33688</v>
      </c>
      <c r="E15" s="139" t="n">
        <v>-18932</v>
      </c>
      <c r="F15" s="17"/>
      <c r="G15" s="32"/>
      <c r="H15" s="32"/>
      <c r="I15" s="32"/>
      <c r="J15" s="32"/>
      <c r="K15" s="32"/>
      <c r="L15" s="32"/>
    </row>
    <row r="16" s="12" customFormat="true" ht="15.75" hidden="false" customHeight="false" outlineLevel="0" collapsed="false">
      <c r="B16" s="138" t="s">
        <v>249</v>
      </c>
      <c r="C16" s="1" t="s">
        <v>475</v>
      </c>
      <c r="D16" s="139" t="n">
        <v>0</v>
      </c>
      <c r="E16" s="139" t="n">
        <v>5687</v>
      </c>
      <c r="F16" s="17"/>
      <c r="G16" s="32"/>
      <c r="H16" s="32"/>
      <c r="I16" s="32"/>
      <c r="J16" s="32"/>
      <c r="K16" s="32"/>
      <c r="L16" s="32"/>
    </row>
    <row r="17" s="12" customFormat="true" ht="15.75" hidden="false" customHeight="false" outlineLevel="0" collapsed="false">
      <c r="B17" s="138" t="s">
        <v>251</v>
      </c>
      <c r="C17" s="1" t="s">
        <v>476</v>
      </c>
      <c r="D17" s="139" t="n">
        <v>6010</v>
      </c>
      <c r="E17" s="139" t="n">
        <v>-14772</v>
      </c>
      <c r="F17" s="17"/>
      <c r="G17" s="32"/>
      <c r="H17" s="32"/>
      <c r="I17" s="32"/>
      <c r="J17" s="32"/>
      <c r="K17" s="32"/>
      <c r="L17" s="32"/>
    </row>
    <row r="18" s="12" customFormat="true" ht="16.5" hidden="false" customHeight="false" outlineLevel="0" collapsed="false">
      <c r="B18" s="33" t="s">
        <v>54</v>
      </c>
      <c r="C18" s="33" t="s">
        <v>477</v>
      </c>
      <c r="D18" s="140" t="n">
        <f aca="false">+SUM(D19:D24)</f>
        <v>638326</v>
      </c>
      <c r="E18" s="140" t="n">
        <f aca="false">+SUM(E19:E24)</f>
        <v>73541</v>
      </c>
      <c r="F18" s="17"/>
      <c r="G18" s="32"/>
      <c r="H18" s="32"/>
      <c r="I18" s="32"/>
      <c r="J18" s="32"/>
      <c r="K18" s="32"/>
      <c r="L18" s="32"/>
    </row>
    <row r="19" s="12" customFormat="true" ht="15.75" hidden="false" customHeight="false" outlineLevel="0" collapsed="false">
      <c r="B19" s="138" t="s">
        <v>270</v>
      </c>
      <c r="C19" s="1" t="s">
        <v>478</v>
      </c>
      <c r="D19" s="139" t="n">
        <v>982721</v>
      </c>
      <c r="E19" s="139" t="n">
        <v>1934467</v>
      </c>
      <c r="F19" s="17"/>
      <c r="G19" s="32"/>
      <c r="H19" s="32"/>
      <c r="I19" s="32"/>
      <c r="J19" s="32"/>
      <c r="K19" s="32"/>
      <c r="L19" s="32"/>
    </row>
    <row r="20" customFormat="false" ht="31.5" hidden="false" customHeight="false" outlineLevel="0" collapsed="false">
      <c r="B20" s="141" t="s">
        <v>272</v>
      </c>
      <c r="C20" s="69" t="s">
        <v>479</v>
      </c>
      <c r="D20" s="139" t="n">
        <v>-1255497</v>
      </c>
      <c r="E20" s="139" t="n">
        <v>-1377156</v>
      </c>
      <c r="F20" s="3"/>
      <c r="G20" s="32"/>
      <c r="H20" s="32"/>
      <c r="I20" s="32"/>
      <c r="J20" s="32"/>
      <c r="K20" s="32"/>
      <c r="L20" s="32"/>
    </row>
    <row r="21" customFormat="false" ht="15.75" hidden="false" customHeight="false" outlineLevel="0" collapsed="false">
      <c r="B21" s="138" t="s">
        <v>480</v>
      </c>
      <c r="C21" s="1" t="s">
        <v>481</v>
      </c>
      <c r="D21" s="139" t="n">
        <v>1749943</v>
      </c>
      <c r="E21" s="139" t="n">
        <v>430002</v>
      </c>
      <c r="F21" s="3"/>
      <c r="G21" s="32"/>
      <c r="H21" s="32"/>
      <c r="I21" s="32"/>
      <c r="J21" s="32"/>
      <c r="K21" s="32"/>
      <c r="L21" s="32"/>
    </row>
    <row r="22" customFormat="false" ht="15.75" hidden="false" customHeight="false" outlineLevel="0" collapsed="false">
      <c r="B22" s="138" t="s">
        <v>482</v>
      </c>
      <c r="C22" s="1" t="s">
        <v>483</v>
      </c>
      <c r="D22" s="139" t="n">
        <v>-926207</v>
      </c>
      <c r="E22" s="139" t="n">
        <v>-1438648</v>
      </c>
      <c r="F22" s="3"/>
      <c r="G22" s="32"/>
      <c r="H22" s="32"/>
      <c r="I22" s="32"/>
      <c r="J22" s="32"/>
      <c r="K22" s="32"/>
      <c r="L22" s="32"/>
    </row>
    <row r="23" customFormat="false" ht="15.75" hidden="false" customHeight="false" outlineLevel="0" collapsed="false">
      <c r="B23" s="138" t="s">
        <v>484</v>
      </c>
      <c r="C23" s="1" t="s">
        <v>485</v>
      </c>
      <c r="D23" s="139" t="n">
        <v>0</v>
      </c>
      <c r="E23" s="139" t="n">
        <v>0</v>
      </c>
      <c r="F23" s="3"/>
      <c r="G23" s="32"/>
      <c r="H23" s="32"/>
      <c r="I23" s="32"/>
      <c r="J23" s="32"/>
      <c r="K23" s="32"/>
      <c r="L23" s="32"/>
    </row>
    <row r="24" customFormat="false" ht="15.75" hidden="false" customHeight="false" outlineLevel="0" collapsed="false">
      <c r="B24" s="138" t="s">
        <v>486</v>
      </c>
      <c r="C24" s="1" t="s">
        <v>487</v>
      </c>
      <c r="D24" s="139" t="n">
        <v>87366</v>
      </c>
      <c r="E24" s="139" t="n">
        <v>524876</v>
      </c>
      <c r="F24" s="3"/>
      <c r="G24" s="32"/>
      <c r="H24" s="32"/>
      <c r="I24" s="32"/>
      <c r="J24" s="32"/>
      <c r="K24" s="32"/>
      <c r="L24" s="32"/>
    </row>
    <row r="25" customFormat="false" ht="15.75" hidden="false" customHeight="false" outlineLevel="0" collapsed="false">
      <c r="D25" s="142"/>
      <c r="E25" s="142"/>
      <c r="G25" s="32"/>
      <c r="H25" s="32"/>
      <c r="I25" s="32"/>
      <c r="J25" s="32"/>
      <c r="K25" s="32"/>
      <c r="L25" s="32"/>
    </row>
    <row r="26" s="12" customFormat="true" ht="16.5" hidden="false" customHeight="false" outlineLevel="0" collapsed="false">
      <c r="B26" s="93" t="s">
        <v>66</v>
      </c>
      <c r="C26" s="93" t="s">
        <v>488</v>
      </c>
      <c r="D26" s="143" t="n">
        <f aca="false">+D10+D11</f>
        <v>7957834</v>
      </c>
      <c r="E26" s="143" t="n">
        <f aca="false">+E10+E11</f>
        <v>4612304</v>
      </c>
      <c r="F26" s="3"/>
      <c r="G26" s="32"/>
      <c r="H26" s="32"/>
      <c r="I26" s="32"/>
      <c r="J26" s="32"/>
      <c r="K26" s="32"/>
      <c r="L26" s="32"/>
    </row>
    <row r="27" customFormat="false" ht="15.75" hidden="false" customHeight="false" outlineLevel="0" collapsed="false">
      <c r="D27" s="144"/>
      <c r="E27" s="144"/>
      <c r="H27" s="32"/>
      <c r="I27" s="32"/>
    </row>
    <row r="28" customFormat="false" ht="15.75" hidden="false" customHeight="false" outlineLevel="0" collapsed="false">
      <c r="H28" s="32"/>
      <c r="I28" s="32"/>
    </row>
    <row r="50" customFormat="false" ht="15.75" hidden="false" customHeight="true" outlineLevel="0" collapsed="false"/>
    <row r="68" customFormat="false" ht="15.75" hidden="false" customHeight="false" outlineLevel="0" collapsed="false">
      <c r="C68" s="145" t="s">
        <v>489</v>
      </c>
      <c r="D68" s="145"/>
      <c r="E68" s="145"/>
      <c r="F68" s="145"/>
      <c r="G68" s="145"/>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6"/>
      <c r="E75" s="146"/>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 activeCellId="0" sqref="E1:T16384"/>
    </sheetView>
  </sheetViews>
  <sheetFormatPr defaultColWidth="9.28125" defaultRowHeight="18.75" zeroHeight="false" outlineLevelRow="0" outlineLevelCol="0"/>
  <cols>
    <col collapsed="false" customWidth="true" hidden="false" outlineLevel="0" max="1" min="1" style="147" width="1.7"/>
    <col collapsed="false" customWidth="true" hidden="false" outlineLevel="0" max="2" min="2" style="148" width="8.28"/>
    <col collapsed="false" customWidth="true" hidden="false" outlineLevel="0" max="3" min="3" style="147" width="80.99"/>
    <col collapsed="false" customWidth="true" hidden="false" outlineLevel="0" max="4" min="4" style="147" width="13.7"/>
    <col collapsed="false" customWidth="true" hidden="false" outlineLevel="0" max="5" min="5" style="147" width="23.7"/>
    <col collapsed="false" customWidth="true" hidden="false" outlineLevel="0" max="6" min="6" style="147" width="22.28"/>
    <col collapsed="false" customWidth="true" hidden="false" outlineLevel="0" max="7" min="7" style="147" width="19.14"/>
    <col collapsed="false" customWidth="true" hidden="false" outlineLevel="0" max="8" min="8" style="147" width="20.56"/>
    <col collapsed="false" customWidth="true" hidden="false" outlineLevel="0" max="10" min="9" style="147" width="35.85"/>
    <col collapsed="false" customWidth="true" hidden="false" outlineLevel="0" max="11" min="11" style="147" width="61.85"/>
    <col collapsed="false" customWidth="true" hidden="false" outlineLevel="0" max="12" min="12" style="147" width="25.41"/>
    <col collapsed="false" customWidth="true" hidden="false" outlineLevel="0" max="13" min="13" style="147" width="40.42"/>
    <col collapsed="false" customWidth="true" hidden="false" outlineLevel="0" max="14" min="14" style="147" width="60.14"/>
    <col collapsed="false" customWidth="true" hidden="false" outlineLevel="0" max="15" min="15" style="147" width="23.7"/>
    <col collapsed="false" customWidth="true" hidden="false" outlineLevel="0" max="17" min="16" style="147" width="25.41"/>
    <col collapsed="false" customWidth="true" hidden="false" outlineLevel="0" max="19" min="18" style="147" width="26.84"/>
    <col collapsed="false" customWidth="true" hidden="false" outlineLevel="0" max="20" min="20" style="147" width="20.56"/>
    <col collapsed="false" customWidth="true" hidden="false" outlineLevel="0" max="21" min="21" style="147" width="6.28"/>
    <col collapsed="false" customWidth="true" hidden="false" outlineLevel="0" max="22" min="22" style="147" width="20.56"/>
    <col collapsed="false" customWidth="true" hidden="false" outlineLevel="0" max="23" min="23" style="147" width="14.7"/>
    <col collapsed="false" customWidth="true" hidden="false" outlineLevel="0" max="25" min="24" style="147" width="20.56"/>
    <col collapsed="false" customWidth="true" hidden="false" outlineLevel="0" max="26" min="26" style="147" width="18.56"/>
    <col collapsed="false" customWidth="true" hidden="false" outlineLevel="0" max="29" min="27" style="147" width="20.56"/>
    <col collapsed="false" customWidth="true" hidden="false" outlineLevel="0" max="30" min="30" style="147" width="17.85"/>
    <col collapsed="false" customWidth="true" hidden="false" outlineLevel="0" max="31" min="31" style="147" width="22.14"/>
    <col collapsed="false" customWidth="true" hidden="false" outlineLevel="0" max="32" min="32" style="147" width="11.85"/>
    <col collapsed="false" customWidth="true" hidden="false" outlineLevel="0" max="33" min="33" style="147" width="20.56"/>
    <col collapsed="false" customWidth="true" hidden="false" outlineLevel="0" max="34" min="34" style="147" width="22.14"/>
    <col collapsed="false" customWidth="true" hidden="false" outlineLevel="0" max="35" min="35" style="147" width="9.41"/>
    <col collapsed="false" customWidth="true" hidden="false" outlineLevel="0" max="36" min="36" style="147" width="10.41"/>
    <col collapsed="false" customWidth="true" hidden="false" outlineLevel="0" max="37" min="37" style="147" width="9.41"/>
    <col collapsed="false" customWidth="true" hidden="false" outlineLevel="0" max="38" min="38" style="147" width="10.41"/>
    <col collapsed="false" customWidth="false" hidden="false" outlineLevel="0" max="40" min="39" style="147" width="9.28"/>
    <col collapsed="false" customWidth="true" hidden="false" outlineLevel="0" max="42" min="41" style="147" width="12.7"/>
    <col collapsed="false" customWidth="true" hidden="false" outlineLevel="0" max="44" min="43" style="147" width="9.41"/>
    <col collapsed="false" customWidth="true" hidden="false" outlineLevel="0" max="45" min="45" style="147" width="10.85"/>
    <col collapsed="false" customWidth="true" hidden="false" outlineLevel="0" max="47" min="46" style="147" width="9.41"/>
    <col collapsed="false" customWidth="true" hidden="false" outlineLevel="0" max="48" min="48" style="147" width="12.7"/>
    <col collapsed="false" customWidth="true" hidden="false" outlineLevel="0" max="49" min="49" style="147" width="10.85"/>
    <col collapsed="false" customWidth="true" hidden="false" outlineLevel="0" max="50" min="50" style="147" width="11.99"/>
    <col collapsed="false" customWidth="true" hidden="false" outlineLevel="0" max="51" min="51" style="147" width="12.7"/>
    <col collapsed="false" customWidth="true" hidden="false" outlineLevel="0" max="52" min="52" style="147" width="10.13"/>
    <col collapsed="false" customWidth="true" hidden="false" outlineLevel="0" max="53" min="53" style="147" width="10.85"/>
    <col collapsed="false" customWidth="true" hidden="false" outlineLevel="0" max="54" min="54" style="147" width="12.7"/>
    <col collapsed="false" customWidth="true" hidden="false" outlineLevel="0" max="55" min="55" style="147" width="9.41"/>
    <col collapsed="false" customWidth="true" hidden="false" outlineLevel="0" max="56" min="56" style="147" width="12.7"/>
    <col collapsed="false" customWidth="false" hidden="false" outlineLevel="0" max="257" min="57" style="147" width="9.28"/>
  </cols>
  <sheetData>
    <row r="1" s="149" customFormat="true" ht="18.75" hidden="false" customHeight="false" outlineLevel="0" collapsed="false">
      <c r="B1" s="148"/>
      <c r="C1" s="150" t="s">
        <v>0</v>
      </c>
      <c r="D1" s="151"/>
      <c r="E1" s="151"/>
      <c r="F1" s="151"/>
      <c r="G1" s="151"/>
      <c r="H1" s="151"/>
      <c r="I1" s="151"/>
    </row>
    <row r="2" s="149" customFormat="true" ht="18.75" hidden="false" customHeight="false" outlineLevel="0" collapsed="false">
      <c r="B2" s="148"/>
      <c r="C2" s="150" t="s">
        <v>490</v>
      </c>
      <c r="D2" s="152"/>
      <c r="E2" s="152"/>
      <c r="F2" s="152"/>
      <c r="G2" s="152"/>
      <c r="H2" s="152"/>
      <c r="I2" s="152"/>
      <c r="J2" s="153"/>
      <c r="K2" s="153"/>
      <c r="L2" s="153"/>
    </row>
    <row r="3" s="154" customFormat="true" ht="31.5" hidden="false" customHeight="false" outlineLevel="0" collapsed="false">
      <c r="B3" s="155"/>
      <c r="C3" s="156" t="s">
        <v>491</v>
      </c>
      <c r="D3" s="156"/>
      <c r="E3" s="156"/>
      <c r="F3" s="157"/>
      <c r="G3" s="157"/>
      <c r="H3" s="157"/>
      <c r="I3" s="157"/>
    </row>
    <row r="4" s="158" customFormat="true" ht="34.5" hidden="false" customHeight="true" outlineLevel="0" collapsed="false">
      <c r="B4" s="159"/>
      <c r="I4" s="160" t="s">
        <v>492</v>
      </c>
      <c r="J4" s="160"/>
      <c r="K4" s="160"/>
      <c r="L4" s="160" t="s">
        <v>493</v>
      </c>
      <c r="M4" s="160"/>
      <c r="N4" s="160"/>
    </row>
    <row r="5" s="161" customFormat="true" ht="167.25" hidden="false" customHeight="true" outlineLevel="0" collapsed="false">
      <c r="B5" s="162"/>
      <c r="D5" s="163" t="s">
        <v>494</v>
      </c>
      <c r="E5" s="163" t="s">
        <v>495</v>
      </c>
      <c r="F5" s="163" t="s">
        <v>496</v>
      </c>
      <c r="G5" s="163" t="s">
        <v>184</v>
      </c>
      <c r="H5" s="163" t="s">
        <v>186</v>
      </c>
      <c r="I5" s="163" t="s">
        <v>497</v>
      </c>
      <c r="J5" s="163" t="s">
        <v>498</v>
      </c>
      <c r="K5" s="163" t="s">
        <v>499</v>
      </c>
      <c r="L5" s="163" t="s">
        <v>478</v>
      </c>
      <c r="M5" s="163" t="s">
        <v>500</v>
      </c>
      <c r="N5" s="163" t="s">
        <v>501</v>
      </c>
      <c r="O5" s="163" t="s">
        <v>192</v>
      </c>
      <c r="P5" s="163" t="s">
        <v>502</v>
      </c>
      <c r="Q5" s="163" t="s">
        <v>503</v>
      </c>
      <c r="R5" s="163" t="s">
        <v>504</v>
      </c>
      <c r="S5" s="163" t="s">
        <v>208</v>
      </c>
      <c r="T5" s="163" t="s">
        <v>505</v>
      </c>
    </row>
    <row r="6" s="158" customFormat="true" ht="16.5" hidden="false" customHeight="false" outlineLevel="0" collapsed="false">
      <c r="B6" s="164"/>
      <c r="C6" s="165"/>
      <c r="D6" s="166"/>
      <c r="E6" s="167"/>
      <c r="F6" s="167"/>
      <c r="G6" s="167"/>
      <c r="H6" s="167"/>
      <c r="I6" s="167"/>
      <c r="J6" s="167"/>
      <c r="K6" s="167"/>
      <c r="L6" s="167"/>
      <c r="M6" s="167"/>
      <c r="N6" s="167"/>
      <c r="O6" s="167"/>
      <c r="P6" s="167"/>
      <c r="Q6" s="167"/>
      <c r="R6" s="167"/>
      <c r="S6" s="167"/>
      <c r="T6" s="167"/>
    </row>
    <row r="7" s="158" customFormat="true" ht="16.5" hidden="false" customHeight="false" outlineLevel="0" collapsed="false">
      <c r="B7" s="155"/>
      <c r="C7" s="168"/>
      <c r="D7" s="168"/>
    </row>
    <row r="8" s="154" customFormat="true" ht="16.5" hidden="false" customHeight="false" outlineLevel="0" collapsed="false">
      <c r="B8" s="169"/>
      <c r="C8" s="170" t="s">
        <v>3</v>
      </c>
      <c r="D8" s="168"/>
      <c r="E8" s="171"/>
      <c r="F8" s="171"/>
      <c r="G8" s="171"/>
      <c r="H8" s="171"/>
      <c r="I8" s="171"/>
      <c r="J8" s="171"/>
      <c r="K8" s="171"/>
      <c r="L8" s="171"/>
      <c r="M8" s="171"/>
      <c r="N8" s="171"/>
      <c r="O8" s="171"/>
      <c r="P8" s="171"/>
      <c r="Q8" s="171"/>
      <c r="R8" s="171"/>
      <c r="S8" s="171"/>
      <c r="T8" s="172"/>
      <c r="V8" s="173"/>
      <c r="W8" s="173"/>
      <c r="X8" s="173"/>
      <c r="Y8" s="173"/>
      <c r="Z8" s="173"/>
      <c r="AA8" s="173"/>
      <c r="AB8" s="173"/>
      <c r="AC8" s="173"/>
      <c r="AD8" s="173"/>
      <c r="AE8" s="173"/>
      <c r="AF8" s="173"/>
      <c r="AG8" s="173"/>
      <c r="AH8" s="173"/>
    </row>
    <row r="9" s="154" customFormat="true" ht="16.5" hidden="false" customHeight="false" outlineLevel="0" collapsed="false">
      <c r="B9" s="169"/>
      <c r="C9" s="170" t="s">
        <v>7</v>
      </c>
      <c r="D9" s="168"/>
      <c r="E9" s="171"/>
      <c r="F9" s="171"/>
      <c r="G9" s="171"/>
      <c r="H9" s="171"/>
      <c r="I9" s="171"/>
      <c r="J9" s="171"/>
      <c r="K9" s="171"/>
      <c r="L9" s="171"/>
      <c r="M9" s="171"/>
      <c r="N9" s="171"/>
      <c r="O9" s="171"/>
      <c r="P9" s="171"/>
      <c r="Q9" s="171"/>
      <c r="R9" s="171"/>
      <c r="S9" s="171"/>
      <c r="T9" s="172"/>
      <c r="V9" s="173"/>
      <c r="W9" s="173"/>
      <c r="X9" s="173"/>
      <c r="Y9" s="173"/>
      <c r="Z9" s="173"/>
      <c r="AA9" s="173"/>
      <c r="AB9" s="173"/>
      <c r="AC9" s="173"/>
      <c r="AD9" s="173"/>
      <c r="AE9" s="173"/>
      <c r="AF9" s="173"/>
      <c r="AG9" s="173"/>
      <c r="AH9" s="173"/>
    </row>
    <row r="10" s="154" customFormat="true" ht="16.5" hidden="false" customHeight="false" outlineLevel="0" collapsed="false">
      <c r="B10" s="155"/>
      <c r="C10" s="174"/>
      <c r="D10" s="175"/>
      <c r="E10" s="173"/>
      <c r="F10" s="173"/>
      <c r="G10" s="173"/>
      <c r="H10" s="173"/>
      <c r="I10" s="173"/>
      <c r="J10" s="173"/>
      <c r="K10" s="173"/>
      <c r="L10" s="173"/>
      <c r="M10" s="173"/>
      <c r="N10" s="173"/>
      <c r="O10" s="173"/>
      <c r="P10" s="173"/>
      <c r="Q10" s="173"/>
      <c r="R10" s="173"/>
      <c r="S10" s="173"/>
      <c r="T10" s="176"/>
      <c r="V10" s="173"/>
      <c r="W10" s="173"/>
      <c r="X10" s="173"/>
      <c r="Y10" s="173"/>
      <c r="Z10" s="173"/>
      <c r="AA10" s="173"/>
      <c r="AB10" s="173"/>
      <c r="AC10" s="173"/>
      <c r="AD10" s="173"/>
      <c r="AE10" s="173"/>
      <c r="AF10" s="173"/>
      <c r="AG10" s="173"/>
      <c r="AH10" s="173"/>
    </row>
    <row r="11" s="154" customFormat="true" ht="16.5" hidden="false" customHeight="false" outlineLevel="0" collapsed="false">
      <c r="B11" s="155"/>
      <c r="C11" s="174"/>
      <c r="D11" s="175"/>
      <c r="E11" s="173"/>
      <c r="F11" s="173"/>
      <c r="G11" s="173"/>
      <c r="H11" s="173"/>
      <c r="I11" s="173"/>
      <c r="J11" s="173"/>
      <c r="K11" s="173"/>
      <c r="L11" s="173"/>
      <c r="M11" s="173"/>
      <c r="N11" s="173"/>
      <c r="O11" s="173"/>
      <c r="P11" s="173"/>
      <c r="Q11" s="173"/>
      <c r="R11" s="173"/>
      <c r="S11" s="173"/>
      <c r="T11" s="176"/>
      <c r="V11" s="173"/>
      <c r="W11" s="173"/>
      <c r="X11" s="173"/>
      <c r="Y11" s="173"/>
      <c r="Z11" s="173"/>
      <c r="AA11" s="173"/>
      <c r="AB11" s="173"/>
      <c r="AC11" s="173"/>
      <c r="AD11" s="173"/>
      <c r="AE11" s="173"/>
      <c r="AF11" s="173"/>
      <c r="AG11" s="173"/>
      <c r="AH11" s="173"/>
    </row>
    <row r="12" s="154" customFormat="true" ht="16.5" hidden="false" customHeight="false" outlineLevel="0" collapsed="false">
      <c r="B12" s="155" t="s">
        <v>13</v>
      </c>
      <c r="C12" s="177" t="s">
        <v>506</v>
      </c>
      <c r="D12" s="178"/>
      <c r="E12" s="179" t="n">
        <v>5200000</v>
      </c>
      <c r="F12" s="179" t="n">
        <v>3505742</v>
      </c>
      <c r="G12" s="179" t="n">
        <v>0</v>
      </c>
      <c r="H12" s="179" t="n">
        <v>1814871</v>
      </c>
      <c r="I12" s="179" t="n">
        <v>3016534</v>
      </c>
      <c r="J12" s="179" t="n">
        <v>-236474</v>
      </c>
      <c r="K12" s="179" t="n">
        <v>9582</v>
      </c>
      <c r="L12" s="179" t="n">
        <v>4740828</v>
      </c>
      <c r="M12" s="179" t="n">
        <v>467159</v>
      </c>
      <c r="N12" s="179" t="n">
        <v>-2563528</v>
      </c>
      <c r="O12" s="179" t="n">
        <v>40117963</v>
      </c>
      <c r="P12" s="179" t="n">
        <v>591573</v>
      </c>
      <c r="Q12" s="179" t="n">
        <v>6259625</v>
      </c>
      <c r="R12" s="179" t="n">
        <f aca="false">SUM(E12:Q12)</f>
        <v>62923875</v>
      </c>
      <c r="S12" s="179" t="n">
        <v>182</v>
      </c>
      <c r="T12" s="139" t="n">
        <f aca="false">SUM(R12:S12)</f>
        <v>62924057</v>
      </c>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row>
    <row r="13" s="154" customFormat="true" ht="33" hidden="false" customHeight="false" outlineLevel="0" collapsed="false">
      <c r="B13" s="155" t="s">
        <v>49</v>
      </c>
      <c r="C13" s="177" t="s">
        <v>507</v>
      </c>
      <c r="D13" s="160"/>
      <c r="E13" s="179" t="n">
        <f aca="false">SUM(E14:E15)</f>
        <v>0</v>
      </c>
      <c r="F13" s="179" t="n">
        <f aca="false">SUM(F14:F15)</f>
        <v>0</v>
      </c>
      <c r="G13" s="179" t="n">
        <f aca="false">SUM(G14:G15)</f>
        <v>0</v>
      </c>
      <c r="H13" s="179" t="n">
        <f aca="false">SUM(H14:H15)</f>
        <v>0</v>
      </c>
      <c r="I13" s="179" t="n">
        <f aca="false">SUM(I14:I15)</f>
        <v>0</v>
      </c>
      <c r="J13" s="179" t="n">
        <f aca="false">SUM(J14:J15)</f>
        <v>0</v>
      </c>
      <c r="K13" s="179" t="n">
        <f aca="false">SUM(K14:K15)</f>
        <v>0</v>
      </c>
      <c r="L13" s="179" t="n">
        <f aca="false">SUM(L14:L15)</f>
        <v>0</v>
      </c>
      <c r="M13" s="179" t="n">
        <f aca="false">SUM(M14:M15)</f>
        <v>0</v>
      </c>
      <c r="N13" s="179" t="n">
        <f aca="false">SUM(N14:N15)</f>
        <v>0</v>
      </c>
      <c r="O13" s="179" t="n">
        <f aca="false">SUM(O14:O15)</f>
        <v>0</v>
      </c>
      <c r="P13" s="179" t="n">
        <f aca="false">SUM(P14:P15)</f>
        <v>0</v>
      </c>
      <c r="Q13" s="179" t="n">
        <f aca="false">SUM(Q14:Q15)</f>
        <v>0</v>
      </c>
      <c r="R13" s="179" t="n">
        <f aca="false">+SUM(E13:Q13)</f>
        <v>0</v>
      </c>
      <c r="S13" s="179" t="n">
        <f aca="false">SUM(S14:S15)</f>
        <v>0</v>
      </c>
      <c r="T13" s="139" t="n">
        <f aca="false">SUM(R13:S13)</f>
        <v>0</v>
      </c>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row>
    <row r="14" s="154" customFormat="true" ht="15.75" hidden="false" customHeight="false" outlineLevel="0" collapsed="false">
      <c r="B14" s="181" t="s">
        <v>51</v>
      </c>
      <c r="C14" s="182" t="s">
        <v>508</v>
      </c>
      <c r="D14" s="178"/>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f aca="false">+SUM(E14:Q14)</f>
        <v>0</v>
      </c>
      <c r="S14" s="179" t="n">
        <v>0</v>
      </c>
      <c r="T14" s="139" t="n">
        <f aca="false">SUM(R14:S14)</f>
        <v>0</v>
      </c>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row>
    <row r="15" s="154" customFormat="true" ht="16.5" hidden="false" customHeight="false" outlineLevel="0" collapsed="false">
      <c r="B15" s="181" t="s">
        <v>54</v>
      </c>
      <c r="C15" s="182" t="s">
        <v>509</v>
      </c>
      <c r="D15" s="34"/>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f aca="false">+SUM(E15:Q15)</f>
        <v>0</v>
      </c>
      <c r="S15" s="179" t="n">
        <v>0</v>
      </c>
      <c r="T15" s="139" t="n">
        <f aca="false">SUM(R15:S15)</f>
        <v>0</v>
      </c>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row>
    <row r="16" s="154" customFormat="true" ht="16.5" hidden="false" customHeight="false" outlineLevel="0" collapsed="false">
      <c r="B16" s="155" t="s">
        <v>66</v>
      </c>
      <c r="C16" s="177" t="s">
        <v>510</v>
      </c>
      <c r="D16" s="34"/>
      <c r="E16" s="179" t="n">
        <f aca="false">+E12+E13</f>
        <v>5200000</v>
      </c>
      <c r="F16" s="179" t="n">
        <f aca="false">+F12+F13</f>
        <v>3505742</v>
      </c>
      <c r="G16" s="179" t="n">
        <f aca="false">+G12+G13</f>
        <v>0</v>
      </c>
      <c r="H16" s="179" t="n">
        <f aca="false">+H12+H13</f>
        <v>1814871</v>
      </c>
      <c r="I16" s="179" t="n">
        <f aca="false">+I12+I13</f>
        <v>3016534</v>
      </c>
      <c r="J16" s="179" t="n">
        <f aca="false">+J12+J13</f>
        <v>-236474</v>
      </c>
      <c r="K16" s="179" t="n">
        <f aca="false">+K12+K13</f>
        <v>9582</v>
      </c>
      <c r="L16" s="179" t="n">
        <f aca="false">+L12+L13</f>
        <v>4740828</v>
      </c>
      <c r="M16" s="179" t="n">
        <f aca="false">+M12+M13</f>
        <v>467159</v>
      </c>
      <c r="N16" s="179" t="n">
        <f aca="false">+N12+N13</f>
        <v>-2563528</v>
      </c>
      <c r="O16" s="179" t="n">
        <f aca="false">+O12+O13</f>
        <v>40117963</v>
      </c>
      <c r="P16" s="179" t="n">
        <f aca="false">+P12+P13</f>
        <v>591573</v>
      </c>
      <c r="Q16" s="179" t="n">
        <f aca="false">+Q12+Q13</f>
        <v>6259625</v>
      </c>
      <c r="R16" s="179" t="n">
        <f aca="false">SUM(E16:Q16)</f>
        <v>62923875</v>
      </c>
      <c r="S16" s="179" t="n">
        <f aca="false">+S12+S13</f>
        <v>182</v>
      </c>
      <c r="T16" s="139" t="n">
        <f aca="false">SUM(R16:S16)</f>
        <v>62924057</v>
      </c>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row>
    <row r="17" s="154" customFormat="true" ht="15.75" hidden="false" customHeight="false" outlineLevel="0" collapsed="false">
      <c r="B17" s="181" t="s">
        <v>74</v>
      </c>
      <c r="C17" s="182" t="s">
        <v>511</v>
      </c>
      <c r="D17" s="178"/>
      <c r="E17" s="179" t="n">
        <v>0</v>
      </c>
      <c r="F17" s="179" t="n">
        <v>0</v>
      </c>
      <c r="G17" s="179" t="n">
        <v>0</v>
      </c>
      <c r="H17" s="179" t="n">
        <v>0</v>
      </c>
      <c r="I17" s="179" t="n">
        <v>2913</v>
      </c>
      <c r="J17" s="179" t="n">
        <v>-26950</v>
      </c>
      <c r="K17" s="179" t="n">
        <v>0</v>
      </c>
      <c r="L17" s="179" t="n">
        <v>982721</v>
      </c>
      <c r="M17" s="179" t="n">
        <v>-1001976</v>
      </c>
      <c r="N17" s="179" t="n">
        <v>657581</v>
      </c>
      <c r="O17" s="179" t="n">
        <v>0</v>
      </c>
      <c r="P17" s="179" t="n">
        <v>0</v>
      </c>
      <c r="Q17" s="179" t="n">
        <v>7343522</v>
      </c>
      <c r="R17" s="179" t="n">
        <v>7957811</v>
      </c>
      <c r="S17" s="179" t="n">
        <v>23</v>
      </c>
      <c r="T17" s="139" t="n">
        <f aca="false">SUM(R17:S17)</f>
        <v>7957834</v>
      </c>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row>
    <row r="18" s="154" customFormat="true" ht="15.75" hidden="false" customHeight="false" outlineLevel="0" collapsed="false">
      <c r="B18" s="181" t="s">
        <v>97</v>
      </c>
      <c r="C18" s="182" t="s">
        <v>512</v>
      </c>
      <c r="D18" s="178"/>
      <c r="E18" s="179" t="n">
        <v>0</v>
      </c>
      <c r="F18" s="179" t="n">
        <v>0</v>
      </c>
      <c r="G18" s="179" t="n">
        <v>0</v>
      </c>
      <c r="H18" s="179" t="n">
        <v>0</v>
      </c>
      <c r="I18" s="179" t="n">
        <v>0</v>
      </c>
      <c r="J18" s="179" t="n">
        <v>0</v>
      </c>
      <c r="K18" s="179" t="n">
        <v>0</v>
      </c>
      <c r="L18" s="179" t="n">
        <v>0</v>
      </c>
      <c r="M18" s="179" t="n">
        <v>0</v>
      </c>
      <c r="N18" s="179" t="n">
        <v>0</v>
      </c>
      <c r="O18" s="179" t="n">
        <v>0</v>
      </c>
      <c r="P18" s="179" t="n">
        <v>0</v>
      </c>
      <c r="Q18" s="179" t="n">
        <v>0</v>
      </c>
      <c r="R18" s="179" t="n">
        <f aca="false">+SUM(E18:Q18)</f>
        <v>0</v>
      </c>
      <c r="S18" s="179" t="n">
        <v>0</v>
      </c>
      <c r="T18" s="139" t="n">
        <f aca="false">SUM(R18:S18)</f>
        <v>0</v>
      </c>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row>
    <row r="19" s="154" customFormat="true" ht="15.75" hidden="false" customHeight="false" outlineLevel="0" collapsed="false">
      <c r="B19" s="181" t="s">
        <v>99</v>
      </c>
      <c r="C19" s="182" t="s">
        <v>513</v>
      </c>
      <c r="D19" s="178"/>
      <c r="E19" s="179" t="n">
        <v>0</v>
      </c>
      <c r="F19" s="179" t="n">
        <v>0</v>
      </c>
      <c r="G19" s="179" t="n">
        <v>0</v>
      </c>
      <c r="H19" s="179" t="n">
        <v>0</v>
      </c>
      <c r="I19" s="179" t="n">
        <v>0</v>
      </c>
      <c r="J19" s="179" t="n">
        <v>0</v>
      </c>
      <c r="K19" s="179" t="n">
        <v>0</v>
      </c>
      <c r="L19" s="179" t="n">
        <v>0</v>
      </c>
      <c r="M19" s="179" t="n">
        <v>0</v>
      </c>
      <c r="N19" s="179" t="n">
        <v>0</v>
      </c>
      <c r="O19" s="179" t="n">
        <v>0</v>
      </c>
      <c r="P19" s="179" t="n">
        <v>0</v>
      </c>
      <c r="Q19" s="179" t="n">
        <v>0</v>
      </c>
      <c r="R19" s="179" t="n">
        <f aca="false">+SUM(E19:Q19)</f>
        <v>0</v>
      </c>
      <c r="S19" s="179" t="n">
        <v>0</v>
      </c>
      <c r="T19" s="139" t="n">
        <f aca="false">SUM(R19:S19)</f>
        <v>0</v>
      </c>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row>
    <row r="20" s="154" customFormat="true" ht="15.75" hidden="false" customHeight="false" outlineLevel="0" collapsed="false">
      <c r="B20" s="181" t="s">
        <v>105</v>
      </c>
      <c r="C20" s="182" t="s">
        <v>514</v>
      </c>
      <c r="D20" s="178"/>
      <c r="E20" s="179" t="n">
        <v>0</v>
      </c>
      <c r="F20" s="179" t="n">
        <v>0</v>
      </c>
      <c r="G20" s="179" t="n">
        <v>0</v>
      </c>
      <c r="H20" s="179" t="n">
        <v>0</v>
      </c>
      <c r="I20" s="179" t="n">
        <v>0</v>
      </c>
      <c r="J20" s="179" t="n">
        <v>0</v>
      </c>
      <c r="K20" s="179" t="n">
        <v>0</v>
      </c>
      <c r="L20" s="179" t="n">
        <v>0</v>
      </c>
      <c r="M20" s="179" t="n">
        <v>0</v>
      </c>
      <c r="N20" s="179" t="n">
        <v>0</v>
      </c>
      <c r="O20" s="179" t="n">
        <v>0</v>
      </c>
      <c r="P20" s="179" t="n">
        <v>0</v>
      </c>
      <c r="Q20" s="179" t="n">
        <v>0</v>
      </c>
      <c r="R20" s="179" t="n">
        <f aca="false">+SUM(E20:Q20)</f>
        <v>0</v>
      </c>
      <c r="S20" s="179" t="n">
        <v>0</v>
      </c>
      <c r="T20" s="139" t="n">
        <f aca="false">SUM(R20:S20)</f>
        <v>0</v>
      </c>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row>
    <row r="21" s="154" customFormat="true" ht="31.5" hidden="false" customHeight="false" outlineLevel="0" collapsed="false">
      <c r="B21" s="181" t="s">
        <v>108</v>
      </c>
      <c r="C21" s="182" t="s">
        <v>515</v>
      </c>
      <c r="D21" s="178"/>
      <c r="E21" s="179" t="n">
        <v>0</v>
      </c>
      <c r="F21" s="179" t="n">
        <v>0</v>
      </c>
      <c r="G21" s="179" t="n">
        <v>0</v>
      </c>
      <c r="H21" s="179" t="n">
        <v>0</v>
      </c>
      <c r="I21" s="179" t="n">
        <v>0</v>
      </c>
      <c r="J21" s="179" t="n">
        <v>0</v>
      </c>
      <c r="K21" s="179" t="n">
        <v>0</v>
      </c>
      <c r="L21" s="179" t="n">
        <v>0</v>
      </c>
      <c r="M21" s="179" t="n">
        <v>0</v>
      </c>
      <c r="N21" s="179" t="n">
        <v>0</v>
      </c>
      <c r="O21" s="179" t="n">
        <v>0</v>
      </c>
      <c r="P21" s="179" t="n">
        <v>0</v>
      </c>
      <c r="Q21" s="179" t="n">
        <v>0</v>
      </c>
      <c r="R21" s="179" t="n">
        <f aca="false">+SUM(E21:Q21)</f>
        <v>0</v>
      </c>
      <c r="S21" s="179" t="n">
        <v>0</v>
      </c>
      <c r="T21" s="139" t="n">
        <f aca="false">SUM(R21:S21)</f>
        <v>0</v>
      </c>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row>
    <row r="22" s="154" customFormat="true" ht="15.75" hidden="false" customHeight="false" outlineLevel="0" collapsed="false">
      <c r="B22" s="181" t="s">
        <v>110</v>
      </c>
      <c r="C22" s="182" t="s">
        <v>516</v>
      </c>
      <c r="D22" s="178"/>
      <c r="E22" s="179" t="n">
        <v>0</v>
      </c>
      <c r="F22" s="179" t="n">
        <v>0</v>
      </c>
      <c r="G22" s="179" t="n">
        <v>0</v>
      </c>
      <c r="H22" s="179" t="n">
        <v>0</v>
      </c>
      <c r="I22" s="179" t="n">
        <v>0</v>
      </c>
      <c r="J22" s="179" t="n">
        <v>0</v>
      </c>
      <c r="K22" s="179" t="n">
        <v>0</v>
      </c>
      <c r="L22" s="179" t="n">
        <v>0</v>
      </c>
      <c r="M22" s="179" t="n">
        <v>0</v>
      </c>
      <c r="N22" s="179" t="n">
        <v>0</v>
      </c>
      <c r="O22" s="179" t="n">
        <v>0</v>
      </c>
      <c r="P22" s="179" t="n">
        <v>0</v>
      </c>
      <c r="Q22" s="179" t="n">
        <v>0</v>
      </c>
      <c r="R22" s="179" t="n">
        <f aca="false">+SUM(E22:Q22)</f>
        <v>0</v>
      </c>
      <c r="S22" s="179" t="n">
        <v>0</v>
      </c>
      <c r="T22" s="139" t="n">
        <f aca="false">SUM(R22:S22)</f>
        <v>0</v>
      </c>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row>
    <row r="23" s="154" customFormat="true" ht="15.75" hidden="false" customHeight="false" outlineLevel="0" collapsed="false">
      <c r="B23" s="181" t="s">
        <v>113</v>
      </c>
      <c r="C23" s="182" t="s">
        <v>517</v>
      </c>
      <c r="D23" s="178"/>
      <c r="E23" s="179" t="n">
        <v>0</v>
      </c>
      <c r="F23" s="179" t="n">
        <v>0</v>
      </c>
      <c r="G23" s="179" t="n">
        <v>0</v>
      </c>
      <c r="H23" s="179" t="n">
        <v>0</v>
      </c>
      <c r="I23" s="179" t="n">
        <v>-29248</v>
      </c>
      <c r="J23" s="179" t="n">
        <v>0</v>
      </c>
      <c r="K23" s="179" t="n">
        <v>0</v>
      </c>
      <c r="L23" s="179" t="n">
        <v>0</v>
      </c>
      <c r="M23" s="179" t="n">
        <v>0</v>
      </c>
      <c r="N23" s="179" t="n">
        <v>0</v>
      </c>
      <c r="O23" s="179" t="n">
        <v>29248</v>
      </c>
      <c r="P23" s="179" t="n">
        <v>0</v>
      </c>
      <c r="Q23" s="179" t="n">
        <v>0</v>
      </c>
      <c r="R23" s="179" t="n">
        <f aca="false">+SUM(E23:Q23)</f>
        <v>0</v>
      </c>
      <c r="S23" s="179" t="n">
        <v>0</v>
      </c>
      <c r="T23" s="139" t="n">
        <f aca="false">SUM(R23:S23)</f>
        <v>0</v>
      </c>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row>
    <row r="24" s="154" customFormat="true" ht="15.75" hidden="false" customHeight="false" outlineLevel="0" collapsed="false">
      <c r="B24" s="181" t="s">
        <v>155</v>
      </c>
      <c r="C24" s="182" t="s">
        <v>518</v>
      </c>
      <c r="D24" s="178"/>
      <c r="E24" s="179" t="n">
        <f aca="false">SUM(E25:E27)</f>
        <v>0</v>
      </c>
      <c r="F24" s="179" t="n">
        <f aca="false">SUM(F25:F27)</f>
        <v>0</v>
      </c>
      <c r="G24" s="179" t="n">
        <f aca="false">SUM(G25:G27)</f>
        <v>0</v>
      </c>
      <c r="H24" s="179" t="n">
        <f aca="false">SUM(H25:H27)</f>
        <v>0</v>
      </c>
      <c r="I24" s="179" t="n">
        <f aca="false">SUM(I25:I27)</f>
        <v>0</v>
      </c>
      <c r="J24" s="179" t="n">
        <f aca="false">SUM(J25:J27)</f>
        <v>0</v>
      </c>
      <c r="K24" s="179" t="n">
        <f aca="false">SUM(K25:K27)</f>
        <v>0</v>
      </c>
      <c r="L24" s="179" t="n">
        <f aca="false">SUM(L25:L27)</f>
        <v>0</v>
      </c>
      <c r="M24" s="179" t="n">
        <f aca="false">SUM(M25:M27)</f>
        <v>0</v>
      </c>
      <c r="N24" s="179" t="n">
        <f aca="false">SUM(N25:N27)</f>
        <v>0</v>
      </c>
      <c r="O24" s="179" t="n">
        <f aca="false">SUM(O25:O27)</f>
        <v>5806087</v>
      </c>
      <c r="P24" s="179" t="n">
        <f aca="false">SUM(P25:P27)</f>
        <v>-172542</v>
      </c>
      <c r="Q24" s="179" t="n">
        <f aca="false">SUM(Q25:Q27)</f>
        <v>-6259625</v>
      </c>
      <c r="R24" s="179" t="n">
        <f aca="false">+SUM(E24:Q24)</f>
        <v>-626080</v>
      </c>
      <c r="S24" s="179" t="n">
        <f aca="false">SUM(S25:S27)</f>
        <v>0</v>
      </c>
      <c r="T24" s="139" t="n">
        <f aca="false">SUM(R24:S24)</f>
        <v>-626080</v>
      </c>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row>
    <row r="25" s="154" customFormat="true" ht="15.75" hidden="false" customHeight="false" outlineLevel="0" collapsed="false">
      <c r="B25" s="181" t="s">
        <v>519</v>
      </c>
      <c r="C25" s="182" t="s">
        <v>520</v>
      </c>
      <c r="D25" s="178"/>
      <c r="E25" s="179" t="n">
        <v>0</v>
      </c>
      <c r="F25" s="179" t="n">
        <v>0</v>
      </c>
      <c r="G25" s="179" t="n">
        <v>0</v>
      </c>
      <c r="H25" s="179" t="n">
        <v>0</v>
      </c>
      <c r="I25" s="179" t="n">
        <v>0</v>
      </c>
      <c r="J25" s="179" t="n">
        <v>0</v>
      </c>
      <c r="K25" s="179" t="n">
        <v>0</v>
      </c>
      <c r="L25" s="179" t="n">
        <v>0</v>
      </c>
      <c r="M25" s="179" t="n">
        <v>0</v>
      </c>
      <c r="N25" s="179" t="n">
        <v>0</v>
      </c>
      <c r="O25" s="179" t="n">
        <v>0</v>
      </c>
      <c r="P25" s="179" t="n">
        <v>0</v>
      </c>
      <c r="Q25" s="179" t="n">
        <v>-626080</v>
      </c>
      <c r="R25" s="179" t="n">
        <f aca="false">+SUM(E25:Q25)</f>
        <v>-626080</v>
      </c>
      <c r="S25" s="179" t="n">
        <v>0</v>
      </c>
      <c r="T25" s="139" t="n">
        <f aca="false">SUM(R25:S25)</f>
        <v>-626080</v>
      </c>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row>
    <row r="26" s="154" customFormat="true" ht="15.75" hidden="false" customHeight="false" outlineLevel="0" collapsed="false">
      <c r="B26" s="181" t="s">
        <v>521</v>
      </c>
      <c r="C26" s="182" t="s">
        <v>522</v>
      </c>
      <c r="D26" s="178"/>
      <c r="E26" s="179" t="n">
        <v>0</v>
      </c>
      <c r="F26" s="179" t="n">
        <v>0</v>
      </c>
      <c r="G26" s="179" t="n">
        <v>0</v>
      </c>
      <c r="H26" s="179" t="n">
        <v>0</v>
      </c>
      <c r="I26" s="179" t="n">
        <v>0</v>
      </c>
      <c r="J26" s="179" t="n">
        <v>0</v>
      </c>
      <c r="K26" s="179" t="n">
        <v>0</v>
      </c>
      <c r="L26" s="179" t="n">
        <v>0</v>
      </c>
      <c r="M26" s="179" t="n">
        <v>0</v>
      </c>
      <c r="N26" s="179" t="n">
        <v>0</v>
      </c>
      <c r="O26" s="179" t="n">
        <v>5806087</v>
      </c>
      <c r="P26" s="179" t="n">
        <v>-172542</v>
      </c>
      <c r="Q26" s="179" t="n">
        <v>-5633545</v>
      </c>
      <c r="R26" s="179" t="n">
        <f aca="false">+SUM(E26:Q26)</f>
        <v>0</v>
      </c>
      <c r="S26" s="179" t="n">
        <v>0</v>
      </c>
      <c r="T26" s="139" t="n">
        <f aca="false">SUM(R26:S26)</f>
        <v>0</v>
      </c>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row>
    <row r="27" s="154" customFormat="true" ht="15.75" hidden="false" customHeight="false" outlineLevel="0" collapsed="false">
      <c r="B27" s="181" t="s">
        <v>523</v>
      </c>
      <c r="C27" s="182" t="s">
        <v>104</v>
      </c>
      <c r="D27" s="178"/>
      <c r="E27" s="179" t="n">
        <v>0</v>
      </c>
      <c r="F27" s="179" t="n">
        <v>0</v>
      </c>
      <c r="G27" s="179" t="n">
        <v>0</v>
      </c>
      <c r="H27" s="179" t="n">
        <v>0</v>
      </c>
      <c r="I27" s="179" t="n">
        <v>0</v>
      </c>
      <c r="J27" s="179" t="n">
        <v>0</v>
      </c>
      <c r="K27" s="179" t="n">
        <v>0</v>
      </c>
      <c r="L27" s="179" t="n">
        <v>0</v>
      </c>
      <c r="M27" s="179" t="n">
        <v>0</v>
      </c>
      <c r="N27" s="179" t="n">
        <v>0</v>
      </c>
      <c r="O27" s="179" t="n">
        <v>0</v>
      </c>
      <c r="P27" s="179" t="n">
        <v>0</v>
      </c>
      <c r="Q27" s="179" t="n">
        <v>0</v>
      </c>
      <c r="R27" s="179" t="n">
        <f aca="false">+SUM(E27:Q27)</f>
        <v>0</v>
      </c>
      <c r="S27" s="179" t="n">
        <v>0</v>
      </c>
      <c r="T27" s="139" t="n">
        <f aca="false">SUM(R27:S27)</f>
        <v>0</v>
      </c>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row>
    <row r="28" s="154" customFormat="true" ht="16.5" hidden="false" customHeight="false" outlineLevel="0" collapsed="false">
      <c r="B28" s="155"/>
      <c r="C28" s="183"/>
      <c r="D28" s="184"/>
      <c r="E28" s="142"/>
      <c r="F28" s="142"/>
      <c r="G28" s="142"/>
      <c r="H28" s="142"/>
      <c r="I28" s="142"/>
      <c r="J28" s="142"/>
      <c r="K28" s="142"/>
      <c r="L28" s="142"/>
      <c r="M28" s="142"/>
      <c r="N28" s="142"/>
      <c r="O28" s="142"/>
      <c r="P28" s="142"/>
      <c r="Q28" s="142"/>
      <c r="R28" s="142"/>
      <c r="S28" s="142"/>
      <c r="T28" s="176"/>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row>
    <row r="29" s="154" customFormat="true" ht="16.5" hidden="false" customHeight="false" outlineLevel="0" collapsed="false">
      <c r="B29" s="155"/>
      <c r="C29" s="183"/>
      <c r="D29" s="184"/>
      <c r="E29" s="142"/>
      <c r="F29" s="142"/>
      <c r="G29" s="142"/>
      <c r="H29" s="142"/>
      <c r="I29" s="142"/>
      <c r="J29" s="142"/>
      <c r="K29" s="142"/>
      <c r="L29" s="142"/>
      <c r="M29" s="142"/>
      <c r="N29" s="142"/>
      <c r="O29" s="142"/>
      <c r="P29" s="142"/>
      <c r="Q29" s="142"/>
      <c r="R29" s="142"/>
      <c r="S29" s="142"/>
      <c r="T29" s="176"/>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row>
    <row r="30" s="154" customFormat="true" ht="16.5" hidden="false" customHeight="false" outlineLevel="0" collapsed="false">
      <c r="B30" s="185"/>
      <c r="C30" s="186" t="s">
        <v>524</v>
      </c>
      <c r="D30" s="187"/>
      <c r="E30" s="188" t="n">
        <f aca="false">SUM(E16:E24)</f>
        <v>5200000</v>
      </c>
      <c r="F30" s="188" t="n">
        <f aca="false">SUM(F16:F24)</f>
        <v>3505742</v>
      </c>
      <c r="G30" s="188" t="n">
        <f aca="false">SUM(G16:G24)</f>
        <v>0</v>
      </c>
      <c r="H30" s="188" t="n">
        <f aca="false">SUM(H16:H24)</f>
        <v>1814871</v>
      </c>
      <c r="I30" s="188" t="n">
        <f aca="false">SUM(I16:I24)</f>
        <v>2990199</v>
      </c>
      <c r="J30" s="188" t="n">
        <f aca="false">SUM(J16:J24)</f>
        <v>-263424</v>
      </c>
      <c r="K30" s="188" t="n">
        <f aca="false">SUM(K16:K24)</f>
        <v>9582</v>
      </c>
      <c r="L30" s="188" t="n">
        <f aca="false">SUM(L16:L24)</f>
        <v>5723549</v>
      </c>
      <c r="M30" s="188" t="n">
        <f aca="false">SUM(M16:M24)</f>
        <v>-534817</v>
      </c>
      <c r="N30" s="188" t="n">
        <f aca="false">SUM(N16:N24)</f>
        <v>-1905947</v>
      </c>
      <c r="O30" s="188" t="n">
        <f aca="false">SUM(O16:O24)</f>
        <v>45953298</v>
      </c>
      <c r="P30" s="188" t="n">
        <f aca="false">SUM(P16:P24)</f>
        <v>419031</v>
      </c>
      <c r="Q30" s="188" t="n">
        <f aca="false">SUM(Q16:Q24)</f>
        <v>7343522</v>
      </c>
      <c r="R30" s="188" t="n">
        <f aca="false">SUM(R16:R24)</f>
        <v>70255606</v>
      </c>
      <c r="S30" s="188" t="n">
        <f aca="false">SUM(S16:S24)</f>
        <v>205</v>
      </c>
      <c r="T30" s="143" t="n">
        <f aca="false">SUM(T16:T24)</f>
        <v>70255811</v>
      </c>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row>
    <row r="31" s="154" customFormat="true" ht="15.75" hidden="false" customHeight="false" outlineLevel="0" collapsed="false">
      <c r="B31" s="189"/>
      <c r="L31" s="179"/>
      <c r="V31" s="173"/>
      <c r="W31" s="173"/>
      <c r="X31" s="173"/>
      <c r="Y31" s="173"/>
      <c r="Z31" s="173"/>
      <c r="AA31" s="173"/>
      <c r="AB31" s="173"/>
      <c r="AC31" s="173"/>
      <c r="AD31" s="173"/>
      <c r="AE31" s="173"/>
      <c r="AF31" s="173"/>
      <c r="AG31" s="173"/>
      <c r="AH31" s="173"/>
    </row>
    <row r="32" s="154" customFormat="true" ht="15.75" hidden="false" customHeight="false" outlineLevel="0" collapsed="false">
      <c r="B32" s="189"/>
      <c r="E32" s="180"/>
      <c r="F32" s="180"/>
      <c r="G32" s="180"/>
      <c r="H32" s="180"/>
      <c r="I32" s="180"/>
      <c r="J32" s="180"/>
      <c r="K32" s="180"/>
      <c r="L32" s="180"/>
      <c r="M32" s="180"/>
      <c r="N32" s="180"/>
      <c r="O32" s="180"/>
      <c r="P32" s="180"/>
      <c r="Q32" s="180"/>
      <c r="R32" s="180"/>
      <c r="S32" s="180"/>
      <c r="T32" s="180"/>
      <c r="V32" s="173"/>
      <c r="W32" s="173"/>
      <c r="X32" s="173"/>
      <c r="Y32" s="173"/>
      <c r="Z32" s="173"/>
      <c r="AA32" s="173"/>
      <c r="AB32" s="173"/>
      <c r="AC32" s="173"/>
      <c r="AD32" s="173"/>
      <c r="AE32" s="173"/>
      <c r="AF32" s="173"/>
      <c r="AG32" s="173"/>
      <c r="AH32" s="173"/>
    </row>
    <row r="33" s="154" customFormat="true" ht="15.75" hidden="false" customHeight="false" outlineLevel="0" collapsed="false">
      <c r="B33" s="189"/>
      <c r="E33" s="180"/>
      <c r="F33" s="180"/>
      <c r="G33" s="180"/>
      <c r="H33" s="180"/>
      <c r="I33" s="180"/>
      <c r="J33" s="180"/>
      <c r="K33" s="180"/>
      <c r="L33" s="180"/>
      <c r="M33" s="180"/>
      <c r="N33" s="180"/>
      <c r="O33" s="180"/>
      <c r="P33" s="180"/>
      <c r="Q33" s="180"/>
      <c r="R33" s="180"/>
      <c r="S33" s="180"/>
      <c r="T33" s="180"/>
      <c r="V33" s="173"/>
      <c r="W33" s="173"/>
      <c r="X33" s="173"/>
      <c r="Y33" s="173"/>
      <c r="Z33" s="173"/>
      <c r="AA33" s="173"/>
      <c r="AB33" s="173"/>
      <c r="AC33" s="173"/>
      <c r="AD33" s="173"/>
      <c r="AE33" s="173"/>
      <c r="AF33" s="173"/>
      <c r="AG33" s="173"/>
      <c r="AH33" s="173"/>
    </row>
    <row r="34" s="154" customFormat="true" ht="15.75" hidden="false" customHeight="false" outlineLevel="0" collapsed="false">
      <c r="B34" s="189"/>
      <c r="E34" s="180"/>
      <c r="F34" s="180"/>
      <c r="G34" s="180"/>
      <c r="H34" s="180"/>
      <c r="I34" s="180"/>
      <c r="J34" s="180"/>
      <c r="K34" s="180"/>
      <c r="L34" s="180"/>
      <c r="M34" s="180"/>
      <c r="N34" s="180"/>
      <c r="O34" s="180"/>
      <c r="P34" s="180"/>
      <c r="Q34" s="180"/>
      <c r="R34" s="180"/>
      <c r="S34" s="180"/>
      <c r="T34" s="180"/>
      <c r="V34" s="173"/>
      <c r="W34" s="173"/>
      <c r="X34" s="173"/>
      <c r="Y34" s="173"/>
      <c r="Z34" s="173"/>
      <c r="AA34" s="173"/>
      <c r="AB34" s="173"/>
      <c r="AC34" s="173"/>
      <c r="AD34" s="173"/>
      <c r="AE34" s="173"/>
      <c r="AF34" s="173"/>
      <c r="AG34" s="173"/>
      <c r="AH34" s="173"/>
    </row>
    <row r="35" s="154" customFormat="true" ht="15.75" hidden="false" customHeight="false" outlineLevel="0" collapsed="false">
      <c r="B35" s="189"/>
      <c r="V35" s="173"/>
      <c r="W35" s="173"/>
      <c r="X35" s="173"/>
      <c r="Y35" s="173"/>
      <c r="Z35" s="173"/>
      <c r="AA35" s="173"/>
      <c r="AB35" s="173"/>
      <c r="AC35" s="173"/>
      <c r="AD35" s="173"/>
      <c r="AE35" s="173"/>
      <c r="AF35" s="173"/>
      <c r="AG35" s="173"/>
      <c r="AH35" s="173"/>
    </row>
    <row r="36" s="190" customFormat="true" ht="15.75" hidden="false" customHeight="false" outlineLevel="0" collapsed="false">
      <c r="B36" s="159"/>
      <c r="V36" s="173"/>
      <c r="W36" s="173"/>
      <c r="X36" s="173"/>
      <c r="Y36" s="173"/>
      <c r="Z36" s="173"/>
      <c r="AA36" s="173"/>
      <c r="AB36" s="173"/>
      <c r="AC36" s="173"/>
      <c r="AD36" s="173"/>
      <c r="AE36" s="173"/>
      <c r="AF36" s="173"/>
      <c r="AG36" s="173"/>
      <c r="AH36" s="173"/>
    </row>
    <row r="37" s="154" customFormat="true" ht="29.25" hidden="false" customHeight="true" outlineLevel="0" collapsed="false">
      <c r="B37" s="191" t="s">
        <v>525</v>
      </c>
      <c r="C37" s="191"/>
      <c r="D37" s="191"/>
      <c r="E37" s="191"/>
      <c r="F37" s="191"/>
      <c r="G37" s="191"/>
      <c r="H37" s="191"/>
      <c r="I37" s="191"/>
      <c r="J37" s="191"/>
      <c r="K37" s="191"/>
      <c r="L37" s="191"/>
      <c r="M37" s="191"/>
      <c r="N37" s="191"/>
      <c r="O37" s="191"/>
      <c r="P37" s="191"/>
      <c r="Q37" s="191"/>
      <c r="S37" s="190"/>
    </row>
    <row r="38" customFormat="false" ht="18.75" hidden="false" customHeight="false" outlineLevel="0" collapsed="false">
      <c r="C38" s="190"/>
      <c r="D38" s="190"/>
      <c r="E38" s="190"/>
      <c r="F38" s="190"/>
      <c r="G38" s="190"/>
      <c r="H38" s="190"/>
      <c r="J38" s="190"/>
      <c r="K38" s="190"/>
      <c r="L38" s="190"/>
      <c r="M38" s="190"/>
      <c r="O38" s="190"/>
      <c r="P38" s="190"/>
      <c r="Q38" s="190"/>
      <c r="R38" s="190"/>
      <c r="S38" s="190"/>
      <c r="T38" s="190"/>
      <c r="V38" s="173"/>
      <c r="W38" s="173"/>
      <c r="X38" s="173"/>
      <c r="Y38" s="173"/>
      <c r="Z38" s="173"/>
      <c r="AA38" s="173"/>
      <c r="AB38" s="173"/>
      <c r="AC38" s="173"/>
      <c r="AD38" s="173"/>
      <c r="AE38" s="173"/>
      <c r="AF38" s="173"/>
      <c r="AG38" s="173"/>
      <c r="AH38" s="173"/>
    </row>
    <row r="39" customFormat="false" ht="18.75" hidden="false" customHeight="false" outlineLevel="0" collapsed="false">
      <c r="V39" s="173"/>
      <c r="W39" s="173"/>
      <c r="X39" s="173"/>
      <c r="Y39" s="173"/>
      <c r="Z39" s="173"/>
      <c r="AA39" s="173"/>
      <c r="AB39" s="173"/>
      <c r="AC39" s="173"/>
      <c r="AD39" s="173"/>
      <c r="AE39" s="173"/>
      <c r="AF39" s="173"/>
      <c r="AG39" s="173"/>
      <c r="AH39" s="173"/>
    </row>
    <row r="40" customFormat="false" ht="18.75" hidden="false" customHeight="false" outlineLevel="0" collapsed="false">
      <c r="V40" s="173"/>
      <c r="W40" s="173"/>
      <c r="X40" s="173"/>
      <c r="Y40" s="173"/>
      <c r="Z40" s="173"/>
      <c r="AA40" s="173"/>
      <c r="AB40" s="173"/>
      <c r="AC40" s="173"/>
      <c r="AD40" s="173"/>
      <c r="AE40" s="173"/>
      <c r="AF40" s="173"/>
      <c r="AG40" s="173"/>
      <c r="AH40" s="173"/>
    </row>
    <row r="41" customFormat="false" ht="18.75" hidden="false" customHeight="false" outlineLevel="0" collapsed="false">
      <c r="V41" s="173"/>
      <c r="W41" s="173"/>
      <c r="X41" s="173"/>
      <c r="Y41" s="173"/>
      <c r="Z41" s="173"/>
      <c r="AA41" s="173"/>
      <c r="AB41" s="173"/>
      <c r="AC41" s="173"/>
      <c r="AD41" s="173"/>
      <c r="AE41" s="173"/>
      <c r="AF41" s="173"/>
      <c r="AG41" s="173"/>
      <c r="AH41" s="173"/>
    </row>
    <row r="65" customFormat="false" ht="18.75" hidden="false" customHeight="false" outlineLevel="0" collapsed="false">
      <c r="E65" s="192"/>
      <c r="F65" s="192"/>
      <c r="G65" s="192"/>
      <c r="H65" s="192"/>
      <c r="I65" s="192"/>
      <c r="J65" s="192"/>
      <c r="K65" s="192"/>
      <c r="L65" s="192"/>
      <c r="M65" s="192"/>
      <c r="N65" s="192"/>
      <c r="O65" s="192"/>
      <c r="P65" s="192"/>
      <c r="Q65" s="192"/>
      <c r="R65" s="192"/>
      <c r="S65" s="192"/>
      <c r="T65" s="192"/>
    </row>
    <row r="66" customFormat="false" ht="18.75" hidden="false" customHeight="false" outlineLevel="0" collapsed="false">
      <c r="E66" s="192"/>
      <c r="F66" s="192"/>
      <c r="G66" s="192"/>
      <c r="H66" s="192"/>
      <c r="I66" s="192"/>
      <c r="J66" s="192"/>
      <c r="K66" s="192"/>
      <c r="L66" s="192"/>
      <c r="M66" s="192"/>
      <c r="N66" s="192"/>
      <c r="O66" s="192"/>
      <c r="P66" s="192"/>
      <c r="Q66" s="192"/>
      <c r="R66" s="192"/>
      <c r="S66" s="192"/>
      <c r="T66" s="192"/>
    </row>
    <row r="67" customFormat="false" ht="18.75" hidden="false" customHeight="false" outlineLevel="0" collapsed="false">
      <c r="E67" s="192"/>
      <c r="F67" s="192"/>
      <c r="G67" s="192"/>
      <c r="H67" s="192"/>
      <c r="I67" s="192"/>
      <c r="J67" s="192"/>
      <c r="K67" s="192"/>
      <c r="L67" s="192"/>
      <c r="M67" s="192"/>
      <c r="N67" s="192"/>
      <c r="O67" s="192"/>
      <c r="P67" s="192"/>
      <c r="Q67" s="192"/>
      <c r="R67" s="192"/>
      <c r="S67" s="192"/>
      <c r="T67" s="192"/>
    </row>
    <row r="68" customFormat="false" ht="18.75" hidden="false" customHeight="false" outlineLevel="0" collapsed="false">
      <c r="E68" s="192"/>
      <c r="F68" s="192"/>
      <c r="G68" s="192"/>
      <c r="H68" s="192"/>
      <c r="I68" s="192"/>
      <c r="J68" s="192"/>
      <c r="K68" s="192"/>
      <c r="L68" s="192"/>
      <c r="M68" s="192"/>
      <c r="N68" s="192"/>
      <c r="O68" s="192"/>
      <c r="P68" s="192"/>
      <c r="Q68" s="192"/>
      <c r="R68" s="192"/>
      <c r="S68" s="192"/>
      <c r="T68" s="192"/>
    </row>
    <row r="69" customFormat="false" ht="18.75" hidden="false" customHeight="false" outlineLevel="0" collapsed="false">
      <c r="E69" s="192"/>
      <c r="F69" s="192"/>
      <c r="G69" s="192"/>
      <c r="H69" s="192"/>
      <c r="I69" s="192"/>
      <c r="J69" s="192"/>
      <c r="K69" s="192"/>
      <c r="L69" s="192"/>
      <c r="M69" s="192"/>
      <c r="N69" s="192"/>
      <c r="O69" s="192"/>
      <c r="P69" s="192"/>
      <c r="Q69" s="192"/>
      <c r="R69" s="192"/>
      <c r="S69" s="192"/>
      <c r="T69" s="192"/>
    </row>
    <row r="70" customFormat="false" ht="18.75" hidden="false" customHeight="false" outlineLevel="0" collapsed="false">
      <c r="E70" s="192"/>
      <c r="F70" s="192"/>
      <c r="G70" s="192"/>
      <c r="H70" s="192"/>
      <c r="I70" s="192"/>
      <c r="J70" s="192"/>
      <c r="K70" s="192"/>
      <c r="L70" s="192"/>
      <c r="M70" s="192"/>
      <c r="N70" s="192"/>
      <c r="O70" s="192"/>
      <c r="P70" s="192"/>
      <c r="Q70" s="192"/>
      <c r="R70" s="192"/>
      <c r="S70" s="192"/>
      <c r="T70" s="192"/>
    </row>
    <row r="71" customFormat="false" ht="18.75" hidden="false" customHeight="false" outlineLevel="0" collapsed="false">
      <c r="E71" s="192"/>
      <c r="F71" s="192"/>
      <c r="G71" s="192"/>
      <c r="H71" s="192"/>
      <c r="I71" s="192"/>
      <c r="J71" s="192"/>
      <c r="K71" s="192"/>
      <c r="L71" s="192"/>
      <c r="M71" s="192"/>
      <c r="N71" s="192"/>
      <c r="O71" s="192"/>
      <c r="P71" s="192"/>
      <c r="Q71" s="192"/>
      <c r="R71" s="192"/>
      <c r="S71" s="192"/>
      <c r="T71" s="192"/>
    </row>
    <row r="72" customFormat="false" ht="18.75" hidden="false" customHeight="false" outlineLevel="0" collapsed="false">
      <c r="E72" s="192"/>
      <c r="F72" s="192"/>
      <c r="G72" s="192"/>
      <c r="H72" s="192"/>
      <c r="I72" s="192"/>
      <c r="J72" s="192"/>
      <c r="K72" s="192"/>
      <c r="L72" s="192"/>
      <c r="M72" s="192"/>
      <c r="N72" s="192"/>
      <c r="O72" s="192"/>
      <c r="P72" s="192"/>
      <c r="Q72" s="192"/>
      <c r="R72" s="192"/>
      <c r="S72" s="192"/>
      <c r="T72" s="192"/>
    </row>
    <row r="73" customFormat="false" ht="18.75" hidden="false" customHeight="false" outlineLevel="0" collapsed="false">
      <c r="E73" s="192"/>
      <c r="F73" s="192"/>
      <c r="G73" s="192"/>
      <c r="H73" s="192"/>
      <c r="I73" s="192"/>
      <c r="J73" s="192"/>
      <c r="K73" s="192"/>
      <c r="L73" s="192"/>
      <c r="M73" s="192"/>
      <c r="N73" s="192"/>
      <c r="O73" s="192"/>
      <c r="P73" s="192"/>
      <c r="Q73" s="192"/>
      <c r="R73" s="192"/>
      <c r="S73" s="192"/>
      <c r="T73" s="192"/>
    </row>
    <row r="74" customFormat="false" ht="18.75" hidden="false" customHeight="false" outlineLevel="0" collapsed="false">
      <c r="E74" s="192"/>
      <c r="F74" s="192"/>
      <c r="G74" s="192"/>
      <c r="H74" s="192"/>
      <c r="I74" s="192"/>
      <c r="J74" s="192"/>
      <c r="K74" s="192"/>
      <c r="L74" s="192"/>
      <c r="M74" s="192"/>
      <c r="N74" s="192"/>
      <c r="O74" s="192"/>
      <c r="P74" s="192"/>
      <c r="Q74" s="192"/>
      <c r="R74" s="192"/>
      <c r="S74" s="192"/>
      <c r="T74" s="192"/>
    </row>
    <row r="75" customFormat="false" ht="18.75" hidden="false" customHeight="false" outlineLevel="0" collapsed="false">
      <c r="E75" s="192"/>
      <c r="F75" s="192"/>
      <c r="G75" s="192"/>
      <c r="H75" s="192"/>
      <c r="I75" s="192"/>
      <c r="J75" s="192"/>
      <c r="K75" s="192"/>
      <c r="L75" s="192"/>
      <c r="M75" s="192"/>
      <c r="N75" s="192"/>
      <c r="O75" s="192"/>
      <c r="P75" s="192"/>
      <c r="Q75" s="192"/>
      <c r="R75" s="192"/>
      <c r="S75" s="192"/>
      <c r="T75" s="192"/>
    </row>
    <row r="76" customFormat="false" ht="18.75" hidden="false" customHeight="false" outlineLevel="0" collapsed="false">
      <c r="E76" s="192"/>
      <c r="F76" s="192"/>
      <c r="G76" s="192"/>
      <c r="H76" s="192"/>
      <c r="I76" s="192"/>
      <c r="J76" s="192"/>
      <c r="K76" s="192"/>
      <c r="L76" s="192"/>
      <c r="M76" s="192"/>
      <c r="N76" s="192"/>
      <c r="O76" s="192"/>
      <c r="P76" s="192"/>
      <c r="Q76" s="192"/>
      <c r="R76" s="192"/>
      <c r="S76" s="192"/>
      <c r="T76" s="192"/>
    </row>
    <row r="77" customFormat="false" ht="18.75" hidden="false" customHeight="false" outlineLevel="0" collapsed="false">
      <c r="E77" s="192"/>
      <c r="F77" s="192"/>
      <c r="G77" s="192"/>
      <c r="H77" s="192"/>
      <c r="I77" s="192"/>
      <c r="J77" s="192"/>
      <c r="K77" s="192"/>
      <c r="L77" s="192"/>
      <c r="M77" s="192"/>
      <c r="N77" s="192"/>
      <c r="O77" s="192"/>
      <c r="P77" s="192"/>
      <c r="Q77" s="192"/>
      <c r="R77" s="192"/>
      <c r="S77" s="192"/>
      <c r="T77" s="192"/>
    </row>
    <row r="78" customFormat="false" ht="18.75" hidden="false" customHeight="false" outlineLevel="0" collapsed="false">
      <c r="E78" s="192"/>
      <c r="F78" s="192"/>
      <c r="G78" s="192"/>
      <c r="H78" s="192"/>
      <c r="I78" s="192"/>
      <c r="J78" s="192"/>
      <c r="K78" s="192"/>
      <c r="L78" s="192"/>
      <c r="M78" s="192"/>
      <c r="N78" s="192"/>
      <c r="O78" s="192"/>
      <c r="P78" s="192"/>
      <c r="Q78" s="192"/>
      <c r="R78" s="192"/>
      <c r="S78" s="192"/>
      <c r="T78" s="192"/>
    </row>
    <row r="79" customFormat="false" ht="18.75" hidden="false" customHeight="false" outlineLevel="0" collapsed="false">
      <c r="E79" s="192"/>
      <c r="F79" s="192"/>
      <c r="G79" s="192"/>
      <c r="H79" s="192"/>
      <c r="I79" s="192"/>
      <c r="J79" s="192"/>
      <c r="K79" s="192"/>
      <c r="L79" s="192"/>
      <c r="M79" s="192"/>
      <c r="N79" s="192"/>
      <c r="O79" s="192"/>
      <c r="P79" s="192"/>
      <c r="Q79" s="192"/>
      <c r="R79" s="192"/>
      <c r="S79" s="192"/>
      <c r="T79" s="192"/>
    </row>
    <row r="80" customFormat="false" ht="18.75" hidden="false" customHeight="false" outlineLevel="0" collapsed="false">
      <c r="E80" s="192"/>
      <c r="F80" s="192"/>
      <c r="G80" s="192"/>
      <c r="H80" s="192"/>
      <c r="I80" s="192"/>
      <c r="J80" s="192"/>
      <c r="K80" s="192"/>
      <c r="L80" s="192"/>
      <c r="M80" s="192"/>
      <c r="N80" s="192"/>
      <c r="O80" s="192"/>
      <c r="P80" s="192"/>
      <c r="Q80" s="192"/>
      <c r="R80" s="192"/>
      <c r="S80" s="192"/>
      <c r="T80" s="192"/>
    </row>
    <row r="81" customFormat="false" ht="18.75" hidden="false" customHeight="false" outlineLevel="0" collapsed="false">
      <c r="E81" s="192"/>
      <c r="F81" s="192"/>
      <c r="G81" s="192"/>
      <c r="H81" s="192"/>
      <c r="I81" s="192"/>
      <c r="J81" s="192"/>
      <c r="K81" s="192"/>
      <c r="L81" s="192"/>
      <c r="M81" s="192"/>
      <c r="N81" s="192"/>
      <c r="O81" s="192"/>
      <c r="P81" s="192"/>
      <c r="Q81" s="192"/>
      <c r="R81" s="192"/>
      <c r="S81" s="192"/>
      <c r="T81" s="192"/>
    </row>
    <row r="82" customFormat="false" ht="18.75" hidden="false" customHeight="false" outlineLevel="0" collapsed="false">
      <c r="E82" s="192"/>
      <c r="F82" s="192"/>
      <c r="G82" s="192"/>
      <c r="H82" s="192"/>
      <c r="I82" s="192"/>
      <c r="J82" s="192"/>
      <c r="K82" s="192"/>
      <c r="L82" s="192"/>
      <c r="M82" s="192"/>
      <c r="N82" s="192"/>
      <c r="O82" s="192"/>
      <c r="P82" s="192"/>
      <c r="Q82" s="192"/>
      <c r="R82" s="192"/>
      <c r="S82" s="192"/>
      <c r="T82" s="192"/>
    </row>
    <row r="83" customFormat="false" ht="18.75" hidden="false" customHeight="false" outlineLevel="0" collapsed="false">
      <c r="E83" s="192"/>
      <c r="F83" s="192"/>
      <c r="G83" s="192"/>
      <c r="H83" s="192"/>
      <c r="I83" s="192"/>
      <c r="J83" s="192"/>
      <c r="K83" s="192"/>
      <c r="L83" s="192"/>
      <c r="M83" s="192"/>
      <c r="N83" s="192"/>
      <c r="O83" s="192"/>
      <c r="P83" s="192"/>
      <c r="Q83" s="192"/>
      <c r="R83" s="192"/>
      <c r="S83" s="192"/>
      <c r="T83" s="192"/>
    </row>
    <row r="84" customFormat="false" ht="18.75" hidden="false" customHeight="false" outlineLevel="0" collapsed="false">
      <c r="E84" s="192"/>
      <c r="F84" s="192"/>
      <c r="G84" s="192"/>
      <c r="H84" s="192"/>
      <c r="I84" s="192"/>
      <c r="J84" s="192"/>
      <c r="K84" s="192"/>
      <c r="L84" s="192"/>
      <c r="M84" s="192"/>
      <c r="N84" s="192"/>
      <c r="O84" s="192"/>
      <c r="P84" s="192"/>
      <c r="Q84" s="192"/>
      <c r="R84" s="192"/>
      <c r="S84" s="192"/>
      <c r="T84" s="192"/>
    </row>
    <row r="85" customFormat="false" ht="18.75" hidden="false" customHeight="false" outlineLevel="0" collapsed="false">
      <c r="E85" s="192"/>
      <c r="F85" s="192"/>
      <c r="G85" s="192"/>
      <c r="H85" s="192"/>
      <c r="I85" s="192"/>
      <c r="J85" s="192"/>
      <c r="K85" s="192"/>
      <c r="L85" s="192"/>
      <c r="M85" s="192"/>
      <c r="N85" s="192"/>
      <c r="O85" s="192"/>
      <c r="P85" s="192"/>
      <c r="Q85" s="192"/>
      <c r="R85" s="192"/>
      <c r="S85" s="192"/>
      <c r="T85" s="192"/>
    </row>
    <row r="86" customFormat="false" ht="18.75" hidden="false" customHeight="false" outlineLevel="0" collapsed="false">
      <c r="E86" s="192"/>
      <c r="F86" s="192"/>
      <c r="G86" s="192"/>
      <c r="H86" s="192"/>
      <c r="I86" s="192"/>
      <c r="J86" s="192"/>
      <c r="K86" s="192"/>
      <c r="L86" s="192"/>
      <c r="M86" s="192"/>
      <c r="N86" s="192"/>
      <c r="O86" s="192"/>
      <c r="P86" s="192"/>
      <c r="Q86" s="192"/>
      <c r="R86" s="192"/>
      <c r="S86" s="192"/>
      <c r="T86" s="192"/>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 activeCellId="0" sqref="E1:T16384"/>
    </sheetView>
  </sheetViews>
  <sheetFormatPr defaultColWidth="9.28125" defaultRowHeight="18.75" zeroHeight="false" outlineLevelRow="0" outlineLevelCol="0"/>
  <cols>
    <col collapsed="false" customWidth="true" hidden="false" outlineLevel="0" max="1" min="1" style="147" width="1.7"/>
    <col collapsed="false" customWidth="true" hidden="false" outlineLevel="0" max="2" min="2" style="148" width="8.28"/>
    <col collapsed="false" customWidth="true" hidden="false" outlineLevel="0" max="3" min="3" style="147" width="79.42"/>
    <col collapsed="false" customWidth="true" hidden="false" outlineLevel="0" max="4" min="4" style="147" width="11.7"/>
    <col collapsed="false" customWidth="true" hidden="false" outlineLevel="0" max="5" min="5" style="147" width="23.7"/>
    <col collapsed="false" customWidth="true" hidden="false" outlineLevel="0" max="6" min="6" style="147" width="22.28"/>
    <col collapsed="false" customWidth="true" hidden="false" outlineLevel="0" max="7" min="7" style="147" width="19.14"/>
    <col collapsed="false" customWidth="true" hidden="false" outlineLevel="0" max="8" min="8" style="147" width="20.56"/>
    <col collapsed="false" customWidth="true" hidden="false" outlineLevel="0" max="10" min="9" style="147" width="35.85"/>
    <col collapsed="false" customWidth="true" hidden="false" outlineLevel="0" max="11" min="11" style="147" width="61.85"/>
    <col collapsed="false" customWidth="true" hidden="false" outlineLevel="0" max="12" min="12" style="147" width="25.41"/>
    <col collapsed="false" customWidth="true" hidden="false" outlineLevel="0" max="13" min="13" style="147" width="40.42"/>
    <col collapsed="false" customWidth="true" hidden="false" outlineLevel="0" max="14" min="14" style="147" width="60.14"/>
    <col collapsed="false" customWidth="true" hidden="false" outlineLevel="0" max="15" min="15" style="147" width="23.7"/>
    <col collapsed="false" customWidth="true" hidden="false" outlineLevel="0" max="17" min="16" style="147" width="25.41"/>
    <col collapsed="false" customWidth="true" hidden="false" outlineLevel="0" max="19" min="18" style="147" width="26.84"/>
    <col collapsed="false" customWidth="true" hidden="false" outlineLevel="0" max="20" min="20" style="147" width="20.56"/>
    <col collapsed="false" customWidth="true" hidden="false" outlineLevel="0" max="21" min="21" style="147" width="6.28"/>
    <col collapsed="false" customWidth="true" hidden="false" outlineLevel="0" max="22" min="22" style="147" width="20.56"/>
    <col collapsed="false" customWidth="true" hidden="false" outlineLevel="0" max="23" min="23" style="147" width="14.7"/>
    <col collapsed="false" customWidth="true" hidden="false" outlineLevel="0" max="25" min="24" style="147" width="20.56"/>
    <col collapsed="false" customWidth="true" hidden="false" outlineLevel="0" max="26" min="26" style="147" width="18.56"/>
    <col collapsed="false" customWidth="true" hidden="false" outlineLevel="0" max="29" min="27" style="147" width="20.56"/>
    <col collapsed="false" customWidth="true" hidden="false" outlineLevel="0" max="30" min="30" style="147" width="17.7"/>
    <col collapsed="false" customWidth="true" hidden="false" outlineLevel="0" max="31" min="31" style="147" width="21.99"/>
    <col collapsed="false" customWidth="true" hidden="false" outlineLevel="0" max="32" min="32" style="147" width="10.28"/>
    <col collapsed="false" customWidth="true" hidden="false" outlineLevel="0" max="33" min="33" style="147" width="20.56"/>
    <col collapsed="false" customWidth="true" hidden="false" outlineLevel="0" max="34" min="34" style="147" width="21.99"/>
    <col collapsed="false" customWidth="true" hidden="false" outlineLevel="0" max="36" min="35" style="147" width="10.13"/>
    <col collapsed="false" customWidth="true" hidden="false" outlineLevel="0" max="37" min="37" style="147" width="17.28"/>
    <col collapsed="false" customWidth="false" hidden="false" outlineLevel="0" max="257" min="38" style="147" width="9.28"/>
  </cols>
  <sheetData>
    <row r="1" s="149" customFormat="true" ht="18.75" hidden="false" customHeight="false" outlineLevel="0" collapsed="false">
      <c r="B1" s="148"/>
      <c r="C1" s="150" t="s">
        <v>0</v>
      </c>
      <c r="D1" s="151"/>
      <c r="E1" s="151"/>
      <c r="F1" s="151"/>
      <c r="G1" s="151"/>
      <c r="H1" s="151"/>
      <c r="I1" s="151"/>
    </row>
    <row r="2" s="149" customFormat="true" ht="18.75" hidden="false" customHeight="false" outlineLevel="0" collapsed="false">
      <c r="B2" s="148"/>
      <c r="C2" s="150" t="s">
        <v>526</v>
      </c>
      <c r="D2" s="152"/>
      <c r="E2" s="152"/>
      <c r="F2" s="152"/>
      <c r="G2" s="152"/>
      <c r="H2" s="152"/>
      <c r="I2" s="152"/>
      <c r="J2" s="153"/>
      <c r="K2" s="153"/>
      <c r="L2" s="153"/>
    </row>
    <row r="3" s="154" customFormat="true" ht="31.5" hidden="false" customHeight="false" outlineLevel="0" collapsed="false">
      <c r="B3" s="155"/>
      <c r="C3" s="156" t="s">
        <v>491</v>
      </c>
      <c r="D3" s="156"/>
      <c r="E3" s="156"/>
      <c r="F3" s="157"/>
      <c r="G3" s="157"/>
      <c r="H3" s="157"/>
      <c r="I3" s="157"/>
    </row>
    <row r="4" s="158" customFormat="true" ht="34.5" hidden="false" customHeight="true" outlineLevel="0" collapsed="false">
      <c r="B4" s="159"/>
      <c r="I4" s="160" t="s">
        <v>492</v>
      </c>
      <c r="J4" s="160"/>
      <c r="K4" s="160"/>
      <c r="L4" s="160" t="s">
        <v>493</v>
      </c>
      <c r="M4" s="160"/>
      <c r="N4" s="160"/>
    </row>
    <row r="5" s="161" customFormat="true" ht="167.25" hidden="false" customHeight="true" outlineLevel="0" collapsed="false">
      <c r="B5" s="162"/>
      <c r="D5" s="163" t="s">
        <v>494</v>
      </c>
      <c r="E5" s="163" t="s">
        <v>495</v>
      </c>
      <c r="F5" s="163" t="s">
        <v>496</v>
      </c>
      <c r="G5" s="163" t="s">
        <v>184</v>
      </c>
      <c r="H5" s="163" t="s">
        <v>186</v>
      </c>
      <c r="I5" s="163" t="s">
        <v>497</v>
      </c>
      <c r="J5" s="163" t="s">
        <v>498</v>
      </c>
      <c r="K5" s="163" t="s">
        <v>499</v>
      </c>
      <c r="L5" s="163" t="s">
        <v>478</v>
      </c>
      <c r="M5" s="163" t="s">
        <v>500</v>
      </c>
      <c r="N5" s="163" t="s">
        <v>501</v>
      </c>
      <c r="O5" s="163" t="s">
        <v>192</v>
      </c>
      <c r="P5" s="163" t="s">
        <v>502</v>
      </c>
      <c r="Q5" s="163" t="s">
        <v>503</v>
      </c>
      <c r="R5" s="163" t="s">
        <v>504</v>
      </c>
      <c r="S5" s="163" t="s">
        <v>208</v>
      </c>
      <c r="T5" s="163" t="s">
        <v>505</v>
      </c>
    </row>
    <row r="6" s="158" customFormat="true" ht="16.5" hidden="false" customHeight="false" outlineLevel="0" collapsed="false">
      <c r="B6" s="164"/>
      <c r="C6" s="165"/>
      <c r="D6" s="166"/>
      <c r="E6" s="167"/>
      <c r="F6" s="167"/>
      <c r="G6" s="167"/>
      <c r="H6" s="167"/>
      <c r="I6" s="167"/>
      <c r="J6" s="167"/>
      <c r="K6" s="167"/>
      <c r="L6" s="167"/>
      <c r="M6" s="167"/>
      <c r="N6" s="167"/>
      <c r="O6" s="167"/>
      <c r="P6" s="167"/>
      <c r="Q6" s="167"/>
      <c r="R6" s="167"/>
      <c r="S6" s="167"/>
      <c r="T6" s="167"/>
    </row>
    <row r="7" s="158" customFormat="true" ht="16.5" hidden="false" customHeight="false" outlineLevel="0" collapsed="false">
      <c r="B7" s="155"/>
      <c r="C7" s="168"/>
      <c r="D7" s="168"/>
    </row>
    <row r="8" s="158" customFormat="true" ht="16.5" hidden="false" customHeight="false" outlineLevel="0" collapsed="false">
      <c r="B8" s="169"/>
      <c r="C8" s="170" t="s">
        <v>4</v>
      </c>
      <c r="D8" s="168"/>
      <c r="E8" s="171"/>
      <c r="F8" s="171"/>
      <c r="G8" s="171"/>
      <c r="H8" s="171"/>
      <c r="I8" s="171"/>
      <c r="J8" s="171"/>
      <c r="K8" s="171"/>
      <c r="L8" s="171"/>
      <c r="M8" s="171"/>
      <c r="N8" s="171"/>
      <c r="O8" s="171"/>
      <c r="P8" s="171"/>
      <c r="Q8" s="171"/>
      <c r="R8" s="171"/>
      <c r="S8" s="171"/>
      <c r="T8" s="172"/>
    </row>
    <row r="9" s="158" customFormat="true" ht="16.5" hidden="false" customHeight="false" outlineLevel="0" collapsed="false">
      <c r="B9" s="169"/>
      <c r="C9" s="170" t="s">
        <v>468</v>
      </c>
      <c r="D9" s="168"/>
      <c r="E9" s="171"/>
      <c r="F9" s="171"/>
      <c r="G9" s="171"/>
      <c r="H9" s="171"/>
      <c r="I9" s="171"/>
      <c r="J9" s="171"/>
      <c r="K9" s="171"/>
      <c r="L9" s="171"/>
      <c r="M9" s="171"/>
      <c r="N9" s="171"/>
      <c r="O9" s="171"/>
      <c r="P9" s="171"/>
      <c r="Q9" s="171"/>
      <c r="R9" s="171"/>
      <c r="S9" s="171"/>
      <c r="T9" s="172"/>
    </row>
    <row r="10" s="190" customFormat="true" ht="16.5" hidden="false" customHeight="false" outlineLevel="0" collapsed="false">
      <c r="B10" s="155"/>
      <c r="C10" s="174"/>
      <c r="D10" s="175"/>
      <c r="E10" s="173"/>
      <c r="F10" s="173"/>
      <c r="G10" s="173"/>
      <c r="H10" s="173"/>
      <c r="I10" s="173"/>
      <c r="J10" s="173"/>
      <c r="K10" s="173"/>
      <c r="L10" s="173"/>
      <c r="M10" s="173"/>
      <c r="N10" s="173"/>
      <c r="O10" s="173"/>
      <c r="P10" s="173"/>
      <c r="Q10" s="173"/>
      <c r="R10" s="173"/>
      <c r="S10" s="173"/>
      <c r="T10" s="176"/>
    </row>
    <row r="11" s="190" customFormat="true" ht="16.5" hidden="false" customHeight="false" outlineLevel="0" collapsed="false">
      <c r="B11" s="155"/>
      <c r="C11" s="174"/>
      <c r="D11" s="175"/>
      <c r="E11" s="173"/>
      <c r="F11" s="173"/>
      <c r="G11" s="173"/>
      <c r="H11" s="173"/>
      <c r="I11" s="173"/>
      <c r="J11" s="173"/>
      <c r="K11" s="173"/>
      <c r="L11" s="173"/>
      <c r="M11" s="173"/>
      <c r="N11" s="173"/>
      <c r="O11" s="173"/>
      <c r="P11" s="173"/>
      <c r="Q11" s="173"/>
      <c r="R11" s="173"/>
      <c r="S11" s="173"/>
      <c r="T11" s="176"/>
    </row>
    <row r="12" s="189" customFormat="true" ht="16.5" hidden="false" customHeight="false" outlineLevel="0" collapsed="false">
      <c r="B12" s="155" t="s">
        <v>13</v>
      </c>
      <c r="C12" s="177" t="s">
        <v>506</v>
      </c>
      <c r="D12" s="178"/>
      <c r="E12" s="179" t="n">
        <v>5200000</v>
      </c>
      <c r="F12" s="179" t="n">
        <v>3505742</v>
      </c>
      <c r="G12" s="179" t="n">
        <v>0</v>
      </c>
      <c r="H12" s="179" t="n">
        <v>1814871</v>
      </c>
      <c r="I12" s="179" t="n">
        <v>2207594</v>
      </c>
      <c r="J12" s="179" t="n">
        <v>-180262</v>
      </c>
      <c r="K12" s="179" t="n">
        <v>3895</v>
      </c>
      <c r="L12" s="179" t="n">
        <v>2783378</v>
      </c>
      <c r="M12" s="179" t="n">
        <v>131159.2127551</v>
      </c>
      <c r="N12" s="179" t="n">
        <v>-1800740</v>
      </c>
      <c r="O12" s="179" t="n">
        <v>34576406</v>
      </c>
      <c r="P12" s="179" t="n">
        <v>767926</v>
      </c>
      <c r="Q12" s="179" t="n">
        <v>5352325</v>
      </c>
      <c r="R12" s="179" t="n">
        <f aca="false">+SUM(E12:Q12)</f>
        <v>54362294.2127551</v>
      </c>
      <c r="S12" s="179" t="n">
        <v>159</v>
      </c>
      <c r="T12" s="139" t="n">
        <f aca="false">SUM(R12:S12)</f>
        <v>54362453.2127551</v>
      </c>
      <c r="V12" s="3"/>
      <c r="W12" s="3"/>
      <c r="X12" s="3"/>
      <c r="Y12" s="3"/>
      <c r="Z12" s="3"/>
      <c r="AA12" s="3"/>
      <c r="AB12" s="3"/>
      <c r="AC12" s="3"/>
      <c r="AD12" s="3"/>
      <c r="AE12" s="3"/>
      <c r="AF12" s="3"/>
      <c r="AG12" s="3"/>
      <c r="AH12" s="3"/>
      <c r="AI12" s="3"/>
      <c r="AJ12" s="3"/>
      <c r="AK12" s="3" t="n">
        <f aca="false">T12-'[2]Özkaynak Mart''20'!T13</f>
        <v>0</v>
      </c>
      <c r="AL12" s="3"/>
      <c r="AM12" s="3"/>
      <c r="AN12" s="3"/>
      <c r="AO12" s="3"/>
      <c r="AP12" s="3"/>
      <c r="AQ12" s="180"/>
      <c r="AR12" s="180"/>
      <c r="AS12" s="180"/>
      <c r="AT12" s="180"/>
      <c r="AU12" s="180"/>
      <c r="AV12" s="180"/>
      <c r="AW12" s="180"/>
      <c r="AX12" s="180"/>
      <c r="AY12" s="180"/>
      <c r="AZ12" s="180"/>
      <c r="BA12" s="180"/>
      <c r="BB12" s="180"/>
      <c r="BC12" s="180"/>
      <c r="BD12" s="180"/>
    </row>
    <row r="13" s="158" customFormat="true" ht="33" hidden="false" customHeight="false" outlineLevel="0" collapsed="false">
      <c r="B13" s="155" t="s">
        <v>49</v>
      </c>
      <c r="C13" s="177" t="s">
        <v>507</v>
      </c>
      <c r="D13" s="160"/>
      <c r="E13" s="179" t="n">
        <f aca="false">SUM(E14:E15)</f>
        <v>0</v>
      </c>
      <c r="F13" s="179" t="n">
        <f aca="false">SUM(F14:F15)</f>
        <v>0</v>
      </c>
      <c r="G13" s="179" t="n">
        <f aca="false">SUM(G14:G15)</f>
        <v>0</v>
      </c>
      <c r="H13" s="179" t="n">
        <f aca="false">SUM(H14:H15)</f>
        <v>0</v>
      </c>
      <c r="I13" s="179" t="n">
        <f aca="false">SUM(I14:I15)</f>
        <v>0</v>
      </c>
      <c r="J13" s="179" t="n">
        <f aca="false">SUM(J14:J15)</f>
        <v>0</v>
      </c>
      <c r="K13" s="179" t="n">
        <f aca="false">SUM(K14:K15)</f>
        <v>0</v>
      </c>
      <c r="L13" s="179" t="n">
        <f aca="false">SUM(L14:L15)</f>
        <v>0</v>
      </c>
      <c r="M13" s="179" t="n">
        <f aca="false">SUM(M14:M15)</f>
        <v>0</v>
      </c>
      <c r="N13" s="179" t="n">
        <f aca="false">SUM(N14:N15)</f>
        <v>0</v>
      </c>
      <c r="O13" s="179" t="n">
        <f aca="false">SUM(O14:O15)</f>
        <v>0</v>
      </c>
      <c r="P13" s="179" t="n">
        <f aca="false">SUM(P14:P15)</f>
        <v>0</v>
      </c>
      <c r="Q13" s="179" t="n">
        <f aca="false">SUM(Q14:Q15)</f>
        <v>0</v>
      </c>
      <c r="R13" s="179" t="n">
        <f aca="false">+SUM(E13:Q13)</f>
        <v>0</v>
      </c>
      <c r="S13" s="179" t="n">
        <f aca="false">SUM(S14:S15)</f>
        <v>0</v>
      </c>
      <c r="T13" s="139" t="n">
        <f aca="false">SUM(R13:S13)</f>
        <v>0</v>
      </c>
      <c r="V13" s="3"/>
      <c r="W13" s="3"/>
      <c r="X13" s="3"/>
      <c r="Y13" s="3"/>
      <c r="Z13" s="3"/>
      <c r="AA13" s="3"/>
      <c r="AB13" s="3"/>
      <c r="AC13" s="3"/>
      <c r="AD13" s="3"/>
      <c r="AE13" s="3"/>
      <c r="AF13" s="3"/>
      <c r="AG13" s="3"/>
      <c r="AH13" s="3"/>
      <c r="AI13" s="3"/>
      <c r="AJ13" s="3"/>
      <c r="AK13" s="3" t="n">
        <f aca="false">T13-'[2]Özkaynak Mart''20'!T14</f>
        <v>0</v>
      </c>
      <c r="AL13" s="3"/>
      <c r="AM13" s="3"/>
      <c r="AN13" s="3"/>
      <c r="AO13" s="3"/>
      <c r="AP13" s="3"/>
      <c r="AQ13" s="180"/>
      <c r="AR13" s="180"/>
      <c r="AS13" s="180"/>
      <c r="AT13" s="180"/>
      <c r="AU13" s="180"/>
      <c r="AV13" s="180"/>
      <c r="AW13" s="180"/>
      <c r="AX13" s="180"/>
      <c r="AY13" s="180"/>
      <c r="AZ13" s="180"/>
      <c r="BA13" s="180"/>
      <c r="BB13" s="180"/>
      <c r="BC13" s="180"/>
      <c r="BD13" s="180"/>
    </row>
    <row r="14" s="189" customFormat="true" ht="15.75" hidden="false" customHeight="false" outlineLevel="0" collapsed="false">
      <c r="B14" s="181" t="s">
        <v>51</v>
      </c>
      <c r="C14" s="182" t="s">
        <v>508</v>
      </c>
      <c r="D14" s="178"/>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f aca="false">+SUM(E14:Q14)</f>
        <v>0</v>
      </c>
      <c r="S14" s="179" t="n">
        <v>0</v>
      </c>
      <c r="T14" s="139" t="n">
        <f aca="false">SUM(R14:S14)</f>
        <v>0</v>
      </c>
      <c r="V14" s="3"/>
      <c r="W14" s="3"/>
      <c r="X14" s="3"/>
      <c r="Y14" s="3"/>
      <c r="Z14" s="3"/>
      <c r="AA14" s="3"/>
      <c r="AB14" s="3"/>
      <c r="AC14" s="3"/>
      <c r="AD14" s="3"/>
      <c r="AE14" s="3"/>
      <c r="AF14" s="3"/>
      <c r="AG14" s="3"/>
      <c r="AH14" s="3"/>
      <c r="AI14" s="3"/>
      <c r="AJ14" s="3"/>
      <c r="AK14" s="3" t="n">
        <f aca="false">T14-'[2]Özkaynak Mart''20'!T15</f>
        <v>0</v>
      </c>
      <c r="AL14" s="3"/>
      <c r="AM14" s="3"/>
      <c r="AN14" s="3"/>
      <c r="AO14" s="3"/>
      <c r="AP14" s="3"/>
      <c r="AQ14" s="180"/>
      <c r="AR14" s="180"/>
      <c r="AS14" s="180"/>
      <c r="AT14" s="180"/>
      <c r="AU14" s="180"/>
      <c r="AV14" s="180"/>
      <c r="AW14" s="180"/>
      <c r="AX14" s="180"/>
      <c r="AY14" s="180"/>
      <c r="AZ14" s="180"/>
      <c r="BA14" s="180"/>
      <c r="BB14" s="180"/>
      <c r="BC14" s="180"/>
      <c r="BD14" s="180"/>
    </row>
    <row r="15" s="189" customFormat="true" ht="16.5" hidden="false" customHeight="false" outlineLevel="0" collapsed="false">
      <c r="B15" s="181" t="s">
        <v>54</v>
      </c>
      <c r="C15" s="182" t="s">
        <v>509</v>
      </c>
      <c r="D15" s="34"/>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f aca="false">+SUM(E15:Q15)</f>
        <v>0</v>
      </c>
      <c r="S15" s="179" t="n">
        <v>0</v>
      </c>
      <c r="T15" s="139" t="n">
        <f aca="false">SUM(R15:S15)</f>
        <v>0</v>
      </c>
      <c r="V15" s="3"/>
      <c r="W15" s="3"/>
      <c r="X15" s="3"/>
      <c r="Y15" s="3"/>
      <c r="Z15" s="3"/>
      <c r="AA15" s="3"/>
      <c r="AB15" s="3"/>
      <c r="AC15" s="3"/>
      <c r="AD15" s="3"/>
      <c r="AE15" s="3"/>
      <c r="AF15" s="3"/>
      <c r="AG15" s="3"/>
      <c r="AH15" s="3"/>
      <c r="AI15" s="3"/>
      <c r="AJ15" s="3"/>
      <c r="AK15" s="3" t="n">
        <f aca="false">T15-'[2]Özkaynak Mart''20'!T16</f>
        <v>0</v>
      </c>
      <c r="AL15" s="3"/>
      <c r="AM15" s="3"/>
      <c r="AN15" s="3"/>
      <c r="AO15" s="3"/>
      <c r="AP15" s="3"/>
      <c r="AQ15" s="180"/>
      <c r="AR15" s="180"/>
      <c r="AS15" s="180"/>
      <c r="AT15" s="180"/>
      <c r="AU15" s="180"/>
      <c r="AV15" s="180"/>
      <c r="AW15" s="180"/>
      <c r="AX15" s="180"/>
      <c r="AY15" s="180"/>
      <c r="AZ15" s="180"/>
      <c r="BA15" s="180"/>
      <c r="BB15" s="180"/>
      <c r="BC15" s="180"/>
      <c r="BD15" s="180"/>
    </row>
    <row r="16" s="189" customFormat="true" ht="16.5" hidden="false" customHeight="false" outlineLevel="0" collapsed="false">
      <c r="B16" s="155" t="s">
        <v>66</v>
      </c>
      <c r="C16" s="177" t="s">
        <v>510</v>
      </c>
      <c r="D16" s="34"/>
      <c r="E16" s="179" t="n">
        <f aca="false">+E12+E13</f>
        <v>5200000</v>
      </c>
      <c r="F16" s="179" t="n">
        <f aca="false">+F12+F13</f>
        <v>3505742</v>
      </c>
      <c r="G16" s="179" t="n">
        <f aca="false">+G12+G13</f>
        <v>0</v>
      </c>
      <c r="H16" s="179" t="n">
        <f aca="false">+H12+H13</f>
        <v>1814871</v>
      </c>
      <c r="I16" s="179" t="n">
        <f aca="false">+I12+I13</f>
        <v>2207594</v>
      </c>
      <c r="J16" s="179" t="n">
        <f aca="false">+J12+J13</f>
        <v>-180262</v>
      </c>
      <c r="K16" s="179" t="n">
        <f aca="false">+K12+K13</f>
        <v>3895</v>
      </c>
      <c r="L16" s="179" t="n">
        <f aca="false">+L12+L13</f>
        <v>2783378</v>
      </c>
      <c r="M16" s="179" t="n">
        <f aca="false">+M12+M13</f>
        <v>131159.2127551</v>
      </c>
      <c r="N16" s="179" t="n">
        <f aca="false">+N12+N13</f>
        <v>-1800740</v>
      </c>
      <c r="O16" s="179" t="n">
        <f aca="false">+O12+O13</f>
        <v>34576406</v>
      </c>
      <c r="P16" s="179" t="n">
        <f aca="false">+P12+P13</f>
        <v>767926</v>
      </c>
      <c r="Q16" s="179" t="n">
        <f aca="false">+Q12+Q13</f>
        <v>5352325</v>
      </c>
      <c r="R16" s="179" t="n">
        <f aca="false">+R12+R13</f>
        <v>54362294.2127551</v>
      </c>
      <c r="S16" s="179" t="n">
        <f aca="false">+S12+S13</f>
        <v>159</v>
      </c>
      <c r="T16" s="139" t="n">
        <f aca="false">SUM(R16:S16)</f>
        <v>54362453.2127551</v>
      </c>
      <c r="V16" s="3"/>
      <c r="W16" s="3"/>
      <c r="X16" s="3"/>
      <c r="Y16" s="3"/>
      <c r="Z16" s="3"/>
      <c r="AA16" s="3"/>
      <c r="AB16" s="3"/>
      <c r="AC16" s="3"/>
      <c r="AD16" s="3"/>
      <c r="AE16" s="3"/>
      <c r="AF16" s="3"/>
      <c r="AG16" s="3"/>
      <c r="AH16" s="3"/>
      <c r="AI16" s="3"/>
      <c r="AJ16" s="3"/>
      <c r="AK16" s="3" t="n">
        <f aca="false">T16-'[2]Özkaynak Mart''20'!T17</f>
        <v>0</v>
      </c>
      <c r="AL16" s="3"/>
      <c r="AM16" s="3"/>
      <c r="AN16" s="3"/>
      <c r="AO16" s="3"/>
      <c r="AP16" s="3"/>
      <c r="AQ16" s="180"/>
      <c r="AR16" s="180"/>
      <c r="AS16" s="180"/>
      <c r="AT16" s="180"/>
      <c r="AU16" s="180"/>
      <c r="AV16" s="180"/>
      <c r="AW16" s="180"/>
      <c r="AX16" s="180"/>
      <c r="AY16" s="180"/>
      <c r="AZ16" s="180"/>
      <c r="BA16" s="180"/>
      <c r="BB16" s="180"/>
      <c r="BC16" s="180"/>
      <c r="BD16" s="180"/>
    </row>
    <row r="17" s="189" customFormat="true" ht="15.75" hidden="false" customHeight="false" outlineLevel="0" collapsed="false">
      <c r="B17" s="181" t="s">
        <v>74</v>
      </c>
      <c r="C17" s="182" t="s">
        <v>511</v>
      </c>
      <c r="D17" s="178"/>
      <c r="E17" s="179" t="n">
        <v>0</v>
      </c>
      <c r="F17" s="179" t="n">
        <v>0</v>
      </c>
      <c r="G17" s="179" t="n">
        <v>0</v>
      </c>
      <c r="H17" s="179" t="n">
        <v>0</v>
      </c>
      <c r="I17" s="179" t="n">
        <v>138992</v>
      </c>
      <c r="J17" s="179" t="n">
        <v>-14766.671</v>
      </c>
      <c r="K17" s="179" t="n">
        <v>5687</v>
      </c>
      <c r="L17" s="179" t="n">
        <v>1934466.63910863</v>
      </c>
      <c r="M17" s="179" t="n">
        <v>-1074182.0355691</v>
      </c>
      <c r="N17" s="179" t="n">
        <v>-786744.150294634</v>
      </c>
      <c r="O17" s="179" t="n">
        <v>0</v>
      </c>
      <c r="P17" s="179" t="n">
        <v>0</v>
      </c>
      <c r="Q17" s="179" t="n">
        <v>4408836</v>
      </c>
      <c r="R17" s="179" t="n">
        <f aca="false">+SUM(E17:Q17)</f>
        <v>4612288.7822449</v>
      </c>
      <c r="S17" s="179" t="n">
        <v>15</v>
      </c>
      <c r="T17" s="139" t="n">
        <f aca="false">SUM(R17:S17)</f>
        <v>4612303.7822449</v>
      </c>
      <c r="V17" s="3"/>
      <c r="W17" s="3"/>
      <c r="X17" s="3"/>
      <c r="Y17" s="3"/>
      <c r="Z17" s="3"/>
      <c r="AA17" s="3"/>
      <c r="AB17" s="3"/>
      <c r="AC17" s="3"/>
      <c r="AD17" s="3"/>
      <c r="AE17" s="3"/>
      <c r="AF17" s="3"/>
      <c r="AG17" s="3"/>
      <c r="AH17" s="3"/>
      <c r="AI17" s="3"/>
      <c r="AJ17" s="3"/>
      <c r="AK17" s="3" t="n">
        <f aca="false">T17-'[2]Özkaynak Mart''20'!T18</f>
        <v>5068522.24180255</v>
      </c>
      <c r="AL17" s="3"/>
      <c r="AM17" s="3"/>
      <c r="AN17" s="3"/>
      <c r="AO17" s="3"/>
      <c r="AP17" s="3"/>
      <c r="AQ17" s="180"/>
      <c r="AR17" s="180"/>
      <c r="AS17" s="180"/>
      <c r="AT17" s="180"/>
      <c r="AU17" s="180"/>
      <c r="AV17" s="180"/>
      <c r="AW17" s="180"/>
      <c r="AX17" s="180"/>
      <c r="AY17" s="180"/>
      <c r="AZ17" s="180"/>
      <c r="BA17" s="180"/>
      <c r="BB17" s="180"/>
      <c r="BC17" s="180"/>
      <c r="BD17" s="180"/>
    </row>
    <row r="18" s="189" customFormat="true" ht="15.75" hidden="false" customHeight="false" outlineLevel="0" collapsed="false">
      <c r="B18" s="181" t="s">
        <v>97</v>
      </c>
      <c r="C18" s="182" t="s">
        <v>512</v>
      </c>
      <c r="D18" s="178"/>
      <c r="E18" s="179" t="n">
        <v>0</v>
      </c>
      <c r="F18" s="179" t="n">
        <v>0</v>
      </c>
      <c r="G18" s="179" t="n">
        <v>0</v>
      </c>
      <c r="H18" s="179" t="n">
        <v>0</v>
      </c>
      <c r="I18" s="179" t="n">
        <v>0</v>
      </c>
      <c r="J18" s="179" t="n">
        <v>0</v>
      </c>
      <c r="K18" s="179" t="n">
        <v>0</v>
      </c>
      <c r="L18" s="179" t="n">
        <v>0</v>
      </c>
      <c r="M18" s="179" t="n">
        <v>0</v>
      </c>
      <c r="N18" s="179" t="n">
        <v>0</v>
      </c>
      <c r="O18" s="179" t="n">
        <v>0</v>
      </c>
      <c r="P18" s="179" t="n">
        <v>0</v>
      </c>
      <c r="Q18" s="179" t="n">
        <v>0</v>
      </c>
      <c r="R18" s="179" t="n">
        <f aca="false">+SUM(E18:Q18)</f>
        <v>0</v>
      </c>
      <c r="S18" s="179" t="n">
        <v>0</v>
      </c>
      <c r="T18" s="139" t="n">
        <f aca="false">SUM(R18:S18)</f>
        <v>0</v>
      </c>
      <c r="V18" s="3"/>
      <c r="W18" s="3"/>
      <c r="X18" s="3"/>
      <c r="Y18" s="3"/>
      <c r="Z18" s="3"/>
      <c r="AA18" s="3"/>
      <c r="AB18" s="3"/>
      <c r="AC18" s="3"/>
      <c r="AD18" s="3"/>
      <c r="AE18" s="3"/>
      <c r="AF18" s="3"/>
      <c r="AG18" s="3"/>
      <c r="AH18" s="3"/>
      <c r="AI18" s="3"/>
      <c r="AJ18" s="3"/>
      <c r="AK18" s="3" t="n">
        <f aca="false">T18-'[2]Özkaynak Mart''20'!T19</f>
        <v>0</v>
      </c>
      <c r="AL18" s="3"/>
      <c r="AM18" s="3"/>
      <c r="AN18" s="3"/>
      <c r="AO18" s="3"/>
      <c r="AP18" s="3"/>
      <c r="AQ18" s="180"/>
      <c r="AR18" s="180"/>
      <c r="AS18" s="180"/>
      <c r="AT18" s="180"/>
      <c r="AU18" s="180"/>
      <c r="AV18" s="180"/>
      <c r="AW18" s="180"/>
      <c r="AX18" s="180"/>
      <c r="AY18" s="180"/>
      <c r="AZ18" s="180"/>
      <c r="BA18" s="180"/>
      <c r="BB18" s="180"/>
      <c r="BC18" s="180"/>
      <c r="BD18" s="180"/>
    </row>
    <row r="19" s="189" customFormat="true" ht="15.75" hidden="false" customHeight="false" outlineLevel="0" collapsed="false">
      <c r="B19" s="181" t="s">
        <v>99</v>
      </c>
      <c r="C19" s="182" t="s">
        <v>513</v>
      </c>
      <c r="D19" s="178"/>
      <c r="E19" s="179" t="n">
        <v>0</v>
      </c>
      <c r="F19" s="179" t="n">
        <v>0</v>
      </c>
      <c r="G19" s="179" t="n">
        <v>0</v>
      </c>
      <c r="H19" s="179" t="n">
        <v>0</v>
      </c>
      <c r="I19" s="179" t="n">
        <v>0</v>
      </c>
      <c r="J19" s="179" t="n">
        <v>0</v>
      </c>
      <c r="K19" s="179" t="n">
        <v>0</v>
      </c>
      <c r="L19" s="179" t="n">
        <v>0</v>
      </c>
      <c r="M19" s="179" t="n">
        <v>0</v>
      </c>
      <c r="N19" s="179" t="n">
        <v>0</v>
      </c>
      <c r="O19" s="179" t="n">
        <v>0</v>
      </c>
      <c r="P19" s="179" t="n">
        <v>0</v>
      </c>
      <c r="Q19" s="179" t="n">
        <v>0</v>
      </c>
      <c r="R19" s="179" t="n">
        <f aca="false">+SUM(E19:Q19)</f>
        <v>0</v>
      </c>
      <c r="S19" s="179" t="n">
        <v>0</v>
      </c>
      <c r="T19" s="139" t="n">
        <f aca="false">SUM(R19:S19)</f>
        <v>0</v>
      </c>
      <c r="V19" s="3"/>
      <c r="W19" s="3"/>
      <c r="X19" s="3"/>
      <c r="Y19" s="3"/>
      <c r="Z19" s="3"/>
      <c r="AA19" s="3"/>
      <c r="AB19" s="3"/>
      <c r="AC19" s="3"/>
      <c r="AD19" s="3"/>
      <c r="AE19" s="3"/>
      <c r="AF19" s="3"/>
      <c r="AG19" s="3"/>
      <c r="AH19" s="3"/>
      <c r="AI19" s="3"/>
      <c r="AJ19" s="3"/>
      <c r="AK19" s="3" t="n">
        <f aca="false">T19-'[2]Özkaynak Mart''20'!T20</f>
        <v>0</v>
      </c>
      <c r="AL19" s="3"/>
      <c r="AM19" s="3"/>
      <c r="AN19" s="3"/>
      <c r="AO19" s="3"/>
      <c r="AP19" s="3"/>
      <c r="AQ19" s="180"/>
      <c r="AR19" s="180"/>
      <c r="AS19" s="180"/>
      <c r="AT19" s="180"/>
      <c r="AU19" s="180"/>
      <c r="AV19" s="180"/>
      <c r="AW19" s="180"/>
      <c r="AX19" s="180"/>
      <c r="AY19" s="180"/>
      <c r="AZ19" s="180"/>
      <c r="BA19" s="180"/>
      <c r="BB19" s="180"/>
      <c r="BC19" s="180"/>
      <c r="BD19" s="180"/>
    </row>
    <row r="20" s="189" customFormat="true" ht="15.75" hidden="false" customHeight="false" outlineLevel="0" collapsed="false">
      <c r="B20" s="181" t="s">
        <v>105</v>
      </c>
      <c r="C20" s="182" t="s">
        <v>514</v>
      </c>
      <c r="D20" s="178"/>
      <c r="E20" s="179" t="n">
        <v>0</v>
      </c>
      <c r="F20" s="179" t="n">
        <v>0</v>
      </c>
      <c r="G20" s="179" t="n">
        <v>0</v>
      </c>
      <c r="H20" s="179" t="n">
        <v>0</v>
      </c>
      <c r="I20" s="179" t="n">
        <v>0</v>
      </c>
      <c r="J20" s="179" t="n">
        <v>0</v>
      </c>
      <c r="K20" s="179" t="n">
        <v>0</v>
      </c>
      <c r="L20" s="179" t="n">
        <v>0</v>
      </c>
      <c r="M20" s="179" t="n">
        <v>0</v>
      </c>
      <c r="N20" s="179" t="n">
        <v>0</v>
      </c>
      <c r="O20" s="179" t="n">
        <v>0</v>
      </c>
      <c r="P20" s="179" t="n">
        <v>0</v>
      </c>
      <c r="Q20" s="179" t="n">
        <v>0</v>
      </c>
      <c r="R20" s="179" t="n">
        <f aca="false">+SUM(E20:Q20)</f>
        <v>0</v>
      </c>
      <c r="S20" s="179" t="n">
        <v>0</v>
      </c>
      <c r="T20" s="139" t="n">
        <f aca="false">SUM(R20:S20)</f>
        <v>0</v>
      </c>
      <c r="V20" s="3"/>
      <c r="W20" s="3"/>
      <c r="X20" s="3"/>
      <c r="Y20" s="3"/>
      <c r="Z20" s="3"/>
      <c r="AA20" s="3"/>
      <c r="AB20" s="3"/>
      <c r="AC20" s="3"/>
      <c r="AD20" s="3"/>
      <c r="AE20" s="3"/>
      <c r="AF20" s="3"/>
      <c r="AG20" s="3"/>
      <c r="AH20" s="3"/>
      <c r="AI20" s="3"/>
      <c r="AJ20" s="3"/>
      <c r="AK20" s="3" t="n">
        <f aca="false">T20-'[2]Özkaynak Mart''20'!T21</f>
        <v>0</v>
      </c>
      <c r="AL20" s="3"/>
      <c r="AM20" s="3"/>
      <c r="AN20" s="3"/>
      <c r="AO20" s="3"/>
      <c r="AP20" s="3"/>
      <c r="AQ20" s="180"/>
      <c r="AR20" s="180"/>
      <c r="AS20" s="180"/>
      <c r="AT20" s="180"/>
      <c r="AU20" s="180"/>
      <c r="AV20" s="180"/>
      <c r="AW20" s="180"/>
      <c r="AX20" s="180"/>
      <c r="AY20" s="180"/>
      <c r="AZ20" s="180"/>
      <c r="BA20" s="180"/>
      <c r="BB20" s="180"/>
      <c r="BC20" s="180"/>
      <c r="BD20" s="180"/>
    </row>
    <row r="21" s="189" customFormat="true" ht="31.5" hidden="false" customHeight="false" outlineLevel="0" collapsed="false">
      <c r="B21" s="181" t="s">
        <v>108</v>
      </c>
      <c r="C21" s="182" t="s">
        <v>515</v>
      </c>
      <c r="D21" s="178"/>
      <c r="E21" s="179" t="n">
        <v>0</v>
      </c>
      <c r="F21" s="179" t="n">
        <v>0</v>
      </c>
      <c r="G21" s="179" t="n">
        <v>0</v>
      </c>
      <c r="H21" s="179" t="n">
        <v>0</v>
      </c>
      <c r="I21" s="179" t="n">
        <v>0</v>
      </c>
      <c r="J21" s="179" t="n">
        <v>0</v>
      </c>
      <c r="K21" s="179" t="n">
        <v>0</v>
      </c>
      <c r="L21" s="179" t="n">
        <v>0</v>
      </c>
      <c r="M21" s="179" t="n">
        <v>0</v>
      </c>
      <c r="N21" s="179" t="n">
        <v>0</v>
      </c>
      <c r="O21" s="179" t="n">
        <v>0</v>
      </c>
      <c r="P21" s="179" t="n">
        <v>0</v>
      </c>
      <c r="Q21" s="179" t="n">
        <v>0</v>
      </c>
      <c r="R21" s="179" t="n">
        <f aca="false">+SUM(E21:Q21)</f>
        <v>0</v>
      </c>
      <c r="S21" s="179" t="n">
        <v>0</v>
      </c>
      <c r="T21" s="139" t="n">
        <f aca="false">SUM(R21:S21)</f>
        <v>0</v>
      </c>
      <c r="V21" s="3"/>
      <c r="W21" s="3"/>
      <c r="X21" s="3"/>
      <c r="Y21" s="3"/>
      <c r="Z21" s="3"/>
      <c r="AA21" s="3"/>
      <c r="AB21" s="3"/>
      <c r="AC21" s="3"/>
      <c r="AD21" s="3"/>
      <c r="AE21" s="3"/>
      <c r="AF21" s="3"/>
      <c r="AG21" s="3"/>
      <c r="AH21" s="3"/>
      <c r="AI21" s="3"/>
      <c r="AJ21" s="3"/>
      <c r="AK21" s="3" t="n">
        <f aca="false">T21-'[2]Özkaynak Mart''20'!T22</f>
        <v>0</v>
      </c>
      <c r="AL21" s="3"/>
      <c r="AM21" s="3"/>
      <c r="AN21" s="3"/>
      <c r="AO21" s="3"/>
      <c r="AP21" s="3"/>
      <c r="AQ21" s="180"/>
      <c r="AR21" s="180"/>
      <c r="AS21" s="180"/>
      <c r="AT21" s="180"/>
      <c r="AU21" s="180"/>
      <c r="AV21" s="180"/>
      <c r="AW21" s="180"/>
      <c r="AX21" s="180"/>
      <c r="AY21" s="180"/>
      <c r="AZ21" s="180"/>
      <c r="BA21" s="180"/>
      <c r="BB21" s="180"/>
      <c r="BC21" s="180"/>
      <c r="BD21" s="180"/>
    </row>
    <row r="22" s="189" customFormat="true" ht="15.75" hidden="false" customHeight="false" outlineLevel="0" collapsed="false">
      <c r="B22" s="181" t="s">
        <v>110</v>
      </c>
      <c r="C22" s="182" t="s">
        <v>516</v>
      </c>
      <c r="D22" s="178"/>
      <c r="E22" s="179" t="n">
        <v>0</v>
      </c>
      <c r="F22" s="179" t="n">
        <v>0</v>
      </c>
      <c r="G22" s="179" t="n">
        <v>0</v>
      </c>
      <c r="H22" s="179" t="n">
        <v>0</v>
      </c>
      <c r="I22" s="179" t="n">
        <v>0</v>
      </c>
      <c r="J22" s="179" t="n">
        <v>0</v>
      </c>
      <c r="K22" s="179" t="n">
        <v>0</v>
      </c>
      <c r="L22" s="179" t="n">
        <v>0</v>
      </c>
      <c r="M22" s="179" t="n">
        <v>0</v>
      </c>
      <c r="N22" s="179" t="n">
        <v>0</v>
      </c>
      <c r="O22" s="179" t="n">
        <v>0</v>
      </c>
      <c r="P22" s="179" t="n">
        <v>0</v>
      </c>
      <c r="Q22" s="179" t="n">
        <v>0</v>
      </c>
      <c r="R22" s="179" t="n">
        <f aca="false">+SUM(E22:Q22)</f>
        <v>0</v>
      </c>
      <c r="S22" s="179" t="n">
        <v>0</v>
      </c>
      <c r="T22" s="139" t="n">
        <f aca="false">SUM(R22:S22)</f>
        <v>0</v>
      </c>
      <c r="V22" s="3"/>
      <c r="W22" s="3"/>
      <c r="X22" s="3"/>
      <c r="Y22" s="3"/>
      <c r="Z22" s="3"/>
      <c r="AA22" s="3"/>
      <c r="AB22" s="3"/>
      <c r="AC22" s="3"/>
      <c r="AD22" s="3"/>
      <c r="AE22" s="3"/>
      <c r="AF22" s="3"/>
      <c r="AG22" s="3"/>
      <c r="AH22" s="3"/>
      <c r="AI22" s="3"/>
      <c r="AJ22" s="3"/>
      <c r="AK22" s="3" t="n">
        <f aca="false">T22-'[2]Özkaynak Mart''20'!T23</f>
        <v>0</v>
      </c>
      <c r="AL22" s="3"/>
      <c r="AM22" s="3"/>
      <c r="AN22" s="3"/>
      <c r="AO22" s="3"/>
      <c r="AP22" s="3"/>
      <c r="AQ22" s="180"/>
      <c r="AR22" s="180"/>
      <c r="AS22" s="180"/>
      <c r="AT22" s="180"/>
      <c r="AU22" s="180"/>
      <c r="AV22" s="180"/>
      <c r="AW22" s="180"/>
      <c r="AX22" s="180"/>
      <c r="AY22" s="180"/>
      <c r="AZ22" s="180"/>
      <c r="BA22" s="180"/>
      <c r="BB22" s="180"/>
      <c r="BC22" s="180"/>
      <c r="BD22" s="180"/>
    </row>
    <row r="23" s="189" customFormat="true" ht="15.75" hidden="false" customHeight="false" outlineLevel="0" collapsed="false">
      <c r="B23" s="181" t="s">
        <v>113</v>
      </c>
      <c r="C23" s="182" t="s">
        <v>517</v>
      </c>
      <c r="D23" s="178"/>
      <c r="E23" s="179" t="n">
        <v>0</v>
      </c>
      <c r="F23" s="179" t="n">
        <v>0</v>
      </c>
      <c r="G23" s="179" t="n">
        <v>0</v>
      </c>
      <c r="H23" s="179" t="n">
        <v>0</v>
      </c>
      <c r="I23" s="179" t="n">
        <v>-12707</v>
      </c>
      <c r="J23" s="179" t="n">
        <v>0</v>
      </c>
      <c r="K23" s="179" t="n">
        <v>0</v>
      </c>
      <c r="L23" s="179" t="n">
        <v>0</v>
      </c>
      <c r="M23" s="179" t="n">
        <v>0</v>
      </c>
      <c r="N23" s="179" t="n">
        <v>0</v>
      </c>
      <c r="O23" s="179" t="n">
        <v>189232</v>
      </c>
      <c r="P23" s="179" t="n">
        <v>-176353</v>
      </c>
      <c r="Q23" s="179" t="n">
        <v>0</v>
      </c>
      <c r="R23" s="179" t="n">
        <f aca="false">+SUM(E23:Q23)</f>
        <v>172</v>
      </c>
      <c r="S23" s="179" t="n">
        <v>0</v>
      </c>
      <c r="T23" s="139" t="n">
        <f aca="false">SUM(R23:S23)</f>
        <v>172</v>
      </c>
      <c r="V23" s="3"/>
      <c r="W23" s="3"/>
      <c r="X23" s="3"/>
      <c r="Y23" s="3"/>
      <c r="Z23" s="3"/>
      <c r="AA23" s="3"/>
      <c r="AB23" s="3"/>
      <c r="AC23" s="3"/>
      <c r="AD23" s="3"/>
      <c r="AE23" s="3"/>
      <c r="AF23" s="3"/>
      <c r="AG23" s="3"/>
      <c r="AH23" s="3"/>
      <c r="AI23" s="3"/>
      <c r="AJ23" s="3"/>
      <c r="AK23" s="3" t="n">
        <f aca="false">T23-'[2]Özkaynak Mart''20'!T24</f>
        <v>0</v>
      </c>
      <c r="AL23" s="3"/>
      <c r="AM23" s="3"/>
      <c r="AN23" s="3"/>
      <c r="AO23" s="3"/>
      <c r="AP23" s="3"/>
      <c r="AQ23" s="180"/>
      <c r="AR23" s="180"/>
      <c r="AS23" s="180"/>
      <c r="AT23" s="180"/>
      <c r="AU23" s="180"/>
      <c r="AV23" s="180"/>
      <c r="AW23" s="180"/>
      <c r="AX23" s="180"/>
      <c r="AY23" s="180"/>
      <c r="AZ23" s="180"/>
      <c r="BA23" s="180"/>
      <c r="BB23" s="180"/>
      <c r="BC23" s="180"/>
      <c r="BD23" s="180"/>
    </row>
    <row r="24" s="189" customFormat="true" ht="15.75" hidden="false" customHeight="false" outlineLevel="0" collapsed="false">
      <c r="B24" s="181" t="s">
        <v>155</v>
      </c>
      <c r="C24" s="182" t="s">
        <v>518</v>
      </c>
      <c r="D24" s="178"/>
      <c r="E24" s="179" t="n">
        <f aca="false">+SUM(E25:E27)</f>
        <v>0</v>
      </c>
      <c r="F24" s="179" t="n">
        <f aca="false">+SUM(F25:F27)</f>
        <v>0</v>
      </c>
      <c r="G24" s="179" t="n">
        <f aca="false">+SUM(G25:G27)</f>
        <v>0</v>
      </c>
      <c r="H24" s="179" t="n">
        <f aca="false">+SUM(H25:H27)</f>
        <v>0</v>
      </c>
      <c r="I24" s="179" t="n">
        <f aca="false">+SUM(I25:I27)</f>
        <v>0</v>
      </c>
      <c r="J24" s="179" t="n">
        <f aca="false">+SUM(J25:J27)</f>
        <v>0</v>
      </c>
      <c r="K24" s="179" t="n">
        <f aca="false">+SUM(K25:K27)</f>
        <v>0</v>
      </c>
      <c r="L24" s="179" t="n">
        <f aca="false">+SUM(L25:L27)</f>
        <v>0</v>
      </c>
      <c r="M24" s="179" t="n">
        <f aca="false">+SUM(M25:M27)</f>
        <v>0</v>
      </c>
      <c r="N24" s="179" t="n">
        <f aca="false">+SUM(N25:N27)</f>
        <v>0</v>
      </c>
      <c r="O24" s="179" t="n">
        <f aca="false">+SUM(O25:O27)</f>
        <v>5352325</v>
      </c>
      <c r="P24" s="179" t="n">
        <f aca="false">+SUM(P25:P27)</f>
        <v>0</v>
      </c>
      <c r="Q24" s="179" t="n">
        <f aca="false">+SUM(Q25:Q27)</f>
        <v>-5352325</v>
      </c>
      <c r="R24" s="179" t="n">
        <f aca="false">+SUM(E24:Q24)</f>
        <v>0</v>
      </c>
      <c r="S24" s="179" t="n">
        <f aca="false">+SUM(S25:S27)</f>
        <v>0</v>
      </c>
      <c r="T24" s="139" t="n">
        <f aca="false">SUM(R24:S24)</f>
        <v>0</v>
      </c>
      <c r="V24" s="3"/>
      <c r="W24" s="3"/>
      <c r="X24" s="3"/>
      <c r="Y24" s="3"/>
      <c r="Z24" s="3"/>
      <c r="AA24" s="3"/>
      <c r="AB24" s="3"/>
      <c r="AC24" s="3"/>
      <c r="AD24" s="3"/>
      <c r="AE24" s="3"/>
      <c r="AF24" s="3"/>
      <c r="AG24" s="3"/>
      <c r="AH24" s="3"/>
      <c r="AI24" s="3"/>
      <c r="AJ24" s="3"/>
      <c r="AK24" s="3" t="n">
        <f aca="false">T24-'[2]Özkaynak Mart''20'!T25</f>
        <v>0</v>
      </c>
      <c r="AL24" s="3"/>
      <c r="AM24" s="3"/>
      <c r="AN24" s="3"/>
      <c r="AO24" s="3"/>
      <c r="AP24" s="3"/>
      <c r="AQ24" s="180"/>
      <c r="AR24" s="180"/>
      <c r="AS24" s="180"/>
      <c r="AT24" s="180"/>
      <c r="AU24" s="180"/>
      <c r="AV24" s="180"/>
      <c r="AW24" s="180"/>
      <c r="AX24" s="180"/>
      <c r="AY24" s="180"/>
      <c r="AZ24" s="180"/>
      <c r="BA24" s="180"/>
      <c r="BB24" s="180"/>
      <c r="BC24" s="180"/>
      <c r="BD24" s="180"/>
    </row>
    <row r="25" s="189" customFormat="true" ht="15.75" hidden="false" customHeight="false" outlineLevel="0" collapsed="false">
      <c r="B25" s="181" t="s">
        <v>519</v>
      </c>
      <c r="C25" s="182" t="s">
        <v>520</v>
      </c>
      <c r="D25" s="178"/>
      <c r="E25" s="179" t="n">
        <v>0</v>
      </c>
      <c r="F25" s="179" t="n">
        <v>0</v>
      </c>
      <c r="G25" s="179" t="n">
        <v>0</v>
      </c>
      <c r="H25" s="179" t="n">
        <v>0</v>
      </c>
      <c r="I25" s="179" t="n">
        <v>0</v>
      </c>
      <c r="J25" s="179" t="n">
        <v>0</v>
      </c>
      <c r="K25" s="179" t="n">
        <v>0</v>
      </c>
      <c r="L25" s="179" t="n">
        <v>0</v>
      </c>
      <c r="M25" s="179" t="n">
        <v>0</v>
      </c>
      <c r="N25" s="179" t="n">
        <v>0</v>
      </c>
      <c r="O25" s="179" t="n">
        <v>0</v>
      </c>
      <c r="P25" s="179" t="n">
        <v>0</v>
      </c>
      <c r="Q25" s="179" t="n">
        <v>0</v>
      </c>
      <c r="R25" s="179" t="n">
        <f aca="false">+SUM(E25:Q25)</f>
        <v>0</v>
      </c>
      <c r="S25" s="179" t="n">
        <v>0</v>
      </c>
      <c r="T25" s="139" t="n">
        <f aca="false">SUM(R25:S25)</f>
        <v>0</v>
      </c>
      <c r="V25" s="3"/>
      <c r="W25" s="3"/>
      <c r="X25" s="3"/>
      <c r="Y25" s="3"/>
      <c r="Z25" s="3"/>
      <c r="AA25" s="3"/>
      <c r="AB25" s="3"/>
      <c r="AC25" s="3"/>
      <c r="AD25" s="3"/>
      <c r="AE25" s="3"/>
      <c r="AF25" s="3"/>
      <c r="AG25" s="3"/>
      <c r="AH25" s="3"/>
      <c r="AI25" s="3"/>
      <c r="AJ25" s="3"/>
      <c r="AK25" s="3" t="n">
        <f aca="false">T25-'[2]Özkaynak Mart''20'!T26</f>
        <v>0</v>
      </c>
      <c r="AL25" s="3"/>
      <c r="AM25" s="3"/>
      <c r="AN25" s="3"/>
      <c r="AO25" s="3"/>
      <c r="AP25" s="3"/>
      <c r="AQ25" s="180"/>
      <c r="AR25" s="180"/>
      <c r="AS25" s="180"/>
      <c r="AT25" s="180"/>
      <c r="AU25" s="180"/>
      <c r="AV25" s="180"/>
      <c r="AW25" s="180"/>
      <c r="AX25" s="180"/>
      <c r="AY25" s="180"/>
      <c r="AZ25" s="180"/>
      <c r="BA25" s="180"/>
      <c r="BB25" s="180"/>
      <c r="BC25" s="180"/>
      <c r="BD25" s="180"/>
    </row>
    <row r="26" s="189" customFormat="true" ht="15.75" hidden="false" customHeight="false" outlineLevel="0" collapsed="false">
      <c r="B26" s="181" t="s">
        <v>521</v>
      </c>
      <c r="C26" s="182" t="s">
        <v>522</v>
      </c>
      <c r="D26" s="178"/>
      <c r="E26" s="179" t="n">
        <v>0</v>
      </c>
      <c r="F26" s="179" t="n">
        <v>0</v>
      </c>
      <c r="G26" s="179" t="n">
        <v>0</v>
      </c>
      <c r="H26" s="179" t="n">
        <v>0</v>
      </c>
      <c r="I26" s="179" t="n">
        <v>0</v>
      </c>
      <c r="J26" s="179" t="n">
        <v>0</v>
      </c>
      <c r="K26" s="179" t="n">
        <v>0</v>
      </c>
      <c r="L26" s="179" t="n">
        <v>0</v>
      </c>
      <c r="M26" s="179" t="n">
        <v>0</v>
      </c>
      <c r="N26" s="179" t="n">
        <v>0</v>
      </c>
      <c r="O26" s="179" t="n">
        <v>5352325</v>
      </c>
      <c r="P26" s="179" t="n">
        <v>0</v>
      </c>
      <c r="Q26" s="179" t="n">
        <v>-5352325</v>
      </c>
      <c r="R26" s="179" t="n">
        <f aca="false">+SUM(E26:Q26)</f>
        <v>0</v>
      </c>
      <c r="S26" s="179" t="n">
        <v>0</v>
      </c>
      <c r="T26" s="139" t="n">
        <f aca="false">SUM(R26:S26)</f>
        <v>0</v>
      </c>
      <c r="V26" s="3"/>
      <c r="W26" s="3"/>
      <c r="X26" s="3"/>
      <c r="Y26" s="3"/>
      <c r="Z26" s="3"/>
      <c r="AA26" s="3"/>
      <c r="AB26" s="3"/>
      <c r="AC26" s="3"/>
      <c r="AD26" s="3"/>
      <c r="AE26" s="3"/>
      <c r="AF26" s="3"/>
      <c r="AG26" s="3"/>
      <c r="AH26" s="3"/>
      <c r="AI26" s="3"/>
      <c r="AJ26" s="3"/>
      <c r="AK26" s="3" t="n">
        <f aca="false">T26-'[2]Özkaynak Mart''20'!T27</f>
        <v>0</v>
      </c>
      <c r="AL26" s="3"/>
      <c r="AM26" s="3"/>
      <c r="AN26" s="3"/>
      <c r="AO26" s="3"/>
      <c r="AP26" s="3"/>
      <c r="AQ26" s="180"/>
      <c r="AR26" s="180"/>
      <c r="AS26" s="180"/>
      <c r="AT26" s="180"/>
      <c r="AU26" s="180"/>
      <c r="AV26" s="180"/>
      <c r="AW26" s="180"/>
      <c r="AX26" s="180"/>
      <c r="AY26" s="180"/>
      <c r="AZ26" s="180"/>
      <c r="BA26" s="180"/>
      <c r="BB26" s="180"/>
      <c r="BC26" s="180"/>
      <c r="BD26" s="180"/>
    </row>
    <row r="27" s="189" customFormat="true" ht="15.75" hidden="false" customHeight="false" outlineLevel="0" collapsed="false">
      <c r="B27" s="181" t="s">
        <v>523</v>
      </c>
      <c r="C27" s="182" t="s">
        <v>104</v>
      </c>
      <c r="D27" s="178"/>
      <c r="E27" s="179" t="n">
        <v>0</v>
      </c>
      <c r="F27" s="179" t="n">
        <v>0</v>
      </c>
      <c r="G27" s="179" t="n">
        <v>0</v>
      </c>
      <c r="H27" s="179" t="n">
        <v>0</v>
      </c>
      <c r="I27" s="179" t="n">
        <v>0</v>
      </c>
      <c r="J27" s="179" t="n">
        <v>0</v>
      </c>
      <c r="K27" s="179" t="n">
        <v>0</v>
      </c>
      <c r="L27" s="179" t="n">
        <v>0</v>
      </c>
      <c r="M27" s="179" t="n">
        <v>0</v>
      </c>
      <c r="N27" s="179" t="n">
        <v>0</v>
      </c>
      <c r="O27" s="179" t="n">
        <v>0</v>
      </c>
      <c r="P27" s="179" t="n">
        <v>0</v>
      </c>
      <c r="Q27" s="179" t="n">
        <v>0</v>
      </c>
      <c r="R27" s="179" t="n">
        <f aca="false">+SUM(E27:Q27)</f>
        <v>0</v>
      </c>
      <c r="S27" s="179" t="n">
        <v>0</v>
      </c>
      <c r="T27" s="139" t="n">
        <f aca="false">SUM(R27:S27)</f>
        <v>0</v>
      </c>
      <c r="V27" s="3"/>
      <c r="W27" s="3"/>
      <c r="X27" s="3"/>
      <c r="Y27" s="3"/>
      <c r="Z27" s="3"/>
      <c r="AA27" s="3"/>
      <c r="AB27" s="3"/>
      <c r="AC27" s="3"/>
      <c r="AD27" s="3"/>
      <c r="AE27" s="3"/>
      <c r="AF27" s="3"/>
      <c r="AG27" s="3"/>
      <c r="AH27" s="3"/>
      <c r="AI27" s="3"/>
      <c r="AJ27" s="3"/>
      <c r="AK27" s="3" t="n">
        <f aca="false">T27-'[2]Özkaynak Mart''20'!T28</f>
        <v>0</v>
      </c>
      <c r="AL27" s="3"/>
      <c r="AM27" s="3"/>
      <c r="AN27" s="3"/>
      <c r="AO27" s="3"/>
      <c r="AP27" s="3"/>
      <c r="AQ27" s="180"/>
      <c r="AR27" s="180"/>
      <c r="AS27" s="180"/>
      <c r="AT27" s="180"/>
      <c r="AU27" s="180"/>
      <c r="AV27" s="180"/>
      <c r="AW27" s="180"/>
      <c r="AX27" s="180"/>
      <c r="AY27" s="180"/>
      <c r="AZ27" s="180"/>
      <c r="BA27" s="180"/>
      <c r="BB27" s="180"/>
      <c r="BC27" s="180"/>
      <c r="BD27" s="180"/>
    </row>
    <row r="28" s="190" customFormat="true" ht="16.5" hidden="false" customHeight="false" outlineLevel="0" collapsed="false">
      <c r="B28" s="155"/>
      <c r="C28" s="183"/>
      <c r="D28" s="184"/>
      <c r="E28" s="142"/>
      <c r="F28" s="142"/>
      <c r="G28" s="142"/>
      <c r="H28" s="142"/>
      <c r="I28" s="142"/>
      <c r="J28" s="142"/>
      <c r="K28" s="142"/>
      <c r="L28" s="142"/>
      <c r="M28" s="142"/>
      <c r="N28" s="142"/>
      <c r="O28" s="142"/>
      <c r="P28" s="142"/>
      <c r="Q28" s="142"/>
      <c r="R28" s="142"/>
      <c r="S28" s="142"/>
      <c r="T28" s="176"/>
      <c r="V28" s="3"/>
      <c r="W28" s="3"/>
      <c r="X28" s="3"/>
      <c r="Y28" s="3"/>
      <c r="Z28" s="3"/>
      <c r="AA28" s="3"/>
      <c r="AB28" s="3"/>
      <c r="AC28" s="3"/>
      <c r="AD28" s="3"/>
      <c r="AE28" s="3"/>
      <c r="AF28" s="3"/>
      <c r="AG28" s="3"/>
      <c r="AH28" s="3"/>
      <c r="AI28" s="3"/>
      <c r="AJ28" s="3"/>
      <c r="AK28" s="3" t="n">
        <f aca="false">T28-'[2]Özkaynak Mart''20'!T29</f>
        <v>0</v>
      </c>
      <c r="AL28" s="3"/>
      <c r="AM28" s="3"/>
      <c r="AN28" s="3"/>
      <c r="AO28" s="3"/>
      <c r="AP28" s="3"/>
      <c r="AQ28" s="180"/>
      <c r="AR28" s="180"/>
      <c r="AS28" s="180"/>
      <c r="AT28" s="180"/>
      <c r="AU28" s="180"/>
      <c r="AV28" s="180"/>
      <c r="AW28" s="180"/>
      <c r="AX28" s="180"/>
      <c r="AY28" s="180"/>
      <c r="AZ28" s="180"/>
      <c r="BA28" s="180"/>
      <c r="BB28" s="180"/>
      <c r="BC28" s="180"/>
      <c r="BD28" s="180"/>
    </row>
    <row r="29" s="190" customFormat="true" ht="16.5" hidden="false" customHeight="false" outlineLevel="0" collapsed="false">
      <c r="B29" s="155"/>
      <c r="C29" s="183"/>
      <c r="D29" s="184"/>
      <c r="E29" s="142"/>
      <c r="F29" s="142"/>
      <c r="G29" s="142"/>
      <c r="H29" s="142"/>
      <c r="I29" s="142"/>
      <c r="J29" s="142"/>
      <c r="K29" s="142"/>
      <c r="L29" s="142"/>
      <c r="M29" s="142"/>
      <c r="N29" s="142"/>
      <c r="O29" s="142"/>
      <c r="P29" s="142"/>
      <c r="Q29" s="142"/>
      <c r="R29" s="142"/>
      <c r="S29" s="142"/>
      <c r="T29" s="176"/>
      <c r="V29" s="3"/>
      <c r="W29" s="3"/>
      <c r="X29" s="3"/>
      <c r="Y29" s="3"/>
      <c r="Z29" s="3"/>
      <c r="AA29" s="3"/>
      <c r="AB29" s="3"/>
      <c r="AC29" s="3"/>
      <c r="AD29" s="3"/>
      <c r="AE29" s="3"/>
      <c r="AF29" s="3"/>
      <c r="AG29" s="3"/>
      <c r="AH29" s="3"/>
      <c r="AI29" s="3"/>
      <c r="AJ29" s="3"/>
      <c r="AK29" s="3" t="n">
        <f aca="false">T29-'[2]Özkaynak Mart''20'!T30</f>
        <v>0</v>
      </c>
      <c r="AL29" s="3"/>
      <c r="AM29" s="3"/>
      <c r="AN29" s="3"/>
      <c r="AO29" s="3"/>
      <c r="AP29" s="3"/>
      <c r="AQ29" s="180"/>
      <c r="AR29" s="180"/>
      <c r="AS29" s="180"/>
      <c r="AT29" s="180"/>
      <c r="AU29" s="180"/>
      <c r="AV29" s="180"/>
      <c r="AW29" s="180"/>
      <c r="AX29" s="180"/>
      <c r="AY29" s="180"/>
      <c r="AZ29" s="180"/>
      <c r="BA29" s="180"/>
      <c r="BB29" s="180"/>
      <c r="BC29" s="180"/>
      <c r="BD29" s="180"/>
    </row>
    <row r="30" s="154" customFormat="true" ht="16.5" hidden="false" customHeight="false" outlineLevel="0" collapsed="false">
      <c r="B30" s="185"/>
      <c r="C30" s="186" t="s">
        <v>524</v>
      </c>
      <c r="D30" s="187"/>
      <c r="E30" s="188" t="n">
        <f aca="false">SUM(E16:E24)</f>
        <v>5200000</v>
      </c>
      <c r="F30" s="188" t="n">
        <f aca="false">SUM(F16:F24)</f>
        <v>3505742</v>
      </c>
      <c r="G30" s="188" t="n">
        <f aca="false">SUM(G16:G24)</f>
        <v>0</v>
      </c>
      <c r="H30" s="188" t="n">
        <f aca="false">SUM(H16:H24)</f>
        <v>1814871</v>
      </c>
      <c r="I30" s="188" t="n">
        <f aca="false">SUM(I16:I24)</f>
        <v>2333879</v>
      </c>
      <c r="J30" s="188" t="n">
        <f aca="false">SUM(J16:J24)</f>
        <v>-195028.671</v>
      </c>
      <c r="K30" s="188" t="n">
        <f aca="false">SUM(K16:K24)</f>
        <v>9582</v>
      </c>
      <c r="L30" s="188" t="n">
        <f aca="false">SUM(L16:L24)</f>
        <v>4717844.63910863</v>
      </c>
      <c r="M30" s="188" t="n">
        <f aca="false">SUM(M16:M24)</f>
        <v>-943022.822814</v>
      </c>
      <c r="N30" s="188" t="n">
        <f aca="false">SUM(N16:N24)</f>
        <v>-2587484.15029463</v>
      </c>
      <c r="O30" s="188" t="n">
        <f aca="false">SUM(O16:O24)</f>
        <v>40117963</v>
      </c>
      <c r="P30" s="188" t="n">
        <f aca="false">SUM(P16:P24)</f>
        <v>591573</v>
      </c>
      <c r="Q30" s="188" t="n">
        <f aca="false">SUM(Q16:Q24)</f>
        <v>4408836</v>
      </c>
      <c r="R30" s="188" t="n">
        <f aca="false">SUM(R16:R24)</f>
        <v>58974754.995</v>
      </c>
      <c r="S30" s="188" t="n">
        <f aca="false">SUM(S16:S24)</f>
        <v>174</v>
      </c>
      <c r="T30" s="143" t="n">
        <f aca="false">SUM(T16:T24)</f>
        <v>58974928.995</v>
      </c>
      <c r="V30" s="3"/>
      <c r="W30" s="3"/>
      <c r="X30" s="3"/>
      <c r="Y30" s="3"/>
      <c r="Z30" s="3"/>
      <c r="AA30" s="3"/>
      <c r="AB30" s="3"/>
      <c r="AC30" s="3"/>
      <c r="AD30" s="3"/>
      <c r="AE30" s="3"/>
      <c r="AF30" s="3"/>
      <c r="AG30" s="3"/>
      <c r="AH30" s="3"/>
      <c r="AI30" s="3"/>
      <c r="AJ30" s="3"/>
      <c r="AK30" s="3" t="n">
        <f aca="false">T30-'[2]Özkaynak Mart''20'!T31</f>
        <v>5068522.24180255</v>
      </c>
      <c r="AL30" s="3"/>
      <c r="AM30" s="3"/>
      <c r="AN30" s="3"/>
      <c r="AO30" s="3"/>
      <c r="AP30" s="3"/>
      <c r="AQ30" s="180"/>
      <c r="AR30" s="180"/>
      <c r="AS30" s="180"/>
      <c r="AT30" s="180"/>
      <c r="AU30" s="180"/>
      <c r="AV30" s="180"/>
      <c r="AW30" s="180"/>
      <c r="AX30" s="180"/>
      <c r="AY30" s="180"/>
      <c r="AZ30" s="180"/>
      <c r="BA30" s="180"/>
      <c r="BB30" s="180"/>
      <c r="BC30" s="180"/>
      <c r="BD30" s="180"/>
    </row>
    <row r="31" s="190" customFormat="true" ht="16.5" hidden="false" customHeight="false" outlineLevel="0" collapsed="false">
      <c r="B31" s="155"/>
      <c r="C31" s="193"/>
      <c r="D31" s="175"/>
      <c r="E31" s="194"/>
      <c r="F31" s="194"/>
      <c r="G31" s="194"/>
      <c r="H31" s="194"/>
      <c r="I31" s="194"/>
      <c r="J31" s="194"/>
      <c r="K31" s="194"/>
      <c r="L31" s="194"/>
      <c r="M31" s="194"/>
      <c r="N31" s="194"/>
      <c r="O31" s="194"/>
      <c r="P31" s="194"/>
      <c r="Q31" s="194"/>
      <c r="R31" s="194"/>
      <c r="S31" s="194"/>
      <c r="T31" s="194"/>
      <c r="U31" s="194"/>
      <c r="W31" s="3"/>
    </row>
    <row r="32" s="190" customFormat="true" ht="15.75" hidden="false" customHeight="false" outlineLevel="0" collapsed="false">
      <c r="B32" s="195"/>
      <c r="C32" s="195"/>
      <c r="D32" s="195"/>
      <c r="E32" s="196"/>
      <c r="F32" s="196"/>
      <c r="G32" s="196"/>
      <c r="H32" s="196"/>
      <c r="I32" s="196"/>
      <c r="J32" s="196"/>
      <c r="K32" s="196"/>
      <c r="L32" s="196"/>
      <c r="M32" s="196"/>
      <c r="N32" s="196"/>
      <c r="O32" s="196"/>
      <c r="P32" s="196"/>
      <c r="Q32" s="196"/>
      <c r="R32" s="196"/>
      <c r="S32" s="196"/>
      <c r="T32" s="196"/>
      <c r="U32" s="196"/>
      <c r="V32" s="173"/>
      <c r="W32" s="3"/>
      <c r="X32" s="173"/>
      <c r="Y32" s="173"/>
      <c r="Z32" s="173"/>
      <c r="AA32" s="173"/>
      <c r="AB32" s="173"/>
      <c r="AC32" s="173"/>
      <c r="AD32" s="173"/>
      <c r="AE32" s="173"/>
      <c r="AF32" s="173"/>
      <c r="AG32" s="173"/>
      <c r="AH32" s="173"/>
    </row>
    <row r="33" s="154" customFormat="true" ht="15.75" hidden="false" customHeight="false" outlineLevel="0" collapsed="false">
      <c r="B33" s="189"/>
      <c r="L33" s="179"/>
      <c r="V33" s="173"/>
      <c r="W33" s="173"/>
      <c r="X33" s="173"/>
      <c r="Y33" s="173"/>
      <c r="Z33" s="173"/>
      <c r="AA33" s="173"/>
      <c r="AB33" s="173"/>
      <c r="AC33" s="173"/>
      <c r="AD33" s="173"/>
      <c r="AE33" s="173"/>
      <c r="AF33" s="173"/>
      <c r="AG33" s="173"/>
      <c r="AH33" s="173"/>
    </row>
    <row r="34" s="154" customFormat="true" ht="15.75" hidden="false" customHeight="false" outlineLevel="0" collapsed="false">
      <c r="B34" s="189"/>
      <c r="E34" s="180"/>
      <c r="F34" s="180"/>
      <c r="G34" s="180"/>
      <c r="H34" s="180"/>
      <c r="I34" s="180"/>
      <c r="J34" s="180"/>
      <c r="K34" s="180"/>
      <c r="L34" s="180"/>
      <c r="M34" s="180"/>
      <c r="N34" s="180"/>
      <c r="O34" s="180"/>
      <c r="P34" s="180"/>
      <c r="Q34" s="180"/>
      <c r="R34" s="180"/>
      <c r="S34" s="180"/>
      <c r="T34" s="180"/>
      <c r="V34" s="173"/>
      <c r="W34" s="173"/>
      <c r="X34" s="173"/>
      <c r="Y34" s="173"/>
      <c r="Z34" s="173"/>
      <c r="AA34" s="173"/>
      <c r="AB34" s="173"/>
      <c r="AC34" s="173"/>
      <c r="AD34" s="173"/>
      <c r="AE34" s="173"/>
      <c r="AF34" s="173"/>
      <c r="AG34" s="173"/>
      <c r="AH34" s="173"/>
    </row>
    <row r="35" s="154" customFormat="true" ht="15.75" hidden="false" customHeight="false" outlineLevel="0" collapsed="false">
      <c r="B35" s="189"/>
      <c r="E35" s="180"/>
      <c r="F35" s="180"/>
      <c r="G35" s="180"/>
      <c r="H35" s="180"/>
      <c r="I35" s="180"/>
      <c r="J35" s="180"/>
      <c r="K35" s="180"/>
      <c r="L35" s="180"/>
      <c r="M35" s="180"/>
      <c r="N35" s="180"/>
      <c r="O35" s="180"/>
      <c r="P35" s="180"/>
      <c r="Q35" s="180"/>
      <c r="R35" s="180"/>
      <c r="S35" s="180"/>
      <c r="T35" s="180"/>
      <c r="V35" s="173"/>
      <c r="W35" s="173"/>
      <c r="X35" s="173"/>
      <c r="Y35" s="173"/>
      <c r="Z35" s="173"/>
      <c r="AA35" s="173"/>
      <c r="AB35" s="173"/>
      <c r="AC35" s="173"/>
      <c r="AD35" s="173"/>
      <c r="AE35" s="173"/>
      <c r="AF35" s="173"/>
      <c r="AG35" s="173"/>
      <c r="AH35" s="173"/>
    </row>
    <row r="36" s="154" customFormat="true" ht="15.75" hidden="false" customHeight="false" outlineLevel="0" collapsed="false">
      <c r="B36" s="189"/>
      <c r="E36" s="180"/>
      <c r="F36" s="180"/>
      <c r="G36" s="180"/>
      <c r="H36" s="180"/>
      <c r="I36" s="180"/>
      <c r="J36" s="180"/>
      <c r="K36" s="180"/>
      <c r="L36" s="180"/>
      <c r="M36" s="180"/>
      <c r="N36" s="180"/>
      <c r="O36" s="180"/>
      <c r="P36" s="180"/>
      <c r="Q36" s="180"/>
      <c r="R36" s="180"/>
      <c r="S36" s="180"/>
      <c r="T36" s="180"/>
      <c r="V36" s="173"/>
      <c r="W36" s="173"/>
      <c r="X36" s="173"/>
      <c r="Y36" s="173"/>
      <c r="Z36" s="173"/>
      <c r="AA36" s="173"/>
      <c r="AB36" s="173"/>
      <c r="AC36" s="173"/>
      <c r="AD36" s="173"/>
      <c r="AE36" s="173"/>
      <c r="AF36" s="173"/>
      <c r="AG36" s="173"/>
      <c r="AH36" s="173"/>
    </row>
    <row r="37" s="154" customFormat="true" ht="15.75" hidden="false" customHeight="false" outlineLevel="0" collapsed="false">
      <c r="B37" s="189"/>
      <c r="V37" s="173"/>
      <c r="W37" s="173"/>
      <c r="X37" s="173"/>
      <c r="Y37" s="173"/>
      <c r="Z37" s="173"/>
      <c r="AA37" s="173"/>
      <c r="AB37" s="173"/>
      <c r="AC37" s="173"/>
      <c r="AD37" s="173"/>
      <c r="AE37" s="173"/>
      <c r="AF37" s="173"/>
      <c r="AG37" s="173"/>
      <c r="AH37" s="173"/>
    </row>
    <row r="38" s="190" customFormat="true" ht="15.75" hidden="false" customHeight="false" outlineLevel="0" collapsed="false">
      <c r="B38" s="159"/>
      <c r="V38" s="173"/>
      <c r="W38" s="173"/>
      <c r="X38" s="173"/>
      <c r="Y38" s="173"/>
      <c r="Z38" s="173"/>
      <c r="AA38" s="173"/>
      <c r="AB38" s="173"/>
      <c r="AC38" s="173"/>
      <c r="AD38" s="173"/>
      <c r="AE38" s="173"/>
      <c r="AF38" s="173"/>
      <c r="AG38" s="173"/>
      <c r="AH38" s="173"/>
    </row>
    <row r="39" s="154" customFormat="true" ht="29.25" hidden="false" customHeight="true" outlineLevel="0" collapsed="false">
      <c r="B39" s="191" t="s">
        <v>525</v>
      </c>
      <c r="C39" s="191"/>
      <c r="D39" s="191"/>
      <c r="E39" s="191"/>
      <c r="F39" s="191"/>
      <c r="G39" s="191"/>
      <c r="H39" s="191"/>
      <c r="I39" s="191"/>
      <c r="J39" s="191"/>
      <c r="K39" s="191"/>
      <c r="L39" s="191"/>
      <c r="M39" s="191"/>
      <c r="N39" s="191"/>
      <c r="O39" s="191"/>
      <c r="P39" s="191"/>
      <c r="Q39" s="191"/>
      <c r="S39" s="190"/>
    </row>
    <row r="40" customFormat="false" ht="18.75" hidden="false" customHeight="false" outlineLevel="0" collapsed="false">
      <c r="C40" s="190"/>
      <c r="D40" s="190"/>
      <c r="E40" s="190"/>
      <c r="F40" s="190"/>
      <c r="G40" s="190"/>
      <c r="H40" s="190"/>
      <c r="J40" s="190"/>
      <c r="K40" s="190"/>
      <c r="L40" s="190"/>
      <c r="M40" s="190"/>
      <c r="O40" s="190"/>
      <c r="P40" s="190"/>
      <c r="Q40" s="190"/>
      <c r="R40" s="190"/>
      <c r="S40" s="190"/>
      <c r="T40" s="190"/>
      <c r="V40" s="173"/>
      <c r="W40" s="173"/>
      <c r="X40" s="173"/>
      <c r="Y40" s="173"/>
      <c r="Z40" s="173"/>
      <c r="AA40" s="173"/>
      <c r="AB40" s="173"/>
      <c r="AC40" s="173"/>
      <c r="AD40" s="173"/>
      <c r="AE40" s="173"/>
      <c r="AF40" s="173"/>
      <c r="AG40" s="173"/>
      <c r="AH40" s="173"/>
    </row>
    <row r="41" customFormat="false" ht="18.75" hidden="false" customHeight="false" outlineLevel="0" collapsed="false">
      <c r="V41" s="173"/>
      <c r="W41" s="173"/>
      <c r="X41" s="173"/>
      <c r="Y41" s="173"/>
      <c r="Z41" s="173"/>
      <c r="AA41" s="173"/>
      <c r="AB41" s="173"/>
      <c r="AC41" s="173"/>
      <c r="AD41" s="173"/>
      <c r="AE41" s="173"/>
      <c r="AF41" s="173"/>
      <c r="AG41" s="173"/>
      <c r="AH41" s="173"/>
    </row>
    <row r="42" customFormat="false" ht="18.75" hidden="false" customHeight="false" outlineLevel="0" collapsed="false">
      <c r="V42" s="173"/>
      <c r="W42" s="173"/>
      <c r="X42" s="173"/>
      <c r="Y42" s="173"/>
      <c r="Z42" s="173"/>
      <c r="AA42" s="173"/>
      <c r="AB42" s="173"/>
      <c r="AC42" s="173"/>
      <c r="AD42" s="173"/>
      <c r="AE42" s="173"/>
      <c r="AF42" s="173"/>
      <c r="AG42" s="173"/>
      <c r="AH42" s="173"/>
    </row>
    <row r="43" customFormat="false" ht="18.75" hidden="false" customHeight="false" outlineLevel="0" collapsed="false">
      <c r="V43" s="173"/>
      <c r="W43" s="173"/>
      <c r="X43" s="173"/>
      <c r="Y43" s="173"/>
      <c r="Z43" s="173"/>
      <c r="AA43" s="173"/>
      <c r="AB43" s="173"/>
      <c r="AC43" s="173"/>
      <c r="AD43" s="173"/>
      <c r="AE43" s="173"/>
      <c r="AF43" s="173"/>
      <c r="AG43" s="173"/>
      <c r="AH43" s="173"/>
    </row>
    <row r="67" customFormat="false" ht="18.75" hidden="false" customHeight="false" outlineLevel="0" collapsed="false">
      <c r="E67" s="192"/>
      <c r="F67" s="192"/>
      <c r="G67" s="192"/>
      <c r="H67" s="192"/>
      <c r="I67" s="192"/>
      <c r="J67" s="192"/>
      <c r="K67" s="192"/>
      <c r="L67" s="192"/>
      <c r="M67" s="192"/>
      <c r="N67" s="192"/>
      <c r="O67" s="192"/>
      <c r="P67" s="192"/>
      <c r="Q67" s="192"/>
      <c r="R67" s="192"/>
      <c r="S67" s="192"/>
      <c r="T67" s="192"/>
    </row>
    <row r="68" customFormat="false" ht="18.75" hidden="false" customHeight="false" outlineLevel="0" collapsed="false">
      <c r="E68" s="192"/>
      <c r="F68" s="192"/>
      <c r="G68" s="192"/>
      <c r="H68" s="192"/>
      <c r="I68" s="192"/>
      <c r="J68" s="192"/>
      <c r="K68" s="192"/>
      <c r="L68" s="192"/>
      <c r="M68" s="192"/>
      <c r="N68" s="192"/>
      <c r="O68" s="192"/>
      <c r="P68" s="192"/>
      <c r="Q68" s="192"/>
      <c r="R68" s="192"/>
      <c r="S68" s="192"/>
      <c r="T68" s="192"/>
    </row>
    <row r="69" customFormat="false" ht="18.75" hidden="false" customHeight="false" outlineLevel="0" collapsed="false">
      <c r="E69" s="192"/>
      <c r="F69" s="192"/>
      <c r="G69" s="192"/>
      <c r="H69" s="192"/>
      <c r="I69" s="192"/>
      <c r="J69" s="192"/>
      <c r="K69" s="192"/>
      <c r="L69" s="192"/>
      <c r="M69" s="192"/>
      <c r="N69" s="192"/>
      <c r="O69" s="192"/>
      <c r="P69" s="192"/>
      <c r="Q69" s="192"/>
      <c r="R69" s="192"/>
      <c r="S69" s="192"/>
      <c r="T69" s="192"/>
    </row>
    <row r="70" customFormat="false" ht="18.75" hidden="false" customHeight="false" outlineLevel="0" collapsed="false">
      <c r="E70" s="192"/>
      <c r="F70" s="192"/>
      <c r="G70" s="192"/>
      <c r="H70" s="192"/>
      <c r="I70" s="192"/>
      <c r="J70" s="192"/>
      <c r="K70" s="192"/>
      <c r="L70" s="192"/>
      <c r="M70" s="192"/>
      <c r="N70" s="192"/>
      <c r="O70" s="192"/>
      <c r="P70" s="192"/>
      <c r="Q70" s="192"/>
      <c r="R70" s="192"/>
      <c r="S70" s="192"/>
      <c r="T70" s="192"/>
    </row>
    <row r="71" customFormat="false" ht="18.75" hidden="false" customHeight="false" outlineLevel="0" collapsed="false">
      <c r="E71" s="192"/>
      <c r="F71" s="192"/>
      <c r="G71" s="192"/>
      <c r="H71" s="192"/>
      <c r="I71" s="192"/>
      <c r="J71" s="192"/>
      <c r="K71" s="192"/>
      <c r="L71" s="192"/>
      <c r="M71" s="192"/>
      <c r="N71" s="192"/>
      <c r="O71" s="192"/>
      <c r="P71" s="192"/>
      <c r="Q71" s="192"/>
      <c r="R71" s="192"/>
      <c r="S71" s="192"/>
      <c r="T71" s="192"/>
    </row>
    <row r="72" customFormat="false" ht="18.75" hidden="false" customHeight="false" outlineLevel="0" collapsed="false">
      <c r="E72" s="192"/>
      <c r="F72" s="192"/>
      <c r="G72" s="192"/>
      <c r="H72" s="192"/>
      <c r="I72" s="192"/>
      <c r="J72" s="192"/>
      <c r="K72" s="192"/>
      <c r="L72" s="192"/>
      <c r="M72" s="192"/>
      <c r="N72" s="192"/>
      <c r="O72" s="192"/>
      <c r="P72" s="192"/>
      <c r="Q72" s="192"/>
      <c r="R72" s="192"/>
      <c r="S72" s="192"/>
      <c r="T72" s="192"/>
    </row>
    <row r="73" customFormat="false" ht="18.75" hidden="false" customHeight="false" outlineLevel="0" collapsed="false">
      <c r="E73" s="192"/>
      <c r="F73" s="192"/>
      <c r="G73" s="192"/>
      <c r="H73" s="192"/>
      <c r="I73" s="192"/>
      <c r="J73" s="192"/>
      <c r="K73" s="192"/>
      <c r="L73" s="192"/>
      <c r="M73" s="192"/>
      <c r="N73" s="192"/>
      <c r="O73" s="192"/>
      <c r="P73" s="192"/>
      <c r="Q73" s="192"/>
      <c r="R73" s="192"/>
      <c r="S73" s="192"/>
      <c r="T73" s="192"/>
    </row>
    <row r="74" customFormat="false" ht="18.75" hidden="false" customHeight="false" outlineLevel="0" collapsed="false">
      <c r="E74" s="192"/>
      <c r="F74" s="192"/>
      <c r="G74" s="192"/>
      <c r="H74" s="192"/>
      <c r="I74" s="192"/>
      <c r="J74" s="192"/>
      <c r="K74" s="192"/>
      <c r="L74" s="192"/>
      <c r="M74" s="192"/>
      <c r="N74" s="192"/>
      <c r="O74" s="192"/>
      <c r="P74" s="192"/>
      <c r="Q74" s="192"/>
      <c r="R74" s="192"/>
      <c r="S74" s="192"/>
      <c r="T74" s="192"/>
    </row>
    <row r="75" customFormat="false" ht="18.75" hidden="false" customHeight="false" outlineLevel="0" collapsed="false">
      <c r="E75" s="192"/>
      <c r="F75" s="192"/>
      <c r="G75" s="192"/>
      <c r="H75" s="192"/>
      <c r="I75" s="192"/>
      <c r="J75" s="192"/>
      <c r="K75" s="192"/>
      <c r="L75" s="192"/>
      <c r="M75" s="192"/>
      <c r="N75" s="192"/>
      <c r="O75" s="192"/>
      <c r="P75" s="192"/>
      <c r="Q75" s="192"/>
      <c r="R75" s="192"/>
      <c r="S75" s="192"/>
      <c r="T75" s="192"/>
    </row>
    <row r="76" customFormat="false" ht="18.75" hidden="false" customHeight="false" outlineLevel="0" collapsed="false">
      <c r="E76" s="192"/>
      <c r="F76" s="192"/>
      <c r="G76" s="192"/>
      <c r="H76" s="192"/>
      <c r="I76" s="192"/>
      <c r="J76" s="192"/>
      <c r="K76" s="192"/>
      <c r="L76" s="192"/>
      <c r="M76" s="192"/>
      <c r="N76" s="192"/>
      <c r="O76" s="192"/>
      <c r="P76" s="192"/>
      <c r="Q76" s="192"/>
      <c r="R76" s="192"/>
      <c r="S76" s="192"/>
      <c r="T76" s="192"/>
    </row>
    <row r="77" customFormat="false" ht="18.75" hidden="false" customHeight="false" outlineLevel="0" collapsed="false">
      <c r="E77" s="192"/>
      <c r="F77" s="192"/>
      <c r="G77" s="192"/>
      <c r="H77" s="192"/>
      <c r="I77" s="192"/>
      <c r="J77" s="192"/>
      <c r="K77" s="192"/>
      <c r="L77" s="192"/>
      <c r="M77" s="192"/>
      <c r="N77" s="192"/>
      <c r="O77" s="192"/>
      <c r="P77" s="192"/>
      <c r="Q77" s="192"/>
      <c r="R77" s="192"/>
      <c r="S77" s="192"/>
      <c r="T77" s="192"/>
    </row>
    <row r="78" customFormat="false" ht="18.75" hidden="false" customHeight="false" outlineLevel="0" collapsed="false">
      <c r="E78" s="192"/>
      <c r="F78" s="192"/>
      <c r="G78" s="192"/>
      <c r="H78" s="192"/>
      <c r="I78" s="192"/>
      <c r="J78" s="192"/>
      <c r="K78" s="192"/>
      <c r="L78" s="192"/>
      <c r="M78" s="192"/>
      <c r="N78" s="192"/>
      <c r="O78" s="192"/>
      <c r="P78" s="192"/>
      <c r="Q78" s="192"/>
      <c r="R78" s="192"/>
      <c r="S78" s="192"/>
      <c r="T78" s="192"/>
    </row>
    <row r="79" customFormat="false" ht="18.75" hidden="false" customHeight="false" outlineLevel="0" collapsed="false">
      <c r="E79" s="192"/>
      <c r="F79" s="192"/>
      <c r="G79" s="192"/>
      <c r="H79" s="192"/>
      <c r="I79" s="192"/>
      <c r="J79" s="192"/>
      <c r="K79" s="192"/>
      <c r="L79" s="192"/>
      <c r="M79" s="192"/>
      <c r="N79" s="192"/>
      <c r="O79" s="192"/>
      <c r="P79" s="192"/>
      <c r="Q79" s="192"/>
      <c r="R79" s="192"/>
      <c r="S79" s="192"/>
      <c r="T79" s="192"/>
    </row>
    <row r="80" customFormat="false" ht="18.75" hidden="false" customHeight="false" outlineLevel="0" collapsed="false">
      <c r="E80" s="192"/>
      <c r="F80" s="192"/>
      <c r="G80" s="192"/>
      <c r="H80" s="192"/>
      <c r="I80" s="192"/>
      <c r="J80" s="192"/>
      <c r="K80" s="192"/>
      <c r="L80" s="192"/>
      <c r="M80" s="192"/>
      <c r="N80" s="192"/>
      <c r="O80" s="192"/>
      <c r="P80" s="192"/>
      <c r="Q80" s="192"/>
      <c r="R80" s="192"/>
      <c r="S80" s="192"/>
      <c r="T80" s="192"/>
    </row>
    <row r="81" customFormat="false" ht="18.75" hidden="false" customHeight="false" outlineLevel="0" collapsed="false">
      <c r="E81" s="192"/>
      <c r="F81" s="192"/>
      <c r="G81" s="192"/>
      <c r="H81" s="192"/>
      <c r="I81" s="192"/>
      <c r="J81" s="192"/>
      <c r="K81" s="192"/>
      <c r="L81" s="192"/>
      <c r="M81" s="192"/>
      <c r="N81" s="192"/>
      <c r="O81" s="192"/>
      <c r="P81" s="192"/>
      <c r="Q81" s="192"/>
      <c r="R81" s="192"/>
      <c r="S81" s="192"/>
      <c r="T81" s="192"/>
    </row>
    <row r="82" customFormat="false" ht="18.75" hidden="false" customHeight="false" outlineLevel="0" collapsed="false">
      <c r="E82" s="192"/>
      <c r="F82" s="192"/>
      <c r="G82" s="192"/>
      <c r="H82" s="192"/>
      <c r="I82" s="192"/>
      <c r="J82" s="192"/>
      <c r="K82" s="192"/>
      <c r="L82" s="192"/>
      <c r="M82" s="192"/>
      <c r="N82" s="192"/>
      <c r="O82" s="192"/>
      <c r="P82" s="192"/>
      <c r="Q82" s="192"/>
      <c r="R82" s="192"/>
      <c r="S82" s="192"/>
      <c r="T82" s="192"/>
    </row>
    <row r="83" customFormat="false" ht="18.75" hidden="false" customHeight="false" outlineLevel="0" collapsed="false">
      <c r="E83" s="192"/>
      <c r="F83" s="192"/>
      <c r="G83" s="192"/>
      <c r="H83" s="192"/>
      <c r="I83" s="192"/>
      <c r="J83" s="192"/>
      <c r="K83" s="192"/>
      <c r="L83" s="192"/>
      <c r="M83" s="192"/>
      <c r="N83" s="192"/>
      <c r="O83" s="192"/>
      <c r="P83" s="192"/>
      <c r="Q83" s="192"/>
      <c r="R83" s="192"/>
      <c r="S83" s="192"/>
      <c r="T83" s="192"/>
    </row>
    <row r="84" customFormat="false" ht="18.75" hidden="false" customHeight="false" outlineLevel="0" collapsed="false">
      <c r="E84" s="192"/>
      <c r="F84" s="192"/>
      <c r="G84" s="192"/>
      <c r="H84" s="192"/>
      <c r="I84" s="192"/>
      <c r="J84" s="192"/>
      <c r="K84" s="192"/>
      <c r="L84" s="192"/>
      <c r="M84" s="192"/>
      <c r="N84" s="192"/>
      <c r="O84" s="192"/>
      <c r="P84" s="192"/>
      <c r="Q84" s="192"/>
      <c r="R84" s="192"/>
      <c r="S84" s="192"/>
      <c r="T84" s="192"/>
    </row>
    <row r="85" customFormat="false" ht="18.75" hidden="false" customHeight="false" outlineLevel="0" collapsed="false">
      <c r="E85" s="192"/>
      <c r="F85" s="192"/>
      <c r="G85" s="192"/>
      <c r="H85" s="192"/>
      <c r="I85" s="192"/>
      <c r="J85" s="192"/>
      <c r="K85" s="192"/>
      <c r="L85" s="192"/>
      <c r="M85" s="192"/>
      <c r="N85" s="192"/>
      <c r="O85" s="192"/>
      <c r="P85" s="192"/>
      <c r="Q85" s="192"/>
      <c r="R85" s="192"/>
      <c r="S85" s="192"/>
      <c r="T85" s="192"/>
    </row>
    <row r="86" customFormat="false" ht="18.75" hidden="false" customHeight="false" outlineLevel="0" collapsed="false">
      <c r="E86" s="192"/>
      <c r="F86" s="192"/>
      <c r="G86" s="192"/>
      <c r="H86" s="192"/>
      <c r="I86" s="192"/>
      <c r="J86" s="192"/>
      <c r="K86" s="192"/>
      <c r="L86" s="192"/>
      <c r="M86" s="192"/>
      <c r="N86" s="192"/>
      <c r="O86" s="192"/>
      <c r="P86" s="192"/>
      <c r="Q86" s="192"/>
      <c r="R86" s="192"/>
      <c r="S86" s="192"/>
      <c r="T86" s="192"/>
    </row>
    <row r="87" customFormat="false" ht="18.75" hidden="false" customHeight="false" outlineLevel="0" collapsed="false">
      <c r="E87" s="192"/>
      <c r="F87" s="192"/>
      <c r="G87" s="192"/>
      <c r="H87" s="192"/>
      <c r="I87" s="192"/>
      <c r="J87" s="192"/>
      <c r="K87" s="192"/>
      <c r="L87" s="192"/>
      <c r="M87" s="192"/>
      <c r="N87" s="192"/>
      <c r="O87" s="192"/>
      <c r="P87" s="192"/>
      <c r="Q87" s="192"/>
      <c r="R87" s="192"/>
      <c r="S87" s="192"/>
      <c r="T87" s="192"/>
    </row>
    <row r="88" customFormat="false" ht="18.75" hidden="false" customHeight="false" outlineLevel="0" collapsed="false">
      <c r="E88" s="192"/>
      <c r="F88" s="192"/>
      <c r="G88" s="192"/>
      <c r="H88" s="192"/>
      <c r="I88" s="192"/>
      <c r="J88" s="192"/>
      <c r="K88" s="192"/>
      <c r="L88" s="192"/>
      <c r="M88" s="192"/>
      <c r="N88" s="192"/>
      <c r="O88" s="192"/>
      <c r="P88" s="192"/>
      <c r="Q88" s="192"/>
      <c r="R88" s="192"/>
      <c r="S88" s="192"/>
      <c r="T88" s="192"/>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28125" defaultRowHeight="15.75" zeroHeight="false" outlineLevelRow="0" outlineLevelCol="0"/>
  <cols>
    <col collapsed="false" customWidth="true" hidden="false" outlineLevel="0" max="1" min="1" style="147" width="1.41"/>
    <col collapsed="false" customWidth="false" hidden="false" outlineLevel="0" max="2" min="2" style="197" width="9.28"/>
    <col collapsed="false" customWidth="true" hidden="false" outlineLevel="0" max="3" min="3" style="147" width="85.85"/>
    <col collapsed="false" customWidth="true" hidden="false" outlineLevel="0" max="4" min="4" style="198" width="18.99"/>
    <col collapsed="false" customWidth="true" hidden="false" outlineLevel="0" max="5" min="5" style="190" width="20.85"/>
    <col collapsed="false" customWidth="true" hidden="false" outlineLevel="0" max="6" min="6" style="147" width="20.85"/>
    <col collapsed="false" customWidth="true" hidden="false" outlineLevel="0" max="7" min="7" style="147" width="3.56"/>
    <col collapsed="false" customWidth="false" hidden="false" outlineLevel="0" max="257" min="8" style="147" width="9.28"/>
  </cols>
  <sheetData>
    <row r="1" s="203" customFormat="true" ht="18.75" hidden="false" customHeight="true" outlineLevel="0" collapsed="false">
      <c r="A1" s="199"/>
      <c r="B1" s="200"/>
      <c r="C1" s="201"/>
      <c r="D1" s="202"/>
      <c r="E1" s="199"/>
    </row>
    <row r="2" s="204" customFormat="true" ht="18.75" hidden="false" customHeight="true" outlineLevel="0" collapsed="false">
      <c r="B2" s="205" t="s">
        <v>0</v>
      </c>
      <c r="C2" s="206"/>
      <c r="D2" s="207"/>
      <c r="E2" s="206"/>
    </row>
    <row r="3" s="204" customFormat="true" ht="18.75" hidden="false" customHeight="true" outlineLevel="0" collapsed="false">
      <c r="B3" s="208" t="s">
        <v>527</v>
      </c>
      <c r="D3" s="209"/>
    </row>
    <row r="4" s="204" customFormat="true" ht="18.75" hidden="false" customHeight="true" outlineLevel="0" collapsed="false">
      <c r="B4" s="210" t="s">
        <v>491</v>
      </c>
      <c r="D4" s="209"/>
    </row>
    <row r="5" s="203" customFormat="true" ht="18.75" hidden="false" customHeight="true" outlineLevel="0" collapsed="false">
      <c r="A5" s="199"/>
      <c r="B5" s="200"/>
      <c r="C5" s="199"/>
      <c r="D5" s="211"/>
      <c r="E5" s="212"/>
    </row>
    <row r="6" s="213" customFormat="true" ht="18.75" hidden="false" customHeight="true" outlineLevel="0" collapsed="false">
      <c r="B6" s="214"/>
      <c r="C6" s="214"/>
      <c r="D6" s="213" t="s">
        <v>6</v>
      </c>
      <c r="E6" s="215" t="s">
        <v>3</v>
      </c>
      <c r="F6" s="213" t="s">
        <v>4</v>
      </c>
    </row>
    <row r="7" s="213" customFormat="true" ht="18.75" hidden="false" customHeight="true" outlineLevel="0" collapsed="false">
      <c r="B7" s="216"/>
      <c r="C7" s="216"/>
      <c r="D7" s="216" t="s">
        <v>9</v>
      </c>
      <c r="E7" s="217" t="s">
        <v>7</v>
      </c>
      <c r="F7" s="217" t="s">
        <v>468</v>
      </c>
    </row>
    <row r="8" s="190" customFormat="true" ht="18.75" hidden="false" customHeight="true" outlineLevel="0" collapsed="false">
      <c r="A8" s="218"/>
      <c r="B8" s="154"/>
      <c r="C8" s="218"/>
      <c r="D8" s="219"/>
      <c r="E8" s="218"/>
    </row>
    <row r="9" s="154" customFormat="true" ht="16.5" hidden="false" customHeight="false" outlineLevel="0" collapsed="false">
      <c r="B9" s="220" t="s">
        <v>528</v>
      </c>
      <c r="C9" s="220" t="s">
        <v>529</v>
      </c>
      <c r="D9" s="221"/>
      <c r="E9" s="222"/>
    </row>
    <row r="10" s="190" customFormat="true" ht="12.75" hidden="false" customHeight="true" outlineLevel="0" collapsed="false">
      <c r="A10" s="218"/>
      <c r="B10" s="220"/>
      <c r="C10" s="223"/>
      <c r="D10" s="224"/>
      <c r="E10" s="225"/>
      <c r="G10" s="226"/>
    </row>
    <row r="11" s="189" customFormat="true" ht="15.75" hidden="false" customHeight="false" outlineLevel="0" collapsed="false">
      <c r="B11" s="189" t="s">
        <v>15</v>
      </c>
      <c r="C11" s="189" t="s">
        <v>530</v>
      </c>
      <c r="D11" s="227"/>
      <c r="E11" s="139" t="n">
        <f aca="false">SUM(E13:E21)</f>
        <v>9243110</v>
      </c>
      <c r="F11" s="139" t="n">
        <f aca="false">SUM(F13:F21)</f>
        <v>10702920</v>
      </c>
      <c r="G11" s="226"/>
      <c r="H11" s="228"/>
      <c r="I11" s="228"/>
      <c r="J11" s="228"/>
      <c r="K11" s="228"/>
    </row>
    <row r="12" s="189" customFormat="true" ht="12.75" hidden="false" customHeight="true" outlineLevel="0" collapsed="false">
      <c r="D12" s="227"/>
      <c r="E12" s="179"/>
      <c r="F12" s="229"/>
      <c r="G12" s="226"/>
      <c r="H12" s="228"/>
      <c r="I12" s="228"/>
      <c r="J12" s="228"/>
      <c r="K12" s="228"/>
    </row>
    <row r="13" s="189" customFormat="true" ht="15.75" hidden="false" customHeight="false" outlineLevel="0" collapsed="false">
      <c r="B13" s="189" t="s">
        <v>17</v>
      </c>
      <c r="C13" s="189" t="s">
        <v>531</v>
      </c>
      <c r="D13" s="227"/>
      <c r="E13" s="179" t="n">
        <v>30427204</v>
      </c>
      <c r="F13" s="179" t="n">
        <v>22588151</v>
      </c>
      <c r="G13" s="226"/>
      <c r="H13" s="228"/>
      <c r="I13" s="228"/>
      <c r="J13" s="228"/>
      <c r="K13" s="228"/>
    </row>
    <row r="14" s="189" customFormat="true" ht="15.75" hidden="false" customHeight="false" outlineLevel="0" collapsed="false">
      <c r="B14" s="189" t="s">
        <v>20</v>
      </c>
      <c r="C14" s="189" t="s">
        <v>532</v>
      </c>
      <c r="D14" s="227"/>
      <c r="E14" s="179" t="n">
        <v>-17996791</v>
      </c>
      <c r="F14" s="179" t="n">
        <v>-9825417</v>
      </c>
      <c r="G14" s="226"/>
      <c r="H14" s="228"/>
      <c r="I14" s="228"/>
      <c r="J14" s="228"/>
      <c r="K14" s="228"/>
    </row>
    <row r="15" s="189" customFormat="true" ht="15.75" hidden="false" customHeight="false" outlineLevel="0" collapsed="false">
      <c r="B15" s="189" t="s">
        <v>23</v>
      </c>
      <c r="C15" s="189" t="s">
        <v>533</v>
      </c>
      <c r="D15" s="227"/>
      <c r="E15" s="179" t="n">
        <v>9970</v>
      </c>
      <c r="F15" s="179" t="n">
        <v>3827</v>
      </c>
      <c r="G15" s="226"/>
      <c r="H15" s="228"/>
      <c r="I15" s="228"/>
      <c r="J15" s="228"/>
      <c r="K15" s="228"/>
    </row>
    <row r="16" s="189" customFormat="true" ht="15.75" hidden="false" customHeight="false" outlineLevel="0" collapsed="false">
      <c r="B16" s="189" t="s">
        <v>25</v>
      </c>
      <c r="C16" s="189" t="s">
        <v>534</v>
      </c>
      <c r="D16" s="227"/>
      <c r="E16" s="179" t="n">
        <v>5493313</v>
      </c>
      <c r="F16" s="179" t="n">
        <v>4223054</v>
      </c>
      <c r="G16" s="226"/>
      <c r="H16" s="228"/>
      <c r="I16" s="228"/>
      <c r="J16" s="228"/>
      <c r="K16" s="228"/>
    </row>
    <row r="17" s="189" customFormat="true" ht="15.75" hidden="false" customHeight="false" outlineLevel="0" collapsed="false">
      <c r="B17" s="189" t="s">
        <v>535</v>
      </c>
      <c r="C17" s="189" t="s">
        <v>536</v>
      </c>
      <c r="D17" s="227"/>
      <c r="E17" s="179" t="n">
        <v>-3474176</v>
      </c>
      <c r="F17" s="179" t="n">
        <v>-816500</v>
      </c>
      <c r="G17" s="226"/>
      <c r="H17" s="228"/>
      <c r="I17" s="228"/>
      <c r="J17" s="228"/>
      <c r="K17" s="228"/>
    </row>
    <row r="18" s="189" customFormat="true" ht="15.75" hidden="false" customHeight="false" outlineLevel="0" collapsed="false">
      <c r="B18" s="189" t="s">
        <v>537</v>
      </c>
      <c r="C18" s="189" t="s">
        <v>538</v>
      </c>
      <c r="D18" s="227"/>
      <c r="E18" s="179" t="n">
        <v>2124897</v>
      </c>
      <c r="F18" s="179" t="n">
        <v>1464511</v>
      </c>
      <c r="G18" s="226"/>
      <c r="H18" s="228"/>
      <c r="I18" s="228"/>
      <c r="J18" s="228"/>
      <c r="K18" s="228"/>
    </row>
    <row r="19" s="189" customFormat="true" ht="15.75" hidden="false" customHeight="false" outlineLevel="0" collapsed="false">
      <c r="B19" s="189" t="s">
        <v>539</v>
      </c>
      <c r="C19" s="189" t="s">
        <v>540</v>
      </c>
      <c r="D19" s="227"/>
      <c r="E19" s="179" t="n">
        <v>-2784826</v>
      </c>
      <c r="F19" s="179" t="n">
        <v>-2438914</v>
      </c>
      <c r="G19" s="226"/>
      <c r="H19" s="228"/>
      <c r="I19" s="228"/>
      <c r="J19" s="228"/>
      <c r="K19" s="228"/>
    </row>
    <row r="20" s="189" customFormat="true" ht="15.75" hidden="false" customHeight="false" outlineLevel="0" collapsed="false">
      <c r="B20" s="189" t="s">
        <v>541</v>
      </c>
      <c r="C20" s="189" t="s">
        <v>542</v>
      </c>
      <c r="D20" s="227"/>
      <c r="E20" s="179" t="n">
        <v>-1974633</v>
      </c>
      <c r="F20" s="179" t="n">
        <v>-1969649</v>
      </c>
      <c r="G20" s="226"/>
      <c r="H20" s="228"/>
      <c r="I20" s="228"/>
      <c r="J20" s="228"/>
      <c r="K20" s="228"/>
    </row>
    <row r="21" s="189" customFormat="true" ht="15.75" hidden="false" customHeight="false" outlineLevel="0" collapsed="false">
      <c r="B21" s="189" t="s">
        <v>543</v>
      </c>
      <c r="C21" s="189" t="s">
        <v>104</v>
      </c>
      <c r="D21" s="230"/>
      <c r="E21" s="179" t="n">
        <v>-2581848</v>
      </c>
      <c r="F21" s="179" t="n">
        <v>-2526143</v>
      </c>
      <c r="G21" s="226"/>
      <c r="H21" s="228"/>
      <c r="I21" s="228"/>
      <c r="J21" s="228"/>
      <c r="K21" s="228"/>
    </row>
    <row r="22" s="189" customFormat="true" ht="12.75" hidden="false" customHeight="true" outlineLevel="0" collapsed="false">
      <c r="B22" s="154"/>
      <c r="D22" s="227"/>
      <c r="E22" s="179"/>
      <c r="F22" s="229"/>
      <c r="G22" s="226"/>
      <c r="H22" s="228"/>
      <c r="I22" s="228"/>
      <c r="J22" s="228"/>
      <c r="K22" s="228"/>
    </row>
    <row r="23" s="189" customFormat="true" ht="15.75" hidden="false" customHeight="false" outlineLevel="0" collapsed="false">
      <c r="B23" s="189" t="s">
        <v>27</v>
      </c>
      <c r="C23" s="189" t="s">
        <v>544</v>
      </c>
      <c r="D23" s="227"/>
      <c r="E23" s="139" t="n">
        <f aca="false">SUM(E25:E34)</f>
        <v>14144757</v>
      </c>
      <c r="F23" s="179" t="n">
        <f aca="false">SUM(F25:F34)</f>
        <v>-6791564</v>
      </c>
      <c r="G23" s="226"/>
      <c r="H23" s="228"/>
      <c r="I23" s="228"/>
      <c r="J23" s="228"/>
      <c r="K23" s="228"/>
    </row>
    <row r="24" s="190" customFormat="true" ht="12.75" hidden="false" customHeight="true" outlineLevel="0" collapsed="false">
      <c r="A24" s="218"/>
      <c r="B24" s="154"/>
      <c r="C24" s="218"/>
      <c r="D24" s="224"/>
      <c r="E24" s="225"/>
      <c r="F24" s="179"/>
      <c r="G24" s="226"/>
      <c r="H24" s="228"/>
      <c r="I24" s="228"/>
      <c r="J24" s="228"/>
      <c r="K24" s="228"/>
    </row>
    <row r="25" s="189" customFormat="true" ht="15.75" hidden="false" customHeight="false" outlineLevel="0" collapsed="false">
      <c r="B25" s="189" t="s">
        <v>30</v>
      </c>
      <c r="C25" s="189" t="s">
        <v>545</v>
      </c>
      <c r="D25" s="227"/>
      <c r="E25" s="179" t="n">
        <v>-1956606</v>
      </c>
      <c r="F25" s="179" t="n">
        <v>-2408039</v>
      </c>
      <c r="G25" s="226"/>
      <c r="H25" s="228"/>
      <c r="I25" s="228"/>
      <c r="J25" s="228"/>
      <c r="K25" s="228"/>
    </row>
    <row r="26" s="189" customFormat="true" ht="15.75" hidden="false" customHeight="false" outlineLevel="0" collapsed="false">
      <c r="B26" s="189" t="s">
        <v>32</v>
      </c>
      <c r="C26" s="189" t="s">
        <v>546</v>
      </c>
      <c r="D26" s="227"/>
      <c r="E26" s="179" t="n">
        <v>-5722160</v>
      </c>
      <c r="F26" s="179" t="n">
        <v>-2942115</v>
      </c>
      <c r="G26" s="226"/>
      <c r="H26" s="228"/>
      <c r="I26" s="228"/>
      <c r="J26" s="228"/>
      <c r="K26" s="228"/>
    </row>
    <row r="27" s="189" customFormat="true" ht="15.75" hidden="false" customHeight="false" outlineLevel="0" collapsed="false">
      <c r="B27" s="189" t="s">
        <v>34</v>
      </c>
      <c r="C27" s="189" t="s">
        <v>547</v>
      </c>
      <c r="D27" s="227"/>
      <c r="E27" s="179" t="n">
        <v>-50489929</v>
      </c>
      <c r="F27" s="179" t="n">
        <v>-48678592</v>
      </c>
      <c r="G27" s="226"/>
      <c r="H27" s="228"/>
      <c r="I27" s="228"/>
      <c r="J27" s="228"/>
      <c r="K27" s="228"/>
    </row>
    <row r="28" s="189" customFormat="true" ht="15.75" hidden="false" customHeight="false" outlineLevel="0" collapsed="false">
      <c r="B28" s="189" t="s">
        <v>548</v>
      </c>
      <c r="C28" s="189" t="s">
        <v>549</v>
      </c>
      <c r="D28" s="227"/>
      <c r="E28" s="179" t="n">
        <v>-22935583</v>
      </c>
      <c r="F28" s="179" t="n">
        <v>-22481050</v>
      </c>
      <c r="G28" s="226"/>
      <c r="H28" s="228"/>
      <c r="I28" s="228"/>
      <c r="J28" s="228"/>
      <c r="K28" s="228"/>
    </row>
    <row r="29" s="189" customFormat="true" ht="15.75" hidden="false" customHeight="false" outlineLevel="0" collapsed="false">
      <c r="B29" s="189" t="s">
        <v>550</v>
      </c>
      <c r="C29" s="189" t="s">
        <v>551</v>
      </c>
      <c r="D29" s="227"/>
      <c r="E29" s="179" t="n">
        <v>-1604864</v>
      </c>
      <c r="F29" s="179" t="n">
        <v>2900231</v>
      </c>
      <c r="G29" s="226"/>
      <c r="H29" s="228"/>
      <c r="I29" s="228"/>
      <c r="J29" s="228"/>
      <c r="K29" s="228"/>
    </row>
    <row r="30" s="189" customFormat="true" ht="15.75" hidden="false" customHeight="false" outlineLevel="0" collapsed="false">
      <c r="B30" s="189" t="s">
        <v>552</v>
      </c>
      <c r="C30" s="189" t="s">
        <v>553</v>
      </c>
      <c r="D30" s="227"/>
      <c r="E30" s="179" t="n">
        <v>58034959</v>
      </c>
      <c r="F30" s="179" t="n">
        <v>46730200</v>
      </c>
      <c r="G30" s="226"/>
      <c r="H30" s="228"/>
      <c r="I30" s="228"/>
      <c r="J30" s="228"/>
      <c r="K30" s="228"/>
    </row>
    <row r="31" s="189" customFormat="true" ht="15.75" hidden="false" customHeight="false" outlineLevel="0" collapsed="false">
      <c r="B31" s="189" t="s">
        <v>554</v>
      </c>
      <c r="C31" s="189" t="s">
        <v>555</v>
      </c>
      <c r="D31" s="227"/>
      <c r="E31" s="179" t="n">
        <v>0</v>
      </c>
      <c r="F31" s="179" t="n">
        <v>0</v>
      </c>
      <c r="G31" s="226"/>
      <c r="H31" s="228"/>
      <c r="I31" s="228"/>
      <c r="J31" s="228"/>
      <c r="K31" s="228"/>
    </row>
    <row r="32" s="189" customFormat="true" ht="15.75" hidden="false" customHeight="false" outlineLevel="0" collapsed="false">
      <c r="B32" s="189" t="s">
        <v>556</v>
      </c>
      <c r="C32" s="189" t="s">
        <v>557</v>
      </c>
      <c r="D32" s="227"/>
      <c r="E32" s="179" t="n">
        <v>260868</v>
      </c>
      <c r="F32" s="179" t="n">
        <v>9046623</v>
      </c>
      <c r="G32" s="226"/>
      <c r="H32" s="228"/>
      <c r="I32" s="228"/>
      <c r="J32" s="228"/>
      <c r="K32" s="228"/>
    </row>
    <row r="33" s="189" customFormat="true" ht="15.75" hidden="false" customHeight="false" outlineLevel="0" collapsed="false">
      <c r="B33" s="189" t="s">
        <v>558</v>
      </c>
      <c r="C33" s="189" t="s">
        <v>559</v>
      </c>
      <c r="D33" s="227"/>
      <c r="E33" s="179" t="n">
        <v>0</v>
      </c>
      <c r="F33" s="179" t="n">
        <v>0</v>
      </c>
      <c r="G33" s="226"/>
      <c r="H33" s="228"/>
      <c r="I33" s="228"/>
      <c r="J33" s="228"/>
      <c r="K33" s="228"/>
    </row>
    <row r="34" s="189" customFormat="true" ht="15.75" hidden="false" customHeight="false" outlineLevel="0" collapsed="false">
      <c r="B34" s="189" t="s">
        <v>560</v>
      </c>
      <c r="C34" s="189" t="s">
        <v>561</v>
      </c>
      <c r="D34" s="230"/>
      <c r="E34" s="179" t="n">
        <v>38558072</v>
      </c>
      <c r="F34" s="179" t="n">
        <v>11041178</v>
      </c>
      <c r="G34" s="226"/>
      <c r="H34" s="228"/>
      <c r="I34" s="228"/>
      <c r="J34" s="228"/>
      <c r="K34" s="228"/>
    </row>
    <row r="35" s="189" customFormat="true" ht="12.75" hidden="false" customHeight="true" outlineLevel="0" collapsed="false">
      <c r="B35" s="220"/>
      <c r="D35" s="227"/>
      <c r="E35" s="228"/>
      <c r="F35" s="228"/>
      <c r="G35" s="226"/>
      <c r="H35" s="228"/>
      <c r="I35" s="228"/>
      <c r="J35" s="228"/>
      <c r="K35" s="228"/>
    </row>
    <row r="36" s="189" customFormat="true" ht="15.75" hidden="false" customHeight="false" outlineLevel="0" collapsed="false">
      <c r="B36" s="189" t="s">
        <v>13</v>
      </c>
      <c r="C36" s="189" t="s">
        <v>562</v>
      </c>
      <c r="D36" s="227"/>
      <c r="E36" s="139" t="n">
        <f aca="false">E11+E23</f>
        <v>23387867</v>
      </c>
      <c r="F36" s="139" t="n">
        <f aca="false">F11+F23</f>
        <v>3911356</v>
      </c>
      <c r="G36" s="226"/>
      <c r="H36" s="228"/>
      <c r="I36" s="228"/>
      <c r="J36" s="228"/>
      <c r="K36" s="228"/>
    </row>
    <row r="37" s="190" customFormat="true" ht="12.75" hidden="false" customHeight="true" outlineLevel="0" collapsed="false">
      <c r="A37" s="218"/>
      <c r="B37" s="220"/>
      <c r="C37" s="218"/>
      <c r="D37" s="224"/>
      <c r="E37" s="231"/>
      <c r="F37" s="179"/>
      <c r="G37" s="226"/>
      <c r="H37" s="228"/>
      <c r="I37" s="228"/>
      <c r="J37" s="228"/>
      <c r="K37" s="228"/>
    </row>
    <row r="38" s="154" customFormat="true" ht="16.5" hidden="false" customHeight="false" outlineLevel="0" collapsed="false">
      <c r="B38" s="220" t="s">
        <v>563</v>
      </c>
      <c r="C38" s="220" t="s">
        <v>564</v>
      </c>
      <c r="D38" s="221"/>
      <c r="E38" s="180"/>
      <c r="F38" s="179"/>
      <c r="G38" s="226"/>
      <c r="H38" s="228"/>
      <c r="I38" s="228"/>
      <c r="J38" s="228"/>
      <c r="K38" s="228"/>
    </row>
    <row r="39" s="190" customFormat="true" ht="12.75" hidden="false" customHeight="true" outlineLevel="0" collapsed="false">
      <c r="A39" s="218"/>
      <c r="B39" s="154"/>
      <c r="C39" s="218"/>
      <c r="D39" s="224"/>
      <c r="E39" s="231"/>
      <c r="F39" s="179"/>
      <c r="G39" s="226"/>
      <c r="H39" s="228"/>
      <c r="I39" s="228"/>
      <c r="J39" s="228"/>
      <c r="K39" s="228"/>
    </row>
    <row r="40" s="189" customFormat="true" ht="15.75" hidden="false" customHeight="false" outlineLevel="0" collapsed="false">
      <c r="B40" s="189" t="s">
        <v>49</v>
      </c>
      <c r="C40" s="189" t="s">
        <v>565</v>
      </c>
      <c r="D40" s="227"/>
      <c r="E40" s="179" t="n">
        <f aca="false">SUM(E42:E50)</f>
        <v>-19594547</v>
      </c>
      <c r="F40" s="179" t="n">
        <f aca="false">SUM(F42:F50)</f>
        <v>-11222132</v>
      </c>
      <c r="G40" s="226"/>
      <c r="H40" s="228"/>
      <c r="I40" s="228"/>
      <c r="J40" s="228"/>
      <c r="K40" s="228"/>
    </row>
    <row r="41" s="189" customFormat="true" ht="12.75" hidden="false" customHeight="true" outlineLevel="0" collapsed="false">
      <c r="B41" s="154"/>
      <c r="D41" s="227"/>
      <c r="E41" s="228"/>
      <c r="F41" s="179"/>
      <c r="G41" s="226"/>
      <c r="H41" s="228"/>
      <c r="I41" s="228"/>
      <c r="J41" s="228"/>
      <c r="K41" s="228"/>
    </row>
    <row r="42" s="189" customFormat="true" ht="15.75" hidden="false" customHeight="false" outlineLevel="0" collapsed="false">
      <c r="B42" s="189" t="s">
        <v>51</v>
      </c>
      <c r="C42" s="189" t="s">
        <v>566</v>
      </c>
      <c r="D42" s="227"/>
      <c r="E42" s="139" t="n">
        <v>0</v>
      </c>
      <c r="F42" s="139" t="n">
        <v>0</v>
      </c>
      <c r="G42" s="226"/>
      <c r="H42" s="228"/>
      <c r="I42" s="228"/>
      <c r="J42" s="228"/>
      <c r="K42" s="228"/>
    </row>
    <row r="43" s="189" customFormat="true" ht="15.75" hidden="false" customHeight="false" outlineLevel="0" collapsed="false">
      <c r="B43" s="189" t="s">
        <v>54</v>
      </c>
      <c r="C43" s="189" t="s">
        <v>567</v>
      </c>
      <c r="D43" s="227"/>
      <c r="E43" s="179" t="n">
        <v>0</v>
      </c>
      <c r="F43" s="179" t="n">
        <v>0</v>
      </c>
      <c r="G43" s="226"/>
      <c r="H43" s="228"/>
      <c r="I43" s="228"/>
      <c r="J43" s="228"/>
      <c r="K43" s="228"/>
    </row>
    <row r="44" s="189" customFormat="true" ht="15.75" hidden="false" customHeight="false" outlineLevel="0" collapsed="false">
      <c r="B44" s="189" t="s">
        <v>57</v>
      </c>
      <c r="C44" s="189" t="s">
        <v>568</v>
      </c>
      <c r="D44" s="227"/>
      <c r="E44" s="179" t="n">
        <v>-491719</v>
      </c>
      <c r="F44" s="179" t="n">
        <v>-880136</v>
      </c>
      <c r="G44" s="226"/>
      <c r="H44" s="228"/>
      <c r="I44" s="228"/>
      <c r="J44" s="228"/>
      <c r="K44" s="228"/>
    </row>
    <row r="45" s="189" customFormat="true" ht="15.75" hidden="false" customHeight="false" outlineLevel="0" collapsed="false">
      <c r="B45" s="189" t="s">
        <v>386</v>
      </c>
      <c r="C45" s="189" t="s">
        <v>569</v>
      </c>
      <c r="D45" s="227"/>
      <c r="E45" s="179" t="n">
        <v>97364</v>
      </c>
      <c r="F45" s="179" t="n">
        <v>2682</v>
      </c>
      <c r="G45" s="226"/>
      <c r="H45" s="228"/>
      <c r="I45" s="228"/>
      <c r="J45" s="228"/>
      <c r="K45" s="228"/>
    </row>
    <row r="46" s="189" customFormat="true" ht="15.75" hidden="false" customHeight="false" outlineLevel="0" collapsed="false">
      <c r="B46" s="189" t="s">
        <v>389</v>
      </c>
      <c r="C46" s="189" t="s">
        <v>570</v>
      </c>
      <c r="D46" s="227"/>
      <c r="E46" s="179" t="n">
        <v>-29729101</v>
      </c>
      <c r="F46" s="179" t="n">
        <v>-15377391</v>
      </c>
      <c r="G46" s="226"/>
      <c r="H46" s="228"/>
      <c r="I46" s="228"/>
      <c r="J46" s="228"/>
      <c r="K46" s="228"/>
    </row>
    <row r="47" s="189" customFormat="true" ht="15.75" hidden="false" customHeight="false" outlineLevel="0" collapsed="false">
      <c r="B47" s="189" t="s">
        <v>391</v>
      </c>
      <c r="C47" s="189" t="s">
        <v>571</v>
      </c>
      <c r="D47" s="227"/>
      <c r="E47" s="179" t="n">
        <v>13937416</v>
      </c>
      <c r="F47" s="179" t="n">
        <v>25877320</v>
      </c>
      <c r="G47" s="226"/>
      <c r="H47" s="228"/>
      <c r="I47" s="228"/>
      <c r="J47" s="228"/>
      <c r="K47" s="228"/>
    </row>
    <row r="48" s="189" customFormat="true" ht="15.75" hidden="false" customHeight="false" outlineLevel="0" collapsed="false">
      <c r="B48" s="189" t="s">
        <v>572</v>
      </c>
      <c r="C48" s="189" t="s">
        <v>573</v>
      </c>
      <c r="D48" s="227"/>
      <c r="E48" s="179" t="n">
        <v>-17190851</v>
      </c>
      <c r="F48" s="179" t="n">
        <v>-24199869</v>
      </c>
      <c r="G48" s="226"/>
      <c r="H48" s="228"/>
      <c r="I48" s="228"/>
      <c r="J48" s="228"/>
      <c r="K48" s="228"/>
    </row>
    <row r="49" s="189" customFormat="true" ht="15.75" hidden="false" customHeight="false" outlineLevel="0" collapsed="false">
      <c r="B49" s="189" t="s">
        <v>574</v>
      </c>
      <c r="C49" s="189" t="s">
        <v>575</v>
      </c>
      <c r="D49" s="230"/>
      <c r="E49" s="179" t="n">
        <v>13771354</v>
      </c>
      <c r="F49" s="179" t="n">
        <v>3224165</v>
      </c>
      <c r="G49" s="226"/>
      <c r="H49" s="228"/>
      <c r="I49" s="228"/>
      <c r="J49" s="228"/>
      <c r="K49" s="228"/>
    </row>
    <row r="50" s="189" customFormat="true" ht="15.75" hidden="false" customHeight="false" outlineLevel="0" collapsed="false">
      <c r="B50" s="189" t="s">
        <v>576</v>
      </c>
      <c r="C50" s="189" t="s">
        <v>104</v>
      </c>
      <c r="D50" s="230"/>
      <c r="E50" s="179" t="n">
        <v>10990</v>
      </c>
      <c r="F50" s="179" t="n">
        <v>131097</v>
      </c>
      <c r="G50" s="226"/>
      <c r="H50" s="228"/>
      <c r="I50" s="228"/>
      <c r="J50" s="228"/>
      <c r="K50" s="228"/>
    </row>
    <row r="51" s="190" customFormat="true" ht="16.5" hidden="false" customHeight="false" outlineLevel="0" collapsed="false">
      <c r="A51" s="218"/>
      <c r="B51" s="220"/>
      <c r="C51" s="218"/>
      <c r="D51" s="230"/>
      <c r="E51" s="225"/>
      <c r="F51" s="179"/>
      <c r="G51" s="226"/>
      <c r="H51" s="228"/>
      <c r="I51" s="228"/>
      <c r="J51" s="228"/>
      <c r="K51" s="228"/>
    </row>
    <row r="52" s="154" customFormat="true" ht="16.5" hidden="false" customHeight="false" outlineLevel="0" collapsed="false">
      <c r="B52" s="220" t="s">
        <v>577</v>
      </c>
      <c r="C52" s="220" t="s">
        <v>578</v>
      </c>
      <c r="D52" s="230"/>
      <c r="E52" s="222"/>
      <c r="F52" s="179"/>
      <c r="G52" s="226"/>
      <c r="H52" s="228"/>
      <c r="I52" s="228"/>
      <c r="J52" s="228"/>
      <c r="K52" s="228"/>
    </row>
    <row r="53" s="190" customFormat="true" ht="12.75" hidden="false" customHeight="true" outlineLevel="0" collapsed="false">
      <c r="A53" s="218"/>
      <c r="B53" s="154"/>
      <c r="C53" s="218"/>
      <c r="D53" s="230"/>
      <c r="E53" s="225"/>
      <c r="F53" s="179"/>
      <c r="G53" s="226"/>
      <c r="H53" s="228"/>
      <c r="I53" s="228"/>
      <c r="J53" s="228"/>
      <c r="K53" s="228"/>
    </row>
    <row r="54" s="189" customFormat="true" ht="15.75" hidden="false" customHeight="false" outlineLevel="0" collapsed="false">
      <c r="B54" s="189" t="s">
        <v>66</v>
      </c>
      <c r="C54" s="189" t="s">
        <v>579</v>
      </c>
      <c r="D54" s="230"/>
      <c r="E54" s="179" t="n">
        <f aca="false">SUM(E56:E61)</f>
        <v>8210418</v>
      </c>
      <c r="F54" s="179" t="n">
        <f aca="false">SUM(F56:F61)</f>
        <v>10691019</v>
      </c>
      <c r="G54" s="226"/>
      <c r="H54" s="228"/>
      <c r="I54" s="228"/>
      <c r="J54" s="228"/>
      <c r="K54" s="228"/>
    </row>
    <row r="55" s="189" customFormat="true" ht="12.75" hidden="false" customHeight="true" outlineLevel="0" collapsed="false">
      <c r="B55" s="220"/>
      <c r="D55" s="230"/>
      <c r="E55" s="179"/>
      <c r="F55" s="179"/>
      <c r="G55" s="226"/>
      <c r="H55" s="228"/>
      <c r="I55" s="228"/>
      <c r="J55" s="228"/>
      <c r="K55" s="228"/>
    </row>
    <row r="56" s="189" customFormat="true" ht="15.75" hidden="false" customHeight="true" outlineLevel="0" collapsed="false">
      <c r="B56" s="189" t="s">
        <v>70</v>
      </c>
      <c r="C56" s="189" t="s">
        <v>580</v>
      </c>
      <c r="D56" s="230"/>
      <c r="E56" s="179" t="n">
        <v>25061696</v>
      </c>
      <c r="F56" s="179" t="n">
        <v>33746239</v>
      </c>
      <c r="G56" s="226"/>
      <c r="H56" s="228"/>
      <c r="I56" s="228"/>
      <c r="J56" s="228"/>
      <c r="K56" s="228"/>
    </row>
    <row r="57" s="189" customFormat="true" ht="15.75" hidden="false" customHeight="true" outlineLevel="0" collapsed="false">
      <c r="B57" s="189" t="s">
        <v>72</v>
      </c>
      <c r="C57" s="189" t="s">
        <v>581</v>
      </c>
      <c r="D57" s="230"/>
      <c r="E57" s="179" t="n">
        <v>-15994297</v>
      </c>
      <c r="F57" s="179" t="n">
        <v>-22775163</v>
      </c>
      <c r="G57" s="226"/>
      <c r="H57" s="228"/>
      <c r="I57" s="228"/>
      <c r="J57" s="228"/>
      <c r="K57" s="228"/>
    </row>
    <row r="58" s="189" customFormat="true" ht="15.75" hidden="false" customHeight="true" outlineLevel="0" collapsed="false">
      <c r="B58" s="189" t="s">
        <v>582</v>
      </c>
      <c r="C58" s="189" t="s">
        <v>583</v>
      </c>
      <c r="D58" s="230"/>
      <c r="E58" s="179" t="n">
        <v>0</v>
      </c>
      <c r="F58" s="179" t="n">
        <v>0</v>
      </c>
      <c r="G58" s="226"/>
      <c r="H58" s="228"/>
      <c r="I58" s="228"/>
      <c r="J58" s="228"/>
      <c r="K58" s="228"/>
    </row>
    <row r="59" s="189" customFormat="true" ht="15.75" hidden="false" customHeight="true" outlineLevel="0" collapsed="false">
      <c r="B59" s="189" t="s">
        <v>584</v>
      </c>
      <c r="C59" s="189" t="s">
        <v>520</v>
      </c>
      <c r="D59" s="230"/>
      <c r="E59" s="179" t="n">
        <v>-626080</v>
      </c>
      <c r="F59" s="179" t="n">
        <v>0</v>
      </c>
      <c r="G59" s="226"/>
      <c r="H59" s="228"/>
      <c r="I59" s="228"/>
      <c r="J59" s="228"/>
      <c r="K59" s="228"/>
    </row>
    <row r="60" s="189" customFormat="true" ht="15.75" hidden="false" customHeight="true" outlineLevel="0" collapsed="false">
      <c r="B60" s="189" t="s">
        <v>585</v>
      </c>
      <c r="C60" s="189" t="s">
        <v>586</v>
      </c>
      <c r="D60" s="230"/>
      <c r="E60" s="179" t="n">
        <v>-230901</v>
      </c>
      <c r="F60" s="179" t="n">
        <v>-280057</v>
      </c>
      <c r="G60" s="226"/>
      <c r="H60" s="228"/>
      <c r="I60" s="228"/>
      <c r="J60" s="228"/>
      <c r="K60" s="228"/>
    </row>
    <row r="61" s="189" customFormat="true" ht="15.75" hidden="false" customHeight="true" outlineLevel="0" collapsed="false">
      <c r="B61" s="189" t="s">
        <v>587</v>
      </c>
      <c r="C61" s="189" t="s">
        <v>104</v>
      </c>
      <c r="D61" s="230"/>
      <c r="E61" s="179" t="n">
        <v>0</v>
      </c>
      <c r="F61" s="179" t="n">
        <v>0</v>
      </c>
      <c r="G61" s="226"/>
      <c r="H61" s="228"/>
      <c r="I61" s="228"/>
      <c r="J61" s="228"/>
      <c r="K61" s="228"/>
    </row>
    <row r="62" s="189" customFormat="true" ht="12.75" hidden="false" customHeight="true" outlineLevel="0" collapsed="false">
      <c r="B62" s="220"/>
      <c r="D62" s="230"/>
      <c r="E62" s="179"/>
      <c r="F62" s="179"/>
      <c r="G62" s="226"/>
      <c r="H62" s="228"/>
      <c r="I62" s="228"/>
      <c r="J62" s="228"/>
      <c r="K62" s="228"/>
    </row>
    <row r="63" s="189" customFormat="true" ht="15.75" hidden="false" customHeight="false" outlineLevel="0" collapsed="false">
      <c r="B63" s="189" t="s">
        <v>74</v>
      </c>
      <c r="C63" s="189" t="s">
        <v>588</v>
      </c>
      <c r="D63" s="230"/>
      <c r="E63" s="179" t="n">
        <v>2300683</v>
      </c>
      <c r="F63" s="179" t="n">
        <v>4142771</v>
      </c>
      <c r="G63" s="226"/>
      <c r="H63" s="228"/>
      <c r="I63" s="228"/>
      <c r="J63" s="228"/>
      <c r="K63" s="228"/>
    </row>
    <row r="64" s="189" customFormat="true" ht="12.75" hidden="false" customHeight="true" outlineLevel="0" collapsed="false">
      <c r="D64" s="227"/>
      <c r="E64" s="228"/>
      <c r="F64" s="179"/>
      <c r="G64" s="226"/>
      <c r="H64" s="228"/>
      <c r="I64" s="228"/>
      <c r="J64" s="228"/>
      <c r="K64" s="228"/>
    </row>
    <row r="65" s="189" customFormat="true" ht="15.75" hidden="false" customHeight="false" outlineLevel="0" collapsed="false">
      <c r="B65" s="189" t="s">
        <v>97</v>
      </c>
      <c r="C65" s="189" t="s">
        <v>589</v>
      </c>
      <c r="D65" s="227"/>
      <c r="E65" s="179" t="n">
        <f aca="false">+E36+E40+E54+E63</f>
        <v>14304421</v>
      </c>
      <c r="F65" s="179" t="n">
        <f aca="false">+F36+F40+F54+F63</f>
        <v>7523014</v>
      </c>
      <c r="G65" s="226"/>
      <c r="H65" s="228"/>
      <c r="I65" s="228"/>
      <c r="J65" s="228"/>
      <c r="K65" s="228"/>
    </row>
    <row r="66" s="189" customFormat="true" ht="12.75" hidden="false" customHeight="true" outlineLevel="0" collapsed="false">
      <c r="C66" s="232"/>
      <c r="D66" s="227"/>
      <c r="E66" s="179"/>
      <c r="F66" s="179"/>
      <c r="G66" s="226"/>
      <c r="H66" s="228"/>
      <c r="I66" s="228"/>
      <c r="J66" s="228"/>
      <c r="K66" s="228"/>
    </row>
    <row r="67" s="189" customFormat="true" ht="15.75" hidden="false" customHeight="false" outlineLevel="0" collapsed="false">
      <c r="B67" s="189" t="s">
        <v>99</v>
      </c>
      <c r="C67" s="189" t="s">
        <v>590</v>
      </c>
      <c r="D67" s="230"/>
      <c r="E67" s="179" t="n">
        <v>13495306</v>
      </c>
      <c r="F67" s="179" t="n">
        <v>18691977</v>
      </c>
      <c r="G67" s="226"/>
      <c r="H67" s="228"/>
      <c r="I67" s="228"/>
      <c r="J67" s="228"/>
      <c r="K67" s="228"/>
    </row>
    <row r="68" s="189" customFormat="true" ht="12.75" hidden="false" customHeight="true" outlineLevel="0" collapsed="false">
      <c r="B68" s="220"/>
      <c r="D68" s="34"/>
      <c r="E68" s="179"/>
      <c r="F68" s="179"/>
      <c r="G68" s="226"/>
      <c r="H68" s="228"/>
      <c r="I68" s="228"/>
      <c r="J68" s="228"/>
      <c r="K68" s="228"/>
    </row>
    <row r="69" s="189" customFormat="true" ht="15.75" hidden="false" customHeight="false" outlineLevel="0" collapsed="false">
      <c r="B69" s="189" t="s">
        <v>105</v>
      </c>
      <c r="C69" s="189" t="s">
        <v>591</v>
      </c>
      <c r="D69" s="230"/>
      <c r="E69" s="179" t="n">
        <f aca="false">E65+E67</f>
        <v>27799727</v>
      </c>
      <c r="F69" s="179" t="n">
        <f aca="false">F65+F67</f>
        <v>26214991</v>
      </c>
      <c r="G69" s="226"/>
      <c r="H69" s="228"/>
      <c r="I69" s="228"/>
      <c r="J69" s="228"/>
      <c r="K69" s="228"/>
    </row>
    <row r="70" s="238" customFormat="true" ht="15.75" hidden="false" customHeight="false" outlineLevel="0" collapsed="false">
      <c r="A70" s="233"/>
      <c r="B70" s="234"/>
      <c r="C70" s="235"/>
      <c r="D70" s="236"/>
      <c r="E70" s="237"/>
      <c r="F70" s="237"/>
    </row>
    <row r="71" s="238" customFormat="true" ht="15.75" hidden="false" customHeight="false" outlineLevel="0" collapsed="false">
      <c r="A71" s="233"/>
      <c r="B71" s="239"/>
      <c r="C71" s="240"/>
      <c r="D71" s="211"/>
      <c r="E71" s="203"/>
    </row>
    <row r="72" s="238" customFormat="true" ht="15.75" hidden="false" customHeight="false" outlineLevel="0" collapsed="false">
      <c r="A72" s="233"/>
      <c r="B72" s="239"/>
      <c r="C72" s="240"/>
      <c r="D72" s="211"/>
      <c r="E72" s="203"/>
    </row>
    <row r="73" s="238" customFormat="true" ht="15.75" hidden="false" customHeight="false" outlineLevel="0" collapsed="false">
      <c r="A73" s="233"/>
      <c r="B73" s="239"/>
      <c r="C73" s="240"/>
      <c r="D73" s="211"/>
      <c r="E73" s="241"/>
    </row>
    <row r="74" s="238" customFormat="true" ht="15.75" hidden="false" customHeight="false" outlineLevel="0" collapsed="false">
      <c r="A74" s="233"/>
      <c r="B74" s="239"/>
      <c r="C74" s="240"/>
      <c r="D74" s="211"/>
      <c r="E74" s="241"/>
    </row>
    <row r="75" s="238" customFormat="true" ht="15.75" hidden="false" customHeight="false" outlineLevel="0" collapsed="false">
      <c r="A75" s="233"/>
      <c r="B75" s="239"/>
      <c r="C75" s="240"/>
      <c r="D75" s="211"/>
      <c r="E75" s="203"/>
    </row>
    <row r="76" s="238" customFormat="true" ht="15.75" hidden="false" customHeight="false" outlineLevel="0" collapsed="false">
      <c r="A76" s="233"/>
      <c r="B76" s="239"/>
      <c r="C76" s="240"/>
      <c r="D76" s="211"/>
      <c r="E76" s="203"/>
    </row>
    <row r="77" s="154" customFormat="true" ht="15.75" hidden="false" customHeight="false" outlineLevel="0" collapsed="false">
      <c r="A77" s="45" t="s">
        <v>592</v>
      </c>
      <c r="B77" s="45"/>
      <c r="C77" s="45"/>
      <c r="D77" s="45"/>
      <c r="E77" s="45"/>
      <c r="F77" s="45"/>
      <c r="G77" s="45"/>
    </row>
    <row r="78" s="238" customFormat="true" ht="15.75" hidden="false" customHeight="false" outlineLevel="0" collapsed="false">
      <c r="A78" s="233"/>
      <c r="B78" s="239"/>
      <c r="C78" s="240"/>
      <c r="D78" s="211"/>
      <c r="E78" s="203"/>
    </row>
    <row r="79" s="238" customFormat="true" ht="15.75" hidden="false" customHeight="false" outlineLevel="0" collapsed="false">
      <c r="A79" s="233"/>
      <c r="B79" s="239"/>
      <c r="C79" s="240"/>
      <c r="D79" s="211"/>
      <c r="E79" s="203"/>
    </row>
    <row r="80" s="238" customFormat="true" ht="15.75" hidden="false" customHeight="false" outlineLevel="0" collapsed="false">
      <c r="A80" s="233"/>
      <c r="B80" s="239"/>
      <c r="C80" s="240"/>
      <c r="D80" s="211"/>
      <c r="E80" s="203"/>
    </row>
    <row r="81" s="238" customFormat="true" ht="15.75" hidden="false" customHeight="false" outlineLevel="0" collapsed="false">
      <c r="A81" s="233"/>
      <c r="B81" s="239"/>
      <c r="C81" s="240"/>
      <c r="D81" s="211"/>
      <c r="E81" s="203"/>
    </row>
    <row r="82" s="238" customFormat="true" ht="15.75" hidden="false" customHeight="false" outlineLevel="0" collapsed="false">
      <c r="A82" s="233"/>
      <c r="B82" s="239"/>
      <c r="C82" s="240"/>
      <c r="D82" s="211"/>
      <c r="E82" s="203"/>
    </row>
    <row r="83" s="238" customFormat="true" ht="15.75" hidden="false" customHeight="false" outlineLevel="0" collapsed="false">
      <c r="A83" s="233"/>
      <c r="B83" s="239"/>
      <c r="C83" s="240"/>
      <c r="D83" s="211"/>
      <c r="E83" s="203"/>
    </row>
    <row r="84" s="238" customFormat="true" ht="15.75" hidden="false" customHeight="false" outlineLevel="0" collapsed="false">
      <c r="A84" s="233"/>
      <c r="B84" s="239"/>
      <c r="C84" s="240"/>
      <c r="D84" s="211"/>
      <c r="E84" s="203"/>
    </row>
    <row r="85" s="238" customFormat="true" ht="15.75" hidden="false" customHeight="false" outlineLevel="0" collapsed="false">
      <c r="A85" s="242"/>
      <c r="B85" s="234"/>
      <c r="C85" s="235"/>
      <c r="D85" s="236"/>
      <c r="E85" s="237"/>
      <c r="F85" s="243"/>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35598</cp:lastModifiedBy>
  <cp:lastPrinted>2021-10-26T07:10:56Z</cp:lastPrinted>
  <dcterms:modified xsi:type="dcterms:W3CDTF">2021-10-26T13: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30287fe0-92c8-48bb-b78c-3d393aa79670</vt:lpwstr>
  </property>
</Properties>
</file>