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AKBANK T.A.Ş.</t>
  </si>
  <si>
    <t xml:space="preserve">CONSOLIDATED BALANCE SHEET AS OF 31 DECEMBER 2011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1/12/2011)</t>
  </si>
  <si>
    <t xml:space="preserve">(31/12/2010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0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1 DECEMBER 2011</t>
  </si>
  <si>
    <t xml:space="preserve">INCOME and EXPENSES</t>
  </si>
  <si>
    <t xml:space="preserve">PREVIOUS PERIOD</t>
  </si>
  <si>
    <t xml:space="preserve">(01/01-31/12/2011)</t>
  </si>
  <si>
    <t xml:space="preserve">(01/01-31/12/2010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4829685</v>
      </c>
      <c r="F9" s="41" t="n">
        <v>9049004</v>
      </c>
      <c r="G9" s="42" t="n">
        <v>13878689</v>
      </c>
      <c r="H9" s="43"/>
      <c r="I9" s="41" t="n">
        <v>2255059</v>
      </c>
      <c r="J9" s="41" t="n">
        <v>3841762</v>
      </c>
      <c r="K9" s="44" t="n">
        <v>6096821</v>
      </c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589632</v>
      </c>
      <c r="F10" s="41" t="n">
        <v>401642</v>
      </c>
      <c r="G10" s="42" t="n">
        <v>991274</v>
      </c>
      <c r="H10" s="48"/>
      <c r="I10" s="41" t="n">
        <v>828136</v>
      </c>
      <c r="J10" s="41" t="n">
        <v>253507</v>
      </c>
      <c r="K10" s="44" t="n">
        <v>1081643</v>
      </c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589632</v>
      </c>
      <c r="F11" s="50" t="n">
        <v>401642</v>
      </c>
      <c r="G11" s="51" t="n">
        <v>991274</v>
      </c>
      <c r="H11" s="48"/>
      <c r="I11" s="50" t="n">
        <v>828136</v>
      </c>
      <c r="J11" s="50" t="n">
        <v>253507</v>
      </c>
      <c r="K11" s="52" t="n">
        <v>1081643</v>
      </c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119144</v>
      </c>
      <c r="F12" s="50" t="n">
        <v>29193</v>
      </c>
      <c r="G12" s="51" t="n">
        <v>148337</v>
      </c>
      <c r="H12" s="48"/>
      <c r="I12" s="50" t="n">
        <v>483282</v>
      </c>
      <c r="J12" s="50" t="n">
        <v>102588</v>
      </c>
      <c r="K12" s="52" t="n">
        <v>585870</v>
      </c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14249</v>
      </c>
      <c r="F13" s="50" t="n">
        <v>0</v>
      </c>
      <c r="G13" s="51" t="n">
        <v>14249</v>
      </c>
      <c r="H13" s="48"/>
      <c r="I13" s="50" t="n">
        <v>24732</v>
      </c>
      <c r="J13" s="50" t="n">
        <v>0</v>
      </c>
      <c r="K13" s="52" t="n">
        <v>24732</v>
      </c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454262</v>
      </c>
      <c r="F14" s="50" t="n">
        <v>372449</v>
      </c>
      <c r="G14" s="51" t="n">
        <v>826711</v>
      </c>
      <c r="H14" s="48"/>
      <c r="I14" s="50" t="n">
        <v>320122</v>
      </c>
      <c r="J14" s="50" t="n">
        <v>150919</v>
      </c>
      <c r="K14" s="52" t="n">
        <v>471041</v>
      </c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1977</v>
      </c>
      <c r="F15" s="50" t="n">
        <v>0</v>
      </c>
      <c r="G15" s="51" t="n">
        <v>1977</v>
      </c>
      <c r="H15" s="48"/>
      <c r="I15" s="50" t="n">
        <v>0</v>
      </c>
      <c r="J15" s="50" t="n">
        <v>0</v>
      </c>
      <c r="K15" s="52" t="n">
        <v>0</v>
      </c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128913</v>
      </c>
      <c r="F21" s="41" t="n">
        <v>3325880</v>
      </c>
      <c r="G21" s="42" t="n">
        <v>3454793</v>
      </c>
      <c r="H21" s="48"/>
      <c r="I21" s="41" t="n">
        <v>421485</v>
      </c>
      <c r="J21" s="41" t="n">
        <v>1989059</v>
      </c>
      <c r="K21" s="44" t="n">
        <v>2410544</v>
      </c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8210</v>
      </c>
      <c r="F22" s="41" t="n">
        <v>0</v>
      </c>
      <c r="G22" s="42" t="n">
        <v>8210</v>
      </c>
      <c r="H22" s="48"/>
      <c r="I22" s="41" t="n">
        <v>13803</v>
      </c>
      <c r="J22" s="41" t="n">
        <v>0</v>
      </c>
      <c r="K22" s="44" t="n">
        <v>13803</v>
      </c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8210</v>
      </c>
      <c r="F25" s="50" t="n">
        <v>0</v>
      </c>
      <c r="G25" s="51" t="n">
        <v>8210</v>
      </c>
      <c r="H25" s="48"/>
      <c r="I25" s="50" t="n">
        <v>13803</v>
      </c>
      <c r="J25" s="50" t="n">
        <v>0</v>
      </c>
      <c r="K25" s="52" t="n">
        <v>13803</v>
      </c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32679923</v>
      </c>
      <c r="F26" s="41" t="n">
        <v>6288362</v>
      </c>
      <c r="G26" s="42" t="n">
        <v>38968285</v>
      </c>
      <c r="H26" s="48"/>
      <c r="I26" s="41" t="n">
        <v>38285150</v>
      </c>
      <c r="J26" s="41" t="n">
        <v>5020201</v>
      </c>
      <c r="K26" s="44" t="n">
        <v>43305351</v>
      </c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6546</v>
      </c>
      <c r="F27" s="50" t="n">
        <v>161</v>
      </c>
      <c r="G27" s="51" t="n">
        <v>6707</v>
      </c>
      <c r="H27" s="48"/>
      <c r="I27" s="50" t="n">
        <v>5546</v>
      </c>
      <c r="J27" s="50" t="n">
        <v>25735</v>
      </c>
      <c r="K27" s="52" t="n">
        <v>31281</v>
      </c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2591200</v>
      </c>
      <c r="F28" s="50" t="n">
        <v>4753503</v>
      </c>
      <c r="G28" s="51" t="n">
        <v>37344703</v>
      </c>
      <c r="H28" s="48"/>
      <c r="I28" s="50" t="n">
        <v>38225182</v>
      </c>
      <c r="J28" s="50" t="n">
        <v>4176905</v>
      </c>
      <c r="K28" s="52" t="n">
        <v>42402087</v>
      </c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82177</v>
      </c>
      <c r="F29" s="50" t="n">
        <v>1534698</v>
      </c>
      <c r="G29" s="51" t="n">
        <v>1616875</v>
      </c>
      <c r="H29" s="48"/>
      <c r="I29" s="50" t="n">
        <v>54422</v>
      </c>
      <c r="J29" s="50" t="n">
        <v>817561</v>
      </c>
      <c r="K29" s="52" t="n">
        <v>871983</v>
      </c>
    </row>
    <row r="30" customFormat="false" ht="15.75" hidden="false" customHeight="false" outlineLevel="0" collapsed="false">
      <c r="A30" s="7"/>
      <c r="B30" s="46" t="s">
        <v>47</v>
      </c>
      <c r="C30" s="47" t="s">
        <v>48</v>
      </c>
      <c r="D30" s="27"/>
      <c r="E30" s="41" t="n">
        <v>42000209</v>
      </c>
      <c r="F30" s="41" t="n">
        <v>32355351</v>
      </c>
      <c r="G30" s="42" t="n">
        <v>74355560</v>
      </c>
      <c r="H30" s="41"/>
      <c r="I30" s="41" t="n">
        <v>32035046</v>
      </c>
      <c r="J30" s="41" t="n">
        <v>25697921</v>
      </c>
      <c r="K30" s="44" t="n">
        <v>57732967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41907359</v>
      </c>
      <c r="F31" s="50" t="n">
        <v>32355351</v>
      </c>
      <c r="G31" s="50" t="n">
        <v>74262710</v>
      </c>
      <c r="H31" s="50"/>
      <c r="I31" s="50" t="n">
        <v>32035046</v>
      </c>
      <c r="J31" s="50" t="n">
        <v>25697921</v>
      </c>
      <c r="K31" s="52" t="n">
        <v>57732967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578204</v>
      </c>
      <c r="F32" s="50" t="n">
        <v>1062310</v>
      </c>
      <c r="G32" s="51" t="n">
        <v>1640514</v>
      </c>
      <c r="H32" s="56"/>
      <c r="I32" s="50" t="n">
        <v>337537</v>
      </c>
      <c r="J32" s="50" t="n">
        <v>613570</v>
      </c>
      <c r="K32" s="52" t="n">
        <v>951107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56"/>
      <c r="I33" s="50" t="n">
        <v>0</v>
      </c>
      <c r="J33" s="50" t="n">
        <v>0</v>
      </c>
      <c r="K33" s="52" t="n"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41329155</v>
      </c>
      <c r="F34" s="50" t="n">
        <v>31293041</v>
      </c>
      <c r="G34" s="51" t="n">
        <v>72622196</v>
      </c>
      <c r="H34" s="56"/>
      <c r="I34" s="50" t="n">
        <v>31697509</v>
      </c>
      <c r="J34" s="50" t="n">
        <v>25084351</v>
      </c>
      <c r="K34" s="52" t="n">
        <v>56781860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262539</v>
      </c>
      <c r="F35" s="50" t="n">
        <v>120</v>
      </c>
      <c r="G35" s="51" t="n">
        <v>1262659</v>
      </c>
      <c r="H35" s="50"/>
      <c r="I35" s="50" t="n">
        <v>1279533</v>
      </c>
      <c r="J35" s="50" t="n">
        <v>101</v>
      </c>
      <c r="K35" s="52" t="n">
        <v>1279634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169689</v>
      </c>
      <c r="F36" s="50" t="n">
        <v>120</v>
      </c>
      <c r="G36" s="51" t="n">
        <v>1169809</v>
      </c>
      <c r="H36" s="50"/>
      <c r="I36" s="50" t="n">
        <v>1279533</v>
      </c>
      <c r="J36" s="50" t="n">
        <v>101</v>
      </c>
      <c r="K36" s="52" t="n">
        <v>1279634</v>
      </c>
    </row>
    <row r="37" customFormat="false" ht="15.75" hidden="false" customHeight="false" outlineLevel="0" collapsed="false">
      <c r="A37" s="7"/>
      <c r="B37" s="46" t="s">
        <v>60</v>
      </c>
      <c r="C37" s="46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58" t="n">
        <v>3808631</v>
      </c>
      <c r="F38" s="58" t="n">
        <v>1015839</v>
      </c>
      <c r="G38" s="42" t="n">
        <v>4824470</v>
      </c>
      <c r="H38" s="41"/>
      <c r="I38" s="58" t="n">
        <v>5359714</v>
      </c>
      <c r="J38" s="58" t="n">
        <v>1267566</v>
      </c>
      <c r="K38" s="44" t="n">
        <v>6627280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3807724</v>
      </c>
      <c r="F39" s="50" t="n">
        <v>1015839</v>
      </c>
      <c r="G39" s="51" t="n">
        <v>4823563</v>
      </c>
      <c r="H39" s="50"/>
      <c r="I39" s="50" t="n">
        <v>5358854</v>
      </c>
      <c r="J39" s="50" t="n">
        <v>1267566</v>
      </c>
      <c r="K39" s="52" t="n">
        <v>6626420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907</v>
      </c>
      <c r="F40" s="50" t="n">
        <v>0</v>
      </c>
      <c r="G40" s="51" t="n">
        <v>907</v>
      </c>
      <c r="H40" s="50"/>
      <c r="I40" s="50" t="n">
        <v>860</v>
      </c>
      <c r="J40" s="50" t="n">
        <v>0</v>
      </c>
      <c r="K40" s="52" t="n">
        <v>860</v>
      </c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125</v>
      </c>
      <c r="J41" s="58" t="n">
        <v>0</v>
      </c>
      <c r="K41" s="44" t="n"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125</v>
      </c>
      <c r="J43" s="50" t="n">
        <v>0</v>
      </c>
      <c r="K43" s="52" t="n"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125</v>
      </c>
      <c r="J45" s="50" t="n">
        <v>0</v>
      </c>
      <c r="K45" s="52" t="n">
        <v>3125</v>
      </c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0</v>
      </c>
      <c r="F47" s="50" t="n">
        <v>0</v>
      </c>
      <c r="G47" s="51" t="n">
        <v>0</v>
      </c>
      <c r="H47" s="50"/>
      <c r="I47" s="50" t="n">
        <v>0</v>
      </c>
      <c r="J47" s="50" t="n">
        <v>0</v>
      </c>
      <c r="K47" s="52" t="n">
        <v>0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241900</v>
      </c>
      <c r="F54" s="41" t="n">
        <v>1172905</v>
      </c>
      <c r="G54" s="42" t="n">
        <v>1414805</v>
      </c>
      <c r="H54" s="41"/>
      <c r="I54" s="41" t="n">
        <v>153226</v>
      </c>
      <c r="J54" s="41" t="n">
        <v>838051</v>
      </c>
      <c r="K54" s="44" t="n">
        <v>991277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288163</v>
      </c>
      <c r="F55" s="50" t="n">
        <v>1330793</v>
      </c>
      <c r="G55" s="51" t="n">
        <v>1618956</v>
      </c>
      <c r="H55" s="50"/>
      <c r="I55" s="50" t="n">
        <v>183319</v>
      </c>
      <c r="J55" s="50" t="n">
        <v>961907</v>
      </c>
      <c r="K55" s="52" t="n">
        <v>1145226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46263</v>
      </c>
      <c r="F58" s="50" t="n">
        <v>157888</v>
      </c>
      <c r="G58" s="51" t="n">
        <v>204151</v>
      </c>
      <c r="H58" s="50"/>
      <c r="I58" s="50" t="n">
        <v>30093</v>
      </c>
      <c r="J58" s="50" t="n">
        <v>123856</v>
      </c>
      <c r="K58" s="52" t="n">
        <v>153949</v>
      </c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4" t="n">
        <v>0</v>
      </c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v>0</v>
      </c>
      <c r="H60" s="50"/>
      <c r="I60" s="50" t="n">
        <v>0</v>
      </c>
      <c r="J60" s="50" t="n">
        <v>0</v>
      </c>
      <c r="K60" s="52" t="n">
        <v>0</v>
      </c>
    </row>
    <row r="61" customFormat="false" ht="15.75" hidden="false" customHeight="false" outlineLevel="0" collapsed="false">
      <c r="A61" s="45"/>
      <c r="B61" s="12" t="s">
        <v>104</v>
      </c>
      <c r="C61" s="61" t="s">
        <v>105</v>
      </c>
      <c r="D61" s="62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45"/>
      <c r="B62" s="12" t="s">
        <v>106</v>
      </c>
      <c r="C62" s="61" t="s">
        <v>107</v>
      </c>
      <c r="D62" s="62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</row>
    <row r="63" customFormat="false" ht="15.75" hidden="false" customHeight="false" outlineLevel="0" collapsed="false">
      <c r="A63" s="45"/>
      <c r="B63" s="47" t="s">
        <v>108</v>
      </c>
      <c r="C63" s="63" t="s">
        <v>109</v>
      </c>
      <c r="D63" s="27"/>
      <c r="E63" s="41" t="n">
        <v>787064</v>
      </c>
      <c r="F63" s="41" t="n">
        <v>3597</v>
      </c>
      <c r="G63" s="42" t="n">
        <v>790661</v>
      </c>
      <c r="H63" s="41"/>
      <c r="I63" s="41" t="n">
        <v>896449</v>
      </c>
      <c r="J63" s="41" t="n">
        <v>4892</v>
      </c>
      <c r="K63" s="44" t="n">
        <v>901341</v>
      </c>
    </row>
    <row r="64" customFormat="false" ht="15.75" hidden="false" customHeight="false" outlineLevel="0" collapsed="false">
      <c r="A64" s="45"/>
      <c r="B64" s="46" t="s">
        <v>110</v>
      </c>
      <c r="C64" s="63" t="s">
        <v>111</v>
      </c>
      <c r="D64" s="27"/>
      <c r="E64" s="58" t="n">
        <v>101202</v>
      </c>
      <c r="F64" s="58" t="n">
        <v>1013</v>
      </c>
      <c r="G64" s="42" t="n">
        <v>102215</v>
      </c>
      <c r="H64" s="41"/>
      <c r="I64" s="58" t="n">
        <v>92852</v>
      </c>
      <c r="J64" s="58" t="n">
        <v>279</v>
      </c>
      <c r="K64" s="44" t="n">
        <v>93131</v>
      </c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0" t="n">
        <v>101202</v>
      </c>
      <c r="F66" s="50" t="n">
        <v>1013</v>
      </c>
      <c r="G66" s="51" t="n">
        <v>102215</v>
      </c>
      <c r="H66" s="50"/>
      <c r="I66" s="50" t="n">
        <v>92852</v>
      </c>
      <c r="J66" s="50" t="n">
        <v>279</v>
      </c>
      <c r="K66" s="52" t="n">
        <v>93131</v>
      </c>
    </row>
    <row r="67" customFormat="false" ht="15.75" hidden="false" customHeight="false" outlineLevel="0" collapsed="false">
      <c r="A67" s="7"/>
      <c r="B67" s="46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</row>
    <row r="68" customFormat="false" ht="15.75" hidden="false" customHeight="false" outlineLevel="0" collapsed="false">
      <c r="A68" s="7"/>
      <c r="B68" s="46" t="s">
        <v>117</v>
      </c>
      <c r="C68" s="63" t="s">
        <v>118</v>
      </c>
      <c r="D68" s="62"/>
      <c r="E68" s="58" t="n">
        <v>112829</v>
      </c>
      <c r="F68" s="58" t="n">
        <v>3779</v>
      </c>
      <c r="G68" s="59" t="n">
        <v>116608</v>
      </c>
      <c r="H68" s="58"/>
      <c r="I68" s="58" t="n">
        <v>84744</v>
      </c>
      <c r="J68" s="58" t="n">
        <v>4886</v>
      </c>
      <c r="K68" s="60" t="n">
        <v>89630</v>
      </c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112829</v>
      </c>
      <c r="F70" s="50" t="n">
        <v>3779</v>
      </c>
      <c r="G70" s="51" t="n">
        <v>116608</v>
      </c>
      <c r="H70" s="50"/>
      <c r="I70" s="50" t="n">
        <v>84744</v>
      </c>
      <c r="J70" s="50" t="n">
        <v>4886</v>
      </c>
      <c r="K70" s="52" t="n">
        <v>89630</v>
      </c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8"/>
      <c r="F71" s="58"/>
      <c r="G71" s="59"/>
      <c r="H71" s="58"/>
      <c r="I71" s="58"/>
      <c r="J71" s="58"/>
      <c r="K71" s="60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58" t="n">
        <v>3686</v>
      </c>
      <c r="F72" s="58" t="n">
        <v>0</v>
      </c>
      <c r="G72" s="58" t="n">
        <v>3686</v>
      </c>
      <c r="H72" s="58"/>
      <c r="I72" s="58" t="n">
        <v>3225</v>
      </c>
      <c r="J72" s="58" t="n">
        <v>0</v>
      </c>
      <c r="K72" s="60" t="n">
        <v>3225</v>
      </c>
    </row>
    <row r="73" customFormat="false" ht="15.75" hidden="false" customHeight="false" outlineLevel="0" collapsed="false">
      <c r="A73" s="7"/>
      <c r="B73" s="49" t="s">
        <v>126</v>
      </c>
      <c r="C73" s="66" t="s">
        <v>127</v>
      </c>
      <c r="D73" s="27"/>
      <c r="E73" s="50" t="n">
        <v>3686</v>
      </c>
      <c r="F73" s="50" t="n">
        <v>0</v>
      </c>
      <c r="G73" s="50" t="n">
        <v>3686</v>
      </c>
      <c r="H73" s="65"/>
      <c r="I73" s="50" t="n">
        <v>3225</v>
      </c>
      <c r="J73" s="50" t="n">
        <v>0</v>
      </c>
      <c r="K73" s="52" t="n">
        <v>3225</v>
      </c>
    </row>
    <row r="74" customFormat="false" ht="15.75" hidden="false" customHeight="false" outlineLevel="0" collapsed="false">
      <c r="A74" s="7"/>
      <c r="B74" s="49" t="s">
        <v>128</v>
      </c>
      <c r="C74" s="66" t="s">
        <v>129</v>
      </c>
      <c r="D74" s="27"/>
      <c r="E74" s="50" t="n">
        <v>0</v>
      </c>
      <c r="F74" s="50" t="n">
        <v>0</v>
      </c>
      <c r="G74" s="50" t="n">
        <v>0</v>
      </c>
      <c r="H74" s="65"/>
      <c r="I74" s="50" t="n">
        <v>0</v>
      </c>
      <c r="J74" s="50" t="n">
        <v>0</v>
      </c>
      <c r="K74" s="52" t="n">
        <v>0</v>
      </c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885989</v>
      </c>
      <c r="F75" s="41" t="n">
        <v>107964</v>
      </c>
      <c r="G75" s="42" t="n">
        <v>993953</v>
      </c>
      <c r="H75" s="41"/>
      <c r="I75" s="41" t="n">
        <v>664172</v>
      </c>
      <c r="J75" s="41" t="n">
        <v>55417</v>
      </c>
      <c r="K75" s="44" t="n">
        <v>719589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86181796</v>
      </c>
      <c r="F77" s="71" t="n">
        <v>53725336</v>
      </c>
      <c r="G77" s="72" t="n">
        <v>139907132</v>
      </c>
      <c r="H77" s="71"/>
      <c r="I77" s="71" t="n">
        <v>81096186</v>
      </c>
      <c r="J77" s="71" t="n">
        <v>38973541</v>
      </c>
      <c r="K77" s="73" t="n">
        <v>120069727</v>
      </c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12/2011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43486502</v>
      </c>
      <c r="F9" s="41" t="n">
        <v>37284315</v>
      </c>
      <c r="G9" s="80" t="n">
        <v>80770817</v>
      </c>
      <c r="H9" s="41"/>
      <c r="I9" s="41" t="n">
        <v>42016947</v>
      </c>
      <c r="J9" s="41" t="n">
        <v>29691388</v>
      </c>
      <c r="K9" s="81" t="n">
        <v>71708335</v>
      </c>
    </row>
    <row r="10" customFormat="false" ht="15.75" hidden="false" customHeight="false" outlineLevel="0" collapsed="false">
      <c r="A10" s="45"/>
      <c r="B10" s="49" t="s">
        <v>136</v>
      </c>
      <c r="C10" s="49" t="s">
        <v>137</v>
      </c>
      <c r="D10" s="82"/>
      <c r="E10" s="50" t="n">
        <v>1153300</v>
      </c>
      <c r="F10" s="50" t="n">
        <v>2171146</v>
      </c>
      <c r="G10" s="83" t="n">
        <v>3324446</v>
      </c>
      <c r="H10" s="84"/>
      <c r="I10" s="50" t="n">
        <v>1179811</v>
      </c>
      <c r="J10" s="50" t="n">
        <v>1343379</v>
      </c>
      <c r="K10" s="85" t="n">
        <v>2523190</v>
      </c>
    </row>
    <row r="11" customFormat="false" ht="15.75" hidden="false" customHeight="false" outlineLevel="0" collapsed="false">
      <c r="A11" s="45"/>
      <c r="B11" s="49" t="s">
        <v>138</v>
      </c>
      <c r="C11" s="49" t="s">
        <v>55</v>
      </c>
      <c r="D11" s="82"/>
      <c r="E11" s="50" t="n">
        <v>42333202</v>
      </c>
      <c r="F11" s="50" t="n">
        <v>35113169</v>
      </c>
      <c r="G11" s="83" t="n">
        <v>77446371</v>
      </c>
      <c r="H11" s="84"/>
      <c r="I11" s="50" t="n">
        <v>40837136</v>
      </c>
      <c r="J11" s="50" t="n">
        <v>28348009</v>
      </c>
      <c r="K11" s="85" t="n">
        <v>69185145</v>
      </c>
      <c r="M11" s="57"/>
      <c r="N11" s="57"/>
    </row>
    <row r="12" customFormat="false" ht="15.75" hidden="false" customHeight="false" outlineLevel="0" collapsed="false">
      <c r="A12" s="45"/>
      <c r="B12" s="46" t="s">
        <v>13</v>
      </c>
      <c r="C12" s="47" t="s">
        <v>139</v>
      </c>
      <c r="D12" s="82"/>
      <c r="E12" s="41" t="n">
        <v>199996</v>
      </c>
      <c r="F12" s="41" t="n">
        <v>473039</v>
      </c>
      <c r="G12" s="86" t="n">
        <v>673035</v>
      </c>
      <c r="H12" s="41"/>
      <c r="I12" s="41" t="n">
        <v>181212</v>
      </c>
      <c r="J12" s="41" t="n">
        <v>259362</v>
      </c>
      <c r="K12" s="87" t="n">
        <v>440574</v>
      </c>
    </row>
    <row r="13" customFormat="false" ht="15.75" hidden="false" customHeight="false" outlineLevel="0" collapsed="false">
      <c r="A13" s="45"/>
      <c r="B13" s="46" t="s">
        <v>32</v>
      </c>
      <c r="C13" s="47" t="s">
        <v>140</v>
      </c>
      <c r="D13" s="82"/>
      <c r="E13" s="41" t="n">
        <v>349143</v>
      </c>
      <c r="F13" s="41" t="n">
        <v>17696178</v>
      </c>
      <c r="G13" s="86" t="n">
        <v>18045321</v>
      </c>
      <c r="H13" s="41"/>
      <c r="I13" s="41" t="n">
        <v>401858</v>
      </c>
      <c r="J13" s="41" t="n">
        <v>11095306</v>
      </c>
      <c r="K13" s="87" t="n">
        <v>11497164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82"/>
      <c r="E14" s="41" t="n">
        <v>5563644</v>
      </c>
      <c r="F14" s="41" t="n">
        <v>7498500</v>
      </c>
      <c r="G14" s="86" t="n">
        <v>13062144</v>
      </c>
      <c r="H14" s="41"/>
      <c r="I14" s="41" t="n">
        <v>10994894</v>
      </c>
      <c r="J14" s="41" t="n">
        <v>802227</v>
      </c>
      <c r="K14" s="87" t="n">
        <v>11797121</v>
      </c>
    </row>
    <row r="15" customFormat="false" ht="15.75" hidden="false" customHeight="false" outlineLevel="0" collapsed="false">
      <c r="A15" s="45"/>
      <c r="B15" s="12" t="s">
        <v>36</v>
      </c>
      <c r="C15" s="54" t="s">
        <v>141</v>
      </c>
      <c r="D15" s="82"/>
      <c r="E15" s="50" t="n">
        <v>91166</v>
      </c>
      <c r="F15" s="50" t="n">
        <v>549703</v>
      </c>
      <c r="G15" s="83" t="n">
        <v>640869</v>
      </c>
      <c r="H15" s="50"/>
      <c r="I15" s="50" t="n">
        <v>400005</v>
      </c>
      <c r="J15" s="50" t="n">
        <v>0</v>
      </c>
      <c r="K15" s="88" t="n">
        <v>400005</v>
      </c>
    </row>
    <row r="16" customFormat="false" ht="15.75" hidden="false" customHeight="false" outlineLevel="0" collapsed="false">
      <c r="A16" s="45"/>
      <c r="B16" s="12" t="s">
        <v>38</v>
      </c>
      <c r="C16" s="54" t="s">
        <v>142</v>
      </c>
      <c r="D16" s="82"/>
      <c r="E16" s="50" t="n">
        <v>0</v>
      </c>
      <c r="F16" s="50" t="n">
        <v>0</v>
      </c>
      <c r="G16" s="83" t="n">
        <v>0</v>
      </c>
      <c r="H16" s="50"/>
      <c r="I16" s="50" t="n">
        <v>0</v>
      </c>
      <c r="J16" s="50" t="n">
        <v>0</v>
      </c>
      <c r="K16" s="88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3</v>
      </c>
      <c r="D17" s="82"/>
      <c r="E17" s="50" t="n">
        <v>5472478</v>
      </c>
      <c r="F17" s="50" t="n">
        <v>6948797</v>
      </c>
      <c r="G17" s="83" t="n">
        <v>12421275</v>
      </c>
      <c r="H17" s="50"/>
      <c r="I17" s="50" t="n">
        <v>10594889</v>
      </c>
      <c r="J17" s="50" t="n">
        <v>802227</v>
      </c>
      <c r="K17" s="88" t="n">
        <v>11397116</v>
      </c>
    </row>
    <row r="18" customFormat="false" ht="15.75" hidden="false" customHeight="false" outlineLevel="0" collapsed="false">
      <c r="A18" s="45"/>
      <c r="B18" s="46" t="s">
        <v>42</v>
      </c>
      <c r="C18" s="47" t="s">
        <v>144</v>
      </c>
      <c r="D18" s="82"/>
      <c r="E18" s="41" t="n">
        <v>1807958</v>
      </c>
      <c r="F18" s="41" t="n">
        <v>2695846</v>
      </c>
      <c r="G18" s="86" t="n">
        <v>4503804</v>
      </c>
      <c r="H18" s="41"/>
      <c r="I18" s="41" t="n">
        <v>966804</v>
      </c>
      <c r="J18" s="41" t="n">
        <v>1555457</v>
      </c>
      <c r="K18" s="87" t="n">
        <v>2522261</v>
      </c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0" t="n">
        <v>1081799</v>
      </c>
      <c r="F19" s="50" t="n">
        <v>0</v>
      </c>
      <c r="G19" s="83" t="n">
        <v>1081799</v>
      </c>
      <c r="H19" s="50"/>
      <c r="I19" s="50" t="n">
        <v>966804</v>
      </c>
      <c r="J19" s="50" t="n">
        <v>0</v>
      </c>
      <c r="K19" s="88" t="n">
        <v>966804</v>
      </c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0" t="n">
        <v>0</v>
      </c>
      <c r="F20" s="50" t="n">
        <v>0</v>
      </c>
      <c r="G20" s="83" t="n">
        <v>0</v>
      </c>
      <c r="H20" s="50"/>
      <c r="I20" s="50" t="n">
        <v>0</v>
      </c>
      <c r="J20" s="50" t="n">
        <v>0</v>
      </c>
      <c r="K20" s="88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0" t="n">
        <v>726159</v>
      </c>
      <c r="F21" s="50" t="n">
        <v>2695846</v>
      </c>
      <c r="G21" s="83" t="n">
        <v>3422005</v>
      </c>
      <c r="H21" s="50"/>
      <c r="I21" s="50" t="n">
        <v>0</v>
      </c>
      <c r="J21" s="50" t="n">
        <v>1555457</v>
      </c>
      <c r="K21" s="52" t="n">
        <v>1555457</v>
      </c>
    </row>
    <row r="22" customFormat="false" ht="15.75" hidden="false" customHeight="false" outlineLevel="0" collapsed="false">
      <c r="A22" s="45"/>
      <c r="B22" s="46" t="s">
        <v>47</v>
      </c>
      <c r="C22" s="47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</row>
    <row r="23" customFormat="false" ht="15.75" hidden="false" customHeight="false" outlineLevel="0" collapsed="false">
      <c r="A23" s="45"/>
      <c r="B23" s="49" t="s">
        <v>49</v>
      </c>
      <c r="C23" s="66" t="s">
        <v>149</v>
      </c>
      <c r="D23" s="82"/>
      <c r="E23" s="50" t="n">
        <v>0</v>
      </c>
      <c r="F23" s="50" t="n">
        <v>0</v>
      </c>
      <c r="G23" s="50" t="n">
        <v>0</v>
      </c>
      <c r="H23" s="84"/>
      <c r="I23" s="50" t="n">
        <v>0</v>
      </c>
      <c r="J23" s="50" t="n">
        <v>0</v>
      </c>
      <c r="K23" s="88" t="n">
        <v>0</v>
      </c>
    </row>
    <row r="24" customFormat="false" ht="15.75" hidden="false" customHeight="false" outlineLevel="0" collapsed="false">
      <c r="A24" s="45"/>
      <c r="B24" s="49" t="s">
        <v>56</v>
      </c>
      <c r="C24" s="66" t="s">
        <v>55</v>
      </c>
      <c r="D24" s="82"/>
      <c r="E24" s="50" t="n">
        <v>0</v>
      </c>
      <c r="F24" s="50" t="n">
        <v>0</v>
      </c>
      <c r="G24" s="50" t="n">
        <v>0</v>
      </c>
      <c r="H24" s="84"/>
      <c r="I24" s="50" t="n">
        <v>0</v>
      </c>
      <c r="J24" s="50" t="n">
        <v>0</v>
      </c>
      <c r="K24" s="88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50</v>
      </c>
      <c r="D25" s="82"/>
      <c r="E25" s="41" t="n">
        <v>2112282</v>
      </c>
      <c r="F25" s="41" t="n">
        <v>220420</v>
      </c>
      <c r="G25" s="86" t="n">
        <v>2332702</v>
      </c>
      <c r="H25" s="41"/>
      <c r="I25" s="41" t="n">
        <v>1586011</v>
      </c>
      <c r="J25" s="41" t="n">
        <v>124647</v>
      </c>
      <c r="K25" s="44" t="n">
        <v>1710658</v>
      </c>
    </row>
    <row r="26" customFormat="false" ht="15.75" hidden="false" customHeight="false" outlineLevel="0" collapsed="false">
      <c r="A26" s="45"/>
      <c r="B26" s="46" t="s">
        <v>62</v>
      </c>
      <c r="C26" s="47" t="s">
        <v>151</v>
      </c>
      <c r="D26" s="82"/>
      <c r="E26" s="41" t="n">
        <v>576902</v>
      </c>
      <c r="F26" s="41" t="n">
        <v>169487</v>
      </c>
      <c r="G26" s="86" t="n">
        <v>746389</v>
      </c>
      <c r="H26" s="41"/>
      <c r="I26" s="41" t="n">
        <v>664529</v>
      </c>
      <c r="J26" s="41" t="n">
        <v>163489</v>
      </c>
      <c r="K26" s="44" t="n">
        <v>828018</v>
      </c>
    </row>
    <row r="27" customFormat="false" ht="15.75" hidden="false" customHeight="false" outlineLevel="0" collapsed="false">
      <c r="A27" s="45"/>
      <c r="B27" s="46" t="s">
        <v>66</v>
      </c>
      <c r="C27" s="47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0" t="n">
        <v>0</v>
      </c>
      <c r="F29" s="50" t="n">
        <v>0</v>
      </c>
      <c r="G29" s="83" t="n">
        <v>0</v>
      </c>
      <c r="H29" s="50"/>
      <c r="I29" s="50" t="n">
        <v>0</v>
      </c>
      <c r="J29" s="50" t="n">
        <v>0</v>
      </c>
      <c r="K29" s="88" t="n">
        <v>0</v>
      </c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0" t="n">
        <v>0</v>
      </c>
      <c r="F30" s="50" t="n">
        <v>0</v>
      </c>
      <c r="G30" s="83" t="n">
        <v>0</v>
      </c>
      <c r="H30" s="50"/>
      <c r="I30" s="50" t="n">
        <v>0</v>
      </c>
      <c r="J30" s="50" t="n">
        <v>0</v>
      </c>
      <c r="K30" s="88" t="n">
        <v>0</v>
      </c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0" t="n">
        <v>0</v>
      </c>
      <c r="F31" s="50" t="n">
        <v>0</v>
      </c>
      <c r="G31" s="83" t="n">
        <v>0</v>
      </c>
      <c r="H31" s="50"/>
      <c r="I31" s="50" t="n">
        <v>0</v>
      </c>
      <c r="J31" s="50" t="n">
        <v>0</v>
      </c>
      <c r="K31" s="88" t="n">
        <v>0</v>
      </c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0" t="n">
        <v>0</v>
      </c>
      <c r="F32" s="50" t="n">
        <v>0</v>
      </c>
      <c r="G32" s="83" t="n">
        <v>0</v>
      </c>
      <c r="H32" s="50"/>
      <c r="I32" s="50" t="n">
        <v>0</v>
      </c>
      <c r="J32" s="50" t="n">
        <v>0</v>
      </c>
      <c r="K32" s="88" t="n">
        <v>0</v>
      </c>
    </row>
    <row r="33" customFormat="false" ht="15.75" hidden="false" customHeight="false" outlineLevel="0" collapsed="false">
      <c r="A33" s="45"/>
      <c r="B33" s="46" t="s">
        <v>159</v>
      </c>
      <c r="C33" s="47" t="s">
        <v>160</v>
      </c>
      <c r="D33" s="82"/>
      <c r="E33" s="41" t="n">
        <v>111480</v>
      </c>
      <c r="F33" s="41" t="n">
        <v>108371</v>
      </c>
      <c r="G33" s="86" t="n">
        <v>219851</v>
      </c>
      <c r="H33" s="41"/>
      <c r="I33" s="41" t="n">
        <v>309429</v>
      </c>
      <c r="J33" s="41" t="n">
        <v>0</v>
      </c>
      <c r="K33" s="87" t="n">
        <v>309429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0" t="n">
        <v>0</v>
      </c>
      <c r="F34" s="50" t="n">
        <v>0</v>
      </c>
      <c r="G34" s="83" t="n">
        <v>0</v>
      </c>
      <c r="H34" s="50"/>
      <c r="I34" s="50" t="n">
        <v>0</v>
      </c>
      <c r="J34" s="50" t="n">
        <v>0</v>
      </c>
      <c r="K34" s="88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0" t="n">
        <v>111480</v>
      </c>
      <c r="F35" s="50" t="n">
        <v>108371</v>
      </c>
      <c r="G35" s="83" t="n">
        <v>219851</v>
      </c>
      <c r="H35" s="50"/>
      <c r="I35" s="50" t="n">
        <v>309429</v>
      </c>
      <c r="J35" s="50" t="n">
        <v>0</v>
      </c>
      <c r="K35" s="88" t="n">
        <v>309429</v>
      </c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0" t="n">
        <v>0</v>
      </c>
      <c r="F36" s="50" t="n">
        <v>0</v>
      </c>
      <c r="G36" s="83" t="n">
        <v>0</v>
      </c>
      <c r="H36" s="50"/>
      <c r="I36" s="50" t="n">
        <v>0</v>
      </c>
      <c r="J36" s="50" t="n">
        <v>0</v>
      </c>
      <c r="K36" s="88" t="n">
        <v>0</v>
      </c>
    </row>
    <row r="37" customFormat="false" ht="15.75" hidden="false" customHeight="false" outlineLevel="0" collapsed="false">
      <c r="A37" s="45"/>
      <c r="B37" s="46" t="s">
        <v>163</v>
      </c>
      <c r="C37" s="47" t="s">
        <v>164</v>
      </c>
      <c r="D37" s="82"/>
      <c r="E37" s="41" t="n">
        <v>785490</v>
      </c>
      <c r="F37" s="41" t="n">
        <v>345744</v>
      </c>
      <c r="G37" s="86" t="n">
        <v>1131234</v>
      </c>
      <c r="H37" s="41"/>
      <c r="I37" s="41" t="n">
        <v>632599</v>
      </c>
      <c r="J37" s="41" t="n">
        <v>247360</v>
      </c>
      <c r="K37" s="87" t="n">
        <v>879959</v>
      </c>
    </row>
    <row r="38" customFormat="false" ht="15.75" hidden="false" customHeight="false" outlineLevel="0" collapsed="false">
      <c r="A38" s="7"/>
      <c r="B38" s="12" t="s">
        <v>93</v>
      </c>
      <c r="C38" s="54" t="s">
        <v>165</v>
      </c>
      <c r="D38" s="82"/>
      <c r="E38" s="50" t="n">
        <v>491720</v>
      </c>
      <c r="F38" s="50" t="n">
        <v>320718</v>
      </c>
      <c r="G38" s="83" t="n">
        <v>812438</v>
      </c>
      <c r="H38" s="50"/>
      <c r="I38" s="50" t="n">
        <v>294564</v>
      </c>
      <c r="J38" s="50" t="n">
        <v>232556</v>
      </c>
      <c r="K38" s="88" t="n">
        <v>527120</v>
      </c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0" t="n">
        <v>0</v>
      </c>
      <c r="F39" s="50" t="n">
        <v>0</v>
      </c>
      <c r="G39" s="83" t="n">
        <v>0</v>
      </c>
      <c r="H39" s="50"/>
      <c r="I39" s="50" t="n">
        <v>0</v>
      </c>
      <c r="J39" s="50" t="n">
        <v>0</v>
      </c>
      <c r="K39" s="88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0" t="n">
        <v>77134</v>
      </c>
      <c r="F40" s="50" t="n">
        <v>477</v>
      </c>
      <c r="G40" s="83" t="n">
        <v>77611</v>
      </c>
      <c r="H40" s="50"/>
      <c r="I40" s="50" t="n">
        <v>71383</v>
      </c>
      <c r="J40" s="50" t="n">
        <v>345</v>
      </c>
      <c r="K40" s="88" t="n">
        <v>71728</v>
      </c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0" t="n">
        <v>0</v>
      </c>
      <c r="F41" s="50" t="n">
        <v>0</v>
      </c>
      <c r="G41" s="83" t="n">
        <v>0</v>
      </c>
      <c r="H41" s="50"/>
      <c r="I41" s="50" t="n">
        <v>0</v>
      </c>
      <c r="J41" s="50" t="n">
        <v>0</v>
      </c>
      <c r="K41" s="88" t="n">
        <v>0</v>
      </c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0" t="n">
        <v>216636</v>
      </c>
      <c r="F42" s="50" t="n">
        <v>24549</v>
      </c>
      <c r="G42" s="83" t="n">
        <v>241185</v>
      </c>
      <c r="H42" s="50"/>
      <c r="I42" s="50" t="n">
        <v>266652</v>
      </c>
      <c r="J42" s="50" t="n">
        <v>14459</v>
      </c>
      <c r="K42" s="88" t="n">
        <v>281111</v>
      </c>
    </row>
    <row r="43" customFormat="false" ht="15.75" hidden="false" customHeight="false" outlineLevel="0" collapsed="false">
      <c r="A43" s="7"/>
      <c r="B43" s="46" t="s">
        <v>100</v>
      </c>
      <c r="C43" s="46" t="s">
        <v>171</v>
      </c>
      <c r="D43" s="82"/>
      <c r="E43" s="41" t="n">
        <v>241235</v>
      </c>
      <c r="F43" s="41" t="n">
        <v>49221</v>
      </c>
      <c r="G43" s="86" t="n">
        <v>290456</v>
      </c>
      <c r="H43" s="41"/>
      <c r="I43" s="41" t="n">
        <v>372772</v>
      </c>
      <c r="J43" s="41" t="n">
        <v>55842</v>
      </c>
      <c r="K43" s="44" t="n">
        <v>428614</v>
      </c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0" t="n">
        <v>241235</v>
      </c>
      <c r="F44" s="50" t="n">
        <v>24464</v>
      </c>
      <c r="G44" s="83" t="n">
        <v>265699</v>
      </c>
      <c r="H44" s="50"/>
      <c r="I44" s="50" t="n">
        <v>372772</v>
      </c>
      <c r="J44" s="50" t="n">
        <v>38940</v>
      </c>
      <c r="K44" s="52" t="n">
        <v>411712</v>
      </c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0" t="n">
        <v>0</v>
      </c>
      <c r="F45" s="50" t="n">
        <v>24757</v>
      </c>
      <c r="G45" s="83" t="n">
        <v>24757</v>
      </c>
      <c r="H45" s="50"/>
      <c r="I45" s="50" t="n">
        <v>0</v>
      </c>
      <c r="J45" s="50" t="n">
        <v>16902</v>
      </c>
      <c r="K45" s="52" t="n">
        <v>16902</v>
      </c>
    </row>
    <row r="46" customFormat="false" ht="15.75" hidden="false" customHeight="true" outlineLevel="0" collapsed="false">
      <c r="A46" s="7"/>
      <c r="B46" s="46" t="s">
        <v>108</v>
      </c>
      <c r="C46" s="46" t="s">
        <v>174</v>
      </c>
      <c r="D46" s="82"/>
      <c r="E46" s="50" t="n">
        <v>0</v>
      </c>
      <c r="F46" s="50" t="n">
        <v>0</v>
      </c>
      <c r="G46" s="50" t="n">
        <v>0</v>
      </c>
      <c r="H46" s="84"/>
      <c r="I46" s="41" t="n">
        <v>0</v>
      </c>
      <c r="J46" s="41" t="n">
        <v>0</v>
      </c>
      <c r="K46" s="44" t="n">
        <v>0</v>
      </c>
    </row>
    <row r="47" customFormat="false" ht="15.75" hidden="false" customHeight="true" outlineLevel="0" collapsed="false">
      <c r="A47" s="7"/>
      <c r="B47" s="49" t="s">
        <v>175</v>
      </c>
      <c r="C47" s="49" t="s">
        <v>127</v>
      </c>
      <c r="D47" s="82"/>
      <c r="E47" s="50" t="n">
        <v>0</v>
      </c>
      <c r="F47" s="50" t="n">
        <v>0</v>
      </c>
      <c r="G47" s="50" t="n">
        <v>0</v>
      </c>
      <c r="H47" s="84"/>
      <c r="I47" s="41" t="n">
        <v>0</v>
      </c>
      <c r="J47" s="41" t="n">
        <v>0</v>
      </c>
      <c r="K47" s="44" t="n">
        <v>0</v>
      </c>
    </row>
    <row r="48" customFormat="false" ht="15.75" hidden="false" customHeight="true" outlineLevel="0" collapsed="false">
      <c r="A48" s="7"/>
      <c r="B48" s="49" t="s">
        <v>176</v>
      </c>
      <c r="C48" s="49" t="s">
        <v>129</v>
      </c>
      <c r="D48" s="82"/>
      <c r="E48" s="50" t="n">
        <v>0</v>
      </c>
      <c r="F48" s="50" t="n">
        <v>0</v>
      </c>
      <c r="G48" s="50" t="n">
        <v>0</v>
      </c>
      <c r="H48" s="84"/>
      <c r="I48" s="41" t="n">
        <v>0</v>
      </c>
      <c r="J48" s="41" t="n">
        <v>0</v>
      </c>
      <c r="K48" s="44" t="n">
        <v>0</v>
      </c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9</v>
      </c>
      <c r="D50" s="82"/>
      <c r="E50" s="41" t="n">
        <v>18247580</v>
      </c>
      <c r="F50" s="41" t="n">
        <v>-116201</v>
      </c>
      <c r="G50" s="86" t="n">
        <v>18131379</v>
      </c>
      <c r="H50" s="41"/>
      <c r="I50" s="41" t="n">
        <v>17883521</v>
      </c>
      <c r="J50" s="41" t="n">
        <v>64073</v>
      </c>
      <c r="K50" s="44" t="n">
        <v>17947594</v>
      </c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0" t="n">
        <v>4000000</v>
      </c>
      <c r="F51" s="50" t="n">
        <v>0</v>
      </c>
      <c r="G51" s="83" t="n">
        <v>4000000</v>
      </c>
      <c r="H51" s="50"/>
      <c r="I51" s="50" t="n">
        <v>4000000</v>
      </c>
      <c r="J51" s="50" t="n">
        <v>0</v>
      </c>
      <c r="K51" s="52" t="n">
        <v>4000000</v>
      </c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0" t="n">
        <v>2763864</v>
      </c>
      <c r="F52" s="50" t="n">
        <v>-116201</v>
      </c>
      <c r="G52" s="83" t="n">
        <v>2647663</v>
      </c>
      <c r="H52" s="50"/>
      <c r="I52" s="50" t="n">
        <v>4487063</v>
      </c>
      <c r="J52" s="50" t="n">
        <v>64073</v>
      </c>
      <c r="K52" s="52" t="n">
        <v>4551136</v>
      </c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0" t="n">
        <v>1700030</v>
      </c>
      <c r="F53" s="50" t="n">
        <v>0</v>
      </c>
      <c r="G53" s="83" t="n">
        <v>1700030</v>
      </c>
      <c r="H53" s="50"/>
      <c r="I53" s="50" t="n">
        <v>1700030</v>
      </c>
      <c r="J53" s="50" t="n">
        <v>0</v>
      </c>
      <c r="K53" s="52" t="n">
        <v>1700030</v>
      </c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0" t="n">
        <v>0</v>
      </c>
      <c r="F54" s="50" t="n">
        <v>0</v>
      </c>
      <c r="G54" s="83" t="n">
        <v>0</v>
      </c>
      <c r="H54" s="50"/>
      <c r="I54" s="50" t="n">
        <v>0</v>
      </c>
      <c r="J54" s="50" t="n">
        <v>0</v>
      </c>
      <c r="K54" s="52" t="n">
        <v>0</v>
      </c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-99396</v>
      </c>
      <c r="F55" s="50" t="n">
        <v>-63915</v>
      </c>
      <c r="G55" s="92" t="n">
        <v>-163311</v>
      </c>
      <c r="H55" s="50"/>
      <c r="I55" s="92" t="n">
        <v>1722413</v>
      </c>
      <c r="J55" s="50" t="n">
        <v>93893</v>
      </c>
      <c r="K55" s="52" t="n">
        <v>1816306</v>
      </c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0" t="n">
        <v>47106</v>
      </c>
      <c r="F56" s="50" t="n">
        <v>0</v>
      </c>
      <c r="G56" s="83" t="n">
        <v>47106</v>
      </c>
      <c r="H56" s="50"/>
      <c r="I56" s="50" t="n">
        <v>2919</v>
      </c>
      <c r="J56" s="50" t="n">
        <v>0</v>
      </c>
      <c r="K56" s="52" t="n">
        <v>2919</v>
      </c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0" t="n">
        <v>0</v>
      </c>
      <c r="F57" s="50" t="n">
        <v>0</v>
      </c>
      <c r="G57" s="83" t="n">
        <v>0</v>
      </c>
      <c r="H57" s="50"/>
      <c r="I57" s="50" t="n">
        <v>0</v>
      </c>
      <c r="J57" s="50" t="n">
        <v>0</v>
      </c>
      <c r="K57" s="52" t="n">
        <v>0</v>
      </c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0" t="n">
        <v>0</v>
      </c>
      <c r="F58" s="50" t="n">
        <v>0</v>
      </c>
      <c r="G58" s="83" t="n">
        <v>0</v>
      </c>
      <c r="H58" s="50"/>
      <c r="I58" s="50" t="n">
        <v>0</v>
      </c>
      <c r="J58" s="50" t="n">
        <v>0</v>
      </c>
      <c r="K58" s="52" t="n">
        <v>0</v>
      </c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0" t="n">
        <v>236</v>
      </c>
      <c r="F59" s="50" t="n">
        <v>0</v>
      </c>
      <c r="G59" s="83" t="n">
        <v>236</v>
      </c>
      <c r="H59" s="50"/>
      <c r="I59" s="50" t="n">
        <v>0</v>
      </c>
      <c r="J59" s="50" t="n">
        <v>0</v>
      </c>
      <c r="K59" s="52" t="n">
        <v>0</v>
      </c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0" t="n">
        <v>-295246</v>
      </c>
      <c r="F60" s="50" t="n">
        <v>-52286</v>
      </c>
      <c r="G60" s="83" t="n">
        <v>-347532</v>
      </c>
      <c r="H60" s="50"/>
      <c r="I60" s="50" t="n">
        <v>-349433</v>
      </c>
      <c r="J60" s="50" t="n">
        <v>-29820</v>
      </c>
      <c r="K60" s="52" t="n">
        <v>-379253</v>
      </c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0" t="n">
        <v>0</v>
      </c>
      <c r="F61" s="50" t="n">
        <v>0</v>
      </c>
      <c r="G61" s="83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0" t="n">
        <v>1411134</v>
      </c>
      <c r="F62" s="50" t="n">
        <v>0</v>
      </c>
      <c r="G62" s="83" t="n">
        <v>1411134</v>
      </c>
      <c r="H62" s="50"/>
      <c r="I62" s="50" t="n">
        <v>1411134</v>
      </c>
      <c r="J62" s="50" t="n">
        <v>0</v>
      </c>
      <c r="K62" s="88" t="n">
        <v>1411134</v>
      </c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0" t="n">
        <v>8728740</v>
      </c>
      <c r="F63" s="50" t="n">
        <v>0</v>
      </c>
      <c r="G63" s="83" t="n">
        <v>8728740</v>
      </c>
      <c r="H63" s="50"/>
      <c r="I63" s="50" t="n">
        <v>6312226</v>
      </c>
      <c r="J63" s="97" t="n">
        <v>0</v>
      </c>
      <c r="K63" s="88" t="n">
        <v>6312226</v>
      </c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0" t="n">
        <v>1131877</v>
      </c>
      <c r="F64" s="50" t="n">
        <v>0</v>
      </c>
      <c r="G64" s="83" t="n">
        <v>1131877</v>
      </c>
      <c r="H64" s="50"/>
      <c r="I64" s="50" t="n">
        <v>946058</v>
      </c>
      <c r="J64" s="50" t="n">
        <v>0</v>
      </c>
      <c r="K64" s="88" t="n">
        <v>946058</v>
      </c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0" t="n">
        <v>0</v>
      </c>
      <c r="F65" s="50" t="n">
        <v>0</v>
      </c>
      <c r="G65" s="83" t="n">
        <v>0</v>
      </c>
      <c r="H65" s="50"/>
      <c r="I65" s="50" t="n">
        <v>0</v>
      </c>
      <c r="J65" s="50" t="n">
        <v>0</v>
      </c>
      <c r="K65" s="88" t="n">
        <v>0</v>
      </c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0" t="n">
        <v>7316076</v>
      </c>
      <c r="F66" s="50" t="n">
        <v>0</v>
      </c>
      <c r="G66" s="83" t="n">
        <v>7316076</v>
      </c>
      <c r="H66" s="50"/>
      <c r="I66" s="50" t="n">
        <v>5254243</v>
      </c>
      <c r="J66" s="50" t="n">
        <v>0</v>
      </c>
      <c r="K66" s="88" t="n">
        <v>5254243</v>
      </c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0" t="n">
        <v>280787</v>
      </c>
      <c r="F67" s="50" t="n">
        <v>0</v>
      </c>
      <c r="G67" s="83" t="n">
        <v>280787</v>
      </c>
      <c r="H67" s="50"/>
      <c r="I67" s="50" t="n">
        <v>111925</v>
      </c>
      <c r="J67" s="92" t="n">
        <v>0</v>
      </c>
      <c r="K67" s="99" t="n">
        <v>111925</v>
      </c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0" t="n">
        <v>2745214</v>
      </c>
      <c r="F68" s="50" t="n">
        <v>0</v>
      </c>
      <c r="G68" s="83" t="n">
        <v>2745214</v>
      </c>
      <c r="H68" s="50"/>
      <c r="I68" s="50" t="n">
        <v>3071298</v>
      </c>
      <c r="J68" s="50" t="n">
        <v>0</v>
      </c>
      <c r="K68" s="88" t="n">
        <v>3071298</v>
      </c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208839</v>
      </c>
      <c r="F69" s="50" t="n">
        <v>0</v>
      </c>
      <c r="G69" s="83" t="n">
        <v>208839</v>
      </c>
      <c r="H69" s="50"/>
      <c r="I69" s="50" t="n">
        <v>62489</v>
      </c>
      <c r="J69" s="50" t="n">
        <v>0</v>
      </c>
      <c r="K69" s="88" t="n">
        <v>62489</v>
      </c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0" t="n">
        <v>2536375</v>
      </c>
      <c r="F70" s="50" t="n">
        <v>0</v>
      </c>
      <c r="G70" s="83" t="n">
        <v>2536375</v>
      </c>
      <c r="H70" s="50"/>
      <c r="I70" s="50" t="n">
        <v>3008809</v>
      </c>
      <c r="J70" s="50" t="n">
        <v>0</v>
      </c>
      <c r="K70" s="88" t="n">
        <v>3008809</v>
      </c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0" t="n">
        <v>9762</v>
      </c>
      <c r="F71" s="50" t="n">
        <v>0</v>
      </c>
      <c r="G71" s="83" t="n">
        <v>9762</v>
      </c>
      <c r="H71" s="50"/>
      <c r="I71" s="50" t="n">
        <v>12934</v>
      </c>
      <c r="J71" s="50" t="n">
        <v>0</v>
      </c>
      <c r="K71" s="88" t="n">
        <v>12934</v>
      </c>
    </row>
    <row r="72" customFormat="false" ht="15.75" hidden="false" customHeight="false" outlineLevel="0" collapsed="false">
      <c r="A72" s="7"/>
      <c r="B72" s="12"/>
      <c r="C72" s="64"/>
      <c r="D72" s="100"/>
      <c r="E72" s="50"/>
      <c r="F72" s="50"/>
      <c r="G72" s="86"/>
      <c r="H72" s="41"/>
      <c r="I72" s="50"/>
      <c r="J72" s="50"/>
      <c r="K72" s="87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73482212</v>
      </c>
      <c r="F73" s="71" t="n">
        <v>66424920</v>
      </c>
      <c r="G73" s="103" t="n">
        <v>139907132</v>
      </c>
      <c r="H73" s="71"/>
      <c r="I73" s="71" t="n">
        <v>76010576</v>
      </c>
      <c r="J73" s="71" t="n">
        <v>44059151</v>
      </c>
      <c r="K73" s="104" t="n">
        <v>120069727</v>
      </c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6" min="5" style="105" width="22.7"/>
    <col collapsed="false" customWidth="true" hidden="false" outlineLevel="0" max="7" min="7" style="105" width="10.56"/>
    <col collapsed="false" customWidth="false" hidden="false" outlineLevel="0" max="257" min="8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3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</row>
    <row r="8" customFormat="false" ht="15.75" hidden="false" customHeight="false" outlineLevel="0" collapsed="false">
      <c r="A8" s="115"/>
      <c r="B8" s="116"/>
      <c r="C8" s="116"/>
      <c r="D8" s="117"/>
      <c r="E8" s="118" t="s">
        <v>226</v>
      </c>
      <c r="F8" s="119" t="s">
        <v>227</v>
      </c>
    </row>
    <row r="9" s="126" customFormat="true" ht="15.75" hidden="false" customHeight="false" outlineLevel="0" collapsed="false">
      <c r="A9" s="120"/>
      <c r="B9" s="121" t="s">
        <v>11</v>
      </c>
      <c r="C9" s="122" t="s">
        <v>228</v>
      </c>
      <c r="D9" s="123"/>
      <c r="E9" s="124" t="n">
        <v>9473645</v>
      </c>
      <c r="F9" s="125" t="n">
        <v>8994490</v>
      </c>
    </row>
    <row r="10" customFormat="false" ht="15.75" hidden="false" customHeight="false" outlineLevel="0" collapsed="false">
      <c r="A10" s="93"/>
      <c r="B10" s="127" t="s">
        <v>136</v>
      </c>
      <c r="C10" s="128" t="s">
        <v>229</v>
      </c>
      <c r="D10" s="123"/>
      <c r="E10" s="97" t="n">
        <v>5239287</v>
      </c>
      <c r="F10" s="99" t="n">
        <v>4261211</v>
      </c>
    </row>
    <row r="11" customFormat="false" ht="15.75" hidden="false" customHeight="false" outlineLevel="0" collapsed="false">
      <c r="A11" s="93"/>
      <c r="B11" s="127" t="s">
        <v>138</v>
      </c>
      <c r="C11" s="128" t="s">
        <v>230</v>
      </c>
      <c r="D11" s="123"/>
      <c r="E11" s="97" t="n">
        <v>0</v>
      </c>
      <c r="F11" s="99" t="n">
        <v>0</v>
      </c>
      <c r="H11" s="129"/>
    </row>
    <row r="12" customFormat="false" ht="15.75" hidden="false" customHeight="false" outlineLevel="0" collapsed="false">
      <c r="A12" s="93"/>
      <c r="B12" s="127" t="s">
        <v>231</v>
      </c>
      <c r="C12" s="128" t="s">
        <v>232</v>
      </c>
      <c r="D12" s="123"/>
      <c r="E12" s="97" t="n">
        <v>47438</v>
      </c>
      <c r="F12" s="99" t="n">
        <v>121072</v>
      </c>
    </row>
    <row r="13" customFormat="false" ht="15.75" hidden="false" customHeight="false" outlineLevel="0" collapsed="false">
      <c r="A13" s="93"/>
      <c r="B13" s="127" t="s">
        <v>233</v>
      </c>
      <c r="C13" s="130" t="s">
        <v>234</v>
      </c>
      <c r="D13" s="123"/>
      <c r="E13" s="97" t="n">
        <v>9234</v>
      </c>
      <c r="F13" s="99" t="n">
        <v>1329</v>
      </c>
    </row>
    <row r="14" customFormat="false" ht="15.75" hidden="false" customHeight="false" outlineLevel="0" collapsed="false">
      <c r="A14" s="93"/>
      <c r="B14" s="127" t="s">
        <v>235</v>
      </c>
      <c r="C14" s="128" t="s">
        <v>236</v>
      </c>
      <c r="D14" s="123"/>
      <c r="E14" s="97" t="n">
        <v>4057835</v>
      </c>
      <c r="F14" s="99" t="n">
        <v>4501680</v>
      </c>
    </row>
    <row r="15" customFormat="false" ht="15.75" hidden="false" customHeight="false" outlineLevel="0" collapsed="false">
      <c r="A15" s="93"/>
      <c r="B15" s="127" t="s">
        <v>237</v>
      </c>
      <c r="C15" s="128" t="s">
        <v>16</v>
      </c>
      <c r="D15" s="123"/>
      <c r="E15" s="97" t="n">
        <v>165271</v>
      </c>
      <c r="F15" s="99" t="n">
        <v>33123</v>
      </c>
    </row>
    <row r="16" customFormat="false" ht="15.75" hidden="false" customHeight="false" outlineLevel="0" collapsed="false">
      <c r="A16" s="93"/>
      <c r="B16" s="127" t="s">
        <v>238</v>
      </c>
      <c r="C16" s="128" t="s">
        <v>239</v>
      </c>
      <c r="D16" s="123"/>
      <c r="E16" s="97" t="n">
        <v>0</v>
      </c>
      <c r="F16" s="99" t="n">
        <v>0</v>
      </c>
    </row>
    <row r="17" customFormat="false" ht="15.75" hidden="false" customHeight="false" outlineLevel="0" collapsed="false">
      <c r="A17" s="93"/>
      <c r="B17" s="127" t="s">
        <v>240</v>
      </c>
      <c r="C17" s="128" t="s">
        <v>241</v>
      </c>
      <c r="D17" s="123"/>
      <c r="E17" s="97" t="n">
        <v>3357979</v>
      </c>
      <c r="F17" s="99" t="n">
        <v>3604746</v>
      </c>
    </row>
    <row r="18" customFormat="false" ht="15.75" hidden="false" customHeight="false" outlineLevel="0" collapsed="false">
      <c r="A18" s="93"/>
      <c r="B18" s="127" t="s">
        <v>242</v>
      </c>
      <c r="C18" s="128" t="s">
        <v>243</v>
      </c>
      <c r="D18" s="123"/>
      <c r="E18" s="97" t="n">
        <v>534585</v>
      </c>
      <c r="F18" s="99" t="n">
        <v>863811</v>
      </c>
    </row>
    <row r="19" customFormat="false" ht="15.75" hidden="false" customHeight="false" outlineLevel="0" collapsed="false">
      <c r="A19" s="93"/>
      <c r="B19" s="127" t="s">
        <v>244</v>
      </c>
      <c r="C19" s="128" t="s">
        <v>245</v>
      </c>
      <c r="D19" s="123"/>
      <c r="E19" s="97" t="n">
        <v>93198</v>
      </c>
      <c r="F19" s="99" t="n">
        <v>83784</v>
      </c>
    </row>
    <row r="20" customFormat="false" ht="15.75" hidden="false" customHeight="false" outlineLevel="0" collapsed="false">
      <c r="A20" s="93"/>
      <c r="B20" s="127" t="s">
        <v>246</v>
      </c>
      <c r="C20" s="130" t="s">
        <v>247</v>
      </c>
      <c r="D20" s="123"/>
      <c r="E20" s="97" t="n">
        <v>26653</v>
      </c>
      <c r="F20" s="99" t="n">
        <v>25414</v>
      </c>
    </row>
    <row r="21" customFormat="false" ht="15.75" hidden="false" customHeight="false" outlineLevel="0" collapsed="false">
      <c r="A21" s="120"/>
      <c r="B21" s="131" t="s">
        <v>13</v>
      </c>
      <c r="C21" s="132" t="s">
        <v>248</v>
      </c>
      <c r="D21" s="123"/>
      <c r="E21" s="133" t="n">
        <v>5321916</v>
      </c>
      <c r="F21" s="134" t="n">
        <v>4563572</v>
      </c>
    </row>
    <row r="22" customFormat="false" ht="15.75" hidden="false" customHeight="false" outlineLevel="0" collapsed="false">
      <c r="A22" s="93"/>
      <c r="B22" s="127" t="s">
        <v>15</v>
      </c>
      <c r="C22" s="128" t="s">
        <v>249</v>
      </c>
      <c r="D22" s="123"/>
      <c r="E22" s="97" t="n">
        <v>4048665</v>
      </c>
      <c r="F22" s="99" t="n">
        <v>3645001</v>
      </c>
    </row>
    <row r="23" customFormat="false" ht="15.75" hidden="false" customHeight="false" outlineLevel="0" collapsed="false">
      <c r="A23" s="93"/>
      <c r="B23" s="127" t="s">
        <v>25</v>
      </c>
      <c r="C23" s="130" t="s">
        <v>250</v>
      </c>
      <c r="D23" s="123"/>
      <c r="E23" s="97" t="n">
        <v>303724</v>
      </c>
      <c r="F23" s="99" t="n">
        <v>219155</v>
      </c>
    </row>
    <row r="24" customFormat="false" ht="15.75" hidden="false" customHeight="false" outlineLevel="0" collapsed="false">
      <c r="A24" s="93"/>
      <c r="B24" s="127" t="s">
        <v>251</v>
      </c>
      <c r="C24" s="130" t="s">
        <v>252</v>
      </c>
      <c r="D24" s="123"/>
      <c r="E24" s="97" t="n">
        <v>687082</v>
      </c>
      <c r="F24" s="99" t="n">
        <v>616431</v>
      </c>
    </row>
    <row r="25" customFormat="false" ht="15.75" hidden="false" customHeight="false" outlineLevel="0" collapsed="false">
      <c r="A25" s="93"/>
      <c r="B25" s="127" t="s">
        <v>253</v>
      </c>
      <c r="C25" s="128" t="s">
        <v>254</v>
      </c>
      <c r="D25" s="123"/>
      <c r="E25" s="97" t="n">
        <v>246168</v>
      </c>
      <c r="F25" s="99" t="n">
        <v>37849</v>
      </c>
    </row>
    <row r="26" customFormat="false" ht="15.75" hidden="false" customHeight="false" outlineLevel="0" collapsed="false">
      <c r="A26" s="93"/>
      <c r="B26" s="127" t="s">
        <v>255</v>
      </c>
      <c r="C26" s="130" t="s">
        <v>256</v>
      </c>
      <c r="D26" s="123"/>
      <c r="E26" s="97" t="n">
        <v>36277</v>
      </c>
      <c r="F26" s="99" t="n">
        <v>45136</v>
      </c>
    </row>
    <row r="27" customFormat="false" ht="15.75" hidden="false" customHeight="false" outlineLevel="0" collapsed="false">
      <c r="A27" s="120"/>
      <c r="B27" s="121" t="s">
        <v>32</v>
      </c>
      <c r="C27" s="132" t="s">
        <v>257</v>
      </c>
      <c r="D27" s="123"/>
      <c r="E27" s="133" t="n">
        <v>4151729</v>
      </c>
      <c r="F27" s="134" t="n">
        <v>4430918</v>
      </c>
    </row>
    <row r="28" customFormat="false" ht="15.75" hidden="false" customHeight="false" outlineLevel="0" collapsed="false">
      <c r="A28" s="120"/>
      <c r="B28" s="121" t="s">
        <v>34</v>
      </c>
      <c r="C28" s="132" t="s">
        <v>258</v>
      </c>
      <c r="D28" s="123"/>
      <c r="E28" s="133" t="n">
        <v>1631259</v>
      </c>
      <c r="F28" s="134" t="n">
        <v>1358036</v>
      </c>
    </row>
    <row r="29" customFormat="false" ht="15.75" hidden="false" customHeight="false" outlineLevel="0" collapsed="false">
      <c r="A29" s="93"/>
      <c r="B29" s="127" t="s">
        <v>36</v>
      </c>
      <c r="C29" s="128" t="s">
        <v>259</v>
      </c>
      <c r="D29" s="123"/>
      <c r="E29" s="97" t="n">
        <v>1905235</v>
      </c>
      <c r="F29" s="99" t="n">
        <v>1571991</v>
      </c>
    </row>
    <row r="30" s="126" customFormat="true" ht="15.75" hidden="false" customHeight="false" outlineLevel="0" collapsed="false">
      <c r="A30" s="93"/>
      <c r="B30" s="127" t="s">
        <v>260</v>
      </c>
      <c r="C30" s="128" t="s">
        <v>261</v>
      </c>
      <c r="D30" s="123"/>
      <c r="E30" s="97" t="n">
        <v>70491</v>
      </c>
      <c r="F30" s="99" t="n">
        <v>62801</v>
      </c>
    </row>
    <row r="31" customFormat="false" ht="15.75" hidden="false" customHeight="false" outlineLevel="0" collapsed="false">
      <c r="A31" s="93"/>
      <c r="B31" s="127" t="s">
        <v>262</v>
      </c>
      <c r="C31" s="128" t="s">
        <v>55</v>
      </c>
      <c r="D31" s="123"/>
      <c r="E31" s="97" t="n">
        <v>1834744</v>
      </c>
      <c r="F31" s="99" t="n">
        <v>1509190</v>
      </c>
    </row>
    <row r="32" customFormat="false" ht="15.75" hidden="false" customHeight="false" outlineLevel="0" collapsed="false">
      <c r="A32" s="93"/>
      <c r="B32" s="127" t="s">
        <v>38</v>
      </c>
      <c r="C32" s="128" t="s">
        <v>263</v>
      </c>
      <c r="D32" s="123"/>
      <c r="E32" s="97" t="n">
        <v>273976</v>
      </c>
      <c r="F32" s="99" t="n">
        <v>213955</v>
      </c>
    </row>
    <row r="33" customFormat="false" ht="15.75" hidden="false" customHeight="false" outlineLevel="0" collapsed="false">
      <c r="A33" s="93"/>
      <c r="B33" s="127" t="s">
        <v>264</v>
      </c>
      <c r="C33" s="130" t="s">
        <v>261</v>
      </c>
      <c r="D33" s="123"/>
      <c r="E33" s="97" t="n">
        <v>1332</v>
      </c>
      <c r="F33" s="99" t="n">
        <v>1002</v>
      </c>
    </row>
    <row r="34" customFormat="false" ht="15.75" hidden="false" customHeight="false" outlineLevel="0" collapsed="false">
      <c r="A34" s="93"/>
      <c r="B34" s="127" t="s">
        <v>265</v>
      </c>
      <c r="C34" s="128" t="s">
        <v>55</v>
      </c>
      <c r="D34" s="123"/>
      <c r="E34" s="97" t="n">
        <v>272644</v>
      </c>
      <c r="F34" s="99" t="n">
        <v>212953</v>
      </c>
    </row>
    <row r="35" customFormat="false" ht="15.75" hidden="false" customHeight="false" outlineLevel="0" collapsed="false">
      <c r="A35" s="120"/>
      <c r="B35" s="121" t="s">
        <v>42</v>
      </c>
      <c r="C35" s="132" t="s">
        <v>266</v>
      </c>
      <c r="D35" s="123"/>
      <c r="E35" s="133" t="n">
        <v>3596</v>
      </c>
      <c r="F35" s="134" t="n">
        <v>1059</v>
      </c>
    </row>
    <row r="36" customFormat="false" ht="15.75" hidden="false" customHeight="false" outlineLevel="0" collapsed="false">
      <c r="A36" s="120"/>
      <c r="B36" s="121" t="s">
        <v>47</v>
      </c>
      <c r="C36" s="132" t="s">
        <v>267</v>
      </c>
      <c r="D36" s="123"/>
      <c r="E36" s="133" t="n">
        <v>-112355</v>
      </c>
      <c r="F36" s="134" t="n">
        <v>80316</v>
      </c>
    </row>
    <row r="37" customFormat="false" ht="15.75" hidden="false" customHeight="false" outlineLevel="0" collapsed="false">
      <c r="A37" s="93"/>
      <c r="B37" s="127" t="s">
        <v>49</v>
      </c>
      <c r="C37" s="128" t="s">
        <v>268</v>
      </c>
      <c r="D37" s="135"/>
      <c r="E37" s="97" t="n">
        <v>437329</v>
      </c>
      <c r="F37" s="99" t="n">
        <v>471290</v>
      </c>
    </row>
    <row r="38" customFormat="false" ht="15.75" hidden="false" customHeight="false" outlineLevel="0" collapsed="false">
      <c r="A38" s="93"/>
      <c r="B38" s="127" t="s">
        <v>56</v>
      </c>
      <c r="C38" s="128" t="s">
        <v>269</v>
      </c>
      <c r="D38" s="135"/>
      <c r="E38" s="97" t="n">
        <v>-193244</v>
      </c>
      <c r="F38" s="99" t="n">
        <v>-436540</v>
      </c>
    </row>
    <row r="39" customFormat="false" ht="15.75" hidden="false" customHeight="false" outlineLevel="0" collapsed="false">
      <c r="A39" s="93"/>
      <c r="B39" s="127" t="s">
        <v>58</v>
      </c>
      <c r="C39" s="128" t="s">
        <v>270</v>
      </c>
      <c r="D39" s="135"/>
      <c r="E39" s="97" t="n">
        <v>-356440</v>
      </c>
      <c r="F39" s="99" t="n">
        <v>45566</v>
      </c>
    </row>
    <row r="40" customFormat="false" ht="15.75" hidden="false" customHeight="false" outlineLevel="0" collapsed="false">
      <c r="A40" s="120"/>
      <c r="B40" s="121" t="s">
        <v>60</v>
      </c>
      <c r="C40" s="132" t="s">
        <v>271</v>
      </c>
      <c r="D40" s="123"/>
      <c r="E40" s="133" t="n">
        <v>704835</v>
      </c>
      <c r="F40" s="134" t="n">
        <v>902212</v>
      </c>
    </row>
    <row r="41" customFormat="false" ht="15.75" hidden="false" customHeight="false" outlineLevel="0" collapsed="false">
      <c r="A41" s="120"/>
      <c r="B41" s="121" t="s">
        <v>62</v>
      </c>
      <c r="C41" s="132" t="s">
        <v>272</v>
      </c>
      <c r="D41" s="135"/>
      <c r="E41" s="133" t="n">
        <v>6379064</v>
      </c>
      <c r="F41" s="134" t="n">
        <v>6772541</v>
      </c>
    </row>
    <row r="42" customFormat="false" ht="15.75" hidden="false" customHeight="false" outlineLevel="0" collapsed="false">
      <c r="A42" s="120"/>
      <c r="B42" s="121" t="s">
        <v>66</v>
      </c>
      <c r="C42" s="132" t="s">
        <v>273</v>
      </c>
      <c r="D42" s="123"/>
      <c r="E42" s="133" t="n">
        <v>659125</v>
      </c>
      <c r="F42" s="134" t="n">
        <v>524792</v>
      </c>
    </row>
    <row r="43" customFormat="false" ht="15.75" hidden="false" customHeight="false" outlineLevel="0" collapsed="false">
      <c r="A43" s="120"/>
      <c r="B43" s="121" t="s">
        <v>76</v>
      </c>
      <c r="C43" s="132" t="s">
        <v>274</v>
      </c>
      <c r="D43" s="123"/>
      <c r="E43" s="133" t="n">
        <v>2514758</v>
      </c>
      <c r="F43" s="134" t="n">
        <v>2483227</v>
      </c>
    </row>
    <row r="44" customFormat="false" ht="15.75" hidden="false" customHeight="false" outlineLevel="0" collapsed="false">
      <c r="A44" s="120"/>
      <c r="B44" s="121" t="s">
        <v>82</v>
      </c>
      <c r="C44" s="132" t="s">
        <v>275</v>
      </c>
      <c r="D44" s="123"/>
      <c r="E44" s="133" t="n">
        <v>3205181</v>
      </c>
      <c r="F44" s="134" t="n">
        <v>3764522</v>
      </c>
    </row>
    <row r="45" customFormat="false" ht="15.75" hidden="false" customHeight="false" outlineLevel="0" collapsed="false">
      <c r="A45" s="120"/>
      <c r="B45" s="121" t="s">
        <v>91</v>
      </c>
      <c r="C45" s="132" t="s">
        <v>276</v>
      </c>
      <c r="D45" s="135"/>
      <c r="E45" s="133" t="n">
        <v>0</v>
      </c>
      <c r="F45" s="134" t="n">
        <v>0</v>
      </c>
    </row>
    <row r="46" customFormat="false" ht="15.75" hidden="false" customHeight="false" outlineLevel="0" collapsed="false">
      <c r="A46" s="120"/>
      <c r="B46" s="121" t="s">
        <v>100</v>
      </c>
      <c r="C46" s="132" t="s">
        <v>277</v>
      </c>
      <c r="D46" s="135"/>
      <c r="E46" s="133"/>
      <c r="F46" s="134"/>
    </row>
    <row r="47" customFormat="false" ht="15.75" hidden="false" customHeight="false" outlineLevel="0" collapsed="false">
      <c r="A47" s="120"/>
      <c r="B47" s="135"/>
      <c r="C47" s="132" t="s">
        <v>278</v>
      </c>
      <c r="D47" s="123"/>
      <c r="E47" s="133" t="n">
        <v>0</v>
      </c>
      <c r="F47" s="134" t="n">
        <v>0</v>
      </c>
    </row>
    <row r="48" s="126" customFormat="true" ht="15.75" hidden="false" customHeight="false" outlineLevel="0" collapsed="false">
      <c r="A48" s="120"/>
      <c r="B48" s="121" t="s">
        <v>108</v>
      </c>
      <c r="C48" s="132" t="s">
        <v>279</v>
      </c>
      <c r="D48" s="123"/>
      <c r="E48" s="133" t="n">
        <v>0</v>
      </c>
      <c r="F48" s="134" t="n">
        <v>0</v>
      </c>
    </row>
    <row r="49" customFormat="false" ht="15.75" hidden="false" customHeight="false" outlineLevel="0" collapsed="false">
      <c r="A49" s="120"/>
      <c r="B49" s="121" t="s">
        <v>110</v>
      </c>
      <c r="C49" s="132" t="s">
        <v>280</v>
      </c>
      <c r="D49" s="123"/>
      <c r="E49" s="133" t="n">
        <v>3205181</v>
      </c>
      <c r="F49" s="134" t="n">
        <v>3764522</v>
      </c>
    </row>
    <row r="50" customFormat="false" ht="15.75" hidden="false" customHeight="false" outlineLevel="0" collapsed="false">
      <c r="A50" s="120"/>
      <c r="B50" s="121" t="s">
        <v>115</v>
      </c>
      <c r="C50" s="132" t="s">
        <v>281</v>
      </c>
      <c r="D50" s="123"/>
      <c r="E50" s="133" t="n">
        <v>670056</v>
      </c>
      <c r="F50" s="134" t="n">
        <v>754172</v>
      </c>
    </row>
    <row r="51" customFormat="false" ht="15.75" hidden="false" customHeight="false" outlineLevel="0" collapsed="false">
      <c r="A51" s="120"/>
      <c r="B51" s="127" t="s">
        <v>180</v>
      </c>
      <c r="C51" s="130" t="s">
        <v>282</v>
      </c>
      <c r="D51" s="123"/>
      <c r="E51" s="97" t="n">
        <v>642740</v>
      </c>
      <c r="F51" s="99" t="n">
        <v>664138</v>
      </c>
    </row>
    <row r="52" customFormat="false" ht="15.75" hidden="false" customHeight="false" outlineLevel="0" collapsed="false">
      <c r="A52" s="93"/>
      <c r="B52" s="127" t="s">
        <v>182</v>
      </c>
      <c r="C52" s="130" t="s">
        <v>283</v>
      </c>
      <c r="D52" s="123"/>
      <c r="E52" s="97" t="n">
        <v>27316</v>
      </c>
      <c r="F52" s="99" t="n">
        <v>90034</v>
      </c>
    </row>
    <row r="53" customFormat="false" ht="15.75" hidden="false" customHeight="false" outlineLevel="0" collapsed="false">
      <c r="A53" s="93"/>
      <c r="B53" s="136" t="s">
        <v>117</v>
      </c>
      <c r="C53" s="137" t="s">
        <v>284</v>
      </c>
      <c r="D53" s="123"/>
      <c r="E53" s="138" t="n">
        <v>2535125</v>
      </c>
      <c r="F53" s="139" t="n">
        <v>3010350</v>
      </c>
    </row>
    <row r="54" customFormat="false" ht="15.75" hidden="false" customHeight="false" outlineLevel="0" collapsed="false">
      <c r="A54" s="93"/>
      <c r="B54" s="136" t="s">
        <v>123</v>
      </c>
      <c r="C54" s="137" t="s">
        <v>285</v>
      </c>
      <c r="D54" s="123"/>
      <c r="E54" s="138" t="n">
        <v>0</v>
      </c>
      <c r="F54" s="139" t="n">
        <v>0</v>
      </c>
    </row>
    <row r="55" customFormat="false" ht="15.75" hidden="false" customHeight="false" outlineLevel="0" collapsed="false">
      <c r="A55" s="93"/>
      <c r="B55" s="127" t="s">
        <v>126</v>
      </c>
      <c r="C55" s="130" t="s">
        <v>286</v>
      </c>
      <c r="D55" s="123"/>
      <c r="E55" s="92" t="n">
        <v>0</v>
      </c>
      <c r="F55" s="99" t="n">
        <v>0</v>
      </c>
    </row>
    <row r="56" customFormat="false" ht="15.75" hidden="false" customHeight="false" outlineLevel="0" collapsed="false">
      <c r="A56" s="93"/>
      <c r="B56" s="127" t="s">
        <v>128</v>
      </c>
      <c r="C56" s="130" t="s">
        <v>287</v>
      </c>
      <c r="D56" s="123"/>
      <c r="E56" s="92" t="n">
        <v>0</v>
      </c>
      <c r="F56" s="99" t="n">
        <v>0</v>
      </c>
    </row>
    <row r="57" customFormat="false" ht="15.75" hidden="false" customHeight="false" outlineLevel="0" collapsed="false">
      <c r="A57" s="93"/>
      <c r="B57" s="127" t="s">
        <v>288</v>
      </c>
      <c r="C57" s="130" t="s">
        <v>289</v>
      </c>
      <c r="D57" s="123"/>
      <c r="E57" s="92" t="n">
        <v>0</v>
      </c>
      <c r="F57" s="99" t="n">
        <v>0</v>
      </c>
    </row>
    <row r="58" customFormat="false" ht="15.75" hidden="false" customHeight="false" outlineLevel="0" collapsed="false">
      <c r="A58" s="93"/>
      <c r="B58" s="136" t="s">
        <v>130</v>
      </c>
      <c r="C58" s="137" t="s">
        <v>290</v>
      </c>
      <c r="D58" s="123"/>
      <c r="E58" s="138" t="n">
        <v>0</v>
      </c>
      <c r="F58" s="139" t="n">
        <v>0</v>
      </c>
    </row>
    <row r="59" customFormat="false" ht="15.75" hidden="false" customHeight="false" outlineLevel="0" collapsed="false">
      <c r="A59" s="93"/>
      <c r="B59" s="127" t="s">
        <v>291</v>
      </c>
      <c r="C59" s="130" t="s">
        <v>292</v>
      </c>
      <c r="D59" s="123"/>
      <c r="E59" s="92" t="n">
        <v>0</v>
      </c>
      <c r="F59" s="99" t="n">
        <v>0</v>
      </c>
    </row>
    <row r="60" customFormat="false" ht="15.75" hidden="false" customHeight="false" outlineLevel="0" collapsed="false">
      <c r="A60" s="93"/>
      <c r="B60" s="127" t="s">
        <v>293</v>
      </c>
      <c r="C60" s="130" t="s">
        <v>294</v>
      </c>
      <c r="D60" s="123"/>
      <c r="E60" s="92" t="n">
        <v>0</v>
      </c>
      <c r="F60" s="99" t="n">
        <v>0</v>
      </c>
    </row>
    <row r="61" customFormat="false" ht="15.75" hidden="false" customHeight="false" outlineLevel="0" collapsed="false">
      <c r="A61" s="93"/>
      <c r="B61" s="127" t="s">
        <v>295</v>
      </c>
      <c r="C61" s="130" t="s">
        <v>296</v>
      </c>
      <c r="D61" s="123"/>
      <c r="E61" s="92" t="n">
        <v>0</v>
      </c>
      <c r="F61" s="99" t="n">
        <v>0</v>
      </c>
    </row>
    <row r="62" customFormat="false" ht="15.75" hidden="false" customHeight="false" outlineLevel="0" collapsed="false">
      <c r="A62" s="93"/>
      <c r="B62" s="136" t="s">
        <v>297</v>
      </c>
      <c r="C62" s="137" t="s">
        <v>298</v>
      </c>
      <c r="D62" s="123"/>
      <c r="E62" s="92"/>
      <c r="F62" s="99"/>
    </row>
    <row r="63" customFormat="false" ht="15.75" hidden="false" customHeight="false" outlineLevel="0" collapsed="false">
      <c r="A63" s="93"/>
      <c r="B63" s="136"/>
      <c r="C63" s="137" t="s">
        <v>299</v>
      </c>
      <c r="D63" s="123"/>
      <c r="E63" s="138" t="n">
        <v>0</v>
      </c>
      <c r="F63" s="139" t="n">
        <v>0</v>
      </c>
    </row>
    <row r="64" customFormat="false" ht="15.75" hidden="false" customHeight="false" outlineLevel="0" collapsed="false">
      <c r="A64" s="93"/>
      <c r="B64" s="136" t="s">
        <v>300</v>
      </c>
      <c r="C64" s="137" t="s">
        <v>301</v>
      </c>
      <c r="D64" s="135"/>
      <c r="E64" s="92" t="n">
        <v>0</v>
      </c>
      <c r="F64" s="99" t="n">
        <v>0</v>
      </c>
    </row>
    <row r="65" customFormat="false" ht="15.75" hidden="false" customHeight="false" outlineLevel="0" collapsed="false">
      <c r="A65" s="120"/>
      <c r="B65" s="140" t="s">
        <v>302</v>
      </c>
      <c r="C65" s="141" t="s">
        <v>282</v>
      </c>
      <c r="D65" s="123"/>
      <c r="E65" s="142" t="n">
        <v>0</v>
      </c>
      <c r="F65" s="134" t="n">
        <v>0</v>
      </c>
    </row>
    <row r="66" customFormat="false" ht="15.75" hidden="false" customHeight="false" outlineLevel="0" collapsed="false">
      <c r="A66" s="120"/>
      <c r="B66" s="140" t="s">
        <v>303</v>
      </c>
      <c r="C66" s="141" t="s">
        <v>283</v>
      </c>
      <c r="D66" s="123"/>
      <c r="E66" s="97" t="n">
        <v>0</v>
      </c>
      <c r="F66" s="99" t="n">
        <v>0</v>
      </c>
      <c r="G66" s="126"/>
    </row>
    <row r="67" customFormat="false" ht="15.75" hidden="false" customHeight="false" outlineLevel="0" collapsed="false">
      <c r="A67" s="120"/>
      <c r="B67" s="136" t="s">
        <v>304</v>
      </c>
      <c r="C67" s="137" t="s">
        <v>305</v>
      </c>
      <c r="D67" s="135"/>
      <c r="E67" s="97"/>
      <c r="F67" s="99"/>
      <c r="G67" s="126"/>
    </row>
    <row r="68" customFormat="false" ht="15.75" hidden="false" customHeight="false" outlineLevel="0" collapsed="false">
      <c r="A68" s="120"/>
      <c r="B68" s="136"/>
      <c r="C68" s="137" t="s">
        <v>306</v>
      </c>
      <c r="D68" s="135"/>
      <c r="E68" s="143" t="n">
        <v>0</v>
      </c>
      <c r="F68" s="139" t="n">
        <v>0</v>
      </c>
      <c r="G68" s="126"/>
    </row>
    <row r="69" customFormat="false" ht="15.75" hidden="false" customHeight="false" outlineLevel="0" collapsed="false">
      <c r="A69" s="120"/>
      <c r="B69" s="121" t="s">
        <v>307</v>
      </c>
      <c r="C69" s="132" t="s">
        <v>308</v>
      </c>
      <c r="D69" s="123"/>
      <c r="E69" s="143" t="n">
        <v>2535125</v>
      </c>
      <c r="F69" s="139" t="n">
        <v>3010350</v>
      </c>
    </row>
    <row r="70" s="147" customFormat="true" ht="15.75" hidden="false" customHeight="false" outlineLevel="0" collapsed="false">
      <c r="A70" s="144"/>
      <c r="B70" s="136" t="s">
        <v>309</v>
      </c>
      <c r="C70" s="137" t="s">
        <v>310</v>
      </c>
      <c r="D70" s="145"/>
      <c r="E70" s="143" t="n">
        <v>2536375</v>
      </c>
      <c r="F70" s="139" t="n">
        <v>3008809</v>
      </c>
      <c r="G70" s="146"/>
    </row>
    <row r="71" customFormat="false" ht="15.75" hidden="false" customHeight="false" outlineLevel="0" collapsed="false">
      <c r="A71" s="120"/>
      <c r="B71" s="127" t="s">
        <v>311</v>
      </c>
      <c r="C71" s="130" t="s">
        <v>312</v>
      </c>
      <c r="D71" s="123"/>
      <c r="E71" s="97" t="n">
        <v>-1250</v>
      </c>
      <c r="F71" s="99" t="n">
        <v>1541</v>
      </c>
    </row>
    <row r="72" s="126" customFormat="true" ht="15.75" hidden="false" customHeight="false" outlineLevel="0" collapsed="false">
      <c r="A72" s="148"/>
      <c r="B72" s="149"/>
      <c r="C72" s="149" t="s">
        <v>313</v>
      </c>
      <c r="D72" s="150"/>
      <c r="E72" s="151" t="n">
        <v>0.0063409375</v>
      </c>
      <c r="F72" s="152" t="n">
        <v>0.0075220225</v>
      </c>
    </row>
    <row r="73" s="135" customFormat="true" ht="15.75" hidden="false" customHeight="false" outlineLevel="0" collapsed="false">
      <c r="A73" s="121"/>
      <c r="B73" s="121"/>
      <c r="C73" s="131"/>
      <c r="D73" s="106"/>
      <c r="E73" s="2"/>
      <c r="F73" s="2"/>
    </row>
    <row r="74" s="135" customFormat="true" ht="15.75" hidden="false" customHeight="false" outlineLevel="0" collapsed="false">
      <c r="A74" s="121"/>
      <c r="B74" s="121"/>
      <c r="C74" s="131"/>
      <c r="D74" s="106"/>
      <c r="E74" s="153"/>
      <c r="F74" s="153"/>
    </row>
    <row r="75" s="135" customFormat="true" ht="15.75" hidden="false" customHeight="false" outlineLevel="0" collapsed="false">
      <c r="A75" s="121"/>
      <c r="B75" s="121"/>
      <c r="C75" s="131"/>
      <c r="D75" s="106"/>
      <c r="E75" s="2"/>
      <c r="F75" s="2"/>
    </row>
    <row r="76" s="135" customFormat="true" ht="15.75" hidden="false" customHeight="false" outlineLevel="0" collapsed="false">
      <c r="A76" s="121"/>
      <c r="B76" s="121"/>
      <c r="C76" s="131"/>
      <c r="D76" s="106"/>
      <c r="E76" s="2"/>
      <c r="F76" s="2"/>
    </row>
    <row r="77" customFormat="false" ht="15.75" hidden="false" customHeight="false" outlineLevel="0" collapsed="false">
      <c r="A77" s="121"/>
      <c r="B77" s="121"/>
      <c r="C77" s="131"/>
      <c r="D77" s="106"/>
      <c r="E77" s="1"/>
      <c r="F77" s="1"/>
    </row>
    <row r="78" customFormat="false" ht="15.75" hidden="false" customHeight="false" outlineLevel="0" collapsed="false">
      <c r="A78" s="121"/>
      <c r="B78" s="121"/>
      <c r="C78" s="131"/>
      <c r="D78" s="106"/>
      <c r="E78" s="1"/>
      <c r="F78" s="1"/>
    </row>
    <row r="80" s="126" customFormat="true" ht="15.75" hidden="false" customHeight="false" outlineLevel="0" collapsed="false">
      <c r="A80" s="121"/>
      <c r="B80" s="121"/>
      <c r="C80" s="131"/>
      <c r="D80" s="106"/>
      <c r="E80" s="1"/>
      <c r="F80" s="1"/>
    </row>
    <row r="81" s="126" customFormat="true" ht="15.75" hidden="false" customHeight="false" outlineLevel="0" collapsed="false">
      <c r="A81" s="121"/>
      <c r="B81" s="121"/>
      <c r="C81" s="131"/>
      <c r="D81" s="106"/>
      <c r="E81" s="1"/>
      <c r="F81" s="1"/>
    </row>
    <row r="82" s="126" customFormat="true" ht="15.75" hidden="false" customHeight="false" outlineLevel="0" collapsed="false">
      <c r="A82" s="121"/>
      <c r="B82" s="121"/>
      <c r="C82" s="131"/>
      <c r="D82" s="106"/>
      <c r="E82" s="1"/>
      <c r="F82" s="1"/>
    </row>
    <row r="83" s="126" customFormat="true" ht="15.75" hidden="false" customHeight="false" outlineLevel="0" collapsed="false">
      <c r="A83" s="121"/>
      <c r="B83" s="121"/>
      <c r="C83" s="131"/>
      <c r="D83" s="106"/>
      <c r="E83" s="1"/>
      <c r="F83" s="1"/>
    </row>
    <row r="84" s="126" customFormat="true" ht="15.75" hidden="false" customHeight="false" outlineLevel="0" collapsed="false">
      <c r="A84" s="121"/>
      <c r="B84" s="121"/>
      <c r="C84" s="131"/>
      <c r="D84" s="106"/>
      <c r="E84" s="1"/>
      <c r="F84" s="1"/>
    </row>
    <row r="85" s="126" customFormat="true" ht="15.75" hidden="false" customHeight="false" outlineLevel="0" collapsed="false">
      <c r="A85" s="121"/>
      <c r="B85" s="121"/>
      <c r="C85" s="131"/>
      <c r="D85" s="106"/>
      <c r="E85" s="1"/>
      <c r="F85" s="1"/>
    </row>
    <row r="86" s="126" customFormat="true" ht="15.75" hidden="false" customHeight="false" outlineLevel="0" collapsed="false">
      <c r="A86" s="121"/>
      <c r="B86" s="121"/>
      <c r="C86" s="131"/>
      <c r="D86" s="106"/>
      <c r="E86" s="1"/>
      <c r="F86" s="1"/>
    </row>
    <row r="87" s="126" customFormat="true" ht="15.75" hidden="false" customHeight="false" outlineLevel="0" collapsed="false">
      <c r="A87" s="121"/>
      <c r="B87" s="121"/>
      <c r="C87" s="131"/>
      <c r="D87" s="106"/>
      <c r="E87" s="1"/>
      <c r="F87" s="1"/>
    </row>
    <row r="88" s="126" customFormat="true" ht="15.75" hidden="false" customHeight="false" outlineLevel="0" collapsed="false">
      <c r="A88" s="121"/>
      <c r="B88" s="121"/>
      <c r="C88" s="131"/>
      <c r="D88" s="106"/>
      <c r="E88" s="1"/>
      <c r="F88" s="1"/>
    </row>
    <row r="89" s="126" customFormat="true" ht="15.75" hidden="false" customHeight="false" outlineLevel="0" collapsed="false">
      <c r="A89" s="121"/>
      <c r="B89" s="121"/>
      <c r="C89" s="131"/>
      <c r="D89" s="106"/>
      <c r="E89" s="1"/>
      <c r="F89" s="1"/>
    </row>
    <row r="90" s="126" customFormat="true" ht="15.75" hidden="false" customHeight="false" outlineLevel="0" collapsed="false">
      <c r="A90" s="121"/>
      <c r="B90" s="121"/>
      <c r="C90" s="131"/>
      <c r="D90" s="106"/>
      <c r="E90" s="1"/>
      <c r="F90" s="1"/>
    </row>
    <row r="91" s="126" customFormat="true" ht="15.75" hidden="false" customHeight="false" outlineLevel="0" collapsed="false">
      <c r="A91" s="121"/>
      <c r="B91" s="121"/>
      <c r="C91" s="131"/>
      <c r="D91" s="106"/>
      <c r="E91" s="1"/>
      <c r="F91" s="1"/>
    </row>
    <row r="92" s="126" customFormat="true" ht="15.75" hidden="false" customHeight="false" outlineLevel="0" collapsed="false">
      <c r="A92" s="121"/>
      <c r="B92" s="121"/>
      <c r="C92" s="131"/>
      <c r="D92" s="106"/>
      <c r="E92" s="1"/>
      <c r="F92" s="1"/>
    </row>
    <row r="93" s="126" customFormat="true" ht="15.75" hidden="false" customHeight="false" outlineLevel="0" collapsed="false">
      <c r="A93" s="121"/>
      <c r="B93" s="121"/>
      <c r="C93" s="131"/>
      <c r="D93" s="106"/>
      <c r="E93" s="1"/>
      <c r="F93" s="1"/>
    </row>
    <row r="94" s="126" customFormat="true" ht="15.75" hidden="false" customHeight="false" outlineLevel="0" collapsed="false">
      <c r="A94" s="121"/>
      <c r="B94" s="121"/>
      <c r="C94" s="131"/>
      <c r="D94" s="106"/>
      <c r="E94" s="1"/>
      <c r="F94" s="1"/>
    </row>
    <row r="95" s="126" customFormat="true" ht="15.75" hidden="false" customHeight="false" outlineLevel="0" collapsed="false">
      <c r="A95" s="121"/>
      <c r="B95" s="121"/>
      <c r="C95" s="131"/>
      <c r="D95" s="106"/>
      <c r="E95" s="1"/>
      <c r="F95" s="1"/>
    </row>
    <row r="96" s="126" customFormat="true" ht="15.75" hidden="false" customHeight="false" outlineLevel="0" collapsed="false">
      <c r="A96" s="121"/>
      <c r="B96" s="121"/>
      <c r="C96" s="131"/>
      <c r="D96" s="106"/>
      <c r="E96" s="1"/>
      <c r="F96" s="1"/>
    </row>
    <row r="97" s="126" customFormat="true" ht="15.75" hidden="false" customHeight="false" outlineLevel="0" collapsed="false">
      <c r="A97" s="121"/>
      <c r="B97" s="121"/>
      <c r="C97" s="131"/>
      <c r="D97" s="106"/>
      <c r="E97" s="1"/>
      <c r="F97" s="1"/>
    </row>
    <row r="98" s="126" customFormat="true" ht="15.75" hidden="false" customHeight="false" outlineLevel="0" collapsed="false">
      <c r="A98" s="121"/>
      <c r="B98" s="121"/>
      <c r="C98" s="131"/>
      <c r="D98" s="106"/>
      <c r="E98" s="1"/>
      <c r="F98" s="1"/>
    </row>
    <row r="99" s="126" customFormat="true" ht="15.75" hidden="false" customHeight="false" outlineLevel="0" collapsed="false">
      <c r="A99" s="121"/>
      <c r="B99" s="121"/>
      <c r="C99" s="131"/>
      <c r="D99" s="106"/>
      <c r="E99" s="1"/>
      <c r="F99" s="1"/>
    </row>
    <row r="100" s="126" customFormat="true" ht="15.75" hidden="false" customHeight="false" outlineLevel="0" collapsed="false">
      <c r="A100" s="121"/>
      <c r="B100" s="121"/>
      <c r="C100" s="131"/>
      <c r="D100" s="106"/>
      <c r="E100" s="1"/>
      <c r="F100" s="1"/>
    </row>
    <row r="101" s="126" customFormat="true" ht="15.75" hidden="false" customHeight="false" outlineLevel="0" collapsed="false">
      <c r="A101" s="154"/>
      <c r="B101" s="154"/>
      <c r="C101" s="155"/>
      <c r="D101" s="156"/>
      <c r="E101" s="157"/>
      <c r="F101" s="157"/>
    </row>
    <row r="102" s="126" customFormat="true" ht="15.75" hidden="false" customHeight="false" outlineLevel="0" collapsed="false">
      <c r="A102" s="121"/>
      <c r="B102" s="121"/>
      <c r="C102" s="131"/>
      <c r="D102" s="106"/>
      <c r="E102" s="1"/>
      <c r="F102" s="1"/>
    </row>
    <row r="104" s="126" customFormat="true" ht="12.75" hidden="false" customHeight="false" outlineLevel="0" collapsed="false">
      <c r="A104" s="105"/>
      <c r="B104" s="105"/>
      <c r="C104" s="105"/>
      <c r="D104" s="105"/>
      <c r="E104" s="105"/>
      <c r="F104" s="105"/>
    </row>
    <row r="105" s="126" customFormat="true" ht="12.75" hidden="false" customHeight="false" outlineLevel="0" collapsed="false">
      <c r="A105" s="105"/>
      <c r="B105" s="105"/>
      <c r="C105" s="105"/>
      <c r="D105" s="105"/>
      <c r="E105" s="105"/>
      <c r="F105" s="105"/>
    </row>
    <row r="106" s="126" customFormat="true" ht="12.75" hidden="false" customHeight="false" outlineLevel="0" collapsed="false">
      <c r="A106" s="105"/>
      <c r="B106" s="105"/>
      <c r="C106" s="105"/>
      <c r="D106" s="105"/>
      <c r="E106" s="105"/>
      <c r="F106" s="105"/>
    </row>
    <row r="107" s="126" customFormat="true" ht="12.75" hidden="false" customHeight="false" outlineLevel="0" collapsed="false">
      <c r="A107" s="105"/>
      <c r="B107" s="105"/>
      <c r="C107" s="105"/>
      <c r="D107" s="105"/>
      <c r="E107" s="105"/>
      <c r="F107" s="105"/>
    </row>
    <row r="108" s="126" customFormat="true" ht="12.75" hidden="false" customHeight="false" outlineLevel="0" collapsed="false">
      <c r="A108" s="105"/>
      <c r="B108" s="105"/>
      <c r="C108" s="105"/>
      <c r="D108" s="105"/>
      <c r="E108" s="105"/>
      <c r="F108" s="105"/>
    </row>
    <row r="109" s="126" customFormat="true" ht="12.75" hidden="false" customHeight="false" outlineLevel="0" collapsed="false">
      <c r="A109" s="105"/>
      <c r="B109" s="105"/>
      <c r="C109" s="105"/>
      <c r="D109" s="105"/>
      <c r="E109" s="105"/>
      <c r="F109" s="105"/>
    </row>
    <row r="110" s="126" customFormat="true" ht="12.75" hidden="false" customHeight="false" outlineLevel="0" collapsed="false">
      <c r="A110" s="105"/>
      <c r="B110" s="105"/>
      <c r="C110" s="105"/>
      <c r="D110" s="105"/>
      <c r="E110" s="105"/>
      <c r="F110" s="105"/>
    </row>
    <row r="111" customFormat="false" ht="21" hidden="false" customHeight="true" outlineLevel="0" collapsed="false"/>
    <row r="112" s="158" customFormat="tru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s="158" customFormat="true" ht="12.75" hidden="false" customHeight="false" outlineLevel="0" collapsed="false">
      <c r="A113" s="105"/>
      <c r="B113" s="105"/>
      <c r="C113" s="105"/>
      <c r="D113" s="105"/>
      <c r="E113" s="105"/>
      <c r="F113" s="105"/>
    </row>
    <row r="114" s="158" customFormat="true" ht="12.75" hidden="false" customHeight="false" outlineLevel="0" collapsed="false">
      <c r="A114" s="105"/>
      <c r="B114" s="105"/>
      <c r="C114" s="105"/>
      <c r="D114" s="105"/>
      <c r="E114" s="105"/>
      <c r="F114" s="105"/>
    </row>
    <row r="115" s="158" customFormat="true" ht="12.75" hidden="false" customHeight="false" outlineLevel="0" collapsed="false">
      <c r="A115" s="105"/>
      <c r="B115" s="105"/>
      <c r="C115" s="105"/>
      <c r="D115" s="105"/>
      <c r="E115" s="105"/>
      <c r="F115" s="105"/>
    </row>
    <row r="116" s="158" customFormat="true" ht="12.75" hidden="false" customHeight="false" outlineLevel="0" collapsed="false">
      <c r="A116" s="105"/>
      <c r="B116" s="105"/>
      <c r="C116" s="105"/>
      <c r="D116" s="105"/>
      <c r="E116" s="105"/>
      <c r="F116" s="105"/>
    </row>
    <row r="117" s="158" customFormat="true" ht="12.75" hidden="false" customHeight="false" outlineLevel="0" collapsed="false">
      <c r="A117" s="105"/>
      <c r="B117" s="105"/>
      <c r="C117" s="105"/>
      <c r="D117" s="105"/>
      <c r="E117" s="105"/>
      <c r="F117" s="105"/>
    </row>
    <row r="118" s="158" customFormat="true" ht="12.75" hidden="false" customHeight="false" outlineLevel="0" collapsed="false">
      <c r="A118" s="105"/>
      <c r="B118" s="105"/>
      <c r="C118" s="105"/>
      <c r="D118" s="105"/>
      <c r="E118" s="105"/>
      <c r="F118" s="105"/>
    </row>
    <row r="119" s="158" customFormat="true" ht="12.75" hidden="false" customHeight="false" outlineLevel="0" collapsed="false">
      <c r="A119" s="105"/>
      <c r="B119" s="105"/>
      <c r="C119" s="105"/>
      <c r="D119" s="105"/>
      <c r="E119" s="105"/>
      <c r="F119" s="105"/>
    </row>
    <row r="120" s="158" customFormat="true" ht="12.75" hidden="false" customHeight="false" outlineLevel="0" collapsed="false">
      <c r="A120" s="105"/>
      <c r="B120" s="105"/>
      <c r="C120" s="105"/>
      <c r="D120" s="105"/>
      <c r="E120" s="105"/>
      <c r="F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</row>
    <row r="122" s="158" customFormat="true" ht="12.75" hidden="false" customHeight="false" outlineLevel="0" collapsed="false">
      <c r="A122" s="105"/>
      <c r="B122" s="105"/>
      <c r="C122" s="105"/>
      <c r="D122" s="105"/>
      <c r="E122" s="105"/>
      <c r="F122" s="105"/>
    </row>
    <row r="123" s="158" customFormat="true" ht="12.75" hidden="false" customHeight="false" outlineLevel="0" collapsed="false">
      <c r="A123" s="105"/>
      <c r="B123" s="105"/>
      <c r="C123" s="105"/>
      <c r="D123" s="105"/>
      <c r="E123" s="105"/>
      <c r="F123" s="105"/>
    </row>
    <row r="124" s="158" customFormat="true" ht="12.75" hidden="false" customHeight="false" outlineLevel="0" collapsed="false">
      <c r="A124" s="105"/>
      <c r="B124" s="105"/>
      <c r="C124" s="105"/>
      <c r="D124" s="105"/>
      <c r="E124" s="105"/>
      <c r="F124" s="105"/>
    </row>
    <row r="125" s="158" customFormat="true" ht="12.75" hidden="false" customHeight="false" outlineLevel="0" collapsed="false">
      <c r="A125" s="105"/>
      <c r="B125" s="105"/>
      <c r="C125" s="105"/>
      <c r="D125" s="105"/>
      <c r="E125" s="105"/>
      <c r="F125" s="105"/>
    </row>
    <row r="126" s="158" customFormat="true" ht="12.75" hidden="false" customHeight="false" outlineLevel="0" collapsed="false">
      <c r="A126" s="105"/>
      <c r="B126" s="105"/>
      <c r="C126" s="105"/>
      <c r="D126" s="105"/>
      <c r="E126" s="105"/>
      <c r="F126" s="105"/>
    </row>
    <row r="127" s="158" customFormat="true" ht="12.75" hidden="false" customHeight="false" outlineLevel="0" collapsed="false">
      <c r="A127" s="105"/>
      <c r="B127" s="105"/>
      <c r="C127" s="105"/>
      <c r="D127" s="105"/>
      <c r="E127" s="105"/>
      <c r="F127" s="105"/>
    </row>
    <row r="128" s="158" customFormat="true" ht="12.75" hidden="false" customHeight="false" outlineLevel="0" collapsed="false">
      <c r="A128" s="105"/>
      <c r="B128" s="105"/>
      <c r="C128" s="105"/>
      <c r="D128" s="105"/>
      <c r="E128" s="105"/>
      <c r="F128" s="105"/>
    </row>
    <row r="129" s="158" customFormat="true" ht="12.75" hidden="false" customHeight="false" outlineLevel="0" collapsed="false">
      <c r="A129" s="105"/>
      <c r="B129" s="105"/>
      <c r="C129" s="105"/>
      <c r="D129" s="105"/>
      <c r="E129" s="105"/>
      <c r="F129" s="105"/>
    </row>
    <row r="130" s="158" customFormat="true" ht="12.75" hidden="false" customHeight="false" outlineLevel="0" collapsed="false">
      <c r="A130" s="105"/>
      <c r="B130" s="105"/>
      <c r="C130" s="105"/>
      <c r="D130" s="105"/>
      <c r="E130" s="105"/>
      <c r="F130" s="105"/>
    </row>
    <row r="131" s="158" customFormat="true" ht="12.75" hidden="false" customHeight="false" outlineLevel="0" collapsed="false">
      <c r="A131" s="105"/>
      <c r="B131" s="105"/>
      <c r="C131" s="105"/>
      <c r="D131" s="105"/>
      <c r="E131" s="105"/>
      <c r="F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2-10T10:33:25Z</cp:lastPrinted>
  <dcterms:modified xsi:type="dcterms:W3CDTF">2019-11-15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