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DECEMBER 2012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1/12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1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DECEMBER 2012</t>
  </si>
  <si>
    <t xml:space="preserve">INCOME and EXPENSES</t>
  </si>
  <si>
    <t xml:space="preserve">PREVIOUS PERIOD</t>
  </si>
  <si>
    <t xml:space="preserve">(01/01-31/12/2012)</t>
  </si>
  <si>
    <t xml:space="preserve">(01/01-31/12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3358403</v>
      </c>
      <c r="F9" s="41" t="n">
        <v>13304449</v>
      </c>
      <c r="G9" s="42" t="n">
        <v>16662852</v>
      </c>
      <c r="H9" s="43"/>
      <c r="I9" s="41" t="n">
        <v>4829685</v>
      </c>
      <c r="J9" s="41" t="n">
        <v>9049004</v>
      </c>
      <c r="K9" s="44" t="n">
        <v>13878689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200834</v>
      </c>
      <c r="F10" s="41" t="n">
        <v>369818</v>
      </c>
      <c r="G10" s="42" t="n">
        <v>570652</v>
      </c>
      <c r="H10" s="48"/>
      <c r="I10" s="41" t="n">
        <v>589632</v>
      </c>
      <c r="J10" s="41" t="n">
        <v>401642</v>
      </c>
      <c r="K10" s="44" t="n">
        <v>991274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200834</v>
      </c>
      <c r="F11" s="50" t="n">
        <v>369818</v>
      </c>
      <c r="G11" s="51" t="n">
        <v>570652</v>
      </c>
      <c r="H11" s="48"/>
      <c r="I11" s="50" t="n">
        <v>589632</v>
      </c>
      <c r="J11" s="50" t="n">
        <v>401642</v>
      </c>
      <c r="K11" s="52" t="n">
        <v>991274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7495</v>
      </c>
      <c r="F12" s="50" t="n">
        <v>2969</v>
      </c>
      <c r="G12" s="51" t="n">
        <v>10464</v>
      </c>
      <c r="H12" s="48"/>
      <c r="I12" s="50" t="n">
        <v>119144</v>
      </c>
      <c r="J12" s="50" t="n">
        <v>29193</v>
      </c>
      <c r="K12" s="52" t="n">
        <v>148337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18825</v>
      </c>
      <c r="F13" s="50" t="n">
        <v>0</v>
      </c>
      <c r="G13" s="51" t="n">
        <v>18825</v>
      </c>
      <c r="H13" s="48"/>
      <c r="I13" s="50" t="n">
        <v>14249</v>
      </c>
      <c r="J13" s="50" t="n">
        <v>0</v>
      </c>
      <c r="K13" s="52" t="n">
        <v>14249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170825</v>
      </c>
      <c r="F14" s="50" t="n">
        <v>366849</v>
      </c>
      <c r="G14" s="51" t="n">
        <v>537674</v>
      </c>
      <c r="H14" s="48"/>
      <c r="I14" s="50" t="n">
        <v>454262</v>
      </c>
      <c r="J14" s="50" t="n">
        <v>372449</v>
      </c>
      <c r="K14" s="52" t="n">
        <v>82671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3689</v>
      </c>
      <c r="F15" s="50" t="n">
        <v>0</v>
      </c>
      <c r="G15" s="51" t="n">
        <v>3689</v>
      </c>
      <c r="H15" s="48"/>
      <c r="I15" s="50" t="n">
        <v>1977</v>
      </c>
      <c r="J15" s="50" t="n">
        <v>0</v>
      </c>
      <c r="K15" s="52" t="n">
        <v>1977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27100</v>
      </c>
      <c r="F21" s="41" t="n">
        <v>2763572</v>
      </c>
      <c r="G21" s="42" t="n">
        <v>3190672</v>
      </c>
      <c r="H21" s="48"/>
      <c r="I21" s="41" t="n">
        <v>128913</v>
      </c>
      <c r="J21" s="41" t="n">
        <v>3325880</v>
      </c>
      <c r="K21" s="44" t="n">
        <v>3454793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0</v>
      </c>
      <c r="F22" s="41" t="n">
        <v>0</v>
      </c>
      <c r="G22" s="42" t="n">
        <v>0</v>
      </c>
      <c r="H22" s="48"/>
      <c r="I22" s="41" t="n">
        <v>8210</v>
      </c>
      <c r="J22" s="41" t="n">
        <v>0</v>
      </c>
      <c r="K22" s="44" t="n">
        <v>8210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0</v>
      </c>
      <c r="F25" s="50" t="n">
        <v>0</v>
      </c>
      <c r="G25" s="51" t="n">
        <v>0</v>
      </c>
      <c r="H25" s="48"/>
      <c r="I25" s="50" t="n">
        <v>8210</v>
      </c>
      <c r="J25" s="50" t="n">
        <v>0</v>
      </c>
      <c r="K25" s="52" t="n">
        <v>8210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0350124</v>
      </c>
      <c r="F26" s="41" t="n">
        <v>12271428</v>
      </c>
      <c r="G26" s="42" t="n">
        <v>42621552</v>
      </c>
      <c r="H26" s="48"/>
      <c r="I26" s="41" t="n">
        <v>32679923</v>
      </c>
      <c r="J26" s="41" t="n">
        <v>6288362</v>
      </c>
      <c r="K26" s="44" t="n">
        <v>38968285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7756</v>
      </c>
      <c r="F27" s="50" t="n">
        <v>161</v>
      </c>
      <c r="G27" s="51" t="n">
        <v>7917</v>
      </c>
      <c r="H27" s="48"/>
      <c r="I27" s="50" t="n">
        <v>6546</v>
      </c>
      <c r="J27" s="50" t="n">
        <v>161</v>
      </c>
      <c r="K27" s="52" t="n">
        <v>670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0254483</v>
      </c>
      <c r="F28" s="50" t="n">
        <v>10017219</v>
      </c>
      <c r="G28" s="51" t="n">
        <v>40271702</v>
      </c>
      <c r="H28" s="48"/>
      <c r="I28" s="50" t="n">
        <v>32591200</v>
      </c>
      <c r="J28" s="50" t="n">
        <v>4753503</v>
      </c>
      <c r="K28" s="52" t="n">
        <v>37344703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7885</v>
      </c>
      <c r="F29" s="50" t="n">
        <v>2254048</v>
      </c>
      <c r="G29" s="51" t="n">
        <v>2341933</v>
      </c>
      <c r="H29" s="48"/>
      <c r="I29" s="50" t="n">
        <v>82177</v>
      </c>
      <c r="J29" s="50" t="n">
        <v>1534698</v>
      </c>
      <c r="K29" s="52" t="n">
        <v>1616875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58890183</v>
      </c>
      <c r="F30" s="41" t="n">
        <v>33470066</v>
      </c>
      <c r="G30" s="42" t="n">
        <v>92360249</v>
      </c>
      <c r="H30" s="41"/>
      <c r="I30" s="41" t="n">
        <v>42000209</v>
      </c>
      <c r="J30" s="41" t="n">
        <v>32355351</v>
      </c>
      <c r="K30" s="44" t="n">
        <v>74355560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58797333</v>
      </c>
      <c r="F31" s="50" t="n">
        <v>33470066</v>
      </c>
      <c r="G31" s="50" t="n">
        <v>92267399</v>
      </c>
      <c r="H31" s="50"/>
      <c r="I31" s="50" t="n">
        <v>41907359</v>
      </c>
      <c r="J31" s="50" t="n">
        <v>32355351</v>
      </c>
      <c r="K31" s="52" t="n">
        <v>74262710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855488</v>
      </c>
      <c r="F32" s="50" t="n">
        <v>1235361</v>
      </c>
      <c r="G32" s="51" t="n">
        <v>2090849</v>
      </c>
      <c r="H32" s="56"/>
      <c r="I32" s="50" t="n">
        <v>578204</v>
      </c>
      <c r="J32" s="50" t="n">
        <v>1062310</v>
      </c>
      <c r="K32" s="52" t="n">
        <v>1640514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57941845</v>
      </c>
      <c r="F34" s="50" t="n">
        <v>32234705</v>
      </c>
      <c r="G34" s="51" t="n">
        <v>90176550</v>
      </c>
      <c r="H34" s="56"/>
      <c r="I34" s="50" t="n">
        <v>41329155</v>
      </c>
      <c r="J34" s="50" t="n">
        <v>31293041</v>
      </c>
      <c r="K34" s="52" t="n">
        <v>72622196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115341</v>
      </c>
      <c r="F35" s="50" t="n">
        <v>115</v>
      </c>
      <c r="G35" s="51" t="n">
        <v>1115456</v>
      </c>
      <c r="H35" s="50"/>
      <c r="I35" s="50" t="n">
        <v>1262539</v>
      </c>
      <c r="J35" s="50" t="n">
        <v>120</v>
      </c>
      <c r="K35" s="52" t="n">
        <v>126265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022491</v>
      </c>
      <c r="F36" s="50" t="n">
        <v>115</v>
      </c>
      <c r="G36" s="51" t="n">
        <v>1022606</v>
      </c>
      <c r="H36" s="50"/>
      <c r="I36" s="50" t="n">
        <v>1169689</v>
      </c>
      <c r="J36" s="50" t="n">
        <v>120</v>
      </c>
      <c r="K36" s="52" t="n">
        <v>1169809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637468</v>
      </c>
      <c r="F38" s="58" t="n">
        <v>0</v>
      </c>
      <c r="G38" s="42" t="n">
        <v>3637468</v>
      </c>
      <c r="H38" s="41"/>
      <c r="I38" s="58" t="n">
        <v>3808631</v>
      </c>
      <c r="J38" s="58" t="n">
        <v>1015839</v>
      </c>
      <c r="K38" s="44" t="n">
        <v>482447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637468</v>
      </c>
      <c r="F39" s="50" t="n">
        <v>0</v>
      </c>
      <c r="G39" s="51" t="n">
        <v>3637468</v>
      </c>
      <c r="H39" s="50"/>
      <c r="I39" s="50" t="n">
        <v>3807724</v>
      </c>
      <c r="J39" s="50" t="n">
        <v>1015839</v>
      </c>
      <c r="K39" s="52" t="n">
        <v>4823563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907</v>
      </c>
      <c r="J40" s="50" t="n">
        <v>0</v>
      </c>
      <c r="K40" s="52" t="n">
        <v>907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361305</v>
      </c>
      <c r="F54" s="41" t="n">
        <v>1646580</v>
      </c>
      <c r="G54" s="42" t="n">
        <v>2007885</v>
      </c>
      <c r="H54" s="41"/>
      <c r="I54" s="41" t="n">
        <v>241900</v>
      </c>
      <c r="J54" s="41" t="n">
        <v>1172905</v>
      </c>
      <c r="K54" s="44" t="n">
        <v>1414805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440993</v>
      </c>
      <c r="F55" s="50" t="n">
        <v>1891985</v>
      </c>
      <c r="G55" s="51" t="n">
        <v>2332978</v>
      </c>
      <c r="H55" s="50"/>
      <c r="I55" s="50" t="n">
        <v>288163</v>
      </c>
      <c r="J55" s="50" t="n">
        <v>1330793</v>
      </c>
      <c r="K55" s="52" t="n">
        <v>161895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79688</v>
      </c>
      <c r="F58" s="50" t="n">
        <v>245405</v>
      </c>
      <c r="G58" s="51" t="n">
        <v>325093</v>
      </c>
      <c r="H58" s="50"/>
      <c r="I58" s="50" t="n">
        <v>46263</v>
      </c>
      <c r="J58" s="50" t="n">
        <v>157888</v>
      </c>
      <c r="K58" s="52" t="n">
        <v>204151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97198</v>
      </c>
      <c r="F63" s="41" t="n">
        <v>2705</v>
      </c>
      <c r="G63" s="42" t="n">
        <v>799903</v>
      </c>
      <c r="H63" s="41"/>
      <c r="I63" s="41" t="n">
        <v>787064</v>
      </c>
      <c r="J63" s="41" t="n">
        <v>3597</v>
      </c>
      <c r="K63" s="44" t="n">
        <v>79066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113362</v>
      </c>
      <c r="F64" s="58" t="n">
        <v>395</v>
      </c>
      <c r="G64" s="42" t="n">
        <v>113757</v>
      </c>
      <c r="H64" s="41"/>
      <c r="I64" s="58" t="n">
        <v>101202</v>
      </c>
      <c r="J64" s="58" t="n">
        <v>1013</v>
      </c>
      <c r="K64" s="44" t="n">
        <v>102215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113362</v>
      </c>
      <c r="F66" s="50" t="n">
        <v>395</v>
      </c>
      <c r="G66" s="51" t="n">
        <v>113757</v>
      </c>
      <c r="H66" s="50"/>
      <c r="I66" s="50" t="n">
        <v>101202</v>
      </c>
      <c r="J66" s="50" t="n">
        <v>1013</v>
      </c>
      <c r="K66" s="52" t="n">
        <v>102215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920</v>
      </c>
      <c r="F68" s="58" t="n">
        <v>4183</v>
      </c>
      <c r="G68" s="59" t="n">
        <v>5103</v>
      </c>
      <c r="H68" s="58"/>
      <c r="I68" s="58" t="n">
        <v>112829</v>
      </c>
      <c r="J68" s="58" t="n">
        <v>3779</v>
      </c>
      <c r="K68" s="60" t="n">
        <v>116608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920</v>
      </c>
      <c r="F70" s="50" t="n">
        <v>4183</v>
      </c>
      <c r="G70" s="51" t="n">
        <v>5103</v>
      </c>
      <c r="H70" s="50"/>
      <c r="I70" s="50" t="n">
        <v>112829</v>
      </c>
      <c r="J70" s="50" t="n">
        <v>3779</v>
      </c>
      <c r="K70" s="52" t="n">
        <v>116608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15048</v>
      </c>
      <c r="F72" s="58" t="n">
        <v>0</v>
      </c>
      <c r="G72" s="58" t="n">
        <v>15048</v>
      </c>
      <c r="H72" s="58"/>
      <c r="I72" s="58" t="n">
        <v>3686</v>
      </c>
      <c r="J72" s="58" t="n">
        <v>0</v>
      </c>
      <c r="K72" s="60" t="n">
        <v>3686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15048</v>
      </c>
      <c r="F73" s="50" t="n">
        <v>0</v>
      </c>
      <c r="G73" s="50" t="n">
        <v>15048</v>
      </c>
      <c r="H73" s="65"/>
      <c r="I73" s="50" t="n">
        <v>3686</v>
      </c>
      <c r="J73" s="50" t="n">
        <v>0</v>
      </c>
      <c r="K73" s="52" t="n">
        <v>3686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399190</v>
      </c>
      <c r="F75" s="41" t="n">
        <v>90080</v>
      </c>
      <c r="G75" s="42" t="n">
        <v>1489270</v>
      </c>
      <c r="H75" s="41"/>
      <c r="I75" s="41" t="n">
        <v>885989</v>
      </c>
      <c r="J75" s="41" t="n">
        <v>107964</v>
      </c>
      <c r="K75" s="44" t="n">
        <v>993953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99555058</v>
      </c>
      <c r="F77" s="71" t="n">
        <v>63923276</v>
      </c>
      <c r="G77" s="72" t="n">
        <v>163478334</v>
      </c>
      <c r="H77" s="71"/>
      <c r="I77" s="71" t="n">
        <v>86181796</v>
      </c>
      <c r="J77" s="71" t="n">
        <v>53725336</v>
      </c>
      <c r="K77" s="73" t="n">
        <v>139907132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2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0997029</v>
      </c>
      <c r="F9" s="41" t="n">
        <v>39691259</v>
      </c>
      <c r="G9" s="80" t="n">
        <v>90688288</v>
      </c>
      <c r="H9" s="41"/>
      <c r="I9" s="41" t="n">
        <v>43486502</v>
      </c>
      <c r="J9" s="41" t="n">
        <v>37284315</v>
      </c>
      <c r="K9" s="81" t="n">
        <v>80770817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2288290</v>
      </c>
      <c r="F10" s="50" t="n">
        <v>1830355</v>
      </c>
      <c r="G10" s="83" t="n">
        <v>4118645</v>
      </c>
      <c r="H10" s="84"/>
      <c r="I10" s="50" t="n">
        <v>1153300</v>
      </c>
      <c r="J10" s="50" t="n">
        <v>2171146</v>
      </c>
      <c r="K10" s="85" t="n">
        <v>3324446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8708739</v>
      </c>
      <c r="F11" s="50" t="n">
        <v>37860904</v>
      </c>
      <c r="G11" s="83" t="n">
        <v>86569643</v>
      </c>
      <c r="H11" s="84"/>
      <c r="I11" s="50" t="n">
        <v>42333202</v>
      </c>
      <c r="J11" s="50" t="n">
        <v>35113169</v>
      </c>
      <c r="K11" s="85" t="n">
        <v>77446371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181559</v>
      </c>
      <c r="F12" s="41" t="n">
        <v>372380</v>
      </c>
      <c r="G12" s="86" t="n">
        <v>553939</v>
      </c>
      <c r="H12" s="41"/>
      <c r="I12" s="41" t="n">
        <v>199996</v>
      </c>
      <c r="J12" s="41" t="n">
        <v>473039</v>
      </c>
      <c r="K12" s="87" t="n">
        <v>673035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465613</v>
      </c>
      <c r="F13" s="41" t="n">
        <v>15132458</v>
      </c>
      <c r="G13" s="86" t="n">
        <v>15598071</v>
      </c>
      <c r="H13" s="41"/>
      <c r="I13" s="41" t="n">
        <v>349143</v>
      </c>
      <c r="J13" s="41" t="n">
        <v>17696178</v>
      </c>
      <c r="K13" s="87" t="n">
        <v>18045321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8861453</v>
      </c>
      <c r="F14" s="41" t="n">
        <v>11259976</v>
      </c>
      <c r="G14" s="86" t="n">
        <v>20121429</v>
      </c>
      <c r="H14" s="41"/>
      <c r="I14" s="41" t="n">
        <v>5563644</v>
      </c>
      <c r="J14" s="41" t="n">
        <v>7498500</v>
      </c>
      <c r="K14" s="87" t="n">
        <v>13062144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407551</v>
      </c>
      <c r="F15" s="50" t="n">
        <v>0</v>
      </c>
      <c r="G15" s="83" t="n">
        <v>407551</v>
      </c>
      <c r="H15" s="50"/>
      <c r="I15" s="50" t="n">
        <v>91166</v>
      </c>
      <c r="J15" s="50" t="n">
        <v>549703</v>
      </c>
      <c r="K15" s="88" t="n">
        <v>640869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8453902</v>
      </c>
      <c r="F17" s="50" t="n">
        <v>11259976</v>
      </c>
      <c r="G17" s="83" t="n">
        <v>19713878</v>
      </c>
      <c r="H17" s="50"/>
      <c r="I17" s="50" t="n">
        <v>5472478</v>
      </c>
      <c r="J17" s="50" t="n">
        <v>6948797</v>
      </c>
      <c r="K17" s="88" t="n">
        <v>12421275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2530679</v>
      </c>
      <c r="F18" s="41" t="n">
        <v>4083764</v>
      </c>
      <c r="G18" s="86" t="n">
        <v>6614443</v>
      </c>
      <c r="H18" s="41"/>
      <c r="I18" s="41" t="n">
        <v>1807958</v>
      </c>
      <c r="J18" s="41" t="n">
        <v>2695846</v>
      </c>
      <c r="K18" s="87" t="n">
        <v>4503804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018625</v>
      </c>
      <c r="F19" s="50" t="n">
        <v>0</v>
      </c>
      <c r="G19" s="83" t="n">
        <v>1018625</v>
      </c>
      <c r="H19" s="50"/>
      <c r="I19" s="50" t="n">
        <v>1081799</v>
      </c>
      <c r="J19" s="50" t="n">
        <v>0</v>
      </c>
      <c r="K19" s="88" t="n">
        <v>1081799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1512054</v>
      </c>
      <c r="F21" s="50" t="n">
        <v>4083764</v>
      </c>
      <c r="G21" s="83" t="n">
        <v>5595818</v>
      </c>
      <c r="H21" s="50"/>
      <c r="I21" s="50" t="n">
        <v>726159</v>
      </c>
      <c r="J21" s="50" t="n">
        <v>2695846</v>
      </c>
      <c r="K21" s="52" t="n">
        <v>3422005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2583863</v>
      </c>
      <c r="F25" s="41" t="n">
        <v>383980</v>
      </c>
      <c r="G25" s="86" t="n">
        <v>2967843</v>
      </c>
      <c r="H25" s="41"/>
      <c r="I25" s="41" t="n">
        <v>2112282</v>
      </c>
      <c r="J25" s="41" t="n">
        <v>220420</v>
      </c>
      <c r="K25" s="44" t="n">
        <v>2332702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1374239</v>
      </c>
      <c r="F26" s="41" t="n">
        <v>188375</v>
      </c>
      <c r="G26" s="86" t="n">
        <v>1562614</v>
      </c>
      <c r="H26" s="41"/>
      <c r="I26" s="41" t="n">
        <v>576902</v>
      </c>
      <c r="J26" s="41" t="n">
        <v>169487</v>
      </c>
      <c r="K26" s="44" t="n">
        <v>746389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528525</v>
      </c>
      <c r="F33" s="41" t="n">
        <v>130320</v>
      </c>
      <c r="G33" s="86" t="n">
        <v>658845</v>
      </c>
      <c r="H33" s="41"/>
      <c r="I33" s="41" t="n">
        <v>111480</v>
      </c>
      <c r="J33" s="41" t="n">
        <v>108371</v>
      </c>
      <c r="K33" s="87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313531</v>
      </c>
      <c r="F34" s="50" t="n">
        <v>0</v>
      </c>
      <c r="G34" s="83" t="n">
        <v>313531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214994</v>
      </c>
      <c r="F35" s="50" t="n">
        <v>130320</v>
      </c>
      <c r="G35" s="83" t="n">
        <v>345314</v>
      </c>
      <c r="H35" s="50"/>
      <c r="I35" s="50" t="n">
        <v>111480</v>
      </c>
      <c r="J35" s="50" t="n">
        <v>108371</v>
      </c>
      <c r="K35" s="88" t="n">
        <v>219851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1171403</v>
      </c>
      <c r="F37" s="41" t="n">
        <v>359979</v>
      </c>
      <c r="G37" s="86" t="n">
        <v>1531382</v>
      </c>
      <c r="H37" s="41"/>
      <c r="I37" s="41" t="n">
        <v>785490</v>
      </c>
      <c r="J37" s="41" t="n">
        <v>345744</v>
      </c>
      <c r="K37" s="87" t="n">
        <v>1131234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862492</v>
      </c>
      <c r="F38" s="50" t="n">
        <v>345692</v>
      </c>
      <c r="G38" s="83" t="n">
        <v>1208184</v>
      </c>
      <c r="H38" s="50"/>
      <c r="I38" s="50" t="n">
        <v>491720</v>
      </c>
      <c r="J38" s="50" t="n">
        <v>320718</v>
      </c>
      <c r="K38" s="88" t="n">
        <v>812438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101539</v>
      </c>
      <c r="F40" s="50" t="n">
        <v>202</v>
      </c>
      <c r="G40" s="83" t="n">
        <v>101741</v>
      </c>
      <c r="H40" s="50"/>
      <c r="I40" s="50" t="n">
        <v>77134</v>
      </c>
      <c r="J40" s="50" t="n">
        <v>477</v>
      </c>
      <c r="K40" s="88" t="n">
        <v>77611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207372</v>
      </c>
      <c r="F42" s="50" t="n">
        <v>14085</v>
      </c>
      <c r="G42" s="83" t="n">
        <v>221457</v>
      </c>
      <c r="H42" s="50"/>
      <c r="I42" s="50" t="n">
        <v>216636</v>
      </c>
      <c r="J42" s="50" t="n">
        <v>24549</v>
      </c>
      <c r="K42" s="88" t="n">
        <v>241185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660121</v>
      </c>
      <c r="F43" s="41" t="n">
        <v>45591</v>
      </c>
      <c r="G43" s="86" t="n">
        <v>705712</v>
      </c>
      <c r="H43" s="41"/>
      <c r="I43" s="41" t="n">
        <v>241235</v>
      </c>
      <c r="J43" s="41" t="n">
        <v>49221</v>
      </c>
      <c r="K43" s="44" t="n">
        <v>290456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582732</v>
      </c>
      <c r="F44" s="50" t="n">
        <v>21899</v>
      </c>
      <c r="G44" s="83" t="n">
        <v>604631</v>
      </c>
      <c r="H44" s="50"/>
      <c r="I44" s="50" t="n">
        <v>241235</v>
      </c>
      <c r="J44" s="50" t="n">
        <v>24464</v>
      </c>
      <c r="K44" s="52" t="n">
        <v>265699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77389</v>
      </c>
      <c r="F45" s="50" t="n">
        <v>23692</v>
      </c>
      <c r="G45" s="83" t="n">
        <v>101081</v>
      </c>
      <c r="H45" s="50"/>
      <c r="I45" s="50" t="n">
        <v>0</v>
      </c>
      <c r="J45" s="50" t="n">
        <v>24757</v>
      </c>
      <c r="K45" s="52" t="n">
        <v>24757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22110499</v>
      </c>
      <c r="F50" s="41" t="n">
        <v>365269</v>
      </c>
      <c r="G50" s="86" t="n">
        <v>22475768</v>
      </c>
      <c r="H50" s="41"/>
      <c r="I50" s="41" t="n">
        <v>18247580</v>
      </c>
      <c r="J50" s="41" t="n">
        <v>-116201</v>
      </c>
      <c r="K50" s="44" t="n">
        <v>18131379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4188859</v>
      </c>
      <c r="F52" s="50" t="n">
        <v>365269</v>
      </c>
      <c r="G52" s="83" t="n">
        <v>4554128</v>
      </c>
      <c r="H52" s="50"/>
      <c r="I52" s="50" t="n">
        <v>2763864</v>
      </c>
      <c r="J52" s="50" t="n">
        <v>-116201</v>
      </c>
      <c r="K52" s="52" t="n">
        <v>2647663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00</v>
      </c>
      <c r="F53" s="50" t="n">
        <v>0</v>
      </c>
      <c r="G53" s="83" t="n">
        <v>170000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1253332</v>
      </c>
      <c r="F55" s="50" t="n">
        <v>420446</v>
      </c>
      <c r="G55" s="92" t="n">
        <v>1673778</v>
      </c>
      <c r="H55" s="50"/>
      <c r="I55" s="92" t="n">
        <v>-99396</v>
      </c>
      <c r="J55" s="50" t="n">
        <v>-63915</v>
      </c>
      <c r="K55" s="52" t="n">
        <v>-163311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47106</v>
      </c>
      <c r="J56" s="50" t="n">
        <v>0</v>
      </c>
      <c r="K56" s="52" t="n">
        <v>47106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236</v>
      </c>
      <c r="J59" s="50" t="n">
        <v>0</v>
      </c>
      <c r="K59" s="52" t="n">
        <v>236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217707</v>
      </c>
      <c r="F60" s="50" t="n">
        <v>-55177</v>
      </c>
      <c r="G60" s="83" t="n">
        <v>-272884</v>
      </c>
      <c r="H60" s="50"/>
      <c r="I60" s="50" t="n">
        <v>-295246</v>
      </c>
      <c r="J60" s="50" t="n">
        <v>-52286</v>
      </c>
      <c r="K60" s="52" t="n">
        <v>-347532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05892</v>
      </c>
      <c r="F62" s="50" t="n">
        <v>0</v>
      </c>
      <c r="G62" s="83" t="n">
        <v>1405892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10572393</v>
      </c>
      <c r="F63" s="50" t="n">
        <v>0</v>
      </c>
      <c r="G63" s="83" t="n">
        <v>10572393</v>
      </c>
      <c r="H63" s="50"/>
      <c r="I63" s="50" t="n">
        <v>8728740</v>
      </c>
      <c r="J63" s="97" t="n">
        <v>0</v>
      </c>
      <c r="K63" s="88" t="n">
        <v>8728740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213707</v>
      </c>
      <c r="F64" s="50" t="n">
        <v>0</v>
      </c>
      <c r="G64" s="83" t="n">
        <v>1213707</v>
      </c>
      <c r="H64" s="50"/>
      <c r="I64" s="50" t="n">
        <v>1131877</v>
      </c>
      <c r="J64" s="50" t="n">
        <v>0</v>
      </c>
      <c r="K64" s="88" t="n">
        <v>1131877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9115974</v>
      </c>
      <c r="F66" s="50" t="n">
        <v>0</v>
      </c>
      <c r="G66" s="83" t="n">
        <v>9115974</v>
      </c>
      <c r="H66" s="50"/>
      <c r="I66" s="50" t="n">
        <v>7316076</v>
      </c>
      <c r="J66" s="50" t="n">
        <v>0</v>
      </c>
      <c r="K66" s="88" t="n">
        <v>7316076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242712</v>
      </c>
      <c r="F67" s="50" t="n">
        <v>0</v>
      </c>
      <c r="G67" s="83" t="n">
        <v>242712</v>
      </c>
      <c r="H67" s="50"/>
      <c r="I67" s="50" t="n">
        <v>280787</v>
      </c>
      <c r="J67" s="92" t="n">
        <v>0</v>
      </c>
      <c r="K67" s="99" t="n">
        <v>280787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3349174</v>
      </c>
      <c r="F68" s="50" t="n">
        <v>0</v>
      </c>
      <c r="G68" s="83" t="n">
        <v>3349174</v>
      </c>
      <c r="H68" s="50"/>
      <c r="I68" s="50" t="n">
        <v>2745214</v>
      </c>
      <c r="J68" s="50" t="n">
        <v>0</v>
      </c>
      <c r="K68" s="88" t="n">
        <v>2745214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344264</v>
      </c>
      <c r="F69" s="50" t="n">
        <v>0</v>
      </c>
      <c r="G69" s="83" t="n">
        <v>344264</v>
      </c>
      <c r="H69" s="50"/>
      <c r="I69" s="50" t="n">
        <v>208839</v>
      </c>
      <c r="J69" s="50" t="n">
        <v>0</v>
      </c>
      <c r="K69" s="88" t="n">
        <v>20883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3004910</v>
      </c>
      <c r="F70" s="50" t="n">
        <v>0</v>
      </c>
      <c r="G70" s="83" t="n">
        <v>3004910</v>
      </c>
      <c r="H70" s="50"/>
      <c r="I70" s="50" t="n">
        <v>2536375</v>
      </c>
      <c r="J70" s="50" t="n">
        <v>0</v>
      </c>
      <c r="K70" s="88" t="n">
        <v>2536375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73</v>
      </c>
      <c r="F71" s="50" t="n">
        <v>0</v>
      </c>
      <c r="G71" s="83" t="n">
        <v>73</v>
      </c>
      <c r="H71" s="50"/>
      <c r="I71" s="50" t="n">
        <v>9762</v>
      </c>
      <c r="J71" s="50" t="n">
        <v>0</v>
      </c>
      <c r="K71" s="88" t="n">
        <v>9762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1464983</v>
      </c>
      <c r="F73" s="71" t="n">
        <v>72013351</v>
      </c>
      <c r="G73" s="103" t="n">
        <v>163478334</v>
      </c>
      <c r="H73" s="71"/>
      <c r="I73" s="71" t="n">
        <v>73482212</v>
      </c>
      <c r="J73" s="71" t="n">
        <v>66424920</v>
      </c>
      <c r="K73" s="104" t="n">
        <v>139907132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11649475</v>
      </c>
      <c r="F9" s="125" t="n">
        <v>9473645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7345599</v>
      </c>
      <c r="F10" s="99" t="n">
        <v>5239287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25000</v>
      </c>
      <c r="F12" s="99" t="n">
        <v>47438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43441</v>
      </c>
      <c r="F13" s="99" t="n">
        <v>9234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4094443</v>
      </c>
      <c r="F14" s="99" t="n">
        <v>4057835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37335</v>
      </c>
      <c r="F15" s="99" t="n">
        <v>165271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3568089</v>
      </c>
      <c r="F17" s="99" t="n">
        <v>3357979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489019</v>
      </c>
      <c r="F18" s="99" t="n">
        <v>534585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131438</v>
      </c>
      <c r="F19" s="99" t="n">
        <v>93198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9554</v>
      </c>
      <c r="F20" s="99" t="n">
        <v>26653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6291675</v>
      </c>
      <c r="F21" s="134" t="n">
        <v>5321916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4804202</v>
      </c>
      <c r="F22" s="99" t="n">
        <v>4048665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365633</v>
      </c>
      <c r="F23" s="99" t="n">
        <v>303724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683262</v>
      </c>
      <c r="F24" s="99" t="n">
        <v>687082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413566</v>
      </c>
      <c r="F25" s="99" t="n">
        <v>246168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25012</v>
      </c>
      <c r="F26" s="99" t="n">
        <v>36277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5357800</v>
      </c>
      <c r="F27" s="134" t="n">
        <v>4151729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1788881</v>
      </c>
      <c r="F28" s="134" t="n">
        <v>1631259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2105554</v>
      </c>
      <c r="F29" s="99" t="n">
        <v>1905235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92886</v>
      </c>
      <c r="F30" s="99" t="n">
        <v>70491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2012668</v>
      </c>
      <c r="F31" s="99" t="n">
        <v>1834744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316673</v>
      </c>
      <c r="F32" s="99" t="n">
        <v>273976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1785</v>
      </c>
      <c r="F33" s="99" t="n">
        <v>1332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314888</v>
      </c>
      <c r="F34" s="99" t="n">
        <v>272644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730</v>
      </c>
      <c r="F35" s="134" t="n">
        <v>3596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403189</v>
      </c>
      <c r="F36" s="134" t="n">
        <v>-112355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1264697</v>
      </c>
      <c r="F37" s="99" t="n">
        <v>437329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1402626</v>
      </c>
      <c r="F38" s="99" t="n">
        <v>-193244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541118</v>
      </c>
      <c r="F39" s="99" t="n">
        <v>-356440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415363</v>
      </c>
      <c r="F40" s="134" t="n">
        <v>704835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7965963</v>
      </c>
      <c r="F41" s="134" t="n">
        <v>6379064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1120889</v>
      </c>
      <c r="F42" s="134" t="n">
        <v>659125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2968464</v>
      </c>
      <c r="F43" s="134" t="n">
        <v>2514758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3876610</v>
      </c>
      <c r="F44" s="134" t="n">
        <v>3205181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3876610</v>
      </c>
      <c r="F49" s="134" t="n">
        <v>3205181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871662</v>
      </c>
      <c r="F50" s="134" t="n">
        <v>670056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857535</v>
      </c>
      <c r="F51" s="99" t="n">
        <v>642740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14127</v>
      </c>
      <c r="F52" s="99" t="n">
        <v>27316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3004948</v>
      </c>
      <c r="F53" s="139" t="n">
        <v>2535125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3004948</v>
      </c>
      <c r="F69" s="139" t="n">
        <v>2535125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3004910</v>
      </c>
      <c r="F70" s="139" t="n">
        <v>2536375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38</v>
      </c>
      <c r="F71" s="99" t="n">
        <v>-1250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7512275</v>
      </c>
      <c r="F72" s="152" t="n">
        <v>0.006340937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