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Dec'21" sheetId="6" state="visible" r:id="rId7"/>
    <sheet name="Equity Dec'20" sheetId="7" state="visible" r:id="rId8"/>
    <sheet name="Cash Flow" sheetId="8" state="visible" r:id="rId9"/>
    <sheet name="Profit Appropriation" sheetId="9" state="visible" r:id="rId10"/>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Dec''20'!$A$1:$T$40</definedName>
    <definedName function="false" hidden="false" localSheetId="5" name="_xlnm.Print_Area" vbProcedure="false">'Equity Dec''21'!$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67">
  <si>
    <t xml:space="preserve">AKBANK T.A.Ş.</t>
  </si>
  <si>
    <t xml:space="preserve">I. CONSOLIDATED BALANCE SHEET AS OF 31 DECEMBER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1 DECEMBER 2021</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DECEMBER 2021</t>
  </si>
  <si>
    <t xml:space="preserve">INCOME AND EXPENSE ITEMS</t>
  </si>
  <si>
    <t xml:space="preserve">(01/01-31/12/2021)</t>
  </si>
  <si>
    <t xml:space="preserve">(01/01-31/12/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 </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j)</t>
  </si>
  <si>
    <t xml:space="preserve">XVIII.</t>
  </si>
  <si>
    <t xml:space="preserve">TAX PROVISION FOR CONTINUED OPERATIONS (±)</t>
  </si>
  <si>
    <t xml:space="preserve">(IV-k)</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l)</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IV-m)</t>
  </si>
  <si>
    <t xml:space="preserve">25.1</t>
  </si>
  <si>
    <t xml:space="preserve">Income/(Loss) from the Group</t>
  </si>
  <si>
    <t xml:space="preserve">25.2</t>
  </si>
  <si>
    <t xml:space="preserve">Income/(Loss) from Minority Interest</t>
  </si>
  <si>
    <t xml:space="preserve">(IV-h)</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DECEMBER 2020</t>
  </si>
  <si>
    <t xml:space="preserve">VI. CONSOLIDATED STATEMENT OF CASH FLOWS FOR THE PERIOD ENDED 31 DECEMBER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6">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_-* #,##0.00\ _₺_-;\-* #,##0.00\ _₺_-;_-* \-??\ _₺_-;_-@_-"/>
    <numFmt numFmtId="178" formatCode="_(* #,##0.000_);_(* \(#,##0.000\);_(* \-_);_(@_)"/>
    <numFmt numFmtId="179"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8"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right"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8" fontId="15" fillId="0" borderId="0" xfId="37" applyFont="true" applyBorder="true" applyAlignment="true" applyProtection="false">
      <alignment horizontal="center" vertical="bottom" textRotation="0" wrapText="false" indent="0" shrinkToFit="false"/>
      <protection locked="true" hidden="false"/>
    </xf>
    <xf numFmtId="168" fontId="13" fillId="0" borderId="2" xfId="37"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left" vertical="bottom" textRotation="0" wrapText="true" indent="0" shrinkToFit="fals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3"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true" applyAlignment="true" applyProtection="false">
      <alignment horizontal="right" vertical="bottom" textRotation="0" wrapText="false" indent="0" shrinkToFit="false"/>
      <protection locked="true" hidden="false"/>
    </xf>
    <xf numFmtId="168" fontId="15"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8" fontId="15"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justify" vertical="bottom" textRotation="0" wrapText="true" indent="0" shrinkToFit="false"/>
      <protection locked="true" hidden="false"/>
    </xf>
    <xf numFmtId="164" fontId="7" fillId="0" borderId="0" xfId="37" applyFont="true" applyBorder="true" applyAlignment="true" applyProtection="false">
      <alignment horizontal="center" vertical="bottom" textRotation="0" wrapText="true" indent="0" shrinkToFit="false"/>
      <protection locked="true" hidden="false"/>
    </xf>
    <xf numFmtId="168" fontId="7" fillId="0" borderId="0" xfId="37" applyFont="true" applyBorder="true" applyAlignment="true" applyProtection="false">
      <alignment horizontal="center" vertical="bottom" textRotation="0" wrapText="false" indent="0" shrinkToFit="false"/>
      <protection locked="true" hidden="false"/>
    </xf>
    <xf numFmtId="168" fontId="11"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64" fontId="13" fillId="0" borderId="2" xfId="37" applyFont="true" applyBorder="true" applyAlignment="true" applyProtection="false">
      <alignment horizontal="left" vertical="bottom" textRotation="0" wrapText="true" indent="0" shrinkToFit="false"/>
      <protection locked="true" hidden="false"/>
    </xf>
    <xf numFmtId="164" fontId="13" fillId="0" borderId="2" xfId="37" applyFont="true" applyBorder="true" applyAlignment="true" applyProtection="false">
      <alignment horizontal="general" vertical="bottom" textRotation="0" wrapText="true" indent="0" shrinkToFit="false"/>
      <protection locked="true" hidden="false"/>
    </xf>
    <xf numFmtId="164" fontId="13" fillId="0" borderId="2" xfId="37" applyFont="true" applyBorder="true" applyAlignment="true" applyProtection="false">
      <alignment horizontal="center" vertical="bottom" textRotation="0" wrapText="true" indent="0" shrinkToFit="false"/>
      <protection locked="true" hidden="false"/>
    </xf>
    <xf numFmtId="168" fontId="13" fillId="0" borderId="2"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8" fontId="14"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true" applyProtection="false">
      <alignment horizontal="center" vertical="bottom" textRotation="0" wrapText="false" indent="0" shrinkToFit="false"/>
      <protection locked="true" hidden="false"/>
    </xf>
    <xf numFmtId="177"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8" fontId="2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justify" vertical="bottom" textRotation="0" wrapText="true" indent="0" shrinkToFit="false"/>
      <protection locked="true" hidden="false"/>
    </xf>
    <xf numFmtId="164" fontId="14" fillId="0" borderId="0" xfId="36" applyFont="true" applyBorder="true" applyAlignment="true" applyProtection="false">
      <alignment horizontal="justify" vertical="bottom" textRotation="0" wrapText="tru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right" vertical="bottom" textRotation="0" wrapText="true" indent="0" shrinkToFit="false"/>
      <protection locked="true" hidden="false"/>
    </xf>
    <xf numFmtId="164" fontId="9" fillId="0" borderId="1" xfId="36" applyFont="true" applyBorder="true" applyAlignment="true" applyProtection="false">
      <alignment horizontal="right" vertical="bottom" textRotation="0" wrapText="true" indent="0" shrinkToFit="false"/>
      <protection locked="true" hidden="false"/>
    </xf>
    <xf numFmtId="171" fontId="12" fillId="0" borderId="1" xfId="32" applyFont="tru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justify" vertical="bottom" textRotation="0" wrapText="tru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2"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true" applyProtection="false">
      <alignment horizontal="right" vertical="top"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8" fontId="11" fillId="0" borderId="0" xfId="36" applyFont="true" applyBorder="true" applyAlignment="true" applyProtection="false">
      <alignment horizontal="right" vertical="top" textRotation="0" wrapText="true" indent="0" shrinkToFit="false"/>
      <protection locked="true" hidden="false"/>
    </xf>
    <xf numFmtId="178" fontId="7" fillId="0" borderId="0" xfId="37" applyFont="true" applyBorder="true" applyAlignment="true" applyProtection="false">
      <alignment horizontal="right" vertical="bottom" textRotation="0" wrapText="false" indent="0" shrinkToFit="false"/>
      <protection locked="true" hidden="false"/>
    </xf>
    <xf numFmtId="179" fontId="7" fillId="0" borderId="0" xfId="37" applyFont="true" applyBorder="true" applyAlignment="true" applyProtection="false">
      <alignment horizontal="right"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8" fontId="7" fillId="0" borderId="1"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74" fontId="36" fillId="0" borderId="0" xfId="36"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tru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74" fontId="14"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14" fillId="0" borderId="1" xfId="36" applyFont="true" applyBorder="true" applyAlignment="false" applyProtection="false">
      <alignment horizontal="general" vertical="bottom" textRotation="0" wrapText="false" indent="0" shrinkToFit="false"/>
      <protection locked="true" hidden="false"/>
    </xf>
    <xf numFmtId="174" fontId="14" fillId="0" borderId="1" xfId="36"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xfId="36"/>
    <cellStyle name="Normal_akbnk-enf 31.12.2003" xfId="37"/>
    <cellStyle name="Percent 2" xfId="38"/>
    <cellStyle name="Percent 2 2" xfId="39"/>
    <cellStyle name="Percent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8.99"/>
    <col collapsed="false" customWidth="true" hidden="false" outlineLevel="0" max="4" min="4" style="2" width="13.56"/>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93693309</v>
      </c>
      <c r="F9" s="29" t="n">
        <f aca="false">+F10+F15+F19+F23</f>
        <v>215419445</v>
      </c>
      <c r="G9" s="29" t="n">
        <f aca="false">SUM(E9:F9)</f>
        <v>309112754</v>
      </c>
      <c r="H9" s="29"/>
      <c r="I9" s="29" t="n">
        <f aca="false">+I10+I15+I19+I23</f>
        <v>46137924</v>
      </c>
      <c r="J9" s="29" t="n">
        <f aca="false">+J10+J15+J19+J23</f>
        <v>109631454</v>
      </c>
      <c r="K9" s="29" t="n">
        <f aca="false">SUM(I9:J9)</f>
        <v>155769378</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14832928</v>
      </c>
      <c r="F10" s="29" t="n">
        <f aca="false">SUM(F11:F13)-F14</f>
        <v>133372157</v>
      </c>
      <c r="G10" s="29" t="n">
        <f aca="false">SUM(E10:F10)</f>
        <v>148205085</v>
      </c>
      <c r="H10" s="29"/>
      <c r="I10" s="29" t="n">
        <f aca="false">SUM(I11:I13)-I14</f>
        <v>4894531</v>
      </c>
      <c r="J10" s="29" t="n">
        <f aca="false">SUM(J11:J13)-J14</f>
        <v>60632924</v>
      </c>
      <c r="K10" s="29" t="n">
        <f aca="false">SUM(I10:J10)</f>
        <v>6552745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11895572</v>
      </c>
      <c r="F11" s="35" t="n">
        <v>79991200</v>
      </c>
      <c r="G11" s="35" t="n">
        <f aca="false">SUM(E11:F11)</f>
        <v>91886772</v>
      </c>
      <c r="H11" s="35"/>
      <c r="I11" s="35" t="n">
        <v>4398630</v>
      </c>
      <c r="J11" s="35" t="n">
        <v>43277691</v>
      </c>
      <c r="K11" s="35" t="n">
        <f aca="false">SUM(I11:J11)</f>
        <v>4767632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88953</v>
      </c>
      <c r="F12" s="35" t="n">
        <v>53381733</v>
      </c>
      <c r="G12" s="35" t="n">
        <f aca="false">SUM(E12:F12)</f>
        <v>53470686</v>
      </c>
      <c r="H12" s="35"/>
      <c r="I12" s="35" t="n">
        <v>7375</v>
      </c>
      <c r="J12" s="35" t="n">
        <v>17408700</v>
      </c>
      <c r="K12" s="35" t="n">
        <f aca="false">SUM(I12:J12)</f>
        <v>17416075</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2848612</v>
      </c>
      <c r="F13" s="35" t="n">
        <v>0</v>
      </c>
      <c r="G13" s="35" t="n">
        <f aca="false">SUM(E13:F13)</f>
        <v>2848612</v>
      </c>
      <c r="H13" s="35"/>
      <c r="I13" s="35" t="n">
        <v>488547</v>
      </c>
      <c r="J13" s="35" t="n">
        <v>0</v>
      </c>
      <c r="K13" s="35" t="n">
        <f aca="false">SUM(I13:J13)</f>
        <v>488547</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209</v>
      </c>
      <c r="F14" s="35" t="n">
        <v>776</v>
      </c>
      <c r="G14" s="35" t="n">
        <f aca="false">SUM(E14:F14)</f>
        <v>985</v>
      </c>
      <c r="H14" s="35"/>
      <c r="I14" s="35" t="n">
        <v>21</v>
      </c>
      <c r="J14" s="35" t="n">
        <v>53467</v>
      </c>
      <c r="K14" s="35" t="n">
        <f aca="false">SUM(I14:J14)</f>
        <v>53488</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2449329</v>
      </c>
      <c r="F15" s="29" t="n">
        <f aca="false">+SUM(F16:F18)</f>
        <v>8360046</v>
      </c>
      <c r="G15" s="29" t="n">
        <f aca="false">SUM(E15:F15)</f>
        <v>10809375</v>
      </c>
      <c r="H15" s="29"/>
      <c r="I15" s="29" t="n">
        <f aca="false">+SUM(I16:I18)</f>
        <v>1266896</v>
      </c>
      <c r="J15" s="29" t="n">
        <f aca="false">+SUM(J16:J18)</f>
        <v>7912516</v>
      </c>
      <c r="K15" s="29" t="n">
        <f aca="false">SUM(I15:J15)</f>
        <v>9179412</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241562</v>
      </c>
      <c r="F16" s="35" t="n">
        <v>337168</v>
      </c>
      <c r="G16" s="35" t="n">
        <f aca="false">SUM(E16:F16)</f>
        <v>578730</v>
      </c>
      <c r="H16" s="35"/>
      <c r="I16" s="35" t="n">
        <v>22607</v>
      </c>
      <c r="J16" s="35" t="n">
        <v>167331</v>
      </c>
      <c r="K16" s="35" t="n">
        <f aca="false">SUM(I16:J16)</f>
        <v>189938</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791398</v>
      </c>
      <c r="F17" s="35" t="n">
        <v>282498</v>
      </c>
      <c r="G17" s="35" t="n">
        <f aca="false">SUM(E17:F17)</f>
        <v>1073896</v>
      </c>
      <c r="H17" s="35"/>
      <c r="I17" s="35" t="n">
        <v>146997</v>
      </c>
      <c r="J17" s="35" t="n">
        <v>158714</v>
      </c>
      <c r="K17" s="35" t="n">
        <f aca="false">SUM(I17:J17)</f>
        <v>305711</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1416369</v>
      </c>
      <c r="F18" s="35" t="n">
        <v>7740380</v>
      </c>
      <c r="G18" s="35" t="n">
        <f aca="false">SUM(E18:F18)</f>
        <v>9156749</v>
      </c>
      <c r="H18" s="35"/>
      <c r="I18" s="35" t="n">
        <v>1097292</v>
      </c>
      <c r="J18" s="35" t="n">
        <v>7586471</v>
      </c>
      <c r="K18" s="35" t="n">
        <f aca="false">SUM(I18:J18)</f>
        <v>8683763</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35882021</v>
      </c>
      <c r="F19" s="29" t="n">
        <f aca="false">+SUM(F20:F22)</f>
        <v>64429401</v>
      </c>
      <c r="G19" s="29" t="n">
        <f aca="false">SUM(E19:F19)</f>
        <v>100311422</v>
      </c>
      <c r="H19" s="29"/>
      <c r="I19" s="29" t="n">
        <f aca="false">+SUM(I20:I22)</f>
        <v>23750325</v>
      </c>
      <c r="J19" s="29" t="n">
        <f aca="false">+SUM(J20:J22)</f>
        <v>34453820</v>
      </c>
      <c r="K19" s="29" t="n">
        <f aca="false">SUM(I19:J19)</f>
        <v>58204145</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34746069</v>
      </c>
      <c r="F20" s="35" t="n">
        <v>43909234</v>
      </c>
      <c r="G20" s="35" t="n">
        <f aca="false">SUM(E20:F20)</f>
        <v>78655303</v>
      </c>
      <c r="H20" s="35"/>
      <c r="I20" s="35" t="n">
        <v>23067781</v>
      </c>
      <c r="J20" s="35" t="n">
        <v>21352442</v>
      </c>
      <c r="K20" s="35" t="n">
        <f aca="false">SUM(I20:J20)</f>
        <v>4442022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0</v>
      </c>
      <c r="F21" s="35" t="n">
        <v>109</v>
      </c>
      <c r="G21" s="35" t="n">
        <f aca="false">SUM(E21:F21)</f>
        <v>15879</v>
      </c>
      <c r="H21" s="35"/>
      <c r="I21" s="35" t="n">
        <v>15777</v>
      </c>
      <c r="J21" s="35" t="n">
        <v>607</v>
      </c>
      <c r="K21" s="35" t="n">
        <f aca="false">SUM(I21:J21)</f>
        <v>16384</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1120182</v>
      </c>
      <c r="F22" s="35" t="n">
        <v>20520058</v>
      </c>
      <c r="G22" s="35" t="n">
        <f aca="false">SUM(E22:F22)</f>
        <v>21640240</v>
      </c>
      <c r="H22" s="35"/>
      <c r="I22" s="35" t="n">
        <v>666767</v>
      </c>
      <c r="J22" s="35" t="n">
        <v>13100771</v>
      </c>
      <c r="K22" s="35" t="n">
        <f aca="false">SUM(I22:J22)</f>
        <v>13767538</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40529031</v>
      </c>
      <c r="F23" s="29" t="n">
        <f aca="false">+SUM(F24:F25)</f>
        <v>9257841</v>
      </c>
      <c r="G23" s="29" t="n">
        <f aca="false">SUM(E23:F23)</f>
        <v>49786872</v>
      </c>
      <c r="H23" s="29"/>
      <c r="I23" s="29" t="n">
        <f aca="false">+SUM(I24:I25)</f>
        <v>16226172</v>
      </c>
      <c r="J23" s="29" t="n">
        <f aca="false">+SUM(J24:J25)</f>
        <v>6632194</v>
      </c>
      <c r="K23" s="29" t="n">
        <f aca="false">SUM(I23:J23)</f>
        <v>22858366</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27285795</v>
      </c>
      <c r="F24" s="35" t="n">
        <v>9068516</v>
      </c>
      <c r="G24" s="35" t="n">
        <f aca="false">SUM(E24:F24)</f>
        <v>36354311</v>
      </c>
      <c r="H24" s="35"/>
      <c r="I24" s="35" t="n">
        <v>11487693</v>
      </c>
      <c r="J24" s="35" t="n">
        <v>6632194</v>
      </c>
      <c r="K24" s="35" t="n">
        <f aca="false">SUM(I24:J24)</f>
        <v>18119887</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13243236</v>
      </c>
      <c r="F25" s="35" t="n">
        <v>189325</v>
      </c>
      <c r="G25" s="35" t="n">
        <f aca="false">SUM(E25:F25)</f>
        <v>13432561</v>
      </c>
      <c r="H25" s="35"/>
      <c r="I25" s="35" t="n">
        <v>4738479</v>
      </c>
      <c r="J25" s="35" t="n">
        <v>0</v>
      </c>
      <c r="K25" s="35" t="n">
        <f aca="false">SUM(I25:J25)</f>
        <v>4738479</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265854861</v>
      </c>
      <c r="F26" s="29" t="n">
        <f aca="false">+SUM(F27:F30)-F33</f>
        <v>172485499</v>
      </c>
      <c r="G26" s="29" t="n">
        <f aca="false">SUM(E26:F26)</f>
        <v>438340360</v>
      </c>
      <c r="H26" s="29"/>
      <c r="I26" s="29" t="n">
        <f aca="false">+SUM(I27:I30)-I33</f>
        <v>206642060</v>
      </c>
      <c r="J26" s="29" t="n">
        <f aca="false">+SUM(J27:J30)-J33</f>
        <v>103077185</v>
      </c>
      <c r="K26" s="29" t="n">
        <f aca="false">SUM(I26:J26)</f>
        <v>309719245</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236628155</v>
      </c>
      <c r="F27" s="29" t="n">
        <v>160122040</v>
      </c>
      <c r="G27" s="29" t="n">
        <f aca="false">SUM(E27:F27)</f>
        <v>396750195</v>
      </c>
      <c r="H27" s="29"/>
      <c r="I27" s="29" t="n">
        <v>184860198</v>
      </c>
      <c r="J27" s="29" t="n">
        <v>94373036</v>
      </c>
      <c r="K27" s="29" t="n">
        <f aca="false">SUM(I27:J27)</f>
        <v>279233234</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1921249</v>
      </c>
      <c r="F28" s="29" t="n">
        <v>6116852</v>
      </c>
      <c r="G28" s="29" t="n">
        <f aca="false">SUM(E28:F28)</f>
        <v>8038101</v>
      </c>
      <c r="H28" s="29"/>
      <c r="I28" s="29" t="n">
        <v>1569491</v>
      </c>
      <c r="J28" s="29" t="n">
        <v>4013358</v>
      </c>
      <c r="K28" s="29" t="n">
        <f aca="false">SUM(I28:J28)</f>
        <v>558284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42169862</v>
      </c>
      <c r="F30" s="29" t="n">
        <f aca="false">SUM(F31:F32)</f>
        <v>10415698</v>
      </c>
      <c r="G30" s="29" t="n">
        <f aca="false">SUM(E30:F30)</f>
        <v>52585560</v>
      </c>
      <c r="H30" s="29"/>
      <c r="I30" s="29" t="n">
        <f aca="false">SUM(I31:I32)</f>
        <v>34523108</v>
      </c>
      <c r="J30" s="29" t="n">
        <f aca="false">SUM(J31:J32)</f>
        <v>7361951</v>
      </c>
      <c r="K30" s="29" t="n">
        <f aca="false">SUM(I30:J30)</f>
        <v>41885059</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42169862</v>
      </c>
      <c r="F31" s="35" t="n">
        <v>9446135</v>
      </c>
      <c r="G31" s="35" t="n">
        <f aca="false">SUM(E31:F31)</f>
        <v>51615997</v>
      </c>
      <c r="H31" s="29"/>
      <c r="I31" s="35" t="n">
        <v>34523108</v>
      </c>
      <c r="J31" s="35" t="n">
        <v>6693715</v>
      </c>
      <c r="K31" s="35" t="n">
        <f aca="false">SUM(I31:J31)</f>
        <v>41216823</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969563</v>
      </c>
      <c r="G32" s="35" t="n">
        <f aca="false">SUM(E32:F32)</f>
        <v>969563</v>
      </c>
      <c r="H32" s="29"/>
      <c r="I32" s="35" t="n">
        <v>0</v>
      </c>
      <c r="J32" s="35" t="n">
        <v>668236</v>
      </c>
      <c r="K32" s="35" t="n">
        <f aca="false">SUM(I32:J32)</f>
        <v>668236</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4864405</v>
      </c>
      <c r="F33" s="29" t="n">
        <v>4169091</v>
      </c>
      <c r="G33" s="29" t="n">
        <f aca="false">SUM(E33:F33)</f>
        <v>19033496</v>
      </c>
      <c r="H33" s="29"/>
      <c r="I33" s="29" t="n">
        <v>14310737</v>
      </c>
      <c r="J33" s="29" t="n">
        <v>2671160</v>
      </c>
      <c r="K33" s="29" t="n">
        <f aca="false">SUM(I33:J33)</f>
        <v>16981897</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232296</v>
      </c>
      <c r="F35" s="29" t="n">
        <f aca="false">+SUM(F36:F37)</f>
        <v>0</v>
      </c>
      <c r="G35" s="29" t="n">
        <f aca="false">SUM(E35:F35)</f>
        <v>232296</v>
      </c>
      <c r="H35" s="29"/>
      <c r="I35" s="29" t="n">
        <f aca="false">+SUM(I36:I37)</f>
        <v>250778</v>
      </c>
      <c r="J35" s="29" t="n">
        <f aca="false">+SUM(J36:J37)</f>
        <v>0</v>
      </c>
      <c r="K35" s="29" t="n">
        <f aca="false">SUM(I35:J35)</f>
        <v>250778</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232296</v>
      </c>
      <c r="F36" s="35" t="n">
        <v>0</v>
      </c>
      <c r="G36" s="35" t="n">
        <f aca="false">SUM(E36:F36)</f>
        <v>232296</v>
      </c>
      <c r="H36" s="35"/>
      <c r="I36" s="35" t="n">
        <v>250778</v>
      </c>
      <c r="J36" s="35" t="n">
        <v>0</v>
      </c>
      <c r="K36" s="35" t="n">
        <f aca="false">SUM(I36:J36)</f>
        <v>250778</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129</v>
      </c>
      <c r="F38" s="29" t="n">
        <f aca="false">+F39+F42+F45</f>
        <v>0</v>
      </c>
      <c r="G38" s="29" t="n">
        <f aca="false">SUM(E38:F38)</f>
        <v>18129</v>
      </c>
      <c r="H38" s="29"/>
      <c r="I38" s="29" t="n">
        <f aca="false">+I39+I42+I45</f>
        <v>14795</v>
      </c>
      <c r="J38" s="29" t="n">
        <f aca="false">+J39+J42+J45</f>
        <v>0</v>
      </c>
      <c r="K38" s="29" t="n">
        <f aca="false">SUM(I38:J38)</f>
        <v>14795</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129</v>
      </c>
      <c r="F39" s="29" t="n">
        <f aca="false">+SUM(F40:F41)</f>
        <v>0</v>
      </c>
      <c r="G39" s="29" t="n">
        <f aca="false">SUM(E39:F39)</f>
        <v>18129</v>
      </c>
      <c r="H39" s="29"/>
      <c r="I39" s="29" t="n">
        <f aca="false">+SUM(I40:I41)</f>
        <v>14795</v>
      </c>
      <c r="J39" s="29" t="n">
        <f aca="false">+SUM(J40:J41)</f>
        <v>0</v>
      </c>
      <c r="K39" s="29" t="n">
        <f aca="false">SUM(I39:J39)</f>
        <v>14795</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129</v>
      </c>
      <c r="F41" s="35" t="n">
        <v>0</v>
      </c>
      <c r="G41" s="35" t="n">
        <f aca="false">SUM(E41:F41)</f>
        <v>18129</v>
      </c>
      <c r="H41" s="35"/>
      <c r="I41" s="35" t="n">
        <v>14795</v>
      </c>
      <c r="J41" s="35" t="n">
        <v>0</v>
      </c>
      <c r="K41" s="35" t="n">
        <f aca="false">SUM(I41:J41)</f>
        <v>14795</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t="s">
        <v>99</v>
      </c>
      <c r="E48" s="29" t="n">
        <v>5821035</v>
      </c>
      <c r="F48" s="29" t="n">
        <v>73801</v>
      </c>
      <c r="G48" s="29" t="n">
        <f aca="false">SUM(E48:F48)</f>
        <v>5894836</v>
      </c>
      <c r="H48" s="29"/>
      <c r="I48" s="29" t="n">
        <v>5948874</v>
      </c>
      <c r="J48" s="29" t="n">
        <v>54532</v>
      </c>
      <c r="K48" s="29" t="n">
        <f aca="false">SUM(I48:J48)</f>
        <v>600340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100</v>
      </c>
      <c r="C49" s="33" t="s">
        <v>101</v>
      </c>
      <c r="D49" s="34" t="s">
        <v>102</v>
      </c>
      <c r="E49" s="29" t="n">
        <f aca="false">SUM(E50:E51)</f>
        <v>1485784</v>
      </c>
      <c r="F49" s="29" t="n">
        <f aca="false">SUM(F50:F51)</f>
        <v>13818</v>
      </c>
      <c r="G49" s="29" t="n">
        <f aca="false">SUM(E49:F49)</f>
        <v>1499602</v>
      </c>
      <c r="H49" s="29"/>
      <c r="I49" s="29" t="n">
        <f aca="false">+SUM(I50:I51)</f>
        <v>1185653</v>
      </c>
      <c r="J49" s="29" t="n">
        <f aca="false">+SUM(J50:J51)</f>
        <v>5256</v>
      </c>
      <c r="K49" s="29" t="n">
        <f aca="false">SUM(I49:J49)</f>
        <v>1190909</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3</v>
      </c>
      <c r="C50" s="36" t="s">
        <v>104</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5</v>
      </c>
      <c r="C51" s="36" t="s">
        <v>106</v>
      </c>
      <c r="E51" s="35" t="n">
        <v>1485784</v>
      </c>
      <c r="F51" s="35" t="n">
        <v>13818</v>
      </c>
      <c r="G51" s="35" t="n">
        <f aca="false">SUM(E51:F51)</f>
        <v>1499602</v>
      </c>
      <c r="H51" s="35"/>
      <c r="I51" s="35" t="n">
        <v>1185653</v>
      </c>
      <c r="J51" s="35" t="n">
        <v>5256</v>
      </c>
      <c r="K51" s="35" t="n">
        <f aca="false">SUM(I51:J51)</f>
        <v>1190909</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7</v>
      </c>
      <c r="C52" s="33" t="s">
        <v>108</v>
      </c>
      <c r="D52" s="34" t="s">
        <v>109</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10</v>
      </c>
      <c r="C53" s="33" t="s">
        <v>111</v>
      </c>
      <c r="D53" s="34"/>
      <c r="E53" s="29" t="n">
        <v>0</v>
      </c>
      <c r="F53" s="29" t="n">
        <v>124001</v>
      </c>
      <c r="G53" s="29" t="n">
        <f aca="false">SUM(E53:F53)</f>
        <v>124001</v>
      </c>
      <c r="H53" s="29"/>
      <c r="I53" s="29" t="n">
        <v>0</v>
      </c>
      <c r="J53" s="29" t="n">
        <v>0</v>
      </c>
      <c r="K53" s="29" t="n">
        <f aca="false">SUM(I53:J53)</f>
        <v>0</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2</v>
      </c>
      <c r="C54" s="33" t="s">
        <v>113</v>
      </c>
      <c r="D54" s="34" t="s">
        <v>114</v>
      </c>
      <c r="E54" s="29" t="n">
        <v>78560</v>
      </c>
      <c r="F54" s="29" t="n">
        <v>73610</v>
      </c>
      <c r="G54" s="29" t="n">
        <f aca="false">SUM(E54:F54)</f>
        <v>152170</v>
      </c>
      <c r="H54" s="29"/>
      <c r="I54" s="29" t="n">
        <v>147990</v>
      </c>
      <c r="J54" s="29" t="n">
        <v>0</v>
      </c>
      <c r="K54" s="29" t="n">
        <f aca="false">SUM(I54:J54)</f>
        <v>14799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5</v>
      </c>
      <c r="C55" s="33" t="s">
        <v>116</v>
      </c>
      <c r="D55" s="34" t="s">
        <v>117</v>
      </c>
      <c r="E55" s="29" t="n">
        <v>6225787</v>
      </c>
      <c r="F55" s="29" t="n">
        <v>1198395</v>
      </c>
      <c r="G55" s="29" t="n">
        <f aca="false">SUM(E55:F55)</f>
        <v>7424182</v>
      </c>
      <c r="H55" s="29"/>
      <c r="I55" s="29" t="n">
        <v>4879644</v>
      </c>
      <c r="J55" s="29" t="n">
        <v>340430</v>
      </c>
      <c r="K55" s="29" t="n">
        <f aca="false">SUM(I55:J55)</f>
        <v>5220074</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8</v>
      </c>
      <c r="D57" s="40"/>
      <c r="E57" s="41" t="n">
        <f aca="false">+E55+E54+E53+E52+E49+E48+E38+E35+E26+E9</f>
        <v>373409761</v>
      </c>
      <c r="F57" s="41" t="n">
        <f aca="false">+F55+F54+F53+F52+F49+F48+F38+F35+F26+F9</f>
        <v>389388569</v>
      </c>
      <c r="G57" s="41" t="n">
        <f aca="false">+G55+G54+G53+G52+G49+G48+G38+G35+G26+G9</f>
        <v>762798330</v>
      </c>
      <c r="H57" s="41"/>
      <c r="I57" s="41" t="n">
        <f aca="false">+I55+I54+I53+I52+I49+I48+I38+I35+I26+I9</f>
        <v>265207718</v>
      </c>
      <c r="J57" s="41" t="n">
        <f aca="false">+J55+J54+J53+J52+J49+J48+J38+J35+J26+J9</f>
        <v>213108857</v>
      </c>
      <c r="K57" s="41" t="n">
        <f aca="false">+K55+K54+K53+K52+K49+K48+K38+K35+K26+K9</f>
        <v>478316575</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9</v>
      </c>
      <c r="B88" s="46" t="s">
        <v>120</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9.85"/>
    <col collapsed="false" customWidth="true" hidden="false" outlineLevel="0" max="4" min="4" style="50" width="16.42"/>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4" min="14" style="49" width="10.28"/>
    <col collapsed="false" customWidth="false" hidden="false" outlineLevel="0" max="19" min="15"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21</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2</v>
      </c>
      <c r="D9" s="63" t="s">
        <v>123</v>
      </c>
      <c r="E9" s="29" t="n">
        <v>151449396</v>
      </c>
      <c r="F9" s="29" t="n">
        <v>302101183</v>
      </c>
      <c r="G9" s="29" t="n">
        <f aca="false">E9+F9</f>
        <v>453550579</v>
      </c>
      <c r="H9" s="29"/>
      <c r="I9" s="29" t="n">
        <v>108361772</v>
      </c>
      <c r="J9" s="29" t="n">
        <v>184157235</v>
      </c>
      <c r="K9" s="29" t="n">
        <f aca="false">I9+J9</f>
        <v>292519007</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4</v>
      </c>
      <c r="D10" s="63" t="s">
        <v>125</v>
      </c>
      <c r="E10" s="29" t="n">
        <v>676304</v>
      </c>
      <c r="F10" s="29" t="n">
        <v>59296736</v>
      </c>
      <c r="G10" s="29" t="n">
        <f aca="false">E10+F10</f>
        <v>59973040</v>
      </c>
      <c r="H10" s="29"/>
      <c r="I10" s="29" t="n">
        <v>367411</v>
      </c>
      <c r="J10" s="29" t="n">
        <v>39895203</v>
      </c>
      <c r="K10" s="29" t="n">
        <f aca="false">I10+J10</f>
        <v>40262614</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6</v>
      </c>
      <c r="D11" s="64"/>
      <c r="E11" s="29" t="n">
        <v>35756717</v>
      </c>
      <c r="F11" s="29" t="n">
        <v>28880744</v>
      </c>
      <c r="G11" s="29" t="n">
        <f aca="false">E11+F11</f>
        <v>64637461</v>
      </c>
      <c r="H11" s="29"/>
      <c r="I11" s="29" t="n">
        <v>4029807</v>
      </c>
      <c r="J11" s="29" t="n">
        <v>16877537</v>
      </c>
      <c r="K11" s="29" t="n">
        <f aca="false">I11+J11</f>
        <v>20907344</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7</v>
      </c>
      <c r="D12" s="63" t="s">
        <v>128</v>
      </c>
      <c r="E12" s="29" t="n">
        <f aca="false">SUM(E13:E15)</f>
        <v>9452458</v>
      </c>
      <c r="F12" s="29" t="n">
        <f aca="false">SUM(F13:F15)</f>
        <v>20830603</v>
      </c>
      <c r="G12" s="29" t="n">
        <f aca="false">E12+F12</f>
        <v>30283061</v>
      </c>
      <c r="H12" s="29"/>
      <c r="I12" s="29" t="n">
        <f aca="false">SUM(I13:I15)</f>
        <v>7712928</v>
      </c>
      <c r="J12" s="29" t="n">
        <f aca="false">SUM(J13:J15)</f>
        <v>11593289</v>
      </c>
      <c r="K12" s="29" t="n">
        <f aca="false">I12+J12</f>
        <v>19306217</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9</v>
      </c>
      <c r="D13" s="43"/>
      <c r="E13" s="35" t="n">
        <v>7058313</v>
      </c>
      <c r="F13" s="35" t="n">
        <v>0</v>
      </c>
      <c r="G13" s="35" t="n">
        <f aca="false">E13+F13</f>
        <v>7058313</v>
      </c>
      <c r="H13" s="35"/>
      <c r="I13" s="35" t="n">
        <v>5313725</v>
      </c>
      <c r="J13" s="35" t="n">
        <v>0</v>
      </c>
      <c r="K13" s="35" t="n">
        <f aca="false">I13+J13</f>
        <v>5313725</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30</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31</v>
      </c>
      <c r="D15" s="43"/>
      <c r="E15" s="35" t="n">
        <v>2394145</v>
      </c>
      <c r="F15" s="35" t="n">
        <v>20830603</v>
      </c>
      <c r="G15" s="35" t="n">
        <f aca="false">E15+F15</f>
        <v>23224748</v>
      </c>
      <c r="H15" s="35"/>
      <c r="I15" s="35" t="n">
        <v>2399203</v>
      </c>
      <c r="J15" s="35" t="n">
        <v>11593289</v>
      </c>
      <c r="K15" s="35" t="n">
        <f aca="false">I15+J15</f>
        <v>13992492</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2</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3</v>
      </c>
      <c r="C17" s="36" t="s">
        <v>134</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5</v>
      </c>
      <c r="C18" s="36" t="s">
        <v>106</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100</v>
      </c>
      <c r="C19" s="33" t="s">
        <v>136</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7</v>
      </c>
      <c r="C20" s="33" t="s">
        <v>137</v>
      </c>
      <c r="D20" s="65" t="s">
        <v>138</v>
      </c>
      <c r="E20" s="29" t="n">
        <f aca="false">+SUM(E21+E22)</f>
        <v>22005962</v>
      </c>
      <c r="F20" s="29" t="n">
        <f aca="false">+SUM(F21+F22)</f>
        <v>3676720</v>
      </c>
      <c r="G20" s="29" t="n">
        <f aca="false">E20+F20</f>
        <v>25682682</v>
      </c>
      <c r="H20" s="29"/>
      <c r="I20" s="29" t="n">
        <f aca="false">+SUM(I21+I22)</f>
        <v>11277350</v>
      </c>
      <c r="J20" s="29" t="n">
        <f aca="false">+SUM(J21+J22)</f>
        <v>3563623</v>
      </c>
      <c r="K20" s="29" t="n">
        <f aca="false">I20+J20</f>
        <v>14840973</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9</v>
      </c>
      <c r="C21" s="1" t="s">
        <v>140</v>
      </c>
      <c r="D21" s="43"/>
      <c r="E21" s="35" t="n">
        <v>21729706</v>
      </c>
      <c r="F21" s="35" t="n">
        <v>3463705</v>
      </c>
      <c r="G21" s="35" t="n">
        <f aca="false">E21+F21</f>
        <v>25193411</v>
      </c>
      <c r="H21" s="35"/>
      <c r="I21" s="35" t="n">
        <v>10933746</v>
      </c>
      <c r="J21" s="35" t="n">
        <v>3228358</v>
      </c>
      <c r="K21" s="35" t="n">
        <f aca="false">I21+J21</f>
        <v>14162104</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41</v>
      </c>
      <c r="C22" s="1" t="s">
        <v>142</v>
      </c>
      <c r="D22" s="43"/>
      <c r="E22" s="35" t="n">
        <v>276256</v>
      </c>
      <c r="F22" s="35" t="n">
        <v>213015</v>
      </c>
      <c r="G22" s="35" t="n">
        <f aca="false">E22+F22</f>
        <v>489271</v>
      </c>
      <c r="H22" s="35"/>
      <c r="I22" s="35" t="n">
        <v>343604</v>
      </c>
      <c r="J22" s="35" t="n">
        <v>335265</v>
      </c>
      <c r="K22" s="35" t="n">
        <f aca="false">I22+J22</f>
        <v>678869</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10</v>
      </c>
      <c r="C23" s="33" t="s">
        <v>143</v>
      </c>
      <c r="D23" s="63"/>
      <c r="E23" s="29" t="n">
        <v>0</v>
      </c>
      <c r="F23" s="29" t="n">
        <v>0</v>
      </c>
      <c r="G23" s="29" t="n">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2</v>
      </c>
      <c r="C24" s="33" t="s">
        <v>144</v>
      </c>
      <c r="D24" s="63" t="s">
        <v>145</v>
      </c>
      <c r="E24" s="29" t="n">
        <v>537500</v>
      </c>
      <c r="F24" s="29" t="n">
        <v>52860</v>
      </c>
      <c r="G24" s="29" t="n">
        <f aca="false">E24+F24</f>
        <v>590360</v>
      </c>
      <c r="H24" s="29"/>
      <c r="I24" s="29" t="n">
        <v>507578</v>
      </c>
      <c r="J24" s="29" t="n">
        <v>34981</v>
      </c>
      <c r="K24" s="29" t="n">
        <f aca="false">I24+J24</f>
        <v>542559</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6</v>
      </c>
      <c r="C25" s="33" t="s">
        <v>147</v>
      </c>
      <c r="D25" s="63" t="s">
        <v>148</v>
      </c>
      <c r="E25" s="29" t="n">
        <f aca="false">SUM(E26:E29)</f>
        <v>3183878</v>
      </c>
      <c r="F25" s="29" t="n">
        <f aca="false">SUM(F26:F29)</f>
        <v>173415</v>
      </c>
      <c r="G25" s="29" t="n">
        <f aca="false">E25+F25</f>
        <v>3357293</v>
      </c>
      <c r="H25" s="29"/>
      <c r="I25" s="29" t="n">
        <f aca="false">SUM(I26:I29)</f>
        <v>2431126</v>
      </c>
      <c r="J25" s="29" t="n">
        <f aca="false">SUM(J26:J29)</f>
        <v>69929</v>
      </c>
      <c r="K25" s="29" t="n">
        <f aca="false">I25+J25</f>
        <v>2501055</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9</v>
      </c>
      <c r="C26" s="36" t="s">
        <v>150</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51</v>
      </c>
      <c r="C27" s="1" t="s">
        <v>152</v>
      </c>
      <c r="D27" s="43"/>
      <c r="E27" s="35" t="n">
        <v>773481</v>
      </c>
      <c r="F27" s="35" t="n">
        <v>3268</v>
      </c>
      <c r="G27" s="35" t="n">
        <f aca="false">E27+F27</f>
        <v>776749</v>
      </c>
      <c r="H27" s="35"/>
      <c r="I27" s="35" t="n">
        <v>556168</v>
      </c>
      <c r="J27" s="35" t="n">
        <v>1453</v>
      </c>
      <c r="K27" s="35" t="n">
        <f aca="false">I27+J27</f>
        <v>557621</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3</v>
      </c>
      <c r="C28" s="1" t="s">
        <v>154</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5</v>
      </c>
      <c r="C29" s="1" t="s">
        <v>156</v>
      </c>
      <c r="D29" s="43"/>
      <c r="E29" s="35" t="n">
        <v>2410397</v>
      </c>
      <c r="F29" s="35" t="n">
        <v>170147</v>
      </c>
      <c r="G29" s="35" t="n">
        <f aca="false">E29+F29</f>
        <v>2580544</v>
      </c>
      <c r="H29" s="35"/>
      <c r="I29" s="35" t="n">
        <v>1874958</v>
      </c>
      <c r="J29" s="35" t="n">
        <v>68476</v>
      </c>
      <c r="K29" s="35" t="n">
        <f aca="false">I29+J29</f>
        <v>194343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7</v>
      </c>
      <c r="C30" s="27" t="s">
        <v>158</v>
      </c>
      <c r="D30" s="63" t="s">
        <v>159</v>
      </c>
      <c r="E30" s="29" t="n">
        <v>2143416</v>
      </c>
      <c r="F30" s="29" t="n">
        <v>261075</v>
      </c>
      <c r="G30" s="29" t="n">
        <f aca="false">E30+F30</f>
        <v>2404491</v>
      </c>
      <c r="H30" s="29"/>
      <c r="I30" s="29" t="n">
        <v>1541750</v>
      </c>
      <c r="J30" s="29" t="n">
        <v>125492</v>
      </c>
      <c r="K30" s="29" t="n">
        <f aca="false">I30+J30</f>
        <v>1667242</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60</v>
      </c>
      <c r="C31" s="27" t="s">
        <v>161</v>
      </c>
      <c r="D31" s="63" t="s">
        <v>159</v>
      </c>
      <c r="E31" s="29" t="n">
        <v>171474</v>
      </c>
      <c r="F31" s="29" t="n">
        <v>282831</v>
      </c>
      <c r="G31" s="29" t="n">
        <f aca="false">E31+F31</f>
        <v>454305</v>
      </c>
      <c r="H31" s="29"/>
      <c r="I31" s="29" t="n">
        <v>370</v>
      </c>
      <c r="J31" s="29" t="n">
        <v>124088</v>
      </c>
      <c r="K31" s="29" t="n">
        <f aca="false">I31+J31</f>
        <v>1244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2</v>
      </c>
      <c r="C32" s="66" t="s">
        <v>163</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4</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5</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6</v>
      </c>
      <c r="C36" s="27" t="s">
        <v>167</v>
      </c>
      <c r="D36" s="63" t="s">
        <v>168</v>
      </c>
      <c r="E36" s="29" t="n">
        <f aca="false">+SUM(E37:E38)</f>
        <v>0</v>
      </c>
      <c r="F36" s="29" t="n">
        <f aca="false">+SUM(F37:F38)</f>
        <v>18725534</v>
      </c>
      <c r="G36" s="29" t="n">
        <f aca="false">E36+F36</f>
        <v>18725534</v>
      </c>
      <c r="H36" s="29"/>
      <c r="I36" s="29" t="n">
        <f aca="false">+SUM(I37:I38)</f>
        <v>0</v>
      </c>
      <c r="J36" s="29" t="n">
        <f aca="false">+SUM(J37:J38)</f>
        <v>6718414</v>
      </c>
      <c r="K36" s="29" t="n">
        <f aca="false">I36+J36</f>
        <v>671841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9</v>
      </c>
      <c r="C37" s="1" t="s">
        <v>170</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71</v>
      </c>
      <c r="C38" s="1" t="s">
        <v>172</v>
      </c>
      <c r="D38" s="43"/>
      <c r="E38" s="35" t="n">
        <v>0</v>
      </c>
      <c r="F38" s="35" t="n">
        <v>18725534</v>
      </c>
      <c r="G38" s="35" t="n">
        <f aca="false">E38+F38</f>
        <v>18725534</v>
      </c>
      <c r="H38" s="35"/>
      <c r="I38" s="35" t="n">
        <v>0</v>
      </c>
      <c r="J38" s="35" t="n">
        <v>6718414</v>
      </c>
      <c r="K38" s="35" t="n">
        <f aca="false">I38+J38</f>
        <v>671841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3</v>
      </c>
      <c r="C39" s="27" t="s">
        <v>174</v>
      </c>
      <c r="D39" s="65" t="s">
        <v>175</v>
      </c>
      <c r="E39" s="29" t="n">
        <v>12692318</v>
      </c>
      <c r="F39" s="29" t="n">
        <v>14487893</v>
      </c>
      <c r="G39" s="29" t="n">
        <f aca="false">E39+F39</f>
        <v>27180211</v>
      </c>
      <c r="H39" s="29"/>
      <c r="I39" s="29" t="n">
        <v>9473651</v>
      </c>
      <c r="J39" s="29" t="n">
        <v>6528984</v>
      </c>
      <c r="K39" s="29" t="n">
        <f aca="false">I39+J39</f>
        <v>16002635</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6</v>
      </c>
      <c r="C40" s="27" t="s">
        <v>177</v>
      </c>
      <c r="D40" s="63" t="s">
        <v>178</v>
      </c>
      <c r="E40" s="29" t="n">
        <f aca="false">+E41+E42+E46+E47+E48+E53+E56</f>
        <v>84846514</v>
      </c>
      <c r="F40" s="67" t="n">
        <f aca="false">+F41+F42+F46+F47+F48+F53+F56</f>
        <v>-8887201</v>
      </c>
      <c r="G40" s="29" t="n">
        <f aca="false">E40+F40</f>
        <v>75959313</v>
      </c>
      <c r="H40" s="29"/>
      <c r="I40" s="29" t="n">
        <f aca="false">+I41+I42+I46+I47+I48+I53+I56</f>
        <v>64500621</v>
      </c>
      <c r="J40" s="29" t="n">
        <f aca="false">+J41+J42+J46+J47+J48+J53+J56</f>
        <v>-1576564</v>
      </c>
      <c r="K40" s="29" t="n">
        <f aca="false">I40+J40</f>
        <v>62924057</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9</v>
      </c>
      <c r="C41" s="1" t="s">
        <v>180</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81</v>
      </c>
      <c r="C42" s="1" t="s">
        <v>182</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3</v>
      </c>
      <c r="C43" s="1" t="s">
        <v>184</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5</v>
      </c>
      <c r="C44" s="1" t="s">
        <v>186</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7</v>
      </c>
      <c r="C45" s="69" t="s">
        <v>188</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9</v>
      </c>
      <c r="C46" s="1" t="s">
        <v>190</v>
      </c>
      <c r="D46" s="43"/>
      <c r="E46" s="68" t="n">
        <v>2627256</v>
      </c>
      <c r="F46" s="68" t="n">
        <v>16699</v>
      </c>
      <c r="G46" s="35" t="n">
        <f aca="false">E46+F46</f>
        <v>2643955</v>
      </c>
      <c r="H46" s="35"/>
      <c r="I46" s="68" t="n">
        <v>2772942</v>
      </c>
      <c r="J46" s="68" t="n">
        <v>16699</v>
      </c>
      <c r="K46" s="35" t="n">
        <f aca="false">I46+J46</f>
        <v>2789641</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91</v>
      </c>
      <c r="C47" s="1" t="s">
        <v>192</v>
      </c>
      <c r="D47" s="43"/>
      <c r="E47" s="68" t="n">
        <v>13199125</v>
      </c>
      <c r="F47" s="68" t="n">
        <v>-8903900</v>
      </c>
      <c r="G47" s="35" t="n">
        <f aca="false">E47+F47</f>
        <v>4295225</v>
      </c>
      <c r="H47" s="35"/>
      <c r="I47" s="68" t="n">
        <v>4237723</v>
      </c>
      <c r="J47" s="68" t="n">
        <v>-1593263</v>
      </c>
      <c r="K47" s="35" t="n">
        <f aca="false">I47+J47</f>
        <v>2644460</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3</v>
      </c>
      <c r="C48" s="1" t="s">
        <v>194</v>
      </c>
      <c r="D48" s="43"/>
      <c r="E48" s="35" t="n">
        <v>45953298</v>
      </c>
      <c r="F48" s="35" t="n">
        <v>0</v>
      </c>
      <c r="G48" s="35" t="n">
        <f aca="false">E48+F48</f>
        <v>45953298</v>
      </c>
      <c r="H48" s="35"/>
      <c r="I48" s="35" t="n">
        <f aca="false">+SUM(I49:I52)</f>
        <v>40117963</v>
      </c>
      <c r="J48" s="35" t="n">
        <f aca="false">+SUM(J49:J52)</f>
        <v>0</v>
      </c>
      <c r="K48" s="35" t="n">
        <f aca="false">I48+J48</f>
        <v>40117963</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5</v>
      </c>
      <c r="C49" s="1" t="s">
        <v>196</v>
      </c>
      <c r="D49" s="43"/>
      <c r="E49" s="68" t="n">
        <v>1933583</v>
      </c>
      <c r="F49" s="68" t="n">
        <v>0</v>
      </c>
      <c r="G49" s="35" t="n">
        <f aca="false">E49+F49</f>
        <v>1933583</v>
      </c>
      <c r="H49" s="35"/>
      <c r="I49" s="68" t="n">
        <v>1882950</v>
      </c>
      <c r="J49" s="68" t="n">
        <v>0</v>
      </c>
      <c r="K49" s="35" t="n">
        <f aca="false">I49+J49</f>
        <v>1882950</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7</v>
      </c>
      <c r="C50" s="1" t="s">
        <v>198</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9</v>
      </c>
      <c r="C51" s="1" t="s">
        <v>200</v>
      </c>
      <c r="D51" s="43"/>
      <c r="E51" s="68" t="n">
        <v>43869490</v>
      </c>
      <c r="F51" s="68" t="n">
        <v>0</v>
      </c>
      <c r="G51" s="35" t="n">
        <f aca="false">E51+F51</f>
        <v>43869490</v>
      </c>
      <c r="H51" s="35"/>
      <c r="I51" s="68" t="n">
        <v>37956649</v>
      </c>
      <c r="J51" s="68" t="n">
        <v>0</v>
      </c>
      <c r="K51" s="35" t="n">
        <f aca="false">I51+J51</f>
        <v>37956649</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201</v>
      </c>
      <c r="C52" s="1" t="s">
        <v>202</v>
      </c>
      <c r="D52" s="43"/>
      <c r="E52" s="68" t="n">
        <v>150225</v>
      </c>
      <c r="F52" s="68" t="n">
        <v>0</v>
      </c>
      <c r="G52" s="35" t="n">
        <f aca="false">E52+F52</f>
        <v>150225</v>
      </c>
      <c r="H52" s="35"/>
      <c r="I52" s="68" t="n">
        <v>278364</v>
      </c>
      <c r="J52" s="68" t="n">
        <v>0</v>
      </c>
      <c r="K52" s="35" t="n">
        <f aca="false">I52+J52</f>
        <v>278364</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3</v>
      </c>
      <c r="C53" s="1" t="s">
        <v>204</v>
      </c>
      <c r="D53" s="43"/>
      <c r="E53" s="35" t="n">
        <v>12546222</v>
      </c>
      <c r="F53" s="35" t="n">
        <f aca="false">+SUM(F54:F55)</f>
        <v>0</v>
      </c>
      <c r="G53" s="35" t="n">
        <f aca="false">E53+F53</f>
        <v>12546222</v>
      </c>
      <c r="H53" s="35"/>
      <c r="I53" s="35" t="n">
        <f aca="false">+SUM(I54:I55)</f>
        <v>6851198</v>
      </c>
      <c r="J53" s="35" t="n">
        <f aca="false">+SUM(J54:J55)</f>
        <v>0</v>
      </c>
      <c r="K53" s="35" t="n">
        <f aca="false">I53+J53</f>
        <v>6851198</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5</v>
      </c>
      <c r="C54" s="36" t="s">
        <v>206</v>
      </c>
      <c r="D54" s="43"/>
      <c r="E54" s="68" t="n">
        <v>419031</v>
      </c>
      <c r="F54" s="68" t="n">
        <v>0</v>
      </c>
      <c r="G54" s="35" t="n">
        <f aca="false">E54+F54</f>
        <v>419031</v>
      </c>
      <c r="H54" s="35"/>
      <c r="I54" s="68" t="n">
        <v>591573</v>
      </c>
      <c r="J54" s="68" t="n">
        <v>0</v>
      </c>
      <c r="K54" s="35" t="n">
        <f aca="false">I54+J54</f>
        <v>591573</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7</v>
      </c>
      <c r="C55" s="36" t="s">
        <v>208</v>
      </c>
      <c r="D55" s="43"/>
      <c r="E55" s="68" t="n">
        <v>12127191</v>
      </c>
      <c r="F55" s="68" t="n">
        <v>0</v>
      </c>
      <c r="G55" s="35" t="n">
        <f aca="false">E55+F55</f>
        <v>12127191</v>
      </c>
      <c r="H55" s="35"/>
      <c r="I55" s="68" t="n">
        <v>6259625</v>
      </c>
      <c r="J55" s="68" t="n">
        <v>0</v>
      </c>
      <c r="K55" s="35" t="n">
        <f aca="false">I55+J55</f>
        <v>6259625</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9</v>
      </c>
      <c r="C56" s="36" t="s">
        <v>210</v>
      </c>
      <c r="D56" s="63" t="s">
        <v>211</v>
      </c>
      <c r="E56" s="68" t="n">
        <v>0</v>
      </c>
      <c r="F56" s="68" t="n">
        <v>0</v>
      </c>
      <c r="G56" s="35" t="n">
        <f aca="false">E56+F56</f>
        <v>0</v>
      </c>
      <c r="H56" s="35"/>
      <c r="I56" s="68" t="n">
        <v>182</v>
      </c>
      <c r="J56" s="68" t="n">
        <v>0</v>
      </c>
      <c r="K56" s="35" t="n">
        <f aca="false">I56+J56</f>
        <v>182</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12</v>
      </c>
      <c r="D58" s="73"/>
      <c r="E58" s="41" t="n">
        <f aca="false">E40+E39+E36+E31+E25+E23+E24+E20+E19+E16+E12+E11+E9+E10+E30+E33</f>
        <v>322915937</v>
      </c>
      <c r="F58" s="41" t="n">
        <f aca="false">F40+F39+F36+F31+F25+F23+F24+F20+F19+F16+F12+F11+F9+F10+F30+F33</f>
        <v>439882393</v>
      </c>
      <c r="G58" s="41" t="n">
        <f aca="false">+E58+F58</f>
        <v>762798330</v>
      </c>
      <c r="H58" s="41"/>
      <c r="I58" s="41" t="n">
        <f aca="false">I40+I39+I36+I31+I25+I23+I24+I20+I19+I16+I12+I11+I9+I10+I30+I33</f>
        <v>210204364</v>
      </c>
      <c r="J58" s="41" t="n">
        <f aca="false">J40+J39+J36+J31+J25+J23+J24+J20+J19+J16+J12+J11+J9+J10+J30+J33</f>
        <v>268112211</v>
      </c>
      <c r="K58" s="41" t="n">
        <f aca="false">+I58+J58</f>
        <v>478316575</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3</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47" activeCellId="0" sqref="C47"/>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6.14"/>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4</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5</v>
      </c>
      <c r="C9" s="85"/>
      <c r="D9" s="64"/>
      <c r="E9" s="86" t="n">
        <f aca="false">E10+E29+E47</f>
        <v>335848176</v>
      </c>
      <c r="F9" s="86" t="n">
        <f aca="false">F10+F29+F47</f>
        <v>890327061</v>
      </c>
      <c r="G9" s="86" t="n">
        <f aca="false">SUM(E9:F9)</f>
        <v>1226175237</v>
      </c>
      <c r="H9" s="86"/>
      <c r="I9" s="86" t="n">
        <f aca="false">I10+I29+I47</f>
        <v>220743425</v>
      </c>
      <c r="J9" s="86" t="n">
        <f aca="false">J10+J29+J47</f>
        <v>495624636</v>
      </c>
      <c r="K9" s="86" t="n">
        <f aca="false">I9+J9</f>
        <v>716368061</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6</v>
      </c>
      <c r="D10" s="65" t="s">
        <v>217</v>
      </c>
      <c r="E10" s="86" t="n">
        <f aca="false">E11+E15+E18+E21+E22+E25+E27+E28+E26</f>
        <v>32763085</v>
      </c>
      <c r="F10" s="86" t="n">
        <f aca="false">F11+F15+F18+F21+F22+F25+F27+F28+F26</f>
        <v>55573031</v>
      </c>
      <c r="G10" s="86" t="n">
        <f aca="false">SUM(E10:F10)</f>
        <v>88336116</v>
      </c>
      <c r="H10" s="86"/>
      <c r="I10" s="86" t="n">
        <f aca="false">I11+I15+I18+I21+I22+I25+I27+I28+I26</f>
        <v>24900974</v>
      </c>
      <c r="J10" s="86" t="n">
        <f aca="false">J11+J15+J18+J21+J22+J25+J27+J28+J26</f>
        <v>26534678</v>
      </c>
      <c r="K10" s="86" t="n">
        <f aca="false">I10+J10</f>
        <v>51435652</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8</v>
      </c>
      <c r="D11" s="2"/>
      <c r="E11" s="87" t="n">
        <f aca="false">SUM(E12:E14)</f>
        <v>26591294</v>
      </c>
      <c r="F11" s="87" t="n">
        <f aca="false">SUM(F12:F14)</f>
        <v>31957346</v>
      </c>
      <c r="G11" s="87" t="n">
        <f aca="false">SUM(E11:F11)</f>
        <v>58548640</v>
      </c>
      <c r="H11" s="87"/>
      <c r="I11" s="87" t="n">
        <f aca="false">SUM(I12:I14)</f>
        <v>21256883</v>
      </c>
      <c r="J11" s="87" t="n">
        <f aca="false">SUM(J12:J14)</f>
        <v>16267735</v>
      </c>
      <c r="K11" s="87" t="n">
        <f aca="false">SUM(I11:J11)</f>
        <v>37524618</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9</v>
      </c>
      <c r="D12" s="2"/>
      <c r="E12" s="87" t="n">
        <v>1155719</v>
      </c>
      <c r="F12" s="87" t="n">
        <v>3175131</v>
      </c>
      <c r="G12" s="87" t="n">
        <f aca="false">SUM(E12:F12)</f>
        <v>4330850</v>
      </c>
      <c r="H12" s="87"/>
      <c r="I12" s="87" t="n">
        <v>340040</v>
      </c>
      <c r="J12" s="87" t="n">
        <v>1654714</v>
      </c>
      <c r="K12" s="87" t="n">
        <f aca="false">SUM(I12:J12)</f>
        <v>1994754</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20</v>
      </c>
      <c r="D13" s="2"/>
      <c r="E13" s="87" t="n">
        <v>0</v>
      </c>
      <c r="F13" s="87" t="n">
        <v>2607611</v>
      </c>
      <c r="G13" s="87" t="n">
        <f aca="false">SUM(E13:F13)</f>
        <v>2607611</v>
      </c>
      <c r="H13" s="87"/>
      <c r="I13" s="87" t="n">
        <v>0</v>
      </c>
      <c r="J13" s="87" t="n">
        <v>1913491</v>
      </c>
      <c r="K13" s="87" t="n">
        <f aca="false">SUM(I13:J13)</f>
        <v>191349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21</v>
      </c>
      <c r="D14" s="2"/>
      <c r="E14" s="87" t="n">
        <v>25435575</v>
      </c>
      <c r="F14" s="87" t="n">
        <v>26174604</v>
      </c>
      <c r="G14" s="87" t="n">
        <f aca="false">SUM(E14:F14)</f>
        <v>51610179</v>
      </c>
      <c r="H14" s="87"/>
      <c r="I14" s="87" t="n">
        <v>20916843</v>
      </c>
      <c r="J14" s="87" t="n">
        <v>12699530</v>
      </c>
      <c r="K14" s="87" t="n">
        <f aca="false">SUM(I14:J14)</f>
        <v>33616373</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22</v>
      </c>
      <c r="D15" s="2"/>
      <c r="E15" s="87" t="n">
        <f aca="false">E16+E17</f>
        <v>0</v>
      </c>
      <c r="F15" s="87" t="n">
        <f aca="false">F16+F17</f>
        <v>159525</v>
      </c>
      <c r="G15" s="87" t="n">
        <f aca="false">SUM(E15:F15)</f>
        <v>159525</v>
      </c>
      <c r="H15" s="87"/>
      <c r="I15" s="87" t="n">
        <f aca="false">I16+I17</f>
        <v>0</v>
      </c>
      <c r="J15" s="87" t="n">
        <f aca="false">J16+J17</f>
        <v>47814</v>
      </c>
      <c r="K15" s="87" t="n">
        <f aca="false">SUM(I15:J15)</f>
        <v>47814</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3</v>
      </c>
      <c r="D16" s="2"/>
      <c r="E16" s="87" t="n">
        <v>0</v>
      </c>
      <c r="F16" s="87" t="n">
        <v>159525</v>
      </c>
      <c r="G16" s="87" t="n">
        <f aca="false">SUM(E16:F16)</f>
        <v>159525</v>
      </c>
      <c r="H16" s="87"/>
      <c r="I16" s="87" t="n">
        <v>0</v>
      </c>
      <c r="J16" s="87" t="n">
        <v>47814</v>
      </c>
      <c r="K16" s="87" t="n">
        <f aca="false">SUM(I16:J16)</f>
        <v>47814</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4</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5</v>
      </c>
      <c r="D18" s="2"/>
      <c r="E18" s="87" t="n">
        <f aca="false">E19+E20</f>
        <v>49289</v>
      </c>
      <c r="F18" s="87" t="n">
        <f aca="false">F19+F20</f>
        <v>15121137</v>
      </c>
      <c r="G18" s="87" t="n">
        <f aca="false">SUM(E18:F18)</f>
        <v>15170426</v>
      </c>
      <c r="H18" s="87"/>
      <c r="I18" s="87" t="n">
        <f aca="false">I19+I20</f>
        <v>7931</v>
      </c>
      <c r="J18" s="87" t="n">
        <f aca="false">J19+J20</f>
        <v>4653058</v>
      </c>
      <c r="K18" s="87" t="n">
        <f aca="false">SUM(I18:J18)</f>
        <v>4660989</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6</v>
      </c>
      <c r="D19" s="2"/>
      <c r="E19" s="87" t="n">
        <v>49289</v>
      </c>
      <c r="F19" s="87" t="n">
        <v>13538638</v>
      </c>
      <c r="G19" s="87" t="n">
        <f aca="false">SUM(E19:F19)</f>
        <v>13587927</v>
      </c>
      <c r="H19" s="87"/>
      <c r="I19" s="87" t="n">
        <v>7931</v>
      </c>
      <c r="J19" s="87" t="n">
        <v>3645457</v>
      </c>
      <c r="K19" s="87" t="n">
        <f aca="false">SUM(I19:J19)</f>
        <v>3653388</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7</v>
      </c>
      <c r="D20" s="2"/>
      <c r="E20" s="87" t="n">
        <v>0</v>
      </c>
      <c r="F20" s="87" t="n">
        <v>1582499</v>
      </c>
      <c r="G20" s="87" t="n">
        <f aca="false">SUM(E20:F20)</f>
        <v>1582499</v>
      </c>
      <c r="H20" s="87"/>
      <c r="I20" s="87" t="n">
        <v>0</v>
      </c>
      <c r="J20" s="87" t="n">
        <v>1007601</v>
      </c>
      <c r="K20" s="87" t="n">
        <f aca="false">SUM(I20:J20)</f>
        <v>1007601</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8</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9</v>
      </c>
      <c r="C22" s="1" t="s">
        <v>230</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31</v>
      </c>
      <c r="C23" s="1" t="s">
        <v>232</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3</v>
      </c>
      <c r="C24" s="1" t="s">
        <v>234</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5</v>
      </c>
      <c r="C25" s="1" t="s">
        <v>236</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7</v>
      </c>
      <c r="C26" s="1" t="s">
        <v>238</v>
      </c>
      <c r="D26" s="2"/>
      <c r="E26" s="87" t="n">
        <v>0</v>
      </c>
      <c r="F26" s="87" t="n">
        <v>23003</v>
      </c>
      <c r="G26" s="87" t="n">
        <f aca="false">SUM(E26:F26)</f>
        <v>23003</v>
      </c>
      <c r="H26" s="87"/>
      <c r="I26" s="87" t="n">
        <v>0</v>
      </c>
      <c r="J26" s="87" t="n">
        <v>19269</v>
      </c>
      <c r="K26" s="87" t="n">
        <f aca="false">SUM(I26:J26)</f>
        <v>19269</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9</v>
      </c>
      <c r="C27" s="1" t="s">
        <v>240</v>
      </c>
      <c r="D27" s="2"/>
      <c r="E27" s="87" t="n">
        <v>100457</v>
      </c>
      <c r="F27" s="87" t="n">
        <v>8295370</v>
      </c>
      <c r="G27" s="87" t="n">
        <f aca="false">SUM(E27:F27)</f>
        <v>8395827</v>
      </c>
      <c r="H27" s="87"/>
      <c r="I27" s="87" t="n">
        <v>156440</v>
      </c>
      <c r="J27" s="87" t="n">
        <v>5535604</v>
      </c>
      <c r="K27" s="87" t="n">
        <f aca="false">SUM(I27:J27)</f>
        <v>5692044</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41</v>
      </c>
      <c r="C28" s="1" t="s">
        <v>242</v>
      </c>
      <c r="D28" s="2"/>
      <c r="E28" s="87" t="n">
        <v>6022045</v>
      </c>
      <c r="F28" s="87" t="n">
        <v>16650</v>
      </c>
      <c r="G28" s="87" t="n">
        <f aca="false">SUM(E28:F28)</f>
        <v>6038695</v>
      </c>
      <c r="H28" s="87"/>
      <c r="I28" s="87" t="n">
        <v>3479720</v>
      </c>
      <c r="J28" s="87" t="n">
        <v>11198</v>
      </c>
      <c r="K28" s="87" t="n">
        <f aca="false">SUM(I28:J28)</f>
        <v>3490918</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3</v>
      </c>
      <c r="D29" s="65" t="s">
        <v>244</v>
      </c>
      <c r="E29" s="86" t="n">
        <f aca="false">E30+E44</f>
        <v>68584861</v>
      </c>
      <c r="F29" s="86" t="n">
        <f aca="false">F30+F44</f>
        <v>21771973</v>
      </c>
      <c r="G29" s="86" t="n">
        <f aca="false">SUM(E29:F29)</f>
        <v>90356834</v>
      </c>
      <c r="H29" s="86"/>
      <c r="I29" s="86" t="n">
        <f aca="false">I30+I44</f>
        <v>51463917</v>
      </c>
      <c r="J29" s="86" t="n">
        <f aca="false">J30+J44</f>
        <v>6392539</v>
      </c>
      <c r="K29" s="86" t="n">
        <f aca="false">I29+J29</f>
        <v>57856456</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5</v>
      </c>
      <c r="D30" s="2"/>
      <c r="E30" s="87" t="n">
        <f aca="false">SUM(E31:E43)</f>
        <v>66901506</v>
      </c>
      <c r="F30" s="87" t="n">
        <f aca="false">SUM(F31:F43)</f>
        <v>20434428</v>
      </c>
      <c r="G30" s="87" t="n">
        <f aca="false">SUM(E30:F30)</f>
        <v>87335934</v>
      </c>
      <c r="H30" s="87"/>
      <c r="I30" s="87" t="n">
        <f aca="false">SUM(I31:I43)</f>
        <v>50214657</v>
      </c>
      <c r="J30" s="87" t="n">
        <f aca="false">SUM(J31:J43)</f>
        <v>6061181</v>
      </c>
      <c r="K30" s="87" t="n">
        <f aca="false">SUM(I30:J30)</f>
        <v>56275838</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6</v>
      </c>
      <c r="C31" s="1" t="s">
        <v>247</v>
      </c>
      <c r="D31" s="2"/>
      <c r="E31" s="87" t="n">
        <v>7164528</v>
      </c>
      <c r="F31" s="87" t="n">
        <v>14387946</v>
      </c>
      <c r="G31" s="87" t="n">
        <f aca="false">SUM(E31:F31)</f>
        <v>21552474</v>
      </c>
      <c r="H31" s="87"/>
      <c r="I31" s="87" t="n">
        <v>2918552</v>
      </c>
      <c r="J31" s="87" t="n">
        <v>4989558</v>
      </c>
      <c r="K31" s="87" t="n">
        <f aca="false">SUM(I31:J31)</f>
        <v>7908110</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8</v>
      </c>
      <c r="C32" s="1" t="s">
        <v>249</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50</v>
      </c>
      <c r="C33" s="1" t="s">
        <v>251</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52</v>
      </c>
      <c r="C34" s="1" t="s">
        <v>253</v>
      </c>
      <c r="D34" s="2"/>
      <c r="E34" s="87" t="n">
        <v>13266649</v>
      </c>
      <c r="F34" s="87" t="n">
        <v>6041228</v>
      </c>
      <c r="G34" s="87" t="n">
        <f aca="false">SUM(E34:F34)</f>
        <v>19307877</v>
      </c>
      <c r="H34" s="87"/>
      <c r="I34" s="87" t="n">
        <v>9086285</v>
      </c>
      <c r="J34" s="87" t="n">
        <v>1068075</v>
      </c>
      <c r="K34" s="87" t="n">
        <f aca="false">SUM(I34:J34)</f>
        <v>10154360</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4</v>
      </c>
      <c r="C35" s="1" t="s">
        <v>255</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6</v>
      </c>
      <c r="C36" s="1" t="s">
        <v>257</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8</v>
      </c>
      <c r="C37" s="1" t="s">
        <v>259</v>
      </c>
      <c r="D37" s="2"/>
      <c r="E37" s="87" t="n">
        <v>3394242</v>
      </c>
      <c r="F37" s="87" t="n">
        <v>0</v>
      </c>
      <c r="G37" s="87" t="n">
        <f aca="false">SUM(E37:F37)</f>
        <v>3394242</v>
      </c>
      <c r="H37" s="87"/>
      <c r="I37" s="87" t="n">
        <v>2730978</v>
      </c>
      <c r="J37" s="87" t="n">
        <v>0</v>
      </c>
      <c r="K37" s="87" t="n">
        <f aca="false">SUM(I37:J37)</f>
        <v>2730978</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60</v>
      </c>
      <c r="C38" s="1" t="s">
        <v>261</v>
      </c>
      <c r="D38" s="2"/>
      <c r="E38" s="87" t="n">
        <v>5934</v>
      </c>
      <c r="F38" s="87" t="n">
        <v>0</v>
      </c>
      <c r="G38" s="87" t="n">
        <f aca="false">SUM(E38:F38)</f>
        <v>5934</v>
      </c>
      <c r="H38" s="87"/>
      <c r="I38" s="87" t="n">
        <v>4702</v>
      </c>
      <c r="J38" s="87" t="n">
        <v>0</v>
      </c>
      <c r="K38" s="87" t="n">
        <f aca="false">SUM(I38:J38)</f>
        <v>4702</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62</v>
      </c>
      <c r="C39" s="1" t="s">
        <v>263</v>
      </c>
      <c r="D39" s="2"/>
      <c r="E39" s="87" t="n">
        <v>34314098</v>
      </c>
      <c r="F39" s="87" t="n">
        <v>0</v>
      </c>
      <c r="G39" s="87" t="n">
        <f aca="false">SUM(E39:F39)</f>
        <v>34314098</v>
      </c>
      <c r="H39" s="87"/>
      <c r="I39" s="87" t="n">
        <v>29118196</v>
      </c>
      <c r="J39" s="87" t="n">
        <v>0</v>
      </c>
      <c r="K39" s="87" t="n">
        <f aca="false">SUM(I39:J39)</f>
        <v>29118196</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4</v>
      </c>
      <c r="C40" s="1" t="s">
        <v>265</v>
      </c>
      <c r="D40" s="2"/>
      <c r="E40" s="87" t="n">
        <v>130112</v>
      </c>
      <c r="F40" s="87" t="n">
        <v>0</v>
      </c>
      <c r="G40" s="87" t="n">
        <f aca="false">SUM(E40:F40)</f>
        <v>130112</v>
      </c>
      <c r="H40" s="87"/>
      <c r="I40" s="87" t="n">
        <v>130470</v>
      </c>
      <c r="J40" s="87" t="n">
        <v>0</v>
      </c>
      <c r="K40" s="87" t="n">
        <f aca="false">SUM(I40:J40)</f>
        <v>130470</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6</v>
      </c>
      <c r="C41" s="1" t="s">
        <v>267</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8</v>
      </c>
      <c r="C42" s="1" t="s">
        <v>269</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70</v>
      </c>
      <c r="C43" s="1" t="s">
        <v>271</v>
      </c>
      <c r="D43" s="2"/>
      <c r="E43" s="87" t="n">
        <v>8625943</v>
      </c>
      <c r="F43" s="87" t="n">
        <v>5254</v>
      </c>
      <c r="G43" s="87" t="n">
        <f aca="false">SUM(E43:F43)</f>
        <v>8631197</v>
      </c>
      <c r="H43" s="87"/>
      <c r="I43" s="87" t="n">
        <v>6225474</v>
      </c>
      <c r="J43" s="87" t="n">
        <v>3548</v>
      </c>
      <c r="K43" s="87" t="n">
        <f aca="false">SUM(I43:J43)</f>
        <v>6229022</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72</v>
      </c>
      <c r="D44" s="2"/>
      <c r="E44" s="87" t="n">
        <f aca="false">E45+E46</f>
        <v>1683355</v>
      </c>
      <c r="F44" s="87" t="n">
        <f aca="false">F45+F46</f>
        <v>1337545</v>
      </c>
      <c r="G44" s="87" t="n">
        <f aca="false">SUM(E44:F44)</f>
        <v>3020900</v>
      </c>
      <c r="H44" s="87"/>
      <c r="I44" s="87" t="n">
        <f aca="false">I45+I46</f>
        <v>1249260</v>
      </c>
      <c r="J44" s="87" t="n">
        <f aca="false">J45+J46</f>
        <v>331358</v>
      </c>
      <c r="K44" s="87" t="n">
        <f aca="false">SUM(I44:J44)</f>
        <v>1580618</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3</v>
      </c>
      <c r="C45" s="1" t="s">
        <v>274</v>
      </c>
      <c r="D45" s="2"/>
      <c r="E45" s="87" t="n">
        <v>1364856</v>
      </c>
      <c r="F45" s="87" t="n">
        <v>0</v>
      </c>
      <c r="G45" s="87" t="n">
        <f aca="false">SUM(E45:F45)</f>
        <v>1364856</v>
      </c>
      <c r="H45" s="87"/>
      <c r="I45" s="87" t="n">
        <v>817508</v>
      </c>
      <c r="J45" s="87" t="n">
        <v>0</v>
      </c>
      <c r="K45" s="87" t="n">
        <f aca="false">SUM(I45:J45)</f>
        <v>817508</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5</v>
      </c>
      <c r="C46" s="1" t="s">
        <v>276</v>
      </c>
      <c r="D46" s="2"/>
      <c r="E46" s="87" t="n">
        <v>318499</v>
      </c>
      <c r="F46" s="87" t="n">
        <v>1337545</v>
      </c>
      <c r="G46" s="87" t="n">
        <f aca="false">SUM(E46:F46)</f>
        <v>1656044</v>
      </c>
      <c r="H46" s="87"/>
      <c r="I46" s="87" t="n">
        <v>431752</v>
      </c>
      <c r="J46" s="87" t="n">
        <v>331358</v>
      </c>
      <c r="K46" s="87" t="n">
        <f aca="false">SUM(I46:J46)</f>
        <v>763110</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7</v>
      </c>
      <c r="D47" s="65" t="s">
        <v>278</v>
      </c>
      <c r="E47" s="86" t="n">
        <f aca="false">E48+E52</f>
        <v>234500230</v>
      </c>
      <c r="F47" s="86" t="n">
        <f aca="false">F48+F52</f>
        <v>812982057</v>
      </c>
      <c r="G47" s="86" t="n">
        <f aca="false">SUM(E47:F47)</f>
        <v>1047482287</v>
      </c>
      <c r="H47" s="86"/>
      <c r="I47" s="86" t="n">
        <f aca="false">I48+I52</f>
        <v>144378534</v>
      </c>
      <c r="J47" s="86" t="n">
        <f aca="false">J48+J52</f>
        <v>462697419</v>
      </c>
      <c r="K47" s="86" t="n">
        <f aca="false">I47+J47</f>
        <v>607075953</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9</v>
      </c>
      <c r="D48" s="2"/>
      <c r="E48" s="87" t="n">
        <f aca="false">SUM(E49:E51)</f>
        <v>38163770</v>
      </c>
      <c r="F48" s="87" t="n">
        <f aca="false">SUM(F49:F51)</f>
        <v>122991616</v>
      </c>
      <c r="G48" s="87" t="n">
        <f aca="false">SUM(E48:F48)</f>
        <v>161155386</v>
      </c>
      <c r="H48" s="87"/>
      <c r="I48" s="87" t="n">
        <f aca="false">SUM(I49:I51)</f>
        <v>20923980</v>
      </c>
      <c r="J48" s="87" t="n">
        <f aca="false">SUM(J49:J51)</f>
        <v>63594359</v>
      </c>
      <c r="K48" s="87" t="n">
        <f aca="false">SUM(I48:J48)</f>
        <v>84518339</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80</v>
      </c>
      <c r="C49" s="1" t="s">
        <v>281</v>
      </c>
      <c r="D49" s="2"/>
      <c r="E49" s="87" t="n">
        <v>2471040</v>
      </c>
      <c r="F49" s="87" t="n">
        <v>56739869</v>
      </c>
      <c r="G49" s="87" t="n">
        <f aca="false">SUM(E49:F49)</f>
        <v>59210909</v>
      </c>
      <c r="H49" s="87"/>
      <c r="I49" s="87" t="n">
        <v>4331785</v>
      </c>
      <c r="J49" s="87" t="n">
        <v>25448217</v>
      </c>
      <c r="K49" s="87" t="n">
        <f aca="false">SUM(I49:J49)</f>
        <v>29780002</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82</v>
      </c>
      <c r="C50" s="1" t="s">
        <v>283</v>
      </c>
      <c r="D50" s="2"/>
      <c r="E50" s="87" t="n">
        <v>35692730</v>
      </c>
      <c r="F50" s="87" t="n">
        <v>66251747</v>
      </c>
      <c r="G50" s="87" t="n">
        <f aca="false">SUM(E50:F50)</f>
        <v>101944477</v>
      </c>
      <c r="H50" s="87"/>
      <c r="I50" s="87" t="n">
        <v>16592195</v>
      </c>
      <c r="J50" s="87" t="n">
        <v>38146142</v>
      </c>
      <c r="K50" s="87" t="n">
        <f aca="false">SUM(I50:J50)</f>
        <v>547383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4</v>
      </c>
      <c r="C51" s="1" t="s">
        <v>285</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6</v>
      </c>
      <c r="D52" s="2"/>
      <c r="E52" s="87" t="n">
        <f aca="false">E53+E56+E61+E68+E71+E74</f>
        <v>196336460</v>
      </c>
      <c r="F52" s="87" t="n">
        <f aca="false">F53+F56+F61+F68+F71+F74</f>
        <v>689990441</v>
      </c>
      <c r="G52" s="87" t="n">
        <f aca="false">SUM(E52:F52)</f>
        <v>886326901</v>
      </c>
      <c r="H52" s="87"/>
      <c r="I52" s="87" t="n">
        <f aca="false">I53+I56+I61+I68+I71+I74</f>
        <v>123454554</v>
      </c>
      <c r="J52" s="87" t="n">
        <f aca="false">J53+J56+J61+J68+J71+J74</f>
        <v>399103060</v>
      </c>
      <c r="K52" s="87" t="n">
        <f aca="false">SUM(I52:J52)</f>
        <v>522557614</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7</v>
      </c>
      <c r="C53" s="1" t="s">
        <v>288</v>
      </c>
      <c r="D53" s="2"/>
      <c r="E53" s="87" t="n">
        <f aca="false">E54+E55</f>
        <v>15801559</v>
      </c>
      <c r="F53" s="87" t="n">
        <f aca="false">F54+F55</f>
        <v>38750364</v>
      </c>
      <c r="G53" s="87" t="n">
        <f aca="false">E53+F53</f>
        <v>54551923</v>
      </c>
      <c r="H53" s="87"/>
      <c r="I53" s="87" t="n">
        <f aca="false">I54+I55</f>
        <v>7440107</v>
      </c>
      <c r="J53" s="87" t="n">
        <f aca="false">J54+J55</f>
        <v>13005673</v>
      </c>
      <c r="K53" s="87" t="n">
        <f aca="false">I53+J53</f>
        <v>20445780</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9</v>
      </c>
      <c r="C54" s="1" t="s">
        <v>290</v>
      </c>
      <c r="D54" s="2"/>
      <c r="E54" s="87" t="n">
        <v>15557894</v>
      </c>
      <c r="F54" s="87" t="n">
        <v>10535813</v>
      </c>
      <c r="G54" s="87" t="n">
        <f aca="false">SUM(E54:F54)</f>
        <v>26093707</v>
      </c>
      <c r="H54" s="87"/>
      <c r="I54" s="87" t="n">
        <v>6721463</v>
      </c>
      <c r="J54" s="87" t="n">
        <v>3767041</v>
      </c>
      <c r="K54" s="87" t="n">
        <f aca="false">SUM(I54:J54)</f>
        <v>10488504</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91</v>
      </c>
      <c r="C55" s="1" t="s">
        <v>292</v>
      </c>
      <c r="D55" s="2"/>
      <c r="E55" s="87" t="n">
        <v>243665</v>
      </c>
      <c r="F55" s="87" t="n">
        <v>28214551</v>
      </c>
      <c r="G55" s="87" t="n">
        <f aca="false">SUM(E55:F55)</f>
        <v>28458216</v>
      </c>
      <c r="H55" s="87"/>
      <c r="I55" s="87" t="n">
        <v>718644</v>
      </c>
      <c r="J55" s="87" t="n">
        <v>9238632</v>
      </c>
      <c r="K55" s="87" t="n">
        <f aca="false">SUM(I55:J55)</f>
        <v>995727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93</v>
      </c>
      <c r="C56" s="1" t="s">
        <v>294</v>
      </c>
      <c r="D56" s="2"/>
      <c r="E56" s="87" t="n">
        <f aca="false">SUM(E57:E60)</f>
        <v>161801483</v>
      </c>
      <c r="F56" s="87" t="n">
        <f aca="false">SUM(F57:F60)</f>
        <v>543959385</v>
      </c>
      <c r="G56" s="87" t="n">
        <f aca="false">SUM(E56:F56)</f>
        <v>705760868</v>
      </c>
      <c r="H56" s="87"/>
      <c r="I56" s="87" t="n">
        <f aca="false">SUM(I57:I60)</f>
        <v>110110958</v>
      </c>
      <c r="J56" s="87" t="n">
        <f aca="false">SUM(J57:J60)</f>
        <v>325531230</v>
      </c>
      <c r="K56" s="87" t="n">
        <f aca="false">SUM(I56:J56)</f>
        <v>43564218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5</v>
      </c>
      <c r="C57" s="1" t="s">
        <v>296</v>
      </c>
      <c r="D57" s="2"/>
      <c r="E57" s="87" t="n">
        <v>15706203</v>
      </c>
      <c r="F57" s="87" t="n">
        <v>196139083</v>
      </c>
      <c r="G57" s="87" t="n">
        <f aca="false">SUM(E57:F57)</f>
        <v>211845286</v>
      </c>
      <c r="H57" s="87"/>
      <c r="I57" s="87" t="n">
        <v>13751901</v>
      </c>
      <c r="J57" s="87" t="n">
        <v>109034329</v>
      </c>
      <c r="K57" s="87" t="n">
        <f aca="false">SUM(I57:J57)</f>
        <v>122786230</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7</v>
      </c>
      <c r="C58" s="1" t="s">
        <v>298</v>
      </c>
      <c r="D58" s="2"/>
      <c r="E58" s="87" t="n">
        <v>87850694</v>
      </c>
      <c r="F58" s="87" t="n">
        <v>138975680</v>
      </c>
      <c r="G58" s="87" t="n">
        <f aca="false">SUM(E58:F58)</f>
        <v>226826374</v>
      </c>
      <c r="H58" s="87"/>
      <c r="I58" s="87" t="n">
        <v>61180287</v>
      </c>
      <c r="J58" s="87" t="n">
        <v>78721439</v>
      </c>
      <c r="K58" s="87" t="n">
        <f aca="false">SUM(I58:J58)</f>
        <v>139901726</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9</v>
      </c>
      <c r="C59" s="1" t="s">
        <v>300</v>
      </c>
      <c r="D59" s="2"/>
      <c r="E59" s="87" t="n">
        <v>29122293</v>
      </c>
      <c r="F59" s="87" t="n">
        <v>104422311</v>
      </c>
      <c r="G59" s="87" t="n">
        <f aca="false">SUM(E59:F59)</f>
        <v>133544604</v>
      </c>
      <c r="H59" s="87"/>
      <c r="I59" s="87" t="n">
        <v>17589385</v>
      </c>
      <c r="J59" s="87" t="n">
        <v>68887731</v>
      </c>
      <c r="K59" s="87" t="n">
        <f aca="false">SUM(I59:J59)</f>
        <v>86477116</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301</v>
      </c>
      <c r="C60" s="1" t="s">
        <v>302</v>
      </c>
      <c r="D60" s="2"/>
      <c r="E60" s="87" t="n">
        <v>29122293</v>
      </c>
      <c r="F60" s="87" t="n">
        <v>104422311</v>
      </c>
      <c r="G60" s="87" t="n">
        <f aca="false">SUM(E60:F60)</f>
        <v>133544604</v>
      </c>
      <c r="H60" s="87"/>
      <c r="I60" s="87" t="n">
        <v>17589385</v>
      </c>
      <c r="J60" s="87" t="n">
        <v>68887731</v>
      </c>
      <c r="K60" s="87" t="n">
        <f aca="false">SUM(I60:J60)</f>
        <v>86477116</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303</v>
      </c>
      <c r="C61" s="1" t="s">
        <v>304</v>
      </c>
      <c r="D61" s="2"/>
      <c r="E61" s="87" t="n">
        <f aca="false">SUM(E62:E67)</f>
        <v>10342841</v>
      </c>
      <c r="F61" s="87" t="n">
        <f aca="false">SUM(F62:F67)</f>
        <v>43949193</v>
      </c>
      <c r="G61" s="87" t="n">
        <f aca="false">SUM(E61:F61)</f>
        <v>54292034</v>
      </c>
      <c r="H61" s="87"/>
      <c r="I61" s="87" t="n">
        <f aca="false">SUM(I62:I67)</f>
        <v>2945911</v>
      </c>
      <c r="J61" s="87" t="n">
        <f aca="false">SUM(J62:J67)</f>
        <v>23477844</v>
      </c>
      <c r="K61" s="87" t="n">
        <f aca="false">SUM(I61:J61)</f>
        <v>26423755</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5</v>
      </c>
      <c r="C62" s="1" t="s">
        <v>306</v>
      </c>
      <c r="D62" s="2"/>
      <c r="E62" s="87" t="n">
        <v>6157981</v>
      </c>
      <c r="F62" s="87" t="n">
        <v>6456188</v>
      </c>
      <c r="G62" s="87" t="n">
        <f aca="false">SUM(E62:F62)</f>
        <v>12614169</v>
      </c>
      <c r="H62" s="87"/>
      <c r="I62" s="87" t="n">
        <v>1146399</v>
      </c>
      <c r="J62" s="87" t="n">
        <v>3242182</v>
      </c>
      <c r="K62" s="87" t="n">
        <f aca="false">SUM(I62:J62)</f>
        <v>4388581</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7</v>
      </c>
      <c r="C63" s="1" t="s">
        <v>308</v>
      </c>
      <c r="D63" s="2"/>
      <c r="E63" s="87" t="n">
        <v>3577964</v>
      </c>
      <c r="F63" s="87" t="n">
        <v>10137361</v>
      </c>
      <c r="G63" s="87" t="n">
        <f aca="false">SUM(E63:F63)</f>
        <v>13715325</v>
      </c>
      <c r="H63" s="87"/>
      <c r="I63" s="87" t="n">
        <v>1772821</v>
      </c>
      <c r="J63" s="87" t="n">
        <v>2481696</v>
      </c>
      <c r="K63" s="87" t="n">
        <f aca="false">SUM(I63:J63)</f>
        <v>4254517</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9</v>
      </c>
      <c r="C64" s="1" t="s">
        <v>310</v>
      </c>
      <c r="D64" s="2"/>
      <c r="E64" s="87" t="n">
        <v>0</v>
      </c>
      <c r="F64" s="87" t="n">
        <v>13677822</v>
      </c>
      <c r="G64" s="87" t="n">
        <f aca="false">SUM(E64:F64)</f>
        <v>13677822</v>
      </c>
      <c r="H64" s="87"/>
      <c r="I64" s="87" t="n">
        <v>0</v>
      </c>
      <c r="J64" s="87" t="n">
        <v>8876983</v>
      </c>
      <c r="K64" s="87" t="n">
        <f aca="false">SUM(I64:J64)</f>
        <v>8876983</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11</v>
      </c>
      <c r="C65" s="1" t="s">
        <v>312</v>
      </c>
      <c r="D65" s="2"/>
      <c r="E65" s="87" t="n">
        <v>0</v>
      </c>
      <c r="F65" s="87" t="n">
        <v>13677822</v>
      </c>
      <c r="G65" s="87" t="n">
        <f aca="false">SUM(E65:F65)</f>
        <v>13677822</v>
      </c>
      <c r="H65" s="87"/>
      <c r="I65" s="87" t="n">
        <v>0</v>
      </c>
      <c r="J65" s="87" t="n">
        <v>8876983</v>
      </c>
      <c r="K65" s="87" t="n">
        <f aca="false">SUM(I65:J65)</f>
        <v>8876983</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13</v>
      </c>
      <c r="C66" s="1" t="s">
        <v>314</v>
      </c>
      <c r="D66" s="2"/>
      <c r="E66" s="87" t="n">
        <v>19962</v>
      </c>
      <c r="F66" s="87" t="n">
        <v>0</v>
      </c>
      <c r="G66" s="87" t="n">
        <f aca="false">SUM(E66:F66)</f>
        <v>19962</v>
      </c>
      <c r="H66" s="87"/>
      <c r="I66" s="87" t="n">
        <v>5815</v>
      </c>
      <c r="J66" s="87" t="n">
        <v>0</v>
      </c>
      <c r="K66" s="87" t="n">
        <f aca="false">SUM(I66:J66)</f>
        <v>5815</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5</v>
      </c>
      <c r="C67" s="1" t="s">
        <v>316</v>
      </c>
      <c r="D67" s="2"/>
      <c r="E67" s="87" t="n">
        <v>586934</v>
      </c>
      <c r="F67" s="87" t="n">
        <v>0</v>
      </c>
      <c r="G67" s="87" t="n">
        <f aca="false">SUM(E67:F67)</f>
        <v>586934</v>
      </c>
      <c r="H67" s="87"/>
      <c r="I67" s="87" t="n">
        <v>20876</v>
      </c>
      <c r="J67" s="87" t="n">
        <v>0</v>
      </c>
      <c r="K67" s="87" t="n">
        <f aca="false">SUM(I67:J67)</f>
        <v>20876</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7</v>
      </c>
      <c r="C68" s="1" t="s">
        <v>318</v>
      </c>
      <c r="D68" s="2"/>
      <c r="E68" s="87" t="n">
        <f aca="false">SUM(E69:E70)</f>
        <v>8206775</v>
      </c>
      <c r="F68" s="87" t="n">
        <f aca="false">SUM(F69:F70)</f>
        <v>8114789</v>
      </c>
      <c r="G68" s="87" t="n">
        <f aca="false">SUM(E68:F68)</f>
        <v>16321564</v>
      </c>
      <c r="H68" s="87"/>
      <c r="I68" s="87" t="n">
        <f aca="false">SUM(I69:I70)</f>
        <v>2845954</v>
      </c>
      <c r="J68" s="87" t="n">
        <f aca="false">SUM(J69:J70)</f>
        <v>2639110</v>
      </c>
      <c r="K68" s="87" t="n">
        <f aca="false">SUM(I68:J68)</f>
        <v>54850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9</v>
      </c>
      <c r="C69" s="1" t="s">
        <v>320</v>
      </c>
      <c r="D69" s="2"/>
      <c r="E69" s="87" t="n">
        <v>8206775</v>
      </c>
      <c r="F69" s="87" t="n">
        <v>0</v>
      </c>
      <c r="G69" s="87" t="n">
        <f aca="false">SUM(E69:F69)</f>
        <v>8206775</v>
      </c>
      <c r="H69" s="87"/>
      <c r="I69" s="87" t="n">
        <v>312150</v>
      </c>
      <c r="J69" s="87" t="n">
        <v>2344916</v>
      </c>
      <c r="K69" s="87" t="n">
        <f aca="false">SUM(I69:J69)</f>
        <v>2657066</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21</v>
      </c>
      <c r="C70" s="1" t="s">
        <v>322</v>
      </c>
      <c r="D70" s="2"/>
      <c r="E70" s="87" t="n">
        <v>0</v>
      </c>
      <c r="F70" s="87" t="n">
        <v>8114789</v>
      </c>
      <c r="G70" s="87" t="n">
        <f aca="false">SUM(E70:F70)</f>
        <v>8114789</v>
      </c>
      <c r="H70" s="87"/>
      <c r="I70" s="87" t="n">
        <v>2533804</v>
      </c>
      <c r="J70" s="87" t="n">
        <v>294194</v>
      </c>
      <c r="K70" s="87" t="n">
        <f aca="false">SUM(I70:J70)</f>
        <v>2827998</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23</v>
      </c>
      <c r="C71" s="1" t="s">
        <v>324</v>
      </c>
      <c r="D71" s="2"/>
      <c r="E71" s="87" t="n">
        <v>0</v>
      </c>
      <c r="F71" s="87" t="n">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5</v>
      </c>
      <c r="C72" s="1" t="s">
        <v>326</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7</v>
      </c>
      <c r="C73" s="1" t="s">
        <v>328</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9</v>
      </c>
      <c r="C74" s="1" t="s">
        <v>106</v>
      </c>
      <c r="D74" s="2"/>
      <c r="E74" s="87" t="n">
        <v>183802</v>
      </c>
      <c r="F74" s="87" t="n">
        <v>55216710</v>
      </c>
      <c r="G74" s="87" t="n">
        <f aca="false">SUM(E74:F74)</f>
        <v>55400512</v>
      </c>
      <c r="H74" s="87"/>
      <c r="I74" s="87" t="n">
        <v>111624</v>
      </c>
      <c r="J74" s="87" t="n">
        <v>34449203</v>
      </c>
      <c r="K74" s="87" t="n">
        <f aca="false">SUM(I74:J74)</f>
        <v>34560827</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30</v>
      </c>
      <c r="C75" s="27"/>
      <c r="D75" s="14"/>
      <c r="E75" s="86" t="n">
        <f aca="false">E76+E85+E93</f>
        <v>1097960080</v>
      </c>
      <c r="F75" s="86" t="n">
        <f aca="false">F76+F85+F93</f>
        <v>807574292</v>
      </c>
      <c r="G75" s="86" t="n">
        <f aca="false">SUM(E75:F75)</f>
        <v>1905534372</v>
      </c>
      <c r="H75" s="86"/>
      <c r="I75" s="86" t="n">
        <f aca="false">I76+I85+I93</f>
        <v>946736961</v>
      </c>
      <c r="J75" s="86" t="n">
        <f aca="false">J76+J85+J93</f>
        <v>446524338</v>
      </c>
      <c r="K75" s="86" t="n">
        <f aca="false">I75+J75</f>
        <v>1393261299</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31</v>
      </c>
      <c r="D76" s="14"/>
      <c r="E76" s="86" t="n">
        <f aca="false">SUM(E77:E84)</f>
        <v>91801403</v>
      </c>
      <c r="F76" s="86" t="n">
        <f aca="false">SUM(F77:F84)</f>
        <v>87054819</v>
      </c>
      <c r="G76" s="86" t="n">
        <f aca="false">SUM(E76:F76)</f>
        <v>178856222</v>
      </c>
      <c r="H76" s="86"/>
      <c r="I76" s="86" t="n">
        <f aca="false">SUM(I77:I84)</f>
        <v>72046274</v>
      </c>
      <c r="J76" s="86" t="n">
        <f aca="false">SUM(J77:J84)</f>
        <v>41179943</v>
      </c>
      <c r="K76" s="86" t="n">
        <f aca="false">I76+J76</f>
        <v>113226217</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32</v>
      </c>
      <c r="D77" s="2"/>
      <c r="E77" s="87" t="n">
        <v>17288136</v>
      </c>
      <c r="F77" s="87" t="n">
        <v>6693055</v>
      </c>
      <c r="G77" s="87" t="n">
        <f aca="false">SUM(E77:F77)</f>
        <v>23981191</v>
      </c>
      <c r="H77" s="87"/>
      <c r="I77" s="87" t="n">
        <v>11866024</v>
      </c>
      <c r="J77" s="87" t="n">
        <v>2573098</v>
      </c>
      <c r="K77" s="87" t="n">
        <f aca="false">SUM(I77:J77)</f>
        <v>14439122</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33</v>
      </c>
      <c r="D78" s="2"/>
      <c r="E78" s="87" t="n">
        <v>24979275</v>
      </c>
      <c r="F78" s="87" t="n">
        <v>19165189</v>
      </c>
      <c r="G78" s="87" t="n">
        <f aca="false">SUM(E78:F78)</f>
        <v>44144464</v>
      </c>
      <c r="H78" s="87"/>
      <c r="I78" s="87" t="n">
        <v>20299073</v>
      </c>
      <c r="J78" s="87" t="n">
        <v>9387822</v>
      </c>
      <c r="K78" s="87" t="n">
        <f aca="false">SUM(I78:J78)</f>
        <v>29686895</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4</v>
      </c>
      <c r="D79" s="2"/>
      <c r="E79" s="87" t="n">
        <v>41556021</v>
      </c>
      <c r="F79" s="87" t="n">
        <v>8993088</v>
      </c>
      <c r="G79" s="87" t="n">
        <f aca="false">SUM(E79:F79)</f>
        <v>50549109</v>
      </c>
      <c r="H79" s="87"/>
      <c r="I79" s="87" t="n">
        <v>32938939</v>
      </c>
      <c r="J79" s="87" t="n">
        <v>4497006</v>
      </c>
      <c r="K79" s="87" t="n">
        <f aca="false">SUM(I79:J79)</f>
        <v>37435945</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5</v>
      </c>
      <c r="C80" s="1" t="s">
        <v>336</v>
      </c>
      <c r="D80" s="2"/>
      <c r="E80" s="87" t="n">
        <v>7595783</v>
      </c>
      <c r="F80" s="87" t="n">
        <v>10212171</v>
      </c>
      <c r="G80" s="87" t="n">
        <f aca="false">SUM(E80:F80)</f>
        <v>17807954</v>
      </c>
      <c r="H80" s="87"/>
      <c r="I80" s="87" t="n">
        <v>6634533</v>
      </c>
      <c r="J80" s="87" t="n">
        <v>4697709</v>
      </c>
      <c r="K80" s="87" t="n">
        <f aca="false">SUM(I80:J80)</f>
        <v>11332242</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7</v>
      </c>
      <c r="C81" s="1" t="s">
        <v>338</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9</v>
      </c>
      <c r="C82" s="1" t="s">
        <v>340</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41</v>
      </c>
      <c r="C83" s="1" t="s">
        <v>342</v>
      </c>
      <c r="D83" s="2"/>
      <c r="E83" s="87" t="n">
        <v>382188</v>
      </c>
      <c r="F83" s="87" t="n">
        <v>41991316</v>
      </c>
      <c r="G83" s="87" t="n">
        <f aca="false">SUM(E83:F83)</f>
        <v>42373504</v>
      </c>
      <c r="H83" s="87"/>
      <c r="I83" s="87" t="n">
        <v>307705</v>
      </c>
      <c r="J83" s="87" t="n">
        <v>20024308</v>
      </c>
      <c r="K83" s="87" t="n">
        <f aca="false">SUM(I83:J83)</f>
        <v>20332013</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43</v>
      </c>
      <c r="C84" s="1" t="s">
        <v>344</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5</v>
      </c>
      <c r="D85" s="14"/>
      <c r="E85" s="86" t="n">
        <f aca="false">SUM(E86:E92)</f>
        <v>262975066</v>
      </c>
      <c r="F85" s="86" t="n">
        <f aca="false">SUM(F86:F92)</f>
        <v>227759703</v>
      </c>
      <c r="G85" s="86" t="n">
        <f aca="false">SUM(E85:F85)</f>
        <v>490734769</v>
      </c>
      <c r="H85" s="86"/>
      <c r="I85" s="86" t="n">
        <f aca="false">SUM(I86:I92)</f>
        <v>239703675</v>
      </c>
      <c r="J85" s="86" t="n">
        <f aca="false">SUM(J86:J92)</f>
        <v>134185437</v>
      </c>
      <c r="K85" s="86" t="n">
        <f aca="false">I85+J85</f>
        <v>373889112</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3</v>
      </c>
      <c r="C86" s="1" t="s">
        <v>346</v>
      </c>
      <c r="D86" s="2"/>
      <c r="E86" s="87" t="n">
        <v>449676</v>
      </c>
      <c r="F86" s="87" t="n">
        <v>4510927</v>
      </c>
      <c r="G86" s="87" t="n">
        <f aca="false">SUM(E86:F86)</f>
        <v>4960603</v>
      </c>
      <c r="H86" s="87"/>
      <c r="I86" s="87" t="n">
        <v>430796</v>
      </c>
      <c r="J86" s="87" t="n">
        <v>2246129</v>
      </c>
      <c r="K86" s="87" t="n">
        <f aca="false">SUM(I86:J86)</f>
        <v>2676925</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5</v>
      </c>
      <c r="C87" s="1" t="s">
        <v>347</v>
      </c>
      <c r="D87" s="2"/>
      <c r="E87" s="87" t="n">
        <v>797853</v>
      </c>
      <c r="F87" s="87" t="n">
        <v>1391005</v>
      </c>
      <c r="G87" s="87" t="n">
        <f aca="false">SUM(E87:F87)</f>
        <v>2188858</v>
      </c>
      <c r="H87" s="87"/>
      <c r="I87" s="87" t="n">
        <v>652787</v>
      </c>
      <c r="J87" s="87" t="n">
        <v>695879</v>
      </c>
      <c r="K87" s="87" t="n">
        <f aca="false">SUM(I87:J87)</f>
        <v>1348666</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8</v>
      </c>
      <c r="C88" s="1" t="s">
        <v>349</v>
      </c>
      <c r="D88" s="2"/>
      <c r="E88" s="87" t="n">
        <v>347908</v>
      </c>
      <c r="F88" s="87" t="n">
        <v>305712</v>
      </c>
      <c r="G88" s="87" t="n">
        <f aca="false">SUM(E88:F88)</f>
        <v>653620</v>
      </c>
      <c r="H88" s="87"/>
      <c r="I88" s="87" t="n">
        <v>178400</v>
      </c>
      <c r="J88" s="87" t="n">
        <v>170170</v>
      </c>
      <c r="K88" s="87" t="n">
        <f aca="false">SUM(I88:J88)</f>
        <v>34857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50</v>
      </c>
      <c r="C89" s="1" t="s">
        <v>351</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52</v>
      </c>
      <c r="C90" s="1" t="s">
        <v>353</v>
      </c>
      <c r="D90" s="2"/>
      <c r="E90" s="87" t="n">
        <v>182144809</v>
      </c>
      <c r="F90" s="87" t="n">
        <v>170646985</v>
      </c>
      <c r="G90" s="87" t="n">
        <f aca="false">SUM(E90:F90)</f>
        <v>352791794</v>
      </c>
      <c r="H90" s="87"/>
      <c r="I90" s="87" t="n">
        <v>182754710</v>
      </c>
      <c r="J90" s="87" t="n">
        <v>101663294</v>
      </c>
      <c r="K90" s="87" t="n">
        <f aca="false">SUM(I90:J90)</f>
        <v>28441800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4</v>
      </c>
      <c r="C91" s="1" t="s">
        <v>355</v>
      </c>
      <c r="D91" s="2"/>
      <c r="E91" s="87" t="n">
        <v>79234820</v>
      </c>
      <c r="F91" s="87" t="n">
        <v>50905074</v>
      </c>
      <c r="G91" s="87" t="n">
        <f aca="false">SUM(E91:F91)</f>
        <v>130139894</v>
      </c>
      <c r="H91" s="87"/>
      <c r="I91" s="87" t="n">
        <v>55686982</v>
      </c>
      <c r="J91" s="87" t="n">
        <v>29409965</v>
      </c>
      <c r="K91" s="87" t="n">
        <f aca="false">SUM(I91:J91)</f>
        <v>85096947</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6</v>
      </c>
      <c r="C92" s="1" t="s">
        <v>357</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100</v>
      </c>
      <c r="C93" s="27" t="s">
        <v>358</v>
      </c>
      <c r="D93" s="14"/>
      <c r="E93" s="86" t="n">
        <v>743183611</v>
      </c>
      <c r="F93" s="86" t="n">
        <v>492759770</v>
      </c>
      <c r="G93" s="86" t="n">
        <f aca="false">SUM(E93:F93)</f>
        <v>1235943381</v>
      </c>
      <c r="H93" s="86"/>
      <c r="I93" s="86" t="n">
        <v>634987012</v>
      </c>
      <c r="J93" s="86" t="n">
        <v>271158958</v>
      </c>
      <c r="K93" s="86" t="n">
        <f aca="false">SUM(I93:J93)</f>
        <v>906145970</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9</v>
      </c>
      <c r="D95" s="40"/>
      <c r="E95" s="94" t="n">
        <f aca="false">E75+E9</f>
        <v>1433808256</v>
      </c>
      <c r="F95" s="94" t="n">
        <f aca="false">F75+F9</f>
        <v>1697901353</v>
      </c>
      <c r="G95" s="94" t="n">
        <f aca="false">G75+G9</f>
        <v>3131709609</v>
      </c>
      <c r="H95" s="94"/>
      <c r="I95" s="94" t="n">
        <f aca="false">I75+I9</f>
        <v>1167480386</v>
      </c>
      <c r="J95" s="94" t="n">
        <f aca="false">J75+J9</f>
        <v>942148974</v>
      </c>
      <c r="K95" s="94" t="n">
        <f aca="false">K75+K9</f>
        <v>2109629360</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60</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97.56"/>
    <col collapsed="false" customWidth="true" hidden="false" outlineLevel="0" max="4" min="4" style="98" width="18.56"/>
    <col collapsed="false" customWidth="true" hidden="false" outlineLevel="0" max="6" min="5" style="97" width="25.41"/>
    <col collapsed="false" customWidth="true" hidden="false" outlineLevel="0" max="7" min="7" style="97" width="11.56"/>
    <col collapsed="false" customWidth="true" hidden="false" outlineLevel="0" max="8" min="8" style="97" width="15.41"/>
    <col collapsed="false" customWidth="true" hidden="false" outlineLevel="0" max="9" min="9" style="97" width="16.13"/>
    <col collapsed="false" customWidth="true" hidden="false" outlineLevel="0" max="10" min="10" style="97" width="16.56"/>
    <col collapsed="false" customWidth="true" hidden="false" outlineLevel="0" max="11" min="11" style="97" width="14.56"/>
    <col collapsed="false" customWidth="false" hidden="false" outlineLevel="0" max="257" min="12" style="97" width="9.41"/>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61</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5.75" hidden="false" customHeight="false" outlineLevel="0" collapsed="false">
      <c r="A6" s="5"/>
      <c r="B6" s="104"/>
      <c r="C6" s="104" t="s">
        <v>362</v>
      </c>
      <c r="D6" s="11" t="s">
        <v>6</v>
      </c>
      <c r="E6" s="105" t="s">
        <v>3</v>
      </c>
      <c r="F6" s="105" t="s">
        <v>4</v>
      </c>
    </row>
    <row r="7" s="106" customFormat="true" ht="15.75" hidden="false" customHeight="false" outlineLevel="0" collapsed="false">
      <c r="A7" s="5"/>
      <c r="B7" s="23"/>
      <c r="C7" s="23"/>
      <c r="D7" s="25" t="s">
        <v>9</v>
      </c>
      <c r="E7" s="107" t="s">
        <v>363</v>
      </c>
      <c r="F7" s="107" t="s">
        <v>364</v>
      </c>
      <c r="G7" s="108"/>
    </row>
    <row r="8" s="111" customFormat="true" ht="15.75" hidden="false" customHeight="false" outlineLevel="0" collapsed="false">
      <c r="A8" s="27"/>
      <c r="B8" s="27" t="s">
        <v>13</v>
      </c>
      <c r="C8" s="27" t="s">
        <v>365</v>
      </c>
      <c r="D8" s="109" t="s">
        <v>366</v>
      </c>
      <c r="E8" s="67" t="n">
        <f aca="false">SUM(E9:E13,E17:E18)</f>
        <v>50970607</v>
      </c>
      <c r="F8" s="67" t="n">
        <f aca="false">SUM(F9:F13,F17:F18)</f>
        <v>35128018</v>
      </c>
      <c r="G8" s="67"/>
      <c r="H8" s="110"/>
      <c r="I8" s="110"/>
      <c r="J8" s="110"/>
      <c r="K8" s="110"/>
      <c r="L8" s="110"/>
      <c r="M8" s="110"/>
      <c r="N8" s="110"/>
      <c r="O8" s="110"/>
    </row>
    <row r="9" s="112" customFormat="true" ht="15.75" hidden="false" customHeight="false" outlineLevel="0" collapsed="false">
      <c r="A9" s="1"/>
      <c r="B9" s="1" t="s">
        <v>15</v>
      </c>
      <c r="C9" s="1" t="s">
        <v>367</v>
      </c>
      <c r="D9" s="2" t="s">
        <v>368</v>
      </c>
      <c r="E9" s="68" t="n">
        <v>34734489</v>
      </c>
      <c r="F9" s="68" t="n">
        <v>24225442</v>
      </c>
      <c r="G9" s="67"/>
      <c r="H9" s="110"/>
      <c r="I9" s="110"/>
      <c r="J9" s="110"/>
      <c r="K9" s="110"/>
      <c r="L9" s="110"/>
      <c r="M9" s="110"/>
      <c r="N9" s="110"/>
      <c r="O9" s="110"/>
    </row>
    <row r="10" s="112" customFormat="true" ht="15.75" hidden="false" customHeight="false" outlineLevel="0" collapsed="false">
      <c r="A10" s="1"/>
      <c r="B10" s="1" t="s">
        <v>27</v>
      </c>
      <c r="C10" s="1" t="s">
        <v>369</v>
      </c>
      <c r="D10" s="2"/>
      <c r="E10" s="68" t="n">
        <v>881784</v>
      </c>
      <c r="F10" s="68" t="n">
        <v>96440</v>
      </c>
      <c r="G10" s="67"/>
      <c r="H10" s="110"/>
      <c r="I10" s="110"/>
      <c r="J10" s="110"/>
      <c r="K10" s="110"/>
      <c r="L10" s="110"/>
      <c r="M10" s="110"/>
      <c r="N10" s="110"/>
      <c r="O10" s="110"/>
    </row>
    <row r="11" s="112" customFormat="true" ht="15.75" hidden="false" customHeight="false" outlineLevel="0" collapsed="false">
      <c r="A11" s="1"/>
      <c r="B11" s="1" t="s">
        <v>36</v>
      </c>
      <c r="C11" s="1" t="s">
        <v>370</v>
      </c>
      <c r="D11" s="2" t="s">
        <v>371</v>
      </c>
      <c r="E11" s="68" t="n">
        <v>122685</v>
      </c>
      <c r="F11" s="68" t="n">
        <v>289994</v>
      </c>
      <c r="G11" s="67"/>
      <c r="H11" s="110"/>
      <c r="I11" s="110"/>
      <c r="J11" s="110"/>
      <c r="K11" s="110"/>
      <c r="L11" s="110"/>
      <c r="M11" s="110"/>
      <c r="N11" s="110"/>
      <c r="O11" s="110"/>
    </row>
    <row r="12" s="112" customFormat="true" ht="15.75" hidden="false" customHeight="false" outlineLevel="0" collapsed="false">
      <c r="A12" s="1"/>
      <c r="B12" s="1" t="s">
        <v>42</v>
      </c>
      <c r="C12" s="36" t="s">
        <v>372</v>
      </c>
      <c r="D12" s="2"/>
      <c r="E12" s="68" t="n">
        <v>157291</v>
      </c>
      <c r="F12" s="68" t="n">
        <v>546482</v>
      </c>
      <c r="G12" s="67"/>
      <c r="H12" s="110"/>
      <c r="I12" s="110"/>
      <c r="J12" s="110"/>
      <c r="K12" s="110"/>
      <c r="L12" s="110"/>
      <c r="M12" s="110"/>
      <c r="N12" s="110"/>
      <c r="O12" s="110"/>
    </row>
    <row r="13" s="112" customFormat="true" ht="15.75" hidden="false" customHeight="false" outlineLevel="0" collapsed="false">
      <c r="A13" s="1"/>
      <c r="B13" s="1" t="s">
        <v>229</v>
      </c>
      <c r="C13" s="1" t="s">
        <v>373</v>
      </c>
      <c r="D13" s="2" t="s">
        <v>374</v>
      </c>
      <c r="E13" s="68" t="n">
        <f aca="false">SUM(E14:E16)</f>
        <v>14332031</v>
      </c>
      <c r="F13" s="68" t="n">
        <f aca="false">SUM(F14:F16)</f>
        <v>9471535</v>
      </c>
      <c r="G13" s="67"/>
      <c r="H13" s="110"/>
      <c r="I13" s="110"/>
      <c r="J13" s="110"/>
      <c r="K13" s="110"/>
      <c r="L13" s="110"/>
      <c r="M13" s="110"/>
      <c r="N13" s="110"/>
      <c r="O13" s="110"/>
    </row>
    <row r="14" s="112" customFormat="true" ht="15.75" hidden="false" customHeight="false" outlineLevel="0" collapsed="false">
      <c r="A14" s="1"/>
      <c r="B14" s="1" t="s">
        <v>231</v>
      </c>
      <c r="C14" s="1" t="s">
        <v>375</v>
      </c>
      <c r="D14" s="28"/>
      <c r="E14" s="68" t="n">
        <v>39968</v>
      </c>
      <c r="F14" s="68" t="n">
        <v>16307</v>
      </c>
      <c r="G14" s="67"/>
      <c r="H14" s="110"/>
      <c r="I14" s="110"/>
      <c r="J14" s="110"/>
      <c r="K14" s="110"/>
      <c r="L14" s="110"/>
      <c r="M14" s="110"/>
      <c r="N14" s="110"/>
      <c r="O14" s="110"/>
    </row>
    <row r="15" s="112" customFormat="true" ht="15.75" hidden="false" customHeight="false" outlineLevel="0" collapsed="false">
      <c r="A15" s="1"/>
      <c r="B15" s="1" t="s">
        <v>233</v>
      </c>
      <c r="C15" s="1" t="s">
        <v>376</v>
      </c>
      <c r="D15" s="28"/>
      <c r="E15" s="68" t="n">
        <v>7207173</v>
      </c>
      <c r="F15" s="68" t="n">
        <v>5569469</v>
      </c>
      <c r="G15" s="67"/>
      <c r="H15" s="110"/>
      <c r="I15" s="110"/>
      <c r="J15" s="110"/>
      <c r="K15" s="110"/>
      <c r="L15" s="110"/>
      <c r="M15" s="110"/>
      <c r="N15" s="110"/>
      <c r="O15" s="110"/>
    </row>
    <row r="16" s="112" customFormat="true" ht="15.75" hidden="false" customHeight="false" outlineLevel="0" collapsed="false">
      <c r="A16" s="1"/>
      <c r="B16" s="1" t="s">
        <v>377</v>
      </c>
      <c r="C16" s="1" t="s">
        <v>378</v>
      </c>
      <c r="D16" s="28"/>
      <c r="E16" s="68" t="n">
        <v>7084890</v>
      </c>
      <c r="F16" s="68" t="n">
        <v>3885759</v>
      </c>
      <c r="G16" s="67"/>
      <c r="H16" s="110"/>
      <c r="I16" s="110"/>
      <c r="J16" s="110"/>
      <c r="K16" s="110"/>
      <c r="L16" s="110"/>
      <c r="M16" s="110"/>
      <c r="N16" s="110"/>
      <c r="O16" s="110"/>
    </row>
    <row r="17" s="112" customFormat="true" ht="15.75" hidden="false" customHeight="false" outlineLevel="0" collapsed="false">
      <c r="A17" s="1"/>
      <c r="B17" s="1" t="s">
        <v>235</v>
      </c>
      <c r="C17" s="1" t="s">
        <v>379</v>
      </c>
      <c r="D17" s="28"/>
      <c r="E17" s="68" t="n">
        <v>574898</v>
      </c>
      <c r="F17" s="68" t="n">
        <v>434689</v>
      </c>
      <c r="G17" s="67"/>
      <c r="H17" s="110"/>
      <c r="I17" s="110"/>
      <c r="J17" s="110"/>
      <c r="K17" s="110"/>
      <c r="L17" s="110"/>
      <c r="M17" s="110"/>
      <c r="N17" s="110"/>
      <c r="O17" s="110"/>
    </row>
    <row r="18" s="112" customFormat="true" ht="15.75" hidden="false" customHeight="false" outlineLevel="0" collapsed="false">
      <c r="A18" s="1"/>
      <c r="B18" s="1" t="s">
        <v>237</v>
      </c>
      <c r="C18" s="36" t="s">
        <v>380</v>
      </c>
      <c r="D18" s="28"/>
      <c r="E18" s="68" t="n">
        <v>167429</v>
      </c>
      <c r="F18" s="68" t="n">
        <v>63436</v>
      </c>
      <c r="G18" s="67"/>
      <c r="H18" s="110"/>
      <c r="I18" s="110"/>
      <c r="J18" s="110"/>
      <c r="K18" s="110"/>
      <c r="L18" s="110"/>
      <c r="M18" s="110"/>
      <c r="N18" s="110"/>
      <c r="O18" s="110"/>
    </row>
    <row r="19" s="113" customFormat="true" ht="15.75" hidden="false" customHeight="false" outlineLevel="0" collapsed="false">
      <c r="A19" s="27"/>
      <c r="B19" s="33" t="s">
        <v>49</v>
      </c>
      <c r="C19" s="33" t="s">
        <v>381</v>
      </c>
      <c r="D19" s="109" t="s">
        <v>382</v>
      </c>
      <c r="E19" s="67" t="n">
        <f aca="false">SUM(E20:E25)</f>
        <v>26622499</v>
      </c>
      <c r="F19" s="67" t="n">
        <f aca="false">SUM(F20:F25)</f>
        <v>14429250</v>
      </c>
      <c r="G19" s="67"/>
      <c r="H19" s="110"/>
      <c r="I19" s="110"/>
      <c r="J19" s="110"/>
      <c r="K19" s="110"/>
      <c r="L19" s="110"/>
      <c r="M19" s="110"/>
      <c r="N19" s="110"/>
      <c r="O19" s="110"/>
    </row>
    <row r="20" s="112" customFormat="true" ht="15.75" hidden="false" customHeight="false" outlineLevel="0" collapsed="false">
      <c r="A20" s="1"/>
      <c r="B20" s="1" t="s">
        <v>51</v>
      </c>
      <c r="C20" s="1" t="s">
        <v>383</v>
      </c>
      <c r="D20" s="2" t="s">
        <v>384</v>
      </c>
      <c r="E20" s="68" t="n">
        <v>17815859</v>
      </c>
      <c r="F20" s="68" t="n">
        <v>9224039</v>
      </c>
      <c r="G20" s="67"/>
      <c r="H20" s="110"/>
      <c r="I20" s="110"/>
      <c r="J20" s="110"/>
      <c r="K20" s="110"/>
      <c r="L20" s="110"/>
      <c r="M20" s="110"/>
      <c r="N20" s="110"/>
      <c r="O20" s="110"/>
    </row>
    <row r="21" s="112" customFormat="true" ht="15.75" hidden="false" customHeight="false" outlineLevel="0" collapsed="false">
      <c r="A21" s="1"/>
      <c r="B21" s="1" t="s">
        <v>54</v>
      </c>
      <c r="C21" s="36" t="s">
        <v>385</v>
      </c>
      <c r="D21" s="2" t="s">
        <v>386</v>
      </c>
      <c r="E21" s="68" t="n">
        <v>1187559</v>
      </c>
      <c r="F21" s="68" t="n">
        <v>1179023</v>
      </c>
      <c r="G21" s="67"/>
      <c r="H21" s="110"/>
      <c r="I21" s="110"/>
      <c r="J21" s="110"/>
      <c r="K21" s="110"/>
      <c r="L21" s="110"/>
      <c r="M21" s="110"/>
      <c r="N21" s="110"/>
      <c r="O21" s="110"/>
    </row>
    <row r="22" s="112" customFormat="true" ht="15.75" hidden="false" customHeight="false" outlineLevel="0" collapsed="false">
      <c r="A22" s="1"/>
      <c r="B22" s="1" t="s">
        <v>57</v>
      </c>
      <c r="C22" s="36" t="s">
        <v>387</v>
      </c>
      <c r="D22" s="2"/>
      <c r="E22" s="68" t="n">
        <v>4695512</v>
      </c>
      <c r="F22" s="68" t="n">
        <v>1668235</v>
      </c>
      <c r="G22" s="67"/>
      <c r="H22" s="110"/>
      <c r="I22" s="110"/>
      <c r="J22" s="110"/>
      <c r="K22" s="110"/>
      <c r="L22" s="110"/>
      <c r="M22" s="110"/>
      <c r="N22" s="110"/>
      <c r="O22" s="110"/>
    </row>
    <row r="23" s="112" customFormat="true" ht="15.75" hidden="false" customHeight="false" outlineLevel="0" collapsed="false">
      <c r="A23" s="1"/>
      <c r="B23" s="1" t="s">
        <v>388</v>
      </c>
      <c r="C23" s="1" t="s">
        <v>389</v>
      </c>
      <c r="D23" s="2" t="s">
        <v>390</v>
      </c>
      <c r="E23" s="68" t="n">
        <v>2799641</v>
      </c>
      <c r="F23" s="68" t="n">
        <v>1928619</v>
      </c>
      <c r="G23" s="67"/>
      <c r="H23" s="110"/>
      <c r="I23" s="110"/>
      <c r="J23" s="110"/>
      <c r="K23" s="110"/>
      <c r="L23" s="110"/>
      <c r="M23" s="110"/>
      <c r="N23" s="110"/>
      <c r="O23" s="110"/>
    </row>
    <row r="24" s="112" customFormat="true" ht="15.75" hidden="false" customHeight="false" outlineLevel="0" collapsed="false">
      <c r="A24" s="1"/>
      <c r="B24" s="1" t="s">
        <v>391</v>
      </c>
      <c r="C24" s="36" t="s">
        <v>392</v>
      </c>
      <c r="D24" s="2"/>
      <c r="E24" s="68" t="n">
        <v>87155</v>
      </c>
      <c r="F24" s="68" t="n">
        <v>90412</v>
      </c>
      <c r="G24" s="67"/>
      <c r="H24" s="110"/>
      <c r="I24" s="110"/>
      <c r="J24" s="110"/>
      <c r="K24" s="110"/>
      <c r="L24" s="110"/>
      <c r="M24" s="110"/>
      <c r="N24" s="110"/>
      <c r="O24" s="110"/>
    </row>
    <row r="25" s="112" customFormat="true" ht="15.75" hidden="false" customHeight="false" outlineLevel="0" collapsed="false">
      <c r="A25" s="1"/>
      <c r="B25" s="1" t="s">
        <v>393</v>
      </c>
      <c r="C25" s="36" t="s">
        <v>394</v>
      </c>
      <c r="D25" s="14"/>
      <c r="E25" s="68" t="n">
        <v>36773</v>
      </c>
      <c r="F25" s="68" t="n">
        <v>338922</v>
      </c>
      <c r="G25" s="67"/>
      <c r="H25" s="110"/>
      <c r="I25" s="110"/>
      <c r="J25" s="110"/>
      <c r="K25" s="110"/>
      <c r="L25" s="110"/>
      <c r="M25" s="110"/>
      <c r="N25" s="110"/>
      <c r="O25" s="110"/>
    </row>
    <row r="26" s="113" customFormat="true" ht="15.75" hidden="false" customHeight="false" outlineLevel="0" collapsed="false">
      <c r="A26" s="27"/>
      <c r="B26" s="27" t="s">
        <v>66</v>
      </c>
      <c r="C26" s="33" t="s">
        <v>395</v>
      </c>
      <c r="D26" s="28"/>
      <c r="E26" s="67" t="n">
        <f aca="false">E8-E19</f>
        <v>24348108</v>
      </c>
      <c r="F26" s="67" t="n">
        <f aca="false">F8-F19</f>
        <v>20698768</v>
      </c>
      <c r="G26" s="67"/>
      <c r="H26" s="110"/>
      <c r="I26" s="110"/>
      <c r="J26" s="110"/>
      <c r="K26" s="110"/>
      <c r="L26" s="110"/>
      <c r="M26" s="110"/>
      <c r="N26" s="110"/>
      <c r="O26" s="110"/>
    </row>
    <row r="27" s="113" customFormat="true" ht="15.75" hidden="false" customHeight="false" outlineLevel="0" collapsed="false">
      <c r="A27" s="27"/>
      <c r="B27" s="27" t="s">
        <v>74</v>
      </c>
      <c r="C27" s="33" t="s">
        <v>396</v>
      </c>
      <c r="D27" s="28"/>
      <c r="E27" s="67" t="n">
        <f aca="false">E28-E31</f>
        <v>6079237</v>
      </c>
      <c r="F27" s="67" t="n">
        <f aca="false">F28-F31</f>
        <v>4549000</v>
      </c>
      <c r="G27" s="67"/>
      <c r="H27" s="110"/>
      <c r="I27" s="110"/>
      <c r="J27" s="110"/>
      <c r="K27" s="110"/>
      <c r="L27" s="110"/>
      <c r="M27" s="110"/>
      <c r="N27" s="110"/>
      <c r="O27" s="110"/>
    </row>
    <row r="28" s="112" customFormat="true" ht="15.75" hidden="false" customHeight="false" outlineLevel="0" collapsed="false">
      <c r="A28" s="1"/>
      <c r="B28" s="1" t="s">
        <v>76</v>
      </c>
      <c r="C28" s="1" t="s">
        <v>397</v>
      </c>
      <c r="D28" s="28"/>
      <c r="E28" s="68" t="n">
        <f aca="false">SUM(E29:E30)</f>
        <v>7794942</v>
      </c>
      <c r="F28" s="68" t="n">
        <f aca="false">SUM(F29:F30)</f>
        <v>5603506</v>
      </c>
      <c r="G28" s="67"/>
      <c r="H28" s="110"/>
      <c r="I28" s="110"/>
      <c r="J28" s="110"/>
      <c r="K28" s="110"/>
      <c r="L28" s="110"/>
      <c r="M28" s="110"/>
      <c r="N28" s="110"/>
      <c r="O28" s="110"/>
    </row>
    <row r="29" s="114" customFormat="true" ht="15.75" hidden="false" customHeight="false" outlineLevel="0" collapsed="false">
      <c r="A29" s="1"/>
      <c r="B29" s="1" t="s">
        <v>79</v>
      </c>
      <c r="C29" s="1" t="s">
        <v>398</v>
      </c>
      <c r="D29" s="28"/>
      <c r="E29" s="68" t="n">
        <v>579431</v>
      </c>
      <c r="F29" s="68" t="n">
        <v>442374</v>
      </c>
      <c r="G29" s="67"/>
      <c r="H29" s="110"/>
      <c r="I29" s="110"/>
      <c r="J29" s="110"/>
      <c r="K29" s="110"/>
      <c r="L29" s="110"/>
      <c r="M29" s="110"/>
      <c r="N29" s="110"/>
      <c r="O29" s="110"/>
    </row>
    <row r="30" s="112" customFormat="true" ht="15.75" hidden="false" customHeight="false" outlineLevel="0" collapsed="false">
      <c r="A30" s="1"/>
      <c r="B30" s="1" t="s">
        <v>81</v>
      </c>
      <c r="C30" s="1" t="s">
        <v>106</v>
      </c>
      <c r="D30" s="28"/>
      <c r="E30" s="68" t="n">
        <v>7215511</v>
      </c>
      <c r="F30" s="68" t="n">
        <v>5161132</v>
      </c>
      <c r="G30" s="67"/>
      <c r="H30" s="110"/>
      <c r="I30" s="110"/>
      <c r="J30" s="110"/>
      <c r="K30" s="110"/>
      <c r="L30" s="110"/>
      <c r="M30" s="110"/>
      <c r="N30" s="110"/>
      <c r="O30" s="110"/>
    </row>
    <row r="31" s="112" customFormat="true" ht="15.75" hidden="false" customHeight="false" outlineLevel="0" collapsed="false">
      <c r="A31" s="1"/>
      <c r="B31" s="1" t="s">
        <v>83</v>
      </c>
      <c r="C31" s="1" t="s">
        <v>399</v>
      </c>
      <c r="D31" s="28"/>
      <c r="E31" s="68" t="n">
        <f aca="false">SUM(E32:E33)</f>
        <v>1715705</v>
      </c>
      <c r="F31" s="68" t="n">
        <f aca="false">SUM(F32:F33)</f>
        <v>1054506</v>
      </c>
      <c r="G31" s="67"/>
      <c r="H31" s="110"/>
      <c r="I31" s="110"/>
      <c r="J31" s="110"/>
      <c r="K31" s="110"/>
      <c r="L31" s="110"/>
      <c r="M31" s="110"/>
      <c r="N31" s="110"/>
      <c r="O31" s="110"/>
    </row>
    <row r="32" s="112" customFormat="true" ht="15.75" hidden="false" customHeight="false" outlineLevel="0" collapsed="false">
      <c r="A32" s="1"/>
      <c r="B32" s="1" t="s">
        <v>86</v>
      </c>
      <c r="C32" s="36" t="s">
        <v>398</v>
      </c>
      <c r="D32" s="28"/>
      <c r="E32" s="68" t="n">
        <v>5062</v>
      </c>
      <c r="F32" s="68" t="n">
        <v>4422</v>
      </c>
      <c r="G32" s="67"/>
      <c r="H32" s="110"/>
      <c r="I32" s="110"/>
      <c r="J32" s="110"/>
      <c r="K32" s="110"/>
      <c r="L32" s="110"/>
      <c r="M32" s="110"/>
      <c r="N32" s="110"/>
      <c r="O32" s="110"/>
    </row>
    <row r="33" s="112" customFormat="true" ht="15.75" hidden="false" customHeight="false" outlineLevel="0" collapsed="false">
      <c r="A33" s="1"/>
      <c r="B33" s="1" t="s">
        <v>88</v>
      </c>
      <c r="C33" s="1" t="s">
        <v>106</v>
      </c>
      <c r="D33" s="28"/>
      <c r="E33" s="68" t="n">
        <v>1710643</v>
      </c>
      <c r="F33" s="68" t="n">
        <v>1050084</v>
      </c>
      <c r="G33" s="67"/>
      <c r="H33" s="110"/>
      <c r="I33" s="110"/>
      <c r="J33" s="110"/>
      <c r="K33" s="110"/>
      <c r="L33" s="110"/>
      <c r="M33" s="110"/>
      <c r="N33" s="110"/>
      <c r="O33" s="110"/>
    </row>
    <row r="34" s="113" customFormat="true" ht="15.75" hidden="false" customHeight="false" outlineLevel="0" collapsed="false">
      <c r="A34" s="27"/>
      <c r="B34" s="27" t="s">
        <v>97</v>
      </c>
      <c r="C34" s="33" t="s">
        <v>400</v>
      </c>
      <c r="D34" s="67" t="s">
        <v>401</v>
      </c>
      <c r="E34" s="67" t="n">
        <v>13156</v>
      </c>
      <c r="F34" s="67" t="n">
        <v>4866</v>
      </c>
      <c r="G34" s="67"/>
      <c r="H34" s="110"/>
      <c r="I34" s="110"/>
      <c r="J34" s="110"/>
      <c r="K34" s="110"/>
      <c r="L34" s="110"/>
      <c r="M34" s="110"/>
      <c r="N34" s="110"/>
      <c r="O34" s="110"/>
    </row>
    <row r="35" s="113" customFormat="true" ht="15.75" hidden="false" customHeight="false" outlineLevel="0" collapsed="false">
      <c r="A35" s="27"/>
      <c r="B35" s="27" t="s">
        <v>100</v>
      </c>
      <c r="C35" s="33" t="s">
        <v>402</v>
      </c>
      <c r="D35" s="67" t="s">
        <v>403</v>
      </c>
      <c r="E35" s="67" t="n">
        <f aca="false">+SUM(E36:E38)</f>
        <v>6792018</v>
      </c>
      <c r="F35" s="67" t="n">
        <f aca="false">+SUM(F36:F38)</f>
        <v>-675547</v>
      </c>
      <c r="G35" s="67"/>
      <c r="H35" s="110"/>
      <c r="I35" s="110"/>
      <c r="J35" s="110"/>
      <c r="K35" s="110"/>
      <c r="L35" s="110"/>
      <c r="M35" s="110"/>
      <c r="N35" s="110"/>
      <c r="O35" s="110"/>
    </row>
    <row r="36" s="112" customFormat="true" ht="15.75" hidden="false" customHeight="false" outlineLevel="0" collapsed="false">
      <c r="A36" s="1"/>
      <c r="B36" s="1" t="s">
        <v>103</v>
      </c>
      <c r="C36" s="1" t="s">
        <v>404</v>
      </c>
      <c r="D36" s="28"/>
      <c r="E36" s="68" t="n">
        <v>901101</v>
      </c>
      <c r="F36" s="68" t="n">
        <v>445908</v>
      </c>
      <c r="G36" s="67"/>
      <c r="H36" s="110"/>
      <c r="I36" s="110"/>
      <c r="J36" s="110"/>
      <c r="K36" s="110"/>
      <c r="L36" s="110"/>
      <c r="M36" s="110"/>
      <c r="N36" s="110"/>
      <c r="O36" s="110"/>
    </row>
    <row r="37" s="112" customFormat="true" ht="15.75" hidden="false" customHeight="false" outlineLevel="0" collapsed="false">
      <c r="A37" s="1"/>
      <c r="B37" s="1" t="s">
        <v>105</v>
      </c>
      <c r="C37" s="1" t="s">
        <v>405</v>
      </c>
      <c r="D37" s="28"/>
      <c r="E37" s="68" t="n">
        <v>-996318</v>
      </c>
      <c r="F37" s="68" t="n">
        <v>-4250658</v>
      </c>
      <c r="G37" s="67"/>
      <c r="H37" s="110"/>
      <c r="I37" s="110"/>
      <c r="J37" s="110"/>
      <c r="K37" s="110"/>
      <c r="L37" s="110"/>
      <c r="M37" s="110"/>
      <c r="N37" s="110"/>
      <c r="O37" s="110"/>
    </row>
    <row r="38" s="112" customFormat="true" ht="15.75" hidden="false" customHeight="false" outlineLevel="0" collapsed="false">
      <c r="A38" s="1"/>
      <c r="B38" s="1" t="s">
        <v>406</v>
      </c>
      <c r="C38" s="1" t="s">
        <v>407</v>
      </c>
      <c r="D38" s="109"/>
      <c r="E38" s="68" t="n">
        <v>6887235</v>
      </c>
      <c r="F38" s="68" t="n">
        <v>3129203</v>
      </c>
      <c r="G38" s="67"/>
      <c r="H38" s="110"/>
      <c r="I38" s="110"/>
      <c r="J38" s="110"/>
      <c r="K38" s="110"/>
      <c r="L38" s="110"/>
      <c r="M38" s="110"/>
      <c r="N38" s="110"/>
      <c r="O38" s="110"/>
    </row>
    <row r="39" s="113" customFormat="true" ht="15.75" hidden="false" customHeight="false" outlineLevel="0" collapsed="false">
      <c r="A39" s="27"/>
      <c r="B39" s="27" t="s">
        <v>107</v>
      </c>
      <c r="C39" s="33" t="s">
        <v>408</v>
      </c>
      <c r="D39" s="109" t="s">
        <v>409</v>
      </c>
      <c r="E39" s="67" t="n">
        <v>2287920</v>
      </c>
      <c r="F39" s="67" t="n">
        <v>1395938</v>
      </c>
      <c r="G39" s="67"/>
      <c r="H39" s="110"/>
      <c r="I39" s="110"/>
      <c r="J39" s="110"/>
      <c r="K39" s="110"/>
      <c r="L39" s="110"/>
      <c r="M39" s="110"/>
      <c r="N39" s="110"/>
      <c r="O39" s="110"/>
    </row>
    <row r="40" s="113" customFormat="true" ht="15.75" hidden="false" customHeight="false" outlineLevel="0" collapsed="false">
      <c r="A40" s="27"/>
      <c r="B40" s="27" t="s">
        <v>110</v>
      </c>
      <c r="C40" s="33" t="s">
        <v>410</v>
      </c>
      <c r="D40" s="28"/>
      <c r="E40" s="67" t="n">
        <f aca="false">E26+E27+E34+E35+E39</f>
        <v>39520439</v>
      </c>
      <c r="F40" s="67" t="n">
        <f aca="false">F26+F27+F34+F35+F39</f>
        <v>25973025</v>
      </c>
      <c r="G40" s="67"/>
      <c r="H40" s="110"/>
      <c r="I40" s="110"/>
      <c r="J40" s="110"/>
      <c r="K40" s="110"/>
      <c r="L40" s="110"/>
      <c r="M40" s="110"/>
      <c r="N40" s="110"/>
      <c r="O40" s="110"/>
    </row>
    <row r="41" s="113" customFormat="true" ht="15.75" hidden="false" customHeight="false" outlineLevel="0" collapsed="false">
      <c r="A41" s="27"/>
      <c r="B41" s="27" t="s">
        <v>112</v>
      </c>
      <c r="C41" s="33" t="s">
        <v>411</v>
      </c>
      <c r="D41" s="109" t="s">
        <v>412</v>
      </c>
      <c r="E41" s="67" t="n">
        <v>5175780</v>
      </c>
      <c r="F41" s="67" t="n">
        <v>6954251</v>
      </c>
      <c r="G41" s="67"/>
      <c r="H41" s="110"/>
      <c r="I41" s="110"/>
      <c r="J41" s="110"/>
      <c r="K41" s="110"/>
      <c r="L41" s="110"/>
      <c r="M41" s="110"/>
      <c r="N41" s="110"/>
      <c r="O41" s="110"/>
    </row>
    <row r="42" s="113" customFormat="true" ht="15.75" hidden="false" customHeight="false" outlineLevel="0" collapsed="false">
      <c r="A42" s="27"/>
      <c r="B42" s="27" t="s">
        <v>115</v>
      </c>
      <c r="C42" s="33" t="s">
        <v>413</v>
      </c>
      <c r="D42" s="109"/>
      <c r="E42" s="67" t="n">
        <v>7798299</v>
      </c>
      <c r="F42" s="67" t="n">
        <v>2628521</v>
      </c>
      <c r="G42" s="67"/>
      <c r="H42" s="110"/>
      <c r="I42" s="110"/>
      <c r="J42" s="110"/>
      <c r="K42" s="110"/>
      <c r="L42" s="110"/>
      <c r="M42" s="110"/>
      <c r="N42" s="110"/>
      <c r="O42" s="110"/>
    </row>
    <row r="43" s="113" customFormat="true" ht="15.75" hidden="false" customHeight="false" outlineLevel="0" collapsed="false">
      <c r="A43" s="27"/>
      <c r="B43" s="27" t="s">
        <v>157</v>
      </c>
      <c r="C43" s="33" t="s">
        <v>414</v>
      </c>
      <c r="D43" s="109"/>
      <c r="E43" s="67" t="n">
        <v>3536527</v>
      </c>
      <c r="F43" s="67" t="n">
        <v>3040221</v>
      </c>
      <c r="G43" s="67"/>
      <c r="H43" s="110"/>
      <c r="I43" s="110"/>
      <c r="J43" s="110"/>
      <c r="K43" s="110"/>
      <c r="L43" s="110"/>
      <c r="M43" s="110"/>
      <c r="N43" s="110"/>
      <c r="O43" s="110"/>
    </row>
    <row r="44" s="113" customFormat="true" ht="15.75" hidden="false" customHeight="false" outlineLevel="0" collapsed="false">
      <c r="A44" s="27"/>
      <c r="B44" s="27" t="s">
        <v>160</v>
      </c>
      <c r="C44" s="33" t="s">
        <v>415</v>
      </c>
      <c r="D44" s="109" t="s">
        <v>416</v>
      </c>
      <c r="E44" s="67" t="n">
        <v>6369371</v>
      </c>
      <c r="F44" s="67" t="n">
        <v>5065873</v>
      </c>
      <c r="G44" s="67"/>
      <c r="H44" s="110"/>
      <c r="I44" s="110"/>
      <c r="J44" s="110"/>
      <c r="K44" s="110"/>
      <c r="L44" s="110"/>
      <c r="M44" s="110"/>
      <c r="N44" s="110"/>
      <c r="O44" s="110"/>
    </row>
    <row r="45" s="113" customFormat="true" ht="15.75" hidden="false" customHeight="false" outlineLevel="0" collapsed="false">
      <c r="A45" s="27"/>
      <c r="B45" s="27" t="s">
        <v>162</v>
      </c>
      <c r="C45" s="33" t="s">
        <v>417</v>
      </c>
      <c r="D45" s="28"/>
      <c r="E45" s="67" t="n">
        <f aca="false">+E40-E41-E42-E43-E44</f>
        <v>16640462</v>
      </c>
      <c r="F45" s="67" t="n">
        <f aca="false">+F40-F41-F42-F43-F44</f>
        <v>8284159</v>
      </c>
      <c r="G45" s="67"/>
      <c r="H45" s="110"/>
      <c r="I45" s="110"/>
      <c r="J45" s="110"/>
      <c r="K45" s="110"/>
      <c r="L45" s="110"/>
      <c r="M45" s="110"/>
      <c r="N45" s="110"/>
      <c r="O45" s="110"/>
    </row>
    <row r="46" s="113" customFormat="true" ht="15.75" hidden="false" customHeight="false" outlineLevel="0" collapsed="false">
      <c r="A46" s="27"/>
      <c r="B46" s="27" t="s">
        <v>166</v>
      </c>
      <c r="C46" s="33" t="s">
        <v>418</v>
      </c>
      <c r="D46" s="28"/>
      <c r="E46" s="67"/>
      <c r="F46" s="67"/>
      <c r="G46" s="67"/>
      <c r="H46" s="110"/>
      <c r="I46" s="110"/>
      <c r="J46" s="110"/>
      <c r="K46" s="110"/>
      <c r="L46" s="110"/>
      <c r="M46" s="110"/>
      <c r="N46" s="110"/>
      <c r="O46" s="110"/>
    </row>
    <row r="47" s="113" customFormat="true" ht="15.75" hidden="false" customHeight="false" outlineLevel="0" collapsed="false">
      <c r="A47" s="27"/>
      <c r="B47" s="27" t="s">
        <v>173</v>
      </c>
      <c r="C47" s="33" t="s">
        <v>419</v>
      </c>
      <c r="D47" s="28"/>
      <c r="E47" s="67" t="n">
        <v>0</v>
      </c>
      <c r="F47" s="67" t="n">
        <v>0</v>
      </c>
      <c r="G47" s="67"/>
      <c r="H47" s="110"/>
      <c r="I47" s="110"/>
      <c r="J47" s="110"/>
      <c r="K47" s="110"/>
      <c r="L47" s="110"/>
      <c r="M47" s="110"/>
      <c r="N47" s="110"/>
      <c r="O47" s="110"/>
    </row>
    <row r="48" s="113" customFormat="true" ht="15.75" hidden="false" customHeight="false" outlineLevel="0" collapsed="false">
      <c r="A48" s="27"/>
      <c r="B48" s="27"/>
      <c r="C48" s="33" t="s">
        <v>420</v>
      </c>
      <c r="D48" s="28"/>
      <c r="E48" s="67" t="n">
        <v>0</v>
      </c>
      <c r="F48" s="67" t="n">
        <v>0</v>
      </c>
      <c r="G48" s="67"/>
      <c r="H48" s="110"/>
      <c r="I48" s="110"/>
      <c r="J48" s="110"/>
      <c r="K48" s="110"/>
      <c r="L48" s="110"/>
      <c r="M48" s="110"/>
      <c r="N48" s="110"/>
      <c r="O48" s="110"/>
    </row>
    <row r="49" s="111" customFormat="true" ht="15.75" hidden="false" customHeight="false" outlineLevel="0" collapsed="false">
      <c r="A49" s="27"/>
      <c r="B49" s="27" t="s">
        <v>176</v>
      </c>
      <c r="C49" s="33" t="s">
        <v>421</v>
      </c>
      <c r="D49" s="28"/>
      <c r="E49" s="67" t="n">
        <v>0</v>
      </c>
      <c r="F49" s="67" t="n">
        <v>0</v>
      </c>
      <c r="G49" s="67"/>
      <c r="H49" s="110"/>
      <c r="I49" s="110"/>
      <c r="J49" s="110"/>
      <c r="K49" s="110"/>
      <c r="L49" s="110"/>
      <c r="M49" s="110"/>
      <c r="N49" s="110"/>
      <c r="O49" s="110"/>
    </row>
    <row r="50" s="111" customFormat="true" ht="15.75" hidden="false" customHeight="false" outlineLevel="0" collapsed="false">
      <c r="A50" s="27"/>
      <c r="B50" s="27" t="s">
        <v>422</v>
      </c>
      <c r="C50" s="33" t="s">
        <v>423</v>
      </c>
      <c r="D50" s="115" t="s">
        <v>424</v>
      </c>
      <c r="E50" s="67" t="n">
        <f aca="false">+SUM(E45:E49)</f>
        <v>16640462</v>
      </c>
      <c r="F50" s="67" t="n">
        <f aca="false">+SUM(F45:F49)</f>
        <v>8284159</v>
      </c>
      <c r="G50" s="67"/>
      <c r="H50" s="110"/>
      <c r="I50" s="110"/>
      <c r="J50" s="110"/>
      <c r="K50" s="110"/>
      <c r="L50" s="110"/>
      <c r="M50" s="110"/>
      <c r="N50" s="110"/>
      <c r="O50" s="110"/>
    </row>
    <row r="51" s="113" customFormat="true" ht="15.75" hidden="false" customHeight="false" outlineLevel="0" collapsed="false">
      <c r="A51" s="27"/>
      <c r="B51" s="27" t="s">
        <v>425</v>
      </c>
      <c r="C51" s="33" t="s">
        <v>426</v>
      </c>
      <c r="D51" s="115" t="s">
        <v>427</v>
      </c>
      <c r="E51" s="67" t="n">
        <f aca="false">+E52+E53-E54</f>
        <v>4513271</v>
      </c>
      <c r="F51" s="67" t="n">
        <f aca="false">+F52+F53-F54</f>
        <v>2024511</v>
      </c>
      <c r="G51" s="67"/>
      <c r="H51" s="110"/>
      <c r="I51" s="110"/>
      <c r="J51" s="110"/>
      <c r="K51" s="110"/>
      <c r="L51" s="110"/>
      <c r="M51" s="110"/>
      <c r="N51" s="110"/>
      <c r="O51" s="110"/>
    </row>
    <row r="52" s="112" customFormat="true" ht="15.75" hidden="false" customHeight="false" outlineLevel="0" collapsed="false">
      <c r="A52" s="4"/>
      <c r="B52" s="1" t="s">
        <v>428</v>
      </c>
      <c r="C52" s="36" t="s">
        <v>429</v>
      </c>
      <c r="D52" s="109"/>
      <c r="E52" s="68" t="n">
        <v>3399761</v>
      </c>
      <c r="F52" s="68" t="n">
        <v>2387901</v>
      </c>
      <c r="G52" s="67"/>
      <c r="H52" s="110"/>
      <c r="I52" s="110"/>
      <c r="J52" s="110"/>
      <c r="K52" s="110"/>
      <c r="L52" s="110"/>
      <c r="M52" s="110"/>
      <c r="N52" s="110"/>
      <c r="O52" s="110"/>
    </row>
    <row r="53" s="112" customFormat="true" ht="15.75" hidden="false" customHeight="false" outlineLevel="0" collapsed="false">
      <c r="A53" s="4"/>
      <c r="B53" s="1" t="s">
        <v>430</v>
      </c>
      <c r="C53" s="36" t="s">
        <v>431</v>
      </c>
      <c r="D53" s="109"/>
      <c r="E53" s="68" t="n">
        <v>5419011</v>
      </c>
      <c r="F53" s="68" t="n">
        <v>1034774</v>
      </c>
      <c r="G53" s="67"/>
      <c r="H53" s="110"/>
      <c r="I53" s="110"/>
      <c r="J53" s="110"/>
      <c r="K53" s="110"/>
      <c r="L53" s="110"/>
      <c r="M53" s="110"/>
      <c r="N53" s="110"/>
      <c r="O53" s="110"/>
    </row>
    <row r="54" s="112" customFormat="true" ht="15.75" hidden="false" customHeight="false" outlineLevel="0" collapsed="false">
      <c r="A54" s="1"/>
      <c r="B54" s="1" t="s">
        <v>432</v>
      </c>
      <c r="C54" s="36" t="s">
        <v>433</v>
      </c>
      <c r="D54" s="109"/>
      <c r="E54" s="68" t="n">
        <v>4305501</v>
      </c>
      <c r="F54" s="68" t="n">
        <v>1398164</v>
      </c>
      <c r="G54" s="67"/>
      <c r="H54" s="110"/>
      <c r="I54" s="110"/>
      <c r="J54" s="110"/>
      <c r="K54" s="110"/>
      <c r="L54" s="110"/>
      <c r="M54" s="110"/>
      <c r="N54" s="110"/>
      <c r="O54" s="110"/>
    </row>
    <row r="55" s="113" customFormat="true" ht="15.75" hidden="false" customHeight="false" outlineLevel="0" collapsed="false">
      <c r="A55" s="12"/>
      <c r="B55" s="27" t="s">
        <v>434</v>
      </c>
      <c r="C55" s="33" t="s">
        <v>435</v>
      </c>
      <c r="D55" s="115" t="s">
        <v>436</v>
      </c>
      <c r="E55" s="67" t="n">
        <f aca="false">+E50-E51</f>
        <v>12127191</v>
      </c>
      <c r="F55" s="67" t="n">
        <f aca="false">+F50-F51</f>
        <v>6259648</v>
      </c>
      <c r="G55" s="67"/>
      <c r="H55" s="110"/>
      <c r="I55" s="110"/>
      <c r="J55" s="110"/>
      <c r="K55" s="110"/>
      <c r="L55" s="110"/>
      <c r="M55" s="110"/>
      <c r="N55" s="110"/>
      <c r="O55" s="110"/>
    </row>
    <row r="56" s="113" customFormat="true" ht="15.75" hidden="false" customHeight="false" outlineLevel="0" collapsed="false">
      <c r="A56" s="12"/>
      <c r="B56" s="27" t="s">
        <v>437</v>
      </c>
      <c r="C56" s="33" t="s">
        <v>438</v>
      </c>
      <c r="D56" s="109"/>
      <c r="E56" s="116" t="n">
        <f aca="false">+SUM(E57:E59)</f>
        <v>0</v>
      </c>
      <c r="F56" s="116" t="n">
        <f aca="false">+SUM(F57:F59)</f>
        <v>0</v>
      </c>
      <c r="G56" s="67"/>
      <c r="H56" s="110"/>
      <c r="I56" s="110"/>
      <c r="J56" s="110"/>
      <c r="K56" s="110"/>
      <c r="L56" s="110"/>
      <c r="M56" s="110"/>
      <c r="N56" s="110"/>
      <c r="O56" s="110"/>
    </row>
    <row r="57" s="112" customFormat="true" ht="15.75" hidden="false" customHeight="false" outlineLevel="0" collapsed="false">
      <c r="A57" s="1"/>
      <c r="B57" s="1" t="s">
        <v>439</v>
      </c>
      <c r="C57" s="36" t="s">
        <v>440</v>
      </c>
      <c r="D57" s="109"/>
      <c r="E57" s="68" t="n">
        <v>0</v>
      </c>
      <c r="F57" s="68" t="n">
        <v>0</v>
      </c>
      <c r="G57" s="67"/>
      <c r="H57" s="110"/>
      <c r="I57" s="110"/>
      <c r="J57" s="110"/>
      <c r="K57" s="110"/>
      <c r="L57" s="110"/>
      <c r="M57" s="110"/>
      <c r="N57" s="110"/>
      <c r="O57" s="110"/>
    </row>
    <row r="58" s="112" customFormat="true" ht="15.75" hidden="false" customHeight="false" outlineLevel="0" collapsed="false">
      <c r="A58" s="1"/>
      <c r="B58" s="1" t="s">
        <v>441</v>
      </c>
      <c r="C58" s="36" t="s">
        <v>442</v>
      </c>
      <c r="D58" s="109"/>
      <c r="E58" s="68" t="n">
        <v>0</v>
      </c>
      <c r="F58" s="68" t="n">
        <v>0</v>
      </c>
      <c r="G58" s="67"/>
      <c r="H58" s="110"/>
      <c r="I58" s="110"/>
      <c r="J58" s="110"/>
      <c r="K58" s="110"/>
      <c r="L58" s="110"/>
      <c r="M58" s="110"/>
      <c r="N58" s="110"/>
      <c r="O58" s="110"/>
    </row>
    <row r="59" s="112" customFormat="true" ht="15.75" hidden="false" customHeight="false" outlineLevel="0" collapsed="false">
      <c r="A59" s="1"/>
      <c r="B59" s="1" t="s">
        <v>443</v>
      </c>
      <c r="C59" s="36" t="s">
        <v>444</v>
      </c>
      <c r="D59" s="109"/>
      <c r="E59" s="68" t="n">
        <v>0</v>
      </c>
      <c r="F59" s="68" t="n">
        <v>0</v>
      </c>
      <c r="G59" s="67"/>
      <c r="H59" s="110"/>
      <c r="I59" s="110"/>
      <c r="J59" s="110"/>
      <c r="K59" s="110"/>
      <c r="L59" s="110"/>
      <c r="M59" s="110"/>
      <c r="N59" s="110"/>
      <c r="O59" s="110"/>
    </row>
    <row r="60" s="113" customFormat="true" ht="15.75" hidden="false" customHeight="false" outlineLevel="0" collapsed="false">
      <c r="A60" s="12"/>
      <c r="B60" s="27" t="s">
        <v>445</v>
      </c>
      <c r="C60" s="33" t="s">
        <v>446</v>
      </c>
      <c r="D60" s="109"/>
      <c r="E60" s="67" t="n">
        <f aca="false">+SUM(E61:E63)</f>
        <v>0</v>
      </c>
      <c r="F60" s="67" t="n">
        <f aca="false">+SUM(F61:F63)</f>
        <v>0</v>
      </c>
      <c r="G60" s="67"/>
      <c r="H60" s="110"/>
      <c r="I60" s="110"/>
      <c r="J60" s="110"/>
      <c r="K60" s="110"/>
      <c r="L60" s="110"/>
      <c r="M60" s="110"/>
      <c r="N60" s="110"/>
      <c r="O60" s="110"/>
    </row>
    <row r="61" s="112" customFormat="true" ht="15.75" hidden="false" customHeight="false" outlineLevel="0" collapsed="false">
      <c r="A61" s="1"/>
      <c r="B61" s="1" t="s">
        <v>447</v>
      </c>
      <c r="C61" s="36" t="s">
        <v>448</v>
      </c>
      <c r="D61" s="109"/>
      <c r="E61" s="68" t="n">
        <v>0</v>
      </c>
      <c r="F61" s="68" t="n">
        <v>0</v>
      </c>
      <c r="G61" s="67"/>
      <c r="H61" s="110"/>
      <c r="I61" s="110"/>
      <c r="J61" s="110"/>
      <c r="K61" s="110"/>
      <c r="L61" s="110"/>
      <c r="M61" s="110"/>
      <c r="N61" s="110"/>
      <c r="O61" s="110"/>
    </row>
    <row r="62" s="112" customFormat="true" ht="15.75" hidden="false" customHeight="false" outlineLevel="0" collapsed="false">
      <c r="A62" s="1"/>
      <c r="B62" s="1" t="s">
        <v>449</v>
      </c>
      <c r="C62" s="36" t="s">
        <v>450</v>
      </c>
      <c r="D62" s="109"/>
      <c r="E62" s="68" t="n">
        <v>0</v>
      </c>
      <c r="F62" s="68" t="n">
        <v>0</v>
      </c>
      <c r="G62" s="67"/>
      <c r="H62" s="110"/>
      <c r="I62" s="110"/>
      <c r="J62" s="110"/>
      <c r="K62" s="110"/>
      <c r="L62" s="110"/>
      <c r="M62" s="110"/>
      <c r="N62" s="110"/>
      <c r="O62" s="110"/>
    </row>
    <row r="63" s="112" customFormat="true" ht="15.75" hidden="false" customHeight="false" outlineLevel="0" collapsed="false">
      <c r="A63" s="1"/>
      <c r="B63" s="1" t="s">
        <v>451</v>
      </c>
      <c r="C63" s="36" t="s">
        <v>452</v>
      </c>
      <c r="D63" s="109"/>
      <c r="E63" s="68" t="n">
        <v>0</v>
      </c>
      <c r="F63" s="68" t="n">
        <v>0</v>
      </c>
      <c r="G63" s="67"/>
      <c r="H63" s="110"/>
      <c r="I63" s="110"/>
      <c r="J63" s="110"/>
      <c r="K63" s="110"/>
      <c r="L63" s="110"/>
      <c r="M63" s="110"/>
      <c r="N63" s="110"/>
      <c r="O63" s="110"/>
    </row>
    <row r="64" s="113" customFormat="true" ht="15.75" hidden="false" customHeight="false" outlineLevel="0" collapsed="false">
      <c r="A64" s="12"/>
      <c r="B64" s="27" t="s">
        <v>453</v>
      </c>
      <c r="C64" s="33" t="s">
        <v>454</v>
      </c>
      <c r="D64" s="115" t="s">
        <v>424</v>
      </c>
      <c r="E64" s="67" t="n">
        <f aca="false">+E56-E60</f>
        <v>0</v>
      </c>
      <c r="F64" s="67" t="n">
        <f aca="false">+F56-F60</f>
        <v>0</v>
      </c>
      <c r="G64" s="67"/>
      <c r="H64" s="110"/>
      <c r="I64" s="110"/>
      <c r="J64" s="110"/>
      <c r="K64" s="110"/>
      <c r="L64" s="110"/>
      <c r="M64" s="110"/>
      <c r="N64" s="110"/>
      <c r="O64" s="110"/>
    </row>
    <row r="65" s="113" customFormat="true" ht="15.75" hidden="false" customHeight="false" outlineLevel="0" collapsed="false">
      <c r="A65" s="12"/>
      <c r="B65" s="27" t="s">
        <v>455</v>
      </c>
      <c r="C65" s="33" t="s">
        <v>456</v>
      </c>
      <c r="D65" s="115" t="s">
        <v>427</v>
      </c>
      <c r="E65" s="67" t="n">
        <f aca="false">+SUM(E66:E68)</f>
        <v>0</v>
      </c>
      <c r="F65" s="67" t="n">
        <f aca="false">+SUM(F66:F68)</f>
        <v>0</v>
      </c>
      <c r="G65" s="67"/>
      <c r="H65" s="110"/>
      <c r="I65" s="110"/>
      <c r="J65" s="110"/>
      <c r="K65" s="110"/>
      <c r="L65" s="110"/>
      <c r="M65" s="110"/>
      <c r="N65" s="110"/>
      <c r="O65" s="110"/>
    </row>
    <row r="66" s="112" customFormat="true" ht="15.75" hidden="false" customHeight="false" outlineLevel="0" collapsed="false">
      <c r="A66" s="4"/>
      <c r="B66" s="1" t="s">
        <v>457</v>
      </c>
      <c r="C66" s="36" t="s">
        <v>429</v>
      </c>
      <c r="D66" s="109"/>
      <c r="E66" s="68" t="n">
        <v>0</v>
      </c>
      <c r="F66" s="68" t="n">
        <v>0</v>
      </c>
      <c r="G66" s="67"/>
      <c r="H66" s="110"/>
      <c r="I66" s="110"/>
      <c r="J66" s="110"/>
      <c r="K66" s="110"/>
      <c r="L66" s="110"/>
      <c r="M66" s="110"/>
      <c r="N66" s="110"/>
      <c r="O66" s="110"/>
    </row>
    <row r="67" s="112" customFormat="true" ht="15.75" hidden="false" customHeight="false" outlineLevel="0" collapsed="false">
      <c r="A67" s="4"/>
      <c r="B67" s="1" t="s">
        <v>458</v>
      </c>
      <c r="C67" s="36" t="s">
        <v>431</v>
      </c>
      <c r="D67" s="109"/>
      <c r="E67" s="68" t="n">
        <v>0</v>
      </c>
      <c r="F67" s="68" t="n">
        <v>0</v>
      </c>
      <c r="G67" s="67"/>
      <c r="H67" s="110"/>
      <c r="I67" s="110"/>
      <c r="J67" s="110"/>
      <c r="K67" s="110"/>
      <c r="L67" s="110"/>
      <c r="M67" s="110"/>
      <c r="N67" s="110"/>
      <c r="O67" s="110"/>
    </row>
    <row r="68" s="112" customFormat="true" ht="15.75" hidden="false" customHeight="false" outlineLevel="0" collapsed="false">
      <c r="A68" s="4"/>
      <c r="B68" s="1" t="s">
        <v>459</v>
      </c>
      <c r="C68" s="36" t="s">
        <v>433</v>
      </c>
      <c r="D68" s="109"/>
      <c r="E68" s="68" t="n">
        <v>0</v>
      </c>
      <c r="F68" s="68" t="n">
        <v>0</v>
      </c>
      <c r="G68" s="67"/>
      <c r="H68" s="110"/>
      <c r="I68" s="110"/>
      <c r="J68" s="110"/>
      <c r="K68" s="110"/>
      <c r="L68" s="110"/>
      <c r="M68" s="110"/>
      <c r="N68" s="110"/>
      <c r="O68" s="110"/>
    </row>
    <row r="69" s="113" customFormat="true" ht="15.75" hidden="false" customHeight="false" outlineLevel="0" collapsed="false">
      <c r="A69" s="27"/>
      <c r="B69" s="27" t="s">
        <v>460</v>
      </c>
      <c r="C69" s="33" t="s">
        <v>461</v>
      </c>
      <c r="D69" s="115" t="s">
        <v>436</v>
      </c>
      <c r="E69" s="116" t="n">
        <f aca="false">+E64+E65</f>
        <v>0</v>
      </c>
      <c r="F69" s="116" t="n">
        <f aca="false">+F64+F65</f>
        <v>0</v>
      </c>
      <c r="G69" s="67"/>
      <c r="H69" s="110"/>
      <c r="I69" s="110"/>
      <c r="J69" s="110"/>
      <c r="K69" s="110"/>
      <c r="L69" s="110"/>
      <c r="M69" s="110"/>
      <c r="N69" s="110"/>
      <c r="O69" s="110"/>
    </row>
    <row r="70" s="113" customFormat="true" ht="15.75" hidden="false" customHeight="false" outlineLevel="0" collapsed="false">
      <c r="A70" s="27"/>
      <c r="B70" s="27" t="s">
        <v>462</v>
      </c>
      <c r="C70" s="33" t="s">
        <v>463</v>
      </c>
      <c r="D70" s="115" t="s">
        <v>464</v>
      </c>
      <c r="E70" s="67" t="n">
        <f aca="false">+E55+E69</f>
        <v>12127191</v>
      </c>
      <c r="F70" s="67" t="n">
        <f aca="false">+F55+F69</f>
        <v>6259648</v>
      </c>
      <c r="G70" s="67"/>
      <c r="H70" s="110"/>
      <c r="I70" s="110"/>
      <c r="J70" s="110"/>
      <c r="K70" s="110"/>
      <c r="L70" s="110"/>
      <c r="M70" s="110"/>
      <c r="N70" s="110"/>
      <c r="O70" s="110"/>
    </row>
    <row r="71" s="113" customFormat="true" ht="15.75" hidden="false" customHeight="false" outlineLevel="0" collapsed="false">
      <c r="A71" s="27"/>
      <c r="B71" s="1" t="s">
        <v>465</v>
      </c>
      <c r="C71" s="36" t="s">
        <v>466</v>
      </c>
      <c r="D71" s="2"/>
      <c r="E71" s="68" t="n">
        <v>12127191</v>
      </c>
      <c r="F71" s="68" t="n">
        <v>6259625</v>
      </c>
      <c r="G71" s="67"/>
      <c r="H71" s="110"/>
      <c r="I71" s="110"/>
      <c r="J71" s="110"/>
      <c r="K71" s="110"/>
      <c r="L71" s="110"/>
      <c r="M71" s="110"/>
      <c r="N71" s="110"/>
      <c r="O71" s="110"/>
    </row>
    <row r="72" s="113" customFormat="true" ht="15.75" hidden="false" customHeight="false" outlineLevel="0" collapsed="false">
      <c r="A72" s="27"/>
      <c r="B72" s="1" t="s">
        <v>467</v>
      </c>
      <c r="C72" s="36" t="s">
        <v>468</v>
      </c>
      <c r="D72" s="115" t="s">
        <v>469</v>
      </c>
      <c r="E72" s="68" t="n">
        <v>0</v>
      </c>
      <c r="F72" s="68" t="n">
        <v>23</v>
      </c>
      <c r="G72" s="67"/>
      <c r="H72" s="110"/>
      <c r="I72" s="110"/>
      <c r="J72" s="110"/>
      <c r="K72" s="110"/>
      <c r="L72" s="110"/>
      <c r="M72" s="110"/>
      <c r="N72" s="110"/>
      <c r="O72" s="110"/>
    </row>
    <row r="73" s="121" customFormat="true" ht="15.75" hidden="false" customHeight="false" outlineLevel="0" collapsed="false">
      <c r="A73" s="117"/>
      <c r="B73" s="117"/>
      <c r="C73" s="118"/>
      <c r="D73" s="119"/>
      <c r="E73" s="120"/>
      <c r="F73" s="120"/>
      <c r="G73" s="67"/>
      <c r="H73" s="110"/>
      <c r="I73" s="110"/>
      <c r="J73" s="110"/>
      <c r="K73" s="110"/>
      <c r="L73" s="110"/>
      <c r="M73" s="110"/>
      <c r="N73" s="110"/>
      <c r="O73" s="110"/>
    </row>
    <row r="74" s="114" customFormat="true" ht="15.75" hidden="false" customHeight="false" outlineLevel="0" collapsed="false">
      <c r="A74" s="1"/>
      <c r="B74" s="47"/>
      <c r="C74" s="47" t="s">
        <v>470</v>
      </c>
      <c r="D74" s="48"/>
      <c r="E74" s="122" t="n">
        <f aca="false">+E71/520000000</f>
        <v>0.0233215211538462</v>
      </c>
      <c r="F74" s="122" t="n">
        <f aca="false">+F71/520000000</f>
        <v>0.0120377403846154</v>
      </c>
      <c r="G74" s="67"/>
      <c r="H74" s="110"/>
      <c r="I74" s="110"/>
      <c r="J74" s="110"/>
      <c r="K74" s="110"/>
      <c r="L74" s="110"/>
      <c r="M74" s="110"/>
      <c r="N74" s="110"/>
      <c r="O74" s="110"/>
    </row>
    <row r="75" customFormat="false" ht="15.75" hidden="false" customHeight="false" outlineLevel="0" collapsed="false">
      <c r="A75" s="117"/>
      <c r="B75" s="117"/>
      <c r="C75" s="118"/>
      <c r="D75" s="71"/>
      <c r="E75" s="49"/>
      <c r="F75" s="49"/>
      <c r="G75" s="67"/>
    </row>
    <row r="76" customFormat="false" ht="15.75" hidden="false" customHeight="false" outlineLevel="0" collapsed="false">
      <c r="A76" s="117"/>
      <c r="B76" s="117"/>
      <c r="C76" s="118"/>
      <c r="D76" s="71"/>
      <c r="E76" s="49"/>
      <c r="F76" s="49"/>
      <c r="G76" s="67"/>
    </row>
    <row r="77" customFormat="false" ht="15.75" hidden="false" customHeight="false" outlineLevel="0" collapsed="false">
      <c r="A77" s="117"/>
      <c r="B77" s="117"/>
      <c r="C77" s="118"/>
      <c r="D77" s="71"/>
      <c r="E77" s="123"/>
      <c r="F77" s="123"/>
      <c r="G77" s="67"/>
    </row>
    <row r="78" customFormat="false" ht="15.75" hidden="false" customHeight="false" outlineLevel="0" collapsed="false">
      <c r="A78" s="117"/>
      <c r="B78" s="117"/>
      <c r="C78" s="118"/>
      <c r="D78" s="71"/>
      <c r="E78" s="123"/>
      <c r="F78" s="123"/>
      <c r="G78" s="67"/>
    </row>
    <row r="79" customFormat="false" ht="15.75" hidden="false" customHeight="false" outlineLevel="0" collapsed="false">
      <c r="A79" s="117"/>
      <c r="B79" s="117"/>
      <c r="C79" s="118"/>
      <c r="D79" s="71"/>
      <c r="E79" s="49"/>
      <c r="F79" s="49"/>
      <c r="G79" s="67"/>
    </row>
    <row r="80" customFormat="false" ht="15.75" hidden="false" customHeight="false" outlineLevel="0" collapsed="false">
      <c r="A80" s="117"/>
      <c r="B80" s="117"/>
      <c r="C80" s="118"/>
      <c r="D80" s="71"/>
      <c r="E80" s="49"/>
      <c r="F80" s="49"/>
      <c r="G80" s="67"/>
    </row>
    <row r="81" s="113" customFormat="true" ht="15.75" hidden="false" customHeight="false" outlineLevel="0" collapsed="false">
      <c r="A81" s="45"/>
      <c r="B81" s="45"/>
      <c r="C81" s="45"/>
      <c r="D81" s="45"/>
      <c r="E81" s="45"/>
      <c r="F81" s="45"/>
      <c r="G81" s="67"/>
    </row>
    <row r="82" customFormat="false" ht="15.75" hidden="false" customHeight="false" outlineLevel="0" collapsed="false">
      <c r="A82" s="117"/>
      <c r="B82" s="117"/>
      <c r="C82" s="118"/>
      <c r="D82" s="71"/>
      <c r="E82" s="49"/>
      <c r="F82" s="49"/>
      <c r="G82" s="67"/>
    </row>
    <row r="83" customFormat="false" ht="15.75" hidden="false" customHeight="false" outlineLevel="0" collapsed="false">
      <c r="A83" s="117"/>
      <c r="B83" s="117"/>
      <c r="C83" s="45" t="s">
        <v>471</v>
      </c>
      <c r="D83" s="45"/>
      <c r="E83" s="45"/>
      <c r="F83" s="45"/>
      <c r="G83" s="67"/>
    </row>
    <row r="84" customFormat="false" ht="15.75" hidden="false" customHeight="false" outlineLevel="0" collapsed="false">
      <c r="A84" s="117"/>
      <c r="B84" s="117"/>
      <c r="C84" s="118"/>
      <c r="D84" s="71"/>
      <c r="E84" s="49"/>
      <c r="F84" s="49"/>
      <c r="G84" s="67"/>
    </row>
    <row r="85" customFormat="false" ht="15.75" hidden="false" customHeight="false" outlineLevel="0" collapsed="false">
      <c r="A85" s="117"/>
      <c r="B85" s="117"/>
      <c r="C85" s="118"/>
      <c r="D85" s="71"/>
      <c r="E85" s="49"/>
      <c r="F85" s="49"/>
      <c r="G85" s="67"/>
    </row>
    <row r="86" customFormat="false" ht="15.75" hidden="false" customHeight="false" outlineLevel="0" collapsed="false">
      <c r="A86" s="117"/>
      <c r="B86" s="124"/>
      <c r="C86" s="124"/>
      <c r="D86" s="124"/>
      <c r="E86" s="124"/>
      <c r="F86" s="124"/>
      <c r="G86" s="67"/>
    </row>
    <row r="87" customFormat="false" ht="15.75" hidden="false" customHeight="false" outlineLevel="0" collapsed="false">
      <c r="A87" s="117"/>
      <c r="B87" s="124"/>
      <c r="C87" s="124"/>
      <c r="D87" s="124"/>
      <c r="E87" s="124"/>
      <c r="F87" s="124"/>
      <c r="G87" s="67"/>
    </row>
    <row r="88" customFormat="false" ht="15.75" hidden="false" customHeight="false" outlineLevel="0" collapsed="false">
      <c r="A88" s="117"/>
      <c r="B88" s="125"/>
      <c r="C88" s="126"/>
      <c r="D88" s="127"/>
      <c r="E88" s="77"/>
      <c r="F88" s="77"/>
      <c r="G88" s="67"/>
    </row>
    <row r="89" customFormat="false" ht="15.75" hidden="false" customHeight="false" outlineLevel="0" collapsed="false">
      <c r="A89" s="117"/>
      <c r="B89" s="124"/>
      <c r="C89" s="124"/>
      <c r="D89" s="124"/>
      <c r="E89" s="124"/>
      <c r="F89" s="124"/>
      <c r="G89" s="67"/>
    </row>
    <row r="90" customFormat="false" ht="15.75" hidden="false" customHeight="false" outlineLevel="0" collapsed="false">
      <c r="A90" s="117"/>
      <c r="B90" s="124"/>
      <c r="C90" s="124"/>
      <c r="D90" s="124"/>
      <c r="E90" s="124"/>
      <c r="F90" s="124"/>
      <c r="G90" s="67"/>
    </row>
    <row r="91" customFormat="false" ht="15.75" hidden="false" customHeight="false" outlineLevel="0" collapsed="false">
      <c r="A91" s="117"/>
      <c r="B91" s="124"/>
      <c r="C91" s="124"/>
      <c r="D91" s="124"/>
      <c r="E91" s="124"/>
      <c r="F91" s="124"/>
      <c r="G91" s="67"/>
    </row>
    <row r="92" customFormat="false" ht="15.75" hidden="false" customHeight="false" outlineLevel="0" collapsed="false">
      <c r="A92" s="117"/>
      <c r="B92" s="124"/>
      <c r="C92" s="124"/>
      <c r="D92" s="124"/>
      <c r="E92" s="124"/>
      <c r="F92" s="124"/>
      <c r="G92" s="67"/>
    </row>
    <row r="93" customFormat="false" ht="15.75" hidden="false" customHeight="false" outlineLevel="0" collapsed="false">
      <c r="A93" s="117"/>
      <c r="B93" s="124"/>
      <c r="C93" s="124"/>
      <c r="D93" s="124"/>
      <c r="E93" s="124"/>
      <c r="F93" s="124"/>
      <c r="G93" s="67"/>
    </row>
    <row r="94" customFormat="false" ht="15.75" hidden="false" customHeight="false" outlineLevel="0" collapsed="false">
      <c r="A94" s="117"/>
      <c r="B94" s="124"/>
      <c r="C94" s="124"/>
      <c r="D94" s="124"/>
      <c r="E94" s="124"/>
      <c r="F94" s="124"/>
      <c r="G94" s="67"/>
    </row>
    <row r="95" customFormat="false" ht="15.75" hidden="false" customHeight="false" outlineLevel="0" collapsed="false">
      <c r="A95" s="117"/>
      <c r="B95" s="117"/>
      <c r="C95" s="118"/>
      <c r="D95" s="71"/>
      <c r="E95" s="99"/>
      <c r="F95" s="99"/>
      <c r="G95" s="67"/>
    </row>
    <row r="96" customFormat="false" ht="15.75" hidden="false" customHeight="false" outlineLevel="0" collapsed="false">
      <c r="A96" s="117"/>
      <c r="B96" s="117"/>
      <c r="C96" s="118"/>
      <c r="D96" s="71"/>
      <c r="E96" s="99"/>
      <c r="F96" s="99"/>
      <c r="G96" s="67"/>
    </row>
    <row r="97" customFormat="false" ht="15.75" hidden="false" customHeight="false" outlineLevel="0" collapsed="false">
      <c r="A97" s="117"/>
      <c r="B97" s="117"/>
      <c r="C97" s="118"/>
      <c r="D97" s="71"/>
      <c r="E97" s="99"/>
      <c r="F97" s="99"/>
      <c r="G97" s="67"/>
    </row>
    <row r="98" customFormat="false" ht="15.75" hidden="false" customHeight="false" outlineLevel="0" collapsed="false">
      <c r="A98" s="117"/>
      <c r="B98" s="117"/>
      <c r="C98" s="118"/>
      <c r="D98" s="71"/>
      <c r="E98" s="99"/>
      <c r="F98" s="99"/>
      <c r="G98" s="67"/>
    </row>
    <row r="99" customFormat="false" ht="15.75" hidden="false" customHeight="false" outlineLevel="0" collapsed="false">
      <c r="A99" s="117"/>
      <c r="B99" s="117"/>
      <c r="C99" s="118"/>
      <c r="D99" s="71"/>
      <c r="E99" s="99"/>
      <c r="F99" s="99"/>
      <c r="G99" s="67"/>
    </row>
    <row r="100" customFormat="false" ht="15.75" hidden="false" customHeight="false" outlineLevel="0" collapsed="false">
      <c r="A100" s="117"/>
      <c r="B100" s="117"/>
      <c r="C100" s="118"/>
      <c r="D100" s="71"/>
      <c r="E100" s="99"/>
      <c r="F100" s="99"/>
      <c r="G100" s="67"/>
    </row>
    <row r="101" customFormat="false" ht="15.75" hidden="false" customHeight="false" outlineLevel="0" collapsed="false">
      <c r="A101" s="117"/>
      <c r="B101" s="117"/>
      <c r="C101" s="118"/>
      <c r="D101" s="71"/>
      <c r="E101" s="99"/>
      <c r="F101" s="99"/>
      <c r="G101" s="67"/>
    </row>
    <row r="102" customFormat="false" ht="18.75" hidden="false" customHeight="false" outlineLevel="0" collapsed="false">
      <c r="A102" s="128"/>
      <c r="B102" s="128"/>
      <c r="C102" s="128"/>
      <c r="D102" s="129"/>
      <c r="E102" s="128"/>
      <c r="F102" s="128"/>
      <c r="G102" s="67"/>
    </row>
    <row r="103" customFormat="false" ht="18.75" hidden="false" customHeight="false" outlineLevel="0" collapsed="false">
      <c r="A103" s="128"/>
      <c r="B103" s="128"/>
      <c r="C103" s="128"/>
      <c r="D103" s="129"/>
      <c r="E103" s="128"/>
      <c r="F103" s="128"/>
      <c r="G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3"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4"/>
      <c r="E2" s="134"/>
    </row>
    <row r="3" s="54" customFormat="true" ht="18.75" hidden="false" customHeight="false" outlineLevel="0" collapsed="false">
      <c r="C3" s="6" t="s">
        <v>472</v>
      </c>
      <c r="D3" s="134"/>
      <c r="E3" s="134"/>
    </row>
    <row r="4" s="54" customFormat="true" ht="18.75" hidden="false" customHeight="false" outlineLevel="0" collapsed="false">
      <c r="C4" s="6" t="s">
        <v>473</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8</v>
      </c>
    </row>
    <row r="10" s="12" customFormat="true" ht="15.75" hidden="false" customHeight="false" outlineLevel="0" collapsed="false">
      <c r="B10" s="33" t="s">
        <v>13</v>
      </c>
      <c r="C10" s="33" t="s">
        <v>474</v>
      </c>
      <c r="D10" s="67" t="n">
        <f aca="false">PL!E70</f>
        <v>12127191</v>
      </c>
      <c r="E10" s="67" t="n">
        <f aca="false">PL!F70</f>
        <v>6259648</v>
      </c>
      <c r="F10" s="138"/>
      <c r="G10" s="32"/>
      <c r="H10" s="1"/>
      <c r="I10" s="1"/>
      <c r="J10" s="1"/>
      <c r="K10" s="1"/>
      <c r="L10" s="32"/>
    </row>
    <row r="11" s="12" customFormat="true" ht="15.75" hidden="false" customHeight="false" outlineLevel="0" collapsed="false">
      <c r="B11" s="33" t="s">
        <v>49</v>
      </c>
      <c r="C11" s="33" t="s">
        <v>475</v>
      </c>
      <c r="D11" s="67" t="n">
        <f aca="false">+D12+D18</f>
        <v>1534327</v>
      </c>
      <c r="E11" s="67" t="n">
        <f aca="false">+E12+E18</f>
        <v>2301784</v>
      </c>
      <c r="F11" s="138"/>
      <c r="G11" s="32"/>
      <c r="H11" s="1"/>
      <c r="I11" s="1"/>
      <c r="J11" s="1"/>
      <c r="K11" s="1"/>
      <c r="L11" s="32"/>
    </row>
    <row r="12" s="12" customFormat="true" ht="15.75" hidden="false" customHeight="false" outlineLevel="0" collapsed="false">
      <c r="B12" s="33" t="s">
        <v>51</v>
      </c>
      <c r="C12" s="33" t="s">
        <v>476</v>
      </c>
      <c r="D12" s="67" t="n">
        <f aca="false">+SUM(D13:D17)</f>
        <v>-116439</v>
      </c>
      <c r="E12" s="67" t="n">
        <f aca="false">+SUM(E13:E17)</f>
        <v>771122</v>
      </c>
      <c r="F12" s="138"/>
      <c r="G12" s="32"/>
      <c r="H12" s="1"/>
      <c r="I12" s="1"/>
      <c r="J12" s="1"/>
      <c r="K12" s="1"/>
      <c r="L12" s="32"/>
    </row>
    <row r="13" s="12" customFormat="true" ht="15.75" hidden="false" customHeight="false" outlineLevel="0" collapsed="false">
      <c r="B13" s="139" t="s">
        <v>246</v>
      </c>
      <c r="C13" s="1" t="s">
        <v>477</v>
      </c>
      <c r="D13" s="140" t="n">
        <v>13183</v>
      </c>
      <c r="E13" s="140" t="n">
        <v>912544</v>
      </c>
      <c r="F13" s="138"/>
      <c r="G13" s="32"/>
      <c r="H13" s="1"/>
      <c r="I13" s="1"/>
      <c r="J13" s="1"/>
      <c r="K13" s="1"/>
      <c r="L13" s="32"/>
    </row>
    <row r="14" s="12" customFormat="true" ht="15.75" hidden="false" customHeight="false" outlineLevel="0" collapsed="false">
      <c r="B14" s="139" t="s">
        <v>248</v>
      </c>
      <c r="C14" s="1" t="s">
        <v>478</v>
      </c>
      <c r="D14" s="140" t="n">
        <v>0</v>
      </c>
      <c r="E14" s="140" t="n">
        <v>0</v>
      </c>
      <c r="F14" s="138"/>
      <c r="G14" s="32"/>
      <c r="H14" s="1"/>
      <c r="I14" s="1"/>
      <c r="J14" s="1"/>
      <c r="K14" s="1"/>
      <c r="L14" s="32"/>
    </row>
    <row r="15" s="12" customFormat="true" ht="15.75" hidden="false" customHeight="false" outlineLevel="0" collapsed="false">
      <c r="B15" s="139" t="s">
        <v>250</v>
      </c>
      <c r="C15" s="1" t="s">
        <v>479</v>
      </c>
      <c r="D15" s="140" t="n">
        <v>-158728</v>
      </c>
      <c r="E15" s="140" t="n">
        <v>-68211</v>
      </c>
      <c r="F15" s="138"/>
      <c r="G15" s="32"/>
      <c r="H15" s="1"/>
      <c r="I15" s="1"/>
      <c r="J15" s="1"/>
      <c r="K15" s="1"/>
      <c r="L15" s="32"/>
    </row>
    <row r="16" s="12" customFormat="true" ht="15.75" hidden="false" customHeight="false" outlineLevel="0" collapsed="false">
      <c r="B16" s="139" t="s">
        <v>252</v>
      </c>
      <c r="C16" s="1" t="s">
        <v>480</v>
      </c>
      <c r="D16" s="140" t="n">
        <v>0</v>
      </c>
      <c r="E16" s="140" t="n">
        <v>5687</v>
      </c>
      <c r="F16" s="138"/>
      <c r="G16" s="32"/>
      <c r="H16" s="1"/>
      <c r="I16" s="1"/>
      <c r="J16" s="1"/>
      <c r="K16" s="1"/>
      <c r="L16" s="32"/>
    </row>
    <row r="17" s="12" customFormat="true" ht="15.75" hidden="false" customHeight="false" outlineLevel="0" collapsed="false">
      <c r="B17" s="139" t="s">
        <v>254</v>
      </c>
      <c r="C17" s="1" t="s">
        <v>481</v>
      </c>
      <c r="D17" s="140" t="n">
        <v>29106</v>
      </c>
      <c r="E17" s="140" t="n">
        <v>-78898</v>
      </c>
      <c r="F17" s="138"/>
      <c r="G17" s="32"/>
      <c r="H17" s="1"/>
      <c r="I17" s="1"/>
      <c r="J17" s="1"/>
      <c r="K17" s="1"/>
      <c r="L17" s="32"/>
    </row>
    <row r="18" s="12" customFormat="true" ht="15.75" hidden="false" customHeight="false" outlineLevel="0" collapsed="false">
      <c r="B18" s="33" t="s">
        <v>54</v>
      </c>
      <c r="C18" s="33" t="s">
        <v>482</v>
      </c>
      <c r="D18" s="141" t="n">
        <f aca="false">+SUM(D19:D24)</f>
        <v>1650766</v>
      </c>
      <c r="E18" s="141" t="n">
        <f aca="false">+SUM(E19:E24)</f>
        <v>1530662</v>
      </c>
      <c r="F18" s="138"/>
      <c r="G18" s="32"/>
      <c r="H18" s="1"/>
      <c r="I18" s="1"/>
      <c r="J18" s="1"/>
      <c r="K18" s="1"/>
      <c r="L18" s="32"/>
    </row>
    <row r="19" s="12" customFormat="true" ht="15.75" hidden="false" customHeight="false" outlineLevel="0" collapsed="false">
      <c r="B19" s="139" t="s">
        <v>273</v>
      </c>
      <c r="C19" s="1" t="s">
        <v>483</v>
      </c>
      <c r="D19" s="140" t="n">
        <v>5137658</v>
      </c>
      <c r="E19" s="140" t="n">
        <v>1957450</v>
      </c>
      <c r="F19" s="138"/>
      <c r="G19" s="32"/>
      <c r="H19" s="1"/>
      <c r="I19" s="1"/>
      <c r="J19" s="1"/>
      <c r="K19" s="1"/>
      <c r="L19" s="32"/>
    </row>
    <row r="20" customFormat="false" ht="31.5" hidden="false" customHeight="false" outlineLevel="0" collapsed="false">
      <c r="B20" s="142" t="s">
        <v>275</v>
      </c>
      <c r="C20" s="69" t="s">
        <v>484</v>
      </c>
      <c r="D20" s="140" t="n">
        <v>-2867688</v>
      </c>
      <c r="E20" s="140" t="n">
        <v>432714</v>
      </c>
      <c r="F20" s="143"/>
      <c r="G20" s="32"/>
      <c r="L20" s="32"/>
    </row>
    <row r="21" customFormat="false" ht="15.75" hidden="false" customHeight="false" outlineLevel="0" collapsed="false">
      <c r="B21" s="139" t="s">
        <v>485</v>
      </c>
      <c r="C21" s="1" t="s">
        <v>486</v>
      </c>
      <c r="D21" s="140" t="n">
        <v>3174983</v>
      </c>
      <c r="E21" s="140" t="n">
        <v>550820</v>
      </c>
      <c r="F21" s="143"/>
      <c r="G21" s="32"/>
      <c r="L21" s="32"/>
    </row>
    <row r="22" customFormat="false" ht="15.75" hidden="false" customHeight="false" outlineLevel="0" collapsed="false">
      <c r="B22" s="139" t="s">
        <v>487</v>
      </c>
      <c r="C22" s="1" t="s">
        <v>488</v>
      </c>
      <c r="D22" s="140" t="n">
        <v>-4698557</v>
      </c>
      <c r="E22" s="140" t="n">
        <v>-1464540</v>
      </c>
      <c r="F22" s="143"/>
      <c r="G22" s="32"/>
      <c r="L22" s="32"/>
    </row>
    <row r="23" customFormat="false" ht="15.75" hidden="false" customHeight="false" outlineLevel="0" collapsed="false">
      <c r="B23" s="139" t="s">
        <v>489</v>
      </c>
      <c r="C23" s="1" t="s">
        <v>490</v>
      </c>
      <c r="D23" s="140" t="n">
        <v>0</v>
      </c>
      <c r="E23" s="140" t="n">
        <v>0</v>
      </c>
      <c r="F23" s="143"/>
      <c r="G23" s="32"/>
      <c r="L23" s="32"/>
    </row>
    <row r="24" customFormat="false" ht="15.75" hidden="false" customHeight="false" outlineLevel="0" collapsed="false">
      <c r="B24" s="139" t="s">
        <v>491</v>
      </c>
      <c r="C24" s="1" t="s">
        <v>492</v>
      </c>
      <c r="D24" s="140" t="n">
        <v>904370</v>
      </c>
      <c r="E24" s="140" t="n">
        <v>54218</v>
      </c>
      <c r="F24" s="143"/>
      <c r="G24" s="32"/>
      <c r="L24" s="32"/>
    </row>
    <row r="25" customFormat="false" ht="15.75" hidden="false" customHeight="false" outlineLevel="0" collapsed="false">
      <c r="D25" s="144"/>
      <c r="E25" s="144"/>
      <c r="G25" s="32"/>
      <c r="L25" s="32"/>
    </row>
    <row r="26" s="12" customFormat="true" ht="15.75" hidden="false" customHeight="false" outlineLevel="0" collapsed="false">
      <c r="B26" s="93" t="s">
        <v>66</v>
      </c>
      <c r="C26" s="93" t="s">
        <v>493</v>
      </c>
      <c r="D26" s="145" t="n">
        <f aca="false">+D10+D11</f>
        <v>13661518</v>
      </c>
      <c r="E26" s="145" t="n">
        <f aca="false">+E10+E11</f>
        <v>8561432</v>
      </c>
      <c r="F26" s="143"/>
      <c r="G26" s="32"/>
      <c r="H26" s="1"/>
      <c r="I26" s="1"/>
      <c r="J26" s="1"/>
      <c r="K26" s="1"/>
      <c r="L26" s="32"/>
    </row>
    <row r="27" customFormat="false" ht="15.75" hidden="false" customHeight="false" outlineLevel="0" collapsed="false">
      <c r="D27" s="146"/>
      <c r="E27" s="146"/>
    </row>
    <row r="50" customFormat="false" ht="15.75" hidden="false" customHeight="true" outlineLevel="0" collapsed="false"/>
    <row r="68" customFormat="false" ht="15.75" hidden="false" customHeight="false" outlineLevel="0" collapsed="false">
      <c r="C68" s="147" t="s">
        <v>494</v>
      </c>
      <c r="D68" s="147"/>
      <c r="E68" s="147"/>
      <c r="F68" s="147"/>
      <c r="G68" s="14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495</v>
      </c>
      <c r="D2" s="154"/>
      <c r="E2" s="154"/>
      <c r="F2" s="154"/>
      <c r="G2" s="154"/>
      <c r="H2" s="154"/>
      <c r="I2" s="154"/>
      <c r="J2" s="155"/>
      <c r="K2" s="155"/>
      <c r="L2" s="155"/>
    </row>
    <row r="3" s="156" customFormat="true" ht="15.75"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11</v>
      </c>
      <c r="D12" s="180"/>
      <c r="E12" s="181" t="n">
        <v>5200000</v>
      </c>
      <c r="F12" s="181" t="n">
        <v>3505742</v>
      </c>
      <c r="G12" s="181" t="n">
        <v>0</v>
      </c>
      <c r="H12" s="181" t="n">
        <v>1814871</v>
      </c>
      <c r="I12" s="181" t="n">
        <v>3016534</v>
      </c>
      <c r="J12" s="181" t="n">
        <v>-236474</v>
      </c>
      <c r="K12" s="181" t="n">
        <v>9582</v>
      </c>
      <c r="L12" s="181" t="n">
        <v>4740828</v>
      </c>
      <c r="M12" s="181" t="n">
        <v>467159</v>
      </c>
      <c r="N12" s="181" t="n">
        <v>-2563528</v>
      </c>
      <c r="O12" s="181" t="n">
        <v>40117963</v>
      </c>
      <c r="P12" s="181" t="n">
        <v>591573</v>
      </c>
      <c r="Q12" s="181" t="n">
        <v>6259625</v>
      </c>
      <c r="R12" s="181" t="n">
        <f aca="false">SUM(E12:Q12)</f>
        <v>62923875</v>
      </c>
      <c r="S12" s="181" t="n">
        <v>182</v>
      </c>
      <c r="T12" s="140" t="n">
        <f aca="false">SUM(R12:S12)</f>
        <v>62924057</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12</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13</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14</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5</v>
      </c>
      <c r="D16" s="34"/>
      <c r="E16" s="181" t="n">
        <f aca="false">+E12+E13</f>
        <v>5200000</v>
      </c>
      <c r="F16" s="181" t="n">
        <f aca="false">+F12+F13</f>
        <v>3505742</v>
      </c>
      <c r="G16" s="181" t="n">
        <f aca="false">+G12+G13</f>
        <v>0</v>
      </c>
      <c r="H16" s="181" t="n">
        <f aca="false">+H12+H13</f>
        <v>1814871</v>
      </c>
      <c r="I16" s="181" t="n">
        <f aca="false">+I12+I13</f>
        <v>3016534</v>
      </c>
      <c r="J16" s="181" t="n">
        <f aca="false">+J12+J13</f>
        <v>-236474</v>
      </c>
      <c r="K16" s="181" t="n">
        <f aca="false">+K12+K13</f>
        <v>9582</v>
      </c>
      <c r="L16" s="181" t="n">
        <f aca="false">+L12+L13</f>
        <v>4740828</v>
      </c>
      <c r="M16" s="181" t="n">
        <f aca="false">+M12+M13</f>
        <v>467159</v>
      </c>
      <c r="N16" s="181" t="n">
        <f aca="false">+N12+N13</f>
        <v>-2563528</v>
      </c>
      <c r="O16" s="181" t="n">
        <f aca="false">+O12+O13</f>
        <v>40117963</v>
      </c>
      <c r="P16" s="181" t="n">
        <f aca="false">+P12+P13</f>
        <v>591573</v>
      </c>
      <c r="Q16" s="181" t="n">
        <f aca="false">+Q12+Q13</f>
        <v>6259625</v>
      </c>
      <c r="R16" s="181" t="n">
        <f aca="false">SUM(E16:Q16)</f>
        <v>62923875</v>
      </c>
      <c r="S16" s="181" t="n">
        <f aca="false">+S12+S13</f>
        <v>182</v>
      </c>
      <c r="T16" s="140" t="n">
        <f aca="false">SUM(R16:S16)</f>
        <v>62924057</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6</v>
      </c>
      <c r="D17" s="180"/>
      <c r="E17" s="181" t="n">
        <v>0</v>
      </c>
      <c r="F17" s="181" t="n">
        <v>0</v>
      </c>
      <c r="G17" s="181" t="n">
        <v>0</v>
      </c>
      <c r="H17" s="181" t="n">
        <v>0</v>
      </c>
      <c r="I17" s="181" t="n">
        <v>10543</v>
      </c>
      <c r="J17" s="181" t="n">
        <v>-126982</v>
      </c>
      <c r="K17" s="181" t="n">
        <v>0</v>
      </c>
      <c r="L17" s="181" t="n">
        <v>5137658</v>
      </c>
      <c r="M17" s="181" t="n">
        <v>-2270528</v>
      </c>
      <c r="N17" s="181" t="n">
        <v>-1216364</v>
      </c>
      <c r="O17" s="181" t="n">
        <v>0</v>
      </c>
      <c r="P17" s="181" t="n">
        <v>0</v>
      </c>
      <c r="Q17" s="181" t="n">
        <v>12127191</v>
      </c>
      <c r="R17" s="181" t="n">
        <v>13661518</v>
      </c>
      <c r="S17" s="181" t="n">
        <v>0</v>
      </c>
      <c r="T17" s="140" t="n">
        <f aca="false">SUM(R17:S17)</f>
        <v>13661518</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7</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100</v>
      </c>
      <c r="C19" s="184" t="s">
        <v>518</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7</v>
      </c>
      <c r="C20" s="184" t="s">
        <v>519</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10</v>
      </c>
      <c r="C21" s="184" t="s">
        <v>520</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2</v>
      </c>
      <c r="C22" s="184" t="s">
        <v>521</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5</v>
      </c>
      <c r="C23" s="184" t="s">
        <v>522</v>
      </c>
      <c r="D23" s="180"/>
      <c r="E23" s="181" t="n">
        <v>0</v>
      </c>
      <c r="F23" s="181" t="n">
        <v>0</v>
      </c>
      <c r="G23" s="181" t="n">
        <v>0</v>
      </c>
      <c r="H23" s="181" t="n">
        <v>0</v>
      </c>
      <c r="I23" s="181" t="n">
        <v>-29248</v>
      </c>
      <c r="J23" s="181" t="n">
        <v>0</v>
      </c>
      <c r="K23" s="181" t="n">
        <v>0</v>
      </c>
      <c r="L23" s="181" t="n">
        <v>0</v>
      </c>
      <c r="M23" s="181" t="n">
        <v>0</v>
      </c>
      <c r="N23" s="181" t="n">
        <v>0</v>
      </c>
      <c r="O23" s="181" t="n">
        <v>29248</v>
      </c>
      <c r="P23" s="181" t="n">
        <v>0</v>
      </c>
      <c r="Q23" s="181" t="n">
        <v>0</v>
      </c>
      <c r="R23" s="181" t="n">
        <f aca="false">+SUM(E23:Q23)</f>
        <v>0</v>
      </c>
      <c r="S23" s="181" t="n">
        <v>-182</v>
      </c>
      <c r="T23" s="140" t="n">
        <f aca="false">SUM(R23:S23)</f>
        <v>-182</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7</v>
      </c>
      <c r="C24" s="184" t="s">
        <v>523</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806087</v>
      </c>
      <c r="P24" s="181" t="n">
        <f aca="false">SUM(P25:P27)</f>
        <v>-172542</v>
      </c>
      <c r="Q24" s="181" t="n">
        <f aca="false">SUM(Q25:Q27)</f>
        <v>-6259625</v>
      </c>
      <c r="R24" s="181" t="n">
        <f aca="false">+SUM(E24:Q24)</f>
        <v>-626080</v>
      </c>
      <c r="S24" s="181" t="n">
        <f aca="false">SUM(S25:S27)</f>
        <v>0</v>
      </c>
      <c r="T24" s="140" t="n">
        <f aca="false">SUM(R24:S24)</f>
        <v>-62608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24</v>
      </c>
      <c r="C25" s="184" t="s">
        <v>525</v>
      </c>
      <c r="D25" s="180" t="s">
        <v>526</v>
      </c>
      <c r="E25" s="181" t="n">
        <v>0</v>
      </c>
      <c r="F25" s="181" t="n">
        <v>0</v>
      </c>
      <c r="G25" s="181" t="n">
        <v>0</v>
      </c>
      <c r="H25" s="181" t="n">
        <v>0</v>
      </c>
      <c r="I25" s="181" t="n">
        <v>0</v>
      </c>
      <c r="J25" s="181" t="n">
        <v>0</v>
      </c>
      <c r="K25" s="181" t="n">
        <v>0</v>
      </c>
      <c r="L25" s="181" t="n">
        <v>0</v>
      </c>
      <c r="M25" s="181" t="n">
        <v>0</v>
      </c>
      <c r="N25" s="181" t="n">
        <v>0</v>
      </c>
      <c r="O25" s="181" t="n">
        <v>0</v>
      </c>
      <c r="P25" s="181" t="n">
        <v>0</v>
      </c>
      <c r="Q25" s="181" t="n">
        <v>-626080</v>
      </c>
      <c r="R25" s="181" t="n">
        <f aca="false">+SUM(E25:Q25)</f>
        <v>-626080</v>
      </c>
      <c r="S25" s="181" t="n">
        <v>0</v>
      </c>
      <c r="T25" s="140" t="n">
        <f aca="false">SUM(R25:S25)</f>
        <v>-62608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7</v>
      </c>
      <c r="C26" s="184" t="s">
        <v>528</v>
      </c>
      <c r="D26" s="180"/>
      <c r="E26" s="181" t="n">
        <v>0</v>
      </c>
      <c r="F26" s="181" t="n">
        <v>0</v>
      </c>
      <c r="G26" s="181" t="n">
        <v>0</v>
      </c>
      <c r="H26" s="181" t="n">
        <v>0</v>
      </c>
      <c r="I26" s="181" t="n">
        <v>0</v>
      </c>
      <c r="J26" s="181" t="n">
        <v>0</v>
      </c>
      <c r="K26" s="181" t="n">
        <v>0</v>
      </c>
      <c r="L26" s="181" t="n">
        <v>0</v>
      </c>
      <c r="M26" s="181" t="n">
        <v>0</v>
      </c>
      <c r="N26" s="181" t="n">
        <v>0</v>
      </c>
      <c r="O26" s="181" t="n">
        <v>5806087</v>
      </c>
      <c r="P26" s="181" t="n">
        <v>-172542</v>
      </c>
      <c r="Q26" s="181" t="n">
        <v>-5633545</v>
      </c>
      <c r="R26" s="181" t="n">
        <f aca="false">+SUM(E26:Q26)</f>
        <v>0</v>
      </c>
      <c r="S26" s="181"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9</v>
      </c>
      <c r="C27" s="184" t="s">
        <v>106</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7"/>
      <c r="C30" s="188" t="s">
        <v>530</v>
      </c>
      <c r="D30" s="189"/>
      <c r="E30" s="190" t="n">
        <f aca="false">SUM(E16:E24)</f>
        <v>5200000</v>
      </c>
      <c r="F30" s="190" t="n">
        <f aca="false">SUM(F16:F24)</f>
        <v>3505742</v>
      </c>
      <c r="G30" s="190" t="n">
        <f aca="false">SUM(G16:G24)</f>
        <v>0</v>
      </c>
      <c r="H30" s="190" t="n">
        <f aca="false">SUM(H16:H24)</f>
        <v>1814871</v>
      </c>
      <c r="I30" s="190" t="n">
        <f aca="false">SUM(I16:I24)</f>
        <v>2997829</v>
      </c>
      <c r="J30" s="190" t="n">
        <f aca="false">SUM(J16:J24)</f>
        <v>-363456</v>
      </c>
      <c r="K30" s="190" t="n">
        <f aca="false">SUM(K16:K24)</f>
        <v>9582</v>
      </c>
      <c r="L30" s="190" t="n">
        <f aca="false">SUM(L16:L24)</f>
        <v>9878486</v>
      </c>
      <c r="M30" s="190" t="n">
        <f aca="false">SUM(M16:M24)</f>
        <v>-1803369</v>
      </c>
      <c r="N30" s="190" t="n">
        <f aca="false">SUM(N16:N24)</f>
        <v>-3779892</v>
      </c>
      <c r="O30" s="190" t="n">
        <f aca="false">SUM(O16:O24)</f>
        <v>45953298</v>
      </c>
      <c r="P30" s="190" t="n">
        <f aca="false">SUM(P16:P24)</f>
        <v>419031</v>
      </c>
      <c r="Q30" s="190" t="n">
        <f aca="false">SUM(Q16:Q24)</f>
        <v>12127191</v>
      </c>
      <c r="R30" s="190" t="n">
        <f aca="false">SUM(R16:R24)</f>
        <v>75959313</v>
      </c>
      <c r="S30" s="190" t="n">
        <f aca="false">SUM(S16:S24)</f>
        <v>0</v>
      </c>
      <c r="T30" s="145" t="n">
        <f aca="false">SUM(T16:T24)</f>
        <v>75959313</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1"/>
      <c r="L31" s="181"/>
      <c r="V31" s="175"/>
      <c r="W31" s="175"/>
      <c r="X31" s="175"/>
      <c r="Y31" s="175"/>
      <c r="Z31" s="175"/>
      <c r="AA31" s="175"/>
      <c r="AB31" s="175"/>
      <c r="AC31" s="175"/>
      <c r="AD31" s="175"/>
      <c r="AE31" s="175"/>
      <c r="AF31" s="175"/>
      <c r="AG31" s="175"/>
      <c r="AH31" s="175"/>
    </row>
    <row r="32" s="156" customFormat="true" ht="15.75" hidden="false" customHeight="false" outlineLevel="0" collapsed="false">
      <c r="B32" s="191"/>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1"/>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1"/>
      <c r="V35" s="175"/>
      <c r="W35" s="175"/>
      <c r="X35" s="175"/>
      <c r="Y35" s="175"/>
      <c r="Z35" s="175"/>
      <c r="AA35" s="175"/>
      <c r="AB35" s="175"/>
      <c r="AC35" s="175"/>
      <c r="AD35" s="175"/>
      <c r="AE35" s="175"/>
      <c r="AF35" s="175"/>
      <c r="AG35" s="175"/>
      <c r="AH35" s="175"/>
    </row>
    <row r="36" s="192"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3" t="s">
        <v>531</v>
      </c>
      <c r="C37" s="193"/>
      <c r="D37" s="193"/>
      <c r="E37" s="193"/>
      <c r="F37" s="193"/>
      <c r="G37" s="193"/>
      <c r="H37" s="193"/>
      <c r="I37" s="193"/>
      <c r="J37" s="193"/>
      <c r="K37" s="193"/>
      <c r="L37" s="193"/>
      <c r="M37" s="193"/>
      <c r="N37" s="193"/>
      <c r="O37" s="193"/>
      <c r="P37" s="193"/>
      <c r="Q37" s="193"/>
      <c r="S37" s="192"/>
    </row>
    <row r="38" customFormat="false" ht="18.75" hidden="false" customHeight="false" outlineLevel="0" collapsed="false">
      <c r="C38" s="192"/>
      <c r="D38" s="192"/>
      <c r="E38" s="192"/>
      <c r="F38" s="192"/>
      <c r="G38" s="192"/>
      <c r="H38" s="192"/>
      <c r="J38" s="192"/>
      <c r="K38" s="192"/>
      <c r="L38" s="192"/>
      <c r="M38" s="192"/>
      <c r="O38" s="192"/>
      <c r="P38" s="192"/>
      <c r="Q38" s="192"/>
      <c r="R38" s="192"/>
      <c r="S38" s="192"/>
      <c r="T38" s="192"/>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4"/>
      <c r="F65" s="194"/>
      <c r="G65" s="194"/>
      <c r="H65" s="194"/>
      <c r="I65" s="194"/>
      <c r="J65" s="194"/>
      <c r="K65" s="194"/>
      <c r="L65" s="194"/>
      <c r="M65" s="194"/>
      <c r="N65" s="194"/>
      <c r="O65" s="194"/>
      <c r="P65" s="194"/>
      <c r="Q65" s="194"/>
      <c r="R65" s="194"/>
      <c r="S65" s="194"/>
      <c r="T65" s="194"/>
    </row>
    <row r="66" customFormat="false" ht="18.75" hidden="false" customHeight="false" outlineLevel="0" collapsed="false">
      <c r="E66" s="194"/>
      <c r="F66" s="194"/>
      <c r="G66" s="194"/>
      <c r="H66" s="194"/>
      <c r="I66" s="194"/>
      <c r="J66" s="194"/>
      <c r="K66" s="194"/>
      <c r="L66" s="194"/>
      <c r="M66" s="194"/>
      <c r="N66" s="194"/>
      <c r="O66" s="194"/>
      <c r="P66" s="194"/>
      <c r="Q66" s="194"/>
      <c r="R66" s="194"/>
      <c r="S66" s="194"/>
      <c r="T66" s="194"/>
    </row>
    <row r="67" customFormat="false" ht="18.75" hidden="false" customHeight="false" outlineLevel="0" collapsed="false">
      <c r="E67" s="194"/>
      <c r="F67" s="194"/>
      <c r="G67" s="194"/>
      <c r="H67" s="194"/>
      <c r="I67" s="194"/>
      <c r="J67" s="194"/>
      <c r="K67" s="194"/>
      <c r="L67" s="194"/>
      <c r="M67" s="194"/>
      <c r="N67" s="194"/>
      <c r="O67" s="194"/>
      <c r="P67" s="194"/>
      <c r="Q67" s="194"/>
      <c r="R67" s="194"/>
      <c r="S67" s="194"/>
      <c r="T67" s="194"/>
    </row>
    <row r="68" customFormat="false" ht="18.75" hidden="false" customHeight="false" outlineLevel="0" collapsed="false">
      <c r="E68" s="194"/>
      <c r="F68" s="194"/>
      <c r="G68" s="194"/>
      <c r="H68" s="194"/>
      <c r="I68" s="194"/>
      <c r="J68" s="194"/>
      <c r="K68" s="194"/>
      <c r="L68" s="194"/>
      <c r="M68" s="194"/>
      <c r="N68" s="194"/>
      <c r="O68" s="194"/>
      <c r="P68" s="194"/>
      <c r="Q68" s="194"/>
      <c r="R68" s="194"/>
      <c r="S68" s="194"/>
      <c r="T68" s="194"/>
    </row>
    <row r="69" customFormat="false" ht="18.75" hidden="false" customHeight="false" outlineLevel="0" collapsed="false">
      <c r="E69" s="194"/>
      <c r="F69" s="194"/>
      <c r="G69" s="194"/>
      <c r="H69" s="194"/>
      <c r="I69" s="194"/>
      <c r="J69" s="194"/>
      <c r="K69" s="194"/>
      <c r="L69" s="194"/>
      <c r="M69" s="194"/>
      <c r="N69" s="194"/>
      <c r="O69" s="194"/>
      <c r="P69" s="194"/>
      <c r="Q69" s="194"/>
      <c r="R69" s="194"/>
      <c r="S69" s="194"/>
      <c r="T69" s="194"/>
    </row>
    <row r="70" customFormat="false" ht="18.75" hidden="false" customHeight="false" outlineLevel="0" collapsed="false">
      <c r="E70" s="194"/>
      <c r="F70" s="194"/>
      <c r="G70" s="194"/>
      <c r="H70" s="194"/>
      <c r="I70" s="194"/>
      <c r="J70" s="194"/>
      <c r="K70" s="194"/>
      <c r="L70" s="194"/>
      <c r="M70" s="194"/>
      <c r="N70" s="194"/>
      <c r="O70" s="194"/>
      <c r="P70" s="194"/>
      <c r="Q70" s="194"/>
      <c r="R70" s="194"/>
      <c r="S70" s="194"/>
      <c r="T70" s="194"/>
    </row>
    <row r="71" customFormat="false" ht="18.75" hidden="false" customHeight="false" outlineLevel="0" collapsed="false">
      <c r="E71" s="194"/>
      <c r="F71" s="194"/>
      <c r="G71" s="194"/>
      <c r="H71" s="194"/>
      <c r="I71" s="194"/>
      <c r="J71" s="194"/>
      <c r="K71" s="194"/>
      <c r="L71" s="194"/>
      <c r="M71" s="194"/>
      <c r="N71" s="194"/>
      <c r="O71" s="194"/>
      <c r="P71" s="194"/>
      <c r="Q71" s="194"/>
      <c r="R71" s="194"/>
      <c r="S71" s="194"/>
      <c r="T71" s="194"/>
    </row>
    <row r="72" customFormat="false" ht="18.75" hidden="false" customHeight="false" outlineLevel="0" collapsed="false">
      <c r="E72" s="194"/>
      <c r="F72" s="194"/>
      <c r="G72" s="194"/>
      <c r="H72" s="194"/>
      <c r="I72" s="194"/>
      <c r="J72" s="194"/>
      <c r="K72" s="194"/>
      <c r="L72" s="194"/>
      <c r="M72" s="194"/>
      <c r="N72" s="194"/>
      <c r="O72" s="194"/>
      <c r="P72" s="194"/>
      <c r="Q72" s="194"/>
      <c r="R72" s="194"/>
      <c r="S72" s="194"/>
      <c r="T72" s="194"/>
    </row>
    <row r="73" customFormat="false" ht="18.75" hidden="false" customHeight="false" outlineLevel="0" collapsed="false">
      <c r="E73" s="194"/>
      <c r="F73" s="194"/>
      <c r="G73" s="194"/>
      <c r="H73" s="194"/>
      <c r="I73" s="194"/>
      <c r="J73" s="194"/>
      <c r="K73" s="194"/>
      <c r="L73" s="194"/>
      <c r="M73" s="194"/>
      <c r="N73" s="194"/>
      <c r="O73" s="194"/>
      <c r="P73" s="194"/>
      <c r="Q73" s="194"/>
      <c r="R73" s="194"/>
      <c r="S73" s="194"/>
      <c r="T73" s="194"/>
    </row>
    <row r="74" customFormat="false" ht="18.75" hidden="false" customHeight="false" outlineLevel="0" collapsed="false">
      <c r="E74" s="194"/>
      <c r="F74" s="194"/>
      <c r="G74" s="194"/>
      <c r="H74" s="194"/>
      <c r="I74" s="194"/>
      <c r="J74" s="194"/>
      <c r="K74" s="194"/>
      <c r="L74" s="194"/>
      <c r="M74" s="194"/>
      <c r="N74" s="194"/>
      <c r="O74" s="194"/>
      <c r="P74" s="194"/>
      <c r="Q74" s="194"/>
      <c r="R74" s="194"/>
      <c r="S74" s="194"/>
      <c r="T74" s="194"/>
    </row>
    <row r="75" customFormat="false" ht="18.75" hidden="false" customHeight="false" outlineLevel="0" collapsed="false">
      <c r="E75" s="194"/>
      <c r="F75" s="194"/>
      <c r="G75" s="194"/>
      <c r="H75" s="194"/>
      <c r="I75" s="194"/>
      <c r="J75" s="194"/>
      <c r="K75" s="194"/>
      <c r="L75" s="194"/>
      <c r="M75" s="194"/>
      <c r="N75" s="194"/>
      <c r="O75" s="194"/>
      <c r="P75" s="194"/>
      <c r="Q75" s="194"/>
      <c r="R75" s="194"/>
      <c r="S75" s="194"/>
      <c r="T75" s="194"/>
    </row>
    <row r="76" customFormat="false" ht="18.75" hidden="false" customHeight="false" outlineLevel="0" collapsed="false">
      <c r="E76" s="194"/>
      <c r="F76" s="194"/>
      <c r="G76" s="194"/>
      <c r="H76" s="194"/>
      <c r="I76" s="194"/>
      <c r="J76" s="194"/>
      <c r="K76" s="194"/>
      <c r="L76" s="194"/>
      <c r="M76" s="194"/>
      <c r="N76" s="194"/>
      <c r="O76" s="194"/>
      <c r="P76" s="194"/>
      <c r="Q76" s="194"/>
      <c r="R76" s="194"/>
      <c r="S76" s="194"/>
      <c r="T76" s="194"/>
    </row>
    <row r="77" customFormat="false" ht="18.75" hidden="false" customHeight="false" outlineLevel="0" collapsed="false">
      <c r="E77" s="194"/>
      <c r="F77" s="194"/>
      <c r="G77" s="194"/>
      <c r="H77" s="194"/>
      <c r="I77" s="194"/>
      <c r="J77" s="194"/>
      <c r="K77" s="194"/>
      <c r="L77" s="194"/>
      <c r="M77" s="194"/>
      <c r="N77" s="194"/>
      <c r="O77" s="194"/>
      <c r="P77" s="194"/>
      <c r="Q77" s="194"/>
      <c r="R77" s="194"/>
      <c r="S77" s="194"/>
      <c r="T77" s="194"/>
    </row>
    <row r="78" customFormat="false" ht="18.75" hidden="false" customHeight="false" outlineLevel="0" collapsed="false">
      <c r="E78" s="194"/>
      <c r="F78" s="194"/>
      <c r="G78" s="194"/>
      <c r="H78" s="194"/>
      <c r="I78" s="194"/>
      <c r="J78" s="194"/>
      <c r="K78" s="194"/>
      <c r="L78" s="194"/>
      <c r="M78" s="194"/>
      <c r="N78" s="194"/>
      <c r="O78" s="194"/>
      <c r="P78" s="194"/>
      <c r="Q78" s="194"/>
      <c r="R78" s="194"/>
      <c r="S78" s="194"/>
      <c r="T78" s="194"/>
    </row>
    <row r="79" customFormat="false" ht="18.75" hidden="false" customHeight="false" outlineLevel="0" collapsed="false">
      <c r="E79" s="194"/>
      <c r="F79" s="194"/>
      <c r="G79" s="194"/>
      <c r="H79" s="194"/>
      <c r="I79" s="194"/>
      <c r="J79" s="194"/>
      <c r="K79" s="194"/>
      <c r="L79" s="194"/>
      <c r="M79" s="194"/>
      <c r="N79" s="194"/>
      <c r="O79" s="194"/>
      <c r="P79" s="194"/>
      <c r="Q79" s="194"/>
      <c r="R79" s="194"/>
      <c r="S79" s="194"/>
      <c r="T79" s="194"/>
    </row>
    <row r="80" customFormat="false" ht="18.75" hidden="false" customHeight="false" outlineLevel="0" collapsed="false">
      <c r="E80" s="194"/>
      <c r="F80" s="194"/>
      <c r="G80" s="194"/>
      <c r="H80" s="194"/>
      <c r="I80" s="194"/>
      <c r="J80" s="194"/>
      <c r="K80" s="194"/>
      <c r="L80" s="194"/>
      <c r="M80" s="194"/>
      <c r="N80" s="194"/>
      <c r="O80" s="194"/>
      <c r="P80" s="194"/>
      <c r="Q80" s="194"/>
      <c r="R80" s="194"/>
      <c r="S80" s="194"/>
      <c r="T80" s="194"/>
    </row>
    <row r="81" customFormat="false" ht="18.75" hidden="false" customHeight="false" outlineLevel="0" collapsed="false">
      <c r="E81" s="194"/>
      <c r="F81" s="194"/>
      <c r="G81" s="194"/>
      <c r="H81" s="194"/>
      <c r="I81" s="194"/>
      <c r="J81" s="194"/>
      <c r="K81" s="194"/>
      <c r="L81" s="194"/>
      <c r="M81" s="194"/>
      <c r="N81" s="194"/>
      <c r="O81" s="194"/>
      <c r="P81" s="194"/>
      <c r="Q81" s="194"/>
      <c r="R81" s="194"/>
      <c r="S81" s="194"/>
      <c r="T81" s="194"/>
    </row>
    <row r="82" customFormat="false" ht="18.75" hidden="false" customHeight="false" outlineLevel="0" collapsed="false">
      <c r="E82" s="194"/>
      <c r="F82" s="194"/>
      <c r="G82" s="194"/>
      <c r="H82" s="194"/>
      <c r="I82" s="194"/>
      <c r="J82" s="194"/>
      <c r="K82" s="194"/>
      <c r="L82" s="194"/>
      <c r="M82" s="194"/>
      <c r="N82" s="194"/>
      <c r="O82" s="194"/>
      <c r="P82" s="194"/>
      <c r="Q82" s="194"/>
      <c r="R82" s="194"/>
      <c r="S82" s="194"/>
      <c r="T82" s="194"/>
    </row>
    <row r="83" customFormat="false" ht="18.75" hidden="false" customHeight="false" outlineLevel="0" collapsed="false">
      <c r="E83" s="194"/>
      <c r="F83" s="194"/>
      <c r="G83" s="194"/>
      <c r="H83" s="194"/>
      <c r="I83" s="194"/>
      <c r="J83" s="194"/>
      <c r="K83" s="194"/>
      <c r="L83" s="194"/>
      <c r="M83" s="194"/>
      <c r="N83" s="194"/>
      <c r="O83" s="194"/>
      <c r="P83" s="194"/>
      <c r="Q83" s="194"/>
      <c r="R83" s="194"/>
      <c r="S83" s="194"/>
      <c r="T83" s="194"/>
    </row>
    <row r="84" customFormat="false" ht="18.75" hidden="false" customHeight="false" outlineLevel="0" collapsed="false">
      <c r="E84" s="194"/>
      <c r="F84" s="194"/>
      <c r="G84" s="194"/>
      <c r="H84" s="194"/>
      <c r="I84" s="194"/>
      <c r="J84" s="194"/>
      <c r="K84" s="194"/>
      <c r="L84" s="194"/>
      <c r="M84" s="194"/>
      <c r="N84" s="194"/>
      <c r="O84" s="194"/>
      <c r="P84" s="194"/>
      <c r="Q84" s="194"/>
      <c r="R84" s="194"/>
      <c r="S84" s="194"/>
      <c r="T84" s="194"/>
    </row>
    <row r="85" customFormat="false" ht="18.75" hidden="false" customHeight="false" outlineLevel="0" collapsed="false">
      <c r="E85" s="194"/>
      <c r="F85" s="194"/>
      <c r="G85" s="194"/>
      <c r="H85" s="194"/>
      <c r="I85" s="194"/>
      <c r="J85" s="194"/>
      <c r="K85" s="194"/>
      <c r="L85" s="194"/>
      <c r="M85" s="194"/>
      <c r="N85" s="194"/>
      <c r="O85" s="194"/>
      <c r="P85" s="194"/>
      <c r="Q85" s="194"/>
      <c r="R85" s="194"/>
      <c r="S85" s="194"/>
      <c r="T85" s="194"/>
    </row>
    <row r="86" customFormat="false" ht="18.75" hidden="false" customHeight="false" outlineLevel="0" collapsed="false">
      <c r="E86" s="194"/>
      <c r="F86" s="194"/>
      <c r="G86" s="194"/>
      <c r="H86" s="194"/>
      <c r="I86" s="194"/>
      <c r="J86" s="194"/>
      <c r="K86" s="194"/>
      <c r="L86" s="194"/>
      <c r="M86" s="194"/>
      <c r="N86" s="194"/>
      <c r="O86" s="194"/>
      <c r="P86" s="194"/>
      <c r="Q86" s="194"/>
      <c r="R86" s="194"/>
      <c r="S86" s="194"/>
      <c r="T86" s="194"/>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41796875" defaultRowHeight="18.75" zeroHeight="false" outlineLevelRow="0" outlineLevelCol="0"/>
  <cols>
    <col collapsed="false" customWidth="true" hidden="false" outlineLevel="0" max="1" min="1" style="149" width="1.56"/>
    <col collapsed="false" customWidth="true" hidden="false" outlineLevel="0" max="2" min="2" style="150" width="8.41"/>
    <col collapsed="false" customWidth="true" hidden="false" outlineLevel="0" max="3" min="3" style="149" width="80.99"/>
    <col collapsed="false" customWidth="true" hidden="false" outlineLevel="0" max="4" min="4" style="149" width="13.56"/>
    <col collapsed="false" customWidth="true" hidden="false" outlineLevel="0" max="8" min="5" style="149" width="16.56"/>
    <col collapsed="false" customWidth="true" hidden="false" outlineLevel="0" max="9" min="9" style="149" width="22.56"/>
    <col collapsed="false" customWidth="true" hidden="false" outlineLevel="0" max="10" min="10" style="149" width="21.56"/>
    <col collapsed="false" customWidth="true" hidden="false" outlineLevel="0" max="11" min="11" style="149" width="36.99"/>
    <col collapsed="false" customWidth="true" hidden="false" outlineLevel="0" max="12" min="12" style="149" width="16.56"/>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41"/>
    <col collapsed="false" customWidth="true" hidden="false" outlineLevel="0" max="22" min="22" style="149" width="20.56"/>
    <col collapsed="false" customWidth="true" hidden="false" outlineLevel="0" max="23" min="23" style="149" width="14.56"/>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false" hidden="false" outlineLevel="0" max="35" min="35" style="149" width="9.41"/>
    <col collapsed="false" customWidth="true" hidden="false" outlineLevel="0" max="36" min="36" style="149" width="10.41"/>
    <col collapsed="false" customWidth="false" hidden="false" outlineLevel="0" max="37" min="37" style="149" width="9.41"/>
    <col collapsed="false" customWidth="true" hidden="false" outlineLevel="0" max="38" min="38" style="149" width="10.41"/>
    <col collapsed="false" customWidth="false" hidden="false" outlineLevel="0" max="40" min="39" style="149" width="9.41"/>
    <col collapsed="false" customWidth="true" hidden="false" outlineLevel="0" max="42" min="41" style="149" width="12.56"/>
    <col collapsed="false" customWidth="false" hidden="false" outlineLevel="0" max="44" min="43" style="149" width="9.41"/>
    <col collapsed="false" customWidth="true" hidden="false" outlineLevel="0" max="45" min="45" style="149" width="10.85"/>
    <col collapsed="false" customWidth="false" hidden="false" outlineLevel="0" max="47" min="46" style="149" width="9.41"/>
    <col collapsed="false" customWidth="true" hidden="false" outlineLevel="0" max="48" min="48" style="149" width="12.56"/>
    <col collapsed="false" customWidth="true" hidden="false" outlineLevel="0" max="49" min="49" style="149" width="10.85"/>
    <col collapsed="false" customWidth="true" hidden="false" outlineLevel="0" max="50" min="50" style="149" width="11.99"/>
    <col collapsed="false" customWidth="true" hidden="false" outlineLevel="0" max="51" min="51" style="149" width="12.56"/>
    <col collapsed="false" customWidth="true" hidden="false" outlineLevel="0" max="52" min="52" style="149" width="10.13"/>
    <col collapsed="false" customWidth="true" hidden="false" outlineLevel="0" max="53" min="53" style="149" width="10.85"/>
    <col collapsed="false" customWidth="true" hidden="false" outlineLevel="0" max="54" min="54" style="149" width="12.56"/>
    <col collapsed="false" customWidth="false" hidden="false" outlineLevel="0" max="55" min="55" style="149" width="9.41"/>
    <col collapsed="false" customWidth="true" hidden="false" outlineLevel="0" max="56" min="56" style="149" width="12.56"/>
    <col collapsed="false" customWidth="false" hidden="false" outlineLevel="0" max="257" min="57" style="149" width="9.41"/>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532</v>
      </c>
      <c r="D2" s="154"/>
      <c r="E2" s="154"/>
      <c r="F2" s="154"/>
      <c r="G2" s="154"/>
      <c r="H2" s="154"/>
      <c r="I2" s="154"/>
      <c r="J2" s="155"/>
      <c r="K2" s="155"/>
      <c r="L2" s="155"/>
    </row>
    <row r="3" s="156" customFormat="true" ht="15.75"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8</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11</v>
      </c>
      <c r="D12" s="180"/>
      <c r="E12" s="181" t="n">
        <v>5200000</v>
      </c>
      <c r="F12" s="181" t="n">
        <v>3505742</v>
      </c>
      <c r="G12" s="181" t="n">
        <v>0</v>
      </c>
      <c r="H12" s="181" t="n">
        <v>1814871</v>
      </c>
      <c r="I12" s="181" t="n">
        <v>2207594</v>
      </c>
      <c r="J12" s="181" t="n">
        <v>-180262</v>
      </c>
      <c r="K12" s="181" t="n">
        <v>3895</v>
      </c>
      <c r="L12" s="181" t="n">
        <v>2783378</v>
      </c>
      <c r="M12" s="181" t="n">
        <v>131159.2127551</v>
      </c>
      <c r="N12" s="181" t="n">
        <v>-1800740</v>
      </c>
      <c r="O12" s="181" t="n">
        <v>34576406</v>
      </c>
      <c r="P12" s="181" t="n">
        <v>767926</v>
      </c>
      <c r="Q12" s="181" t="n">
        <v>5352325</v>
      </c>
      <c r="R12" s="181" t="n">
        <f aca="false">+SUM(E12:Q12)</f>
        <v>54362294.2127551</v>
      </c>
      <c r="S12" s="181" t="n">
        <v>159</v>
      </c>
      <c r="T12" s="140" t="n">
        <f aca="false">SUM(R12:S12)</f>
        <v>54362453.2127551</v>
      </c>
      <c r="V12" s="175"/>
      <c r="W12" s="175"/>
      <c r="X12" s="175"/>
      <c r="Y12" s="175"/>
      <c r="Z12" s="175"/>
      <c r="AA12" s="175"/>
      <c r="AB12" s="175"/>
      <c r="AC12" s="175"/>
      <c r="AD12" s="175"/>
      <c r="AE12" s="175"/>
      <c r="AF12" s="175"/>
      <c r="AG12" s="175"/>
      <c r="AH12" s="175"/>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12</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40" t="n">
        <f aca="false">SUM(R13:S13)</f>
        <v>0</v>
      </c>
      <c r="V13" s="175"/>
      <c r="W13" s="175"/>
      <c r="X13" s="175"/>
      <c r="Y13" s="175"/>
      <c r="Z13" s="175"/>
      <c r="AA13" s="175"/>
      <c r="AB13" s="175"/>
      <c r="AC13" s="175"/>
      <c r="AD13" s="175"/>
      <c r="AE13" s="175"/>
      <c r="AF13" s="175"/>
      <c r="AG13" s="175"/>
      <c r="AH13" s="175"/>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13</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40" t="n">
        <f aca="false">SUM(R14:S14)</f>
        <v>0</v>
      </c>
      <c r="V14" s="175"/>
      <c r="W14" s="175"/>
      <c r="X14" s="175"/>
      <c r="Y14" s="175"/>
      <c r="Z14" s="175"/>
      <c r="AA14" s="175"/>
      <c r="AB14" s="175"/>
      <c r="AC14" s="175"/>
      <c r="AD14" s="175"/>
      <c r="AE14" s="175"/>
      <c r="AF14" s="175"/>
      <c r="AG14" s="175"/>
      <c r="AH14" s="175"/>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14</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40" t="n">
        <f aca="false">SUM(R15:S15)</f>
        <v>0</v>
      </c>
      <c r="V15" s="175"/>
      <c r="W15" s="175"/>
      <c r="X15" s="175"/>
      <c r="Y15" s="175"/>
      <c r="Z15" s="175"/>
      <c r="AA15" s="175"/>
      <c r="AB15" s="175"/>
      <c r="AC15" s="175"/>
      <c r="AD15" s="175"/>
      <c r="AE15" s="175"/>
      <c r="AF15" s="175"/>
      <c r="AG15" s="175"/>
      <c r="AH15" s="175"/>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5</v>
      </c>
      <c r="D16" s="34"/>
      <c r="E16" s="181" t="n">
        <f aca="false">+E12+E13</f>
        <v>5200000</v>
      </c>
      <c r="F16" s="181" t="n">
        <f aca="false">+F12+F13</f>
        <v>3505742</v>
      </c>
      <c r="G16" s="181" t="n">
        <f aca="false">+G12+G13</f>
        <v>0</v>
      </c>
      <c r="H16" s="181" t="n">
        <f aca="false">+H12+H13</f>
        <v>1814871</v>
      </c>
      <c r="I16" s="181" t="n">
        <f aca="false">+I12+I13</f>
        <v>2207594</v>
      </c>
      <c r="J16" s="181" t="n">
        <f aca="false">+J12+J13</f>
        <v>-180262</v>
      </c>
      <c r="K16" s="181" t="n">
        <f aca="false">+K12+K13</f>
        <v>3895</v>
      </c>
      <c r="L16" s="181" t="n">
        <f aca="false">+L12+L13</f>
        <v>2783378</v>
      </c>
      <c r="M16" s="181" t="n">
        <f aca="false">+M12+M13</f>
        <v>131159.2127551</v>
      </c>
      <c r="N16" s="181" t="n">
        <f aca="false">+N12+N13</f>
        <v>-1800740</v>
      </c>
      <c r="O16" s="181" t="n">
        <f aca="false">+O12+O13</f>
        <v>34576406</v>
      </c>
      <c r="P16" s="181" t="n">
        <f aca="false">+P12+P13</f>
        <v>767926</v>
      </c>
      <c r="Q16" s="181" t="n">
        <f aca="false">+Q12+Q13</f>
        <v>5352325</v>
      </c>
      <c r="R16" s="181" t="n">
        <f aca="false">+R12+R13</f>
        <v>54362294.2127551</v>
      </c>
      <c r="S16" s="181" t="n">
        <f aca="false">+S12+S13</f>
        <v>159</v>
      </c>
      <c r="T16" s="140" t="n">
        <f aca="false">SUM(R16:S16)</f>
        <v>54362453.2127551</v>
      </c>
      <c r="V16" s="175"/>
      <c r="W16" s="175"/>
      <c r="X16" s="175"/>
      <c r="Y16" s="175"/>
      <c r="Z16" s="175"/>
      <c r="AA16" s="175"/>
      <c r="AB16" s="175"/>
      <c r="AC16" s="175"/>
      <c r="AD16" s="175"/>
      <c r="AE16" s="175"/>
      <c r="AF16" s="175"/>
      <c r="AG16" s="175"/>
      <c r="AH16" s="175"/>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6</v>
      </c>
      <c r="D17" s="180"/>
      <c r="E17" s="181" t="n">
        <v>0</v>
      </c>
      <c r="F17" s="181" t="n">
        <v>0</v>
      </c>
      <c r="G17" s="181" t="n">
        <v>0</v>
      </c>
      <c r="H17" s="181" t="n">
        <v>0</v>
      </c>
      <c r="I17" s="181" t="n">
        <v>821647</v>
      </c>
      <c r="J17" s="181" t="n">
        <v>-56212</v>
      </c>
      <c r="K17" s="181" t="n">
        <v>5687</v>
      </c>
      <c r="L17" s="181" t="n">
        <v>1957450</v>
      </c>
      <c r="M17" s="181" t="n">
        <v>336000</v>
      </c>
      <c r="N17" s="181" t="n">
        <v>-762788</v>
      </c>
      <c r="O17" s="181"/>
      <c r="P17" s="181"/>
      <c r="Q17" s="181" t="n">
        <v>6259625</v>
      </c>
      <c r="R17" s="181" t="n">
        <f aca="false">+SUM(E17:Q17)</f>
        <v>8561409</v>
      </c>
      <c r="S17" s="181" t="n">
        <v>23</v>
      </c>
      <c r="T17" s="140" t="n">
        <f aca="false">SUM(R17:S17)</f>
        <v>8561432</v>
      </c>
      <c r="V17" s="175"/>
      <c r="W17" s="175"/>
      <c r="X17" s="175"/>
      <c r="Y17" s="175"/>
      <c r="Z17" s="175"/>
      <c r="AA17" s="175"/>
      <c r="AB17" s="175"/>
      <c r="AC17" s="175"/>
      <c r="AD17" s="175"/>
      <c r="AE17" s="175"/>
      <c r="AF17" s="175"/>
      <c r="AG17" s="175"/>
      <c r="AH17" s="175"/>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7</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40" t="n">
        <f aca="false">SUM(R18:S18)</f>
        <v>0</v>
      </c>
      <c r="V18" s="175"/>
      <c r="W18" s="175"/>
      <c r="X18" s="175"/>
      <c r="Y18" s="175"/>
      <c r="Z18" s="175"/>
      <c r="AA18" s="175"/>
      <c r="AB18" s="175"/>
      <c r="AC18" s="175"/>
      <c r="AD18" s="175"/>
      <c r="AE18" s="175"/>
      <c r="AF18" s="175"/>
      <c r="AG18" s="175"/>
      <c r="AH18" s="175"/>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100</v>
      </c>
      <c r="C19" s="184" t="s">
        <v>518</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40" t="n">
        <f aca="false">SUM(R19:S19)</f>
        <v>0</v>
      </c>
      <c r="V19" s="175"/>
      <c r="W19" s="175"/>
      <c r="X19" s="175"/>
      <c r="Y19" s="175"/>
      <c r="Z19" s="175"/>
      <c r="AA19" s="175"/>
      <c r="AB19" s="175"/>
      <c r="AC19" s="175"/>
      <c r="AD19" s="175"/>
      <c r="AE19" s="175"/>
      <c r="AF19" s="175"/>
      <c r="AG19" s="175"/>
      <c r="AH19" s="175"/>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7</v>
      </c>
      <c r="C20" s="184" t="s">
        <v>519</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40" t="n">
        <f aca="false">SUM(R20:S20)</f>
        <v>0</v>
      </c>
      <c r="V20" s="175"/>
      <c r="W20" s="175"/>
      <c r="X20" s="175"/>
      <c r="Y20" s="175"/>
      <c r="Z20" s="175"/>
      <c r="AA20" s="175"/>
      <c r="AB20" s="175"/>
      <c r="AC20" s="175"/>
      <c r="AD20" s="175"/>
      <c r="AE20" s="175"/>
      <c r="AF20" s="175"/>
      <c r="AG20" s="175"/>
      <c r="AH20" s="175"/>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10</v>
      </c>
      <c r="C21" s="184" t="s">
        <v>520</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40" t="n">
        <f aca="false">SUM(R21:S21)</f>
        <v>0</v>
      </c>
      <c r="V21" s="175"/>
      <c r="W21" s="175"/>
      <c r="X21" s="175"/>
      <c r="Y21" s="175"/>
      <c r="Z21" s="175"/>
      <c r="AA21" s="175"/>
      <c r="AB21" s="175"/>
      <c r="AC21" s="175"/>
      <c r="AD21" s="175"/>
      <c r="AE21" s="175"/>
      <c r="AF21" s="175"/>
      <c r="AG21" s="175"/>
      <c r="AH21" s="175"/>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2</v>
      </c>
      <c r="C22" s="184" t="s">
        <v>521</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40" t="n">
        <f aca="false">SUM(R22:S22)</f>
        <v>0</v>
      </c>
      <c r="V22" s="175"/>
      <c r="W22" s="175"/>
      <c r="X22" s="175"/>
      <c r="Y22" s="175"/>
      <c r="Z22" s="175"/>
      <c r="AA22" s="175"/>
      <c r="AB22" s="175"/>
      <c r="AC22" s="175"/>
      <c r="AD22" s="175"/>
      <c r="AE22" s="175"/>
      <c r="AF22" s="175"/>
      <c r="AG22" s="175"/>
      <c r="AH22" s="175"/>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5</v>
      </c>
      <c r="C23" s="184" t="s">
        <v>522</v>
      </c>
      <c r="D23" s="180"/>
      <c r="E23" s="181" t="n">
        <v>0</v>
      </c>
      <c r="F23" s="181" t="n">
        <v>0</v>
      </c>
      <c r="G23" s="181" t="n">
        <v>0</v>
      </c>
      <c r="H23" s="181" t="n">
        <v>0</v>
      </c>
      <c r="I23" s="181" t="n">
        <v>-12707</v>
      </c>
      <c r="J23" s="181" t="n">
        <v>0</v>
      </c>
      <c r="K23" s="181" t="n">
        <v>0</v>
      </c>
      <c r="L23" s="181" t="n">
        <v>0</v>
      </c>
      <c r="M23" s="181" t="n">
        <v>0</v>
      </c>
      <c r="N23" s="181" t="n">
        <v>0</v>
      </c>
      <c r="O23" s="181" t="n">
        <v>189232</v>
      </c>
      <c r="P23" s="181" t="n">
        <v>-176353</v>
      </c>
      <c r="Q23" s="181" t="n">
        <v>0</v>
      </c>
      <c r="R23" s="181" t="n">
        <f aca="false">+SUM(E23:Q23)</f>
        <v>172</v>
      </c>
      <c r="S23" s="181" t="n">
        <v>0</v>
      </c>
      <c r="T23" s="140" t="n">
        <f aca="false">SUM(R23:S23)</f>
        <v>172</v>
      </c>
      <c r="V23" s="175"/>
      <c r="W23" s="175"/>
      <c r="X23" s="175"/>
      <c r="Y23" s="175"/>
      <c r="Z23" s="175"/>
      <c r="AA23" s="175"/>
      <c r="AB23" s="175"/>
      <c r="AC23" s="175"/>
      <c r="AD23" s="175"/>
      <c r="AE23" s="175"/>
      <c r="AF23" s="175"/>
      <c r="AG23" s="175"/>
      <c r="AH23" s="175"/>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7</v>
      </c>
      <c r="C24" s="184" t="s">
        <v>523</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352325</v>
      </c>
      <c r="P24" s="181" t="n">
        <f aca="false">+SUM(P25:P27)</f>
        <v>0</v>
      </c>
      <c r="Q24" s="181" t="n">
        <f aca="false">+SUM(Q25:Q27)</f>
        <v>-5352325</v>
      </c>
      <c r="R24" s="181" t="n">
        <f aca="false">+SUM(E24:Q24)</f>
        <v>0</v>
      </c>
      <c r="S24" s="181" t="n">
        <f aca="false">+SUM(S25:S27)</f>
        <v>0</v>
      </c>
      <c r="T24" s="140" t="n">
        <f aca="false">SUM(R24:S24)</f>
        <v>0</v>
      </c>
      <c r="V24" s="175"/>
      <c r="W24" s="175"/>
      <c r="X24" s="175"/>
      <c r="Y24" s="175"/>
      <c r="Z24" s="175"/>
      <c r="AA24" s="175"/>
      <c r="AB24" s="175"/>
      <c r="AC24" s="175"/>
      <c r="AD24" s="175"/>
      <c r="AE24" s="175"/>
      <c r="AF24" s="175"/>
      <c r="AG24" s="175"/>
      <c r="AH24" s="175"/>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24</v>
      </c>
      <c r="C25" s="184" t="s">
        <v>525</v>
      </c>
      <c r="D25" s="180" t="s">
        <v>526</v>
      </c>
      <c r="E25" s="181" t="n">
        <v>0</v>
      </c>
      <c r="F25" s="181" t="n">
        <v>0</v>
      </c>
      <c r="G25" s="181" t="n">
        <v>0</v>
      </c>
      <c r="H25" s="181" t="n">
        <v>0</v>
      </c>
      <c r="I25" s="181" t="n">
        <v>0</v>
      </c>
      <c r="J25" s="181" t="n">
        <v>0</v>
      </c>
      <c r="K25" s="181" t="n">
        <v>0</v>
      </c>
      <c r="L25" s="181" t="n">
        <v>0</v>
      </c>
      <c r="M25" s="181" t="n">
        <v>0</v>
      </c>
      <c r="N25" s="181" t="n">
        <v>0</v>
      </c>
      <c r="O25" s="181" t="n">
        <v>0</v>
      </c>
      <c r="P25" s="181"/>
      <c r="Q25" s="181" t="n">
        <v>0</v>
      </c>
      <c r="R25" s="181" t="n">
        <f aca="false">+SUM(E25:Q25)</f>
        <v>0</v>
      </c>
      <c r="S25" s="181" t="n">
        <v>0</v>
      </c>
      <c r="T25" s="140" t="n">
        <f aca="false">SUM(R25:S25)</f>
        <v>0</v>
      </c>
      <c r="V25" s="175"/>
      <c r="W25" s="175"/>
      <c r="X25" s="175"/>
      <c r="Y25" s="175"/>
      <c r="Z25" s="175"/>
      <c r="AA25" s="175"/>
      <c r="AB25" s="175"/>
      <c r="AC25" s="175"/>
      <c r="AD25" s="175"/>
      <c r="AE25" s="175"/>
      <c r="AF25" s="175"/>
      <c r="AG25" s="175"/>
      <c r="AH25" s="175"/>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7</v>
      </c>
      <c r="C26" s="184" t="s">
        <v>528</v>
      </c>
      <c r="D26" s="180"/>
      <c r="E26" s="181" t="n">
        <v>0</v>
      </c>
      <c r="F26" s="181" t="n">
        <v>0</v>
      </c>
      <c r="G26" s="181" t="n">
        <v>0</v>
      </c>
      <c r="H26" s="181" t="n">
        <v>0</v>
      </c>
      <c r="I26" s="181" t="n">
        <v>0</v>
      </c>
      <c r="J26" s="181" t="n">
        <v>0</v>
      </c>
      <c r="K26" s="181" t="n">
        <v>0</v>
      </c>
      <c r="L26" s="181" t="n">
        <v>0</v>
      </c>
      <c r="M26" s="181" t="n">
        <v>0</v>
      </c>
      <c r="N26" s="181" t="n">
        <v>0</v>
      </c>
      <c r="O26" s="181" t="n">
        <v>5352325</v>
      </c>
      <c r="P26" s="181"/>
      <c r="Q26" s="181" t="n">
        <v>-5352325</v>
      </c>
      <c r="R26" s="181" t="n">
        <f aca="false">+SUM(E26:Q26)</f>
        <v>0</v>
      </c>
      <c r="S26" s="181" t="n">
        <v>0</v>
      </c>
      <c r="T26" s="140" t="n">
        <f aca="false">SUM(R26:S26)</f>
        <v>0</v>
      </c>
      <c r="V26" s="175"/>
      <c r="W26" s="175"/>
      <c r="X26" s="175"/>
      <c r="Y26" s="175"/>
      <c r="Z26" s="175"/>
      <c r="AA26" s="175"/>
      <c r="AB26" s="175"/>
      <c r="AC26" s="175"/>
      <c r="AD26" s="175"/>
      <c r="AE26" s="175"/>
      <c r="AF26" s="175"/>
      <c r="AG26" s="175"/>
      <c r="AH26" s="175"/>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9</v>
      </c>
      <c r="C27" s="184" t="s">
        <v>106</v>
      </c>
      <c r="D27" s="180"/>
      <c r="E27" s="181" t="n">
        <v>0</v>
      </c>
      <c r="F27" s="181" t="n">
        <v>0</v>
      </c>
      <c r="G27" s="181" t="n">
        <v>0</v>
      </c>
      <c r="H27" s="181" t="n">
        <v>0</v>
      </c>
      <c r="I27" s="181" t="n">
        <v>0</v>
      </c>
      <c r="J27" s="181" t="n">
        <v>0</v>
      </c>
      <c r="K27" s="181" t="n">
        <v>0</v>
      </c>
      <c r="L27" s="181" t="n">
        <v>0</v>
      </c>
      <c r="M27" s="181" t="n">
        <v>0</v>
      </c>
      <c r="N27" s="181" t="n">
        <v>0</v>
      </c>
      <c r="O27" s="181" t="n">
        <v>0</v>
      </c>
      <c r="P27" s="181"/>
      <c r="Q27" s="181" t="n">
        <v>0</v>
      </c>
      <c r="R27" s="181" t="n">
        <f aca="false">+SUM(E27:Q27)</f>
        <v>0</v>
      </c>
      <c r="S27" s="181" t="n">
        <v>0</v>
      </c>
      <c r="T27" s="140" t="n">
        <f aca="false">SUM(R27:S27)</f>
        <v>0</v>
      </c>
      <c r="V27" s="175"/>
      <c r="W27" s="175"/>
      <c r="X27" s="175"/>
      <c r="Y27" s="175"/>
      <c r="Z27" s="175"/>
      <c r="AA27" s="175"/>
      <c r="AB27" s="175"/>
      <c r="AC27" s="175"/>
      <c r="AD27" s="175"/>
      <c r="AE27" s="175"/>
      <c r="AF27" s="175"/>
      <c r="AG27" s="175"/>
      <c r="AH27" s="175"/>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O28" s="182" t="n">
        <f aca="false">+W28-E28</f>
        <v>0</v>
      </c>
      <c r="AP28" s="182" t="n">
        <f aca="false">+X28-F28</f>
        <v>0</v>
      </c>
      <c r="AQ28" s="182" t="n">
        <f aca="false">+Y28-G28</f>
        <v>0</v>
      </c>
      <c r="AR28" s="182" t="n">
        <f aca="false">+Z28-H28</f>
        <v>0</v>
      </c>
      <c r="AS28" s="182" t="n">
        <f aca="false">+AA28-I28</f>
        <v>0</v>
      </c>
      <c r="AT28" s="182" t="n">
        <f aca="false">+AB28-J28</f>
        <v>0</v>
      </c>
      <c r="AU28" s="182" t="n">
        <f aca="false">+AC28-K28</f>
        <v>0</v>
      </c>
      <c r="AV28" s="182" t="n">
        <f aca="false">+AD28-L28</f>
        <v>0</v>
      </c>
      <c r="AW28" s="182" t="n">
        <f aca="false">+AE28-M28</f>
        <v>0</v>
      </c>
      <c r="AX28" s="182" t="n">
        <f aca="false">+AF28-N28</f>
        <v>0</v>
      </c>
      <c r="AY28" s="182" t="n">
        <f aca="false">+AG28-O28</f>
        <v>0</v>
      </c>
      <c r="AZ28" s="182" t="n">
        <f aca="false">+AH28-P28</f>
        <v>0</v>
      </c>
      <c r="BA28" s="182" t="n">
        <f aca="false">+AI28-Q28</f>
        <v>0</v>
      </c>
      <c r="BB28" s="182" t="n">
        <f aca="false">+AJ28-R28</f>
        <v>0</v>
      </c>
      <c r="BC28" s="182" t="n">
        <f aca="false">+AK28-S28</f>
        <v>0</v>
      </c>
      <c r="BD28" s="182" t="n">
        <f aca="false">+AL28-T28</f>
        <v>0</v>
      </c>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O29" s="182" t="n">
        <f aca="false">+W29-E29</f>
        <v>0</v>
      </c>
      <c r="AP29" s="182" t="n">
        <f aca="false">+X29-F29</f>
        <v>0</v>
      </c>
      <c r="AQ29" s="182" t="n">
        <f aca="false">+Y29-G29</f>
        <v>0</v>
      </c>
      <c r="AR29" s="182" t="n">
        <f aca="false">+Z29-H29</f>
        <v>0</v>
      </c>
      <c r="AS29" s="182" t="n">
        <f aca="false">+AA29-I29</f>
        <v>0</v>
      </c>
      <c r="AT29" s="182" t="n">
        <f aca="false">+AB29-J29</f>
        <v>0</v>
      </c>
      <c r="AU29" s="182" t="n">
        <f aca="false">+AC29-K29</f>
        <v>0</v>
      </c>
      <c r="AV29" s="182" t="n">
        <f aca="false">+AD29-L29</f>
        <v>0</v>
      </c>
      <c r="AW29" s="182" t="n">
        <f aca="false">+AE29-M29</f>
        <v>0</v>
      </c>
      <c r="AX29" s="182" t="n">
        <f aca="false">+AF29-N29</f>
        <v>0</v>
      </c>
      <c r="AY29" s="182" t="n">
        <f aca="false">+AG29-O29</f>
        <v>0</v>
      </c>
      <c r="AZ29" s="182" t="n">
        <f aca="false">+AH29-P29</f>
        <v>0</v>
      </c>
      <c r="BA29" s="182" t="n">
        <f aca="false">+AI29-Q29</f>
        <v>0</v>
      </c>
      <c r="BB29" s="182" t="n">
        <f aca="false">+AJ29-R29</f>
        <v>0</v>
      </c>
      <c r="BC29" s="182" t="n">
        <f aca="false">+AK29-S29</f>
        <v>0</v>
      </c>
      <c r="BD29" s="182" t="n">
        <f aca="false">+AL29-T29</f>
        <v>0</v>
      </c>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7"/>
      <c r="C30" s="188" t="s">
        <v>530</v>
      </c>
      <c r="D30" s="189"/>
      <c r="E30" s="190" t="n">
        <f aca="false">SUM(E16:E24)</f>
        <v>5200000</v>
      </c>
      <c r="F30" s="190" t="n">
        <f aca="false">SUM(F16:F24)</f>
        <v>3505742</v>
      </c>
      <c r="G30" s="190" t="n">
        <f aca="false">SUM(G16:G24)</f>
        <v>0</v>
      </c>
      <c r="H30" s="190" t="n">
        <f aca="false">SUM(H16:H24)</f>
        <v>1814871</v>
      </c>
      <c r="I30" s="190" t="n">
        <f aca="false">SUM(I16:I24)</f>
        <v>3016534</v>
      </c>
      <c r="J30" s="190" t="n">
        <f aca="false">SUM(J16:J24)</f>
        <v>-236474</v>
      </c>
      <c r="K30" s="190" t="n">
        <f aca="false">SUM(K16:K24)</f>
        <v>9582</v>
      </c>
      <c r="L30" s="190" t="n">
        <f aca="false">SUM(L16:L24)</f>
        <v>4740828</v>
      </c>
      <c r="M30" s="190" t="n">
        <f aca="false">SUM(M16:M24)</f>
        <v>467159.2127551</v>
      </c>
      <c r="N30" s="190" t="n">
        <f aca="false">SUM(N16:N24)</f>
        <v>-2563528</v>
      </c>
      <c r="O30" s="190" t="n">
        <f aca="false">SUM(O16:O24)</f>
        <v>40117963</v>
      </c>
      <c r="P30" s="190" t="n">
        <f aca="false">SUM(P16:P24)</f>
        <v>591573</v>
      </c>
      <c r="Q30" s="190" t="n">
        <f aca="false">SUM(Q16:Q24)</f>
        <v>6259625</v>
      </c>
      <c r="R30" s="190" t="n">
        <f aca="false">SUM(R16:R24)</f>
        <v>62923875.2127551</v>
      </c>
      <c r="S30" s="190" t="n">
        <f aca="false">SUM(S16:S24)</f>
        <v>182</v>
      </c>
      <c r="T30" s="145" t="n">
        <f aca="false">SUM(T16:T24)</f>
        <v>62924057.2127551</v>
      </c>
      <c r="V30" s="175"/>
      <c r="W30" s="175"/>
      <c r="X30" s="175"/>
      <c r="Y30" s="175"/>
      <c r="Z30" s="175"/>
      <c r="AA30" s="175"/>
      <c r="AB30" s="175"/>
      <c r="AC30" s="175"/>
      <c r="AD30" s="175"/>
      <c r="AE30" s="175"/>
      <c r="AF30" s="175"/>
      <c r="AG30" s="175"/>
      <c r="AH30" s="175"/>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1"/>
      <c r="L31" s="181"/>
      <c r="V31" s="175"/>
      <c r="W31" s="175"/>
      <c r="X31" s="175"/>
      <c r="Y31" s="175"/>
      <c r="Z31" s="175"/>
      <c r="AA31" s="175"/>
      <c r="AB31" s="175"/>
      <c r="AC31" s="175"/>
      <c r="AD31" s="175"/>
      <c r="AE31" s="175"/>
      <c r="AF31" s="175"/>
      <c r="AG31" s="175"/>
      <c r="AH31" s="175"/>
    </row>
    <row r="32" s="156" customFormat="true" ht="15.75" hidden="false" customHeight="false" outlineLevel="0" collapsed="false">
      <c r="B32" s="191"/>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1"/>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1"/>
      <c r="V35" s="175"/>
      <c r="W35" s="175"/>
      <c r="X35" s="175"/>
      <c r="Y35" s="175"/>
      <c r="Z35" s="175"/>
      <c r="AA35" s="175"/>
      <c r="AB35" s="175"/>
      <c r="AC35" s="175"/>
      <c r="AD35" s="175"/>
      <c r="AE35" s="175"/>
      <c r="AF35" s="175"/>
      <c r="AG35" s="175"/>
      <c r="AH35" s="175"/>
    </row>
    <row r="36" s="192"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3" t="s">
        <v>531</v>
      </c>
      <c r="C37" s="193"/>
      <c r="D37" s="193"/>
      <c r="E37" s="193"/>
      <c r="F37" s="193"/>
      <c r="G37" s="193"/>
      <c r="H37" s="193"/>
      <c r="I37" s="193"/>
      <c r="J37" s="193"/>
      <c r="K37" s="193"/>
      <c r="L37" s="193"/>
      <c r="M37" s="193"/>
      <c r="N37" s="193"/>
      <c r="O37" s="193"/>
      <c r="P37" s="193"/>
      <c r="Q37" s="193"/>
      <c r="S37" s="192"/>
    </row>
    <row r="38" customFormat="false" ht="18.75" hidden="false" customHeight="false" outlineLevel="0" collapsed="false">
      <c r="C38" s="192"/>
      <c r="D38" s="192"/>
      <c r="E38" s="192"/>
      <c r="F38" s="192"/>
      <c r="G38" s="192"/>
      <c r="H38" s="192"/>
      <c r="J38" s="192"/>
      <c r="K38" s="192"/>
      <c r="L38" s="192"/>
      <c r="M38" s="192"/>
      <c r="O38" s="192"/>
      <c r="P38" s="192"/>
      <c r="Q38" s="192"/>
      <c r="R38" s="192"/>
      <c r="S38" s="192"/>
      <c r="T38" s="192"/>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5" activeCellId="0" sqref="E15"/>
    </sheetView>
  </sheetViews>
  <sheetFormatPr defaultColWidth="9.41796875" defaultRowHeight="15.75" zeroHeight="false" outlineLevelRow="0" outlineLevelCol="0"/>
  <cols>
    <col collapsed="false" customWidth="true" hidden="false" outlineLevel="0" max="1" min="1" style="149" width="1.41"/>
    <col collapsed="false" customWidth="false" hidden="false" outlineLevel="0" max="2" min="2" style="195" width="9.41"/>
    <col collapsed="false" customWidth="true" hidden="false" outlineLevel="0" max="3" min="3" style="149" width="91.99"/>
    <col collapsed="false" customWidth="true" hidden="false" outlineLevel="0" max="4" min="4" style="196" width="18.99"/>
    <col collapsed="false" customWidth="true" hidden="false" outlineLevel="0" max="6" min="5" style="192" width="20.85"/>
    <col collapsed="false" customWidth="true" hidden="false" outlineLevel="0" max="7" min="7" style="149" width="3.56"/>
    <col collapsed="false" customWidth="false" hidden="false" outlineLevel="0" max="257" min="8" style="149" width="9.41"/>
  </cols>
  <sheetData>
    <row r="1" s="201" customFormat="true" ht="18.75" hidden="false" customHeight="true" outlineLevel="0" collapsed="false">
      <c r="A1" s="197"/>
      <c r="B1" s="198"/>
      <c r="C1" s="199"/>
      <c r="D1" s="200"/>
      <c r="E1" s="197"/>
      <c r="F1" s="197"/>
    </row>
    <row r="2" s="202" customFormat="true" ht="18.75" hidden="false" customHeight="true" outlineLevel="0" collapsed="false">
      <c r="B2" s="203" t="s">
        <v>0</v>
      </c>
      <c r="C2" s="204"/>
      <c r="D2" s="205"/>
      <c r="E2" s="204"/>
      <c r="F2" s="204"/>
    </row>
    <row r="3" s="202" customFormat="true" ht="18.75" hidden="false" customHeight="true" outlineLevel="0" collapsed="false">
      <c r="B3" s="206" t="s">
        <v>533</v>
      </c>
      <c r="D3" s="207"/>
    </row>
    <row r="4" s="202" customFormat="true" ht="18.75" hidden="false" customHeight="true" outlineLevel="0" collapsed="false">
      <c r="B4" s="208" t="s">
        <v>496</v>
      </c>
      <c r="D4" s="207"/>
    </row>
    <row r="5" s="201" customFormat="true" ht="18.75" hidden="false" customHeight="true" outlineLevel="0" collapsed="false">
      <c r="A5" s="197"/>
      <c r="B5" s="198"/>
      <c r="C5" s="197"/>
      <c r="D5" s="209"/>
      <c r="E5" s="210"/>
      <c r="F5" s="210"/>
    </row>
    <row r="6" s="211" customFormat="true" ht="18.75" hidden="false" customHeight="true" outlineLevel="0" collapsed="false">
      <c r="B6" s="212"/>
      <c r="C6" s="212"/>
      <c r="D6" s="211" t="s">
        <v>6</v>
      </c>
      <c r="E6" s="213" t="s">
        <v>3</v>
      </c>
      <c r="F6" s="211" t="s">
        <v>4</v>
      </c>
    </row>
    <row r="7" s="211" customFormat="true" ht="18.75" hidden="false" customHeight="true" outlineLevel="0" collapsed="false">
      <c r="B7" s="214"/>
      <c r="C7" s="214"/>
      <c r="D7" s="214" t="s">
        <v>9</v>
      </c>
      <c r="E7" s="215" t="s">
        <v>7</v>
      </c>
      <c r="F7" s="215" t="s">
        <v>8</v>
      </c>
    </row>
    <row r="8" s="192" customFormat="true" ht="18.75" hidden="false" customHeight="true" outlineLevel="0" collapsed="false">
      <c r="A8" s="216"/>
      <c r="B8" s="156"/>
      <c r="C8" s="216"/>
      <c r="D8" s="217"/>
      <c r="E8" s="216"/>
      <c r="F8" s="216"/>
    </row>
    <row r="9" s="156" customFormat="true" ht="15.75" hidden="false" customHeight="false" outlineLevel="0" collapsed="false">
      <c r="B9" s="218" t="s">
        <v>534</v>
      </c>
      <c r="C9" s="218" t="s">
        <v>535</v>
      </c>
      <c r="D9" s="219"/>
      <c r="E9" s="220"/>
      <c r="F9" s="220"/>
    </row>
    <row r="10" s="192" customFormat="true" ht="12.75" hidden="false" customHeight="true" outlineLevel="0" collapsed="false">
      <c r="A10" s="216"/>
      <c r="B10" s="218"/>
      <c r="C10" s="221"/>
      <c r="D10" s="222"/>
      <c r="E10" s="223"/>
      <c r="F10" s="223"/>
      <c r="G10" s="224"/>
    </row>
    <row r="11" s="191" customFormat="true" ht="15.75" hidden="false" customHeight="false" outlineLevel="0" collapsed="false">
      <c r="B11" s="191" t="s">
        <v>15</v>
      </c>
      <c r="C11" s="191" t="s">
        <v>536</v>
      </c>
      <c r="D11" s="225"/>
      <c r="E11" s="140" t="n">
        <f aca="false">SUM(E13:E21)</f>
        <v>9321555</v>
      </c>
      <c r="F11" s="140" t="n">
        <f aca="false">SUM(F13:F21)</f>
        <v>14858601</v>
      </c>
      <c r="G11" s="224"/>
    </row>
    <row r="12" s="191" customFormat="true" ht="12.75" hidden="false" customHeight="true" outlineLevel="0" collapsed="false">
      <c r="D12" s="225"/>
      <c r="E12" s="181"/>
      <c r="F12" s="181"/>
      <c r="G12" s="224"/>
    </row>
    <row r="13" s="191" customFormat="true" ht="15.75" hidden="false" customHeight="false" outlineLevel="0" collapsed="false">
      <c r="B13" s="191" t="s">
        <v>17</v>
      </c>
      <c r="C13" s="191" t="s">
        <v>537</v>
      </c>
      <c r="D13" s="225"/>
      <c r="E13" s="181" t="n">
        <v>42582009</v>
      </c>
      <c r="F13" s="181" t="n">
        <v>32770130</v>
      </c>
      <c r="G13" s="224"/>
    </row>
    <row r="14" s="191" customFormat="true" ht="15.75" hidden="false" customHeight="false" outlineLevel="0" collapsed="false">
      <c r="B14" s="191" t="s">
        <v>20</v>
      </c>
      <c r="C14" s="191" t="s">
        <v>538</v>
      </c>
      <c r="D14" s="225"/>
      <c r="E14" s="181" t="n">
        <v>-25870208</v>
      </c>
      <c r="F14" s="181" t="n">
        <v>-14310138</v>
      </c>
      <c r="G14" s="224"/>
    </row>
    <row r="15" s="191" customFormat="true" ht="15.75" hidden="false" customHeight="false" outlineLevel="0" collapsed="false">
      <c r="B15" s="191" t="s">
        <v>23</v>
      </c>
      <c r="C15" s="191" t="s">
        <v>539</v>
      </c>
      <c r="D15" s="225"/>
      <c r="E15" s="181" t="n">
        <v>13156</v>
      </c>
      <c r="F15" s="181" t="n">
        <v>4866</v>
      </c>
      <c r="G15" s="224"/>
    </row>
    <row r="16" s="191" customFormat="true" ht="15.75" hidden="false" customHeight="false" outlineLevel="0" collapsed="false">
      <c r="B16" s="191" t="s">
        <v>25</v>
      </c>
      <c r="C16" s="191" t="s">
        <v>540</v>
      </c>
      <c r="D16" s="225"/>
      <c r="E16" s="181" t="n">
        <v>7823411</v>
      </c>
      <c r="F16" s="181" t="n">
        <v>5631348</v>
      </c>
      <c r="G16" s="224"/>
    </row>
    <row r="17" s="191" customFormat="true" ht="15.75" hidden="false" customHeight="false" outlineLevel="0" collapsed="false">
      <c r="B17" s="191" t="s">
        <v>541</v>
      </c>
      <c r="C17" s="191" t="s">
        <v>542</v>
      </c>
      <c r="D17" s="225"/>
      <c r="E17" s="181" t="n">
        <v>-6749486</v>
      </c>
      <c r="F17" s="181" t="n">
        <v>-2290432</v>
      </c>
      <c r="G17" s="224"/>
    </row>
    <row r="18" s="191" customFormat="true" ht="15.75" hidden="false" customHeight="false" outlineLevel="0" collapsed="false">
      <c r="B18" s="191" t="s">
        <v>543</v>
      </c>
      <c r="C18" s="191" t="s">
        <v>544</v>
      </c>
      <c r="D18" s="225"/>
      <c r="E18" s="181" t="n">
        <v>2986230</v>
      </c>
      <c r="F18" s="181" t="n">
        <v>2157372</v>
      </c>
      <c r="G18" s="224"/>
    </row>
    <row r="19" s="191" customFormat="true" ht="15.75" hidden="false" customHeight="false" outlineLevel="0" collapsed="false">
      <c r="B19" s="191" t="s">
        <v>545</v>
      </c>
      <c r="C19" s="191" t="s">
        <v>546</v>
      </c>
      <c r="D19" s="225"/>
      <c r="E19" s="181" t="n">
        <v>-3798483</v>
      </c>
      <c r="F19" s="181" t="n">
        <v>-3260779</v>
      </c>
      <c r="G19" s="224"/>
    </row>
    <row r="20" s="191" customFormat="true" ht="15.75" hidden="false" customHeight="false" outlineLevel="0" collapsed="false">
      <c r="B20" s="191" t="s">
        <v>547</v>
      </c>
      <c r="C20" s="191" t="s">
        <v>548</v>
      </c>
      <c r="D20" s="225"/>
      <c r="E20" s="181" t="n">
        <v>-3214806</v>
      </c>
      <c r="F20" s="181" t="n">
        <v>-2147238</v>
      </c>
      <c r="G20" s="224"/>
    </row>
    <row r="21" s="191" customFormat="true" ht="15.75" hidden="false" customHeight="false" outlineLevel="0" collapsed="false">
      <c r="B21" s="191" t="s">
        <v>549</v>
      </c>
      <c r="C21" s="191" t="s">
        <v>106</v>
      </c>
      <c r="D21" s="226" t="s">
        <v>550</v>
      </c>
      <c r="E21" s="181" t="n">
        <v>-4450268</v>
      </c>
      <c r="F21" s="181" t="n">
        <v>-3696528</v>
      </c>
      <c r="G21" s="224"/>
    </row>
    <row r="22" s="191" customFormat="true" ht="12.75" hidden="false" customHeight="true" outlineLevel="0" collapsed="false">
      <c r="B22" s="156"/>
      <c r="D22" s="225"/>
      <c r="E22" s="181"/>
      <c r="F22" s="181"/>
      <c r="G22" s="224"/>
    </row>
    <row r="23" s="191" customFormat="true" ht="15.75" hidden="false" customHeight="false" outlineLevel="0" collapsed="false">
      <c r="B23" s="191" t="s">
        <v>27</v>
      </c>
      <c r="C23" s="191" t="s">
        <v>551</v>
      </c>
      <c r="D23" s="225"/>
      <c r="E23" s="140" t="n">
        <f aca="false">SUM(E25:E34)</f>
        <v>36272714</v>
      </c>
      <c r="F23" s="140" t="n">
        <f aca="false">SUM(F25:F34)</f>
        <v>-20044460</v>
      </c>
      <c r="G23" s="224"/>
    </row>
    <row r="24" s="192" customFormat="true" ht="12.75" hidden="false" customHeight="true" outlineLevel="0" collapsed="false">
      <c r="A24" s="216"/>
      <c r="B24" s="156"/>
      <c r="C24" s="216"/>
      <c r="D24" s="222"/>
      <c r="E24" s="223"/>
      <c r="F24" s="223"/>
      <c r="G24" s="224"/>
    </row>
    <row r="25" s="191" customFormat="true" ht="15.75" hidden="false" customHeight="false" outlineLevel="0" collapsed="false">
      <c r="B25" s="191" t="s">
        <v>30</v>
      </c>
      <c r="C25" s="191" t="s">
        <v>552</v>
      </c>
      <c r="D25" s="225"/>
      <c r="E25" s="181" t="n">
        <v>-9152953</v>
      </c>
      <c r="F25" s="181" t="n">
        <v>-3539108</v>
      </c>
      <c r="G25" s="224"/>
    </row>
    <row r="26" s="191" customFormat="true" ht="15.75" hidden="false" customHeight="false" outlineLevel="0" collapsed="false">
      <c r="B26" s="191" t="s">
        <v>32</v>
      </c>
      <c r="C26" s="191" t="s">
        <v>553</v>
      </c>
      <c r="D26" s="225"/>
      <c r="E26" s="181" t="n">
        <v>-13139564</v>
      </c>
      <c r="F26" s="181" t="n">
        <v>-1674106</v>
      </c>
      <c r="G26" s="224"/>
    </row>
    <row r="27" s="191" customFormat="true" ht="15.75" hidden="false" customHeight="false" outlineLevel="0" collapsed="false">
      <c r="B27" s="191" t="s">
        <v>34</v>
      </c>
      <c r="C27" s="191" t="s">
        <v>554</v>
      </c>
      <c r="D27" s="225"/>
      <c r="E27" s="181" t="n">
        <v>-114058841</v>
      </c>
      <c r="F27" s="181" t="n">
        <v>-54984593</v>
      </c>
      <c r="G27" s="224"/>
    </row>
    <row r="28" s="191" customFormat="true" ht="15.75" hidden="false" customHeight="false" outlineLevel="0" collapsed="false">
      <c r="B28" s="191" t="s">
        <v>555</v>
      </c>
      <c r="C28" s="191" t="s">
        <v>556</v>
      </c>
      <c r="D28" s="225"/>
      <c r="E28" s="181" t="n">
        <v>-47238788</v>
      </c>
      <c r="F28" s="181" t="n">
        <v>-26491977</v>
      </c>
      <c r="G28" s="224"/>
    </row>
    <row r="29" s="191" customFormat="true" ht="15.75" hidden="false" customHeight="false" outlineLevel="0" collapsed="false">
      <c r="B29" s="191" t="s">
        <v>557</v>
      </c>
      <c r="C29" s="191" t="s">
        <v>558</v>
      </c>
      <c r="D29" s="225"/>
      <c r="E29" s="181" t="n">
        <v>1259374</v>
      </c>
      <c r="F29" s="181" t="n">
        <v>5794769</v>
      </c>
      <c r="G29" s="224"/>
    </row>
    <row r="30" s="191" customFormat="true" ht="15.75" hidden="false" customHeight="false" outlineLevel="0" collapsed="false">
      <c r="B30" s="191" t="s">
        <v>559</v>
      </c>
      <c r="C30" s="191" t="s">
        <v>560</v>
      </c>
      <c r="D30" s="225"/>
      <c r="E30" s="181" t="n">
        <v>159281871</v>
      </c>
      <c r="F30" s="181" t="n">
        <v>42002096</v>
      </c>
      <c r="G30" s="224"/>
    </row>
    <row r="31" s="191" customFormat="true" ht="15.75" hidden="false" customHeight="false" outlineLevel="0" collapsed="false">
      <c r="B31" s="191" t="s">
        <v>561</v>
      </c>
      <c r="C31" s="191" t="s">
        <v>562</v>
      </c>
      <c r="D31" s="225"/>
      <c r="E31" s="181" t="n">
        <v>0</v>
      </c>
      <c r="F31" s="181" t="n">
        <v>0</v>
      </c>
      <c r="G31" s="224"/>
    </row>
    <row r="32" s="191" customFormat="true" ht="15.75" hidden="false" customHeight="false" outlineLevel="0" collapsed="false">
      <c r="B32" s="191" t="s">
        <v>563</v>
      </c>
      <c r="C32" s="191" t="s">
        <v>564</v>
      </c>
      <c r="D32" s="225"/>
      <c r="E32" s="181" t="n">
        <v>20539159</v>
      </c>
      <c r="F32" s="181" t="n">
        <v>5694949</v>
      </c>
      <c r="G32" s="224"/>
    </row>
    <row r="33" s="191" customFormat="true" ht="15.75" hidden="false" customHeight="false" outlineLevel="0" collapsed="false">
      <c r="B33" s="191" t="s">
        <v>565</v>
      </c>
      <c r="C33" s="191" t="s">
        <v>566</v>
      </c>
      <c r="D33" s="225"/>
      <c r="E33" s="181" t="n">
        <v>0</v>
      </c>
      <c r="F33" s="181" t="n">
        <v>0</v>
      </c>
      <c r="G33" s="224"/>
    </row>
    <row r="34" s="191" customFormat="true" ht="15.75" hidden="false" customHeight="false" outlineLevel="0" collapsed="false">
      <c r="B34" s="191" t="s">
        <v>567</v>
      </c>
      <c r="C34" s="191" t="s">
        <v>568</v>
      </c>
      <c r="D34" s="226" t="s">
        <v>550</v>
      </c>
      <c r="E34" s="181" t="n">
        <v>38782456</v>
      </c>
      <c r="F34" s="181" t="n">
        <v>13153510</v>
      </c>
      <c r="G34" s="224"/>
    </row>
    <row r="35" s="191" customFormat="true" ht="12.75" hidden="false" customHeight="true" outlineLevel="0" collapsed="false">
      <c r="B35" s="218"/>
      <c r="D35" s="225"/>
      <c r="E35" s="227"/>
      <c r="F35" s="227"/>
      <c r="G35" s="224"/>
    </row>
    <row r="36" s="191" customFormat="true" ht="15.75" hidden="false" customHeight="false" outlineLevel="0" collapsed="false">
      <c r="B36" s="191" t="s">
        <v>13</v>
      </c>
      <c r="C36" s="191" t="s">
        <v>569</v>
      </c>
      <c r="D36" s="225"/>
      <c r="E36" s="140" t="n">
        <f aca="false">E11+E23</f>
        <v>45594269</v>
      </c>
      <c r="F36" s="140" t="n">
        <f aca="false">F11+F23</f>
        <v>-5185859</v>
      </c>
      <c r="G36" s="224"/>
    </row>
    <row r="37" s="192" customFormat="true" ht="12.75" hidden="false" customHeight="true" outlineLevel="0" collapsed="false">
      <c r="A37" s="216"/>
      <c r="B37" s="218"/>
      <c r="C37" s="216"/>
      <c r="D37" s="222"/>
      <c r="E37" s="228"/>
      <c r="F37" s="228"/>
      <c r="G37" s="224"/>
    </row>
    <row r="38" s="156" customFormat="true" ht="15.75" hidden="false" customHeight="false" outlineLevel="0" collapsed="false">
      <c r="B38" s="218" t="s">
        <v>570</v>
      </c>
      <c r="C38" s="218" t="s">
        <v>571</v>
      </c>
      <c r="D38" s="219"/>
      <c r="E38" s="182"/>
      <c r="F38" s="182"/>
      <c r="G38" s="224"/>
    </row>
    <row r="39" s="192" customFormat="true" ht="12.75" hidden="false" customHeight="true" outlineLevel="0" collapsed="false">
      <c r="A39" s="216"/>
      <c r="B39" s="156"/>
      <c r="C39" s="216"/>
      <c r="D39" s="222"/>
      <c r="E39" s="228"/>
      <c r="F39" s="228"/>
      <c r="G39" s="224"/>
    </row>
    <row r="40" s="191" customFormat="true" ht="15.75" hidden="false" customHeight="false" outlineLevel="0" collapsed="false">
      <c r="B40" s="191" t="s">
        <v>49</v>
      </c>
      <c r="C40" s="191" t="s">
        <v>572</v>
      </c>
      <c r="D40" s="225"/>
      <c r="E40" s="181" t="n">
        <f aca="false">SUM(E42:E50)</f>
        <v>-45566521</v>
      </c>
      <c r="F40" s="181" t="n">
        <f aca="false">SUM(F42:F50)</f>
        <v>-10300952</v>
      </c>
      <c r="G40" s="224"/>
    </row>
    <row r="41" s="191" customFormat="true" ht="12.75" hidden="false" customHeight="true" outlineLevel="0" collapsed="false">
      <c r="B41" s="156"/>
      <c r="D41" s="225"/>
      <c r="E41" s="227"/>
      <c r="F41" s="227"/>
      <c r="G41" s="224"/>
    </row>
    <row r="42" s="191" customFormat="true" ht="15.75" hidden="false" customHeight="false" outlineLevel="0" collapsed="false">
      <c r="B42" s="191" t="s">
        <v>51</v>
      </c>
      <c r="C42" s="191" t="s">
        <v>573</v>
      </c>
      <c r="D42" s="225"/>
      <c r="E42" s="140" t="n">
        <v>-180</v>
      </c>
      <c r="F42" s="140" t="n">
        <v>0</v>
      </c>
      <c r="G42" s="224"/>
    </row>
    <row r="43" s="191" customFormat="true" ht="15.75" hidden="false" customHeight="false" outlineLevel="0" collapsed="false">
      <c r="B43" s="191" t="s">
        <v>54</v>
      </c>
      <c r="C43" s="191" t="s">
        <v>574</v>
      </c>
      <c r="D43" s="225"/>
      <c r="E43" s="181" t="n">
        <v>0</v>
      </c>
      <c r="F43" s="181" t="n">
        <v>0</v>
      </c>
      <c r="G43" s="224"/>
    </row>
    <row r="44" s="191" customFormat="true" ht="15.75" hidden="false" customHeight="false" outlineLevel="0" collapsed="false">
      <c r="B44" s="191" t="s">
        <v>57</v>
      </c>
      <c r="C44" s="191" t="s">
        <v>575</v>
      </c>
      <c r="D44" s="225"/>
      <c r="E44" s="181" t="n">
        <v>-1100355</v>
      </c>
      <c r="F44" s="181" t="n">
        <v>-1137180</v>
      </c>
      <c r="G44" s="224"/>
    </row>
    <row r="45" s="191" customFormat="true" ht="15.75" hidden="false" customHeight="false" outlineLevel="0" collapsed="false">
      <c r="B45" s="191" t="s">
        <v>388</v>
      </c>
      <c r="C45" s="191" t="s">
        <v>576</v>
      </c>
      <c r="D45" s="225"/>
      <c r="E45" s="181" t="n">
        <v>229095</v>
      </c>
      <c r="F45" s="181" t="n">
        <v>48667</v>
      </c>
      <c r="G45" s="224"/>
    </row>
    <row r="46" s="191" customFormat="true" ht="15.75" hidden="false" customHeight="false" outlineLevel="0" collapsed="false">
      <c r="B46" s="191" t="s">
        <v>391</v>
      </c>
      <c r="C46" s="191" t="s">
        <v>577</v>
      </c>
      <c r="D46" s="225"/>
      <c r="E46" s="181" t="n">
        <v>-61664281</v>
      </c>
      <c r="F46" s="181" t="n">
        <v>-21540779</v>
      </c>
      <c r="G46" s="224"/>
    </row>
    <row r="47" s="191" customFormat="true" ht="15.75" hidden="false" customHeight="false" outlineLevel="0" collapsed="false">
      <c r="B47" s="191" t="s">
        <v>393</v>
      </c>
      <c r="C47" s="191" t="s">
        <v>578</v>
      </c>
      <c r="D47" s="225"/>
      <c r="E47" s="181" t="n">
        <v>18005091</v>
      </c>
      <c r="F47" s="181" t="n">
        <v>31220272</v>
      </c>
      <c r="G47" s="224"/>
    </row>
    <row r="48" s="191" customFormat="true" ht="15.75" hidden="false" customHeight="false" outlineLevel="0" collapsed="false">
      <c r="B48" s="191" t="s">
        <v>579</v>
      </c>
      <c r="C48" s="191" t="s">
        <v>580</v>
      </c>
      <c r="D48" s="225"/>
      <c r="E48" s="181" t="n">
        <v>-17887458</v>
      </c>
      <c r="F48" s="181" t="n">
        <v>-25884971</v>
      </c>
      <c r="G48" s="224"/>
    </row>
    <row r="49" s="191" customFormat="true" ht="15.75" hidden="false" customHeight="false" outlineLevel="0" collapsed="false">
      <c r="B49" s="191" t="s">
        <v>581</v>
      </c>
      <c r="C49" s="191" t="s">
        <v>582</v>
      </c>
      <c r="D49" s="226"/>
      <c r="E49" s="181" t="n">
        <v>15853467</v>
      </c>
      <c r="F49" s="181" t="n">
        <v>4774521</v>
      </c>
      <c r="G49" s="224"/>
    </row>
    <row r="50" s="191" customFormat="true" ht="15.75" hidden="false" customHeight="false" outlineLevel="0" collapsed="false">
      <c r="B50" s="191" t="s">
        <v>583</v>
      </c>
      <c r="C50" s="191" t="s">
        <v>106</v>
      </c>
      <c r="D50" s="226"/>
      <c r="E50" s="181" t="n">
        <v>998100</v>
      </c>
      <c r="F50" s="181" t="n">
        <v>2218518</v>
      </c>
      <c r="G50" s="224"/>
    </row>
    <row r="51" s="192" customFormat="true" ht="15.75" hidden="false" customHeight="false" outlineLevel="0" collapsed="false">
      <c r="A51" s="216"/>
      <c r="B51" s="218"/>
      <c r="C51" s="216"/>
      <c r="D51" s="226"/>
      <c r="E51" s="223"/>
      <c r="F51" s="223"/>
      <c r="G51" s="224"/>
    </row>
    <row r="52" s="156" customFormat="true" ht="15.75" hidden="false" customHeight="false" outlineLevel="0" collapsed="false">
      <c r="B52" s="218" t="s">
        <v>584</v>
      </c>
      <c r="C52" s="218" t="s">
        <v>585</v>
      </c>
      <c r="D52" s="226"/>
      <c r="E52" s="220"/>
      <c r="F52" s="220"/>
      <c r="G52" s="224"/>
    </row>
    <row r="53" s="192" customFormat="true" ht="12.75" hidden="false" customHeight="true" outlineLevel="0" collapsed="false">
      <c r="A53" s="216"/>
      <c r="B53" s="156"/>
      <c r="C53" s="216"/>
      <c r="D53" s="226"/>
      <c r="E53" s="223"/>
      <c r="F53" s="223"/>
      <c r="G53" s="224"/>
    </row>
    <row r="54" s="191" customFormat="true" ht="15.75" hidden="false" customHeight="false" outlineLevel="0" collapsed="false">
      <c r="B54" s="191" t="s">
        <v>66</v>
      </c>
      <c r="C54" s="191" t="s">
        <v>586</v>
      </c>
      <c r="D54" s="226"/>
      <c r="E54" s="181" t="n">
        <f aca="false">SUM(E56:E61)</f>
        <v>21883924</v>
      </c>
      <c r="F54" s="181" t="n">
        <f aca="false">SUM(F56:F61)</f>
        <v>6774018</v>
      </c>
      <c r="G54" s="224"/>
    </row>
    <row r="55" s="191" customFormat="true" ht="12.75" hidden="false" customHeight="true" outlineLevel="0" collapsed="false">
      <c r="B55" s="218"/>
      <c r="D55" s="226"/>
      <c r="E55" s="181"/>
      <c r="F55" s="181"/>
      <c r="G55" s="224"/>
    </row>
    <row r="56" s="191" customFormat="true" ht="15.75" hidden="false" customHeight="true" outlineLevel="0" collapsed="false">
      <c r="B56" s="191" t="s">
        <v>70</v>
      </c>
      <c r="C56" s="191" t="s">
        <v>587</v>
      </c>
      <c r="D56" s="226"/>
      <c r="E56" s="181" t="n">
        <v>44931900</v>
      </c>
      <c r="F56" s="181" t="n">
        <v>34834318</v>
      </c>
      <c r="G56" s="224"/>
    </row>
    <row r="57" s="191" customFormat="true" ht="15.75" hidden="false" customHeight="true" outlineLevel="0" collapsed="false">
      <c r="B57" s="191" t="s">
        <v>72</v>
      </c>
      <c r="C57" s="191" t="s">
        <v>588</v>
      </c>
      <c r="D57" s="226"/>
      <c r="E57" s="181" t="n">
        <v>-22115394</v>
      </c>
      <c r="F57" s="181" t="n">
        <v>-27755375</v>
      </c>
      <c r="G57" s="224"/>
    </row>
    <row r="58" s="191" customFormat="true" ht="15.75" hidden="false" customHeight="true" outlineLevel="0" collapsed="false">
      <c r="B58" s="191" t="s">
        <v>589</v>
      </c>
      <c r="C58" s="191" t="s">
        <v>590</v>
      </c>
      <c r="D58" s="226"/>
      <c r="E58" s="181" t="n">
        <v>0</v>
      </c>
      <c r="F58" s="181" t="n">
        <v>0</v>
      </c>
      <c r="G58" s="224"/>
    </row>
    <row r="59" s="191" customFormat="true" ht="15.75" hidden="false" customHeight="true" outlineLevel="0" collapsed="false">
      <c r="B59" s="191" t="s">
        <v>591</v>
      </c>
      <c r="C59" s="191" t="s">
        <v>525</v>
      </c>
      <c r="D59" s="226"/>
      <c r="E59" s="181" t="n">
        <v>-626080</v>
      </c>
      <c r="F59" s="181" t="n">
        <v>0</v>
      </c>
      <c r="G59" s="224"/>
    </row>
    <row r="60" s="191" customFormat="true" ht="15.75" hidden="false" customHeight="true" outlineLevel="0" collapsed="false">
      <c r="B60" s="191" t="s">
        <v>592</v>
      </c>
      <c r="C60" s="191" t="s">
        <v>593</v>
      </c>
      <c r="D60" s="226"/>
      <c r="E60" s="181" t="n">
        <v>-306502</v>
      </c>
      <c r="F60" s="181" t="n">
        <v>-304925</v>
      </c>
      <c r="G60" s="224"/>
    </row>
    <row r="61" s="191" customFormat="true" ht="15.75" hidden="false" customHeight="true" outlineLevel="0" collapsed="false">
      <c r="B61" s="191" t="s">
        <v>594</v>
      </c>
      <c r="C61" s="191" t="s">
        <v>106</v>
      </c>
      <c r="D61" s="226"/>
      <c r="E61" s="181" t="n">
        <v>0</v>
      </c>
      <c r="F61" s="181" t="n">
        <v>0</v>
      </c>
      <c r="G61" s="224"/>
    </row>
    <row r="62" s="191" customFormat="true" ht="12.75" hidden="false" customHeight="true" outlineLevel="0" collapsed="false">
      <c r="B62" s="218"/>
      <c r="D62" s="226"/>
      <c r="E62" s="181"/>
      <c r="F62" s="181"/>
      <c r="G62" s="224"/>
    </row>
    <row r="63" s="191" customFormat="true" ht="15.75" hidden="false" customHeight="false" outlineLevel="0" collapsed="false">
      <c r="B63" s="191" t="s">
        <v>74</v>
      </c>
      <c r="C63" s="191" t="s">
        <v>595</v>
      </c>
      <c r="D63" s="226" t="s">
        <v>550</v>
      </c>
      <c r="E63" s="181" t="n">
        <v>13209138</v>
      </c>
      <c r="F63" s="181" t="n">
        <v>3516122</v>
      </c>
      <c r="G63" s="224"/>
    </row>
    <row r="64" s="191" customFormat="true" ht="12.75" hidden="false" customHeight="true" outlineLevel="0" collapsed="false">
      <c r="D64" s="225"/>
      <c r="E64" s="227"/>
      <c r="F64" s="227"/>
      <c r="G64" s="224"/>
    </row>
    <row r="65" s="191" customFormat="true" ht="15.75" hidden="false" customHeight="false" outlineLevel="0" collapsed="false">
      <c r="B65" s="191" t="s">
        <v>97</v>
      </c>
      <c r="C65" s="191" t="s">
        <v>596</v>
      </c>
      <c r="D65" s="225"/>
      <c r="E65" s="181" t="n">
        <f aca="false">+E36+E40+E54+E63</f>
        <v>35120810</v>
      </c>
      <c r="F65" s="181" t="n">
        <f aca="false">+F36+F40+F54+F63</f>
        <v>-5196671</v>
      </c>
      <c r="G65" s="224"/>
    </row>
    <row r="66" s="191" customFormat="true" ht="12.75" hidden="false" customHeight="true" outlineLevel="0" collapsed="false">
      <c r="C66" s="229"/>
      <c r="D66" s="225"/>
      <c r="E66" s="181"/>
      <c r="F66" s="181"/>
      <c r="G66" s="224"/>
    </row>
    <row r="67" s="191" customFormat="true" ht="15.75" hidden="false" customHeight="false" outlineLevel="0" collapsed="false">
      <c r="B67" s="191" t="s">
        <v>100</v>
      </c>
      <c r="C67" s="191" t="s">
        <v>597</v>
      </c>
      <c r="D67" s="226" t="s">
        <v>598</v>
      </c>
      <c r="E67" s="181" t="n">
        <v>13495306</v>
      </c>
      <c r="F67" s="181" t="n">
        <v>18691977</v>
      </c>
      <c r="G67" s="224"/>
    </row>
    <row r="68" s="191" customFormat="true" ht="12.75" hidden="false" customHeight="true" outlineLevel="0" collapsed="false">
      <c r="B68" s="218"/>
      <c r="D68" s="34"/>
      <c r="E68" s="181"/>
      <c r="F68" s="181"/>
      <c r="G68" s="224"/>
    </row>
    <row r="69" s="191" customFormat="true" ht="15.75" hidden="false" customHeight="false" outlineLevel="0" collapsed="false">
      <c r="B69" s="191" t="s">
        <v>107</v>
      </c>
      <c r="C69" s="191" t="s">
        <v>599</v>
      </c>
      <c r="D69" s="226" t="s">
        <v>598</v>
      </c>
      <c r="E69" s="181" t="n">
        <f aca="false">E65+E67</f>
        <v>48616116</v>
      </c>
      <c r="F69" s="181" t="n">
        <f aca="false">F65+F67</f>
        <v>13495306</v>
      </c>
      <c r="G69" s="224"/>
    </row>
    <row r="70" s="235" customFormat="true" ht="15.75" hidden="false" customHeight="false" outlineLevel="0" collapsed="false">
      <c r="A70" s="230"/>
      <c r="B70" s="231"/>
      <c r="C70" s="232"/>
      <c r="D70" s="233"/>
      <c r="E70" s="234"/>
      <c r="F70" s="234"/>
    </row>
    <row r="71" s="235" customFormat="true" ht="15.75" hidden="false" customHeight="false" outlineLevel="0" collapsed="false">
      <c r="A71" s="230"/>
      <c r="B71" s="236"/>
      <c r="C71" s="237"/>
      <c r="D71" s="209"/>
      <c r="E71" s="201"/>
      <c r="F71" s="201"/>
    </row>
    <row r="72" s="235" customFormat="true" ht="15.75" hidden="false" customHeight="false" outlineLevel="0" collapsed="false">
      <c r="A72" s="230"/>
      <c r="B72" s="236"/>
      <c r="C72" s="237"/>
      <c r="D72" s="209"/>
      <c r="E72" s="201"/>
      <c r="F72" s="201"/>
    </row>
    <row r="73" s="235" customFormat="true" ht="15.75" hidden="false" customHeight="false" outlineLevel="0" collapsed="false">
      <c r="A73" s="230"/>
      <c r="B73" s="236"/>
      <c r="C73" s="237"/>
      <c r="D73" s="209"/>
      <c r="E73" s="238"/>
      <c r="F73" s="238"/>
    </row>
    <row r="74" s="235" customFormat="true" ht="15.75" hidden="false" customHeight="false" outlineLevel="0" collapsed="false">
      <c r="A74" s="230"/>
      <c r="B74" s="236"/>
      <c r="C74" s="237"/>
      <c r="D74" s="209"/>
      <c r="E74" s="238"/>
      <c r="F74" s="238"/>
    </row>
    <row r="75" s="235" customFormat="true" ht="15.75" hidden="false" customHeight="false" outlineLevel="0" collapsed="false">
      <c r="A75" s="230"/>
      <c r="B75" s="236"/>
      <c r="C75" s="237"/>
      <c r="D75" s="209"/>
      <c r="E75" s="201"/>
      <c r="F75" s="201"/>
    </row>
    <row r="76" s="235" customFormat="true" ht="15.75" hidden="false" customHeight="false" outlineLevel="0" collapsed="false">
      <c r="A76" s="230"/>
      <c r="B76" s="236"/>
      <c r="C76" s="237"/>
      <c r="D76" s="209"/>
      <c r="E76" s="201"/>
      <c r="F76" s="201"/>
    </row>
    <row r="77" s="156" customFormat="true" ht="15.75" hidden="false" customHeight="false" outlineLevel="0" collapsed="false">
      <c r="A77" s="45" t="s">
        <v>600</v>
      </c>
      <c r="B77" s="45"/>
      <c r="C77" s="45"/>
      <c r="D77" s="45"/>
      <c r="E77" s="45"/>
      <c r="F77" s="45"/>
      <c r="G77" s="45"/>
    </row>
    <row r="78" s="235" customFormat="true" ht="15.75" hidden="false" customHeight="false" outlineLevel="0" collapsed="false">
      <c r="A78" s="230"/>
      <c r="B78" s="236"/>
      <c r="C78" s="237"/>
      <c r="D78" s="209"/>
      <c r="E78" s="201"/>
      <c r="F78" s="201"/>
    </row>
    <row r="79" s="235" customFormat="true" ht="15.75" hidden="false" customHeight="false" outlineLevel="0" collapsed="false">
      <c r="A79" s="230"/>
      <c r="B79" s="236"/>
      <c r="C79" s="237"/>
      <c r="D79" s="209"/>
      <c r="E79" s="201"/>
      <c r="F79" s="201"/>
    </row>
    <row r="80" s="235" customFormat="true" ht="15.75" hidden="false" customHeight="false" outlineLevel="0" collapsed="false">
      <c r="A80" s="230"/>
      <c r="B80" s="236"/>
      <c r="C80" s="237"/>
      <c r="D80" s="209"/>
      <c r="E80" s="201"/>
      <c r="F80" s="201"/>
    </row>
    <row r="81" s="235" customFormat="true" ht="15.75" hidden="false" customHeight="false" outlineLevel="0" collapsed="false">
      <c r="A81" s="230"/>
      <c r="B81" s="236"/>
      <c r="C81" s="237"/>
      <c r="D81" s="209"/>
      <c r="E81" s="201"/>
      <c r="F81" s="201"/>
    </row>
    <row r="82" s="235" customFormat="true" ht="15.75" hidden="false" customHeight="false" outlineLevel="0" collapsed="false">
      <c r="A82" s="230"/>
      <c r="B82" s="236"/>
      <c r="C82" s="237"/>
      <c r="D82" s="209"/>
      <c r="E82" s="201"/>
      <c r="F82" s="201"/>
    </row>
    <row r="83" s="235" customFormat="true" ht="15.75" hidden="false" customHeight="false" outlineLevel="0" collapsed="false">
      <c r="A83" s="230"/>
      <c r="B83" s="236"/>
      <c r="C83" s="237"/>
      <c r="D83" s="209"/>
      <c r="E83" s="201"/>
      <c r="F83" s="201"/>
    </row>
    <row r="84" s="235" customFormat="true" ht="15.75" hidden="false" customHeight="false" outlineLevel="0" collapsed="false">
      <c r="A84" s="230"/>
      <c r="B84" s="236"/>
      <c r="C84" s="237"/>
      <c r="D84" s="209"/>
      <c r="E84" s="201"/>
      <c r="F84" s="201"/>
    </row>
    <row r="85" s="235" customFormat="true" ht="15.75" hidden="false" customHeight="false" outlineLevel="0" collapsed="false">
      <c r="A85" s="239"/>
      <c r="B85" s="231"/>
      <c r="C85" s="232"/>
      <c r="D85" s="233"/>
      <c r="E85" s="234"/>
      <c r="F85" s="234"/>
    </row>
    <row r="86" s="235"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31.5625" defaultRowHeight="18" zeroHeight="false" outlineLevelRow="0" outlineLevelCol="0"/>
  <cols>
    <col collapsed="false" customWidth="true" hidden="true" outlineLevel="0" max="1" min="1" style="240" width="2.84"/>
    <col collapsed="false" customWidth="true" hidden="false" outlineLevel="0" max="2" min="2" style="241" width="6.99"/>
    <col collapsed="false" customWidth="true" hidden="false" outlineLevel="0" max="3" min="3" style="242" width="77.28"/>
    <col collapsed="false" customWidth="true" hidden="false" outlineLevel="0" max="5" min="4" style="242" width="20.13"/>
    <col collapsed="false" customWidth="true" hidden="false" outlineLevel="0" max="6" min="6" style="240" width="20.13"/>
    <col collapsed="false" customWidth="true" hidden="false" outlineLevel="0" max="249" min="7" style="240" width="9.14"/>
    <col collapsed="false" customWidth="false" hidden="true" outlineLevel="0" max="250" min="250" style="240" width="31.56"/>
    <col collapsed="false" customWidth="true" hidden="false" outlineLevel="0" max="251" min="251" style="240" width="6.99"/>
    <col collapsed="false" customWidth="true" hidden="false" outlineLevel="0" max="252" min="252" style="240" width="95.56"/>
    <col collapsed="false" customWidth="false" hidden="false" outlineLevel="0" max="257" min="253" style="240" width="31.56"/>
  </cols>
  <sheetData>
    <row r="2" s="243" customFormat="true" ht="18" hidden="false" customHeight="true" outlineLevel="0" collapsed="false">
      <c r="B2" s="203" t="s">
        <v>0</v>
      </c>
      <c r="C2" s="203"/>
      <c r="D2" s="203"/>
      <c r="E2" s="203"/>
    </row>
    <row r="3" s="243" customFormat="true" ht="18" hidden="false" customHeight="true" outlineLevel="0" collapsed="false">
      <c r="B3" s="206" t="s">
        <v>601</v>
      </c>
      <c r="C3" s="206"/>
      <c r="D3" s="206"/>
      <c r="E3" s="206"/>
    </row>
    <row r="4" s="244" customFormat="true" ht="18" hidden="false" customHeight="true" outlineLevel="0" collapsed="false">
      <c r="B4" s="208" t="s">
        <v>496</v>
      </c>
      <c r="C4" s="208"/>
      <c r="D4" s="208"/>
      <c r="E4" s="208"/>
    </row>
    <row r="5" customFormat="false" ht="18" hidden="false" customHeight="true" outlineLevel="0" collapsed="false">
      <c r="B5" s="245"/>
      <c r="C5" s="245"/>
      <c r="D5" s="245"/>
      <c r="E5" s="245"/>
    </row>
    <row r="6" s="246" customFormat="true" ht="18" hidden="false" customHeight="true" outlineLevel="0" collapsed="false">
      <c r="B6" s="247"/>
      <c r="C6" s="248"/>
      <c r="D6" s="213" t="s">
        <v>3</v>
      </c>
      <c r="E6" s="213" t="s">
        <v>4</v>
      </c>
    </row>
    <row r="7" s="246" customFormat="true" ht="18" hidden="false" customHeight="true" outlineLevel="0" collapsed="false">
      <c r="B7" s="249"/>
      <c r="C7" s="250"/>
      <c r="D7" s="251" t="s">
        <v>7</v>
      </c>
      <c r="E7" s="251" t="s">
        <v>8</v>
      </c>
    </row>
    <row r="8" s="245" customFormat="true" ht="18" hidden="false" customHeight="true" outlineLevel="0" collapsed="false">
      <c r="A8" s="240"/>
      <c r="B8" s="241"/>
      <c r="C8" s="252"/>
      <c r="D8" s="252"/>
      <c r="E8" s="252"/>
      <c r="F8" s="253"/>
    </row>
    <row r="9" s="244" customFormat="true" ht="18" hidden="false" customHeight="true" outlineLevel="0" collapsed="false">
      <c r="B9" s="218" t="s">
        <v>602</v>
      </c>
      <c r="C9" s="218" t="s">
        <v>603</v>
      </c>
      <c r="D9" s="218"/>
      <c r="E9" s="218"/>
      <c r="F9" s="254"/>
    </row>
    <row r="10" s="245" customFormat="true" ht="18" hidden="false" customHeight="true" outlineLevel="0" collapsed="false">
      <c r="B10" s="255"/>
      <c r="C10" s="255"/>
      <c r="D10" s="255"/>
      <c r="E10" s="255"/>
      <c r="F10" s="256"/>
    </row>
    <row r="11" s="257" customFormat="true" ht="18" hidden="false" customHeight="true" outlineLevel="0" collapsed="false">
      <c r="B11" s="191" t="s">
        <v>15</v>
      </c>
      <c r="C11" s="191" t="s">
        <v>604</v>
      </c>
      <c r="D11" s="140" t="n">
        <v>16066140</v>
      </c>
      <c r="E11" s="140" t="n">
        <v>7945212</v>
      </c>
      <c r="F11" s="140"/>
      <c r="G11" s="258"/>
      <c r="H11" s="258"/>
    </row>
    <row r="12" s="257" customFormat="true" ht="18" hidden="false" customHeight="true" outlineLevel="0" collapsed="false">
      <c r="B12" s="191" t="s">
        <v>27</v>
      </c>
      <c r="C12" s="191" t="s">
        <v>605</v>
      </c>
      <c r="D12" s="140" t="n">
        <f aca="false">SUM(D13:D15)</f>
        <v>3940232</v>
      </c>
      <c r="E12" s="140" t="n">
        <f aca="false">SUM(E13:E15)</f>
        <v>1678045</v>
      </c>
      <c r="F12" s="140"/>
      <c r="G12" s="258"/>
      <c r="H12" s="258"/>
    </row>
    <row r="13" s="257" customFormat="true" ht="18" hidden="false" customHeight="true" outlineLevel="0" collapsed="false">
      <c r="B13" s="191" t="s">
        <v>30</v>
      </c>
      <c r="C13" s="191" t="s">
        <v>606</v>
      </c>
      <c r="D13" s="140" t="n">
        <v>2969973</v>
      </c>
      <c r="E13" s="140" t="n">
        <v>2061984</v>
      </c>
      <c r="F13" s="140"/>
      <c r="G13" s="258"/>
      <c r="H13" s="258"/>
    </row>
    <row r="14" s="257" customFormat="true" ht="18" hidden="false" customHeight="true" outlineLevel="0" collapsed="false">
      <c r="B14" s="191" t="s">
        <v>32</v>
      </c>
      <c r="C14" s="191" t="s">
        <v>607</v>
      </c>
      <c r="D14" s="259" t="n">
        <v>0</v>
      </c>
      <c r="E14" s="259"/>
      <c r="F14" s="259"/>
      <c r="G14" s="258"/>
      <c r="H14" s="258"/>
    </row>
    <row r="15" s="257" customFormat="true" ht="18" hidden="false" customHeight="true" outlineLevel="0" collapsed="false">
      <c r="B15" s="191" t="s">
        <v>34</v>
      </c>
      <c r="C15" s="191" t="s">
        <v>608</v>
      </c>
      <c r="D15" s="259" t="n">
        <v>970259</v>
      </c>
      <c r="E15" s="259" t="n">
        <v>-383939</v>
      </c>
      <c r="F15" s="259"/>
      <c r="G15" s="258"/>
      <c r="H15" s="258"/>
    </row>
    <row r="16" s="245" customFormat="true" ht="18" hidden="false" customHeight="true" outlineLevel="0" collapsed="false">
      <c r="B16" s="255"/>
      <c r="C16" s="252"/>
      <c r="D16" s="260"/>
      <c r="E16" s="260"/>
      <c r="F16" s="260"/>
      <c r="G16" s="258"/>
      <c r="H16" s="258"/>
    </row>
    <row r="17" s="244" customFormat="true" ht="18" hidden="false" customHeight="true" outlineLevel="0" collapsed="false">
      <c r="B17" s="218" t="s">
        <v>534</v>
      </c>
      <c r="C17" s="218" t="s">
        <v>609</v>
      </c>
      <c r="D17" s="141" t="n">
        <f aca="false">D11-D12</f>
        <v>12125908</v>
      </c>
      <c r="E17" s="141" t="n">
        <f aca="false">E11-E12</f>
        <v>6267167</v>
      </c>
      <c r="F17" s="141"/>
      <c r="G17" s="258"/>
      <c r="H17" s="258"/>
    </row>
    <row r="18" s="245" customFormat="true" ht="20.25" hidden="false" customHeight="true" outlineLevel="0" collapsed="false">
      <c r="B18" s="255"/>
      <c r="C18" s="255"/>
      <c r="D18" s="260"/>
      <c r="E18" s="260"/>
      <c r="F18" s="260"/>
      <c r="G18" s="258"/>
      <c r="H18" s="258"/>
    </row>
    <row r="19" s="257" customFormat="true" ht="18" hidden="false" customHeight="true" outlineLevel="0" collapsed="false">
      <c r="B19" s="191" t="s">
        <v>36</v>
      </c>
      <c r="C19" s="191" t="s">
        <v>610</v>
      </c>
      <c r="D19" s="140" t="n">
        <v>0</v>
      </c>
      <c r="E19" s="140" t="n">
        <v>0</v>
      </c>
      <c r="F19" s="140"/>
      <c r="G19" s="258"/>
      <c r="H19" s="258"/>
    </row>
    <row r="20" s="257" customFormat="true" ht="18" hidden="false" customHeight="true" outlineLevel="0" collapsed="false">
      <c r="B20" s="191" t="s">
        <v>42</v>
      </c>
      <c r="C20" s="191" t="s">
        <v>611</v>
      </c>
      <c r="D20" s="140" t="n">
        <v>0</v>
      </c>
      <c r="E20" s="140" t="n">
        <v>0</v>
      </c>
      <c r="F20" s="140"/>
      <c r="G20" s="258"/>
      <c r="H20" s="258"/>
    </row>
    <row r="21" s="257" customFormat="true" ht="18" hidden="false" customHeight="true" outlineLevel="0" collapsed="false">
      <c r="B21" s="191" t="s">
        <v>229</v>
      </c>
      <c r="C21" s="191" t="s">
        <v>612</v>
      </c>
      <c r="D21" s="140" t="n">
        <v>0</v>
      </c>
      <c r="E21" s="140" t="n">
        <v>0</v>
      </c>
      <c r="F21" s="140"/>
      <c r="G21" s="258"/>
      <c r="H21" s="258"/>
    </row>
    <row r="22" s="245" customFormat="true" ht="18" hidden="false" customHeight="true" outlineLevel="0" collapsed="false">
      <c r="B22" s="255"/>
      <c r="C22" s="255"/>
      <c r="D22" s="261"/>
      <c r="E22" s="261"/>
      <c r="F22" s="261"/>
      <c r="G22" s="258"/>
      <c r="H22" s="258"/>
    </row>
    <row r="23" s="244" customFormat="true" ht="18" hidden="false" customHeight="true" outlineLevel="0" collapsed="false">
      <c r="B23" s="218" t="s">
        <v>570</v>
      </c>
      <c r="C23" s="218" t="s">
        <v>613</v>
      </c>
      <c r="D23" s="141" t="n">
        <f aca="false">D17-D19-D20-D21</f>
        <v>12125908</v>
      </c>
      <c r="E23" s="141" t="n">
        <f aca="false">E17-E19-E20-E21</f>
        <v>6267167</v>
      </c>
      <c r="F23" s="141"/>
      <c r="G23" s="258"/>
      <c r="H23" s="258"/>
    </row>
    <row r="24" s="245" customFormat="true" ht="18" hidden="false" customHeight="true" outlineLevel="0" collapsed="false">
      <c r="B24" s="255"/>
      <c r="C24" s="255"/>
      <c r="D24" s="260"/>
      <c r="E24" s="260"/>
      <c r="F24" s="260"/>
      <c r="G24" s="258"/>
      <c r="H24" s="258"/>
    </row>
    <row r="25" s="245" customFormat="true" ht="18" hidden="false" customHeight="true" outlineLevel="0" collapsed="false">
      <c r="B25" s="191" t="s">
        <v>614</v>
      </c>
      <c r="C25" s="191" t="s">
        <v>615</v>
      </c>
      <c r="D25" s="140" t="n">
        <f aca="false">+SUM(D26:D30)</f>
        <v>0</v>
      </c>
      <c r="E25" s="140" t="n">
        <f aca="false">+SUM(E26:E30)</f>
        <v>260000</v>
      </c>
      <c r="F25" s="140"/>
      <c r="G25" s="258"/>
      <c r="H25" s="258"/>
    </row>
    <row r="26" s="245" customFormat="true" ht="18" hidden="false" customHeight="true" outlineLevel="0" collapsed="false">
      <c r="B26" s="191" t="s">
        <v>616</v>
      </c>
      <c r="C26" s="191" t="s">
        <v>617</v>
      </c>
      <c r="D26" s="140" t="n">
        <v>0</v>
      </c>
      <c r="E26" s="140" t="n">
        <v>260000</v>
      </c>
      <c r="F26" s="140"/>
      <c r="G26" s="258"/>
      <c r="H26" s="258"/>
    </row>
    <row r="27" s="245" customFormat="true" ht="18" hidden="false" customHeight="true" outlineLevel="0" collapsed="false">
      <c r="B27" s="191" t="s">
        <v>618</v>
      </c>
      <c r="C27" s="191" t="s">
        <v>619</v>
      </c>
      <c r="D27" s="140" t="n">
        <v>0</v>
      </c>
      <c r="E27" s="140" t="n">
        <v>0</v>
      </c>
      <c r="F27" s="140"/>
      <c r="G27" s="258"/>
      <c r="H27" s="258"/>
    </row>
    <row r="28" s="245" customFormat="true" ht="18" hidden="false" customHeight="true" outlineLevel="0" collapsed="false">
      <c r="B28" s="191" t="s">
        <v>620</v>
      </c>
      <c r="C28" s="191" t="s">
        <v>621</v>
      </c>
      <c r="D28" s="140" t="n">
        <v>0</v>
      </c>
      <c r="E28" s="140" t="n">
        <v>0</v>
      </c>
      <c r="F28" s="140"/>
      <c r="G28" s="258"/>
      <c r="H28" s="258"/>
    </row>
    <row r="29" s="245" customFormat="true" ht="18" hidden="false" customHeight="true" outlineLevel="0" collapsed="false">
      <c r="B29" s="191" t="s">
        <v>622</v>
      </c>
      <c r="C29" s="191" t="s">
        <v>623</v>
      </c>
      <c r="D29" s="140" t="n">
        <v>0</v>
      </c>
      <c r="E29" s="140" t="n">
        <v>0</v>
      </c>
      <c r="F29" s="140"/>
      <c r="G29" s="258"/>
      <c r="H29" s="258"/>
    </row>
    <row r="30" s="245" customFormat="true" ht="18" hidden="false" customHeight="true" outlineLevel="0" collapsed="false">
      <c r="B30" s="191" t="s">
        <v>624</v>
      </c>
      <c r="C30" s="191" t="s">
        <v>625</v>
      </c>
      <c r="D30" s="140" t="n">
        <v>0</v>
      </c>
      <c r="E30" s="140" t="n">
        <v>0</v>
      </c>
      <c r="F30" s="140"/>
      <c r="G30" s="258"/>
      <c r="H30" s="258"/>
    </row>
    <row r="31" s="245" customFormat="true" ht="18" hidden="false" customHeight="true" outlineLevel="0" collapsed="false">
      <c r="B31" s="191" t="s">
        <v>626</v>
      </c>
      <c r="C31" s="191" t="s">
        <v>627</v>
      </c>
      <c r="D31" s="140" t="n">
        <v>0</v>
      </c>
      <c r="E31" s="140" t="n">
        <v>0</v>
      </c>
      <c r="F31" s="140"/>
      <c r="G31" s="258"/>
      <c r="H31" s="258"/>
    </row>
    <row r="32" s="245" customFormat="true" ht="18" hidden="false" customHeight="true" outlineLevel="0" collapsed="false">
      <c r="B32" s="191" t="s">
        <v>239</v>
      </c>
      <c r="C32" s="191" t="s">
        <v>628</v>
      </c>
      <c r="D32" s="140" t="n">
        <v>0</v>
      </c>
      <c r="E32" s="140" t="n">
        <v>0</v>
      </c>
      <c r="F32" s="140"/>
      <c r="G32" s="258"/>
      <c r="H32" s="258"/>
    </row>
    <row r="33" s="245" customFormat="true" ht="18" hidden="false" customHeight="true" outlineLevel="0" collapsed="false">
      <c r="B33" s="191" t="s">
        <v>241</v>
      </c>
      <c r="C33" s="191" t="s">
        <v>629</v>
      </c>
      <c r="D33" s="140" t="n">
        <v>0</v>
      </c>
      <c r="E33" s="140" t="n">
        <f aca="false">+SUM(E34:E38)</f>
        <v>366080</v>
      </c>
      <c r="F33" s="140"/>
      <c r="G33" s="258"/>
      <c r="H33" s="258"/>
    </row>
    <row r="34" s="245" customFormat="true" ht="18" hidden="false" customHeight="true" outlineLevel="0" collapsed="false">
      <c r="B34" s="191" t="s">
        <v>630</v>
      </c>
      <c r="C34" s="191" t="s">
        <v>617</v>
      </c>
      <c r="D34" s="140" t="n">
        <v>0</v>
      </c>
      <c r="E34" s="140" t="n">
        <v>366080</v>
      </c>
      <c r="F34" s="140"/>
      <c r="G34" s="258"/>
      <c r="H34" s="258"/>
    </row>
    <row r="35" s="245" customFormat="true" ht="18" hidden="false" customHeight="true" outlineLevel="0" collapsed="false">
      <c r="B35" s="191" t="s">
        <v>631</v>
      </c>
      <c r="C35" s="191" t="s">
        <v>619</v>
      </c>
      <c r="D35" s="140" t="n">
        <v>0</v>
      </c>
      <c r="E35" s="140" t="n">
        <v>0</v>
      </c>
      <c r="F35" s="140"/>
      <c r="G35" s="258"/>
      <c r="H35" s="258"/>
    </row>
    <row r="36" s="245" customFormat="true" ht="18" hidden="false" customHeight="true" outlineLevel="0" collapsed="false">
      <c r="B36" s="191" t="s">
        <v>632</v>
      </c>
      <c r="C36" s="191" t="s">
        <v>621</v>
      </c>
      <c r="D36" s="140" t="n">
        <v>0</v>
      </c>
      <c r="E36" s="140" t="n">
        <v>0</v>
      </c>
      <c r="F36" s="140"/>
      <c r="G36" s="258"/>
      <c r="H36" s="258"/>
    </row>
    <row r="37" s="245" customFormat="true" ht="18" hidden="false" customHeight="true" outlineLevel="0" collapsed="false">
      <c r="B37" s="191" t="s">
        <v>633</v>
      </c>
      <c r="C37" s="191" t="s">
        <v>623</v>
      </c>
      <c r="D37" s="140" t="n">
        <v>0</v>
      </c>
      <c r="E37" s="140" t="n">
        <v>0</v>
      </c>
      <c r="F37" s="140"/>
      <c r="G37" s="258"/>
      <c r="H37" s="258"/>
    </row>
    <row r="38" s="245" customFormat="true" ht="18" hidden="false" customHeight="true" outlineLevel="0" collapsed="false">
      <c r="B38" s="191" t="s">
        <v>634</v>
      </c>
      <c r="C38" s="191" t="s">
        <v>625</v>
      </c>
      <c r="D38" s="140" t="n">
        <v>0</v>
      </c>
      <c r="E38" s="140" t="n">
        <v>0</v>
      </c>
      <c r="F38" s="140"/>
      <c r="G38" s="258"/>
      <c r="H38" s="258"/>
    </row>
    <row r="39" s="245" customFormat="true" ht="18" hidden="false" customHeight="true" outlineLevel="0" collapsed="false">
      <c r="B39" s="191" t="s">
        <v>635</v>
      </c>
      <c r="C39" s="191" t="s">
        <v>636</v>
      </c>
      <c r="D39" s="140" t="n">
        <v>0</v>
      </c>
      <c r="E39" s="140" t="n">
        <v>0</v>
      </c>
      <c r="F39" s="140"/>
      <c r="G39" s="258"/>
      <c r="H39" s="258"/>
    </row>
    <row r="40" s="245" customFormat="true" ht="18" hidden="false" customHeight="true" outlineLevel="0" collapsed="false">
      <c r="B40" s="191" t="s">
        <v>637</v>
      </c>
      <c r="C40" s="191" t="s">
        <v>638</v>
      </c>
      <c r="D40" s="140" t="n">
        <v>0</v>
      </c>
      <c r="E40" s="140" t="n">
        <v>0</v>
      </c>
      <c r="F40" s="140"/>
      <c r="G40" s="258"/>
      <c r="H40" s="258"/>
    </row>
    <row r="41" s="245" customFormat="true" ht="18" hidden="false" customHeight="true" outlineLevel="0" collapsed="false">
      <c r="B41" s="191" t="s">
        <v>639</v>
      </c>
      <c r="C41" s="191" t="s">
        <v>640</v>
      </c>
      <c r="D41" s="140" t="n">
        <v>0</v>
      </c>
      <c r="E41" s="140" t="n">
        <v>5603777</v>
      </c>
      <c r="F41" s="140"/>
      <c r="G41" s="258"/>
      <c r="H41" s="258"/>
    </row>
    <row r="42" s="245" customFormat="true" ht="18" hidden="false" customHeight="true" outlineLevel="0" collapsed="false">
      <c r="B42" s="191" t="s">
        <v>641</v>
      </c>
      <c r="C42" s="191" t="s">
        <v>642</v>
      </c>
      <c r="D42" s="140" t="n">
        <v>0</v>
      </c>
      <c r="E42" s="140" t="n">
        <v>36608</v>
      </c>
      <c r="F42" s="140"/>
      <c r="G42" s="258"/>
      <c r="H42" s="258"/>
    </row>
    <row r="43" s="245" customFormat="true" ht="18" hidden="false" customHeight="true" outlineLevel="0" collapsed="false">
      <c r="B43" s="191" t="s">
        <v>643</v>
      </c>
      <c r="C43" s="191" t="s">
        <v>644</v>
      </c>
      <c r="D43" s="140" t="n">
        <v>0</v>
      </c>
      <c r="E43" s="140" t="n">
        <v>702</v>
      </c>
      <c r="F43" s="140"/>
      <c r="G43" s="258"/>
      <c r="H43" s="258"/>
    </row>
    <row r="44" s="245" customFormat="true" ht="18" hidden="false" customHeight="true" outlineLevel="0" collapsed="false">
      <c r="B44" s="255"/>
      <c r="C44" s="252"/>
      <c r="D44" s="262"/>
      <c r="E44" s="262"/>
      <c r="F44" s="262"/>
      <c r="G44" s="258"/>
      <c r="H44" s="258"/>
    </row>
    <row r="45" s="244" customFormat="true" ht="18" hidden="false" customHeight="true" outlineLevel="0" collapsed="false">
      <c r="B45" s="218" t="s">
        <v>49</v>
      </c>
      <c r="C45" s="218" t="s">
        <v>645</v>
      </c>
      <c r="D45" s="263"/>
      <c r="E45" s="263"/>
      <c r="F45" s="263"/>
      <c r="G45" s="258"/>
      <c r="H45" s="258"/>
    </row>
    <row r="46" s="245" customFormat="true" ht="18" hidden="false" customHeight="true" outlineLevel="0" collapsed="false">
      <c r="B46" s="255"/>
      <c r="C46" s="255"/>
      <c r="D46" s="262"/>
      <c r="E46" s="262"/>
      <c r="F46" s="262"/>
      <c r="G46" s="258"/>
      <c r="H46" s="258"/>
    </row>
    <row r="47" s="245" customFormat="true" ht="18" hidden="false" customHeight="true" outlineLevel="0" collapsed="false">
      <c r="B47" s="191" t="s">
        <v>51</v>
      </c>
      <c r="C47" s="191" t="s">
        <v>646</v>
      </c>
      <c r="D47" s="140" t="n">
        <v>0</v>
      </c>
      <c r="E47" s="140" t="n">
        <v>0</v>
      </c>
      <c r="F47" s="140"/>
      <c r="G47" s="258"/>
      <c r="H47" s="258"/>
    </row>
    <row r="48" s="245" customFormat="true" ht="18" hidden="false" customHeight="true" outlineLevel="0" collapsed="false">
      <c r="B48" s="191" t="s">
        <v>54</v>
      </c>
      <c r="C48" s="191" t="s">
        <v>647</v>
      </c>
      <c r="D48" s="140" t="n">
        <v>0</v>
      </c>
      <c r="E48" s="140" t="n">
        <v>0</v>
      </c>
      <c r="F48" s="140"/>
      <c r="G48" s="258"/>
      <c r="H48" s="258"/>
    </row>
    <row r="49" s="245" customFormat="true" ht="18" hidden="false" customHeight="true" outlineLevel="0" collapsed="false">
      <c r="B49" s="191" t="s">
        <v>57</v>
      </c>
      <c r="C49" s="191" t="s">
        <v>648</v>
      </c>
      <c r="D49" s="140" t="n">
        <f aca="false">+SUM(D50:D54)</f>
        <v>0</v>
      </c>
      <c r="E49" s="140" t="n">
        <f aca="false">+SUM(E50:E54)</f>
        <v>0</v>
      </c>
      <c r="F49" s="140"/>
      <c r="G49" s="258"/>
      <c r="H49" s="258"/>
    </row>
    <row r="50" s="245" customFormat="true" ht="18" hidden="false" customHeight="true" outlineLevel="0" collapsed="false">
      <c r="B50" s="191" t="s">
        <v>649</v>
      </c>
      <c r="C50" s="191" t="s">
        <v>617</v>
      </c>
      <c r="D50" s="140" t="n">
        <v>0</v>
      </c>
      <c r="E50" s="140" t="n">
        <v>0</v>
      </c>
      <c r="F50" s="140"/>
      <c r="G50" s="258"/>
      <c r="H50" s="258"/>
    </row>
    <row r="51" s="245" customFormat="true" ht="18" hidden="false" customHeight="true" outlineLevel="0" collapsed="false">
      <c r="B51" s="191" t="s">
        <v>650</v>
      </c>
      <c r="C51" s="191" t="s">
        <v>619</v>
      </c>
      <c r="D51" s="140" t="n">
        <v>0</v>
      </c>
      <c r="E51" s="140" t="n">
        <v>0</v>
      </c>
      <c r="F51" s="140"/>
      <c r="G51" s="258"/>
      <c r="H51" s="258"/>
    </row>
    <row r="52" s="245" customFormat="true" ht="18" hidden="false" customHeight="true" outlineLevel="0" collapsed="false">
      <c r="B52" s="191" t="s">
        <v>651</v>
      </c>
      <c r="C52" s="191" t="s">
        <v>621</v>
      </c>
      <c r="D52" s="140" t="n">
        <v>0</v>
      </c>
      <c r="E52" s="140" t="n">
        <v>0</v>
      </c>
      <c r="F52" s="140"/>
      <c r="G52" s="258"/>
      <c r="H52" s="258"/>
    </row>
    <row r="53" s="245" customFormat="true" ht="18" hidden="false" customHeight="true" outlineLevel="0" collapsed="false">
      <c r="B53" s="191" t="s">
        <v>652</v>
      </c>
      <c r="C53" s="191" t="s">
        <v>623</v>
      </c>
      <c r="D53" s="140" t="n">
        <v>0</v>
      </c>
      <c r="E53" s="140" t="n">
        <v>0</v>
      </c>
      <c r="F53" s="140"/>
      <c r="G53" s="258"/>
      <c r="H53" s="258"/>
    </row>
    <row r="54" s="245" customFormat="true" ht="18" hidden="false" customHeight="true" outlineLevel="0" collapsed="false">
      <c r="B54" s="191" t="s">
        <v>653</v>
      </c>
      <c r="C54" s="191" t="s">
        <v>625</v>
      </c>
      <c r="D54" s="140" t="n">
        <v>0</v>
      </c>
      <c r="E54" s="140" t="n">
        <v>0</v>
      </c>
      <c r="F54" s="140"/>
      <c r="G54" s="258"/>
      <c r="H54" s="258"/>
    </row>
    <row r="55" s="245" customFormat="true" ht="18" hidden="false" customHeight="true" outlineLevel="0" collapsed="false">
      <c r="B55" s="191" t="s">
        <v>388</v>
      </c>
      <c r="C55" s="191" t="s">
        <v>627</v>
      </c>
      <c r="D55" s="140" t="n">
        <v>0</v>
      </c>
      <c r="E55" s="140" t="n">
        <v>0</v>
      </c>
      <c r="F55" s="140"/>
      <c r="G55" s="258"/>
      <c r="H55" s="258"/>
    </row>
    <row r="56" s="245" customFormat="true" ht="18" hidden="false" customHeight="true" outlineLevel="0" collapsed="false">
      <c r="B56" s="191" t="s">
        <v>391</v>
      </c>
      <c r="C56" s="191" t="s">
        <v>628</v>
      </c>
      <c r="D56" s="140" t="n">
        <v>0</v>
      </c>
      <c r="E56" s="140" t="n">
        <v>0</v>
      </c>
      <c r="F56" s="140"/>
      <c r="G56" s="258"/>
      <c r="H56" s="258"/>
    </row>
    <row r="57" s="245" customFormat="true" ht="18" hidden="false" customHeight="true" outlineLevel="0" collapsed="false">
      <c r="B57" s="264"/>
      <c r="C57" s="264"/>
      <c r="D57" s="262"/>
      <c r="E57" s="262"/>
      <c r="F57" s="262"/>
      <c r="G57" s="258"/>
      <c r="H57" s="258"/>
    </row>
    <row r="58" s="244" customFormat="true" ht="18" hidden="false" customHeight="true" outlineLevel="0" collapsed="false">
      <c r="B58" s="218" t="s">
        <v>654</v>
      </c>
      <c r="C58" s="218" t="s">
        <v>655</v>
      </c>
      <c r="D58" s="265"/>
      <c r="E58" s="265"/>
      <c r="F58" s="265"/>
      <c r="G58" s="258"/>
      <c r="H58" s="258"/>
    </row>
    <row r="59" s="245" customFormat="true" ht="18" hidden="false" customHeight="true" outlineLevel="0" collapsed="false">
      <c r="B59" s="255"/>
      <c r="C59" s="255"/>
      <c r="D59" s="260"/>
      <c r="E59" s="260"/>
      <c r="F59" s="260"/>
      <c r="G59" s="258"/>
      <c r="H59" s="258"/>
    </row>
    <row r="60" s="257" customFormat="true" ht="18" hidden="false" customHeight="true" outlineLevel="0" collapsed="false">
      <c r="A60" s="191"/>
      <c r="B60" s="191" t="s">
        <v>70</v>
      </c>
      <c r="C60" s="191" t="s">
        <v>656</v>
      </c>
      <c r="D60" s="266" t="n">
        <v>0.0233190538461538</v>
      </c>
      <c r="E60" s="266" t="n">
        <v>0.0120522442307692</v>
      </c>
      <c r="F60" s="266"/>
      <c r="G60" s="258"/>
      <c r="H60" s="258"/>
    </row>
    <row r="61" s="257" customFormat="true" ht="18" hidden="false" customHeight="true" outlineLevel="0" collapsed="false">
      <c r="A61" s="191"/>
      <c r="B61" s="191" t="s">
        <v>72</v>
      </c>
      <c r="C61" s="191" t="s">
        <v>657</v>
      </c>
      <c r="D61" s="267" t="n">
        <v>2.33190538461538</v>
      </c>
      <c r="E61" s="267" t="n">
        <v>1.20522442307692</v>
      </c>
      <c r="F61" s="267"/>
      <c r="G61" s="258"/>
      <c r="H61" s="258"/>
    </row>
    <row r="62" s="257" customFormat="true" ht="18" hidden="false" customHeight="true" outlineLevel="0" collapsed="false">
      <c r="A62" s="191"/>
      <c r="B62" s="191" t="s">
        <v>589</v>
      </c>
      <c r="C62" s="191" t="s">
        <v>658</v>
      </c>
      <c r="D62" s="140" t="n">
        <v>0</v>
      </c>
      <c r="E62" s="140" t="n">
        <v>0</v>
      </c>
      <c r="F62" s="140"/>
      <c r="G62" s="258"/>
      <c r="H62" s="258"/>
    </row>
    <row r="63" s="257" customFormat="true" ht="18" hidden="false" customHeight="true" outlineLevel="0" collapsed="false">
      <c r="A63" s="191"/>
      <c r="B63" s="191" t="s">
        <v>591</v>
      </c>
      <c r="C63" s="191" t="s">
        <v>659</v>
      </c>
      <c r="D63" s="140" t="n">
        <v>0</v>
      </c>
      <c r="E63" s="140" t="n">
        <v>0</v>
      </c>
      <c r="F63" s="140"/>
      <c r="G63" s="258"/>
      <c r="H63" s="258"/>
    </row>
    <row r="64" s="245" customFormat="true" ht="18" hidden="false" customHeight="true" outlineLevel="0" collapsed="false">
      <c r="A64" s="264"/>
      <c r="B64" s="264"/>
      <c r="C64" s="264"/>
      <c r="D64" s="262"/>
      <c r="E64" s="262"/>
      <c r="F64" s="262"/>
      <c r="G64" s="258"/>
      <c r="H64" s="258"/>
    </row>
    <row r="65" s="244" customFormat="true" ht="18" hidden="false" customHeight="true" outlineLevel="0" collapsed="false">
      <c r="B65" s="218" t="s">
        <v>660</v>
      </c>
      <c r="C65" s="218" t="s">
        <v>661</v>
      </c>
      <c r="D65" s="265"/>
      <c r="E65" s="265"/>
      <c r="F65" s="265"/>
      <c r="G65" s="258"/>
      <c r="H65" s="258"/>
    </row>
    <row r="66" s="245" customFormat="true" ht="18" hidden="false" customHeight="true" outlineLevel="0" collapsed="false">
      <c r="B66" s="255"/>
      <c r="C66" s="255"/>
      <c r="D66" s="260"/>
      <c r="E66" s="260"/>
      <c r="F66" s="260"/>
      <c r="G66" s="258"/>
      <c r="H66" s="258"/>
    </row>
    <row r="67" s="257" customFormat="true" ht="18" hidden="false" customHeight="true" outlineLevel="0" collapsed="false">
      <c r="B67" s="191" t="s">
        <v>662</v>
      </c>
      <c r="C67" s="191" t="s">
        <v>656</v>
      </c>
      <c r="D67" s="140" t="n">
        <v>0</v>
      </c>
      <c r="E67" s="266" t="n">
        <v>0.001204</v>
      </c>
      <c r="F67" s="140"/>
      <c r="G67" s="258"/>
      <c r="H67" s="258"/>
    </row>
    <row r="68" s="257" customFormat="true" ht="18" hidden="false" customHeight="true" outlineLevel="0" collapsed="false">
      <c r="B68" s="191" t="s">
        <v>83</v>
      </c>
      <c r="C68" s="191" t="s">
        <v>657</v>
      </c>
      <c r="D68" s="140" t="n">
        <v>0</v>
      </c>
      <c r="E68" s="267" t="n">
        <v>0.1204</v>
      </c>
      <c r="F68" s="140"/>
      <c r="G68" s="258"/>
      <c r="H68" s="258"/>
    </row>
    <row r="69" s="257" customFormat="true" ht="18" hidden="false" customHeight="true" outlineLevel="0" collapsed="false">
      <c r="B69" s="191" t="s">
        <v>90</v>
      </c>
      <c r="C69" s="191" t="s">
        <v>658</v>
      </c>
      <c r="D69" s="140" t="n">
        <v>0</v>
      </c>
      <c r="E69" s="140" t="n">
        <v>0</v>
      </c>
      <c r="F69" s="140"/>
      <c r="G69" s="258"/>
      <c r="H69" s="258"/>
    </row>
    <row r="70" s="257" customFormat="true" ht="18" hidden="false" customHeight="true" outlineLevel="0" collapsed="false">
      <c r="B70" s="268" t="s">
        <v>335</v>
      </c>
      <c r="C70" s="268" t="s">
        <v>659</v>
      </c>
      <c r="D70" s="269" t="n">
        <v>0</v>
      </c>
      <c r="E70" s="269" t="n">
        <v>0</v>
      </c>
      <c r="F70" s="140"/>
      <c r="G70" s="258"/>
      <c r="H70" s="258"/>
    </row>
    <row r="71" s="245" customFormat="true" ht="17.25" hidden="false" customHeight="true" outlineLevel="0" collapsed="false">
      <c r="B71" s="252"/>
      <c r="C71" s="252"/>
      <c r="D71" s="252"/>
      <c r="E71" s="252"/>
      <c r="H71" s="258"/>
    </row>
    <row r="72" s="257" customFormat="true" ht="16.5" hidden="false" customHeight="true" outlineLevel="0" collapsed="false">
      <c r="B72" s="270" t="s">
        <v>663</v>
      </c>
      <c r="C72" s="270"/>
      <c r="D72" s="270"/>
      <c r="E72" s="270"/>
      <c r="H72" s="258"/>
    </row>
    <row r="73" s="273" customFormat="true" ht="15.75" hidden="false" customHeight="true" outlineLevel="0" collapsed="false">
      <c r="A73" s="257"/>
      <c r="B73" s="271"/>
      <c r="C73" s="272"/>
      <c r="D73" s="272"/>
      <c r="E73" s="272"/>
      <c r="F73" s="257"/>
      <c r="G73" s="257"/>
      <c r="H73" s="258"/>
      <c r="I73" s="257"/>
      <c r="J73" s="257"/>
    </row>
    <row r="74" s="273" customFormat="true" ht="33.75" hidden="false" customHeight="true" outlineLevel="0" collapsed="false">
      <c r="A74" s="257"/>
      <c r="B74" s="274" t="s">
        <v>664</v>
      </c>
      <c r="C74" s="274"/>
      <c r="D74" s="274"/>
      <c r="E74" s="274"/>
      <c r="F74" s="275"/>
      <c r="G74" s="275"/>
      <c r="H74" s="258"/>
      <c r="I74" s="275"/>
      <c r="J74" s="275"/>
      <c r="K74" s="275"/>
      <c r="L74" s="275"/>
      <c r="M74" s="275"/>
      <c r="N74" s="275"/>
      <c r="O74" s="275"/>
      <c r="P74" s="275"/>
      <c r="Q74" s="275"/>
      <c r="R74" s="275"/>
      <c r="S74" s="275"/>
      <c r="T74" s="275"/>
      <c r="U74" s="275"/>
      <c r="V74" s="275"/>
      <c r="W74" s="275"/>
      <c r="X74" s="275"/>
      <c r="Y74" s="275"/>
      <c r="Z74" s="275"/>
    </row>
    <row r="75" s="273" customFormat="true" ht="18" hidden="false" customHeight="true" outlineLevel="0" collapsed="false">
      <c r="B75" s="276" t="s">
        <v>665</v>
      </c>
      <c r="C75" s="276"/>
      <c r="D75" s="276"/>
      <c r="E75" s="276"/>
      <c r="F75" s="275"/>
      <c r="G75" s="275"/>
      <c r="H75" s="258"/>
      <c r="I75" s="275"/>
      <c r="J75" s="275"/>
      <c r="K75" s="275"/>
      <c r="L75" s="275"/>
      <c r="M75" s="275"/>
      <c r="N75" s="275"/>
      <c r="O75" s="275"/>
      <c r="P75" s="275"/>
      <c r="Q75" s="275"/>
      <c r="R75" s="275"/>
      <c r="S75" s="275"/>
      <c r="T75" s="275"/>
      <c r="U75" s="275"/>
      <c r="V75" s="275"/>
      <c r="W75" s="275"/>
      <c r="X75" s="275"/>
      <c r="Y75" s="275"/>
      <c r="Z75" s="275"/>
    </row>
    <row r="76" s="273" customFormat="true" ht="27.75" hidden="false" customHeight="true" outlineLevel="0" collapsed="false">
      <c r="B76" s="276"/>
      <c r="C76" s="276"/>
      <c r="D76" s="276"/>
      <c r="E76" s="276"/>
      <c r="F76" s="275"/>
      <c r="G76" s="275"/>
      <c r="H76" s="258"/>
      <c r="I76" s="275"/>
      <c r="J76" s="275"/>
      <c r="K76" s="275"/>
      <c r="L76" s="275"/>
      <c r="M76" s="275"/>
      <c r="N76" s="275"/>
      <c r="O76" s="275"/>
      <c r="P76" s="275"/>
      <c r="Q76" s="275"/>
      <c r="R76" s="275"/>
      <c r="S76" s="275"/>
      <c r="T76" s="275"/>
      <c r="U76" s="275"/>
      <c r="V76" s="275"/>
      <c r="W76" s="275"/>
      <c r="X76" s="275"/>
      <c r="Y76" s="275"/>
      <c r="Z76" s="275"/>
    </row>
    <row r="77" s="273" customFormat="true" ht="18" hidden="false" customHeight="true" outlineLevel="0" collapsed="false">
      <c r="B77" s="277" t="s">
        <v>666</v>
      </c>
      <c r="F77" s="275"/>
      <c r="G77" s="275"/>
      <c r="H77" s="258"/>
      <c r="I77" s="275"/>
      <c r="J77" s="275"/>
      <c r="K77" s="275"/>
      <c r="L77" s="275"/>
      <c r="M77" s="275"/>
      <c r="N77" s="275"/>
      <c r="O77" s="275"/>
      <c r="P77" s="275"/>
      <c r="Q77" s="275"/>
      <c r="R77" s="275"/>
      <c r="S77" s="275"/>
      <c r="T77" s="275"/>
      <c r="U77" s="275"/>
      <c r="V77" s="275"/>
      <c r="W77" s="275"/>
      <c r="X77" s="275"/>
      <c r="Y77" s="275"/>
      <c r="Z77" s="275"/>
    </row>
    <row r="78" customFormat="false" ht="18" hidden="false" customHeight="true" outlineLevel="0" collapsed="false">
      <c r="B78" s="278"/>
      <c r="C78" s="278"/>
      <c r="D78" s="278"/>
      <c r="E78" s="278"/>
      <c r="F78" s="278"/>
      <c r="G78" s="278"/>
      <c r="H78" s="258"/>
      <c r="I78" s="278"/>
      <c r="J78" s="278"/>
      <c r="K78" s="278"/>
      <c r="L78" s="278"/>
      <c r="M78" s="278"/>
      <c r="N78" s="278"/>
      <c r="O78" s="278"/>
      <c r="P78" s="278"/>
      <c r="Q78" s="278"/>
      <c r="R78" s="278"/>
      <c r="S78" s="278"/>
      <c r="T78" s="278"/>
      <c r="U78" s="278"/>
      <c r="V78" s="278"/>
      <c r="W78" s="278"/>
      <c r="X78" s="278"/>
      <c r="Y78" s="278"/>
      <c r="Z78" s="278"/>
    </row>
    <row r="79" customFormat="false" ht="18" hidden="false" customHeight="true" outlineLevel="0" collapsed="false">
      <c r="B79" s="278"/>
      <c r="C79" s="278"/>
      <c r="D79" s="278"/>
      <c r="E79" s="278"/>
      <c r="F79" s="278"/>
      <c r="G79" s="278"/>
      <c r="H79" s="258"/>
      <c r="I79" s="278"/>
      <c r="J79" s="278"/>
      <c r="K79" s="278"/>
      <c r="L79" s="278"/>
      <c r="M79" s="278"/>
      <c r="N79" s="278"/>
      <c r="O79" s="278"/>
      <c r="P79" s="278"/>
      <c r="Q79" s="278"/>
      <c r="R79" s="278"/>
      <c r="S79" s="278"/>
      <c r="T79" s="278"/>
      <c r="U79" s="278"/>
      <c r="V79" s="278"/>
      <c r="W79" s="278"/>
      <c r="X79" s="278"/>
      <c r="Y79" s="278"/>
      <c r="Z79" s="278"/>
    </row>
    <row r="80" customFormat="false" ht="18" hidden="false" customHeight="true" outlineLevel="0" collapsed="false">
      <c r="B80" s="278"/>
      <c r="C80" s="278"/>
      <c r="D80" s="278"/>
      <c r="E80" s="278"/>
      <c r="F80" s="278"/>
      <c r="G80" s="278"/>
      <c r="H80" s="258"/>
      <c r="I80" s="278"/>
      <c r="J80" s="278"/>
      <c r="K80" s="278"/>
      <c r="L80" s="278"/>
      <c r="M80" s="278"/>
      <c r="N80" s="278"/>
      <c r="O80" s="278"/>
      <c r="P80" s="278"/>
      <c r="Q80" s="278"/>
      <c r="R80" s="278"/>
      <c r="S80" s="278"/>
      <c r="T80" s="278"/>
      <c r="U80" s="278"/>
      <c r="V80" s="278"/>
      <c r="W80" s="278"/>
      <c r="X80" s="278"/>
      <c r="Y80" s="278"/>
      <c r="Z80" s="278"/>
    </row>
    <row r="81" customFormat="false" ht="18" hidden="false" customHeight="true" outlineLevel="0" collapsed="false">
      <c r="B81" s="278"/>
      <c r="C81" s="278"/>
      <c r="D81" s="278"/>
      <c r="E81" s="278"/>
      <c r="F81" s="278"/>
      <c r="G81" s="278"/>
      <c r="H81" s="258"/>
      <c r="I81" s="278"/>
      <c r="J81" s="278"/>
      <c r="K81" s="278"/>
      <c r="L81" s="278"/>
      <c r="M81" s="278"/>
      <c r="N81" s="278"/>
      <c r="O81" s="278"/>
      <c r="P81" s="278"/>
      <c r="Q81" s="278"/>
      <c r="R81" s="278"/>
      <c r="S81" s="278"/>
      <c r="T81" s="278"/>
      <c r="U81" s="278"/>
      <c r="V81" s="278"/>
      <c r="W81" s="278"/>
      <c r="X81" s="278"/>
      <c r="Y81" s="278"/>
      <c r="Z81" s="278"/>
    </row>
    <row r="82" customFormat="false" ht="18" hidden="false" customHeight="true" outlineLevel="0" collapsed="false">
      <c r="B82" s="279" t="s">
        <v>494</v>
      </c>
      <c r="C82" s="279"/>
      <c r="D82" s="279"/>
      <c r="E82" s="279"/>
      <c r="F82" s="278"/>
      <c r="G82" s="278"/>
      <c r="H82" s="258"/>
      <c r="I82" s="278"/>
      <c r="J82" s="278"/>
      <c r="K82" s="278"/>
      <c r="L82" s="278"/>
      <c r="M82" s="278"/>
      <c r="N82" s="278"/>
      <c r="O82" s="278"/>
      <c r="P82" s="278"/>
      <c r="Q82" s="278"/>
      <c r="R82" s="278"/>
      <c r="S82" s="278"/>
      <c r="T82" s="278"/>
      <c r="U82" s="278"/>
      <c r="V82" s="278"/>
      <c r="W82" s="278"/>
      <c r="X82" s="278"/>
      <c r="Y82" s="278"/>
      <c r="Z82" s="278"/>
    </row>
    <row r="83" customFormat="false" ht="18" hidden="false" customHeight="true" outlineLevel="0" collapsed="false">
      <c r="B83" s="278"/>
      <c r="C83" s="278"/>
      <c r="D83" s="278"/>
      <c r="E83" s="278"/>
      <c r="F83" s="278"/>
      <c r="G83" s="278"/>
      <c r="H83" s="258"/>
      <c r="I83" s="278"/>
      <c r="J83" s="278"/>
      <c r="K83" s="278"/>
      <c r="L83" s="278"/>
      <c r="M83" s="278"/>
      <c r="N83" s="278"/>
      <c r="O83" s="278"/>
      <c r="P83" s="278"/>
      <c r="Q83" s="278"/>
      <c r="R83" s="278"/>
      <c r="S83" s="278"/>
      <c r="T83" s="278"/>
      <c r="U83" s="278"/>
      <c r="V83" s="278"/>
      <c r="W83" s="278"/>
      <c r="X83" s="278"/>
      <c r="Y83" s="278"/>
      <c r="Z83" s="278"/>
    </row>
    <row r="84" customFormat="false" ht="18" hidden="false" customHeight="true" outlineLevel="0" collapsed="false">
      <c r="B84" s="278"/>
      <c r="C84" s="278"/>
      <c r="D84" s="278"/>
      <c r="E84" s="278"/>
      <c r="F84" s="278"/>
      <c r="G84" s="278"/>
      <c r="H84" s="258"/>
      <c r="I84" s="278"/>
      <c r="J84" s="278"/>
      <c r="K84" s="278"/>
      <c r="L84" s="278"/>
      <c r="M84" s="278"/>
      <c r="N84" s="278"/>
      <c r="O84" s="278"/>
      <c r="P84" s="278"/>
      <c r="Q84" s="278"/>
      <c r="R84" s="278"/>
      <c r="S84" s="278"/>
      <c r="T84" s="278"/>
      <c r="U84" s="278"/>
      <c r="V84" s="278"/>
      <c r="W84" s="278"/>
      <c r="X84" s="278"/>
      <c r="Y84" s="278"/>
      <c r="Z84" s="278"/>
    </row>
    <row r="85" customFormat="false" ht="18" hidden="false" customHeight="true" outlineLevel="0" collapsed="false">
      <c r="B85" s="278"/>
      <c r="C85" s="278"/>
      <c r="D85" s="278"/>
      <c r="E85" s="278"/>
      <c r="F85" s="278"/>
      <c r="G85" s="278"/>
      <c r="H85" s="258"/>
      <c r="I85" s="278"/>
      <c r="J85" s="278"/>
      <c r="K85" s="278"/>
      <c r="L85" s="278"/>
      <c r="M85" s="278"/>
      <c r="N85" s="278"/>
      <c r="O85" s="278"/>
      <c r="P85" s="278"/>
      <c r="Q85" s="278"/>
      <c r="R85" s="278"/>
      <c r="S85" s="278"/>
      <c r="T85" s="278"/>
      <c r="U85" s="278"/>
      <c r="V85" s="278"/>
      <c r="W85" s="278"/>
      <c r="X85" s="278"/>
      <c r="Y85" s="278"/>
      <c r="Z85" s="278"/>
    </row>
    <row r="86" customFormat="false" ht="18" hidden="false" customHeight="true" outlineLevel="0" collapsed="false">
      <c r="A86" s="280"/>
      <c r="B86" s="281"/>
      <c r="C86" s="281"/>
      <c r="D86" s="281"/>
      <c r="E86" s="281"/>
      <c r="F86" s="278"/>
      <c r="G86" s="278"/>
      <c r="H86" s="278"/>
      <c r="I86" s="278"/>
      <c r="J86" s="278"/>
      <c r="K86" s="278"/>
      <c r="L86" s="278"/>
      <c r="M86" s="278"/>
      <c r="N86" s="278"/>
      <c r="O86" s="278"/>
      <c r="P86" s="278"/>
      <c r="Q86" s="278"/>
      <c r="R86" s="278"/>
      <c r="S86" s="278"/>
      <c r="T86" s="278"/>
      <c r="U86" s="278"/>
      <c r="V86" s="278"/>
      <c r="W86" s="278"/>
      <c r="X86" s="278"/>
      <c r="Y86" s="278"/>
      <c r="Z86" s="278"/>
    </row>
    <row r="87" customFormat="false" ht="18" hidden="false" customHeight="true" outlineLevel="0" collapsed="false">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row>
    <row r="88" customFormat="false" ht="18" hidden="false" customHeight="true" outlineLevel="0" collapsed="false">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row>
    <row r="89" customFormat="false" ht="18" hidden="false" customHeight="true" outlineLevel="0" collapsed="false">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row>
  </sheetData>
  <sheetProtection sheet="true" password="cc05" formatCells="false" formatColumns="false" formatRows="false" insertColumns="false" insertRows="false" insertHyperlinks="false" deleteColumns="false" deleteRows="false" sort="false" autoFilter="false" pivotTables="false"/>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2-01T11:33:55Z</cp:lastPrinted>
  <dcterms:modified xsi:type="dcterms:W3CDTF">2022-02-01T14: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