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0 JUNE 2014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6/2014)</t>
  </si>
  <si>
    <t xml:space="preserve">(31/12/2013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JUNE 2014</t>
  </si>
  <si>
    <t xml:space="preserve">INCOME AND EXPENSE ITEMS</t>
  </si>
  <si>
    <t xml:space="preserve">PREVIOUS PERIOD</t>
  </si>
  <si>
    <t xml:space="preserve">(01/01-30/06/2014)</t>
  </si>
  <si>
    <t xml:space="preserve">(01/01-30/06/2013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4.56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1990100</v>
      </c>
      <c r="F9" s="41" t="n">
        <v>18769108</v>
      </c>
      <c r="G9" s="42" t="n">
        <v>20759208</v>
      </c>
      <c r="H9" s="24"/>
      <c r="I9" s="41" t="n">
        <v>935764</v>
      </c>
      <c r="J9" s="41" t="n">
        <v>17287348</v>
      </c>
      <c r="K9" s="43" t="n">
        <v>18223112</v>
      </c>
      <c r="M9" s="44"/>
      <c r="N9" s="44"/>
      <c r="O9" s="44"/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238424</v>
      </c>
      <c r="F10" s="41" t="n">
        <v>562147</v>
      </c>
      <c r="G10" s="42" t="n">
        <v>800571</v>
      </c>
      <c r="H10" s="48"/>
      <c r="I10" s="41" t="n">
        <v>957805</v>
      </c>
      <c r="J10" s="41" t="n">
        <v>814603</v>
      </c>
      <c r="K10" s="43" t="n">
        <v>1772408</v>
      </c>
      <c r="M10" s="44"/>
      <c r="N10" s="44"/>
      <c r="O10" s="44"/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238424</v>
      </c>
      <c r="F11" s="50" t="n">
        <v>562147</v>
      </c>
      <c r="G11" s="51" t="n">
        <v>800571</v>
      </c>
      <c r="H11" s="48"/>
      <c r="I11" s="50" t="n">
        <v>957805</v>
      </c>
      <c r="J11" s="50" t="n">
        <v>814603</v>
      </c>
      <c r="K11" s="52" t="n">
        <v>1772408</v>
      </c>
      <c r="M11" s="44"/>
      <c r="N11" s="44"/>
      <c r="O11" s="44"/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3028</v>
      </c>
      <c r="F12" s="50" t="n">
        <v>2320</v>
      </c>
      <c r="G12" s="51" t="n">
        <v>5348</v>
      </c>
      <c r="H12" s="48"/>
      <c r="I12" s="50" t="n">
        <v>3555</v>
      </c>
      <c r="J12" s="50" t="n">
        <v>2167</v>
      </c>
      <c r="K12" s="52" t="n">
        <v>5722</v>
      </c>
      <c r="M12" s="44"/>
      <c r="N12" s="44"/>
      <c r="O12" s="44"/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26174</v>
      </c>
      <c r="F13" s="50" t="n">
        <v>0</v>
      </c>
      <c r="G13" s="51" t="n">
        <v>26174</v>
      </c>
      <c r="H13" s="48"/>
      <c r="I13" s="50" t="n">
        <v>55903</v>
      </c>
      <c r="J13" s="50" t="n">
        <v>0</v>
      </c>
      <c r="K13" s="52" t="n">
        <v>55903</v>
      </c>
      <c r="M13" s="44"/>
      <c r="N13" s="44"/>
      <c r="O13" s="44"/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209222</v>
      </c>
      <c r="F14" s="50" t="n">
        <v>559827</v>
      </c>
      <c r="G14" s="51" t="n">
        <v>769049</v>
      </c>
      <c r="H14" s="48"/>
      <c r="I14" s="50" t="n">
        <v>898347</v>
      </c>
      <c r="J14" s="50" t="n">
        <v>812436</v>
      </c>
      <c r="K14" s="52" t="n">
        <v>1710783</v>
      </c>
      <c r="M14" s="44"/>
      <c r="N14" s="44"/>
      <c r="O14" s="44"/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0</v>
      </c>
      <c r="F15" s="50" t="n">
        <v>0</v>
      </c>
      <c r="G15" s="51" t="n">
        <v>0</v>
      </c>
      <c r="H15" s="48"/>
      <c r="I15" s="50" t="n">
        <v>0</v>
      </c>
      <c r="J15" s="50" t="n">
        <v>0</v>
      </c>
      <c r="K15" s="52" t="n">
        <v>0</v>
      </c>
      <c r="M15" s="44"/>
      <c r="N15" s="44"/>
      <c r="O15" s="44"/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  <c r="M16" s="44"/>
      <c r="N16" s="44"/>
      <c r="O16" s="44"/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  <c r="M17" s="44"/>
      <c r="N17" s="44"/>
      <c r="O17" s="44"/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  <c r="M18" s="44"/>
      <c r="N18" s="44"/>
      <c r="O18" s="44"/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  <c r="M19" s="44"/>
      <c r="N19" s="44"/>
      <c r="O19" s="44"/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  <c r="M20" s="44"/>
      <c r="N20" s="44"/>
      <c r="O20" s="44"/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4186</v>
      </c>
      <c r="F21" s="41" t="n">
        <v>3489987</v>
      </c>
      <c r="G21" s="42" t="n">
        <v>3494173</v>
      </c>
      <c r="H21" s="48"/>
      <c r="I21" s="41" t="n">
        <v>156</v>
      </c>
      <c r="J21" s="41" t="n">
        <v>4945062</v>
      </c>
      <c r="K21" s="43" t="n">
        <v>4945218</v>
      </c>
      <c r="M21" s="44"/>
      <c r="N21" s="44"/>
      <c r="O21" s="44"/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1460404</v>
      </c>
      <c r="F22" s="41" t="n">
        <v>0</v>
      </c>
      <c r="G22" s="42" t="n">
        <v>1460404</v>
      </c>
      <c r="H22" s="48"/>
      <c r="I22" s="41" t="n">
        <v>0</v>
      </c>
      <c r="J22" s="41" t="n">
        <v>0</v>
      </c>
      <c r="K22" s="43" t="n">
        <v>0</v>
      </c>
      <c r="M22" s="44"/>
      <c r="N22" s="44"/>
      <c r="O22" s="44"/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  <c r="M23" s="44"/>
      <c r="N23" s="44"/>
      <c r="O23" s="44"/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  <c r="M24" s="44"/>
      <c r="N24" s="44"/>
      <c r="O24" s="44"/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1460404</v>
      </c>
      <c r="F25" s="50" t="n">
        <v>0</v>
      </c>
      <c r="G25" s="51" t="n">
        <v>1460404</v>
      </c>
      <c r="H25" s="48"/>
      <c r="I25" s="50" t="n">
        <v>0</v>
      </c>
      <c r="J25" s="50" t="n">
        <v>0</v>
      </c>
      <c r="K25" s="52" t="n">
        <v>0</v>
      </c>
      <c r="M25" s="44"/>
      <c r="N25" s="44"/>
      <c r="O25" s="44"/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24262698</v>
      </c>
      <c r="F26" s="41" t="n">
        <v>12169311</v>
      </c>
      <c r="G26" s="42" t="n">
        <v>36432009</v>
      </c>
      <c r="H26" s="48"/>
      <c r="I26" s="41" t="n">
        <v>23261613</v>
      </c>
      <c r="J26" s="41" t="n">
        <v>9180175</v>
      </c>
      <c r="K26" s="43" t="n">
        <v>32441788</v>
      </c>
      <c r="M26" s="44"/>
      <c r="N26" s="44"/>
      <c r="O26" s="44"/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12162</v>
      </c>
      <c r="F27" s="50" t="n">
        <v>161</v>
      </c>
      <c r="G27" s="51" t="n">
        <v>12323</v>
      </c>
      <c r="H27" s="48"/>
      <c r="I27" s="50" t="n">
        <v>10996</v>
      </c>
      <c r="J27" s="50" t="n">
        <v>161</v>
      </c>
      <c r="K27" s="52" t="n">
        <v>11157</v>
      </c>
      <c r="M27" s="44"/>
      <c r="N27" s="44"/>
      <c r="O27" s="44"/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24148584</v>
      </c>
      <c r="F28" s="50" t="n">
        <v>9648502</v>
      </c>
      <c r="G28" s="51" t="n">
        <v>33797086</v>
      </c>
      <c r="H28" s="48"/>
      <c r="I28" s="50" t="n">
        <v>23173174</v>
      </c>
      <c r="J28" s="50" t="n">
        <v>6902971</v>
      </c>
      <c r="K28" s="52" t="n">
        <v>30076145</v>
      </c>
      <c r="M28" s="44"/>
      <c r="N28" s="44"/>
      <c r="O28" s="44"/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101952</v>
      </c>
      <c r="F29" s="50" t="n">
        <v>2520648</v>
      </c>
      <c r="G29" s="51" t="n">
        <v>2622600</v>
      </c>
      <c r="H29" s="48"/>
      <c r="I29" s="50" t="n">
        <v>77443</v>
      </c>
      <c r="J29" s="50" t="n">
        <v>2277043</v>
      </c>
      <c r="K29" s="52" t="n">
        <v>2354486</v>
      </c>
      <c r="M29" s="44"/>
      <c r="N29" s="44"/>
      <c r="O29" s="44"/>
    </row>
    <row r="30" s="64" customFormat="true" ht="15.75" hidden="false" customHeight="false" outlineLevel="0" collapsed="false">
      <c r="A30" s="56"/>
      <c r="B30" s="57" t="s">
        <v>47</v>
      </c>
      <c r="C30" s="58" t="s">
        <v>48</v>
      </c>
      <c r="D30" s="59"/>
      <c r="E30" s="60" t="n">
        <v>82397146</v>
      </c>
      <c r="F30" s="60" t="n">
        <v>35652648</v>
      </c>
      <c r="G30" s="61" t="n">
        <v>118049794</v>
      </c>
      <c r="H30" s="62"/>
      <c r="I30" s="60" t="n">
        <v>75788443</v>
      </c>
      <c r="J30" s="60" t="n">
        <v>34887177</v>
      </c>
      <c r="K30" s="63" t="n">
        <v>110675620</v>
      </c>
      <c r="M30" s="44"/>
      <c r="N30" s="44"/>
      <c r="O30" s="44"/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82246616</v>
      </c>
      <c r="F31" s="50" t="n">
        <v>35652648</v>
      </c>
      <c r="G31" s="51" t="n">
        <v>117899264</v>
      </c>
      <c r="H31" s="65"/>
      <c r="I31" s="50" t="n">
        <v>75695593</v>
      </c>
      <c r="J31" s="50" t="n">
        <v>34887177</v>
      </c>
      <c r="K31" s="52" t="n">
        <v>110582770</v>
      </c>
      <c r="M31" s="44"/>
      <c r="N31" s="44"/>
      <c r="O31" s="44"/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1701963</v>
      </c>
      <c r="F32" s="50" t="n">
        <v>1371889</v>
      </c>
      <c r="G32" s="51" t="n">
        <v>3073852</v>
      </c>
      <c r="H32" s="65"/>
      <c r="I32" s="50" t="n">
        <v>1562158</v>
      </c>
      <c r="J32" s="50" t="n">
        <v>1319319</v>
      </c>
      <c r="K32" s="52" t="n">
        <v>2881477</v>
      </c>
      <c r="M32" s="44"/>
      <c r="N32" s="44"/>
      <c r="O32" s="44"/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65"/>
      <c r="I33" s="50" t="n">
        <v>0</v>
      </c>
      <c r="J33" s="50" t="n">
        <v>0</v>
      </c>
      <c r="K33" s="52" t="n">
        <v>0</v>
      </c>
      <c r="M33" s="44"/>
      <c r="N33" s="44"/>
      <c r="O33" s="44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80544653</v>
      </c>
      <c r="F34" s="50" t="n">
        <v>34280759</v>
      </c>
      <c r="G34" s="51" t="n">
        <v>114825412</v>
      </c>
      <c r="H34" s="65"/>
      <c r="I34" s="50" t="n">
        <v>74133435</v>
      </c>
      <c r="J34" s="50" t="n">
        <v>33567858</v>
      </c>
      <c r="K34" s="52" t="n">
        <v>107701293</v>
      </c>
      <c r="M34" s="44"/>
      <c r="N34" s="44"/>
      <c r="O34" s="44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999398</v>
      </c>
      <c r="F35" s="50" t="n">
        <v>0</v>
      </c>
      <c r="G35" s="51" t="n">
        <v>1999398</v>
      </c>
      <c r="H35" s="65"/>
      <c r="I35" s="50" t="n">
        <v>1676682</v>
      </c>
      <c r="J35" s="50" t="n">
        <v>0</v>
      </c>
      <c r="K35" s="52" t="n">
        <v>1676682</v>
      </c>
      <c r="M35" s="44"/>
      <c r="N35" s="44"/>
      <c r="O35" s="44"/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848868</v>
      </c>
      <c r="F36" s="50" t="n">
        <v>0</v>
      </c>
      <c r="G36" s="51" t="n">
        <v>1848868</v>
      </c>
      <c r="H36" s="65"/>
      <c r="I36" s="50" t="n">
        <v>1583832</v>
      </c>
      <c r="J36" s="50" t="n">
        <v>0</v>
      </c>
      <c r="K36" s="52" t="n">
        <v>1583832</v>
      </c>
      <c r="M36" s="44"/>
      <c r="N36" s="44"/>
      <c r="O36" s="44"/>
    </row>
    <row r="37" s="64" customFormat="true" ht="15.75" hidden="false" customHeight="false" outlineLevel="0" collapsed="false">
      <c r="A37" s="56"/>
      <c r="B37" s="57" t="s">
        <v>60</v>
      </c>
      <c r="C37" s="57" t="s">
        <v>61</v>
      </c>
      <c r="D37" s="59"/>
      <c r="E37" s="60" t="n">
        <v>0</v>
      </c>
      <c r="F37" s="60" t="n">
        <v>0</v>
      </c>
      <c r="G37" s="61" t="n">
        <v>0</v>
      </c>
      <c r="H37" s="60"/>
      <c r="I37" s="60" t="n">
        <v>0</v>
      </c>
      <c r="J37" s="60" t="n">
        <v>0</v>
      </c>
      <c r="K37" s="63" t="n">
        <v>0</v>
      </c>
      <c r="M37" s="44"/>
      <c r="N37" s="44"/>
      <c r="O37" s="44"/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60" t="n">
        <v>5627064</v>
      </c>
      <c r="F38" s="60" t="n">
        <v>4802222</v>
      </c>
      <c r="G38" s="42" t="n">
        <v>10429286</v>
      </c>
      <c r="H38" s="41"/>
      <c r="I38" s="60" t="n">
        <v>7218811</v>
      </c>
      <c r="J38" s="60" t="n">
        <v>4934430</v>
      </c>
      <c r="K38" s="43" t="n">
        <v>12153241</v>
      </c>
      <c r="M38" s="44"/>
      <c r="N38" s="44"/>
      <c r="O38" s="44"/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5627064</v>
      </c>
      <c r="F39" s="50" t="n">
        <v>4802222</v>
      </c>
      <c r="G39" s="51" t="n">
        <v>10429286</v>
      </c>
      <c r="H39" s="50"/>
      <c r="I39" s="50" t="n">
        <v>7218811</v>
      </c>
      <c r="J39" s="50" t="n">
        <v>4934430</v>
      </c>
      <c r="K39" s="52" t="n">
        <v>12153241</v>
      </c>
      <c r="M39" s="44"/>
      <c r="N39" s="44"/>
      <c r="O39" s="44"/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0</v>
      </c>
      <c r="J40" s="50" t="n">
        <v>0</v>
      </c>
      <c r="K40" s="52" t="n">
        <v>0</v>
      </c>
      <c r="M40" s="44"/>
      <c r="N40" s="44"/>
      <c r="O40" s="44"/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60" t="n">
        <v>3923</v>
      </c>
      <c r="F41" s="60" t="n">
        <v>0</v>
      </c>
      <c r="G41" s="42" t="n">
        <v>3923</v>
      </c>
      <c r="H41" s="41"/>
      <c r="I41" s="60" t="n">
        <v>3923</v>
      </c>
      <c r="J41" s="60" t="n">
        <v>0</v>
      </c>
      <c r="K41" s="43" t="n">
        <v>3923</v>
      </c>
      <c r="M41" s="44"/>
      <c r="N41" s="44"/>
      <c r="O41" s="44"/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  <c r="M42" s="44"/>
      <c r="N42" s="44"/>
      <c r="O42" s="44"/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  <c r="M43" s="44"/>
      <c r="N43" s="44"/>
      <c r="O43" s="44"/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  <c r="M44" s="44"/>
      <c r="N44" s="44"/>
      <c r="O44" s="44"/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  <c r="M45" s="44"/>
      <c r="N45" s="44"/>
      <c r="O45" s="44"/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60" t="n">
        <v>287325</v>
      </c>
      <c r="F46" s="60" t="n">
        <v>635459</v>
      </c>
      <c r="G46" s="42" t="n">
        <v>922784</v>
      </c>
      <c r="H46" s="41"/>
      <c r="I46" s="60" t="n">
        <v>236332</v>
      </c>
      <c r="J46" s="60" t="n">
        <v>643489</v>
      </c>
      <c r="K46" s="43" t="n">
        <v>879821</v>
      </c>
      <c r="M46" s="44"/>
      <c r="N46" s="44"/>
      <c r="O46" s="44"/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287325</v>
      </c>
      <c r="F47" s="50" t="n">
        <v>635459</v>
      </c>
      <c r="G47" s="51" t="n">
        <v>922784</v>
      </c>
      <c r="H47" s="50"/>
      <c r="I47" s="50" t="n">
        <v>236332</v>
      </c>
      <c r="J47" s="50" t="n">
        <v>643489</v>
      </c>
      <c r="K47" s="52" t="n">
        <v>879821</v>
      </c>
      <c r="M47" s="44"/>
      <c r="N47" s="44"/>
      <c r="O47" s="44"/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  <c r="M48" s="44"/>
      <c r="N48" s="44"/>
      <c r="O48" s="44"/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60" t="n">
        <v>0</v>
      </c>
      <c r="F49" s="60" t="n">
        <v>0</v>
      </c>
      <c r="G49" s="42" t="n">
        <v>0</v>
      </c>
      <c r="H49" s="41"/>
      <c r="I49" s="60" t="n">
        <v>0</v>
      </c>
      <c r="J49" s="60" t="n">
        <v>0</v>
      </c>
      <c r="K49" s="43" t="n">
        <v>0</v>
      </c>
      <c r="M49" s="44"/>
      <c r="N49" s="44"/>
      <c r="O49" s="44"/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  <c r="M50" s="44"/>
      <c r="N50" s="44"/>
      <c r="O50" s="44"/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  <c r="M51" s="44"/>
      <c r="N51" s="44"/>
      <c r="O51" s="44"/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  <c r="M52" s="44"/>
      <c r="N52" s="44"/>
      <c r="O52" s="44"/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  <c r="M53" s="44"/>
      <c r="N53" s="44"/>
      <c r="O53" s="44"/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  <c r="M54" s="44"/>
      <c r="N54" s="44"/>
      <c r="O54" s="44"/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0</v>
      </c>
      <c r="F55" s="50" t="n">
        <v>0</v>
      </c>
      <c r="G55" s="51" t="n">
        <v>0</v>
      </c>
      <c r="H55" s="50"/>
      <c r="I55" s="50" t="n">
        <v>0</v>
      </c>
      <c r="J55" s="50" t="n">
        <v>0</v>
      </c>
      <c r="K55" s="52" t="n">
        <v>0</v>
      </c>
      <c r="M55" s="44"/>
      <c r="N55" s="44"/>
      <c r="O55" s="44"/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  <c r="M56" s="44"/>
      <c r="N56" s="44"/>
      <c r="O56" s="44"/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  <c r="M57" s="44"/>
      <c r="N57" s="44"/>
      <c r="O57" s="44"/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0</v>
      </c>
      <c r="F58" s="50" t="n">
        <v>0</v>
      </c>
      <c r="G58" s="51" t="n">
        <v>0</v>
      </c>
      <c r="H58" s="50"/>
      <c r="I58" s="50" t="n">
        <v>0</v>
      </c>
      <c r="J58" s="50" t="n">
        <v>0</v>
      </c>
      <c r="K58" s="52" t="n">
        <v>0</v>
      </c>
      <c r="M58" s="44"/>
      <c r="N58" s="44"/>
      <c r="O58" s="44"/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281047</v>
      </c>
      <c r="F59" s="41" t="n">
        <v>0</v>
      </c>
      <c r="G59" s="42" t="n">
        <v>281047</v>
      </c>
      <c r="H59" s="41"/>
      <c r="I59" s="41" t="n">
        <v>582455</v>
      </c>
      <c r="J59" s="41" t="n">
        <v>47722</v>
      </c>
      <c r="K59" s="43" t="n">
        <v>630177</v>
      </c>
      <c r="M59" s="44"/>
      <c r="N59" s="44"/>
      <c r="O59" s="44"/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281047</v>
      </c>
      <c r="F60" s="50" t="n">
        <v>0</v>
      </c>
      <c r="G60" s="51" t="n">
        <v>281047</v>
      </c>
      <c r="H60" s="50"/>
      <c r="I60" s="50" t="n">
        <v>582455</v>
      </c>
      <c r="J60" s="50" t="n">
        <v>47722</v>
      </c>
      <c r="K60" s="52" t="n">
        <v>630177</v>
      </c>
      <c r="M60" s="44"/>
      <c r="N60" s="44"/>
      <c r="O60" s="44"/>
    </row>
    <row r="61" customFormat="false" ht="15.75" hidden="false" customHeight="false" outlineLevel="0" collapsed="false">
      <c r="A61" s="45"/>
      <c r="B61" s="12" t="s">
        <v>104</v>
      </c>
      <c r="C61" s="66" t="s">
        <v>105</v>
      </c>
      <c r="D61" s="27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  <c r="M61" s="44"/>
      <c r="N61" s="44"/>
      <c r="O61" s="44"/>
    </row>
    <row r="62" customFormat="false" ht="15.75" hidden="false" customHeight="false" outlineLevel="0" collapsed="false">
      <c r="A62" s="45"/>
      <c r="B62" s="12" t="s">
        <v>106</v>
      </c>
      <c r="C62" s="66" t="s">
        <v>107</v>
      </c>
      <c r="D62" s="27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  <c r="M62" s="44"/>
      <c r="N62" s="44"/>
      <c r="O62" s="44"/>
    </row>
    <row r="63" customFormat="false" ht="15.75" hidden="false" customHeight="false" outlineLevel="0" collapsed="false">
      <c r="A63" s="45"/>
      <c r="B63" s="47" t="s">
        <v>108</v>
      </c>
      <c r="C63" s="67" t="s">
        <v>109</v>
      </c>
      <c r="D63" s="27"/>
      <c r="E63" s="41" t="n">
        <v>820476</v>
      </c>
      <c r="F63" s="41" t="n">
        <v>1781</v>
      </c>
      <c r="G63" s="42" t="n">
        <v>822257</v>
      </c>
      <c r="H63" s="41"/>
      <c r="I63" s="41" t="n">
        <v>845583</v>
      </c>
      <c r="J63" s="41" t="n">
        <v>1797</v>
      </c>
      <c r="K63" s="43" t="n">
        <v>847380</v>
      </c>
      <c r="M63" s="44"/>
      <c r="N63" s="44"/>
      <c r="O63" s="44"/>
    </row>
    <row r="64" customFormat="false" ht="15.75" hidden="false" customHeight="false" outlineLevel="0" collapsed="false">
      <c r="A64" s="45"/>
      <c r="B64" s="46" t="s">
        <v>110</v>
      </c>
      <c r="C64" s="67" t="s">
        <v>111</v>
      </c>
      <c r="D64" s="27"/>
      <c r="E64" s="60" t="n">
        <v>179049</v>
      </c>
      <c r="F64" s="60" t="n">
        <v>14</v>
      </c>
      <c r="G64" s="42" t="n">
        <v>179063</v>
      </c>
      <c r="H64" s="41"/>
      <c r="I64" s="60" t="n">
        <v>160796</v>
      </c>
      <c r="J64" s="60" t="n">
        <v>19</v>
      </c>
      <c r="K64" s="43" t="n">
        <v>160815</v>
      </c>
      <c r="M64" s="44"/>
      <c r="N64" s="44"/>
      <c r="O64" s="44"/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  <c r="M65" s="44"/>
      <c r="N65" s="44"/>
      <c r="O65" s="44"/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50" t="n">
        <v>179049</v>
      </c>
      <c r="F66" s="50" t="n">
        <v>14</v>
      </c>
      <c r="G66" s="51" t="n">
        <v>179063</v>
      </c>
      <c r="H66" s="50"/>
      <c r="I66" s="50" t="n">
        <v>160796</v>
      </c>
      <c r="J66" s="50" t="n">
        <v>19</v>
      </c>
      <c r="K66" s="52" t="n">
        <v>160815</v>
      </c>
      <c r="M66" s="44"/>
      <c r="N66" s="44"/>
      <c r="O66" s="44"/>
    </row>
    <row r="67" customFormat="false" ht="15.75" hidden="false" customHeight="false" outlineLevel="0" collapsed="false">
      <c r="A67" s="7"/>
      <c r="B67" s="46" t="s">
        <v>115</v>
      </c>
      <c r="C67" s="67" t="s">
        <v>116</v>
      </c>
      <c r="D67" s="69"/>
      <c r="E67" s="60" t="n">
        <v>0</v>
      </c>
      <c r="F67" s="60" t="n">
        <v>0</v>
      </c>
      <c r="G67" s="61" t="n">
        <v>0</v>
      </c>
      <c r="H67" s="60"/>
      <c r="I67" s="60" t="n">
        <v>0</v>
      </c>
      <c r="J67" s="60" t="n">
        <v>0</v>
      </c>
      <c r="K67" s="63" t="n">
        <v>0</v>
      </c>
      <c r="M67" s="44"/>
      <c r="N67" s="44"/>
      <c r="O67" s="44"/>
    </row>
    <row r="68" customFormat="false" ht="15.75" hidden="false" customHeight="false" outlineLevel="0" collapsed="false">
      <c r="A68" s="7"/>
      <c r="B68" s="46" t="s">
        <v>117</v>
      </c>
      <c r="C68" s="67" t="s">
        <v>118</v>
      </c>
      <c r="D68" s="69"/>
      <c r="E68" s="60" t="n">
        <v>79405</v>
      </c>
      <c r="F68" s="60" t="n">
        <v>0</v>
      </c>
      <c r="G68" s="61" t="n">
        <v>79405</v>
      </c>
      <c r="H68" s="60"/>
      <c r="I68" s="60" t="n">
        <v>43926</v>
      </c>
      <c r="J68" s="60" t="n">
        <v>22917</v>
      </c>
      <c r="K68" s="63" t="n">
        <v>66843</v>
      </c>
      <c r="M68" s="44"/>
      <c r="N68" s="44"/>
      <c r="O68" s="44"/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  <c r="M69" s="44"/>
      <c r="N69" s="44"/>
      <c r="O69" s="44"/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79405</v>
      </c>
      <c r="F70" s="50" t="n">
        <v>0</v>
      </c>
      <c r="G70" s="51" t="n">
        <v>79405</v>
      </c>
      <c r="H70" s="50"/>
      <c r="I70" s="50" t="n">
        <v>43926</v>
      </c>
      <c r="J70" s="50" t="n">
        <v>22917</v>
      </c>
      <c r="K70" s="52" t="n">
        <v>66843</v>
      </c>
      <c r="M70" s="44"/>
      <c r="N70" s="44"/>
      <c r="O70" s="44"/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0"/>
      <c r="F71" s="50"/>
      <c r="G71" s="51"/>
      <c r="H71" s="60"/>
      <c r="I71" s="50"/>
      <c r="J71" s="50"/>
      <c r="K71" s="70"/>
      <c r="M71" s="44"/>
      <c r="N71" s="44"/>
      <c r="O71" s="44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60" t="n">
        <v>156933</v>
      </c>
      <c r="F72" s="60" t="n">
        <v>0</v>
      </c>
      <c r="G72" s="61" t="n">
        <v>156933</v>
      </c>
      <c r="H72" s="60"/>
      <c r="I72" s="60" t="n">
        <v>10005</v>
      </c>
      <c r="J72" s="60" t="n">
        <v>0</v>
      </c>
      <c r="K72" s="63" t="n">
        <v>10005</v>
      </c>
      <c r="M72" s="44"/>
      <c r="N72" s="44"/>
      <c r="O72" s="44"/>
    </row>
    <row r="73" customFormat="false" ht="15.75" hidden="false" customHeight="false" outlineLevel="0" collapsed="false">
      <c r="A73" s="7"/>
      <c r="B73" s="49" t="s">
        <v>126</v>
      </c>
      <c r="C73" s="71" t="s">
        <v>127</v>
      </c>
      <c r="D73" s="27"/>
      <c r="E73" s="72" t="n">
        <v>156933</v>
      </c>
      <c r="F73" s="72" t="n">
        <v>0</v>
      </c>
      <c r="G73" s="73" t="n">
        <v>156933</v>
      </c>
      <c r="H73" s="60"/>
      <c r="I73" s="72" t="n">
        <v>10005</v>
      </c>
      <c r="J73" s="72" t="n">
        <v>0</v>
      </c>
      <c r="K73" s="74" t="n">
        <v>10005</v>
      </c>
      <c r="M73" s="44"/>
      <c r="N73" s="44"/>
      <c r="O73" s="44"/>
    </row>
    <row r="74" customFormat="false" ht="15.75" hidden="false" customHeight="false" outlineLevel="0" collapsed="false">
      <c r="A74" s="7"/>
      <c r="B74" s="49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60"/>
      <c r="I74" s="72" t="n">
        <v>0</v>
      </c>
      <c r="J74" s="72" t="n">
        <v>0</v>
      </c>
      <c r="K74" s="74" t="n">
        <v>0</v>
      </c>
      <c r="M74" s="44"/>
      <c r="N74" s="44"/>
      <c r="O74" s="44"/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1290353</v>
      </c>
      <c r="F75" s="41" t="n">
        <v>28419</v>
      </c>
      <c r="G75" s="42" t="n">
        <v>1318772</v>
      </c>
      <c r="H75" s="41"/>
      <c r="I75" s="41" t="n">
        <v>890391</v>
      </c>
      <c r="J75" s="41" t="n">
        <v>36580</v>
      </c>
      <c r="K75" s="43" t="n">
        <v>926971</v>
      </c>
      <c r="M75" s="44"/>
      <c r="N75" s="44"/>
      <c r="O75" s="44"/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75"/>
      <c r="I76" s="50"/>
      <c r="J76" s="50"/>
      <c r="K76" s="52"/>
      <c r="M76" s="44"/>
      <c r="N76" s="44"/>
      <c r="O76" s="44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119078533</v>
      </c>
      <c r="F77" s="80" t="n">
        <v>76111096</v>
      </c>
      <c r="G77" s="81" t="n">
        <v>195189629</v>
      </c>
      <c r="H77" s="80"/>
      <c r="I77" s="80" t="n">
        <v>110936003</v>
      </c>
      <c r="J77" s="80" t="n">
        <v>72801319</v>
      </c>
      <c r="K77" s="82" t="n">
        <v>183737322</v>
      </c>
      <c r="M77" s="44"/>
      <c r="N77" s="44"/>
      <c r="O77" s="44"/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4.56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4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63935199</v>
      </c>
      <c r="F9" s="89" t="n">
        <v>43985066</v>
      </c>
      <c r="G9" s="90" t="n">
        <v>107920265</v>
      </c>
      <c r="H9" s="41"/>
      <c r="I9" s="89" t="n">
        <v>56570668</v>
      </c>
      <c r="J9" s="89" t="n">
        <v>48705970</v>
      </c>
      <c r="K9" s="91" t="n">
        <v>105276638</v>
      </c>
    </row>
    <row r="10" customFormat="false" ht="15.75" hidden="false" customHeight="false" outlineLevel="0" collapsed="false">
      <c r="A10" s="45"/>
      <c r="B10" s="49" t="s">
        <v>135</v>
      </c>
      <c r="C10" s="49" t="s">
        <v>136</v>
      </c>
      <c r="D10" s="92"/>
      <c r="E10" s="72" t="n">
        <v>3148282</v>
      </c>
      <c r="F10" s="72" t="n">
        <v>1344768</v>
      </c>
      <c r="G10" s="93" t="n">
        <v>4493050</v>
      </c>
      <c r="H10" s="41"/>
      <c r="I10" s="72" t="n">
        <v>2719928</v>
      </c>
      <c r="J10" s="72" t="n">
        <v>1506283</v>
      </c>
      <c r="K10" s="94" t="n">
        <v>4226211</v>
      </c>
    </row>
    <row r="11" customFormat="false" ht="15.75" hidden="false" customHeight="false" outlineLevel="0" collapsed="false">
      <c r="A11" s="45"/>
      <c r="B11" s="49" t="s">
        <v>137</v>
      </c>
      <c r="C11" s="49" t="s">
        <v>55</v>
      </c>
      <c r="D11" s="92"/>
      <c r="E11" s="72" t="n">
        <v>60786917</v>
      </c>
      <c r="F11" s="72" t="n">
        <v>42640298</v>
      </c>
      <c r="G11" s="93" t="n">
        <v>103427215</v>
      </c>
      <c r="H11" s="41"/>
      <c r="I11" s="72" t="n">
        <v>53850740</v>
      </c>
      <c r="J11" s="72" t="n">
        <v>47199687</v>
      </c>
      <c r="K11" s="94" t="n">
        <v>101050427</v>
      </c>
      <c r="M11" s="44"/>
      <c r="N11" s="44"/>
    </row>
    <row r="12" customFormat="false" ht="15.75" hidden="false" customHeight="false" outlineLevel="0" collapsed="false">
      <c r="A12" s="45"/>
      <c r="B12" s="46" t="s">
        <v>13</v>
      </c>
      <c r="C12" s="47" t="s">
        <v>138</v>
      </c>
      <c r="D12" s="92"/>
      <c r="E12" s="41" t="n">
        <v>322070</v>
      </c>
      <c r="F12" s="41" t="n">
        <v>564654</v>
      </c>
      <c r="G12" s="95" t="n">
        <v>886724</v>
      </c>
      <c r="H12" s="41"/>
      <c r="I12" s="41" t="n">
        <v>240019</v>
      </c>
      <c r="J12" s="41" t="n">
        <v>877778</v>
      </c>
      <c r="K12" s="96" t="n">
        <v>1117797</v>
      </c>
    </row>
    <row r="13" customFormat="false" ht="15.75" hidden="false" customHeight="false" outlineLevel="0" collapsed="false">
      <c r="A13" s="45"/>
      <c r="B13" s="46" t="s">
        <v>32</v>
      </c>
      <c r="C13" s="47" t="s">
        <v>139</v>
      </c>
      <c r="D13" s="92"/>
      <c r="E13" s="41" t="n">
        <v>289240</v>
      </c>
      <c r="F13" s="41" t="n">
        <v>17600846</v>
      </c>
      <c r="G13" s="95" t="n">
        <v>17890086</v>
      </c>
      <c r="H13" s="41"/>
      <c r="I13" s="41" t="n">
        <v>297422</v>
      </c>
      <c r="J13" s="41" t="n">
        <v>17819855</v>
      </c>
      <c r="K13" s="96" t="n">
        <v>18117277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92"/>
      <c r="E14" s="41" t="n">
        <v>4628342</v>
      </c>
      <c r="F14" s="41" t="n">
        <v>21915226</v>
      </c>
      <c r="G14" s="95" t="n">
        <v>26543568</v>
      </c>
      <c r="H14" s="41"/>
      <c r="I14" s="41" t="n">
        <v>3178146</v>
      </c>
      <c r="J14" s="41" t="n">
        <v>19220562</v>
      </c>
      <c r="K14" s="96" t="n">
        <v>22398708</v>
      </c>
    </row>
    <row r="15" customFormat="false" ht="15.75" hidden="false" customHeight="false" outlineLevel="0" collapsed="false">
      <c r="A15" s="45"/>
      <c r="B15" s="12" t="s">
        <v>36</v>
      </c>
      <c r="C15" s="54" t="s">
        <v>140</v>
      </c>
      <c r="D15" s="92"/>
      <c r="E15" s="50" t="n">
        <v>0</v>
      </c>
      <c r="F15" s="50" t="n">
        <v>0</v>
      </c>
      <c r="G15" s="93" t="n">
        <v>0</v>
      </c>
      <c r="H15" s="50"/>
      <c r="I15" s="50" t="n">
        <v>0</v>
      </c>
      <c r="J15" s="50" t="n">
        <v>0</v>
      </c>
      <c r="K15" s="94" t="n">
        <v>0</v>
      </c>
    </row>
    <row r="16" customFormat="false" ht="15.75" hidden="false" customHeight="false" outlineLevel="0" collapsed="false">
      <c r="A16" s="45"/>
      <c r="B16" s="12" t="s">
        <v>38</v>
      </c>
      <c r="C16" s="54" t="s">
        <v>141</v>
      </c>
      <c r="D16" s="92"/>
      <c r="E16" s="50" t="n">
        <v>0</v>
      </c>
      <c r="F16" s="50" t="n">
        <v>0</v>
      </c>
      <c r="G16" s="93" t="n">
        <v>0</v>
      </c>
      <c r="H16" s="50"/>
      <c r="I16" s="50" t="n">
        <v>0</v>
      </c>
      <c r="J16" s="50" t="n">
        <v>0</v>
      </c>
      <c r="K16" s="94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2</v>
      </c>
      <c r="D17" s="92"/>
      <c r="E17" s="50" t="n">
        <v>4628342</v>
      </c>
      <c r="F17" s="50" t="n">
        <v>21915226</v>
      </c>
      <c r="G17" s="93" t="n">
        <v>26543568</v>
      </c>
      <c r="H17" s="50"/>
      <c r="I17" s="50" t="n">
        <v>3178146</v>
      </c>
      <c r="J17" s="50" t="n">
        <v>19220562</v>
      </c>
      <c r="K17" s="94" t="n">
        <v>22398708</v>
      </c>
    </row>
    <row r="18" customFormat="false" ht="15.75" hidden="false" customHeight="false" outlineLevel="0" collapsed="false">
      <c r="A18" s="45"/>
      <c r="B18" s="46" t="s">
        <v>42</v>
      </c>
      <c r="C18" s="47" t="s">
        <v>143</v>
      </c>
      <c r="D18" s="92"/>
      <c r="E18" s="41" t="n">
        <v>3219318</v>
      </c>
      <c r="F18" s="41" t="n">
        <v>6619462</v>
      </c>
      <c r="G18" s="95" t="n">
        <v>9838780</v>
      </c>
      <c r="H18" s="41"/>
      <c r="I18" s="41" t="n">
        <v>2988072</v>
      </c>
      <c r="J18" s="41" t="n">
        <v>5064847</v>
      </c>
      <c r="K18" s="96" t="n">
        <v>8052919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50" t="n">
        <v>1360930</v>
      </c>
      <c r="F19" s="50" t="n">
        <v>1522533</v>
      </c>
      <c r="G19" s="93" t="n">
        <v>2883463</v>
      </c>
      <c r="H19" s="50"/>
      <c r="I19" s="50" t="n">
        <v>924388</v>
      </c>
      <c r="J19" s="50" t="n">
        <v>0</v>
      </c>
      <c r="K19" s="94" t="n">
        <v>924388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50" t="n">
        <v>0</v>
      </c>
      <c r="F20" s="50" t="n">
        <v>0</v>
      </c>
      <c r="G20" s="93" t="n">
        <v>0</v>
      </c>
      <c r="H20" s="50"/>
      <c r="I20" s="50" t="n">
        <v>0</v>
      </c>
      <c r="J20" s="50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50" t="n">
        <v>1858388</v>
      </c>
      <c r="F21" s="50" t="n">
        <v>5096929</v>
      </c>
      <c r="G21" s="93" t="n">
        <v>6955317</v>
      </c>
      <c r="H21" s="50"/>
      <c r="I21" s="50" t="n">
        <v>2063684</v>
      </c>
      <c r="J21" s="50" t="n">
        <v>5064847</v>
      </c>
      <c r="K21" s="52" t="n">
        <v>7128531</v>
      </c>
    </row>
    <row r="22" customFormat="false" ht="15.75" hidden="false" customHeight="false" outlineLevel="0" collapsed="false">
      <c r="A22" s="45"/>
      <c r="B22" s="46" t="s">
        <v>47</v>
      </c>
      <c r="C22" s="47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5"/>
      <c r="B23" s="49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5"/>
      <c r="B24" s="49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49</v>
      </c>
      <c r="D25" s="92"/>
      <c r="E25" s="41" t="n">
        <v>2738302</v>
      </c>
      <c r="F25" s="41" t="n">
        <v>520239</v>
      </c>
      <c r="G25" s="95" t="n">
        <v>3258541</v>
      </c>
      <c r="H25" s="41"/>
      <c r="I25" s="41" t="n">
        <v>2777305</v>
      </c>
      <c r="J25" s="41" t="n">
        <v>628500</v>
      </c>
      <c r="K25" s="43" t="n">
        <v>3405805</v>
      </c>
    </row>
    <row r="26" customFormat="false" ht="15.75" hidden="false" customHeight="false" outlineLevel="0" collapsed="false">
      <c r="A26" s="45"/>
      <c r="B26" s="46" t="s">
        <v>62</v>
      </c>
      <c r="C26" s="47" t="s">
        <v>150</v>
      </c>
      <c r="D26" s="92"/>
      <c r="E26" s="41" t="n">
        <v>1992910</v>
      </c>
      <c r="F26" s="41" t="n">
        <v>211999</v>
      </c>
      <c r="G26" s="95" t="n">
        <v>2204909</v>
      </c>
      <c r="H26" s="41"/>
      <c r="I26" s="41" t="n">
        <v>1181355</v>
      </c>
      <c r="J26" s="41" t="n">
        <v>189129</v>
      </c>
      <c r="K26" s="43" t="n">
        <v>1370484</v>
      </c>
    </row>
    <row r="27" customFormat="false" ht="15.75" hidden="false" customHeight="false" outlineLevel="0" collapsed="false">
      <c r="A27" s="45"/>
      <c r="B27" s="46" t="s">
        <v>66</v>
      </c>
      <c r="C27" s="47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2</v>
      </c>
      <c r="D28" s="92"/>
      <c r="E28" s="41" t="n">
        <v>76133</v>
      </c>
      <c r="F28" s="41" t="n">
        <v>0</v>
      </c>
      <c r="G28" s="95" t="n">
        <v>76133</v>
      </c>
      <c r="H28" s="41"/>
      <c r="I28" s="41" t="n">
        <v>97332</v>
      </c>
      <c r="J28" s="41" t="n">
        <v>0</v>
      </c>
      <c r="K28" s="96" t="n">
        <v>97332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50" t="n">
        <v>97122</v>
      </c>
      <c r="F29" s="50" t="n">
        <v>0</v>
      </c>
      <c r="G29" s="93" t="n">
        <v>97122</v>
      </c>
      <c r="H29" s="50"/>
      <c r="I29" s="50" t="n">
        <v>124814</v>
      </c>
      <c r="J29" s="50" t="n">
        <v>0</v>
      </c>
      <c r="K29" s="94" t="n">
        <v>124814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50" t="n">
        <v>0</v>
      </c>
      <c r="F30" s="50" t="n">
        <v>0</v>
      </c>
      <c r="G30" s="93" t="n">
        <v>0</v>
      </c>
      <c r="H30" s="50"/>
      <c r="I30" s="50" t="n">
        <v>0</v>
      </c>
      <c r="J30" s="50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50" t="n">
        <v>0</v>
      </c>
      <c r="F31" s="50" t="n">
        <v>0</v>
      </c>
      <c r="G31" s="93" t="n">
        <v>0</v>
      </c>
      <c r="H31" s="50"/>
      <c r="I31" s="50" t="n">
        <v>0</v>
      </c>
      <c r="J31" s="50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50" t="n">
        <v>20989</v>
      </c>
      <c r="F32" s="50" t="n">
        <v>0</v>
      </c>
      <c r="G32" s="93" t="n">
        <v>20989</v>
      </c>
      <c r="H32" s="50"/>
      <c r="I32" s="50" t="n">
        <v>27482</v>
      </c>
      <c r="J32" s="50" t="n">
        <v>0</v>
      </c>
      <c r="K32" s="94" t="n">
        <v>27482</v>
      </c>
    </row>
    <row r="33" customFormat="false" ht="15.75" hidden="false" customHeight="false" outlineLevel="0" collapsed="false">
      <c r="A33" s="45"/>
      <c r="B33" s="46" t="s">
        <v>158</v>
      </c>
      <c r="C33" s="47" t="s">
        <v>159</v>
      </c>
      <c r="D33" s="92"/>
      <c r="E33" s="41" t="n">
        <v>0</v>
      </c>
      <c r="F33" s="41" t="n">
        <v>55368</v>
      </c>
      <c r="G33" s="95" t="n">
        <v>55368</v>
      </c>
      <c r="H33" s="41"/>
      <c r="I33" s="41" t="n">
        <v>0</v>
      </c>
      <c r="J33" s="41" t="n">
        <v>63810</v>
      </c>
      <c r="K33" s="96" t="n">
        <v>63810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50" t="n">
        <v>0</v>
      </c>
      <c r="F34" s="50" t="n">
        <v>55368</v>
      </c>
      <c r="G34" s="93" t="n">
        <v>55368</v>
      </c>
      <c r="H34" s="50"/>
      <c r="I34" s="50" t="n">
        <v>0</v>
      </c>
      <c r="J34" s="50" t="n">
        <v>63810</v>
      </c>
      <c r="K34" s="94" t="n">
        <v>6381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50" t="n">
        <v>0</v>
      </c>
      <c r="F35" s="50" t="n">
        <v>0</v>
      </c>
      <c r="G35" s="93" t="n">
        <v>0</v>
      </c>
      <c r="H35" s="50"/>
      <c r="I35" s="50" t="n">
        <v>0</v>
      </c>
      <c r="J35" s="50" t="n">
        <v>0</v>
      </c>
      <c r="K35" s="94" t="n">
        <v>0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50" t="n">
        <v>0</v>
      </c>
      <c r="F36" s="50" t="n">
        <v>0</v>
      </c>
      <c r="G36" s="93" t="n">
        <v>0</v>
      </c>
      <c r="H36" s="50"/>
      <c r="I36" s="50" t="n">
        <v>0</v>
      </c>
      <c r="J36" s="50" t="n">
        <v>0</v>
      </c>
      <c r="K36" s="94" t="n">
        <v>0</v>
      </c>
    </row>
    <row r="37" customFormat="false" ht="15.75" hidden="false" customHeight="false" outlineLevel="0" collapsed="false">
      <c r="A37" s="45"/>
      <c r="B37" s="46" t="s">
        <v>162</v>
      </c>
      <c r="C37" s="47" t="s">
        <v>163</v>
      </c>
      <c r="D37" s="92"/>
      <c r="E37" s="41" t="n">
        <v>1899130</v>
      </c>
      <c r="F37" s="41" t="n">
        <v>454702</v>
      </c>
      <c r="G37" s="95" t="n">
        <v>2353832</v>
      </c>
      <c r="H37" s="41"/>
      <c r="I37" s="41" t="n">
        <v>1784874</v>
      </c>
      <c r="J37" s="41" t="n">
        <v>468074</v>
      </c>
      <c r="K37" s="96" t="n">
        <v>2252948</v>
      </c>
    </row>
    <row r="38" customFormat="false" ht="15.75" hidden="false" customHeight="false" outlineLevel="0" collapsed="false">
      <c r="A38" s="7"/>
      <c r="B38" s="12" t="s">
        <v>93</v>
      </c>
      <c r="C38" s="54" t="s">
        <v>164</v>
      </c>
      <c r="D38" s="92"/>
      <c r="E38" s="50" t="n">
        <v>1421264</v>
      </c>
      <c r="F38" s="50" t="n">
        <v>446601</v>
      </c>
      <c r="G38" s="93" t="n">
        <v>1867865</v>
      </c>
      <c r="H38" s="50"/>
      <c r="I38" s="50" t="n">
        <v>1247585</v>
      </c>
      <c r="J38" s="50" t="n">
        <v>453052</v>
      </c>
      <c r="K38" s="94" t="n">
        <v>1700637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50" t="n">
        <v>0</v>
      </c>
      <c r="F39" s="50" t="n">
        <v>0</v>
      </c>
      <c r="G39" s="93" t="n">
        <v>0</v>
      </c>
      <c r="H39" s="50"/>
      <c r="I39" s="50" t="n">
        <v>0</v>
      </c>
      <c r="J39" s="50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50" t="n">
        <v>115420</v>
      </c>
      <c r="F40" s="50" t="n">
        <v>0</v>
      </c>
      <c r="G40" s="93" t="n">
        <v>115420</v>
      </c>
      <c r="H40" s="50"/>
      <c r="I40" s="50" t="n">
        <v>108478</v>
      </c>
      <c r="J40" s="50" t="n">
        <v>0</v>
      </c>
      <c r="K40" s="94" t="n">
        <v>108478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50" t="n">
        <v>0</v>
      </c>
      <c r="F41" s="50" t="n">
        <v>0</v>
      </c>
      <c r="G41" s="93" t="n">
        <v>0</v>
      </c>
      <c r="H41" s="50"/>
      <c r="I41" s="50" t="n">
        <v>0</v>
      </c>
      <c r="J41" s="50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50" t="n">
        <v>362446</v>
      </c>
      <c r="F42" s="50" t="n">
        <v>8101</v>
      </c>
      <c r="G42" s="93" t="n">
        <v>370547</v>
      </c>
      <c r="H42" s="50"/>
      <c r="I42" s="50" t="n">
        <v>428811</v>
      </c>
      <c r="J42" s="50" t="n">
        <v>15022</v>
      </c>
      <c r="K42" s="94" t="n">
        <v>443833</v>
      </c>
    </row>
    <row r="43" customFormat="false" ht="15.75" hidden="false" customHeight="false" outlineLevel="0" collapsed="false">
      <c r="A43" s="7"/>
      <c r="B43" s="46" t="s">
        <v>100</v>
      </c>
      <c r="C43" s="46" t="s">
        <v>170</v>
      </c>
      <c r="D43" s="92"/>
      <c r="E43" s="41" t="n">
        <v>565158</v>
      </c>
      <c r="F43" s="41" t="n">
        <v>3333</v>
      </c>
      <c r="G43" s="95" t="n">
        <v>568491</v>
      </c>
      <c r="H43" s="41"/>
      <c r="I43" s="41" t="n">
        <v>234206</v>
      </c>
      <c r="J43" s="41" t="n">
        <v>10220</v>
      </c>
      <c r="K43" s="96" t="n">
        <v>244426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50" t="n">
        <v>565158</v>
      </c>
      <c r="F44" s="50" t="n">
        <v>3333</v>
      </c>
      <c r="G44" s="93" t="n">
        <v>568491</v>
      </c>
      <c r="H44" s="50"/>
      <c r="I44" s="50" t="n">
        <v>234206</v>
      </c>
      <c r="J44" s="50" t="n">
        <v>10220</v>
      </c>
      <c r="K44" s="94" t="n">
        <v>244426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50" t="n">
        <v>0</v>
      </c>
      <c r="F45" s="50" t="n">
        <v>0</v>
      </c>
      <c r="G45" s="93" t="n">
        <v>0</v>
      </c>
      <c r="H45" s="50"/>
      <c r="I45" s="50" t="n">
        <v>0</v>
      </c>
      <c r="J45" s="50" t="n">
        <v>0</v>
      </c>
      <c r="K45" s="52" t="n">
        <v>0</v>
      </c>
    </row>
    <row r="46" customFormat="false" ht="15.75" hidden="false" customHeight="true" outlineLevel="0" collapsed="false">
      <c r="A46" s="7"/>
      <c r="B46" s="46" t="s">
        <v>108</v>
      </c>
      <c r="C46" s="46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9" t="s">
        <v>174</v>
      </c>
      <c r="C47" s="49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9" t="s">
        <v>175</v>
      </c>
      <c r="C48" s="49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7" t="s">
        <v>176</v>
      </c>
      <c r="C49" s="57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8</v>
      </c>
      <c r="D50" s="92"/>
      <c r="E50" s="41" t="n">
        <v>23823379</v>
      </c>
      <c r="F50" s="99" t="n">
        <v>-230447</v>
      </c>
      <c r="G50" s="95" t="n">
        <v>23592932</v>
      </c>
      <c r="H50" s="41"/>
      <c r="I50" s="41" t="n">
        <v>22024717</v>
      </c>
      <c r="J50" s="100" t="n">
        <v>-685539</v>
      </c>
      <c r="K50" s="43" t="n">
        <v>21339178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50" t="n">
        <v>4000000</v>
      </c>
      <c r="F51" s="101" t="n">
        <v>0</v>
      </c>
      <c r="G51" s="93" t="n">
        <v>4000000</v>
      </c>
      <c r="H51" s="50"/>
      <c r="I51" s="50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50" t="n">
        <v>3103800</v>
      </c>
      <c r="F52" s="102" t="n">
        <v>-230447</v>
      </c>
      <c r="G52" s="93" t="n">
        <v>2873353</v>
      </c>
      <c r="H52" s="50"/>
      <c r="I52" s="50" t="n">
        <v>2382084</v>
      </c>
      <c r="J52" s="101" t="n">
        <v>-685539</v>
      </c>
      <c r="K52" s="94" t="n">
        <v>1696545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50" t="n">
        <v>1700000</v>
      </c>
      <c r="F53" s="50" t="n">
        <v>0</v>
      </c>
      <c r="G53" s="93" t="n">
        <v>1700000</v>
      </c>
      <c r="H53" s="50"/>
      <c r="I53" s="50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50" t="n">
        <v>0</v>
      </c>
      <c r="F54" s="50" t="n">
        <v>0</v>
      </c>
      <c r="G54" s="93" t="n">
        <v>0</v>
      </c>
      <c r="H54" s="50"/>
      <c r="I54" s="50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50" t="n">
        <v>6502</v>
      </c>
      <c r="F55" s="102" t="n">
        <v>-200789</v>
      </c>
      <c r="G55" s="93" t="n">
        <v>-194287</v>
      </c>
      <c r="H55" s="50"/>
      <c r="I55" s="101" t="n">
        <v>-702498</v>
      </c>
      <c r="J55" s="101" t="n">
        <v>-652916</v>
      </c>
      <c r="K55" s="103" t="n">
        <v>-135541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50" t="n">
        <v>47106</v>
      </c>
      <c r="F56" s="50" t="n">
        <v>0</v>
      </c>
      <c r="G56" s="93" t="n">
        <v>47106</v>
      </c>
      <c r="H56" s="50"/>
      <c r="I56" s="50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50" t="n">
        <v>0</v>
      </c>
      <c r="F57" s="50" t="n">
        <v>0</v>
      </c>
      <c r="G57" s="93" t="n">
        <v>0</v>
      </c>
      <c r="H57" s="50"/>
      <c r="I57" s="50" t="n">
        <v>0</v>
      </c>
      <c r="J57" s="101" t="n">
        <v>0</v>
      </c>
      <c r="K57" s="94" t="n">
        <v>0</v>
      </c>
    </row>
    <row r="58" s="105" customFormat="true" ht="15.75" hidden="false" customHeight="false" outlineLevel="0" collapsed="false">
      <c r="A58" s="104"/>
      <c r="B58" s="12" t="s">
        <v>193</v>
      </c>
      <c r="C58" s="12" t="s">
        <v>194</v>
      </c>
      <c r="D58" s="92"/>
      <c r="E58" s="50" t="n">
        <v>0</v>
      </c>
      <c r="F58" s="50" t="n">
        <v>0</v>
      </c>
      <c r="G58" s="93" t="n">
        <v>0</v>
      </c>
      <c r="H58" s="50"/>
      <c r="I58" s="50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6" t="s">
        <v>195</v>
      </c>
      <c r="C59" s="107" t="s">
        <v>196</v>
      </c>
      <c r="D59" s="92"/>
      <c r="E59" s="50" t="n">
        <v>4895</v>
      </c>
      <c r="F59" s="50" t="n">
        <v>0</v>
      </c>
      <c r="G59" s="93" t="n">
        <v>4895</v>
      </c>
      <c r="H59" s="50"/>
      <c r="I59" s="50" t="n">
        <v>2729</v>
      </c>
      <c r="J59" s="101" t="n">
        <v>0</v>
      </c>
      <c r="K59" s="94" t="n">
        <v>2729</v>
      </c>
    </row>
    <row r="60" customFormat="false" ht="15.75" hidden="false" customHeight="false" outlineLevel="0" collapsed="false">
      <c r="A60" s="7"/>
      <c r="B60" s="106" t="s">
        <v>197</v>
      </c>
      <c r="C60" s="107" t="s">
        <v>198</v>
      </c>
      <c r="D60" s="92"/>
      <c r="E60" s="102" t="n">
        <v>-60595</v>
      </c>
      <c r="F60" s="102" t="n">
        <v>-29658</v>
      </c>
      <c r="G60" s="102" t="n">
        <v>-90253</v>
      </c>
      <c r="H60" s="50"/>
      <c r="I60" s="101" t="n">
        <v>-71145</v>
      </c>
      <c r="J60" s="101" t="n">
        <v>-32623</v>
      </c>
      <c r="K60" s="103" t="n">
        <v>-103768</v>
      </c>
    </row>
    <row r="61" customFormat="false" ht="15.75" hidden="false" customHeight="false" outlineLevel="0" collapsed="false">
      <c r="A61" s="7"/>
      <c r="B61" s="106" t="s">
        <v>199</v>
      </c>
      <c r="C61" s="107" t="s">
        <v>200</v>
      </c>
      <c r="D61" s="92"/>
      <c r="E61" s="50" t="n">
        <v>0</v>
      </c>
      <c r="F61" s="50" t="n">
        <v>0</v>
      </c>
      <c r="G61" s="93" t="n">
        <v>0</v>
      </c>
      <c r="H61" s="50"/>
      <c r="I61" s="50" t="n">
        <v>0</v>
      </c>
      <c r="J61" s="50" t="n">
        <v>0</v>
      </c>
      <c r="K61" s="94" t="n">
        <v>0</v>
      </c>
    </row>
    <row r="62" customFormat="false" ht="15.75" hidden="false" customHeight="false" outlineLevel="0" collapsed="false">
      <c r="A62" s="7"/>
      <c r="B62" s="106" t="s">
        <v>201</v>
      </c>
      <c r="C62" s="107" t="s">
        <v>202</v>
      </c>
      <c r="D62" s="92"/>
      <c r="E62" s="50" t="n">
        <v>1405892</v>
      </c>
      <c r="F62" s="50" t="n">
        <v>0</v>
      </c>
      <c r="G62" s="93" t="n">
        <v>1405892</v>
      </c>
      <c r="H62" s="50"/>
      <c r="I62" s="50" t="n">
        <v>1405892</v>
      </c>
      <c r="J62" s="50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50" t="n">
        <v>15175150</v>
      </c>
      <c r="F63" s="50" t="n">
        <v>0</v>
      </c>
      <c r="G63" s="93" t="n">
        <v>15175150</v>
      </c>
      <c r="H63" s="50"/>
      <c r="I63" s="50" t="n">
        <v>12700591</v>
      </c>
      <c r="J63" s="50" t="n">
        <v>0</v>
      </c>
      <c r="K63" s="94" t="n">
        <v>12700591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50" t="n">
        <v>1245067</v>
      </c>
      <c r="F64" s="50" t="n">
        <v>0</v>
      </c>
      <c r="G64" s="93" t="n">
        <v>1245067</v>
      </c>
      <c r="H64" s="50"/>
      <c r="I64" s="50" t="n">
        <v>1218319</v>
      </c>
      <c r="J64" s="50" t="n">
        <v>0</v>
      </c>
      <c r="K64" s="94" t="n">
        <v>1218319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50" t="n">
        <v>0</v>
      </c>
      <c r="F65" s="50" t="n">
        <v>0</v>
      </c>
      <c r="G65" s="93" t="n">
        <v>0</v>
      </c>
      <c r="H65" s="50"/>
      <c r="I65" s="50" t="n">
        <v>0</v>
      </c>
      <c r="J65" s="50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50" t="n">
        <v>13823484</v>
      </c>
      <c r="F66" s="50" t="n">
        <v>0</v>
      </c>
      <c r="G66" s="93" t="n">
        <v>13823484</v>
      </c>
      <c r="H66" s="50"/>
      <c r="I66" s="50" t="n">
        <v>11378405</v>
      </c>
      <c r="J66" s="50" t="n">
        <v>0</v>
      </c>
      <c r="K66" s="94" t="n">
        <v>11378405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50" t="n">
        <v>106599</v>
      </c>
      <c r="F67" s="50" t="n">
        <v>0</v>
      </c>
      <c r="G67" s="93" t="n">
        <v>106599</v>
      </c>
      <c r="H67" s="50"/>
      <c r="I67" s="50" t="n">
        <v>103867</v>
      </c>
      <c r="J67" s="50" t="n">
        <v>0</v>
      </c>
      <c r="K67" s="103" t="n">
        <v>103867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50" t="n">
        <v>1544429</v>
      </c>
      <c r="F68" s="50" t="n">
        <v>0</v>
      </c>
      <c r="G68" s="93" t="n">
        <v>1544429</v>
      </c>
      <c r="H68" s="50"/>
      <c r="I68" s="50" t="n">
        <v>2942042</v>
      </c>
      <c r="J68" s="50" t="n">
        <v>0</v>
      </c>
      <c r="K68" s="94" t="n">
        <v>2942042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50" t="n">
        <v>0</v>
      </c>
      <c r="F69" s="50" t="n">
        <v>0</v>
      </c>
      <c r="G69" s="93" t="n">
        <v>0</v>
      </c>
      <c r="H69" s="50"/>
      <c r="I69" s="50" t="n">
        <v>0</v>
      </c>
      <c r="J69" s="50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50" t="n">
        <v>1544429</v>
      </c>
      <c r="F70" s="50" t="n">
        <v>0</v>
      </c>
      <c r="G70" s="93" t="n">
        <v>1544429</v>
      </c>
      <c r="H70" s="50"/>
      <c r="I70" s="50" t="n">
        <v>2942042</v>
      </c>
      <c r="J70" s="50" t="n">
        <v>0</v>
      </c>
      <c r="K70" s="94" t="n">
        <v>2942042</v>
      </c>
    </row>
    <row r="71" customFormat="false" ht="15.75" hidden="false" customHeight="false" outlineLevel="0" collapsed="false">
      <c r="A71" s="7"/>
      <c r="B71" s="12"/>
      <c r="C71" s="68"/>
      <c r="D71" s="109"/>
      <c r="E71" s="50"/>
      <c r="F71" s="50"/>
      <c r="G71" s="95"/>
      <c r="H71" s="41"/>
      <c r="I71" s="50"/>
      <c r="J71" s="50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103489181</v>
      </c>
      <c r="F72" s="80" t="n">
        <v>91700448</v>
      </c>
      <c r="G72" s="112" t="n">
        <v>195189629</v>
      </c>
      <c r="H72" s="80"/>
      <c r="I72" s="80" t="n">
        <v>91374116</v>
      </c>
      <c r="J72" s="80" t="n">
        <v>92363206</v>
      </c>
      <c r="K72" s="113" t="n">
        <v>183737322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6948865</v>
      </c>
      <c r="F9" s="134" t="n">
        <v>5442539</v>
      </c>
    </row>
    <row r="10" customFormat="false" ht="15.75" hidden="false" customHeight="false" outlineLevel="0" collapsed="false">
      <c r="A10" s="104"/>
      <c r="B10" s="136" t="s">
        <v>135</v>
      </c>
      <c r="C10" s="137" t="s">
        <v>226</v>
      </c>
      <c r="D10" s="132"/>
      <c r="E10" s="138" t="n">
        <v>4934254</v>
      </c>
      <c r="F10" s="103" t="n">
        <v>3908976</v>
      </c>
    </row>
    <row r="11" customFormat="false" ht="15.75" hidden="false" customHeight="false" outlineLevel="0" collapsed="false">
      <c r="A11" s="104"/>
      <c r="B11" s="136" t="s">
        <v>137</v>
      </c>
      <c r="C11" s="137" t="s">
        <v>227</v>
      </c>
      <c r="D11" s="132"/>
      <c r="E11" s="138" t="n">
        <v>0</v>
      </c>
      <c r="F11" s="103" t="n">
        <v>0</v>
      </c>
      <c r="H11" s="139"/>
    </row>
    <row r="12" customFormat="false" ht="15.75" hidden="false" customHeight="false" outlineLevel="0" collapsed="false">
      <c r="A12" s="104"/>
      <c r="B12" s="136" t="s">
        <v>228</v>
      </c>
      <c r="C12" s="137" t="s">
        <v>229</v>
      </c>
      <c r="D12" s="132"/>
      <c r="E12" s="138" t="n">
        <v>3416</v>
      </c>
      <c r="F12" s="103" t="n">
        <v>3587</v>
      </c>
    </row>
    <row r="13" customFormat="false" ht="15.75" hidden="false" customHeight="false" outlineLevel="0" collapsed="false">
      <c r="A13" s="104"/>
      <c r="B13" s="136" t="s">
        <v>230</v>
      </c>
      <c r="C13" s="140" t="s">
        <v>231</v>
      </c>
      <c r="D13" s="132"/>
      <c r="E13" s="138" t="n">
        <v>7250</v>
      </c>
      <c r="F13" s="103" t="n">
        <v>6811</v>
      </c>
    </row>
    <row r="14" customFormat="false" ht="15.75" hidden="false" customHeight="false" outlineLevel="0" collapsed="false">
      <c r="A14" s="104"/>
      <c r="B14" s="136" t="s">
        <v>232</v>
      </c>
      <c r="C14" s="137" t="s">
        <v>233</v>
      </c>
      <c r="D14" s="132"/>
      <c r="E14" s="138" t="n">
        <v>1978935</v>
      </c>
      <c r="F14" s="103" t="n">
        <v>1516379</v>
      </c>
    </row>
    <row r="15" customFormat="false" ht="15.75" hidden="false" customHeight="false" outlineLevel="0" collapsed="false">
      <c r="A15" s="104"/>
      <c r="B15" s="136" t="s">
        <v>234</v>
      </c>
      <c r="C15" s="137" t="s">
        <v>16</v>
      </c>
      <c r="D15" s="132"/>
      <c r="E15" s="138" t="n">
        <v>220</v>
      </c>
      <c r="F15" s="103" t="n">
        <v>243</v>
      </c>
    </row>
    <row r="16" customFormat="false" ht="15.75" hidden="false" customHeight="false" outlineLevel="0" collapsed="false">
      <c r="A16" s="104"/>
      <c r="B16" s="136" t="s">
        <v>235</v>
      </c>
      <c r="C16" s="137" t="s">
        <v>236</v>
      </c>
      <c r="D16" s="132"/>
      <c r="E16" s="138" t="n">
        <v>0</v>
      </c>
      <c r="F16" s="103" t="n">
        <v>0</v>
      </c>
    </row>
    <row r="17" customFormat="false" ht="15.75" hidden="false" customHeight="false" outlineLevel="0" collapsed="false">
      <c r="A17" s="104"/>
      <c r="B17" s="136" t="s">
        <v>237</v>
      </c>
      <c r="C17" s="137" t="s">
        <v>238</v>
      </c>
      <c r="D17" s="132"/>
      <c r="E17" s="138" t="n">
        <v>1627701</v>
      </c>
      <c r="F17" s="103" t="n">
        <v>1367185</v>
      </c>
    </row>
    <row r="18" customFormat="false" ht="15.75" hidden="false" customHeight="false" outlineLevel="0" collapsed="false">
      <c r="A18" s="104"/>
      <c r="B18" s="136" t="s">
        <v>239</v>
      </c>
      <c r="C18" s="137" t="s">
        <v>240</v>
      </c>
      <c r="D18" s="132"/>
      <c r="E18" s="138" t="n">
        <v>351014</v>
      </c>
      <c r="F18" s="103" t="n">
        <v>148951</v>
      </c>
    </row>
    <row r="19" customFormat="false" ht="15.75" hidden="false" customHeight="false" outlineLevel="0" collapsed="false">
      <c r="A19" s="104"/>
      <c r="B19" s="136" t="s">
        <v>241</v>
      </c>
      <c r="C19" s="137" t="s">
        <v>242</v>
      </c>
      <c r="D19" s="132"/>
      <c r="E19" s="138" t="n">
        <v>0</v>
      </c>
      <c r="F19" s="103" t="n">
        <v>0</v>
      </c>
    </row>
    <row r="20" customFormat="false" ht="15.75" hidden="false" customHeight="false" outlineLevel="0" collapsed="false">
      <c r="A20" s="104"/>
      <c r="B20" s="136" t="s">
        <v>243</v>
      </c>
      <c r="C20" s="140" t="s">
        <v>244</v>
      </c>
      <c r="D20" s="132"/>
      <c r="E20" s="138" t="n">
        <v>25010</v>
      </c>
      <c r="F20" s="103" t="n">
        <v>6786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3638024</v>
      </c>
      <c r="F21" s="144" t="n">
        <v>2368027</v>
      </c>
    </row>
    <row r="22" customFormat="false" ht="15.75" hidden="false" customHeight="false" outlineLevel="0" collapsed="false">
      <c r="A22" s="104"/>
      <c r="B22" s="136" t="s">
        <v>15</v>
      </c>
      <c r="C22" s="137" t="s">
        <v>246</v>
      </c>
      <c r="D22" s="132"/>
      <c r="E22" s="138" t="n">
        <v>2638701</v>
      </c>
      <c r="F22" s="103" t="n">
        <v>1787425</v>
      </c>
    </row>
    <row r="23" customFormat="false" ht="15.75" hidden="false" customHeight="false" outlineLevel="0" collapsed="false">
      <c r="A23" s="104"/>
      <c r="B23" s="136" t="s">
        <v>25</v>
      </c>
      <c r="C23" s="140" t="s">
        <v>247</v>
      </c>
      <c r="D23" s="132"/>
      <c r="E23" s="138" t="n">
        <v>149948</v>
      </c>
      <c r="F23" s="103" t="n">
        <v>133030</v>
      </c>
    </row>
    <row r="24" customFormat="false" ht="15.75" hidden="false" customHeight="false" outlineLevel="0" collapsed="false">
      <c r="A24" s="104"/>
      <c r="B24" s="136" t="s">
        <v>248</v>
      </c>
      <c r="C24" s="140" t="s">
        <v>249</v>
      </c>
      <c r="D24" s="132"/>
      <c r="E24" s="138" t="n">
        <v>557036</v>
      </c>
      <c r="F24" s="103" t="n">
        <v>221596</v>
      </c>
    </row>
    <row r="25" customFormat="false" ht="15.75" hidden="false" customHeight="false" outlineLevel="0" collapsed="false">
      <c r="A25" s="104"/>
      <c r="B25" s="136" t="s">
        <v>250</v>
      </c>
      <c r="C25" s="137" t="s">
        <v>251</v>
      </c>
      <c r="D25" s="132"/>
      <c r="E25" s="138" t="n">
        <v>276748</v>
      </c>
      <c r="F25" s="103" t="n">
        <v>212511</v>
      </c>
    </row>
    <row r="26" customFormat="false" ht="15.75" hidden="false" customHeight="false" outlineLevel="0" collapsed="false">
      <c r="A26" s="104"/>
      <c r="B26" s="136" t="s">
        <v>252</v>
      </c>
      <c r="C26" s="140" t="s">
        <v>253</v>
      </c>
      <c r="D26" s="132"/>
      <c r="E26" s="138" t="n">
        <v>15591</v>
      </c>
      <c r="F26" s="103" t="n">
        <v>13465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3310841</v>
      </c>
      <c r="F27" s="144" t="n">
        <v>3074512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1165076</v>
      </c>
      <c r="F28" s="144" t="n">
        <v>1123674</v>
      </c>
    </row>
    <row r="29" customFormat="false" ht="15.75" hidden="false" customHeight="false" outlineLevel="0" collapsed="false">
      <c r="A29" s="104"/>
      <c r="B29" s="136" t="s">
        <v>36</v>
      </c>
      <c r="C29" s="137" t="s">
        <v>256</v>
      </c>
      <c r="D29" s="132"/>
      <c r="E29" s="138" t="n">
        <v>1347215</v>
      </c>
      <c r="F29" s="103" t="n">
        <v>1254868</v>
      </c>
    </row>
    <row r="30" s="135" customFormat="true" ht="15.75" hidden="false" customHeight="false" outlineLevel="0" collapsed="false">
      <c r="A30" s="104"/>
      <c r="B30" s="136" t="s">
        <v>257</v>
      </c>
      <c r="C30" s="137" t="s">
        <v>258</v>
      </c>
      <c r="D30" s="132"/>
      <c r="E30" s="138" t="n">
        <v>75982</v>
      </c>
      <c r="F30" s="103" t="n">
        <v>55783</v>
      </c>
    </row>
    <row r="31" customFormat="false" ht="15.75" hidden="false" customHeight="false" outlineLevel="0" collapsed="false">
      <c r="A31" s="104"/>
      <c r="B31" s="136" t="s">
        <v>259</v>
      </c>
      <c r="C31" s="137" t="s">
        <v>55</v>
      </c>
      <c r="D31" s="132"/>
      <c r="E31" s="138" t="n">
        <v>1271233</v>
      </c>
      <c r="F31" s="103" t="n">
        <v>1199085</v>
      </c>
    </row>
    <row r="32" customFormat="false" ht="15.75" hidden="false" customHeight="false" outlineLevel="0" collapsed="false">
      <c r="A32" s="104"/>
      <c r="B32" s="136" t="s">
        <v>38</v>
      </c>
      <c r="C32" s="137" t="s">
        <v>260</v>
      </c>
      <c r="D32" s="132"/>
      <c r="E32" s="138" t="n">
        <v>182139</v>
      </c>
      <c r="F32" s="103" t="n">
        <v>131194</v>
      </c>
    </row>
    <row r="33" customFormat="false" ht="15.75" hidden="false" customHeight="false" outlineLevel="0" collapsed="false">
      <c r="A33" s="104"/>
      <c r="B33" s="136" t="s">
        <v>261</v>
      </c>
      <c r="C33" s="140" t="s">
        <v>258</v>
      </c>
      <c r="D33" s="132"/>
      <c r="E33" s="138" t="n">
        <v>172</v>
      </c>
      <c r="F33" s="103" t="n">
        <v>187</v>
      </c>
    </row>
    <row r="34" customFormat="false" ht="15.75" hidden="false" customHeight="false" outlineLevel="0" collapsed="false">
      <c r="A34" s="104"/>
      <c r="B34" s="136" t="s">
        <v>262</v>
      </c>
      <c r="C34" s="137" t="s">
        <v>55</v>
      </c>
      <c r="D34" s="132"/>
      <c r="E34" s="138" t="n">
        <v>181967</v>
      </c>
      <c r="F34" s="103" t="n">
        <v>131007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27552</v>
      </c>
      <c r="F35" s="144" t="n">
        <v>29227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-170277</v>
      </c>
      <c r="F36" s="144" t="n">
        <v>672503</v>
      </c>
    </row>
    <row r="37" customFormat="false" ht="15.75" hidden="false" customHeight="false" outlineLevel="0" collapsed="false">
      <c r="A37" s="104"/>
      <c r="B37" s="136" t="s">
        <v>49</v>
      </c>
      <c r="C37" s="137" t="s">
        <v>265</v>
      </c>
      <c r="D37" s="145"/>
      <c r="E37" s="101" t="n">
        <v>331156</v>
      </c>
      <c r="F37" s="103" t="n">
        <v>643033</v>
      </c>
    </row>
    <row r="38" customFormat="false" ht="15.75" hidden="false" customHeight="false" outlineLevel="0" collapsed="false">
      <c r="A38" s="104"/>
      <c r="B38" s="136" t="s">
        <v>56</v>
      </c>
      <c r="C38" s="137" t="s">
        <v>266</v>
      </c>
      <c r="D38" s="145"/>
      <c r="E38" s="138" t="n">
        <v>-1247095</v>
      </c>
      <c r="F38" s="103" t="n">
        <v>390963</v>
      </c>
    </row>
    <row r="39" customFormat="false" ht="15.75" hidden="false" customHeight="false" outlineLevel="0" collapsed="false">
      <c r="A39" s="104"/>
      <c r="B39" s="136" t="s">
        <v>58</v>
      </c>
      <c r="C39" s="137" t="s">
        <v>267</v>
      </c>
      <c r="D39" s="145"/>
      <c r="E39" s="138" t="n">
        <v>745662</v>
      </c>
      <c r="F39" s="103" t="n">
        <v>-361493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411886</v>
      </c>
      <c r="F40" s="144" t="n">
        <v>218903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4745078</v>
      </c>
      <c r="F41" s="144" t="n">
        <v>5118819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1009275</v>
      </c>
      <c r="F42" s="144" t="n">
        <v>991329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1784965</v>
      </c>
      <c r="F43" s="144" t="n">
        <v>1766285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1950838</v>
      </c>
      <c r="F44" s="144" t="n">
        <v>2361205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1950838</v>
      </c>
      <c r="F49" s="144" t="n">
        <v>2361205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406409</v>
      </c>
      <c r="F50" s="144" t="n">
        <v>579118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618122</v>
      </c>
      <c r="F51" s="103" t="n">
        <v>560612</v>
      </c>
    </row>
    <row r="52" customFormat="false" ht="15.75" hidden="false" customHeight="false" outlineLevel="0" collapsed="false">
      <c r="A52" s="104"/>
      <c r="B52" s="136" t="s">
        <v>181</v>
      </c>
      <c r="C52" s="140" t="s">
        <v>280</v>
      </c>
      <c r="D52" s="132"/>
      <c r="E52" s="138" t="n">
        <v>-211713</v>
      </c>
      <c r="F52" s="103" t="n">
        <v>18506</v>
      </c>
    </row>
    <row r="53" customFormat="false" ht="15.75" hidden="false" customHeight="false" outlineLevel="0" collapsed="false">
      <c r="A53" s="104"/>
      <c r="B53" s="147" t="s">
        <v>117</v>
      </c>
      <c r="C53" s="148" t="s">
        <v>281</v>
      </c>
      <c r="D53" s="132"/>
      <c r="E53" s="100" t="n">
        <v>1544429</v>
      </c>
      <c r="F53" s="149" t="n">
        <v>1782087</v>
      </c>
    </row>
    <row r="54" customFormat="false" ht="15.75" hidden="false" customHeight="false" outlineLevel="0" collapsed="false">
      <c r="A54" s="104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4"/>
      <c r="B55" s="136" t="s">
        <v>126</v>
      </c>
      <c r="C55" s="140" t="s">
        <v>283</v>
      </c>
      <c r="D55" s="132"/>
      <c r="E55" s="138" t="n">
        <v>0</v>
      </c>
      <c r="F55" s="103" t="n">
        <v>0</v>
      </c>
    </row>
    <row r="56" customFormat="false" ht="15.75" hidden="false" customHeight="false" outlineLevel="0" collapsed="false">
      <c r="A56" s="104"/>
      <c r="B56" s="136" t="s">
        <v>128</v>
      </c>
      <c r="C56" s="140" t="s">
        <v>284</v>
      </c>
      <c r="D56" s="132"/>
      <c r="E56" s="138" t="n">
        <v>0</v>
      </c>
      <c r="F56" s="103" t="n">
        <v>0</v>
      </c>
    </row>
    <row r="57" customFormat="false" ht="15.75" hidden="false" customHeight="false" outlineLevel="0" collapsed="false">
      <c r="A57" s="104"/>
      <c r="B57" s="136" t="s">
        <v>285</v>
      </c>
      <c r="C57" s="140" t="s">
        <v>286</v>
      </c>
      <c r="D57" s="132"/>
      <c r="E57" s="138" t="n">
        <v>0</v>
      </c>
      <c r="F57" s="103" t="n">
        <v>0</v>
      </c>
    </row>
    <row r="58" customFormat="false" ht="15.75" hidden="false" customHeight="false" outlineLevel="0" collapsed="false">
      <c r="A58" s="104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4"/>
      <c r="B59" s="136" t="s">
        <v>288</v>
      </c>
      <c r="C59" s="140" t="s">
        <v>289</v>
      </c>
      <c r="D59" s="132"/>
      <c r="E59" s="138" t="n">
        <v>0</v>
      </c>
      <c r="F59" s="103" t="n">
        <v>0</v>
      </c>
    </row>
    <row r="60" customFormat="false" ht="15.75" hidden="false" customHeight="false" outlineLevel="0" collapsed="false">
      <c r="A60" s="104"/>
      <c r="B60" s="136" t="s">
        <v>290</v>
      </c>
      <c r="C60" s="140" t="s">
        <v>291</v>
      </c>
      <c r="D60" s="132"/>
      <c r="E60" s="138" t="n">
        <v>0</v>
      </c>
      <c r="F60" s="103" t="n">
        <v>0</v>
      </c>
    </row>
    <row r="61" customFormat="false" ht="15.75" hidden="false" customHeight="false" outlineLevel="0" collapsed="false">
      <c r="A61" s="104"/>
      <c r="B61" s="136" t="s">
        <v>292</v>
      </c>
      <c r="C61" s="140" t="s">
        <v>293</v>
      </c>
      <c r="D61" s="132"/>
      <c r="E61" s="138" t="n">
        <v>0</v>
      </c>
      <c r="F61" s="103" t="n">
        <v>0</v>
      </c>
    </row>
    <row r="62" customFormat="false" ht="15.75" hidden="false" customHeight="false" outlineLevel="0" collapsed="false">
      <c r="A62" s="104"/>
      <c r="B62" s="147" t="s">
        <v>294</v>
      </c>
      <c r="C62" s="148" t="s">
        <v>295</v>
      </c>
      <c r="D62" s="132"/>
      <c r="E62" s="138"/>
      <c r="F62" s="103"/>
    </row>
    <row r="63" customFormat="false" ht="15.75" hidden="false" customHeight="false" outlineLevel="0" collapsed="false">
      <c r="A63" s="104"/>
      <c r="B63" s="147"/>
      <c r="C63" s="148" t="s">
        <v>296</v>
      </c>
      <c r="D63" s="132"/>
      <c r="E63" s="138" t="n">
        <v>0</v>
      </c>
      <c r="F63" s="103" t="n">
        <v>0</v>
      </c>
    </row>
    <row r="64" customFormat="false" ht="15.75" hidden="false" customHeight="false" outlineLevel="0" collapsed="false">
      <c r="A64" s="104"/>
      <c r="B64" s="147" t="s">
        <v>297</v>
      </c>
      <c r="C64" s="148" t="s">
        <v>298</v>
      </c>
      <c r="D64" s="145"/>
      <c r="E64" s="100" t="n">
        <v>0</v>
      </c>
      <c r="F64" s="149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38" t="n">
        <v>0</v>
      </c>
      <c r="F65" s="10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52" t="n">
        <v>0</v>
      </c>
      <c r="F66" s="153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 t="n">
        <v>0</v>
      </c>
      <c r="F67" s="103" t="n">
        <v>0</v>
      </c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38" t="n">
        <v>0</v>
      </c>
      <c r="F68" s="103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1544429</v>
      </c>
      <c r="F69" s="149" t="n">
        <v>1782087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38610725</v>
      </c>
      <c r="F71" s="158" t="n">
        <v>0.004455217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1-08-04T15:53:10Z</cp:lastPrinted>
  <dcterms:modified xsi:type="dcterms:W3CDTF">2019-11-25T14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