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ssets" sheetId="1" state="visible" r:id="rId2"/>
    <sheet name="Liabilities" sheetId="2" state="visible" r:id="rId3"/>
    <sheet name="Off Balance Sheet" sheetId="3" state="visible" r:id="rId4"/>
    <sheet name="PL" sheetId="4" state="visible" r:id="rId5"/>
    <sheet name="OCI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s!$A$1:$K$102</definedName>
    <definedName function="false" hidden="false" localSheetId="6" name="_xlnm.Print_Area" vbProcedure="false">'Cash Flow'!$A$1:$F$88</definedName>
    <definedName function="false" hidden="false" localSheetId="5" name="_xlnm.Print_Area" vbProcedure="false">Equity!$B$1:$U$91</definedName>
    <definedName function="false" hidden="false" localSheetId="1" name="_xlnm.Print_Area" vbProcedure="false">Liabilities!$A$1:$K$100</definedName>
    <definedName function="false" hidden="false" localSheetId="4" name="_xlnm.Print_Area" vbProcedure="false">OCI!$A$1:$E$91</definedName>
    <definedName function="false" hidden="false" localSheetId="2" name="_xlnm.Print_Area" vbProcedure="false">'Off Balance Sheet'!$A$1:$K$105</definedName>
    <definedName function="false" hidden="false" localSheetId="3" name="_xlnm.Print_Area" vbProcedure="false">PL!$A$1:$H$82</definedName>
    <definedName function="false" hidden="false" localSheetId="0" name="Excel_BuiltIn__FilterDatabase" vbProcedure="false">Assets!$E$1:$F$101</definedName>
    <definedName function="false" hidden="false" localSheetId="1" name="Excel_BuiltIn__FilterDatabase" vbProcedure="false">Liabilities!$E$1:$F$100</definedName>
    <definedName function="false" hidden="false" localSheetId="2" name="Excel_BuiltIn__FilterDatabase" vbProcedure="false">'Off Balance Sheet'!$E$8:$G$93</definedName>
    <definedName function="false" hidden="false" localSheetId="3" name="Excel_BuiltIn__FilterDatabase" vbProcedure="false">PL!$E$1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635">
  <si>
    <t xml:space="preserve">AKBANK T.A.Ş.</t>
  </si>
  <si>
    <t xml:space="preserve">I. UNCONSOLIDATED BALANCE SHEET AS OF 30 JUNE 2017 (STATEMENT OF FINANCIAL POSITION)</t>
  </si>
  <si>
    <t xml:space="preserve">(Amounts are expressed in thousands of Turkish Lira (TL).)</t>
  </si>
  <si>
    <t xml:space="preserve">CURRENT PERIOD</t>
  </si>
  <si>
    <t xml:space="preserve">PRIOR PERIOD</t>
  </si>
  <si>
    <t xml:space="preserve">ASSETS</t>
  </si>
  <si>
    <t xml:space="preserve">Note</t>
  </si>
  <si>
    <t xml:space="preserve">(30/06/2017)</t>
  </si>
  <si>
    <t xml:space="preserve">(31/12/2016)</t>
  </si>
  <si>
    <t xml:space="preserve">(Section Five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(I-a)</t>
  </si>
  <si>
    <t xml:space="preserve">II.</t>
  </si>
  <si>
    <t xml:space="preserve">FINANCIAL ASSETS AT FAIR VALUE THROUGH PROFIT or LOSS (Net)</t>
  </si>
  <si>
    <t xml:space="preserve">(I-b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Equity Securiti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at  Fair Value through Profit or Loss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I-c)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(I-d)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(I-e)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(VI)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(I-f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I-g)</t>
  </si>
  <si>
    <t xml:space="preserve">9.1</t>
  </si>
  <si>
    <t xml:space="preserve">Associates Consolidated Based on  Equity Method</t>
  </si>
  <si>
    <t xml:space="preserve">9.2</t>
  </si>
  <si>
    <t xml:space="preserve">Unconsolidated Associates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(I-h)</t>
  </si>
  <si>
    <t xml:space="preserve">10.1</t>
  </si>
  <si>
    <t xml:space="preserve">Financial Subsidiaries</t>
  </si>
  <si>
    <t xml:space="preserve">10.2</t>
  </si>
  <si>
    <t xml:space="preserve">Non-Financial Subsidiaries</t>
  </si>
  <si>
    <t xml:space="preserve">XI.</t>
  </si>
  <si>
    <t xml:space="preserve">JOINT VENTURES (Net)  </t>
  </si>
  <si>
    <t xml:space="preserve">11.1</t>
  </si>
  <si>
    <t xml:space="preserve">Joint Ventures Consolidated Based on Equity Method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(I-i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(I-j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(I-k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I-l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(I-m)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(I-n)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(I-o)</t>
  </si>
  <si>
    <t xml:space="preserve">TOTAL ASSETS</t>
  </si>
  <si>
    <t xml:space="preserve">The accompanying explanations and notes form an integral part of these financial statements.</t>
  </si>
  <si>
    <t xml:space="preserve">LIABILITIES</t>
  </si>
  <si>
    <t xml:space="preserve">DEPOSITS  </t>
  </si>
  <si>
    <t xml:space="preserve">(II-a)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(II-b) </t>
  </si>
  <si>
    <t xml:space="preserve">FUNDS BORROWED</t>
  </si>
  <si>
    <t xml:space="preserve">(II-c) 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SECURITIES ISSUED (Net)</t>
  </si>
  <si>
    <t xml:space="preserve">(II-d)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(II-e)</t>
  </si>
  <si>
    <t xml:space="preserve">FACTORING PAYABLES</t>
  </si>
  <si>
    <t xml:space="preserve">FINANCIAL LEASE PAYABLES (Net)</t>
  </si>
  <si>
    <t xml:space="preserve">(II-f)</t>
  </si>
  <si>
    <t xml:space="preserve">Financial Lease Payables</t>
  </si>
  <si>
    <t xml:space="preserve">Operating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(II-g)</t>
  </si>
  <si>
    <t xml:space="preserve">Cash Flow  Hedge</t>
  </si>
  <si>
    <t xml:space="preserve">11.3</t>
  </si>
  <si>
    <t xml:space="preserve">XII. </t>
  </si>
  <si>
    <t xml:space="preserve">PROVISIONS</t>
  </si>
  <si>
    <t xml:space="preserve">(II-h)</t>
  </si>
  <si>
    <t xml:space="preserve">General Loan Loss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(II-i)</t>
  </si>
  <si>
    <t xml:space="preserve">Current Tax Liability</t>
  </si>
  <si>
    <t xml:space="preserve">Deferred Tax Liability</t>
  </si>
  <si>
    <t xml:space="preserve">LIABILITIES FOR PROPERTY AND EQUIPMENT HELD FOR SALE</t>
  </si>
  <si>
    <t xml:space="preserve"> AND RELATED TO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(II-j)</t>
  </si>
  <si>
    <t xml:space="preserve">SHAREHOLDERS' EQUITY</t>
  </si>
  <si>
    <t xml:space="preserve">(II-k)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Assets Revaluation Differences</t>
  </si>
  <si>
    <t xml:space="preserve">16.2.6</t>
  </si>
  <si>
    <t xml:space="preserve">Investment Properties Revaluation Differenc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</t>
  </si>
  <si>
    <t xml:space="preserve">Held for 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Periods' Income or (Loss)</t>
  </si>
  <si>
    <t xml:space="preserve">16.4.2</t>
  </si>
  <si>
    <t xml:space="preserve">Current Period Income or (Loss)</t>
  </si>
  <si>
    <t xml:space="preserve">TOTAL LIABILITIES AND SHAREHOLDERS' EQUITY</t>
  </si>
  <si>
    <t xml:space="preserve">II.  UNCONSOLIDATED OFF-BALANCE SHEET COMMITMENTS AS OF 30 JUNE 2017</t>
  </si>
  <si>
    <t xml:space="preserve">A. OFF-BALANCE SHEET COMMITMENTS (I+II+III)</t>
  </si>
  <si>
    <t xml:space="preserve">GUARANTEES AND WARRANTIES</t>
  </si>
  <si>
    <t xml:space="preserve">(III-2, 3)</t>
  </si>
  <si>
    <t xml:space="preserve">Letters of Guarantee</t>
  </si>
  <si>
    <t xml:space="preserve">1.1.1</t>
  </si>
  <si>
    <t xml:space="preserve">Guarantees Subject to State Tender Law</t>
  </si>
  <si>
    <t xml:space="preserve">1.1.2</t>
  </si>
  <si>
    <t xml:space="preserve">Guarantees Given for Foreign Trade Operations</t>
  </si>
  <si>
    <t xml:space="preserve">1.1.3</t>
  </si>
  <si>
    <t xml:space="preserve">Other Letters of Guarantee</t>
  </si>
  <si>
    <t xml:space="preserve">Bank Acceptances</t>
  </si>
  <si>
    <t xml:space="preserve">1.2.1</t>
  </si>
  <si>
    <t xml:space="preserve">Import Letter of Acceptance</t>
  </si>
  <si>
    <t xml:space="preserve">1.2.2</t>
  </si>
  <si>
    <t xml:space="preserve">Other Bank Acceptances</t>
  </si>
  <si>
    <t xml:space="preserve">1.3</t>
  </si>
  <si>
    <t xml:space="preserve">Letters of Credit</t>
  </si>
  <si>
    <t xml:space="preserve">1.3.1</t>
  </si>
  <si>
    <t xml:space="preserve">Documentary  Letters of Credit</t>
  </si>
  <si>
    <t xml:space="preserve">1.3.2</t>
  </si>
  <si>
    <t xml:space="preserve">Other Letters of Credit</t>
  </si>
  <si>
    <t xml:space="preserve">1.4</t>
  </si>
  <si>
    <t xml:space="preserve">Prefinancing Given as Guarantee</t>
  </si>
  <si>
    <t xml:space="preserve">1.5</t>
  </si>
  <si>
    <t xml:space="preserve">Endorsements</t>
  </si>
  <si>
    <t xml:space="preserve">1.5.1</t>
  </si>
  <si>
    <t xml:space="preserve">Endorsements to the Central Bank of Turkey</t>
  </si>
  <si>
    <t xml:space="preserve">1.5.2</t>
  </si>
  <si>
    <t xml:space="preserve">Other Endorsements</t>
  </si>
  <si>
    <t xml:space="preserve">1.6</t>
  </si>
  <si>
    <t xml:space="preserve">Purchase Guarantees for Securities Issued</t>
  </si>
  <si>
    <t xml:space="preserve">1.7</t>
  </si>
  <si>
    <t xml:space="preserve">Factoring Guarantees</t>
  </si>
  <si>
    <t xml:space="preserve">1.8</t>
  </si>
  <si>
    <t xml:space="preserve">Other Guarantees</t>
  </si>
  <si>
    <t xml:space="preserve">1.9</t>
  </si>
  <si>
    <t xml:space="preserve">Other Collaterals</t>
  </si>
  <si>
    <t xml:space="preserve">COMMITMENTS</t>
  </si>
  <si>
    <t xml:space="preserve">(III-1) </t>
  </si>
  <si>
    <t xml:space="preserve">Irrevocable Commitments</t>
  </si>
  <si>
    <t xml:space="preserve">Asset Purchase Commitments</t>
  </si>
  <si>
    <t xml:space="preserve">Deposit Purchase and Sales Commitments</t>
  </si>
  <si>
    <t xml:space="preserve">Share Capital Commitments to Associates and Subsidiaries</t>
  </si>
  <si>
    <t xml:space="preserve">Loan Granting Commitments</t>
  </si>
  <si>
    <t xml:space="preserve">2.1.5</t>
  </si>
  <si>
    <t xml:space="preserve">Securities Issue Brokerage Commitments</t>
  </si>
  <si>
    <t xml:space="preserve">2.1.6</t>
  </si>
  <si>
    <t xml:space="preserve">Commitments for Reserve Requirements</t>
  </si>
  <si>
    <t xml:space="preserve">2.1.7</t>
  </si>
  <si>
    <t xml:space="preserve">Commitments for Cheque Payments</t>
  </si>
  <si>
    <t xml:space="preserve">2.1.8</t>
  </si>
  <si>
    <t xml:space="preserve">Tax and Fund Liabilities from Export Commitments</t>
  </si>
  <si>
    <t xml:space="preserve">2.1.9</t>
  </si>
  <si>
    <t xml:space="preserve">Commitments for Credit Card  Limits</t>
  </si>
  <si>
    <t xml:space="preserve">2.1.10</t>
  </si>
  <si>
    <t xml:space="preserve">Commitments for Credit Cards and Banking Services Promotions </t>
  </si>
  <si>
    <t xml:space="preserve">2.1.11</t>
  </si>
  <si>
    <t xml:space="preserve">Receivables from Short Sale Commitments of Marketable Securities</t>
  </si>
  <si>
    <t xml:space="preserve">2.1.12</t>
  </si>
  <si>
    <t xml:space="preserve">Payables for Short Sale Commitments of Marketable Securities</t>
  </si>
  <si>
    <t xml:space="preserve">2.1.13</t>
  </si>
  <si>
    <t xml:space="preserve">Other Irrevocable Commitments</t>
  </si>
  <si>
    <t xml:space="preserve">Revocable Commitments</t>
  </si>
  <si>
    <t xml:space="preserve">Revocable Loan Granting Commitments</t>
  </si>
  <si>
    <t xml:space="preserve">Other Revocable Commitments</t>
  </si>
  <si>
    <t xml:space="preserve">DERIVATIVE FINANCIAL INSTRUMENTS</t>
  </si>
  <si>
    <t xml:space="preserve">3.1</t>
  </si>
  <si>
    <t xml:space="preserve">Hedging Derivative Financial Instruments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Foreign Net Investment Hedges</t>
  </si>
  <si>
    <t xml:space="preserve">3.2</t>
  </si>
  <si>
    <t xml:space="preserve">Trading Derivative Financial Instruments</t>
  </si>
  <si>
    <t xml:space="preserve">3.2.1</t>
  </si>
  <si>
    <t xml:space="preserve">Forward Foreign Currency Buy/Sell Transactions</t>
  </si>
  <si>
    <t xml:space="preserve">3.2.1.1</t>
  </si>
  <si>
    <t xml:space="preserve">Forward Foreign Currency Transactions-Buy</t>
  </si>
  <si>
    <t xml:space="preserve">3.2.1.2</t>
  </si>
  <si>
    <t xml:space="preserve">Forward Foreign Currency Transactions-Sell</t>
  </si>
  <si>
    <t xml:space="preserve">3.2.2</t>
  </si>
  <si>
    <t xml:space="preserve">Swap Transactions Related to Foreign Currency and Interest Rates</t>
  </si>
  <si>
    <t xml:space="preserve">3.2.2.1</t>
  </si>
  <si>
    <t xml:space="preserve">Foreign Currency Swap-Buy</t>
  </si>
  <si>
    <t xml:space="preserve">3.2.2.2</t>
  </si>
  <si>
    <t xml:space="preserve">Foreign Currency Swap-Sell</t>
  </si>
  <si>
    <t xml:space="preserve">3.2.2.3</t>
  </si>
  <si>
    <t xml:space="preserve">Interest Rate Swap-Buy</t>
  </si>
  <si>
    <t xml:space="preserve">3.2.2.4</t>
  </si>
  <si>
    <t xml:space="preserve">Interest Rate Swap-Sell</t>
  </si>
  <si>
    <t xml:space="preserve">3.2.3</t>
  </si>
  <si>
    <t xml:space="preserve">Foreign Currency, Interest Rate and Securities Options</t>
  </si>
  <si>
    <t xml:space="preserve">3.2.3.1</t>
  </si>
  <si>
    <t xml:space="preserve">Foreign Currency Options-Buy</t>
  </si>
  <si>
    <t xml:space="preserve">3.2.3.2</t>
  </si>
  <si>
    <t xml:space="preserve">Foreign Currency Options-Sell</t>
  </si>
  <si>
    <t xml:space="preserve">3.2.3.3</t>
  </si>
  <si>
    <t xml:space="preserve">Interest Rate Options-Buy</t>
  </si>
  <si>
    <t xml:space="preserve">3.2.3.4</t>
  </si>
  <si>
    <t xml:space="preserve">Interest Rate Options-Sell</t>
  </si>
  <si>
    <t xml:space="preserve">3.2.3.5</t>
  </si>
  <si>
    <t xml:space="preserve">Securities Options-Buy</t>
  </si>
  <si>
    <t xml:space="preserve">3.2.3.6</t>
  </si>
  <si>
    <t xml:space="preserve">Securities Options-Sell</t>
  </si>
  <si>
    <t xml:space="preserve">3.2.4</t>
  </si>
  <si>
    <t xml:space="preserve">Foreign Currency Futures</t>
  </si>
  <si>
    <t xml:space="preserve">3.2.4.1</t>
  </si>
  <si>
    <t xml:space="preserve">Foreign Currency Futures-Buy</t>
  </si>
  <si>
    <t xml:space="preserve">3.2.4.2</t>
  </si>
  <si>
    <t xml:space="preserve">Foreign Currency Futures-Sell</t>
  </si>
  <si>
    <t xml:space="preserve">3.2.5</t>
  </si>
  <si>
    <t xml:space="preserve">Interest Rate Futures</t>
  </si>
  <si>
    <t xml:space="preserve">3.2.5.1</t>
  </si>
  <si>
    <t xml:space="preserve">Interest Rate Futures-Buy</t>
  </si>
  <si>
    <t xml:space="preserve">3.2.5.2</t>
  </si>
  <si>
    <t xml:space="preserve">Interest Rate Futures-Sell</t>
  </si>
  <si>
    <t xml:space="preserve">3.2.6</t>
  </si>
  <si>
    <t xml:space="preserve">B. CUSTODY AND PLEDGES RECEIVED (IV+V+VI)</t>
  </si>
  <si>
    <t xml:space="preserve">ITEMS HELD IN CUSTODY</t>
  </si>
  <si>
    <t xml:space="preserve">Customer Fund and Portfolio Balances</t>
  </si>
  <si>
    <t xml:space="preserve">Investment Securities Held in Custody</t>
  </si>
  <si>
    <t xml:space="preserve">Cheque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for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S RECEIVED</t>
  </si>
  <si>
    <t xml:space="preserve">Marketable Securities</t>
  </si>
  <si>
    <t xml:space="preserve">Guarantee Notes</t>
  </si>
  <si>
    <t xml:space="preserve">Commodity</t>
  </si>
  <si>
    <t xml:space="preserve">5.4</t>
  </si>
  <si>
    <t xml:space="preserve">Warranty</t>
  </si>
  <si>
    <t xml:space="preserve">5.5</t>
  </si>
  <si>
    <t xml:space="preserve">Immovabl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ACCEPTED BILL, GUARANTEES AND WARRANTEES </t>
  </si>
  <si>
    <t xml:space="preserve">TOTAL OFF-BALANCE SHEET COMMITMENTS (A+B)</t>
  </si>
  <si>
    <t xml:space="preserve">III. UNCONSOLIDATED INCOME STATEMENT FOR THE PERIOD ENDED 30 JUNE 2017</t>
  </si>
  <si>
    <t xml:space="preserve">INCOME AND EXPENSE ITEMS</t>
  </si>
  <si>
    <t xml:space="preserve">(01/01-30/06/2017)</t>
  </si>
  <si>
    <t xml:space="preserve">(01/01-30/06/2016)</t>
  </si>
  <si>
    <t xml:space="preserve">(01/04-30/06/2017)</t>
  </si>
  <si>
    <t xml:space="preserve">(01/04-30/06/2016)</t>
  </si>
  <si>
    <t xml:space="preserve">INTEREST INCOME</t>
  </si>
  <si>
    <t xml:space="preserve">(IV-a)</t>
  </si>
  <si>
    <t xml:space="preserve">Interest on Loans</t>
  </si>
  <si>
    <t xml:space="preserve">(IV-a-1)</t>
  </si>
  <si>
    <t xml:space="preserve">Interest on Reserve Requirements</t>
  </si>
  <si>
    <t xml:space="preserve">Interest on Banks</t>
  </si>
  <si>
    <t xml:space="preserve">(IV-a-2)</t>
  </si>
  <si>
    <t xml:space="preserve">Interest on  Money Market Transactions</t>
  </si>
  <si>
    <t xml:space="preserve">Interest on  Marketable Securities Portfolio</t>
  </si>
  <si>
    <t xml:space="preserve">(IV-a-3)</t>
  </si>
  <si>
    <t xml:space="preserve">Financial Assets at Fair Value Through Profit or Loss</t>
  </si>
  <si>
    <t xml:space="preserve">1.5.3</t>
  </si>
  <si>
    <t xml:space="preserve">Available-for-sale Financial Assets</t>
  </si>
  <si>
    <t xml:space="preserve">1.5.4</t>
  </si>
  <si>
    <t xml:space="preserve">Held- to- maturity Investments</t>
  </si>
  <si>
    <t xml:space="preserve">Financial Lease Income</t>
  </si>
  <si>
    <t xml:space="preserve">Other Interest Income</t>
  </si>
  <si>
    <t xml:space="preserve">INTEREST EXPENSE </t>
  </si>
  <si>
    <t xml:space="preserve">(IV-b)</t>
  </si>
  <si>
    <t xml:space="preserve">Interest on Deposits</t>
  </si>
  <si>
    <t xml:space="preserve">(IV-b-4)</t>
  </si>
  <si>
    <t xml:space="preserve">Interest on Funds Borrowed</t>
  </si>
  <si>
    <t xml:space="preserve">(IV-b-1)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(IV-b-3)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 /(LOSS) (Net)</t>
  </si>
  <si>
    <t xml:space="preserve">(IV-c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(IV-d)</t>
  </si>
  <si>
    <t xml:space="preserve">TOTAL OPERATING INCOME (III+IV+V+VI+VII)</t>
  </si>
  <si>
    <t xml:space="preserve">PROVISION FOR LOAN LOSSES AND OTHER RECEIVABLES (-)</t>
  </si>
  <si>
    <t xml:space="preserve">(IV-e)</t>
  </si>
  <si>
    <t xml:space="preserve">OTHER OPERATING EXPENSES (-)</t>
  </si>
  <si>
    <t xml:space="preserve">(IV-f)</t>
  </si>
  <si>
    <t xml:space="preserve">NET OPERATING INCOME/(LOSS) (VIII-IX-X)</t>
  </si>
  <si>
    <t xml:space="preserve">EXCESS AMOUNT RECORDED AS</t>
  </si>
  <si>
    <t xml:space="preserve"> INCOME  AFTER MERGER</t>
  </si>
  <si>
    <t xml:space="preserve">INCOME/(LOSS) FROM INVESTMENTS IN SUBSIDIARIES CONSOLIDATED BASED ON EQUITY METHOD</t>
  </si>
  <si>
    <t xml:space="preserve">INCOME/(LOSS) ON NET MONETARY POSITION</t>
  </si>
  <si>
    <t xml:space="preserve">PROFIT/LOSS BEFORE TAX FROM CONTINUED OPERATIONS (XI+…+XIV)</t>
  </si>
  <si>
    <t xml:space="preserve">TAX PROVISION FOR CONTINUED OPERATIONS (±)</t>
  </si>
  <si>
    <t xml:space="preserve">(IV-g)</t>
  </si>
  <si>
    <t xml:space="preserve">Current Tax Provision</t>
  </si>
  <si>
    <t xml:space="preserve">Deferred Tax Provision</t>
  </si>
  <si>
    <t xml:space="preserve">CURRENT PERIOD PROFIT/LOSS FROM CONTINUED OPERATIONS (XV±XVI)</t>
  </si>
  <si>
    <t xml:space="preserve">INCOME FROM DISCONTINUED OPERATIONS</t>
  </si>
  <si>
    <t xml:space="preserve">Income from Non-current Assets Held for 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PERIOD PROFIT/LOSS FROM DISCONTINUED OPERATIONS (XX±XXI)</t>
  </si>
  <si>
    <t xml:space="preserve">XXIII.</t>
  </si>
  <si>
    <t xml:space="preserve">NET INCOME/(LOSS) (XVII+XXII)</t>
  </si>
  <si>
    <t xml:space="preserve">(IV-h)</t>
  </si>
  <si>
    <t xml:space="preserve">Earnings  per share (in  full TL) </t>
  </si>
  <si>
    <t xml:space="preserve">IV. UNCONSOLIDATED STATEMENT OF INCOME AND EXPENSES ACCOUNTED UNDER SHAREHOLDERS' EQUITY </t>
  </si>
  <si>
    <t xml:space="preserve">FOR THE PERIOD ENDED 30 JUNE 2017</t>
  </si>
  <si>
    <t xml:space="preserve">INCOME AND EXPENSES ACCOUNTED UNDER SHAREHOLDERS' EQUITY </t>
  </si>
  <si>
    <t xml:space="preserve">(30/06/2016)</t>
  </si>
  <si>
    <t xml:space="preserve">ADDITIONS TO MARKETABLE SECURITIES VALUATION DIFFERENCES FROM</t>
  </si>
  <si>
    <t xml:space="preserve">AVAILABLE- FOR- SALE FINANCIAL ASSETS</t>
  </si>
  <si>
    <t xml:space="preserve">PROPERTY AND EQUIPMENT REVALUATION DIFFERENCES</t>
  </si>
  <si>
    <t xml:space="preserve">INTANGIBLE  ASSETS REVALUATION DIFFERENCES</t>
  </si>
  <si>
    <t xml:space="preserve">TRANSLATION  DIFFERENCES FROM FOREIGN CURRENCY TRANSACTIONS</t>
  </si>
  <si>
    <t xml:space="preserve">PROFIT/LOSS FROM CASH FLOW HEDGE  DERIVATIVE FINANCIAL </t>
  </si>
  <si>
    <t xml:space="preserve">ASSETS (Effective Portion of Fair Value Changes) </t>
  </si>
  <si>
    <t xml:space="preserve">PROFIT/LOSS FROM FOREIGN NET INVESTMENT HEDGE  DERIVATIVE FINANCIAL </t>
  </si>
  <si>
    <t xml:space="preserve">ASSETS (Effective Portion) </t>
  </si>
  <si>
    <t xml:space="preserve">EFFECTS OF CHANGES IN ACCOUNTING POLICY AND CORRECTIONS</t>
  </si>
  <si>
    <t xml:space="preserve">OTHER INCOME/EXPENSE ACCOUNTED UNDER SHAREHOLDERS' EQUITY AS PER TAS</t>
  </si>
  <si>
    <t xml:space="preserve">TAX RELATED TO VALUATION DIFFERENCES</t>
  </si>
  <si>
    <t xml:space="preserve">NET INCOME/EXPENSE DIRECTLY ACCOUNTED UNDER SHAREHOLDERS' EQUITY (I+II+…+IX)</t>
  </si>
  <si>
    <t xml:space="preserve">CURRENT PERIOD  INCOME / LOSS</t>
  </si>
  <si>
    <t xml:space="preserve">Net Change in Fair Value of Marketable Securities (Transfer to Profit/Loss)</t>
  </si>
  <si>
    <t xml:space="preserve">Part of Cash Flow Hedge Derivative Financial Assets Reclassified and Presented on the Income Statement</t>
  </si>
  <si>
    <t xml:space="preserve">Part of Foreign Net Investment Hedge Derivative Financial Assets Reclassified and  Presented on the Income Statement</t>
  </si>
  <si>
    <t xml:space="preserve">11.4</t>
  </si>
  <si>
    <t xml:space="preserve">TOTAL INCOME / LOSS  ACCOUNTED FOR THE PERIOD (X±XI)</t>
  </si>
  <si>
    <t xml:space="preserve">V. UNCONSOLIDATED STATEMENT OF CHANGES IN THE SHAREHOLDERS' EQUITY FOR THE PERIOD ENDED 30 JUNE 2017</t>
  </si>
  <si>
    <t xml:space="preserve">(Amounts are expressed in thousands of Turkish Lira (TL)).</t>
  </si>
  <si>
    <t xml:space="preserve">Note
(Section Five)</t>
  </si>
  <si>
    <t xml:space="preserve">Paid-in Capital</t>
  </si>
  <si>
    <t xml:space="preserve">Adjustment to Share Capital(*)</t>
  </si>
  <si>
    <t xml:space="preserve">Share Premiums</t>
  </si>
  <si>
    <t xml:space="preserve">Other Reserves</t>
  </si>
  <si>
    <t xml:space="preserve">Current Period Net Income (Loss)</t>
  </si>
  <si>
    <t xml:space="preserve">Prior Period Net Income (Loss)</t>
  </si>
  <si>
    <t xml:space="preserve">Property &amp; Equipment Revaluation Differences</t>
  </si>
  <si>
    <t xml:space="preserve">Bonus Shares from Invest. in Ass., Subs. and J.V.</t>
  </si>
  <si>
    <t xml:space="preserve">Hedging Transactions</t>
  </si>
  <si>
    <t xml:space="preserve">Val. Chan. in Prop. and Eq. HFS Purp./ Disc. Opr.   </t>
  </si>
  <si>
    <t xml:space="preserve">Total Shareholders' Equity</t>
  </si>
  <si>
    <t xml:space="preserve">Begining Balance</t>
  </si>
  <si>
    <t xml:space="preserve">Corrections and Accounting Policy Changes Made According to TAS 8</t>
  </si>
  <si>
    <t xml:space="preserve">Effects of  Corrections</t>
  </si>
  <si>
    <t xml:space="preserve">Effects of the Changes in Accounting Policies</t>
  </si>
  <si>
    <t xml:space="preserve">Adjusted Beginning Balance (I+II)</t>
  </si>
  <si>
    <t xml:space="preserve">Changes in the period</t>
  </si>
  <si>
    <t xml:space="preserve">Increase/Decrease due to  Mergers </t>
  </si>
  <si>
    <t xml:space="preserve">(II-k-8)</t>
  </si>
  <si>
    <t xml:space="preserve">Hedging  transactions</t>
  </si>
  <si>
    <t xml:space="preserve">Intangible  Assets Revaluation Differences</t>
  </si>
  <si>
    <t xml:space="preserve">Translation Differences</t>
  </si>
  <si>
    <t xml:space="preserve">Changes due to the disposal of assets</t>
  </si>
  <si>
    <t xml:space="preserve">Changes due to the reclassification of assets </t>
  </si>
  <si>
    <t xml:space="preserve">Effects of changes in  equity of investments in associates</t>
  </si>
  <si>
    <t xml:space="preserve">Capital Increase</t>
  </si>
  <si>
    <t xml:space="preserve">Cash Increase</t>
  </si>
  <si>
    <t xml:space="preserve">Internal Resources</t>
  </si>
  <si>
    <t xml:space="preserve">Share Issuance</t>
  </si>
  <si>
    <t xml:space="preserve">Paid-in capital inflation adjustment difference</t>
  </si>
  <si>
    <t xml:space="preserve">Current Year Income or (Loss)</t>
  </si>
  <si>
    <t xml:space="preserve">Profit Distribution</t>
  </si>
  <si>
    <t xml:space="preserve">20.1</t>
  </si>
  <si>
    <t xml:space="preserve">Dividends paid</t>
  </si>
  <si>
    <t xml:space="preserve">20.2</t>
  </si>
  <si>
    <t xml:space="preserve">Transfers to Reserves</t>
  </si>
  <si>
    <t xml:space="preserve">20.3</t>
  </si>
  <si>
    <t xml:space="preserve">Ending  Balance  (III+IV+V+……+XVIII+XIX+XX)</t>
  </si>
  <si>
    <t xml:space="preserve">Prior Period End Balance</t>
  </si>
  <si>
    <t xml:space="preserve">Increase/Decrease due to  Mergers</t>
  </si>
  <si>
    <t xml:space="preserve">Cash flow Hedge</t>
  </si>
  <si>
    <t xml:space="preserve">Foreign Net  Investment Hedge</t>
  </si>
  <si>
    <t xml:space="preserve">Ending Balance  (I+II+III+…+XVI+XVII+XVIII)</t>
  </si>
  <si>
    <t xml:space="preserve">(*) The amounts for the “Paid-in Capital Inflation Adjustment Difference” and “Actuarial Loss/Gain” which is in the “Other Reserves” are presented under “Other Capital Reserves’’ in the financial statements.</t>
  </si>
  <si>
    <t xml:space="preserve">VI. UNCONSOLIDATED STATEMENT OF CASH FLOWS FOR THE PERIOD ENDED 30 JUNE 2017</t>
  </si>
  <si>
    <t xml:space="preserve">A.</t>
  </si>
  <si>
    <t xml:space="preserve">CASH FLOWS FROM  BANKING OPERATIONS</t>
  </si>
  <si>
    <t xml:space="preserve">Operating Profit before changes in operating assets and liabilities</t>
  </si>
  <si>
    <t xml:space="preserve">Interest received</t>
  </si>
  <si>
    <t xml:space="preserve">Interest paid</t>
  </si>
  <si>
    <t xml:space="preserve">Dividend received</t>
  </si>
  <si>
    <t xml:space="preserve">1.1.4</t>
  </si>
  <si>
    <t xml:space="preserve">Fees and commissions received</t>
  </si>
  <si>
    <t xml:space="preserve">1.1.5</t>
  </si>
  <si>
    <t xml:space="preserve">Other income</t>
  </si>
  <si>
    <t xml:space="preserve">1.1.6</t>
  </si>
  <si>
    <t xml:space="preserve">Collections from previously written-off loans and other receivables</t>
  </si>
  <si>
    <t xml:space="preserve">1.1.7</t>
  </si>
  <si>
    <t xml:space="preserve">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decrease in trading securities</t>
  </si>
  <si>
    <t xml:space="preserve">Net (increase) / decrease in fair value through profit/(loss) financial assets</t>
  </si>
  <si>
    <t xml:space="preserve">1.2.3</t>
  </si>
  <si>
    <t xml:space="preserve">Net (increase) / decrease in due from banks and other financial institutions</t>
  </si>
  <si>
    <t xml:space="preserve">1.2.4</t>
  </si>
  <si>
    <t xml:space="preserve">Net (increase) / decrease in loans</t>
  </si>
  <si>
    <t xml:space="preserve">1.2.5</t>
  </si>
  <si>
    <t xml:space="preserve">Net (increase) / decrease in other assets</t>
  </si>
  <si>
    <t xml:space="preserve">1.2.6</t>
  </si>
  <si>
    <t xml:space="preserve">Net increase / (decrease) in bank deposits</t>
  </si>
  <si>
    <t xml:space="preserve">1.2.7</t>
  </si>
  <si>
    <t xml:space="preserve">Net increase / (decrease) in other deposits</t>
  </si>
  <si>
    <t xml:space="preserve">1.2.8</t>
  </si>
  <si>
    <t xml:space="preserve">Net increase / (decrease) in funds borrowed</t>
  </si>
  <si>
    <t xml:space="preserve">1.2.9</t>
  </si>
  <si>
    <t xml:space="preserve">Net increase / (decrease) in payables</t>
  </si>
  <si>
    <t xml:space="preserve">1.2.10</t>
  </si>
  <si>
    <t xml:space="preserve">Net increase / (decrease) in other liabilities</t>
  </si>
  <si>
    <t xml:space="preserve">Net cash provided from banking operations</t>
  </si>
  <si>
    <t xml:space="preserve">B.</t>
  </si>
  <si>
    <t xml:space="preserve">CASH FLOWS FROM INVESTING ACTIVITIES</t>
  </si>
  <si>
    <t xml:space="preserve">Net cash provided from investing activities</t>
  </si>
  <si>
    <t xml:space="preserve">Cash paid for acquisition of investments, associates and subsidiaries</t>
  </si>
  <si>
    <t xml:space="preserve">Cash obtained from disposal of investments, associates and subsidiaries</t>
  </si>
  <si>
    <t xml:space="preserve">Purchases of property and equipment</t>
  </si>
  <si>
    <t xml:space="preserve">Disposals of property and equipment</t>
  </si>
  <si>
    <t xml:space="preserve">Cash paid for purchase of investments available-for-sale</t>
  </si>
  <si>
    <t xml:space="preserve">2.6</t>
  </si>
  <si>
    <t xml:space="preserve">Cash obtained from sale of investments available-for-sale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</t>
  </si>
  <si>
    <t xml:space="preserve">2.9</t>
  </si>
  <si>
    <t xml:space="preserve">C.</t>
  </si>
  <si>
    <t xml:space="preserve">CASH FLOWS FROM FINANCING ACTIVITIES</t>
  </si>
  <si>
    <t xml:space="preserve">Net cash provided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Issued equity instruments</t>
  </si>
  <si>
    <t xml:space="preserve">3.4</t>
  </si>
  <si>
    <t xml:space="preserve">3.5</t>
  </si>
  <si>
    <t xml:space="preserve">Payments for finance leases</t>
  </si>
  <si>
    <t xml:space="preserve">3.6</t>
  </si>
  <si>
    <t xml:space="preserve">Effect of change in foreign exchange rate on cash and cash equivalents</t>
  </si>
  <si>
    <t xml:space="preserve">Net increase in cash and cash equivalents (I+II+III+IV)</t>
  </si>
  <si>
    <t xml:space="preserve">Cash and cash equivalents at beginning of the period</t>
  </si>
  <si>
    <t xml:space="preserve">(V)</t>
  </si>
  <si>
    <t xml:space="preserve">Cash and cash equivalents at end of the period</t>
  </si>
  <si>
    <t xml:space="preserve">The accompanying explanations and notes form an integral part of these financial state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0.00"/>
    <numFmt numFmtId="168" formatCode="[$-409]d\-mmm"/>
    <numFmt numFmtId="169" formatCode="#,##0"/>
    <numFmt numFmtId="170" formatCode="_-* #,##0\ _T_L_-;\-* #,##0\ _T_L_-;_-* \-??\ _T_L_-;_-@_-"/>
    <numFmt numFmtId="171" formatCode="_-* #,##0;\-* #,##0;_-* \-;_-@_-"/>
    <numFmt numFmtId="172" formatCode="_-* #,##0.00\ _₺_-;\-* #,##0.00\ _₺_-;_-* \-??\ _₺_-;_-@_-"/>
    <numFmt numFmtId="173" formatCode="@"/>
    <numFmt numFmtId="174" formatCode="[$-409]m/d/yyyy"/>
    <numFmt numFmtId="175" formatCode="_(* #,##0.00000_);_(* \(#,##0.00000\);_(* \-_);_(@_)"/>
  </numFmts>
  <fonts count="3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23.28"/>
    <col collapsed="false" customWidth="true" hidden="false" outlineLevel="0" max="5" min="5" style="1" width="20.13"/>
    <col collapsed="false" customWidth="true" hidden="false" outlineLevel="0" max="6" min="6" style="1" width="21.7"/>
    <col collapsed="false" customWidth="true" hidden="false" outlineLevel="0" max="7" min="7" style="1" width="20.13"/>
    <col collapsed="false" customWidth="true" hidden="false" outlineLevel="0" max="8" min="8" style="1" width="1.7"/>
    <col collapsed="false" customWidth="true" hidden="false" outlineLevel="0" max="11" min="9" style="1" width="20.13"/>
    <col collapsed="false" customWidth="true" hidden="false" outlineLevel="0" max="12" min="12" style="3" width="22.7"/>
    <col collapsed="false" customWidth="true" hidden="false" outlineLevel="0" max="13" min="13" style="3" width="21.28"/>
    <col collapsed="false" customWidth="true" hidden="false" outlineLevel="0" max="15" min="14" style="1" width="12.85"/>
    <col collapsed="false" customWidth="true" hidden="false" outlineLevel="0" max="16" min="16" style="1" width="13.7"/>
    <col collapsed="false" customWidth="true" hidden="false" outlineLevel="0" max="17" min="17" style="1" width="14.28"/>
    <col collapsed="false" customWidth="false" hidden="false" outlineLevel="0" max="22" min="18" style="1" width="9.14"/>
    <col collapsed="false" customWidth="true" hidden="false" outlineLevel="0" max="23" min="23" style="1" width="15.56"/>
    <col collapsed="false" customWidth="false" hidden="false" outlineLevel="0" max="257" min="24" style="1" width="9.14"/>
  </cols>
  <sheetData>
    <row r="1" customFormat="false" ht="17.25" hidden="false" customHeight="true" outlineLevel="0" collapsed="false">
      <c r="F1" s="4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9"/>
      <c r="H2" s="9"/>
      <c r="I2" s="9"/>
      <c r="J2" s="9"/>
      <c r="K2" s="9"/>
      <c r="L2" s="10"/>
      <c r="M2" s="10"/>
    </row>
    <row r="3" s="5" customFormat="true" ht="17.25" hidden="false" customHeight="true" outlineLevel="0" collapsed="false">
      <c r="B3" s="11" t="s">
        <v>1</v>
      </c>
      <c r="C3" s="12"/>
      <c r="D3" s="13"/>
      <c r="E3" s="12"/>
      <c r="F3" s="12"/>
      <c r="L3" s="10"/>
      <c r="M3" s="10"/>
    </row>
    <row r="4" s="14" customFormat="true" ht="17.2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8"/>
      <c r="J4" s="18"/>
      <c r="K4" s="18"/>
      <c r="L4" s="19"/>
      <c r="M4" s="19"/>
    </row>
    <row r="5" customFormat="false" ht="17.25" hidden="false" customHeight="true" outlineLevel="0" collapsed="false">
      <c r="E5" s="20"/>
      <c r="F5" s="21"/>
      <c r="G5" s="21"/>
      <c r="H5" s="21"/>
      <c r="I5" s="21"/>
      <c r="J5" s="21"/>
      <c r="K5" s="21"/>
    </row>
    <row r="6" s="5" customFormat="true" ht="15" hidden="false" customHeight="true" outlineLevel="0" collapsed="false">
      <c r="D6" s="13"/>
      <c r="E6" s="22"/>
      <c r="F6" s="22" t="s">
        <v>3</v>
      </c>
      <c r="G6" s="22"/>
      <c r="H6" s="23"/>
      <c r="I6" s="22"/>
      <c r="J6" s="22" t="s">
        <v>4</v>
      </c>
      <c r="K6" s="22"/>
      <c r="L6" s="10"/>
      <c r="M6" s="10"/>
    </row>
    <row r="7" s="5" customFormat="true" ht="15.75" hidden="false" customHeight="true" outlineLevel="0" collapsed="false">
      <c r="C7" s="24" t="s">
        <v>5</v>
      </c>
      <c r="D7" s="13" t="s">
        <v>6</v>
      </c>
      <c r="E7" s="22"/>
      <c r="F7" s="22" t="s">
        <v>7</v>
      </c>
      <c r="G7" s="25"/>
      <c r="H7" s="26"/>
      <c r="I7" s="27"/>
      <c r="J7" s="22" t="s">
        <v>8</v>
      </c>
      <c r="K7" s="22"/>
      <c r="L7" s="10"/>
      <c r="M7" s="10"/>
    </row>
    <row r="8" s="5" customFormat="true" ht="15.75" hidden="false" customHeight="true" outlineLevel="0" collapsed="false">
      <c r="B8" s="28"/>
      <c r="C8" s="29"/>
      <c r="D8" s="30" t="s">
        <v>9</v>
      </c>
      <c r="E8" s="31" t="s">
        <v>10</v>
      </c>
      <c r="F8" s="31" t="s">
        <v>11</v>
      </c>
      <c r="G8" s="31" t="s">
        <v>12</v>
      </c>
      <c r="H8" s="31"/>
      <c r="I8" s="31" t="s">
        <v>10</v>
      </c>
      <c r="J8" s="31" t="s">
        <v>11</v>
      </c>
      <c r="K8" s="31" t="s">
        <v>12</v>
      </c>
      <c r="L8" s="10"/>
      <c r="M8" s="10"/>
    </row>
    <row r="9" s="14" customFormat="true" ht="16.5" hidden="false" customHeight="false" outlineLevel="0" collapsed="false">
      <c r="A9" s="32"/>
      <c r="B9" s="32" t="s">
        <v>13</v>
      </c>
      <c r="C9" s="33" t="s">
        <v>14</v>
      </c>
      <c r="D9" s="34" t="s">
        <v>15</v>
      </c>
      <c r="E9" s="35" t="n">
        <v>9202530</v>
      </c>
      <c r="F9" s="35" t="n">
        <v>30621082</v>
      </c>
      <c r="G9" s="35" t="n">
        <f aca="false">E9+F9</f>
        <v>39823612</v>
      </c>
      <c r="H9" s="36"/>
      <c r="I9" s="35" t="n">
        <v>5363602</v>
      </c>
      <c r="J9" s="35" t="n">
        <v>29648670</v>
      </c>
      <c r="K9" s="35" t="n">
        <f aca="false">I9+J9</f>
        <v>35012272</v>
      </c>
      <c r="L9" s="19"/>
      <c r="M9" s="19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s="14" customFormat="true" ht="16.5" hidden="false" customHeight="false" outlineLevel="0" collapsed="false">
      <c r="A10" s="32"/>
      <c r="B10" s="32" t="s">
        <v>16</v>
      </c>
      <c r="C10" s="38" t="s">
        <v>17</v>
      </c>
      <c r="D10" s="34" t="s">
        <v>18</v>
      </c>
      <c r="E10" s="35" t="n">
        <f aca="false">E11+E16</f>
        <v>4557964</v>
      </c>
      <c r="F10" s="35" t="n">
        <f aca="false">F11+F16</f>
        <v>2440782</v>
      </c>
      <c r="G10" s="35" t="n">
        <f aca="false">E10+F10</f>
        <v>6998746</v>
      </c>
      <c r="H10" s="36"/>
      <c r="I10" s="35" t="n">
        <f aca="false">I11+I16</f>
        <v>4315883</v>
      </c>
      <c r="J10" s="35" t="n">
        <f aca="false">J11+J16</f>
        <v>3409828</v>
      </c>
      <c r="K10" s="35" t="n">
        <f aca="false">I10+J10</f>
        <v>7725711</v>
      </c>
      <c r="L10" s="19"/>
      <c r="M10" s="19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15.75" hidden="false" customHeight="false" outlineLevel="0" collapsed="false">
      <c r="B11" s="1" t="s">
        <v>19</v>
      </c>
      <c r="C11" s="39" t="s">
        <v>20</v>
      </c>
      <c r="E11" s="40" t="n">
        <f aca="false">+SUM(E12:E15)</f>
        <v>4557964</v>
      </c>
      <c r="F11" s="40" t="n">
        <f aca="false">+SUM(F12:F15)</f>
        <v>2440782</v>
      </c>
      <c r="G11" s="40" t="n">
        <f aca="false">E11+F11</f>
        <v>6998746</v>
      </c>
      <c r="H11" s="20"/>
      <c r="I11" s="40" t="n">
        <f aca="false">+SUM(I12:I15)</f>
        <v>4315883</v>
      </c>
      <c r="J11" s="40" t="n">
        <f aca="false">+SUM(J12:J15)</f>
        <v>3409828</v>
      </c>
      <c r="K11" s="40" t="n">
        <f aca="false">I11+J11</f>
        <v>7725711</v>
      </c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15.75" hidden="false" customHeight="false" outlineLevel="0" collapsed="false">
      <c r="B12" s="1" t="s">
        <v>21</v>
      </c>
      <c r="C12" s="39" t="s">
        <v>22</v>
      </c>
      <c r="E12" s="40" t="n">
        <v>0</v>
      </c>
      <c r="F12" s="40" t="n">
        <v>0</v>
      </c>
      <c r="G12" s="40" t="n">
        <f aca="false">E12+F12</f>
        <v>0</v>
      </c>
      <c r="H12" s="20"/>
      <c r="I12" s="40" t="n">
        <v>0</v>
      </c>
      <c r="J12" s="40" t="n">
        <v>0</v>
      </c>
      <c r="K12" s="40" t="n">
        <f aca="false">I12+J12</f>
        <v>0</v>
      </c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15.75" hidden="false" customHeight="false" outlineLevel="0" collapsed="false">
      <c r="B13" s="1" t="s">
        <v>23</v>
      </c>
      <c r="C13" s="39" t="s">
        <v>24</v>
      </c>
      <c r="E13" s="40" t="n">
        <v>0</v>
      </c>
      <c r="F13" s="40" t="n">
        <v>0</v>
      </c>
      <c r="G13" s="40" t="n">
        <f aca="false">E13+F13</f>
        <v>0</v>
      </c>
      <c r="H13" s="20"/>
      <c r="I13" s="40" t="n">
        <v>0</v>
      </c>
      <c r="J13" s="40" t="n">
        <v>0</v>
      </c>
      <c r="K13" s="40" t="n">
        <f aca="false">I13+J13</f>
        <v>0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15.75" hidden="false" customHeight="false" outlineLevel="0" collapsed="false">
      <c r="B14" s="1" t="s">
        <v>25</v>
      </c>
      <c r="C14" s="39" t="s">
        <v>26</v>
      </c>
      <c r="E14" s="40" t="n">
        <v>4548572</v>
      </c>
      <c r="F14" s="40" t="n">
        <v>2440782</v>
      </c>
      <c r="G14" s="40" t="n">
        <f aca="false">E14+F14</f>
        <v>6989354</v>
      </c>
      <c r="H14" s="20"/>
      <c r="I14" s="40" t="n">
        <v>4315883</v>
      </c>
      <c r="J14" s="40" t="n">
        <v>3409828</v>
      </c>
      <c r="K14" s="40" t="n">
        <f aca="false">I14+J14</f>
        <v>7725711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5.75" hidden="false" customHeight="false" outlineLevel="0" collapsed="false">
      <c r="B15" s="1" t="s">
        <v>27</v>
      </c>
      <c r="C15" s="39" t="s">
        <v>28</v>
      </c>
      <c r="E15" s="40" t="n">
        <v>9392</v>
      </c>
      <c r="F15" s="40" t="n">
        <v>0</v>
      </c>
      <c r="G15" s="40" t="n">
        <f aca="false">E15+F15</f>
        <v>9392</v>
      </c>
      <c r="H15" s="20"/>
      <c r="I15" s="40" t="n">
        <v>0</v>
      </c>
      <c r="J15" s="40" t="n">
        <v>0</v>
      </c>
      <c r="K15" s="40" t="n">
        <f aca="false">I15+J15</f>
        <v>0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15.75" hidden="false" customHeight="false" outlineLevel="0" collapsed="false">
      <c r="B16" s="1" t="s">
        <v>29</v>
      </c>
      <c r="C16" s="39" t="s">
        <v>30</v>
      </c>
      <c r="E16" s="40" t="n">
        <f aca="false">SUM(E17:E20)</f>
        <v>0</v>
      </c>
      <c r="F16" s="40" t="n">
        <f aca="false">SUM(F17:F20)</f>
        <v>0</v>
      </c>
      <c r="G16" s="40" t="n">
        <f aca="false">E16+F16</f>
        <v>0</v>
      </c>
      <c r="H16" s="20"/>
      <c r="I16" s="40" t="n">
        <f aca="false">SUM(I17:I20)</f>
        <v>0</v>
      </c>
      <c r="J16" s="40" t="n">
        <f aca="false">SUM(J17:J20)</f>
        <v>0</v>
      </c>
      <c r="K16" s="40" t="n">
        <f aca="false">I16+J16</f>
        <v>0</v>
      </c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15.75" hidden="false" customHeight="false" outlineLevel="0" collapsed="false">
      <c r="B17" s="1" t="s">
        <v>31</v>
      </c>
      <c r="C17" s="39" t="s">
        <v>22</v>
      </c>
      <c r="E17" s="40" t="n">
        <v>0</v>
      </c>
      <c r="F17" s="40" t="n">
        <v>0</v>
      </c>
      <c r="G17" s="40" t="n">
        <f aca="false">E17+F17</f>
        <v>0</v>
      </c>
      <c r="H17" s="20"/>
      <c r="I17" s="40" t="n">
        <v>0</v>
      </c>
      <c r="J17" s="40" t="n">
        <v>0</v>
      </c>
      <c r="K17" s="40" t="n">
        <f aca="false">I17+J17</f>
        <v>0</v>
      </c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5.75" hidden="false" customHeight="false" outlineLevel="0" collapsed="false">
      <c r="B18" s="1" t="s">
        <v>32</v>
      </c>
      <c r="C18" s="39" t="s">
        <v>24</v>
      </c>
      <c r="E18" s="40" t="n">
        <v>0</v>
      </c>
      <c r="F18" s="40" t="n">
        <v>0</v>
      </c>
      <c r="G18" s="40" t="n">
        <f aca="false">E18+F18</f>
        <v>0</v>
      </c>
      <c r="H18" s="20"/>
      <c r="I18" s="40" t="n">
        <v>0</v>
      </c>
      <c r="J18" s="40" t="n">
        <v>0</v>
      </c>
      <c r="K18" s="40" t="n">
        <f aca="false">I18+J18</f>
        <v>0</v>
      </c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5.75" hidden="false" customHeight="false" outlineLevel="0" collapsed="false">
      <c r="B19" s="1" t="s">
        <v>33</v>
      </c>
      <c r="C19" s="39" t="s">
        <v>34</v>
      </c>
      <c r="E19" s="40" t="n">
        <v>0</v>
      </c>
      <c r="F19" s="40" t="n">
        <v>0</v>
      </c>
      <c r="G19" s="40" t="n">
        <f aca="false">E19+F19</f>
        <v>0</v>
      </c>
      <c r="H19" s="20"/>
      <c r="I19" s="40" t="n">
        <v>0</v>
      </c>
      <c r="J19" s="40" t="n">
        <v>0</v>
      </c>
      <c r="K19" s="40" t="n">
        <f aca="false">I19+J19</f>
        <v>0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5.75" hidden="false" customHeight="false" outlineLevel="0" collapsed="false">
      <c r="B20" s="1" t="s">
        <v>35</v>
      </c>
      <c r="C20" s="39" t="s">
        <v>28</v>
      </c>
      <c r="E20" s="40" t="n">
        <v>0</v>
      </c>
      <c r="F20" s="40" t="n">
        <v>0</v>
      </c>
      <c r="G20" s="40" t="n">
        <f aca="false">E20+F20</f>
        <v>0</v>
      </c>
      <c r="H20" s="20"/>
      <c r="I20" s="40" t="n">
        <v>0</v>
      </c>
      <c r="J20" s="40" t="n">
        <v>0</v>
      </c>
      <c r="K20" s="40" t="n">
        <f aca="false">I20+J20</f>
        <v>0</v>
      </c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s="14" customFormat="true" ht="16.5" hidden="false" customHeight="false" outlineLevel="0" collapsed="false">
      <c r="A21" s="32"/>
      <c r="B21" s="32" t="s">
        <v>36</v>
      </c>
      <c r="C21" s="38" t="s">
        <v>37</v>
      </c>
      <c r="D21" s="34" t="s">
        <v>38</v>
      </c>
      <c r="E21" s="35" t="n">
        <v>86959</v>
      </c>
      <c r="F21" s="35" t="n">
        <v>6764691</v>
      </c>
      <c r="G21" s="35" t="n">
        <f aca="false">E21+F21</f>
        <v>6851650</v>
      </c>
      <c r="H21" s="36"/>
      <c r="I21" s="35" t="n">
        <v>454303</v>
      </c>
      <c r="J21" s="35" t="n">
        <v>9518506</v>
      </c>
      <c r="K21" s="35" t="n">
        <f aca="false">I21+J21</f>
        <v>9972809</v>
      </c>
      <c r="L21" s="19"/>
      <c r="M21" s="19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s="14" customFormat="true" ht="16.5" hidden="false" customHeight="false" outlineLevel="0" collapsed="false">
      <c r="A22" s="32"/>
      <c r="B22" s="32" t="s">
        <v>39</v>
      </c>
      <c r="C22" s="38" t="s">
        <v>40</v>
      </c>
      <c r="D22" s="41"/>
      <c r="E22" s="35" t="n">
        <f aca="false">SUM(E23:E25)</f>
        <v>546336</v>
      </c>
      <c r="F22" s="35" t="n">
        <f aca="false">SUM(F23:F25)</f>
        <v>0</v>
      </c>
      <c r="G22" s="35" t="n">
        <f aca="false">E22+F22</f>
        <v>546336</v>
      </c>
      <c r="H22" s="36"/>
      <c r="I22" s="35" t="n">
        <f aca="false">SUM(I23:I25)</f>
        <v>0</v>
      </c>
      <c r="J22" s="35" t="n">
        <f aca="false">SUM(J23:J25)</f>
        <v>0</v>
      </c>
      <c r="K22" s="35" t="n">
        <f aca="false">I22+J22</f>
        <v>0</v>
      </c>
      <c r="L22" s="19"/>
      <c r="M22" s="19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6.5" hidden="false" customHeight="false" outlineLevel="0" collapsed="false">
      <c r="A23" s="4"/>
      <c r="B23" s="42" t="s">
        <v>41</v>
      </c>
      <c r="C23" s="43" t="s">
        <v>42</v>
      </c>
      <c r="E23" s="40" t="n">
        <v>0</v>
      </c>
      <c r="F23" s="40" t="n">
        <v>0</v>
      </c>
      <c r="G23" s="40" t="n">
        <f aca="false">E23+F23</f>
        <v>0</v>
      </c>
      <c r="H23" s="20"/>
      <c r="I23" s="40" t="n">
        <v>0</v>
      </c>
      <c r="J23" s="40" t="n">
        <v>0</v>
      </c>
      <c r="K23" s="40" t="n">
        <f aca="false">I23+J23</f>
        <v>0</v>
      </c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6.5" hidden="false" customHeight="false" outlineLevel="0" collapsed="false">
      <c r="A24" s="4"/>
      <c r="B24" s="44" t="s">
        <v>43</v>
      </c>
      <c r="C24" s="43" t="s">
        <v>44</v>
      </c>
      <c r="E24" s="40" t="n">
        <v>546336</v>
      </c>
      <c r="F24" s="40" t="n">
        <v>0</v>
      </c>
      <c r="G24" s="35" t="n">
        <f aca="false">E24+F24</f>
        <v>546336</v>
      </c>
      <c r="H24" s="20"/>
      <c r="I24" s="40" t="n">
        <v>0</v>
      </c>
      <c r="J24" s="40" t="n">
        <v>0</v>
      </c>
      <c r="K24" s="35" t="n">
        <f aca="false">I24+J24</f>
        <v>0</v>
      </c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6.5" hidden="false" customHeight="false" outlineLevel="0" collapsed="false">
      <c r="A25" s="4"/>
      <c r="B25" s="1" t="s">
        <v>45</v>
      </c>
      <c r="C25" s="43" t="s">
        <v>46</v>
      </c>
      <c r="E25" s="40" t="n">
        <v>0</v>
      </c>
      <c r="F25" s="40" t="n">
        <v>0</v>
      </c>
      <c r="G25" s="40" t="n">
        <f aca="false">E25+F25</f>
        <v>0</v>
      </c>
      <c r="H25" s="20"/>
      <c r="I25" s="40" t="n">
        <v>0</v>
      </c>
      <c r="J25" s="40" t="n">
        <v>0</v>
      </c>
      <c r="K25" s="40" t="n">
        <f aca="false">I25+J25</f>
        <v>0</v>
      </c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s="14" customFormat="true" ht="16.5" hidden="false" customHeight="false" outlineLevel="0" collapsed="false">
      <c r="A26" s="32"/>
      <c r="B26" s="32" t="s">
        <v>47</v>
      </c>
      <c r="C26" s="38" t="s">
        <v>48</v>
      </c>
      <c r="D26" s="34" t="s">
        <v>49</v>
      </c>
      <c r="E26" s="35" t="n">
        <f aca="false">SUM(E27:E29)</f>
        <v>19638947</v>
      </c>
      <c r="F26" s="35" t="n">
        <f aca="false">SUM(F27:F29)</f>
        <v>16587685</v>
      </c>
      <c r="G26" s="35" t="n">
        <f aca="false">E26+F26</f>
        <v>36226632</v>
      </c>
      <c r="H26" s="36"/>
      <c r="I26" s="35" t="n">
        <f aca="false">SUM(I27:I29)</f>
        <v>18145273</v>
      </c>
      <c r="J26" s="35" t="n">
        <f aca="false">SUM(J27:J29)</f>
        <v>14378191</v>
      </c>
      <c r="K26" s="35" t="n">
        <f aca="false">I26+J26</f>
        <v>32523464</v>
      </c>
      <c r="L26" s="19"/>
      <c r="M26" s="19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6.5" hidden="false" customHeight="false" outlineLevel="0" collapsed="false">
      <c r="A27" s="4"/>
      <c r="B27" s="1" t="s">
        <v>50</v>
      </c>
      <c r="C27" s="39" t="s">
        <v>24</v>
      </c>
      <c r="E27" s="40" t="n">
        <v>12848</v>
      </c>
      <c r="F27" s="40" t="n">
        <v>65483</v>
      </c>
      <c r="G27" s="40" t="n">
        <f aca="false">E27+F27</f>
        <v>78331</v>
      </c>
      <c r="H27" s="20"/>
      <c r="I27" s="40" t="n">
        <v>12671</v>
      </c>
      <c r="J27" s="40" t="n">
        <v>54505</v>
      </c>
      <c r="K27" s="40" t="n">
        <f aca="false">I27+J27</f>
        <v>67176</v>
      </c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6.5" hidden="false" customHeight="false" outlineLevel="0" collapsed="false">
      <c r="A28" s="4"/>
      <c r="B28" s="1" t="s">
        <v>51</v>
      </c>
      <c r="C28" s="43" t="s">
        <v>22</v>
      </c>
      <c r="E28" s="40" t="n">
        <v>19314932</v>
      </c>
      <c r="F28" s="40" t="n">
        <v>12229051</v>
      </c>
      <c r="G28" s="40" t="n">
        <f aca="false">E28+F28</f>
        <v>31543983</v>
      </c>
      <c r="H28" s="20"/>
      <c r="I28" s="40" t="n">
        <v>17912731</v>
      </c>
      <c r="J28" s="40" t="n">
        <v>11328132</v>
      </c>
      <c r="K28" s="40" t="n">
        <f aca="false">I28+J28</f>
        <v>29240863</v>
      </c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5.75" hidden="false" customHeight="false" outlineLevel="0" collapsed="false">
      <c r="B29" s="1" t="s">
        <v>52</v>
      </c>
      <c r="C29" s="43" t="s">
        <v>28</v>
      </c>
      <c r="E29" s="40" t="n">
        <v>311167</v>
      </c>
      <c r="F29" s="40" t="n">
        <v>4293151</v>
      </c>
      <c r="G29" s="40" t="n">
        <f aca="false">E29+F29</f>
        <v>4604318</v>
      </c>
      <c r="H29" s="20"/>
      <c r="I29" s="40" t="n">
        <v>219871</v>
      </c>
      <c r="J29" s="40" t="n">
        <v>2995554</v>
      </c>
      <c r="K29" s="40" t="n">
        <f aca="false">I29+J29</f>
        <v>3215425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s="14" customFormat="true" ht="16.5" hidden="false" customHeight="false" outlineLevel="0" collapsed="false">
      <c r="B30" s="32" t="s">
        <v>53</v>
      </c>
      <c r="C30" s="38" t="s">
        <v>54</v>
      </c>
      <c r="D30" s="34" t="s">
        <v>55</v>
      </c>
      <c r="E30" s="35" t="n">
        <f aca="false">+E31+E35-E36</f>
        <v>118653215</v>
      </c>
      <c r="F30" s="35" t="n">
        <f aca="false">+F31+F35-F36</f>
        <v>53740736</v>
      </c>
      <c r="G30" s="35" t="n">
        <f aca="false">E30+F30</f>
        <v>172393951</v>
      </c>
      <c r="H30" s="35"/>
      <c r="I30" s="35" t="n">
        <f aca="false">+I31+I35-I36</f>
        <v>107163212</v>
      </c>
      <c r="J30" s="35" t="n">
        <f aca="false">+J31+J35-J36</f>
        <v>54664696</v>
      </c>
      <c r="K30" s="35" t="n">
        <f aca="false">I30+J30</f>
        <v>161827908</v>
      </c>
      <c r="L30" s="19"/>
      <c r="M30" s="19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5.75" hidden="false" customHeight="false" outlineLevel="0" collapsed="false">
      <c r="B31" s="1" t="s">
        <v>56</v>
      </c>
      <c r="C31" s="43" t="s">
        <v>57</v>
      </c>
      <c r="D31" s="45"/>
      <c r="E31" s="40" t="n">
        <f aca="false">+SUM(E32:E34)</f>
        <v>118500798</v>
      </c>
      <c r="F31" s="40" t="n">
        <f aca="false">+SUM(F32:F34)</f>
        <v>53740736</v>
      </c>
      <c r="G31" s="40" t="n">
        <f aca="false">E31+F31</f>
        <v>172241534</v>
      </c>
      <c r="H31" s="40"/>
      <c r="I31" s="40" t="n">
        <f aca="false">+SUM(I32:I34)</f>
        <v>107008242</v>
      </c>
      <c r="J31" s="40" t="n">
        <f aca="false">+SUM(J32:J34)</f>
        <v>54664696</v>
      </c>
      <c r="K31" s="40" t="n">
        <f aca="false">I31+J31</f>
        <v>161672938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6.5" hidden="false" customHeight="false" outlineLevel="0" collapsed="false">
      <c r="B32" s="1" t="s">
        <v>58</v>
      </c>
      <c r="C32" s="39" t="s">
        <v>59</v>
      </c>
      <c r="D32" s="34" t="s">
        <v>60</v>
      </c>
      <c r="E32" s="40" t="n">
        <v>3974729</v>
      </c>
      <c r="F32" s="40" t="n">
        <v>1098156</v>
      </c>
      <c r="G32" s="40" t="n">
        <f aca="false">E32+F32</f>
        <v>5072885</v>
      </c>
      <c r="H32" s="40"/>
      <c r="I32" s="40" t="n">
        <v>3732856</v>
      </c>
      <c r="J32" s="40" t="n">
        <v>1210614</v>
      </c>
      <c r="K32" s="40" t="n">
        <f aca="false">I32+J32</f>
        <v>4943470</v>
      </c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5.75" hidden="false" customHeight="false" outlineLevel="0" collapsed="false">
      <c r="B33" s="1" t="s">
        <v>61</v>
      </c>
      <c r="C33" s="39" t="s">
        <v>22</v>
      </c>
      <c r="D33" s="45"/>
      <c r="E33" s="40" t="n">
        <v>0</v>
      </c>
      <c r="F33" s="40" t="n">
        <v>0</v>
      </c>
      <c r="G33" s="40" t="n">
        <f aca="false">E33+F33</f>
        <v>0</v>
      </c>
      <c r="H33" s="40"/>
      <c r="I33" s="40" t="n">
        <v>0</v>
      </c>
      <c r="J33" s="40" t="n">
        <v>0</v>
      </c>
      <c r="K33" s="40" t="n">
        <f aca="false">I33+J33</f>
        <v>0</v>
      </c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5.75" hidden="false" customHeight="false" outlineLevel="0" collapsed="false">
      <c r="B34" s="1" t="s">
        <v>62</v>
      </c>
      <c r="C34" s="39" t="s">
        <v>63</v>
      </c>
      <c r="E34" s="40" t="n">
        <v>114526069</v>
      </c>
      <c r="F34" s="40" t="n">
        <v>52642580</v>
      </c>
      <c r="G34" s="40" t="n">
        <f aca="false">E34+F34</f>
        <v>167168649</v>
      </c>
      <c r="H34" s="40"/>
      <c r="I34" s="40" t="n">
        <v>103275386</v>
      </c>
      <c r="J34" s="40" t="n">
        <v>53454082</v>
      </c>
      <c r="K34" s="40" t="n">
        <f aca="false">I34+J34</f>
        <v>156729468</v>
      </c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5.75" hidden="false" customHeight="false" outlineLevel="0" collapsed="false">
      <c r="B35" s="1" t="s">
        <v>64</v>
      </c>
      <c r="C35" s="39" t="s">
        <v>65</v>
      </c>
      <c r="E35" s="40" t="n">
        <v>3952780</v>
      </c>
      <c r="F35" s="40" t="n">
        <v>0</v>
      </c>
      <c r="G35" s="40" t="n">
        <f aca="false">E35+F35</f>
        <v>3952780</v>
      </c>
      <c r="H35" s="40"/>
      <c r="I35" s="40" t="n">
        <v>4267191</v>
      </c>
      <c r="J35" s="40" t="n">
        <v>0</v>
      </c>
      <c r="K35" s="40" t="n">
        <f aca="false">I35+J35</f>
        <v>4267191</v>
      </c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5.75" hidden="false" customHeight="false" outlineLevel="0" collapsed="false">
      <c r="B36" s="1" t="s">
        <v>66</v>
      </c>
      <c r="C36" s="39" t="s">
        <v>67</v>
      </c>
      <c r="E36" s="40" t="n">
        <v>3800363</v>
      </c>
      <c r="F36" s="40" t="n">
        <v>0</v>
      </c>
      <c r="G36" s="40" t="n">
        <f aca="false">E36+F36</f>
        <v>3800363</v>
      </c>
      <c r="H36" s="40"/>
      <c r="I36" s="40" t="n">
        <v>4112221</v>
      </c>
      <c r="J36" s="40" t="n">
        <v>0</v>
      </c>
      <c r="K36" s="40" t="n">
        <f aca="false">I36+J36</f>
        <v>4112221</v>
      </c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s="14" customFormat="true" ht="16.5" hidden="false" customHeight="false" outlineLevel="0" collapsed="false">
      <c r="B37" s="32" t="s">
        <v>68</v>
      </c>
      <c r="C37" s="33" t="s">
        <v>69</v>
      </c>
      <c r="D37" s="41"/>
      <c r="E37" s="37" t="n">
        <v>0</v>
      </c>
      <c r="F37" s="37" t="n">
        <v>0</v>
      </c>
      <c r="G37" s="46" t="n">
        <f aca="false">E37+F37</f>
        <v>0</v>
      </c>
      <c r="H37" s="35"/>
      <c r="I37" s="37" t="n">
        <v>0</v>
      </c>
      <c r="J37" s="37" t="n">
        <v>0</v>
      </c>
      <c r="K37" s="46" t="n">
        <f aca="false">I37+J37</f>
        <v>0</v>
      </c>
      <c r="L37" s="19"/>
      <c r="M37" s="19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s="14" customFormat="true" ht="16.5" hidden="false" customHeight="false" outlineLevel="0" collapsed="false">
      <c r="A38" s="32"/>
      <c r="B38" s="32" t="s">
        <v>70</v>
      </c>
      <c r="C38" s="38" t="s">
        <v>71</v>
      </c>
      <c r="D38" s="34" t="s">
        <v>72</v>
      </c>
      <c r="E38" s="35" t="n">
        <f aca="false">SUM(E39:E40)</f>
        <v>5690117</v>
      </c>
      <c r="F38" s="35" t="n">
        <f aca="false">SUM(F39:F40)</f>
        <v>12571143</v>
      </c>
      <c r="G38" s="35" t="n">
        <f aca="false">E38+F38</f>
        <v>18261260</v>
      </c>
      <c r="H38" s="35"/>
      <c r="I38" s="35" t="n">
        <f aca="false">SUM(I39:I40)</f>
        <v>5485414</v>
      </c>
      <c r="J38" s="35" t="n">
        <f aca="false">SUM(J39:J40)</f>
        <v>12491268</v>
      </c>
      <c r="K38" s="35" t="n">
        <f aca="false">I38+J38</f>
        <v>17976682</v>
      </c>
      <c r="L38" s="19"/>
      <c r="M38" s="19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5.75" hidden="false" customHeight="false" outlineLevel="0" collapsed="false">
      <c r="B39" s="1" t="s">
        <v>73</v>
      </c>
      <c r="C39" s="39" t="s">
        <v>22</v>
      </c>
      <c r="E39" s="40" t="n">
        <v>5690117</v>
      </c>
      <c r="F39" s="40" t="n">
        <v>10033207</v>
      </c>
      <c r="G39" s="40" t="n">
        <f aca="false">E39+F39</f>
        <v>15723324</v>
      </c>
      <c r="H39" s="40"/>
      <c r="I39" s="40" t="n">
        <v>5485414</v>
      </c>
      <c r="J39" s="40" t="n">
        <v>9976303</v>
      </c>
      <c r="K39" s="40" t="n">
        <f aca="false">I39+J39</f>
        <v>15461717</v>
      </c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5.75" hidden="false" customHeight="false" outlineLevel="0" collapsed="false">
      <c r="B40" s="1" t="s">
        <v>74</v>
      </c>
      <c r="C40" s="39" t="s">
        <v>28</v>
      </c>
      <c r="E40" s="40" t="n">
        <v>0</v>
      </c>
      <c r="F40" s="40" t="n">
        <v>2537936</v>
      </c>
      <c r="G40" s="40" t="n">
        <f aca="false">E40+F40</f>
        <v>2537936</v>
      </c>
      <c r="H40" s="40"/>
      <c r="I40" s="40" t="n">
        <v>0</v>
      </c>
      <c r="J40" s="40" t="n">
        <v>2514965</v>
      </c>
      <c r="K40" s="40" t="n">
        <f aca="false">I40+J40</f>
        <v>2514965</v>
      </c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s="14" customFormat="true" ht="16.5" hidden="false" customHeight="false" outlineLevel="0" collapsed="false">
      <c r="B41" s="47" t="s">
        <v>75</v>
      </c>
      <c r="C41" s="38" t="s">
        <v>76</v>
      </c>
      <c r="D41" s="34" t="s">
        <v>77</v>
      </c>
      <c r="E41" s="35" t="n">
        <f aca="false">SUM(E42:E43)</f>
        <v>3923</v>
      </c>
      <c r="F41" s="35" t="n">
        <f aca="false">SUM(F42:F43)</f>
        <v>0</v>
      </c>
      <c r="G41" s="35" t="n">
        <f aca="false">E41+F41</f>
        <v>3923</v>
      </c>
      <c r="H41" s="35"/>
      <c r="I41" s="35" t="n">
        <f aca="false">SUM(I42:I43)</f>
        <v>3923</v>
      </c>
      <c r="J41" s="35" t="n">
        <f aca="false">SUM(J42:J43)</f>
        <v>0</v>
      </c>
      <c r="K41" s="35" t="n">
        <f aca="false">I41+J41</f>
        <v>3923</v>
      </c>
      <c r="L41" s="19"/>
      <c r="M41" s="19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5.75" hidden="false" customHeight="false" outlineLevel="0" collapsed="false">
      <c r="B42" s="1" t="s">
        <v>78</v>
      </c>
      <c r="C42" s="39" t="s">
        <v>79</v>
      </c>
      <c r="E42" s="40" t="n">
        <v>0</v>
      </c>
      <c r="F42" s="40" t="n">
        <v>0</v>
      </c>
      <c r="G42" s="40" t="n">
        <f aca="false">E42+F42</f>
        <v>0</v>
      </c>
      <c r="H42" s="40"/>
      <c r="I42" s="40" t="n">
        <v>0</v>
      </c>
      <c r="J42" s="40" t="n">
        <v>0</v>
      </c>
      <c r="K42" s="40" t="n">
        <f aca="false">I42+J42</f>
        <v>0</v>
      </c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5.75" hidden="false" customHeight="false" outlineLevel="0" collapsed="false">
      <c r="B43" s="1" t="s">
        <v>80</v>
      </c>
      <c r="C43" s="39" t="s">
        <v>81</v>
      </c>
      <c r="E43" s="40" t="n">
        <f aca="false">SUM(E44:E45)</f>
        <v>3923</v>
      </c>
      <c r="F43" s="40" t="n">
        <f aca="false">SUM(F44:F45)</f>
        <v>0</v>
      </c>
      <c r="G43" s="40" t="n">
        <f aca="false">E43+F43</f>
        <v>3923</v>
      </c>
      <c r="H43" s="40"/>
      <c r="I43" s="40" t="n">
        <f aca="false">SUM(I44:I45)</f>
        <v>3923</v>
      </c>
      <c r="J43" s="40" t="n">
        <f aca="false">SUM(J44:J45)</f>
        <v>0</v>
      </c>
      <c r="K43" s="40" t="n">
        <f aca="false">I43+J43</f>
        <v>3923</v>
      </c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5.75" hidden="false" customHeight="false" outlineLevel="0" collapsed="false">
      <c r="B44" s="1" t="s">
        <v>82</v>
      </c>
      <c r="C44" s="39" t="s">
        <v>83</v>
      </c>
      <c r="E44" s="40" t="n">
        <v>0</v>
      </c>
      <c r="F44" s="40" t="n">
        <v>0</v>
      </c>
      <c r="G44" s="40" t="n">
        <f aca="false">E44+F44</f>
        <v>0</v>
      </c>
      <c r="H44" s="40"/>
      <c r="I44" s="40" t="n">
        <v>0</v>
      </c>
      <c r="J44" s="40" t="n">
        <v>0</v>
      </c>
      <c r="K44" s="40" t="n">
        <f aca="false">I44+J44</f>
        <v>0</v>
      </c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5.75" hidden="false" customHeight="false" outlineLevel="0" collapsed="false">
      <c r="B45" s="1" t="s">
        <v>84</v>
      </c>
      <c r="C45" s="39" t="s">
        <v>85</v>
      </c>
      <c r="E45" s="40" t="n">
        <v>3923</v>
      </c>
      <c r="F45" s="40" t="n">
        <v>0</v>
      </c>
      <c r="G45" s="40" t="n">
        <f aca="false">E45+F45</f>
        <v>3923</v>
      </c>
      <c r="H45" s="40"/>
      <c r="I45" s="40" t="n">
        <v>3923</v>
      </c>
      <c r="J45" s="40" t="n">
        <v>0</v>
      </c>
      <c r="K45" s="40" t="n">
        <f aca="false">I45+J45</f>
        <v>3923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s="14" customFormat="true" ht="16.5" hidden="false" customHeight="false" outlineLevel="0" collapsed="false">
      <c r="A46" s="32"/>
      <c r="B46" s="47" t="s">
        <v>86</v>
      </c>
      <c r="C46" s="38" t="s">
        <v>87</v>
      </c>
      <c r="D46" s="34" t="s">
        <v>88</v>
      </c>
      <c r="E46" s="35" t="n">
        <f aca="false">SUM(E47:E48)</f>
        <v>347316</v>
      </c>
      <c r="F46" s="35" t="n">
        <f aca="false">SUM(F47:F48)</f>
        <v>1275809</v>
      </c>
      <c r="G46" s="35" t="n">
        <f aca="false">E46+F46</f>
        <v>1623125</v>
      </c>
      <c r="H46" s="35"/>
      <c r="I46" s="35" t="n">
        <f aca="false">SUM(I47:I48)</f>
        <v>347316</v>
      </c>
      <c r="J46" s="35" t="n">
        <f aca="false">SUM(J47:J48)</f>
        <v>1178625</v>
      </c>
      <c r="K46" s="35" t="n">
        <f aca="false">I46+J46</f>
        <v>1525941</v>
      </c>
      <c r="L46" s="19"/>
      <c r="M46" s="19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5.75" hidden="false" customHeight="false" outlineLevel="0" collapsed="false">
      <c r="B47" s="1" t="s">
        <v>89</v>
      </c>
      <c r="C47" s="39" t="s">
        <v>90</v>
      </c>
      <c r="E47" s="40" t="n">
        <v>347316</v>
      </c>
      <c r="F47" s="40" t="n">
        <v>1275809</v>
      </c>
      <c r="G47" s="40" t="n">
        <f aca="false">E47+F47</f>
        <v>1623125</v>
      </c>
      <c r="H47" s="40"/>
      <c r="I47" s="40" t="n">
        <v>347316</v>
      </c>
      <c r="J47" s="40" t="n">
        <v>1178625</v>
      </c>
      <c r="K47" s="40" t="n">
        <f aca="false">I47+J47</f>
        <v>1525941</v>
      </c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5.75" hidden="false" customHeight="false" outlineLevel="0" collapsed="false">
      <c r="B48" s="1" t="s">
        <v>91</v>
      </c>
      <c r="C48" s="39" t="s">
        <v>92</v>
      </c>
      <c r="E48" s="40" t="n">
        <v>0</v>
      </c>
      <c r="F48" s="40" t="n">
        <v>0</v>
      </c>
      <c r="G48" s="40" t="n">
        <f aca="false">E48+F48</f>
        <v>0</v>
      </c>
      <c r="H48" s="40"/>
      <c r="I48" s="40" t="n">
        <v>0</v>
      </c>
      <c r="J48" s="40" t="n">
        <v>0</v>
      </c>
      <c r="K48" s="40" t="n">
        <f aca="false">I48+J48</f>
        <v>0</v>
      </c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</row>
    <row r="49" s="14" customFormat="true" ht="16.5" hidden="false" customHeight="false" outlineLevel="0" collapsed="false">
      <c r="A49" s="32"/>
      <c r="B49" s="47" t="s">
        <v>93</v>
      </c>
      <c r="C49" s="38" t="s">
        <v>94</v>
      </c>
      <c r="D49" s="41"/>
      <c r="E49" s="35" t="n">
        <f aca="false">+E50+E51</f>
        <v>0</v>
      </c>
      <c r="F49" s="35" t="n">
        <f aca="false">+F50+F51</f>
        <v>0</v>
      </c>
      <c r="G49" s="35" t="n">
        <f aca="false">E49+F49</f>
        <v>0</v>
      </c>
      <c r="H49" s="35"/>
      <c r="I49" s="35" t="n">
        <f aca="false">+I50+I51</f>
        <v>0</v>
      </c>
      <c r="J49" s="35" t="n">
        <f aca="false">+J50+J51</f>
        <v>0</v>
      </c>
      <c r="K49" s="35" t="n">
        <f aca="false">I49+J49</f>
        <v>0</v>
      </c>
      <c r="L49" s="19"/>
      <c r="M49" s="19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</row>
    <row r="50" customFormat="false" ht="15.75" hidden="false" customHeight="false" outlineLevel="0" collapsed="false">
      <c r="B50" s="1" t="s">
        <v>95</v>
      </c>
      <c r="C50" s="39" t="s">
        <v>96</v>
      </c>
      <c r="E50" s="40" t="n">
        <v>0</v>
      </c>
      <c r="F50" s="40" t="n">
        <v>0</v>
      </c>
      <c r="G50" s="40" t="n">
        <f aca="false">E50+F50</f>
        <v>0</v>
      </c>
      <c r="H50" s="40"/>
      <c r="I50" s="40" t="n">
        <v>0</v>
      </c>
      <c r="J50" s="40" t="n">
        <v>0</v>
      </c>
      <c r="K50" s="40" t="n">
        <f aca="false">I50+J50</f>
        <v>0</v>
      </c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</row>
    <row r="51" customFormat="false" ht="15.75" hidden="false" customHeight="false" outlineLevel="0" collapsed="false">
      <c r="B51" s="1" t="s">
        <v>97</v>
      </c>
      <c r="C51" s="39" t="s">
        <v>98</v>
      </c>
      <c r="E51" s="40" t="n">
        <f aca="false">SUM(E52:E53)</f>
        <v>0</v>
      </c>
      <c r="F51" s="40" t="n">
        <f aca="false">SUM(F52:F53)</f>
        <v>0</v>
      </c>
      <c r="G51" s="40" t="n">
        <f aca="false">E51+F51</f>
        <v>0</v>
      </c>
      <c r="H51" s="40"/>
      <c r="I51" s="40" t="n">
        <f aca="false">SUM(I52:I53)</f>
        <v>0</v>
      </c>
      <c r="J51" s="40" t="n">
        <f aca="false">SUM(J52:J53)</f>
        <v>0</v>
      </c>
      <c r="K51" s="40" t="n">
        <f aca="false">I51+J51</f>
        <v>0</v>
      </c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</row>
    <row r="52" customFormat="false" ht="15.75" hidden="false" customHeight="false" outlineLevel="0" collapsed="false">
      <c r="B52" s="1" t="s">
        <v>99</v>
      </c>
      <c r="C52" s="39" t="s">
        <v>100</v>
      </c>
      <c r="E52" s="40" t="n">
        <v>0</v>
      </c>
      <c r="F52" s="40" t="n">
        <v>0</v>
      </c>
      <c r="G52" s="40" t="n">
        <f aca="false">E52+F52</f>
        <v>0</v>
      </c>
      <c r="H52" s="40"/>
      <c r="I52" s="40" t="n">
        <v>0</v>
      </c>
      <c r="J52" s="40" t="n">
        <v>0</v>
      </c>
      <c r="K52" s="40" t="n">
        <f aca="false">I52+J52</f>
        <v>0</v>
      </c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</row>
    <row r="53" customFormat="false" ht="15.75" hidden="false" customHeight="false" outlineLevel="0" collapsed="false">
      <c r="B53" s="1" t="s">
        <v>101</v>
      </c>
      <c r="C53" s="39" t="s">
        <v>102</v>
      </c>
      <c r="E53" s="40" t="n">
        <v>0</v>
      </c>
      <c r="F53" s="40" t="n">
        <v>0</v>
      </c>
      <c r="G53" s="40" t="n">
        <f aca="false">E53+F53</f>
        <v>0</v>
      </c>
      <c r="H53" s="40"/>
      <c r="I53" s="40" t="n">
        <v>0</v>
      </c>
      <c r="J53" s="40" t="n">
        <v>0</v>
      </c>
      <c r="K53" s="40" t="n">
        <f aca="false">I53+J53</f>
        <v>0</v>
      </c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</row>
    <row r="54" s="14" customFormat="true" ht="16.5" hidden="false" customHeight="false" outlineLevel="0" collapsed="false">
      <c r="A54" s="32"/>
      <c r="B54" s="32" t="s">
        <v>103</v>
      </c>
      <c r="C54" s="38" t="s">
        <v>104</v>
      </c>
      <c r="D54" s="34" t="s">
        <v>105</v>
      </c>
      <c r="E54" s="35" t="n">
        <f aca="false">SUM(E55:E57)-E58</f>
        <v>0</v>
      </c>
      <c r="F54" s="35" t="n">
        <f aca="false">SUM(F55:F57)-F58</f>
        <v>0</v>
      </c>
      <c r="G54" s="35" t="n">
        <f aca="false">E54+F54</f>
        <v>0</v>
      </c>
      <c r="H54" s="35"/>
      <c r="I54" s="35" t="n">
        <f aca="false">SUM(I55:I57)-I58</f>
        <v>0</v>
      </c>
      <c r="J54" s="35" t="n">
        <f aca="false">SUM(J55:J57)-J58</f>
        <v>0</v>
      </c>
      <c r="K54" s="35" t="n">
        <f aca="false">I54+J54</f>
        <v>0</v>
      </c>
      <c r="L54" s="19"/>
      <c r="M54" s="19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</row>
    <row r="55" customFormat="false" ht="15.75" hidden="false" customHeight="false" outlineLevel="0" collapsed="false">
      <c r="B55" s="1" t="s">
        <v>106</v>
      </c>
      <c r="C55" s="39" t="s">
        <v>107</v>
      </c>
      <c r="E55" s="40" t="n">
        <v>0</v>
      </c>
      <c r="F55" s="40" t="n">
        <v>0</v>
      </c>
      <c r="G55" s="40" t="n">
        <f aca="false">E55+F55</f>
        <v>0</v>
      </c>
      <c r="H55" s="40"/>
      <c r="I55" s="40" t="n">
        <v>0</v>
      </c>
      <c r="J55" s="40" t="n">
        <v>0</v>
      </c>
      <c r="K55" s="40" t="n">
        <f aca="false">I55+J55</f>
        <v>0</v>
      </c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</row>
    <row r="56" customFormat="false" ht="15.75" hidden="false" customHeight="false" outlineLevel="0" collapsed="false">
      <c r="B56" s="1" t="s">
        <v>108</v>
      </c>
      <c r="C56" s="39" t="s">
        <v>109</v>
      </c>
      <c r="E56" s="40" t="n">
        <v>0</v>
      </c>
      <c r="F56" s="40" t="n">
        <v>0</v>
      </c>
      <c r="G56" s="40" t="n">
        <f aca="false">E56+F56</f>
        <v>0</v>
      </c>
      <c r="H56" s="40"/>
      <c r="I56" s="40" t="n">
        <v>0</v>
      </c>
      <c r="J56" s="40" t="n">
        <v>0</v>
      </c>
      <c r="K56" s="40" t="n">
        <f aca="false">I56+J56</f>
        <v>0</v>
      </c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customFormat="false" ht="15.75" hidden="false" customHeight="false" outlineLevel="0" collapsed="false">
      <c r="B57" s="1" t="s">
        <v>110</v>
      </c>
      <c r="C57" s="39" t="s">
        <v>63</v>
      </c>
      <c r="E57" s="40" t="n">
        <v>0</v>
      </c>
      <c r="F57" s="40" t="n">
        <v>0</v>
      </c>
      <c r="G57" s="40" t="n">
        <f aca="false">E57+F57</f>
        <v>0</v>
      </c>
      <c r="H57" s="40"/>
      <c r="I57" s="40" t="n">
        <v>0</v>
      </c>
      <c r="J57" s="40" t="n">
        <v>0</v>
      </c>
      <c r="K57" s="40" t="n">
        <f aca="false">I57+J57</f>
        <v>0</v>
      </c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</row>
    <row r="58" customFormat="false" ht="15.75" hidden="false" customHeight="false" outlineLevel="0" collapsed="false">
      <c r="B58" s="1" t="s">
        <v>111</v>
      </c>
      <c r="C58" s="39" t="s">
        <v>112</v>
      </c>
      <c r="E58" s="40" t="n">
        <v>0</v>
      </c>
      <c r="F58" s="40" t="n">
        <v>0</v>
      </c>
      <c r="G58" s="40" t="n">
        <f aca="false">E58+F58</f>
        <v>0</v>
      </c>
      <c r="H58" s="40"/>
      <c r="I58" s="40" t="n">
        <v>0</v>
      </c>
      <c r="J58" s="40" t="n">
        <v>0</v>
      </c>
      <c r="K58" s="40" t="n">
        <f aca="false">I58+J58</f>
        <v>0</v>
      </c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</row>
    <row r="59" s="14" customFormat="true" ht="16.5" hidden="false" customHeight="false" outlineLevel="0" collapsed="false">
      <c r="A59" s="32"/>
      <c r="B59" s="32" t="s">
        <v>113</v>
      </c>
      <c r="C59" s="38" t="s">
        <v>114</v>
      </c>
      <c r="D59" s="34" t="s">
        <v>115</v>
      </c>
      <c r="E59" s="35" t="n">
        <f aca="false">SUM(E60:E62)</f>
        <v>758340</v>
      </c>
      <c r="F59" s="35" t="n">
        <f aca="false">SUM(F60:F62)</f>
        <v>91316</v>
      </c>
      <c r="G59" s="35" t="n">
        <f aca="false">E59+F59</f>
        <v>849656</v>
      </c>
      <c r="H59" s="35"/>
      <c r="I59" s="35" t="n">
        <f aca="false">SUM(I60:I62)</f>
        <v>682966</v>
      </c>
      <c r="J59" s="35" t="n">
        <f aca="false">SUM(J60:J62)</f>
        <v>123770</v>
      </c>
      <c r="K59" s="35" t="n">
        <f aca="false">I59+J59</f>
        <v>806736</v>
      </c>
      <c r="L59" s="19"/>
      <c r="M59" s="19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</row>
    <row r="60" customFormat="false" ht="16.5" hidden="false" customHeight="false" outlineLevel="0" collapsed="false">
      <c r="A60" s="4"/>
      <c r="B60" s="1" t="s">
        <v>116</v>
      </c>
      <c r="C60" s="39" t="s">
        <v>117</v>
      </c>
      <c r="E60" s="40" t="n">
        <v>758340</v>
      </c>
      <c r="F60" s="40" t="n">
        <v>16919</v>
      </c>
      <c r="G60" s="40" t="n">
        <f aca="false">E60+F60</f>
        <v>775259</v>
      </c>
      <c r="H60" s="40"/>
      <c r="I60" s="40" t="n">
        <v>682966</v>
      </c>
      <c r="J60" s="40" t="n">
        <v>29432</v>
      </c>
      <c r="K60" s="40" t="n">
        <f aca="false">I60+J60</f>
        <v>712398</v>
      </c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</row>
    <row r="61" customFormat="false" ht="16.5" hidden="false" customHeight="false" outlineLevel="0" collapsed="false">
      <c r="A61" s="4"/>
      <c r="B61" s="1" t="s">
        <v>118</v>
      </c>
      <c r="C61" s="39" t="s">
        <v>119</v>
      </c>
      <c r="E61" s="40" t="n">
        <v>0</v>
      </c>
      <c r="F61" s="40" t="n">
        <v>74397</v>
      </c>
      <c r="G61" s="40" t="n">
        <f aca="false">E61+F61</f>
        <v>74397</v>
      </c>
      <c r="H61" s="40"/>
      <c r="I61" s="40" t="n">
        <v>0</v>
      </c>
      <c r="J61" s="40" t="n">
        <v>94338</v>
      </c>
      <c r="K61" s="40" t="n">
        <f aca="false">I61+J61</f>
        <v>94338</v>
      </c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</row>
    <row r="62" customFormat="false" ht="16.5" hidden="false" customHeight="false" outlineLevel="0" collapsed="false">
      <c r="A62" s="4"/>
      <c r="B62" s="1" t="s">
        <v>120</v>
      </c>
      <c r="C62" s="39" t="s">
        <v>121</v>
      </c>
      <c r="E62" s="40" t="n">
        <v>0</v>
      </c>
      <c r="F62" s="40" t="n">
        <v>0</v>
      </c>
      <c r="G62" s="40" t="n">
        <f aca="false">E62+F62</f>
        <v>0</v>
      </c>
      <c r="H62" s="40"/>
      <c r="I62" s="40" t="n">
        <v>0</v>
      </c>
      <c r="J62" s="40" t="n">
        <v>0</v>
      </c>
      <c r="K62" s="40" t="n">
        <f aca="false">I62+J62</f>
        <v>0</v>
      </c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</row>
    <row r="63" s="14" customFormat="true" ht="16.5" hidden="false" customHeight="false" outlineLevel="0" collapsed="false">
      <c r="A63" s="32"/>
      <c r="B63" s="47" t="s">
        <v>122</v>
      </c>
      <c r="C63" s="38" t="s">
        <v>123</v>
      </c>
      <c r="D63" s="34" t="s">
        <v>124</v>
      </c>
      <c r="E63" s="35" t="n">
        <v>3306622</v>
      </c>
      <c r="F63" s="35" t="n">
        <v>7057</v>
      </c>
      <c r="G63" s="35" t="n">
        <f aca="false">E63+F63</f>
        <v>3313679</v>
      </c>
      <c r="H63" s="35"/>
      <c r="I63" s="35" t="n">
        <v>873437</v>
      </c>
      <c r="J63" s="35" t="n">
        <v>1765</v>
      </c>
      <c r="K63" s="35" t="n">
        <f aca="false">I63+J63</f>
        <v>875202</v>
      </c>
      <c r="L63" s="19"/>
      <c r="M63" s="19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</row>
    <row r="64" s="14" customFormat="true" ht="16.5" hidden="false" customHeight="false" outlineLevel="0" collapsed="false">
      <c r="A64" s="32"/>
      <c r="B64" s="32" t="s">
        <v>125</v>
      </c>
      <c r="C64" s="38" t="s">
        <v>126</v>
      </c>
      <c r="D64" s="34"/>
      <c r="E64" s="35" t="n">
        <f aca="false">SUM(E65:E66)</f>
        <v>342426</v>
      </c>
      <c r="F64" s="35" t="n">
        <f aca="false">SUM(F65:F66)</f>
        <v>0</v>
      </c>
      <c r="G64" s="35" t="n">
        <f aca="false">E64+F64</f>
        <v>342426</v>
      </c>
      <c r="H64" s="35"/>
      <c r="I64" s="35" t="n">
        <f aca="false">SUM(I65:I66)</f>
        <v>356672</v>
      </c>
      <c r="J64" s="35" t="n">
        <f aca="false">SUM(J65:J66)</f>
        <v>0</v>
      </c>
      <c r="K64" s="35" t="n">
        <f aca="false">I64+J64</f>
        <v>356672</v>
      </c>
      <c r="L64" s="19"/>
      <c r="M64" s="19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</row>
    <row r="65" customFormat="false" ht="15.75" hidden="false" customHeight="false" outlineLevel="0" collapsed="false">
      <c r="B65" s="1" t="s">
        <v>127</v>
      </c>
      <c r="C65" s="43" t="s">
        <v>128</v>
      </c>
      <c r="E65" s="40" t="n">
        <v>0</v>
      </c>
      <c r="F65" s="40" t="n">
        <v>0</v>
      </c>
      <c r="G65" s="40" t="n">
        <f aca="false">E65+F65</f>
        <v>0</v>
      </c>
      <c r="H65" s="40"/>
      <c r="I65" s="40" t="n">
        <v>0</v>
      </c>
      <c r="J65" s="40" t="n">
        <v>0</v>
      </c>
      <c r="K65" s="40" t="n">
        <f aca="false">I65+J65</f>
        <v>0</v>
      </c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</row>
    <row r="66" customFormat="false" ht="15.75" hidden="false" customHeight="false" outlineLevel="0" collapsed="false">
      <c r="B66" s="1" t="s">
        <v>129</v>
      </c>
      <c r="C66" s="43" t="s">
        <v>63</v>
      </c>
      <c r="E66" s="40" t="n">
        <v>342426</v>
      </c>
      <c r="F66" s="40" t="n">
        <v>0</v>
      </c>
      <c r="G66" s="40" t="n">
        <f aca="false">E66+F66</f>
        <v>342426</v>
      </c>
      <c r="H66" s="40"/>
      <c r="I66" s="40" t="n">
        <v>356672</v>
      </c>
      <c r="J66" s="40" t="n">
        <v>0</v>
      </c>
      <c r="K66" s="40" t="n">
        <f aca="false">I66+J66</f>
        <v>356672</v>
      </c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</row>
    <row r="67" s="14" customFormat="true" ht="16.5" hidden="false" customHeight="false" outlineLevel="0" collapsed="false">
      <c r="B67" s="32" t="s">
        <v>130</v>
      </c>
      <c r="C67" s="38" t="s">
        <v>131</v>
      </c>
      <c r="D67" s="34" t="s">
        <v>132</v>
      </c>
      <c r="E67" s="37" t="n">
        <v>0</v>
      </c>
      <c r="F67" s="37" t="n">
        <v>0</v>
      </c>
      <c r="G67" s="35" t="n">
        <f aca="false">E67+F67</f>
        <v>0</v>
      </c>
      <c r="H67" s="37"/>
      <c r="I67" s="37" t="n">
        <v>0</v>
      </c>
      <c r="J67" s="37" t="n">
        <v>0</v>
      </c>
      <c r="K67" s="35" t="n">
        <f aca="false">I67+J67</f>
        <v>0</v>
      </c>
      <c r="L67" s="19"/>
      <c r="M67" s="19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</row>
    <row r="68" s="14" customFormat="true" ht="16.5" hidden="false" customHeight="false" outlineLevel="0" collapsed="false">
      <c r="B68" s="32" t="s">
        <v>133</v>
      </c>
      <c r="C68" s="38" t="s">
        <v>134</v>
      </c>
      <c r="D68" s="41"/>
      <c r="E68" s="35" t="n">
        <f aca="false">SUM(E69:E70)</f>
        <v>0</v>
      </c>
      <c r="F68" s="35" t="n">
        <f aca="false">SUM(F69:F70)</f>
        <v>0</v>
      </c>
      <c r="G68" s="35" t="n">
        <f aca="false">E68+F68</f>
        <v>0</v>
      </c>
      <c r="H68" s="35"/>
      <c r="I68" s="35" t="n">
        <f aca="false">SUM(I69:I70)</f>
        <v>0</v>
      </c>
      <c r="J68" s="35" t="n">
        <f aca="false">SUM(J69:J70)</f>
        <v>14295</v>
      </c>
      <c r="K68" s="35" t="n">
        <f aca="false">I68+J68</f>
        <v>14295</v>
      </c>
      <c r="L68" s="19"/>
      <c r="M68" s="19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</row>
    <row r="69" customFormat="false" ht="15.75" hidden="false" customHeight="false" outlineLevel="0" collapsed="false">
      <c r="B69" s="1" t="s">
        <v>135</v>
      </c>
      <c r="C69" s="43" t="s">
        <v>136</v>
      </c>
      <c r="E69" s="40" t="n">
        <v>0</v>
      </c>
      <c r="F69" s="40" t="n">
        <v>0</v>
      </c>
      <c r="G69" s="40" t="n">
        <f aca="false">E69+F69</f>
        <v>0</v>
      </c>
      <c r="H69" s="40"/>
      <c r="I69" s="40" t="n">
        <v>0</v>
      </c>
      <c r="J69" s="40" t="n">
        <v>0</v>
      </c>
      <c r="K69" s="40" t="n">
        <f aca="false">I69+J69</f>
        <v>0</v>
      </c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</row>
    <row r="70" customFormat="false" ht="16.5" hidden="false" customHeight="false" outlineLevel="0" collapsed="false">
      <c r="B70" s="1" t="s">
        <v>137</v>
      </c>
      <c r="C70" s="43" t="s">
        <v>138</v>
      </c>
      <c r="D70" s="34" t="s">
        <v>139</v>
      </c>
      <c r="E70" s="40" t="n">
        <v>0</v>
      </c>
      <c r="F70" s="40" t="n">
        <v>0</v>
      </c>
      <c r="G70" s="40" t="n">
        <f aca="false">E70+F70</f>
        <v>0</v>
      </c>
      <c r="H70" s="40"/>
      <c r="I70" s="40" t="n">
        <v>0</v>
      </c>
      <c r="J70" s="40" t="n">
        <v>14295</v>
      </c>
      <c r="K70" s="40" t="n">
        <f aca="false">I70+J70</f>
        <v>14295</v>
      </c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</row>
    <row r="71" s="14" customFormat="true" ht="16.5" hidden="false" customHeight="false" outlineLevel="0" collapsed="false">
      <c r="B71" s="32" t="s">
        <v>140</v>
      </c>
      <c r="C71" s="38" t="s">
        <v>141</v>
      </c>
      <c r="D71" s="41"/>
      <c r="E71" s="37"/>
      <c r="F71" s="37"/>
      <c r="G71" s="37"/>
      <c r="H71" s="35"/>
      <c r="I71" s="37"/>
      <c r="J71" s="37"/>
      <c r="K71" s="37"/>
      <c r="L71" s="19"/>
      <c r="M71" s="19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</row>
    <row r="72" s="14" customFormat="true" ht="16.5" hidden="false" customHeight="false" outlineLevel="0" collapsed="false">
      <c r="B72" s="32"/>
      <c r="C72" s="38" t="s">
        <v>142</v>
      </c>
      <c r="D72" s="34" t="s">
        <v>143</v>
      </c>
      <c r="E72" s="35" t="n">
        <f aca="false">+SUM(E73:E74)</f>
        <v>46870</v>
      </c>
      <c r="F72" s="35" t="n">
        <f aca="false">+SUM(F73:F74)</f>
        <v>0</v>
      </c>
      <c r="G72" s="35" t="n">
        <f aca="false">E72+F72</f>
        <v>46870</v>
      </c>
      <c r="H72" s="35"/>
      <c r="I72" s="35" t="n">
        <f aca="false">+SUM(I73:I74)</f>
        <v>42343</v>
      </c>
      <c r="J72" s="35" t="n">
        <f aca="false">+SUM(J73:J74)</f>
        <v>0</v>
      </c>
      <c r="K72" s="35" t="n">
        <f aca="false">I72+J72</f>
        <v>42343</v>
      </c>
      <c r="L72" s="19"/>
      <c r="M72" s="19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</row>
    <row r="73" customFormat="false" ht="16.5" hidden="false" customHeight="false" outlineLevel="0" collapsed="false">
      <c r="B73" s="1" t="s">
        <v>144</v>
      </c>
      <c r="C73" s="43" t="s">
        <v>145</v>
      </c>
      <c r="E73" s="40" t="n">
        <v>46870</v>
      </c>
      <c r="F73" s="40" t="n">
        <v>0</v>
      </c>
      <c r="G73" s="40" t="n">
        <f aca="false">E73+F73</f>
        <v>46870</v>
      </c>
      <c r="H73" s="46"/>
      <c r="I73" s="40" t="n">
        <v>42343</v>
      </c>
      <c r="J73" s="40" t="n">
        <v>0</v>
      </c>
      <c r="K73" s="40" t="n">
        <f aca="false">I73+J73</f>
        <v>42343</v>
      </c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</row>
    <row r="74" customFormat="false" ht="16.5" hidden="false" customHeight="false" outlineLevel="0" collapsed="false">
      <c r="B74" s="1" t="s">
        <v>146</v>
      </c>
      <c r="C74" s="43" t="s">
        <v>147</v>
      </c>
      <c r="E74" s="40" t="n">
        <v>0</v>
      </c>
      <c r="F74" s="40" t="n">
        <v>0</v>
      </c>
      <c r="G74" s="40" t="n">
        <f aca="false">E74+F74</f>
        <v>0</v>
      </c>
      <c r="H74" s="46"/>
      <c r="I74" s="40" t="n">
        <v>0</v>
      </c>
      <c r="J74" s="40" t="n">
        <v>0</v>
      </c>
      <c r="K74" s="40" t="n">
        <f aca="false">I74+J74</f>
        <v>0</v>
      </c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</row>
    <row r="75" s="14" customFormat="true" ht="16.5" hidden="false" customHeight="false" outlineLevel="0" collapsed="false">
      <c r="A75" s="32"/>
      <c r="B75" s="47" t="s">
        <v>148</v>
      </c>
      <c r="C75" s="38" t="s">
        <v>149</v>
      </c>
      <c r="D75" s="34" t="s">
        <v>150</v>
      </c>
      <c r="E75" s="35" t="n">
        <v>1858791</v>
      </c>
      <c r="F75" s="35" t="n">
        <v>1421702</v>
      </c>
      <c r="G75" s="35" t="n">
        <f aca="false">E75+F75</f>
        <v>3280493</v>
      </c>
      <c r="H75" s="35"/>
      <c r="I75" s="35" t="n">
        <v>980616</v>
      </c>
      <c r="J75" s="35" t="n">
        <v>1371896</v>
      </c>
      <c r="K75" s="35" t="n">
        <f aca="false">I75+J75</f>
        <v>2352512</v>
      </c>
      <c r="L75" s="19"/>
      <c r="M75" s="19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</row>
    <row r="76" customFormat="false" ht="16.5" hidden="false" customHeight="false" outlineLevel="0" collapsed="false">
      <c r="C76" s="48"/>
      <c r="E76" s="35"/>
      <c r="F76" s="35"/>
      <c r="G76" s="40"/>
      <c r="H76" s="46"/>
      <c r="I76" s="40"/>
      <c r="J76" s="40"/>
      <c r="K76" s="40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</row>
    <row r="77" s="14" customFormat="true" ht="20.25" hidden="false" customHeight="true" outlineLevel="0" collapsed="false">
      <c r="B77" s="49"/>
      <c r="C77" s="50" t="s">
        <v>151</v>
      </c>
      <c r="D77" s="51"/>
      <c r="E77" s="52" t="n">
        <f aca="false">E75+E64+E63+E59+E54+E49+E46+E41+E38+E37+E30+E26+E22+E21+E10+E9+E68+E72+E67</f>
        <v>165040356</v>
      </c>
      <c r="F77" s="52" t="n">
        <f aca="false">F75+F64+F63+F59+F54+F49+F46+F41+F38+F37+F30+F26+F22+F21+F10+F9+F68+F72+F67</f>
        <v>125522003</v>
      </c>
      <c r="G77" s="52" t="n">
        <f aca="false">G75+G64+G63+G59+G54+G49+G46+G41+G38+G37+G30+G26+G22+G21+G10+G9+G68+G72+G67</f>
        <v>290562359</v>
      </c>
      <c r="H77" s="52"/>
      <c r="I77" s="52" t="n">
        <f aca="false">I75+I64+I63+I59+I54+I49+I46+I41+I38+I37+I30+I26+I22+I21+I10+I9+I68+I72+I67</f>
        <v>144214960</v>
      </c>
      <c r="J77" s="52" t="n">
        <f aca="false">J75+J64+J63+J59+J54+J49+J46+J41+J38+J37+J30+J26+J22+J21+J10+J9+J68+J72+J67</f>
        <v>126801510</v>
      </c>
      <c r="K77" s="52" t="n">
        <f aca="false">K75+K64+K63+K59+K54+K49+K46+K41+K38+K37+K30+K26+K22+K21+K10+K9+K68+K72+K67</f>
        <v>271016470</v>
      </c>
      <c r="L77" s="19"/>
      <c r="M77" s="19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</row>
    <row r="78" customFormat="false" ht="15.75" hidden="false" customHeight="true" outlineLevel="0" collapsed="false">
      <c r="A78" s="4"/>
      <c r="B78" s="4"/>
      <c r="C78" s="53"/>
      <c r="D78" s="45"/>
      <c r="I78" s="54"/>
      <c r="J78" s="54"/>
      <c r="K78" s="54"/>
    </row>
    <row r="79" customFormat="false" ht="15.75" hidden="false" customHeight="true" outlineLevel="0" collapsed="false">
      <c r="A79" s="4"/>
      <c r="B79" s="4"/>
      <c r="C79" s="53"/>
      <c r="D79" s="45"/>
      <c r="E79" s="40"/>
      <c r="F79" s="40"/>
      <c r="G79" s="40"/>
      <c r="I79" s="54"/>
      <c r="J79" s="54"/>
      <c r="K79" s="54"/>
    </row>
    <row r="80" customFormat="false" ht="15.75" hidden="false" customHeight="true" outlineLevel="0" collapsed="false">
      <c r="A80" s="4"/>
      <c r="B80" s="4"/>
      <c r="C80" s="53"/>
      <c r="D80" s="45"/>
      <c r="E80" s="40"/>
      <c r="I80" s="54"/>
      <c r="J80" s="54"/>
      <c r="K80" s="54"/>
    </row>
    <row r="81" customFormat="false" ht="16.5" hidden="false" customHeight="false" outlineLevel="0" collapsed="false">
      <c r="A81" s="4"/>
      <c r="B81" s="4"/>
      <c r="C81" s="53"/>
      <c r="D81" s="45"/>
      <c r="I81" s="54"/>
      <c r="J81" s="54"/>
      <c r="K81" s="54"/>
    </row>
    <row r="82" customFormat="false" ht="16.5" hidden="false" customHeight="false" outlineLevel="0" collapsed="false">
      <c r="A82" s="4"/>
      <c r="B82" s="4"/>
      <c r="C82" s="53"/>
      <c r="D82" s="45"/>
      <c r="I82" s="54"/>
      <c r="J82" s="54"/>
      <c r="K82" s="54"/>
    </row>
    <row r="83" customFormat="false" ht="16.5" hidden="false" customHeight="false" outlineLevel="0" collapsed="false">
      <c r="A83" s="4"/>
      <c r="B83" s="4"/>
      <c r="C83" s="53"/>
      <c r="D83" s="45"/>
      <c r="I83" s="54"/>
      <c r="J83" s="54"/>
      <c r="K83" s="54"/>
    </row>
    <row r="84" customFormat="false" ht="15.75" hidden="false" customHeight="false" outlineLevel="0" collapsed="false">
      <c r="A84" s="55" t="s">
        <v>152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6.5" hidden="false" customHeight="false" outlineLevel="0" collapsed="false">
      <c r="A85" s="4"/>
      <c r="B85" s="4"/>
      <c r="C85" s="53"/>
      <c r="D85" s="45"/>
      <c r="I85" s="54"/>
      <c r="J85" s="54"/>
      <c r="K85" s="54"/>
    </row>
    <row r="86" customFormat="false" ht="16.5" hidden="false" customHeight="false" outlineLevel="0" collapsed="false">
      <c r="A86" s="4"/>
      <c r="B86" s="4"/>
      <c r="C86" s="53"/>
      <c r="D86" s="45"/>
      <c r="I86" s="54"/>
      <c r="J86" s="54"/>
      <c r="K86" s="54"/>
    </row>
    <row r="87" customFormat="false" ht="16.5" hidden="false" customHeight="false" outlineLevel="0" collapsed="false">
      <c r="A87" s="4"/>
      <c r="B87" s="4"/>
      <c r="C87" s="53"/>
      <c r="D87" s="45"/>
      <c r="I87" s="54"/>
      <c r="J87" s="54"/>
      <c r="K87" s="54"/>
    </row>
    <row r="88" customFormat="false" ht="16.5" hidden="false" customHeight="false" outlineLevel="0" collapsed="false">
      <c r="A88" s="4"/>
      <c r="B88" s="4"/>
      <c r="C88" s="53"/>
      <c r="D88" s="45"/>
      <c r="I88" s="54"/>
      <c r="J88" s="54"/>
      <c r="K88" s="54"/>
    </row>
    <row r="89" customFormat="false" ht="16.5" hidden="false" customHeight="false" outlineLevel="0" collapsed="false">
      <c r="A89" s="4"/>
      <c r="B89" s="4"/>
      <c r="C89" s="53"/>
      <c r="D89" s="45"/>
      <c r="I89" s="54"/>
      <c r="J89" s="54"/>
      <c r="K89" s="54"/>
    </row>
    <row r="90" customFormat="false" ht="16.5" hidden="false" customHeight="false" outlineLevel="0" collapsed="false">
      <c r="A90" s="4"/>
      <c r="B90" s="4"/>
      <c r="C90" s="53"/>
      <c r="D90" s="45"/>
      <c r="I90" s="54"/>
      <c r="J90" s="54"/>
      <c r="K90" s="54"/>
    </row>
    <row r="91" customFormat="false" ht="16.5" hidden="false" customHeight="false" outlineLevel="0" collapsed="false">
      <c r="A91" s="4"/>
      <c r="B91" s="4"/>
      <c r="C91" s="53"/>
      <c r="D91" s="45"/>
      <c r="I91" s="54"/>
      <c r="J91" s="54"/>
      <c r="K91" s="54"/>
    </row>
    <row r="92" customFormat="false" ht="16.5" hidden="false" customHeight="false" outlineLevel="0" collapsed="false">
      <c r="A92" s="4"/>
      <c r="B92" s="4"/>
      <c r="C92" s="53"/>
      <c r="D92" s="45"/>
      <c r="I92" s="54"/>
      <c r="J92" s="54"/>
      <c r="K92" s="54"/>
    </row>
    <row r="93" customFormat="false" ht="16.5" hidden="false" customHeight="false" outlineLevel="0" collapsed="false">
      <c r="A93" s="4"/>
      <c r="B93" s="4"/>
      <c r="C93" s="53"/>
      <c r="D93" s="45"/>
      <c r="I93" s="54"/>
      <c r="J93" s="54"/>
      <c r="K93" s="54"/>
    </row>
    <row r="94" customFormat="false" ht="16.5" hidden="false" customHeight="false" outlineLevel="0" collapsed="false">
      <c r="A94" s="4"/>
      <c r="B94" s="4"/>
      <c r="C94" s="53"/>
      <c r="D94" s="45"/>
      <c r="I94" s="54"/>
      <c r="J94" s="54"/>
      <c r="K94" s="54"/>
    </row>
    <row r="101" customFormat="false" ht="15.75" hidden="false" customHeight="false" outlineLevel="0" collapsed="false">
      <c r="B101" s="56"/>
      <c r="C101" s="56"/>
      <c r="D101" s="57"/>
      <c r="E101" s="56"/>
      <c r="F101" s="56"/>
      <c r="G101" s="56"/>
      <c r="H101" s="56"/>
      <c r="I101" s="56"/>
      <c r="J101" s="56"/>
      <c r="K101" s="56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42"/>
    <col collapsed="false" customWidth="true" hidden="false" outlineLevel="0" max="2" min="2" style="58" width="7.85"/>
    <col collapsed="false" customWidth="true" hidden="false" outlineLevel="0" max="3" min="3" style="58" width="82.41"/>
    <col collapsed="false" customWidth="true" hidden="false" outlineLevel="0" max="4" min="4" style="59" width="23.41"/>
    <col collapsed="false" customWidth="true" hidden="false" outlineLevel="0" max="6" min="5" style="58" width="16.7"/>
    <col collapsed="false" customWidth="true" hidden="false" outlineLevel="0" max="7" min="7" style="58" width="20.13"/>
    <col collapsed="false" customWidth="true" hidden="false" outlineLevel="0" max="8" min="8" style="58" width="1.28"/>
    <col collapsed="false" customWidth="true" hidden="false" outlineLevel="0" max="11" min="9" style="58" width="20.13"/>
    <col collapsed="false" customWidth="true" hidden="false" outlineLevel="0" max="14" min="12" style="58" width="22.7"/>
    <col collapsed="false" customWidth="false" hidden="false" outlineLevel="0" max="257" min="15" style="58" width="9.14"/>
  </cols>
  <sheetData>
    <row r="1" customFormat="false" ht="17.25" hidden="false" customHeight="true" outlineLevel="0" collapsed="false">
      <c r="A1" s="60"/>
      <c r="B1" s="60"/>
      <c r="C1" s="60"/>
      <c r="D1" s="61"/>
      <c r="E1" s="60"/>
      <c r="F1" s="62"/>
      <c r="G1" s="60"/>
      <c r="H1" s="60"/>
      <c r="I1" s="60"/>
      <c r="J1" s="60"/>
      <c r="K1" s="60"/>
    </row>
    <row r="2" s="63" customFormat="true" ht="17.25" hidden="false" customHeight="true" outlineLevel="0" collapsed="false">
      <c r="B2" s="6" t="s">
        <v>0</v>
      </c>
      <c r="C2" s="64"/>
      <c r="D2" s="65"/>
      <c r="E2" s="64"/>
      <c r="F2" s="64"/>
      <c r="G2" s="66"/>
      <c r="H2" s="66"/>
      <c r="I2" s="66"/>
      <c r="J2" s="66"/>
      <c r="K2" s="66"/>
    </row>
    <row r="3" s="63" customFormat="true" ht="17.25" hidden="false" customHeight="true" outlineLevel="0" collapsed="false">
      <c r="B3" s="11" t="s">
        <v>1</v>
      </c>
      <c r="C3" s="67"/>
      <c r="D3" s="68"/>
      <c r="E3" s="67"/>
      <c r="F3" s="67"/>
    </row>
    <row r="4" s="14" customFormat="true" ht="17.2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8"/>
      <c r="J4" s="18"/>
      <c r="K4" s="18"/>
    </row>
    <row r="5" customFormat="false" ht="17.25" hidden="false" customHeight="true" outlineLevel="0" collapsed="false">
      <c r="A5" s="60"/>
      <c r="B5" s="60"/>
      <c r="C5" s="60"/>
      <c r="D5" s="61"/>
      <c r="E5" s="69"/>
      <c r="F5" s="69"/>
      <c r="G5" s="70"/>
      <c r="H5" s="70"/>
      <c r="I5" s="70"/>
      <c r="J5" s="70"/>
      <c r="K5" s="70"/>
    </row>
    <row r="6" s="5" customFormat="true" ht="15.75" hidden="false" customHeight="true" outlineLevel="0" collapsed="false">
      <c r="D6" s="13"/>
      <c r="E6" s="27"/>
      <c r="F6" s="22" t="s">
        <v>3</v>
      </c>
      <c r="G6" s="27"/>
      <c r="H6" s="8"/>
      <c r="I6" s="27"/>
      <c r="J6" s="22" t="s">
        <v>4</v>
      </c>
      <c r="K6" s="27"/>
    </row>
    <row r="7" s="5" customFormat="true" ht="15.75" hidden="false" customHeight="true" outlineLevel="0" collapsed="false">
      <c r="C7" s="24" t="s">
        <v>153</v>
      </c>
      <c r="D7" s="13" t="s">
        <v>6</v>
      </c>
      <c r="E7" s="27"/>
      <c r="F7" s="22" t="s">
        <v>7</v>
      </c>
      <c r="G7" s="25"/>
      <c r="H7" s="26"/>
      <c r="I7" s="27"/>
      <c r="J7" s="22" t="s">
        <v>8</v>
      </c>
      <c r="K7" s="27"/>
    </row>
    <row r="8" s="5" customFormat="true" ht="15.75" hidden="false" customHeight="true" outlineLevel="0" collapsed="false">
      <c r="B8" s="28"/>
      <c r="C8" s="29"/>
      <c r="D8" s="30" t="s">
        <v>9</v>
      </c>
      <c r="E8" s="31" t="s">
        <v>10</v>
      </c>
      <c r="F8" s="31" t="s">
        <v>11</v>
      </c>
      <c r="G8" s="31" t="s">
        <v>12</v>
      </c>
      <c r="H8" s="31"/>
      <c r="I8" s="31" t="s">
        <v>10</v>
      </c>
      <c r="J8" s="31" t="s">
        <v>11</v>
      </c>
      <c r="K8" s="31" t="s">
        <v>12</v>
      </c>
    </row>
    <row r="9" s="14" customFormat="true" ht="16.5" hidden="false" customHeight="false" outlineLevel="0" collapsed="false">
      <c r="A9" s="32"/>
      <c r="B9" s="32" t="s">
        <v>13</v>
      </c>
      <c r="C9" s="33" t="s">
        <v>154</v>
      </c>
      <c r="D9" s="71" t="s">
        <v>155</v>
      </c>
      <c r="E9" s="35" t="n">
        <f aca="false">SUM(E10:E11)</f>
        <v>88194075</v>
      </c>
      <c r="F9" s="35" t="n">
        <f aca="false">SUM(F10:F11)</f>
        <v>85026355</v>
      </c>
      <c r="G9" s="35" t="n">
        <f aca="false">E9+F9</f>
        <v>173220430</v>
      </c>
      <c r="H9" s="35"/>
      <c r="I9" s="35" t="n">
        <f aca="false">SUM(I10:I11)</f>
        <v>84354336</v>
      </c>
      <c r="J9" s="35" t="n">
        <f aca="false">SUM(J10:J11)</f>
        <v>74523856</v>
      </c>
      <c r="K9" s="35" t="n">
        <f aca="false">I9+J9</f>
        <v>158878192</v>
      </c>
      <c r="L9" s="72"/>
      <c r="M9" s="72"/>
      <c r="N9" s="72"/>
      <c r="O9" s="37"/>
      <c r="P9" s="37"/>
      <c r="Q9" s="37"/>
      <c r="R9" s="37"/>
      <c r="S9" s="37"/>
      <c r="T9" s="37"/>
      <c r="U9" s="37"/>
      <c r="V9" s="37"/>
      <c r="W9" s="37"/>
      <c r="X9" s="37"/>
    </row>
    <row r="10" s="1" customFormat="true" ht="16.5" hidden="false" customHeight="false" outlineLevel="0" collapsed="false">
      <c r="A10" s="4"/>
      <c r="B10" s="1" t="s">
        <v>156</v>
      </c>
      <c r="C10" s="39" t="s">
        <v>157</v>
      </c>
      <c r="D10" s="71" t="s">
        <v>60</v>
      </c>
      <c r="E10" s="40" t="n">
        <v>2869728</v>
      </c>
      <c r="F10" s="40" t="n">
        <v>3553962</v>
      </c>
      <c r="G10" s="40" t="n">
        <f aca="false">E10+F10</f>
        <v>6423690</v>
      </c>
      <c r="H10" s="46"/>
      <c r="I10" s="40" t="n">
        <v>2955265</v>
      </c>
      <c r="J10" s="40" t="n">
        <v>2263798</v>
      </c>
      <c r="K10" s="40" t="n">
        <f aca="false">I10+J10</f>
        <v>5219063</v>
      </c>
      <c r="L10" s="73"/>
      <c r="M10" s="73"/>
      <c r="N10" s="73"/>
      <c r="O10" s="37"/>
      <c r="P10" s="37"/>
      <c r="Q10" s="37"/>
      <c r="R10" s="37"/>
      <c r="S10" s="37"/>
      <c r="T10" s="37"/>
      <c r="U10" s="37"/>
      <c r="V10" s="37"/>
      <c r="W10" s="37"/>
      <c r="X10" s="37"/>
    </row>
    <row r="11" s="1" customFormat="true" ht="16.5" hidden="false" customHeight="false" outlineLevel="0" collapsed="false">
      <c r="A11" s="4"/>
      <c r="B11" s="1" t="s">
        <v>158</v>
      </c>
      <c r="C11" s="39" t="s">
        <v>63</v>
      </c>
      <c r="D11" s="45"/>
      <c r="E11" s="40" t="n">
        <v>85324347</v>
      </c>
      <c r="F11" s="40" t="n">
        <v>81472393</v>
      </c>
      <c r="G11" s="40" t="n">
        <f aca="false">E11+F11</f>
        <v>166796740</v>
      </c>
      <c r="H11" s="46"/>
      <c r="I11" s="40" t="n">
        <v>81399071</v>
      </c>
      <c r="J11" s="40" t="n">
        <v>72260058</v>
      </c>
      <c r="K11" s="40" t="n">
        <f aca="false">I11+J11</f>
        <v>153659129</v>
      </c>
      <c r="L11" s="73"/>
      <c r="M11" s="73"/>
      <c r="N11" s="73"/>
      <c r="O11" s="37"/>
      <c r="P11" s="37"/>
      <c r="Q11" s="37"/>
      <c r="R11" s="37"/>
      <c r="S11" s="37"/>
      <c r="T11" s="37"/>
      <c r="U11" s="37"/>
      <c r="V11" s="37"/>
      <c r="W11" s="37"/>
      <c r="X11" s="37"/>
    </row>
    <row r="12" s="14" customFormat="true" ht="16.5" hidden="false" customHeight="false" outlineLevel="0" collapsed="false">
      <c r="A12" s="32"/>
      <c r="B12" s="32" t="s">
        <v>16</v>
      </c>
      <c r="C12" s="38" t="s">
        <v>159</v>
      </c>
      <c r="D12" s="71" t="s">
        <v>160</v>
      </c>
      <c r="E12" s="35" t="n">
        <v>3127330</v>
      </c>
      <c r="F12" s="35" t="n">
        <v>903237</v>
      </c>
      <c r="G12" s="35" t="n">
        <f aca="false">E12+F12</f>
        <v>4030567</v>
      </c>
      <c r="H12" s="35"/>
      <c r="I12" s="35" t="n">
        <v>3641574</v>
      </c>
      <c r="J12" s="35" t="n">
        <v>872234</v>
      </c>
      <c r="K12" s="35" t="n">
        <f aca="false">I12+J12</f>
        <v>4513808</v>
      </c>
      <c r="L12" s="72"/>
      <c r="M12" s="72"/>
      <c r="N12" s="72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s="14" customFormat="true" ht="16.5" hidden="false" customHeight="false" outlineLevel="0" collapsed="false">
      <c r="A13" s="32"/>
      <c r="B13" s="32" t="s">
        <v>36</v>
      </c>
      <c r="C13" s="38" t="s">
        <v>161</v>
      </c>
      <c r="D13" s="71" t="s">
        <v>162</v>
      </c>
      <c r="E13" s="35" t="n">
        <v>194373</v>
      </c>
      <c r="F13" s="35" t="n">
        <v>28800851</v>
      </c>
      <c r="G13" s="35" t="n">
        <f aca="false">E13+F13</f>
        <v>28995224</v>
      </c>
      <c r="H13" s="35"/>
      <c r="I13" s="35" t="n">
        <v>177224</v>
      </c>
      <c r="J13" s="35" t="n">
        <v>29889712</v>
      </c>
      <c r="K13" s="35" t="n">
        <f aca="false">I13+J13</f>
        <v>30066936</v>
      </c>
      <c r="L13" s="72"/>
      <c r="M13" s="72"/>
      <c r="N13" s="72"/>
      <c r="O13" s="37"/>
      <c r="P13" s="37"/>
      <c r="Q13" s="37"/>
      <c r="R13" s="37"/>
      <c r="S13" s="37"/>
      <c r="T13" s="37"/>
      <c r="U13" s="37"/>
      <c r="V13" s="37"/>
      <c r="W13" s="37"/>
      <c r="X13" s="37"/>
    </row>
    <row r="14" s="14" customFormat="true" ht="16.5" hidden="false" customHeight="false" outlineLevel="0" collapsed="false">
      <c r="A14" s="32"/>
      <c r="B14" s="32" t="s">
        <v>39</v>
      </c>
      <c r="C14" s="38" t="s">
        <v>40</v>
      </c>
      <c r="D14" s="74"/>
      <c r="E14" s="35" t="n">
        <f aca="false">SUM(E15:E17)</f>
        <v>1333077</v>
      </c>
      <c r="F14" s="35" t="n">
        <f aca="false">SUM(F15:F17)</f>
        <v>21196997</v>
      </c>
      <c r="G14" s="35" t="n">
        <f aca="false">E14+F14</f>
        <v>22530074</v>
      </c>
      <c r="H14" s="35"/>
      <c r="I14" s="35" t="n">
        <f aca="false">SUM(I15:I17)</f>
        <v>5453900</v>
      </c>
      <c r="J14" s="35" t="n">
        <f aca="false">SUM(J15:J17)</f>
        <v>19929117</v>
      </c>
      <c r="K14" s="35" t="n">
        <f aca="false">I14+J14</f>
        <v>25383017</v>
      </c>
      <c r="L14" s="72"/>
      <c r="M14" s="72"/>
      <c r="N14" s="72"/>
      <c r="O14" s="37"/>
      <c r="P14" s="37"/>
      <c r="Q14" s="37"/>
      <c r="R14" s="37"/>
      <c r="S14" s="37"/>
      <c r="T14" s="37"/>
      <c r="U14" s="37"/>
      <c r="V14" s="37"/>
      <c r="W14" s="37"/>
      <c r="X14" s="37"/>
    </row>
    <row r="15" s="1" customFormat="true" ht="16.5" hidden="false" customHeight="false" outlineLevel="0" collapsed="false">
      <c r="A15" s="4"/>
      <c r="B15" s="1" t="s">
        <v>41</v>
      </c>
      <c r="C15" s="43" t="s">
        <v>163</v>
      </c>
      <c r="D15" s="45"/>
      <c r="E15" s="40" t="n">
        <v>1164299</v>
      </c>
      <c r="F15" s="40" t="n">
        <v>0</v>
      </c>
      <c r="G15" s="40" t="n">
        <f aca="false">E15+F15</f>
        <v>1164299</v>
      </c>
      <c r="H15" s="40"/>
      <c r="I15" s="40" t="n">
        <v>950449</v>
      </c>
      <c r="J15" s="40" t="n">
        <v>0</v>
      </c>
      <c r="K15" s="40" t="n">
        <f aca="false">I15+J15</f>
        <v>950449</v>
      </c>
      <c r="L15" s="73"/>
      <c r="M15" s="73"/>
      <c r="N15" s="73"/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s="1" customFormat="true" ht="16.5" hidden="false" customHeight="false" outlineLevel="0" collapsed="false">
      <c r="A16" s="4"/>
      <c r="B16" s="1" t="s">
        <v>43</v>
      </c>
      <c r="C16" s="43" t="s">
        <v>164</v>
      </c>
      <c r="D16" s="45"/>
      <c r="E16" s="40" t="n">
        <v>0</v>
      </c>
      <c r="F16" s="40" t="n">
        <v>0</v>
      </c>
      <c r="G16" s="40" t="n">
        <f aca="false">E16+F16</f>
        <v>0</v>
      </c>
      <c r="H16" s="40"/>
      <c r="I16" s="40" t="n">
        <v>55199</v>
      </c>
      <c r="J16" s="40" t="n">
        <v>0</v>
      </c>
      <c r="K16" s="40" t="n">
        <f aca="false">I16+J16</f>
        <v>55199</v>
      </c>
      <c r="L16" s="73"/>
      <c r="M16" s="73"/>
      <c r="N16" s="73"/>
      <c r="O16" s="37"/>
      <c r="P16" s="37"/>
      <c r="Q16" s="37"/>
      <c r="R16" s="37"/>
      <c r="S16" s="37"/>
      <c r="T16" s="37"/>
      <c r="U16" s="37"/>
      <c r="V16" s="37"/>
      <c r="W16" s="37"/>
      <c r="X16" s="37"/>
    </row>
    <row r="17" s="1" customFormat="true" ht="16.5" hidden="false" customHeight="false" outlineLevel="0" collapsed="false">
      <c r="A17" s="4"/>
      <c r="B17" s="1" t="s">
        <v>45</v>
      </c>
      <c r="C17" s="43" t="s">
        <v>165</v>
      </c>
      <c r="D17" s="45"/>
      <c r="E17" s="40" t="n">
        <v>168778</v>
      </c>
      <c r="F17" s="40" t="n">
        <v>21196997</v>
      </c>
      <c r="G17" s="40" t="n">
        <f aca="false">E17+F17</f>
        <v>21365775</v>
      </c>
      <c r="H17" s="40"/>
      <c r="I17" s="40" t="n">
        <v>4448252</v>
      </c>
      <c r="J17" s="40" t="n">
        <v>19929117</v>
      </c>
      <c r="K17" s="40" t="n">
        <f aca="false">I17+J17</f>
        <v>24377369</v>
      </c>
      <c r="L17" s="73"/>
      <c r="M17" s="73"/>
      <c r="N17" s="73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s="14" customFormat="true" ht="16.5" hidden="false" customHeight="false" outlineLevel="0" collapsed="false">
      <c r="A18" s="32"/>
      <c r="B18" s="32" t="s">
        <v>47</v>
      </c>
      <c r="C18" s="38" t="s">
        <v>166</v>
      </c>
      <c r="D18" s="71" t="s">
        <v>167</v>
      </c>
      <c r="E18" s="35" t="n">
        <f aca="false">SUM(E19:E21)</f>
        <v>2511082</v>
      </c>
      <c r="F18" s="35" t="n">
        <f aca="false">SUM(F19:F21)</f>
        <v>8905011</v>
      </c>
      <c r="G18" s="35" t="n">
        <f aca="false">E18+F18</f>
        <v>11416093</v>
      </c>
      <c r="H18" s="35"/>
      <c r="I18" s="35" t="n">
        <f aca="false">SUM(I19:I21)</f>
        <v>1705594</v>
      </c>
      <c r="J18" s="35" t="n">
        <f aca="false">SUM(J19:J21)</f>
        <v>8911900</v>
      </c>
      <c r="K18" s="35" t="n">
        <f aca="false">I18+J18</f>
        <v>10617494</v>
      </c>
      <c r="L18" s="72"/>
      <c r="M18" s="72"/>
      <c r="N18" s="72"/>
      <c r="O18" s="37"/>
      <c r="P18" s="37"/>
      <c r="Q18" s="37"/>
      <c r="R18" s="37"/>
      <c r="S18" s="37"/>
      <c r="T18" s="37"/>
      <c r="U18" s="37"/>
      <c r="V18" s="37"/>
      <c r="W18" s="37"/>
      <c r="X18" s="37"/>
    </row>
    <row r="19" s="1" customFormat="true" ht="15.75" hidden="false" customHeight="false" outlineLevel="0" collapsed="false">
      <c r="B19" s="1" t="s">
        <v>50</v>
      </c>
      <c r="C19" s="39" t="s">
        <v>168</v>
      </c>
      <c r="D19" s="45"/>
      <c r="E19" s="40" t="n">
        <v>1440008</v>
      </c>
      <c r="F19" s="40" t="n">
        <v>20366</v>
      </c>
      <c r="G19" s="40" t="n">
        <f aca="false">E19+F19</f>
        <v>1460374</v>
      </c>
      <c r="H19" s="40"/>
      <c r="I19" s="40" t="n">
        <v>484661</v>
      </c>
      <c r="J19" s="40" t="n">
        <v>0</v>
      </c>
      <c r="K19" s="40" t="n">
        <f aca="false">I19+J19</f>
        <v>484661</v>
      </c>
      <c r="L19" s="73"/>
      <c r="M19" s="73"/>
      <c r="N19" s="73"/>
      <c r="O19" s="37"/>
      <c r="P19" s="37"/>
      <c r="Q19" s="37"/>
      <c r="R19" s="37"/>
      <c r="S19" s="37"/>
      <c r="T19" s="37"/>
      <c r="U19" s="37"/>
      <c r="V19" s="37"/>
      <c r="W19" s="37"/>
      <c r="X19" s="37"/>
    </row>
    <row r="20" s="1" customFormat="true" ht="15.75" hidden="false" customHeight="false" outlineLevel="0" collapsed="false">
      <c r="B20" s="1" t="s">
        <v>51</v>
      </c>
      <c r="C20" s="39" t="s">
        <v>169</v>
      </c>
      <c r="D20" s="45"/>
      <c r="E20" s="40" t="n">
        <v>0</v>
      </c>
      <c r="F20" s="40" t="n">
        <v>0</v>
      </c>
      <c r="G20" s="40" t="n">
        <f aca="false">E20+F20</f>
        <v>0</v>
      </c>
      <c r="H20" s="40"/>
      <c r="I20" s="40" t="n">
        <v>0</v>
      </c>
      <c r="J20" s="40" t="n">
        <v>0</v>
      </c>
      <c r="K20" s="40" t="n">
        <f aca="false">I20+J20</f>
        <v>0</v>
      </c>
      <c r="L20" s="73"/>
      <c r="M20" s="73"/>
      <c r="N20" s="73"/>
      <c r="O20" s="37"/>
      <c r="P20" s="37"/>
      <c r="Q20" s="37"/>
      <c r="R20" s="37"/>
      <c r="S20" s="37"/>
      <c r="T20" s="37"/>
      <c r="U20" s="37"/>
      <c r="V20" s="37"/>
      <c r="W20" s="37"/>
      <c r="X20" s="37"/>
    </row>
    <row r="21" s="1" customFormat="true" ht="15.75" hidden="false" customHeight="false" outlineLevel="0" collapsed="false">
      <c r="B21" s="1" t="s">
        <v>52</v>
      </c>
      <c r="C21" s="39" t="s">
        <v>170</v>
      </c>
      <c r="D21" s="45"/>
      <c r="E21" s="40" t="n">
        <v>1071074</v>
      </c>
      <c r="F21" s="40" t="n">
        <v>8884645</v>
      </c>
      <c r="G21" s="40" t="n">
        <f aca="false">E21+F21</f>
        <v>9955719</v>
      </c>
      <c r="H21" s="40"/>
      <c r="I21" s="40" t="n">
        <v>1220933</v>
      </c>
      <c r="J21" s="40" t="n">
        <v>8911900</v>
      </c>
      <c r="K21" s="40" t="n">
        <f aca="false">I21+J21</f>
        <v>10132833</v>
      </c>
      <c r="L21" s="73"/>
      <c r="M21" s="73"/>
      <c r="N21" s="73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s="14" customFormat="true" ht="16.5" hidden="false" customHeight="false" outlineLevel="0" collapsed="false">
      <c r="A22" s="32"/>
      <c r="B22" s="32" t="s">
        <v>53</v>
      </c>
      <c r="C22" s="38" t="s">
        <v>171</v>
      </c>
      <c r="D22" s="74"/>
      <c r="E22" s="35" t="n">
        <f aca="false">SUM(E23:E24)</f>
        <v>0</v>
      </c>
      <c r="F22" s="35" t="n">
        <f aca="false">SUM(F23:F24)</f>
        <v>0</v>
      </c>
      <c r="G22" s="35" t="n">
        <f aca="false">E22+F22</f>
        <v>0</v>
      </c>
      <c r="H22" s="35"/>
      <c r="I22" s="35" t="n">
        <f aca="false">+SUM(I23:I24)</f>
        <v>0</v>
      </c>
      <c r="J22" s="35" t="n">
        <f aca="false">+SUM(J23:J24)</f>
        <v>0</v>
      </c>
      <c r="K22" s="35" t="n">
        <f aca="false">I22+J22</f>
        <v>0</v>
      </c>
      <c r="L22" s="72"/>
      <c r="M22" s="72"/>
      <c r="N22" s="72"/>
      <c r="O22" s="37"/>
      <c r="P22" s="37"/>
      <c r="Q22" s="37"/>
      <c r="R22" s="37"/>
      <c r="S22" s="37"/>
      <c r="T22" s="37"/>
      <c r="U22" s="37"/>
      <c r="V22" s="37"/>
      <c r="W22" s="37"/>
      <c r="X22" s="37"/>
    </row>
    <row r="23" s="1" customFormat="true" ht="16.5" hidden="false" customHeight="false" outlineLevel="0" collapsed="false">
      <c r="A23" s="4"/>
      <c r="B23" s="1" t="s">
        <v>56</v>
      </c>
      <c r="C23" s="43" t="s">
        <v>172</v>
      </c>
      <c r="D23" s="45"/>
      <c r="E23" s="40" t="n">
        <v>0</v>
      </c>
      <c r="F23" s="40" t="n">
        <v>0</v>
      </c>
      <c r="G23" s="40" t="n">
        <f aca="false">E23+F23</f>
        <v>0</v>
      </c>
      <c r="H23" s="40"/>
      <c r="I23" s="40" t="n">
        <v>0</v>
      </c>
      <c r="J23" s="40" t="n">
        <v>0</v>
      </c>
      <c r="K23" s="40" t="n">
        <f aca="false">I23+J23</f>
        <v>0</v>
      </c>
      <c r="L23" s="73"/>
      <c r="M23" s="73"/>
      <c r="N23" s="73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s="1" customFormat="true" ht="16.5" hidden="false" customHeight="false" outlineLevel="0" collapsed="false">
      <c r="A24" s="4"/>
      <c r="B24" s="1" t="s">
        <v>64</v>
      </c>
      <c r="C24" s="43" t="s">
        <v>63</v>
      </c>
      <c r="D24" s="45"/>
      <c r="E24" s="40" t="n">
        <v>0</v>
      </c>
      <c r="F24" s="40" t="n">
        <v>0</v>
      </c>
      <c r="G24" s="40" t="n">
        <f aca="false">E24+F24</f>
        <v>0</v>
      </c>
      <c r="H24" s="40"/>
      <c r="I24" s="40" t="n">
        <v>0</v>
      </c>
      <c r="J24" s="40" t="n">
        <v>0</v>
      </c>
      <c r="K24" s="40" t="n">
        <f aca="false">I24+J24</f>
        <v>0</v>
      </c>
      <c r="L24" s="73"/>
      <c r="M24" s="73"/>
      <c r="N24" s="73"/>
      <c r="O24" s="37"/>
      <c r="P24" s="37"/>
      <c r="Q24" s="37"/>
      <c r="R24" s="37"/>
      <c r="S24" s="37"/>
      <c r="T24" s="37"/>
      <c r="U24" s="37"/>
      <c r="V24" s="37"/>
      <c r="W24" s="37"/>
      <c r="X24" s="37"/>
    </row>
    <row r="25" s="14" customFormat="true" ht="16.5" hidden="false" customHeight="false" outlineLevel="0" collapsed="false">
      <c r="A25" s="32"/>
      <c r="B25" s="32" t="s">
        <v>68</v>
      </c>
      <c r="C25" s="38" t="s">
        <v>173</v>
      </c>
      <c r="D25" s="74"/>
      <c r="E25" s="35" t="n">
        <v>3886190</v>
      </c>
      <c r="F25" s="35" t="n">
        <v>1355376</v>
      </c>
      <c r="G25" s="35" t="n">
        <f aca="false">E25+F25</f>
        <v>5241566</v>
      </c>
      <c r="H25" s="35"/>
      <c r="I25" s="35" t="n">
        <v>3855099</v>
      </c>
      <c r="J25" s="35" t="n">
        <v>1321275</v>
      </c>
      <c r="K25" s="35" t="n">
        <f aca="false">I25+J25</f>
        <v>5176374</v>
      </c>
      <c r="L25" s="72"/>
      <c r="M25" s="72"/>
      <c r="N25" s="72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s="14" customFormat="true" ht="16.5" hidden="false" customHeight="false" outlineLevel="0" collapsed="false">
      <c r="A26" s="32"/>
      <c r="B26" s="32" t="s">
        <v>70</v>
      </c>
      <c r="C26" s="38" t="s">
        <v>174</v>
      </c>
      <c r="D26" s="71" t="s">
        <v>175</v>
      </c>
      <c r="E26" s="35" t="n">
        <v>2662503</v>
      </c>
      <c r="F26" s="35" t="n">
        <v>218020</v>
      </c>
      <c r="G26" s="35" t="n">
        <f aca="false">E26+F26</f>
        <v>2880523</v>
      </c>
      <c r="H26" s="35"/>
      <c r="I26" s="35" t="n">
        <v>1241240</v>
      </c>
      <c r="J26" s="35" t="n">
        <v>158756</v>
      </c>
      <c r="K26" s="35" t="n">
        <f aca="false">I26+J26</f>
        <v>1399996</v>
      </c>
      <c r="L26" s="72"/>
      <c r="M26" s="72"/>
      <c r="N26" s="72"/>
      <c r="O26" s="37"/>
      <c r="P26" s="37"/>
      <c r="Q26" s="37"/>
      <c r="R26" s="37"/>
      <c r="S26" s="37"/>
      <c r="T26" s="37"/>
      <c r="U26" s="37"/>
      <c r="V26" s="37"/>
      <c r="W26" s="37"/>
      <c r="X26" s="37"/>
    </row>
    <row r="27" s="14" customFormat="true" ht="16.5" hidden="false" customHeight="false" outlineLevel="0" collapsed="false">
      <c r="A27" s="32"/>
      <c r="B27" s="32" t="s">
        <v>75</v>
      </c>
      <c r="C27" s="38" t="s">
        <v>176</v>
      </c>
      <c r="D27" s="74"/>
      <c r="E27" s="35" t="n">
        <v>0</v>
      </c>
      <c r="F27" s="35" t="n">
        <v>0</v>
      </c>
      <c r="G27" s="35" t="n">
        <f aca="false">E27+F27</f>
        <v>0</v>
      </c>
      <c r="H27" s="35"/>
      <c r="I27" s="35" t="n">
        <v>0</v>
      </c>
      <c r="J27" s="35" t="n">
        <v>0</v>
      </c>
      <c r="K27" s="35" t="n">
        <f aca="false">I27+J27</f>
        <v>0</v>
      </c>
      <c r="L27" s="72"/>
      <c r="M27" s="72"/>
      <c r="N27" s="72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s="14" customFormat="true" ht="16.5" hidden="false" customHeight="false" outlineLevel="0" collapsed="false">
      <c r="A28" s="32"/>
      <c r="B28" s="32" t="s">
        <v>86</v>
      </c>
      <c r="C28" s="38" t="s">
        <v>177</v>
      </c>
      <c r="D28" s="71" t="s">
        <v>178</v>
      </c>
      <c r="E28" s="35" t="n">
        <f aca="false">SUM(E29:E31)-E32</f>
        <v>15447</v>
      </c>
      <c r="F28" s="35" t="n">
        <f aca="false">SUM(F29:F31)-F32</f>
        <v>0</v>
      </c>
      <c r="G28" s="35" t="n">
        <f aca="false">E28+F28</f>
        <v>15447</v>
      </c>
      <c r="H28" s="35"/>
      <c r="I28" s="35" t="n">
        <f aca="false">SUM(I29:I31)-I32</f>
        <v>28321</v>
      </c>
      <c r="J28" s="35" t="n">
        <f aca="false">SUM(J29:J31)-J32</f>
        <v>0</v>
      </c>
      <c r="K28" s="35" t="n">
        <f aca="false">I28+J28</f>
        <v>28321</v>
      </c>
      <c r="L28" s="72"/>
      <c r="M28" s="72"/>
      <c r="N28" s="72"/>
      <c r="O28" s="37"/>
      <c r="P28" s="37"/>
      <c r="Q28" s="37"/>
      <c r="R28" s="37"/>
      <c r="S28" s="37"/>
      <c r="T28" s="37"/>
      <c r="U28" s="37"/>
      <c r="V28" s="37"/>
      <c r="W28" s="37"/>
      <c r="X28" s="37"/>
    </row>
    <row r="29" s="1" customFormat="true" ht="15.75" hidden="false" customHeight="false" outlineLevel="0" collapsed="false">
      <c r="B29" s="1" t="s">
        <v>89</v>
      </c>
      <c r="C29" s="39" t="s">
        <v>179</v>
      </c>
      <c r="D29" s="45"/>
      <c r="E29" s="40" t="n">
        <v>19964</v>
      </c>
      <c r="F29" s="40" t="n">
        <v>0</v>
      </c>
      <c r="G29" s="40" t="n">
        <f aca="false">E29+F29</f>
        <v>19964</v>
      </c>
      <c r="H29" s="40"/>
      <c r="I29" s="40" t="n">
        <v>37714</v>
      </c>
      <c r="J29" s="40" t="n">
        <v>0</v>
      </c>
      <c r="K29" s="40" t="n">
        <f aca="false">I29+J29</f>
        <v>37714</v>
      </c>
      <c r="L29" s="73"/>
      <c r="M29" s="73"/>
      <c r="N29" s="73"/>
      <c r="O29" s="37"/>
      <c r="P29" s="37"/>
      <c r="Q29" s="37"/>
      <c r="R29" s="37"/>
      <c r="S29" s="37"/>
      <c r="T29" s="37"/>
      <c r="U29" s="37"/>
      <c r="V29" s="37"/>
      <c r="W29" s="37"/>
      <c r="X29" s="37"/>
    </row>
    <row r="30" s="1" customFormat="true" ht="15.75" hidden="false" customHeight="false" outlineLevel="0" collapsed="false">
      <c r="B30" s="1" t="s">
        <v>91</v>
      </c>
      <c r="C30" s="39" t="s">
        <v>180</v>
      </c>
      <c r="D30" s="45"/>
      <c r="E30" s="40" t="n">
        <v>0</v>
      </c>
      <c r="F30" s="40" t="n">
        <v>0</v>
      </c>
      <c r="G30" s="40" t="n">
        <f aca="false">E30+F30</f>
        <v>0</v>
      </c>
      <c r="H30" s="40"/>
      <c r="I30" s="40" t="n">
        <v>0</v>
      </c>
      <c r="J30" s="40" t="n">
        <v>0</v>
      </c>
      <c r="K30" s="40" t="n">
        <f aca="false">I30+J30</f>
        <v>0</v>
      </c>
      <c r="L30" s="73"/>
      <c r="M30" s="73"/>
      <c r="N30" s="73"/>
      <c r="O30" s="37"/>
      <c r="P30" s="37"/>
      <c r="Q30" s="37"/>
      <c r="R30" s="37"/>
      <c r="S30" s="37"/>
      <c r="T30" s="37"/>
      <c r="U30" s="37"/>
      <c r="V30" s="37"/>
      <c r="W30" s="37"/>
      <c r="X30" s="37"/>
    </row>
    <row r="31" s="1" customFormat="true" ht="15.75" hidden="false" customHeight="false" outlineLevel="0" collapsed="false">
      <c r="B31" s="1" t="s">
        <v>181</v>
      </c>
      <c r="C31" s="39" t="s">
        <v>63</v>
      </c>
      <c r="D31" s="45"/>
      <c r="E31" s="40" t="n">
        <v>0</v>
      </c>
      <c r="F31" s="40" t="n">
        <v>0</v>
      </c>
      <c r="G31" s="40" t="n">
        <f aca="false">E31+F31</f>
        <v>0</v>
      </c>
      <c r="H31" s="40"/>
      <c r="I31" s="40" t="n">
        <v>0</v>
      </c>
      <c r="J31" s="40" t="n">
        <v>0</v>
      </c>
      <c r="K31" s="40" t="n">
        <f aca="false">I31+J31</f>
        <v>0</v>
      </c>
      <c r="L31" s="73"/>
      <c r="M31" s="73"/>
      <c r="N31" s="73"/>
      <c r="O31" s="37"/>
      <c r="P31" s="37"/>
      <c r="Q31" s="37"/>
      <c r="R31" s="37"/>
      <c r="S31" s="37"/>
      <c r="T31" s="37"/>
      <c r="U31" s="37"/>
      <c r="V31" s="37"/>
      <c r="W31" s="37"/>
      <c r="X31" s="37"/>
    </row>
    <row r="32" s="1" customFormat="true" ht="15.75" hidden="false" customHeight="false" outlineLevel="0" collapsed="false">
      <c r="B32" s="1" t="s">
        <v>182</v>
      </c>
      <c r="C32" s="39" t="s">
        <v>183</v>
      </c>
      <c r="D32" s="45"/>
      <c r="E32" s="40" t="n">
        <v>4517</v>
      </c>
      <c r="F32" s="40" t="n">
        <v>0</v>
      </c>
      <c r="G32" s="40" t="n">
        <f aca="false">E32+F32</f>
        <v>4517</v>
      </c>
      <c r="H32" s="40"/>
      <c r="I32" s="40" t="n">
        <v>9393</v>
      </c>
      <c r="J32" s="40" t="n">
        <v>0</v>
      </c>
      <c r="K32" s="40" t="n">
        <f aca="false">I32+J32</f>
        <v>9393</v>
      </c>
      <c r="L32" s="73"/>
      <c r="M32" s="73"/>
      <c r="N32" s="73"/>
      <c r="O32" s="37"/>
      <c r="P32" s="37"/>
      <c r="Q32" s="37"/>
      <c r="R32" s="37"/>
      <c r="S32" s="37"/>
      <c r="T32" s="37"/>
      <c r="U32" s="37"/>
      <c r="V32" s="37"/>
      <c r="W32" s="37"/>
      <c r="X32" s="37"/>
    </row>
    <row r="33" s="14" customFormat="true" ht="16.5" hidden="false" customHeight="false" outlineLevel="0" collapsed="false">
      <c r="A33" s="32"/>
      <c r="B33" s="32" t="s">
        <v>184</v>
      </c>
      <c r="C33" s="38" t="s">
        <v>185</v>
      </c>
      <c r="D33" s="34" t="s">
        <v>186</v>
      </c>
      <c r="E33" s="35" t="n">
        <f aca="false">SUM(E34:E36)</f>
        <v>0</v>
      </c>
      <c r="F33" s="35" t="n">
        <f aca="false">SUM(F34:F36)</f>
        <v>140256</v>
      </c>
      <c r="G33" s="35" t="n">
        <f aca="false">E33+F33</f>
        <v>140256</v>
      </c>
      <c r="H33" s="35"/>
      <c r="I33" s="35" t="n">
        <f aca="false">SUM(I34:I36)</f>
        <v>0</v>
      </c>
      <c r="J33" s="35" t="n">
        <f aca="false">SUM(J34:J36)</f>
        <v>98645</v>
      </c>
      <c r="K33" s="35" t="n">
        <f aca="false">I33+J33</f>
        <v>98645</v>
      </c>
      <c r="L33" s="72"/>
      <c r="M33" s="72"/>
      <c r="N33" s="72"/>
      <c r="O33" s="37"/>
      <c r="P33" s="37"/>
      <c r="Q33" s="37"/>
      <c r="R33" s="37"/>
      <c r="S33" s="37"/>
      <c r="T33" s="37"/>
      <c r="U33" s="37"/>
      <c r="V33" s="37"/>
      <c r="W33" s="37"/>
      <c r="X33" s="37"/>
    </row>
    <row r="34" s="1" customFormat="true" ht="15.75" hidden="false" customHeight="false" outlineLevel="0" collapsed="false">
      <c r="B34" s="1" t="s">
        <v>95</v>
      </c>
      <c r="C34" s="39" t="s">
        <v>117</v>
      </c>
      <c r="D34" s="45"/>
      <c r="E34" s="40" t="n">
        <v>0</v>
      </c>
      <c r="F34" s="40" t="n">
        <v>122470</v>
      </c>
      <c r="G34" s="40" t="n">
        <f aca="false">E34+F34</f>
        <v>122470</v>
      </c>
      <c r="H34" s="40"/>
      <c r="I34" s="40" t="n">
        <v>0</v>
      </c>
      <c r="J34" s="40" t="n">
        <v>98645</v>
      </c>
      <c r="K34" s="40" t="n">
        <f aca="false">I34+J34</f>
        <v>98645</v>
      </c>
      <c r="L34" s="73"/>
      <c r="M34" s="73"/>
      <c r="N34" s="73"/>
      <c r="O34" s="37"/>
      <c r="P34" s="37"/>
      <c r="Q34" s="37"/>
      <c r="R34" s="37"/>
      <c r="S34" s="37"/>
      <c r="T34" s="37"/>
      <c r="U34" s="37"/>
      <c r="V34" s="37"/>
      <c r="W34" s="37"/>
      <c r="X34" s="37"/>
    </row>
    <row r="35" s="1" customFormat="true" ht="15.75" hidden="false" customHeight="false" outlineLevel="0" collapsed="false">
      <c r="B35" s="1" t="s">
        <v>97</v>
      </c>
      <c r="C35" s="39" t="s">
        <v>187</v>
      </c>
      <c r="D35" s="45"/>
      <c r="E35" s="40" t="n">
        <v>0</v>
      </c>
      <c r="F35" s="40" t="n">
        <v>17786</v>
      </c>
      <c r="G35" s="40" t="n">
        <f aca="false">E35+F35</f>
        <v>17786</v>
      </c>
      <c r="H35" s="40"/>
      <c r="I35" s="40" t="n">
        <v>0</v>
      </c>
      <c r="J35" s="40" t="n">
        <v>0</v>
      </c>
      <c r="K35" s="40" t="n">
        <f aca="false">I35+J35</f>
        <v>0</v>
      </c>
      <c r="L35" s="73"/>
      <c r="M35" s="73"/>
      <c r="N35" s="73"/>
      <c r="O35" s="37"/>
      <c r="P35" s="37"/>
      <c r="Q35" s="37"/>
      <c r="R35" s="37"/>
      <c r="S35" s="37"/>
      <c r="T35" s="37"/>
      <c r="U35" s="37"/>
      <c r="V35" s="37"/>
      <c r="W35" s="37"/>
      <c r="X35" s="37"/>
    </row>
    <row r="36" s="1" customFormat="true" ht="15.75" hidden="false" customHeight="false" outlineLevel="0" collapsed="false">
      <c r="B36" s="1" t="s">
        <v>188</v>
      </c>
      <c r="C36" s="39" t="s">
        <v>121</v>
      </c>
      <c r="D36" s="45"/>
      <c r="E36" s="40" t="n">
        <v>0</v>
      </c>
      <c r="F36" s="40" t="n">
        <v>0</v>
      </c>
      <c r="G36" s="40" t="n">
        <f aca="false">E36+F36</f>
        <v>0</v>
      </c>
      <c r="H36" s="40"/>
      <c r="I36" s="40" t="n">
        <v>0</v>
      </c>
      <c r="J36" s="40" t="n">
        <v>0</v>
      </c>
      <c r="K36" s="40" t="n">
        <f aca="false">I36+J36</f>
        <v>0</v>
      </c>
      <c r="L36" s="73"/>
      <c r="M36" s="73"/>
      <c r="N36" s="73"/>
      <c r="O36" s="37"/>
      <c r="P36" s="37"/>
      <c r="Q36" s="37"/>
      <c r="R36" s="37"/>
      <c r="S36" s="37"/>
      <c r="T36" s="37"/>
      <c r="U36" s="37"/>
      <c r="V36" s="37"/>
      <c r="W36" s="37"/>
      <c r="X36" s="37"/>
    </row>
    <row r="37" s="14" customFormat="true" ht="18" hidden="false" customHeight="true" outlineLevel="0" collapsed="false">
      <c r="A37" s="32"/>
      <c r="B37" s="32" t="s">
        <v>189</v>
      </c>
      <c r="C37" s="38" t="s">
        <v>190</v>
      </c>
      <c r="D37" s="71" t="s">
        <v>191</v>
      </c>
      <c r="E37" s="35" t="n">
        <f aca="false">SUM(E38:E42)</f>
        <v>2678048</v>
      </c>
      <c r="F37" s="35" t="n">
        <f aca="false">SUM(F38:F42)</f>
        <v>864697</v>
      </c>
      <c r="G37" s="35" t="n">
        <f aca="false">E37+F37</f>
        <v>3542745</v>
      </c>
      <c r="H37" s="35"/>
      <c r="I37" s="35" t="n">
        <f aca="false">SUM(I38:I42)</f>
        <v>2638139</v>
      </c>
      <c r="J37" s="35" t="n">
        <f aca="false">SUM(J38:J42)</f>
        <v>877986</v>
      </c>
      <c r="K37" s="35" t="n">
        <f aca="false">I37+J37</f>
        <v>3516125</v>
      </c>
      <c r="L37" s="72"/>
      <c r="M37" s="72"/>
      <c r="N37" s="72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s="1" customFormat="true" ht="15.75" hidden="false" customHeight="false" outlineLevel="0" collapsed="false">
      <c r="B38" s="1" t="s">
        <v>106</v>
      </c>
      <c r="C38" s="43" t="s">
        <v>192</v>
      </c>
      <c r="D38" s="45"/>
      <c r="E38" s="40" t="n">
        <v>2126414</v>
      </c>
      <c r="F38" s="40" t="n">
        <v>861888</v>
      </c>
      <c r="G38" s="40" t="n">
        <f aca="false">E38+F38</f>
        <v>2988302</v>
      </c>
      <c r="H38" s="40"/>
      <c r="I38" s="40" t="n">
        <v>2051475</v>
      </c>
      <c r="J38" s="40" t="n">
        <v>872050</v>
      </c>
      <c r="K38" s="40" t="n">
        <f aca="false">I38+J38</f>
        <v>2923525</v>
      </c>
      <c r="L38" s="73"/>
      <c r="M38" s="73"/>
      <c r="N38" s="73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s="1" customFormat="true" ht="15.75" hidden="false" customHeight="false" outlineLevel="0" collapsed="false">
      <c r="B39" s="1" t="s">
        <v>108</v>
      </c>
      <c r="C39" s="39" t="s">
        <v>193</v>
      </c>
      <c r="D39" s="45"/>
      <c r="E39" s="40" t="n">
        <v>0</v>
      </c>
      <c r="F39" s="40" t="n">
        <v>0</v>
      </c>
      <c r="G39" s="40" t="n">
        <f aca="false">E39+F39</f>
        <v>0</v>
      </c>
      <c r="H39" s="40"/>
      <c r="I39" s="40" t="n">
        <v>0</v>
      </c>
      <c r="J39" s="40" t="n">
        <v>0</v>
      </c>
      <c r="K39" s="40" t="n">
        <f aca="false">I39+J39</f>
        <v>0</v>
      </c>
      <c r="L39" s="73"/>
      <c r="M39" s="73"/>
      <c r="N39" s="73"/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s="1" customFormat="true" ht="15.75" hidden="false" customHeight="false" outlineLevel="0" collapsed="false">
      <c r="B40" s="1" t="s">
        <v>110</v>
      </c>
      <c r="C40" s="39" t="s">
        <v>194</v>
      </c>
      <c r="D40" s="45"/>
      <c r="E40" s="40" t="n">
        <v>225339</v>
      </c>
      <c r="F40" s="40" t="n">
        <v>0</v>
      </c>
      <c r="G40" s="40" t="n">
        <f aca="false">E40+F40</f>
        <v>225339</v>
      </c>
      <c r="H40" s="40"/>
      <c r="I40" s="40" t="n">
        <v>219388</v>
      </c>
      <c r="J40" s="40" t="n">
        <v>0</v>
      </c>
      <c r="K40" s="40" t="n">
        <f aca="false">I40+J40</f>
        <v>219388</v>
      </c>
      <c r="L40" s="73"/>
      <c r="M40" s="73"/>
      <c r="N40" s="73"/>
      <c r="O40" s="37"/>
      <c r="P40" s="37"/>
      <c r="Q40" s="37"/>
      <c r="R40" s="37"/>
      <c r="S40" s="37"/>
      <c r="T40" s="37"/>
      <c r="U40" s="37"/>
      <c r="V40" s="37"/>
      <c r="W40" s="37"/>
      <c r="X40" s="37"/>
    </row>
    <row r="41" s="1" customFormat="true" ht="15.75" hidden="false" customHeight="false" outlineLevel="0" collapsed="false">
      <c r="B41" s="1" t="s">
        <v>111</v>
      </c>
      <c r="C41" s="39" t="s">
        <v>195</v>
      </c>
      <c r="D41" s="45"/>
      <c r="E41" s="40" t="n">
        <v>0</v>
      </c>
      <c r="F41" s="40" t="n">
        <v>0</v>
      </c>
      <c r="G41" s="40" t="n">
        <f aca="false">E41+F41</f>
        <v>0</v>
      </c>
      <c r="H41" s="40"/>
      <c r="I41" s="40" t="n">
        <v>0</v>
      </c>
      <c r="J41" s="40" t="n">
        <v>0</v>
      </c>
      <c r="K41" s="40" t="n">
        <f aca="false">I41+J41</f>
        <v>0</v>
      </c>
      <c r="L41" s="73"/>
      <c r="M41" s="73"/>
      <c r="N41" s="73"/>
      <c r="O41" s="37"/>
      <c r="P41" s="37"/>
      <c r="Q41" s="37"/>
      <c r="R41" s="37"/>
      <c r="S41" s="37"/>
      <c r="T41" s="37"/>
      <c r="U41" s="37"/>
      <c r="V41" s="37"/>
      <c r="W41" s="37"/>
      <c r="X41" s="37"/>
    </row>
    <row r="42" s="1" customFormat="true" ht="15.75" hidden="false" customHeight="false" outlineLevel="0" collapsed="false">
      <c r="B42" s="1" t="s">
        <v>196</v>
      </c>
      <c r="C42" s="39" t="s">
        <v>197</v>
      </c>
      <c r="D42" s="45"/>
      <c r="E42" s="40" t="n">
        <v>326295</v>
      </c>
      <c r="F42" s="40" t="n">
        <v>2809</v>
      </c>
      <c r="G42" s="40" t="n">
        <f aca="false">E42+F42</f>
        <v>329104</v>
      </c>
      <c r="H42" s="40"/>
      <c r="I42" s="40" t="n">
        <v>367276</v>
      </c>
      <c r="J42" s="40" t="n">
        <v>5936</v>
      </c>
      <c r="K42" s="40" t="n">
        <f aca="false">I42+J42</f>
        <v>373212</v>
      </c>
      <c r="L42" s="73"/>
      <c r="M42" s="73"/>
      <c r="N42" s="73"/>
      <c r="O42" s="37"/>
      <c r="P42" s="37"/>
      <c r="Q42" s="37"/>
      <c r="R42" s="37"/>
      <c r="S42" s="37"/>
      <c r="T42" s="37"/>
      <c r="U42" s="37"/>
      <c r="V42" s="37"/>
      <c r="W42" s="37"/>
      <c r="X42" s="37"/>
    </row>
    <row r="43" s="14" customFormat="true" ht="16.5" hidden="false" customHeight="false" outlineLevel="0" collapsed="false">
      <c r="B43" s="32" t="s">
        <v>113</v>
      </c>
      <c r="C43" s="33" t="s">
        <v>198</v>
      </c>
      <c r="D43" s="71" t="s">
        <v>199</v>
      </c>
      <c r="E43" s="35" t="n">
        <f aca="false">+E44+E45</f>
        <v>1082502</v>
      </c>
      <c r="F43" s="35" t="n">
        <f aca="false">+F44+F45</f>
        <v>8234</v>
      </c>
      <c r="G43" s="35" t="n">
        <f aca="false">E43+F43</f>
        <v>1090736</v>
      </c>
      <c r="H43" s="35"/>
      <c r="I43" s="35" t="n">
        <f aca="false">SUM(I44:I45)</f>
        <v>668162</v>
      </c>
      <c r="J43" s="35" t="n">
        <f aca="false">SUM(J44:J45)</f>
        <v>14818</v>
      </c>
      <c r="K43" s="35" t="n">
        <f aca="false">I43+J43</f>
        <v>682980</v>
      </c>
      <c r="L43" s="72"/>
      <c r="M43" s="72"/>
      <c r="N43" s="72"/>
      <c r="O43" s="37"/>
      <c r="P43" s="37"/>
      <c r="Q43" s="37"/>
      <c r="R43" s="37"/>
      <c r="S43" s="37"/>
      <c r="T43" s="37"/>
      <c r="U43" s="37"/>
      <c r="V43" s="37"/>
      <c r="W43" s="37"/>
      <c r="X43" s="37"/>
    </row>
    <row r="44" s="1" customFormat="true" ht="15.75" hidden="false" customHeight="false" outlineLevel="0" collapsed="false">
      <c r="B44" s="1" t="s">
        <v>116</v>
      </c>
      <c r="C44" s="39" t="s">
        <v>200</v>
      </c>
      <c r="D44" s="45"/>
      <c r="E44" s="40" t="n">
        <v>626140</v>
      </c>
      <c r="F44" s="40" t="n">
        <v>8234</v>
      </c>
      <c r="G44" s="40" t="n">
        <f aca="false">E44+F44</f>
        <v>634374</v>
      </c>
      <c r="H44" s="40"/>
      <c r="I44" s="40" t="n">
        <v>543319</v>
      </c>
      <c r="J44" s="40" t="n">
        <v>14818</v>
      </c>
      <c r="K44" s="40" t="n">
        <f aca="false">I44+J44</f>
        <v>558137</v>
      </c>
      <c r="L44" s="73"/>
      <c r="M44" s="73"/>
      <c r="N44" s="73"/>
      <c r="O44" s="37"/>
      <c r="P44" s="37"/>
      <c r="Q44" s="37"/>
      <c r="R44" s="37"/>
      <c r="S44" s="37"/>
      <c r="T44" s="37"/>
      <c r="U44" s="37"/>
      <c r="V44" s="37"/>
      <c r="W44" s="37"/>
      <c r="X44" s="37"/>
    </row>
    <row r="45" s="1" customFormat="true" ht="15.75" hidden="false" customHeight="false" outlineLevel="0" collapsed="false">
      <c r="B45" s="1" t="s">
        <v>118</v>
      </c>
      <c r="C45" s="39" t="s">
        <v>201</v>
      </c>
      <c r="D45" s="45"/>
      <c r="E45" s="40" t="n">
        <v>456362</v>
      </c>
      <c r="F45" s="40" t="n">
        <v>0</v>
      </c>
      <c r="G45" s="40" t="n">
        <f aca="false">E45+F45</f>
        <v>456362</v>
      </c>
      <c r="H45" s="40"/>
      <c r="I45" s="40" t="n">
        <v>124843</v>
      </c>
      <c r="J45" s="40" t="n">
        <v>0</v>
      </c>
      <c r="K45" s="40" t="n">
        <f aca="false">I45+J45</f>
        <v>124843</v>
      </c>
      <c r="L45" s="73"/>
      <c r="M45" s="73"/>
      <c r="N45" s="73"/>
      <c r="O45" s="37"/>
      <c r="P45" s="37"/>
      <c r="Q45" s="37"/>
      <c r="R45" s="37"/>
      <c r="S45" s="37"/>
      <c r="T45" s="37"/>
      <c r="U45" s="37"/>
      <c r="V45" s="37"/>
      <c r="W45" s="37"/>
      <c r="X45" s="37"/>
    </row>
    <row r="46" s="14" customFormat="true" ht="15.75" hidden="false" customHeight="true" outlineLevel="0" collapsed="false">
      <c r="B46" s="32" t="s">
        <v>122</v>
      </c>
      <c r="C46" s="33" t="s">
        <v>202</v>
      </c>
      <c r="D46" s="74"/>
      <c r="E46" s="35"/>
      <c r="F46" s="35"/>
      <c r="G46" s="35"/>
      <c r="H46" s="35"/>
      <c r="I46" s="35"/>
      <c r="J46" s="35"/>
      <c r="K46" s="35"/>
      <c r="L46" s="72"/>
      <c r="M46" s="72"/>
      <c r="N46" s="72"/>
      <c r="O46" s="37"/>
      <c r="P46" s="37"/>
      <c r="Q46" s="37"/>
      <c r="R46" s="37"/>
      <c r="S46" s="37"/>
      <c r="T46" s="37"/>
      <c r="U46" s="37"/>
      <c r="V46" s="37"/>
      <c r="W46" s="37"/>
      <c r="X46" s="37"/>
    </row>
    <row r="47" s="14" customFormat="true" ht="15.75" hidden="false" customHeight="true" outlineLevel="0" collapsed="false">
      <c r="B47" s="32"/>
      <c r="C47" s="33" t="s">
        <v>203</v>
      </c>
      <c r="D47" s="74"/>
      <c r="E47" s="35" t="n">
        <f aca="false">+SUM(E48:E49)</f>
        <v>0</v>
      </c>
      <c r="F47" s="35" t="n">
        <f aca="false">+SUM(F48:F49)</f>
        <v>0</v>
      </c>
      <c r="G47" s="35" t="n">
        <f aca="false">E47+F47</f>
        <v>0</v>
      </c>
      <c r="H47" s="35"/>
      <c r="I47" s="35" t="n">
        <f aca="false">+SUM(I48:I49)</f>
        <v>0</v>
      </c>
      <c r="J47" s="35" t="n">
        <f aca="false">+SUM(J48:J49)</f>
        <v>0</v>
      </c>
      <c r="K47" s="35" t="n">
        <f aca="false">I47+J47</f>
        <v>0</v>
      </c>
      <c r="L47" s="72"/>
      <c r="M47" s="72"/>
      <c r="N47" s="72"/>
      <c r="O47" s="37"/>
      <c r="P47" s="37"/>
      <c r="Q47" s="37"/>
      <c r="R47" s="37"/>
      <c r="S47" s="37"/>
      <c r="T47" s="37"/>
      <c r="U47" s="37"/>
      <c r="V47" s="37"/>
      <c r="W47" s="37"/>
      <c r="X47" s="37"/>
    </row>
    <row r="48" s="1" customFormat="true" ht="15.75" hidden="false" customHeight="true" outlineLevel="0" collapsed="false">
      <c r="B48" s="1" t="s">
        <v>204</v>
      </c>
      <c r="C48" s="39" t="s">
        <v>145</v>
      </c>
      <c r="D48" s="45"/>
      <c r="E48" s="40" t="n">
        <v>0</v>
      </c>
      <c r="F48" s="40" t="n">
        <v>0</v>
      </c>
      <c r="G48" s="40" t="n">
        <f aca="false">E48+F48</f>
        <v>0</v>
      </c>
      <c r="H48" s="40"/>
      <c r="I48" s="40" t="n">
        <v>0</v>
      </c>
      <c r="J48" s="40" t="n">
        <v>0</v>
      </c>
      <c r="K48" s="40" t="n">
        <f aca="false">I48+J48</f>
        <v>0</v>
      </c>
      <c r="L48" s="73"/>
      <c r="M48" s="73"/>
      <c r="N48" s="73"/>
      <c r="O48" s="37"/>
      <c r="P48" s="37"/>
      <c r="Q48" s="37"/>
      <c r="R48" s="37"/>
      <c r="S48" s="37"/>
      <c r="T48" s="37"/>
      <c r="U48" s="37"/>
      <c r="V48" s="37"/>
      <c r="W48" s="37"/>
      <c r="X48" s="37"/>
    </row>
    <row r="49" s="1" customFormat="true" ht="15.75" hidden="false" customHeight="true" outlineLevel="0" collapsed="false">
      <c r="B49" s="1" t="s">
        <v>205</v>
      </c>
      <c r="C49" s="39" t="s">
        <v>147</v>
      </c>
      <c r="D49" s="45"/>
      <c r="E49" s="40" t="n">
        <v>0</v>
      </c>
      <c r="F49" s="40" t="n">
        <v>0</v>
      </c>
      <c r="G49" s="40" t="n">
        <f aca="false">E49+F49</f>
        <v>0</v>
      </c>
      <c r="H49" s="40"/>
      <c r="I49" s="40" t="n">
        <v>0</v>
      </c>
      <c r="J49" s="40" t="n">
        <v>0</v>
      </c>
      <c r="K49" s="40" t="n">
        <f aca="false">I49+J49</f>
        <v>0</v>
      </c>
      <c r="L49" s="73"/>
      <c r="M49" s="73"/>
      <c r="N49" s="73"/>
      <c r="O49" s="37"/>
      <c r="P49" s="37"/>
      <c r="Q49" s="37"/>
      <c r="R49" s="37"/>
      <c r="S49" s="37"/>
      <c r="T49" s="37"/>
      <c r="U49" s="37"/>
      <c r="V49" s="37"/>
      <c r="W49" s="37"/>
      <c r="X49" s="37"/>
    </row>
    <row r="50" s="14" customFormat="true" ht="16.5" hidden="false" customHeight="false" outlineLevel="0" collapsed="false">
      <c r="B50" s="32" t="s">
        <v>206</v>
      </c>
      <c r="C50" s="33" t="s">
        <v>207</v>
      </c>
      <c r="D50" s="71" t="s">
        <v>208</v>
      </c>
      <c r="E50" s="35" t="n">
        <v>0</v>
      </c>
      <c r="F50" s="35" t="n">
        <v>1778864</v>
      </c>
      <c r="G50" s="35" t="n">
        <f aca="false">E50+F50</f>
        <v>1778864</v>
      </c>
      <c r="H50" s="35"/>
      <c r="I50" s="35" t="n">
        <v>0</v>
      </c>
      <c r="J50" s="35" t="n">
        <v>0</v>
      </c>
      <c r="K50" s="35" t="n">
        <f aca="false">I50+J50</f>
        <v>0</v>
      </c>
      <c r="L50" s="72"/>
      <c r="M50" s="72"/>
      <c r="N50" s="72"/>
      <c r="O50" s="37"/>
      <c r="P50" s="37"/>
      <c r="Q50" s="37"/>
      <c r="R50" s="37"/>
      <c r="S50" s="37"/>
      <c r="T50" s="37"/>
      <c r="U50" s="37"/>
      <c r="V50" s="37"/>
      <c r="W50" s="37"/>
      <c r="X50" s="37"/>
    </row>
    <row r="51" s="14" customFormat="true" ht="16.5" hidden="false" customHeight="false" outlineLevel="0" collapsed="false">
      <c r="B51" s="32" t="s">
        <v>130</v>
      </c>
      <c r="C51" s="33" t="s">
        <v>209</v>
      </c>
      <c r="D51" s="71" t="s">
        <v>210</v>
      </c>
      <c r="E51" s="35" t="n">
        <f aca="false">E52+E53+E65+E70</f>
        <v>35822088</v>
      </c>
      <c r="F51" s="75" t="n">
        <f aca="false">F52+F53+F65+F70</f>
        <v>-142254</v>
      </c>
      <c r="G51" s="35" t="n">
        <f aca="false">E51+F51</f>
        <v>35679834</v>
      </c>
      <c r="H51" s="35"/>
      <c r="I51" s="35" t="n">
        <f aca="false">I52+I53+I65+I70</f>
        <v>31172981</v>
      </c>
      <c r="J51" s="75" t="n">
        <f aca="false">J52+J53+J65+J70</f>
        <v>-518399</v>
      </c>
      <c r="K51" s="35" t="n">
        <f aca="false">I51+J51</f>
        <v>30654582</v>
      </c>
      <c r="L51" s="72"/>
      <c r="M51" s="72"/>
      <c r="N51" s="72"/>
      <c r="O51" s="37"/>
      <c r="P51" s="37"/>
      <c r="Q51" s="37"/>
      <c r="R51" s="37"/>
      <c r="S51" s="37"/>
      <c r="T51" s="37"/>
      <c r="U51" s="37"/>
      <c r="V51" s="37"/>
      <c r="W51" s="37"/>
      <c r="X51" s="37"/>
    </row>
    <row r="52" s="1" customFormat="true" ht="15.75" hidden="false" customHeight="false" outlineLevel="0" collapsed="false">
      <c r="B52" s="1" t="s">
        <v>211</v>
      </c>
      <c r="C52" s="39" t="s">
        <v>212</v>
      </c>
      <c r="D52" s="45"/>
      <c r="E52" s="76" t="n">
        <v>4000000</v>
      </c>
      <c r="F52" s="76" t="n">
        <v>0</v>
      </c>
      <c r="G52" s="40" t="n">
        <f aca="false">E52+F52</f>
        <v>4000000</v>
      </c>
      <c r="H52" s="40"/>
      <c r="I52" s="76" t="n">
        <v>4000000</v>
      </c>
      <c r="J52" s="76" t="n">
        <v>0</v>
      </c>
      <c r="K52" s="40" t="n">
        <f aca="false">I52+J52</f>
        <v>4000000</v>
      </c>
      <c r="L52" s="73"/>
      <c r="M52" s="73"/>
      <c r="N52" s="73"/>
      <c r="O52" s="37"/>
      <c r="P52" s="37"/>
      <c r="Q52" s="37"/>
      <c r="R52" s="37"/>
      <c r="S52" s="37"/>
      <c r="T52" s="37"/>
      <c r="U52" s="37"/>
      <c r="V52" s="37"/>
      <c r="W52" s="37"/>
      <c r="X52" s="37"/>
    </row>
    <row r="53" s="1" customFormat="true" ht="15.75" hidden="false" customHeight="false" outlineLevel="0" collapsed="false">
      <c r="B53" s="1" t="s">
        <v>213</v>
      </c>
      <c r="C53" s="39" t="s">
        <v>214</v>
      </c>
      <c r="D53" s="45"/>
      <c r="E53" s="40" t="n">
        <f aca="false">SUM(E54:E64)</f>
        <v>5126463</v>
      </c>
      <c r="F53" s="40" t="n">
        <f aca="false">SUM(F54:F64)</f>
        <v>-142254</v>
      </c>
      <c r="G53" s="40" t="n">
        <f aca="false">E53+F53</f>
        <v>4984209</v>
      </c>
      <c r="H53" s="40"/>
      <c r="I53" s="40" t="n">
        <f aca="false">SUM(I54:I64)</f>
        <v>2482918</v>
      </c>
      <c r="J53" s="76" t="n">
        <f aca="false">SUM(J54:J64)</f>
        <v>-518399</v>
      </c>
      <c r="K53" s="40" t="n">
        <f aca="false">I53+J53</f>
        <v>1964519</v>
      </c>
      <c r="L53" s="73"/>
      <c r="M53" s="73"/>
      <c r="N53" s="73"/>
      <c r="O53" s="37"/>
      <c r="P53" s="37"/>
      <c r="Q53" s="37"/>
      <c r="R53" s="37"/>
      <c r="S53" s="37"/>
      <c r="T53" s="37"/>
      <c r="U53" s="37"/>
      <c r="V53" s="37"/>
      <c r="W53" s="37"/>
      <c r="X53" s="37"/>
    </row>
    <row r="54" s="1" customFormat="true" ht="15.75" hidden="false" customHeight="false" outlineLevel="0" collapsed="false">
      <c r="B54" s="1" t="s">
        <v>215</v>
      </c>
      <c r="C54" s="39" t="s">
        <v>216</v>
      </c>
      <c r="D54" s="45"/>
      <c r="E54" s="76" t="n">
        <v>1700000</v>
      </c>
      <c r="F54" s="76" t="n">
        <v>0</v>
      </c>
      <c r="G54" s="40" t="n">
        <f aca="false">E54+F54</f>
        <v>1700000</v>
      </c>
      <c r="H54" s="40"/>
      <c r="I54" s="76" t="n">
        <v>1700000</v>
      </c>
      <c r="J54" s="76" t="n">
        <v>0</v>
      </c>
      <c r="K54" s="40" t="n">
        <f aca="false">I54+J54</f>
        <v>1700000</v>
      </c>
      <c r="L54" s="73"/>
      <c r="M54" s="73"/>
      <c r="N54" s="73"/>
      <c r="O54" s="37"/>
      <c r="P54" s="37"/>
      <c r="Q54" s="37"/>
      <c r="R54" s="37"/>
      <c r="S54" s="37"/>
      <c r="T54" s="37"/>
      <c r="U54" s="37"/>
      <c r="V54" s="37"/>
      <c r="W54" s="37"/>
      <c r="X54" s="37"/>
    </row>
    <row r="55" s="1" customFormat="true" ht="15.75" hidden="false" customHeight="false" outlineLevel="0" collapsed="false">
      <c r="B55" s="1" t="s">
        <v>217</v>
      </c>
      <c r="C55" s="39" t="s">
        <v>218</v>
      </c>
      <c r="D55" s="45"/>
      <c r="E55" s="76" t="n">
        <v>0</v>
      </c>
      <c r="F55" s="76" t="n">
        <v>0</v>
      </c>
      <c r="G55" s="40" t="n">
        <f aca="false">E55+F55</f>
        <v>0</v>
      </c>
      <c r="H55" s="40"/>
      <c r="I55" s="76" t="n">
        <v>0</v>
      </c>
      <c r="J55" s="76" t="n">
        <v>0</v>
      </c>
      <c r="K55" s="40" t="n">
        <f aca="false">I55+J55</f>
        <v>0</v>
      </c>
      <c r="L55" s="73"/>
      <c r="M55" s="73"/>
      <c r="N55" s="73"/>
      <c r="O55" s="37"/>
      <c r="P55" s="37"/>
      <c r="Q55" s="37"/>
      <c r="R55" s="37"/>
      <c r="S55" s="37"/>
      <c r="T55" s="37"/>
      <c r="U55" s="37"/>
      <c r="V55" s="37"/>
      <c r="W55" s="37"/>
      <c r="X55" s="37"/>
    </row>
    <row r="56" s="1" customFormat="true" ht="16.5" hidden="false" customHeight="false" outlineLevel="0" collapsed="false">
      <c r="B56" s="1" t="s">
        <v>219</v>
      </c>
      <c r="C56" s="39" t="s">
        <v>220</v>
      </c>
      <c r="D56" s="34"/>
      <c r="E56" s="76" t="n">
        <v>-246152</v>
      </c>
      <c r="F56" s="76" t="n">
        <v>-175399</v>
      </c>
      <c r="G56" s="40" t="n">
        <f aca="false">E56+F56</f>
        <v>-421551</v>
      </c>
      <c r="H56" s="40"/>
      <c r="I56" s="76" t="n">
        <v>-587935</v>
      </c>
      <c r="J56" s="76" t="n">
        <v>-569830</v>
      </c>
      <c r="K56" s="40" t="n">
        <f aca="false">I56+J56</f>
        <v>-1157765</v>
      </c>
      <c r="L56" s="73"/>
      <c r="M56" s="73"/>
      <c r="N56" s="73"/>
      <c r="O56" s="37"/>
      <c r="P56" s="37"/>
      <c r="Q56" s="37"/>
      <c r="R56" s="37"/>
      <c r="S56" s="37"/>
      <c r="T56" s="37"/>
      <c r="U56" s="37"/>
      <c r="V56" s="37"/>
      <c r="W56" s="37"/>
      <c r="X56" s="37"/>
    </row>
    <row r="57" s="1" customFormat="true" ht="16.5" hidden="false" customHeight="false" outlineLevel="0" collapsed="false">
      <c r="B57" s="1" t="s">
        <v>221</v>
      </c>
      <c r="C57" s="39" t="s">
        <v>222</v>
      </c>
      <c r="D57" s="34"/>
      <c r="E57" s="76" t="n">
        <v>2342999</v>
      </c>
      <c r="F57" s="76" t="n">
        <v>6055</v>
      </c>
      <c r="G57" s="40" t="n">
        <f aca="false">E57+F57</f>
        <v>2349054</v>
      </c>
      <c r="H57" s="40"/>
      <c r="I57" s="76" t="n">
        <v>47106</v>
      </c>
      <c r="J57" s="76" t="n">
        <v>0</v>
      </c>
      <c r="K57" s="40" t="n">
        <f aca="false">I57+J57</f>
        <v>47106</v>
      </c>
      <c r="L57" s="73"/>
      <c r="M57" s="73"/>
      <c r="N57" s="73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s="1" customFormat="true" ht="15.75" hidden="false" customHeight="false" outlineLevel="0" collapsed="false">
      <c r="B58" s="1" t="s">
        <v>223</v>
      </c>
      <c r="C58" s="39" t="s">
        <v>224</v>
      </c>
      <c r="D58" s="45"/>
      <c r="E58" s="76" t="n">
        <v>0</v>
      </c>
      <c r="F58" s="76" t="n">
        <v>0</v>
      </c>
      <c r="G58" s="40" t="n">
        <f aca="false">E58+F58</f>
        <v>0</v>
      </c>
      <c r="H58" s="40"/>
      <c r="I58" s="76" t="n">
        <v>0</v>
      </c>
      <c r="J58" s="76" t="n">
        <v>0</v>
      </c>
      <c r="K58" s="40" t="n">
        <f aca="false">I58+J58</f>
        <v>0</v>
      </c>
      <c r="L58" s="73"/>
      <c r="M58" s="73"/>
      <c r="N58" s="73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s="1" customFormat="true" ht="15.75" hidden="false" customHeight="false" outlineLevel="0" collapsed="false">
      <c r="B59" s="1" t="s">
        <v>225</v>
      </c>
      <c r="C59" s="39" t="s">
        <v>226</v>
      </c>
      <c r="D59" s="45"/>
      <c r="E59" s="76" t="n">
        <v>0</v>
      </c>
      <c r="F59" s="76" t="n">
        <v>0</v>
      </c>
      <c r="G59" s="40" t="n">
        <f aca="false">E59+F59</f>
        <v>0</v>
      </c>
      <c r="H59" s="40"/>
      <c r="I59" s="76" t="n">
        <v>0</v>
      </c>
      <c r="J59" s="76" t="n">
        <v>0</v>
      </c>
      <c r="K59" s="40" t="n">
        <f aca="false">I59+J59</f>
        <v>0</v>
      </c>
      <c r="L59" s="73"/>
      <c r="M59" s="73"/>
      <c r="N59" s="73"/>
      <c r="O59" s="37"/>
      <c r="P59" s="37"/>
      <c r="Q59" s="37"/>
      <c r="R59" s="37"/>
      <c r="S59" s="37"/>
      <c r="T59" s="37"/>
      <c r="U59" s="37"/>
      <c r="V59" s="37"/>
      <c r="W59" s="37"/>
      <c r="X59" s="37"/>
    </row>
    <row r="60" s="1" customFormat="true" ht="15.75" hidden="false" customHeight="true" outlineLevel="0" collapsed="false">
      <c r="B60" s="1" t="s">
        <v>227</v>
      </c>
      <c r="C60" s="77" t="s">
        <v>228</v>
      </c>
      <c r="D60" s="45"/>
      <c r="E60" s="76" t="n">
        <v>4895</v>
      </c>
      <c r="F60" s="76" t="n">
        <v>0</v>
      </c>
      <c r="G60" s="40" t="n">
        <f aca="false">E60+F60</f>
        <v>4895</v>
      </c>
      <c r="H60" s="40"/>
      <c r="I60" s="76" t="n">
        <v>4895</v>
      </c>
      <c r="J60" s="76" t="n">
        <v>0</v>
      </c>
      <c r="K60" s="40" t="n">
        <f aca="false">I60+J60</f>
        <v>4895</v>
      </c>
      <c r="L60" s="73"/>
      <c r="M60" s="73"/>
      <c r="N60" s="73"/>
      <c r="O60" s="37"/>
      <c r="P60" s="37"/>
      <c r="Q60" s="37"/>
      <c r="R60" s="37"/>
      <c r="S60" s="37"/>
      <c r="T60" s="37"/>
      <c r="U60" s="37"/>
      <c r="V60" s="37"/>
      <c r="W60" s="37"/>
      <c r="X60" s="37"/>
    </row>
    <row r="61" s="1" customFormat="true" ht="15.75" hidden="false" customHeight="false" outlineLevel="0" collapsed="false">
      <c r="B61" s="78" t="s">
        <v>229</v>
      </c>
      <c r="C61" s="77" t="s">
        <v>230</v>
      </c>
      <c r="D61" s="45"/>
      <c r="E61" s="76" t="n">
        <v>-9663</v>
      </c>
      <c r="F61" s="76" t="n">
        <v>27090</v>
      </c>
      <c r="G61" s="40" t="n">
        <f aca="false">E61+F61</f>
        <v>17427</v>
      </c>
      <c r="H61" s="40"/>
      <c r="I61" s="76" t="n">
        <v>-15532</v>
      </c>
      <c r="J61" s="76" t="n">
        <v>51431</v>
      </c>
      <c r="K61" s="40" t="n">
        <f aca="false">I61+J61</f>
        <v>35899</v>
      </c>
      <c r="L61" s="73"/>
      <c r="M61" s="73"/>
      <c r="N61" s="73"/>
      <c r="O61" s="37"/>
      <c r="P61" s="37"/>
      <c r="Q61" s="37"/>
      <c r="R61" s="37"/>
      <c r="S61" s="37"/>
      <c r="T61" s="37"/>
      <c r="U61" s="37"/>
      <c r="V61" s="37"/>
      <c r="W61" s="37"/>
      <c r="X61" s="37"/>
    </row>
    <row r="62" s="1" customFormat="true" ht="15.75" hidden="false" customHeight="false" outlineLevel="0" collapsed="false">
      <c r="B62" s="78" t="s">
        <v>231</v>
      </c>
      <c r="C62" s="77" t="s">
        <v>232</v>
      </c>
      <c r="D62" s="45"/>
      <c r="E62" s="40"/>
      <c r="F62" s="40"/>
      <c r="G62" s="40"/>
      <c r="H62" s="40"/>
      <c r="I62" s="76"/>
      <c r="J62" s="76"/>
      <c r="K62" s="40"/>
      <c r="L62" s="73"/>
      <c r="M62" s="73"/>
      <c r="N62" s="73"/>
      <c r="O62" s="37"/>
      <c r="P62" s="37"/>
      <c r="Q62" s="37"/>
      <c r="R62" s="37"/>
      <c r="S62" s="37"/>
      <c r="T62" s="37"/>
      <c r="U62" s="37"/>
      <c r="V62" s="37"/>
      <c r="W62" s="37"/>
      <c r="X62" s="37"/>
    </row>
    <row r="63" s="1" customFormat="true" ht="15.75" hidden="false" customHeight="false" outlineLevel="0" collapsed="false">
      <c r="B63" s="78"/>
      <c r="C63" s="77" t="s">
        <v>233</v>
      </c>
      <c r="D63" s="45"/>
      <c r="E63" s="76" t="n">
        <v>0</v>
      </c>
      <c r="F63" s="76" t="n">
        <v>0</v>
      </c>
      <c r="G63" s="40" t="n">
        <f aca="false">E63+F63</f>
        <v>0</v>
      </c>
      <c r="H63" s="40"/>
      <c r="I63" s="76" t="n">
        <v>0</v>
      </c>
      <c r="J63" s="76" t="n">
        <v>0</v>
      </c>
      <c r="K63" s="40" t="n">
        <f aca="false">I63+J63</f>
        <v>0</v>
      </c>
      <c r="L63" s="73"/>
      <c r="M63" s="73"/>
      <c r="N63" s="73"/>
      <c r="O63" s="37"/>
      <c r="P63" s="37"/>
      <c r="Q63" s="37"/>
      <c r="R63" s="37"/>
      <c r="S63" s="37"/>
      <c r="T63" s="37"/>
      <c r="U63" s="37"/>
      <c r="V63" s="37"/>
      <c r="W63" s="37"/>
      <c r="X63" s="37"/>
    </row>
    <row r="64" s="1" customFormat="true" ht="15.75" hidden="false" customHeight="false" outlineLevel="0" collapsed="false">
      <c r="B64" s="78" t="s">
        <v>234</v>
      </c>
      <c r="C64" s="77" t="s">
        <v>235</v>
      </c>
      <c r="D64" s="45"/>
      <c r="E64" s="76" t="n">
        <v>1334384</v>
      </c>
      <c r="F64" s="76" t="n">
        <v>0</v>
      </c>
      <c r="G64" s="40" t="n">
        <f aca="false">E64+F64</f>
        <v>1334384</v>
      </c>
      <c r="H64" s="40"/>
      <c r="I64" s="76" t="n">
        <v>1334384</v>
      </c>
      <c r="J64" s="76" t="n">
        <v>0</v>
      </c>
      <c r="K64" s="40" t="n">
        <f aca="false">I64+J64</f>
        <v>1334384</v>
      </c>
      <c r="L64" s="73"/>
      <c r="M64" s="73"/>
      <c r="N64" s="73"/>
      <c r="O64" s="37"/>
      <c r="P64" s="37"/>
      <c r="Q64" s="37"/>
      <c r="R64" s="37"/>
      <c r="S64" s="37"/>
      <c r="T64" s="37"/>
      <c r="U64" s="37"/>
      <c r="V64" s="37"/>
      <c r="W64" s="37"/>
      <c r="X64" s="37"/>
    </row>
    <row r="65" s="1" customFormat="true" ht="15.75" hidden="false" customHeight="false" outlineLevel="0" collapsed="false">
      <c r="B65" s="1" t="s">
        <v>236</v>
      </c>
      <c r="C65" s="39" t="s">
        <v>237</v>
      </c>
      <c r="D65" s="45"/>
      <c r="E65" s="40" t="n">
        <f aca="false">SUM(E66:E69)</f>
        <v>23790063</v>
      </c>
      <c r="F65" s="40" t="n">
        <f aca="false">SUM(F66:F69)</f>
        <v>0</v>
      </c>
      <c r="G65" s="40" t="n">
        <f aca="false">E65+F65</f>
        <v>23790063</v>
      </c>
      <c r="H65" s="40"/>
      <c r="I65" s="40" t="n">
        <f aca="false">SUM(I66:I69)</f>
        <v>20161351</v>
      </c>
      <c r="J65" s="40" t="n">
        <f aca="false">SUM(J66:J69)</f>
        <v>0</v>
      </c>
      <c r="K65" s="40" t="n">
        <f aca="false">I65+J65</f>
        <v>20161351</v>
      </c>
      <c r="L65" s="73"/>
      <c r="M65" s="73"/>
      <c r="N65" s="73"/>
      <c r="O65" s="37"/>
      <c r="P65" s="37"/>
      <c r="Q65" s="37"/>
      <c r="R65" s="37"/>
      <c r="S65" s="37"/>
      <c r="T65" s="37"/>
      <c r="U65" s="37"/>
      <c r="V65" s="37"/>
      <c r="W65" s="37"/>
      <c r="X65" s="37"/>
    </row>
    <row r="66" s="1" customFormat="true" ht="15.75" hidden="false" customHeight="false" outlineLevel="0" collapsed="false">
      <c r="B66" s="1" t="s">
        <v>238</v>
      </c>
      <c r="C66" s="39" t="s">
        <v>239</v>
      </c>
      <c r="D66" s="45"/>
      <c r="E66" s="76" t="n">
        <v>1392027</v>
      </c>
      <c r="F66" s="76" t="n">
        <v>0</v>
      </c>
      <c r="G66" s="40" t="n">
        <f aca="false">E66+F66</f>
        <v>1392027</v>
      </c>
      <c r="H66" s="40"/>
      <c r="I66" s="76" t="n">
        <v>1322027</v>
      </c>
      <c r="J66" s="76" t="n">
        <v>0</v>
      </c>
      <c r="K66" s="40" t="n">
        <f aca="false">I66+J66</f>
        <v>1322027</v>
      </c>
      <c r="L66" s="73"/>
      <c r="M66" s="73"/>
      <c r="N66" s="73"/>
      <c r="O66" s="37"/>
      <c r="P66" s="37"/>
      <c r="Q66" s="37"/>
      <c r="R66" s="37"/>
      <c r="S66" s="37"/>
      <c r="T66" s="37"/>
      <c r="U66" s="37"/>
      <c r="V66" s="37"/>
      <c r="W66" s="37"/>
      <c r="X66" s="37"/>
    </row>
    <row r="67" s="1" customFormat="true" ht="15.75" hidden="false" customHeight="false" outlineLevel="0" collapsed="false">
      <c r="B67" s="1" t="s">
        <v>240</v>
      </c>
      <c r="C67" s="39" t="s">
        <v>241</v>
      </c>
      <c r="D67" s="45"/>
      <c r="E67" s="76" t="n">
        <v>0</v>
      </c>
      <c r="F67" s="76" t="n">
        <v>0</v>
      </c>
      <c r="G67" s="40" t="n">
        <f aca="false">E67+F67</f>
        <v>0</v>
      </c>
      <c r="H67" s="40"/>
      <c r="I67" s="76" t="n">
        <v>0</v>
      </c>
      <c r="J67" s="76" t="n">
        <v>0</v>
      </c>
      <c r="K67" s="40" t="n">
        <f aca="false">I67+J67</f>
        <v>0</v>
      </c>
      <c r="L67" s="73"/>
      <c r="M67" s="73"/>
      <c r="N67" s="73"/>
      <c r="O67" s="37"/>
      <c r="P67" s="37"/>
      <c r="Q67" s="37"/>
      <c r="R67" s="37"/>
      <c r="S67" s="37"/>
      <c r="T67" s="37"/>
      <c r="U67" s="37"/>
      <c r="V67" s="37"/>
      <c r="W67" s="37"/>
      <c r="X67" s="37"/>
    </row>
    <row r="68" s="1" customFormat="true" ht="15.75" hidden="false" customHeight="false" outlineLevel="0" collapsed="false">
      <c r="B68" s="1" t="s">
        <v>242</v>
      </c>
      <c r="C68" s="39" t="s">
        <v>243</v>
      </c>
      <c r="D68" s="45"/>
      <c r="E68" s="76" t="n">
        <v>22137126</v>
      </c>
      <c r="F68" s="76" t="n">
        <v>0</v>
      </c>
      <c r="G68" s="40" t="n">
        <f aca="false">E68+F68</f>
        <v>22137126</v>
      </c>
      <c r="H68" s="40"/>
      <c r="I68" s="76" t="n">
        <v>18718299</v>
      </c>
      <c r="J68" s="76" t="n">
        <v>0</v>
      </c>
      <c r="K68" s="40" t="n">
        <f aca="false">I68+J68</f>
        <v>18718299</v>
      </c>
      <c r="L68" s="73"/>
      <c r="M68" s="73"/>
      <c r="N68" s="73"/>
      <c r="O68" s="37"/>
      <c r="P68" s="37"/>
      <c r="Q68" s="37"/>
      <c r="R68" s="37"/>
      <c r="S68" s="37"/>
      <c r="T68" s="37"/>
      <c r="U68" s="37"/>
      <c r="V68" s="37"/>
      <c r="W68" s="37"/>
      <c r="X68" s="37"/>
    </row>
    <row r="69" s="1" customFormat="true" ht="16.5" hidden="false" customHeight="false" outlineLevel="0" collapsed="false">
      <c r="B69" s="1" t="s">
        <v>244</v>
      </c>
      <c r="C69" s="39" t="s">
        <v>245</v>
      </c>
      <c r="D69" s="79"/>
      <c r="E69" s="76" t="n">
        <v>260910</v>
      </c>
      <c r="F69" s="76" t="n">
        <v>0</v>
      </c>
      <c r="G69" s="76" t="n">
        <f aca="false">E69+F69</f>
        <v>260910</v>
      </c>
      <c r="H69" s="40"/>
      <c r="I69" s="76" t="n">
        <v>121025</v>
      </c>
      <c r="J69" s="76" t="n">
        <v>0</v>
      </c>
      <c r="K69" s="76" t="n">
        <f aca="false">I69+J69</f>
        <v>121025</v>
      </c>
      <c r="L69" s="73"/>
      <c r="M69" s="73"/>
      <c r="N69" s="73"/>
      <c r="O69" s="37"/>
      <c r="P69" s="37"/>
      <c r="Q69" s="37"/>
      <c r="R69" s="37"/>
      <c r="S69" s="37"/>
      <c r="T69" s="37"/>
      <c r="U69" s="37"/>
      <c r="V69" s="37"/>
      <c r="W69" s="37"/>
      <c r="X69" s="37"/>
    </row>
    <row r="70" s="1" customFormat="true" ht="15.75" hidden="false" customHeight="false" outlineLevel="0" collapsed="false">
      <c r="B70" s="1" t="s">
        <v>246</v>
      </c>
      <c r="C70" s="39" t="s">
        <v>247</v>
      </c>
      <c r="D70" s="45"/>
      <c r="E70" s="40" t="n">
        <f aca="false">SUM(E71:E72)</f>
        <v>2905562</v>
      </c>
      <c r="F70" s="40" t="n">
        <f aca="false">SUM(F71:F72)</f>
        <v>0</v>
      </c>
      <c r="G70" s="40" t="n">
        <f aca="false">E70+F70</f>
        <v>2905562</v>
      </c>
      <c r="H70" s="40"/>
      <c r="I70" s="40" t="n">
        <f aca="false">SUM(I71:I72)</f>
        <v>4528712</v>
      </c>
      <c r="J70" s="40" t="n">
        <f aca="false">SUM(J71:J72)</f>
        <v>0</v>
      </c>
      <c r="K70" s="40" t="n">
        <f aca="false">I70+J70</f>
        <v>4528712</v>
      </c>
      <c r="L70" s="73"/>
      <c r="M70" s="73"/>
      <c r="N70" s="73"/>
      <c r="O70" s="37"/>
      <c r="P70" s="37"/>
      <c r="Q70" s="37"/>
      <c r="R70" s="37"/>
      <c r="S70" s="37"/>
      <c r="T70" s="37"/>
      <c r="U70" s="37"/>
      <c r="V70" s="37"/>
      <c r="W70" s="37"/>
      <c r="X70" s="37"/>
    </row>
    <row r="71" s="1" customFormat="true" ht="15.75" hidden="false" customHeight="false" outlineLevel="0" collapsed="false">
      <c r="B71" s="1" t="s">
        <v>248</v>
      </c>
      <c r="C71" s="43" t="s">
        <v>249</v>
      </c>
      <c r="D71" s="45"/>
      <c r="E71" s="76" t="n">
        <v>0</v>
      </c>
      <c r="F71" s="76" t="n">
        <v>0</v>
      </c>
      <c r="G71" s="40" t="n">
        <f aca="false">E71+F71</f>
        <v>0</v>
      </c>
      <c r="H71" s="40"/>
      <c r="I71" s="76" t="n">
        <v>0</v>
      </c>
      <c r="J71" s="76" t="n">
        <v>0</v>
      </c>
      <c r="K71" s="40" t="n">
        <f aca="false">I71+J71</f>
        <v>0</v>
      </c>
      <c r="L71" s="73"/>
      <c r="M71" s="73"/>
      <c r="N71" s="73"/>
      <c r="O71" s="37"/>
      <c r="P71" s="37"/>
      <c r="Q71" s="37"/>
      <c r="R71" s="37"/>
      <c r="S71" s="37"/>
      <c r="T71" s="37"/>
      <c r="U71" s="37"/>
      <c r="V71" s="37"/>
      <c r="W71" s="37"/>
      <c r="X71" s="37"/>
    </row>
    <row r="72" s="1" customFormat="true" ht="15.75" hidden="false" customHeight="false" outlineLevel="0" collapsed="false">
      <c r="B72" s="1" t="s">
        <v>250</v>
      </c>
      <c r="C72" s="43" t="s">
        <v>251</v>
      </c>
      <c r="D72" s="45"/>
      <c r="E72" s="76" t="n">
        <v>2905562</v>
      </c>
      <c r="F72" s="76" t="n">
        <v>0</v>
      </c>
      <c r="G72" s="40" t="n">
        <f aca="false">E72+F72</f>
        <v>2905562</v>
      </c>
      <c r="H72" s="40"/>
      <c r="I72" s="76" t="n">
        <v>4528712</v>
      </c>
      <c r="J72" s="76" t="n">
        <v>0</v>
      </c>
      <c r="K72" s="40" t="n">
        <f aca="false">I72+J72</f>
        <v>4528712</v>
      </c>
      <c r="L72" s="73"/>
      <c r="M72" s="73"/>
      <c r="N72" s="73"/>
      <c r="O72" s="37"/>
      <c r="P72" s="37"/>
      <c r="Q72" s="37"/>
      <c r="R72" s="37"/>
      <c r="S72" s="37"/>
      <c r="T72" s="37"/>
      <c r="U72" s="37"/>
      <c r="V72" s="37"/>
      <c r="W72" s="37"/>
      <c r="X72" s="37"/>
    </row>
    <row r="73" customFormat="false" ht="15.75" hidden="false" customHeight="false" outlineLevel="0" collapsed="false">
      <c r="A73" s="60"/>
      <c r="B73" s="60"/>
      <c r="C73" s="80"/>
      <c r="D73" s="81"/>
      <c r="E73" s="76"/>
      <c r="F73" s="76"/>
      <c r="G73" s="82"/>
      <c r="H73" s="82"/>
      <c r="I73" s="83"/>
      <c r="J73" s="83"/>
      <c r="K73" s="82"/>
      <c r="L73" s="84"/>
      <c r="M73" s="84"/>
      <c r="N73" s="84"/>
      <c r="O73" s="37"/>
      <c r="P73" s="37"/>
      <c r="Q73" s="37"/>
      <c r="R73" s="37"/>
      <c r="S73" s="37"/>
      <c r="T73" s="37"/>
      <c r="U73" s="37"/>
      <c r="V73" s="37"/>
      <c r="W73" s="37"/>
      <c r="X73" s="37"/>
    </row>
    <row r="74" s="14" customFormat="true" ht="16.5" hidden="false" customHeight="false" outlineLevel="0" collapsed="false">
      <c r="B74" s="49"/>
      <c r="C74" s="50" t="s">
        <v>252</v>
      </c>
      <c r="D74" s="85"/>
      <c r="E74" s="52" t="n">
        <f aca="false">E51+E50+E37+E33+E28+E27+E26+E25+E22+E18+E14+E9+E12+E13+E43+E47</f>
        <v>141506715</v>
      </c>
      <c r="F74" s="52" t="n">
        <f aca="false">F51+F50+F37+F33+F28+F27+F26+F25+F22+F18+F14+F9+F12+F13+F43+F47</f>
        <v>149055644</v>
      </c>
      <c r="G74" s="52" t="n">
        <f aca="false">G51+G50+G37+G33+G28+G27+G26+G25+G22+G18+G14+G9+G12+G13+G43+G47</f>
        <v>290562359</v>
      </c>
      <c r="H74" s="52"/>
      <c r="I74" s="52" t="n">
        <f aca="false">I51+I50+I37+I33+I28+I27+I26+I25+I22+I18+I14+I9+I12+I13+I43+I47</f>
        <v>134936570</v>
      </c>
      <c r="J74" s="52" t="n">
        <f aca="false">J51+J50+J37+J33+J28+J27+J26+J25+J22+J18+J14+J9+J12+J13+J43+J47</f>
        <v>136079900</v>
      </c>
      <c r="K74" s="52" t="n">
        <f aca="false">K51+K50+K37+K33+K28+K27+K26+K25+K22+K18+K14+K9+K12+K13+K43+K47</f>
        <v>271016470</v>
      </c>
      <c r="L74" s="72"/>
      <c r="M74" s="72"/>
      <c r="N74" s="72"/>
      <c r="O74" s="37"/>
      <c r="P74" s="37"/>
      <c r="Q74" s="37"/>
      <c r="R74" s="37"/>
      <c r="S74" s="37"/>
      <c r="T74" s="37"/>
      <c r="U74" s="37"/>
      <c r="V74" s="37"/>
      <c r="W74" s="37"/>
      <c r="X74" s="37"/>
    </row>
    <row r="75" customFormat="false" ht="12.75" hidden="false" customHeight="false" outlineLevel="0" collapsed="false">
      <c r="A75" s="86"/>
      <c r="B75" s="86"/>
      <c r="C75" s="87"/>
      <c r="I75" s="88"/>
      <c r="J75" s="88"/>
      <c r="K75" s="88"/>
    </row>
    <row r="76" customFormat="false" ht="12.75" hidden="false" customHeight="false" outlineLevel="0" collapsed="false">
      <c r="A76" s="86"/>
      <c r="B76" s="86"/>
      <c r="C76" s="87"/>
      <c r="I76" s="88"/>
      <c r="J76" s="88"/>
      <c r="K76" s="88"/>
    </row>
    <row r="77" customFormat="false" ht="12.75" hidden="false" customHeight="false" outlineLevel="0" collapsed="false">
      <c r="A77" s="86"/>
      <c r="B77" s="86"/>
      <c r="C77" s="87"/>
      <c r="I77" s="88"/>
      <c r="J77" s="88"/>
      <c r="K77" s="88"/>
    </row>
    <row r="78" customFormat="false" ht="12.75" hidden="false" customHeight="false" outlineLevel="0" collapsed="false">
      <c r="A78" s="86"/>
      <c r="B78" s="86"/>
      <c r="C78" s="87"/>
      <c r="I78" s="88"/>
      <c r="J78" s="88"/>
      <c r="K78" s="88"/>
    </row>
    <row r="79" customFormat="false" ht="12.75" hidden="false" customHeight="false" outlineLevel="0" collapsed="false">
      <c r="A79" s="86"/>
      <c r="B79" s="86"/>
      <c r="C79" s="87"/>
      <c r="I79" s="88"/>
      <c r="J79" s="88"/>
      <c r="K79" s="88"/>
    </row>
    <row r="80" customFormat="false" ht="12.75" hidden="false" customHeight="false" outlineLevel="0" collapsed="false">
      <c r="A80" s="86"/>
      <c r="B80" s="86"/>
      <c r="C80" s="87"/>
      <c r="I80" s="88"/>
      <c r="J80" s="88"/>
      <c r="K80" s="88"/>
    </row>
    <row r="81" customFormat="false" ht="12.75" hidden="false" customHeight="false" outlineLevel="0" collapsed="false">
      <c r="A81" s="86"/>
      <c r="B81" s="86"/>
      <c r="C81" s="87"/>
      <c r="I81" s="88"/>
      <c r="J81" s="88"/>
      <c r="K81" s="88"/>
    </row>
    <row r="82" customFormat="false" ht="12.75" hidden="false" customHeight="false" outlineLevel="0" collapsed="false">
      <c r="A82" s="86"/>
      <c r="B82" s="86"/>
      <c r="C82" s="87"/>
      <c r="I82" s="88"/>
      <c r="J82" s="88"/>
      <c r="K82" s="88"/>
    </row>
    <row r="83" customFormat="false" ht="12.75" hidden="false" customHeight="false" outlineLevel="0" collapsed="false">
      <c r="A83" s="86"/>
      <c r="B83" s="86"/>
      <c r="C83" s="87"/>
      <c r="I83" s="88"/>
      <c r="J83" s="88"/>
      <c r="K83" s="88"/>
    </row>
    <row r="84" s="89" customFormat="true" ht="15.75" hidden="false" customHeight="false" outlineLevel="0" collapsed="false">
      <c r="A84" s="55" t="s">
        <v>152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2.75" hidden="false" customHeight="false" outlineLevel="0" collapsed="false">
      <c r="A85" s="86"/>
      <c r="B85" s="86"/>
      <c r="C85" s="87"/>
      <c r="I85" s="88"/>
      <c r="J85" s="88"/>
      <c r="K85" s="88"/>
    </row>
    <row r="86" customFormat="false" ht="12.75" hidden="false" customHeight="false" outlineLevel="0" collapsed="false">
      <c r="A86" s="86"/>
      <c r="B86" s="86"/>
      <c r="C86" s="87"/>
      <c r="I86" s="88"/>
      <c r="J86" s="88"/>
      <c r="K86" s="88"/>
    </row>
    <row r="87" customFormat="false" ht="13.5" hidden="false" customHeight="true" outlineLevel="0" collapsed="false">
      <c r="A87" s="86"/>
      <c r="B87" s="86"/>
      <c r="C87" s="87"/>
      <c r="I87" s="88"/>
      <c r="J87" s="88"/>
      <c r="K87" s="88"/>
    </row>
    <row r="88" customFormat="false" ht="13.5" hidden="false" customHeight="true" outlineLevel="0" collapsed="false">
      <c r="A88" s="86"/>
      <c r="B88" s="86"/>
      <c r="C88" s="87"/>
      <c r="I88" s="88"/>
      <c r="J88" s="88"/>
      <c r="K88" s="88"/>
    </row>
    <row r="89" customFormat="false" ht="13.5" hidden="false" customHeight="true" outlineLevel="0" collapsed="false">
      <c r="A89" s="86"/>
      <c r="B89" s="86"/>
      <c r="C89" s="87"/>
      <c r="I89" s="88"/>
      <c r="J89" s="88"/>
      <c r="K89" s="88"/>
    </row>
    <row r="90" customFormat="false" ht="13.5" hidden="false" customHeight="true" outlineLevel="0" collapsed="false">
      <c r="A90" s="86"/>
      <c r="B90" s="86"/>
      <c r="C90" s="87"/>
      <c r="I90" s="88"/>
      <c r="J90" s="88"/>
      <c r="K90" s="88"/>
    </row>
    <row r="91" customFormat="false" ht="13.5" hidden="false" customHeight="true" outlineLevel="0" collapsed="false">
      <c r="A91" s="86"/>
      <c r="B91" s="86"/>
      <c r="C91" s="87"/>
      <c r="I91" s="88"/>
      <c r="J91" s="88"/>
      <c r="K91" s="88"/>
    </row>
    <row r="92" customFormat="false" ht="13.5" hidden="false" customHeight="true" outlineLevel="0" collapsed="false">
      <c r="A92" s="86"/>
      <c r="B92" s="86"/>
      <c r="C92" s="87"/>
      <c r="I92" s="88"/>
      <c r="J92" s="88"/>
      <c r="K92" s="88"/>
    </row>
    <row r="93" customFormat="false" ht="13.5" hidden="false" customHeight="true" outlineLevel="0" collapsed="false">
      <c r="A93" s="86"/>
      <c r="B93" s="86"/>
      <c r="C93" s="87"/>
      <c r="I93" s="88"/>
      <c r="J93" s="88"/>
      <c r="K93" s="88"/>
    </row>
    <row r="94" customFormat="false" ht="13.5" hidden="false" customHeight="true" outlineLevel="0" collapsed="false">
      <c r="A94" s="86"/>
      <c r="B94" s="86"/>
      <c r="C94" s="87"/>
      <c r="I94" s="88"/>
      <c r="J94" s="88"/>
      <c r="K94" s="88"/>
    </row>
    <row r="95" customFormat="false" ht="13.5" hidden="false" customHeight="true" outlineLevel="0" collapsed="false">
      <c r="A95" s="86"/>
      <c r="B95" s="86"/>
      <c r="C95" s="87"/>
      <c r="I95" s="88"/>
      <c r="J95" s="88"/>
      <c r="K95" s="88"/>
    </row>
    <row r="96" customFormat="false" ht="13.5" hidden="false" customHeight="true" outlineLevel="0" collapsed="false">
      <c r="A96" s="86"/>
      <c r="B96" s="86"/>
      <c r="C96" s="87"/>
      <c r="I96" s="88"/>
      <c r="J96" s="88"/>
      <c r="K96" s="88"/>
    </row>
    <row r="97" customFormat="false" ht="13.5" hidden="false" customHeight="true" outlineLevel="0" collapsed="false">
      <c r="A97" s="86"/>
      <c r="B97" s="86"/>
      <c r="C97" s="87"/>
      <c r="I97" s="88"/>
      <c r="J97" s="88"/>
      <c r="K97" s="88"/>
    </row>
    <row r="98" customFormat="false" ht="13.5" hidden="false" customHeight="true" outlineLevel="0" collapsed="false">
      <c r="A98" s="86"/>
      <c r="B98" s="86"/>
      <c r="C98" s="87"/>
      <c r="I98" s="88"/>
      <c r="J98" s="88"/>
      <c r="K98" s="88"/>
    </row>
    <row r="99" customFormat="false" ht="13.5" hidden="false" customHeight="true" outlineLevel="0" collapsed="false">
      <c r="A99" s="86"/>
      <c r="B99" s="90"/>
      <c r="C99" s="91"/>
      <c r="D99" s="92"/>
      <c r="E99" s="93"/>
      <c r="F99" s="93"/>
      <c r="G99" s="93"/>
      <c r="H99" s="93"/>
      <c r="I99" s="94"/>
      <c r="J99" s="94"/>
      <c r="K99" s="94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.28"/>
    <col collapsed="false" customWidth="false" hidden="false" outlineLevel="0" max="2" min="2" style="58" width="9.14"/>
    <col collapsed="false" customWidth="true" hidden="false" outlineLevel="0" max="3" min="3" style="58" width="71.85"/>
    <col collapsed="false" customWidth="true" hidden="false" outlineLevel="0" max="4" min="4" style="95" width="23.85"/>
    <col collapsed="false" customWidth="true" hidden="false" outlineLevel="0" max="6" min="5" style="58" width="17.85"/>
    <col collapsed="false" customWidth="true" hidden="false" outlineLevel="0" max="7" min="7" style="58" width="21.7"/>
    <col collapsed="false" customWidth="true" hidden="false" outlineLevel="0" max="8" min="8" style="58" width="2.84"/>
    <col collapsed="false" customWidth="true" hidden="false" outlineLevel="0" max="10" min="9" style="58" width="18.7"/>
    <col collapsed="false" customWidth="true" hidden="false" outlineLevel="0" max="11" min="11" style="58" width="21.7"/>
    <col collapsed="false" customWidth="true" hidden="false" outlineLevel="0" max="13" min="12" style="96" width="22.7"/>
    <col collapsed="false" customWidth="true" hidden="false" outlineLevel="0" max="14" min="14" style="58" width="21.42"/>
    <col collapsed="false" customWidth="false" hidden="false" outlineLevel="0" max="257" min="15" style="58" width="9.14"/>
  </cols>
  <sheetData>
    <row r="1" customFormat="false" ht="18" hidden="false" customHeight="true" outlineLevel="0" collapsed="false">
      <c r="A1" s="60"/>
      <c r="B1" s="60"/>
      <c r="C1" s="60"/>
      <c r="D1" s="61"/>
      <c r="E1" s="60"/>
      <c r="F1" s="62"/>
      <c r="G1" s="60"/>
      <c r="H1" s="60"/>
      <c r="I1" s="60"/>
      <c r="J1" s="60"/>
      <c r="K1" s="60"/>
    </row>
    <row r="2" s="63" customFormat="true" ht="17.25" hidden="false" customHeight="true" outlineLevel="0" collapsed="false">
      <c r="B2" s="6" t="s">
        <v>0</v>
      </c>
      <c r="C2" s="66"/>
      <c r="D2" s="97"/>
      <c r="E2" s="66"/>
      <c r="F2" s="66"/>
      <c r="G2" s="66"/>
      <c r="H2" s="66"/>
      <c r="I2" s="66"/>
      <c r="J2" s="66"/>
      <c r="K2" s="66"/>
      <c r="L2" s="98"/>
      <c r="M2" s="98"/>
    </row>
    <row r="3" s="63" customFormat="true" ht="17.25" hidden="false" customHeight="true" outlineLevel="0" collapsed="false">
      <c r="B3" s="11" t="s">
        <v>253</v>
      </c>
      <c r="D3" s="99"/>
      <c r="L3" s="98"/>
      <c r="M3" s="98"/>
    </row>
    <row r="4" s="14" customFormat="true" ht="17.25" hidden="false" customHeight="true" outlineLevel="0" collapsed="false">
      <c r="B4" s="15" t="s">
        <v>2</v>
      </c>
      <c r="D4" s="41"/>
      <c r="L4" s="19"/>
      <c r="M4" s="19"/>
    </row>
    <row r="5" s="100" customFormat="true" ht="17.25" hidden="false" customHeight="true" outlineLevel="0" collapsed="false">
      <c r="D5" s="101"/>
      <c r="E5" s="102"/>
      <c r="F5" s="102"/>
      <c r="G5" s="102"/>
      <c r="H5" s="102"/>
      <c r="I5" s="102"/>
      <c r="J5" s="102"/>
      <c r="K5" s="102"/>
      <c r="L5" s="103"/>
      <c r="M5" s="103"/>
    </row>
    <row r="6" s="104" customFormat="true" ht="15.75" hidden="false" customHeight="true" outlineLevel="0" collapsed="false">
      <c r="D6" s="13"/>
      <c r="E6" s="27"/>
      <c r="F6" s="22" t="s">
        <v>3</v>
      </c>
      <c r="G6" s="27"/>
      <c r="H6" s="8"/>
      <c r="I6" s="27"/>
      <c r="J6" s="22" t="s">
        <v>4</v>
      </c>
      <c r="K6" s="27"/>
      <c r="L6" s="105"/>
      <c r="M6" s="105"/>
    </row>
    <row r="7" s="104" customFormat="true" ht="15.75" hidden="false" customHeight="true" outlineLevel="0" collapsed="false">
      <c r="C7" s="106"/>
      <c r="D7" s="13" t="s">
        <v>6</v>
      </c>
      <c r="E7" s="27"/>
      <c r="F7" s="22" t="s">
        <v>7</v>
      </c>
      <c r="G7" s="25"/>
      <c r="H7" s="26"/>
      <c r="I7" s="27"/>
      <c r="J7" s="22" t="s">
        <v>8</v>
      </c>
      <c r="K7" s="27"/>
      <c r="L7" s="105"/>
      <c r="M7" s="105"/>
    </row>
    <row r="8" s="104" customFormat="true" ht="15.75" hidden="false" customHeight="true" outlineLevel="0" collapsed="false">
      <c r="B8" s="107"/>
      <c r="C8" s="108"/>
      <c r="D8" s="30" t="s">
        <v>9</v>
      </c>
      <c r="E8" s="31" t="s">
        <v>10</v>
      </c>
      <c r="F8" s="31" t="s">
        <v>11</v>
      </c>
      <c r="G8" s="31" t="s">
        <v>12</v>
      </c>
      <c r="H8" s="31"/>
      <c r="I8" s="31" t="s">
        <v>10</v>
      </c>
      <c r="J8" s="31" t="s">
        <v>11</v>
      </c>
      <c r="K8" s="31" t="s">
        <v>12</v>
      </c>
      <c r="L8" s="105"/>
      <c r="M8" s="105"/>
    </row>
    <row r="9" s="14" customFormat="true" ht="16.5" hidden="false" customHeight="false" outlineLevel="0" collapsed="false">
      <c r="B9" s="33" t="s">
        <v>254</v>
      </c>
      <c r="C9" s="109"/>
      <c r="D9" s="74"/>
      <c r="E9" s="110" t="n">
        <f aca="false">E10+E29+E47</f>
        <v>183983530</v>
      </c>
      <c r="F9" s="110" t="n">
        <f aca="false">F10+F29+F47</f>
        <v>396648491</v>
      </c>
      <c r="G9" s="110" t="n">
        <f aca="false">E9+F9</f>
        <v>580632021</v>
      </c>
      <c r="H9" s="110"/>
      <c r="I9" s="110" t="n">
        <f aca="false">I10+I29+I47</f>
        <v>148198416</v>
      </c>
      <c r="J9" s="110" t="n">
        <f aca="false">J10+J29+J47</f>
        <v>356810685</v>
      </c>
      <c r="K9" s="110" t="n">
        <f aca="false">I9+J9</f>
        <v>505009101</v>
      </c>
      <c r="L9" s="19"/>
      <c r="M9" s="19"/>
      <c r="N9" s="111"/>
      <c r="O9" s="111"/>
      <c r="P9" s="112"/>
      <c r="Q9" s="112"/>
      <c r="R9" s="112"/>
      <c r="S9" s="112"/>
      <c r="T9" s="111"/>
      <c r="U9" s="111"/>
      <c r="V9" s="111"/>
      <c r="W9" s="112"/>
      <c r="X9" s="112"/>
      <c r="Y9" s="112"/>
    </row>
    <row r="10" s="14" customFormat="true" ht="16.5" hidden="false" customHeight="false" outlineLevel="0" collapsed="false">
      <c r="A10" s="32"/>
      <c r="B10" s="33" t="s">
        <v>13</v>
      </c>
      <c r="C10" s="33" t="s">
        <v>255</v>
      </c>
      <c r="D10" s="71" t="s">
        <v>256</v>
      </c>
      <c r="E10" s="110" t="n">
        <f aca="false">E11+E15+E18+E21+E22+E25+E27+E28+E26</f>
        <v>18536957</v>
      </c>
      <c r="F10" s="110" t="n">
        <f aca="false">F11+F15+F18+F21+F22+F25+F27+F28+F26</f>
        <v>27295740</v>
      </c>
      <c r="G10" s="110" t="n">
        <f aca="false">E10+F10</f>
        <v>45832697</v>
      </c>
      <c r="H10" s="110"/>
      <c r="I10" s="110" t="n">
        <f aca="false">I11+I15+I18+I21+I22+I25+I27+I28+I26</f>
        <v>15989523</v>
      </c>
      <c r="J10" s="110" t="n">
        <f aca="false">J11+J15+J18+J21+J22+J25+J27+J28+J26</f>
        <v>24636039</v>
      </c>
      <c r="K10" s="110" t="n">
        <f aca="false">I10+J10</f>
        <v>40625562</v>
      </c>
      <c r="L10" s="19"/>
      <c r="M10" s="19"/>
      <c r="N10" s="111"/>
      <c r="O10" s="111"/>
      <c r="P10" s="112"/>
      <c r="Q10" s="112"/>
      <c r="R10" s="112"/>
      <c r="S10" s="112"/>
      <c r="T10" s="111"/>
      <c r="U10" s="111"/>
      <c r="V10" s="111"/>
      <c r="W10" s="112"/>
      <c r="X10" s="112"/>
      <c r="Y10" s="112"/>
    </row>
    <row r="11" s="1" customFormat="true" ht="16.5" hidden="false" customHeight="false" outlineLevel="0" collapsed="false">
      <c r="B11" s="48" t="s">
        <v>156</v>
      </c>
      <c r="C11" s="39" t="s">
        <v>257</v>
      </c>
      <c r="D11" s="71"/>
      <c r="E11" s="113" t="n">
        <f aca="false">SUM(E12:E14)</f>
        <v>16055211</v>
      </c>
      <c r="F11" s="113" t="n">
        <f aca="false">SUM(F12:F14)</f>
        <v>14850602</v>
      </c>
      <c r="G11" s="113" t="n">
        <f aca="false">E11+F11</f>
        <v>30905813</v>
      </c>
      <c r="H11" s="113"/>
      <c r="I11" s="113" t="n">
        <f aca="false">SUM(I12:I14)</f>
        <v>13734506</v>
      </c>
      <c r="J11" s="113" t="n">
        <f aca="false">SUM(J12:J14)</f>
        <v>13518180</v>
      </c>
      <c r="K11" s="113" t="n">
        <f aca="false">I11+J11</f>
        <v>27252686</v>
      </c>
      <c r="L11" s="3"/>
      <c r="M11" s="3"/>
      <c r="N11" s="111"/>
      <c r="O11" s="111"/>
      <c r="P11" s="112"/>
      <c r="Q11" s="112"/>
      <c r="R11" s="112"/>
      <c r="S11" s="112"/>
      <c r="T11" s="111"/>
      <c r="U11" s="111"/>
      <c r="V11" s="111"/>
      <c r="W11" s="112"/>
      <c r="X11" s="112"/>
      <c r="Y11" s="112"/>
    </row>
    <row r="12" s="1" customFormat="true" ht="16.5" hidden="false" customHeight="false" outlineLevel="0" collapsed="false">
      <c r="B12" s="114" t="s">
        <v>258</v>
      </c>
      <c r="C12" s="39" t="s">
        <v>259</v>
      </c>
      <c r="D12" s="71"/>
      <c r="E12" s="113" t="n">
        <v>358971</v>
      </c>
      <c r="F12" s="113" t="n">
        <v>2704055</v>
      </c>
      <c r="G12" s="113" t="n">
        <f aca="false">E12+F12</f>
        <v>3063026</v>
      </c>
      <c r="H12" s="113"/>
      <c r="I12" s="113" t="n">
        <v>388011</v>
      </c>
      <c r="J12" s="113" t="n">
        <v>2543143</v>
      </c>
      <c r="K12" s="113" t="n">
        <f aca="false">I12+J12</f>
        <v>2931154</v>
      </c>
      <c r="L12" s="3"/>
      <c r="M12" s="3"/>
      <c r="N12" s="111"/>
      <c r="O12" s="111"/>
      <c r="P12" s="112"/>
      <c r="Q12" s="112"/>
      <c r="R12" s="112"/>
      <c r="S12" s="112"/>
      <c r="T12" s="111"/>
      <c r="U12" s="111"/>
      <c r="V12" s="111"/>
      <c r="W12" s="112"/>
      <c r="X12" s="112"/>
      <c r="Y12" s="112"/>
    </row>
    <row r="13" s="1" customFormat="true" ht="16.5" hidden="false" customHeight="false" outlineLevel="0" collapsed="false">
      <c r="B13" s="114" t="s">
        <v>260</v>
      </c>
      <c r="C13" s="39" t="s">
        <v>261</v>
      </c>
      <c r="D13" s="71"/>
      <c r="E13" s="113" t="n">
        <v>0</v>
      </c>
      <c r="F13" s="113" t="n">
        <v>3316041</v>
      </c>
      <c r="G13" s="113" t="n">
        <f aca="false">E13+F13</f>
        <v>3316041</v>
      </c>
      <c r="H13" s="113"/>
      <c r="I13" s="113" t="n">
        <v>0</v>
      </c>
      <c r="J13" s="113" t="n">
        <v>3211347</v>
      </c>
      <c r="K13" s="113" t="n">
        <f aca="false">I13+J13</f>
        <v>3211347</v>
      </c>
      <c r="L13" s="3"/>
      <c r="M13" s="3"/>
      <c r="N13" s="111"/>
      <c r="O13" s="111"/>
      <c r="P13" s="112"/>
      <c r="Q13" s="112"/>
      <c r="R13" s="112"/>
      <c r="S13" s="112"/>
      <c r="T13" s="111"/>
      <c r="U13" s="111"/>
      <c r="V13" s="111"/>
      <c r="W13" s="112"/>
      <c r="X13" s="112"/>
      <c r="Y13" s="112"/>
    </row>
    <row r="14" s="1" customFormat="true" ht="16.5" hidden="false" customHeight="false" outlineLevel="0" collapsed="false">
      <c r="B14" s="114" t="s">
        <v>262</v>
      </c>
      <c r="C14" s="39" t="s">
        <v>263</v>
      </c>
      <c r="D14" s="71"/>
      <c r="E14" s="113" t="n">
        <v>15696240</v>
      </c>
      <c r="F14" s="113" t="n">
        <v>8830506</v>
      </c>
      <c r="G14" s="113" t="n">
        <f aca="false">E14+F14</f>
        <v>24526746</v>
      </c>
      <c r="H14" s="113"/>
      <c r="I14" s="113" t="n">
        <v>13346495</v>
      </c>
      <c r="J14" s="113" t="n">
        <v>7763690</v>
      </c>
      <c r="K14" s="113" t="n">
        <f aca="false">I14+J14</f>
        <v>21110185</v>
      </c>
      <c r="L14" s="3"/>
      <c r="M14" s="3"/>
      <c r="N14" s="111"/>
      <c r="O14" s="111"/>
      <c r="P14" s="112"/>
      <c r="Q14" s="112"/>
      <c r="R14" s="112"/>
      <c r="S14" s="112"/>
      <c r="T14" s="111"/>
      <c r="U14" s="111"/>
      <c r="V14" s="111"/>
      <c r="W14" s="112"/>
      <c r="X14" s="112"/>
      <c r="Y14" s="112"/>
    </row>
    <row r="15" s="1" customFormat="true" ht="16.5" hidden="false" customHeight="false" outlineLevel="0" collapsed="false">
      <c r="B15" s="114" t="s">
        <v>158</v>
      </c>
      <c r="C15" s="39" t="s">
        <v>264</v>
      </c>
      <c r="D15" s="71"/>
      <c r="E15" s="113" t="n">
        <f aca="false">E16+E17</f>
        <v>311</v>
      </c>
      <c r="F15" s="113" t="n">
        <f aca="false">F16+F17</f>
        <v>3761579</v>
      </c>
      <c r="G15" s="113" t="n">
        <f aca="false">E15+F15</f>
        <v>3761890</v>
      </c>
      <c r="H15" s="113"/>
      <c r="I15" s="113" t="n">
        <f aca="false">I16+I17</f>
        <v>0</v>
      </c>
      <c r="J15" s="113" t="n">
        <f aca="false">J16+J17</f>
        <v>3583229</v>
      </c>
      <c r="K15" s="113" t="n">
        <f aca="false">I15+J15</f>
        <v>3583229</v>
      </c>
      <c r="L15" s="3"/>
      <c r="M15" s="3"/>
      <c r="N15" s="111"/>
      <c r="O15" s="111"/>
      <c r="P15" s="112"/>
      <c r="Q15" s="112"/>
      <c r="R15" s="112"/>
      <c r="S15" s="112"/>
      <c r="T15" s="111"/>
      <c r="U15" s="111"/>
      <c r="V15" s="111"/>
      <c r="W15" s="112"/>
      <c r="X15" s="112"/>
      <c r="Y15" s="112"/>
    </row>
    <row r="16" s="1" customFormat="true" ht="16.5" hidden="false" customHeight="false" outlineLevel="0" collapsed="false">
      <c r="B16" s="114" t="s">
        <v>265</v>
      </c>
      <c r="C16" s="39" t="s">
        <v>266</v>
      </c>
      <c r="D16" s="71"/>
      <c r="E16" s="113" t="n">
        <v>311</v>
      </c>
      <c r="F16" s="113" t="n">
        <v>3761579</v>
      </c>
      <c r="G16" s="113" t="n">
        <f aca="false">E16+F16</f>
        <v>3761890</v>
      </c>
      <c r="H16" s="113"/>
      <c r="I16" s="113" t="n">
        <v>0</v>
      </c>
      <c r="J16" s="113" t="n">
        <v>3583229</v>
      </c>
      <c r="K16" s="113" t="n">
        <f aca="false">I16+J16</f>
        <v>3583229</v>
      </c>
      <c r="L16" s="3"/>
      <c r="M16" s="3"/>
      <c r="N16" s="111"/>
      <c r="O16" s="111"/>
      <c r="P16" s="112"/>
      <c r="Q16" s="112"/>
      <c r="R16" s="112"/>
      <c r="S16" s="112"/>
      <c r="T16" s="111"/>
      <c r="U16" s="111"/>
      <c r="V16" s="111"/>
      <c r="W16" s="112"/>
      <c r="X16" s="112"/>
      <c r="Y16" s="112"/>
    </row>
    <row r="17" s="1" customFormat="true" ht="16.5" hidden="false" customHeight="false" outlineLevel="0" collapsed="false">
      <c r="B17" s="114" t="s">
        <v>267</v>
      </c>
      <c r="C17" s="39" t="s">
        <v>268</v>
      </c>
      <c r="D17" s="71"/>
      <c r="E17" s="113" t="n">
        <v>0</v>
      </c>
      <c r="F17" s="113" t="n">
        <v>0</v>
      </c>
      <c r="G17" s="113" t="n">
        <f aca="false">E17+F17</f>
        <v>0</v>
      </c>
      <c r="H17" s="113"/>
      <c r="I17" s="113" t="n">
        <v>0</v>
      </c>
      <c r="J17" s="113" t="n">
        <v>0</v>
      </c>
      <c r="K17" s="113" t="n">
        <f aca="false">I17+J17</f>
        <v>0</v>
      </c>
      <c r="L17" s="3"/>
      <c r="M17" s="3"/>
      <c r="N17" s="111"/>
      <c r="O17" s="111"/>
      <c r="P17" s="112"/>
      <c r="Q17" s="112"/>
      <c r="R17" s="112"/>
      <c r="S17" s="112"/>
      <c r="T17" s="111"/>
      <c r="U17" s="111"/>
      <c r="V17" s="111"/>
      <c r="W17" s="112"/>
      <c r="X17" s="112"/>
      <c r="Y17" s="112"/>
    </row>
    <row r="18" s="1" customFormat="true" ht="16.5" hidden="false" customHeight="false" outlineLevel="0" collapsed="false">
      <c r="B18" s="114" t="s">
        <v>269</v>
      </c>
      <c r="C18" s="39" t="s">
        <v>270</v>
      </c>
      <c r="D18" s="71"/>
      <c r="E18" s="113" t="n">
        <f aca="false">E19+E20</f>
        <v>5491</v>
      </c>
      <c r="F18" s="113" t="n">
        <f aca="false">F19+F20</f>
        <v>5970789</v>
      </c>
      <c r="G18" s="113" t="n">
        <f aca="false">E18+F18</f>
        <v>5976280</v>
      </c>
      <c r="H18" s="113"/>
      <c r="I18" s="113" t="n">
        <f aca="false">I19+I20</f>
        <v>260</v>
      </c>
      <c r="J18" s="113" t="n">
        <f aca="false">J19+J20</f>
        <v>5188592</v>
      </c>
      <c r="K18" s="113" t="n">
        <f aca="false">I18+J18</f>
        <v>5188852</v>
      </c>
      <c r="L18" s="3"/>
      <c r="M18" s="3"/>
      <c r="N18" s="111"/>
      <c r="O18" s="111"/>
      <c r="P18" s="112"/>
      <c r="Q18" s="112"/>
      <c r="R18" s="112"/>
      <c r="S18" s="112"/>
      <c r="T18" s="111"/>
      <c r="U18" s="111"/>
      <c r="V18" s="111"/>
      <c r="W18" s="112"/>
      <c r="X18" s="112"/>
      <c r="Y18" s="112"/>
    </row>
    <row r="19" s="1" customFormat="true" ht="16.5" hidden="false" customHeight="false" outlineLevel="0" collapsed="false">
      <c r="B19" s="114" t="s">
        <v>271</v>
      </c>
      <c r="C19" s="39" t="s">
        <v>272</v>
      </c>
      <c r="D19" s="71"/>
      <c r="E19" s="113" t="n">
        <v>5491</v>
      </c>
      <c r="F19" s="113" t="n">
        <v>5471278</v>
      </c>
      <c r="G19" s="113" t="n">
        <f aca="false">E19+F19</f>
        <v>5476769</v>
      </c>
      <c r="H19" s="113"/>
      <c r="I19" s="113" t="n">
        <v>260</v>
      </c>
      <c r="J19" s="113" t="n">
        <v>4678632</v>
      </c>
      <c r="K19" s="113" t="n">
        <f aca="false">I19+J19</f>
        <v>4678892</v>
      </c>
      <c r="L19" s="3"/>
      <c r="M19" s="3"/>
      <c r="N19" s="111"/>
      <c r="O19" s="111"/>
      <c r="P19" s="112"/>
      <c r="Q19" s="112"/>
      <c r="R19" s="112"/>
      <c r="S19" s="112"/>
      <c r="T19" s="111"/>
      <c r="U19" s="111"/>
      <c r="V19" s="111"/>
      <c r="W19" s="112"/>
      <c r="X19" s="112"/>
      <c r="Y19" s="112"/>
    </row>
    <row r="20" s="1" customFormat="true" ht="16.5" hidden="false" customHeight="false" outlineLevel="0" collapsed="false">
      <c r="B20" s="114" t="s">
        <v>273</v>
      </c>
      <c r="C20" s="39" t="s">
        <v>274</v>
      </c>
      <c r="D20" s="71"/>
      <c r="E20" s="113" t="n">
        <v>0</v>
      </c>
      <c r="F20" s="113" t="n">
        <v>499511</v>
      </c>
      <c r="G20" s="113" t="n">
        <f aca="false">E20+F20</f>
        <v>499511</v>
      </c>
      <c r="H20" s="113"/>
      <c r="I20" s="113" t="n">
        <v>0</v>
      </c>
      <c r="J20" s="113" t="n">
        <v>509960</v>
      </c>
      <c r="K20" s="113" t="n">
        <f aca="false">I20+J20</f>
        <v>509960</v>
      </c>
      <c r="L20" s="3"/>
      <c r="M20" s="3"/>
      <c r="N20" s="111"/>
      <c r="O20" s="111"/>
      <c r="P20" s="112"/>
      <c r="Q20" s="112"/>
      <c r="R20" s="112"/>
      <c r="S20" s="112"/>
      <c r="T20" s="111"/>
      <c r="U20" s="111"/>
      <c r="V20" s="111"/>
      <c r="W20" s="112"/>
      <c r="X20" s="112"/>
      <c r="Y20" s="112"/>
    </row>
    <row r="21" s="1" customFormat="true" ht="16.5" hidden="false" customHeight="false" outlineLevel="0" collapsed="false">
      <c r="B21" s="114" t="s">
        <v>275</v>
      </c>
      <c r="C21" s="39" t="s">
        <v>276</v>
      </c>
      <c r="D21" s="71"/>
      <c r="E21" s="113" t="n">
        <v>0</v>
      </c>
      <c r="F21" s="113" t="n">
        <v>0</v>
      </c>
      <c r="G21" s="113" t="n">
        <f aca="false">E21+F21</f>
        <v>0</v>
      </c>
      <c r="H21" s="113"/>
      <c r="I21" s="113" t="n">
        <v>0</v>
      </c>
      <c r="J21" s="113" t="n">
        <v>0</v>
      </c>
      <c r="K21" s="113" t="n">
        <f aca="false">I21+J21</f>
        <v>0</v>
      </c>
      <c r="L21" s="3"/>
      <c r="M21" s="3"/>
      <c r="N21" s="111"/>
      <c r="O21" s="111"/>
      <c r="P21" s="112"/>
      <c r="Q21" s="112"/>
      <c r="R21" s="112"/>
      <c r="S21" s="112"/>
      <c r="T21" s="111"/>
      <c r="U21" s="111"/>
      <c r="V21" s="111"/>
      <c r="W21" s="112"/>
      <c r="X21" s="112"/>
      <c r="Y21" s="112"/>
    </row>
    <row r="22" s="1" customFormat="true" ht="16.5" hidden="false" customHeight="false" outlineLevel="0" collapsed="false">
      <c r="B22" s="114" t="s">
        <v>277</v>
      </c>
      <c r="C22" s="39" t="s">
        <v>278</v>
      </c>
      <c r="D22" s="71"/>
      <c r="E22" s="113" t="n">
        <f aca="false">E23+E24</f>
        <v>0</v>
      </c>
      <c r="F22" s="113" t="n">
        <f aca="false">F23+F24</f>
        <v>0</v>
      </c>
      <c r="G22" s="113" t="n">
        <f aca="false">E22+F22</f>
        <v>0</v>
      </c>
      <c r="H22" s="113"/>
      <c r="I22" s="113" t="n">
        <f aca="false">I23+I24</f>
        <v>0</v>
      </c>
      <c r="J22" s="113" t="n">
        <f aca="false">J23+J24</f>
        <v>0</v>
      </c>
      <c r="K22" s="113" t="n">
        <f aca="false">I22+J22</f>
        <v>0</v>
      </c>
      <c r="L22" s="3"/>
      <c r="M22" s="3"/>
      <c r="N22" s="111"/>
      <c r="O22" s="111"/>
      <c r="P22" s="112"/>
      <c r="Q22" s="112"/>
      <c r="R22" s="112"/>
      <c r="S22" s="112"/>
      <c r="T22" s="111"/>
      <c r="U22" s="111"/>
      <c r="V22" s="111"/>
      <c r="W22" s="112"/>
      <c r="X22" s="112"/>
      <c r="Y22" s="112"/>
    </row>
    <row r="23" s="1" customFormat="true" ht="16.5" hidden="false" customHeight="false" outlineLevel="0" collapsed="false">
      <c r="B23" s="114" t="s">
        <v>279</v>
      </c>
      <c r="C23" s="39" t="s">
        <v>280</v>
      </c>
      <c r="D23" s="71"/>
      <c r="E23" s="113" t="n">
        <v>0</v>
      </c>
      <c r="F23" s="113" t="n">
        <v>0</v>
      </c>
      <c r="G23" s="113" t="n">
        <f aca="false">E23+F23</f>
        <v>0</v>
      </c>
      <c r="H23" s="113"/>
      <c r="I23" s="113" t="n">
        <v>0</v>
      </c>
      <c r="J23" s="113" t="n">
        <v>0</v>
      </c>
      <c r="K23" s="113" t="n">
        <f aca="false">I23+J23</f>
        <v>0</v>
      </c>
      <c r="L23" s="3"/>
      <c r="M23" s="3"/>
      <c r="N23" s="111"/>
      <c r="O23" s="111"/>
      <c r="P23" s="112"/>
      <c r="Q23" s="112"/>
      <c r="R23" s="112"/>
      <c r="S23" s="112"/>
      <c r="T23" s="111"/>
      <c r="U23" s="111"/>
      <c r="V23" s="111"/>
      <c r="W23" s="112"/>
      <c r="X23" s="112"/>
      <c r="Y23" s="112"/>
    </row>
    <row r="24" s="1" customFormat="true" ht="16.5" hidden="false" customHeight="false" outlineLevel="0" collapsed="false">
      <c r="B24" s="114" t="s">
        <v>281</v>
      </c>
      <c r="C24" s="39" t="s">
        <v>282</v>
      </c>
      <c r="D24" s="71"/>
      <c r="E24" s="113" t="n">
        <v>0</v>
      </c>
      <c r="F24" s="113" t="n">
        <v>0</v>
      </c>
      <c r="G24" s="113" t="n">
        <f aca="false">E24+F24</f>
        <v>0</v>
      </c>
      <c r="H24" s="113"/>
      <c r="I24" s="113" t="n">
        <v>0</v>
      </c>
      <c r="J24" s="113" t="n">
        <v>0</v>
      </c>
      <c r="K24" s="113" t="n">
        <f aca="false">I24+J24</f>
        <v>0</v>
      </c>
      <c r="L24" s="3"/>
      <c r="M24" s="3"/>
      <c r="N24" s="111"/>
      <c r="O24" s="111"/>
      <c r="P24" s="112"/>
      <c r="Q24" s="112"/>
      <c r="R24" s="112"/>
      <c r="S24" s="112"/>
      <c r="T24" s="111"/>
      <c r="U24" s="111"/>
      <c r="V24" s="111"/>
      <c r="W24" s="112"/>
      <c r="X24" s="112"/>
      <c r="Y24" s="112"/>
    </row>
    <row r="25" s="1" customFormat="true" ht="16.5" hidden="false" customHeight="false" outlineLevel="0" collapsed="false">
      <c r="B25" s="114" t="s">
        <v>283</v>
      </c>
      <c r="C25" s="39" t="s">
        <v>284</v>
      </c>
      <c r="D25" s="71"/>
      <c r="E25" s="113" t="n">
        <v>0</v>
      </c>
      <c r="F25" s="113" t="n">
        <v>0</v>
      </c>
      <c r="G25" s="113" t="n">
        <f aca="false">E25+F25</f>
        <v>0</v>
      </c>
      <c r="H25" s="113"/>
      <c r="I25" s="113" t="n">
        <v>0</v>
      </c>
      <c r="J25" s="113" t="n">
        <v>0</v>
      </c>
      <c r="K25" s="113" t="n">
        <f aca="false">I25+J25</f>
        <v>0</v>
      </c>
      <c r="L25" s="3"/>
      <c r="M25" s="3"/>
      <c r="N25" s="111"/>
      <c r="O25" s="111"/>
      <c r="P25" s="112"/>
      <c r="Q25" s="112"/>
      <c r="R25" s="112"/>
      <c r="S25" s="112"/>
      <c r="T25" s="111"/>
      <c r="U25" s="111"/>
      <c r="V25" s="111"/>
      <c r="W25" s="112"/>
      <c r="X25" s="112"/>
      <c r="Y25" s="112"/>
    </row>
    <row r="26" s="1" customFormat="true" ht="16.5" hidden="false" customHeight="false" outlineLevel="0" collapsed="false">
      <c r="B26" s="114" t="s">
        <v>285</v>
      </c>
      <c r="C26" s="39" t="s">
        <v>286</v>
      </c>
      <c r="D26" s="71"/>
      <c r="E26" s="113" t="n">
        <v>0</v>
      </c>
      <c r="F26" s="113" t="n">
        <v>12858</v>
      </c>
      <c r="G26" s="113" t="n">
        <f aca="false">E26+F26</f>
        <v>12858</v>
      </c>
      <c r="H26" s="113"/>
      <c r="I26" s="113" t="n">
        <v>0</v>
      </c>
      <c r="J26" s="113" t="n">
        <v>18849</v>
      </c>
      <c r="K26" s="113" t="n">
        <f aca="false">I26+J26</f>
        <v>18849</v>
      </c>
      <c r="L26" s="3"/>
      <c r="M26" s="3"/>
      <c r="N26" s="111"/>
      <c r="O26" s="111"/>
      <c r="P26" s="112"/>
      <c r="Q26" s="112"/>
      <c r="R26" s="112"/>
      <c r="S26" s="112"/>
      <c r="T26" s="111"/>
      <c r="U26" s="111"/>
      <c r="V26" s="111"/>
      <c r="W26" s="112"/>
      <c r="X26" s="112"/>
      <c r="Y26" s="112"/>
    </row>
    <row r="27" s="1" customFormat="true" ht="16.5" hidden="false" customHeight="false" outlineLevel="0" collapsed="false">
      <c r="B27" s="114" t="s">
        <v>287</v>
      </c>
      <c r="C27" s="39" t="s">
        <v>288</v>
      </c>
      <c r="D27" s="71"/>
      <c r="E27" s="113" t="n">
        <v>31758</v>
      </c>
      <c r="F27" s="113" t="n">
        <v>2688086</v>
      </c>
      <c r="G27" s="113" t="n">
        <f aca="false">E27+F27</f>
        <v>2719844</v>
      </c>
      <c r="H27" s="113"/>
      <c r="I27" s="113" t="n">
        <v>38726</v>
      </c>
      <c r="J27" s="113" t="n">
        <v>2307609</v>
      </c>
      <c r="K27" s="113" t="n">
        <f aca="false">I27+J27</f>
        <v>2346335</v>
      </c>
      <c r="L27" s="3"/>
      <c r="M27" s="3"/>
      <c r="N27" s="111"/>
      <c r="O27" s="111"/>
      <c r="P27" s="112"/>
      <c r="Q27" s="112"/>
      <c r="R27" s="112"/>
      <c r="S27" s="112"/>
      <c r="T27" s="111"/>
      <c r="U27" s="111"/>
      <c r="V27" s="111"/>
      <c r="W27" s="112"/>
      <c r="X27" s="112"/>
      <c r="Y27" s="112"/>
    </row>
    <row r="28" s="1" customFormat="true" ht="16.5" hidden="false" customHeight="false" outlineLevel="0" collapsed="false">
      <c r="B28" s="114" t="s">
        <v>289</v>
      </c>
      <c r="C28" s="39" t="s">
        <v>290</v>
      </c>
      <c r="D28" s="71"/>
      <c r="E28" s="113" t="n">
        <v>2444186</v>
      </c>
      <c r="F28" s="113" t="n">
        <v>11826</v>
      </c>
      <c r="G28" s="113" t="n">
        <f aca="false">E28+F28</f>
        <v>2456012</v>
      </c>
      <c r="H28" s="113"/>
      <c r="I28" s="113" t="n">
        <v>2216031</v>
      </c>
      <c r="J28" s="113" t="n">
        <v>19580</v>
      </c>
      <c r="K28" s="113" t="n">
        <f aca="false">I28+J28</f>
        <v>2235611</v>
      </c>
      <c r="L28" s="3"/>
      <c r="M28" s="3"/>
      <c r="N28" s="111"/>
      <c r="O28" s="111"/>
      <c r="P28" s="112"/>
      <c r="Q28" s="112"/>
      <c r="R28" s="112"/>
      <c r="S28" s="112"/>
      <c r="T28" s="111"/>
      <c r="U28" s="111"/>
      <c r="V28" s="111"/>
      <c r="W28" s="112"/>
      <c r="X28" s="112"/>
      <c r="Y28" s="112"/>
    </row>
    <row r="29" s="14" customFormat="true" ht="16.5" hidden="false" customHeight="false" outlineLevel="0" collapsed="false">
      <c r="A29" s="32"/>
      <c r="B29" s="32" t="s">
        <v>16</v>
      </c>
      <c r="C29" s="33" t="s">
        <v>291</v>
      </c>
      <c r="D29" s="71" t="s">
        <v>292</v>
      </c>
      <c r="E29" s="110" t="n">
        <f aca="false">E30+E44</f>
        <v>42257752</v>
      </c>
      <c r="F29" s="110" t="n">
        <f aca="false">F30+F44</f>
        <v>20431830</v>
      </c>
      <c r="G29" s="110" t="n">
        <f aca="false">E29+F29</f>
        <v>62689582</v>
      </c>
      <c r="H29" s="110"/>
      <c r="I29" s="110" t="n">
        <f aca="false">I30+I44</f>
        <v>41217553</v>
      </c>
      <c r="J29" s="110" t="n">
        <f aca="false">J30+J44</f>
        <v>20503104</v>
      </c>
      <c r="K29" s="110" t="n">
        <f aca="false">I29+J29</f>
        <v>61720657</v>
      </c>
      <c r="L29" s="19"/>
      <c r="M29" s="19"/>
      <c r="N29" s="111"/>
      <c r="O29" s="111"/>
      <c r="P29" s="112"/>
      <c r="Q29" s="112"/>
      <c r="R29" s="112"/>
      <c r="S29" s="112"/>
      <c r="T29" s="111"/>
      <c r="U29" s="111"/>
      <c r="V29" s="111"/>
      <c r="W29" s="112"/>
      <c r="X29" s="112"/>
      <c r="Y29" s="112"/>
    </row>
    <row r="30" s="1" customFormat="true" ht="16.5" hidden="false" customHeight="false" outlineLevel="0" collapsed="false">
      <c r="B30" s="114" t="s">
        <v>19</v>
      </c>
      <c r="C30" s="39" t="s">
        <v>293</v>
      </c>
      <c r="D30" s="71"/>
      <c r="E30" s="113" t="n">
        <f aca="false">SUM(E31:E43)</f>
        <v>41612463</v>
      </c>
      <c r="F30" s="113" t="n">
        <f aca="false">SUM(F31:F43)</f>
        <v>20431830</v>
      </c>
      <c r="G30" s="113" t="n">
        <f aca="false">E30+F30</f>
        <v>62044293</v>
      </c>
      <c r="H30" s="113"/>
      <c r="I30" s="113" t="n">
        <f aca="false">SUM(I31:I43)</f>
        <v>40690428</v>
      </c>
      <c r="J30" s="113" t="n">
        <f aca="false">SUM(J31:J43)</f>
        <v>20503104</v>
      </c>
      <c r="K30" s="113" t="n">
        <f aca="false">I30+J30</f>
        <v>61193532</v>
      </c>
      <c r="L30" s="3"/>
      <c r="M30" s="3"/>
      <c r="N30" s="111"/>
      <c r="O30" s="111"/>
      <c r="P30" s="112"/>
      <c r="Q30" s="112"/>
      <c r="R30" s="112"/>
      <c r="S30" s="112"/>
      <c r="T30" s="111"/>
      <c r="U30" s="111"/>
      <c r="V30" s="111"/>
      <c r="W30" s="112"/>
      <c r="X30" s="112"/>
      <c r="Y30" s="112"/>
    </row>
    <row r="31" s="1" customFormat="true" ht="16.5" hidden="false" customHeight="false" outlineLevel="0" collapsed="false">
      <c r="B31" s="114" t="s">
        <v>21</v>
      </c>
      <c r="C31" s="39" t="s">
        <v>294</v>
      </c>
      <c r="D31" s="71"/>
      <c r="E31" s="113" t="n">
        <v>6206182</v>
      </c>
      <c r="F31" s="113" t="n">
        <v>9196007</v>
      </c>
      <c r="G31" s="113" t="n">
        <f aca="false">E31+F31</f>
        <v>15402189</v>
      </c>
      <c r="H31" s="113"/>
      <c r="I31" s="113" t="n">
        <v>7444452</v>
      </c>
      <c r="J31" s="113" t="n">
        <v>9261461</v>
      </c>
      <c r="K31" s="113" t="n">
        <f aca="false">I31+J31</f>
        <v>16705913</v>
      </c>
      <c r="L31" s="3"/>
      <c r="M31" s="3"/>
      <c r="N31" s="111"/>
      <c r="O31" s="111"/>
      <c r="P31" s="112"/>
      <c r="Q31" s="112"/>
      <c r="R31" s="112"/>
      <c r="S31" s="112"/>
      <c r="T31" s="111"/>
      <c r="U31" s="111"/>
      <c r="V31" s="111"/>
      <c r="W31" s="112"/>
      <c r="X31" s="112"/>
      <c r="Y31" s="112"/>
    </row>
    <row r="32" s="1" customFormat="true" ht="16.5" hidden="false" customHeight="false" outlineLevel="0" collapsed="false">
      <c r="B32" s="114" t="s">
        <v>23</v>
      </c>
      <c r="C32" s="39" t="s">
        <v>295</v>
      </c>
      <c r="D32" s="71"/>
      <c r="E32" s="113" t="n">
        <v>0</v>
      </c>
      <c r="F32" s="113" t="n">
        <v>0</v>
      </c>
      <c r="G32" s="113" t="n">
        <f aca="false">E32+F32</f>
        <v>0</v>
      </c>
      <c r="H32" s="113"/>
      <c r="I32" s="113" t="n">
        <v>0</v>
      </c>
      <c r="J32" s="113" t="n">
        <v>0</v>
      </c>
      <c r="K32" s="113" t="n">
        <f aca="false">I32+J32</f>
        <v>0</v>
      </c>
      <c r="L32" s="3"/>
      <c r="M32" s="3"/>
      <c r="N32" s="111"/>
      <c r="O32" s="111"/>
      <c r="P32" s="112"/>
      <c r="Q32" s="112"/>
      <c r="R32" s="112"/>
      <c r="S32" s="112"/>
      <c r="T32" s="111"/>
      <c r="U32" s="111"/>
      <c r="V32" s="111"/>
      <c r="W32" s="112"/>
      <c r="X32" s="112"/>
      <c r="Y32" s="112"/>
    </row>
    <row r="33" s="1" customFormat="true" ht="16.5" hidden="false" customHeight="false" outlineLevel="0" collapsed="false">
      <c r="B33" s="114" t="s">
        <v>25</v>
      </c>
      <c r="C33" s="39" t="s">
        <v>296</v>
      </c>
      <c r="D33" s="71"/>
      <c r="E33" s="113" t="n">
        <v>0</v>
      </c>
      <c r="F33" s="113" t="n">
        <v>0</v>
      </c>
      <c r="G33" s="113" t="n">
        <f aca="false">E33+F33</f>
        <v>0</v>
      </c>
      <c r="H33" s="113"/>
      <c r="I33" s="113" t="n">
        <v>0</v>
      </c>
      <c r="J33" s="113" t="n">
        <v>0</v>
      </c>
      <c r="K33" s="113" t="n">
        <f aca="false">I33+J33</f>
        <v>0</v>
      </c>
      <c r="L33" s="3"/>
      <c r="M33" s="3"/>
      <c r="N33" s="111"/>
      <c r="O33" s="111"/>
      <c r="P33" s="112"/>
      <c r="Q33" s="112"/>
      <c r="R33" s="112"/>
      <c r="S33" s="112"/>
      <c r="T33" s="111"/>
      <c r="U33" s="111"/>
      <c r="V33" s="111"/>
      <c r="W33" s="112"/>
      <c r="X33" s="112"/>
      <c r="Y33" s="112"/>
    </row>
    <row r="34" s="1" customFormat="true" ht="16.5" hidden="false" customHeight="false" outlineLevel="0" collapsed="false">
      <c r="B34" s="114" t="s">
        <v>27</v>
      </c>
      <c r="C34" s="39" t="s">
        <v>297</v>
      </c>
      <c r="D34" s="71"/>
      <c r="E34" s="113" t="n">
        <v>6716249</v>
      </c>
      <c r="F34" s="113" t="n">
        <v>3161255</v>
      </c>
      <c r="G34" s="113" t="n">
        <f aca="false">E34+F34</f>
        <v>9877504</v>
      </c>
      <c r="H34" s="113"/>
      <c r="I34" s="113" t="n">
        <v>6195974</v>
      </c>
      <c r="J34" s="113" t="n">
        <v>3847183</v>
      </c>
      <c r="K34" s="113" t="n">
        <f aca="false">I34+J34</f>
        <v>10043157</v>
      </c>
      <c r="L34" s="3"/>
      <c r="M34" s="3"/>
      <c r="N34" s="111"/>
      <c r="O34" s="111"/>
      <c r="P34" s="112"/>
      <c r="Q34" s="112"/>
      <c r="R34" s="112"/>
      <c r="S34" s="112"/>
      <c r="T34" s="111"/>
      <c r="U34" s="111"/>
      <c r="V34" s="111"/>
      <c r="W34" s="112"/>
      <c r="X34" s="112"/>
      <c r="Y34" s="112"/>
    </row>
    <row r="35" s="1" customFormat="true" ht="15.75" hidden="false" customHeight="false" outlineLevel="0" collapsed="false">
      <c r="B35" s="114" t="s">
        <v>298</v>
      </c>
      <c r="C35" s="39" t="s">
        <v>299</v>
      </c>
      <c r="D35" s="2"/>
      <c r="E35" s="113" t="n">
        <v>0</v>
      </c>
      <c r="F35" s="113" t="n">
        <v>0</v>
      </c>
      <c r="G35" s="113" t="n">
        <f aca="false">E35+F35</f>
        <v>0</v>
      </c>
      <c r="H35" s="113"/>
      <c r="I35" s="113" t="n">
        <v>0</v>
      </c>
      <c r="J35" s="113" t="n">
        <v>0</v>
      </c>
      <c r="K35" s="113" t="n">
        <f aca="false">I35+J35</f>
        <v>0</v>
      </c>
      <c r="L35" s="3"/>
      <c r="M35" s="3"/>
      <c r="N35" s="111"/>
      <c r="O35" s="111"/>
      <c r="P35" s="112"/>
      <c r="Q35" s="112"/>
      <c r="R35" s="112"/>
      <c r="S35" s="112"/>
      <c r="T35" s="111"/>
      <c r="U35" s="111"/>
      <c r="V35" s="111"/>
      <c r="W35" s="112"/>
      <c r="X35" s="112"/>
      <c r="Y35" s="112"/>
    </row>
    <row r="36" s="1" customFormat="true" ht="15.75" hidden="false" customHeight="false" outlineLevel="0" collapsed="false">
      <c r="B36" s="114" t="s">
        <v>300</v>
      </c>
      <c r="C36" s="39" t="s">
        <v>301</v>
      </c>
      <c r="D36" s="2"/>
      <c r="E36" s="113" t="n">
        <v>0</v>
      </c>
      <c r="F36" s="113" t="n">
        <v>0</v>
      </c>
      <c r="G36" s="113" t="n">
        <f aca="false">E36+F36</f>
        <v>0</v>
      </c>
      <c r="H36" s="113"/>
      <c r="I36" s="113" t="n">
        <v>0</v>
      </c>
      <c r="J36" s="113" t="n">
        <v>0</v>
      </c>
      <c r="K36" s="113" t="n">
        <f aca="false">I36+J36</f>
        <v>0</v>
      </c>
      <c r="L36" s="3"/>
      <c r="M36" s="3"/>
      <c r="N36" s="111"/>
      <c r="O36" s="111"/>
      <c r="P36" s="112"/>
      <c r="Q36" s="112"/>
      <c r="R36" s="112"/>
      <c r="S36" s="112"/>
      <c r="T36" s="111"/>
      <c r="U36" s="111"/>
      <c r="V36" s="111"/>
      <c r="W36" s="112"/>
      <c r="X36" s="112"/>
      <c r="Y36" s="112"/>
    </row>
    <row r="37" s="1" customFormat="true" ht="15.75" hidden="false" customHeight="false" outlineLevel="0" collapsed="false">
      <c r="B37" s="114" t="s">
        <v>302</v>
      </c>
      <c r="C37" s="39" t="s">
        <v>303</v>
      </c>
      <c r="D37" s="2"/>
      <c r="E37" s="113" t="n">
        <v>6627631</v>
      </c>
      <c r="F37" s="113" t="n">
        <v>0</v>
      </c>
      <c r="G37" s="113" t="n">
        <f aca="false">E37+F37</f>
        <v>6627631</v>
      </c>
      <c r="H37" s="113"/>
      <c r="I37" s="113" t="n">
        <v>6200426</v>
      </c>
      <c r="J37" s="113" t="n">
        <v>0</v>
      </c>
      <c r="K37" s="113" t="n">
        <f aca="false">I37+J37</f>
        <v>6200426</v>
      </c>
      <c r="L37" s="3"/>
      <c r="M37" s="3"/>
      <c r="N37" s="111"/>
      <c r="O37" s="111"/>
      <c r="P37" s="112"/>
      <c r="Q37" s="112"/>
      <c r="R37" s="112"/>
      <c r="S37" s="112"/>
      <c r="T37" s="111"/>
      <c r="U37" s="111"/>
      <c r="V37" s="111"/>
      <c r="W37" s="112"/>
      <c r="X37" s="112"/>
      <c r="Y37" s="112"/>
    </row>
    <row r="38" s="1" customFormat="true" ht="15.75" hidden="false" customHeight="false" outlineLevel="0" collapsed="false">
      <c r="B38" s="114" t="s">
        <v>304</v>
      </c>
      <c r="C38" s="39" t="s">
        <v>305</v>
      </c>
      <c r="D38" s="2"/>
      <c r="E38" s="113" t="n">
        <v>4443</v>
      </c>
      <c r="F38" s="113" t="n">
        <v>0</v>
      </c>
      <c r="G38" s="113" t="n">
        <f aca="false">E38+F38</f>
        <v>4443</v>
      </c>
      <c r="H38" s="113"/>
      <c r="I38" s="113" t="n">
        <v>4526</v>
      </c>
      <c r="J38" s="113" t="n">
        <v>0</v>
      </c>
      <c r="K38" s="113" t="n">
        <f aca="false">I38+J38</f>
        <v>4526</v>
      </c>
      <c r="L38" s="3"/>
      <c r="M38" s="3"/>
      <c r="N38" s="111"/>
      <c r="O38" s="111"/>
      <c r="P38" s="112"/>
      <c r="Q38" s="112"/>
      <c r="R38" s="112"/>
      <c r="S38" s="112"/>
      <c r="T38" s="111"/>
      <c r="U38" s="111"/>
      <c r="V38" s="111"/>
      <c r="W38" s="112"/>
      <c r="X38" s="112"/>
      <c r="Y38" s="112"/>
    </row>
    <row r="39" s="1" customFormat="true" ht="15.75" hidden="false" customHeight="false" outlineLevel="0" collapsed="false">
      <c r="B39" s="114" t="s">
        <v>306</v>
      </c>
      <c r="C39" s="39" t="s">
        <v>307</v>
      </c>
      <c r="D39" s="2"/>
      <c r="E39" s="113" t="n">
        <v>18379985</v>
      </c>
      <c r="F39" s="113" t="n">
        <v>0</v>
      </c>
      <c r="G39" s="113" t="n">
        <f aca="false">E39+F39</f>
        <v>18379985</v>
      </c>
      <c r="H39" s="113"/>
      <c r="I39" s="113" t="n">
        <v>17397602</v>
      </c>
      <c r="J39" s="113" t="n">
        <v>0</v>
      </c>
      <c r="K39" s="113" t="n">
        <f aca="false">I39+J39</f>
        <v>17397602</v>
      </c>
      <c r="L39" s="3"/>
      <c r="M39" s="3"/>
      <c r="N39" s="111"/>
      <c r="O39" s="111"/>
      <c r="P39" s="112"/>
      <c r="Q39" s="112"/>
      <c r="R39" s="112"/>
      <c r="S39" s="112"/>
      <c r="T39" s="111"/>
      <c r="U39" s="111"/>
      <c r="V39" s="111"/>
      <c r="W39" s="112"/>
      <c r="X39" s="112"/>
      <c r="Y39" s="112"/>
    </row>
    <row r="40" s="1" customFormat="true" ht="15.75" hidden="false" customHeight="false" outlineLevel="0" collapsed="false">
      <c r="B40" s="114" t="s">
        <v>308</v>
      </c>
      <c r="C40" s="39" t="s">
        <v>309</v>
      </c>
      <c r="D40" s="2"/>
      <c r="E40" s="113" t="n">
        <v>46040</v>
      </c>
      <c r="F40" s="113" t="n">
        <v>0</v>
      </c>
      <c r="G40" s="113" t="n">
        <f aca="false">E40+F40</f>
        <v>46040</v>
      </c>
      <c r="H40" s="113"/>
      <c r="I40" s="113" t="n">
        <v>121979</v>
      </c>
      <c r="J40" s="113" t="n">
        <v>0</v>
      </c>
      <c r="K40" s="113" t="n">
        <f aca="false">I40+J40</f>
        <v>121979</v>
      </c>
      <c r="L40" s="3"/>
      <c r="M40" s="3"/>
      <c r="N40" s="111"/>
      <c r="O40" s="111"/>
      <c r="P40" s="112"/>
      <c r="Q40" s="112"/>
      <c r="R40" s="112"/>
      <c r="S40" s="112"/>
      <c r="T40" s="111"/>
      <c r="U40" s="111"/>
      <c r="V40" s="111"/>
      <c r="W40" s="112"/>
      <c r="X40" s="112"/>
      <c r="Y40" s="112"/>
    </row>
    <row r="41" s="1" customFormat="true" ht="15.75" hidden="false" customHeight="false" outlineLevel="0" collapsed="false">
      <c r="B41" s="114" t="s">
        <v>310</v>
      </c>
      <c r="C41" s="39" t="s">
        <v>311</v>
      </c>
      <c r="D41" s="2"/>
      <c r="E41" s="113" t="n">
        <v>0</v>
      </c>
      <c r="F41" s="113" t="n">
        <v>0</v>
      </c>
      <c r="G41" s="113" t="n">
        <f aca="false">E41+F41</f>
        <v>0</v>
      </c>
      <c r="H41" s="113"/>
      <c r="I41" s="113" t="n">
        <v>0</v>
      </c>
      <c r="J41" s="113" t="n">
        <v>0</v>
      </c>
      <c r="K41" s="113" t="n">
        <f aca="false">I41+J41</f>
        <v>0</v>
      </c>
      <c r="L41" s="3"/>
      <c r="M41" s="3"/>
      <c r="N41" s="111"/>
      <c r="O41" s="111"/>
      <c r="P41" s="112"/>
      <c r="Q41" s="112"/>
      <c r="R41" s="112"/>
      <c r="S41" s="112"/>
      <c r="T41" s="111"/>
      <c r="U41" s="111"/>
      <c r="V41" s="111"/>
      <c r="W41" s="112"/>
      <c r="X41" s="112"/>
      <c r="Y41" s="112"/>
    </row>
    <row r="42" s="1" customFormat="true" ht="15.75" hidden="false" customHeight="false" outlineLevel="0" collapsed="false">
      <c r="B42" s="114" t="s">
        <v>312</v>
      </c>
      <c r="C42" s="39" t="s">
        <v>313</v>
      </c>
      <c r="D42" s="2"/>
      <c r="E42" s="113" t="n">
        <v>0</v>
      </c>
      <c r="F42" s="113" t="n">
        <v>0</v>
      </c>
      <c r="G42" s="113" t="n">
        <f aca="false">E42+F42</f>
        <v>0</v>
      </c>
      <c r="H42" s="113"/>
      <c r="I42" s="113" t="n">
        <v>0</v>
      </c>
      <c r="J42" s="113" t="n">
        <v>0</v>
      </c>
      <c r="K42" s="113" t="n">
        <f aca="false">I42+J42</f>
        <v>0</v>
      </c>
      <c r="L42" s="3"/>
      <c r="M42" s="3"/>
      <c r="N42" s="111"/>
      <c r="O42" s="111"/>
      <c r="P42" s="112"/>
      <c r="Q42" s="112"/>
      <c r="R42" s="112"/>
      <c r="S42" s="112"/>
      <c r="T42" s="111"/>
      <c r="U42" s="111"/>
      <c r="V42" s="111"/>
      <c r="W42" s="112"/>
      <c r="X42" s="112"/>
      <c r="Y42" s="112"/>
    </row>
    <row r="43" s="1" customFormat="true" ht="15.75" hidden="false" customHeight="false" outlineLevel="0" collapsed="false">
      <c r="B43" s="114" t="s">
        <v>314</v>
      </c>
      <c r="C43" s="39" t="s">
        <v>315</v>
      </c>
      <c r="D43" s="2"/>
      <c r="E43" s="113" t="n">
        <v>3631933</v>
      </c>
      <c r="F43" s="113" t="n">
        <v>8074568</v>
      </c>
      <c r="G43" s="113" t="n">
        <f aca="false">E43+F43</f>
        <v>11706501</v>
      </c>
      <c r="H43" s="113"/>
      <c r="I43" s="113" t="n">
        <v>3325469</v>
      </c>
      <c r="J43" s="113" t="n">
        <v>7394460</v>
      </c>
      <c r="K43" s="113" t="n">
        <f aca="false">I43+J43</f>
        <v>10719929</v>
      </c>
      <c r="L43" s="3"/>
      <c r="M43" s="3"/>
      <c r="N43" s="111"/>
      <c r="O43" s="111"/>
      <c r="P43" s="112"/>
      <c r="Q43" s="112"/>
      <c r="R43" s="112"/>
      <c r="S43" s="112"/>
      <c r="T43" s="111"/>
      <c r="U43" s="111"/>
      <c r="V43" s="111"/>
      <c r="W43" s="112"/>
      <c r="X43" s="112"/>
      <c r="Y43" s="112"/>
    </row>
    <row r="44" s="1" customFormat="true" ht="15.75" hidden="false" customHeight="false" outlineLevel="0" collapsed="false">
      <c r="B44" s="114" t="s">
        <v>29</v>
      </c>
      <c r="C44" s="39" t="s">
        <v>316</v>
      </c>
      <c r="D44" s="2"/>
      <c r="E44" s="113" t="n">
        <f aca="false">E45+E46</f>
        <v>645289</v>
      </c>
      <c r="F44" s="113" t="n">
        <f aca="false">F45+F46</f>
        <v>0</v>
      </c>
      <c r="G44" s="113" t="n">
        <f aca="false">E44+F44</f>
        <v>645289</v>
      </c>
      <c r="H44" s="113"/>
      <c r="I44" s="113" t="n">
        <f aca="false">I45+I46</f>
        <v>527125</v>
      </c>
      <c r="J44" s="113" t="n">
        <f aca="false">J45+J46</f>
        <v>0</v>
      </c>
      <c r="K44" s="113" t="n">
        <f aca="false">I44+J44</f>
        <v>527125</v>
      </c>
      <c r="L44" s="3"/>
      <c r="M44" s="3"/>
      <c r="N44" s="111"/>
      <c r="O44" s="111"/>
      <c r="P44" s="112"/>
      <c r="Q44" s="112"/>
      <c r="R44" s="112"/>
      <c r="S44" s="112"/>
      <c r="T44" s="111"/>
      <c r="U44" s="111"/>
      <c r="V44" s="111"/>
      <c r="W44" s="112"/>
      <c r="X44" s="112"/>
      <c r="Y44" s="112"/>
    </row>
    <row r="45" s="1" customFormat="true" ht="15.75" hidden="false" customHeight="false" outlineLevel="0" collapsed="false">
      <c r="B45" s="114" t="s">
        <v>31</v>
      </c>
      <c r="C45" s="39" t="s">
        <v>317</v>
      </c>
      <c r="D45" s="2"/>
      <c r="E45" s="113" t="n">
        <v>645289</v>
      </c>
      <c r="F45" s="113" t="n">
        <v>0</v>
      </c>
      <c r="G45" s="113" t="n">
        <f aca="false">E45+F45</f>
        <v>645289</v>
      </c>
      <c r="H45" s="113"/>
      <c r="I45" s="113" t="n">
        <v>527125</v>
      </c>
      <c r="J45" s="113" t="n">
        <v>0</v>
      </c>
      <c r="K45" s="113" t="n">
        <f aca="false">I45+J45</f>
        <v>527125</v>
      </c>
      <c r="L45" s="3"/>
      <c r="M45" s="3"/>
      <c r="N45" s="111"/>
      <c r="O45" s="111"/>
      <c r="P45" s="112"/>
      <c r="Q45" s="112"/>
      <c r="R45" s="112"/>
      <c r="S45" s="112"/>
      <c r="T45" s="111"/>
      <c r="U45" s="111"/>
      <c r="V45" s="111"/>
      <c r="W45" s="112"/>
      <c r="X45" s="112"/>
      <c r="Y45" s="112"/>
    </row>
    <row r="46" s="1" customFormat="true" ht="15.75" hidden="false" customHeight="false" outlineLevel="0" collapsed="false">
      <c r="B46" s="114" t="s">
        <v>32</v>
      </c>
      <c r="C46" s="39" t="s">
        <v>318</v>
      </c>
      <c r="D46" s="2"/>
      <c r="E46" s="113" t="n">
        <v>0</v>
      </c>
      <c r="F46" s="113" t="n">
        <v>0</v>
      </c>
      <c r="G46" s="113" t="n">
        <f aca="false">E46+F46</f>
        <v>0</v>
      </c>
      <c r="H46" s="113"/>
      <c r="I46" s="113" t="n">
        <v>0</v>
      </c>
      <c r="J46" s="113" t="n">
        <v>0</v>
      </c>
      <c r="K46" s="113" t="n">
        <f aca="false">I46+J46</f>
        <v>0</v>
      </c>
      <c r="L46" s="3"/>
      <c r="M46" s="3"/>
      <c r="N46" s="111"/>
      <c r="O46" s="111"/>
      <c r="P46" s="112"/>
      <c r="Q46" s="112"/>
      <c r="R46" s="112"/>
      <c r="S46" s="112"/>
      <c r="T46" s="111"/>
      <c r="U46" s="111"/>
      <c r="V46" s="111"/>
      <c r="W46" s="112"/>
      <c r="X46" s="112"/>
      <c r="Y46" s="112"/>
    </row>
    <row r="47" s="14" customFormat="true" ht="16.5" hidden="false" customHeight="false" outlineLevel="0" collapsed="false">
      <c r="A47" s="32"/>
      <c r="B47" s="32" t="s">
        <v>36</v>
      </c>
      <c r="C47" s="33" t="s">
        <v>319</v>
      </c>
      <c r="D47" s="71"/>
      <c r="E47" s="110" t="n">
        <f aca="false">E48+E52</f>
        <v>123188821</v>
      </c>
      <c r="F47" s="110" t="n">
        <f aca="false">F48+F52</f>
        <v>348920921</v>
      </c>
      <c r="G47" s="110" t="n">
        <f aca="false">E47+F47</f>
        <v>472109742</v>
      </c>
      <c r="H47" s="110"/>
      <c r="I47" s="110" t="n">
        <f aca="false">I48+I52</f>
        <v>90991340</v>
      </c>
      <c r="J47" s="110" t="n">
        <f aca="false">J48+J52</f>
        <v>311671542</v>
      </c>
      <c r="K47" s="110" t="n">
        <f aca="false">I47+J47</f>
        <v>402662882</v>
      </c>
      <c r="L47" s="19"/>
      <c r="M47" s="19"/>
      <c r="N47" s="111"/>
      <c r="O47" s="111"/>
      <c r="P47" s="112"/>
      <c r="Q47" s="112"/>
      <c r="R47" s="112"/>
      <c r="S47" s="112"/>
      <c r="T47" s="111"/>
      <c r="U47" s="111"/>
      <c r="V47" s="111"/>
      <c r="W47" s="112"/>
      <c r="X47" s="112"/>
      <c r="Y47" s="112"/>
    </row>
    <row r="48" s="1" customFormat="true" ht="15.75" hidden="false" customHeight="false" outlineLevel="0" collapsed="false">
      <c r="B48" s="1" t="s">
        <v>320</v>
      </c>
      <c r="C48" s="39" t="s">
        <v>321</v>
      </c>
      <c r="D48" s="2"/>
      <c r="E48" s="113" t="n">
        <f aca="false">SUM(E49:E51)</f>
        <v>2497225</v>
      </c>
      <c r="F48" s="113" t="n">
        <f aca="false">SUM(F49:F51)</f>
        <v>29507928</v>
      </c>
      <c r="G48" s="113" t="n">
        <f aca="false">E48+F48</f>
        <v>32005153</v>
      </c>
      <c r="H48" s="113"/>
      <c r="I48" s="113" t="n">
        <f aca="false">SUM(I49:I51)</f>
        <v>2497225</v>
      </c>
      <c r="J48" s="113" t="n">
        <f aca="false">SUM(J49:J51)</f>
        <v>20737803</v>
      </c>
      <c r="K48" s="113" t="n">
        <f aca="false">I48+J48</f>
        <v>23235028</v>
      </c>
      <c r="L48" s="3"/>
      <c r="M48" s="3"/>
      <c r="N48" s="111"/>
      <c r="O48" s="111"/>
      <c r="P48" s="112"/>
      <c r="Q48" s="112"/>
      <c r="R48" s="112"/>
      <c r="S48" s="112"/>
      <c r="T48" s="111"/>
      <c r="U48" s="111"/>
      <c r="V48" s="111"/>
      <c r="W48" s="112"/>
      <c r="X48" s="112"/>
      <c r="Y48" s="112"/>
    </row>
    <row r="49" s="1" customFormat="true" ht="15.75" hidden="false" customHeight="false" outlineLevel="0" collapsed="false">
      <c r="B49" s="1" t="s">
        <v>322</v>
      </c>
      <c r="C49" s="39" t="s">
        <v>323</v>
      </c>
      <c r="D49" s="2"/>
      <c r="E49" s="113" t="n">
        <v>2497225</v>
      </c>
      <c r="F49" s="113" t="n">
        <v>15779465</v>
      </c>
      <c r="G49" s="113" t="n">
        <f aca="false">E49+F49</f>
        <v>18276690</v>
      </c>
      <c r="H49" s="113"/>
      <c r="I49" s="113" t="n">
        <v>2497225</v>
      </c>
      <c r="J49" s="113" t="n">
        <v>15779465</v>
      </c>
      <c r="K49" s="113" t="n">
        <f aca="false">I49+J49</f>
        <v>18276690</v>
      </c>
      <c r="L49" s="3"/>
      <c r="M49" s="3"/>
      <c r="N49" s="111"/>
      <c r="O49" s="111"/>
      <c r="P49" s="112"/>
      <c r="Q49" s="112"/>
      <c r="R49" s="112"/>
      <c r="S49" s="112"/>
      <c r="T49" s="111"/>
      <c r="U49" s="111"/>
      <c r="V49" s="111"/>
      <c r="W49" s="112"/>
      <c r="X49" s="112"/>
      <c r="Y49" s="112"/>
    </row>
    <row r="50" s="1" customFormat="true" ht="15.75" hidden="false" customHeight="false" outlineLevel="0" collapsed="false">
      <c r="B50" s="1" t="s">
        <v>324</v>
      </c>
      <c r="C50" s="39" t="s">
        <v>325</v>
      </c>
      <c r="D50" s="2"/>
      <c r="E50" s="113" t="n">
        <v>0</v>
      </c>
      <c r="F50" s="113" t="n">
        <v>13728463</v>
      </c>
      <c r="G50" s="113" t="n">
        <f aca="false">E50+F50</f>
        <v>13728463</v>
      </c>
      <c r="H50" s="113"/>
      <c r="I50" s="113" t="n">
        <v>0</v>
      </c>
      <c r="J50" s="113" t="n">
        <v>4958338</v>
      </c>
      <c r="K50" s="113" t="n">
        <f aca="false">I50+J50</f>
        <v>4958338</v>
      </c>
      <c r="L50" s="3"/>
      <c r="M50" s="3"/>
      <c r="N50" s="111"/>
      <c r="O50" s="111"/>
      <c r="P50" s="112"/>
      <c r="Q50" s="112"/>
      <c r="R50" s="112"/>
      <c r="S50" s="112"/>
      <c r="T50" s="111"/>
      <c r="U50" s="111"/>
      <c r="V50" s="111"/>
      <c r="W50" s="112"/>
      <c r="X50" s="112"/>
      <c r="Y50" s="112"/>
    </row>
    <row r="51" s="1" customFormat="true" ht="15.75" hidden="false" customHeight="false" outlineLevel="0" collapsed="false">
      <c r="B51" s="1" t="s">
        <v>326</v>
      </c>
      <c r="C51" s="39" t="s">
        <v>327</v>
      </c>
      <c r="D51" s="2"/>
      <c r="E51" s="113" t="n">
        <v>0</v>
      </c>
      <c r="F51" s="113" t="n">
        <v>0</v>
      </c>
      <c r="G51" s="113" t="n">
        <f aca="false">E51+F51</f>
        <v>0</v>
      </c>
      <c r="H51" s="113"/>
      <c r="I51" s="113" t="n">
        <v>0</v>
      </c>
      <c r="J51" s="113" t="n">
        <v>0</v>
      </c>
      <c r="K51" s="113" t="n">
        <f aca="false">I51+J51</f>
        <v>0</v>
      </c>
      <c r="L51" s="3"/>
      <c r="M51" s="3"/>
      <c r="N51" s="111"/>
      <c r="O51" s="111"/>
      <c r="P51" s="112"/>
      <c r="Q51" s="112"/>
      <c r="R51" s="112"/>
      <c r="S51" s="112"/>
      <c r="T51" s="111"/>
      <c r="U51" s="111"/>
      <c r="V51" s="111"/>
      <c r="W51" s="112"/>
      <c r="X51" s="112"/>
      <c r="Y51" s="112"/>
    </row>
    <row r="52" s="1" customFormat="true" ht="15.75" hidden="false" customHeight="false" outlineLevel="0" collapsed="false">
      <c r="B52" s="1" t="s">
        <v>328</v>
      </c>
      <c r="C52" s="39" t="s">
        <v>329</v>
      </c>
      <c r="D52" s="2"/>
      <c r="E52" s="113" t="n">
        <f aca="false">E53+E56+E61+E68+E71+E74</f>
        <v>120691596</v>
      </c>
      <c r="F52" s="113" t="n">
        <f aca="false">F53+F56+F61+F68+F71+F74</f>
        <v>319412993</v>
      </c>
      <c r="G52" s="113" t="n">
        <f aca="false">E52+F52</f>
        <v>440104589</v>
      </c>
      <c r="H52" s="113"/>
      <c r="I52" s="113" t="n">
        <f aca="false">I53+I56+I61+I68+I71+I74</f>
        <v>88494115</v>
      </c>
      <c r="J52" s="113" t="n">
        <f aca="false">J53+J56+J61+J68+J71+J74</f>
        <v>290933739</v>
      </c>
      <c r="K52" s="113" t="n">
        <f aca="false">I52+J52</f>
        <v>379427854</v>
      </c>
      <c r="L52" s="3"/>
      <c r="M52" s="3"/>
      <c r="N52" s="111"/>
      <c r="O52" s="111"/>
      <c r="P52" s="112"/>
      <c r="Q52" s="112"/>
      <c r="R52" s="112"/>
      <c r="S52" s="112"/>
      <c r="T52" s="111"/>
      <c r="U52" s="111"/>
      <c r="V52" s="111"/>
      <c r="W52" s="112"/>
      <c r="X52" s="112"/>
      <c r="Y52" s="112"/>
    </row>
    <row r="53" s="1" customFormat="true" ht="15.75" hidden="false" customHeight="false" outlineLevel="0" collapsed="false">
      <c r="B53" s="1" t="s">
        <v>330</v>
      </c>
      <c r="C53" s="39" t="s">
        <v>331</v>
      </c>
      <c r="D53" s="2"/>
      <c r="E53" s="113" t="n">
        <f aca="false">E54+E55</f>
        <v>9667202</v>
      </c>
      <c r="F53" s="113" t="n">
        <f aca="false">F54+F55</f>
        <v>13719330</v>
      </c>
      <c r="G53" s="113" t="n">
        <f aca="false">E53+F53</f>
        <v>23386532</v>
      </c>
      <c r="H53" s="113"/>
      <c r="I53" s="113" t="n">
        <f aca="false">I54+I55</f>
        <v>9200025</v>
      </c>
      <c r="J53" s="113" t="n">
        <f aca="false">J54+J55</f>
        <v>16578421</v>
      </c>
      <c r="K53" s="113" t="n">
        <f aca="false">I53+J53</f>
        <v>25778446</v>
      </c>
      <c r="L53" s="3"/>
      <c r="M53" s="3"/>
      <c r="N53" s="111"/>
      <c r="O53" s="111"/>
      <c r="P53" s="112"/>
      <c r="Q53" s="112"/>
      <c r="R53" s="112"/>
      <c r="S53" s="112"/>
      <c r="T53" s="111"/>
      <c r="U53" s="111"/>
      <c r="V53" s="111"/>
      <c r="W53" s="112"/>
      <c r="X53" s="112"/>
      <c r="Y53" s="112"/>
    </row>
    <row r="54" s="1" customFormat="true" ht="15.75" hidden="false" customHeight="false" outlineLevel="0" collapsed="false">
      <c r="B54" s="1" t="s">
        <v>332</v>
      </c>
      <c r="C54" s="39" t="s">
        <v>333</v>
      </c>
      <c r="D54" s="2"/>
      <c r="E54" s="113" t="n">
        <v>5397804</v>
      </c>
      <c r="F54" s="113" t="n">
        <v>6364343</v>
      </c>
      <c r="G54" s="113" t="n">
        <f aca="false">E54+F54</f>
        <v>11762147</v>
      </c>
      <c r="H54" s="113"/>
      <c r="I54" s="113" t="n">
        <v>3360716</v>
      </c>
      <c r="J54" s="113" t="n">
        <v>9502584</v>
      </c>
      <c r="K54" s="113" t="n">
        <f aca="false">I54+J54</f>
        <v>12863300</v>
      </c>
      <c r="L54" s="3"/>
      <c r="M54" s="3"/>
      <c r="N54" s="111"/>
      <c r="O54" s="111"/>
      <c r="P54" s="112"/>
      <c r="Q54" s="112"/>
      <c r="R54" s="112"/>
      <c r="S54" s="112"/>
      <c r="T54" s="111"/>
      <c r="U54" s="111"/>
      <c r="V54" s="111"/>
      <c r="W54" s="112"/>
      <c r="X54" s="112"/>
      <c r="Y54" s="112"/>
    </row>
    <row r="55" s="1" customFormat="true" ht="15.75" hidden="false" customHeight="false" outlineLevel="0" collapsed="false">
      <c r="B55" s="1" t="s">
        <v>334</v>
      </c>
      <c r="C55" s="39" t="s">
        <v>335</v>
      </c>
      <c r="D55" s="2"/>
      <c r="E55" s="113" t="n">
        <v>4269398</v>
      </c>
      <c r="F55" s="113" t="n">
        <v>7354987</v>
      </c>
      <c r="G55" s="113" t="n">
        <f aca="false">E55+F55</f>
        <v>11624385</v>
      </c>
      <c r="H55" s="113"/>
      <c r="I55" s="113" t="n">
        <v>5839309</v>
      </c>
      <c r="J55" s="113" t="n">
        <v>7075837</v>
      </c>
      <c r="K55" s="113" t="n">
        <f aca="false">I55+J55</f>
        <v>12915146</v>
      </c>
      <c r="L55" s="3"/>
      <c r="M55" s="3"/>
      <c r="N55" s="111"/>
      <c r="O55" s="111"/>
      <c r="P55" s="112"/>
      <c r="Q55" s="112"/>
      <c r="R55" s="112"/>
      <c r="S55" s="112"/>
      <c r="T55" s="111"/>
      <c r="U55" s="111"/>
      <c r="V55" s="111"/>
      <c r="W55" s="112"/>
      <c r="X55" s="112"/>
      <c r="Y55" s="112"/>
    </row>
    <row r="56" s="1" customFormat="true" ht="15.75" hidden="false" customHeight="false" outlineLevel="0" collapsed="false">
      <c r="B56" s="1" t="s">
        <v>336</v>
      </c>
      <c r="C56" s="39" t="s">
        <v>337</v>
      </c>
      <c r="D56" s="2"/>
      <c r="E56" s="113" t="n">
        <f aca="false">SUM(E57:E60)</f>
        <v>94993989</v>
      </c>
      <c r="F56" s="113" t="n">
        <f aca="false">SUM(F57:F60)</f>
        <v>212571241</v>
      </c>
      <c r="G56" s="113" t="n">
        <f aca="false">E56+F56</f>
        <v>307565230</v>
      </c>
      <c r="H56" s="113"/>
      <c r="I56" s="113" t="n">
        <f aca="false">SUM(I57:I60)</f>
        <v>68389888</v>
      </c>
      <c r="J56" s="113" t="n">
        <f aca="false">SUM(J57:J60)</f>
        <v>186469839</v>
      </c>
      <c r="K56" s="113" t="n">
        <f aca="false">I56+J56</f>
        <v>254859727</v>
      </c>
      <c r="L56" s="3"/>
      <c r="M56" s="3"/>
      <c r="N56" s="111"/>
      <c r="O56" s="111"/>
      <c r="P56" s="112"/>
      <c r="Q56" s="112"/>
      <c r="R56" s="112"/>
      <c r="S56" s="112"/>
      <c r="T56" s="111"/>
      <c r="U56" s="111"/>
      <c r="V56" s="111"/>
      <c r="W56" s="112"/>
      <c r="X56" s="112"/>
      <c r="Y56" s="112"/>
    </row>
    <row r="57" s="1" customFormat="true" ht="15.75" hidden="false" customHeight="false" outlineLevel="0" collapsed="false">
      <c r="B57" s="1" t="s">
        <v>338</v>
      </c>
      <c r="C57" s="39" t="s">
        <v>339</v>
      </c>
      <c r="D57" s="2"/>
      <c r="E57" s="113" t="n">
        <v>40347678</v>
      </c>
      <c r="F57" s="113" t="n">
        <v>76971229</v>
      </c>
      <c r="G57" s="113" t="n">
        <f aca="false">E57+F57</f>
        <v>117318907</v>
      </c>
      <c r="H57" s="113"/>
      <c r="I57" s="113" t="n">
        <v>35669987</v>
      </c>
      <c r="J57" s="113" t="n">
        <v>50455860</v>
      </c>
      <c r="K57" s="113" t="n">
        <f aca="false">I57+J57</f>
        <v>86125847</v>
      </c>
      <c r="L57" s="3"/>
      <c r="M57" s="3"/>
      <c r="N57" s="111"/>
      <c r="O57" s="111"/>
      <c r="P57" s="112"/>
      <c r="Q57" s="112"/>
      <c r="R57" s="112"/>
      <c r="S57" s="112"/>
      <c r="T57" s="111"/>
      <c r="U57" s="111"/>
      <c r="V57" s="111"/>
      <c r="W57" s="112"/>
      <c r="X57" s="112"/>
      <c r="Y57" s="112"/>
    </row>
    <row r="58" s="1" customFormat="true" ht="15.75" hidden="false" customHeight="false" outlineLevel="0" collapsed="false">
      <c r="B58" s="1" t="s">
        <v>340</v>
      </c>
      <c r="C58" s="39" t="s">
        <v>341</v>
      </c>
      <c r="D58" s="2"/>
      <c r="E58" s="113" t="n">
        <v>51995231</v>
      </c>
      <c r="F58" s="113" t="n">
        <v>60452142</v>
      </c>
      <c r="G58" s="113" t="n">
        <f aca="false">E58+F58</f>
        <v>112447373</v>
      </c>
      <c r="H58" s="113"/>
      <c r="I58" s="113" t="n">
        <v>29811701</v>
      </c>
      <c r="J58" s="113" t="n">
        <v>54958787</v>
      </c>
      <c r="K58" s="113" t="n">
        <f aca="false">I58+J58</f>
        <v>84770488</v>
      </c>
      <c r="L58" s="3"/>
      <c r="M58" s="3"/>
      <c r="N58" s="111"/>
      <c r="O58" s="111"/>
      <c r="P58" s="112"/>
      <c r="Q58" s="112"/>
      <c r="R58" s="112"/>
      <c r="S58" s="112"/>
      <c r="T58" s="111"/>
      <c r="U58" s="111"/>
      <c r="V58" s="111"/>
      <c r="W58" s="112"/>
      <c r="X58" s="112"/>
      <c r="Y58" s="112"/>
    </row>
    <row r="59" s="1" customFormat="true" ht="15.75" hidden="false" customHeight="false" outlineLevel="0" collapsed="false">
      <c r="B59" s="1" t="s">
        <v>342</v>
      </c>
      <c r="C59" s="39" t="s">
        <v>343</v>
      </c>
      <c r="D59" s="2"/>
      <c r="E59" s="113" t="n">
        <v>1325540</v>
      </c>
      <c r="F59" s="113" t="n">
        <v>37573935</v>
      </c>
      <c r="G59" s="113" t="n">
        <f aca="false">E59+F59</f>
        <v>38899475</v>
      </c>
      <c r="H59" s="113"/>
      <c r="I59" s="113" t="n">
        <v>1454100</v>
      </c>
      <c r="J59" s="113" t="n">
        <v>40527596</v>
      </c>
      <c r="K59" s="113" t="n">
        <f aca="false">I59+J59</f>
        <v>41981696</v>
      </c>
      <c r="L59" s="3"/>
      <c r="M59" s="3"/>
      <c r="N59" s="111"/>
      <c r="O59" s="111"/>
      <c r="P59" s="112"/>
      <c r="Q59" s="112"/>
      <c r="R59" s="112"/>
      <c r="S59" s="112"/>
      <c r="T59" s="111"/>
      <c r="U59" s="111"/>
      <c r="V59" s="111"/>
      <c r="W59" s="112"/>
      <c r="X59" s="112"/>
      <c r="Y59" s="112"/>
    </row>
    <row r="60" s="1" customFormat="true" ht="15.75" hidden="false" customHeight="false" outlineLevel="0" collapsed="false">
      <c r="B60" s="1" t="s">
        <v>344</v>
      </c>
      <c r="C60" s="39" t="s">
        <v>345</v>
      </c>
      <c r="D60" s="2"/>
      <c r="E60" s="113" t="n">
        <v>1325540</v>
      </c>
      <c r="F60" s="113" t="n">
        <v>37573935</v>
      </c>
      <c r="G60" s="113" t="n">
        <f aca="false">E60+F60</f>
        <v>38899475</v>
      </c>
      <c r="H60" s="113"/>
      <c r="I60" s="113" t="n">
        <v>1454100</v>
      </c>
      <c r="J60" s="113" t="n">
        <v>40527596</v>
      </c>
      <c r="K60" s="113" t="n">
        <f aca="false">I60+J60</f>
        <v>41981696</v>
      </c>
      <c r="L60" s="3"/>
      <c r="M60" s="3"/>
      <c r="N60" s="111"/>
      <c r="O60" s="111"/>
      <c r="P60" s="112"/>
      <c r="Q60" s="112"/>
      <c r="R60" s="112"/>
      <c r="S60" s="112"/>
      <c r="T60" s="111"/>
      <c r="U60" s="111"/>
      <c r="V60" s="111"/>
      <c r="W60" s="112"/>
      <c r="X60" s="112"/>
      <c r="Y60" s="112"/>
    </row>
    <row r="61" s="1" customFormat="true" ht="15.75" hidden="false" customHeight="false" outlineLevel="0" collapsed="false">
      <c r="B61" s="1" t="s">
        <v>346</v>
      </c>
      <c r="C61" s="39" t="s">
        <v>347</v>
      </c>
      <c r="D61" s="2"/>
      <c r="E61" s="113" t="n">
        <f aca="false">SUM(E62:E67)</f>
        <v>15952640</v>
      </c>
      <c r="F61" s="113" t="n">
        <f aca="false">SUM(F62:F67)</f>
        <v>79653823</v>
      </c>
      <c r="G61" s="113" t="n">
        <f aca="false">E61+F61</f>
        <v>95606463</v>
      </c>
      <c r="H61" s="113"/>
      <c r="I61" s="113" t="n">
        <f aca="false">SUM(I62:I67)</f>
        <v>10848869</v>
      </c>
      <c r="J61" s="113" t="n">
        <f aca="false">SUM(J62:J67)</f>
        <v>75616092</v>
      </c>
      <c r="K61" s="113" t="n">
        <f aca="false">I61+J61</f>
        <v>86464961</v>
      </c>
      <c r="L61" s="3"/>
      <c r="M61" s="3"/>
      <c r="N61" s="111"/>
      <c r="O61" s="111"/>
      <c r="P61" s="112"/>
      <c r="Q61" s="112"/>
      <c r="R61" s="112"/>
      <c r="S61" s="112"/>
      <c r="T61" s="111"/>
      <c r="U61" s="111"/>
      <c r="V61" s="111"/>
      <c r="W61" s="112"/>
      <c r="X61" s="112"/>
      <c r="Y61" s="112"/>
    </row>
    <row r="62" s="1" customFormat="true" ht="15.75" hidden="false" customHeight="false" outlineLevel="0" collapsed="false">
      <c r="B62" s="1" t="s">
        <v>348</v>
      </c>
      <c r="C62" s="39" t="s">
        <v>349</v>
      </c>
      <c r="D62" s="2"/>
      <c r="E62" s="113" t="n">
        <v>7140682</v>
      </c>
      <c r="F62" s="113" t="n">
        <v>11010618</v>
      </c>
      <c r="G62" s="113" t="n">
        <f aca="false">E62+F62</f>
        <v>18151300</v>
      </c>
      <c r="H62" s="113"/>
      <c r="I62" s="113" t="n">
        <v>5594038</v>
      </c>
      <c r="J62" s="113" t="n">
        <v>8759955</v>
      </c>
      <c r="K62" s="113" t="n">
        <f aca="false">I62+J62</f>
        <v>14353993</v>
      </c>
      <c r="L62" s="3"/>
      <c r="M62" s="3"/>
      <c r="N62" s="111"/>
      <c r="O62" s="111"/>
      <c r="P62" s="112"/>
      <c r="Q62" s="112"/>
      <c r="R62" s="112"/>
      <c r="S62" s="112"/>
      <c r="T62" s="111"/>
      <c r="U62" s="111"/>
      <c r="V62" s="111"/>
      <c r="W62" s="112"/>
      <c r="X62" s="112"/>
      <c r="Y62" s="112"/>
    </row>
    <row r="63" s="1" customFormat="true" ht="15.75" hidden="false" customHeight="false" outlineLevel="0" collapsed="false">
      <c r="B63" s="1" t="s">
        <v>350</v>
      </c>
      <c r="C63" s="39" t="s">
        <v>351</v>
      </c>
      <c r="D63" s="2"/>
      <c r="E63" s="113" t="n">
        <v>8282708</v>
      </c>
      <c r="F63" s="113" t="n">
        <v>10018869</v>
      </c>
      <c r="G63" s="113" t="n">
        <f aca="false">E63+F63</f>
        <v>18301577</v>
      </c>
      <c r="H63" s="113"/>
      <c r="I63" s="113" t="n">
        <v>5254831</v>
      </c>
      <c r="J63" s="113" t="n">
        <v>9273601</v>
      </c>
      <c r="K63" s="113" t="n">
        <f aca="false">I63+J63</f>
        <v>14528432</v>
      </c>
      <c r="L63" s="3"/>
      <c r="M63" s="3"/>
      <c r="N63" s="111"/>
      <c r="O63" s="111"/>
      <c r="P63" s="112"/>
      <c r="Q63" s="112"/>
      <c r="R63" s="112"/>
      <c r="S63" s="112"/>
      <c r="T63" s="111"/>
      <c r="U63" s="111"/>
      <c r="V63" s="111"/>
      <c r="W63" s="112"/>
      <c r="X63" s="112"/>
      <c r="Y63" s="112"/>
    </row>
    <row r="64" s="1" customFormat="true" ht="15.75" hidden="false" customHeight="false" outlineLevel="0" collapsed="false">
      <c r="B64" s="1" t="s">
        <v>352</v>
      </c>
      <c r="C64" s="39" t="s">
        <v>353</v>
      </c>
      <c r="D64" s="2"/>
      <c r="E64" s="113" t="n">
        <v>529250</v>
      </c>
      <c r="F64" s="113" t="n">
        <v>29049668</v>
      </c>
      <c r="G64" s="113" t="n">
        <f aca="false">E64+F64</f>
        <v>29578918</v>
      </c>
      <c r="H64" s="113"/>
      <c r="I64" s="113" t="n">
        <v>0</v>
      </c>
      <c r="J64" s="113" t="n">
        <v>28791268</v>
      </c>
      <c r="K64" s="113" t="n">
        <f aca="false">I64+J64</f>
        <v>28791268</v>
      </c>
      <c r="L64" s="3"/>
      <c r="M64" s="3"/>
      <c r="N64" s="111"/>
      <c r="O64" s="111"/>
      <c r="P64" s="112"/>
      <c r="Q64" s="112"/>
      <c r="R64" s="112"/>
      <c r="S64" s="112"/>
      <c r="T64" s="111"/>
      <c r="U64" s="111"/>
      <c r="V64" s="111"/>
      <c r="W64" s="112"/>
      <c r="X64" s="112"/>
      <c r="Y64" s="112"/>
    </row>
    <row r="65" s="1" customFormat="true" ht="15.75" hidden="false" customHeight="false" outlineLevel="0" collapsed="false">
      <c r="B65" s="1" t="s">
        <v>354</v>
      </c>
      <c r="C65" s="39" t="s">
        <v>355</v>
      </c>
      <c r="D65" s="2"/>
      <c r="E65" s="113" t="n">
        <v>0</v>
      </c>
      <c r="F65" s="113" t="n">
        <v>29574668</v>
      </c>
      <c r="G65" s="113" t="n">
        <f aca="false">E65+F65</f>
        <v>29574668</v>
      </c>
      <c r="H65" s="113"/>
      <c r="I65" s="113" t="n">
        <v>0</v>
      </c>
      <c r="J65" s="113" t="n">
        <v>28791268</v>
      </c>
      <c r="K65" s="113" t="n">
        <f aca="false">I65+J65</f>
        <v>28791268</v>
      </c>
      <c r="L65" s="3"/>
      <c r="M65" s="3"/>
      <c r="N65" s="111"/>
      <c r="O65" s="111"/>
      <c r="P65" s="112"/>
      <c r="Q65" s="112"/>
      <c r="R65" s="112"/>
      <c r="S65" s="112"/>
      <c r="T65" s="111"/>
      <c r="U65" s="111"/>
      <c r="V65" s="111"/>
      <c r="W65" s="112"/>
      <c r="X65" s="112"/>
      <c r="Y65" s="112"/>
    </row>
    <row r="66" s="1" customFormat="true" ht="15.75" hidden="false" customHeight="false" outlineLevel="0" collapsed="false">
      <c r="B66" s="1" t="s">
        <v>356</v>
      </c>
      <c r="C66" s="39" t="s">
        <v>357</v>
      </c>
      <c r="D66" s="2"/>
      <c r="E66" s="113" t="n">
        <v>0</v>
      </c>
      <c r="F66" s="113" t="n">
        <v>0</v>
      </c>
      <c r="G66" s="113" t="n">
        <f aca="false">E66+F66</f>
        <v>0</v>
      </c>
      <c r="H66" s="113"/>
      <c r="I66" s="113" t="n">
        <v>0</v>
      </c>
      <c r="J66" s="113" t="n">
        <v>0</v>
      </c>
      <c r="K66" s="113" t="n">
        <f aca="false">I66+J66</f>
        <v>0</v>
      </c>
      <c r="L66" s="3"/>
      <c r="M66" s="3"/>
      <c r="N66" s="111"/>
      <c r="O66" s="111"/>
      <c r="P66" s="112"/>
      <c r="Q66" s="112"/>
      <c r="R66" s="112"/>
      <c r="S66" s="112"/>
      <c r="T66" s="111"/>
      <c r="U66" s="111"/>
      <c r="V66" s="111"/>
      <c r="W66" s="112"/>
      <c r="X66" s="112"/>
      <c r="Y66" s="112"/>
    </row>
    <row r="67" s="1" customFormat="true" ht="15.75" hidden="false" customHeight="false" outlineLevel="0" collapsed="false">
      <c r="B67" s="1" t="s">
        <v>358</v>
      </c>
      <c r="C67" s="39" t="s">
        <v>359</v>
      </c>
      <c r="D67" s="2"/>
      <c r="E67" s="113" t="n">
        <v>0</v>
      </c>
      <c r="F67" s="113" t="n">
        <v>0</v>
      </c>
      <c r="G67" s="113" t="n">
        <f aca="false">E67+F67</f>
        <v>0</v>
      </c>
      <c r="H67" s="113"/>
      <c r="I67" s="113" t="n">
        <v>0</v>
      </c>
      <c r="J67" s="113" t="n">
        <v>0</v>
      </c>
      <c r="K67" s="113" t="n">
        <f aca="false">I67+J67</f>
        <v>0</v>
      </c>
      <c r="L67" s="3"/>
      <c r="M67" s="3"/>
      <c r="N67" s="111"/>
      <c r="O67" s="111"/>
      <c r="P67" s="112"/>
      <c r="Q67" s="112"/>
      <c r="R67" s="112"/>
      <c r="S67" s="112"/>
      <c r="T67" s="111"/>
      <c r="U67" s="111"/>
      <c r="V67" s="111"/>
      <c r="W67" s="112"/>
      <c r="X67" s="112"/>
      <c r="Y67" s="112"/>
    </row>
    <row r="68" s="1" customFormat="true" ht="15.75" hidden="false" customHeight="false" outlineLevel="0" collapsed="false">
      <c r="B68" s="1" t="s">
        <v>360</v>
      </c>
      <c r="C68" s="39" t="s">
        <v>361</v>
      </c>
      <c r="D68" s="2"/>
      <c r="E68" s="113" t="n">
        <f aca="false">SUM(E69:E70)</f>
        <v>0</v>
      </c>
      <c r="F68" s="113" t="n">
        <f aca="false">SUM(F69:F70)</f>
        <v>0</v>
      </c>
      <c r="G68" s="113" t="n">
        <f aca="false">E68+F68</f>
        <v>0</v>
      </c>
      <c r="H68" s="113"/>
      <c r="I68" s="113" t="n">
        <f aca="false">SUM(I69:I70)</f>
        <v>0</v>
      </c>
      <c r="J68" s="113" t="n">
        <f aca="false">SUM(J69:J70)</f>
        <v>0</v>
      </c>
      <c r="K68" s="113" t="n">
        <f aca="false">I68+J68</f>
        <v>0</v>
      </c>
      <c r="L68" s="3"/>
      <c r="M68" s="3"/>
      <c r="N68" s="111"/>
      <c r="O68" s="111"/>
      <c r="P68" s="112"/>
      <c r="Q68" s="112"/>
      <c r="R68" s="112"/>
      <c r="S68" s="112"/>
      <c r="T68" s="111"/>
      <c r="U68" s="111"/>
      <c r="V68" s="111"/>
      <c r="W68" s="112"/>
      <c r="X68" s="112"/>
      <c r="Y68" s="112"/>
    </row>
    <row r="69" s="1" customFormat="true" ht="15.75" hidden="false" customHeight="false" outlineLevel="0" collapsed="false">
      <c r="B69" s="1" t="s">
        <v>362</v>
      </c>
      <c r="C69" s="39" t="s">
        <v>363</v>
      </c>
      <c r="D69" s="2"/>
      <c r="E69" s="113" t="n">
        <v>0</v>
      </c>
      <c r="F69" s="113" t="n">
        <v>0</v>
      </c>
      <c r="G69" s="113" t="n">
        <f aca="false">E69+F69</f>
        <v>0</v>
      </c>
      <c r="H69" s="113"/>
      <c r="I69" s="113" t="n">
        <v>0</v>
      </c>
      <c r="J69" s="113" t="n">
        <v>0</v>
      </c>
      <c r="K69" s="113" t="n">
        <f aca="false">I69+J69</f>
        <v>0</v>
      </c>
      <c r="L69" s="3"/>
      <c r="M69" s="3"/>
      <c r="N69" s="111"/>
      <c r="O69" s="111"/>
      <c r="P69" s="112"/>
      <c r="Q69" s="112"/>
      <c r="R69" s="112"/>
      <c r="S69" s="112"/>
      <c r="T69" s="111"/>
      <c r="U69" s="111"/>
      <c r="V69" s="111"/>
      <c r="W69" s="112"/>
      <c r="X69" s="112"/>
      <c r="Y69" s="112"/>
    </row>
    <row r="70" s="1" customFormat="true" ht="15.75" hidden="false" customHeight="false" outlineLevel="0" collapsed="false">
      <c r="B70" s="1" t="s">
        <v>364</v>
      </c>
      <c r="C70" s="39" t="s">
        <v>365</v>
      </c>
      <c r="D70" s="2"/>
      <c r="E70" s="113" t="n">
        <v>0</v>
      </c>
      <c r="F70" s="113" t="n">
        <v>0</v>
      </c>
      <c r="G70" s="113" t="n">
        <f aca="false">E70+F70</f>
        <v>0</v>
      </c>
      <c r="H70" s="113"/>
      <c r="I70" s="113" t="n">
        <v>0</v>
      </c>
      <c r="J70" s="113" t="n">
        <v>0</v>
      </c>
      <c r="K70" s="113" t="n">
        <f aca="false">I70+J70</f>
        <v>0</v>
      </c>
      <c r="L70" s="3"/>
      <c r="M70" s="3"/>
      <c r="N70" s="111"/>
      <c r="O70" s="111"/>
      <c r="P70" s="112"/>
      <c r="Q70" s="112"/>
      <c r="R70" s="112"/>
      <c r="S70" s="112"/>
      <c r="T70" s="111"/>
      <c r="U70" s="111"/>
      <c r="V70" s="111"/>
      <c r="W70" s="112"/>
      <c r="X70" s="112"/>
      <c r="Y70" s="112"/>
    </row>
    <row r="71" s="1" customFormat="true" ht="15.75" hidden="false" customHeight="false" outlineLevel="0" collapsed="false">
      <c r="B71" s="1" t="s">
        <v>366</v>
      </c>
      <c r="C71" s="39" t="s">
        <v>367</v>
      </c>
      <c r="D71" s="2"/>
      <c r="E71" s="113" t="n">
        <f aca="false">E72+E73</f>
        <v>0</v>
      </c>
      <c r="F71" s="113" t="n">
        <f aca="false">F72+F73</f>
        <v>0</v>
      </c>
      <c r="G71" s="113" t="n">
        <f aca="false">E71+F71</f>
        <v>0</v>
      </c>
      <c r="H71" s="113"/>
      <c r="I71" s="113" t="n">
        <f aca="false">I72+I73</f>
        <v>0</v>
      </c>
      <c r="J71" s="113" t="n">
        <f aca="false">J72+J73</f>
        <v>0</v>
      </c>
      <c r="K71" s="113" t="n">
        <f aca="false">I71+J71</f>
        <v>0</v>
      </c>
      <c r="L71" s="3"/>
      <c r="M71" s="3"/>
      <c r="N71" s="111"/>
      <c r="O71" s="111"/>
      <c r="P71" s="112"/>
      <c r="Q71" s="112"/>
      <c r="R71" s="112"/>
      <c r="S71" s="112"/>
      <c r="T71" s="111"/>
      <c r="U71" s="111"/>
      <c r="V71" s="111"/>
      <c r="W71" s="112"/>
      <c r="X71" s="112"/>
      <c r="Y71" s="112"/>
    </row>
    <row r="72" s="1" customFormat="true" ht="15.75" hidden="false" customHeight="false" outlineLevel="0" collapsed="false">
      <c r="B72" s="1" t="s">
        <v>368</v>
      </c>
      <c r="C72" s="39" t="s">
        <v>369</v>
      </c>
      <c r="D72" s="2"/>
      <c r="E72" s="113" t="n">
        <v>0</v>
      </c>
      <c r="F72" s="113" t="n">
        <v>0</v>
      </c>
      <c r="G72" s="113" t="n">
        <f aca="false">E72+F72</f>
        <v>0</v>
      </c>
      <c r="H72" s="113"/>
      <c r="I72" s="113" t="n">
        <v>0</v>
      </c>
      <c r="J72" s="113" t="n">
        <v>0</v>
      </c>
      <c r="K72" s="113" t="n">
        <f aca="false">I72+J72</f>
        <v>0</v>
      </c>
      <c r="L72" s="3"/>
      <c r="M72" s="3"/>
      <c r="N72" s="111"/>
      <c r="O72" s="111"/>
      <c r="P72" s="112"/>
      <c r="Q72" s="112"/>
      <c r="R72" s="112"/>
      <c r="S72" s="112"/>
      <c r="T72" s="111"/>
      <c r="U72" s="111"/>
      <c r="V72" s="111"/>
      <c r="W72" s="112"/>
      <c r="X72" s="112"/>
      <c r="Y72" s="112"/>
    </row>
    <row r="73" s="1" customFormat="true" ht="15.75" hidden="false" customHeight="false" outlineLevel="0" collapsed="false">
      <c r="B73" s="1" t="s">
        <v>370</v>
      </c>
      <c r="C73" s="39" t="s">
        <v>371</v>
      </c>
      <c r="D73" s="2"/>
      <c r="E73" s="113" t="n">
        <v>0</v>
      </c>
      <c r="F73" s="113" t="n">
        <v>0</v>
      </c>
      <c r="G73" s="113" t="n">
        <f aca="false">E73+F73</f>
        <v>0</v>
      </c>
      <c r="H73" s="113"/>
      <c r="I73" s="113" t="n">
        <v>0</v>
      </c>
      <c r="J73" s="113" t="n">
        <v>0</v>
      </c>
      <c r="K73" s="113" t="n">
        <f aca="false">I73+J73</f>
        <v>0</v>
      </c>
      <c r="L73" s="3"/>
      <c r="M73" s="3"/>
      <c r="N73" s="111"/>
      <c r="O73" s="111"/>
      <c r="P73" s="112"/>
      <c r="Q73" s="112"/>
      <c r="R73" s="112"/>
      <c r="S73" s="112"/>
      <c r="T73" s="111"/>
      <c r="U73" s="111"/>
      <c r="V73" s="111"/>
      <c r="W73" s="112"/>
      <c r="X73" s="112"/>
      <c r="Y73" s="112"/>
    </row>
    <row r="74" s="1" customFormat="true" ht="15.75" hidden="false" customHeight="false" outlineLevel="0" collapsed="false">
      <c r="B74" s="1" t="s">
        <v>372</v>
      </c>
      <c r="C74" s="39" t="s">
        <v>63</v>
      </c>
      <c r="D74" s="2"/>
      <c r="E74" s="113" t="n">
        <v>77765</v>
      </c>
      <c r="F74" s="113" t="n">
        <v>13468599</v>
      </c>
      <c r="G74" s="113" t="n">
        <f aca="false">E74+F74</f>
        <v>13546364</v>
      </c>
      <c r="H74" s="113"/>
      <c r="I74" s="113" t="n">
        <v>55333</v>
      </c>
      <c r="J74" s="113" t="n">
        <v>12269387</v>
      </c>
      <c r="K74" s="113" t="n">
        <f aca="false">I74+J74</f>
        <v>12324720</v>
      </c>
      <c r="L74" s="3"/>
      <c r="M74" s="3"/>
      <c r="N74" s="111"/>
      <c r="O74" s="111"/>
      <c r="P74" s="112"/>
      <c r="Q74" s="112"/>
      <c r="R74" s="112"/>
      <c r="S74" s="112"/>
      <c r="T74" s="111"/>
      <c r="U74" s="111"/>
      <c r="V74" s="111"/>
      <c r="W74" s="112"/>
      <c r="X74" s="112"/>
      <c r="Y74" s="112"/>
    </row>
    <row r="75" s="14" customFormat="true" ht="16.5" hidden="false" customHeight="false" outlineLevel="0" collapsed="false">
      <c r="A75" s="32"/>
      <c r="B75" s="33" t="s">
        <v>373</v>
      </c>
      <c r="C75" s="32"/>
      <c r="D75" s="41"/>
      <c r="E75" s="110" t="n">
        <f aca="false">E76+E85+E93</f>
        <v>791824442</v>
      </c>
      <c r="F75" s="110" t="n">
        <f aca="false">F76+F85+F93</f>
        <v>199672902</v>
      </c>
      <c r="G75" s="110" t="n">
        <f aca="false">E75+F75</f>
        <v>991497344</v>
      </c>
      <c r="H75" s="110"/>
      <c r="I75" s="110" t="n">
        <f aca="false">I76+I85+I93</f>
        <v>719670016</v>
      </c>
      <c r="J75" s="110" t="n">
        <f aca="false">J76+J85+J93</f>
        <v>192951797</v>
      </c>
      <c r="K75" s="110" t="n">
        <f aca="false">I75+J75</f>
        <v>912621813</v>
      </c>
      <c r="L75" s="19"/>
      <c r="M75" s="19"/>
      <c r="N75" s="111"/>
      <c r="O75" s="111"/>
      <c r="P75" s="112"/>
      <c r="Q75" s="112"/>
      <c r="R75" s="112"/>
      <c r="S75" s="112"/>
      <c r="T75" s="111"/>
      <c r="U75" s="111"/>
      <c r="V75" s="111"/>
      <c r="W75" s="112"/>
      <c r="X75" s="112"/>
      <c r="Y75" s="112"/>
    </row>
    <row r="76" s="14" customFormat="true" ht="16.5" hidden="false" customHeight="false" outlineLevel="0" collapsed="false">
      <c r="A76" s="32"/>
      <c r="B76" s="32" t="s">
        <v>39</v>
      </c>
      <c r="C76" s="33" t="s">
        <v>374</v>
      </c>
      <c r="D76" s="41"/>
      <c r="E76" s="110" t="n">
        <f aca="false">SUM(E77:E84)</f>
        <v>29767949</v>
      </c>
      <c r="F76" s="110" t="n">
        <f aca="false">SUM(F77:F84)</f>
        <v>10274488</v>
      </c>
      <c r="G76" s="110" t="n">
        <f aca="false">E76+F76</f>
        <v>40042437</v>
      </c>
      <c r="H76" s="110"/>
      <c r="I76" s="110" t="n">
        <f aca="false">SUM(I77:I84)</f>
        <v>26200935</v>
      </c>
      <c r="J76" s="110" t="n">
        <f aca="false">SUM(J77:J84)</f>
        <v>9892470</v>
      </c>
      <c r="K76" s="110" t="n">
        <f aca="false">I76+J76</f>
        <v>36093405</v>
      </c>
      <c r="L76" s="19"/>
      <c r="M76" s="19"/>
      <c r="N76" s="111"/>
      <c r="O76" s="111"/>
      <c r="P76" s="112"/>
      <c r="Q76" s="112"/>
      <c r="R76" s="112"/>
      <c r="S76" s="112"/>
      <c r="T76" s="111"/>
      <c r="U76" s="111"/>
      <c r="V76" s="111"/>
      <c r="W76" s="112"/>
      <c r="X76" s="112"/>
      <c r="Y76" s="112"/>
    </row>
    <row r="77" s="1" customFormat="true" ht="15.75" hidden="false" customHeight="false" outlineLevel="0" collapsed="false">
      <c r="B77" s="115" t="s">
        <v>41</v>
      </c>
      <c r="C77" s="39" t="s">
        <v>375</v>
      </c>
      <c r="D77" s="2"/>
      <c r="E77" s="113" t="n">
        <v>3678183</v>
      </c>
      <c r="F77" s="113" t="n">
        <v>0</v>
      </c>
      <c r="G77" s="113" t="n">
        <f aca="false">E77+F77</f>
        <v>3678183</v>
      </c>
      <c r="H77" s="113"/>
      <c r="I77" s="113" t="n">
        <v>3505508</v>
      </c>
      <c r="J77" s="113" t="n">
        <v>0</v>
      </c>
      <c r="K77" s="113" t="n">
        <f aca="false">I77+J77</f>
        <v>3505508</v>
      </c>
      <c r="L77" s="3"/>
      <c r="M77" s="3"/>
      <c r="N77" s="111"/>
      <c r="O77" s="111"/>
      <c r="P77" s="112"/>
      <c r="Q77" s="112"/>
      <c r="R77" s="112"/>
      <c r="S77" s="112"/>
      <c r="T77" s="111"/>
      <c r="U77" s="111"/>
      <c r="V77" s="111"/>
      <c r="W77" s="112"/>
      <c r="X77" s="112"/>
      <c r="Y77" s="112"/>
    </row>
    <row r="78" s="1" customFormat="true" ht="15.75" hidden="false" customHeight="false" outlineLevel="0" collapsed="false">
      <c r="B78" s="115" t="s">
        <v>43</v>
      </c>
      <c r="C78" s="39" t="s">
        <v>376</v>
      </c>
      <c r="D78" s="2"/>
      <c r="E78" s="113" t="n">
        <v>1792011</v>
      </c>
      <c r="F78" s="113" t="n">
        <v>993858</v>
      </c>
      <c r="G78" s="113" t="n">
        <f aca="false">E78+F78</f>
        <v>2785869</v>
      </c>
      <c r="H78" s="113"/>
      <c r="I78" s="113" t="n">
        <v>1746620</v>
      </c>
      <c r="J78" s="113" t="n">
        <v>1126900</v>
      </c>
      <c r="K78" s="113" t="n">
        <f aca="false">I78+J78</f>
        <v>2873520</v>
      </c>
      <c r="L78" s="3"/>
      <c r="M78" s="3"/>
      <c r="N78" s="111"/>
      <c r="O78" s="111"/>
      <c r="P78" s="112"/>
      <c r="Q78" s="112"/>
      <c r="R78" s="112"/>
      <c r="S78" s="112"/>
      <c r="T78" s="111"/>
      <c r="U78" s="111"/>
      <c r="V78" s="111"/>
      <c r="W78" s="112"/>
      <c r="X78" s="112"/>
      <c r="Y78" s="112"/>
    </row>
    <row r="79" s="1" customFormat="true" ht="15.75" hidden="false" customHeight="false" outlineLevel="0" collapsed="false">
      <c r="B79" s="115" t="s">
        <v>45</v>
      </c>
      <c r="C79" s="39" t="s">
        <v>377</v>
      </c>
      <c r="D79" s="2"/>
      <c r="E79" s="113" t="n">
        <v>19140767</v>
      </c>
      <c r="F79" s="113" t="n">
        <v>1318415</v>
      </c>
      <c r="G79" s="113" t="n">
        <f aca="false">E79+F79</f>
        <v>20459182</v>
      </c>
      <c r="H79" s="113"/>
      <c r="I79" s="113" t="n">
        <v>16330556</v>
      </c>
      <c r="J79" s="113" t="n">
        <v>1218160</v>
      </c>
      <c r="K79" s="113" t="n">
        <f aca="false">I79+J79</f>
        <v>17548716</v>
      </c>
      <c r="L79" s="3"/>
      <c r="M79" s="3"/>
      <c r="N79" s="111"/>
      <c r="O79" s="111"/>
      <c r="P79" s="112"/>
      <c r="Q79" s="112"/>
      <c r="R79" s="112"/>
      <c r="S79" s="112"/>
      <c r="T79" s="111"/>
      <c r="U79" s="111"/>
      <c r="V79" s="111"/>
      <c r="W79" s="112"/>
      <c r="X79" s="112"/>
      <c r="Y79" s="112"/>
    </row>
    <row r="80" s="1" customFormat="true" ht="15.75" hidden="false" customHeight="false" outlineLevel="0" collapsed="false">
      <c r="B80" s="115" t="s">
        <v>378</v>
      </c>
      <c r="C80" s="39" t="s">
        <v>379</v>
      </c>
      <c r="D80" s="2"/>
      <c r="E80" s="113" t="n">
        <v>4673831</v>
      </c>
      <c r="F80" s="113" t="n">
        <v>1868372</v>
      </c>
      <c r="G80" s="113" t="n">
        <f aca="false">E80+F80</f>
        <v>6542203</v>
      </c>
      <c r="H80" s="113"/>
      <c r="I80" s="113" t="n">
        <v>4135405</v>
      </c>
      <c r="J80" s="113" t="n">
        <v>1799253</v>
      </c>
      <c r="K80" s="113" t="n">
        <f aca="false">I80+J80</f>
        <v>5934658</v>
      </c>
      <c r="L80" s="3"/>
      <c r="M80" s="3"/>
      <c r="N80" s="111"/>
      <c r="O80" s="111"/>
      <c r="P80" s="112"/>
      <c r="Q80" s="112"/>
      <c r="R80" s="112"/>
      <c r="S80" s="112"/>
      <c r="T80" s="111"/>
      <c r="U80" s="111"/>
      <c r="V80" s="111"/>
      <c r="W80" s="112"/>
      <c r="X80" s="112"/>
      <c r="Y80" s="112"/>
    </row>
    <row r="81" s="1" customFormat="true" ht="15.75" hidden="false" customHeight="false" outlineLevel="0" collapsed="false">
      <c r="B81" s="115" t="s">
        <v>380</v>
      </c>
      <c r="C81" s="39" t="s">
        <v>381</v>
      </c>
      <c r="D81" s="2"/>
      <c r="E81" s="113" t="n">
        <v>0</v>
      </c>
      <c r="F81" s="113" t="n">
        <v>0</v>
      </c>
      <c r="G81" s="113" t="n">
        <f aca="false">E81+F81</f>
        <v>0</v>
      </c>
      <c r="H81" s="113"/>
      <c r="I81" s="113" t="n">
        <v>0</v>
      </c>
      <c r="J81" s="113" t="n">
        <v>0</v>
      </c>
      <c r="K81" s="113" t="n">
        <f aca="false">I81+J81</f>
        <v>0</v>
      </c>
      <c r="L81" s="3"/>
      <c r="M81" s="3"/>
      <c r="N81" s="111"/>
      <c r="O81" s="111"/>
      <c r="P81" s="112"/>
      <c r="Q81" s="112"/>
      <c r="R81" s="112"/>
      <c r="S81" s="112"/>
      <c r="T81" s="111"/>
      <c r="U81" s="111"/>
      <c r="V81" s="111"/>
      <c r="W81" s="112"/>
      <c r="X81" s="112"/>
      <c r="Y81" s="112"/>
    </row>
    <row r="82" s="1" customFormat="true" ht="15.75" hidden="false" customHeight="false" outlineLevel="0" collapsed="false">
      <c r="B82" s="115" t="s">
        <v>382</v>
      </c>
      <c r="C82" s="39" t="s">
        <v>383</v>
      </c>
      <c r="D82" s="2"/>
      <c r="E82" s="113" t="n">
        <v>0</v>
      </c>
      <c r="F82" s="113" t="n">
        <v>0</v>
      </c>
      <c r="G82" s="113" t="n">
        <f aca="false">E82+F82</f>
        <v>0</v>
      </c>
      <c r="H82" s="113"/>
      <c r="I82" s="113" t="n">
        <v>0</v>
      </c>
      <c r="J82" s="113" t="n">
        <v>0</v>
      </c>
      <c r="K82" s="113" t="n">
        <f aca="false">I82+J82</f>
        <v>0</v>
      </c>
      <c r="L82" s="3"/>
      <c r="M82" s="3"/>
      <c r="N82" s="111"/>
      <c r="O82" s="111"/>
      <c r="P82" s="112"/>
      <c r="Q82" s="112"/>
      <c r="R82" s="112"/>
      <c r="S82" s="112"/>
      <c r="T82" s="111"/>
      <c r="U82" s="111"/>
      <c r="V82" s="111"/>
      <c r="W82" s="112"/>
      <c r="X82" s="112"/>
      <c r="Y82" s="112"/>
    </row>
    <row r="83" s="1" customFormat="true" ht="15.75" hidden="false" customHeight="false" outlineLevel="0" collapsed="false">
      <c r="B83" s="115" t="s">
        <v>384</v>
      </c>
      <c r="C83" s="39" t="s">
        <v>385</v>
      </c>
      <c r="D83" s="2"/>
      <c r="E83" s="113" t="n">
        <v>483157</v>
      </c>
      <c r="F83" s="113" t="n">
        <v>6093843</v>
      </c>
      <c r="G83" s="113" t="n">
        <f aca="false">E83+F83</f>
        <v>6577000</v>
      </c>
      <c r="H83" s="113"/>
      <c r="I83" s="113" t="n">
        <v>482846</v>
      </c>
      <c r="J83" s="113" t="n">
        <v>5748157</v>
      </c>
      <c r="K83" s="113" t="n">
        <f aca="false">I83+J83</f>
        <v>6231003</v>
      </c>
      <c r="L83" s="3"/>
      <c r="M83" s="3"/>
      <c r="N83" s="111"/>
      <c r="O83" s="111"/>
      <c r="P83" s="112"/>
      <c r="Q83" s="112"/>
      <c r="R83" s="112"/>
      <c r="S83" s="112"/>
      <c r="T83" s="111"/>
      <c r="U83" s="111"/>
      <c r="V83" s="111"/>
      <c r="W83" s="112"/>
      <c r="X83" s="112"/>
      <c r="Y83" s="112"/>
    </row>
    <row r="84" s="1" customFormat="true" ht="15.75" hidden="false" customHeight="false" outlineLevel="0" collapsed="false">
      <c r="B84" s="115" t="s">
        <v>386</v>
      </c>
      <c r="C84" s="39" t="s">
        <v>387</v>
      </c>
      <c r="D84" s="2"/>
      <c r="E84" s="113" t="n">
        <v>0</v>
      </c>
      <c r="F84" s="113" t="n">
        <v>0</v>
      </c>
      <c r="G84" s="113" t="n">
        <f aca="false">E84+F84</f>
        <v>0</v>
      </c>
      <c r="H84" s="113"/>
      <c r="I84" s="113" t="n">
        <v>0</v>
      </c>
      <c r="J84" s="113" t="n">
        <v>0</v>
      </c>
      <c r="K84" s="113" t="n">
        <f aca="false">I84+J84</f>
        <v>0</v>
      </c>
      <c r="L84" s="3"/>
      <c r="M84" s="3"/>
      <c r="N84" s="111"/>
      <c r="O84" s="111"/>
      <c r="P84" s="112"/>
      <c r="Q84" s="112"/>
      <c r="R84" s="112"/>
      <c r="S84" s="112"/>
      <c r="T84" s="111"/>
      <c r="U84" s="111"/>
      <c r="V84" s="111"/>
      <c r="W84" s="112"/>
      <c r="X84" s="112"/>
      <c r="Y84" s="112"/>
    </row>
    <row r="85" s="14" customFormat="true" ht="16.5" hidden="false" customHeight="false" outlineLevel="0" collapsed="false">
      <c r="A85" s="32"/>
      <c r="B85" s="32" t="s">
        <v>47</v>
      </c>
      <c r="C85" s="33" t="s">
        <v>388</v>
      </c>
      <c r="D85" s="41"/>
      <c r="E85" s="110" t="n">
        <f aca="false">SUM(E86:E92)</f>
        <v>274710343</v>
      </c>
      <c r="F85" s="110" t="n">
        <f aca="false">SUM(F86:F92)</f>
        <v>68809877</v>
      </c>
      <c r="G85" s="110" t="n">
        <f aca="false">E85+F85</f>
        <v>343520220</v>
      </c>
      <c r="H85" s="110"/>
      <c r="I85" s="110" t="n">
        <f aca="false">SUM(I86:I92)</f>
        <v>260667394</v>
      </c>
      <c r="J85" s="110" t="n">
        <f aca="false">SUM(J86:J92)</f>
        <v>66081116</v>
      </c>
      <c r="K85" s="110" t="n">
        <f aca="false">I85+J85</f>
        <v>326748510</v>
      </c>
      <c r="L85" s="19"/>
      <c r="M85" s="19"/>
      <c r="N85" s="111"/>
      <c r="O85" s="111"/>
      <c r="P85" s="112"/>
      <c r="Q85" s="112"/>
      <c r="R85" s="112"/>
      <c r="S85" s="112"/>
      <c r="T85" s="111"/>
      <c r="U85" s="111"/>
      <c r="V85" s="111"/>
      <c r="W85" s="112"/>
      <c r="X85" s="112"/>
      <c r="Y85" s="112"/>
    </row>
    <row r="86" s="1" customFormat="true" ht="15.75" hidden="false" customHeight="false" outlineLevel="0" collapsed="false">
      <c r="B86" s="115" t="s">
        <v>50</v>
      </c>
      <c r="C86" s="39" t="s">
        <v>389</v>
      </c>
      <c r="D86" s="2"/>
      <c r="E86" s="113" t="n">
        <v>133225188</v>
      </c>
      <c r="F86" s="113" t="n">
        <v>524530</v>
      </c>
      <c r="G86" s="113" t="n">
        <f aca="false">E86+F86</f>
        <v>133749718</v>
      </c>
      <c r="H86" s="113"/>
      <c r="I86" s="113" t="n">
        <v>126605044</v>
      </c>
      <c r="J86" s="113" t="n">
        <v>514939</v>
      </c>
      <c r="K86" s="113" t="n">
        <f aca="false">I86+J86</f>
        <v>127119983</v>
      </c>
      <c r="L86" s="3"/>
      <c r="M86" s="3"/>
      <c r="N86" s="111"/>
      <c r="O86" s="111"/>
      <c r="P86" s="112"/>
      <c r="Q86" s="112"/>
      <c r="R86" s="112"/>
      <c r="S86" s="112"/>
      <c r="T86" s="111"/>
      <c r="U86" s="111"/>
      <c r="V86" s="111"/>
      <c r="W86" s="112"/>
      <c r="X86" s="112"/>
      <c r="Y86" s="112"/>
    </row>
    <row r="87" s="1" customFormat="true" ht="15.75" hidden="false" customHeight="false" outlineLevel="0" collapsed="false">
      <c r="B87" s="115" t="s">
        <v>51</v>
      </c>
      <c r="C87" s="39" t="s">
        <v>390</v>
      </c>
      <c r="D87" s="2"/>
      <c r="E87" s="113" t="n">
        <v>950626</v>
      </c>
      <c r="F87" s="113" t="n">
        <v>559424</v>
      </c>
      <c r="G87" s="113" t="n">
        <f aca="false">E87+F87</f>
        <v>1510050</v>
      </c>
      <c r="H87" s="113"/>
      <c r="I87" s="113" t="n">
        <v>947082</v>
      </c>
      <c r="J87" s="113" t="n">
        <v>510214</v>
      </c>
      <c r="K87" s="113" t="n">
        <f aca="false">I87+J87</f>
        <v>1457296</v>
      </c>
      <c r="L87" s="3"/>
      <c r="M87" s="3"/>
      <c r="N87" s="111"/>
      <c r="O87" s="111"/>
      <c r="P87" s="112"/>
      <c r="Q87" s="112"/>
      <c r="R87" s="112"/>
      <c r="S87" s="112"/>
      <c r="T87" s="111"/>
      <c r="U87" s="111"/>
      <c r="V87" s="111"/>
      <c r="W87" s="112"/>
      <c r="X87" s="112"/>
      <c r="Y87" s="112"/>
    </row>
    <row r="88" s="1" customFormat="true" ht="15.75" hidden="false" customHeight="false" outlineLevel="0" collapsed="false">
      <c r="B88" s="115" t="s">
        <v>52</v>
      </c>
      <c r="C88" s="39" t="s">
        <v>391</v>
      </c>
      <c r="D88" s="2"/>
      <c r="E88" s="113" t="n">
        <v>0</v>
      </c>
      <c r="F88" s="113" t="n">
        <v>22821</v>
      </c>
      <c r="G88" s="113" t="n">
        <f aca="false">E88+F88</f>
        <v>22821</v>
      </c>
      <c r="H88" s="113"/>
      <c r="I88" s="113" t="n">
        <v>0</v>
      </c>
      <c r="J88" s="113" t="n">
        <v>21485</v>
      </c>
      <c r="K88" s="113" t="n">
        <f aca="false">I88+J88</f>
        <v>21485</v>
      </c>
      <c r="L88" s="3"/>
      <c r="M88" s="3"/>
      <c r="N88" s="111"/>
      <c r="O88" s="111"/>
      <c r="P88" s="112"/>
      <c r="Q88" s="112"/>
      <c r="R88" s="112"/>
      <c r="S88" s="112"/>
      <c r="T88" s="111"/>
      <c r="U88" s="111"/>
      <c r="V88" s="111"/>
      <c r="W88" s="112"/>
      <c r="X88" s="112"/>
      <c r="Y88" s="112"/>
    </row>
    <row r="89" s="1" customFormat="true" ht="15.75" hidden="false" customHeight="false" outlineLevel="0" collapsed="false">
      <c r="B89" s="115" t="s">
        <v>392</v>
      </c>
      <c r="C89" s="39" t="s">
        <v>393</v>
      </c>
      <c r="D89" s="2"/>
      <c r="E89" s="113" t="n">
        <v>0</v>
      </c>
      <c r="F89" s="113" t="n">
        <v>0</v>
      </c>
      <c r="G89" s="113" t="n">
        <f aca="false">E89+F89</f>
        <v>0</v>
      </c>
      <c r="H89" s="113"/>
      <c r="I89" s="113" t="n">
        <v>0</v>
      </c>
      <c r="J89" s="113" t="n">
        <v>0</v>
      </c>
      <c r="K89" s="113" t="n">
        <f aca="false">I89+J89</f>
        <v>0</v>
      </c>
      <c r="L89" s="3"/>
      <c r="M89" s="3"/>
      <c r="N89" s="111"/>
      <c r="O89" s="111"/>
      <c r="P89" s="112"/>
      <c r="Q89" s="112"/>
      <c r="R89" s="112"/>
      <c r="S89" s="112"/>
      <c r="T89" s="111"/>
      <c r="U89" s="111"/>
      <c r="V89" s="111"/>
      <c r="W89" s="112"/>
      <c r="X89" s="112"/>
      <c r="Y89" s="112"/>
    </row>
    <row r="90" s="1" customFormat="true" ht="15.75" hidden="false" customHeight="false" outlineLevel="0" collapsed="false">
      <c r="B90" s="115" t="s">
        <v>394</v>
      </c>
      <c r="C90" s="39" t="s">
        <v>395</v>
      </c>
      <c r="D90" s="2"/>
      <c r="E90" s="113" t="n">
        <v>106290978</v>
      </c>
      <c r="F90" s="113" t="n">
        <v>49485755</v>
      </c>
      <c r="G90" s="113" t="n">
        <f aca="false">E90+F90</f>
        <v>155776733</v>
      </c>
      <c r="H90" s="113"/>
      <c r="I90" s="113" t="n">
        <v>99608760</v>
      </c>
      <c r="J90" s="113" t="n">
        <v>49047015</v>
      </c>
      <c r="K90" s="113" t="n">
        <f aca="false">I90+J90</f>
        <v>148655775</v>
      </c>
      <c r="L90" s="3"/>
      <c r="M90" s="3"/>
      <c r="N90" s="111"/>
      <c r="O90" s="111"/>
      <c r="P90" s="112"/>
      <c r="Q90" s="112"/>
      <c r="R90" s="112"/>
      <c r="S90" s="112"/>
      <c r="T90" s="111"/>
      <c r="U90" s="111"/>
      <c r="V90" s="111"/>
      <c r="W90" s="112"/>
      <c r="X90" s="112"/>
      <c r="Y90" s="112"/>
    </row>
    <row r="91" s="1" customFormat="true" ht="15.75" hidden="false" customHeight="false" outlineLevel="0" collapsed="false">
      <c r="B91" s="115" t="s">
        <v>396</v>
      </c>
      <c r="C91" s="39" t="s">
        <v>397</v>
      </c>
      <c r="D91" s="2"/>
      <c r="E91" s="113" t="n">
        <v>34243551</v>
      </c>
      <c r="F91" s="113" t="n">
        <v>18217347</v>
      </c>
      <c r="G91" s="113" t="n">
        <f aca="false">E91+F91</f>
        <v>52460898</v>
      </c>
      <c r="H91" s="113"/>
      <c r="I91" s="113" t="n">
        <v>33506508</v>
      </c>
      <c r="J91" s="113" t="n">
        <v>15987463</v>
      </c>
      <c r="K91" s="113" t="n">
        <f aca="false">I91+J91</f>
        <v>49493971</v>
      </c>
      <c r="L91" s="3"/>
      <c r="M91" s="3"/>
      <c r="N91" s="111"/>
      <c r="O91" s="111"/>
      <c r="P91" s="112"/>
      <c r="Q91" s="112"/>
      <c r="R91" s="112"/>
      <c r="S91" s="112"/>
      <c r="T91" s="111"/>
      <c r="U91" s="111"/>
      <c r="V91" s="111"/>
      <c r="W91" s="112"/>
      <c r="X91" s="112"/>
      <c r="Y91" s="112"/>
    </row>
    <row r="92" s="1" customFormat="true" ht="15.75" hidden="false" customHeight="false" outlineLevel="0" collapsed="false">
      <c r="B92" s="115" t="s">
        <v>398</v>
      </c>
      <c r="C92" s="39" t="s">
        <v>399</v>
      </c>
      <c r="D92" s="2"/>
      <c r="E92" s="113" t="n">
        <v>0</v>
      </c>
      <c r="F92" s="113" t="n">
        <v>0</v>
      </c>
      <c r="G92" s="113" t="n">
        <f aca="false">E92+F92</f>
        <v>0</v>
      </c>
      <c r="H92" s="113"/>
      <c r="I92" s="113" t="n">
        <v>0</v>
      </c>
      <c r="J92" s="113" t="n">
        <v>0</v>
      </c>
      <c r="K92" s="113" t="n">
        <f aca="false">I92+J92</f>
        <v>0</v>
      </c>
      <c r="L92" s="3"/>
      <c r="M92" s="3"/>
      <c r="N92" s="111"/>
      <c r="O92" s="111"/>
      <c r="P92" s="112"/>
      <c r="Q92" s="112"/>
      <c r="R92" s="112"/>
      <c r="S92" s="112"/>
      <c r="T92" s="111"/>
      <c r="U92" s="111"/>
      <c r="V92" s="111"/>
      <c r="W92" s="112"/>
      <c r="X92" s="112"/>
      <c r="Y92" s="112"/>
    </row>
    <row r="93" s="14" customFormat="true" ht="16.5" hidden="false" customHeight="false" outlineLevel="0" collapsed="false">
      <c r="B93" s="32" t="s">
        <v>53</v>
      </c>
      <c r="C93" s="33" t="s">
        <v>400</v>
      </c>
      <c r="D93" s="41"/>
      <c r="E93" s="110" t="n">
        <v>487346150</v>
      </c>
      <c r="F93" s="110" t="n">
        <v>120588537</v>
      </c>
      <c r="G93" s="110" t="n">
        <f aca="false">E93+F93</f>
        <v>607934687</v>
      </c>
      <c r="H93" s="110"/>
      <c r="I93" s="110" t="n">
        <v>432801687</v>
      </c>
      <c r="J93" s="110" t="n">
        <v>116978211</v>
      </c>
      <c r="K93" s="110" t="n">
        <f aca="false">I93+J93</f>
        <v>549779898</v>
      </c>
      <c r="L93" s="19"/>
      <c r="M93" s="19"/>
      <c r="N93" s="111"/>
      <c r="O93" s="111"/>
      <c r="P93" s="112"/>
      <c r="Q93" s="112"/>
      <c r="R93" s="112"/>
      <c r="S93" s="112"/>
      <c r="T93" s="111"/>
      <c r="U93" s="111"/>
      <c r="V93" s="111"/>
      <c r="W93" s="112"/>
      <c r="X93" s="112"/>
      <c r="Y93" s="112"/>
    </row>
    <row r="94" s="116" customFormat="true" ht="15.75" hidden="false" customHeight="false" outlineLevel="0" collapsed="false">
      <c r="D94" s="117"/>
      <c r="E94" s="118"/>
      <c r="F94" s="118"/>
      <c r="G94" s="118"/>
      <c r="H94" s="118"/>
      <c r="I94" s="118"/>
      <c r="J94" s="118"/>
      <c r="K94" s="118"/>
      <c r="L94" s="119"/>
      <c r="M94" s="119"/>
      <c r="N94" s="111"/>
      <c r="O94" s="111"/>
      <c r="P94" s="112"/>
      <c r="Q94" s="112"/>
      <c r="R94" s="112"/>
      <c r="S94" s="112"/>
      <c r="T94" s="111"/>
      <c r="U94" s="111"/>
      <c r="V94" s="111"/>
      <c r="W94" s="112"/>
      <c r="X94" s="112"/>
      <c r="Y94" s="112"/>
    </row>
    <row r="95" s="14" customFormat="true" ht="16.5" hidden="false" customHeight="false" outlineLevel="0" collapsed="false">
      <c r="B95" s="49"/>
      <c r="C95" s="120" t="s">
        <v>401</v>
      </c>
      <c r="D95" s="51"/>
      <c r="E95" s="121" t="n">
        <f aca="false">E75+E9</f>
        <v>975807972</v>
      </c>
      <c r="F95" s="121" t="n">
        <f aca="false">F75+F9</f>
        <v>596321393</v>
      </c>
      <c r="G95" s="121" t="n">
        <f aca="false">G75+G9</f>
        <v>1572129365</v>
      </c>
      <c r="H95" s="121"/>
      <c r="I95" s="121" t="n">
        <f aca="false">I75+I9</f>
        <v>867868432</v>
      </c>
      <c r="J95" s="121" t="n">
        <f aca="false">J75+J9</f>
        <v>549762482</v>
      </c>
      <c r="K95" s="121" t="n">
        <f aca="false">K75+K9</f>
        <v>1417630914</v>
      </c>
      <c r="L95" s="19"/>
      <c r="M95" s="19"/>
      <c r="O95" s="111"/>
      <c r="P95" s="112"/>
      <c r="Q95" s="112"/>
      <c r="R95" s="112"/>
      <c r="S95" s="112"/>
      <c r="T95" s="111"/>
      <c r="U95" s="111"/>
      <c r="V95" s="111"/>
      <c r="W95" s="112"/>
      <c r="X95" s="112"/>
      <c r="Y95" s="112"/>
    </row>
    <row r="96" customFormat="false" ht="15.75" hidden="false" customHeight="false" outlineLevel="0" collapsed="false">
      <c r="A96" s="86"/>
      <c r="B96" s="86"/>
      <c r="C96" s="87"/>
      <c r="D96" s="59"/>
      <c r="I96" s="88"/>
      <c r="J96" s="88"/>
      <c r="Q96" s="112"/>
      <c r="R96" s="112"/>
      <c r="S96" s="112"/>
    </row>
    <row r="97" customFormat="false" ht="15.75" hidden="false" customHeight="false" outlineLevel="0" collapsed="false">
      <c r="A97" s="86"/>
      <c r="B97" s="86"/>
      <c r="C97" s="87"/>
      <c r="D97" s="59"/>
      <c r="I97" s="88"/>
      <c r="J97" s="88"/>
      <c r="K97" s="88"/>
      <c r="Q97" s="112"/>
      <c r="R97" s="112"/>
      <c r="S97" s="112"/>
    </row>
    <row r="98" customFormat="false" ht="12.75" hidden="false" customHeight="false" outlineLevel="0" collapsed="false">
      <c r="A98" s="86"/>
      <c r="B98" s="86"/>
      <c r="C98" s="87"/>
      <c r="D98" s="59"/>
      <c r="I98" s="88"/>
      <c r="J98" s="88"/>
      <c r="K98" s="88"/>
    </row>
    <row r="99" customFormat="false" ht="12.75" hidden="false" customHeight="false" outlineLevel="0" collapsed="false">
      <c r="A99" s="86"/>
      <c r="B99" s="86"/>
      <c r="C99" s="87"/>
      <c r="D99" s="59"/>
      <c r="I99" s="88"/>
      <c r="J99" s="88"/>
      <c r="K99" s="88"/>
    </row>
    <row r="100" s="14" customFormat="true" ht="15.75" hidden="false" customHeight="false" outlineLevel="0" collapsed="false">
      <c r="A100" s="55" t="s">
        <v>152</v>
      </c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19"/>
      <c r="M100" s="19"/>
    </row>
    <row r="101" customFormat="false" ht="12.75" hidden="false" customHeight="false" outlineLevel="0" collapsed="false">
      <c r="A101" s="86"/>
      <c r="B101" s="86"/>
      <c r="C101" s="87"/>
      <c r="D101" s="59"/>
      <c r="I101" s="88"/>
      <c r="J101" s="88"/>
      <c r="K101" s="88"/>
    </row>
    <row r="102" customFormat="false" ht="12.75" hidden="false" customHeight="false" outlineLevel="0" collapsed="false">
      <c r="A102" s="86"/>
      <c r="B102" s="86"/>
      <c r="C102" s="87"/>
      <c r="D102" s="59"/>
      <c r="I102" s="88"/>
      <c r="J102" s="88"/>
      <c r="K102" s="88"/>
    </row>
    <row r="103" customFormat="false" ht="12.75" hidden="false" customHeight="false" outlineLevel="0" collapsed="false">
      <c r="A103" s="86"/>
      <c r="B103" s="90"/>
      <c r="C103" s="91"/>
      <c r="D103" s="92"/>
      <c r="E103" s="93"/>
      <c r="F103" s="93"/>
      <c r="G103" s="93"/>
      <c r="H103" s="93"/>
      <c r="I103" s="94"/>
      <c r="J103" s="94"/>
      <c r="K103" s="94"/>
    </row>
    <row r="104" customFormat="false" ht="12.75" hidden="false" customHeight="false" outlineLevel="0" collapsed="false">
      <c r="A104" s="86"/>
      <c r="B104" s="86"/>
      <c r="C104" s="87"/>
      <c r="D104" s="59"/>
      <c r="I104" s="88"/>
      <c r="J104" s="88"/>
      <c r="K104" s="88"/>
    </row>
    <row r="105" customFormat="false" ht="12.75" hidden="false" customHeight="false" outlineLevel="0" collapsed="false">
      <c r="A105" s="86"/>
      <c r="B105" s="86"/>
      <c r="C105" s="87"/>
      <c r="D105" s="59"/>
      <c r="I105" s="88"/>
      <c r="J105" s="88"/>
      <c r="K105" s="88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2" width="5.56"/>
    <col collapsed="false" customWidth="true" hidden="false" outlineLevel="0" max="2" min="2" style="122" width="8.41"/>
    <col collapsed="false" customWidth="true" hidden="false" outlineLevel="0" max="3" min="3" style="122" width="92.7"/>
    <col collapsed="false" customWidth="true" hidden="false" outlineLevel="0" max="4" min="4" style="123" width="21.7"/>
    <col collapsed="false" customWidth="true" hidden="false" outlineLevel="0" max="8" min="5" style="122" width="27.56"/>
    <col collapsed="false" customWidth="true" hidden="false" outlineLevel="0" max="11" min="9" style="122" width="15.13"/>
    <col collapsed="false" customWidth="true" hidden="false" outlineLevel="0" max="12" min="12" style="122" width="13.7"/>
    <col collapsed="false" customWidth="false" hidden="false" outlineLevel="0" max="14" min="13" style="122" width="9.14"/>
    <col collapsed="false" customWidth="true" hidden="false" outlineLevel="0" max="15" min="15" style="122" width="11.56"/>
    <col collapsed="false" customWidth="false" hidden="false" outlineLevel="0" max="16" min="16" style="122" width="9.14"/>
    <col collapsed="false" customWidth="true" hidden="false" outlineLevel="0" max="17" min="17" style="122" width="10.28"/>
    <col collapsed="false" customWidth="false" hidden="false" outlineLevel="0" max="257" min="18" style="122" width="9.14"/>
  </cols>
  <sheetData>
    <row r="1" s="124" customFormat="true" ht="17.25" hidden="false" customHeight="true" outlineLevel="0" collapsed="false">
      <c r="A1" s="60"/>
      <c r="B1" s="60"/>
      <c r="C1" s="60"/>
      <c r="D1" s="61"/>
      <c r="E1" s="60"/>
      <c r="F1" s="60"/>
      <c r="G1" s="60"/>
      <c r="H1" s="60"/>
    </row>
    <row r="2" s="125" customFormat="true" ht="17.25" hidden="false" customHeight="true" outlineLevel="0" collapsed="false">
      <c r="A2" s="63"/>
      <c r="B2" s="6" t="s">
        <v>0</v>
      </c>
      <c r="C2" s="64"/>
      <c r="D2" s="97"/>
      <c r="E2" s="66"/>
      <c r="F2" s="66"/>
      <c r="G2" s="66"/>
      <c r="H2" s="66"/>
    </row>
    <row r="3" s="125" customFormat="true" ht="17.25" hidden="false" customHeight="true" outlineLevel="0" collapsed="false">
      <c r="A3" s="63"/>
      <c r="B3" s="11" t="s">
        <v>402</v>
      </c>
      <c r="C3" s="67"/>
      <c r="D3" s="99"/>
      <c r="E3" s="63"/>
      <c r="F3" s="63"/>
      <c r="G3" s="63"/>
      <c r="H3" s="63"/>
    </row>
    <row r="4" s="125" customFormat="true" ht="17.25" hidden="false" customHeight="true" outlineLevel="0" collapsed="false">
      <c r="A4" s="63"/>
      <c r="B4" s="15" t="s">
        <v>2</v>
      </c>
      <c r="C4" s="15"/>
      <c r="D4" s="99"/>
      <c r="E4" s="63"/>
      <c r="F4" s="63"/>
      <c r="G4" s="63"/>
      <c r="H4" s="63"/>
    </row>
    <row r="5" s="128" customFormat="true" ht="18" hidden="false" customHeight="true" outlineLevel="0" collapsed="false">
      <c r="A5" s="100"/>
      <c r="B5" s="100"/>
      <c r="C5" s="100"/>
      <c r="D5" s="126"/>
      <c r="E5" s="127"/>
      <c r="F5" s="127"/>
      <c r="G5" s="127"/>
      <c r="H5" s="127"/>
    </row>
    <row r="6" s="130" customFormat="true" ht="16.5" hidden="false" customHeight="false" outlineLevel="0" collapsed="false">
      <c r="A6" s="5"/>
      <c r="B6" s="129"/>
      <c r="C6" s="33" t="s">
        <v>403</v>
      </c>
      <c r="D6" s="13" t="s">
        <v>6</v>
      </c>
      <c r="E6" s="27" t="s">
        <v>3</v>
      </c>
      <c r="F6" s="27" t="s">
        <v>4</v>
      </c>
      <c r="G6" s="27" t="s">
        <v>3</v>
      </c>
      <c r="H6" s="27" t="s">
        <v>4</v>
      </c>
    </row>
    <row r="7" s="130" customFormat="true" ht="16.5" hidden="false" customHeight="false" outlineLevel="0" collapsed="false">
      <c r="A7" s="5"/>
      <c r="B7" s="28"/>
      <c r="C7" s="28"/>
      <c r="D7" s="30" t="s">
        <v>9</v>
      </c>
      <c r="E7" s="131" t="s">
        <v>404</v>
      </c>
      <c r="F7" s="131" t="s">
        <v>405</v>
      </c>
      <c r="G7" s="131" t="s">
        <v>406</v>
      </c>
      <c r="H7" s="131" t="s">
        <v>407</v>
      </c>
      <c r="I7" s="132"/>
    </row>
    <row r="8" s="133" customFormat="true" ht="16.5" hidden="false" customHeight="false" outlineLevel="0" collapsed="false">
      <c r="A8" s="32"/>
      <c r="B8" s="32" t="s">
        <v>13</v>
      </c>
      <c r="C8" s="33" t="s">
        <v>408</v>
      </c>
      <c r="D8" s="34" t="s">
        <v>409</v>
      </c>
      <c r="E8" s="75" t="n">
        <f aca="false">SUM(E9:E13,E18:E19)</f>
        <v>10645505</v>
      </c>
      <c r="F8" s="75" t="n">
        <f aca="false">SUM(F9:F13,F18:F19)</f>
        <v>8757178</v>
      </c>
      <c r="G8" s="75" t="n">
        <f aca="false">SUM(G9:G13,G18:G19)</f>
        <v>5560464</v>
      </c>
      <c r="H8" s="75" t="n">
        <f aca="false">SUM(H9:H13,H18:H19)</f>
        <v>4449017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</row>
    <row r="9" s="134" customFormat="true" ht="16.5" hidden="false" customHeight="false" outlineLevel="0" collapsed="false">
      <c r="A9" s="1"/>
      <c r="B9" s="1" t="s">
        <v>156</v>
      </c>
      <c r="C9" s="39" t="s">
        <v>410</v>
      </c>
      <c r="D9" s="34" t="s">
        <v>411</v>
      </c>
      <c r="E9" s="76" t="n">
        <v>8611245</v>
      </c>
      <c r="F9" s="76" t="n">
        <v>6934344</v>
      </c>
      <c r="G9" s="76" t="n">
        <v>4459954</v>
      </c>
      <c r="H9" s="76" t="n">
        <v>3553367</v>
      </c>
      <c r="I9" s="132"/>
      <c r="J9" s="132"/>
      <c r="K9" s="132"/>
      <c r="L9" s="132"/>
      <c r="M9" s="132"/>
      <c r="N9" s="132"/>
      <c r="O9" s="132"/>
      <c r="P9" s="132"/>
      <c r="Q9" s="132"/>
    </row>
    <row r="10" s="134" customFormat="true" ht="16.5" hidden="false" customHeight="false" outlineLevel="0" collapsed="false">
      <c r="A10" s="1"/>
      <c r="B10" s="1" t="s">
        <v>158</v>
      </c>
      <c r="C10" s="39" t="s">
        <v>412</v>
      </c>
      <c r="D10" s="34"/>
      <c r="E10" s="76" t="n">
        <v>105686</v>
      </c>
      <c r="F10" s="76" t="n">
        <v>95560</v>
      </c>
      <c r="G10" s="76" t="n">
        <v>56228</v>
      </c>
      <c r="H10" s="76" t="n">
        <v>47604</v>
      </c>
      <c r="I10" s="132"/>
      <c r="J10" s="132"/>
      <c r="K10" s="132"/>
      <c r="L10" s="132"/>
      <c r="M10" s="132"/>
      <c r="N10" s="132"/>
      <c r="O10" s="132"/>
      <c r="P10" s="132"/>
      <c r="Q10" s="132"/>
    </row>
    <row r="11" s="134" customFormat="true" ht="16.5" hidden="false" customHeight="false" outlineLevel="0" collapsed="false">
      <c r="A11" s="1"/>
      <c r="B11" s="1" t="s">
        <v>269</v>
      </c>
      <c r="C11" s="39" t="s">
        <v>413</v>
      </c>
      <c r="D11" s="34" t="s">
        <v>414</v>
      </c>
      <c r="E11" s="76" t="n">
        <v>89480</v>
      </c>
      <c r="F11" s="76" t="n">
        <v>23308</v>
      </c>
      <c r="G11" s="76" t="n">
        <v>57907</v>
      </c>
      <c r="H11" s="76" t="n">
        <v>12691</v>
      </c>
      <c r="I11" s="132"/>
      <c r="J11" s="132"/>
      <c r="K11" s="132"/>
      <c r="L11" s="132"/>
      <c r="M11" s="132"/>
      <c r="N11" s="132"/>
      <c r="O11" s="132"/>
      <c r="P11" s="132"/>
      <c r="Q11" s="132"/>
    </row>
    <row r="12" s="134" customFormat="true" ht="16.5" hidden="false" customHeight="false" outlineLevel="0" collapsed="false">
      <c r="A12" s="1"/>
      <c r="B12" s="1" t="s">
        <v>275</v>
      </c>
      <c r="C12" s="43" t="s">
        <v>415</v>
      </c>
      <c r="D12" s="34"/>
      <c r="E12" s="76" t="n">
        <v>7815</v>
      </c>
      <c r="F12" s="76" t="n">
        <v>2367</v>
      </c>
      <c r="G12" s="76" t="n">
        <v>381</v>
      </c>
      <c r="H12" s="76" t="n">
        <v>2284</v>
      </c>
      <c r="I12" s="132"/>
      <c r="J12" s="132"/>
      <c r="K12" s="132"/>
      <c r="L12" s="132"/>
      <c r="M12" s="132"/>
      <c r="N12" s="132"/>
      <c r="O12" s="132"/>
      <c r="P12" s="132"/>
      <c r="Q12" s="132"/>
    </row>
    <row r="13" s="134" customFormat="true" ht="16.5" hidden="false" customHeight="false" outlineLevel="0" collapsed="false">
      <c r="A13" s="1"/>
      <c r="B13" s="1" t="s">
        <v>277</v>
      </c>
      <c r="C13" s="39" t="s">
        <v>416</v>
      </c>
      <c r="D13" s="34" t="s">
        <v>417</v>
      </c>
      <c r="E13" s="76" t="n">
        <f aca="false">SUM(E14:E17)</f>
        <v>1824195</v>
      </c>
      <c r="F13" s="76" t="n">
        <f aca="false">SUM(F14:F17)</f>
        <v>1685514</v>
      </c>
      <c r="G13" s="76" t="n">
        <f aca="false">SUM(G14:G17)</f>
        <v>983272</v>
      </c>
      <c r="H13" s="76" t="n">
        <f aca="false">SUM(H14:H17)</f>
        <v>825779</v>
      </c>
      <c r="I13" s="132"/>
      <c r="J13" s="132"/>
      <c r="K13" s="132"/>
      <c r="L13" s="132"/>
      <c r="M13" s="132"/>
      <c r="N13" s="132"/>
      <c r="O13" s="132"/>
      <c r="P13" s="132"/>
      <c r="Q13" s="132"/>
    </row>
    <row r="14" s="134" customFormat="true" ht="16.5" hidden="false" customHeight="false" outlineLevel="0" collapsed="false">
      <c r="A14" s="1"/>
      <c r="B14" s="1" t="s">
        <v>279</v>
      </c>
      <c r="C14" s="39" t="s">
        <v>20</v>
      </c>
      <c r="D14" s="34"/>
      <c r="E14" s="76" t="n">
        <v>0</v>
      </c>
      <c r="F14" s="76" t="n">
        <v>25</v>
      </c>
      <c r="G14" s="76" t="n">
        <v>0</v>
      </c>
      <c r="H14" s="76" t="n">
        <v>3</v>
      </c>
      <c r="I14" s="132"/>
      <c r="J14" s="132"/>
      <c r="K14" s="132"/>
      <c r="L14" s="132"/>
      <c r="M14" s="132"/>
      <c r="N14" s="132"/>
      <c r="O14" s="132"/>
      <c r="P14" s="132"/>
      <c r="Q14" s="132"/>
    </row>
    <row r="15" s="134" customFormat="true" ht="16.5" hidden="false" customHeight="false" outlineLevel="0" collapsed="false">
      <c r="A15" s="1"/>
      <c r="B15" s="1" t="s">
        <v>281</v>
      </c>
      <c r="C15" s="39" t="s">
        <v>418</v>
      </c>
      <c r="D15" s="34"/>
      <c r="E15" s="76" t="n">
        <v>0</v>
      </c>
      <c r="F15" s="76" t="n">
        <v>0</v>
      </c>
      <c r="G15" s="76" t="n">
        <v>0</v>
      </c>
      <c r="H15" s="76" t="n">
        <v>0</v>
      </c>
      <c r="I15" s="132"/>
      <c r="J15" s="132"/>
      <c r="K15" s="132"/>
      <c r="L15" s="132"/>
      <c r="M15" s="132"/>
      <c r="N15" s="132"/>
      <c r="O15" s="132"/>
      <c r="P15" s="132"/>
      <c r="Q15" s="132"/>
    </row>
    <row r="16" s="134" customFormat="true" ht="16.5" hidden="false" customHeight="false" outlineLevel="0" collapsed="false">
      <c r="A16" s="1"/>
      <c r="B16" s="1" t="s">
        <v>419</v>
      </c>
      <c r="C16" s="39" t="s">
        <v>420</v>
      </c>
      <c r="D16" s="34"/>
      <c r="E16" s="76" t="n">
        <v>1332858</v>
      </c>
      <c r="F16" s="76" t="n">
        <v>1373409</v>
      </c>
      <c r="G16" s="76" t="n">
        <v>723589</v>
      </c>
      <c r="H16" s="76" t="n">
        <v>670029</v>
      </c>
      <c r="I16" s="132"/>
      <c r="J16" s="132"/>
      <c r="K16" s="132"/>
      <c r="L16" s="132"/>
      <c r="M16" s="132"/>
      <c r="N16" s="132"/>
      <c r="O16" s="132"/>
      <c r="P16" s="132"/>
      <c r="Q16" s="132"/>
    </row>
    <row r="17" s="134" customFormat="true" ht="16.5" hidden="false" customHeight="false" outlineLevel="0" collapsed="false">
      <c r="A17" s="1"/>
      <c r="B17" s="1" t="s">
        <v>421</v>
      </c>
      <c r="C17" s="39" t="s">
        <v>422</v>
      </c>
      <c r="D17" s="34"/>
      <c r="E17" s="76" t="n">
        <v>491337</v>
      </c>
      <c r="F17" s="76" t="n">
        <v>312080</v>
      </c>
      <c r="G17" s="76" t="n">
        <v>259683</v>
      </c>
      <c r="H17" s="76" t="n">
        <v>155747</v>
      </c>
      <c r="I17" s="132"/>
      <c r="J17" s="132"/>
      <c r="K17" s="132"/>
      <c r="L17" s="132"/>
      <c r="M17" s="132"/>
      <c r="N17" s="132"/>
      <c r="O17" s="132"/>
      <c r="P17" s="132"/>
      <c r="Q17" s="132"/>
    </row>
    <row r="18" s="134" customFormat="true" ht="16.5" hidden="false" customHeight="false" outlineLevel="0" collapsed="false">
      <c r="A18" s="1"/>
      <c r="B18" s="1" t="s">
        <v>283</v>
      </c>
      <c r="C18" s="39" t="s">
        <v>423</v>
      </c>
      <c r="D18" s="34"/>
      <c r="E18" s="76" t="n">
        <v>0</v>
      </c>
      <c r="F18" s="76" t="n">
        <v>0</v>
      </c>
      <c r="G18" s="76" t="n">
        <v>0</v>
      </c>
      <c r="H18" s="76" t="n">
        <v>0</v>
      </c>
      <c r="I18" s="132"/>
      <c r="J18" s="132"/>
      <c r="K18" s="132"/>
      <c r="L18" s="132"/>
      <c r="M18" s="132"/>
      <c r="N18" s="132"/>
      <c r="O18" s="132"/>
      <c r="P18" s="132"/>
      <c r="Q18" s="132"/>
    </row>
    <row r="19" s="134" customFormat="true" ht="16.5" hidden="false" customHeight="false" outlineLevel="0" collapsed="false">
      <c r="A19" s="1"/>
      <c r="B19" s="1" t="s">
        <v>285</v>
      </c>
      <c r="C19" s="43" t="s">
        <v>424</v>
      </c>
      <c r="D19" s="34"/>
      <c r="E19" s="76" t="n">
        <v>7084</v>
      </c>
      <c r="F19" s="76" t="n">
        <v>16085</v>
      </c>
      <c r="G19" s="76" t="n">
        <v>2722</v>
      </c>
      <c r="H19" s="76" t="n">
        <v>7292</v>
      </c>
      <c r="I19" s="132"/>
      <c r="J19" s="132"/>
      <c r="K19" s="132"/>
      <c r="L19" s="132"/>
      <c r="M19" s="132"/>
      <c r="N19" s="132"/>
      <c r="O19" s="132"/>
      <c r="P19" s="132"/>
      <c r="Q19" s="132"/>
    </row>
    <row r="20" s="135" customFormat="true" ht="16.5" hidden="false" customHeight="false" outlineLevel="0" collapsed="false">
      <c r="A20" s="32"/>
      <c r="B20" s="47" t="s">
        <v>16</v>
      </c>
      <c r="C20" s="38" t="s">
        <v>425</v>
      </c>
      <c r="D20" s="34" t="s">
        <v>426</v>
      </c>
      <c r="E20" s="75" t="n">
        <f aca="false">SUM(E21:E25)</f>
        <v>5686699</v>
      </c>
      <c r="F20" s="75" t="n">
        <f aca="false">SUM(F21:F25)</f>
        <v>4945370</v>
      </c>
      <c r="G20" s="75" t="n">
        <f aca="false">SUM(G21:G25)</f>
        <v>2988006</v>
      </c>
      <c r="H20" s="75" t="n">
        <f aca="false">SUM(H21:H25)</f>
        <v>2500790</v>
      </c>
      <c r="I20" s="132"/>
      <c r="J20" s="132"/>
      <c r="K20" s="132"/>
      <c r="L20" s="132"/>
      <c r="M20" s="132"/>
      <c r="N20" s="132"/>
      <c r="O20" s="132"/>
      <c r="P20" s="132"/>
      <c r="Q20" s="132"/>
    </row>
    <row r="21" s="134" customFormat="true" ht="16.5" hidden="false" customHeight="false" outlineLevel="0" collapsed="false">
      <c r="A21" s="1"/>
      <c r="B21" s="1" t="s">
        <v>19</v>
      </c>
      <c r="C21" s="39" t="s">
        <v>427</v>
      </c>
      <c r="D21" s="34" t="s">
        <v>428</v>
      </c>
      <c r="E21" s="76" t="n">
        <v>4561683</v>
      </c>
      <c r="F21" s="76" t="n">
        <v>3805294</v>
      </c>
      <c r="G21" s="76" t="n">
        <v>2416132</v>
      </c>
      <c r="H21" s="76" t="n">
        <v>1937427</v>
      </c>
      <c r="I21" s="132"/>
      <c r="J21" s="132"/>
      <c r="K21" s="132"/>
      <c r="L21" s="132"/>
      <c r="M21" s="132"/>
      <c r="N21" s="132"/>
      <c r="O21" s="132"/>
      <c r="P21" s="132"/>
      <c r="Q21" s="132"/>
    </row>
    <row r="22" s="134" customFormat="true" ht="16.5" hidden="false" customHeight="false" outlineLevel="0" collapsed="false">
      <c r="A22" s="1"/>
      <c r="B22" s="1" t="s">
        <v>29</v>
      </c>
      <c r="C22" s="43" t="s">
        <v>429</v>
      </c>
      <c r="D22" s="34" t="s">
        <v>430</v>
      </c>
      <c r="E22" s="76" t="n">
        <v>371899</v>
      </c>
      <c r="F22" s="76" t="n">
        <v>217094</v>
      </c>
      <c r="G22" s="76" t="n">
        <v>190775</v>
      </c>
      <c r="H22" s="76" t="n">
        <v>107503</v>
      </c>
      <c r="I22" s="132"/>
      <c r="J22" s="132"/>
      <c r="K22" s="132"/>
      <c r="L22" s="132"/>
      <c r="M22" s="132"/>
      <c r="N22" s="132"/>
      <c r="O22" s="132"/>
      <c r="P22" s="132"/>
      <c r="Q22" s="132"/>
    </row>
    <row r="23" s="134" customFormat="true" ht="16.5" hidden="false" customHeight="false" outlineLevel="0" collapsed="false">
      <c r="A23" s="1"/>
      <c r="B23" s="1" t="s">
        <v>431</v>
      </c>
      <c r="C23" s="43" t="s">
        <v>432</v>
      </c>
      <c r="D23" s="34"/>
      <c r="E23" s="76" t="n">
        <v>356784</v>
      </c>
      <c r="F23" s="76" t="n">
        <v>549697</v>
      </c>
      <c r="G23" s="76" t="n">
        <v>177167</v>
      </c>
      <c r="H23" s="76" t="n">
        <v>275922</v>
      </c>
      <c r="I23" s="132"/>
      <c r="J23" s="132"/>
      <c r="K23" s="132"/>
      <c r="L23" s="132"/>
      <c r="M23" s="132"/>
      <c r="N23" s="132"/>
      <c r="O23" s="132"/>
      <c r="P23" s="132"/>
      <c r="Q23" s="132"/>
    </row>
    <row r="24" s="134" customFormat="true" ht="16.5" hidden="false" customHeight="false" outlineLevel="0" collapsed="false">
      <c r="A24" s="1"/>
      <c r="B24" s="1" t="s">
        <v>433</v>
      </c>
      <c r="C24" s="39" t="s">
        <v>434</v>
      </c>
      <c r="D24" s="34" t="s">
        <v>435</v>
      </c>
      <c r="E24" s="76" t="n">
        <v>358232</v>
      </c>
      <c r="F24" s="76" t="n">
        <v>347565</v>
      </c>
      <c r="G24" s="76" t="n">
        <v>200089</v>
      </c>
      <c r="H24" s="76" t="n">
        <v>172617</v>
      </c>
      <c r="I24" s="132"/>
      <c r="J24" s="132"/>
      <c r="K24" s="132"/>
      <c r="L24" s="132"/>
      <c r="M24" s="132"/>
      <c r="N24" s="132"/>
      <c r="O24" s="132"/>
      <c r="P24" s="132"/>
      <c r="Q24" s="132"/>
    </row>
    <row r="25" s="134" customFormat="true" ht="16.5" hidden="false" customHeight="false" outlineLevel="0" collapsed="false">
      <c r="A25" s="1"/>
      <c r="B25" s="1" t="s">
        <v>436</v>
      </c>
      <c r="C25" s="43" t="s">
        <v>437</v>
      </c>
      <c r="D25" s="34"/>
      <c r="E25" s="76" t="n">
        <v>38101</v>
      </c>
      <c r="F25" s="76" t="n">
        <v>25720</v>
      </c>
      <c r="G25" s="76" t="n">
        <v>3843</v>
      </c>
      <c r="H25" s="76" t="n">
        <v>7321</v>
      </c>
      <c r="I25" s="132"/>
      <c r="J25" s="132"/>
      <c r="K25" s="132"/>
      <c r="L25" s="132"/>
      <c r="M25" s="132"/>
      <c r="N25" s="132"/>
      <c r="O25" s="132"/>
      <c r="P25" s="132"/>
      <c r="Q25" s="132"/>
    </row>
    <row r="26" s="135" customFormat="true" ht="16.5" hidden="false" customHeight="false" outlineLevel="0" collapsed="false">
      <c r="A26" s="32"/>
      <c r="B26" s="32" t="s">
        <v>36</v>
      </c>
      <c r="C26" s="38" t="s">
        <v>438</v>
      </c>
      <c r="D26" s="34"/>
      <c r="E26" s="75" t="n">
        <f aca="false">E8-E20</f>
        <v>4958806</v>
      </c>
      <c r="F26" s="75" t="n">
        <f aca="false">F8-F20</f>
        <v>3811808</v>
      </c>
      <c r="G26" s="75" t="n">
        <f aca="false">G8-G20</f>
        <v>2572458</v>
      </c>
      <c r="H26" s="75" t="n">
        <f aca="false">H8-H20</f>
        <v>1948227</v>
      </c>
      <c r="I26" s="132"/>
      <c r="J26" s="132"/>
      <c r="K26" s="132"/>
      <c r="L26" s="132"/>
      <c r="M26" s="132"/>
      <c r="N26" s="132"/>
      <c r="O26" s="132"/>
      <c r="P26" s="132"/>
      <c r="Q26" s="132"/>
    </row>
    <row r="27" s="135" customFormat="true" ht="16.5" hidden="false" customHeight="false" outlineLevel="0" collapsed="false">
      <c r="A27" s="32"/>
      <c r="B27" s="32" t="s">
        <v>39</v>
      </c>
      <c r="C27" s="38" t="s">
        <v>439</v>
      </c>
      <c r="D27" s="34"/>
      <c r="E27" s="75" t="n">
        <f aca="false">E28-E31</f>
        <v>1332624</v>
      </c>
      <c r="F27" s="75" t="n">
        <f aca="false">F28-F31</f>
        <v>1212739</v>
      </c>
      <c r="G27" s="75" t="n">
        <f aca="false">G28-G31</f>
        <v>700468</v>
      </c>
      <c r="H27" s="75" t="n">
        <f aca="false">H28-H31</f>
        <v>618682</v>
      </c>
      <c r="I27" s="132"/>
      <c r="J27" s="132"/>
      <c r="K27" s="132"/>
      <c r="L27" s="132"/>
      <c r="M27" s="132"/>
      <c r="N27" s="132"/>
      <c r="O27" s="132"/>
      <c r="P27" s="132"/>
      <c r="Q27" s="132"/>
    </row>
    <row r="28" s="134" customFormat="true" ht="16.5" hidden="false" customHeight="false" outlineLevel="0" collapsed="false">
      <c r="A28" s="1"/>
      <c r="B28" s="1" t="s">
        <v>41</v>
      </c>
      <c r="C28" s="39" t="s">
        <v>440</v>
      </c>
      <c r="D28" s="34"/>
      <c r="E28" s="76" t="n">
        <f aca="false">SUM(E29:E30)</f>
        <v>1643220</v>
      </c>
      <c r="F28" s="76" t="n">
        <f aca="false">SUM(F29:F30)</f>
        <v>1460056</v>
      </c>
      <c r="G28" s="76" t="n">
        <f aca="false">SUM(G29:G30)</f>
        <v>860898</v>
      </c>
      <c r="H28" s="76" t="n">
        <f aca="false">SUM(H29:H30)</f>
        <v>754261</v>
      </c>
      <c r="I28" s="132"/>
      <c r="J28" s="132"/>
      <c r="K28" s="132"/>
      <c r="L28" s="132"/>
      <c r="M28" s="132"/>
      <c r="N28" s="132"/>
      <c r="O28" s="132"/>
      <c r="P28" s="132"/>
      <c r="Q28" s="132"/>
    </row>
    <row r="29" s="136" customFormat="true" ht="16.5" hidden="false" customHeight="false" outlineLevel="0" collapsed="false">
      <c r="A29" s="1"/>
      <c r="B29" s="1" t="s">
        <v>441</v>
      </c>
      <c r="C29" s="39" t="s">
        <v>442</v>
      </c>
      <c r="D29" s="34"/>
      <c r="E29" s="76" t="n">
        <v>126554</v>
      </c>
      <c r="F29" s="76" t="n">
        <v>98247</v>
      </c>
      <c r="G29" s="76" t="n">
        <v>67498</v>
      </c>
      <c r="H29" s="76" t="n">
        <v>49218</v>
      </c>
      <c r="I29" s="132"/>
      <c r="J29" s="132"/>
      <c r="K29" s="132"/>
      <c r="L29" s="132"/>
      <c r="M29" s="132"/>
      <c r="N29" s="132"/>
      <c r="O29" s="132"/>
      <c r="P29" s="132"/>
      <c r="Q29" s="132"/>
    </row>
    <row r="30" s="134" customFormat="true" ht="16.5" hidden="false" customHeight="false" outlineLevel="0" collapsed="false">
      <c r="A30" s="1"/>
      <c r="B30" s="1" t="s">
        <v>443</v>
      </c>
      <c r="C30" s="39" t="s">
        <v>63</v>
      </c>
      <c r="D30" s="34"/>
      <c r="E30" s="76" t="n">
        <v>1516666</v>
      </c>
      <c r="F30" s="76" t="n">
        <v>1361809</v>
      </c>
      <c r="G30" s="76" t="n">
        <v>793400</v>
      </c>
      <c r="H30" s="76" t="n">
        <v>705043</v>
      </c>
      <c r="I30" s="132"/>
      <c r="J30" s="132"/>
      <c r="K30" s="132"/>
      <c r="L30" s="132"/>
      <c r="M30" s="132"/>
      <c r="N30" s="132"/>
      <c r="O30" s="132"/>
      <c r="P30" s="132"/>
      <c r="Q30" s="132"/>
    </row>
    <row r="31" s="134" customFormat="true" ht="16.5" hidden="false" customHeight="false" outlineLevel="0" collapsed="false">
      <c r="A31" s="1"/>
      <c r="B31" s="1" t="s">
        <v>43</v>
      </c>
      <c r="C31" s="39" t="s">
        <v>444</v>
      </c>
      <c r="D31" s="34"/>
      <c r="E31" s="76" t="n">
        <f aca="false">SUM(E32:E33)</f>
        <v>310596</v>
      </c>
      <c r="F31" s="76" t="n">
        <f aca="false">SUM(F32:F33)</f>
        <v>247317</v>
      </c>
      <c r="G31" s="76" t="n">
        <f aca="false">SUM(G32:G33)</f>
        <v>160430</v>
      </c>
      <c r="H31" s="76" t="n">
        <f aca="false">SUM(H32:H33)</f>
        <v>135579</v>
      </c>
      <c r="I31" s="132"/>
      <c r="J31" s="132"/>
      <c r="K31" s="132"/>
      <c r="L31" s="132"/>
      <c r="M31" s="132"/>
      <c r="N31" s="132"/>
      <c r="O31" s="132"/>
      <c r="P31" s="132"/>
      <c r="Q31" s="132"/>
    </row>
    <row r="32" s="134" customFormat="true" ht="16.5" hidden="false" customHeight="false" outlineLevel="0" collapsed="false">
      <c r="A32" s="1"/>
      <c r="B32" s="1" t="s">
        <v>445</v>
      </c>
      <c r="C32" s="43" t="s">
        <v>442</v>
      </c>
      <c r="D32" s="34"/>
      <c r="E32" s="76" t="n">
        <v>209</v>
      </c>
      <c r="F32" s="76" t="n">
        <v>180</v>
      </c>
      <c r="G32" s="76" t="n">
        <v>187</v>
      </c>
      <c r="H32" s="76" t="n">
        <v>88</v>
      </c>
      <c r="I32" s="132"/>
      <c r="J32" s="132"/>
      <c r="K32" s="132"/>
      <c r="L32" s="132"/>
      <c r="M32" s="132"/>
      <c r="N32" s="132"/>
      <c r="O32" s="132"/>
      <c r="P32" s="132"/>
      <c r="Q32" s="132"/>
    </row>
    <row r="33" s="134" customFormat="true" ht="16.5" hidden="false" customHeight="false" outlineLevel="0" collapsed="false">
      <c r="A33" s="1"/>
      <c r="B33" s="1" t="s">
        <v>446</v>
      </c>
      <c r="C33" s="39" t="s">
        <v>63</v>
      </c>
      <c r="D33" s="34"/>
      <c r="E33" s="76" t="n">
        <v>310387</v>
      </c>
      <c r="F33" s="76" t="n">
        <v>247137</v>
      </c>
      <c r="G33" s="76" t="n">
        <v>160243</v>
      </c>
      <c r="H33" s="76" t="n">
        <v>135491</v>
      </c>
      <c r="I33" s="132"/>
      <c r="J33" s="132"/>
      <c r="K33" s="132"/>
      <c r="L33" s="132"/>
      <c r="M33" s="132"/>
      <c r="N33" s="132"/>
      <c r="O33" s="132"/>
      <c r="P33" s="132"/>
      <c r="Q33" s="132"/>
    </row>
    <row r="34" s="135" customFormat="true" ht="16.5" hidden="false" customHeight="false" outlineLevel="0" collapsed="false">
      <c r="A34" s="32"/>
      <c r="B34" s="32" t="s">
        <v>47</v>
      </c>
      <c r="C34" s="38" t="s">
        <v>447</v>
      </c>
      <c r="D34" s="34"/>
      <c r="E34" s="75" t="n">
        <v>46600</v>
      </c>
      <c r="F34" s="75" t="n">
        <v>21419</v>
      </c>
      <c r="G34" s="75" t="n">
        <v>914</v>
      </c>
      <c r="H34" s="75" t="n">
        <v>0</v>
      </c>
      <c r="I34" s="132"/>
      <c r="J34" s="132"/>
      <c r="K34" s="132"/>
      <c r="L34" s="132"/>
      <c r="M34" s="132"/>
      <c r="N34" s="132"/>
      <c r="O34" s="132"/>
      <c r="P34" s="132"/>
      <c r="Q34" s="132"/>
    </row>
    <row r="35" s="135" customFormat="true" ht="16.5" hidden="false" customHeight="false" outlineLevel="0" collapsed="false">
      <c r="A35" s="32"/>
      <c r="B35" s="32" t="s">
        <v>53</v>
      </c>
      <c r="C35" s="38" t="s">
        <v>448</v>
      </c>
      <c r="D35" s="34" t="s">
        <v>449</v>
      </c>
      <c r="E35" s="75" t="n">
        <f aca="false">+SUM(E36:E38)</f>
        <v>-131062</v>
      </c>
      <c r="F35" s="75" t="n">
        <f aca="false">+SUM(F36:F38)</f>
        <v>285049</v>
      </c>
      <c r="G35" s="75" t="n">
        <f aca="false">+SUM(G36:G38)</f>
        <v>-130319</v>
      </c>
      <c r="H35" s="75" t="n">
        <f aca="false">+SUM(H36:H38)</f>
        <v>242232</v>
      </c>
      <c r="I35" s="132"/>
      <c r="J35" s="132"/>
      <c r="K35" s="132"/>
      <c r="L35" s="132"/>
      <c r="M35" s="132"/>
      <c r="N35" s="132"/>
      <c r="O35" s="132"/>
      <c r="P35" s="132"/>
      <c r="Q35" s="132"/>
    </row>
    <row r="36" s="134" customFormat="true" ht="16.5" hidden="false" customHeight="false" outlineLevel="0" collapsed="false">
      <c r="A36" s="1"/>
      <c r="B36" s="1" t="s">
        <v>56</v>
      </c>
      <c r="C36" s="39" t="s">
        <v>450</v>
      </c>
      <c r="D36" s="34"/>
      <c r="E36" s="76" t="n">
        <v>139355</v>
      </c>
      <c r="F36" s="76" t="n">
        <v>157570</v>
      </c>
      <c r="G36" s="76" t="n">
        <v>107019</v>
      </c>
      <c r="H36" s="76" t="n">
        <v>131328</v>
      </c>
      <c r="I36" s="132"/>
      <c r="J36" s="132"/>
      <c r="K36" s="132"/>
      <c r="L36" s="132"/>
      <c r="M36" s="132"/>
      <c r="N36" s="132"/>
      <c r="O36" s="132"/>
      <c r="P36" s="132"/>
      <c r="Q36" s="132"/>
    </row>
    <row r="37" s="134" customFormat="true" ht="16.5" hidden="false" customHeight="false" outlineLevel="0" collapsed="false">
      <c r="A37" s="1"/>
      <c r="B37" s="1" t="s">
        <v>64</v>
      </c>
      <c r="C37" s="39" t="s">
        <v>451</v>
      </c>
      <c r="D37" s="34"/>
      <c r="E37" s="76" t="n">
        <v>-479130</v>
      </c>
      <c r="F37" s="76" t="n">
        <v>-38223</v>
      </c>
      <c r="G37" s="76" t="n">
        <v>-149472</v>
      </c>
      <c r="H37" s="76" t="n">
        <v>60467</v>
      </c>
      <c r="I37" s="132"/>
      <c r="J37" s="132"/>
      <c r="K37" s="132"/>
      <c r="L37" s="132"/>
      <c r="M37" s="132"/>
      <c r="N37" s="132"/>
      <c r="O37" s="132"/>
      <c r="P37" s="132"/>
      <c r="Q37" s="132"/>
    </row>
    <row r="38" s="134" customFormat="true" ht="16.5" hidden="false" customHeight="false" outlineLevel="0" collapsed="false">
      <c r="A38" s="1"/>
      <c r="B38" s="1" t="s">
        <v>66</v>
      </c>
      <c r="C38" s="39" t="s">
        <v>452</v>
      </c>
      <c r="D38" s="34"/>
      <c r="E38" s="76" t="n">
        <v>208713</v>
      </c>
      <c r="F38" s="76" t="n">
        <v>165702</v>
      </c>
      <c r="G38" s="76" t="n">
        <v>-87866</v>
      </c>
      <c r="H38" s="76" t="n">
        <v>50437</v>
      </c>
      <c r="I38" s="132"/>
      <c r="J38" s="132"/>
      <c r="K38" s="132"/>
      <c r="L38" s="132"/>
      <c r="M38" s="132"/>
      <c r="N38" s="132"/>
      <c r="O38" s="132"/>
      <c r="P38" s="132"/>
      <c r="Q38" s="132"/>
    </row>
    <row r="39" s="135" customFormat="true" ht="16.5" hidden="false" customHeight="false" outlineLevel="0" collapsed="false">
      <c r="A39" s="32"/>
      <c r="B39" s="32" t="s">
        <v>68</v>
      </c>
      <c r="C39" s="38" t="s">
        <v>453</v>
      </c>
      <c r="D39" s="34" t="s">
        <v>454</v>
      </c>
      <c r="E39" s="75" t="n">
        <v>446848</v>
      </c>
      <c r="F39" s="75" t="n">
        <v>652446</v>
      </c>
      <c r="G39" s="75" t="n">
        <v>211011</v>
      </c>
      <c r="H39" s="75" t="n">
        <v>369875</v>
      </c>
      <c r="I39" s="132"/>
      <c r="J39" s="132"/>
      <c r="K39" s="132"/>
      <c r="L39" s="132"/>
      <c r="M39" s="132"/>
      <c r="N39" s="132"/>
      <c r="O39" s="132"/>
      <c r="P39" s="132"/>
      <c r="Q39" s="132"/>
    </row>
    <row r="40" s="135" customFormat="true" ht="16.5" hidden="false" customHeight="false" outlineLevel="0" collapsed="false">
      <c r="A40" s="32"/>
      <c r="B40" s="32" t="s">
        <v>70</v>
      </c>
      <c r="C40" s="38" t="s">
        <v>455</v>
      </c>
      <c r="D40" s="34"/>
      <c r="E40" s="75" t="n">
        <f aca="false">E26+E27+E34+E35+E39</f>
        <v>6653816</v>
      </c>
      <c r="F40" s="75" t="n">
        <f aca="false">F26+F27+F34+F35+F39</f>
        <v>5983461</v>
      </c>
      <c r="G40" s="75" t="n">
        <f aca="false">G26+G27+G34+G35+G39</f>
        <v>3354532</v>
      </c>
      <c r="H40" s="75" t="n">
        <f aca="false">H26+H27+H34+H35+H39</f>
        <v>3179016</v>
      </c>
      <c r="I40" s="132"/>
      <c r="J40" s="132"/>
      <c r="K40" s="132"/>
      <c r="L40" s="132"/>
      <c r="M40" s="132"/>
      <c r="N40" s="132"/>
      <c r="O40" s="132"/>
      <c r="P40" s="132"/>
      <c r="Q40" s="132"/>
    </row>
    <row r="41" s="135" customFormat="true" ht="16.5" hidden="false" customHeight="false" outlineLevel="0" collapsed="false">
      <c r="A41" s="32"/>
      <c r="B41" s="32" t="s">
        <v>75</v>
      </c>
      <c r="C41" s="38" t="s">
        <v>456</v>
      </c>
      <c r="D41" s="34" t="s">
        <v>457</v>
      </c>
      <c r="E41" s="75" t="n">
        <v>811937</v>
      </c>
      <c r="F41" s="75" t="n">
        <v>1028497</v>
      </c>
      <c r="G41" s="75" t="n">
        <v>351694</v>
      </c>
      <c r="H41" s="75" t="n">
        <v>499064</v>
      </c>
      <c r="I41" s="132"/>
      <c r="J41" s="132"/>
      <c r="K41" s="132"/>
      <c r="L41" s="132"/>
      <c r="M41" s="132"/>
      <c r="N41" s="132"/>
      <c r="O41" s="132"/>
      <c r="P41" s="132"/>
      <c r="Q41" s="132"/>
    </row>
    <row r="42" s="135" customFormat="true" ht="16.5" hidden="false" customHeight="false" outlineLevel="0" collapsed="false">
      <c r="A42" s="32"/>
      <c r="B42" s="32" t="s">
        <v>86</v>
      </c>
      <c r="C42" s="38" t="s">
        <v>458</v>
      </c>
      <c r="D42" s="34" t="s">
        <v>459</v>
      </c>
      <c r="E42" s="75" t="n">
        <v>2228175</v>
      </c>
      <c r="F42" s="75" t="n">
        <v>2037407</v>
      </c>
      <c r="G42" s="75" t="n">
        <v>1131110</v>
      </c>
      <c r="H42" s="75" t="n">
        <v>1025319</v>
      </c>
      <c r="I42" s="132"/>
      <c r="J42" s="132"/>
      <c r="K42" s="132"/>
      <c r="L42" s="132"/>
      <c r="M42" s="132"/>
      <c r="N42" s="132"/>
      <c r="O42" s="132"/>
      <c r="P42" s="132"/>
      <c r="Q42" s="132"/>
    </row>
    <row r="43" s="135" customFormat="true" ht="16.5" hidden="false" customHeight="false" outlineLevel="0" collapsed="false">
      <c r="A43" s="32"/>
      <c r="B43" s="32" t="s">
        <v>93</v>
      </c>
      <c r="C43" s="38" t="s">
        <v>460</v>
      </c>
      <c r="D43" s="34"/>
      <c r="E43" s="75" t="n">
        <f aca="false">E40-E41-E42</f>
        <v>3613704</v>
      </c>
      <c r="F43" s="75" t="n">
        <f aca="false">F40-F41-F42</f>
        <v>2917557</v>
      </c>
      <c r="G43" s="75" t="n">
        <f aca="false">G40-G41-G42</f>
        <v>1871728</v>
      </c>
      <c r="H43" s="75" t="n">
        <f aca="false">H40-H41-H42</f>
        <v>1654633</v>
      </c>
      <c r="I43" s="132"/>
      <c r="J43" s="132"/>
      <c r="K43" s="132"/>
      <c r="L43" s="132"/>
      <c r="M43" s="132"/>
      <c r="N43" s="132"/>
      <c r="O43" s="132"/>
      <c r="P43" s="132"/>
      <c r="Q43" s="132"/>
    </row>
    <row r="44" s="135" customFormat="true" ht="16.5" hidden="false" customHeight="false" outlineLevel="0" collapsed="false">
      <c r="A44" s="32"/>
      <c r="B44" s="32" t="s">
        <v>103</v>
      </c>
      <c r="C44" s="38" t="s">
        <v>461</v>
      </c>
      <c r="D44" s="34"/>
      <c r="E44" s="75"/>
      <c r="F44" s="75"/>
      <c r="G44" s="75"/>
      <c r="H44" s="75"/>
      <c r="I44" s="132"/>
      <c r="J44" s="132"/>
      <c r="K44" s="132"/>
      <c r="L44" s="132"/>
      <c r="M44" s="132"/>
      <c r="N44" s="132"/>
      <c r="O44" s="132"/>
      <c r="P44" s="132"/>
      <c r="Q44" s="132"/>
    </row>
    <row r="45" s="135" customFormat="true" ht="16.5" hidden="false" customHeight="false" outlineLevel="0" collapsed="false">
      <c r="A45" s="32"/>
      <c r="B45" s="32"/>
      <c r="C45" s="38" t="s">
        <v>462</v>
      </c>
      <c r="D45" s="34"/>
      <c r="E45" s="75" t="n">
        <v>0</v>
      </c>
      <c r="F45" s="75" t="n">
        <v>0</v>
      </c>
      <c r="G45" s="75" t="n">
        <v>0</v>
      </c>
      <c r="H45" s="75" t="n">
        <v>0</v>
      </c>
      <c r="I45" s="132"/>
      <c r="J45" s="132"/>
      <c r="K45" s="132"/>
      <c r="L45" s="132"/>
      <c r="M45" s="132"/>
      <c r="N45" s="132"/>
      <c r="O45" s="132"/>
      <c r="P45" s="132"/>
      <c r="Q45" s="132"/>
    </row>
    <row r="46" s="135" customFormat="true" ht="16.5" hidden="false" customHeight="false" outlineLevel="0" collapsed="false">
      <c r="A46" s="32"/>
      <c r="B46" s="32" t="s">
        <v>113</v>
      </c>
      <c r="C46" s="38" t="s">
        <v>463</v>
      </c>
      <c r="D46" s="34"/>
      <c r="E46" s="75" t="n">
        <v>0</v>
      </c>
      <c r="F46" s="75" t="n">
        <v>0</v>
      </c>
      <c r="G46" s="75" t="n">
        <v>0</v>
      </c>
      <c r="H46" s="75" t="n">
        <v>0</v>
      </c>
      <c r="I46" s="132"/>
      <c r="J46" s="132"/>
      <c r="K46" s="132"/>
      <c r="L46" s="132"/>
      <c r="M46" s="132"/>
      <c r="N46" s="132"/>
      <c r="O46" s="132"/>
      <c r="P46" s="132"/>
      <c r="Q46" s="132"/>
    </row>
    <row r="47" s="133" customFormat="true" ht="16.5" hidden="false" customHeight="false" outlineLevel="0" collapsed="false">
      <c r="A47" s="32"/>
      <c r="B47" s="32" t="s">
        <v>122</v>
      </c>
      <c r="C47" s="38" t="s">
        <v>464</v>
      </c>
      <c r="D47" s="34"/>
      <c r="E47" s="75" t="n">
        <v>0</v>
      </c>
      <c r="F47" s="75" t="n">
        <v>0</v>
      </c>
      <c r="G47" s="75" t="n">
        <v>0</v>
      </c>
      <c r="H47" s="75" t="n">
        <v>0</v>
      </c>
      <c r="I47" s="132"/>
      <c r="J47" s="132"/>
      <c r="K47" s="132"/>
      <c r="L47" s="132"/>
      <c r="M47" s="132"/>
      <c r="N47" s="132"/>
      <c r="O47" s="132"/>
      <c r="P47" s="132"/>
      <c r="Q47" s="132"/>
    </row>
    <row r="48" s="133" customFormat="true" ht="16.5" hidden="false" customHeight="false" outlineLevel="0" collapsed="false">
      <c r="A48" s="32"/>
      <c r="B48" s="32" t="s">
        <v>125</v>
      </c>
      <c r="C48" s="137" t="s">
        <v>465</v>
      </c>
      <c r="D48" s="34"/>
      <c r="E48" s="75" t="n">
        <f aca="false">+SUM(E43:E47)</f>
        <v>3613704</v>
      </c>
      <c r="F48" s="75" t="n">
        <f aca="false">+SUM(F43:F47)</f>
        <v>2917557</v>
      </c>
      <c r="G48" s="75" t="n">
        <f aca="false">+SUM(G43:G47)</f>
        <v>1871728</v>
      </c>
      <c r="H48" s="75" t="n">
        <f aca="false">+SUM(H43:H47)</f>
        <v>1654633</v>
      </c>
      <c r="I48" s="132"/>
      <c r="J48" s="132"/>
      <c r="K48" s="132"/>
      <c r="L48" s="132"/>
      <c r="M48" s="132"/>
      <c r="N48" s="132"/>
      <c r="O48" s="132"/>
      <c r="P48" s="132"/>
      <c r="Q48" s="132"/>
    </row>
    <row r="49" s="135" customFormat="true" ht="16.5" hidden="false" customHeight="false" outlineLevel="0" collapsed="false">
      <c r="A49" s="32"/>
      <c r="B49" s="32" t="s">
        <v>130</v>
      </c>
      <c r="C49" s="47" t="s">
        <v>466</v>
      </c>
      <c r="D49" s="34" t="s">
        <v>467</v>
      </c>
      <c r="E49" s="75" t="n">
        <f aca="false">SUM(E50:E51)</f>
        <v>708142</v>
      </c>
      <c r="F49" s="75" t="n">
        <f aca="false">SUM(F50:F51)</f>
        <v>578164</v>
      </c>
      <c r="G49" s="75" t="n">
        <f aca="false">SUM(G50:G51)</f>
        <v>370933</v>
      </c>
      <c r="H49" s="75" t="n">
        <f aca="false">SUM(H50:H51)</f>
        <v>322425</v>
      </c>
      <c r="I49" s="132"/>
      <c r="J49" s="132"/>
      <c r="K49" s="132"/>
      <c r="L49" s="132"/>
      <c r="M49" s="132"/>
      <c r="N49" s="132"/>
      <c r="O49" s="132"/>
      <c r="P49" s="132"/>
      <c r="Q49" s="132"/>
    </row>
    <row r="50" s="134" customFormat="true" ht="16.5" hidden="false" customHeight="false" outlineLevel="0" collapsed="false">
      <c r="A50" s="4"/>
      <c r="B50" s="1" t="s">
        <v>211</v>
      </c>
      <c r="C50" s="43" t="s">
        <v>468</v>
      </c>
      <c r="D50" s="2"/>
      <c r="E50" s="76" t="n">
        <v>649814</v>
      </c>
      <c r="F50" s="76" t="n">
        <v>590035</v>
      </c>
      <c r="G50" s="76" t="n">
        <v>254191</v>
      </c>
      <c r="H50" s="76" t="n">
        <v>347113</v>
      </c>
      <c r="I50" s="132"/>
      <c r="J50" s="132"/>
      <c r="K50" s="132"/>
      <c r="L50" s="132"/>
      <c r="M50" s="132"/>
      <c r="N50" s="132"/>
      <c r="O50" s="132"/>
      <c r="P50" s="132"/>
      <c r="Q50" s="132"/>
    </row>
    <row r="51" s="134" customFormat="true" ht="16.5" hidden="false" customHeight="false" outlineLevel="0" collapsed="false">
      <c r="A51" s="1"/>
      <c r="B51" s="1" t="s">
        <v>213</v>
      </c>
      <c r="C51" s="43" t="s">
        <v>469</v>
      </c>
      <c r="D51" s="2"/>
      <c r="E51" s="76" t="n">
        <v>58328</v>
      </c>
      <c r="F51" s="76" t="n">
        <v>-11871</v>
      </c>
      <c r="G51" s="76" t="n">
        <v>116742</v>
      </c>
      <c r="H51" s="76" t="n">
        <v>-24688</v>
      </c>
      <c r="I51" s="132"/>
      <c r="J51" s="132"/>
      <c r="K51" s="132"/>
      <c r="L51" s="132"/>
      <c r="M51" s="132"/>
      <c r="N51" s="132"/>
      <c r="O51" s="132"/>
      <c r="P51" s="132"/>
      <c r="Q51" s="132"/>
    </row>
    <row r="52" s="135" customFormat="true" ht="16.5" hidden="false" customHeight="false" outlineLevel="0" collapsed="false">
      <c r="A52" s="14"/>
      <c r="B52" s="32" t="s">
        <v>133</v>
      </c>
      <c r="C52" s="38" t="s">
        <v>470</v>
      </c>
      <c r="D52" s="34"/>
      <c r="E52" s="75" t="n">
        <f aca="false">+E48-E49</f>
        <v>2905562</v>
      </c>
      <c r="F52" s="75" t="n">
        <f aca="false">+F48-F49</f>
        <v>2339393</v>
      </c>
      <c r="G52" s="75" t="n">
        <f aca="false">+G48-G49</f>
        <v>1500795</v>
      </c>
      <c r="H52" s="75" t="n">
        <f aca="false">+H48-H49</f>
        <v>1332208</v>
      </c>
      <c r="I52" s="132"/>
      <c r="J52" s="132"/>
      <c r="K52" s="132"/>
      <c r="L52" s="132"/>
      <c r="M52" s="132"/>
      <c r="N52" s="132"/>
      <c r="O52" s="132"/>
      <c r="P52" s="132"/>
      <c r="Q52" s="132"/>
    </row>
    <row r="53" s="135" customFormat="true" ht="16.5" hidden="false" customHeight="false" outlineLevel="0" collapsed="false">
      <c r="A53" s="14"/>
      <c r="B53" s="32" t="s">
        <v>140</v>
      </c>
      <c r="C53" s="38" t="s">
        <v>471</v>
      </c>
      <c r="D53" s="41"/>
      <c r="E53" s="138" t="n">
        <f aca="false">+SUM(E54:E56)</f>
        <v>0</v>
      </c>
      <c r="F53" s="138" t="n">
        <f aca="false">+SUM(F54:F56)</f>
        <v>0</v>
      </c>
      <c r="G53" s="138" t="n">
        <f aca="false">+SUM(G54:G56)</f>
        <v>0</v>
      </c>
      <c r="H53" s="138" t="n">
        <f aca="false">+SUM(H54:H56)</f>
        <v>0</v>
      </c>
      <c r="I53" s="132"/>
      <c r="J53" s="132"/>
      <c r="K53" s="132"/>
      <c r="L53" s="132"/>
      <c r="M53" s="132"/>
      <c r="N53" s="132"/>
      <c r="O53" s="132"/>
      <c r="P53" s="132"/>
      <c r="Q53" s="132"/>
    </row>
    <row r="54" s="134" customFormat="true" ht="16.5" hidden="false" customHeight="false" outlineLevel="0" collapsed="false">
      <c r="A54" s="1"/>
      <c r="B54" s="1" t="s">
        <v>144</v>
      </c>
      <c r="C54" s="43" t="s">
        <v>472</v>
      </c>
      <c r="D54" s="2"/>
      <c r="E54" s="76" t="n">
        <v>0</v>
      </c>
      <c r="F54" s="76" t="n">
        <v>0</v>
      </c>
      <c r="G54" s="76" t="n">
        <v>0</v>
      </c>
      <c r="H54" s="76" t="n">
        <v>0</v>
      </c>
      <c r="I54" s="132"/>
      <c r="J54" s="132"/>
      <c r="K54" s="132"/>
      <c r="L54" s="132"/>
      <c r="M54" s="132"/>
      <c r="N54" s="132"/>
      <c r="O54" s="132"/>
      <c r="P54" s="132"/>
      <c r="Q54" s="132"/>
    </row>
    <row r="55" s="134" customFormat="true" ht="16.5" hidden="false" customHeight="false" outlineLevel="0" collapsed="false">
      <c r="A55" s="1"/>
      <c r="B55" s="1" t="s">
        <v>146</v>
      </c>
      <c r="C55" s="43" t="s">
        <v>473</v>
      </c>
      <c r="D55" s="2"/>
      <c r="E55" s="76" t="n">
        <v>0</v>
      </c>
      <c r="F55" s="76" t="n">
        <v>0</v>
      </c>
      <c r="G55" s="76" t="n">
        <v>0</v>
      </c>
      <c r="H55" s="76" t="n">
        <v>0</v>
      </c>
      <c r="I55" s="132"/>
      <c r="J55" s="132"/>
      <c r="K55" s="132"/>
      <c r="L55" s="132"/>
      <c r="M55" s="132"/>
      <c r="N55" s="132"/>
      <c r="O55" s="132"/>
      <c r="P55" s="132"/>
      <c r="Q55" s="132"/>
    </row>
    <row r="56" s="134" customFormat="true" ht="16.5" hidden="false" customHeight="false" outlineLevel="0" collapsed="false">
      <c r="A56" s="1"/>
      <c r="B56" s="1" t="s">
        <v>474</v>
      </c>
      <c r="C56" s="43" t="s">
        <v>475</v>
      </c>
      <c r="D56" s="2"/>
      <c r="E56" s="76" t="n">
        <v>0</v>
      </c>
      <c r="F56" s="76" t="n">
        <v>0</v>
      </c>
      <c r="G56" s="76" t="n">
        <v>0</v>
      </c>
      <c r="H56" s="76" t="n">
        <v>0</v>
      </c>
      <c r="I56" s="132"/>
      <c r="J56" s="132"/>
      <c r="K56" s="132"/>
      <c r="L56" s="132"/>
      <c r="M56" s="132"/>
      <c r="N56" s="132"/>
      <c r="O56" s="132"/>
      <c r="P56" s="132"/>
      <c r="Q56" s="132"/>
    </row>
    <row r="57" s="135" customFormat="true" ht="16.5" hidden="false" customHeight="false" outlineLevel="0" collapsed="false">
      <c r="A57" s="14"/>
      <c r="B57" s="32" t="s">
        <v>148</v>
      </c>
      <c r="C57" s="38" t="s">
        <v>476</v>
      </c>
      <c r="D57" s="41"/>
      <c r="E57" s="75" t="n">
        <f aca="false">+SUM(E58:E60)</f>
        <v>0</v>
      </c>
      <c r="F57" s="75" t="n">
        <f aca="false">+SUM(F58:F60)</f>
        <v>0</v>
      </c>
      <c r="G57" s="75" t="n">
        <f aca="false">+SUM(G58:G60)</f>
        <v>0</v>
      </c>
      <c r="H57" s="75" t="n">
        <f aca="false">+SUM(H58:H60)</f>
        <v>0</v>
      </c>
      <c r="I57" s="132"/>
      <c r="J57" s="132"/>
      <c r="K57" s="132"/>
      <c r="L57" s="132"/>
      <c r="M57" s="132"/>
      <c r="N57" s="132"/>
      <c r="O57" s="132"/>
      <c r="P57" s="132"/>
      <c r="Q57" s="132"/>
    </row>
    <row r="58" s="134" customFormat="true" ht="16.5" hidden="false" customHeight="false" outlineLevel="0" collapsed="false">
      <c r="A58" s="1"/>
      <c r="B58" s="1" t="s">
        <v>477</v>
      </c>
      <c r="C58" s="43" t="s">
        <v>478</v>
      </c>
      <c r="D58" s="2"/>
      <c r="E58" s="76" t="n">
        <v>0</v>
      </c>
      <c r="F58" s="76" t="n">
        <v>0</v>
      </c>
      <c r="G58" s="76" t="n">
        <v>0</v>
      </c>
      <c r="H58" s="76" t="n">
        <v>0</v>
      </c>
      <c r="I58" s="132"/>
      <c r="J58" s="132"/>
      <c r="K58" s="132"/>
      <c r="L58" s="132"/>
      <c r="M58" s="132"/>
      <c r="N58" s="132"/>
      <c r="O58" s="132"/>
      <c r="P58" s="132"/>
      <c r="Q58" s="132"/>
    </row>
    <row r="59" s="134" customFormat="true" ht="16.5" hidden="false" customHeight="false" outlineLevel="0" collapsed="false">
      <c r="A59" s="1"/>
      <c r="B59" s="1" t="s">
        <v>479</v>
      </c>
      <c r="C59" s="43" t="s">
        <v>480</v>
      </c>
      <c r="D59" s="2"/>
      <c r="E59" s="76" t="n">
        <v>0</v>
      </c>
      <c r="F59" s="76" t="n">
        <v>0</v>
      </c>
      <c r="G59" s="76" t="n">
        <v>0</v>
      </c>
      <c r="H59" s="76" t="n">
        <v>0</v>
      </c>
      <c r="I59" s="132"/>
      <c r="J59" s="132"/>
      <c r="K59" s="132"/>
      <c r="L59" s="132"/>
      <c r="M59" s="132"/>
      <c r="N59" s="132"/>
      <c r="O59" s="132"/>
      <c r="P59" s="132"/>
      <c r="Q59" s="132"/>
    </row>
    <row r="60" s="134" customFormat="true" ht="16.5" hidden="false" customHeight="false" outlineLevel="0" collapsed="false">
      <c r="A60" s="1"/>
      <c r="B60" s="1" t="s">
        <v>481</v>
      </c>
      <c r="C60" s="43" t="s">
        <v>482</v>
      </c>
      <c r="D60" s="2"/>
      <c r="E60" s="76" t="n">
        <v>0</v>
      </c>
      <c r="F60" s="76" t="n">
        <v>0</v>
      </c>
      <c r="G60" s="76" t="n">
        <v>0</v>
      </c>
      <c r="H60" s="76" t="n">
        <v>0</v>
      </c>
      <c r="I60" s="132"/>
      <c r="J60" s="132"/>
      <c r="K60" s="132"/>
      <c r="L60" s="132"/>
      <c r="M60" s="132"/>
      <c r="N60" s="132"/>
      <c r="O60" s="132"/>
      <c r="P60" s="132"/>
      <c r="Q60" s="132"/>
    </row>
    <row r="61" s="135" customFormat="true" ht="16.5" hidden="false" customHeight="false" outlineLevel="0" collapsed="false">
      <c r="A61" s="14"/>
      <c r="B61" s="32" t="s">
        <v>483</v>
      </c>
      <c r="C61" s="38" t="s">
        <v>484</v>
      </c>
      <c r="D61" s="41"/>
      <c r="E61" s="75" t="n">
        <f aca="false">+E53-E57</f>
        <v>0</v>
      </c>
      <c r="F61" s="75" t="n">
        <f aca="false">+F53-F57</f>
        <v>0</v>
      </c>
      <c r="G61" s="75" t="n">
        <f aca="false">+G53-G57</f>
        <v>0</v>
      </c>
      <c r="H61" s="75" t="n">
        <f aca="false">+H53-H57</f>
        <v>0</v>
      </c>
      <c r="I61" s="132"/>
      <c r="J61" s="132"/>
      <c r="K61" s="132"/>
      <c r="L61" s="132"/>
      <c r="M61" s="132"/>
      <c r="N61" s="132"/>
      <c r="O61" s="132"/>
      <c r="P61" s="132"/>
      <c r="Q61" s="132"/>
    </row>
    <row r="62" s="135" customFormat="true" ht="16.5" hidden="false" customHeight="false" outlineLevel="0" collapsed="false">
      <c r="A62" s="14"/>
      <c r="B62" s="32" t="s">
        <v>485</v>
      </c>
      <c r="C62" s="38" t="s">
        <v>486</v>
      </c>
      <c r="D62" s="41"/>
      <c r="E62" s="75" t="n">
        <f aca="false">+SUM(E63:E64)</f>
        <v>0</v>
      </c>
      <c r="F62" s="75" t="n">
        <f aca="false">+SUM(F63:F64)</f>
        <v>0</v>
      </c>
      <c r="G62" s="75" t="n">
        <f aca="false">+SUM(G63:G64)</f>
        <v>0</v>
      </c>
      <c r="H62" s="75" t="n">
        <f aca="false">+SUM(H63:H64)</f>
        <v>0</v>
      </c>
      <c r="I62" s="132"/>
      <c r="J62" s="132"/>
      <c r="K62" s="132"/>
      <c r="L62" s="132"/>
      <c r="M62" s="132"/>
      <c r="N62" s="132"/>
      <c r="O62" s="132"/>
      <c r="P62" s="132"/>
      <c r="Q62" s="132"/>
    </row>
    <row r="63" s="134" customFormat="true" ht="16.5" hidden="false" customHeight="false" outlineLevel="0" collapsed="false">
      <c r="A63" s="4"/>
      <c r="B63" s="1" t="s">
        <v>487</v>
      </c>
      <c r="C63" s="43" t="s">
        <v>468</v>
      </c>
      <c r="D63" s="2"/>
      <c r="E63" s="76" t="n">
        <v>0</v>
      </c>
      <c r="F63" s="76" t="n">
        <v>0</v>
      </c>
      <c r="G63" s="76" t="n">
        <v>0</v>
      </c>
      <c r="H63" s="76" t="n">
        <v>0</v>
      </c>
      <c r="I63" s="132"/>
      <c r="J63" s="132"/>
      <c r="K63" s="132"/>
      <c r="L63" s="132"/>
      <c r="M63" s="132"/>
      <c r="N63" s="132"/>
      <c r="O63" s="132"/>
      <c r="P63" s="132"/>
      <c r="Q63" s="132"/>
    </row>
    <row r="64" s="134" customFormat="true" ht="16.5" hidden="false" customHeight="false" outlineLevel="0" collapsed="false">
      <c r="A64" s="4"/>
      <c r="B64" s="1" t="s">
        <v>488</v>
      </c>
      <c r="C64" s="43" t="s">
        <v>469</v>
      </c>
      <c r="D64" s="2"/>
      <c r="E64" s="76" t="n">
        <v>0</v>
      </c>
      <c r="F64" s="76" t="n">
        <v>0</v>
      </c>
      <c r="G64" s="76" t="n">
        <v>0</v>
      </c>
      <c r="H64" s="76" t="n">
        <v>0</v>
      </c>
      <c r="I64" s="132"/>
      <c r="J64" s="132"/>
      <c r="K64" s="132"/>
      <c r="L64" s="132"/>
      <c r="M64" s="132"/>
      <c r="N64" s="132"/>
      <c r="O64" s="132"/>
      <c r="P64" s="132"/>
      <c r="Q64" s="132"/>
    </row>
    <row r="65" s="135" customFormat="true" ht="16.5" hidden="false" customHeight="false" outlineLevel="0" collapsed="false">
      <c r="A65" s="32"/>
      <c r="B65" s="32" t="s">
        <v>489</v>
      </c>
      <c r="C65" s="38" t="s">
        <v>490</v>
      </c>
      <c r="D65" s="34"/>
      <c r="E65" s="138" t="n">
        <f aca="false">+E61+E62</f>
        <v>0</v>
      </c>
      <c r="F65" s="138" t="n">
        <f aca="false">+F61+F62</f>
        <v>0</v>
      </c>
      <c r="G65" s="138" t="n">
        <f aca="false">+G61+G62</f>
        <v>0</v>
      </c>
      <c r="H65" s="138" t="n">
        <f aca="false">+H61+H62</f>
        <v>0</v>
      </c>
      <c r="I65" s="132"/>
      <c r="J65" s="132"/>
      <c r="K65" s="132"/>
      <c r="L65" s="132"/>
      <c r="M65" s="132"/>
      <c r="N65" s="132"/>
      <c r="O65" s="132"/>
      <c r="P65" s="132"/>
      <c r="Q65" s="132"/>
    </row>
    <row r="66" s="135" customFormat="true" ht="16.5" hidden="false" customHeight="false" outlineLevel="0" collapsed="false">
      <c r="A66" s="32"/>
      <c r="B66" s="32" t="s">
        <v>491</v>
      </c>
      <c r="C66" s="38" t="s">
        <v>492</v>
      </c>
      <c r="D66" s="34" t="s">
        <v>493</v>
      </c>
      <c r="E66" s="75" t="n">
        <f aca="false">+E52+E65</f>
        <v>2905562</v>
      </c>
      <c r="F66" s="75" t="n">
        <f aca="false">+F52+F65</f>
        <v>2339393</v>
      </c>
      <c r="G66" s="75" t="n">
        <f aca="false">+G52+G65</f>
        <v>1500795</v>
      </c>
      <c r="H66" s="75" t="n">
        <f aca="false">+H52+H65</f>
        <v>1332208</v>
      </c>
      <c r="I66" s="132"/>
      <c r="J66" s="132"/>
      <c r="K66" s="132"/>
      <c r="L66" s="132"/>
      <c r="M66" s="132"/>
      <c r="N66" s="132"/>
      <c r="O66" s="132"/>
      <c r="P66" s="132"/>
      <c r="Q66" s="132"/>
    </row>
    <row r="67" s="143" customFormat="true" ht="16.5" hidden="false" customHeight="false" outlineLevel="0" collapsed="false">
      <c r="A67" s="139"/>
      <c r="B67" s="139"/>
      <c r="C67" s="140"/>
      <c r="D67" s="141"/>
      <c r="E67" s="142"/>
      <c r="F67" s="142"/>
      <c r="G67" s="142"/>
      <c r="H67" s="142"/>
      <c r="I67" s="132"/>
      <c r="J67" s="132"/>
      <c r="K67" s="132"/>
      <c r="L67" s="132"/>
      <c r="M67" s="132"/>
      <c r="N67" s="132"/>
      <c r="O67" s="132"/>
      <c r="P67" s="132"/>
      <c r="Q67" s="132"/>
    </row>
    <row r="68" s="136" customFormat="true" ht="16.5" hidden="false" customHeight="false" outlineLevel="0" collapsed="false">
      <c r="A68" s="1"/>
      <c r="B68" s="56"/>
      <c r="C68" s="144" t="s">
        <v>494</v>
      </c>
      <c r="D68" s="57"/>
      <c r="E68" s="145" t="n">
        <f aca="false">E66/400000000</f>
        <v>0.007263905</v>
      </c>
      <c r="F68" s="145" t="n">
        <f aca="false">F66/400000000</f>
        <v>0.0058484825</v>
      </c>
      <c r="G68" s="145" t="n">
        <f aca="false">G66/400000000</f>
        <v>0.0037519875</v>
      </c>
      <c r="H68" s="145" t="n">
        <f aca="false">H66/400000000</f>
        <v>0.00333052</v>
      </c>
      <c r="I68" s="132"/>
      <c r="J68" s="132"/>
      <c r="K68" s="132"/>
      <c r="L68" s="132"/>
      <c r="M68" s="132"/>
      <c r="N68" s="132"/>
      <c r="O68" s="132"/>
      <c r="P68" s="132"/>
      <c r="Q68" s="132"/>
    </row>
    <row r="69" customFormat="false" ht="16.5" hidden="false" customHeight="false" outlineLevel="0" collapsed="false">
      <c r="A69" s="139"/>
      <c r="B69" s="139"/>
      <c r="C69" s="140"/>
      <c r="D69" s="81"/>
      <c r="E69" s="58"/>
      <c r="F69" s="58"/>
      <c r="G69" s="58"/>
      <c r="H69" s="58"/>
      <c r="I69" s="132"/>
      <c r="J69" s="132"/>
      <c r="K69" s="132"/>
      <c r="L69" s="132"/>
      <c r="M69" s="132"/>
      <c r="N69" s="132"/>
    </row>
    <row r="70" customFormat="false" ht="16.5" hidden="false" customHeight="false" outlineLevel="0" collapsed="false">
      <c r="A70" s="139"/>
      <c r="B70" s="139"/>
      <c r="C70" s="140"/>
      <c r="D70" s="81"/>
      <c r="E70" s="146"/>
      <c r="F70" s="146"/>
      <c r="G70" s="146"/>
      <c r="H70" s="146"/>
      <c r="I70" s="132"/>
      <c r="J70" s="132"/>
      <c r="K70" s="132"/>
    </row>
    <row r="71" customFormat="false" ht="16.5" hidden="false" customHeight="false" outlineLevel="0" collapsed="false">
      <c r="A71" s="139"/>
      <c r="B71" s="139"/>
      <c r="C71" s="140"/>
      <c r="D71" s="81"/>
      <c r="E71" s="146"/>
      <c r="F71" s="146"/>
      <c r="G71" s="146"/>
      <c r="H71" s="146"/>
      <c r="I71" s="132"/>
      <c r="J71" s="132"/>
      <c r="K71" s="132"/>
    </row>
    <row r="72" customFormat="false" ht="16.5" hidden="false" customHeight="false" outlineLevel="0" collapsed="false">
      <c r="A72" s="139"/>
      <c r="B72" s="139"/>
      <c r="C72" s="140"/>
      <c r="D72" s="81"/>
      <c r="E72" s="146"/>
      <c r="F72" s="146"/>
      <c r="G72" s="146"/>
      <c r="H72" s="146"/>
      <c r="I72" s="132"/>
      <c r="J72" s="132"/>
      <c r="K72" s="132"/>
    </row>
    <row r="73" customFormat="false" ht="16.5" hidden="false" customHeight="false" outlineLevel="0" collapsed="false">
      <c r="A73" s="139"/>
      <c r="B73" s="139"/>
      <c r="C73" s="140"/>
      <c r="D73" s="81"/>
      <c r="E73" s="58"/>
      <c r="F73" s="58"/>
      <c r="G73" s="58"/>
      <c r="H73" s="58"/>
      <c r="I73" s="132"/>
      <c r="J73" s="132"/>
      <c r="K73" s="132"/>
    </row>
    <row r="74" customFormat="false" ht="16.5" hidden="false" customHeight="false" outlineLevel="0" collapsed="false">
      <c r="A74" s="139"/>
      <c r="B74" s="139"/>
      <c r="C74" s="140"/>
      <c r="D74" s="81"/>
      <c r="E74" s="58"/>
      <c r="F74" s="58"/>
      <c r="G74" s="58"/>
      <c r="H74" s="58"/>
      <c r="I74" s="132"/>
      <c r="J74" s="132"/>
      <c r="K74" s="132"/>
    </row>
    <row r="75" customFormat="false" ht="16.5" hidden="false" customHeight="false" outlineLevel="0" collapsed="false">
      <c r="A75" s="139"/>
      <c r="B75" s="147" t="s">
        <v>152</v>
      </c>
      <c r="C75" s="147"/>
      <c r="D75" s="147"/>
      <c r="E75" s="147"/>
      <c r="F75" s="147"/>
      <c r="G75" s="147"/>
      <c r="H75" s="147"/>
      <c r="I75" s="132"/>
      <c r="J75" s="132"/>
      <c r="K75" s="132"/>
    </row>
    <row r="76" customFormat="false" ht="16.5" hidden="false" customHeight="false" outlineLevel="0" collapsed="false">
      <c r="A76" s="139"/>
      <c r="B76" s="139"/>
      <c r="C76" s="140"/>
      <c r="D76" s="81"/>
      <c r="E76" s="58"/>
      <c r="F76" s="58"/>
      <c r="G76" s="58"/>
      <c r="H76" s="58"/>
      <c r="I76" s="132"/>
      <c r="J76" s="132"/>
      <c r="K76" s="132"/>
    </row>
    <row r="77" customFormat="false" ht="16.5" hidden="false" customHeight="false" outlineLevel="0" collapsed="false">
      <c r="A77" s="139"/>
      <c r="B77" s="139"/>
      <c r="C77" s="140"/>
      <c r="D77" s="81"/>
      <c r="E77" s="58"/>
      <c r="F77" s="58"/>
      <c r="G77" s="58"/>
      <c r="H77" s="58"/>
      <c r="I77" s="132"/>
      <c r="J77" s="132"/>
      <c r="K77" s="132"/>
    </row>
    <row r="78" customFormat="false" ht="16.5" hidden="false" customHeight="false" outlineLevel="0" collapsed="false">
      <c r="A78" s="139"/>
      <c r="B78" s="139"/>
      <c r="D78" s="122"/>
      <c r="I78" s="132"/>
      <c r="J78" s="132"/>
      <c r="K78" s="132"/>
    </row>
    <row r="79" customFormat="false" ht="16.5" hidden="false" customHeight="false" outlineLevel="0" collapsed="false">
      <c r="A79" s="139"/>
      <c r="B79" s="139"/>
      <c r="C79" s="140"/>
      <c r="D79" s="81"/>
      <c r="E79" s="124"/>
      <c r="F79" s="124"/>
      <c r="G79" s="124"/>
      <c r="H79" s="124"/>
      <c r="I79" s="132"/>
      <c r="J79" s="132"/>
      <c r="K79" s="132"/>
    </row>
    <row r="80" customFormat="false" ht="16.5" hidden="false" customHeight="false" outlineLevel="0" collapsed="false">
      <c r="A80" s="139"/>
      <c r="B80" s="139"/>
      <c r="C80" s="140"/>
      <c r="D80" s="81"/>
      <c r="E80" s="124"/>
      <c r="F80" s="124"/>
      <c r="G80" s="124"/>
      <c r="H80" s="124"/>
      <c r="I80" s="132"/>
      <c r="J80" s="132"/>
      <c r="K80" s="132"/>
    </row>
    <row r="81" customFormat="false" ht="16.5" hidden="false" customHeight="false" outlineLevel="0" collapsed="false">
      <c r="A81" s="139"/>
      <c r="B81" s="148"/>
      <c r="C81" s="149"/>
      <c r="D81" s="150"/>
      <c r="E81" s="93"/>
      <c r="F81" s="93"/>
      <c r="G81" s="93"/>
      <c r="H81" s="93"/>
      <c r="J81" s="132"/>
      <c r="K81" s="132"/>
    </row>
    <row r="82" customFormat="false" ht="16.5" hidden="false" customHeight="false" outlineLevel="0" collapsed="false">
      <c r="A82" s="139"/>
      <c r="B82" s="139"/>
      <c r="C82" s="140"/>
      <c r="D82" s="81"/>
      <c r="E82" s="124"/>
      <c r="F82" s="124"/>
      <c r="G82" s="124"/>
      <c r="H82" s="124"/>
      <c r="J82" s="132"/>
      <c r="K82" s="132"/>
    </row>
    <row r="83" customFormat="false" ht="16.5" hidden="false" customHeight="false" outlineLevel="0" collapsed="false">
      <c r="A83" s="139"/>
      <c r="B83" s="139"/>
      <c r="C83" s="140"/>
      <c r="D83" s="81"/>
      <c r="E83" s="124"/>
      <c r="F83" s="124"/>
      <c r="G83" s="124"/>
      <c r="H83" s="124"/>
      <c r="J83" s="132"/>
      <c r="K83" s="132"/>
    </row>
    <row r="84" customFormat="false" ht="16.5" hidden="false" customHeight="false" outlineLevel="0" collapsed="false">
      <c r="A84" s="139"/>
      <c r="B84" s="139"/>
      <c r="C84" s="140"/>
      <c r="D84" s="81"/>
      <c r="E84" s="124"/>
      <c r="F84" s="124"/>
      <c r="G84" s="124"/>
      <c r="H84" s="124"/>
      <c r="J84" s="132"/>
      <c r="K84" s="132"/>
    </row>
    <row r="85" customFormat="false" ht="16.5" hidden="false" customHeight="false" outlineLevel="0" collapsed="false">
      <c r="A85" s="139"/>
      <c r="B85" s="139"/>
      <c r="C85" s="140"/>
      <c r="D85" s="81"/>
      <c r="E85" s="124"/>
      <c r="F85" s="124"/>
      <c r="G85" s="124"/>
      <c r="H85" s="124"/>
      <c r="J85" s="132"/>
      <c r="K85" s="132"/>
    </row>
    <row r="86" customFormat="false" ht="15.75" hidden="false" customHeight="false" outlineLevel="0" collapsed="false">
      <c r="A86" s="139"/>
      <c r="B86" s="139"/>
      <c r="C86" s="140"/>
      <c r="D86" s="81"/>
      <c r="E86" s="124"/>
      <c r="F86" s="124"/>
      <c r="G86" s="124"/>
      <c r="H86" s="124"/>
    </row>
    <row r="87" customFormat="false" ht="15.75" hidden="false" customHeight="false" outlineLevel="0" collapsed="false">
      <c r="A87" s="139"/>
      <c r="B87" s="139"/>
      <c r="C87" s="140"/>
      <c r="D87" s="81"/>
      <c r="E87" s="124"/>
      <c r="F87" s="124"/>
      <c r="G87" s="124"/>
      <c r="H87" s="124"/>
    </row>
    <row r="88" customFormat="false" ht="15.75" hidden="false" customHeight="false" outlineLevel="0" collapsed="false">
      <c r="A88" s="139"/>
      <c r="B88" s="139"/>
      <c r="C88" s="140"/>
      <c r="D88" s="81"/>
      <c r="E88" s="124"/>
      <c r="F88" s="124"/>
      <c r="G88" s="124"/>
      <c r="H88" s="124"/>
    </row>
    <row r="89" customFormat="false" ht="15.75" hidden="false" customHeight="false" outlineLevel="0" collapsed="false">
      <c r="A89" s="139"/>
      <c r="B89" s="139"/>
      <c r="C89" s="140"/>
      <c r="D89" s="81"/>
      <c r="E89" s="124"/>
      <c r="F89" s="124"/>
      <c r="G89" s="124"/>
      <c r="H89" s="124"/>
    </row>
    <row r="90" customFormat="false" ht="15.75" hidden="false" customHeight="false" outlineLevel="0" collapsed="false">
      <c r="A90" s="139"/>
      <c r="B90" s="139"/>
      <c r="C90" s="140"/>
      <c r="D90" s="81"/>
      <c r="E90" s="124"/>
      <c r="F90" s="124"/>
      <c r="G90" s="124"/>
      <c r="H90" s="124"/>
    </row>
    <row r="91" customFormat="false" ht="15.75" hidden="false" customHeight="false" outlineLevel="0" collapsed="false">
      <c r="A91" s="139"/>
      <c r="B91" s="139"/>
      <c r="C91" s="140"/>
      <c r="D91" s="81"/>
      <c r="E91" s="124"/>
      <c r="F91" s="124"/>
      <c r="G91" s="124"/>
      <c r="H91" s="124"/>
    </row>
    <row r="92" customFormat="false" ht="15.75" hidden="false" customHeight="false" outlineLevel="0" collapsed="false">
      <c r="A92" s="139"/>
      <c r="B92" s="139"/>
      <c r="C92" s="140"/>
      <c r="D92" s="81"/>
      <c r="E92" s="124"/>
      <c r="F92" s="124"/>
      <c r="G92" s="124"/>
      <c r="H92" s="124"/>
    </row>
    <row r="93" customFormat="false" ht="15.75" hidden="false" customHeight="false" outlineLevel="0" collapsed="false">
      <c r="A93" s="139"/>
      <c r="B93" s="139"/>
      <c r="C93" s="140"/>
      <c r="D93" s="81"/>
      <c r="E93" s="124"/>
      <c r="F93" s="124"/>
      <c r="G93" s="124"/>
      <c r="H93" s="124"/>
    </row>
    <row r="94" customFormat="false" ht="15.75" hidden="false" customHeight="false" outlineLevel="0" collapsed="false">
      <c r="A94" s="139"/>
      <c r="B94" s="139"/>
      <c r="C94" s="140"/>
      <c r="D94" s="81"/>
      <c r="E94" s="124"/>
      <c r="F94" s="124"/>
      <c r="G94" s="124"/>
      <c r="H94" s="124"/>
    </row>
    <row r="95" customFormat="false" ht="18.75" hidden="false" customHeight="false" outlineLevel="0" collapsed="false">
      <c r="A95" s="151"/>
      <c r="B95" s="151"/>
      <c r="C95" s="151"/>
      <c r="D95" s="152"/>
      <c r="E95" s="151"/>
      <c r="F95" s="151"/>
      <c r="G95" s="151"/>
      <c r="H95" s="151"/>
    </row>
    <row r="96" customFormat="false" ht="18.75" hidden="false" customHeight="false" outlineLevel="0" collapsed="false">
      <c r="A96" s="151"/>
      <c r="B96" s="151"/>
      <c r="C96" s="151"/>
      <c r="D96" s="152"/>
      <c r="E96" s="151"/>
      <c r="F96" s="151"/>
      <c r="G96" s="151"/>
      <c r="H96" s="151"/>
    </row>
    <row r="97" customFormat="false" ht="18.75" hidden="false" customHeight="false" outlineLevel="0" collapsed="false">
      <c r="A97" s="151"/>
      <c r="B97" s="151"/>
      <c r="C97" s="151"/>
      <c r="D97" s="152"/>
      <c r="E97" s="151"/>
      <c r="F97" s="151"/>
      <c r="G97" s="151"/>
      <c r="H97" s="151"/>
    </row>
    <row r="98" customFormat="false" ht="18.75" hidden="false" customHeight="false" outlineLevel="0" collapsed="false">
      <c r="A98" s="151"/>
      <c r="B98" s="151"/>
      <c r="C98" s="151"/>
      <c r="D98" s="152"/>
      <c r="E98" s="151"/>
      <c r="F98" s="151"/>
      <c r="G98" s="151"/>
      <c r="H98" s="151"/>
    </row>
    <row r="99" customFormat="false" ht="18.75" hidden="false" customHeight="false" outlineLevel="0" collapsed="false">
      <c r="A99" s="151"/>
      <c r="B99" s="151"/>
      <c r="C99" s="151"/>
      <c r="D99" s="152"/>
      <c r="E99" s="151"/>
      <c r="F99" s="151"/>
      <c r="G99" s="151"/>
      <c r="H99" s="151"/>
    </row>
    <row r="100" customFormat="false" ht="18.75" hidden="false" customHeight="false" outlineLevel="0" collapsed="false">
      <c r="A100" s="151"/>
      <c r="B100" s="151"/>
      <c r="C100" s="151"/>
      <c r="D100" s="152"/>
      <c r="E100" s="151"/>
      <c r="F100" s="151"/>
      <c r="G100" s="151"/>
      <c r="H100" s="151"/>
    </row>
    <row r="101" customFormat="false" ht="18.75" hidden="false" customHeight="false" outlineLevel="0" collapsed="false">
      <c r="A101" s="151"/>
      <c r="B101" s="151"/>
      <c r="C101" s="151"/>
      <c r="D101" s="152"/>
      <c r="E101" s="151"/>
      <c r="F101" s="151"/>
      <c r="G101" s="151"/>
      <c r="H101" s="151"/>
    </row>
    <row r="102" customFormat="false" ht="18.75" hidden="false" customHeight="false" outlineLevel="0" collapsed="false">
      <c r="A102" s="151"/>
      <c r="B102" s="151"/>
      <c r="C102" s="151"/>
      <c r="D102" s="152"/>
      <c r="E102" s="151"/>
      <c r="F102" s="151"/>
      <c r="G102" s="151"/>
      <c r="H102" s="151"/>
    </row>
    <row r="103" customFormat="false" ht="18.75" hidden="false" customHeight="false" outlineLevel="0" collapsed="false">
      <c r="A103" s="151"/>
      <c r="B103" s="151"/>
      <c r="C103" s="151"/>
      <c r="D103" s="152"/>
      <c r="E103" s="151"/>
      <c r="F103" s="151"/>
      <c r="G103" s="151"/>
      <c r="H103" s="151"/>
    </row>
    <row r="104" customFormat="false" ht="18.75" hidden="false" customHeight="false" outlineLevel="0" collapsed="false">
      <c r="A104" s="151"/>
      <c r="B104" s="151"/>
      <c r="C104" s="151"/>
      <c r="D104" s="152"/>
      <c r="E104" s="151"/>
      <c r="F104" s="151"/>
      <c r="G104" s="151"/>
      <c r="H104" s="151"/>
    </row>
    <row r="105" s="153" customFormat="true" ht="12.75" hidden="false" customHeight="false" outlineLevel="0" collapsed="false">
      <c r="A105" s="122"/>
      <c r="B105" s="122"/>
      <c r="C105" s="122"/>
      <c r="D105" s="123"/>
      <c r="E105" s="122"/>
      <c r="F105" s="122"/>
      <c r="G105" s="122"/>
      <c r="H105" s="122"/>
    </row>
    <row r="106" customFormat="false" ht="21" hidden="false" customHeight="true" outlineLevel="0" collapsed="false"/>
    <row r="107" s="154" customFormat="true" ht="12.75" hidden="false" customHeight="false" outlineLevel="0" collapsed="false">
      <c r="A107" s="122"/>
      <c r="B107" s="122"/>
      <c r="C107" s="122"/>
      <c r="D107" s="123"/>
      <c r="E107" s="122"/>
      <c r="F107" s="122"/>
      <c r="G107" s="122"/>
      <c r="H107" s="122"/>
    </row>
    <row r="108" s="154" customFormat="true" ht="12.75" hidden="false" customHeight="false" outlineLevel="0" collapsed="false">
      <c r="A108" s="122"/>
      <c r="B108" s="122"/>
      <c r="C108" s="122"/>
      <c r="D108" s="123"/>
      <c r="E108" s="122"/>
      <c r="F108" s="122"/>
      <c r="G108" s="122"/>
      <c r="H108" s="122"/>
    </row>
    <row r="109" s="154" customFormat="true" ht="12.75" hidden="false" customHeight="false" outlineLevel="0" collapsed="false">
      <c r="A109" s="122"/>
      <c r="B109" s="122"/>
      <c r="C109" s="122"/>
      <c r="D109" s="123"/>
      <c r="E109" s="122"/>
      <c r="F109" s="122"/>
      <c r="G109" s="122"/>
      <c r="H109" s="122"/>
    </row>
    <row r="110" s="154" customFormat="true" ht="12.75" hidden="false" customHeight="false" outlineLevel="0" collapsed="false">
      <c r="A110" s="122"/>
      <c r="B110" s="122"/>
      <c r="C110" s="122"/>
      <c r="D110" s="123"/>
      <c r="E110" s="122"/>
      <c r="F110" s="122"/>
      <c r="G110" s="122"/>
      <c r="H110" s="122"/>
    </row>
    <row r="111" s="154" customFormat="true" ht="12.75" hidden="false" customHeight="false" outlineLevel="0" collapsed="false">
      <c r="A111" s="122"/>
      <c r="B111" s="122"/>
      <c r="C111" s="122"/>
      <c r="D111" s="123"/>
      <c r="E111" s="122"/>
      <c r="F111" s="122"/>
      <c r="G111" s="122"/>
      <c r="H111" s="122"/>
    </row>
    <row r="112" s="154" customFormat="true" ht="12.75" hidden="false" customHeight="false" outlineLevel="0" collapsed="false">
      <c r="A112" s="122"/>
      <c r="B112" s="122"/>
      <c r="C112" s="122"/>
      <c r="D112" s="123"/>
      <c r="E112" s="122"/>
      <c r="F112" s="122"/>
      <c r="G112" s="122"/>
      <c r="H112" s="122"/>
    </row>
    <row r="113" s="154" customFormat="true" ht="12.75" hidden="false" customHeight="false" outlineLevel="0" collapsed="false">
      <c r="A113" s="122"/>
      <c r="B113" s="122"/>
      <c r="C113" s="122"/>
      <c r="D113" s="123"/>
      <c r="E113" s="122"/>
      <c r="F113" s="122"/>
      <c r="G113" s="122"/>
      <c r="H113" s="122"/>
    </row>
    <row r="114" s="154" customFormat="true" ht="12.75" hidden="false" customHeight="false" outlineLevel="0" collapsed="false">
      <c r="A114" s="122"/>
      <c r="B114" s="122"/>
      <c r="C114" s="122"/>
      <c r="D114" s="123"/>
      <c r="E114" s="122"/>
      <c r="F114" s="122"/>
      <c r="G114" s="122"/>
      <c r="H114" s="122"/>
    </row>
    <row r="115" s="154" customFormat="true" ht="12.75" hidden="false" customHeight="false" outlineLevel="0" collapsed="false">
      <c r="A115" s="122"/>
      <c r="B115" s="122"/>
      <c r="C115" s="122"/>
      <c r="D115" s="123"/>
      <c r="E115" s="122"/>
      <c r="F115" s="122"/>
      <c r="G115" s="122"/>
      <c r="H115" s="122"/>
    </row>
    <row r="116" s="155" customFormat="true" ht="12.75" hidden="false" customHeight="false" outlineLevel="0" collapsed="false">
      <c r="A116" s="122"/>
      <c r="B116" s="122"/>
      <c r="C116" s="122"/>
      <c r="D116" s="123"/>
      <c r="E116" s="122"/>
      <c r="F116" s="122"/>
      <c r="G116" s="122"/>
      <c r="H116" s="122"/>
    </row>
    <row r="117" s="154" customFormat="true" ht="12.75" hidden="false" customHeight="false" outlineLevel="0" collapsed="false">
      <c r="A117" s="122"/>
      <c r="B117" s="122"/>
      <c r="C117" s="122"/>
      <c r="D117" s="123"/>
      <c r="E117" s="122"/>
      <c r="F117" s="122"/>
      <c r="G117" s="122"/>
      <c r="H117" s="122"/>
    </row>
    <row r="118" s="154" customFormat="true" ht="12.75" hidden="false" customHeight="false" outlineLevel="0" collapsed="false">
      <c r="A118" s="122"/>
      <c r="B118" s="122"/>
      <c r="C118" s="122"/>
      <c r="D118" s="123"/>
      <c r="E118" s="122"/>
      <c r="F118" s="122"/>
      <c r="G118" s="122"/>
      <c r="H118" s="122"/>
    </row>
    <row r="119" s="154" customFormat="true" ht="12.75" hidden="false" customHeight="false" outlineLevel="0" collapsed="false">
      <c r="A119" s="122"/>
      <c r="B119" s="122"/>
      <c r="C119" s="122"/>
      <c r="D119" s="123"/>
      <c r="E119" s="122"/>
      <c r="F119" s="122"/>
      <c r="G119" s="122"/>
      <c r="H119" s="122"/>
    </row>
    <row r="120" s="154" customFormat="true" ht="12.75" hidden="false" customHeight="false" outlineLevel="0" collapsed="false">
      <c r="A120" s="122"/>
      <c r="B120" s="122"/>
      <c r="C120" s="122"/>
      <c r="D120" s="123"/>
      <c r="E120" s="122"/>
      <c r="F120" s="122"/>
      <c r="G120" s="122"/>
      <c r="H120" s="122"/>
    </row>
    <row r="121" s="154" customFormat="true" ht="12.75" hidden="false" customHeight="false" outlineLevel="0" collapsed="false">
      <c r="A121" s="122"/>
      <c r="B121" s="122"/>
      <c r="C121" s="122"/>
      <c r="D121" s="123"/>
      <c r="E121" s="122"/>
      <c r="F121" s="122"/>
      <c r="G121" s="122"/>
      <c r="H121" s="122"/>
    </row>
    <row r="122" s="154" customFormat="true" ht="12.75" hidden="false" customHeight="false" outlineLevel="0" collapsed="false">
      <c r="A122" s="122"/>
      <c r="B122" s="122"/>
      <c r="C122" s="122"/>
      <c r="D122" s="123"/>
      <c r="E122" s="122"/>
      <c r="F122" s="122"/>
      <c r="G122" s="122"/>
      <c r="H122" s="122"/>
    </row>
    <row r="123" s="154" customFormat="true" ht="12.75" hidden="false" customHeight="false" outlineLevel="0" collapsed="false">
      <c r="A123" s="122"/>
      <c r="B123" s="122"/>
      <c r="C123" s="122"/>
      <c r="D123" s="123"/>
      <c r="E123" s="122"/>
      <c r="F123" s="122"/>
      <c r="G123" s="122"/>
      <c r="H123" s="122"/>
    </row>
    <row r="124" s="154" customFormat="true" ht="12.75" hidden="false" customHeight="false" outlineLevel="0" collapsed="false">
      <c r="A124" s="122"/>
      <c r="B124" s="122"/>
      <c r="C124" s="122"/>
      <c r="D124" s="123"/>
      <c r="E124" s="122"/>
      <c r="F124" s="122"/>
      <c r="G124" s="122"/>
      <c r="H124" s="122"/>
    </row>
    <row r="125" s="154" customFormat="true" ht="12.75" hidden="false" customHeight="false" outlineLevel="0" collapsed="false">
      <c r="A125" s="122"/>
      <c r="B125" s="122"/>
      <c r="C125" s="122"/>
      <c r="D125" s="123"/>
      <c r="E125" s="122"/>
      <c r="F125" s="122"/>
      <c r="G125" s="122"/>
      <c r="H125" s="122"/>
    </row>
    <row r="126" s="154" customFormat="true" ht="12.75" hidden="false" customHeight="false" outlineLevel="0" collapsed="false">
      <c r="A126" s="122"/>
      <c r="B126" s="122"/>
      <c r="C126" s="122"/>
      <c r="D126" s="123"/>
      <c r="E126" s="122"/>
      <c r="F126" s="122"/>
      <c r="G126" s="122"/>
      <c r="H126" s="122"/>
    </row>
  </sheetData>
  <mergeCells count="1">
    <mergeCell ref="B75:H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7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5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6" width="1.28"/>
    <col collapsed="false" customWidth="true" hidden="false" outlineLevel="0" max="2" min="2" style="156" width="5.71"/>
    <col collapsed="false" customWidth="true" hidden="false" outlineLevel="0" max="3" min="3" style="156" width="119.99"/>
    <col collapsed="false" customWidth="true" hidden="false" outlineLevel="0" max="4" min="4" style="156" width="21.7"/>
    <col collapsed="false" customWidth="true" hidden="false" outlineLevel="0" max="5" min="5" style="156" width="18.7"/>
    <col collapsed="false" customWidth="true" hidden="false" outlineLevel="0" max="6" min="6" style="157" width="20.13"/>
    <col collapsed="false" customWidth="true" hidden="false" outlineLevel="0" max="9" min="7" style="156" width="13.7"/>
    <col collapsed="false" customWidth="false" hidden="false" outlineLevel="0" max="257" min="10" style="156" width="9.14"/>
  </cols>
  <sheetData>
    <row r="2" s="63" customFormat="true" ht="19.5" hidden="false" customHeight="false" outlineLevel="0" collapsed="false">
      <c r="C2" s="6" t="s">
        <v>0</v>
      </c>
      <c r="F2" s="98"/>
    </row>
    <row r="3" s="63" customFormat="true" ht="19.5" hidden="false" customHeight="false" outlineLevel="0" collapsed="false">
      <c r="C3" s="6" t="s">
        <v>495</v>
      </c>
      <c r="F3" s="98"/>
    </row>
    <row r="4" s="63" customFormat="true" ht="19.5" hidden="false" customHeight="false" outlineLevel="0" collapsed="false">
      <c r="C4" s="6" t="s">
        <v>496</v>
      </c>
      <c r="F4" s="98"/>
    </row>
    <row r="5" s="14" customFormat="true" ht="15.75" hidden="false" customHeight="false" outlineLevel="0" collapsed="false">
      <c r="C5" s="15" t="s">
        <v>2</v>
      </c>
      <c r="F5" s="19"/>
    </row>
    <row r="6" customFormat="false" ht="12.75" hidden="false" customHeight="false" outlineLevel="0" collapsed="false">
      <c r="C6" s="158"/>
    </row>
    <row r="7" s="5" customFormat="true" ht="16.5" hidden="false" customHeight="false" outlineLevel="0" collapsed="false">
      <c r="C7" s="159" t="s">
        <v>497</v>
      </c>
      <c r="D7" s="160" t="s">
        <v>3</v>
      </c>
      <c r="E7" s="161" t="s">
        <v>4</v>
      </c>
      <c r="F7" s="10"/>
    </row>
    <row r="8" s="5" customFormat="true" ht="16.5" hidden="false" customHeight="false" outlineLevel="0" collapsed="false">
      <c r="B8" s="28"/>
      <c r="C8" s="28"/>
      <c r="D8" s="162" t="s">
        <v>7</v>
      </c>
      <c r="E8" s="162" t="s">
        <v>498</v>
      </c>
      <c r="F8" s="10"/>
    </row>
    <row r="9" s="163" customFormat="true" ht="15.75" hidden="false" customHeight="false" outlineLevel="0" collapsed="false">
      <c r="C9" s="164"/>
      <c r="F9" s="165"/>
    </row>
    <row r="10" s="14" customFormat="true" ht="16.5" hidden="false" customHeight="false" outlineLevel="0" collapsed="false">
      <c r="B10" s="32" t="s">
        <v>13</v>
      </c>
      <c r="C10" s="38" t="s">
        <v>499</v>
      </c>
      <c r="D10" s="75"/>
      <c r="E10" s="75"/>
      <c r="F10" s="19"/>
    </row>
    <row r="11" s="14" customFormat="true" ht="16.5" hidden="false" customHeight="false" outlineLevel="0" collapsed="false">
      <c r="B11" s="32"/>
      <c r="C11" s="38" t="s">
        <v>500</v>
      </c>
      <c r="D11" s="166" t="n">
        <v>920268</v>
      </c>
      <c r="E11" s="166" t="n">
        <v>746238</v>
      </c>
      <c r="F11" s="19"/>
      <c r="G11" s="37"/>
      <c r="H11" s="37"/>
      <c r="I11" s="37"/>
      <c r="J11" s="37"/>
      <c r="K11" s="37"/>
    </row>
    <row r="12" s="14" customFormat="true" ht="16.5" hidden="false" customHeight="false" outlineLevel="0" collapsed="false">
      <c r="B12" s="32" t="s">
        <v>16</v>
      </c>
      <c r="C12" s="38" t="s">
        <v>501</v>
      </c>
      <c r="D12" s="166" t="n">
        <v>2465549</v>
      </c>
      <c r="E12" s="166" t="n">
        <v>0</v>
      </c>
      <c r="F12" s="19"/>
      <c r="G12" s="37"/>
      <c r="H12" s="37"/>
      <c r="I12" s="37"/>
      <c r="J12" s="37"/>
      <c r="K12" s="37"/>
    </row>
    <row r="13" s="14" customFormat="true" ht="16.5" hidden="false" customHeight="false" outlineLevel="0" collapsed="false">
      <c r="B13" s="32" t="s">
        <v>36</v>
      </c>
      <c r="C13" s="38" t="s">
        <v>502</v>
      </c>
      <c r="D13" s="166" t="n">
        <v>0</v>
      </c>
      <c r="E13" s="166" t="n">
        <v>0</v>
      </c>
      <c r="F13" s="19"/>
      <c r="G13" s="37"/>
      <c r="H13" s="37"/>
      <c r="I13" s="37"/>
      <c r="J13" s="37"/>
      <c r="K13" s="37"/>
    </row>
    <row r="14" s="14" customFormat="true" ht="16.5" hidden="false" customHeight="false" outlineLevel="0" collapsed="false">
      <c r="B14" s="32" t="s">
        <v>39</v>
      </c>
      <c r="C14" s="38" t="s">
        <v>503</v>
      </c>
      <c r="D14" s="166" t="n">
        <v>0</v>
      </c>
      <c r="E14" s="166" t="n">
        <v>0</v>
      </c>
      <c r="F14" s="19"/>
      <c r="G14" s="37"/>
      <c r="H14" s="37"/>
      <c r="I14" s="37"/>
      <c r="J14" s="37"/>
      <c r="K14" s="37"/>
    </row>
    <row r="15" s="14" customFormat="true" ht="16.5" hidden="false" customHeight="false" outlineLevel="0" collapsed="false">
      <c r="B15" s="32" t="s">
        <v>47</v>
      </c>
      <c r="C15" s="38" t="s">
        <v>504</v>
      </c>
      <c r="D15" s="166"/>
      <c r="E15" s="166"/>
      <c r="F15" s="19"/>
      <c r="G15" s="37"/>
      <c r="H15" s="37"/>
      <c r="I15" s="37"/>
      <c r="J15" s="37"/>
      <c r="K15" s="37"/>
    </row>
    <row r="16" s="14" customFormat="true" ht="16.5" hidden="false" customHeight="false" outlineLevel="0" collapsed="false">
      <c r="B16" s="32"/>
      <c r="C16" s="38" t="s">
        <v>505</v>
      </c>
      <c r="D16" s="166" t="n">
        <v>-23090</v>
      </c>
      <c r="E16" s="166" t="n">
        <v>-5700</v>
      </c>
      <c r="F16" s="19"/>
      <c r="G16" s="37"/>
      <c r="H16" s="37"/>
      <c r="I16" s="37"/>
      <c r="J16" s="37"/>
      <c r="K16" s="37"/>
    </row>
    <row r="17" s="14" customFormat="true" ht="16.5" hidden="false" customHeight="false" outlineLevel="0" collapsed="false">
      <c r="B17" s="32" t="s">
        <v>53</v>
      </c>
      <c r="C17" s="38" t="s">
        <v>506</v>
      </c>
      <c r="D17" s="166"/>
      <c r="E17" s="166"/>
      <c r="F17" s="19"/>
      <c r="G17" s="37"/>
      <c r="H17" s="37"/>
      <c r="I17" s="37"/>
      <c r="J17" s="37"/>
      <c r="K17" s="37"/>
    </row>
    <row r="18" s="14" customFormat="true" ht="16.5" hidden="false" customHeight="false" outlineLevel="0" collapsed="false">
      <c r="B18" s="32"/>
      <c r="C18" s="38" t="s">
        <v>507</v>
      </c>
      <c r="D18" s="166" t="n">
        <v>0</v>
      </c>
      <c r="E18" s="166" t="n">
        <v>0</v>
      </c>
      <c r="F18" s="19"/>
      <c r="G18" s="37"/>
      <c r="H18" s="37"/>
      <c r="I18" s="37"/>
      <c r="J18" s="37"/>
      <c r="K18" s="37"/>
    </row>
    <row r="19" s="14" customFormat="true" ht="16.5" hidden="false" customHeight="false" outlineLevel="0" collapsed="false">
      <c r="B19" s="32" t="s">
        <v>68</v>
      </c>
      <c r="C19" s="38" t="s">
        <v>508</v>
      </c>
      <c r="D19" s="166" t="n">
        <v>0</v>
      </c>
      <c r="E19" s="166" t="n">
        <v>0</v>
      </c>
      <c r="F19" s="19"/>
      <c r="G19" s="37"/>
      <c r="H19" s="37"/>
      <c r="I19" s="37"/>
      <c r="J19" s="37"/>
      <c r="K19" s="37"/>
    </row>
    <row r="20" s="14" customFormat="true" ht="16.5" hidden="false" customHeight="false" outlineLevel="0" collapsed="false">
      <c r="B20" s="32" t="s">
        <v>70</v>
      </c>
      <c r="C20" s="38" t="s">
        <v>509</v>
      </c>
      <c r="D20" s="166" t="n">
        <v>0</v>
      </c>
      <c r="E20" s="166" t="n">
        <v>0</v>
      </c>
      <c r="F20" s="19"/>
      <c r="G20" s="37"/>
      <c r="H20" s="37"/>
      <c r="I20" s="37"/>
      <c r="J20" s="37"/>
      <c r="K20" s="37"/>
    </row>
    <row r="21" s="14" customFormat="true" ht="16.5" hidden="false" customHeight="false" outlineLevel="0" collapsed="false">
      <c r="B21" s="32" t="s">
        <v>75</v>
      </c>
      <c r="C21" s="33" t="s">
        <v>510</v>
      </c>
      <c r="D21" s="166" t="n">
        <v>-343037</v>
      </c>
      <c r="E21" s="166" t="n">
        <v>-148108</v>
      </c>
      <c r="F21" s="19"/>
      <c r="G21" s="37"/>
      <c r="H21" s="37"/>
      <c r="I21" s="37"/>
      <c r="J21" s="37"/>
      <c r="K21" s="37"/>
    </row>
    <row r="22" s="14" customFormat="true" ht="16.5" hidden="false" customHeight="false" outlineLevel="0" collapsed="false">
      <c r="B22" s="32" t="s">
        <v>86</v>
      </c>
      <c r="C22" s="33" t="s">
        <v>511</v>
      </c>
      <c r="D22" s="166" t="n">
        <f aca="false">+D11+D12+D13+D14+D16+D18+D19+D20+D21</f>
        <v>3019690</v>
      </c>
      <c r="E22" s="166" t="n">
        <f aca="false">+E11+E12+E13+E14+E16+E18+E19+E20+E21</f>
        <v>592430</v>
      </c>
      <c r="F22" s="19"/>
      <c r="G22" s="37"/>
      <c r="H22" s="37"/>
      <c r="I22" s="37"/>
      <c r="J22" s="37"/>
      <c r="K22" s="37"/>
    </row>
    <row r="23" s="14" customFormat="true" ht="16.5" hidden="false" customHeight="false" outlineLevel="0" collapsed="false">
      <c r="B23" s="32" t="s">
        <v>93</v>
      </c>
      <c r="C23" s="33" t="s">
        <v>512</v>
      </c>
      <c r="D23" s="166" t="n">
        <f aca="false">+D24+D25+D26+D27</f>
        <v>2905562</v>
      </c>
      <c r="E23" s="166" t="n">
        <f aca="false">+E24+E25+E26+E27</f>
        <v>2339393</v>
      </c>
      <c r="F23" s="19"/>
      <c r="G23" s="37"/>
      <c r="H23" s="37"/>
      <c r="I23" s="37"/>
      <c r="J23" s="37"/>
      <c r="K23" s="37"/>
    </row>
    <row r="24" s="1" customFormat="true" ht="15.75" hidden="false" customHeight="false" outlineLevel="0" collapsed="false">
      <c r="B24" s="1" t="s">
        <v>95</v>
      </c>
      <c r="C24" s="39" t="s">
        <v>513</v>
      </c>
      <c r="D24" s="167" t="n">
        <v>56567</v>
      </c>
      <c r="E24" s="167" t="n">
        <v>217011</v>
      </c>
      <c r="F24" s="3"/>
      <c r="G24" s="37"/>
      <c r="H24" s="37"/>
      <c r="I24" s="37"/>
      <c r="J24" s="37"/>
      <c r="K24" s="37"/>
    </row>
    <row r="25" s="1" customFormat="true" ht="15.75" hidden="false" customHeight="false" outlineLevel="0" collapsed="false">
      <c r="B25" s="1" t="s">
        <v>97</v>
      </c>
      <c r="C25" s="39" t="s">
        <v>514</v>
      </c>
      <c r="D25" s="167" t="n">
        <v>-16135</v>
      </c>
      <c r="E25" s="167" t="n">
        <v>-18437</v>
      </c>
      <c r="F25" s="165"/>
      <c r="G25" s="37"/>
      <c r="H25" s="37"/>
      <c r="I25" s="37"/>
      <c r="J25" s="37"/>
      <c r="K25" s="37"/>
    </row>
    <row r="26" s="1" customFormat="true" ht="15.75" hidden="false" customHeight="false" outlineLevel="0" collapsed="false">
      <c r="B26" s="1" t="s">
        <v>188</v>
      </c>
      <c r="C26" s="1" t="s">
        <v>515</v>
      </c>
      <c r="D26" s="167" t="n">
        <v>0</v>
      </c>
      <c r="E26" s="167" t="n">
        <v>0</v>
      </c>
      <c r="F26" s="157"/>
      <c r="G26" s="37"/>
      <c r="H26" s="37"/>
      <c r="I26" s="37"/>
      <c r="J26" s="37"/>
      <c r="K26" s="37"/>
    </row>
    <row r="27" s="1" customFormat="true" ht="15.75" hidden="false" customHeight="false" outlineLevel="0" collapsed="false">
      <c r="B27" s="1" t="s">
        <v>516</v>
      </c>
      <c r="C27" s="39" t="s">
        <v>63</v>
      </c>
      <c r="D27" s="167" t="n">
        <v>2865130</v>
      </c>
      <c r="E27" s="167" t="n">
        <v>2140819</v>
      </c>
      <c r="F27" s="157"/>
      <c r="G27" s="156"/>
      <c r="H27" s="37"/>
      <c r="I27" s="37"/>
      <c r="J27" s="37"/>
      <c r="K27" s="37"/>
    </row>
    <row r="28" s="163" customFormat="true" ht="15.75" hidden="false" customHeight="false" outlineLevel="0" collapsed="false">
      <c r="B28" s="164"/>
      <c r="C28" s="164"/>
      <c r="D28" s="168"/>
      <c r="E28" s="168"/>
      <c r="F28" s="157"/>
      <c r="G28" s="156"/>
      <c r="H28" s="37"/>
      <c r="I28" s="37"/>
      <c r="J28" s="37"/>
    </row>
    <row r="29" s="14" customFormat="true" ht="16.5" hidden="false" customHeight="false" outlineLevel="0" collapsed="false">
      <c r="B29" s="169" t="s">
        <v>103</v>
      </c>
      <c r="C29" s="120" t="s">
        <v>517</v>
      </c>
      <c r="D29" s="170" t="n">
        <f aca="false">D22+D23</f>
        <v>5925252</v>
      </c>
      <c r="E29" s="170" t="n">
        <f aca="false">E22+E23</f>
        <v>2931823</v>
      </c>
      <c r="F29" s="157"/>
      <c r="G29" s="156"/>
      <c r="H29" s="37"/>
      <c r="I29" s="37"/>
      <c r="J29" s="37"/>
    </row>
    <row r="30" customFormat="false" ht="15.75" hidden="false" customHeight="false" outlineLevel="0" collapsed="false">
      <c r="H30" s="37"/>
      <c r="I30" s="37"/>
      <c r="J30" s="37"/>
    </row>
    <row r="31" customFormat="false" ht="15.75" hidden="false" customHeight="false" outlineLevel="0" collapsed="false">
      <c r="H31" s="37"/>
      <c r="I31" s="37"/>
    </row>
    <row r="33" customFormat="false" ht="12.75" hidden="false" customHeight="false" outlineLevel="0" collapsed="false">
      <c r="E33" s="171"/>
    </row>
    <row r="78" customFormat="false" ht="15.75" hidden="false" customHeight="false" outlineLevel="0" collapsed="false">
      <c r="A78" s="55" t="s">
        <v>152</v>
      </c>
      <c r="B78" s="55"/>
      <c r="C78" s="55"/>
      <c r="D78" s="55"/>
      <c r="E78" s="55"/>
    </row>
    <row r="87" customFormat="false" ht="12.75" hidden="false" customHeight="false" outlineLevel="0" collapsed="false">
      <c r="A87" s="172"/>
      <c r="B87" s="172"/>
      <c r="C87" s="172"/>
      <c r="D87" s="172"/>
      <c r="E87" s="172"/>
    </row>
  </sheetData>
  <mergeCells count="1">
    <mergeCell ref="A78:E78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9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3" width="1.85"/>
    <col collapsed="false" customWidth="true" hidden="false" outlineLevel="0" max="2" min="2" style="174" width="8.14"/>
    <col collapsed="false" customWidth="true" hidden="false" outlineLevel="0" max="3" min="3" style="173" width="78.7"/>
    <col collapsed="false" customWidth="true" hidden="false" outlineLevel="0" max="4" min="4" style="173" width="21.7"/>
    <col collapsed="false" customWidth="true" hidden="false" outlineLevel="0" max="5" min="5" style="173" width="23.41"/>
    <col collapsed="false" customWidth="true" hidden="false" outlineLevel="0" max="6" min="6" style="173" width="29.28"/>
    <col collapsed="false" customWidth="true" hidden="false" outlineLevel="0" max="7" min="7" style="173" width="21.7"/>
    <col collapsed="false" customWidth="true" hidden="false" outlineLevel="0" max="8" min="8" style="173" width="27.85"/>
    <col collapsed="false" customWidth="true" hidden="false" outlineLevel="0" max="9" min="9" style="173" width="21.7"/>
    <col collapsed="false" customWidth="true" hidden="false" outlineLevel="0" max="10" min="10" style="173" width="23.41"/>
    <col collapsed="false" customWidth="true" hidden="false" outlineLevel="0" max="11" min="11" style="173" width="20.28"/>
    <col collapsed="false" customWidth="true" hidden="false" outlineLevel="0" max="12" min="12" style="173" width="21.7"/>
    <col collapsed="false" customWidth="true" hidden="false" outlineLevel="0" max="13" min="13" style="173" width="27.85"/>
    <col collapsed="false" customWidth="true" hidden="false" outlineLevel="0" max="14" min="14" style="173" width="24.85"/>
    <col collapsed="false" customWidth="true" hidden="false" outlineLevel="0" max="15" min="15" style="173" width="18.85"/>
    <col collapsed="false" customWidth="true" hidden="false" outlineLevel="0" max="16" min="16" style="173" width="17.28"/>
    <col collapsed="false" customWidth="true" hidden="false" outlineLevel="0" max="17" min="17" style="173" width="26.28"/>
    <col collapsed="false" customWidth="true" hidden="false" outlineLevel="0" max="18" min="18" style="173" width="18.85"/>
    <col collapsed="false" customWidth="true" hidden="false" outlineLevel="0" max="20" min="19" style="173" width="29.28"/>
    <col collapsed="false" customWidth="true" hidden="false" outlineLevel="0" max="21" min="21" style="173" width="0.99"/>
    <col collapsed="false" customWidth="true" hidden="false" outlineLevel="0" max="22" min="22" style="173" width="21.99"/>
    <col collapsed="false" customWidth="true" hidden="false" outlineLevel="0" max="23" min="23" style="173" width="13.7"/>
    <col collapsed="false" customWidth="true" hidden="false" outlineLevel="0" max="24" min="24" style="173" width="11.99"/>
    <col collapsed="false" customWidth="false" hidden="false" outlineLevel="0" max="257" min="25" style="173" width="9.14"/>
  </cols>
  <sheetData>
    <row r="3" customFormat="false" ht="18.75" hidden="false" customHeight="true" outlineLevel="0" collapsed="false"/>
    <row r="4" s="175" customFormat="true" ht="24" hidden="false" customHeight="true" outlineLevel="0" collapsed="false">
      <c r="B4" s="174"/>
      <c r="C4" s="176" t="s">
        <v>0</v>
      </c>
      <c r="D4" s="177"/>
      <c r="E4" s="177"/>
      <c r="F4" s="177"/>
      <c r="G4" s="177"/>
      <c r="H4" s="177"/>
      <c r="I4" s="177"/>
      <c r="J4" s="177"/>
    </row>
    <row r="5" s="175" customFormat="true" ht="20.1" hidden="false" customHeight="true" outlineLevel="0" collapsed="false">
      <c r="B5" s="174"/>
      <c r="C5" s="176" t="s">
        <v>518</v>
      </c>
      <c r="D5" s="178"/>
      <c r="E5" s="178"/>
      <c r="F5" s="178"/>
      <c r="G5" s="178"/>
      <c r="H5" s="178"/>
      <c r="I5" s="178"/>
      <c r="J5" s="178"/>
      <c r="K5" s="179"/>
      <c r="L5" s="179"/>
      <c r="M5" s="179"/>
    </row>
    <row r="6" s="180" customFormat="true" ht="15" hidden="false" customHeight="true" outlineLevel="0" collapsed="false">
      <c r="B6" s="181"/>
      <c r="C6" s="182" t="s">
        <v>519</v>
      </c>
      <c r="D6" s="182"/>
      <c r="E6" s="182"/>
      <c r="F6" s="182"/>
      <c r="G6" s="183"/>
      <c r="H6" s="183"/>
      <c r="I6" s="183"/>
      <c r="J6" s="183"/>
    </row>
    <row r="7" s="184" customFormat="true" ht="15.75" hidden="false" customHeight="true" outlineLevel="0" collapsed="false">
      <c r="B7" s="185"/>
    </row>
    <row r="8" s="186" customFormat="true" ht="69" hidden="false" customHeight="true" outlineLevel="0" collapsed="false">
      <c r="B8" s="187"/>
      <c r="D8" s="188" t="s">
        <v>520</v>
      </c>
      <c r="E8" s="188" t="s">
        <v>521</v>
      </c>
      <c r="F8" s="188" t="s">
        <v>522</v>
      </c>
      <c r="G8" s="188" t="s">
        <v>523</v>
      </c>
      <c r="H8" s="188" t="s">
        <v>218</v>
      </c>
      <c r="I8" s="188" t="s">
        <v>239</v>
      </c>
      <c r="J8" s="188" t="s">
        <v>241</v>
      </c>
      <c r="K8" s="188" t="s">
        <v>243</v>
      </c>
      <c r="L8" s="188" t="s">
        <v>524</v>
      </c>
      <c r="M8" s="188" t="s">
        <v>525</v>
      </c>
      <c r="N8" s="188" t="s">
        <v>526</v>
      </c>
      <c r="O8" s="188" t="s">
        <v>220</v>
      </c>
      <c r="P8" s="188" t="s">
        <v>527</v>
      </c>
      <c r="Q8" s="188" t="s">
        <v>528</v>
      </c>
      <c r="R8" s="188" t="s">
        <v>529</v>
      </c>
      <c r="S8" s="188" t="s">
        <v>530</v>
      </c>
      <c r="T8" s="188" t="s">
        <v>531</v>
      </c>
    </row>
    <row r="9" s="184" customFormat="true" ht="9" hidden="false" customHeight="true" outlineLevel="0" collapsed="false">
      <c r="B9" s="189"/>
      <c r="C9" s="190"/>
      <c r="D9" s="191"/>
      <c r="E9" s="192"/>
      <c r="F9" s="193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</row>
    <row r="10" s="184" customFormat="true" ht="9" hidden="false" customHeight="true" outlineLevel="0" collapsed="false">
      <c r="B10" s="181"/>
      <c r="C10" s="194"/>
      <c r="D10" s="194"/>
    </row>
    <row r="11" s="184" customFormat="true" ht="15.75" hidden="false" customHeight="true" outlineLevel="0" collapsed="false">
      <c r="B11" s="181"/>
      <c r="C11" s="195" t="s">
        <v>4</v>
      </c>
      <c r="D11" s="194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</row>
    <row r="12" s="184" customFormat="true" ht="15.75" hidden="false" customHeight="true" outlineLevel="0" collapsed="false">
      <c r="B12" s="181"/>
      <c r="C12" s="195" t="s">
        <v>498</v>
      </c>
      <c r="D12" s="194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</row>
    <row r="13" s="184" customFormat="true" ht="9" hidden="false" customHeight="true" outlineLevel="0" collapsed="false">
      <c r="B13" s="181"/>
      <c r="C13" s="197"/>
      <c r="D13" s="198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</row>
    <row r="14" s="199" customFormat="true" ht="9" hidden="false" customHeight="true" outlineLevel="0" collapsed="false">
      <c r="B14" s="181"/>
      <c r="C14" s="200"/>
      <c r="D14" s="201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</row>
    <row r="15" s="203" customFormat="true" ht="16.5" hidden="false" customHeight="true" outlineLevel="0" collapsed="false">
      <c r="B15" s="181" t="s">
        <v>13</v>
      </c>
      <c r="C15" s="204" t="s">
        <v>532</v>
      </c>
      <c r="D15" s="205"/>
      <c r="E15" s="167" t="n">
        <v>4000000</v>
      </c>
      <c r="F15" s="167" t="n">
        <v>1405892</v>
      </c>
      <c r="G15" s="167" t="n">
        <v>1700000</v>
      </c>
      <c r="H15" s="167" t="n">
        <v>0</v>
      </c>
      <c r="I15" s="167" t="n">
        <v>1282027</v>
      </c>
      <c r="J15" s="167" t="n">
        <v>0</v>
      </c>
      <c r="K15" s="167" t="n">
        <v>16372097</v>
      </c>
      <c r="L15" s="167" t="n">
        <v>55450</v>
      </c>
      <c r="M15" s="167" t="n">
        <v>2994848</v>
      </c>
      <c r="N15" s="167" t="n">
        <v>0</v>
      </c>
      <c r="O15" s="167" t="n">
        <v>-1112761</v>
      </c>
      <c r="P15" s="167" t="n">
        <v>47106</v>
      </c>
      <c r="Q15" s="167" t="n">
        <v>4895</v>
      </c>
      <c r="R15" s="167" t="n">
        <v>-60377</v>
      </c>
      <c r="S15" s="167" t="n">
        <v>0</v>
      </c>
      <c r="T15" s="206" t="n">
        <f aca="false">SUM(E15:S15)</f>
        <v>26689177</v>
      </c>
      <c r="V15" s="73"/>
      <c r="W15" s="207"/>
      <c r="X15" s="208"/>
    </row>
    <row r="16" s="203" customFormat="true" ht="31.5" hidden="false" customHeight="true" outlineLevel="0" collapsed="false">
      <c r="B16" s="181" t="s">
        <v>16</v>
      </c>
      <c r="C16" s="204" t="s">
        <v>533</v>
      </c>
      <c r="D16" s="209"/>
      <c r="E16" s="167" t="n">
        <f aca="false">SUM(E17:E18)</f>
        <v>0</v>
      </c>
      <c r="F16" s="167" t="n">
        <f aca="false">SUM(F17:F18)</f>
        <v>0</v>
      </c>
      <c r="G16" s="167" t="n">
        <f aca="false">SUM(G17:G18)</f>
        <v>0</v>
      </c>
      <c r="H16" s="167" t="n">
        <f aca="false">SUM(H17:H18)</f>
        <v>0</v>
      </c>
      <c r="I16" s="167" t="n">
        <f aca="false">SUM(I17:I18)</f>
        <v>0</v>
      </c>
      <c r="J16" s="167" t="n">
        <f aca="false">SUM(J17:J18)</f>
        <v>0</v>
      </c>
      <c r="K16" s="167" t="n">
        <f aca="false">SUM(K17:K18)</f>
        <v>0</v>
      </c>
      <c r="L16" s="167" t="n">
        <f aca="false">SUM(L17:L18)</f>
        <v>0</v>
      </c>
      <c r="M16" s="167" t="n">
        <f aca="false">SUM(M17:M18)</f>
        <v>0</v>
      </c>
      <c r="N16" s="167" t="n">
        <f aca="false">SUM(N17:N18)</f>
        <v>0</v>
      </c>
      <c r="O16" s="167" t="n">
        <f aca="false">SUM(O17:O18)</f>
        <v>0</v>
      </c>
      <c r="P16" s="167" t="n">
        <f aca="false">SUM(P17:P18)</f>
        <v>0</v>
      </c>
      <c r="Q16" s="167" t="n">
        <f aca="false">SUM(Q17:Q18)</f>
        <v>0</v>
      </c>
      <c r="R16" s="167" t="n">
        <f aca="false">SUM(R17:R18)</f>
        <v>0</v>
      </c>
      <c r="S16" s="167" t="n">
        <f aca="false">SUM(S17:S18)</f>
        <v>0</v>
      </c>
      <c r="T16" s="206" t="n">
        <f aca="false">SUM(E16:S16)</f>
        <v>0</v>
      </c>
      <c r="V16" s="73"/>
      <c r="X16" s="208"/>
    </row>
    <row r="17" s="203" customFormat="true" ht="16.5" hidden="false" customHeight="true" outlineLevel="0" collapsed="false">
      <c r="B17" s="181" t="s">
        <v>19</v>
      </c>
      <c r="C17" s="204" t="s">
        <v>534</v>
      </c>
      <c r="D17" s="209"/>
      <c r="E17" s="167" t="n">
        <v>0</v>
      </c>
      <c r="F17" s="167" t="n">
        <v>0</v>
      </c>
      <c r="G17" s="167" t="n">
        <v>0</v>
      </c>
      <c r="H17" s="167" t="n">
        <v>0</v>
      </c>
      <c r="I17" s="167" t="n">
        <v>0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0</v>
      </c>
      <c r="P17" s="167" t="n">
        <v>0</v>
      </c>
      <c r="Q17" s="167" t="n">
        <v>0</v>
      </c>
      <c r="R17" s="167" t="n">
        <v>0</v>
      </c>
      <c r="S17" s="167" t="n">
        <v>0</v>
      </c>
      <c r="T17" s="206" t="n">
        <f aca="false">SUM(E17:S17)</f>
        <v>0</v>
      </c>
      <c r="V17" s="73"/>
      <c r="X17" s="208"/>
    </row>
    <row r="18" s="203" customFormat="true" ht="16.5" hidden="false" customHeight="true" outlineLevel="0" collapsed="false">
      <c r="B18" s="181" t="s">
        <v>29</v>
      </c>
      <c r="C18" s="204" t="s">
        <v>535</v>
      </c>
      <c r="D18" s="209"/>
      <c r="E18" s="167" t="n">
        <v>0</v>
      </c>
      <c r="F18" s="167" t="n">
        <v>0</v>
      </c>
      <c r="G18" s="167" t="n">
        <v>0</v>
      </c>
      <c r="H18" s="167" t="n">
        <v>0</v>
      </c>
      <c r="I18" s="167" t="n">
        <v>0</v>
      </c>
      <c r="J18" s="167" t="n">
        <v>0</v>
      </c>
      <c r="K18" s="167" t="n">
        <v>0</v>
      </c>
      <c r="L18" s="167" t="n">
        <v>0</v>
      </c>
      <c r="M18" s="167" t="n">
        <v>0</v>
      </c>
      <c r="N18" s="167" t="n">
        <v>0</v>
      </c>
      <c r="O18" s="167" t="n">
        <v>0</v>
      </c>
      <c r="P18" s="167" t="n">
        <v>0</v>
      </c>
      <c r="Q18" s="167" t="n">
        <v>0</v>
      </c>
      <c r="R18" s="167" t="n">
        <v>0</v>
      </c>
      <c r="S18" s="167" t="n">
        <v>0</v>
      </c>
      <c r="T18" s="206" t="n">
        <f aca="false">SUM(E18:S18)</f>
        <v>0</v>
      </c>
      <c r="V18" s="73"/>
      <c r="X18" s="208"/>
    </row>
    <row r="19" s="203" customFormat="true" ht="16.5" hidden="false" customHeight="true" outlineLevel="0" collapsed="false">
      <c r="B19" s="181" t="s">
        <v>36</v>
      </c>
      <c r="C19" s="204" t="s">
        <v>536</v>
      </c>
      <c r="D19" s="34"/>
      <c r="E19" s="167" t="n">
        <f aca="false">+E15+E16</f>
        <v>4000000</v>
      </c>
      <c r="F19" s="167" t="n">
        <f aca="false">+F15+F16</f>
        <v>1405892</v>
      </c>
      <c r="G19" s="167" t="n">
        <f aca="false">+G15+G16</f>
        <v>1700000</v>
      </c>
      <c r="H19" s="167" t="n">
        <f aca="false">+H15+H16</f>
        <v>0</v>
      </c>
      <c r="I19" s="167" t="n">
        <f aca="false">+I15+I16</f>
        <v>1282027</v>
      </c>
      <c r="J19" s="167" t="n">
        <f aca="false">+J15+J16</f>
        <v>0</v>
      </c>
      <c r="K19" s="167" t="n">
        <f aca="false">+K15+K16</f>
        <v>16372097</v>
      </c>
      <c r="L19" s="167" t="n">
        <f aca="false">+L15+L16</f>
        <v>55450</v>
      </c>
      <c r="M19" s="167" t="n">
        <f aca="false">+M15+M16</f>
        <v>2994848</v>
      </c>
      <c r="N19" s="167" t="n">
        <f aca="false">+N15+N16</f>
        <v>0</v>
      </c>
      <c r="O19" s="167" t="n">
        <f aca="false">+O15+O16</f>
        <v>-1112761</v>
      </c>
      <c r="P19" s="167" t="n">
        <f aca="false">+P15+P16</f>
        <v>47106</v>
      </c>
      <c r="Q19" s="167" t="n">
        <f aca="false">+Q15+Q16</f>
        <v>4895</v>
      </c>
      <c r="R19" s="167" t="n">
        <f aca="false">+R15+R16</f>
        <v>-60377</v>
      </c>
      <c r="S19" s="167" t="n">
        <f aca="false">+S15+S16</f>
        <v>0</v>
      </c>
      <c r="T19" s="206" t="n">
        <f aca="false">+T15+T16</f>
        <v>26689177</v>
      </c>
      <c r="V19" s="73"/>
      <c r="X19" s="208"/>
    </row>
    <row r="20" s="199" customFormat="true" ht="16.5" hidden="false" customHeight="true" outlineLevel="0" collapsed="false">
      <c r="B20" s="181"/>
      <c r="C20" s="210"/>
      <c r="D20" s="211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212"/>
      <c r="V20" s="213"/>
      <c r="X20" s="208"/>
    </row>
    <row r="21" s="180" customFormat="true" ht="16.5" hidden="false" customHeight="true" outlineLevel="0" collapsed="false">
      <c r="B21" s="181"/>
      <c r="C21" s="214" t="s">
        <v>537</v>
      </c>
      <c r="D21" s="182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6"/>
      <c r="U21" s="184"/>
      <c r="V21" s="72"/>
      <c r="X21" s="208"/>
    </row>
    <row r="22" s="203" customFormat="true" ht="16.5" hidden="false" customHeight="true" outlineLevel="0" collapsed="false">
      <c r="B22" s="181" t="s">
        <v>39</v>
      </c>
      <c r="C22" s="204" t="s">
        <v>538</v>
      </c>
      <c r="D22" s="209"/>
      <c r="E22" s="167" t="n">
        <v>0</v>
      </c>
      <c r="F22" s="167" t="n">
        <v>0</v>
      </c>
      <c r="G22" s="167" t="n">
        <v>0</v>
      </c>
      <c r="H22" s="167" t="n">
        <v>0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  <c r="N22" s="167" t="n">
        <v>0</v>
      </c>
      <c r="O22" s="167" t="n">
        <v>0</v>
      </c>
      <c r="P22" s="167" t="n">
        <v>0</v>
      </c>
      <c r="Q22" s="167" t="n">
        <v>0</v>
      </c>
      <c r="R22" s="167" t="n">
        <v>0</v>
      </c>
      <c r="S22" s="167" t="n">
        <v>0</v>
      </c>
      <c r="T22" s="206" t="n">
        <f aca="false">SUM(E22:S22)</f>
        <v>0</v>
      </c>
      <c r="V22" s="73"/>
      <c r="X22" s="208"/>
    </row>
    <row r="23" s="203" customFormat="true" ht="16.5" hidden="false" customHeight="true" outlineLevel="0" collapsed="false">
      <c r="B23" s="181" t="s">
        <v>47</v>
      </c>
      <c r="C23" s="204" t="s">
        <v>220</v>
      </c>
      <c r="D23" s="34" t="s">
        <v>539</v>
      </c>
      <c r="E23" s="167" t="n">
        <v>0</v>
      </c>
      <c r="F23" s="167" t="n">
        <v>0</v>
      </c>
      <c r="G23" s="167" t="n">
        <v>0</v>
      </c>
      <c r="H23" s="167" t="n">
        <v>0</v>
      </c>
      <c r="I23" s="167" t="n">
        <v>0</v>
      </c>
      <c r="J23" s="167" t="n">
        <v>0</v>
      </c>
      <c r="K23" s="167" t="n">
        <v>0</v>
      </c>
      <c r="L23" s="167" t="n">
        <v>0</v>
      </c>
      <c r="M23" s="167" t="n">
        <v>0</v>
      </c>
      <c r="N23" s="167" t="n">
        <v>0</v>
      </c>
      <c r="O23" s="167" t="n">
        <v>596990</v>
      </c>
      <c r="P23" s="167" t="n">
        <v>0</v>
      </c>
      <c r="Q23" s="167" t="n">
        <v>0</v>
      </c>
      <c r="R23" s="167" t="n">
        <v>0</v>
      </c>
      <c r="S23" s="167" t="n">
        <v>0</v>
      </c>
      <c r="T23" s="206" t="n">
        <f aca="false">SUM(E23:S23)</f>
        <v>596990</v>
      </c>
      <c r="V23" s="73"/>
      <c r="W23" s="217"/>
      <c r="X23" s="208"/>
    </row>
    <row r="24" s="203" customFormat="true" ht="16.5" hidden="false" customHeight="true" outlineLevel="0" collapsed="false">
      <c r="B24" s="181" t="s">
        <v>53</v>
      </c>
      <c r="C24" s="204" t="s">
        <v>540</v>
      </c>
      <c r="D24" s="209"/>
      <c r="E24" s="167" t="n">
        <f aca="false">SUM(E25:E26)</f>
        <v>0</v>
      </c>
      <c r="F24" s="167" t="n">
        <f aca="false">SUM(F25:F26)</f>
        <v>0</v>
      </c>
      <c r="G24" s="167" t="n">
        <f aca="false">SUM(G25:G26)</f>
        <v>0</v>
      </c>
      <c r="H24" s="167" t="n">
        <f aca="false">SUM(H25:H26)</f>
        <v>0</v>
      </c>
      <c r="I24" s="167" t="n">
        <f aca="false">SUM(I25:I26)</f>
        <v>0</v>
      </c>
      <c r="J24" s="167" t="n">
        <f aca="false">SUM(J25:J26)</f>
        <v>0</v>
      </c>
      <c r="K24" s="167" t="n">
        <f aca="false">SUM(K25:K26)</f>
        <v>0</v>
      </c>
      <c r="L24" s="167" t="n">
        <f aca="false">SUM(L25:L26)</f>
        <v>0</v>
      </c>
      <c r="M24" s="167" t="n">
        <f aca="false">SUM(M25:M26)</f>
        <v>0</v>
      </c>
      <c r="N24" s="167" t="n">
        <f aca="false">SUM(N25:N26)</f>
        <v>0</v>
      </c>
      <c r="O24" s="167" t="n">
        <f aca="false">SUM(O25:O26)</f>
        <v>0</v>
      </c>
      <c r="P24" s="167" t="n">
        <f aca="false">SUM(P25:P26)</f>
        <v>0</v>
      </c>
      <c r="Q24" s="167" t="n">
        <f aca="false">SUM(Q25:Q26)</f>
        <v>0</v>
      </c>
      <c r="R24" s="167" t="n">
        <f aca="false">SUM(R25:R26)</f>
        <v>-4560</v>
      </c>
      <c r="S24" s="167" t="n">
        <f aca="false">SUM(S25:S26)</f>
        <v>0</v>
      </c>
      <c r="T24" s="206" t="n">
        <f aca="false">SUM(E24:S24)</f>
        <v>-4560</v>
      </c>
      <c r="V24" s="73"/>
      <c r="W24" s="217"/>
      <c r="X24" s="208"/>
    </row>
    <row r="25" s="203" customFormat="true" ht="16.5" hidden="false" customHeight="true" outlineLevel="0" collapsed="false">
      <c r="B25" s="181" t="s">
        <v>56</v>
      </c>
      <c r="C25" s="204" t="s">
        <v>119</v>
      </c>
      <c r="D25" s="209"/>
      <c r="E25" s="167" t="n">
        <v>0</v>
      </c>
      <c r="F25" s="167" t="n">
        <v>0</v>
      </c>
      <c r="G25" s="167" t="n">
        <v>0</v>
      </c>
      <c r="H25" s="167" t="n">
        <v>0</v>
      </c>
      <c r="I25" s="167" t="n">
        <v>0</v>
      </c>
      <c r="J25" s="167" t="n">
        <v>0</v>
      </c>
      <c r="K25" s="167" t="n">
        <v>0</v>
      </c>
      <c r="L25" s="167" t="n">
        <v>0</v>
      </c>
      <c r="M25" s="167" t="n">
        <v>0</v>
      </c>
      <c r="N25" s="167" t="n">
        <v>0</v>
      </c>
      <c r="O25" s="167" t="n">
        <v>0</v>
      </c>
      <c r="P25" s="167" t="n">
        <v>0</v>
      </c>
      <c r="Q25" s="167" t="n">
        <v>0</v>
      </c>
      <c r="R25" s="206" t="n">
        <v>-4560</v>
      </c>
      <c r="S25" s="167" t="n">
        <v>0</v>
      </c>
      <c r="T25" s="206" t="n">
        <f aca="false">SUM(E25:S25)</f>
        <v>-4560</v>
      </c>
      <c r="V25" s="73"/>
      <c r="W25" s="217"/>
      <c r="X25" s="208"/>
    </row>
    <row r="26" s="203" customFormat="true" ht="16.5" hidden="false" customHeight="true" outlineLevel="0" collapsed="false">
      <c r="B26" s="181" t="s">
        <v>64</v>
      </c>
      <c r="C26" s="204" t="s">
        <v>121</v>
      </c>
      <c r="D26" s="209"/>
      <c r="E26" s="167" t="n">
        <v>0</v>
      </c>
      <c r="F26" s="167" t="n">
        <v>0</v>
      </c>
      <c r="G26" s="167" t="n">
        <v>0</v>
      </c>
      <c r="H26" s="167" t="n">
        <v>0</v>
      </c>
      <c r="I26" s="167" t="n">
        <v>0</v>
      </c>
      <c r="J26" s="167" t="n">
        <v>0</v>
      </c>
      <c r="K26" s="167" t="n">
        <v>0</v>
      </c>
      <c r="L26" s="167" t="n">
        <v>0</v>
      </c>
      <c r="M26" s="167" t="n">
        <v>0</v>
      </c>
      <c r="N26" s="167" t="n">
        <v>0</v>
      </c>
      <c r="O26" s="167" t="n">
        <v>0</v>
      </c>
      <c r="P26" s="167" t="n">
        <v>0</v>
      </c>
      <c r="Q26" s="167" t="n">
        <v>0</v>
      </c>
      <c r="R26" s="167" t="n">
        <v>0</v>
      </c>
      <c r="S26" s="167" t="n">
        <v>0</v>
      </c>
      <c r="T26" s="206" t="n">
        <f aca="false">SUM(E26:S26)</f>
        <v>0</v>
      </c>
      <c r="V26" s="73"/>
      <c r="W26" s="217"/>
      <c r="X26" s="208"/>
    </row>
    <row r="27" s="203" customFormat="true" ht="16.5" hidden="false" customHeight="true" outlineLevel="0" collapsed="false">
      <c r="B27" s="181" t="s">
        <v>68</v>
      </c>
      <c r="C27" s="204" t="s">
        <v>222</v>
      </c>
      <c r="D27" s="209"/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  <c r="O27" s="167" t="n">
        <v>0</v>
      </c>
      <c r="P27" s="167" t="n">
        <v>0</v>
      </c>
      <c r="Q27" s="167" t="n">
        <v>0</v>
      </c>
      <c r="R27" s="167" t="n">
        <v>0</v>
      </c>
      <c r="S27" s="167" t="n">
        <v>0</v>
      </c>
      <c r="T27" s="206" t="n">
        <f aca="false">SUM(E27:S27)</f>
        <v>0</v>
      </c>
      <c r="V27" s="73"/>
      <c r="W27" s="217"/>
      <c r="X27" s="208"/>
    </row>
    <row r="28" s="203" customFormat="true" ht="33" hidden="false" customHeight="true" outlineLevel="0" collapsed="false">
      <c r="B28" s="181" t="s">
        <v>70</v>
      </c>
      <c r="C28" s="204" t="s">
        <v>541</v>
      </c>
      <c r="D28" s="209"/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7" t="n">
        <v>0</v>
      </c>
      <c r="P28" s="167" t="n">
        <v>0</v>
      </c>
      <c r="Q28" s="167" t="n">
        <v>0</v>
      </c>
      <c r="R28" s="167" t="n">
        <v>0</v>
      </c>
      <c r="S28" s="167" t="n">
        <v>0</v>
      </c>
      <c r="T28" s="206" t="n">
        <f aca="false">SUM(E28:S28)</f>
        <v>0</v>
      </c>
      <c r="V28" s="73"/>
      <c r="W28" s="217"/>
      <c r="X28" s="208"/>
    </row>
    <row r="29" s="203" customFormat="true" ht="15.75" hidden="false" customHeight="true" outlineLevel="0" collapsed="false">
      <c r="B29" s="181" t="s">
        <v>75</v>
      </c>
      <c r="C29" s="204" t="s">
        <v>228</v>
      </c>
      <c r="D29" s="209"/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7" t="n">
        <v>0</v>
      </c>
      <c r="N29" s="167" t="n">
        <v>0</v>
      </c>
      <c r="O29" s="167" t="n">
        <v>0</v>
      </c>
      <c r="P29" s="167" t="n">
        <v>0</v>
      </c>
      <c r="Q29" s="167" t="n">
        <v>0</v>
      </c>
      <c r="R29" s="167" t="n">
        <v>0</v>
      </c>
      <c r="S29" s="167" t="n">
        <v>0</v>
      </c>
      <c r="T29" s="206" t="n">
        <f aca="false">SUM(E29:S29)</f>
        <v>0</v>
      </c>
      <c r="V29" s="73"/>
      <c r="W29" s="217"/>
      <c r="X29" s="208"/>
    </row>
    <row r="30" s="203" customFormat="true" ht="16.5" hidden="false" customHeight="true" outlineLevel="0" collapsed="false">
      <c r="B30" s="181" t="s">
        <v>86</v>
      </c>
      <c r="C30" s="204" t="s">
        <v>542</v>
      </c>
      <c r="D30" s="209"/>
      <c r="E30" s="167" t="n">
        <v>0</v>
      </c>
      <c r="F30" s="167" t="n">
        <v>0</v>
      </c>
      <c r="G30" s="167" t="n">
        <v>0</v>
      </c>
      <c r="H30" s="167" t="n">
        <v>0</v>
      </c>
      <c r="I30" s="167" t="n">
        <v>0</v>
      </c>
      <c r="J30" s="167" t="n">
        <v>0</v>
      </c>
      <c r="K30" s="167" t="n">
        <v>0</v>
      </c>
      <c r="L30" s="167" t="n">
        <v>0</v>
      </c>
      <c r="M30" s="167" t="n">
        <v>0</v>
      </c>
      <c r="N30" s="167" t="n">
        <v>0</v>
      </c>
      <c r="O30" s="167" t="n">
        <v>0</v>
      </c>
      <c r="P30" s="167" t="n">
        <v>0</v>
      </c>
      <c r="Q30" s="167" t="n">
        <v>0</v>
      </c>
      <c r="R30" s="167" t="n">
        <v>0</v>
      </c>
      <c r="S30" s="167" t="n">
        <v>0</v>
      </c>
      <c r="T30" s="206" t="n">
        <f aca="false">SUM(E30:S30)</f>
        <v>0</v>
      </c>
      <c r="V30" s="73"/>
      <c r="W30" s="217"/>
      <c r="X30" s="208"/>
    </row>
    <row r="31" s="203" customFormat="true" ht="16.5" hidden="false" customHeight="true" outlineLevel="0" collapsed="false">
      <c r="B31" s="181" t="s">
        <v>93</v>
      </c>
      <c r="C31" s="204" t="s">
        <v>543</v>
      </c>
      <c r="D31" s="209"/>
      <c r="E31" s="167" t="n">
        <v>0</v>
      </c>
      <c r="F31" s="167" t="n">
        <v>0</v>
      </c>
      <c r="G31" s="167" t="n">
        <v>0</v>
      </c>
      <c r="H31" s="167" t="n">
        <v>0</v>
      </c>
      <c r="I31" s="167" t="n">
        <v>0</v>
      </c>
      <c r="J31" s="167" t="n">
        <v>0</v>
      </c>
      <c r="K31" s="167" t="n">
        <v>0</v>
      </c>
      <c r="L31" s="167" t="n">
        <v>0</v>
      </c>
      <c r="M31" s="167" t="n">
        <v>0</v>
      </c>
      <c r="N31" s="167" t="n">
        <v>0</v>
      </c>
      <c r="O31" s="167" t="n">
        <v>0</v>
      </c>
      <c r="P31" s="167" t="n">
        <v>0</v>
      </c>
      <c r="Q31" s="167" t="n">
        <v>0</v>
      </c>
      <c r="R31" s="167" t="n">
        <v>0</v>
      </c>
      <c r="S31" s="167" t="n">
        <v>0</v>
      </c>
      <c r="T31" s="206" t="n">
        <f aca="false">SUM(E31:S31)</f>
        <v>0</v>
      </c>
      <c r="V31" s="73"/>
      <c r="W31" s="217"/>
      <c r="X31" s="208"/>
    </row>
    <row r="32" s="203" customFormat="true" ht="16.5" hidden="false" customHeight="true" outlineLevel="0" collapsed="false">
      <c r="B32" s="181" t="s">
        <v>103</v>
      </c>
      <c r="C32" s="204" t="s">
        <v>544</v>
      </c>
      <c r="D32" s="209"/>
      <c r="E32" s="167" t="n">
        <v>0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</v>
      </c>
      <c r="N32" s="167" t="n">
        <v>0</v>
      </c>
      <c r="O32" s="167" t="n">
        <v>0</v>
      </c>
      <c r="P32" s="167" t="n">
        <v>0</v>
      </c>
      <c r="Q32" s="167" t="n">
        <v>0</v>
      </c>
      <c r="R32" s="167" t="n">
        <v>0</v>
      </c>
      <c r="S32" s="167" t="n">
        <v>0</v>
      </c>
      <c r="T32" s="206" t="n">
        <f aca="false">SUM(E32:S32)</f>
        <v>0</v>
      </c>
      <c r="V32" s="73"/>
      <c r="W32" s="217"/>
      <c r="X32" s="208"/>
    </row>
    <row r="33" s="203" customFormat="true" ht="33" hidden="false" customHeight="true" outlineLevel="0" collapsed="false">
      <c r="B33" s="181" t="s">
        <v>113</v>
      </c>
      <c r="C33" s="204" t="s">
        <v>545</v>
      </c>
      <c r="D33" s="209"/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  <c r="O33" s="167" t="n">
        <v>0</v>
      </c>
      <c r="P33" s="167" t="n">
        <v>0</v>
      </c>
      <c r="Q33" s="167" t="n">
        <v>0</v>
      </c>
      <c r="R33" s="167" t="n">
        <v>0</v>
      </c>
      <c r="S33" s="167" t="n">
        <v>0</v>
      </c>
      <c r="T33" s="206" t="n">
        <f aca="false">SUM(E33:S33)</f>
        <v>0</v>
      </c>
      <c r="V33" s="73"/>
      <c r="W33" s="217"/>
      <c r="X33" s="208"/>
    </row>
    <row r="34" s="203" customFormat="true" ht="16.5" hidden="false" customHeight="true" outlineLevel="0" collapsed="false">
      <c r="B34" s="181" t="s">
        <v>122</v>
      </c>
      <c r="C34" s="204" t="s">
        <v>546</v>
      </c>
      <c r="D34" s="209"/>
      <c r="E34" s="167" t="n">
        <f aca="false">+SUM(E35:E36)</f>
        <v>0</v>
      </c>
      <c r="F34" s="167" t="n">
        <f aca="false">+SUM(F35:F36)</f>
        <v>0</v>
      </c>
      <c r="G34" s="167" t="n">
        <f aca="false">+SUM(G35:G36)</f>
        <v>0</v>
      </c>
      <c r="H34" s="167" t="n">
        <f aca="false">+SUM(H35:H36)</f>
        <v>0</v>
      </c>
      <c r="I34" s="167" t="n">
        <f aca="false">+SUM(I35:I36)</f>
        <v>0</v>
      </c>
      <c r="J34" s="167" t="n">
        <f aca="false">+SUM(J35:J36)</f>
        <v>0</v>
      </c>
      <c r="K34" s="167" t="n">
        <f aca="false">+SUM(K35:K36)</f>
        <v>0</v>
      </c>
      <c r="L34" s="167" t="n">
        <f aca="false">+SUM(L35:L36)</f>
        <v>0</v>
      </c>
      <c r="M34" s="167" t="n">
        <f aca="false">+SUM(M35:M36)</f>
        <v>0</v>
      </c>
      <c r="N34" s="167" t="n">
        <f aca="false">+SUM(N35:N36)</f>
        <v>0</v>
      </c>
      <c r="O34" s="167" t="n">
        <f aca="false">+SUM(O35:O36)</f>
        <v>0</v>
      </c>
      <c r="P34" s="167" t="n">
        <f aca="false">+SUM(P35:P36)</f>
        <v>0</v>
      </c>
      <c r="Q34" s="167" t="n">
        <f aca="false">+SUM(Q35:Q36)</f>
        <v>0</v>
      </c>
      <c r="R34" s="167" t="n">
        <f aca="false">+SUM(R35:R36)</f>
        <v>0</v>
      </c>
      <c r="S34" s="167" t="n">
        <f aca="false">+SUM(S35:S36)</f>
        <v>0</v>
      </c>
      <c r="T34" s="206" t="n">
        <f aca="false">SUM(E34:S34)</f>
        <v>0</v>
      </c>
      <c r="V34" s="73"/>
      <c r="W34" s="217"/>
      <c r="X34" s="208"/>
    </row>
    <row r="35" s="203" customFormat="true" ht="16.5" hidden="false" customHeight="true" outlineLevel="0" collapsed="false">
      <c r="B35" s="181" t="s">
        <v>204</v>
      </c>
      <c r="C35" s="204" t="s">
        <v>547</v>
      </c>
      <c r="D35" s="209"/>
      <c r="E35" s="167" t="n">
        <v>0</v>
      </c>
      <c r="F35" s="167" t="n"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v>0</v>
      </c>
      <c r="M35" s="167" t="n">
        <v>0</v>
      </c>
      <c r="N35" s="167" t="n">
        <v>0</v>
      </c>
      <c r="O35" s="167" t="n">
        <v>0</v>
      </c>
      <c r="P35" s="167" t="n">
        <v>0</v>
      </c>
      <c r="Q35" s="167" t="n">
        <v>0</v>
      </c>
      <c r="R35" s="167" t="n">
        <v>0</v>
      </c>
      <c r="S35" s="167" t="n">
        <v>0</v>
      </c>
      <c r="T35" s="206" t="n">
        <f aca="false">SUM(E35:S35)</f>
        <v>0</v>
      </c>
      <c r="V35" s="73"/>
      <c r="W35" s="217"/>
      <c r="X35" s="208"/>
    </row>
    <row r="36" s="203" customFormat="true" ht="16.5" hidden="false" customHeight="true" outlineLevel="0" collapsed="false">
      <c r="B36" s="181" t="s">
        <v>205</v>
      </c>
      <c r="C36" s="204" t="s">
        <v>548</v>
      </c>
      <c r="D36" s="209"/>
      <c r="E36" s="167" t="n">
        <v>0</v>
      </c>
      <c r="F36" s="167" t="n">
        <v>0</v>
      </c>
      <c r="G36" s="167" t="n">
        <v>0</v>
      </c>
      <c r="H36" s="167" t="n">
        <v>0</v>
      </c>
      <c r="I36" s="167" t="n">
        <v>0</v>
      </c>
      <c r="J36" s="167" t="n">
        <v>0</v>
      </c>
      <c r="K36" s="167" t="n">
        <v>0</v>
      </c>
      <c r="L36" s="167" t="n">
        <v>0</v>
      </c>
      <c r="M36" s="167" t="n">
        <v>0</v>
      </c>
      <c r="N36" s="167" t="n">
        <v>0</v>
      </c>
      <c r="O36" s="167" t="n">
        <v>0</v>
      </c>
      <c r="P36" s="167" t="n">
        <v>0</v>
      </c>
      <c r="Q36" s="167" t="n">
        <v>0</v>
      </c>
      <c r="R36" s="167" t="n">
        <v>0</v>
      </c>
      <c r="S36" s="167" t="n">
        <v>0</v>
      </c>
      <c r="T36" s="206" t="n">
        <f aca="false">SUM(E36:S36)</f>
        <v>0</v>
      </c>
      <c r="V36" s="73"/>
      <c r="W36" s="217"/>
      <c r="X36" s="208"/>
    </row>
    <row r="37" s="203" customFormat="true" ht="16.5" hidden="false" customHeight="true" outlineLevel="0" collapsed="false">
      <c r="B37" s="181" t="s">
        <v>125</v>
      </c>
      <c r="C37" s="204" t="s">
        <v>549</v>
      </c>
      <c r="D37" s="209"/>
      <c r="E37" s="167" t="n">
        <v>0</v>
      </c>
      <c r="F37" s="167" t="n">
        <v>0</v>
      </c>
      <c r="G37" s="167" t="n">
        <v>0</v>
      </c>
      <c r="H37" s="167" t="n">
        <v>0</v>
      </c>
      <c r="I37" s="167" t="n">
        <v>0</v>
      </c>
      <c r="J37" s="167" t="n">
        <v>0</v>
      </c>
      <c r="K37" s="167" t="n">
        <v>0</v>
      </c>
      <c r="L37" s="167" t="n">
        <v>0</v>
      </c>
      <c r="M37" s="167" t="n">
        <v>0</v>
      </c>
      <c r="N37" s="167" t="n">
        <v>0</v>
      </c>
      <c r="O37" s="167" t="n">
        <v>0</v>
      </c>
      <c r="P37" s="167" t="n">
        <v>0</v>
      </c>
      <c r="Q37" s="167" t="n">
        <v>0</v>
      </c>
      <c r="R37" s="167" t="n">
        <v>0</v>
      </c>
      <c r="S37" s="167" t="n">
        <v>0</v>
      </c>
      <c r="T37" s="206" t="n">
        <f aca="false">SUM(E37:S37)</f>
        <v>0</v>
      </c>
      <c r="V37" s="73"/>
      <c r="W37" s="217"/>
      <c r="X37" s="208"/>
    </row>
    <row r="38" s="203" customFormat="true" ht="16.5" hidden="false" customHeight="true" outlineLevel="0" collapsed="false">
      <c r="B38" s="181" t="s">
        <v>130</v>
      </c>
      <c r="C38" s="204" t="s">
        <v>218</v>
      </c>
      <c r="D38" s="209"/>
      <c r="E38" s="167" t="n">
        <v>0</v>
      </c>
      <c r="F38" s="167" t="n">
        <v>0</v>
      </c>
      <c r="G38" s="167" t="n">
        <v>0</v>
      </c>
      <c r="H38" s="167" t="n">
        <v>0</v>
      </c>
      <c r="I38" s="167" t="n">
        <v>0</v>
      </c>
      <c r="J38" s="167" t="n">
        <v>0</v>
      </c>
      <c r="K38" s="167" t="n">
        <v>0</v>
      </c>
      <c r="L38" s="167" t="n">
        <v>0</v>
      </c>
      <c r="M38" s="167" t="n">
        <v>0</v>
      </c>
      <c r="N38" s="167" t="n">
        <v>0</v>
      </c>
      <c r="O38" s="167" t="n">
        <v>0</v>
      </c>
      <c r="P38" s="167" t="n">
        <v>0</v>
      </c>
      <c r="Q38" s="167" t="n">
        <v>0</v>
      </c>
      <c r="R38" s="167" t="n">
        <v>0</v>
      </c>
      <c r="S38" s="167" t="n">
        <v>0</v>
      </c>
      <c r="T38" s="206" t="n">
        <f aca="false">SUM(E38:S38)</f>
        <v>0</v>
      </c>
      <c r="V38" s="73"/>
      <c r="W38" s="217"/>
      <c r="X38" s="208"/>
    </row>
    <row r="39" s="203" customFormat="true" ht="33" hidden="false" customHeight="true" outlineLevel="0" collapsed="false">
      <c r="B39" s="181" t="s">
        <v>133</v>
      </c>
      <c r="C39" s="204" t="s">
        <v>550</v>
      </c>
      <c r="D39" s="209"/>
      <c r="E39" s="167" t="n">
        <v>0</v>
      </c>
      <c r="F39" s="167" t="n">
        <v>0</v>
      </c>
      <c r="G39" s="167" t="n">
        <v>0</v>
      </c>
      <c r="H39" s="167" t="n">
        <v>0</v>
      </c>
      <c r="I39" s="167" t="n">
        <v>0</v>
      </c>
      <c r="J39" s="167" t="n">
        <v>0</v>
      </c>
      <c r="K39" s="167" t="n">
        <v>0</v>
      </c>
      <c r="L39" s="167" t="n">
        <v>0</v>
      </c>
      <c r="M39" s="167" t="n">
        <v>0</v>
      </c>
      <c r="N39" s="167" t="n">
        <v>0</v>
      </c>
      <c r="O39" s="167" t="n">
        <v>0</v>
      </c>
      <c r="P39" s="167" t="n">
        <v>0</v>
      </c>
      <c r="Q39" s="167" t="n">
        <v>0</v>
      </c>
      <c r="R39" s="167" t="n">
        <v>0</v>
      </c>
      <c r="S39" s="167" t="n">
        <v>0</v>
      </c>
      <c r="T39" s="206" t="n">
        <f aca="false">SUM(E39:S39)</f>
        <v>0</v>
      </c>
      <c r="V39" s="73"/>
      <c r="W39" s="217"/>
      <c r="X39" s="208"/>
    </row>
    <row r="40" s="203" customFormat="true" ht="33" hidden="false" customHeight="true" outlineLevel="0" collapsed="false">
      <c r="B40" s="181" t="s">
        <v>140</v>
      </c>
      <c r="C40" s="204" t="s">
        <v>63</v>
      </c>
      <c r="D40" s="209"/>
      <c r="E40" s="167" t="n">
        <v>0</v>
      </c>
      <c r="F40" s="167" t="n">
        <v>0</v>
      </c>
      <c r="G40" s="167" t="n">
        <v>0</v>
      </c>
      <c r="H40" s="167" t="n">
        <v>0</v>
      </c>
      <c r="I40" s="167" t="n">
        <v>0</v>
      </c>
      <c r="J40" s="167" t="n">
        <v>0</v>
      </c>
      <c r="K40" s="167" t="n">
        <v>0</v>
      </c>
      <c r="L40" s="167" t="n">
        <v>0</v>
      </c>
      <c r="M40" s="167" t="n">
        <v>0</v>
      </c>
      <c r="N40" s="167" t="n">
        <v>0</v>
      </c>
      <c r="O40" s="167" t="n">
        <v>0</v>
      </c>
      <c r="P40" s="167" t="n">
        <v>0</v>
      </c>
      <c r="Q40" s="167" t="n">
        <v>0</v>
      </c>
      <c r="R40" s="167" t="n">
        <v>0</v>
      </c>
      <c r="S40" s="167" t="n">
        <v>0</v>
      </c>
      <c r="T40" s="206" t="n">
        <f aca="false">SUM(E40:S40)</f>
        <v>0</v>
      </c>
      <c r="V40" s="73"/>
      <c r="W40" s="217"/>
      <c r="X40" s="208"/>
    </row>
    <row r="41" s="203" customFormat="true" ht="16.5" hidden="false" customHeight="true" outlineLevel="0" collapsed="false">
      <c r="B41" s="181" t="s">
        <v>148</v>
      </c>
      <c r="C41" s="204" t="s">
        <v>551</v>
      </c>
      <c r="D41" s="209"/>
      <c r="E41" s="167" t="n">
        <v>0</v>
      </c>
      <c r="F41" s="167" t="n">
        <v>0</v>
      </c>
      <c r="G41" s="167" t="n">
        <v>0</v>
      </c>
      <c r="H41" s="167" t="n">
        <v>0</v>
      </c>
      <c r="I41" s="167" t="n">
        <v>0</v>
      </c>
      <c r="J41" s="167" t="n">
        <v>0</v>
      </c>
      <c r="K41" s="167" t="n">
        <v>0</v>
      </c>
      <c r="L41" s="167" t="n">
        <v>0</v>
      </c>
      <c r="M41" s="167" t="n">
        <v>2339393</v>
      </c>
      <c r="N41" s="167" t="n">
        <v>0</v>
      </c>
      <c r="O41" s="167" t="n">
        <v>0</v>
      </c>
      <c r="P41" s="167" t="n">
        <v>0</v>
      </c>
      <c r="Q41" s="167" t="n">
        <v>0</v>
      </c>
      <c r="R41" s="167" t="n">
        <v>0</v>
      </c>
      <c r="S41" s="167" t="n">
        <v>0</v>
      </c>
      <c r="T41" s="206" t="n">
        <f aca="false">SUM(E41:S41)</f>
        <v>2339393</v>
      </c>
      <c r="V41" s="213"/>
      <c r="W41" s="217"/>
      <c r="X41" s="208"/>
    </row>
    <row r="42" s="203" customFormat="true" ht="16.5" hidden="false" customHeight="true" outlineLevel="0" collapsed="false">
      <c r="B42" s="181" t="s">
        <v>483</v>
      </c>
      <c r="C42" s="204" t="s">
        <v>552</v>
      </c>
      <c r="D42" s="209"/>
      <c r="E42" s="167" t="n">
        <f aca="false">+SUM(E43:E45)</f>
        <v>0</v>
      </c>
      <c r="F42" s="167" t="n">
        <f aca="false">+SUM(F43:F45)</f>
        <v>0</v>
      </c>
      <c r="G42" s="167" t="n">
        <f aca="false">+SUM(G43:G45)</f>
        <v>0</v>
      </c>
      <c r="H42" s="167" t="n">
        <f aca="false">+SUM(H43:H45)</f>
        <v>0</v>
      </c>
      <c r="I42" s="167" t="n">
        <f aca="false">+SUM(I43:I45)</f>
        <v>40000</v>
      </c>
      <c r="J42" s="167" t="n">
        <f aca="false">+SUM(J43:J45)</f>
        <v>0</v>
      </c>
      <c r="K42" s="167" t="n">
        <f aca="false">+SUM(K43:K45)</f>
        <v>2346202</v>
      </c>
      <c r="L42" s="167" t="n">
        <f aca="false">+SUM(L43:L45)</f>
        <v>8646</v>
      </c>
      <c r="M42" s="167" t="n">
        <f aca="false">+SUM(M43:M45)</f>
        <v>-2994848</v>
      </c>
      <c r="N42" s="167" t="n">
        <f aca="false">+SUM(N43:N45)</f>
        <v>0</v>
      </c>
      <c r="O42" s="167" t="n">
        <f aca="false">+SUM(O43:O45)</f>
        <v>0</v>
      </c>
      <c r="P42" s="167" t="n">
        <f aca="false">+SUM(P43:P45)</f>
        <v>0</v>
      </c>
      <c r="Q42" s="167" t="n">
        <f aca="false">+SUM(Q43:Q45)</f>
        <v>0</v>
      </c>
      <c r="R42" s="167" t="n">
        <f aca="false">+SUM(R43:R45)</f>
        <v>0</v>
      </c>
      <c r="S42" s="167" t="n">
        <f aca="false">+SUM(S43:S45)</f>
        <v>0</v>
      </c>
      <c r="T42" s="206" t="n">
        <f aca="false">SUM(E42:S42)</f>
        <v>-600000</v>
      </c>
      <c r="V42" s="213"/>
      <c r="W42" s="217"/>
      <c r="X42" s="208"/>
    </row>
    <row r="43" s="203" customFormat="true" ht="16.5" hidden="false" customHeight="true" outlineLevel="0" collapsed="false">
      <c r="B43" s="181" t="s">
        <v>553</v>
      </c>
      <c r="C43" s="204" t="s">
        <v>554</v>
      </c>
      <c r="D43" s="209"/>
      <c r="E43" s="167" t="n"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0</v>
      </c>
      <c r="L43" s="167" t="n">
        <v>0</v>
      </c>
      <c r="M43" s="167" t="n">
        <v>-600000</v>
      </c>
      <c r="N43" s="167" t="n">
        <v>0</v>
      </c>
      <c r="O43" s="167" t="n">
        <v>0</v>
      </c>
      <c r="P43" s="167" t="n">
        <v>0</v>
      </c>
      <c r="Q43" s="167" t="n">
        <v>0</v>
      </c>
      <c r="R43" s="167" t="n">
        <v>0</v>
      </c>
      <c r="S43" s="167" t="n">
        <v>0</v>
      </c>
      <c r="T43" s="206" t="n">
        <f aca="false">SUM(E43:S43)</f>
        <v>-600000</v>
      </c>
      <c r="V43" s="73"/>
      <c r="W43" s="217"/>
      <c r="X43" s="208"/>
    </row>
    <row r="44" s="203" customFormat="true" ht="16.5" hidden="false" customHeight="true" outlineLevel="0" collapsed="false">
      <c r="B44" s="181" t="s">
        <v>555</v>
      </c>
      <c r="C44" s="204" t="s">
        <v>556</v>
      </c>
      <c r="D44" s="209"/>
      <c r="E44" s="167" t="n">
        <v>0</v>
      </c>
      <c r="F44" s="167" t="n">
        <v>0</v>
      </c>
      <c r="G44" s="167" t="n">
        <v>0</v>
      </c>
      <c r="H44" s="167" t="n">
        <v>0</v>
      </c>
      <c r="I44" s="167" t="n">
        <v>40000</v>
      </c>
      <c r="J44" s="167" t="n">
        <v>0</v>
      </c>
      <c r="K44" s="167" t="n">
        <v>2346202</v>
      </c>
      <c r="L44" s="167" t="n">
        <v>8646</v>
      </c>
      <c r="M44" s="167" t="n">
        <v>-2394848</v>
      </c>
      <c r="N44" s="167" t="n">
        <v>0</v>
      </c>
      <c r="O44" s="167" t="n">
        <v>0</v>
      </c>
      <c r="P44" s="167" t="n">
        <v>0</v>
      </c>
      <c r="Q44" s="167" t="n">
        <v>0</v>
      </c>
      <c r="R44" s="167" t="n">
        <v>0</v>
      </c>
      <c r="S44" s="167" t="n">
        <v>0</v>
      </c>
      <c r="T44" s="206" t="n">
        <f aca="false">SUM(E44:S44)</f>
        <v>0</v>
      </c>
      <c r="V44" s="73"/>
      <c r="W44" s="217"/>
      <c r="X44" s="208"/>
    </row>
    <row r="45" s="203" customFormat="true" ht="16.5" hidden="false" customHeight="true" outlineLevel="0" collapsed="false">
      <c r="B45" s="181" t="s">
        <v>557</v>
      </c>
      <c r="C45" s="204" t="s">
        <v>63</v>
      </c>
      <c r="D45" s="209"/>
      <c r="E45" s="168" t="n">
        <v>0</v>
      </c>
      <c r="F45" s="168" t="n">
        <v>0</v>
      </c>
      <c r="G45" s="168" t="n">
        <v>0</v>
      </c>
      <c r="H45" s="168" t="n">
        <v>0</v>
      </c>
      <c r="I45" s="168" t="n">
        <v>0</v>
      </c>
      <c r="J45" s="168" t="n">
        <v>0</v>
      </c>
      <c r="K45" s="168" t="n">
        <v>0</v>
      </c>
      <c r="L45" s="168" t="n">
        <v>0</v>
      </c>
      <c r="M45" s="168" t="n">
        <v>0</v>
      </c>
      <c r="N45" s="168" t="n">
        <v>0</v>
      </c>
      <c r="O45" s="168" t="n">
        <v>0</v>
      </c>
      <c r="P45" s="168" t="n">
        <v>0</v>
      </c>
      <c r="Q45" s="168" t="n">
        <v>0</v>
      </c>
      <c r="R45" s="168" t="n">
        <v>0</v>
      </c>
      <c r="S45" s="168" t="n">
        <v>0</v>
      </c>
      <c r="T45" s="212" t="n">
        <f aca="false">SUM(E45:S45)</f>
        <v>0</v>
      </c>
      <c r="U45" s="199"/>
      <c r="V45" s="73"/>
      <c r="W45" s="217"/>
      <c r="X45" s="208"/>
    </row>
    <row r="46" s="199" customFormat="true" ht="16.5" hidden="false" customHeight="true" outlineLevel="0" collapsed="false">
      <c r="B46" s="181"/>
      <c r="C46" s="210"/>
      <c r="D46" s="21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212"/>
      <c r="V46" s="213"/>
      <c r="W46" s="217"/>
      <c r="X46" s="208"/>
    </row>
    <row r="47" s="219" customFormat="true" ht="16.5" hidden="false" customHeight="true" outlineLevel="0" collapsed="false">
      <c r="B47" s="220"/>
      <c r="C47" s="220" t="s">
        <v>558</v>
      </c>
      <c r="D47" s="221"/>
      <c r="E47" s="170" t="n">
        <f aca="false">+E19+E22+E23+E24+E27+E28+E29+E30+E31+E32+E33+E37+E38+E39+E40+E41+E34+E42</f>
        <v>4000000</v>
      </c>
      <c r="F47" s="170" t="n">
        <f aca="false">+F19+F22+F23+F24+F27+F28+F29+F30+F31+F32+F33+F37+F38+F39+F40+F41+F34+F42</f>
        <v>1405892</v>
      </c>
      <c r="G47" s="170" t="n">
        <f aca="false">+G19+G22+G23+G24+G27+G28+G29+G30+G31+G32+G33+G37+G38+G39+G40+G41+G34+G42</f>
        <v>1700000</v>
      </c>
      <c r="H47" s="170" t="n">
        <f aca="false">+H19+H22+H23+H24+H27+H28+H29+H30+H31+H32+H33+H37+H38+H39+H40+H41+H34+H42</f>
        <v>0</v>
      </c>
      <c r="I47" s="170" t="n">
        <f aca="false">+I19+I22+I23+I24+I27+I28+I29+I30+I31+I32+I33+I37+I38+I39+I40+I41+I34+I42</f>
        <v>1322027</v>
      </c>
      <c r="J47" s="170" t="n">
        <f aca="false">+J19+J22+J23+J24+J27+J28+J29+J30+J31+J32+J33+J37+J38+J39+J40+J41+J34+J42</f>
        <v>0</v>
      </c>
      <c r="K47" s="170" t="n">
        <f aca="false">+K19+K22+K23+K24+K27+K28+K29+K30+K31+K32+K33+K37+K38+K39+K40+K41+K34+K42</f>
        <v>18718299</v>
      </c>
      <c r="L47" s="170" t="n">
        <f aca="false">+L19+L22+L23+L24+L27+L28+L29+L30+L31+L32+L33+L37+L38+L39+L40+L41+L34+L42</f>
        <v>64096</v>
      </c>
      <c r="M47" s="170" t="n">
        <f aca="false">+M19+M22+M23+M24+M27+M28+M29+M30+M31+M32+M33+M37+M38+M39+M40+M41+M34+M42</f>
        <v>2339393</v>
      </c>
      <c r="N47" s="170" t="n">
        <f aca="false">+N19+N22+N23+N24+N27+N28+N29+N30+N31+N32+N33+N37+N38+N39+N40+N41+N34+N42</f>
        <v>0</v>
      </c>
      <c r="O47" s="170" t="n">
        <f aca="false">+O19+O22+O23+O24+O27+O28+O29+O30+O31+O32+O33+O37+O38+O39+O40+O41+O34+O42</f>
        <v>-515771</v>
      </c>
      <c r="P47" s="170" t="n">
        <f aca="false">+P19+P22+P23+P24+P27+P28+P29+P30+P31+P32+P33+P37+P38+P39+P40+P41+P34+P42</f>
        <v>47106</v>
      </c>
      <c r="Q47" s="170" t="n">
        <f aca="false">+Q19+Q22+Q23+Q24+Q27+Q28+Q29+Q30+Q31+Q32+Q33+Q37+Q38+Q39+Q40+Q41+Q34+Q42</f>
        <v>4895</v>
      </c>
      <c r="R47" s="170" t="n">
        <f aca="false">+R19+R22+R23+R24+R27+R28+R29+R30+R31+R32+R33+R37+R38+R39+R40+R41+R34+R42</f>
        <v>-64937</v>
      </c>
      <c r="S47" s="170" t="n">
        <f aca="false">+S19+S22+S23+S24+S27+S28+S29+S30+S31+S32+S33+S37+S38+S39+S40+S41+S34+S42</f>
        <v>0</v>
      </c>
      <c r="T47" s="222" t="n">
        <f aca="false">+T19+T22+T23+T24+T27+T28+T29+T30+T31+T32+T33+T37+T38+T39+T40+T41+T34+T42</f>
        <v>29021000</v>
      </c>
      <c r="V47" s="223"/>
      <c r="W47" s="217"/>
      <c r="X47" s="208"/>
    </row>
    <row r="48" s="199" customFormat="true" ht="16.5" hidden="false" customHeight="true" outlineLevel="0" collapsed="false">
      <c r="B48" s="181"/>
      <c r="C48" s="224"/>
      <c r="D48" s="201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212"/>
    </row>
    <row r="49" s="199" customFormat="true" ht="15.75" hidden="false" customHeight="true" outlineLevel="0" collapsed="false">
      <c r="B49" s="185"/>
      <c r="C49" s="224"/>
      <c r="D49" s="201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 t="n">
        <f aca="false">U47-U48</f>
        <v>0</v>
      </c>
    </row>
    <row r="50" s="184" customFormat="true" ht="16.5" hidden="false" customHeight="true" outlineLevel="0" collapsed="false">
      <c r="B50" s="225"/>
      <c r="C50" s="195" t="s">
        <v>3</v>
      </c>
      <c r="D50" s="194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16"/>
      <c r="W50" s="199"/>
    </row>
    <row r="51" s="184" customFormat="true" ht="16.5" hidden="false" customHeight="true" outlineLevel="0" collapsed="false">
      <c r="B51" s="225"/>
      <c r="C51" s="195" t="s">
        <v>7</v>
      </c>
      <c r="D51" s="194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16"/>
      <c r="W51" s="199"/>
    </row>
    <row r="52" s="199" customFormat="true" ht="16.5" hidden="false" customHeight="true" outlineLevel="0" collapsed="false">
      <c r="B52" s="181"/>
      <c r="C52" s="200"/>
      <c r="D52" s="201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12"/>
    </row>
    <row r="53" s="199" customFormat="true" ht="16.5" hidden="false" customHeight="true" outlineLevel="0" collapsed="false">
      <c r="B53" s="181"/>
      <c r="C53" s="200"/>
      <c r="D53" s="201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12"/>
    </row>
    <row r="54" s="203" customFormat="true" ht="16.5" hidden="false" customHeight="true" outlineLevel="0" collapsed="false">
      <c r="B54" s="181" t="s">
        <v>13</v>
      </c>
      <c r="C54" s="204" t="s">
        <v>559</v>
      </c>
      <c r="D54" s="205"/>
      <c r="E54" s="167" t="n">
        <v>4000000</v>
      </c>
      <c r="F54" s="167" t="n">
        <v>1405892</v>
      </c>
      <c r="G54" s="167" t="n">
        <v>1700000</v>
      </c>
      <c r="H54" s="167" t="n">
        <v>0</v>
      </c>
      <c r="I54" s="167" t="n">
        <v>1322027</v>
      </c>
      <c r="J54" s="167" t="n">
        <v>0</v>
      </c>
      <c r="K54" s="167" t="n">
        <v>18718299</v>
      </c>
      <c r="L54" s="167" t="n">
        <v>49517</v>
      </c>
      <c r="M54" s="167" t="n">
        <v>4528712</v>
      </c>
      <c r="N54" s="167" t="n">
        <v>0</v>
      </c>
      <c r="O54" s="167" t="n">
        <v>-1157765</v>
      </c>
      <c r="P54" s="167" t="n">
        <v>47106</v>
      </c>
      <c r="Q54" s="167" t="n">
        <v>4895</v>
      </c>
      <c r="R54" s="167" t="n">
        <v>35899</v>
      </c>
      <c r="S54" s="167" t="n">
        <v>0</v>
      </c>
      <c r="T54" s="206" t="n">
        <f aca="false">SUM(E54:S54)</f>
        <v>30654582</v>
      </c>
      <c r="U54" s="203" t="n">
        <v>100</v>
      </c>
      <c r="W54" s="199"/>
      <c r="AO54" s="217"/>
    </row>
    <row r="55" s="199" customFormat="true" ht="16.5" hidden="false" customHeight="true" outlineLevel="0" collapsed="false">
      <c r="B55" s="181"/>
      <c r="C55" s="210"/>
      <c r="D55" s="21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212"/>
    </row>
    <row r="56" s="180" customFormat="true" ht="16.5" hidden="false" customHeight="true" outlineLevel="0" collapsed="false">
      <c r="B56" s="181"/>
      <c r="C56" s="214" t="s">
        <v>537</v>
      </c>
      <c r="D56" s="182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6"/>
      <c r="U56" s="184"/>
    </row>
    <row r="57" s="203" customFormat="true" ht="16.5" hidden="false" customHeight="true" outlineLevel="0" collapsed="false">
      <c r="B57" s="181" t="s">
        <v>16</v>
      </c>
      <c r="C57" s="204" t="s">
        <v>560</v>
      </c>
      <c r="D57" s="205"/>
      <c r="E57" s="167" t="n">
        <v>0</v>
      </c>
      <c r="F57" s="167" t="n">
        <v>0</v>
      </c>
      <c r="G57" s="167" t="n">
        <v>0</v>
      </c>
      <c r="H57" s="167" t="n">
        <v>0</v>
      </c>
      <c r="I57" s="167" t="n">
        <v>0</v>
      </c>
      <c r="J57" s="167" t="n">
        <v>0</v>
      </c>
      <c r="K57" s="167" t="n">
        <v>0</v>
      </c>
      <c r="L57" s="167" t="n">
        <v>0</v>
      </c>
      <c r="M57" s="167" t="n">
        <v>0</v>
      </c>
      <c r="N57" s="167" t="n">
        <v>0</v>
      </c>
      <c r="O57" s="167" t="n">
        <v>0</v>
      </c>
      <c r="P57" s="167" t="n">
        <v>0</v>
      </c>
      <c r="Q57" s="167" t="n">
        <v>0</v>
      </c>
      <c r="R57" s="167" t="n">
        <v>0</v>
      </c>
      <c r="S57" s="167" t="n">
        <v>0</v>
      </c>
      <c r="T57" s="206" t="n">
        <f aca="false">SUM(E57:S57)</f>
        <v>0</v>
      </c>
      <c r="W57" s="199"/>
    </row>
    <row r="58" s="203" customFormat="true" ht="18" hidden="false" customHeight="true" outlineLevel="0" collapsed="false">
      <c r="B58" s="181" t="s">
        <v>36</v>
      </c>
      <c r="C58" s="204" t="s">
        <v>220</v>
      </c>
      <c r="D58" s="34" t="s">
        <v>539</v>
      </c>
      <c r="E58" s="167" t="n">
        <v>0</v>
      </c>
      <c r="F58" s="167" t="n">
        <v>0</v>
      </c>
      <c r="G58" s="167" t="n">
        <v>0</v>
      </c>
      <c r="H58" s="167" t="n">
        <v>0</v>
      </c>
      <c r="I58" s="167" t="n">
        <v>0</v>
      </c>
      <c r="J58" s="167" t="n">
        <v>0</v>
      </c>
      <c r="K58" s="167" t="n">
        <v>0</v>
      </c>
      <c r="L58" s="167" t="n">
        <v>0</v>
      </c>
      <c r="M58" s="167" t="n">
        <v>0</v>
      </c>
      <c r="N58" s="167" t="n">
        <v>0</v>
      </c>
      <c r="O58" s="167" t="n">
        <v>736214</v>
      </c>
      <c r="P58" s="167" t="n">
        <v>0</v>
      </c>
      <c r="Q58" s="167" t="n">
        <v>0</v>
      </c>
      <c r="R58" s="167" t="n">
        <v>0</v>
      </c>
      <c r="S58" s="167" t="n">
        <v>0</v>
      </c>
      <c r="T58" s="206" t="n">
        <f aca="false">SUM(E58:S58)</f>
        <v>736214</v>
      </c>
      <c r="U58" s="203" t="n">
        <v>0</v>
      </c>
      <c r="W58" s="199"/>
    </row>
    <row r="59" s="203" customFormat="true" ht="16.5" hidden="false" customHeight="true" outlineLevel="0" collapsed="false">
      <c r="B59" s="181" t="s">
        <v>39</v>
      </c>
      <c r="C59" s="204" t="s">
        <v>540</v>
      </c>
      <c r="D59" s="34"/>
      <c r="E59" s="167" t="n">
        <f aca="false">SUM(E60:E61)</f>
        <v>0</v>
      </c>
      <c r="F59" s="167" t="n">
        <f aca="false">SUM(F60:F61)</f>
        <v>0</v>
      </c>
      <c r="G59" s="167" t="n">
        <f aca="false">SUM(G60:G61)</f>
        <v>0</v>
      </c>
      <c r="H59" s="167" t="n">
        <f aca="false">SUM(H60:H61)</f>
        <v>0</v>
      </c>
      <c r="I59" s="167" t="n">
        <f aca="false">SUM(I60:I61)</f>
        <v>0</v>
      </c>
      <c r="J59" s="167" t="n">
        <f aca="false">SUM(J60:J61)</f>
        <v>0</v>
      </c>
      <c r="K59" s="167" t="n">
        <f aca="false">SUM(K60:K61)</f>
        <v>0</v>
      </c>
      <c r="L59" s="167" t="n">
        <f aca="false">SUM(L60:L61)</f>
        <v>0</v>
      </c>
      <c r="M59" s="167" t="n">
        <f aca="false">SUM(M60:M61)</f>
        <v>0</v>
      </c>
      <c r="N59" s="167" t="n">
        <f aca="false">SUM(N60:N61)</f>
        <v>0</v>
      </c>
      <c r="O59" s="167" t="n">
        <f aca="false">SUM(O60:O61)</f>
        <v>0</v>
      </c>
      <c r="P59" s="167" t="n">
        <f aca="false">SUM(P60:P61)</f>
        <v>0</v>
      </c>
      <c r="Q59" s="167" t="n">
        <f aca="false">SUM(Q60:Q61)</f>
        <v>0</v>
      </c>
      <c r="R59" s="167" t="n">
        <f aca="false">SUM(R60:R61)</f>
        <v>-18472</v>
      </c>
      <c r="S59" s="167" t="n">
        <f aca="false">SUM(S60:S61)</f>
        <v>0</v>
      </c>
      <c r="T59" s="206" t="n">
        <f aca="false">SUM(E59:S59)</f>
        <v>-18472</v>
      </c>
      <c r="W59" s="199"/>
    </row>
    <row r="60" s="203" customFormat="true" ht="16.5" hidden="false" customHeight="true" outlineLevel="0" collapsed="false">
      <c r="B60" s="181" t="s">
        <v>41</v>
      </c>
      <c r="C60" s="204" t="s">
        <v>561</v>
      </c>
      <c r="D60" s="205"/>
      <c r="E60" s="167" t="n">
        <v>0</v>
      </c>
      <c r="F60" s="167" t="n">
        <v>0</v>
      </c>
      <c r="G60" s="167" t="n">
        <v>0</v>
      </c>
      <c r="H60" s="167" t="n">
        <v>0</v>
      </c>
      <c r="I60" s="167" t="n">
        <v>0</v>
      </c>
      <c r="J60" s="167" t="n">
        <v>0</v>
      </c>
      <c r="K60" s="167" t="n">
        <v>0</v>
      </c>
      <c r="L60" s="167" t="n">
        <v>0</v>
      </c>
      <c r="M60" s="167" t="n">
        <v>0</v>
      </c>
      <c r="N60" s="167" t="n">
        <v>0</v>
      </c>
      <c r="O60" s="167" t="n">
        <v>0</v>
      </c>
      <c r="P60" s="167" t="n">
        <v>0</v>
      </c>
      <c r="Q60" s="167" t="n">
        <v>0</v>
      </c>
      <c r="R60" s="167" t="n">
        <v>-18472</v>
      </c>
      <c r="S60" s="167" t="n">
        <v>0</v>
      </c>
      <c r="T60" s="206" t="n">
        <f aca="false">SUM(E60:S60)</f>
        <v>-18472</v>
      </c>
      <c r="U60" s="203" t="n">
        <v>0</v>
      </c>
      <c r="W60" s="199"/>
    </row>
    <row r="61" s="203" customFormat="true" ht="16.5" hidden="false" customHeight="true" outlineLevel="0" collapsed="false">
      <c r="B61" s="181" t="s">
        <v>43</v>
      </c>
      <c r="C61" s="204" t="s">
        <v>562</v>
      </c>
      <c r="D61" s="205"/>
      <c r="E61" s="167" t="n">
        <v>0</v>
      </c>
      <c r="F61" s="167" t="n">
        <v>0</v>
      </c>
      <c r="G61" s="167" t="n">
        <v>0</v>
      </c>
      <c r="H61" s="167" t="n">
        <v>0</v>
      </c>
      <c r="I61" s="167" t="n">
        <v>0</v>
      </c>
      <c r="J61" s="167" t="n">
        <v>0</v>
      </c>
      <c r="K61" s="167" t="n">
        <v>0</v>
      </c>
      <c r="L61" s="167" t="n">
        <v>0</v>
      </c>
      <c r="M61" s="167" t="n">
        <v>0</v>
      </c>
      <c r="N61" s="167" t="n">
        <v>0</v>
      </c>
      <c r="O61" s="167" t="n">
        <v>0</v>
      </c>
      <c r="P61" s="167" t="n">
        <v>0</v>
      </c>
      <c r="Q61" s="167" t="n">
        <v>0</v>
      </c>
      <c r="R61" s="167" t="n">
        <v>0</v>
      </c>
      <c r="S61" s="167" t="n">
        <v>0</v>
      </c>
      <c r="T61" s="206" t="n">
        <f aca="false">SUM(E61:S61)</f>
        <v>0</v>
      </c>
      <c r="U61" s="203" t="n">
        <v>0</v>
      </c>
      <c r="W61" s="199"/>
    </row>
    <row r="62" s="203" customFormat="true" ht="16.5" hidden="false" customHeight="true" outlineLevel="0" collapsed="false">
      <c r="B62" s="181" t="s">
        <v>47</v>
      </c>
      <c r="C62" s="204" t="s">
        <v>222</v>
      </c>
      <c r="D62" s="205"/>
      <c r="E62" s="167" t="n">
        <v>0</v>
      </c>
      <c r="F62" s="167" t="n">
        <v>0</v>
      </c>
      <c r="G62" s="167" t="n">
        <v>0</v>
      </c>
      <c r="H62" s="167" t="n">
        <v>0</v>
      </c>
      <c r="I62" s="167" t="n">
        <v>0</v>
      </c>
      <c r="J62" s="167" t="n">
        <v>0</v>
      </c>
      <c r="K62" s="167" t="n">
        <v>0</v>
      </c>
      <c r="L62" s="167" t="n">
        <v>0</v>
      </c>
      <c r="M62" s="167" t="n">
        <v>0</v>
      </c>
      <c r="N62" s="167" t="n">
        <v>0</v>
      </c>
      <c r="O62" s="167" t="n">
        <v>0</v>
      </c>
      <c r="P62" s="167" t="n">
        <v>2301948</v>
      </c>
      <c r="Q62" s="167" t="n">
        <v>0</v>
      </c>
      <c r="R62" s="167" t="n">
        <v>0</v>
      </c>
      <c r="S62" s="167" t="n">
        <v>0</v>
      </c>
      <c r="T62" s="206" t="n">
        <f aca="false">SUM(E62:S62)</f>
        <v>2301948</v>
      </c>
      <c r="W62" s="199"/>
    </row>
    <row r="63" s="203" customFormat="true" ht="16.5" hidden="false" customHeight="true" outlineLevel="0" collapsed="false">
      <c r="B63" s="181" t="s">
        <v>53</v>
      </c>
      <c r="C63" s="204" t="s">
        <v>541</v>
      </c>
      <c r="D63" s="205"/>
      <c r="E63" s="167" t="n">
        <v>0</v>
      </c>
      <c r="F63" s="167" t="n">
        <v>0</v>
      </c>
      <c r="G63" s="167" t="n">
        <v>0</v>
      </c>
      <c r="H63" s="167" t="n">
        <v>0</v>
      </c>
      <c r="I63" s="167" t="n">
        <v>0</v>
      </c>
      <c r="J63" s="167" t="n">
        <v>0</v>
      </c>
      <c r="K63" s="167" t="n">
        <v>0</v>
      </c>
      <c r="L63" s="167" t="n">
        <v>0</v>
      </c>
      <c r="M63" s="167" t="n">
        <v>0</v>
      </c>
      <c r="N63" s="167" t="n">
        <v>0</v>
      </c>
      <c r="O63" s="167" t="n">
        <v>0</v>
      </c>
      <c r="P63" s="167" t="n">
        <v>0</v>
      </c>
      <c r="Q63" s="167" t="n">
        <v>0</v>
      </c>
      <c r="R63" s="167" t="n">
        <v>0</v>
      </c>
      <c r="S63" s="167" t="n">
        <v>0</v>
      </c>
      <c r="T63" s="206" t="n">
        <f aca="false">SUM(E63:S63)</f>
        <v>0</v>
      </c>
      <c r="W63" s="199"/>
    </row>
    <row r="64" s="203" customFormat="true" ht="15.75" hidden="false" customHeight="true" outlineLevel="0" collapsed="false">
      <c r="B64" s="181" t="s">
        <v>68</v>
      </c>
      <c r="C64" s="204" t="s">
        <v>228</v>
      </c>
      <c r="D64" s="205"/>
      <c r="E64" s="167" t="n">
        <v>0</v>
      </c>
      <c r="F64" s="167" t="n">
        <v>0</v>
      </c>
      <c r="G64" s="167" t="n">
        <v>0</v>
      </c>
      <c r="H64" s="167" t="n">
        <v>0</v>
      </c>
      <c r="I64" s="167" t="n">
        <v>0</v>
      </c>
      <c r="J64" s="167" t="n">
        <v>0</v>
      </c>
      <c r="K64" s="167" t="n">
        <v>0</v>
      </c>
      <c r="L64" s="167" t="n">
        <v>0</v>
      </c>
      <c r="M64" s="167" t="n">
        <v>0</v>
      </c>
      <c r="N64" s="167" t="n">
        <v>0</v>
      </c>
      <c r="O64" s="167" t="n">
        <v>0</v>
      </c>
      <c r="P64" s="167" t="n">
        <v>0</v>
      </c>
      <c r="Q64" s="167" t="n">
        <v>0</v>
      </c>
      <c r="R64" s="167" t="n">
        <v>0</v>
      </c>
      <c r="S64" s="167" t="n">
        <v>0</v>
      </c>
      <c r="T64" s="206" t="n">
        <f aca="false">SUM(E64:S64)</f>
        <v>0</v>
      </c>
      <c r="W64" s="199"/>
    </row>
    <row r="65" s="203" customFormat="true" ht="33" hidden="false" customHeight="true" outlineLevel="0" collapsed="false">
      <c r="B65" s="181" t="s">
        <v>70</v>
      </c>
      <c r="C65" s="204" t="s">
        <v>542</v>
      </c>
      <c r="D65" s="205"/>
      <c r="E65" s="167" t="n">
        <v>0</v>
      </c>
      <c r="F65" s="167" t="n">
        <v>0</v>
      </c>
      <c r="G65" s="167" t="n">
        <v>0</v>
      </c>
      <c r="H65" s="167" t="n">
        <v>0</v>
      </c>
      <c r="I65" s="167" t="n">
        <v>0</v>
      </c>
      <c r="J65" s="167" t="n">
        <v>0</v>
      </c>
      <c r="K65" s="167" t="n">
        <v>0</v>
      </c>
      <c r="L65" s="167" t="n">
        <v>0</v>
      </c>
      <c r="M65" s="167" t="n">
        <v>0</v>
      </c>
      <c r="N65" s="167" t="n">
        <v>0</v>
      </c>
      <c r="O65" s="167" t="n">
        <v>0</v>
      </c>
      <c r="P65" s="167" t="n">
        <v>0</v>
      </c>
      <c r="Q65" s="167" t="n">
        <v>0</v>
      </c>
      <c r="R65" s="167" t="n">
        <v>0</v>
      </c>
      <c r="S65" s="167" t="n">
        <v>0</v>
      </c>
      <c r="T65" s="206" t="n">
        <f aca="false">SUM(E65:S65)</f>
        <v>0</v>
      </c>
      <c r="U65" s="203" t="n">
        <v>0</v>
      </c>
      <c r="W65" s="199"/>
    </row>
    <row r="66" s="203" customFormat="true" ht="16.5" hidden="false" customHeight="true" outlineLevel="0" collapsed="false">
      <c r="B66" s="181" t="s">
        <v>75</v>
      </c>
      <c r="C66" s="204" t="s">
        <v>543</v>
      </c>
      <c r="D66" s="205"/>
      <c r="E66" s="167" t="n">
        <v>0</v>
      </c>
      <c r="F66" s="167" t="n">
        <v>0</v>
      </c>
      <c r="G66" s="167" t="n">
        <v>0</v>
      </c>
      <c r="H66" s="167" t="n">
        <v>0</v>
      </c>
      <c r="I66" s="167" t="n">
        <v>0</v>
      </c>
      <c r="J66" s="167" t="n">
        <v>0</v>
      </c>
      <c r="K66" s="167" t="n">
        <v>0</v>
      </c>
      <c r="L66" s="167" t="n">
        <v>0</v>
      </c>
      <c r="M66" s="167" t="n">
        <v>0</v>
      </c>
      <c r="N66" s="167" t="n">
        <v>0</v>
      </c>
      <c r="O66" s="167" t="n">
        <v>0</v>
      </c>
      <c r="P66" s="167" t="n">
        <v>0</v>
      </c>
      <c r="Q66" s="167" t="n">
        <v>0</v>
      </c>
      <c r="R66" s="167" t="n">
        <v>0</v>
      </c>
      <c r="S66" s="167" t="n">
        <v>0</v>
      </c>
      <c r="T66" s="206" t="n">
        <f aca="false">SUM(E66:S66)</f>
        <v>0</v>
      </c>
      <c r="W66" s="199"/>
    </row>
    <row r="67" s="203" customFormat="true" ht="16.5" hidden="false" customHeight="true" outlineLevel="0" collapsed="false">
      <c r="B67" s="181" t="s">
        <v>86</v>
      </c>
      <c r="C67" s="204" t="s">
        <v>544</v>
      </c>
      <c r="D67" s="205"/>
      <c r="E67" s="167" t="n">
        <v>0</v>
      </c>
      <c r="F67" s="167" t="n">
        <v>0</v>
      </c>
      <c r="G67" s="167" t="n">
        <v>0</v>
      </c>
      <c r="H67" s="167" t="n">
        <v>0</v>
      </c>
      <c r="I67" s="167" t="n">
        <v>0</v>
      </c>
      <c r="J67" s="167" t="n">
        <v>0</v>
      </c>
      <c r="K67" s="167" t="n">
        <v>0</v>
      </c>
      <c r="L67" s="167" t="n">
        <v>0</v>
      </c>
      <c r="M67" s="167" t="n">
        <v>0</v>
      </c>
      <c r="N67" s="167" t="n">
        <v>0</v>
      </c>
      <c r="O67" s="167" t="n">
        <v>0</v>
      </c>
      <c r="P67" s="167" t="n">
        <v>0</v>
      </c>
      <c r="Q67" s="167" t="n">
        <v>0</v>
      </c>
      <c r="R67" s="167" t="n">
        <v>0</v>
      </c>
      <c r="S67" s="167" t="n">
        <v>0</v>
      </c>
      <c r="T67" s="206" t="n">
        <f aca="false">SUM(E67:S67)</f>
        <v>0</v>
      </c>
      <c r="W67" s="199"/>
    </row>
    <row r="68" s="203" customFormat="true" ht="31.5" hidden="false" customHeight="true" outlineLevel="0" collapsed="false">
      <c r="B68" s="181" t="s">
        <v>93</v>
      </c>
      <c r="C68" s="204" t="s">
        <v>545</v>
      </c>
      <c r="D68" s="205"/>
      <c r="E68" s="167" t="n">
        <v>0</v>
      </c>
      <c r="F68" s="167" t="n">
        <v>0</v>
      </c>
      <c r="G68" s="167" t="n">
        <v>0</v>
      </c>
      <c r="H68" s="167" t="n">
        <v>0</v>
      </c>
      <c r="I68" s="167" t="n">
        <v>0</v>
      </c>
      <c r="J68" s="167" t="n">
        <v>0</v>
      </c>
      <c r="K68" s="167" t="n">
        <v>0</v>
      </c>
      <c r="L68" s="167" t="n">
        <v>0</v>
      </c>
      <c r="M68" s="167" t="n">
        <v>0</v>
      </c>
      <c r="N68" s="167" t="n">
        <v>0</v>
      </c>
      <c r="O68" s="167" t="n">
        <v>0</v>
      </c>
      <c r="P68" s="167" t="n">
        <v>0</v>
      </c>
      <c r="Q68" s="167" t="n">
        <v>0</v>
      </c>
      <c r="R68" s="167" t="n">
        <v>0</v>
      </c>
      <c r="S68" s="167" t="n">
        <v>0</v>
      </c>
      <c r="T68" s="206" t="n">
        <f aca="false">SUM(E68:S68)</f>
        <v>0</v>
      </c>
      <c r="W68" s="199"/>
    </row>
    <row r="69" s="203" customFormat="true" ht="16.5" hidden="false" customHeight="true" outlineLevel="0" collapsed="false">
      <c r="B69" s="181" t="s">
        <v>103</v>
      </c>
      <c r="C69" s="204" t="s">
        <v>546</v>
      </c>
      <c r="D69" s="205"/>
      <c r="E69" s="167" t="n">
        <f aca="false">+SUM(E70:E71)</f>
        <v>0</v>
      </c>
      <c r="F69" s="167" t="n">
        <f aca="false">+SUM(F70:F71)</f>
        <v>0</v>
      </c>
      <c r="G69" s="167" t="n">
        <f aca="false">+SUM(G70:G71)</f>
        <v>0</v>
      </c>
      <c r="H69" s="167" t="n">
        <f aca="false">+SUM(H70:H71)</f>
        <v>0</v>
      </c>
      <c r="I69" s="167" t="n">
        <f aca="false">+SUM(I70:I71)</f>
        <v>0</v>
      </c>
      <c r="J69" s="167" t="n">
        <f aca="false">+SUM(J70:J71)</f>
        <v>0</v>
      </c>
      <c r="K69" s="167" t="n">
        <f aca="false">+SUM(K70:K71)</f>
        <v>0</v>
      </c>
      <c r="L69" s="167" t="n">
        <f aca="false">+SUM(L70:L71)</f>
        <v>0</v>
      </c>
      <c r="M69" s="167" t="n">
        <f aca="false">+SUM(M70:M71)</f>
        <v>0</v>
      </c>
      <c r="N69" s="167" t="n">
        <f aca="false">+SUM(N70:N71)</f>
        <v>0</v>
      </c>
      <c r="O69" s="167" t="n">
        <f aca="false">+SUM(O70:O71)</f>
        <v>0</v>
      </c>
      <c r="P69" s="167" t="n">
        <f aca="false">+SUM(P70:P71)</f>
        <v>0</v>
      </c>
      <c r="Q69" s="167" t="n">
        <f aca="false">+SUM(Q70:Q71)</f>
        <v>0</v>
      </c>
      <c r="R69" s="167" t="n">
        <f aca="false">+SUM(R70:R71)</f>
        <v>0</v>
      </c>
      <c r="S69" s="167" t="n">
        <f aca="false">+SUM(S70:S71)</f>
        <v>0</v>
      </c>
      <c r="T69" s="206" t="n">
        <f aca="false">SUM(E69:S69)</f>
        <v>0</v>
      </c>
      <c r="W69" s="199"/>
    </row>
    <row r="70" s="203" customFormat="true" ht="16.5" hidden="false" customHeight="true" outlineLevel="0" collapsed="false">
      <c r="B70" s="181" t="s">
        <v>106</v>
      </c>
      <c r="C70" s="204" t="s">
        <v>547</v>
      </c>
      <c r="D70" s="205"/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7" t="n">
        <v>0</v>
      </c>
      <c r="O70" s="167" t="n">
        <v>0</v>
      </c>
      <c r="P70" s="167" t="n">
        <v>0</v>
      </c>
      <c r="Q70" s="167" t="n">
        <v>0</v>
      </c>
      <c r="R70" s="167" t="n">
        <v>0</v>
      </c>
      <c r="S70" s="167" t="n">
        <v>0</v>
      </c>
      <c r="T70" s="206" t="n">
        <f aca="false">SUM(E70:S70)</f>
        <v>0</v>
      </c>
      <c r="U70" s="203" t="n">
        <v>10</v>
      </c>
      <c r="W70" s="199"/>
    </row>
    <row r="71" s="203" customFormat="true" ht="16.5" hidden="false" customHeight="true" outlineLevel="0" collapsed="false">
      <c r="B71" s="181" t="s">
        <v>108</v>
      </c>
      <c r="C71" s="204" t="s">
        <v>548</v>
      </c>
      <c r="D71" s="205"/>
      <c r="E71" s="167" t="n">
        <v>0</v>
      </c>
      <c r="F71" s="167" t="n">
        <v>0</v>
      </c>
      <c r="G71" s="167" t="n">
        <v>0</v>
      </c>
      <c r="H71" s="167" t="n">
        <v>0</v>
      </c>
      <c r="I71" s="167" t="n">
        <v>0</v>
      </c>
      <c r="J71" s="167" t="n">
        <v>0</v>
      </c>
      <c r="K71" s="167" t="n">
        <v>0</v>
      </c>
      <c r="L71" s="167" t="n">
        <v>0</v>
      </c>
      <c r="M71" s="167" t="n">
        <v>0</v>
      </c>
      <c r="N71" s="167" t="n">
        <v>0</v>
      </c>
      <c r="O71" s="167" t="n">
        <v>0</v>
      </c>
      <c r="P71" s="167" t="n">
        <v>0</v>
      </c>
      <c r="Q71" s="167" t="n">
        <v>0</v>
      </c>
      <c r="R71" s="167" t="n">
        <v>0</v>
      </c>
      <c r="S71" s="167" t="n">
        <v>0</v>
      </c>
      <c r="T71" s="206" t="n">
        <f aca="false">SUM(E71:S71)</f>
        <v>0</v>
      </c>
      <c r="W71" s="199"/>
    </row>
    <row r="72" s="203" customFormat="true" ht="33" hidden="false" customHeight="true" outlineLevel="0" collapsed="false">
      <c r="B72" s="181" t="s">
        <v>113</v>
      </c>
      <c r="C72" s="204" t="s">
        <v>549</v>
      </c>
      <c r="D72" s="205"/>
      <c r="E72" s="167" t="n">
        <v>0</v>
      </c>
      <c r="F72" s="167" t="n">
        <v>0</v>
      </c>
      <c r="G72" s="167" t="n">
        <v>0</v>
      </c>
      <c r="H72" s="167" t="n">
        <v>0</v>
      </c>
      <c r="I72" s="167" t="n">
        <v>0</v>
      </c>
      <c r="J72" s="167" t="n">
        <v>0</v>
      </c>
      <c r="K72" s="167" t="n">
        <v>0</v>
      </c>
      <c r="L72" s="167" t="n">
        <v>0</v>
      </c>
      <c r="M72" s="167" t="n">
        <v>0</v>
      </c>
      <c r="N72" s="167" t="n">
        <v>0</v>
      </c>
      <c r="O72" s="167" t="n">
        <v>0</v>
      </c>
      <c r="P72" s="167" t="n">
        <v>0</v>
      </c>
      <c r="Q72" s="167" t="n">
        <v>0</v>
      </c>
      <c r="R72" s="167" t="n">
        <v>0</v>
      </c>
      <c r="S72" s="167" t="n">
        <v>0</v>
      </c>
      <c r="T72" s="206" t="n">
        <f aca="false">SUM(E72:S72)</f>
        <v>0</v>
      </c>
      <c r="W72" s="199"/>
    </row>
    <row r="73" s="203" customFormat="true" ht="16.5" hidden="false" customHeight="true" outlineLevel="0" collapsed="false">
      <c r="B73" s="181" t="s">
        <v>122</v>
      </c>
      <c r="C73" s="204" t="s">
        <v>218</v>
      </c>
      <c r="D73" s="205"/>
      <c r="E73" s="167" t="n">
        <v>0</v>
      </c>
      <c r="F73" s="167" t="n">
        <v>0</v>
      </c>
      <c r="G73" s="167" t="n">
        <v>0</v>
      </c>
      <c r="H73" s="167" t="n">
        <v>0</v>
      </c>
      <c r="I73" s="167" t="n">
        <v>0</v>
      </c>
      <c r="J73" s="167" t="n">
        <v>0</v>
      </c>
      <c r="K73" s="167" t="n">
        <v>0</v>
      </c>
      <c r="L73" s="167" t="n">
        <v>0</v>
      </c>
      <c r="M73" s="167" t="n">
        <v>0</v>
      </c>
      <c r="N73" s="167" t="n">
        <v>0</v>
      </c>
      <c r="O73" s="167" t="n">
        <v>0</v>
      </c>
      <c r="P73" s="167" t="n">
        <v>0</v>
      </c>
      <c r="Q73" s="167" t="n">
        <v>0</v>
      </c>
      <c r="R73" s="167" t="n">
        <v>0</v>
      </c>
      <c r="S73" s="167" t="n">
        <v>0</v>
      </c>
      <c r="T73" s="206" t="n">
        <f aca="false">SUM(E73:S73)</f>
        <v>0</v>
      </c>
      <c r="W73" s="199"/>
    </row>
    <row r="74" s="203" customFormat="true" ht="16.5" hidden="false" customHeight="true" outlineLevel="0" collapsed="false">
      <c r="B74" s="181" t="s">
        <v>125</v>
      </c>
      <c r="C74" s="204" t="s">
        <v>550</v>
      </c>
      <c r="D74" s="205"/>
      <c r="E74" s="167" t="n">
        <v>0</v>
      </c>
      <c r="F74" s="167" t="n">
        <v>0</v>
      </c>
      <c r="G74" s="167" t="n">
        <v>0</v>
      </c>
      <c r="H74" s="167" t="n">
        <v>0</v>
      </c>
      <c r="I74" s="167" t="n">
        <v>0</v>
      </c>
      <c r="J74" s="167" t="n">
        <v>0</v>
      </c>
      <c r="K74" s="167" t="n">
        <v>0</v>
      </c>
      <c r="L74" s="167" t="n">
        <v>0</v>
      </c>
      <c r="M74" s="167" t="n">
        <v>0</v>
      </c>
      <c r="N74" s="167" t="n">
        <v>0</v>
      </c>
      <c r="O74" s="167" t="n">
        <v>0</v>
      </c>
      <c r="P74" s="167" t="n">
        <v>0</v>
      </c>
      <c r="Q74" s="167" t="n">
        <v>0</v>
      </c>
      <c r="R74" s="167" t="n">
        <v>0</v>
      </c>
      <c r="S74" s="167" t="n">
        <v>0</v>
      </c>
      <c r="T74" s="206" t="n">
        <f aca="false">SUM(E74:S74)</f>
        <v>0</v>
      </c>
      <c r="W74" s="199"/>
    </row>
    <row r="75" s="203" customFormat="true" ht="16.5" hidden="false" customHeight="true" outlineLevel="0" collapsed="false">
      <c r="B75" s="181" t="s">
        <v>130</v>
      </c>
      <c r="C75" s="204" t="s">
        <v>63</v>
      </c>
      <c r="D75" s="205"/>
      <c r="E75" s="167" t="n">
        <v>0</v>
      </c>
      <c r="F75" s="167" t="n">
        <v>0</v>
      </c>
      <c r="G75" s="167" t="n">
        <v>0</v>
      </c>
      <c r="H75" s="167" t="n">
        <v>0</v>
      </c>
      <c r="I75" s="167" t="n">
        <v>0</v>
      </c>
      <c r="J75" s="167" t="n">
        <v>0</v>
      </c>
      <c r="K75" s="167" t="n">
        <v>0</v>
      </c>
      <c r="L75" s="167" t="n">
        <v>0</v>
      </c>
      <c r="M75" s="167" t="n">
        <v>0</v>
      </c>
      <c r="N75" s="167" t="n">
        <v>0</v>
      </c>
      <c r="O75" s="167" t="n">
        <v>0</v>
      </c>
      <c r="P75" s="167" t="n">
        <v>0</v>
      </c>
      <c r="Q75" s="167" t="n">
        <v>0</v>
      </c>
      <c r="R75" s="167" t="n">
        <v>0</v>
      </c>
      <c r="S75" s="167" t="n">
        <v>0</v>
      </c>
      <c r="T75" s="206" t="n">
        <f aca="false">SUM(E75:S75)</f>
        <v>0</v>
      </c>
      <c r="W75" s="199"/>
    </row>
    <row r="76" s="203" customFormat="true" ht="33" hidden="false" customHeight="true" outlineLevel="0" collapsed="false">
      <c r="B76" s="181" t="s">
        <v>133</v>
      </c>
      <c r="C76" s="204" t="s">
        <v>551</v>
      </c>
      <c r="D76" s="205"/>
      <c r="E76" s="167" t="n">
        <v>0</v>
      </c>
      <c r="F76" s="167" t="n">
        <v>0</v>
      </c>
      <c r="G76" s="167" t="n">
        <v>0</v>
      </c>
      <c r="H76" s="167" t="n">
        <v>0</v>
      </c>
      <c r="I76" s="167" t="n">
        <v>0</v>
      </c>
      <c r="J76" s="167" t="n">
        <v>0</v>
      </c>
      <c r="K76" s="167" t="n">
        <v>0</v>
      </c>
      <c r="L76" s="167" t="n">
        <v>0</v>
      </c>
      <c r="M76" s="206" t="n">
        <v>2905562</v>
      </c>
      <c r="N76" s="167" t="n">
        <v>0</v>
      </c>
      <c r="O76" s="167" t="n">
        <v>0</v>
      </c>
      <c r="P76" s="167" t="n">
        <v>0</v>
      </c>
      <c r="Q76" s="167" t="n">
        <v>0</v>
      </c>
      <c r="R76" s="167" t="n">
        <v>0</v>
      </c>
      <c r="S76" s="167" t="n">
        <v>0</v>
      </c>
      <c r="T76" s="206" t="n">
        <f aca="false">SUM(E76:S76)</f>
        <v>2905562</v>
      </c>
      <c r="U76" s="203" t="n">
        <v>9</v>
      </c>
      <c r="W76" s="199"/>
    </row>
    <row r="77" s="203" customFormat="true" ht="33" hidden="false" customHeight="true" outlineLevel="0" collapsed="false">
      <c r="B77" s="181" t="s">
        <v>140</v>
      </c>
      <c r="C77" s="204" t="s">
        <v>552</v>
      </c>
      <c r="D77" s="34"/>
      <c r="E77" s="167" t="n">
        <f aca="false">+SUM(E78:E80)</f>
        <v>0</v>
      </c>
      <c r="F77" s="167" t="n">
        <f aca="false">+SUM(F78:F80)</f>
        <v>0</v>
      </c>
      <c r="G77" s="167" t="n">
        <f aca="false">+SUM(G78:G80)</f>
        <v>0</v>
      </c>
      <c r="H77" s="167" t="n">
        <f aca="false">+SUM(H78:H80)</f>
        <v>0</v>
      </c>
      <c r="I77" s="167" t="n">
        <f aca="false">+SUM(I78:I80)</f>
        <v>70000</v>
      </c>
      <c r="J77" s="167" t="n">
        <f aca="false">+SUM(J78:J80)</f>
        <v>0</v>
      </c>
      <c r="K77" s="167" t="n">
        <f aca="false">+SUM(K78:K80)</f>
        <v>3418827</v>
      </c>
      <c r="L77" s="167" t="n">
        <f aca="false">+SUM(L78:L80)</f>
        <v>139885</v>
      </c>
      <c r="M77" s="167" t="n">
        <f aca="false">+SUM(M78:M80)</f>
        <v>-4528712</v>
      </c>
      <c r="N77" s="167" t="n">
        <f aca="false">+SUM(N78:N80)</f>
        <v>0</v>
      </c>
      <c r="O77" s="167" t="n">
        <f aca="false">+SUM(O78:O80)</f>
        <v>0</v>
      </c>
      <c r="P77" s="167" t="n">
        <f aca="false">+SUM(P78:P80)</f>
        <v>0</v>
      </c>
      <c r="Q77" s="167" t="n">
        <f aca="false">+SUM(Q78:Q80)</f>
        <v>0</v>
      </c>
      <c r="R77" s="167" t="n">
        <f aca="false">+SUM(R78:R80)</f>
        <v>0</v>
      </c>
      <c r="S77" s="167" t="n">
        <f aca="false">+SUM(S78:S80)</f>
        <v>0</v>
      </c>
      <c r="T77" s="206" t="n">
        <f aca="false">SUM(E77:S77)</f>
        <v>-900000</v>
      </c>
      <c r="W77" s="199"/>
    </row>
    <row r="78" s="203" customFormat="true" ht="16.5" hidden="false" customHeight="true" outlineLevel="0" collapsed="false">
      <c r="B78" s="181" t="s">
        <v>144</v>
      </c>
      <c r="C78" s="204" t="s">
        <v>554</v>
      </c>
      <c r="D78" s="205"/>
      <c r="E78" s="167" t="n">
        <v>0</v>
      </c>
      <c r="F78" s="167" t="n">
        <v>0</v>
      </c>
      <c r="G78" s="167" t="n">
        <v>0</v>
      </c>
      <c r="H78" s="167" t="n">
        <v>0</v>
      </c>
      <c r="I78" s="167" t="n">
        <v>0</v>
      </c>
      <c r="J78" s="167" t="n">
        <v>0</v>
      </c>
      <c r="K78" s="167" t="n">
        <v>0</v>
      </c>
      <c r="L78" s="167" t="n">
        <v>0</v>
      </c>
      <c r="M78" s="167" t="n">
        <v>-900000</v>
      </c>
      <c r="N78" s="167" t="n">
        <v>0</v>
      </c>
      <c r="O78" s="167" t="n">
        <v>0</v>
      </c>
      <c r="P78" s="167" t="n">
        <v>0</v>
      </c>
      <c r="Q78" s="167" t="n">
        <v>0</v>
      </c>
      <c r="R78" s="167" t="n">
        <v>0</v>
      </c>
      <c r="S78" s="167" t="n">
        <v>0</v>
      </c>
      <c r="T78" s="206" t="n">
        <f aca="false">SUM(E78:S78)</f>
        <v>-900000</v>
      </c>
      <c r="U78" s="203" t="n">
        <v>0</v>
      </c>
      <c r="W78" s="199"/>
    </row>
    <row r="79" s="203" customFormat="true" ht="16.5" hidden="false" customHeight="true" outlineLevel="0" collapsed="false">
      <c r="B79" s="181" t="s">
        <v>146</v>
      </c>
      <c r="C79" s="204" t="s">
        <v>556</v>
      </c>
      <c r="D79" s="205"/>
      <c r="E79" s="167" t="n">
        <v>0</v>
      </c>
      <c r="F79" s="167" t="n">
        <v>0</v>
      </c>
      <c r="G79" s="167" t="n">
        <v>0</v>
      </c>
      <c r="H79" s="167" t="n">
        <v>0</v>
      </c>
      <c r="I79" s="167" t="n">
        <v>70000</v>
      </c>
      <c r="J79" s="167"/>
      <c r="K79" s="167" t="n">
        <v>3418827</v>
      </c>
      <c r="L79" s="167" t="n">
        <v>139885</v>
      </c>
      <c r="M79" s="167" t="n">
        <v>-3628712</v>
      </c>
      <c r="N79" s="167" t="n">
        <v>0</v>
      </c>
      <c r="O79" s="167" t="n">
        <v>0</v>
      </c>
      <c r="P79" s="167" t="n">
        <v>0</v>
      </c>
      <c r="Q79" s="167" t="n">
        <v>0</v>
      </c>
      <c r="R79" s="167" t="n">
        <v>0</v>
      </c>
      <c r="S79" s="167" t="n">
        <v>0</v>
      </c>
      <c r="T79" s="206" t="n">
        <f aca="false">SUM(E79:S79)</f>
        <v>0</v>
      </c>
      <c r="U79" s="203" t="n">
        <v>0</v>
      </c>
      <c r="W79" s="199"/>
    </row>
    <row r="80" s="203" customFormat="true" ht="16.5" hidden="false" customHeight="true" outlineLevel="0" collapsed="false">
      <c r="B80" s="181" t="s">
        <v>474</v>
      </c>
      <c r="C80" s="204" t="s">
        <v>63</v>
      </c>
      <c r="D80" s="205"/>
      <c r="E80" s="167" t="n">
        <v>0</v>
      </c>
      <c r="F80" s="167" t="n">
        <v>0</v>
      </c>
      <c r="G80" s="167" t="n">
        <v>0</v>
      </c>
      <c r="H80" s="167" t="n">
        <v>0</v>
      </c>
      <c r="I80" s="167" t="n">
        <v>0</v>
      </c>
      <c r="J80" s="167" t="n">
        <v>0</v>
      </c>
      <c r="K80" s="167" t="n">
        <v>0</v>
      </c>
      <c r="L80" s="167" t="n">
        <v>0</v>
      </c>
      <c r="M80" s="167" t="n">
        <v>0</v>
      </c>
      <c r="N80" s="167" t="n">
        <v>0</v>
      </c>
      <c r="O80" s="167" t="n">
        <v>0</v>
      </c>
      <c r="P80" s="167" t="n">
        <v>0</v>
      </c>
      <c r="Q80" s="167" t="n">
        <v>0</v>
      </c>
      <c r="R80" s="167" t="n">
        <v>0</v>
      </c>
      <c r="S80" s="167" t="n">
        <v>0</v>
      </c>
      <c r="T80" s="206" t="n">
        <f aca="false">SUM(E80:S80)</f>
        <v>0</v>
      </c>
      <c r="W80" s="199"/>
    </row>
    <row r="81" s="199" customFormat="true" ht="16.5" hidden="false" customHeight="true" outlineLevel="0" collapsed="false">
      <c r="B81" s="181"/>
      <c r="C81" s="210"/>
      <c r="D81" s="21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212"/>
    </row>
    <row r="82" s="199" customFormat="true" ht="16.5" hidden="false" customHeight="true" outlineLevel="0" collapsed="false">
      <c r="B82" s="181"/>
      <c r="C82" s="210"/>
      <c r="D82" s="21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212"/>
    </row>
    <row r="83" s="219" customFormat="true" ht="16.5" hidden="false" customHeight="true" outlineLevel="0" collapsed="false">
      <c r="B83" s="220"/>
      <c r="C83" s="228" t="s">
        <v>563</v>
      </c>
      <c r="D83" s="221"/>
      <c r="E83" s="170" t="n">
        <f aca="false">+E54+E57+E58+E59+E62+E63+E64+E65+E66+E67+E68+E72+E73+E74+E75+E77+E69+E76</f>
        <v>4000000</v>
      </c>
      <c r="F83" s="170" t="n">
        <f aca="false">+F54+F57+F58+F59+F62+F63+F64+F65+F66+F67+F68+F72+F73+F74+F75+F77+F69+F76</f>
        <v>1405892</v>
      </c>
      <c r="G83" s="170" t="n">
        <f aca="false">+G54+G57+G58+G59+G62+G63+G64+G65+G66+G67+G68+G72+G73+G74+G75+G77+G69+G76</f>
        <v>1700000</v>
      </c>
      <c r="H83" s="170" t="n">
        <f aca="false">+H54+H57+H58+H59+H62+H63+H64+H65+H66+H67+H68+H72+H73+H74+H75+H77+H69+H76</f>
        <v>0</v>
      </c>
      <c r="I83" s="170" t="n">
        <f aca="false">+I54+I57+I58+I59+I62+I63+I64+I65+I66+I67+I68+I72+I73+I74+I75+I77+I69+I76</f>
        <v>1392027</v>
      </c>
      <c r="J83" s="170" t="n">
        <f aca="false">+J54+J57+J58+J59+J62+J63+J64+J65+J66+J67+J68+J72+J73+J74+J75+J77+J69+J76</f>
        <v>0</v>
      </c>
      <c r="K83" s="170" t="n">
        <f aca="false">+K54+K57+K58+K59+K62+K63+K64+K65+K66+K67+K68+K72+K73+K74+K75+K77+K69+K76</f>
        <v>22137126</v>
      </c>
      <c r="L83" s="170" t="n">
        <f aca="false">+L54+L57+L58+L59+L62+L63+L64+L65+L66+L67+L68+L72+L73+L74+L75+L77+L69+L76</f>
        <v>189402</v>
      </c>
      <c r="M83" s="170" t="n">
        <f aca="false">+M54+M57+M58+M59+M62+M63+M64+M65+M66+M67+M68+M72+M73+M74+M75+M77+M69+M76</f>
        <v>2905562</v>
      </c>
      <c r="N83" s="170" t="n">
        <f aca="false">+N54+N57+N58+N59+N62+N63+N64+N65+N66+N67+N68+N72+N73+N74+N75+N77+N69+N76</f>
        <v>0</v>
      </c>
      <c r="O83" s="170" t="n">
        <f aca="false">+O54+O57+O58+O59+O62+O63+O64+O65+O66+O67+O68+O72+O73+O74+O75+O77+O69+O76</f>
        <v>-421551</v>
      </c>
      <c r="P83" s="170" t="n">
        <f aca="false">+P54+P57+P58+P59+P62+P63+P64+P65+P66+P67+P68+P72+P73+P74+P75+P77+P69+P76</f>
        <v>2349054</v>
      </c>
      <c r="Q83" s="170" t="n">
        <f aca="false">+Q54+Q57+Q58+Q59+Q62+Q63+Q64+Q65+Q66+Q67+Q68+Q72+Q73+Q74+Q75+Q77+Q69+Q76</f>
        <v>4895</v>
      </c>
      <c r="R83" s="170" t="n">
        <f aca="false">+R54+R57+R58+R59+R62+R63+R64+R65+R66+R67+R68+R72+R73+R74+R75+R77+R69+R76</f>
        <v>17427</v>
      </c>
      <c r="S83" s="170" t="n">
        <f aca="false">+S54+S57+S58+S59+S62+S63+S64+S65+S66+S67+S68+S72+S73+S74+S75+S77+S69+S76</f>
        <v>0</v>
      </c>
      <c r="T83" s="222" t="n">
        <f aca="false">+T54+T57+T58+T59+T62+T63+T64+T65+T66+T67+T68+T72+T73+T74+T75+T77+T69+T76</f>
        <v>35679834</v>
      </c>
      <c r="W83" s="199"/>
    </row>
    <row r="84" s="199" customFormat="true" ht="16.5" hidden="false" customHeight="true" outlineLevel="0" collapsed="false">
      <c r="B84" s="181"/>
      <c r="C84" s="224"/>
      <c r="D84" s="201"/>
      <c r="E84" s="229"/>
      <c r="F84" s="229"/>
      <c r="G84" s="229"/>
      <c r="H84" s="229"/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</row>
    <row r="85" s="199" customFormat="true" ht="15.75" hidden="false" customHeight="true" outlineLevel="0" collapsed="false">
      <c r="B85" s="180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227"/>
      <c r="P85" s="227"/>
      <c r="Q85" s="227"/>
      <c r="R85" s="227"/>
      <c r="S85" s="227"/>
      <c r="T85" s="227"/>
    </row>
    <row r="86" s="180" customFormat="true" ht="19.5" hidden="false" customHeight="true" outlineLevel="0" collapsed="false">
      <c r="B86" s="203" t="s">
        <v>564</v>
      </c>
      <c r="W86" s="199"/>
    </row>
    <row r="87" s="199" customFormat="true" ht="20.1" hidden="false" customHeight="true" outlineLevel="0" collapsed="false">
      <c r="B87" s="185"/>
    </row>
    <row r="88" s="180" customFormat="true" ht="29.25" hidden="false" customHeight="true" outlineLevel="0" collapsed="false">
      <c r="B88" s="230" t="s">
        <v>152</v>
      </c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199"/>
    </row>
    <row r="89" customFormat="false" ht="3" hidden="false" customHeight="true" outlineLevel="0" collapsed="false">
      <c r="A89" s="231"/>
      <c r="B89" s="232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</row>
    <row r="90" customFormat="false" ht="21.75" hidden="false" customHeight="true" outlineLevel="0" collapsed="false">
      <c r="C90" s="199"/>
      <c r="D90" s="199"/>
      <c r="E90" s="199"/>
      <c r="F90" s="199"/>
      <c r="G90" s="199"/>
      <c r="H90" s="199"/>
      <c r="I90" s="199"/>
      <c r="K90" s="199"/>
      <c r="L90" s="199"/>
      <c r="M90" s="199"/>
      <c r="N90" s="199"/>
      <c r="P90" s="199"/>
      <c r="Q90" s="199"/>
      <c r="R90" s="199"/>
      <c r="S90" s="199"/>
      <c r="T90" s="199"/>
    </row>
    <row r="93" customFormat="false" ht="20.1" hidden="false" customHeight="true" outlineLevel="0" collapsed="false">
      <c r="E93" s="234"/>
      <c r="F93" s="234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  <c r="S93" s="234"/>
    </row>
    <row r="94" customFormat="false" ht="20.1" hidden="false" customHeight="true" outlineLevel="0" collapsed="false">
      <c r="E94" s="234"/>
      <c r="F94" s="234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  <c r="S94" s="234"/>
      <c r="T94" s="234"/>
    </row>
  </sheetData>
  <mergeCells count="1">
    <mergeCell ref="B88:V88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1.41"/>
    <col collapsed="false" customWidth="false" hidden="false" outlineLevel="0" max="2" min="2" style="235" width="9.14"/>
    <col collapsed="false" customWidth="true" hidden="false" outlineLevel="0" max="3" min="3" style="173" width="93.13"/>
    <col collapsed="false" customWidth="true" hidden="false" outlineLevel="0" max="4" min="4" style="236" width="21.7"/>
    <col collapsed="false" customWidth="true" hidden="false" outlineLevel="0" max="5" min="5" style="199" width="21.7"/>
    <col collapsed="false" customWidth="true" hidden="false" outlineLevel="0" max="6" min="6" style="173" width="20.13"/>
    <col collapsed="false" customWidth="true" hidden="false" outlineLevel="0" max="7" min="7" style="173" width="19.56"/>
    <col collapsed="false" customWidth="true" hidden="false" outlineLevel="0" max="8" min="8" style="173" width="13.56"/>
    <col collapsed="false" customWidth="false" hidden="false" outlineLevel="0" max="10" min="9" style="173" width="9.14"/>
    <col collapsed="false" customWidth="true" hidden="false" outlineLevel="0" max="11" min="11" style="173" width="10.56"/>
    <col collapsed="false" customWidth="false" hidden="false" outlineLevel="0" max="257" min="12" style="173" width="9.14"/>
  </cols>
  <sheetData>
    <row r="1" s="242" customFormat="true" ht="18.75" hidden="false" customHeight="true" outlineLevel="0" collapsed="false">
      <c r="A1" s="237"/>
      <c r="B1" s="238"/>
      <c r="C1" s="239"/>
      <c r="D1" s="240"/>
      <c r="E1" s="237"/>
      <c r="F1" s="241"/>
    </row>
    <row r="2" s="243" customFormat="true" ht="18.75" hidden="false" customHeight="true" outlineLevel="0" collapsed="false">
      <c r="B2" s="6" t="s">
        <v>0</v>
      </c>
      <c r="C2" s="244"/>
      <c r="D2" s="245"/>
      <c r="E2" s="244"/>
      <c r="F2" s="244"/>
    </row>
    <row r="3" s="243" customFormat="true" ht="18.75" hidden="false" customHeight="true" outlineLevel="0" collapsed="false">
      <c r="B3" s="11" t="s">
        <v>565</v>
      </c>
      <c r="D3" s="246"/>
      <c r="F3" s="247"/>
    </row>
    <row r="4" s="243" customFormat="true" ht="18.75" hidden="false" customHeight="true" outlineLevel="0" collapsed="false">
      <c r="B4" s="15" t="s">
        <v>519</v>
      </c>
      <c r="D4" s="246"/>
      <c r="F4" s="247"/>
    </row>
    <row r="5" s="242" customFormat="true" ht="18.75" hidden="false" customHeight="true" outlineLevel="0" collapsed="false">
      <c r="A5" s="237"/>
      <c r="B5" s="238"/>
      <c r="C5" s="237"/>
      <c r="D5" s="248"/>
      <c r="E5" s="249"/>
      <c r="F5" s="249"/>
    </row>
    <row r="6" s="250" customFormat="true" ht="18.75" hidden="false" customHeight="true" outlineLevel="0" collapsed="false">
      <c r="B6" s="251"/>
      <c r="C6" s="251"/>
      <c r="D6" s="13" t="s">
        <v>6</v>
      </c>
      <c r="E6" s="160" t="s">
        <v>3</v>
      </c>
      <c r="F6" s="161" t="s">
        <v>4</v>
      </c>
    </row>
    <row r="7" s="250" customFormat="true" ht="18.75" hidden="false" customHeight="true" outlineLevel="0" collapsed="false">
      <c r="B7" s="252"/>
      <c r="C7" s="252"/>
      <c r="D7" s="30" t="s">
        <v>9</v>
      </c>
      <c r="E7" s="162" t="s">
        <v>7</v>
      </c>
      <c r="F7" s="162" t="s">
        <v>498</v>
      </c>
    </row>
    <row r="8" s="199" customFormat="true" ht="18.75" hidden="false" customHeight="true" outlineLevel="0" collapsed="false">
      <c r="A8" s="253"/>
      <c r="B8" s="180"/>
      <c r="C8" s="253"/>
      <c r="D8" s="254"/>
      <c r="E8" s="253"/>
      <c r="F8" s="253"/>
    </row>
    <row r="9" s="180" customFormat="true" ht="16.5" hidden="false" customHeight="false" outlineLevel="0" collapsed="false">
      <c r="B9" s="219" t="s">
        <v>566</v>
      </c>
      <c r="C9" s="219" t="s">
        <v>567</v>
      </c>
      <c r="D9" s="255"/>
      <c r="E9" s="256"/>
      <c r="F9" s="257"/>
    </row>
    <row r="10" s="199" customFormat="true" ht="12.75" hidden="false" customHeight="true" outlineLevel="0" collapsed="false">
      <c r="A10" s="253"/>
      <c r="B10" s="219"/>
      <c r="C10" s="258"/>
      <c r="D10" s="259"/>
      <c r="E10" s="260"/>
      <c r="F10" s="261"/>
    </row>
    <row r="11" s="203" customFormat="true" ht="16.5" hidden="false" customHeight="false" outlineLevel="0" collapsed="false">
      <c r="B11" s="219" t="s">
        <v>156</v>
      </c>
      <c r="C11" s="203" t="s">
        <v>568</v>
      </c>
      <c r="D11" s="262"/>
      <c r="E11" s="206" t="n">
        <f aca="false">SUM(E13:E21)</f>
        <v>2809599</v>
      </c>
      <c r="F11" s="206" t="n">
        <f aca="false">SUM(F13:F21)</f>
        <v>2488934</v>
      </c>
      <c r="G11" s="73"/>
      <c r="H11" s="217"/>
      <c r="I11" s="206"/>
      <c r="J11" s="217"/>
      <c r="K11" s="217"/>
      <c r="L11" s="217"/>
      <c r="M11" s="217"/>
    </row>
    <row r="12" s="203" customFormat="true" ht="12.75" hidden="false" customHeight="true" outlineLevel="0" collapsed="false">
      <c r="B12" s="219"/>
      <c r="D12" s="262"/>
      <c r="E12" s="167"/>
      <c r="F12" s="167"/>
      <c r="G12" s="73"/>
      <c r="H12" s="217"/>
      <c r="I12" s="206"/>
      <c r="J12" s="217"/>
      <c r="K12" s="217"/>
      <c r="L12" s="217"/>
      <c r="M12" s="217"/>
    </row>
    <row r="13" s="203" customFormat="true" ht="16.5" hidden="false" customHeight="false" outlineLevel="0" collapsed="false">
      <c r="B13" s="219" t="s">
        <v>258</v>
      </c>
      <c r="C13" s="203" t="s">
        <v>569</v>
      </c>
      <c r="D13" s="262"/>
      <c r="E13" s="167" t="n">
        <v>10178266</v>
      </c>
      <c r="F13" s="167" t="n">
        <v>8788702</v>
      </c>
      <c r="G13" s="73"/>
      <c r="H13" s="217"/>
      <c r="I13" s="206"/>
      <c r="J13" s="217"/>
      <c r="K13" s="217"/>
      <c r="L13" s="217"/>
      <c r="M13" s="217"/>
    </row>
    <row r="14" s="203" customFormat="true" ht="16.5" hidden="false" customHeight="false" outlineLevel="0" collapsed="false">
      <c r="B14" s="219" t="s">
        <v>260</v>
      </c>
      <c r="C14" s="203" t="s">
        <v>570</v>
      </c>
      <c r="D14" s="262"/>
      <c r="E14" s="167" t="n">
        <v>-5593629</v>
      </c>
      <c r="F14" s="167" t="n">
        <v>-4778633</v>
      </c>
      <c r="G14" s="73"/>
      <c r="H14" s="217"/>
      <c r="I14" s="206"/>
      <c r="J14" s="217"/>
      <c r="K14" s="217"/>
      <c r="L14" s="217"/>
      <c r="M14" s="217"/>
    </row>
    <row r="15" s="203" customFormat="true" ht="16.5" hidden="false" customHeight="false" outlineLevel="0" collapsed="false">
      <c r="B15" s="219" t="s">
        <v>262</v>
      </c>
      <c r="C15" s="203" t="s">
        <v>571</v>
      </c>
      <c r="D15" s="262"/>
      <c r="E15" s="167" t="n">
        <v>46600</v>
      </c>
      <c r="F15" s="167" t="n">
        <v>21419</v>
      </c>
      <c r="G15" s="73"/>
      <c r="H15" s="217"/>
      <c r="I15" s="206"/>
      <c r="J15" s="217"/>
      <c r="K15" s="217"/>
      <c r="L15" s="217"/>
      <c r="M15" s="217"/>
    </row>
    <row r="16" s="203" customFormat="true" ht="16.5" hidden="false" customHeight="false" outlineLevel="0" collapsed="false">
      <c r="B16" s="219" t="s">
        <v>572</v>
      </c>
      <c r="C16" s="203" t="s">
        <v>573</v>
      </c>
      <c r="D16" s="262"/>
      <c r="E16" s="167" t="n">
        <v>1770928</v>
      </c>
      <c r="F16" s="167" t="n">
        <v>1456298</v>
      </c>
      <c r="G16" s="73"/>
      <c r="H16" s="217"/>
      <c r="I16" s="206"/>
      <c r="J16" s="217"/>
      <c r="K16" s="217"/>
      <c r="L16" s="217"/>
      <c r="M16" s="217"/>
    </row>
    <row r="17" s="203" customFormat="true" ht="16.5" hidden="false" customHeight="false" outlineLevel="0" collapsed="false">
      <c r="B17" s="219" t="s">
        <v>574</v>
      </c>
      <c r="C17" s="203" t="s">
        <v>575</v>
      </c>
      <c r="D17" s="262"/>
      <c r="E17" s="167" t="n">
        <v>-162521</v>
      </c>
      <c r="F17" s="167" t="n">
        <v>-917134</v>
      </c>
      <c r="G17" s="73"/>
      <c r="H17" s="217"/>
      <c r="I17" s="206"/>
      <c r="J17" s="217"/>
      <c r="K17" s="217"/>
      <c r="L17" s="217"/>
      <c r="M17" s="217"/>
    </row>
    <row r="18" s="203" customFormat="true" ht="16.5" hidden="false" customHeight="false" outlineLevel="0" collapsed="false">
      <c r="B18" s="219" t="s">
        <v>576</v>
      </c>
      <c r="C18" s="203" t="s">
        <v>577</v>
      </c>
      <c r="D18" s="262"/>
      <c r="E18" s="167" t="n">
        <v>457858</v>
      </c>
      <c r="F18" s="167" t="n">
        <v>359184</v>
      </c>
      <c r="G18" s="73"/>
      <c r="H18" s="217"/>
      <c r="I18" s="206"/>
      <c r="J18" s="217"/>
      <c r="K18" s="217"/>
      <c r="L18" s="217"/>
      <c r="M18" s="217"/>
    </row>
    <row r="19" s="203" customFormat="true" ht="16.5" hidden="false" customHeight="false" outlineLevel="0" collapsed="false">
      <c r="B19" s="219" t="s">
        <v>578</v>
      </c>
      <c r="C19" s="203" t="s">
        <v>579</v>
      </c>
      <c r="D19" s="262"/>
      <c r="E19" s="167" t="n">
        <v>-2008052</v>
      </c>
      <c r="F19" s="167" t="n">
        <v>-1841576</v>
      </c>
      <c r="G19" s="73"/>
      <c r="H19" s="217"/>
      <c r="I19" s="206"/>
      <c r="J19" s="217"/>
      <c r="K19" s="217"/>
      <c r="L19" s="217"/>
      <c r="M19" s="217"/>
    </row>
    <row r="20" s="203" customFormat="true" ht="16.5" hidden="false" customHeight="false" outlineLevel="0" collapsed="false">
      <c r="B20" s="219" t="s">
        <v>580</v>
      </c>
      <c r="C20" s="203" t="s">
        <v>581</v>
      </c>
      <c r="D20" s="262"/>
      <c r="E20" s="167" t="n">
        <v>-755531</v>
      </c>
      <c r="F20" s="167" t="n">
        <v>-834996</v>
      </c>
      <c r="G20" s="73"/>
      <c r="H20" s="217"/>
      <c r="I20" s="206"/>
      <c r="J20" s="217"/>
      <c r="K20" s="217"/>
      <c r="L20" s="217"/>
      <c r="M20" s="217"/>
    </row>
    <row r="21" s="203" customFormat="true" ht="16.5" hidden="false" customHeight="false" outlineLevel="0" collapsed="false">
      <c r="B21" s="219" t="s">
        <v>582</v>
      </c>
      <c r="C21" s="203" t="s">
        <v>63</v>
      </c>
      <c r="D21" s="263"/>
      <c r="E21" s="167" t="n">
        <v>-1124320</v>
      </c>
      <c r="F21" s="167" t="n">
        <v>235670</v>
      </c>
      <c r="G21" s="73"/>
      <c r="H21" s="217"/>
      <c r="I21" s="206"/>
      <c r="J21" s="217"/>
      <c r="K21" s="217"/>
      <c r="L21" s="217"/>
      <c r="M21" s="217"/>
    </row>
    <row r="22" s="203" customFormat="true" ht="12.75" hidden="false" customHeight="true" outlineLevel="0" collapsed="false">
      <c r="B22" s="180"/>
      <c r="D22" s="262"/>
      <c r="E22" s="167"/>
      <c r="F22" s="167"/>
      <c r="G22" s="73"/>
      <c r="H22" s="217"/>
      <c r="I22" s="206"/>
      <c r="J22" s="217"/>
      <c r="K22" s="217"/>
      <c r="L22" s="217"/>
      <c r="M22" s="217"/>
    </row>
    <row r="23" s="203" customFormat="true" ht="16.5" hidden="false" customHeight="false" outlineLevel="0" collapsed="false">
      <c r="B23" s="219" t="s">
        <v>158</v>
      </c>
      <c r="C23" s="203" t="s">
        <v>583</v>
      </c>
      <c r="D23" s="262"/>
      <c r="E23" s="206" t="n">
        <f aca="false">SUM(E25:E34)</f>
        <v>-6036733</v>
      </c>
      <c r="F23" s="206" t="n">
        <f aca="false">SUM(F25:F34)</f>
        <v>-6286291</v>
      </c>
      <c r="G23" s="73"/>
      <c r="H23" s="217"/>
      <c r="I23" s="206"/>
      <c r="J23" s="217"/>
      <c r="K23" s="217"/>
      <c r="L23" s="217"/>
      <c r="M23" s="217"/>
    </row>
    <row r="24" s="199" customFormat="true" ht="12.75" hidden="false" customHeight="true" outlineLevel="0" collapsed="false">
      <c r="A24" s="253"/>
      <c r="B24" s="180"/>
      <c r="C24" s="253"/>
      <c r="D24" s="259"/>
      <c r="E24" s="260"/>
      <c r="F24" s="260"/>
      <c r="G24" s="73"/>
      <c r="H24" s="217"/>
      <c r="I24" s="206"/>
      <c r="J24" s="217"/>
      <c r="K24" s="217"/>
      <c r="L24" s="217"/>
      <c r="M24" s="217"/>
    </row>
    <row r="25" s="203" customFormat="true" ht="16.5" hidden="false" customHeight="false" outlineLevel="0" collapsed="false">
      <c r="B25" s="219" t="s">
        <v>265</v>
      </c>
      <c r="C25" s="203" t="s">
        <v>584</v>
      </c>
      <c r="D25" s="262"/>
      <c r="E25" s="167" t="n">
        <v>-9392</v>
      </c>
      <c r="F25" s="167" t="n">
        <v>-3478</v>
      </c>
      <c r="G25" s="73"/>
      <c r="H25" s="217"/>
      <c r="I25" s="206"/>
      <c r="J25" s="217"/>
      <c r="K25" s="217"/>
      <c r="L25" s="217"/>
      <c r="M25" s="217"/>
    </row>
    <row r="26" s="203" customFormat="true" ht="16.5" hidden="false" customHeight="false" outlineLevel="0" collapsed="false">
      <c r="B26" s="219" t="s">
        <v>267</v>
      </c>
      <c r="C26" s="203" t="s">
        <v>585</v>
      </c>
      <c r="D26" s="262"/>
      <c r="E26" s="167" t="n">
        <v>0</v>
      </c>
      <c r="F26" s="167" t="n">
        <v>0</v>
      </c>
      <c r="G26" s="73"/>
      <c r="H26" s="217"/>
      <c r="I26" s="206"/>
      <c r="J26" s="217"/>
      <c r="K26" s="217"/>
      <c r="L26" s="217"/>
      <c r="M26" s="217"/>
    </row>
    <row r="27" s="203" customFormat="true" ht="16.5" hidden="false" customHeight="false" outlineLevel="0" collapsed="false">
      <c r="B27" s="219" t="s">
        <v>586</v>
      </c>
      <c r="C27" s="203" t="s">
        <v>587</v>
      </c>
      <c r="D27" s="262"/>
      <c r="E27" s="167" t="n">
        <v>2943998</v>
      </c>
      <c r="F27" s="167" t="n">
        <v>1001784</v>
      </c>
      <c r="G27" s="73"/>
      <c r="H27" s="217"/>
      <c r="I27" s="206"/>
      <c r="J27" s="217"/>
      <c r="K27" s="217"/>
      <c r="L27" s="217"/>
      <c r="M27" s="217"/>
    </row>
    <row r="28" s="203" customFormat="true" ht="16.5" hidden="false" customHeight="false" outlineLevel="0" collapsed="false">
      <c r="B28" s="219" t="s">
        <v>588</v>
      </c>
      <c r="C28" s="203" t="s">
        <v>589</v>
      </c>
      <c r="D28" s="262"/>
      <c r="E28" s="167" t="n">
        <v>-10211651</v>
      </c>
      <c r="F28" s="167" t="n">
        <v>-6565510</v>
      </c>
      <c r="G28" s="73"/>
      <c r="H28" s="217"/>
      <c r="I28" s="206"/>
      <c r="J28" s="217"/>
      <c r="K28" s="217"/>
      <c r="L28" s="217"/>
      <c r="M28" s="217"/>
    </row>
    <row r="29" s="203" customFormat="true" ht="16.5" hidden="false" customHeight="false" outlineLevel="0" collapsed="false">
      <c r="B29" s="264" t="s">
        <v>590</v>
      </c>
      <c r="C29" s="203" t="s">
        <v>591</v>
      </c>
      <c r="D29" s="262"/>
      <c r="E29" s="167" t="n">
        <v>-11564001</v>
      </c>
      <c r="F29" s="167" t="n">
        <v>-10680453</v>
      </c>
      <c r="G29" s="73"/>
      <c r="H29" s="217"/>
      <c r="I29" s="206"/>
      <c r="J29" s="217"/>
      <c r="K29" s="217"/>
      <c r="L29" s="217"/>
      <c r="M29" s="217"/>
    </row>
    <row r="30" s="203" customFormat="true" ht="16.5" hidden="false" customHeight="false" outlineLevel="0" collapsed="false">
      <c r="B30" s="219" t="s">
        <v>592</v>
      </c>
      <c r="C30" s="203" t="s">
        <v>593</v>
      </c>
      <c r="D30" s="262"/>
      <c r="E30" s="167" t="n">
        <v>6179360</v>
      </c>
      <c r="F30" s="167" t="n">
        <v>-579974</v>
      </c>
      <c r="G30" s="73"/>
      <c r="H30" s="217"/>
      <c r="I30" s="206"/>
      <c r="J30" s="217"/>
      <c r="K30" s="217"/>
      <c r="L30" s="217"/>
      <c r="M30" s="217"/>
    </row>
    <row r="31" s="203" customFormat="true" ht="16.5" hidden="false" customHeight="false" outlineLevel="0" collapsed="false">
      <c r="B31" s="219" t="s">
        <v>594</v>
      </c>
      <c r="C31" s="203" t="s">
        <v>595</v>
      </c>
      <c r="D31" s="262"/>
      <c r="E31" s="167" t="n">
        <v>8093335</v>
      </c>
      <c r="F31" s="167" t="n">
        <v>5096751</v>
      </c>
      <c r="G31" s="73"/>
      <c r="H31" s="217"/>
      <c r="I31" s="206"/>
      <c r="J31" s="217"/>
      <c r="K31" s="217"/>
      <c r="L31" s="217"/>
      <c r="M31" s="217"/>
    </row>
    <row r="32" s="203" customFormat="true" ht="16.5" hidden="false" customHeight="false" outlineLevel="0" collapsed="false">
      <c r="B32" s="219" t="s">
        <v>596</v>
      </c>
      <c r="C32" s="203" t="s">
        <v>597</v>
      </c>
      <c r="D32" s="262"/>
      <c r="E32" s="167" t="n">
        <v>-925957</v>
      </c>
      <c r="F32" s="167" t="n">
        <v>4162572</v>
      </c>
      <c r="G32" s="73"/>
      <c r="H32" s="217"/>
      <c r="I32" s="206"/>
      <c r="J32" s="217"/>
      <c r="K32" s="217"/>
      <c r="L32" s="217"/>
      <c r="M32" s="217"/>
    </row>
    <row r="33" s="203" customFormat="true" ht="16.5" hidden="false" customHeight="false" outlineLevel="0" collapsed="false">
      <c r="B33" s="219" t="s">
        <v>598</v>
      </c>
      <c r="C33" s="203" t="s">
        <v>599</v>
      </c>
      <c r="D33" s="262"/>
      <c r="E33" s="167" t="n">
        <v>0</v>
      </c>
      <c r="F33" s="167" t="n">
        <v>0</v>
      </c>
      <c r="G33" s="73"/>
      <c r="H33" s="217"/>
      <c r="I33" s="206"/>
      <c r="J33" s="217"/>
      <c r="K33" s="217"/>
      <c r="L33" s="217"/>
      <c r="M33" s="217"/>
    </row>
    <row r="34" s="203" customFormat="true" ht="16.5" hidden="false" customHeight="false" outlineLevel="0" collapsed="false">
      <c r="B34" s="219" t="s">
        <v>600</v>
      </c>
      <c r="C34" s="203" t="s">
        <v>601</v>
      </c>
      <c r="D34" s="263"/>
      <c r="E34" s="167" t="n">
        <v>-542425</v>
      </c>
      <c r="F34" s="167" t="n">
        <v>1282017</v>
      </c>
      <c r="G34" s="73"/>
      <c r="H34" s="217"/>
      <c r="I34" s="206"/>
      <c r="J34" s="217"/>
      <c r="K34" s="217"/>
      <c r="L34" s="217"/>
      <c r="M34" s="217"/>
    </row>
    <row r="35" s="203" customFormat="true" ht="12.75" hidden="false" customHeight="true" outlineLevel="0" collapsed="false">
      <c r="B35" s="219"/>
      <c r="D35" s="262"/>
      <c r="E35" s="217"/>
      <c r="F35" s="217"/>
      <c r="G35" s="73"/>
      <c r="H35" s="217"/>
      <c r="I35" s="206"/>
      <c r="J35" s="217"/>
      <c r="K35" s="217"/>
      <c r="L35" s="217"/>
      <c r="M35" s="217"/>
    </row>
    <row r="36" s="203" customFormat="true" ht="16.5" hidden="false" customHeight="false" outlineLevel="0" collapsed="false">
      <c r="B36" s="219" t="s">
        <v>13</v>
      </c>
      <c r="C36" s="203" t="s">
        <v>602</v>
      </c>
      <c r="D36" s="262"/>
      <c r="E36" s="206" t="n">
        <f aca="false">E11+E23</f>
        <v>-3227134</v>
      </c>
      <c r="F36" s="206" t="n">
        <f aca="false">F11+F23</f>
        <v>-3797357</v>
      </c>
      <c r="G36" s="73"/>
      <c r="H36" s="217"/>
      <c r="I36" s="206"/>
      <c r="J36" s="217"/>
      <c r="K36" s="217"/>
      <c r="L36" s="217"/>
      <c r="M36" s="217"/>
    </row>
    <row r="37" s="199" customFormat="true" ht="12.75" hidden="false" customHeight="true" outlineLevel="0" collapsed="false">
      <c r="A37" s="253"/>
      <c r="B37" s="219"/>
      <c r="C37" s="253"/>
      <c r="D37" s="259"/>
      <c r="E37" s="261"/>
      <c r="F37" s="261"/>
      <c r="G37" s="73"/>
      <c r="H37" s="217"/>
      <c r="I37" s="206"/>
      <c r="J37" s="217"/>
      <c r="K37" s="217"/>
      <c r="L37" s="217"/>
      <c r="M37" s="217"/>
    </row>
    <row r="38" s="180" customFormat="true" ht="16.5" hidden="false" customHeight="false" outlineLevel="0" collapsed="false">
      <c r="B38" s="219" t="s">
        <v>603</v>
      </c>
      <c r="C38" s="219" t="s">
        <v>604</v>
      </c>
      <c r="D38" s="255"/>
      <c r="E38" s="257"/>
      <c r="F38" s="257"/>
      <c r="G38" s="73"/>
      <c r="H38" s="217"/>
      <c r="I38" s="206"/>
      <c r="J38" s="217"/>
      <c r="K38" s="217"/>
      <c r="L38" s="217"/>
      <c r="M38" s="217"/>
    </row>
    <row r="39" s="199" customFormat="true" ht="12.75" hidden="false" customHeight="true" outlineLevel="0" collapsed="false">
      <c r="A39" s="253"/>
      <c r="B39" s="180"/>
      <c r="C39" s="253"/>
      <c r="D39" s="259"/>
      <c r="E39" s="261"/>
      <c r="F39" s="261"/>
      <c r="G39" s="73"/>
      <c r="H39" s="217"/>
      <c r="I39" s="206"/>
      <c r="J39" s="217"/>
      <c r="K39" s="217"/>
      <c r="L39" s="217"/>
      <c r="M39" s="217"/>
    </row>
    <row r="40" s="203" customFormat="true" ht="16.5" hidden="false" customHeight="false" outlineLevel="0" collapsed="false">
      <c r="B40" s="219" t="s">
        <v>16</v>
      </c>
      <c r="C40" s="203" t="s">
        <v>605</v>
      </c>
      <c r="D40" s="262"/>
      <c r="E40" s="167" t="n">
        <f aca="false">SUM(E42:E50)</f>
        <v>-3324172</v>
      </c>
      <c r="F40" s="167" t="n">
        <f aca="false">SUM(F42:F50)</f>
        <v>3145719</v>
      </c>
      <c r="G40" s="73"/>
      <c r="H40" s="217"/>
      <c r="I40" s="206"/>
      <c r="J40" s="217"/>
      <c r="K40" s="217"/>
      <c r="L40" s="217"/>
      <c r="M40" s="217"/>
    </row>
    <row r="41" s="203" customFormat="true" ht="12.75" hidden="false" customHeight="true" outlineLevel="0" collapsed="false">
      <c r="B41" s="180"/>
      <c r="D41" s="262"/>
      <c r="E41" s="217"/>
      <c r="F41" s="217"/>
      <c r="G41" s="73"/>
      <c r="H41" s="217"/>
      <c r="I41" s="206"/>
      <c r="J41" s="217"/>
      <c r="K41" s="217"/>
      <c r="L41" s="217"/>
      <c r="M41" s="217"/>
    </row>
    <row r="42" s="203" customFormat="true" ht="16.5" hidden="false" customHeight="false" outlineLevel="0" collapsed="false">
      <c r="B42" s="219" t="s">
        <v>19</v>
      </c>
      <c r="C42" s="203" t="s">
        <v>606</v>
      </c>
      <c r="D42" s="262"/>
      <c r="E42" s="206" t="n">
        <v>0</v>
      </c>
      <c r="F42" s="206" t="n">
        <v>0</v>
      </c>
      <c r="G42" s="73"/>
      <c r="H42" s="217"/>
      <c r="I42" s="206"/>
      <c r="J42" s="217"/>
      <c r="K42" s="217"/>
      <c r="L42" s="217"/>
      <c r="M42" s="217"/>
    </row>
    <row r="43" s="203" customFormat="true" ht="16.5" hidden="false" customHeight="false" outlineLevel="0" collapsed="false">
      <c r="B43" s="219" t="s">
        <v>29</v>
      </c>
      <c r="C43" s="203" t="s">
        <v>607</v>
      </c>
      <c r="D43" s="262"/>
      <c r="E43" s="167" t="n">
        <v>0</v>
      </c>
      <c r="F43" s="167" t="n">
        <v>0</v>
      </c>
      <c r="G43" s="73"/>
      <c r="H43" s="217"/>
      <c r="I43" s="206"/>
      <c r="J43" s="217"/>
      <c r="K43" s="217"/>
      <c r="L43" s="217"/>
      <c r="M43" s="217"/>
    </row>
    <row r="44" s="203" customFormat="true" ht="16.5" hidden="false" customHeight="false" outlineLevel="0" collapsed="false">
      <c r="B44" s="219" t="s">
        <v>431</v>
      </c>
      <c r="C44" s="203" t="s">
        <v>608</v>
      </c>
      <c r="D44" s="262"/>
      <c r="E44" s="167" t="n">
        <v>-93701</v>
      </c>
      <c r="F44" s="167" t="n">
        <v>-60650</v>
      </c>
      <c r="G44" s="73"/>
      <c r="H44" s="217"/>
      <c r="I44" s="206"/>
      <c r="J44" s="217"/>
      <c r="K44" s="217"/>
      <c r="L44" s="217"/>
      <c r="M44" s="217"/>
    </row>
    <row r="45" s="203" customFormat="true" ht="16.5" hidden="false" customHeight="false" outlineLevel="0" collapsed="false">
      <c r="B45" s="219" t="s">
        <v>433</v>
      </c>
      <c r="C45" s="203" t="s">
        <v>609</v>
      </c>
      <c r="D45" s="262"/>
      <c r="E45" s="167" t="n">
        <v>13055</v>
      </c>
      <c r="F45" s="167" t="n">
        <v>159172</v>
      </c>
      <c r="G45" s="73"/>
      <c r="H45" s="217"/>
      <c r="I45" s="206"/>
      <c r="J45" s="217"/>
      <c r="K45" s="217"/>
      <c r="L45" s="217"/>
      <c r="M45" s="217"/>
    </row>
    <row r="46" s="203" customFormat="true" ht="16.5" hidden="false" customHeight="false" outlineLevel="0" collapsed="false">
      <c r="B46" s="219" t="s">
        <v>436</v>
      </c>
      <c r="C46" s="203" t="s">
        <v>610</v>
      </c>
      <c r="D46" s="262"/>
      <c r="E46" s="167" t="n">
        <v>-8288570</v>
      </c>
      <c r="F46" s="167" t="n">
        <v>-9393697</v>
      </c>
      <c r="G46" s="73"/>
      <c r="H46" s="217"/>
      <c r="I46" s="206"/>
      <c r="J46" s="217"/>
      <c r="K46" s="217"/>
      <c r="L46" s="217"/>
      <c r="M46" s="217"/>
    </row>
    <row r="47" s="203" customFormat="true" ht="16.5" hidden="false" customHeight="false" outlineLevel="0" collapsed="false">
      <c r="B47" s="219" t="s">
        <v>611</v>
      </c>
      <c r="C47" s="203" t="s">
        <v>612</v>
      </c>
      <c r="D47" s="262"/>
      <c r="E47" s="167" t="n">
        <v>6228874</v>
      </c>
      <c r="F47" s="167" t="n">
        <v>13023650</v>
      </c>
      <c r="G47" s="73"/>
      <c r="H47" s="217"/>
      <c r="I47" s="206"/>
      <c r="J47" s="217"/>
      <c r="K47" s="217"/>
      <c r="L47" s="217"/>
      <c r="M47" s="217"/>
    </row>
    <row r="48" s="203" customFormat="true" ht="16.5" hidden="false" customHeight="false" outlineLevel="0" collapsed="false">
      <c r="B48" s="219" t="s">
        <v>613</v>
      </c>
      <c r="C48" s="203" t="s">
        <v>614</v>
      </c>
      <c r="D48" s="262"/>
      <c r="E48" s="167" t="n">
        <v>-164</v>
      </c>
      <c r="F48" s="167" t="n">
        <v>0</v>
      </c>
      <c r="G48" s="73"/>
      <c r="H48" s="217"/>
      <c r="I48" s="206"/>
      <c r="J48" s="217"/>
      <c r="K48" s="217"/>
      <c r="L48" s="217"/>
      <c r="M48" s="217"/>
    </row>
    <row r="49" s="203" customFormat="true" ht="16.5" hidden="false" customHeight="false" outlineLevel="0" collapsed="false">
      <c r="B49" s="219" t="s">
        <v>615</v>
      </c>
      <c r="C49" s="203" t="s">
        <v>616</v>
      </c>
      <c r="D49" s="262"/>
      <c r="E49" s="167" t="n">
        <v>25218</v>
      </c>
      <c r="F49" s="167" t="n">
        <v>1971</v>
      </c>
      <c r="G49" s="73"/>
      <c r="H49" s="217"/>
      <c r="I49" s="206"/>
      <c r="J49" s="217"/>
      <c r="K49" s="217"/>
      <c r="L49" s="217"/>
      <c r="M49" s="217"/>
    </row>
    <row r="50" s="203" customFormat="true" ht="16.5" hidden="false" customHeight="false" outlineLevel="0" collapsed="false">
      <c r="B50" s="219" t="s">
        <v>617</v>
      </c>
      <c r="C50" s="203" t="s">
        <v>63</v>
      </c>
      <c r="D50" s="263"/>
      <c r="E50" s="167" t="n">
        <v>-1208884</v>
      </c>
      <c r="F50" s="167" t="n">
        <v>-584727</v>
      </c>
      <c r="G50" s="73"/>
      <c r="H50" s="217"/>
      <c r="I50" s="206"/>
      <c r="J50" s="217"/>
      <c r="K50" s="217"/>
      <c r="L50" s="217"/>
      <c r="M50" s="217"/>
    </row>
    <row r="51" s="199" customFormat="true" ht="16.5" hidden="false" customHeight="false" outlineLevel="0" collapsed="false">
      <c r="A51" s="253"/>
      <c r="B51" s="219"/>
      <c r="C51" s="253"/>
      <c r="D51" s="259"/>
      <c r="E51" s="260"/>
      <c r="F51" s="260"/>
      <c r="G51" s="73"/>
      <c r="H51" s="217"/>
      <c r="I51" s="206"/>
      <c r="J51" s="217"/>
      <c r="K51" s="217"/>
      <c r="L51" s="217"/>
      <c r="M51" s="217"/>
    </row>
    <row r="52" s="180" customFormat="true" ht="16.5" hidden="false" customHeight="false" outlineLevel="0" collapsed="false">
      <c r="B52" s="219" t="s">
        <v>618</v>
      </c>
      <c r="C52" s="219" t="s">
        <v>619</v>
      </c>
      <c r="D52" s="255"/>
      <c r="E52" s="256"/>
      <c r="F52" s="256"/>
      <c r="G52" s="73"/>
      <c r="H52" s="217"/>
      <c r="I52" s="206"/>
      <c r="J52" s="217"/>
      <c r="K52" s="217"/>
      <c r="L52" s="217"/>
      <c r="M52" s="217"/>
    </row>
    <row r="53" s="199" customFormat="true" ht="12.75" hidden="false" customHeight="true" outlineLevel="0" collapsed="false">
      <c r="A53" s="253"/>
      <c r="B53" s="180"/>
      <c r="C53" s="253"/>
      <c r="D53" s="259"/>
      <c r="E53" s="260"/>
      <c r="F53" s="260"/>
      <c r="G53" s="73"/>
      <c r="H53" s="217"/>
      <c r="I53" s="206"/>
      <c r="J53" s="217"/>
      <c r="K53" s="217"/>
      <c r="L53" s="217"/>
      <c r="M53" s="217"/>
    </row>
    <row r="54" s="203" customFormat="true" ht="16.5" hidden="false" customHeight="false" outlineLevel="0" collapsed="false">
      <c r="B54" s="219" t="s">
        <v>36</v>
      </c>
      <c r="C54" s="203" t="s">
        <v>620</v>
      </c>
      <c r="D54" s="262"/>
      <c r="E54" s="167" t="n">
        <f aca="false">SUM(E56:E61)</f>
        <v>1684499</v>
      </c>
      <c r="F54" s="167" t="n">
        <f aca="false">SUM(F56:F61)</f>
        <v>-1463525</v>
      </c>
      <c r="G54" s="73"/>
      <c r="H54" s="217"/>
      <c r="I54" s="206"/>
      <c r="J54" s="217"/>
      <c r="K54" s="217"/>
      <c r="L54" s="217"/>
      <c r="M54" s="217"/>
    </row>
    <row r="55" s="203" customFormat="true" ht="12.75" hidden="false" customHeight="true" outlineLevel="0" collapsed="false">
      <c r="B55" s="219"/>
      <c r="D55" s="262"/>
      <c r="E55" s="167"/>
      <c r="F55" s="167"/>
      <c r="G55" s="73"/>
      <c r="H55" s="217"/>
      <c r="I55" s="206"/>
      <c r="J55" s="217"/>
      <c r="K55" s="217"/>
      <c r="L55" s="217"/>
      <c r="M55" s="217"/>
    </row>
    <row r="56" s="203" customFormat="true" ht="15.75" hidden="false" customHeight="true" outlineLevel="0" collapsed="false">
      <c r="B56" s="219" t="s">
        <v>320</v>
      </c>
      <c r="C56" s="203" t="s">
        <v>621</v>
      </c>
      <c r="D56" s="262"/>
      <c r="E56" s="167" t="n">
        <v>3992384</v>
      </c>
      <c r="F56" s="167" t="n">
        <v>2530528</v>
      </c>
      <c r="G56" s="73"/>
      <c r="H56" s="217"/>
      <c r="I56" s="206"/>
      <c r="J56" s="217"/>
      <c r="K56" s="217"/>
      <c r="L56" s="217"/>
      <c r="M56" s="217"/>
    </row>
    <row r="57" s="203" customFormat="true" ht="15.75" hidden="false" customHeight="true" outlineLevel="0" collapsed="false">
      <c r="B57" s="219" t="s">
        <v>328</v>
      </c>
      <c r="C57" s="203" t="s">
        <v>622</v>
      </c>
      <c r="D57" s="262"/>
      <c r="E57" s="167" t="n">
        <v>-1395013</v>
      </c>
      <c r="F57" s="167" t="n">
        <v>-3365158</v>
      </c>
      <c r="G57" s="73"/>
      <c r="H57" s="217"/>
      <c r="I57" s="206"/>
      <c r="J57" s="217"/>
      <c r="K57" s="217"/>
      <c r="L57" s="217"/>
      <c r="M57" s="217"/>
    </row>
    <row r="58" s="203" customFormat="true" ht="15.75" hidden="false" customHeight="true" outlineLevel="0" collapsed="false">
      <c r="B58" s="219" t="s">
        <v>623</v>
      </c>
      <c r="C58" s="203" t="s">
        <v>624</v>
      </c>
      <c r="D58" s="262"/>
      <c r="E58" s="167" t="n">
        <v>0</v>
      </c>
      <c r="F58" s="167" t="n">
        <v>0</v>
      </c>
      <c r="G58" s="73"/>
      <c r="H58" s="217"/>
      <c r="I58" s="206"/>
      <c r="J58" s="217"/>
      <c r="K58" s="217"/>
      <c r="L58" s="217"/>
      <c r="M58" s="217"/>
    </row>
    <row r="59" s="203" customFormat="true" ht="15.75" hidden="false" customHeight="true" outlineLevel="0" collapsed="false">
      <c r="B59" s="219" t="s">
        <v>625</v>
      </c>
      <c r="C59" s="203" t="s">
        <v>554</v>
      </c>
      <c r="D59" s="262"/>
      <c r="E59" s="206" t="n">
        <v>-900000</v>
      </c>
      <c r="F59" s="167" t="n">
        <v>-600000</v>
      </c>
      <c r="G59" s="73"/>
      <c r="H59" s="217"/>
      <c r="I59" s="206"/>
      <c r="J59" s="217"/>
      <c r="K59" s="217"/>
      <c r="L59" s="217"/>
      <c r="M59" s="217"/>
    </row>
    <row r="60" s="203" customFormat="true" ht="15.75" hidden="false" customHeight="true" outlineLevel="0" collapsed="false">
      <c r="B60" s="219" t="s">
        <v>626</v>
      </c>
      <c r="C60" s="203" t="s">
        <v>627</v>
      </c>
      <c r="D60" s="262"/>
      <c r="E60" s="167" t="n">
        <v>-12872</v>
      </c>
      <c r="F60" s="167" t="n">
        <v>-28895</v>
      </c>
      <c r="G60" s="73"/>
      <c r="H60" s="217"/>
      <c r="I60" s="206"/>
      <c r="J60" s="217"/>
      <c r="K60" s="217"/>
      <c r="L60" s="217"/>
      <c r="M60" s="217"/>
    </row>
    <row r="61" s="203" customFormat="true" ht="15.75" hidden="false" customHeight="true" outlineLevel="0" collapsed="false">
      <c r="B61" s="219" t="s">
        <v>628</v>
      </c>
      <c r="C61" s="203" t="s">
        <v>63</v>
      </c>
      <c r="D61" s="263"/>
      <c r="E61" s="167" t="n">
        <v>0</v>
      </c>
      <c r="F61" s="167" t="n">
        <v>0</v>
      </c>
      <c r="G61" s="73"/>
      <c r="H61" s="217"/>
      <c r="I61" s="206"/>
      <c r="J61" s="217"/>
      <c r="K61" s="217"/>
      <c r="L61" s="217"/>
      <c r="M61" s="217"/>
    </row>
    <row r="62" s="203" customFormat="true" ht="12.75" hidden="false" customHeight="true" outlineLevel="0" collapsed="false">
      <c r="B62" s="219"/>
      <c r="D62" s="262"/>
      <c r="E62" s="167"/>
      <c r="F62" s="167"/>
      <c r="G62" s="73"/>
      <c r="H62" s="217"/>
      <c r="I62" s="206"/>
      <c r="J62" s="217"/>
      <c r="K62" s="217"/>
      <c r="L62" s="217"/>
      <c r="M62" s="217"/>
    </row>
    <row r="63" s="203" customFormat="true" ht="16.5" hidden="false" customHeight="false" outlineLevel="0" collapsed="false">
      <c r="B63" s="219" t="s">
        <v>39</v>
      </c>
      <c r="C63" s="203" t="s">
        <v>629</v>
      </c>
      <c r="D63" s="263"/>
      <c r="E63" s="167" t="n">
        <v>334625</v>
      </c>
      <c r="F63" s="167" t="n">
        <v>-22809</v>
      </c>
      <c r="G63" s="73"/>
      <c r="H63" s="217"/>
      <c r="I63" s="206"/>
      <c r="J63" s="217"/>
      <c r="K63" s="217"/>
      <c r="L63" s="217"/>
      <c r="M63" s="217"/>
    </row>
    <row r="64" s="203" customFormat="true" ht="12.75" hidden="false" customHeight="true" outlineLevel="0" collapsed="false">
      <c r="B64" s="180"/>
      <c r="D64" s="262"/>
      <c r="E64" s="217"/>
      <c r="F64" s="217"/>
      <c r="G64" s="73"/>
      <c r="H64" s="217"/>
      <c r="I64" s="206"/>
      <c r="J64" s="217"/>
      <c r="K64" s="217"/>
      <c r="L64" s="217"/>
      <c r="M64" s="217"/>
    </row>
    <row r="65" s="203" customFormat="true" ht="16.5" hidden="false" customHeight="false" outlineLevel="0" collapsed="false">
      <c r="B65" s="219" t="s">
        <v>47</v>
      </c>
      <c r="C65" s="203" t="s">
        <v>630</v>
      </c>
      <c r="D65" s="262"/>
      <c r="E65" s="167" t="n">
        <f aca="false">E36+E40+E54+E63</f>
        <v>-4532182</v>
      </c>
      <c r="F65" s="167" t="n">
        <f aca="false">F36+F40+F54+F63</f>
        <v>-2137972</v>
      </c>
      <c r="G65" s="73"/>
      <c r="H65" s="217"/>
      <c r="I65" s="206"/>
      <c r="J65" s="217"/>
      <c r="K65" s="217"/>
      <c r="L65" s="217"/>
      <c r="M65" s="217"/>
    </row>
    <row r="66" s="203" customFormat="true" ht="12.75" hidden="false" customHeight="true" outlineLevel="0" collapsed="false">
      <c r="B66" s="219"/>
      <c r="C66" s="265"/>
      <c r="D66" s="262"/>
      <c r="E66" s="167"/>
      <c r="F66" s="167"/>
      <c r="G66" s="73"/>
      <c r="H66" s="217"/>
      <c r="I66" s="206"/>
      <c r="J66" s="217"/>
      <c r="K66" s="217"/>
      <c r="L66" s="217"/>
      <c r="M66" s="217"/>
    </row>
    <row r="67" s="203" customFormat="true" ht="16.5" hidden="false" customHeight="false" outlineLevel="0" collapsed="false">
      <c r="B67" s="219" t="s">
        <v>53</v>
      </c>
      <c r="C67" s="203" t="s">
        <v>631</v>
      </c>
      <c r="D67" s="263" t="s">
        <v>632</v>
      </c>
      <c r="E67" s="167" t="n">
        <v>12413924</v>
      </c>
      <c r="F67" s="167" t="n">
        <v>6152472</v>
      </c>
      <c r="G67" s="73"/>
      <c r="H67" s="217"/>
      <c r="I67" s="206"/>
      <c r="J67" s="217"/>
      <c r="K67" s="217"/>
      <c r="L67" s="217"/>
      <c r="M67" s="217"/>
    </row>
    <row r="68" s="203" customFormat="true" ht="12.75" hidden="false" customHeight="true" outlineLevel="0" collapsed="false">
      <c r="B68" s="219"/>
      <c r="D68" s="263"/>
      <c r="E68" s="167"/>
      <c r="F68" s="167"/>
      <c r="G68" s="73"/>
      <c r="H68" s="217"/>
      <c r="I68" s="206"/>
      <c r="J68" s="217"/>
      <c r="K68" s="217"/>
      <c r="L68" s="217"/>
      <c r="M68" s="217"/>
    </row>
    <row r="69" s="203" customFormat="true" ht="16.5" hidden="false" customHeight="false" outlineLevel="0" collapsed="false">
      <c r="B69" s="219" t="s">
        <v>68</v>
      </c>
      <c r="C69" s="203" t="s">
        <v>633</v>
      </c>
      <c r="D69" s="263" t="s">
        <v>632</v>
      </c>
      <c r="E69" s="167" t="n">
        <f aca="false">E65+E67</f>
        <v>7881742</v>
      </c>
      <c r="F69" s="167" t="n">
        <f aca="false">F65+F67</f>
        <v>4014500</v>
      </c>
      <c r="G69" s="73"/>
      <c r="H69" s="217"/>
      <c r="I69" s="206"/>
      <c r="J69" s="217"/>
      <c r="K69" s="217"/>
      <c r="L69" s="217"/>
      <c r="M69" s="217"/>
    </row>
    <row r="70" s="270" customFormat="true" ht="15.75" hidden="false" customHeight="false" outlineLevel="0" collapsed="false">
      <c r="A70" s="241"/>
      <c r="B70" s="266"/>
      <c r="C70" s="267"/>
      <c r="D70" s="268"/>
      <c r="E70" s="269"/>
      <c r="F70" s="269"/>
      <c r="H70" s="217"/>
      <c r="I70" s="206"/>
      <c r="J70" s="217"/>
      <c r="K70" s="217"/>
      <c r="L70" s="217"/>
      <c r="M70" s="217"/>
    </row>
    <row r="71" s="270" customFormat="true" ht="15.75" hidden="false" customHeight="false" outlineLevel="0" collapsed="false">
      <c r="A71" s="241"/>
      <c r="B71" s="271"/>
      <c r="C71" s="272"/>
      <c r="D71" s="248"/>
      <c r="E71" s="242"/>
      <c r="F71" s="273"/>
      <c r="H71" s="217"/>
      <c r="J71" s="217"/>
      <c r="K71" s="217"/>
    </row>
    <row r="72" s="270" customFormat="true" ht="15.75" hidden="false" customHeight="false" outlineLevel="0" collapsed="false">
      <c r="A72" s="241"/>
      <c r="B72" s="271"/>
      <c r="C72" s="272"/>
      <c r="D72" s="248"/>
      <c r="E72" s="167"/>
      <c r="F72" s="167"/>
      <c r="H72" s="217"/>
      <c r="J72" s="217"/>
      <c r="K72" s="217"/>
    </row>
    <row r="73" s="270" customFormat="true" ht="15.75" hidden="false" customHeight="false" outlineLevel="0" collapsed="false">
      <c r="A73" s="241"/>
      <c r="B73" s="271"/>
      <c r="C73" s="272"/>
      <c r="D73" s="248"/>
      <c r="E73" s="274"/>
      <c r="F73" s="274"/>
      <c r="H73" s="217"/>
      <c r="J73" s="217"/>
      <c r="K73" s="217"/>
    </row>
    <row r="74" s="270" customFormat="true" ht="15.75" hidden="false" customHeight="false" outlineLevel="0" collapsed="false">
      <c r="A74" s="241"/>
      <c r="B74" s="271"/>
      <c r="C74" s="272"/>
      <c r="D74" s="248"/>
      <c r="E74" s="274"/>
      <c r="F74" s="242"/>
      <c r="H74" s="217"/>
      <c r="J74" s="217"/>
      <c r="K74" s="217"/>
    </row>
    <row r="75" s="270" customFormat="true" ht="15.75" hidden="false" customHeight="false" outlineLevel="0" collapsed="false">
      <c r="A75" s="241"/>
      <c r="B75" s="271"/>
      <c r="C75" s="272"/>
      <c r="D75" s="248"/>
      <c r="E75" s="242"/>
      <c r="F75" s="242"/>
      <c r="H75" s="217"/>
      <c r="J75" s="217"/>
      <c r="K75" s="217"/>
    </row>
    <row r="76" s="270" customFormat="true" ht="15.75" hidden="false" customHeight="false" outlineLevel="0" collapsed="false">
      <c r="A76" s="241"/>
      <c r="B76" s="271"/>
      <c r="C76" s="272"/>
      <c r="D76" s="248"/>
      <c r="E76" s="242"/>
      <c r="F76" s="242"/>
      <c r="H76" s="217"/>
      <c r="J76" s="217"/>
      <c r="K76" s="217"/>
    </row>
    <row r="77" s="180" customFormat="true" ht="15.75" hidden="false" customHeight="false" outlineLevel="0" collapsed="false">
      <c r="A77" s="55" t="s">
        <v>634</v>
      </c>
      <c r="B77" s="55"/>
      <c r="C77" s="55"/>
      <c r="D77" s="55"/>
      <c r="E77" s="55"/>
      <c r="F77" s="55"/>
      <c r="H77" s="217"/>
      <c r="J77" s="217"/>
      <c r="K77" s="217"/>
    </row>
    <row r="78" s="270" customFormat="true" ht="15.75" hidden="false" customHeight="false" outlineLevel="0" collapsed="false">
      <c r="A78" s="241"/>
      <c r="B78" s="271"/>
      <c r="C78" s="272"/>
      <c r="D78" s="248"/>
      <c r="E78" s="242"/>
      <c r="F78" s="242"/>
      <c r="H78" s="217"/>
      <c r="J78" s="217"/>
      <c r="K78" s="217"/>
    </row>
    <row r="79" s="270" customFormat="true" ht="15.75" hidden="false" customHeight="false" outlineLevel="0" collapsed="false">
      <c r="A79" s="241"/>
      <c r="B79" s="271"/>
      <c r="C79" s="272"/>
      <c r="D79" s="248"/>
      <c r="E79" s="242"/>
      <c r="F79" s="242"/>
      <c r="J79" s="217"/>
      <c r="K79" s="217"/>
    </row>
    <row r="80" s="270" customFormat="true" ht="15.75" hidden="false" customHeight="false" outlineLevel="0" collapsed="false">
      <c r="A80" s="241"/>
      <c r="B80" s="271"/>
      <c r="C80" s="272"/>
      <c r="D80" s="248"/>
      <c r="E80" s="242"/>
      <c r="F80" s="242"/>
      <c r="J80" s="217"/>
      <c r="K80" s="217"/>
    </row>
    <row r="81" s="270" customFormat="true" ht="15.75" hidden="false" customHeight="false" outlineLevel="0" collapsed="false">
      <c r="A81" s="241"/>
      <c r="B81" s="271"/>
      <c r="C81" s="272"/>
      <c r="D81" s="248"/>
      <c r="E81" s="242"/>
      <c r="F81" s="242"/>
      <c r="J81" s="217"/>
      <c r="K81" s="217"/>
    </row>
    <row r="82" s="270" customFormat="true" ht="15.75" hidden="false" customHeight="false" outlineLevel="0" collapsed="false">
      <c r="A82" s="241"/>
      <c r="B82" s="271"/>
      <c r="C82" s="272"/>
      <c r="D82" s="248"/>
      <c r="E82" s="242"/>
      <c r="F82" s="242"/>
      <c r="J82" s="217"/>
      <c r="K82" s="217"/>
    </row>
    <row r="83" s="270" customFormat="true" ht="15.75" hidden="false" customHeight="false" outlineLevel="0" collapsed="false">
      <c r="A83" s="241"/>
      <c r="B83" s="271"/>
      <c r="C83" s="272"/>
      <c r="D83" s="248"/>
      <c r="E83" s="242"/>
      <c r="F83" s="242"/>
    </row>
    <row r="84" s="270" customFormat="true" ht="15.75" hidden="false" customHeight="false" outlineLevel="0" collapsed="false">
      <c r="A84" s="241"/>
      <c r="B84" s="271"/>
      <c r="C84" s="272"/>
      <c r="D84" s="248"/>
      <c r="E84" s="242"/>
      <c r="F84" s="242"/>
    </row>
    <row r="85" s="270" customFormat="true" ht="15.75" hidden="false" customHeight="false" outlineLevel="0" collapsed="false">
      <c r="A85" s="275"/>
      <c r="B85" s="266"/>
      <c r="C85" s="267"/>
      <c r="D85" s="268"/>
      <c r="E85" s="269"/>
      <c r="F85" s="269"/>
    </row>
    <row r="86" s="270" customFormat="true" ht="12.75" hidden="false" customHeight="false" outlineLevel="0" collapsed="false"/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7-04-06T07:00:31Z</cp:lastPrinted>
  <dcterms:modified xsi:type="dcterms:W3CDTF">2019-11-25T14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