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0 SEPTEMBER 2012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0/09/2012)</t>
  </si>
  <si>
    <t xml:space="preserve">(31/12/2011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0 SEPTEMBER 2012</t>
  </si>
  <si>
    <t xml:space="preserve">INCOME and EXPENSE ITEMS</t>
  </si>
  <si>
    <t xml:space="preserve">PREVIOUS PERIOD</t>
  </si>
  <si>
    <t xml:space="preserve">(01/01-30/09/2012)</t>
  </si>
  <si>
    <t xml:space="preserve">(01/01-30/09/2011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1591183</v>
      </c>
      <c r="F9" s="41" t="n">
        <v>11750177</v>
      </c>
      <c r="G9" s="42" t="n">
        <v>13341360</v>
      </c>
      <c r="H9" s="24"/>
      <c r="I9" s="41" t="n">
        <v>4829684</v>
      </c>
      <c r="J9" s="41" t="n">
        <v>9046742</v>
      </c>
      <c r="K9" s="43" t="n">
        <v>13876426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165490</v>
      </c>
      <c r="F10" s="41" t="n">
        <v>386017</v>
      </c>
      <c r="G10" s="42" t="n">
        <v>551507</v>
      </c>
      <c r="H10" s="47"/>
      <c r="I10" s="41" t="n">
        <v>558060</v>
      </c>
      <c r="J10" s="41" t="n">
        <v>402195</v>
      </c>
      <c r="K10" s="43" t="n">
        <v>960255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165490</v>
      </c>
      <c r="F11" s="49" t="n">
        <v>386017</v>
      </c>
      <c r="G11" s="50" t="n">
        <v>551507</v>
      </c>
      <c r="H11" s="47"/>
      <c r="I11" s="49" t="n">
        <v>558060</v>
      </c>
      <c r="J11" s="49" t="n">
        <v>402195</v>
      </c>
      <c r="K11" s="51" t="n">
        <v>960255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6810</v>
      </c>
      <c r="F12" s="49" t="n">
        <v>2842</v>
      </c>
      <c r="G12" s="50" t="n">
        <v>9652</v>
      </c>
      <c r="H12" s="47"/>
      <c r="I12" s="49" t="n">
        <v>103754</v>
      </c>
      <c r="J12" s="49" t="n">
        <v>29193</v>
      </c>
      <c r="K12" s="51" t="n">
        <v>132947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1</v>
      </c>
      <c r="F13" s="49" t="n">
        <v>0</v>
      </c>
      <c r="G13" s="50" t="n">
        <v>1</v>
      </c>
      <c r="H13" s="47"/>
      <c r="I13" s="49" t="n">
        <v>44</v>
      </c>
      <c r="J13" s="49" t="n">
        <v>0</v>
      </c>
      <c r="K13" s="51" t="n">
        <v>44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158435</v>
      </c>
      <c r="F14" s="49" t="n">
        <v>383175</v>
      </c>
      <c r="G14" s="50" t="n">
        <v>541610</v>
      </c>
      <c r="H14" s="47"/>
      <c r="I14" s="49" t="n">
        <v>454262</v>
      </c>
      <c r="J14" s="49" t="n">
        <v>373002</v>
      </c>
      <c r="K14" s="51" t="n">
        <v>827264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244</v>
      </c>
      <c r="F15" s="49" t="n">
        <v>0</v>
      </c>
      <c r="G15" s="50" t="n">
        <v>244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62118</v>
      </c>
      <c r="F21" s="41" t="n">
        <v>2835243</v>
      </c>
      <c r="G21" s="42" t="n">
        <v>2897361</v>
      </c>
      <c r="H21" s="47"/>
      <c r="I21" s="41" t="n">
        <v>2150</v>
      </c>
      <c r="J21" s="41" t="n">
        <v>2816623</v>
      </c>
      <c r="K21" s="43" t="n">
        <v>2818773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960737</v>
      </c>
      <c r="F22" s="41" t="n">
        <v>0</v>
      </c>
      <c r="G22" s="42" t="n">
        <v>960737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960737</v>
      </c>
      <c r="F25" s="49" t="n">
        <v>0</v>
      </c>
      <c r="G25" s="50" t="n">
        <v>960737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31369263</v>
      </c>
      <c r="F26" s="41" t="n">
        <v>9738769</v>
      </c>
      <c r="G26" s="42" t="n">
        <v>41108032</v>
      </c>
      <c r="H26" s="47"/>
      <c r="I26" s="41" t="n">
        <v>32678920</v>
      </c>
      <c r="J26" s="41" t="n">
        <v>5193034</v>
      </c>
      <c r="K26" s="43" t="n">
        <v>3787195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6543</v>
      </c>
      <c r="F27" s="49" t="n">
        <v>161</v>
      </c>
      <c r="G27" s="50" t="n">
        <v>6704</v>
      </c>
      <c r="H27" s="47"/>
      <c r="I27" s="49" t="n">
        <v>5543</v>
      </c>
      <c r="J27" s="49" t="n">
        <v>161</v>
      </c>
      <c r="K27" s="51" t="n">
        <v>5704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1276278</v>
      </c>
      <c r="F28" s="49" t="n">
        <v>8824460</v>
      </c>
      <c r="G28" s="50" t="n">
        <v>40100738</v>
      </c>
      <c r="H28" s="47"/>
      <c r="I28" s="49" t="n">
        <v>32591200</v>
      </c>
      <c r="J28" s="49" t="n">
        <v>4523305</v>
      </c>
      <c r="K28" s="51" t="n">
        <v>37114505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86442</v>
      </c>
      <c r="F29" s="49" t="n">
        <v>914148</v>
      </c>
      <c r="G29" s="50" t="n">
        <v>1000590</v>
      </c>
      <c r="H29" s="47"/>
      <c r="I29" s="49" t="n">
        <v>82177</v>
      </c>
      <c r="J29" s="49" t="n">
        <v>669568</v>
      </c>
      <c r="K29" s="51" t="n">
        <v>751745</v>
      </c>
    </row>
    <row r="30" s="63" customFormat="true" ht="15.75" hidden="false" customHeight="false" outlineLevel="0" collapsed="false">
      <c r="A30" s="55"/>
      <c r="B30" s="56" t="s">
        <v>47</v>
      </c>
      <c r="C30" s="57" t="s">
        <v>48</v>
      </c>
      <c r="D30" s="58"/>
      <c r="E30" s="59" t="n">
        <v>56358751</v>
      </c>
      <c r="F30" s="59" t="n">
        <v>29031986</v>
      </c>
      <c r="G30" s="60" t="n">
        <v>85390737</v>
      </c>
      <c r="H30" s="61"/>
      <c r="I30" s="59" t="n">
        <v>41973763</v>
      </c>
      <c r="J30" s="59" t="n">
        <v>28332310</v>
      </c>
      <c r="K30" s="62" t="n">
        <v>70306073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56265901</v>
      </c>
      <c r="F31" s="49" t="n">
        <v>29031986</v>
      </c>
      <c r="G31" s="50" t="n">
        <v>85297887</v>
      </c>
      <c r="H31" s="64"/>
      <c r="I31" s="49" t="n">
        <v>41880913</v>
      </c>
      <c r="J31" s="49" t="n">
        <v>28332310</v>
      </c>
      <c r="K31" s="51" t="n">
        <v>70213223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1015653</v>
      </c>
      <c r="F32" s="49" t="n">
        <v>1593284</v>
      </c>
      <c r="G32" s="50" t="n">
        <v>2608937</v>
      </c>
      <c r="H32" s="64"/>
      <c r="I32" s="49" t="n">
        <v>578204</v>
      </c>
      <c r="J32" s="49" t="n">
        <v>1321366</v>
      </c>
      <c r="K32" s="51" t="n">
        <v>1899570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64"/>
      <c r="I33" s="49" t="n">
        <v>0</v>
      </c>
      <c r="J33" s="49" t="n">
        <v>0</v>
      </c>
      <c r="K33" s="51" t="n">
        <v>0</v>
      </c>
      <c r="M33" s="65"/>
      <c r="N33" s="6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55250248</v>
      </c>
      <c r="F34" s="49" t="n">
        <v>27438702</v>
      </c>
      <c r="G34" s="50" t="n">
        <v>82688950</v>
      </c>
      <c r="H34" s="64"/>
      <c r="I34" s="49" t="n">
        <v>41302709</v>
      </c>
      <c r="J34" s="49" t="n">
        <v>27010944</v>
      </c>
      <c r="K34" s="51" t="n">
        <v>68313653</v>
      </c>
      <c r="M34" s="65"/>
      <c r="N34" s="6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415563</v>
      </c>
      <c r="F35" s="49" t="n">
        <v>0</v>
      </c>
      <c r="G35" s="50" t="n">
        <v>1415563</v>
      </c>
      <c r="H35" s="64"/>
      <c r="I35" s="49" t="n">
        <v>1262539</v>
      </c>
      <c r="J35" s="49" t="n">
        <v>0</v>
      </c>
      <c r="K35" s="51" t="n">
        <v>1262539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322713</v>
      </c>
      <c r="F36" s="49" t="n">
        <v>0</v>
      </c>
      <c r="G36" s="50" t="n">
        <v>1322713</v>
      </c>
      <c r="H36" s="64"/>
      <c r="I36" s="49" t="n">
        <v>1169689</v>
      </c>
      <c r="J36" s="49" t="n">
        <v>0</v>
      </c>
      <c r="K36" s="51" t="n">
        <v>1169689</v>
      </c>
    </row>
    <row r="37" s="63" customFormat="true" ht="15.75" hidden="false" customHeight="false" outlineLevel="0" collapsed="false">
      <c r="A37" s="55"/>
      <c r="B37" s="56" t="s">
        <v>60</v>
      </c>
      <c r="C37" s="56" t="s">
        <v>61</v>
      </c>
      <c r="D37" s="58"/>
      <c r="E37" s="59" t="n">
        <v>0</v>
      </c>
      <c r="F37" s="59" t="n">
        <v>0</v>
      </c>
      <c r="G37" s="60" t="n">
        <v>0</v>
      </c>
      <c r="H37" s="59"/>
      <c r="I37" s="59" t="n">
        <v>0</v>
      </c>
      <c r="J37" s="59" t="n">
        <v>0</v>
      </c>
      <c r="K37" s="62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9" t="n">
        <v>3591343</v>
      </c>
      <c r="F38" s="59" t="n">
        <v>0</v>
      </c>
      <c r="G38" s="42" t="n">
        <v>3591343</v>
      </c>
      <c r="H38" s="41"/>
      <c r="I38" s="59" t="n">
        <v>3807538</v>
      </c>
      <c r="J38" s="59" t="n">
        <v>1015839</v>
      </c>
      <c r="K38" s="43" t="n">
        <v>4823377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3591343</v>
      </c>
      <c r="F39" s="49" t="n">
        <v>0</v>
      </c>
      <c r="G39" s="50" t="n">
        <v>3591343</v>
      </c>
      <c r="H39" s="49"/>
      <c r="I39" s="49" t="n">
        <v>3807538</v>
      </c>
      <c r="J39" s="49" t="n">
        <v>1015839</v>
      </c>
      <c r="K39" s="51" t="n">
        <v>4823377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9" t="n">
        <v>3923</v>
      </c>
      <c r="F41" s="59" t="n">
        <v>0</v>
      </c>
      <c r="G41" s="42" t="n">
        <v>3923</v>
      </c>
      <c r="H41" s="41"/>
      <c r="I41" s="59" t="n">
        <v>3923</v>
      </c>
      <c r="J41" s="59" t="n">
        <v>0</v>
      </c>
      <c r="K41" s="43" t="n">
        <v>3923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923</v>
      </c>
      <c r="F43" s="49" t="n">
        <v>0</v>
      </c>
      <c r="G43" s="50" t="n">
        <v>3923</v>
      </c>
      <c r="H43" s="49"/>
      <c r="I43" s="49" t="n">
        <v>3923</v>
      </c>
      <c r="J43" s="49" t="n">
        <v>0</v>
      </c>
      <c r="K43" s="51" t="n">
        <v>3923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923</v>
      </c>
      <c r="F45" s="49" t="n">
        <v>0</v>
      </c>
      <c r="G45" s="50" t="n">
        <v>3923</v>
      </c>
      <c r="H45" s="49"/>
      <c r="I45" s="49" t="n">
        <v>3923</v>
      </c>
      <c r="J45" s="49" t="n">
        <v>0</v>
      </c>
      <c r="K45" s="51" t="n">
        <v>3923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9" t="n">
        <v>186080</v>
      </c>
      <c r="F46" s="59" t="n">
        <v>390366</v>
      </c>
      <c r="G46" s="42" t="n">
        <v>576446</v>
      </c>
      <c r="H46" s="41"/>
      <c r="I46" s="59" t="n">
        <v>201461</v>
      </c>
      <c r="J46" s="59" t="n">
        <v>812433</v>
      </c>
      <c r="K46" s="43" t="n">
        <v>1013894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186080</v>
      </c>
      <c r="F47" s="49" t="n">
        <v>390366</v>
      </c>
      <c r="G47" s="50" t="n">
        <v>576446</v>
      </c>
      <c r="H47" s="49"/>
      <c r="I47" s="49" t="n">
        <v>201461</v>
      </c>
      <c r="J47" s="49" t="n">
        <v>812433</v>
      </c>
      <c r="K47" s="51" t="n">
        <v>1013894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9" t="n">
        <v>0</v>
      </c>
      <c r="F49" s="59" t="n">
        <v>0</v>
      </c>
      <c r="G49" s="42" t="n">
        <v>0</v>
      </c>
      <c r="H49" s="41"/>
      <c r="I49" s="59" t="n">
        <v>0</v>
      </c>
      <c r="J49" s="59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0</v>
      </c>
      <c r="F59" s="41" t="n">
        <v>0</v>
      </c>
      <c r="G59" s="42" t="n">
        <v>0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v>0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66" t="s">
        <v>105</v>
      </c>
      <c r="D61" s="27"/>
      <c r="E61" s="49" t="n">
        <v>0</v>
      </c>
      <c r="F61" s="49" t="n">
        <v>0</v>
      </c>
      <c r="G61" s="50" t="n">
        <v>0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66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7" t="s">
        <v>109</v>
      </c>
      <c r="D63" s="27"/>
      <c r="E63" s="41" t="n">
        <v>763099</v>
      </c>
      <c r="F63" s="41" t="n">
        <v>1812</v>
      </c>
      <c r="G63" s="42" t="n">
        <v>764911</v>
      </c>
      <c r="H63" s="41"/>
      <c r="I63" s="41" t="n">
        <v>784046</v>
      </c>
      <c r="J63" s="41" t="n">
        <v>1844</v>
      </c>
      <c r="K63" s="43" t="n">
        <v>785890</v>
      </c>
    </row>
    <row r="64" customFormat="false" ht="15.75" hidden="false" customHeight="false" outlineLevel="0" collapsed="false">
      <c r="A64" s="44"/>
      <c r="B64" s="45" t="s">
        <v>110</v>
      </c>
      <c r="C64" s="67" t="s">
        <v>111</v>
      </c>
      <c r="D64" s="27"/>
      <c r="E64" s="59" t="n">
        <v>112037</v>
      </c>
      <c r="F64" s="59" t="n">
        <v>89</v>
      </c>
      <c r="G64" s="42" t="n">
        <v>112126</v>
      </c>
      <c r="H64" s="41"/>
      <c r="I64" s="59" t="n">
        <v>100431</v>
      </c>
      <c r="J64" s="59" t="n">
        <v>131</v>
      </c>
      <c r="K64" s="43" t="n">
        <v>100562</v>
      </c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49" t="n">
        <v>112037</v>
      </c>
      <c r="F66" s="49" t="n">
        <v>89</v>
      </c>
      <c r="G66" s="50" t="n">
        <v>112126</v>
      </c>
      <c r="H66" s="49"/>
      <c r="I66" s="49" t="n">
        <v>100431</v>
      </c>
      <c r="J66" s="49" t="n">
        <v>131</v>
      </c>
      <c r="K66" s="51" t="n">
        <v>100562</v>
      </c>
    </row>
    <row r="67" customFormat="false" ht="15.75" hidden="false" customHeight="false" outlineLevel="0" collapsed="false">
      <c r="A67" s="7"/>
      <c r="B67" s="45" t="s">
        <v>115</v>
      </c>
      <c r="C67" s="67" t="s">
        <v>116</v>
      </c>
      <c r="D67" s="69"/>
      <c r="E67" s="59" t="n">
        <v>0</v>
      </c>
      <c r="F67" s="59" t="n">
        <v>0</v>
      </c>
      <c r="G67" s="60" t="n">
        <v>0</v>
      </c>
      <c r="H67" s="59"/>
      <c r="I67" s="59" t="n">
        <v>0</v>
      </c>
      <c r="J67" s="59" t="n">
        <v>0</v>
      </c>
      <c r="K67" s="62" t="n">
        <v>0</v>
      </c>
    </row>
    <row r="68" customFormat="false" ht="15.75" hidden="false" customHeight="false" outlineLevel="0" collapsed="false">
      <c r="A68" s="7"/>
      <c r="B68" s="45" t="s">
        <v>117</v>
      </c>
      <c r="C68" s="67" t="s">
        <v>118</v>
      </c>
      <c r="D68" s="69"/>
      <c r="E68" s="59" t="n">
        <v>97468</v>
      </c>
      <c r="F68" s="59" t="n">
        <v>0</v>
      </c>
      <c r="G68" s="60" t="n">
        <v>97468</v>
      </c>
      <c r="H68" s="59"/>
      <c r="I68" s="59" t="n">
        <v>99166</v>
      </c>
      <c r="J68" s="59" t="n">
        <v>0</v>
      </c>
      <c r="K68" s="62" t="n">
        <v>99166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v>0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97468</v>
      </c>
      <c r="F70" s="49" t="n">
        <v>0</v>
      </c>
      <c r="G70" s="50" t="n">
        <v>97468</v>
      </c>
      <c r="H70" s="49"/>
      <c r="I70" s="49" t="n">
        <v>99166</v>
      </c>
      <c r="J70" s="49" t="n">
        <v>0</v>
      </c>
      <c r="K70" s="51" t="n">
        <v>99166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9"/>
      <c r="I71" s="49"/>
      <c r="J71" s="49"/>
      <c r="K71" s="70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9" t="n">
        <v>1715</v>
      </c>
      <c r="F72" s="59" t="n">
        <v>0</v>
      </c>
      <c r="G72" s="60" t="n">
        <v>1715</v>
      </c>
      <c r="H72" s="59"/>
      <c r="I72" s="59" t="n">
        <v>2129</v>
      </c>
      <c r="J72" s="59" t="n">
        <v>0</v>
      </c>
      <c r="K72" s="62" t="n">
        <v>2129</v>
      </c>
    </row>
    <row r="73" customFormat="false" ht="15.75" hidden="false" customHeight="false" outlineLevel="0" collapsed="false">
      <c r="A73" s="7"/>
      <c r="B73" s="48" t="s">
        <v>126</v>
      </c>
      <c r="C73" s="71" t="s">
        <v>127</v>
      </c>
      <c r="D73" s="27"/>
      <c r="E73" s="72" t="n">
        <v>1715</v>
      </c>
      <c r="F73" s="72" t="n">
        <v>0</v>
      </c>
      <c r="G73" s="73" t="n">
        <v>1715</v>
      </c>
      <c r="H73" s="59"/>
      <c r="I73" s="72" t="n">
        <v>2129</v>
      </c>
      <c r="J73" s="72" t="n">
        <v>0</v>
      </c>
      <c r="K73" s="74" t="n">
        <v>2129</v>
      </c>
    </row>
    <row r="74" customFormat="false" ht="15.75" hidden="false" customHeight="false" outlineLevel="0" collapsed="false">
      <c r="A74" s="7"/>
      <c r="B74" s="48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59"/>
      <c r="I74" s="72" t="n">
        <v>0</v>
      </c>
      <c r="J74" s="72" t="n">
        <v>0</v>
      </c>
      <c r="K74" s="74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789979</v>
      </c>
      <c r="F75" s="41" t="n">
        <v>53817</v>
      </c>
      <c r="G75" s="42" t="n">
        <v>843796</v>
      </c>
      <c r="H75" s="41"/>
      <c r="I75" s="41" t="n">
        <v>823429</v>
      </c>
      <c r="J75" s="41" t="n">
        <v>65982</v>
      </c>
      <c r="K75" s="43" t="n">
        <v>889411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75"/>
      <c r="I76" s="49"/>
      <c r="J76" s="49"/>
      <c r="K76" s="51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96053186</v>
      </c>
      <c r="F77" s="80" t="n">
        <v>54188276</v>
      </c>
      <c r="G77" s="81" t="n">
        <v>150241462</v>
      </c>
      <c r="H77" s="80"/>
      <c r="I77" s="80" t="n">
        <v>85864700</v>
      </c>
      <c r="J77" s="80" t="n">
        <v>47687133</v>
      </c>
      <c r="K77" s="82" t="n">
        <v>133551833</v>
      </c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9/2012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49940943</v>
      </c>
      <c r="F9" s="89" t="n">
        <v>35725482</v>
      </c>
      <c r="G9" s="90" t="n">
        <v>85666425</v>
      </c>
      <c r="H9" s="41"/>
      <c r="I9" s="89" t="n">
        <v>43641755</v>
      </c>
      <c r="J9" s="89" t="n">
        <v>33172502</v>
      </c>
      <c r="K9" s="91" t="n">
        <v>76814257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92"/>
      <c r="E10" s="72" t="n">
        <v>1840785</v>
      </c>
      <c r="F10" s="72" t="n">
        <v>1850535</v>
      </c>
      <c r="G10" s="93" t="n">
        <v>3691320</v>
      </c>
      <c r="H10" s="41"/>
      <c r="I10" s="72" t="n">
        <v>1308603</v>
      </c>
      <c r="J10" s="72" t="n">
        <v>2255506</v>
      </c>
      <c r="K10" s="94" t="n">
        <v>3564109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92"/>
      <c r="E11" s="72" t="n">
        <v>48100158</v>
      </c>
      <c r="F11" s="72" t="n">
        <v>33874947</v>
      </c>
      <c r="G11" s="93" t="n">
        <v>81975105</v>
      </c>
      <c r="H11" s="41"/>
      <c r="I11" s="72" t="n">
        <v>42333152</v>
      </c>
      <c r="J11" s="72" t="n">
        <v>30916996</v>
      </c>
      <c r="K11" s="94" t="n">
        <v>73250148</v>
      </c>
      <c r="M11" s="65"/>
      <c r="N11" s="65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92"/>
      <c r="E12" s="41" t="n">
        <v>206546</v>
      </c>
      <c r="F12" s="41" t="n">
        <v>390967</v>
      </c>
      <c r="G12" s="95" t="n">
        <v>597513</v>
      </c>
      <c r="H12" s="41"/>
      <c r="I12" s="41" t="n">
        <v>199996</v>
      </c>
      <c r="J12" s="41" t="n">
        <v>350779</v>
      </c>
      <c r="K12" s="96" t="n">
        <v>550775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92"/>
      <c r="E13" s="41" t="n">
        <v>301377</v>
      </c>
      <c r="F13" s="41" t="n">
        <v>13645438</v>
      </c>
      <c r="G13" s="95" t="n">
        <v>13946815</v>
      </c>
      <c r="H13" s="41"/>
      <c r="I13" s="41" t="n">
        <v>308585</v>
      </c>
      <c r="J13" s="41" t="n">
        <v>16461570</v>
      </c>
      <c r="K13" s="96" t="n">
        <v>16770155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92"/>
      <c r="E14" s="41" t="n">
        <v>8676931</v>
      </c>
      <c r="F14" s="41" t="n">
        <v>10722188</v>
      </c>
      <c r="G14" s="95" t="n">
        <v>19399119</v>
      </c>
      <c r="H14" s="41"/>
      <c r="I14" s="41" t="n">
        <v>5472594</v>
      </c>
      <c r="J14" s="41" t="n">
        <v>7312246</v>
      </c>
      <c r="K14" s="96" t="n">
        <v>12784840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92"/>
      <c r="E15" s="49" t="n">
        <v>0</v>
      </c>
      <c r="F15" s="49" t="n">
        <v>0</v>
      </c>
      <c r="G15" s="93" t="n">
        <v>0</v>
      </c>
      <c r="H15" s="49"/>
      <c r="I15" s="49" t="n">
        <v>0</v>
      </c>
      <c r="J15" s="49" t="n">
        <v>549703</v>
      </c>
      <c r="K15" s="94" t="n">
        <v>549703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92"/>
      <c r="E17" s="49" t="n">
        <v>8676931</v>
      </c>
      <c r="F17" s="49" t="n">
        <v>10722188</v>
      </c>
      <c r="G17" s="93" t="n">
        <v>19399119</v>
      </c>
      <c r="H17" s="49"/>
      <c r="I17" s="49" t="n">
        <v>5472594</v>
      </c>
      <c r="J17" s="49" t="n">
        <v>6762543</v>
      </c>
      <c r="K17" s="94" t="n">
        <v>12235137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92"/>
      <c r="E18" s="41" t="n">
        <v>2077382</v>
      </c>
      <c r="F18" s="41" t="n">
        <v>2572513</v>
      </c>
      <c r="G18" s="95" t="n">
        <v>4649895</v>
      </c>
      <c r="H18" s="41"/>
      <c r="I18" s="41" t="n">
        <v>1808071</v>
      </c>
      <c r="J18" s="41" t="n">
        <v>2695846</v>
      </c>
      <c r="K18" s="96" t="n">
        <v>4503917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49" t="n">
        <v>877709</v>
      </c>
      <c r="F19" s="49" t="n">
        <v>0</v>
      </c>
      <c r="G19" s="93" t="n">
        <v>877709</v>
      </c>
      <c r="H19" s="49"/>
      <c r="I19" s="49" t="n">
        <v>1081912</v>
      </c>
      <c r="J19" s="49" t="n">
        <v>0</v>
      </c>
      <c r="K19" s="94" t="n">
        <v>1081912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49" t="n">
        <v>0</v>
      </c>
      <c r="F20" s="49" t="n">
        <v>0</v>
      </c>
      <c r="G20" s="93" t="n">
        <v>0</v>
      </c>
      <c r="H20" s="49"/>
      <c r="I20" s="49" t="n">
        <v>0</v>
      </c>
      <c r="J20" s="49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49" t="n">
        <v>1199673</v>
      </c>
      <c r="F21" s="49" t="n">
        <v>2572513</v>
      </c>
      <c r="G21" s="93" t="n">
        <v>3772186</v>
      </c>
      <c r="H21" s="49"/>
      <c r="I21" s="49" t="n">
        <v>726159</v>
      </c>
      <c r="J21" s="49" t="n">
        <v>2695846</v>
      </c>
      <c r="K21" s="51" t="n">
        <v>3422005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4"/>
      <c r="B24" s="48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92"/>
      <c r="E25" s="41" t="n">
        <v>2450470</v>
      </c>
      <c r="F25" s="41" t="n">
        <v>180561</v>
      </c>
      <c r="G25" s="95" t="n">
        <v>2631031</v>
      </c>
      <c r="H25" s="41"/>
      <c r="I25" s="41" t="n">
        <v>2077371</v>
      </c>
      <c r="J25" s="41" t="n">
        <v>181007</v>
      </c>
      <c r="K25" s="43" t="n">
        <v>2258378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92"/>
      <c r="E26" s="41" t="n">
        <v>538903</v>
      </c>
      <c r="F26" s="41" t="n">
        <v>166369</v>
      </c>
      <c r="G26" s="95" t="n">
        <v>705272</v>
      </c>
      <c r="H26" s="41"/>
      <c r="I26" s="41" t="n">
        <v>563590</v>
      </c>
      <c r="J26" s="41" t="n">
        <v>129416</v>
      </c>
      <c r="K26" s="43" t="n">
        <v>69300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92"/>
      <c r="E28" s="41" t="n">
        <v>71602</v>
      </c>
      <c r="F28" s="41" t="n">
        <v>0</v>
      </c>
      <c r="G28" s="95" t="n">
        <v>71602</v>
      </c>
      <c r="H28" s="41"/>
      <c r="I28" s="41" t="n">
        <v>86659</v>
      </c>
      <c r="J28" s="41" t="n">
        <v>0</v>
      </c>
      <c r="K28" s="96" t="n">
        <v>86659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49" t="n">
        <v>92862</v>
      </c>
      <c r="F29" s="49" t="n">
        <v>0</v>
      </c>
      <c r="G29" s="93" t="n">
        <v>92862</v>
      </c>
      <c r="H29" s="49"/>
      <c r="I29" s="49" t="n">
        <v>113035</v>
      </c>
      <c r="J29" s="49" t="n">
        <v>0</v>
      </c>
      <c r="K29" s="94" t="n">
        <v>113035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49" t="n">
        <v>21260</v>
      </c>
      <c r="F32" s="49" t="n">
        <v>0</v>
      </c>
      <c r="G32" s="93" t="n">
        <v>21260</v>
      </c>
      <c r="H32" s="49"/>
      <c r="I32" s="49" t="n">
        <v>26376</v>
      </c>
      <c r="J32" s="49" t="n">
        <v>0</v>
      </c>
      <c r="K32" s="94" t="n">
        <v>26376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92"/>
      <c r="E33" s="41" t="n">
        <v>427424</v>
      </c>
      <c r="F33" s="41" t="n">
        <v>115017</v>
      </c>
      <c r="G33" s="95" t="n">
        <v>542441</v>
      </c>
      <c r="H33" s="41"/>
      <c r="I33" s="41" t="n">
        <v>111480</v>
      </c>
      <c r="J33" s="41" t="n">
        <v>108371</v>
      </c>
      <c r="K33" s="96" t="n">
        <v>21985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49" t="n">
        <v>265324</v>
      </c>
      <c r="F34" s="49" t="n">
        <v>0</v>
      </c>
      <c r="G34" s="93" t="n">
        <v>265324</v>
      </c>
      <c r="H34" s="49"/>
      <c r="I34" s="49" t="n">
        <v>0</v>
      </c>
      <c r="J34" s="49" t="n">
        <v>0</v>
      </c>
      <c r="K34" s="94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49" t="n">
        <v>162100</v>
      </c>
      <c r="F35" s="49" t="n">
        <v>115017</v>
      </c>
      <c r="G35" s="93" t="n">
        <v>277117</v>
      </c>
      <c r="H35" s="49"/>
      <c r="I35" s="49" t="n">
        <v>111480</v>
      </c>
      <c r="J35" s="49" t="n">
        <v>108371</v>
      </c>
      <c r="K35" s="94" t="n">
        <v>219851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49" t="n">
        <v>0</v>
      </c>
      <c r="F36" s="49" t="n">
        <v>0</v>
      </c>
      <c r="G36" s="93" t="n">
        <v>0</v>
      </c>
      <c r="H36" s="49"/>
      <c r="I36" s="49" t="n">
        <v>0</v>
      </c>
      <c r="J36" s="49" t="n">
        <v>0</v>
      </c>
      <c r="K36" s="94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92"/>
      <c r="E37" s="41" t="n">
        <v>1025501</v>
      </c>
      <c r="F37" s="41" t="n">
        <v>332894</v>
      </c>
      <c r="G37" s="95" t="n">
        <v>1358395</v>
      </c>
      <c r="H37" s="41"/>
      <c r="I37" s="41" t="n">
        <v>769254</v>
      </c>
      <c r="J37" s="41" t="n">
        <v>307920</v>
      </c>
      <c r="K37" s="96" t="n">
        <v>1077174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92"/>
      <c r="E38" s="49" t="n">
        <v>762984</v>
      </c>
      <c r="F38" s="49" t="n">
        <v>331392</v>
      </c>
      <c r="G38" s="93" t="n">
        <v>1094376</v>
      </c>
      <c r="H38" s="49"/>
      <c r="I38" s="49" t="n">
        <v>484162</v>
      </c>
      <c r="J38" s="49" t="n">
        <v>307685</v>
      </c>
      <c r="K38" s="94" t="n">
        <v>791847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49" t="n">
        <v>82898</v>
      </c>
      <c r="F40" s="49" t="n">
        <v>0</v>
      </c>
      <c r="G40" s="93" t="n">
        <v>82898</v>
      </c>
      <c r="H40" s="49"/>
      <c r="I40" s="49" t="n">
        <v>75412</v>
      </c>
      <c r="J40" s="49" t="n">
        <v>0</v>
      </c>
      <c r="K40" s="94" t="n">
        <v>75412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49" t="n">
        <v>179619</v>
      </c>
      <c r="F42" s="49" t="n">
        <v>1502</v>
      </c>
      <c r="G42" s="93" t="n">
        <v>181121</v>
      </c>
      <c r="H42" s="49"/>
      <c r="I42" s="49" t="n">
        <v>209680</v>
      </c>
      <c r="J42" s="49" t="n">
        <v>235</v>
      </c>
      <c r="K42" s="94" t="n">
        <v>209915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92"/>
      <c r="E43" s="41" t="n">
        <v>544043</v>
      </c>
      <c r="F43" s="41" t="n">
        <v>740</v>
      </c>
      <c r="G43" s="95" t="n">
        <v>544783</v>
      </c>
      <c r="H43" s="41"/>
      <c r="I43" s="41" t="n">
        <v>237767</v>
      </c>
      <c r="J43" s="41" t="n">
        <v>794</v>
      </c>
      <c r="K43" s="96" t="n">
        <v>238561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49" t="n">
        <v>544043</v>
      </c>
      <c r="F44" s="49" t="n">
        <v>740</v>
      </c>
      <c r="G44" s="93" t="n">
        <v>544783</v>
      </c>
      <c r="H44" s="49"/>
      <c r="I44" s="49" t="n">
        <v>237767</v>
      </c>
      <c r="J44" s="49" t="n">
        <v>794</v>
      </c>
      <c r="K44" s="94" t="n">
        <v>238561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49" t="n">
        <v>0</v>
      </c>
      <c r="F45" s="49" t="n">
        <v>0</v>
      </c>
      <c r="G45" s="93" t="n">
        <v>0</v>
      </c>
      <c r="H45" s="49"/>
      <c r="I45" s="49" t="n">
        <v>0</v>
      </c>
      <c r="J45" s="49" t="n">
        <v>0</v>
      </c>
      <c r="K45" s="51" t="n"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6" t="s">
        <v>176</v>
      </c>
      <c r="C49" s="56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92"/>
      <c r="E50" s="41" t="n">
        <v>19923213</v>
      </c>
      <c r="F50" s="99" t="n">
        <v>204958</v>
      </c>
      <c r="G50" s="95" t="n">
        <v>20128171</v>
      </c>
      <c r="H50" s="41"/>
      <c r="I50" s="41" t="n">
        <v>17684727</v>
      </c>
      <c r="J50" s="100" t="n">
        <v>-130467</v>
      </c>
      <c r="K50" s="43" t="n">
        <v>17554260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49" t="n">
        <v>4000000</v>
      </c>
      <c r="F51" s="101" t="n">
        <v>0</v>
      </c>
      <c r="G51" s="93" t="n">
        <v>4000000</v>
      </c>
      <c r="H51" s="49"/>
      <c r="I51" s="49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49" t="n">
        <v>3730620</v>
      </c>
      <c r="F52" s="102" t="n">
        <v>204958</v>
      </c>
      <c r="G52" s="93" t="n">
        <v>3935578</v>
      </c>
      <c r="H52" s="49"/>
      <c r="I52" s="49" t="n">
        <v>2943458</v>
      </c>
      <c r="J52" s="101" t="n">
        <v>-130467</v>
      </c>
      <c r="K52" s="94" t="n">
        <v>2812991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49" t="n">
        <v>1700000</v>
      </c>
      <c r="F53" s="49" t="n">
        <v>0</v>
      </c>
      <c r="G53" s="93" t="n">
        <v>1700000</v>
      </c>
      <c r="H53" s="49"/>
      <c r="I53" s="49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49" t="n">
        <v>0</v>
      </c>
      <c r="F54" s="49" t="n">
        <v>0</v>
      </c>
      <c r="G54" s="93" t="n">
        <v>0</v>
      </c>
      <c r="H54" s="49"/>
      <c r="I54" s="49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49" t="n">
        <v>693190</v>
      </c>
      <c r="F55" s="102" t="n">
        <v>255468</v>
      </c>
      <c r="G55" s="93" t="n">
        <v>948658</v>
      </c>
      <c r="H55" s="49"/>
      <c r="I55" s="49" t="n">
        <v>-106126</v>
      </c>
      <c r="J55" s="101" t="n">
        <v>-78181</v>
      </c>
      <c r="K55" s="94" t="n">
        <v>-184307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49" t="n">
        <v>47106</v>
      </c>
      <c r="F56" s="49" t="n">
        <v>0</v>
      </c>
      <c r="G56" s="93" t="n">
        <v>47106</v>
      </c>
      <c r="H56" s="49"/>
      <c r="I56" s="49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49" t="n">
        <v>0</v>
      </c>
      <c r="F57" s="49" t="n">
        <v>0</v>
      </c>
      <c r="G57" s="93" t="n">
        <v>0</v>
      </c>
      <c r="H57" s="49"/>
      <c r="I57" s="49" t="n">
        <v>0</v>
      </c>
      <c r="J57" s="101" t="n">
        <v>0</v>
      </c>
      <c r="K57" s="94" t="n">
        <v>0</v>
      </c>
    </row>
    <row r="58" s="104" customFormat="true" ht="15.75" hidden="false" customHeight="false" outlineLevel="0" collapsed="false">
      <c r="A58" s="103"/>
      <c r="B58" s="12" t="s">
        <v>193</v>
      </c>
      <c r="C58" s="12" t="s">
        <v>19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5" t="s">
        <v>195</v>
      </c>
      <c r="C59" s="106" t="s">
        <v>196</v>
      </c>
      <c r="D59" s="92"/>
      <c r="E59" s="49" t="n">
        <v>236</v>
      </c>
      <c r="F59" s="49" t="n">
        <v>0</v>
      </c>
      <c r="G59" s="93" t="n">
        <v>236</v>
      </c>
      <c r="H59" s="49"/>
      <c r="I59" s="49" t="n">
        <v>236</v>
      </c>
      <c r="J59" s="101" t="n">
        <v>0</v>
      </c>
      <c r="K59" s="94" t="n">
        <v>236</v>
      </c>
    </row>
    <row r="60" customFormat="false" ht="15.75" hidden="false" customHeight="false" outlineLevel="0" collapsed="false">
      <c r="A60" s="7"/>
      <c r="B60" s="105" t="s">
        <v>197</v>
      </c>
      <c r="C60" s="106" t="s">
        <v>198</v>
      </c>
      <c r="D60" s="92"/>
      <c r="E60" s="102" t="n">
        <v>-115804</v>
      </c>
      <c r="F60" s="102" t="n">
        <v>-50510</v>
      </c>
      <c r="G60" s="102" t="n">
        <v>-166314</v>
      </c>
      <c r="H60" s="49"/>
      <c r="I60" s="101" t="n">
        <v>-103650</v>
      </c>
      <c r="J60" s="101" t="n">
        <v>-52286</v>
      </c>
      <c r="K60" s="107" t="n">
        <v>-155936</v>
      </c>
    </row>
    <row r="61" customFormat="false" ht="15.75" hidden="false" customHeight="false" outlineLevel="0" collapsed="false">
      <c r="A61" s="7"/>
      <c r="B61" s="105" t="s">
        <v>199</v>
      </c>
      <c r="C61" s="106" t="s">
        <v>200</v>
      </c>
      <c r="D61" s="92"/>
      <c r="E61" s="49" t="n">
        <v>0</v>
      </c>
      <c r="F61" s="49" t="n">
        <v>0</v>
      </c>
      <c r="G61" s="93" t="n">
        <v>0</v>
      </c>
      <c r="H61" s="49"/>
      <c r="I61" s="49" t="n">
        <v>0</v>
      </c>
      <c r="J61" s="49" t="n">
        <v>0</v>
      </c>
      <c r="K61" s="94" t="n">
        <v>0</v>
      </c>
    </row>
    <row r="62" customFormat="false" ht="15.75" hidden="false" customHeight="false" outlineLevel="0" collapsed="false">
      <c r="A62" s="7"/>
      <c r="B62" s="105" t="s">
        <v>201</v>
      </c>
      <c r="C62" s="106" t="s">
        <v>202</v>
      </c>
      <c r="D62" s="92"/>
      <c r="E62" s="49" t="n">
        <v>1405892</v>
      </c>
      <c r="F62" s="49" t="n">
        <v>0</v>
      </c>
      <c r="G62" s="93" t="n">
        <v>1405892</v>
      </c>
      <c r="H62" s="49"/>
      <c r="I62" s="49" t="n">
        <v>1405892</v>
      </c>
      <c r="J62" s="49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49" t="n">
        <v>10322674</v>
      </c>
      <c r="F63" s="49" t="n">
        <v>0</v>
      </c>
      <c r="G63" s="93" t="n">
        <v>10322674</v>
      </c>
      <c r="H63" s="49"/>
      <c r="I63" s="49" t="n">
        <v>8346742</v>
      </c>
      <c r="J63" s="49" t="n">
        <v>0</v>
      </c>
      <c r="K63" s="94" t="n">
        <v>8346742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49" t="n">
        <v>1181252</v>
      </c>
      <c r="F64" s="49" t="n">
        <v>0</v>
      </c>
      <c r="G64" s="93" t="n">
        <v>1181252</v>
      </c>
      <c r="H64" s="49"/>
      <c r="I64" s="49" t="n">
        <v>1102219</v>
      </c>
      <c r="J64" s="49" t="n">
        <v>0</v>
      </c>
      <c r="K64" s="94" t="n">
        <v>1102219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49" t="n">
        <v>0</v>
      </c>
      <c r="F65" s="49" t="n">
        <v>0</v>
      </c>
      <c r="G65" s="93" t="n">
        <v>0</v>
      </c>
      <c r="H65" s="49"/>
      <c r="I65" s="49" t="n">
        <v>0</v>
      </c>
      <c r="J65" s="49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49" t="n">
        <v>9044421</v>
      </c>
      <c r="F66" s="49" t="n">
        <v>0</v>
      </c>
      <c r="G66" s="93" t="n">
        <v>9044421</v>
      </c>
      <c r="H66" s="49"/>
      <c r="I66" s="49" t="n">
        <v>7244523</v>
      </c>
      <c r="J66" s="49" t="n">
        <v>0</v>
      </c>
      <c r="K66" s="94" t="n">
        <v>7244523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49" t="n">
        <v>97001</v>
      </c>
      <c r="F67" s="49" t="n">
        <v>0</v>
      </c>
      <c r="G67" s="93" t="n">
        <v>97001</v>
      </c>
      <c r="H67" s="49"/>
      <c r="I67" s="49" t="n">
        <v>0</v>
      </c>
      <c r="J67" s="49" t="n">
        <v>0</v>
      </c>
      <c r="K67" s="107" t="n">
        <v>0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49" t="n">
        <v>1869919</v>
      </c>
      <c r="F68" s="49" t="n">
        <v>0</v>
      </c>
      <c r="G68" s="93" t="n">
        <v>1869919</v>
      </c>
      <c r="H68" s="49"/>
      <c r="I68" s="49" t="n">
        <v>2394527</v>
      </c>
      <c r="J68" s="49" t="n">
        <v>0</v>
      </c>
      <c r="K68" s="94" t="n">
        <v>2394527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49" t="n">
        <v>1869919</v>
      </c>
      <c r="F70" s="49" t="n">
        <v>0</v>
      </c>
      <c r="G70" s="93" t="n">
        <v>1869919</v>
      </c>
      <c r="H70" s="49"/>
      <c r="I70" s="49" t="n">
        <v>2394527</v>
      </c>
      <c r="J70" s="49" t="n">
        <v>0</v>
      </c>
      <c r="K70" s="94" t="n">
        <v>2394527</v>
      </c>
    </row>
    <row r="71" customFormat="false" ht="15.75" hidden="false" customHeight="false" outlineLevel="0" collapsed="false">
      <c r="A71" s="7"/>
      <c r="B71" s="12"/>
      <c r="C71" s="68"/>
      <c r="D71" s="109"/>
      <c r="E71" s="49"/>
      <c r="F71" s="49"/>
      <c r="G71" s="95"/>
      <c r="H71" s="41"/>
      <c r="I71" s="49"/>
      <c r="J71" s="49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86184335</v>
      </c>
      <c r="F72" s="80" t="n">
        <v>64057127</v>
      </c>
      <c r="G72" s="112" t="n">
        <v>150241462</v>
      </c>
      <c r="H72" s="80"/>
      <c r="I72" s="80" t="n">
        <v>72961849</v>
      </c>
      <c r="J72" s="80" t="n">
        <v>60589984</v>
      </c>
      <c r="K72" s="113" t="n">
        <v>133551833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8435750</v>
      </c>
      <c r="F9" s="134" t="n">
        <v>6520973</v>
      </c>
    </row>
    <row r="10" customFormat="false" ht="15.75" hidden="false" customHeight="false" outlineLevel="0" collapsed="false">
      <c r="A10" s="103"/>
      <c r="B10" s="136" t="s">
        <v>135</v>
      </c>
      <c r="C10" s="137" t="s">
        <v>226</v>
      </c>
      <c r="D10" s="132"/>
      <c r="E10" s="138" t="n">
        <v>5211006</v>
      </c>
      <c r="F10" s="107" t="n">
        <v>3644941</v>
      </c>
    </row>
    <row r="11" customFormat="false" ht="15.75" hidden="false" customHeight="false" outlineLevel="0" collapsed="false">
      <c r="A11" s="103"/>
      <c r="B11" s="136" t="s">
        <v>137</v>
      </c>
      <c r="C11" s="137" t="s">
        <v>227</v>
      </c>
      <c r="D11" s="132"/>
      <c r="E11" s="138" t="n">
        <v>0</v>
      </c>
      <c r="F11" s="107" t="n">
        <v>0</v>
      </c>
      <c r="H11" s="139"/>
    </row>
    <row r="12" customFormat="false" ht="15.75" hidden="false" customHeight="false" outlineLevel="0" collapsed="false">
      <c r="A12" s="103"/>
      <c r="B12" s="136" t="s">
        <v>228</v>
      </c>
      <c r="C12" s="137" t="s">
        <v>229</v>
      </c>
      <c r="D12" s="132"/>
      <c r="E12" s="138" t="n">
        <v>4475</v>
      </c>
      <c r="F12" s="107" t="n">
        <v>5648</v>
      </c>
    </row>
    <row r="13" customFormat="false" ht="15.75" hidden="false" customHeight="false" outlineLevel="0" collapsed="false">
      <c r="A13" s="103"/>
      <c r="B13" s="136" t="s">
        <v>230</v>
      </c>
      <c r="C13" s="140" t="s">
        <v>231</v>
      </c>
      <c r="D13" s="132"/>
      <c r="E13" s="138" t="n">
        <v>31765</v>
      </c>
      <c r="F13" s="107" t="n">
        <v>0</v>
      </c>
    </row>
    <row r="14" customFormat="false" ht="15.75" hidden="false" customHeight="false" outlineLevel="0" collapsed="false">
      <c r="A14" s="103"/>
      <c r="B14" s="136" t="s">
        <v>232</v>
      </c>
      <c r="C14" s="137" t="s">
        <v>233</v>
      </c>
      <c r="D14" s="132"/>
      <c r="E14" s="138" t="n">
        <v>3185643</v>
      </c>
      <c r="F14" s="107" t="n">
        <v>2867043</v>
      </c>
    </row>
    <row r="15" customFormat="false" ht="15.75" hidden="false" customHeight="false" outlineLevel="0" collapsed="false">
      <c r="A15" s="103"/>
      <c r="B15" s="136" t="s">
        <v>234</v>
      </c>
      <c r="C15" s="137" t="s">
        <v>16</v>
      </c>
      <c r="D15" s="132"/>
      <c r="E15" s="138" t="n">
        <v>35209</v>
      </c>
      <c r="F15" s="107" t="n">
        <v>162580</v>
      </c>
    </row>
    <row r="16" customFormat="false" ht="15.75" hidden="false" customHeight="false" outlineLevel="0" collapsed="false">
      <c r="A16" s="103"/>
      <c r="B16" s="136" t="s">
        <v>235</v>
      </c>
      <c r="C16" s="137" t="s">
        <v>236</v>
      </c>
      <c r="D16" s="132"/>
      <c r="E16" s="138" t="n">
        <v>0</v>
      </c>
      <c r="F16" s="107" t="n">
        <v>0</v>
      </c>
    </row>
    <row r="17" customFormat="false" ht="15.75" hidden="false" customHeight="false" outlineLevel="0" collapsed="false">
      <c r="A17" s="103"/>
      <c r="B17" s="136" t="s">
        <v>237</v>
      </c>
      <c r="C17" s="137" t="s">
        <v>238</v>
      </c>
      <c r="D17" s="132"/>
      <c r="E17" s="138" t="n">
        <v>2733303</v>
      </c>
      <c r="F17" s="107" t="n">
        <v>2285486</v>
      </c>
    </row>
    <row r="18" customFormat="false" ht="15.75" hidden="false" customHeight="false" outlineLevel="0" collapsed="false">
      <c r="A18" s="103"/>
      <c r="B18" s="136" t="s">
        <v>239</v>
      </c>
      <c r="C18" s="137" t="s">
        <v>240</v>
      </c>
      <c r="D18" s="132"/>
      <c r="E18" s="138" t="n">
        <v>417131</v>
      </c>
      <c r="F18" s="107" t="n">
        <v>418977</v>
      </c>
    </row>
    <row r="19" customFormat="false" ht="15.75" hidden="false" customHeight="false" outlineLevel="0" collapsed="false">
      <c r="A19" s="103"/>
      <c r="B19" s="136" t="s">
        <v>241</v>
      </c>
      <c r="C19" s="137" t="s">
        <v>242</v>
      </c>
      <c r="D19" s="132"/>
      <c r="E19" s="138" t="n">
        <v>0</v>
      </c>
      <c r="F19" s="107" t="n">
        <v>0</v>
      </c>
    </row>
    <row r="20" customFormat="false" ht="15.75" hidden="false" customHeight="false" outlineLevel="0" collapsed="false">
      <c r="A20" s="103"/>
      <c r="B20" s="136" t="s">
        <v>243</v>
      </c>
      <c r="C20" s="140" t="s">
        <v>244</v>
      </c>
      <c r="D20" s="132"/>
      <c r="E20" s="138" t="n">
        <v>2861</v>
      </c>
      <c r="F20" s="107" t="n">
        <v>3341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4727229</v>
      </c>
      <c r="F21" s="144" t="n">
        <v>3682758</v>
      </c>
    </row>
    <row r="22" customFormat="false" ht="15.75" hidden="false" customHeight="false" outlineLevel="0" collapsed="false">
      <c r="A22" s="103"/>
      <c r="B22" s="136" t="s">
        <v>15</v>
      </c>
      <c r="C22" s="137" t="s">
        <v>246</v>
      </c>
      <c r="D22" s="132"/>
      <c r="E22" s="138" t="n">
        <v>3658645</v>
      </c>
      <c r="F22" s="107" t="n">
        <v>2802011</v>
      </c>
    </row>
    <row r="23" customFormat="false" ht="15.75" hidden="false" customHeight="false" outlineLevel="0" collapsed="false">
      <c r="A23" s="103"/>
      <c r="B23" s="136" t="s">
        <v>25</v>
      </c>
      <c r="C23" s="140" t="s">
        <v>247</v>
      </c>
      <c r="D23" s="132"/>
      <c r="E23" s="138" t="n">
        <v>233331</v>
      </c>
      <c r="F23" s="107" t="n">
        <v>170863</v>
      </c>
    </row>
    <row r="24" customFormat="false" ht="15.75" hidden="false" customHeight="false" outlineLevel="0" collapsed="false">
      <c r="A24" s="103"/>
      <c r="B24" s="136" t="s">
        <v>248</v>
      </c>
      <c r="C24" s="140" t="s">
        <v>249</v>
      </c>
      <c r="D24" s="132"/>
      <c r="E24" s="138" t="n">
        <v>509804</v>
      </c>
      <c r="F24" s="107" t="n">
        <v>526123</v>
      </c>
    </row>
    <row r="25" customFormat="false" ht="15.75" hidden="false" customHeight="false" outlineLevel="0" collapsed="false">
      <c r="A25" s="103"/>
      <c r="B25" s="136" t="s">
        <v>250</v>
      </c>
      <c r="C25" s="137" t="s">
        <v>251</v>
      </c>
      <c r="D25" s="132"/>
      <c r="E25" s="138" t="n">
        <v>304979</v>
      </c>
      <c r="F25" s="107" t="n">
        <v>169757</v>
      </c>
    </row>
    <row r="26" customFormat="false" ht="15.75" hidden="false" customHeight="false" outlineLevel="0" collapsed="false">
      <c r="A26" s="103"/>
      <c r="B26" s="136" t="s">
        <v>252</v>
      </c>
      <c r="C26" s="140" t="s">
        <v>253</v>
      </c>
      <c r="D26" s="132"/>
      <c r="E26" s="138" t="n">
        <v>20470</v>
      </c>
      <c r="F26" s="107" t="n">
        <v>14004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3708521</v>
      </c>
      <c r="F27" s="144" t="n">
        <v>2838215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1263470</v>
      </c>
      <c r="F28" s="144" t="n">
        <v>1170628</v>
      </c>
    </row>
    <row r="29" customFormat="false" ht="15.75" hidden="false" customHeight="false" outlineLevel="0" collapsed="false">
      <c r="A29" s="103"/>
      <c r="B29" s="136" t="s">
        <v>36</v>
      </c>
      <c r="C29" s="137" t="s">
        <v>256</v>
      </c>
      <c r="D29" s="132"/>
      <c r="E29" s="138" t="n">
        <v>1514601</v>
      </c>
      <c r="F29" s="107" t="n">
        <v>1380484</v>
      </c>
    </row>
    <row r="30" s="135" customFormat="true" ht="15.75" hidden="false" customHeight="false" outlineLevel="0" collapsed="false">
      <c r="A30" s="103"/>
      <c r="B30" s="136" t="s">
        <v>257</v>
      </c>
      <c r="C30" s="137" t="s">
        <v>258</v>
      </c>
      <c r="D30" s="132"/>
      <c r="E30" s="138" t="n">
        <v>65675</v>
      </c>
      <c r="F30" s="107" t="n">
        <v>47309</v>
      </c>
    </row>
    <row r="31" customFormat="false" ht="15.75" hidden="false" customHeight="false" outlineLevel="0" collapsed="false">
      <c r="A31" s="103"/>
      <c r="B31" s="136" t="s">
        <v>259</v>
      </c>
      <c r="C31" s="137" t="s">
        <v>55</v>
      </c>
      <c r="D31" s="132"/>
      <c r="E31" s="138" t="n">
        <v>1448926</v>
      </c>
      <c r="F31" s="107" t="n">
        <v>1333175</v>
      </c>
    </row>
    <row r="32" customFormat="false" ht="15.75" hidden="false" customHeight="false" outlineLevel="0" collapsed="false">
      <c r="A32" s="103"/>
      <c r="B32" s="136" t="s">
        <v>38</v>
      </c>
      <c r="C32" s="137" t="s">
        <v>260</v>
      </c>
      <c r="D32" s="132"/>
      <c r="E32" s="138" t="n">
        <v>251131</v>
      </c>
      <c r="F32" s="107" t="n">
        <v>209856</v>
      </c>
    </row>
    <row r="33" customFormat="false" ht="15.75" hidden="false" customHeight="false" outlineLevel="0" collapsed="false">
      <c r="A33" s="103"/>
      <c r="B33" s="136" t="s">
        <v>261</v>
      </c>
      <c r="C33" s="140" t="s">
        <v>258</v>
      </c>
      <c r="D33" s="132"/>
      <c r="E33" s="138" t="n">
        <v>234</v>
      </c>
      <c r="F33" s="107" t="n">
        <v>218</v>
      </c>
    </row>
    <row r="34" customFormat="false" ht="15.75" hidden="false" customHeight="false" outlineLevel="0" collapsed="false">
      <c r="A34" s="103"/>
      <c r="B34" s="136" t="s">
        <v>262</v>
      </c>
      <c r="C34" s="137" t="s">
        <v>55</v>
      </c>
      <c r="D34" s="132"/>
      <c r="E34" s="138" t="n">
        <v>250897</v>
      </c>
      <c r="F34" s="107" t="n">
        <v>209638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55743</v>
      </c>
      <c r="F35" s="144" t="n">
        <v>50479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35754</v>
      </c>
      <c r="F36" s="144" t="n">
        <v>69638</v>
      </c>
    </row>
    <row r="37" customFormat="false" ht="15.75" hidden="false" customHeight="false" outlineLevel="0" collapsed="false">
      <c r="A37" s="103"/>
      <c r="B37" s="136" t="s">
        <v>49</v>
      </c>
      <c r="C37" s="137" t="s">
        <v>265</v>
      </c>
      <c r="D37" s="145"/>
      <c r="E37" s="101" t="n">
        <v>773252</v>
      </c>
      <c r="F37" s="107" t="n">
        <v>461730</v>
      </c>
    </row>
    <row r="38" customFormat="false" ht="15.75" hidden="false" customHeight="false" outlineLevel="0" collapsed="false">
      <c r="A38" s="103"/>
      <c r="B38" s="136" t="s">
        <v>56</v>
      </c>
      <c r="C38" s="137" t="s">
        <v>266</v>
      </c>
      <c r="D38" s="145"/>
      <c r="E38" s="138" t="n">
        <v>-1289301</v>
      </c>
      <c r="F38" s="107" t="n">
        <v>-96314</v>
      </c>
    </row>
    <row r="39" customFormat="false" ht="15.75" hidden="false" customHeight="false" outlineLevel="0" collapsed="false">
      <c r="A39" s="103"/>
      <c r="B39" s="136" t="s">
        <v>58</v>
      </c>
      <c r="C39" s="137" t="s">
        <v>267</v>
      </c>
      <c r="D39" s="145"/>
      <c r="E39" s="138" t="n">
        <v>551803</v>
      </c>
      <c r="F39" s="107" t="n">
        <v>-295778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273799</v>
      </c>
      <c r="F40" s="144" t="n">
        <v>461168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5337287</v>
      </c>
      <c r="F41" s="144" t="n">
        <v>4590128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787897</v>
      </c>
      <c r="F42" s="144" t="n">
        <v>501709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2116124</v>
      </c>
      <c r="F43" s="144" t="n">
        <v>1791168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2433266</v>
      </c>
      <c r="F44" s="144" t="n">
        <v>2297251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2433266</v>
      </c>
      <c r="F49" s="144" t="n">
        <v>2297251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563347</v>
      </c>
      <c r="F50" s="144" t="n">
        <v>452990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666235</v>
      </c>
      <c r="F51" s="107" t="n">
        <v>448442</v>
      </c>
    </row>
    <row r="52" customFormat="false" ht="15.75" hidden="false" customHeight="false" outlineLevel="0" collapsed="false">
      <c r="A52" s="103"/>
      <c r="B52" s="136" t="s">
        <v>181</v>
      </c>
      <c r="C52" s="140" t="s">
        <v>280</v>
      </c>
      <c r="D52" s="132"/>
      <c r="E52" s="138" t="n">
        <v>-102888</v>
      </c>
      <c r="F52" s="107" t="n">
        <v>4548</v>
      </c>
    </row>
    <row r="53" customFormat="false" ht="15.75" hidden="false" customHeight="false" outlineLevel="0" collapsed="false">
      <c r="A53" s="103"/>
      <c r="B53" s="147" t="s">
        <v>117</v>
      </c>
      <c r="C53" s="148" t="s">
        <v>281</v>
      </c>
      <c r="D53" s="132"/>
      <c r="E53" s="100" t="n">
        <v>1869919</v>
      </c>
      <c r="F53" s="149" t="n">
        <v>1844261</v>
      </c>
    </row>
    <row r="54" customFormat="false" ht="15.75" hidden="false" customHeight="false" outlineLevel="0" collapsed="false">
      <c r="A54" s="103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3"/>
      <c r="B55" s="136" t="s">
        <v>126</v>
      </c>
      <c r="C55" s="140" t="s">
        <v>283</v>
      </c>
      <c r="D55" s="132"/>
      <c r="E55" s="138" t="n">
        <v>0</v>
      </c>
      <c r="F55" s="107" t="n">
        <v>0</v>
      </c>
    </row>
    <row r="56" customFormat="false" ht="15.75" hidden="false" customHeight="false" outlineLevel="0" collapsed="false">
      <c r="A56" s="103"/>
      <c r="B56" s="136" t="s">
        <v>128</v>
      </c>
      <c r="C56" s="140" t="s">
        <v>284</v>
      </c>
      <c r="D56" s="132"/>
      <c r="E56" s="138" t="n">
        <v>0</v>
      </c>
      <c r="F56" s="107" t="n">
        <v>0</v>
      </c>
    </row>
    <row r="57" customFormat="false" ht="15.75" hidden="false" customHeight="false" outlineLevel="0" collapsed="false">
      <c r="A57" s="103"/>
      <c r="B57" s="136" t="s">
        <v>285</v>
      </c>
      <c r="C57" s="140" t="s">
        <v>286</v>
      </c>
      <c r="D57" s="132"/>
      <c r="E57" s="138" t="n">
        <v>0</v>
      </c>
      <c r="F57" s="107" t="n">
        <v>0</v>
      </c>
    </row>
    <row r="58" customFormat="false" ht="15.75" hidden="false" customHeight="false" outlineLevel="0" collapsed="false">
      <c r="A58" s="103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3"/>
      <c r="B59" s="136" t="s">
        <v>288</v>
      </c>
      <c r="C59" s="140" t="s">
        <v>289</v>
      </c>
      <c r="D59" s="132"/>
      <c r="E59" s="138" t="n">
        <v>0</v>
      </c>
      <c r="F59" s="107" t="n">
        <v>0</v>
      </c>
    </row>
    <row r="60" customFormat="false" ht="15.75" hidden="false" customHeight="false" outlineLevel="0" collapsed="false">
      <c r="A60" s="103"/>
      <c r="B60" s="136" t="s">
        <v>290</v>
      </c>
      <c r="C60" s="140" t="s">
        <v>291</v>
      </c>
      <c r="D60" s="132"/>
      <c r="E60" s="138" t="n">
        <v>0</v>
      </c>
      <c r="F60" s="107" t="n">
        <v>0</v>
      </c>
    </row>
    <row r="61" customFormat="false" ht="15.75" hidden="false" customHeight="false" outlineLevel="0" collapsed="false">
      <c r="A61" s="103"/>
      <c r="B61" s="136" t="s">
        <v>292</v>
      </c>
      <c r="C61" s="140" t="s">
        <v>293</v>
      </c>
      <c r="D61" s="132"/>
      <c r="E61" s="138" t="n">
        <v>0</v>
      </c>
      <c r="F61" s="107" t="n">
        <v>0</v>
      </c>
    </row>
    <row r="62" customFormat="false" ht="15.75" hidden="false" customHeight="false" outlineLevel="0" collapsed="false">
      <c r="A62" s="103"/>
      <c r="B62" s="147" t="s">
        <v>294</v>
      </c>
      <c r="C62" s="148" t="s">
        <v>295</v>
      </c>
      <c r="D62" s="132"/>
      <c r="E62" s="138" t="n">
        <v>0</v>
      </c>
      <c r="F62" s="107" t="n">
        <v>0</v>
      </c>
    </row>
    <row r="63" customFormat="false" ht="15.75" hidden="false" customHeight="false" outlineLevel="0" collapsed="false">
      <c r="A63" s="103"/>
      <c r="B63" s="147"/>
      <c r="C63" s="148" t="s">
        <v>296</v>
      </c>
      <c r="D63" s="132"/>
      <c r="E63" s="100" t="n">
        <v>0</v>
      </c>
      <c r="F63" s="149" t="n">
        <v>0</v>
      </c>
    </row>
    <row r="64" customFormat="false" ht="15.75" hidden="false" customHeight="false" outlineLevel="0" collapsed="false">
      <c r="A64" s="103"/>
      <c r="B64" s="147" t="s">
        <v>297</v>
      </c>
      <c r="C64" s="148" t="s">
        <v>298</v>
      </c>
      <c r="D64" s="145"/>
      <c r="E64" s="138" t="n">
        <v>0</v>
      </c>
      <c r="F64" s="107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52" t="n">
        <v>0</v>
      </c>
      <c r="F65" s="15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38" t="n">
        <v>0</v>
      </c>
      <c r="F66" s="107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/>
      <c r="F67" s="107"/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00" t="n">
        <v>0</v>
      </c>
      <c r="F68" s="149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1869919</v>
      </c>
      <c r="F69" s="149" t="n">
        <v>1844261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46747975</v>
      </c>
      <c r="F71" s="158" t="n">
        <v>0.0046106525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1-08-04T15:53:10Z</cp:lastPrinted>
  <dcterms:modified xsi:type="dcterms:W3CDTF">2019-11-25T14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