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eptember'23" sheetId="6" state="visible" r:id="rId7"/>
    <sheet name="Equity September'22"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September''22'!$A$1:$R$44</definedName>
    <definedName function="false" hidden="false" localSheetId="5" name="_xlnm.Print_Area" vbProcedure="false">'Equity September''23'!$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8">
  <si>
    <t xml:space="preserve">AKBANK T.A.Ş.</t>
  </si>
  <si>
    <t xml:space="preserve">I. UNCONSOLIDATED BALANCE SHEET AS OF 30 SEPTEMBER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SEPTEMBER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SEPTEMBER 2023</t>
  </si>
  <si>
    <t xml:space="preserve">INCOME AND EXPENSE ITEMS</t>
  </si>
  <si>
    <t xml:space="preserve">(01/01-30/09/2023)</t>
  </si>
  <si>
    <t xml:space="preserve">(01/07-30/09/2023)</t>
  </si>
  <si>
    <t xml:space="preserve">(01/01-30/09/2022)</t>
  </si>
  <si>
    <t xml:space="preserve">(01/07-30/09/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SEPTEMBER 2023</t>
  </si>
  <si>
    <t xml:space="preserve">(30/09/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SEPTEMBER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22</t>
  </si>
  <si>
    <t xml:space="preserve">VI. UNCONSOLIDATED STATEMENT OF CASH FLOWS FOR THE PERIOD ENDED 30 SEPTEMBER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5"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3" fontId="12" fillId="0" borderId="0" xfId="26" applyFont="true" applyBorder="true" applyAlignment="true" applyProtection="false">
      <alignment horizontal="right" vertical="bottom" textRotation="0" wrapText="false" indent="0" shrinkToFit="false"/>
      <protection locked="true" hidden="false"/>
    </xf>
    <xf numFmtId="174" fontId="6" fillId="0" borderId="0" xfId="25" applyFont="true" applyBorder="true" applyAlignment="true" applyProtection="false">
      <alignment horizontal="general" vertical="top" textRotation="0" wrapText="false" indent="0" shrinkToFit="false"/>
      <protection locked="true" hidden="false"/>
    </xf>
    <xf numFmtId="173" fontId="14" fillId="0" borderId="0" xfId="26" applyFont="true" applyBorder="true" applyAlignment="true" applyProtection="false">
      <alignment horizontal="center" vertical="bottom" textRotation="0" wrapText="false" indent="0" shrinkToFit="false"/>
      <protection locked="true" hidden="false"/>
    </xf>
    <xf numFmtId="173" fontId="12" fillId="0" borderId="2"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73" fontId="14" fillId="0" borderId="0"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2" xfId="26" applyFont="true" applyBorder="true" applyAlignment="true" applyProtection="false">
      <alignment horizontal="general" vertical="bottom" textRotation="0" wrapText="true" indent="0" shrinkToFit="false"/>
      <protection locked="true" hidden="false"/>
    </xf>
    <xf numFmtId="164" fontId="12" fillId="0" borderId="2"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7" fontId="13"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3 2" xfId="25"/>
    <cellStyle name="Normal_akbnk-enf 31.12.20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9%20-%20Eyl&#252;l%202023/5-RAPOR/T&#252;rk&#231;e/Solo/30092023%20Akbank%20Konsolide%20Olmayan%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3"/>
      <sheetName val="Özkaynak Eylül'22"/>
      <sheetName val="Nakit Akış"/>
    </sheetNames>
    <sheetDataSet>
      <sheetData sheetId="0"/>
      <sheetData sheetId="1"/>
      <sheetData sheetId="2"/>
      <sheetData sheetId="3">
        <row r="70">
          <cell r="G70">
            <v>38223316</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21"/>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7" min="13" style="1" width="14.43"/>
    <col collapsed="false" customWidth="false" hidden="false" outlineLevel="0" max="18" min="18" style="1" width="9.43"/>
    <col collapsed="false" customWidth="true" hidden="false" outlineLevel="0" max="19" min="19" style="1" width="15.2"/>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288814026</v>
      </c>
      <c r="F9" s="31" t="n">
        <f aca="false">+F10+F15+F19+F23</f>
        <v>328137296</v>
      </c>
      <c r="G9" s="31" t="n">
        <f aca="false">SUM(E9:F9)</f>
        <v>616951322</v>
      </c>
      <c r="H9" s="15"/>
      <c r="I9" s="31" t="n">
        <f aca="false">+I10+I15+I19+I23</f>
        <v>147844008</v>
      </c>
      <c r="J9" s="31" t="n">
        <f aca="false">+J10+J15+J19+J23</f>
        <v>228509557</v>
      </c>
      <c r="K9" s="31" t="n">
        <f aca="false">SUM(I9:J9)</f>
        <v>376353565</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105278413</v>
      </c>
      <c r="F10" s="31" t="n">
        <f aca="false">SUM(F11:F13)-F14</f>
        <v>191427418</v>
      </c>
      <c r="G10" s="31" t="n">
        <f aca="false">SUM(E10:F10)</f>
        <v>296705831</v>
      </c>
      <c r="H10" s="15"/>
      <c r="I10" s="31" t="n">
        <f aca="false">SUM(I11:I13)-I14</f>
        <v>26564458</v>
      </c>
      <c r="J10" s="31" t="n">
        <f aca="false">SUM(J11:J13)-J14</f>
        <v>134027828</v>
      </c>
      <c r="K10" s="31" t="n">
        <f aca="false">SUM(I10:J10)</f>
        <v>160592286</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88700052</v>
      </c>
      <c r="F11" s="35" t="n">
        <v>151535662</v>
      </c>
      <c r="G11" s="35" t="n">
        <f aca="false">SUM(E11:F11)</f>
        <v>240235714</v>
      </c>
      <c r="H11" s="18"/>
      <c r="I11" s="35" t="n">
        <v>23686721</v>
      </c>
      <c r="J11" s="35" t="n">
        <v>103846022</v>
      </c>
      <c r="K11" s="35" t="n">
        <f aca="false">SUM(I11:J11)</f>
        <v>127532743</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7286477</v>
      </c>
      <c r="F12" s="35" t="n">
        <v>39892300</v>
      </c>
      <c r="G12" s="35" t="n">
        <f aca="false">SUM(E12:F12)</f>
        <v>47178777</v>
      </c>
      <c r="H12" s="18"/>
      <c r="I12" s="35" t="n">
        <v>1423105</v>
      </c>
      <c r="J12" s="35" t="n">
        <v>30182611</v>
      </c>
      <c r="K12" s="35" t="n">
        <f aca="false">SUM(I12:J12)</f>
        <v>31605716</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9302870</v>
      </c>
      <c r="F13" s="35" t="n">
        <v>0</v>
      </c>
      <c r="G13" s="35" t="n">
        <f aca="false">SUM(E13:F13)</f>
        <v>9302870</v>
      </c>
      <c r="H13" s="18"/>
      <c r="I13" s="35" t="n">
        <v>1459782</v>
      </c>
      <c r="J13" s="35" t="n">
        <v>0</v>
      </c>
      <c r="K13" s="35" t="n">
        <f aca="false">SUM(I13:J13)</f>
        <v>1459782</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10986</v>
      </c>
      <c r="F14" s="35" t="n">
        <v>544</v>
      </c>
      <c r="G14" s="35" t="n">
        <f aca="false">SUM(E14:F14)</f>
        <v>11530</v>
      </c>
      <c r="H14" s="18"/>
      <c r="I14" s="35" t="n">
        <v>5150</v>
      </c>
      <c r="J14" s="35" t="n">
        <v>805</v>
      </c>
      <c r="K14" s="35" t="n">
        <f aca="false">SUM(I14:J14)</f>
        <v>59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2715946</v>
      </c>
      <c r="F15" s="31" t="n">
        <f aca="false">+SUM(F16:F18)</f>
        <v>1540719</v>
      </c>
      <c r="G15" s="31" t="n">
        <f aca="false">SUM(E15:F15)</f>
        <v>4256665</v>
      </c>
      <c r="H15" s="15"/>
      <c r="I15" s="31" t="n">
        <f aca="false">+SUM(I16:I18)</f>
        <v>2188078</v>
      </c>
      <c r="J15" s="31" t="n">
        <f aca="false">+SUM(J16:J18)</f>
        <v>947850</v>
      </c>
      <c r="K15" s="31" t="n">
        <f aca="false">SUM(I15:J15)</f>
        <v>3135928</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187119</v>
      </c>
      <c r="F16" s="35" t="n">
        <v>258182</v>
      </c>
      <c r="G16" s="35" t="n">
        <f aca="false">SUM(E16:F16)</f>
        <v>445301</v>
      </c>
      <c r="H16" s="18"/>
      <c r="I16" s="35" t="n">
        <v>146840</v>
      </c>
      <c r="J16" s="35" t="n">
        <v>164826</v>
      </c>
      <c r="K16" s="35" t="n">
        <f aca="false">SUM(I16:J16)</f>
        <v>311666</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0</v>
      </c>
      <c r="F17" s="35" t="n">
        <v>901089</v>
      </c>
      <c r="G17" s="35" t="n">
        <f aca="false">SUM(E17:F17)</f>
        <v>901089</v>
      </c>
      <c r="H17" s="18"/>
      <c r="I17" s="35" t="n">
        <v>0</v>
      </c>
      <c r="J17" s="35" t="n">
        <v>555909</v>
      </c>
      <c r="K17" s="35" t="n">
        <f aca="false">SUM(I17:J17)</f>
        <v>555909</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2528827</v>
      </c>
      <c r="F18" s="35" t="n">
        <v>381448</v>
      </c>
      <c r="G18" s="35" t="n">
        <f aca="false">SUM(E18:F18)</f>
        <v>2910275</v>
      </c>
      <c r="H18" s="18"/>
      <c r="I18" s="35" t="n">
        <v>2041238</v>
      </c>
      <c r="J18" s="35" t="n">
        <v>227115</v>
      </c>
      <c r="K18" s="35" t="n">
        <f aca="false">SUM(I18:J18)</f>
        <v>2268353</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131684337</v>
      </c>
      <c r="F19" s="31" t="n">
        <f aca="false">+SUM(F20:F22)</f>
        <v>116201957</v>
      </c>
      <c r="G19" s="31" t="n">
        <f aca="false">SUM(E19:F19)</f>
        <v>247886294</v>
      </c>
      <c r="H19" s="15"/>
      <c r="I19" s="31" t="n">
        <f aca="false">+SUM(I20:I22)</f>
        <v>87872549</v>
      </c>
      <c r="J19" s="31" t="n">
        <f aca="false">+SUM(J20:J22)</f>
        <v>76998106</v>
      </c>
      <c r="K19" s="31" t="n">
        <f aca="false">SUM(I19:J19)</f>
        <v>164870655</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05246984</v>
      </c>
      <c r="F20" s="35" t="n">
        <v>85997773</v>
      </c>
      <c r="G20" s="35" t="n">
        <f aca="false">SUM(E20:F20)</f>
        <v>191244757</v>
      </c>
      <c r="H20" s="18"/>
      <c r="I20" s="35" t="n">
        <v>82359177</v>
      </c>
      <c r="J20" s="35" t="n">
        <v>57983499</v>
      </c>
      <c r="K20" s="35" t="n">
        <f aca="false">SUM(I20:J20)</f>
        <v>140342676</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11938</v>
      </c>
      <c r="F21" s="35" t="n">
        <v>109</v>
      </c>
      <c r="G21" s="35" t="n">
        <f aca="false">SUM(E21:F21)</f>
        <v>112047</v>
      </c>
      <c r="H21" s="18"/>
      <c r="I21" s="35" t="n">
        <v>96962</v>
      </c>
      <c r="J21" s="35" t="n">
        <v>109</v>
      </c>
      <c r="K21" s="35" t="n">
        <f aca="false">SUM(I21:J21)</f>
        <v>97071</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26325415</v>
      </c>
      <c r="F22" s="35" t="n">
        <v>30204075</v>
      </c>
      <c r="G22" s="35" t="n">
        <f aca="false">SUM(E22:F22)</f>
        <v>56529490</v>
      </c>
      <c r="H22" s="18"/>
      <c r="I22" s="35" t="n">
        <v>5416410</v>
      </c>
      <c r="J22" s="35" t="n">
        <v>19014498</v>
      </c>
      <c r="K22" s="35" t="n">
        <f aca="false">SUM(I22:J22)</f>
        <v>24430908</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49135330</v>
      </c>
      <c r="F23" s="31" t="n">
        <f aca="false">+SUM(F24:F25)</f>
        <v>18967202</v>
      </c>
      <c r="G23" s="31" t="n">
        <f aca="false">SUM(E23:F23)</f>
        <v>68102532</v>
      </c>
      <c r="H23" s="15"/>
      <c r="I23" s="31" t="n">
        <f aca="false">+SUM(I24:I25)</f>
        <v>31218923</v>
      </c>
      <c r="J23" s="31" t="n">
        <f aca="false">+SUM(J24:J25)</f>
        <v>16535773</v>
      </c>
      <c r="K23" s="31" t="n">
        <f aca="false">SUM(I23:J23)</f>
        <v>47754696</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21323551</v>
      </c>
      <c r="F24" s="35" t="n">
        <v>16459308</v>
      </c>
      <c r="G24" s="35" t="n">
        <f aca="false">SUM(E24:F24)</f>
        <v>37782859</v>
      </c>
      <c r="H24" s="18"/>
      <c r="I24" s="35" t="n">
        <v>12404259</v>
      </c>
      <c r="J24" s="35" t="n">
        <v>14473293</v>
      </c>
      <c r="K24" s="35" t="n">
        <f aca="false">SUM(I24:J24)</f>
        <v>26877552</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27811779</v>
      </c>
      <c r="F25" s="35" t="n">
        <v>2507894</v>
      </c>
      <c r="G25" s="35" t="n">
        <f aca="false">SUM(E25:F25)</f>
        <v>30319673</v>
      </c>
      <c r="H25" s="18"/>
      <c r="I25" s="35" t="n">
        <v>18814664</v>
      </c>
      <c r="J25" s="35" t="n">
        <v>2062480</v>
      </c>
      <c r="K25" s="35" t="n">
        <f aca="false">SUM(I25:J25)</f>
        <v>20877144</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686923509</v>
      </c>
      <c r="F26" s="31" t="n">
        <f aca="false">+SUM(F27:F30)-F33</f>
        <v>220242652</v>
      </c>
      <c r="G26" s="31" t="n">
        <f aca="false">SUM(E26:F26)</f>
        <v>907166161</v>
      </c>
      <c r="H26" s="15"/>
      <c r="I26" s="31" t="n">
        <f aca="false">+SUM(I27:I30)-I33</f>
        <v>477776995</v>
      </c>
      <c r="J26" s="31" t="n">
        <f aca="false">+SUM(J27:J30)-J33</f>
        <v>159214550</v>
      </c>
      <c r="K26" s="31" t="n">
        <f aca="false">SUM(I26:J26)</f>
        <v>636991545</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576364024</v>
      </c>
      <c r="F27" s="31" t="n">
        <v>209188514</v>
      </c>
      <c r="G27" s="31" t="n">
        <f aca="false">SUM(E27:F27)</f>
        <v>785552538</v>
      </c>
      <c r="H27" s="15"/>
      <c r="I27" s="31" t="n">
        <v>408925740</v>
      </c>
      <c r="J27" s="31" t="n">
        <v>151424448</v>
      </c>
      <c r="K27" s="31" t="n">
        <f aca="false">SUM(I27:J27)</f>
        <v>560350188</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34069544</v>
      </c>
      <c r="F30" s="31" t="n">
        <f aca="false">SUM(F31:F32)</f>
        <v>16774355</v>
      </c>
      <c r="G30" s="31" t="n">
        <f aca="false">SUM(E30:F30)</f>
        <v>150843899</v>
      </c>
      <c r="H30" s="15"/>
      <c r="I30" s="31" t="n">
        <f aca="false">SUM(I31:I32)</f>
        <v>86174530</v>
      </c>
      <c r="J30" s="31" t="n">
        <f aca="false">SUM(J31:J32)</f>
        <v>11980146</v>
      </c>
      <c r="K30" s="31" t="n">
        <f aca="false">SUM(I30:J30)</f>
        <v>98154676</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34069544</v>
      </c>
      <c r="F31" s="35" t="n">
        <v>15230441</v>
      </c>
      <c r="G31" s="35" t="n">
        <f aca="false">SUM(E31:F31)</f>
        <v>149299985</v>
      </c>
      <c r="H31" s="15"/>
      <c r="I31" s="35" t="n">
        <v>86174530</v>
      </c>
      <c r="J31" s="35" t="n">
        <v>10660402</v>
      </c>
      <c r="K31" s="35" t="n">
        <f aca="false">SUM(I31:J31)</f>
        <v>96834932</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1543914</v>
      </c>
      <c r="G32" s="35" t="n">
        <f aca="false">SUM(E32:F32)</f>
        <v>1543914</v>
      </c>
      <c r="H32" s="15"/>
      <c r="I32" s="35" t="n">
        <v>0</v>
      </c>
      <c r="J32" s="35" t="n">
        <v>1319744</v>
      </c>
      <c r="K32" s="35" t="n">
        <f aca="false">SUM(I32:J32)</f>
        <v>1319744</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23510059</v>
      </c>
      <c r="F33" s="31" t="n">
        <v>5720217</v>
      </c>
      <c r="G33" s="31" t="n">
        <f aca="false">SUM(E33:F33)</f>
        <v>29230276</v>
      </c>
      <c r="H33" s="15"/>
      <c r="I33" s="31" t="n">
        <v>17323275</v>
      </c>
      <c r="J33" s="31" t="n">
        <v>4190044</v>
      </c>
      <c r="K33" s="31" t="n">
        <f aca="false">SUM(I33:J33)</f>
        <v>21513319</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402147</v>
      </c>
      <c r="F35" s="31" t="n">
        <f aca="false">+SUM(F36:F37)</f>
        <v>0</v>
      </c>
      <c r="G35" s="31" t="n">
        <f aca="false">SUM(E35:F35)</f>
        <v>402147</v>
      </c>
      <c r="H35" s="31"/>
      <c r="I35" s="31" t="n">
        <f aca="false">+SUM(I36:I37)</f>
        <v>565378</v>
      </c>
      <c r="J35" s="31" t="n">
        <f aca="false">+SUM(J36:J37)</f>
        <v>0</v>
      </c>
      <c r="K35" s="31" t="n">
        <f aca="false">SUM(I35:J35)</f>
        <v>565378</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402147</v>
      </c>
      <c r="F36" s="35" t="n">
        <v>0</v>
      </c>
      <c r="G36" s="35" t="n">
        <f aca="false">SUM(E36:F36)</f>
        <v>402147</v>
      </c>
      <c r="H36" s="38"/>
      <c r="I36" s="35" t="n">
        <v>565378</v>
      </c>
      <c r="J36" s="35" t="n">
        <v>0</v>
      </c>
      <c r="K36" s="35" t="n">
        <f aca="false">SUM(I36:J36)</f>
        <v>565378</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E39+E42+E45</f>
        <v>8561389</v>
      </c>
      <c r="F38" s="31" t="n">
        <f aca="false">F39+F42+F45</f>
        <v>32254277</v>
      </c>
      <c r="G38" s="31" t="n">
        <f aca="false">SUM(E38:F38)</f>
        <v>40815666</v>
      </c>
      <c r="H38" s="15"/>
      <c r="I38" s="31" t="n">
        <v>4810233</v>
      </c>
      <c r="J38" s="31" t="n">
        <v>18736762</v>
      </c>
      <c r="K38" s="31" t="n">
        <f aca="false">SUM(I38:J38)</f>
        <v>23546995</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19528</v>
      </c>
      <c r="F39" s="31" t="n">
        <f aca="false">+SUM(F40:F41)</f>
        <v>0</v>
      </c>
      <c r="G39" s="31" t="n">
        <f aca="false">SUM(E39:F39)</f>
        <v>19528</v>
      </c>
      <c r="H39" s="15"/>
      <c r="I39" s="31" t="n">
        <f aca="false">+SUM(I40:I41)</f>
        <v>18957</v>
      </c>
      <c r="J39" s="31" t="n">
        <f aca="false">+SUM(J40:J41)</f>
        <v>0</v>
      </c>
      <c r="K39" s="31" t="n">
        <f aca="false">SUM(I39:J39)</f>
        <v>18957</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19528</v>
      </c>
      <c r="F41" s="35" t="n">
        <v>0</v>
      </c>
      <c r="G41" s="35" t="n">
        <f aca="false">SUM(E41:F41)</f>
        <v>19528</v>
      </c>
      <c r="H41" s="38"/>
      <c r="I41" s="35" t="n">
        <v>18957</v>
      </c>
      <c r="J41" s="35" t="n">
        <v>0</v>
      </c>
      <c r="K41" s="35" t="n">
        <f aca="false">SUM(I41:J41)</f>
        <v>18957</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8541861</v>
      </c>
      <c r="F42" s="31" t="n">
        <f aca="false">+SUM(F43:F44)</f>
        <v>32254277</v>
      </c>
      <c r="G42" s="31" t="n">
        <f aca="false">SUM(E42:F42)</f>
        <v>40796138</v>
      </c>
      <c r="H42" s="15"/>
      <c r="I42" s="31" t="n">
        <f aca="false">+SUM(I43:I44)</f>
        <v>4791276</v>
      </c>
      <c r="J42" s="31" t="n">
        <f aca="false">+SUM(J43:J44)</f>
        <v>18736762</v>
      </c>
      <c r="K42" s="31" t="n">
        <f aca="false">SUM(I42:J42)</f>
        <v>23528038</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8541861</v>
      </c>
      <c r="F43" s="35" t="n">
        <v>29504479</v>
      </c>
      <c r="G43" s="35" t="n">
        <f aca="false">SUM(E43:F43)</f>
        <v>38046340</v>
      </c>
      <c r="H43" s="38"/>
      <c r="I43" s="35" t="n">
        <v>4791276</v>
      </c>
      <c r="J43" s="35" t="n">
        <v>18736762</v>
      </c>
      <c r="K43" s="35" t="n">
        <f aca="false">SUM(I43:J43)</f>
        <v>23528038</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2749798</v>
      </c>
      <c r="G44" s="35" t="n">
        <f aca="false">SUM(E44:F44)</f>
        <v>2749798</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c r="E48" s="31" t="n">
        <v>16350394</v>
      </c>
      <c r="F48" s="31" t="n">
        <v>38074</v>
      </c>
      <c r="G48" s="31" t="n">
        <f aca="false">SUM(E48:F48)</f>
        <v>16388468</v>
      </c>
      <c r="H48" s="31"/>
      <c r="I48" s="31" t="n">
        <v>15089012</v>
      </c>
      <c r="J48" s="31" t="n">
        <v>38270</v>
      </c>
      <c r="K48" s="31" t="n">
        <f aca="false">SUM(I48:J48)</f>
        <v>15127282</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7</v>
      </c>
      <c r="C49" s="33" t="s">
        <v>98</v>
      </c>
      <c r="D49" s="34"/>
      <c r="E49" s="31" t="n">
        <f aca="false">+SUM(E50:E51)</f>
        <v>3000543</v>
      </c>
      <c r="F49" s="31" t="n">
        <f aca="false">+SUM(F50:F51)</f>
        <v>0</v>
      </c>
      <c r="G49" s="31" t="n">
        <f aca="false">SUM(E49:F49)</f>
        <v>3000543</v>
      </c>
      <c r="H49" s="31"/>
      <c r="I49" s="31" t="n">
        <f aca="false">+SUM(I50:I51)</f>
        <v>2652021</v>
      </c>
      <c r="J49" s="31" t="n">
        <f aca="false">+SUM(J50:J51)</f>
        <v>0</v>
      </c>
      <c r="K49" s="31" t="n">
        <f aca="false">SUM(I49:J49)</f>
        <v>2652021</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1</v>
      </c>
      <c r="C51" s="36" t="s">
        <v>102</v>
      </c>
      <c r="E51" s="35" t="n">
        <v>3000543</v>
      </c>
      <c r="F51" s="35" t="n">
        <v>0</v>
      </c>
      <c r="G51" s="35" t="n">
        <f aca="false">SUM(E51:F51)</f>
        <v>3000543</v>
      </c>
      <c r="H51" s="38"/>
      <c r="I51" s="35" t="n">
        <v>2652021</v>
      </c>
      <c r="J51" s="35" t="n">
        <v>0</v>
      </c>
      <c r="K51" s="35" t="n">
        <f aca="false">SUM(I51:J51)</f>
        <v>2652021</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08</v>
      </c>
      <c r="C54" s="33" t="s">
        <v>109</v>
      </c>
      <c r="D54" s="34" t="s">
        <v>110</v>
      </c>
      <c r="E54" s="31" t="n">
        <v>0</v>
      </c>
      <c r="F54" s="31" t="n">
        <v>0</v>
      </c>
      <c r="G54" s="31" t="n">
        <f aca="false">SUM(E54:F54)</f>
        <v>0</v>
      </c>
      <c r="H54" s="31"/>
      <c r="I54" s="31" t="n">
        <v>0</v>
      </c>
      <c r="J54" s="31" t="n">
        <v>192285</v>
      </c>
      <c r="K54" s="31" t="n">
        <f aca="false">SUM(I54:J54)</f>
        <v>192285</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1</v>
      </c>
      <c r="C55" s="33" t="s">
        <v>112</v>
      </c>
      <c r="D55" s="34" t="s">
        <v>113</v>
      </c>
      <c r="E55" s="31" t="n">
        <v>23521694</v>
      </c>
      <c r="F55" s="31" t="n">
        <v>4711983</v>
      </c>
      <c r="G55" s="31" t="n">
        <f aca="false">SUM(E55:F55)</f>
        <v>28233677</v>
      </c>
      <c r="H55" s="31"/>
      <c r="I55" s="31" t="n">
        <v>19130112</v>
      </c>
      <c r="J55" s="31" t="n">
        <v>627272</v>
      </c>
      <c r="K55" s="31" t="n">
        <f aca="false">SUM(I55:J55)</f>
        <v>19757384</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1027573702</v>
      </c>
      <c r="F57" s="43" t="n">
        <f aca="false">+F55+F54+F53+F52+F49+F48+F38+F35+F26+F9</f>
        <v>585384282</v>
      </c>
      <c r="G57" s="43" t="n">
        <f aca="false">+G55+G54+G53+G52+G49+G48+G38+G35+G26+G9</f>
        <v>1612957984</v>
      </c>
      <c r="H57" s="44"/>
      <c r="I57" s="45" t="n">
        <f aca="false">+I55+I54+I53+I52+I49+I48+I38+I35+I26+I9</f>
        <v>667867759</v>
      </c>
      <c r="J57" s="45" t="n">
        <f aca="false">+J55+J54+J53+J52+J49+J48+J38+J35+J26+J9</f>
        <v>407318696</v>
      </c>
      <c r="K57" s="45" t="n">
        <f aca="false">+K55+K54+K53+K52+K49+K48+K38+K35+K26+K9</f>
        <v>107518645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5</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24" min="12"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7</v>
      </c>
      <c r="D9" s="66" t="s">
        <v>118</v>
      </c>
      <c r="E9" s="31" t="n">
        <v>654736391</v>
      </c>
      <c r="F9" s="31" t="n">
        <v>415306794</v>
      </c>
      <c r="G9" s="31" t="n">
        <f aca="false">SUM(E9:F9)</f>
        <v>1070043185</v>
      </c>
      <c r="H9" s="31"/>
      <c r="I9" s="31" t="n">
        <v>370352913</v>
      </c>
      <c r="J9" s="31" t="n">
        <v>308971849</v>
      </c>
      <c r="K9" s="31" t="n">
        <f aca="false">SUM(I9:J9)</f>
        <v>679324762</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19</v>
      </c>
      <c r="D10" s="66" t="s">
        <v>120</v>
      </c>
      <c r="E10" s="31" t="n">
        <v>146868</v>
      </c>
      <c r="F10" s="31" t="n">
        <v>80352188</v>
      </c>
      <c r="G10" s="31" t="n">
        <f aca="false">SUM(E10:F10)</f>
        <v>80499056</v>
      </c>
      <c r="H10" s="31"/>
      <c r="I10" s="31" t="n">
        <v>217420</v>
      </c>
      <c r="J10" s="31" t="n">
        <v>64179340</v>
      </c>
      <c r="K10" s="31" t="n">
        <f aca="false">SUM(I10:J10)</f>
        <v>64396760</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1</v>
      </c>
      <c r="D11" s="67"/>
      <c r="E11" s="31" t="n">
        <v>14215352</v>
      </c>
      <c r="F11" s="31" t="n">
        <v>95553154</v>
      </c>
      <c r="G11" s="31" t="n">
        <f aca="false">SUM(E11:F11)</f>
        <v>109768506</v>
      </c>
      <c r="H11" s="31"/>
      <c r="I11" s="31" t="n">
        <v>26207940</v>
      </c>
      <c r="J11" s="31" t="n">
        <v>27821915</v>
      </c>
      <c r="K11" s="31" t="n">
        <f aca="false">SUM(I11:J11)</f>
        <v>54029855</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2</v>
      </c>
      <c r="D12" s="66" t="s">
        <v>123</v>
      </c>
      <c r="E12" s="31" t="n">
        <f aca="false">SUM(E13:E15)</f>
        <v>1965452</v>
      </c>
      <c r="F12" s="31" t="n">
        <f aca="false">SUM(F13:F15)</f>
        <v>35123770</v>
      </c>
      <c r="G12" s="31" t="n">
        <f aca="false">SUM(E12:F12)</f>
        <v>37089222</v>
      </c>
      <c r="H12" s="31"/>
      <c r="I12" s="31" t="n">
        <f aca="false">SUM(I13:I15)</f>
        <v>2716114</v>
      </c>
      <c r="J12" s="31" t="n">
        <f aca="false">SUM(J13:J15)</f>
        <v>19723455</v>
      </c>
      <c r="K12" s="31" t="n">
        <f aca="false">I12+J12</f>
        <v>2243956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6</v>
      </c>
      <c r="D15" s="47"/>
      <c r="E15" s="35" t="n">
        <v>1965452</v>
      </c>
      <c r="F15" s="35" t="n">
        <v>35123770</v>
      </c>
      <c r="G15" s="35" t="n">
        <f aca="false">SUM(E15:F15)</f>
        <v>37089222</v>
      </c>
      <c r="H15" s="35"/>
      <c r="I15" s="35" t="n">
        <v>2716114</v>
      </c>
      <c r="J15" s="35" t="n">
        <v>19723455</v>
      </c>
      <c r="K15" s="35" t="n">
        <f aca="false">SUM(I15:J15)</f>
        <v>2243956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3</v>
      </c>
      <c r="C20" s="33" t="s">
        <v>132</v>
      </c>
      <c r="D20" s="68" t="s">
        <v>133</v>
      </c>
      <c r="E20" s="31" t="n">
        <f aca="false">+SUM(E21+E22)</f>
        <v>12030298</v>
      </c>
      <c r="F20" s="31" t="n">
        <f aca="false">+SUM(F21+F22)</f>
        <v>5190651</v>
      </c>
      <c r="G20" s="31" t="n">
        <f aca="false">SUM(E20:F20)</f>
        <v>17220949</v>
      </c>
      <c r="H20" s="31"/>
      <c r="I20" s="31" t="n">
        <f aca="false">+SUM(I21+I22)</f>
        <v>11239687</v>
      </c>
      <c r="J20" s="31" t="n">
        <f aca="false">+SUM(J21+J22)</f>
        <v>3212323</v>
      </c>
      <c r="K20" s="31" t="n">
        <f aca="false">I20+J20</f>
        <v>14452010</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4</v>
      </c>
      <c r="C21" s="1" t="s">
        <v>135</v>
      </c>
      <c r="D21" s="47"/>
      <c r="E21" s="35" t="n">
        <v>11356334</v>
      </c>
      <c r="F21" s="35" t="n">
        <v>5190651</v>
      </c>
      <c r="G21" s="35" t="n">
        <f aca="false">SUM(E21:F21)</f>
        <v>16546985</v>
      </c>
      <c r="H21" s="35"/>
      <c r="I21" s="35" t="n">
        <v>10745211</v>
      </c>
      <c r="J21" s="35" t="n">
        <v>3212322</v>
      </c>
      <c r="K21" s="35" t="n">
        <f aca="false">SUM(I21:J21)</f>
        <v>1395753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6</v>
      </c>
      <c r="C22" s="1" t="s">
        <v>137</v>
      </c>
      <c r="D22" s="47"/>
      <c r="E22" s="35" t="n">
        <v>673964</v>
      </c>
      <c r="F22" s="35" t="n">
        <v>0</v>
      </c>
      <c r="G22" s="35" t="n">
        <f aca="false">SUM(E22:F22)</f>
        <v>673964</v>
      </c>
      <c r="H22" s="35"/>
      <c r="I22" s="35" t="n">
        <v>494476</v>
      </c>
      <c r="J22" s="35" t="n">
        <v>1</v>
      </c>
      <c r="K22" s="35" t="n">
        <f aca="false">SUM(I22:J22)</f>
        <v>494477</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08</v>
      </c>
      <c r="C24" s="33" t="s">
        <v>139</v>
      </c>
      <c r="D24" s="66" t="s">
        <v>140</v>
      </c>
      <c r="E24" s="31" t="n">
        <v>1209075</v>
      </c>
      <c r="F24" s="31" t="n">
        <v>0</v>
      </c>
      <c r="G24" s="31" t="n">
        <f aca="false">SUM(E24:F24)</f>
        <v>1209075</v>
      </c>
      <c r="H24" s="31"/>
      <c r="I24" s="31" t="n">
        <v>799166</v>
      </c>
      <c r="J24" s="31" t="n">
        <v>0</v>
      </c>
      <c r="K24" s="31" t="n">
        <f aca="false">SUM(I24:J24)</f>
        <v>799166</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6537539</v>
      </c>
      <c r="F25" s="31" t="n">
        <f aca="false">SUM(F26:F29)</f>
        <v>1021649</v>
      </c>
      <c r="G25" s="31" t="n">
        <f aca="false">SUM(E25:F25)</f>
        <v>7559188</v>
      </c>
      <c r="H25" s="31"/>
      <c r="I25" s="31" t="n">
        <f aca="false">SUM(I26:I29)</f>
        <v>5270485</v>
      </c>
      <c r="J25" s="31" t="n">
        <f aca="false">SUM(J26:J29)</f>
        <v>395003</v>
      </c>
      <c r="K25" s="31" t="n">
        <f aca="false">I25+J25</f>
        <v>5665488</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6</v>
      </c>
      <c r="C27" s="1" t="s">
        <v>147</v>
      </c>
      <c r="D27" s="47"/>
      <c r="E27" s="35" t="n">
        <v>2999081</v>
      </c>
      <c r="F27" s="35" t="n">
        <v>0</v>
      </c>
      <c r="G27" s="35" t="n">
        <f aca="false">SUM(E27:F27)</f>
        <v>2999081</v>
      </c>
      <c r="H27" s="35"/>
      <c r="I27" s="35" t="n">
        <v>2183677</v>
      </c>
      <c r="J27" s="35" t="n">
        <v>0</v>
      </c>
      <c r="K27" s="35" t="n">
        <f aca="false">SUM(I27:J27)</f>
        <v>2183677</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0</v>
      </c>
      <c r="C29" s="1" t="s">
        <v>151</v>
      </c>
      <c r="D29" s="47"/>
      <c r="E29" s="35" t="n">
        <v>3538458</v>
      </c>
      <c r="F29" s="35" t="n">
        <v>1021649</v>
      </c>
      <c r="G29" s="35" t="n">
        <f aca="false">SUM(E29:F29)</f>
        <v>4560107</v>
      </c>
      <c r="H29" s="35"/>
      <c r="I29" s="35" t="n">
        <v>3086808</v>
      </c>
      <c r="J29" s="35" t="n">
        <v>395003</v>
      </c>
      <c r="K29" s="35" t="n">
        <f aca="false">SUM(I29:J29)</f>
        <v>3481811</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2</v>
      </c>
      <c r="C30" s="29" t="s">
        <v>153</v>
      </c>
      <c r="D30" s="66" t="s">
        <v>154</v>
      </c>
      <c r="E30" s="31" t="n">
        <v>6574811</v>
      </c>
      <c r="F30" s="31" t="n">
        <v>506769</v>
      </c>
      <c r="G30" s="31" t="n">
        <f aca="false">SUM(E30:F30)</f>
        <v>7081580</v>
      </c>
      <c r="H30" s="31"/>
      <c r="I30" s="31" t="n">
        <v>10191104</v>
      </c>
      <c r="J30" s="31" t="n">
        <v>478156</v>
      </c>
      <c r="K30" s="31" t="n">
        <f aca="false">SUM(I30:J30)</f>
        <v>10669260</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5</v>
      </c>
      <c r="C31" s="29" t="s">
        <v>156</v>
      </c>
      <c r="D31" s="66" t="s">
        <v>154</v>
      </c>
      <c r="E31" s="31" t="n">
        <v>5227616</v>
      </c>
      <c r="F31" s="31" t="n">
        <v>0</v>
      </c>
      <c r="G31" s="31" t="n">
        <f aca="false">SUM(E31:F31)</f>
        <v>5227616</v>
      </c>
      <c r="H31" s="31"/>
      <c r="I31" s="31" t="n">
        <v>3027248</v>
      </c>
      <c r="J31" s="31" t="n">
        <v>0</v>
      </c>
      <c r="K31" s="31" t="n">
        <f aca="false">SUM(I31:J31)</f>
        <v>3027248</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1</v>
      </c>
      <c r="C36" s="29" t="s">
        <v>162</v>
      </c>
      <c r="D36" s="66" t="s">
        <v>163</v>
      </c>
      <c r="E36" s="31" t="n">
        <f aca="false">+SUM(E37:E38)</f>
        <v>0</v>
      </c>
      <c r="F36" s="31" t="n">
        <f aca="false">+SUM(F37:F38)</f>
        <v>22104336</v>
      </c>
      <c r="G36" s="31" t="n">
        <f aca="false">SUM(E36:F36)</f>
        <v>22104336</v>
      </c>
      <c r="H36" s="31"/>
      <c r="I36" s="31" t="n">
        <f aca="false">+SUM(I37:I38)</f>
        <v>0</v>
      </c>
      <c r="J36" s="31" t="n">
        <f aca="false">+SUM(J37:J38)</f>
        <v>16800082</v>
      </c>
      <c r="K36" s="31" t="n">
        <f aca="false">I36+J36</f>
        <v>16800082</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22104336</v>
      </c>
      <c r="G38" s="35" t="n">
        <f aca="false">SUM(E38:F38)</f>
        <v>22104336</v>
      </c>
      <c r="H38" s="35"/>
      <c r="I38" s="35" t="n">
        <v>0</v>
      </c>
      <c r="J38" s="35" t="n">
        <v>16800082</v>
      </c>
      <c r="K38" s="35" t="n">
        <f aca="false">SUM(I38:J38)</f>
        <v>16800082</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68</v>
      </c>
      <c r="C39" s="29" t="s">
        <v>169</v>
      </c>
      <c r="D39" s="68" t="s">
        <v>170</v>
      </c>
      <c r="E39" s="31" t="n">
        <v>31417577</v>
      </c>
      <c r="F39" s="31" t="n">
        <v>33713734</v>
      </c>
      <c r="G39" s="31" t="n">
        <f aca="false">SUM(E39:F39)</f>
        <v>65131311</v>
      </c>
      <c r="H39" s="31"/>
      <c r="I39" s="31" t="n">
        <v>24271242</v>
      </c>
      <c r="J39" s="31" t="n">
        <v>25711129</v>
      </c>
      <c r="K39" s="31" t="n">
        <f aca="false">SUM(I39:J39)</f>
        <v>49982371</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1</v>
      </c>
      <c r="C40" s="29" t="s">
        <v>172</v>
      </c>
      <c r="D40" s="66" t="s">
        <v>173</v>
      </c>
      <c r="E40" s="31" t="n">
        <f aca="false">+E41+E42+E46+E47+E48+E53</f>
        <v>202300230</v>
      </c>
      <c r="F40" s="70" t="n">
        <f aca="false">+F41+F42+F46+F47+F48+F53</f>
        <v>-12276270</v>
      </c>
      <c r="G40" s="31" t="n">
        <f aca="false">SUM(E40:F40)</f>
        <v>190023960</v>
      </c>
      <c r="H40" s="31"/>
      <c r="I40" s="31" t="n">
        <f aca="false">+I41+I42+I46+I47+I48+I53</f>
        <v>161430206</v>
      </c>
      <c r="J40" s="70" t="n">
        <f aca="false">+J41+J42+J46+J47+J48+J53</f>
        <v>-7830322</v>
      </c>
      <c r="K40" s="31" t="n">
        <f aca="false">I40+J40</f>
        <v>153599884</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4</v>
      </c>
      <c r="C46" s="1" t="s">
        <v>185</v>
      </c>
      <c r="D46" s="47"/>
      <c r="E46" s="71" t="n">
        <v>9041409</v>
      </c>
      <c r="F46" s="71" t="n">
        <v>658151</v>
      </c>
      <c r="G46" s="35" t="n">
        <f aca="false">SUM(E46:F46)</f>
        <v>9699560</v>
      </c>
      <c r="H46" s="35"/>
      <c r="I46" s="71" t="n">
        <v>8001283</v>
      </c>
      <c r="J46" s="71" t="n">
        <v>677895</v>
      </c>
      <c r="K46" s="35" t="n">
        <f aca="false">SUM(I46:J46)</f>
        <v>867917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6</v>
      </c>
      <c r="C47" s="1" t="s">
        <v>187</v>
      </c>
      <c r="D47" s="47"/>
      <c r="E47" s="71" t="n">
        <v>24055948</v>
      </c>
      <c r="F47" s="71" t="n">
        <v>-12934421</v>
      </c>
      <c r="G47" s="35" t="n">
        <f aca="false">SUM(E47:F47)</f>
        <v>11121527</v>
      </c>
      <c r="H47" s="35"/>
      <c r="I47" s="71" t="n">
        <v>26733806</v>
      </c>
      <c r="J47" s="71" t="n">
        <v>-8508217</v>
      </c>
      <c r="K47" s="35" t="n">
        <f aca="false">SUM(I47:J47)</f>
        <v>18225589</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88</v>
      </c>
      <c r="C48" s="1" t="s">
        <v>189</v>
      </c>
      <c r="D48" s="47"/>
      <c r="E48" s="35" t="n">
        <f aca="false">+SUM(E49:E52)</f>
        <v>107141776</v>
      </c>
      <c r="F48" s="35" t="n">
        <f aca="false">+SUM(F49:F52)</f>
        <v>0</v>
      </c>
      <c r="G48" s="35" t="n">
        <f aca="false">SUM(E48:F48)</f>
        <v>107141776</v>
      </c>
      <c r="H48" s="35"/>
      <c r="I48" s="35" t="n">
        <f aca="false">+SUM(I49:I52)</f>
        <v>56070405</v>
      </c>
      <c r="J48" s="35" t="n">
        <f aca="false">+SUM(J49:J52)</f>
        <v>0</v>
      </c>
      <c r="K48" s="35" t="n">
        <f aca="false">SUM(I48:J48)</f>
        <v>56070405</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0</v>
      </c>
      <c r="C49" s="1" t="s">
        <v>191</v>
      </c>
      <c r="D49" s="47"/>
      <c r="E49" s="71" t="n">
        <v>2777395</v>
      </c>
      <c r="F49" s="71" t="n">
        <v>0</v>
      </c>
      <c r="G49" s="35" t="n">
        <f aca="false">SUM(E49:F49)</f>
        <v>2777395</v>
      </c>
      <c r="H49" s="35"/>
      <c r="I49" s="71" t="n">
        <v>1903795</v>
      </c>
      <c r="J49" s="71" t="n">
        <v>0</v>
      </c>
      <c r="K49" s="35" t="n">
        <f aca="false">SUM(I49:J49)</f>
        <v>19037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4</v>
      </c>
      <c r="C51" s="1" t="s">
        <v>195</v>
      </c>
      <c r="D51" s="47"/>
      <c r="E51" s="71" t="n">
        <v>92776607</v>
      </c>
      <c r="F51" s="71" t="n">
        <v>0</v>
      </c>
      <c r="G51" s="35" t="n">
        <f aca="false">SUM(E51:F51)</f>
        <v>92776607</v>
      </c>
      <c r="H51" s="35"/>
      <c r="I51" s="71" t="n">
        <v>53991428</v>
      </c>
      <c r="J51" s="71" t="n">
        <v>0</v>
      </c>
      <c r="K51" s="35" t="n">
        <f aca="false">SUM(I51:J51)</f>
        <v>53991428</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6</v>
      </c>
      <c r="C52" s="1" t="s">
        <v>197</v>
      </c>
      <c r="D52" s="47"/>
      <c r="E52" s="71" t="n">
        <v>11587774</v>
      </c>
      <c r="F52" s="71" t="n">
        <v>0</v>
      </c>
      <c r="G52" s="35" t="n">
        <f aca="false">SUM(E52:F52)</f>
        <v>11587774</v>
      </c>
      <c r="H52" s="35"/>
      <c r="I52" s="71" t="n">
        <v>175182</v>
      </c>
      <c r="J52" s="71" t="n">
        <v>0</v>
      </c>
      <c r="K52" s="35" t="n">
        <f aca="false">SUM(I52:J52)</f>
        <v>175182</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198</v>
      </c>
      <c r="C53" s="1" t="s">
        <v>199</v>
      </c>
      <c r="D53" s="47"/>
      <c r="E53" s="35" t="n">
        <f aca="false">+SUM(E54:E55)</f>
        <v>51460469</v>
      </c>
      <c r="F53" s="35" t="n">
        <f aca="false">+SUM(F54:F55)</f>
        <v>0</v>
      </c>
      <c r="G53" s="35" t="n">
        <f aca="false">SUM(E53:F53)</f>
        <v>51460469</v>
      </c>
      <c r="H53" s="35"/>
      <c r="I53" s="35" t="n">
        <f aca="false">+SUM(I54:I55)</f>
        <v>60024084</v>
      </c>
      <c r="J53" s="35" t="n">
        <f aca="false">+SUM(J54:J55)</f>
        <v>0</v>
      </c>
      <c r="K53" s="35" t="n">
        <f aca="false">SUM(I53:J53)</f>
        <v>60024084</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2</v>
      </c>
      <c r="C55" s="36" t="s">
        <v>203</v>
      </c>
      <c r="D55" s="47"/>
      <c r="E55" s="71" t="n">
        <v>51460469</v>
      </c>
      <c r="F55" s="71" t="n">
        <v>0</v>
      </c>
      <c r="G55" s="35" t="n">
        <f aca="false">SUM(E55:F55)</f>
        <v>51460469</v>
      </c>
      <c r="H55" s="35"/>
      <c r="I55" s="71" t="n">
        <v>60024084</v>
      </c>
      <c r="J55" s="71" t="n">
        <v>0</v>
      </c>
      <c r="K55" s="35" t="n">
        <f aca="false">SUM(I55:J55)</f>
        <v>60024084</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4</v>
      </c>
      <c r="D57" s="78"/>
      <c r="E57" s="43" t="n">
        <f aca="false">E40+E39+E36+E31+E25+E23+E24+E20+E19+E16+E12+E11+E9+E10+E30+E33</f>
        <v>936361209</v>
      </c>
      <c r="F57" s="43" t="n">
        <f aca="false">F40+F39+F36+F31+F25+F23+F24+F20+F19+F16+F12+F11+F9+F10+F30+F33</f>
        <v>676596775</v>
      </c>
      <c r="G57" s="43" t="n">
        <f aca="false">+E57+F57</f>
        <v>1612957984</v>
      </c>
      <c r="H57" s="76"/>
      <c r="I57" s="45" t="n">
        <f aca="false">I40+I39+I36+I31+I25+I23+I24+I20+I19+I16+I12+I11+I9+I10+I30+I33</f>
        <v>615723525</v>
      </c>
      <c r="J57" s="45" t="n">
        <f aca="false">J40+J39+J36+J31+J25+J23+J24+J20+J19+J16+J12+J11+J9+J10+J30+J33</f>
        <v>459462930</v>
      </c>
      <c r="K57" s="45" t="n">
        <f aca="false">+I57+J57</f>
        <v>1075186455</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76"/>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21"/>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7</v>
      </c>
      <c r="C9" s="91"/>
      <c r="D9" s="67"/>
      <c r="E9" s="92" t="n">
        <f aca="false">E10+E29+E47</f>
        <v>1031373369</v>
      </c>
      <c r="F9" s="92" t="n">
        <f aca="false">F10+F29+F47</f>
        <v>1255520918</v>
      </c>
      <c r="G9" s="92" t="n">
        <f aca="false">E9+F9</f>
        <v>2286894287</v>
      </c>
      <c r="H9" s="67"/>
      <c r="I9" s="92" t="n">
        <f aca="false">I10+I29+I47</f>
        <v>523387252</v>
      </c>
      <c r="J9" s="92" t="n">
        <f aca="false">J10+J29+J47</f>
        <v>1007840124</v>
      </c>
      <c r="K9" s="92" t="n">
        <f aca="false">I9+J9</f>
        <v>153122737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08</v>
      </c>
      <c r="D10" s="68" t="s">
        <v>209</v>
      </c>
      <c r="E10" s="92" t="n">
        <f aca="false">E11+E15+E18+E21+E22+E25+E27+E28+E26</f>
        <v>124703507</v>
      </c>
      <c r="F10" s="92" t="n">
        <f aca="false">F11+F15+F18+F21+F22+F25+F27+F28+F26</f>
        <v>96861944</v>
      </c>
      <c r="G10" s="92" t="n">
        <f aca="false">E10+F10</f>
        <v>221565451</v>
      </c>
      <c r="H10" s="68"/>
      <c r="I10" s="92" t="n">
        <f aca="false">I11+I15+I18+I21+I22+I25+I27+I28+I26</f>
        <v>68059558</v>
      </c>
      <c r="J10" s="92" t="n">
        <f aca="false">J11+J15+J18+J21+J22+J25+J27+J28+J26</f>
        <v>72542148</v>
      </c>
      <c r="K10" s="92" t="n">
        <f aca="false">I10+J10</f>
        <v>140601706</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0</v>
      </c>
      <c r="D11" s="2"/>
      <c r="E11" s="94" t="n">
        <f aca="false">SUM(E12:E14)</f>
        <v>102296916</v>
      </c>
      <c r="F11" s="94" t="n">
        <f aca="false">SUM(F12:F14)</f>
        <v>66033701</v>
      </c>
      <c r="G11" s="94" t="n">
        <f aca="false">E11+F11</f>
        <v>168330617</v>
      </c>
      <c r="H11" s="2"/>
      <c r="I11" s="94" t="n">
        <f aca="false">SUM(I12:I14)</f>
        <v>51739505</v>
      </c>
      <c r="J11" s="94" t="n">
        <f aca="false">SUM(J12:J14)</f>
        <v>44729387</v>
      </c>
      <c r="K11" s="94" t="n">
        <f aca="false">I11+J11</f>
        <v>96468892</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1</v>
      </c>
      <c r="D12" s="2"/>
      <c r="E12" s="94" t="n">
        <v>1579937</v>
      </c>
      <c r="F12" s="94" t="n">
        <v>8303711</v>
      </c>
      <c r="G12" s="94" t="n">
        <f aca="false">E12+F12</f>
        <v>9883648</v>
      </c>
      <c r="H12" s="2"/>
      <c r="I12" s="94" t="n">
        <v>1375563</v>
      </c>
      <c r="J12" s="94" t="n">
        <v>6044920</v>
      </c>
      <c r="K12" s="94" t="n">
        <f aca="false">I12+J12</f>
        <v>7420483</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2</v>
      </c>
      <c r="D13" s="2"/>
      <c r="E13" s="94" t="n">
        <v>0</v>
      </c>
      <c r="F13" s="94" t="n">
        <v>3813790</v>
      </c>
      <c r="G13" s="94" t="n">
        <f aca="false">E13+F13</f>
        <v>3813790</v>
      </c>
      <c r="H13" s="2"/>
      <c r="I13" s="94" t="n">
        <v>0</v>
      </c>
      <c r="J13" s="94" t="n">
        <v>2582504</v>
      </c>
      <c r="K13" s="94" t="n">
        <f aca="false">I13+J13</f>
        <v>2582504</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3</v>
      </c>
      <c r="D14" s="2"/>
      <c r="E14" s="94" t="n">
        <v>100716979</v>
      </c>
      <c r="F14" s="94" t="n">
        <v>53916200</v>
      </c>
      <c r="G14" s="94" t="n">
        <f aca="false">E14+F14</f>
        <v>154633179</v>
      </c>
      <c r="H14" s="2"/>
      <c r="I14" s="94" t="n">
        <v>50363942</v>
      </c>
      <c r="J14" s="94" t="n">
        <v>36101963</v>
      </c>
      <c r="K14" s="94" t="n">
        <f aca="false">I14+J14</f>
        <v>8646590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4</v>
      </c>
      <c r="D15" s="2"/>
      <c r="E15" s="94" t="n">
        <f aca="false">E16+E17</f>
        <v>0</v>
      </c>
      <c r="F15" s="94" t="n">
        <f aca="false">F16+F17</f>
        <v>453412</v>
      </c>
      <c r="G15" s="94" t="n">
        <f aca="false">E15+F15</f>
        <v>453412</v>
      </c>
      <c r="H15" s="2"/>
      <c r="I15" s="94" t="n">
        <f aca="false">I16+I17</f>
        <v>4785</v>
      </c>
      <c r="J15" s="94" t="n">
        <f aca="false">J16+J17</f>
        <v>190323</v>
      </c>
      <c r="K15" s="94" t="n">
        <f aca="false">I15+J15</f>
        <v>19510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5</v>
      </c>
      <c r="D16" s="2"/>
      <c r="E16" s="94" t="n">
        <v>0</v>
      </c>
      <c r="F16" s="94" t="n">
        <v>453412</v>
      </c>
      <c r="G16" s="94" t="n">
        <f aca="false">E16+F16</f>
        <v>453412</v>
      </c>
      <c r="H16" s="2"/>
      <c r="I16" s="94" t="n">
        <v>4785</v>
      </c>
      <c r="J16" s="94" t="n">
        <v>190323</v>
      </c>
      <c r="K16" s="94" t="n">
        <f aca="false">I16+J16</f>
        <v>19510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7</v>
      </c>
      <c r="D18" s="2"/>
      <c r="E18" s="94" t="n">
        <f aca="false">E19+E20</f>
        <v>695277</v>
      </c>
      <c r="F18" s="94" t="n">
        <f aca="false">F19+F20</f>
        <v>25836190</v>
      </c>
      <c r="G18" s="94" t="n">
        <f aca="false">E18+F18</f>
        <v>26531467</v>
      </c>
      <c r="H18" s="2"/>
      <c r="I18" s="94" t="n">
        <f aca="false">I19+I20</f>
        <v>2058977</v>
      </c>
      <c r="J18" s="94" t="n">
        <f aca="false">J19+J20</f>
        <v>19240609</v>
      </c>
      <c r="K18" s="94" t="n">
        <f aca="false">I18+J18</f>
        <v>21299586</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18</v>
      </c>
      <c r="D19" s="2"/>
      <c r="E19" s="94" t="n">
        <v>695277</v>
      </c>
      <c r="F19" s="94" t="n">
        <v>22726421</v>
      </c>
      <c r="G19" s="94" t="n">
        <f aca="false">E19+F19</f>
        <v>23421698</v>
      </c>
      <c r="H19" s="2"/>
      <c r="I19" s="94" t="n">
        <v>2058977</v>
      </c>
      <c r="J19" s="94" t="n">
        <v>16898022</v>
      </c>
      <c r="K19" s="94" t="n">
        <f aca="false">I19+J19</f>
        <v>18956999</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19</v>
      </c>
      <c r="D20" s="2"/>
      <c r="E20" s="94" t="n">
        <v>0</v>
      </c>
      <c r="F20" s="94" t="n">
        <v>3109769</v>
      </c>
      <c r="G20" s="94" t="n">
        <f aca="false">E20+F20</f>
        <v>3109769</v>
      </c>
      <c r="H20" s="2"/>
      <c r="I20" s="94" t="n">
        <v>0</v>
      </c>
      <c r="J20" s="94" t="n">
        <v>2342587</v>
      </c>
      <c r="K20" s="94" t="n">
        <f aca="false">I20+J20</f>
        <v>2342587</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7</v>
      </c>
      <c r="C26" s="1" t="s">
        <v>228</v>
      </c>
      <c r="D26" s="2"/>
      <c r="E26" s="94" t="n">
        <v>0</v>
      </c>
      <c r="F26" s="94" t="n">
        <v>16573</v>
      </c>
      <c r="G26" s="94" t="n">
        <f aca="false">E26+F26</f>
        <v>16573</v>
      </c>
      <c r="H26" s="2"/>
      <c r="I26" s="94" t="n">
        <v>0</v>
      </c>
      <c r="J26" s="94" t="n">
        <v>12651</v>
      </c>
      <c r="K26" s="94" t="n">
        <f aca="false">I26+J26</f>
        <v>12651</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29</v>
      </c>
      <c r="C27" s="1" t="s">
        <v>230</v>
      </c>
      <c r="D27" s="2"/>
      <c r="E27" s="94" t="n">
        <v>6580539</v>
      </c>
      <c r="F27" s="94" t="n">
        <v>4519145</v>
      </c>
      <c r="G27" s="94" t="n">
        <f aca="false">E27+F27</f>
        <v>11099684</v>
      </c>
      <c r="H27" s="2"/>
      <c r="I27" s="94" t="n">
        <v>5349753</v>
      </c>
      <c r="J27" s="94" t="n">
        <v>8363051</v>
      </c>
      <c r="K27" s="94" t="n">
        <f aca="false">I27+J27</f>
        <v>137128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1</v>
      </c>
      <c r="C28" s="1" t="s">
        <v>232</v>
      </c>
      <c r="D28" s="2"/>
      <c r="E28" s="94" t="n">
        <v>15130775</v>
      </c>
      <c r="F28" s="94" t="n">
        <v>2923</v>
      </c>
      <c r="G28" s="94" t="n">
        <f aca="false">E28+F28</f>
        <v>15133698</v>
      </c>
      <c r="H28" s="2"/>
      <c r="I28" s="94" t="n">
        <v>8906538</v>
      </c>
      <c r="J28" s="94" t="n">
        <v>6127</v>
      </c>
      <c r="K28" s="94" t="n">
        <f aca="false">I28+J28</f>
        <v>8912665</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3</v>
      </c>
      <c r="D29" s="68" t="s">
        <v>209</v>
      </c>
      <c r="E29" s="92" t="n">
        <f aca="false">E30+E44</f>
        <v>424782502</v>
      </c>
      <c r="F29" s="92" t="n">
        <f aca="false">F30+F44</f>
        <v>20979636</v>
      </c>
      <c r="G29" s="92" t="n">
        <f aca="false">E29+F29</f>
        <v>445762138</v>
      </c>
      <c r="H29" s="68"/>
      <c r="I29" s="92" t="n">
        <f aca="false">I30+I44</f>
        <v>154279332</v>
      </c>
      <c r="J29" s="92" t="n">
        <f aca="false">J30+J44</f>
        <v>15161502</v>
      </c>
      <c r="K29" s="92" t="n">
        <f aca="false">I29+J29</f>
        <v>169440834</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4</v>
      </c>
      <c r="D30" s="2"/>
      <c r="E30" s="94" t="n">
        <f aca="false">SUM(E31:E43)</f>
        <v>416883433</v>
      </c>
      <c r="F30" s="94" t="n">
        <f aca="false">SUM(F31:F43)</f>
        <v>20979636</v>
      </c>
      <c r="G30" s="94" t="n">
        <f aca="false">E30+F30</f>
        <v>437863069</v>
      </c>
      <c r="H30" s="2"/>
      <c r="I30" s="94" t="n">
        <f aca="false">SUM(I31:I43)</f>
        <v>152086287</v>
      </c>
      <c r="J30" s="94" t="n">
        <f aca="false">SUM(J31:J43)</f>
        <v>15161502</v>
      </c>
      <c r="K30" s="94" t="n">
        <f aca="false">I30+J30</f>
        <v>167247789</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5</v>
      </c>
      <c r="C31" s="1" t="s">
        <v>236</v>
      </c>
      <c r="D31" s="2"/>
      <c r="E31" s="94" t="n">
        <v>3252310</v>
      </c>
      <c r="F31" s="94" t="n">
        <v>14421681</v>
      </c>
      <c r="G31" s="94" t="n">
        <f aca="false">E31+F31</f>
        <v>17673991</v>
      </c>
      <c r="H31" s="2"/>
      <c r="I31" s="94" t="n">
        <v>1025346</v>
      </c>
      <c r="J31" s="94" t="n">
        <v>6826708</v>
      </c>
      <c r="K31" s="94" t="n">
        <f aca="false">I31+J31</f>
        <v>7852054</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1</v>
      </c>
      <c r="C34" s="1" t="s">
        <v>242</v>
      </c>
      <c r="D34" s="2"/>
      <c r="E34" s="94" t="n">
        <v>29975594</v>
      </c>
      <c r="F34" s="94" t="n">
        <v>6538687</v>
      </c>
      <c r="G34" s="94" t="n">
        <f aca="false">E34+F34</f>
        <v>36514281</v>
      </c>
      <c r="H34" s="2"/>
      <c r="I34" s="94" t="n">
        <v>23069404</v>
      </c>
      <c r="J34" s="94" t="n">
        <v>8330744</v>
      </c>
      <c r="K34" s="94" t="n">
        <f aca="false">I34+J34</f>
        <v>31400148</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47</v>
      </c>
      <c r="C37" s="1" t="s">
        <v>248</v>
      </c>
      <c r="D37" s="2"/>
      <c r="E37" s="94" t="n">
        <v>7288117</v>
      </c>
      <c r="F37" s="94" t="n">
        <v>0</v>
      </c>
      <c r="G37" s="94" t="n">
        <f aca="false">E37+F37</f>
        <v>7288117</v>
      </c>
      <c r="H37" s="2"/>
      <c r="I37" s="94" t="n">
        <v>4523116</v>
      </c>
      <c r="J37" s="94" t="n">
        <v>0</v>
      </c>
      <c r="K37" s="94" t="n">
        <f aca="false">I37+J37</f>
        <v>4523116</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49</v>
      </c>
      <c r="C38" s="1" t="s">
        <v>250</v>
      </c>
      <c r="D38" s="2"/>
      <c r="E38" s="94" t="n">
        <v>5232</v>
      </c>
      <c r="F38" s="94" t="n">
        <v>0</v>
      </c>
      <c r="G38" s="94" t="n">
        <f aca="false">E38+F38</f>
        <v>5232</v>
      </c>
      <c r="H38" s="2"/>
      <c r="I38" s="94" t="n">
        <v>5260</v>
      </c>
      <c r="J38" s="94" t="n">
        <v>0</v>
      </c>
      <c r="K38" s="94" t="n">
        <f aca="false">I38+J38</f>
        <v>5260</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1</v>
      </c>
      <c r="C39" s="1" t="s">
        <v>252</v>
      </c>
      <c r="D39" s="2"/>
      <c r="E39" s="94" t="n">
        <v>320714717</v>
      </c>
      <c r="F39" s="94" t="n">
        <v>0</v>
      </c>
      <c r="G39" s="94" t="n">
        <f aca="false">E39+F39</f>
        <v>320714717</v>
      </c>
      <c r="H39" s="2"/>
      <c r="I39" s="94" t="n">
        <v>106067149</v>
      </c>
      <c r="J39" s="94" t="n">
        <v>0</v>
      </c>
      <c r="K39" s="94" t="n">
        <f aca="false">I39+J39</f>
        <v>106067149</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3</v>
      </c>
      <c r="C40" s="1" t="s">
        <v>254</v>
      </c>
      <c r="D40" s="2"/>
      <c r="E40" s="94" t="n">
        <v>234487</v>
      </c>
      <c r="F40" s="94" t="n">
        <v>0</v>
      </c>
      <c r="G40" s="94" t="n">
        <f aca="false">E40+F40</f>
        <v>234487</v>
      </c>
      <c r="H40" s="2"/>
      <c r="I40" s="94" t="n">
        <v>125777</v>
      </c>
      <c r="J40" s="94" t="n">
        <v>0</v>
      </c>
      <c r="K40" s="94" t="n">
        <f aca="false">I40+J40</f>
        <v>125777</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59</v>
      </c>
      <c r="C43" s="1" t="s">
        <v>260</v>
      </c>
      <c r="D43" s="2"/>
      <c r="E43" s="94" t="n">
        <v>55412976</v>
      </c>
      <c r="F43" s="94" t="n">
        <v>19268</v>
      </c>
      <c r="G43" s="94" t="n">
        <f aca="false">E43+F43</f>
        <v>55432244</v>
      </c>
      <c r="H43" s="2"/>
      <c r="I43" s="94" t="n">
        <v>17270235</v>
      </c>
      <c r="J43" s="94" t="n">
        <v>4050</v>
      </c>
      <c r="K43" s="94" t="n">
        <f aca="false">I43+J43</f>
        <v>17274285</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1</v>
      </c>
      <c r="D44" s="2"/>
      <c r="E44" s="94" t="n">
        <f aca="false">E45+E46</f>
        <v>7899069</v>
      </c>
      <c r="F44" s="94" t="n">
        <f aca="false">F45+F46</f>
        <v>0</v>
      </c>
      <c r="G44" s="94" t="n">
        <f aca="false">E44+F44</f>
        <v>7899069</v>
      </c>
      <c r="H44" s="2"/>
      <c r="I44" s="94" t="n">
        <f aca="false">I45+I46</f>
        <v>2193045</v>
      </c>
      <c r="J44" s="94" t="n">
        <f aca="false">J45+J46</f>
        <v>0</v>
      </c>
      <c r="K44" s="94" t="n">
        <f aca="false">I44+J44</f>
        <v>2193045</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2</v>
      </c>
      <c r="C45" s="1" t="s">
        <v>263</v>
      </c>
      <c r="D45" s="2"/>
      <c r="E45" s="94" t="n">
        <v>7899069</v>
      </c>
      <c r="F45" s="94" t="n">
        <v>0</v>
      </c>
      <c r="G45" s="94" t="n">
        <f aca="false">E45+F45</f>
        <v>7899069</v>
      </c>
      <c r="H45" s="2"/>
      <c r="I45" s="94" t="n">
        <v>2193045</v>
      </c>
      <c r="J45" s="94" t="n">
        <v>0</v>
      </c>
      <c r="K45" s="94" t="n">
        <f aca="false">I45+J45</f>
        <v>2193045</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6</v>
      </c>
      <c r="D47" s="68"/>
      <c r="E47" s="92" t="n">
        <f aca="false">E48+E52</f>
        <v>481887360</v>
      </c>
      <c r="F47" s="92" t="n">
        <f aca="false">F48+F52</f>
        <v>1137679338</v>
      </c>
      <c r="G47" s="92" t="n">
        <f aca="false">E47+F47</f>
        <v>1619566698</v>
      </c>
      <c r="H47" s="68"/>
      <c r="I47" s="92" t="n">
        <f aca="false">I48+I52</f>
        <v>301048362</v>
      </c>
      <c r="J47" s="92" t="n">
        <f aca="false">J48+J52</f>
        <v>920136474</v>
      </c>
      <c r="K47" s="92" t="n">
        <f aca="false">I47+J47</f>
        <v>1221184836</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67</v>
      </c>
      <c r="D48" s="2"/>
      <c r="E48" s="94" t="n">
        <f aca="false">E49+E50+E51</f>
        <v>62051599</v>
      </c>
      <c r="F48" s="94" t="n">
        <f aca="false">F49+F50+F51</f>
        <v>180333937</v>
      </c>
      <c r="G48" s="94" t="n">
        <f aca="false">E48+F48</f>
        <v>242385536</v>
      </c>
      <c r="H48" s="2"/>
      <c r="I48" s="94" t="n">
        <f aca="false">SUM(I49:I51)</f>
        <v>31550734</v>
      </c>
      <c r="J48" s="94" t="n">
        <f aca="false">SUM(J49:J51)</f>
        <v>137049473</v>
      </c>
      <c r="K48" s="94" t="n">
        <f aca="false">I48+J48</f>
        <v>168600207</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68</v>
      </c>
      <c r="C49" s="1" t="s">
        <v>269</v>
      </c>
      <c r="D49" s="2"/>
      <c r="E49" s="94" t="n">
        <v>18519</v>
      </c>
      <c r="F49" s="94" t="n">
        <v>80890716</v>
      </c>
      <c r="G49" s="94" t="n">
        <f aca="false">E49+F49</f>
        <v>80909235</v>
      </c>
      <c r="H49" s="2"/>
      <c r="I49" s="94" t="n">
        <v>20741</v>
      </c>
      <c r="J49" s="94" t="n">
        <v>57422029</v>
      </c>
      <c r="K49" s="94" t="n">
        <f aca="false">I49+J49</f>
        <v>57442770</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0</v>
      </c>
      <c r="C50" s="1" t="s">
        <v>271</v>
      </c>
      <c r="D50" s="2"/>
      <c r="E50" s="94" t="n">
        <v>62033080</v>
      </c>
      <c r="F50" s="94" t="n">
        <v>99443221</v>
      </c>
      <c r="G50" s="94" t="n">
        <f aca="false">E50+F50</f>
        <v>161476301</v>
      </c>
      <c r="H50" s="2"/>
      <c r="I50" s="94" t="n">
        <v>31529993</v>
      </c>
      <c r="J50" s="94" t="n">
        <v>79627444</v>
      </c>
      <c r="K50" s="94" t="n">
        <f aca="false">I50+J50</f>
        <v>111157437</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4</v>
      </c>
      <c r="D52" s="2"/>
      <c r="E52" s="94" t="n">
        <f aca="false">E53+E56+E61+E68+E71+E74</f>
        <v>419835761</v>
      </c>
      <c r="F52" s="94" t="n">
        <f aca="false">F53+F56+F61+F68+F71+F74</f>
        <v>957345401</v>
      </c>
      <c r="G52" s="94" t="n">
        <f aca="false">E52+F52</f>
        <v>1377181162</v>
      </c>
      <c r="H52" s="2"/>
      <c r="I52" s="94" t="n">
        <f aca="false">I53+I56+I61+I68+I71+I74</f>
        <v>269497628</v>
      </c>
      <c r="J52" s="94" t="n">
        <f aca="false">J53+J56+J61+J68+J71+J74</f>
        <v>783087001</v>
      </c>
      <c r="K52" s="94" t="n">
        <f aca="false">I52+J52</f>
        <v>1052584629</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5</v>
      </c>
      <c r="C53" s="1" t="s">
        <v>276</v>
      </c>
      <c r="D53" s="2"/>
      <c r="E53" s="94" t="n">
        <f aca="false">E54+E55</f>
        <v>74416424</v>
      </c>
      <c r="F53" s="94" t="n">
        <f aca="false">F54+F55</f>
        <v>100295644</v>
      </c>
      <c r="G53" s="94" t="n">
        <f aca="false">E53+F53</f>
        <v>174712068</v>
      </c>
      <c r="H53" s="2"/>
      <c r="I53" s="94" t="n">
        <f aca="false">I54+I55</f>
        <v>41831750</v>
      </c>
      <c r="J53" s="94" t="n">
        <f aca="false">J54+J55</f>
        <v>63823351</v>
      </c>
      <c r="K53" s="94" t="n">
        <f aca="false">I53+J53</f>
        <v>105655101</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77</v>
      </c>
      <c r="C54" s="1" t="s">
        <v>278</v>
      </c>
      <c r="D54" s="2"/>
      <c r="E54" s="94" t="n">
        <v>68323260</v>
      </c>
      <c r="F54" s="94" t="n">
        <v>20947843</v>
      </c>
      <c r="G54" s="94" t="n">
        <f aca="false">E54+F54</f>
        <v>89271103</v>
      </c>
      <c r="H54" s="2"/>
      <c r="I54" s="94" t="n">
        <v>40929678</v>
      </c>
      <c r="J54" s="94" t="n">
        <v>13131610</v>
      </c>
      <c r="K54" s="94" t="n">
        <f aca="false">I54+J54</f>
        <v>54061288</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79</v>
      </c>
      <c r="C55" s="1" t="s">
        <v>280</v>
      </c>
      <c r="D55" s="2"/>
      <c r="E55" s="94" t="n">
        <v>6093164</v>
      </c>
      <c r="F55" s="94" t="n">
        <v>79347801</v>
      </c>
      <c r="G55" s="94" t="n">
        <f aca="false">E55+F55</f>
        <v>85440965</v>
      </c>
      <c r="H55" s="2"/>
      <c r="I55" s="94" t="n">
        <v>902072</v>
      </c>
      <c r="J55" s="94" t="n">
        <v>50691741</v>
      </c>
      <c r="K55" s="94" t="n">
        <f aca="false">I55+J55</f>
        <v>51593813</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1</v>
      </c>
      <c r="C56" s="1" t="s">
        <v>282</v>
      </c>
      <c r="D56" s="2"/>
      <c r="E56" s="94" t="n">
        <f aca="false">SUM(E57:E60)</f>
        <v>308464228</v>
      </c>
      <c r="F56" s="94" t="n">
        <f aca="false">SUM(F57:F60)</f>
        <v>643193663</v>
      </c>
      <c r="G56" s="94" t="n">
        <f aca="false">E56+F56</f>
        <v>951657891</v>
      </c>
      <c r="H56" s="2"/>
      <c r="I56" s="94" t="n">
        <f aca="false">SUM(I57:I60)</f>
        <v>193562550</v>
      </c>
      <c r="J56" s="94" t="n">
        <f aca="false">SUM(J57:J60)</f>
        <v>568870277</v>
      </c>
      <c r="K56" s="94" t="n">
        <f aca="false">I56+J56</f>
        <v>762432827</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3</v>
      </c>
      <c r="C57" s="1" t="s">
        <v>284</v>
      </c>
      <c r="D57" s="2"/>
      <c r="E57" s="94" t="n">
        <v>18888095</v>
      </c>
      <c r="F57" s="94" t="n">
        <v>276999699</v>
      </c>
      <c r="G57" s="94" t="n">
        <f aca="false">E57+F57</f>
        <v>295887794</v>
      </c>
      <c r="H57" s="2"/>
      <c r="I57" s="94" t="n">
        <v>19963353</v>
      </c>
      <c r="J57" s="94" t="n">
        <v>219565005</v>
      </c>
      <c r="K57" s="94" t="n">
        <f aca="false">I57+J57</f>
        <v>239528358</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5</v>
      </c>
      <c r="C58" s="1" t="s">
        <v>286</v>
      </c>
      <c r="D58" s="2"/>
      <c r="E58" s="94" t="n">
        <v>198599591</v>
      </c>
      <c r="F58" s="94" t="n">
        <v>135234194</v>
      </c>
      <c r="G58" s="94" t="n">
        <f aca="false">E58+F58</f>
        <v>333833785</v>
      </c>
      <c r="H58" s="2"/>
      <c r="I58" s="94" t="n">
        <v>128901159</v>
      </c>
      <c r="J58" s="94" t="n">
        <v>139793964</v>
      </c>
      <c r="K58" s="94" t="n">
        <f aca="false">I58+J58</f>
        <v>268695123</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87</v>
      </c>
      <c r="C59" s="1" t="s">
        <v>288</v>
      </c>
      <c r="D59" s="2"/>
      <c r="E59" s="94" t="n">
        <v>45488271</v>
      </c>
      <c r="F59" s="94" t="n">
        <v>115479885</v>
      </c>
      <c r="G59" s="94" t="n">
        <f aca="false">E59+F59</f>
        <v>160968156</v>
      </c>
      <c r="H59" s="2"/>
      <c r="I59" s="94" t="n">
        <v>22349019</v>
      </c>
      <c r="J59" s="94" t="n">
        <v>104755654</v>
      </c>
      <c r="K59" s="94" t="n">
        <f aca="false">I59+J59</f>
        <v>127104673</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89</v>
      </c>
      <c r="C60" s="1" t="s">
        <v>290</v>
      </c>
      <c r="D60" s="2"/>
      <c r="E60" s="94" t="n">
        <v>45488271</v>
      </c>
      <c r="F60" s="94" t="n">
        <v>115479885</v>
      </c>
      <c r="G60" s="94" t="n">
        <f aca="false">E60+F60</f>
        <v>160968156</v>
      </c>
      <c r="H60" s="2"/>
      <c r="I60" s="94" t="n">
        <v>22349019</v>
      </c>
      <c r="J60" s="94" t="n">
        <v>104755654</v>
      </c>
      <c r="K60" s="94" t="n">
        <f aca="false">I60+J60</f>
        <v>127104673</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1</v>
      </c>
      <c r="C61" s="1" t="s">
        <v>292</v>
      </c>
      <c r="D61" s="2"/>
      <c r="E61" s="94" t="n">
        <f aca="false">SUM(E62:E67)</f>
        <v>6764183</v>
      </c>
      <c r="F61" s="94" t="n">
        <f aca="false">SUM(F62:F67)</f>
        <v>86442707</v>
      </c>
      <c r="G61" s="94" t="n">
        <f aca="false">E61+F61</f>
        <v>93206890</v>
      </c>
      <c r="H61" s="2"/>
      <c r="I61" s="94" t="n">
        <f aca="false">SUM(I62:I67)</f>
        <v>15707125</v>
      </c>
      <c r="J61" s="94" t="n">
        <f aca="false">SUM(J62:J67)</f>
        <v>54269717</v>
      </c>
      <c r="K61" s="94" t="n">
        <f aca="false">I61+J61</f>
        <v>69976842</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3</v>
      </c>
      <c r="C62" s="1" t="s">
        <v>294</v>
      </c>
      <c r="D62" s="2"/>
      <c r="E62" s="94" t="n">
        <v>3474637</v>
      </c>
      <c r="F62" s="94" t="n">
        <v>32642804</v>
      </c>
      <c r="G62" s="94" t="n">
        <f aca="false">E62+F62</f>
        <v>36117441</v>
      </c>
      <c r="H62" s="2"/>
      <c r="I62" s="94" t="n">
        <v>14853112</v>
      </c>
      <c r="J62" s="94" t="n">
        <v>9143046</v>
      </c>
      <c r="K62" s="94" t="n">
        <f aca="false">I62+J62</f>
        <v>23996158</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5</v>
      </c>
      <c r="C63" s="1" t="s">
        <v>296</v>
      </c>
      <c r="D63" s="2"/>
      <c r="E63" s="94" t="n">
        <v>3289546</v>
      </c>
      <c r="F63" s="94" t="n">
        <v>33084727</v>
      </c>
      <c r="G63" s="94" t="n">
        <f aca="false">E63+F63</f>
        <v>36374273</v>
      </c>
      <c r="H63" s="2"/>
      <c r="I63" s="94" t="n">
        <v>854013</v>
      </c>
      <c r="J63" s="94" t="n">
        <v>22589883</v>
      </c>
      <c r="K63" s="94" t="n">
        <f aca="false">I63+J63</f>
        <v>23443896</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297</v>
      </c>
      <c r="C64" s="1" t="s">
        <v>298</v>
      </c>
      <c r="D64" s="2"/>
      <c r="E64" s="94" t="n">
        <v>0</v>
      </c>
      <c r="F64" s="94" t="n">
        <v>10357588</v>
      </c>
      <c r="G64" s="94" t="n">
        <f aca="false">E64+F64</f>
        <v>10357588</v>
      </c>
      <c r="H64" s="2"/>
      <c r="I64" s="94" t="n">
        <v>0</v>
      </c>
      <c r="J64" s="94" t="n">
        <v>11268394</v>
      </c>
      <c r="K64" s="94" t="n">
        <f aca="false">I64+J64</f>
        <v>1126839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299</v>
      </c>
      <c r="C65" s="1" t="s">
        <v>300</v>
      </c>
      <c r="D65" s="2"/>
      <c r="E65" s="94" t="n">
        <v>0</v>
      </c>
      <c r="F65" s="94" t="n">
        <v>10357588</v>
      </c>
      <c r="G65" s="94" t="n">
        <f aca="false">E65+F65</f>
        <v>10357588</v>
      </c>
      <c r="H65" s="2"/>
      <c r="I65" s="94" t="n">
        <v>0</v>
      </c>
      <c r="J65" s="94" t="n">
        <v>11268394</v>
      </c>
      <c r="K65" s="94" t="n">
        <f aca="false">I65+J65</f>
        <v>1126839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5</v>
      </c>
      <c r="C68" s="1" t="s">
        <v>306</v>
      </c>
      <c r="D68" s="2"/>
      <c r="E68" s="94" t="n">
        <f aca="false">SUM(E69:E70)</f>
        <v>28307560</v>
      </c>
      <c r="F68" s="94" t="n">
        <f aca="false">SUM(F69:F70)</f>
        <v>28273446</v>
      </c>
      <c r="G68" s="94" t="n">
        <f aca="false">E68+F68</f>
        <v>56581006</v>
      </c>
      <c r="H68" s="2"/>
      <c r="I68" s="94" t="n">
        <f aca="false">SUM(I69:I70)</f>
        <v>17799388</v>
      </c>
      <c r="J68" s="94" t="n">
        <f aca="false">SUM(J69:J70)</f>
        <v>17211205</v>
      </c>
      <c r="K68" s="94" t="n">
        <f aca="false">I68+J68</f>
        <v>35010593</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07</v>
      </c>
      <c r="C69" s="1" t="s">
        <v>308</v>
      </c>
      <c r="D69" s="2"/>
      <c r="E69" s="94" t="n">
        <v>28167130</v>
      </c>
      <c r="F69" s="94" t="n">
        <v>644165</v>
      </c>
      <c r="G69" s="94" t="n">
        <f aca="false">E69+F69</f>
        <v>28811295</v>
      </c>
      <c r="H69" s="2"/>
      <c r="I69" s="94" t="n">
        <v>16167045</v>
      </c>
      <c r="J69" s="94" t="n">
        <v>1519274</v>
      </c>
      <c r="K69" s="94" t="n">
        <f aca="false">I69+J69</f>
        <v>17686319</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09</v>
      </c>
      <c r="C70" s="1" t="s">
        <v>310</v>
      </c>
      <c r="D70" s="2"/>
      <c r="E70" s="94" t="n">
        <v>140430</v>
      </c>
      <c r="F70" s="94" t="n">
        <v>27629281</v>
      </c>
      <c r="G70" s="94" t="n">
        <f aca="false">E70+F70</f>
        <v>27769711</v>
      </c>
      <c r="H70" s="2"/>
      <c r="I70" s="94" t="n">
        <v>1632343</v>
      </c>
      <c r="J70" s="94" t="n">
        <v>15691931</v>
      </c>
      <c r="K70" s="94" t="n">
        <f aca="false">I70+J70</f>
        <v>17324274</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17</v>
      </c>
      <c r="C74" s="1" t="s">
        <v>102</v>
      </c>
      <c r="D74" s="2"/>
      <c r="E74" s="94" t="n">
        <v>1883366</v>
      </c>
      <c r="F74" s="94" t="n">
        <v>99139941</v>
      </c>
      <c r="G74" s="94" t="n">
        <f aca="false">E74+F74</f>
        <v>101023307</v>
      </c>
      <c r="H74" s="2"/>
      <c r="I74" s="94" t="n">
        <v>596815</v>
      </c>
      <c r="J74" s="94" t="n">
        <v>78912451</v>
      </c>
      <c r="K74" s="94" t="n">
        <f aca="false">I74+J74</f>
        <v>79509266</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18</v>
      </c>
      <c r="C75" s="29"/>
      <c r="D75" s="14"/>
      <c r="E75" s="92" t="n">
        <f aca="false">E76+E85+E93</f>
        <v>2212931582</v>
      </c>
      <c r="F75" s="92" t="n">
        <f aca="false">F76+F85+F93</f>
        <v>1616950389</v>
      </c>
      <c r="G75" s="92" t="n">
        <f aca="false">E75+F75</f>
        <v>3829881971</v>
      </c>
      <c r="H75" s="14"/>
      <c r="I75" s="92" t="n">
        <f aca="false">I76+I85+I93</f>
        <v>1649986327</v>
      </c>
      <c r="J75" s="92" t="n">
        <f aca="false">J76+J85+J93</f>
        <v>1105560976</v>
      </c>
      <c r="K75" s="92" t="n">
        <f aca="false">I75+J75</f>
        <v>2755547303</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19</v>
      </c>
      <c r="D76" s="14"/>
      <c r="E76" s="92" t="n">
        <f aca="false">SUM(E77:E84)</f>
        <v>188572352</v>
      </c>
      <c r="F76" s="92" t="n">
        <f aca="false">SUM(F77:F84)</f>
        <v>236118336</v>
      </c>
      <c r="G76" s="92" t="n">
        <f aca="false">E76+F76</f>
        <v>424690688</v>
      </c>
      <c r="H76" s="14"/>
      <c r="I76" s="92" t="n">
        <f aca="false">SUM(I77:I84)</f>
        <v>120301657</v>
      </c>
      <c r="J76" s="92" t="n">
        <f aca="false">SUM(J77:J84)</f>
        <v>145032321</v>
      </c>
      <c r="K76" s="92" t="n">
        <f aca="false">I76+J76</f>
        <v>265333978</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0</v>
      </c>
      <c r="D77" s="2"/>
      <c r="E77" s="94" t="n">
        <v>86100496</v>
      </c>
      <c r="F77" s="94" t="n">
        <v>36938121</v>
      </c>
      <c r="G77" s="94" t="n">
        <f aca="false">E77+F77</f>
        <v>123038617</v>
      </c>
      <c r="H77" s="2"/>
      <c r="I77" s="94" t="n">
        <v>46396383</v>
      </c>
      <c r="J77" s="94" t="n">
        <v>12805794</v>
      </c>
      <c r="K77" s="94" t="n">
        <f aca="false">I77+J77</f>
        <v>59202177</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1</v>
      </c>
      <c r="D78" s="2"/>
      <c r="E78" s="94" t="n">
        <v>3550272</v>
      </c>
      <c r="F78" s="94" t="n">
        <v>43806524</v>
      </c>
      <c r="G78" s="94" t="n">
        <f aca="false">E78+F78</f>
        <v>47356796</v>
      </c>
      <c r="H78" s="2"/>
      <c r="I78" s="94" t="n">
        <v>3422376</v>
      </c>
      <c r="J78" s="94" t="n">
        <v>28918489</v>
      </c>
      <c r="K78" s="94" t="n">
        <f aca="false">I78+J78</f>
        <v>32340865</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2</v>
      </c>
      <c r="D79" s="2"/>
      <c r="E79" s="94" t="n">
        <v>85318857</v>
      </c>
      <c r="F79" s="94" t="n">
        <v>13692278</v>
      </c>
      <c r="G79" s="94" t="n">
        <f aca="false">E79+F79</f>
        <v>99011135</v>
      </c>
      <c r="H79" s="2"/>
      <c r="I79" s="94" t="n">
        <v>59865366</v>
      </c>
      <c r="J79" s="94" t="n">
        <v>9750401</v>
      </c>
      <c r="K79" s="94" t="n">
        <f aca="false">I79+J79</f>
        <v>69615767</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3</v>
      </c>
      <c r="C80" s="1" t="s">
        <v>324</v>
      </c>
      <c r="D80" s="2"/>
      <c r="E80" s="94" t="n">
        <v>12614891</v>
      </c>
      <c r="F80" s="94" t="n">
        <v>19913306</v>
      </c>
      <c r="G80" s="94" t="n">
        <f aca="false">E80+F80</f>
        <v>32528197</v>
      </c>
      <c r="H80" s="2"/>
      <c r="I80" s="94" t="n">
        <v>9930098</v>
      </c>
      <c r="J80" s="94" t="n">
        <v>14741077</v>
      </c>
      <c r="K80" s="94" t="n">
        <f aca="false">I80+J80</f>
        <v>2467117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29</v>
      </c>
      <c r="C83" s="1" t="s">
        <v>330</v>
      </c>
      <c r="D83" s="2"/>
      <c r="E83" s="94" t="n">
        <v>987836</v>
      </c>
      <c r="F83" s="94" t="n">
        <v>121768107</v>
      </c>
      <c r="G83" s="94" t="n">
        <f aca="false">E83+F83</f>
        <v>122755943</v>
      </c>
      <c r="H83" s="2"/>
      <c r="I83" s="94" t="n">
        <v>687434</v>
      </c>
      <c r="J83" s="94" t="n">
        <v>78816560</v>
      </c>
      <c r="K83" s="94" t="n">
        <f aca="false">I83+J83</f>
        <v>79503994</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3</v>
      </c>
      <c r="D85" s="14"/>
      <c r="E85" s="92" t="n">
        <f aca="false">SUM(E86:E92)</f>
        <v>569859584</v>
      </c>
      <c r="F85" s="92" t="n">
        <f aca="false">SUM(F86:F92)</f>
        <v>370802299</v>
      </c>
      <c r="G85" s="92" t="n">
        <f aca="false">E85+F85</f>
        <v>940661883</v>
      </c>
      <c r="H85" s="14"/>
      <c r="I85" s="92" t="n">
        <f aca="false">SUM(I86:I92)</f>
        <v>432902956</v>
      </c>
      <c r="J85" s="92" t="n">
        <f aca="false">SUM(J86:J92)</f>
        <v>280114115</v>
      </c>
      <c r="K85" s="92" t="n">
        <f aca="false">I85+J85</f>
        <v>713017071</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28</v>
      </c>
      <c r="C86" s="1" t="s">
        <v>334</v>
      </c>
      <c r="D86" s="2"/>
      <c r="E86" s="94" t="n">
        <v>732704</v>
      </c>
      <c r="F86" s="94" t="n">
        <v>8858398</v>
      </c>
      <c r="G86" s="94" t="n">
        <f aca="false">E86+F86</f>
        <v>9591102</v>
      </c>
      <c r="H86" s="2"/>
      <c r="I86" s="94" t="n">
        <v>481495</v>
      </c>
      <c r="J86" s="94" t="n">
        <v>5799505</v>
      </c>
      <c r="K86" s="94" t="n">
        <f aca="false">I86+J86</f>
        <v>6281000</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0</v>
      </c>
      <c r="C87" s="1" t="s">
        <v>335</v>
      </c>
      <c r="D87" s="2"/>
      <c r="E87" s="94" t="n">
        <v>1130414</v>
      </c>
      <c r="F87" s="94" t="n">
        <v>2934530</v>
      </c>
      <c r="G87" s="94" t="n">
        <f aca="false">E87+F87</f>
        <v>4064944</v>
      </c>
      <c r="H87" s="2"/>
      <c r="I87" s="94" t="n">
        <v>1004209</v>
      </c>
      <c r="J87" s="94" t="n">
        <v>2039754</v>
      </c>
      <c r="K87" s="94" t="n">
        <f aca="false">I87+J87</f>
        <v>3043963</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36</v>
      </c>
      <c r="C88" s="1" t="s">
        <v>337</v>
      </c>
      <c r="D88" s="2"/>
      <c r="E88" s="94" t="n">
        <v>1342000</v>
      </c>
      <c r="F88" s="94" t="n">
        <v>649680</v>
      </c>
      <c r="G88" s="94" t="n">
        <f aca="false">E88+F88</f>
        <v>1991680</v>
      </c>
      <c r="H88" s="2"/>
      <c r="I88" s="94" t="n">
        <v>842908</v>
      </c>
      <c r="J88" s="94" t="n">
        <v>653844</v>
      </c>
      <c r="K88" s="94" t="n">
        <f aca="false">I88+J88</f>
        <v>1496752</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0</v>
      </c>
      <c r="C90" s="1" t="s">
        <v>341</v>
      </c>
      <c r="D90" s="2"/>
      <c r="E90" s="94" t="n">
        <v>366667274</v>
      </c>
      <c r="F90" s="94" t="n">
        <v>308765997</v>
      </c>
      <c r="G90" s="94" t="n">
        <f aca="false">E90+F90</f>
        <v>675433271</v>
      </c>
      <c r="H90" s="2"/>
      <c r="I90" s="94" t="n">
        <v>267693248</v>
      </c>
      <c r="J90" s="94" t="n">
        <v>223653844</v>
      </c>
      <c r="K90" s="94" t="n">
        <f aca="false">I90+J90</f>
        <v>491347092</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2</v>
      </c>
      <c r="C91" s="1" t="s">
        <v>343</v>
      </c>
      <c r="D91" s="2"/>
      <c r="E91" s="94" t="n">
        <v>199987192</v>
      </c>
      <c r="F91" s="94" t="n">
        <v>49593694</v>
      </c>
      <c r="G91" s="94" t="n">
        <f aca="false">E91+F91</f>
        <v>249580886</v>
      </c>
      <c r="H91" s="2"/>
      <c r="I91" s="94" t="n">
        <v>162881096</v>
      </c>
      <c r="J91" s="94" t="n">
        <v>47967168</v>
      </c>
      <c r="K91" s="94" t="n">
        <f aca="false">I91+J91</f>
        <v>210848264</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7</v>
      </c>
      <c r="C93" s="29" t="s">
        <v>346</v>
      </c>
      <c r="D93" s="14"/>
      <c r="E93" s="92" t="n">
        <v>1454499646</v>
      </c>
      <c r="F93" s="92" t="n">
        <v>1010029754</v>
      </c>
      <c r="G93" s="92" t="n">
        <f aca="false">E93+F93</f>
        <v>2464529400</v>
      </c>
      <c r="H93" s="14"/>
      <c r="I93" s="92" t="n">
        <v>1096781714</v>
      </c>
      <c r="J93" s="92" t="n">
        <v>680414540</v>
      </c>
      <c r="K93" s="92" t="n">
        <f aca="false">I93+J93</f>
        <v>1777196254</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47</v>
      </c>
      <c r="D95" s="42"/>
      <c r="E95" s="101" t="n">
        <f aca="false">E75+E9</f>
        <v>3244304951</v>
      </c>
      <c r="F95" s="101" t="n">
        <f aca="false">F75+F9</f>
        <v>2872471307</v>
      </c>
      <c r="G95" s="101" t="n">
        <f aca="false">G75+G9</f>
        <v>6116776258</v>
      </c>
      <c r="H95" s="42"/>
      <c r="I95" s="101" t="n">
        <f aca="false">I75+I9</f>
        <v>2173373579</v>
      </c>
      <c r="J95" s="101" t="n">
        <f aca="false">J75+J9</f>
        <v>2113401100</v>
      </c>
      <c r="K95" s="101" t="n">
        <f aca="false">K75+K9</f>
        <v>4286774679</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8" min="5" style="102" width="22.55"/>
    <col collapsed="false" customWidth="true" hidden="false" outlineLevel="0" max="9" min="9" style="102" width="20.55"/>
    <col collapsed="false" customWidth="true" hidden="false" outlineLevel="0" max="10" min="10" style="102" width="21.99"/>
    <col collapsed="false" customWidth="true" hidden="false" outlineLevel="0" max="11" min="11" style="102" width="20.55"/>
    <col collapsed="false" customWidth="false" hidden="false" outlineLevel="0" max="257" min="12" style="102" width="9.43"/>
  </cols>
  <sheetData>
    <row r="1" s="104" customFormat="true" ht="17.25" hidden="false" customHeight="true" outlineLevel="0" collapsed="false">
      <c r="A1" s="54"/>
      <c r="B1" s="54"/>
      <c r="C1" s="54"/>
      <c r="D1" s="55"/>
      <c r="E1" s="54"/>
      <c r="F1" s="54"/>
      <c r="G1" s="54"/>
      <c r="H1" s="54"/>
    </row>
    <row r="2" s="105" customFormat="true" ht="17.25" hidden="false" customHeight="true" outlineLevel="0" collapsed="false">
      <c r="A2" s="57"/>
      <c r="B2" s="6" t="s">
        <v>0</v>
      </c>
      <c r="C2" s="58"/>
      <c r="D2" s="59"/>
      <c r="E2" s="58"/>
      <c r="F2" s="58"/>
      <c r="G2" s="58"/>
      <c r="H2" s="58"/>
    </row>
    <row r="3" s="105" customFormat="true" ht="17.25" hidden="false" customHeight="true" outlineLevel="0" collapsed="false">
      <c r="A3" s="57"/>
      <c r="B3" s="10" t="s">
        <v>349</v>
      </c>
      <c r="C3" s="57"/>
      <c r="D3" s="60"/>
      <c r="E3" s="57"/>
      <c r="F3" s="57"/>
      <c r="G3" s="57"/>
      <c r="H3" s="57"/>
    </row>
    <row r="4" s="105" customFormat="true" ht="17.25" hidden="false" customHeight="true" outlineLevel="0" collapsed="false">
      <c r="A4" s="57"/>
      <c r="B4" s="13" t="s">
        <v>2</v>
      </c>
      <c r="C4" s="57"/>
      <c r="D4" s="60"/>
      <c r="E4" s="57"/>
      <c r="F4" s="57"/>
      <c r="G4" s="57"/>
      <c r="H4" s="57"/>
    </row>
    <row r="5" s="108" customFormat="true" ht="18" hidden="false" customHeight="true" outlineLevel="0" collapsed="false">
      <c r="A5" s="87"/>
      <c r="B5" s="87"/>
      <c r="C5" s="87"/>
      <c r="D5" s="106"/>
      <c r="E5" s="107"/>
      <c r="F5" s="107"/>
      <c r="G5" s="107"/>
      <c r="H5" s="107"/>
    </row>
    <row r="6" s="111" customFormat="true" ht="16.8" hidden="false" customHeight="false" outlineLevel="0" collapsed="false">
      <c r="A6" s="5"/>
      <c r="B6" s="109"/>
      <c r="C6" s="109" t="s">
        <v>350</v>
      </c>
      <c r="D6" s="11" t="s">
        <v>6</v>
      </c>
      <c r="E6" s="110" t="s">
        <v>3</v>
      </c>
      <c r="F6" s="110" t="s">
        <v>3</v>
      </c>
      <c r="G6" s="110" t="s">
        <v>4</v>
      </c>
      <c r="H6" s="110" t="s">
        <v>4</v>
      </c>
    </row>
    <row r="7" s="111" customFormat="true" ht="16.8" hidden="false" customHeight="false" outlineLevel="0" collapsed="false">
      <c r="A7" s="5"/>
      <c r="B7" s="25"/>
      <c r="C7" s="25"/>
      <c r="D7" s="27" t="s">
        <v>9</v>
      </c>
      <c r="E7" s="112" t="s">
        <v>351</v>
      </c>
      <c r="F7" s="112" t="s">
        <v>352</v>
      </c>
      <c r="G7" s="112" t="s">
        <v>353</v>
      </c>
      <c r="H7" s="112" t="s">
        <v>354</v>
      </c>
    </row>
    <row r="8" s="115" customFormat="true" ht="16.8" hidden="false" customHeight="false" outlineLevel="0" collapsed="false">
      <c r="A8" s="29"/>
      <c r="B8" s="29" t="s">
        <v>13</v>
      </c>
      <c r="C8" s="29" t="s">
        <v>355</v>
      </c>
      <c r="D8" s="113" t="s">
        <v>356</v>
      </c>
      <c r="E8" s="70" t="n">
        <f aca="false">SUM(E9:E13,E17:E18)</f>
        <v>142290333</v>
      </c>
      <c r="F8" s="70" t="n">
        <f aca="false">SUM(F9:F13,F17:F18)</f>
        <v>65509392</v>
      </c>
      <c r="G8" s="70" t="n">
        <f aca="false">SUM(G9:G13,G17:G18)</f>
        <v>82880703</v>
      </c>
      <c r="H8" s="70" t="n">
        <f aca="false">SUM(H9:H13,H17:H18)</f>
        <v>36295711</v>
      </c>
      <c r="I8" s="114"/>
      <c r="J8" s="114"/>
      <c r="K8" s="114"/>
      <c r="M8" s="116"/>
      <c r="N8" s="116"/>
      <c r="O8" s="116"/>
      <c r="P8" s="116"/>
      <c r="Q8" s="116"/>
    </row>
    <row r="9" s="118" customFormat="true" ht="16.8" hidden="false" customHeight="false" outlineLevel="0" collapsed="false">
      <c r="A9" s="1"/>
      <c r="B9" s="1" t="s">
        <v>15</v>
      </c>
      <c r="C9" s="1" t="s">
        <v>357</v>
      </c>
      <c r="D9" s="2" t="s">
        <v>358</v>
      </c>
      <c r="E9" s="71" t="n">
        <v>76969956</v>
      </c>
      <c r="F9" s="71" t="n">
        <v>32471066</v>
      </c>
      <c r="G9" s="71" t="n">
        <v>46711235</v>
      </c>
      <c r="H9" s="71" t="n">
        <v>19261748</v>
      </c>
      <c r="I9" s="117"/>
      <c r="J9" s="117"/>
      <c r="K9" s="117"/>
      <c r="M9" s="116"/>
      <c r="N9" s="116"/>
      <c r="O9" s="116"/>
      <c r="P9" s="116"/>
      <c r="Q9" s="116"/>
    </row>
    <row r="10" s="118" customFormat="true" ht="16.8" hidden="false" customHeight="false" outlineLevel="0" collapsed="false">
      <c r="A10" s="1"/>
      <c r="B10" s="1" t="s">
        <v>27</v>
      </c>
      <c r="C10" s="1" t="s">
        <v>359</v>
      </c>
      <c r="D10" s="2"/>
      <c r="E10" s="71" t="n">
        <v>0</v>
      </c>
      <c r="F10" s="71" t="n">
        <v>0</v>
      </c>
      <c r="G10" s="71" t="n">
        <v>282414</v>
      </c>
      <c r="H10" s="71" t="n">
        <v>0</v>
      </c>
      <c r="I10" s="117"/>
      <c r="J10" s="117"/>
      <c r="K10" s="117"/>
      <c r="M10" s="116"/>
      <c r="N10" s="116"/>
      <c r="O10" s="116"/>
      <c r="P10" s="116"/>
      <c r="Q10" s="116"/>
    </row>
    <row r="11" s="118" customFormat="true" ht="16.8" hidden="false" customHeight="false" outlineLevel="0" collapsed="false">
      <c r="A11" s="1"/>
      <c r="B11" s="1" t="s">
        <v>36</v>
      </c>
      <c r="C11" s="1" t="s">
        <v>360</v>
      </c>
      <c r="D11" s="2" t="s">
        <v>361</v>
      </c>
      <c r="E11" s="71" t="n">
        <v>1830965</v>
      </c>
      <c r="F11" s="71" t="n">
        <v>756879</v>
      </c>
      <c r="G11" s="71" t="n">
        <v>260289</v>
      </c>
      <c r="H11" s="71" t="n">
        <v>173351</v>
      </c>
      <c r="I11" s="117"/>
      <c r="J11" s="117"/>
      <c r="K11" s="117"/>
      <c r="M11" s="116"/>
      <c r="N11" s="116"/>
      <c r="O11" s="116"/>
      <c r="P11" s="116"/>
      <c r="Q11" s="116"/>
    </row>
    <row r="12" s="118" customFormat="true" ht="16.8" hidden="false" customHeight="false" outlineLevel="0" collapsed="false">
      <c r="A12" s="1"/>
      <c r="B12" s="1" t="s">
        <v>220</v>
      </c>
      <c r="C12" s="36" t="s">
        <v>362</v>
      </c>
      <c r="D12" s="2"/>
      <c r="E12" s="71" t="n">
        <v>1467392</v>
      </c>
      <c r="F12" s="71" t="n">
        <v>813097</v>
      </c>
      <c r="G12" s="71" t="n">
        <v>154929</v>
      </c>
      <c r="H12" s="71" t="n">
        <v>48270</v>
      </c>
      <c r="I12" s="117"/>
      <c r="J12" s="117"/>
      <c r="K12" s="117"/>
      <c r="M12" s="116"/>
      <c r="N12" s="116"/>
      <c r="O12" s="116"/>
      <c r="P12" s="116"/>
      <c r="Q12" s="116"/>
    </row>
    <row r="13" s="118" customFormat="true" ht="16.8" hidden="false" customHeight="false" outlineLevel="0" collapsed="false">
      <c r="A13" s="1"/>
      <c r="B13" s="1" t="s">
        <v>42</v>
      </c>
      <c r="C13" s="1" t="s">
        <v>363</v>
      </c>
      <c r="D13" s="2" t="s">
        <v>364</v>
      </c>
      <c r="E13" s="71" t="n">
        <f aca="false">SUM(E14:E16)</f>
        <v>61791632</v>
      </c>
      <c r="F13" s="71" t="n">
        <f aca="false">SUM(F14:F16)</f>
        <v>31335590</v>
      </c>
      <c r="G13" s="71" t="n">
        <f aca="false">SUM(G14:G16)</f>
        <v>35370492</v>
      </c>
      <c r="H13" s="71" t="n">
        <f aca="false">SUM(H14:H16)</f>
        <v>16774250</v>
      </c>
      <c r="I13" s="117"/>
      <c r="J13" s="117"/>
      <c r="K13" s="117"/>
      <c r="M13" s="116"/>
      <c r="N13" s="116"/>
      <c r="O13" s="116"/>
      <c r="P13" s="116"/>
      <c r="Q13" s="116"/>
    </row>
    <row r="14" s="118" customFormat="true" ht="16.8" hidden="false" customHeight="false" outlineLevel="0" collapsed="false">
      <c r="A14" s="1"/>
      <c r="B14" s="1" t="s">
        <v>45</v>
      </c>
      <c r="C14" s="1" t="s">
        <v>365</v>
      </c>
      <c r="D14" s="30"/>
      <c r="E14" s="71" t="n">
        <v>73001</v>
      </c>
      <c r="F14" s="71" t="n">
        <v>27502</v>
      </c>
      <c r="G14" s="71" t="n">
        <v>16980</v>
      </c>
      <c r="H14" s="71" t="n">
        <v>5905</v>
      </c>
      <c r="I14" s="117"/>
      <c r="J14" s="117"/>
      <c r="K14" s="117"/>
      <c r="M14" s="116"/>
      <c r="N14" s="116"/>
      <c r="O14" s="116"/>
      <c r="P14" s="116"/>
      <c r="Q14" s="116"/>
    </row>
    <row r="15" s="118" customFormat="true" ht="16.8" hidden="false" customHeight="false" outlineLevel="0" collapsed="false">
      <c r="A15" s="1"/>
      <c r="B15" s="1" t="s">
        <v>47</v>
      </c>
      <c r="C15" s="1" t="s">
        <v>366</v>
      </c>
      <c r="D15" s="30"/>
      <c r="E15" s="71" t="n">
        <v>26233638</v>
      </c>
      <c r="F15" s="71" t="n">
        <v>12546812</v>
      </c>
      <c r="G15" s="71" t="n">
        <v>13121193</v>
      </c>
      <c r="H15" s="71" t="n">
        <v>5932761</v>
      </c>
      <c r="I15" s="117"/>
      <c r="J15" s="117"/>
      <c r="K15" s="117"/>
      <c r="M15" s="116"/>
      <c r="N15" s="116"/>
      <c r="O15" s="116"/>
      <c r="P15" s="116"/>
      <c r="Q15" s="116"/>
    </row>
    <row r="16" s="118" customFormat="true" ht="16.8" hidden="false" customHeight="false" outlineLevel="0" collapsed="false">
      <c r="A16" s="1"/>
      <c r="B16" s="1" t="s">
        <v>367</v>
      </c>
      <c r="C16" s="1" t="s">
        <v>368</v>
      </c>
      <c r="D16" s="30"/>
      <c r="E16" s="71" t="n">
        <v>35484993</v>
      </c>
      <c r="F16" s="71" t="n">
        <v>18761276</v>
      </c>
      <c r="G16" s="71" t="n">
        <v>22232319</v>
      </c>
      <c r="H16" s="71" t="n">
        <v>10835584</v>
      </c>
      <c r="I16" s="117"/>
      <c r="J16" s="117"/>
      <c r="K16" s="117"/>
      <c r="M16" s="116"/>
      <c r="N16" s="116"/>
      <c r="O16" s="116"/>
      <c r="P16" s="116"/>
      <c r="Q16" s="116"/>
    </row>
    <row r="17" s="118" customFormat="true" ht="16.8" hidden="false" customHeight="false" outlineLevel="0" collapsed="false">
      <c r="A17" s="1"/>
      <c r="B17" s="1" t="s">
        <v>225</v>
      </c>
      <c r="C17" s="1" t="s">
        <v>369</v>
      </c>
      <c r="D17" s="30"/>
      <c r="E17" s="71" t="n">
        <v>0</v>
      </c>
      <c r="F17" s="71" t="n">
        <v>0</v>
      </c>
      <c r="G17" s="71" t="n">
        <v>0</v>
      </c>
      <c r="H17" s="71" t="n">
        <v>0</v>
      </c>
      <c r="I17" s="117"/>
      <c r="J17" s="117"/>
      <c r="K17" s="117"/>
      <c r="M17" s="116"/>
      <c r="N17" s="116"/>
      <c r="O17" s="116"/>
      <c r="P17" s="116"/>
      <c r="Q17" s="116"/>
    </row>
    <row r="18" s="118" customFormat="true" ht="16.8" hidden="false" customHeight="false" outlineLevel="0" collapsed="false">
      <c r="A18" s="1"/>
      <c r="B18" s="1" t="s">
        <v>227</v>
      </c>
      <c r="C18" s="36" t="s">
        <v>370</v>
      </c>
      <c r="D18" s="30"/>
      <c r="E18" s="71" t="n">
        <v>230388</v>
      </c>
      <c r="F18" s="71" t="n">
        <v>132760</v>
      </c>
      <c r="G18" s="71" t="n">
        <v>101344</v>
      </c>
      <c r="H18" s="71" t="n">
        <v>38092</v>
      </c>
      <c r="I18" s="117"/>
      <c r="J18" s="117"/>
      <c r="K18" s="117"/>
      <c r="M18" s="116"/>
      <c r="N18" s="116"/>
      <c r="O18" s="116"/>
      <c r="P18" s="116"/>
      <c r="Q18" s="116"/>
    </row>
    <row r="19" s="120" customFormat="true" ht="16.8" hidden="false" customHeight="false" outlineLevel="0" collapsed="false">
      <c r="A19" s="29"/>
      <c r="B19" s="33" t="s">
        <v>49</v>
      </c>
      <c r="C19" s="33" t="s">
        <v>371</v>
      </c>
      <c r="D19" s="113" t="s">
        <v>372</v>
      </c>
      <c r="E19" s="70" t="n">
        <f aca="false">SUM(E20:E25)</f>
        <v>96161031</v>
      </c>
      <c r="F19" s="70" t="n">
        <f aca="false">SUM(F20:F25)</f>
        <v>42336480</v>
      </c>
      <c r="G19" s="70" t="n">
        <f aca="false">SUM(G20:G25)</f>
        <v>34270445</v>
      </c>
      <c r="H19" s="70" t="n">
        <f aca="false">SUM(H20:H25)</f>
        <v>14996874</v>
      </c>
      <c r="I19" s="119"/>
      <c r="J19" s="119"/>
      <c r="K19" s="119"/>
      <c r="M19" s="116"/>
      <c r="N19" s="116"/>
      <c r="O19" s="116"/>
      <c r="P19" s="116"/>
      <c r="Q19" s="116"/>
    </row>
    <row r="20" s="118" customFormat="true" ht="16.8" hidden="false" customHeight="false" outlineLevel="0" collapsed="false">
      <c r="A20" s="1"/>
      <c r="B20" s="1" t="s">
        <v>51</v>
      </c>
      <c r="C20" s="1" t="s">
        <v>373</v>
      </c>
      <c r="D20" s="2" t="s">
        <v>374</v>
      </c>
      <c r="E20" s="71" t="n">
        <v>84406221</v>
      </c>
      <c r="F20" s="71" t="n">
        <v>37511289</v>
      </c>
      <c r="G20" s="71" t="n">
        <v>25230733</v>
      </c>
      <c r="H20" s="71" t="n">
        <v>11460375</v>
      </c>
      <c r="I20" s="117"/>
      <c r="J20" s="117"/>
      <c r="K20" s="117"/>
      <c r="M20" s="116"/>
      <c r="N20" s="116"/>
      <c r="O20" s="116"/>
      <c r="P20" s="116"/>
      <c r="Q20" s="116"/>
    </row>
    <row r="21" s="118" customFormat="true" ht="16.8" hidden="false" customHeight="false" outlineLevel="0" collapsed="false">
      <c r="A21" s="1"/>
      <c r="B21" s="1" t="s">
        <v>54</v>
      </c>
      <c r="C21" s="36" t="s">
        <v>375</v>
      </c>
      <c r="D21" s="2" t="s">
        <v>376</v>
      </c>
      <c r="E21" s="71" t="n">
        <v>4026575</v>
      </c>
      <c r="F21" s="71" t="n">
        <v>1722963</v>
      </c>
      <c r="G21" s="71" t="n">
        <v>1628679</v>
      </c>
      <c r="H21" s="71" t="n">
        <v>751213</v>
      </c>
      <c r="I21" s="117"/>
      <c r="J21" s="117"/>
      <c r="K21" s="117"/>
      <c r="M21" s="116"/>
      <c r="N21" s="116"/>
      <c r="O21" s="116"/>
      <c r="P21" s="116"/>
      <c r="Q21" s="116"/>
    </row>
    <row r="22" s="118" customFormat="true" ht="16.8" hidden="false" customHeight="false" outlineLevel="0" collapsed="false">
      <c r="A22" s="1"/>
      <c r="B22" s="1" t="s">
        <v>57</v>
      </c>
      <c r="C22" s="36" t="s">
        <v>377</v>
      </c>
      <c r="D22" s="2"/>
      <c r="E22" s="71" t="n">
        <v>4510537</v>
      </c>
      <c r="F22" s="71" t="n">
        <v>1989685</v>
      </c>
      <c r="G22" s="71" t="n">
        <v>3195467</v>
      </c>
      <c r="H22" s="71" t="n">
        <v>773649</v>
      </c>
      <c r="I22" s="117"/>
      <c r="J22" s="117"/>
      <c r="K22" s="117"/>
      <c r="M22" s="116"/>
      <c r="N22" s="116"/>
      <c r="O22" s="116"/>
      <c r="P22" s="116"/>
      <c r="Q22" s="116"/>
    </row>
    <row r="23" s="118" customFormat="true" ht="16.8" hidden="false" customHeight="false" outlineLevel="0" collapsed="false">
      <c r="A23" s="1"/>
      <c r="B23" s="1" t="s">
        <v>378</v>
      </c>
      <c r="C23" s="1" t="s">
        <v>379</v>
      </c>
      <c r="D23" s="2" t="s">
        <v>380</v>
      </c>
      <c r="E23" s="71" t="n">
        <v>2731678</v>
      </c>
      <c r="F23" s="71" t="n">
        <v>1057807</v>
      </c>
      <c r="G23" s="71" t="n">
        <v>2801301</v>
      </c>
      <c r="H23" s="71" t="n">
        <v>1118036</v>
      </c>
      <c r="I23" s="117"/>
      <c r="J23" s="117"/>
      <c r="K23" s="117"/>
      <c r="M23" s="116"/>
      <c r="N23" s="116"/>
      <c r="O23" s="116"/>
      <c r="P23" s="116"/>
      <c r="Q23" s="116"/>
    </row>
    <row r="24" s="118" customFormat="true" ht="16.8" hidden="false" customHeight="false" outlineLevel="0" collapsed="false">
      <c r="A24" s="1"/>
      <c r="B24" s="1" t="s">
        <v>381</v>
      </c>
      <c r="C24" s="36" t="s">
        <v>382</v>
      </c>
      <c r="D24" s="2"/>
      <c r="E24" s="71" t="n">
        <v>125942</v>
      </c>
      <c r="F24" s="71" t="n">
        <v>49537</v>
      </c>
      <c r="G24" s="71" t="n">
        <v>77584</v>
      </c>
      <c r="H24" s="71" t="n">
        <v>29161</v>
      </c>
      <c r="I24" s="117"/>
      <c r="J24" s="117"/>
      <c r="K24" s="117"/>
      <c r="M24" s="116"/>
      <c r="N24" s="116"/>
      <c r="O24" s="116"/>
      <c r="P24" s="116"/>
      <c r="Q24" s="116"/>
    </row>
    <row r="25" s="118" customFormat="true" ht="16.8" hidden="false" customHeight="false" outlineLevel="0" collapsed="false">
      <c r="A25" s="1"/>
      <c r="B25" s="1" t="s">
        <v>383</v>
      </c>
      <c r="C25" s="36" t="s">
        <v>384</v>
      </c>
      <c r="D25" s="14"/>
      <c r="E25" s="71" t="n">
        <v>360078</v>
      </c>
      <c r="F25" s="71" t="n">
        <v>5199</v>
      </c>
      <c r="G25" s="71" t="n">
        <v>1336681</v>
      </c>
      <c r="H25" s="71" t="n">
        <v>864440</v>
      </c>
      <c r="I25" s="117"/>
      <c r="J25" s="117"/>
      <c r="K25" s="117"/>
      <c r="M25" s="116"/>
      <c r="N25" s="116"/>
      <c r="O25" s="116"/>
      <c r="P25" s="116"/>
      <c r="Q25" s="116"/>
    </row>
    <row r="26" s="120" customFormat="true" ht="16.8" hidden="false" customHeight="false" outlineLevel="0" collapsed="false">
      <c r="A26" s="29"/>
      <c r="B26" s="29" t="s">
        <v>64</v>
      </c>
      <c r="C26" s="33" t="s">
        <v>385</v>
      </c>
      <c r="D26" s="30"/>
      <c r="E26" s="70" t="n">
        <f aca="false">E8-E19</f>
        <v>46129302</v>
      </c>
      <c r="F26" s="70" t="n">
        <f aca="false">F8-F19</f>
        <v>23172912</v>
      </c>
      <c r="G26" s="70" t="n">
        <f aca="false">G8-G19</f>
        <v>48610258</v>
      </c>
      <c r="H26" s="70" t="n">
        <f aca="false">H8-H19</f>
        <v>21298837</v>
      </c>
      <c r="I26" s="119"/>
      <c r="J26" s="119"/>
      <c r="K26" s="119"/>
      <c r="M26" s="116"/>
      <c r="N26" s="116"/>
      <c r="O26" s="116"/>
      <c r="P26" s="116"/>
      <c r="Q26" s="116"/>
    </row>
    <row r="27" s="120" customFormat="true" ht="16.8" hidden="false" customHeight="false" outlineLevel="0" collapsed="false">
      <c r="A27" s="29"/>
      <c r="B27" s="29" t="s">
        <v>72</v>
      </c>
      <c r="C27" s="33" t="s">
        <v>386</v>
      </c>
      <c r="D27" s="30"/>
      <c r="E27" s="70" t="n">
        <f aca="false">E28-E31</f>
        <v>19573268</v>
      </c>
      <c r="F27" s="70" t="n">
        <f aca="false">F28-F31</f>
        <v>9176515</v>
      </c>
      <c r="G27" s="70" t="n">
        <f aca="false">G28-G31</f>
        <v>6807307</v>
      </c>
      <c r="H27" s="70" t="n">
        <f aca="false">H28-H31</f>
        <v>2715950</v>
      </c>
      <c r="I27" s="119"/>
      <c r="J27" s="119"/>
      <c r="K27" s="119"/>
      <c r="M27" s="116"/>
      <c r="N27" s="116"/>
      <c r="O27" s="116"/>
      <c r="P27" s="116"/>
      <c r="Q27" s="116"/>
    </row>
    <row r="28" s="118" customFormat="true" ht="16.8" hidden="false" customHeight="false" outlineLevel="0" collapsed="false">
      <c r="A28" s="1"/>
      <c r="B28" s="1" t="s">
        <v>74</v>
      </c>
      <c r="C28" s="1" t="s">
        <v>387</v>
      </c>
      <c r="D28" s="30"/>
      <c r="E28" s="71" t="n">
        <f aca="false">SUM(E29:E30)</f>
        <v>24152894</v>
      </c>
      <c r="F28" s="71" t="n">
        <f aca="false">SUM(F29:F30)</f>
        <v>11466347</v>
      </c>
      <c r="G28" s="71" t="n">
        <f aca="false">SUM(G29:G30)</f>
        <v>9143712</v>
      </c>
      <c r="H28" s="71" t="n">
        <f aca="false">SUM(H29:H30)</f>
        <v>3718837</v>
      </c>
      <c r="I28" s="117"/>
      <c r="J28" s="117"/>
      <c r="K28" s="117"/>
      <c r="M28" s="116"/>
      <c r="N28" s="116"/>
      <c r="O28" s="116"/>
      <c r="P28" s="116"/>
      <c r="Q28" s="116"/>
    </row>
    <row r="29" s="122" customFormat="true" ht="16.8" hidden="false" customHeight="false" outlineLevel="0" collapsed="false">
      <c r="A29" s="1"/>
      <c r="B29" s="1" t="s">
        <v>77</v>
      </c>
      <c r="C29" s="1" t="s">
        <v>388</v>
      </c>
      <c r="D29" s="30"/>
      <c r="E29" s="71" t="n">
        <v>1256078</v>
      </c>
      <c r="F29" s="71" t="n">
        <v>498692</v>
      </c>
      <c r="G29" s="71" t="n">
        <v>683069</v>
      </c>
      <c r="H29" s="71" t="n">
        <v>270355</v>
      </c>
      <c r="I29" s="121"/>
      <c r="J29" s="121"/>
      <c r="K29" s="121"/>
      <c r="M29" s="116"/>
      <c r="N29" s="116"/>
      <c r="O29" s="116"/>
      <c r="P29" s="116"/>
      <c r="Q29" s="116"/>
    </row>
    <row r="30" s="118" customFormat="true" ht="16.8" hidden="false" customHeight="false" outlineLevel="0" collapsed="false">
      <c r="A30" s="1"/>
      <c r="B30" s="1" t="s">
        <v>79</v>
      </c>
      <c r="C30" s="1" t="s">
        <v>102</v>
      </c>
      <c r="D30" s="30"/>
      <c r="E30" s="71" t="n">
        <v>22896816</v>
      </c>
      <c r="F30" s="71" t="n">
        <v>10967655</v>
      </c>
      <c r="G30" s="71" t="n">
        <v>8460643</v>
      </c>
      <c r="H30" s="71" t="n">
        <v>3448482</v>
      </c>
      <c r="I30" s="117"/>
      <c r="J30" s="117"/>
      <c r="K30" s="117"/>
      <c r="M30" s="116"/>
      <c r="N30" s="116"/>
      <c r="O30" s="116"/>
      <c r="P30" s="116"/>
      <c r="Q30" s="116"/>
    </row>
    <row r="31" s="118" customFormat="true" ht="16.8" hidden="false" customHeight="false" outlineLevel="0" collapsed="false">
      <c r="A31" s="1"/>
      <c r="B31" s="1" t="s">
        <v>81</v>
      </c>
      <c r="C31" s="1" t="s">
        <v>389</v>
      </c>
      <c r="D31" s="30"/>
      <c r="E31" s="71" t="n">
        <f aca="false">SUM(E32:E33)</f>
        <v>4579626</v>
      </c>
      <c r="F31" s="71" t="n">
        <f aca="false">SUM(F32:F33)</f>
        <v>2289832</v>
      </c>
      <c r="G31" s="71" t="n">
        <f aca="false">SUM(G32:G33)</f>
        <v>2336405</v>
      </c>
      <c r="H31" s="71" t="n">
        <f aca="false">SUM(H32:H33)</f>
        <v>1002887</v>
      </c>
      <c r="I31" s="117"/>
      <c r="J31" s="117"/>
      <c r="K31" s="117"/>
      <c r="M31" s="116"/>
      <c r="N31" s="116"/>
      <c r="O31" s="116"/>
      <c r="P31" s="116"/>
      <c r="Q31" s="116"/>
    </row>
    <row r="32" s="118" customFormat="true" ht="16.8" hidden="false" customHeight="false" outlineLevel="0" collapsed="false">
      <c r="A32" s="1"/>
      <c r="B32" s="1" t="s">
        <v>84</v>
      </c>
      <c r="C32" s="36" t="s">
        <v>388</v>
      </c>
      <c r="D32" s="30"/>
      <c r="E32" s="71" t="n">
        <v>3095</v>
      </c>
      <c r="F32" s="71" t="n">
        <v>911</v>
      </c>
      <c r="G32" s="71" t="n">
        <v>3457</v>
      </c>
      <c r="H32" s="71" t="n">
        <v>1118</v>
      </c>
      <c r="I32" s="117"/>
      <c r="J32" s="117"/>
      <c r="K32" s="117"/>
      <c r="M32" s="116"/>
      <c r="N32" s="116"/>
      <c r="O32" s="116"/>
      <c r="P32" s="116"/>
      <c r="Q32" s="116"/>
    </row>
    <row r="33" s="118" customFormat="true" ht="16.8" hidden="false" customHeight="false" outlineLevel="0" collapsed="false">
      <c r="A33" s="1"/>
      <c r="B33" s="1" t="s">
        <v>86</v>
      </c>
      <c r="C33" s="1" t="s">
        <v>102</v>
      </c>
      <c r="D33" s="30"/>
      <c r="E33" s="71" t="n">
        <v>4576531</v>
      </c>
      <c r="F33" s="71" t="n">
        <v>2288921</v>
      </c>
      <c r="G33" s="71" t="n">
        <v>2332948</v>
      </c>
      <c r="H33" s="71" t="n">
        <v>1001769</v>
      </c>
      <c r="I33" s="117"/>
      <c r="J33" s="117"/>
      <c r="K33" s="117"/>
      <c r="M33" s="116"/>
      <c r="N33" s="116"/>
      <c r="O33" s="116"/>
      <c r="P33" s="116"/>
      <c r="Q33" s="116"/>
    </row>
    <row r="34" s="120" customFormat="true" ht="16.8" hidden="false" customHeight="false" outlineLevel="0" collapsed="false">
      <c r="A34" s="29"/>
      <c r="B34" s="29" t="s">
        <v>95</v>
      </c>
      <c r="C34" s="33" t="s">
        <v>390</v>
      </c>
      <c r="D34" s="70"/>
      <c r="E34" s="70" t="n">
        <v>14968</v>
      </c>
      <c r="F34" s="70" t="n">
        <v>12365</v>
      </c>
      <c r="G34" s="70" t="n">
        <v>14440</v>
      </c>
      <c r="H34" s="70" t="n">
        <v>1075</v>
      </c>
      <c r="I34" s="119"/>
      <c r="J34" s="119"/>
      <c r="K34" s="119"/>
      <c r="M34" s="116"/>
      <c r="N34" s="116"/>
      <c r="O34" s="116"/>
      <c r="P34" s="116"/>
      <c r="Q34" s="116"/>
    </row>
    <row r="35" s="120" customFormat="true" ht="16.8" hidden="false" customHeight="false" outlineLevel="0" collapsed="false">
      <c r="A35" s="29"/>
      <c r="B35" s="29" t="s">
        <v>97</v>
      </c>
      <c r="C35" s="33" t="s">
        <v>391</v>
      </c>
      <c r="D35" s="70" t="s">
        <v>392</v>
      </c>
      <c r="E35" s="70" t="n">
        <f aca="false">+SUM(E36:E38)</f>
        <v>35063054</v>
      </c>
      <c r="F35" s="70" t="n">
        <f aca="false">+SUM(F36:F38)</f>
        <v>9204037</v>
      </c>
      <c r="G35" s="70" t="n">
        <f aca="false">+SUM(G36:G38)</f>
        <v>11390391</v>
      </c>
      <c r="H35" s="70" t="n">
        <f aca="false">+SUM(H36:H38)</f>
        <v>3206563</v>
      </c>
      <c r="I35" s="119"/>
      <c r="J35" s="119"/>
      <c r="K35" s="119"/>
      <c r="M35" s="116"/>
      <c r="N35" s="116"/>
      <c r="O35" s="116"/>
      <c r="P35" s="116"/>
      <c r="Q35" s="116"/>
    </row>
    <row r="36" s="118" customFormat="true" ht="16.8" hidden="false" customHeight="false" outlineLevel="0" collapsed="false">
      <c r="A36" s="1"/>
      <c r="B36" s="1" t="s">
        <v>99</v>
      </c>
      <c r="C36" s="1" t="s">
        <v>393</v>
      </c>
      <c r="D36" s="30"/>
      <c r="E36" s="71" t="n">
        <v>3100065</v>
      </c>
      <c r="F36" s="71" t="n">
        <v>124208</v>
      </c>
      <c r="G36" s="71" t="n">
        <v>778440</v>
      </c>
      <c r="H36" s="71" t="n">
        <v>96366</v>
      </c>
      <c r="I36" s="117"/>
      <c r="J36" s="117"/>
      <c r="K36" s="117"/>
      <c r="M36" s="116"/>
      <c r="N36" s="116"/>
      <c r="O36" s="116"/>
      <c r="P36" s="116"/>
      <c r="Q36" s="116"/>
    </row>
    <row r="37" s="118" customFormat="true" ht="16.8" hidden="false" customHeight="false" outlineLevel="0" collapsed="false">
      <c r="A37" s="1"/>
      <c r="B37" s="1" t="s">
        <v>101</v>
      </c>
      <c r="C37" s="1" t="s">
        <v>394</v>
      </c>
      <c r="D37" s="30"/>
      <c r="E37" s="71" t="n">
        <v>5626408</v>
      </c>
      <c r="F37" s="71" t="n">
        <v>-18661770</v>
      </c>
      <c r="G37" s="71" t="n">
        <v>-10248469</v>
      </c>
      <c r="H37" s="71" t="n">
        <v>-3815956</v>
      </c>
      <c r="I37" s="117"/>
      <c r="J37" s="117"/>
      <c r="K37" s="117"/>
      <c r="M37" s="116"/>
      <c r="N37" s="116"/>
      <c r="O37" s="116"/>
      <c r="P37" s="116"/>
      <c r="Q37" s="116"/>
    </row>
    <row r="38" s="118" customFormat="true" ht="16.8" hidden="false" customHeight="false" outlineLevel="0" collapsed="false">
      <c r="A38" s="1"/>
      <c r="B38" s="1" t="s">
        <v>395</v>
      </c>
      <c r="C38" s="1" t="s">
        <v>396</v>
      </c>
      <c r="E38" s="71" t="n">
        <v>26336581</v>
      </c>
      <c r="F38" s="71" t="n">
        <v>27741599</v>
      </c>
      <c r="G38" s="71" t="n">
        <v>20860420</v>
      </c>
      <c r="H38" s="71" t="n">
        <v>6926153</v>
      </c>
      <c r="I38" s="117"/>
      <c r="J38" s="117"/>
      <c r="K38" s="117"/>
      <c r="M38" s="116"/>
      <c r="N38" s="116"/>
      <c r="O38" s="116"/>
      <c r="P38" s="116"/>
      <c r="Q38" s="116"/>
    </row>
    <row r="39" s="120" customFormat="true" ht="16.8" hidden="false" customHeight="false" outlineLevel="0" collapsed="false">
      <c r="A39" s="29"/>
      <c r="B39" s="29" t="s">
        <v>103</v>
      </c>
      <c r="C39" s="33" t="s">
        <v>397</v>
      </c>
      <c r="D39" s="70" t="s">
        <v>398</v>
      </c>
      <c r="E39" s="70" t="n">
        <v>3063939</v>
      </c>
      <c r="F39" s="70" t="n">
        <v>772744</v>
      </c>
      <c r="G39" s="70" t="n">
        <v>2749771</v>
      </c>
      <c r="H39" s="70" t="n">
        <v>748924</v>
      </c>
      <c r="I39" s="119"/>
      <c r="J39" s="119"/>
      <c r="K39" s="119"/>
      <c r="M39" s="116"/>
      <c r="N39" s="116"/>
      <c r="O39" s="116"/>
      <c r="P39" s="116"/>
      <c r="Q39" s="116"/>
    </row>
    <row r="40" s="120" customFormat="true" ht="16.8" hidden="false" customHeight="false" outlineLevel="0" collapsed="false">
      <c r="A40" s="29"/>
      <c r="B40" s="29" t="s">
        <v>106</v>
      </c>
      <c r="C40" s="33" t="s">
        <v>399</v>
      </c>
      <c r="D40" s="30"/>
      <c r="E40" s="70" t="n">
        <f aca="false">E26+E27+E34+E35+E39</f>
        <v>103844531</v>
      </c>
      <c r="F40" s="70" t="n">
        <f aca="false">F26+F27+F34+F35+F39</f>
        <v>42338573</v>
      </c>
      <c r="G40" s="70" t="n">
        <f aca="false">G26+G27+G34+G35+G39</f>
        <v>69572167</v>
      </c>
      <c r="H40" s="70" t="n">
        <f aca="false">H26+H27+H34+H35+H39</f>
        <v>27971349</v>
      </c>
      <c r="I40" s="119"/>
      <c r="J40" s="119"/>
      <c r="K40" s="119"/>
      <c r="M40" s="116"/>
      <c r="N40" s="116"/>
      <c r="O40" s="116"/>
      <c r="P40" s="116"/>
      <c r="Q40" s="116"/>
    </row>
    <row r="41" s="120" customFormat="true" ht="16.8" hidden="false" customHeight="false" outlineLevel="0" collapsed="false">
      <c r="A41" s="29"/>
      <c r="B41" s="29" t="s">
        <v>108</v>
      </c>
      <c r="C41" s="33" t="s">
        <v>400</v>
      </c>
      <c r="D41" s="113" t="s">
        <v>401</v>
      </c>
      <c r="E41" s="70" t="n">
        <v>10201564</v>
      </c>
      <c r="F41" s="70" t="n">
        <v>2792088</v>
      </c>
      <c r="G41" s="70" t="n">
        <v>4541592</v>
      </c>
      <c r="H41" s="70" t="n">
        <v>1032094</v>
      </c>
      <c r="I41" s="119"/>
      <c r="J41" s="119"/>
      <c r="K41" s="119"/>
      <c r="M41" s="116"/>
      <c r="N41" s="116"/>
      <c r="O41" s="116"/>
      <c r="P41" s="116"/>
      <c r="Q41" s="116"/>
    </row>
    <row r="42" s="120" customFormat="true" ht="16.8" hidden="false" customHeight="false" outlineLevel="0" collapsed="false">
      <c r="A42" s="29"/>
      <c r="B42" s="29" t="s">
        <v>111</v>
      </c>
      <c r="C42" s="33" t="s">
        <v>402</v>
      </c>
      <c r="D42" s="113"/>
      <c r="E42" s="70" t="n">
        <v>484297</v>
      </c>
      <c r="F42" s="70" t="n">
        <v>156380</v>
      </c>
      <c r="G42" s="70" t="n">
        <v>4652138</v>
      </c>
      <c r="H42" s="70" t="n">
        <v>433802</v>
      </c>
      <c r="I42" s="119"/>
      <c r="J42" s="119"/>
      <c r="K42" s="119"/>
      <c r="M42" s="116"/>
      <c r="N42" s="116"/>
      <c r="O42" s="116"/>
      <c r="P42" s="116"/>
      <c r="Q42" s="116"/>
    </row>
    <row r="43" s="120" customFormat="true" ht="16.8" hidden="false" customHeight="false" outlineLevel="0" collapsed="false">
      <c r="A43" s="29"/>
      <c r="B43" s="29" t="s">
        <v>152</v>
      </c>
      <c r="C43" s="33" t="s">
        <v>403</v>
      </c>
      <c r="D43" s="113"/>
      <c r="E43" s="70" t="n">
        <v>10590332</v>
      </c>
      <c r="F43" s="70" t="n">
        <v>4676810</v>
      </c>
      <c r="G43" s="70" t="n">
        <v>4212814</v>
      </c>
      <c r="H43" s="70" t="n">
        <v>1724185</v>
      </c>
      <c r="I43" s="119"/>
      <c r="J43" s="119"/>
      <c r="K43" s="119"/>
      <c r="M43" s="116"/>
      <c r="N43" s="116"/>
      <c r="O43" s="116"/>
      <c r="P43" s="116"/>
      <c r="Q43" s="116"/>
    </row>
    <row r="44" s="120" customFormat="true" ht="16.8" hidden="false" customHeight="false" outlineLevel="0" collapsed="false">
      <c r="A44" s="29"/>
      <c r="B44" s="29" t="s">
        <v>155</v>
      </c>
      <c r="C44" s="33" t="s">
        <v>404</v>
      </c>
      <c r="D44" s="113" t="s">
        <v>405</v>
      </c>
      <c r="E44" s="70" t="n">
        <v>20226344</v>
      </c>
      <c r="F44" s="70" t="n">
        <v>6926404</v>
      </c>
      <c r="G44" s="70" t="n">
        <v>7761927</v>
      </c>
      <c r="H44" s="70" t="n">
        <v>3084367</v>
      </c>
      <c r="I44" s="119"/>
      <c r="J44" s="119"/>
      <c r="K44" s="119"/>
      <c r="M44" s="116"/>
      <c r="N44" s="116"/>
      <c r="O44" s="116"/>
      <c r="P44" s="116"/>
      <c r="Q44" s="116"/>
    </row>
    <row r="45" s="120" customFormat="true" ht="16.8" hidden="false" customHeight="false" outlineLevel="0" collapsed="false">
      <c r="A45" s="29"/>
      <c r="B45" s="29" t="s">
        <v>157</v>
      </c>
      <c r="C45" s="33" t="s">
        <v>406</v>
      </c>
      <c r="D45" s="30"/>
      <c r="E45" s="70" t="n">
        <f aca="false">+E40-E41-E42-E43-E44</f>
        <v>62341994</v>
      </c>
      <c r="F45" s="70" t="n">
        <f aca="false">+F40-F41-F42-F43-F44</f>
        <v>27786891</v>
      </c>
      <c r="G45" s="70" t="n">
        <f aca="false">+G40-G41-G42-G43-G44</f>
        <v>48403696</v>
      </c>
      <c r="H45" s="70" t="n">
        <f aca="false">+H40-H41-H42-H43-H44</f>
        <v>21696901</v>
      </c>
      <c r="I45" s="119"/>
      <c r="J45" s="119"/>
      <c r="K45" s="119"/>
      <c r="M45" s="116"/>
      <c r="N45" s="116"/>
      <c r="O45" s="116"/>
      <c r="P45" s="116"/>
      <c r="Q45" s="116"/>
    </row>
    <row r="46" s="120" customFormat="true" ht="16.8" hidden="false" customHeight="false" outlineLevel="0" collapsed="false">
      <c r="A46" s="29"/>
      <c r="B46" s="29" t="s">
        <v>161</v>
      </c>
      <c r="C46" s="33" t="s">
        <v>407</v>
      </c>
      <c r="D46" s="30"/>
      <c r="E46" s="70" t="n">
        <v>0</v>
      </c>
      <c r="F46" s="70" t="n">
        <v>0</v>
      </c>
      <c r="G46" s="70" t="n">
        <v>0</v>
      </c>
      <c r="H46" s="70" t="n">
        <v>0</v>
      </c>
      <c r="I46" s="119"/>
      <c r="J46" s="119"/>
      <c r="K46" s="119"/>
      <c r="M46" s="116"/>
      <c r="N46" s="116"/>
      <c r="O46" s="116"/>
      <c r="P46" s="116"/>
      <c r="Q46" s="116"/>
    </row>
    <row r="47" s="120" customFormat="true" ht="16.8" hidden="false" customHeight="false" outlineLevel="0" collapsed="false">
      <c r="A47" s="29"/>
      <c r="B47" s="29" t="s">
        <v>168</v>
      </c>
      <c r="C47" s="33" t="s">
        <v>408</v>
      </c>
      <c r="D47" s="30"/>
      <c r="E47" s="70"/>
      <c r="F47" s="70"/>
      <c r="H47" s="70"/>
      <c r="I47" s="119"/>
      <c r="J47" s="119"/>
      <c r="K47" s="119"/>
      <c r="M47" s="116"/>
      <c r="N47" s="116"/>
      <c r="O47" s="116"/>
      <c r="P47" s="116"/>
      <c r="Q47" s="116"/>
    </row>
    <row r="48" s="120" customFormat="true" ht="16.8" hidden="false" customHeight="false" outlineLevel="0" collapsed="false">
      <c r="A48" s="29"/>
      <c r="B48" s="29"/>
      <c r="C48" s="33" t="s">
        <v>409</v>
      </c>
      <c r="D48" s="30"/>
      <c r="E48" s="70" t="n">
        <v>5344592</v>
      </c>
      <c r="F48" s="70" t="n">
        <v>2135830</v>
      </c>
      <c r="G48" s="70" t="n">
        <v>2209610</v>
      </c>
      <c r="H48" s="70" t="n">
        <v>787230</v>
      </c>
      <c r="I48" s="119"/>
      <c r="J48" s="119"/>
      <c r="K48" s="119"/>
      <c r="M48" s="116"/>
      <c r="N48" s="116"/>
      <c r="O48" s="116"/>
      <c r="P48" s="116"/>
      <c r="Q48" s="116"/>
    </row>
    <row r="49" s="115" customFormat="true" ht="16.8" hidden="false" customHeight="false" outlineLevel="0" collapsed="false">
      <c r="A49" s="29"/>
      <c r="B49" s="29" t="s">
        <v>171</v>
      </c>
      <c r="C49" s="33" t="s">
        <v>410</v>
      </c>
      <c r="D49" s="30"/>
      <c r="E49" s="70" t="n">
        <v>0</v>
      </c>
      <c r="F49" s="70" t="n">
        <v>0</v>
      </c>
      <c r="G49" s="70" t="n">
        <v>0</v>
      </c>
      <c r="H49" s="70" t="n">
        <v>0</v>
      </c>
      <c r="I49" s="114"/>
      <c r="J49" s="114"/>
      <c r="K49" s="114"/>
      <c r="M49" s="116"/>
      <c r="N49" s="116"/>
      <c r="O49" s="116"/>
      <c r="P49" s="116"/>
      <c r="Q49" s="116"/>
    </row>
    <row r="50" s="115" customFormat="true" ht="16.8" hidden="false" customHeight="false" outlineLevel="0" collapsed="false">
      <c r="A50" s="29"/>
      <c r="B50" s="29" t="s">
        <v>411</v>
      </c>
      <c r="C50" s="33" t="s">
        <v>412</v>
      </c>
      <c r="D50" s="113"/>
      <c r="E50" s="70" t="n">
        <f aca="false">+SUM(E45:E49)</f>
        <v>67686586</v>
      </c>
      <c r="F50" s="70" t="n">
        <f aca="false">+SUM(F45:F49)</f>
        <v>29922721</v>
      </c>
      <c r="G50" s="70" t="n">
        <f aca="false">+SUM(G45:G49)</f>
        <v>50613306</v>
      </c>
      <c r="H50" s="70" t="n">
        <f aca="false">+SUM(H45:H49)</f>
        <v>22484131</v>
      </c>
      <c r="I50" s="114"/>
      <c r="J50" s="114"/>
      <c r="K50" s="114"/>
      <c r="M50" s="116"/>
      <c r="N50" s="116"/>
      <c r="O50" s="116"/>
      <c r="P50" s="116"/>
      <c r="Q50" s="116"/>
    </row>
    <row r="51" s="120" customFormat="true" ht="16.8" hidden="false" customHeight="false" outlineLevel="0" collapsed="false">
      <c r="A51" s="29"/>
      <c r="B51" s="29" t="s">
        <v>413</v>
      </c>
      <c r="C51" s="33" t="s">
        <v>414</v>
      </c>
      <c r="D51" s="113" t="s">
        <v>415</v>
      </c>
      <c r="E51" s="70" t="n">
        <f aca="false">+E52+E53-E54</f>
        <v>16226117</v>
      </c>
      <c r="F51" s="70" t="n">
        <f aca="false">+F52+F53-F54</f>
        <v>9475228</v>
      </c>
      <c r="G51" s="70" t="n">
        <f aca="false">+G52+G53-G54</f>
        <v>12389990</v>
      </c>
      <c r="H51" s="70" t="n">
        <f aca="false">+H52+H53-H54</f>
        <v>5417677</v>
      </c>
      <c r="I51" s="119"/>
      <c r="J51" s="119"/>
      <c r="K51" s="119"/>
      <c r="M51" s="116"/>
      <c r="N51" s="116"/>
      <c r="O51" s="116"/>
      <c r="P51" s="116"/>
      <c r="Q51" s="116"/>
    </row>
    <row r="52" s="118" customFormat="true" ht="16.8" hidden="false" customHeight="false" outlineLevel="0" collapsed="false">
      <c r="A52" s="4"/>
      <c r="B52" s="1" t="s">
        <v>416</v>
      </c>
      <c r="C52" s="36" t="s">
        <v>417</v>
      </c>
      <c r="D52" s="113"/>
      <c r="E52" s="71" t="n">
        <v>5768096</v>
      </c>
      <c r="F52" s="71" t="n">
        <v>5768096</v>
      </c>
      <c r="G52" s="71" t="n">
        <v>11718865</v>
      </c>
      <c r="H52" s="71" t="n">
        <v>8269688</v>
      </c>
      <c r="I52" s="117"/>
      <c r="J52" s="117"/>
      <c r="K52" s="117"/>
      <c r="M52" s="116"/>
      <c r="N52" s="116"/>
      <c r="O52" s="116"/>
      <c r="P52" s="116"/>
      <c r="Q52" s="116"/>
    </row>
    <row r="53" s="118" customFormat="true" ht="16.8" hidden="false" customHeight="false" outlineLevel="0" collapsed="false">
      <c r="A53" s="4"/>
      <c r="B53" s="1" t="s">
        <v>418</v>
      </c>
      <c r="C53" s="36" t="s">
        <v>419</v>
      </c>
      <c r="D53" s="113"/>
      <c r="E53" s="71" t="n">
        <v>15556173</v>
      </c>
      <c r="F53" s="71" t="n">
        <v>1333738</v>
      </c>
      <c r="G53" s="71" t="n">
        <v>5648632</v>
      </c>
      <c r="H53" s="71" t="n">
        <v>79919</v>
      </c>
      <c r="I53" s="117"/>
      <c r="J53" s="117"/>
      <c r="K53" s="117"/>
      <c r="M53" s="116"/>
      <c r="N53" s="116"/>
      <c r="O53" s="116"/>
      <c r="P53" s="116"/>
      <c r="Q53" s="116"/>
    </row>
    <row r="54" s="118" customFormat="true" ht="16.8" hidden="false" customHeight="false" outlineLevel="0" collapsed="false">
      <c r="A54" s="1"/>
      <c r="B54" s="1" t="s">
        <v>420</v>
      </c>
      <c r="C54" s="36" t="s">
        <v>421</v>
      </c>
      <c r="D54" s="113"/>
      <c r="E54" s="71" t="n">
        <v>5098152</v>
      </c>
      <c r="F54" s="71" t="n">
        <v>-2373394</v>
      </c>
      <c r="G54" s="71" t="n">
        <v>4977507</v>
      </c>
      <c r="H54" s="71" t="n">
        <v>2931930</v>
      </c>
      <c r="I54" s="117"/>
      <c r="J54" s="117"/>
      <c r="K54" s="117"/>
      <c r="M54" s="116"/>
      <c r="N54" s="116"/>
      <c r="O54" s="116"/>
      <c r="P54" s="116"/>
      <c r="Q54" s="116"/>
    </row>
    <row r="55" s="120" customFormat="true" ht="16.8" hidden="false" customHeight="false" outlineLevel="0" collapsed="false">
      <c r="A55" s="12"/>
      <c r="B55" s="29" t="s">
        <v>413</v>
      </c>
      <c r="C55" s="33" t="s">
        <v>422</v>
      </c>
      <c r="D55" s="113" t="s">
        <v>423</v>
      </c>
      <c r="E55" s="70" t="n">
        <f aca="false">+E50-E51</f>
        <v>51460469</v>
      </c>
      <c r="F55" s="70" t="n">
        <f aca="false">+F50-F51</f>
        <v>20447493</v>
      </c>
      <c r="G55" s="70" t="n">
        <f aca="false">+G50-G51</f>
        <v>38223316</v>
      </c>
      <c r="H55" s="70" t="n">
        <f aca="false">+H50-H51</f>
        <v>17066454</v>
      </c>
      <c r="I55" s="119"/>
      <c r="J55" s="119"/>
      <c r="K55" s="119"/>
      <c r="M55" s="116"/>
      <c r="N55" s="116"/>
      <c r="O55" s="116"/>
      <c r="P55" s="116"/>
      <c r="Q55" s="116"/>
    </row>
    <row r="56" s="120" customFormat="true" ht="16.8" hidden="false" customHeight="false" outlineLevel="0" collapsed="false">
      <c r="A56" s="12"/>
      <c r="B56" s="29" t="s">
        <v>424</v>
      </c>
      <c r="C56" s="33" t="s">
        <v>425</v>
      </c>
      <c r="D56" s="113"/>
      <c r="E56" s="123" t="n">
        <f aca="false">+SUM(E57:E59)</f>
        <v>0</v>
      </c>
      <c r="F56" s="123" t="n">
        <f aca="false">+SUM(F57:F59)</f>
        <v>0</v>
      </c>
      <c r="G56" s="123" t="n">
        <f aca="false">+SUM(G57:G59)</f>
        <v>0</v>
      </c>
      <c r="H56" s="123" t="n">
        <f aca="false">+SUM(H57:H59)</f>
        <v>0</v>
      </c>
      <c r="I56" s="119"/>
      <c r="J56" s="119"/>
      <c r="K56" s="119"/>
      <c r="M56" s="116"/>
      <c r="N56" s="116"/>
      <c r="O56" s="116"/>
      <c r="P56" s="116"/>
      <c r="Q56" s="116"/>
    </row>
    <row r="57" s="118" customFormat="true" ht="16.8" hidden="false" customHeight="false" outlineLevel="0" collapsed="false">
      <c r="A57" s="1"/>
      <c r="B57" s="1" t="s">
        <v>426</v>
      </c>
      <c r="C57" s="36" t="s">
        <v>427</v>
      </c>
      <c r="D57" s="113"/>
      <c r="E57" s="71" t="n">
        <v>0</v>
      </c>
      <c r="F57" s="71" t="n">
        <v>0</v>
      </c>
      <c r="G57" s="71" t="n">
        <v>0</v>
      </c>
      <c r="H57" s="71" t="n">
        <v>0</v>
      </c>
      <c r="I57" s="117"/>
      <c r="J57" s="117"/>
      <c r="K57" s="117"/>
      <c r="M57" s="116"/>
      <c r="N57" s="116"/>
      <c r="O57" s="116"/>
      <c r="P57" s="116"/>
      <c r="Q57" s="116"/>
    </row>
    <row r="58" s="118" customFormat="true" ht="16.8" hidden="false" customHeight="false" outlineLevel="0" collapsed="false">
      <c r="A58" s="1"/>
      <c r="B58" s="1" t="s">
        <v>428</v>
      </c>
      <c r="C58" s="36" t="s">
        <v>429</v>
      </c>
      <c r="D58" s="113"/>
      <c r="E58" s="71" t="n">
        <v>0</v>
      </c>
      <c r="F58" s="71" t="n">
        <v>0</v>
      </c>
      <c r="G58" s="71" t="n">
        <v>0</v>
      </c>
      <c r="H58" s="71" t="n">
        <v>0</v>
      </c>
      <c r="I58" s="117"/>
      <c r="J58" s="117"/>
      <c r="K58" s="117"/>
      <c r="M58" s="116"/>
      <c r="N58" s="116"/>
      <c r="O58" s="116"/>
      <c r="P58" s="116"/>
      <c r="Q58" s="116"/>
    </row>
    <row r="59" s="118" customFormat="true" ht="16.8" hidden="false" customHeight="false" outlineLevel="0" collapsed="false">
      <c r="A59" s="1"/>
      <c r="B59" s="1" t="s">
        <v>430</v>
      </c>
      <c r="C59" s="36" t="s">
        <v>431</v>
      </c>
      <c r="D59" s="113"/>
      <c r="E59" s="71" t="n">
        <v>0</v>
      </c>
      <c r="F59" s="71" t="n">
        <v>0</v>
      </c>
      <c r="G59" s="71" t="n">
        <v>0</v>
      </c>
      <c r="H59" s="71" t="n">
        <v>0</v>
      </c>
      <c r="I59" s="117"/>
      <c r="J59" s="117"/>
      <c r="K59" s="117"/>
      <c r="M59" s="116"/>
      <c r="N59" s="116"/>
      <c r="O59" s="116"/>
      <c r="P59" s="116"/>
      <c r="Q59" s="116"/>
    </row>
    <row r="60" s="120" customFormat="true" ht="16.8" hidden="false" customHeight="false" outlineLevel="0" collapsed="false">
      <c r="A60" s="12"/>
      <c r="B60" s="29" t="s">
        <v>432</v>
      </c>
      <c r="C60" s="33" t="s">
        <v>433</v>
      </c>
      <c r="D60" s="113"/>
      <c r="E60" s="70" t="n">
        <f aca="false">+SUM(E61:E63)</f>
        <v>0</v>
      </c>
      <c r="F60" s="70" t="n">
        <f aca="false">+SUM(F61:F63)</f>
        <v>0</v>
      </c>
      <c r="G60" s="70" t="n">
        <f aca="false">+SUM(G61:G63)</f>
        <v>0</v>
      </c>
      <c r="H60" s="70" t="n">
        <f aca="false">+SUM(H61:H63)</f>
        <v>0</v>
      </c>
      <c r="I60" s="119"/>
      <c r="J60" s="119"/>
      <c r="K60" s="119"/>
      <c r="M60" s="116"/>
      <c r="N60" s="116"/>
      <c r="O60" s="116"/>
      <c r="P60" s="116"/>
      <c r="Q60" s="116"/>
    </row>
    <row r="61" s="118" customFormat="true" ht="16.8" hidden="false" customHeight="false" outlineLevel="0" collapsed="false">
      <c r="A61" s="1"/>
      <c r="B61" s="1" t="s">
        <v>434</v>
      </c>
      <c r="C61" s="36" t="s">
        <v>435</v>
      </c>
      <c r="D61" s="113"/>
      <c r="E61" s="71" t="n">
        <v>0</v>
      </c>
      <c r="F61" s="71" t="n">
        <v>0</v>
      </c>
      <c r="G61" s="71" t="n">
        <v>0</v>
      </c>
      <c r="H61" s="71" t="n">
        <v>0</v>
      </c>
      <c r="I61" s="117"/>
      <c r="J61" s="117"/>
      <c r="K61" s="117"/>
      <c r="M61" s="116"/>
      <c r="N61" s="116"/>
      <c r="O61" s="116"/>
      <c r="P61" s="116"/>
      <c r="Q61" s="116"/>
    </row>
    <row r="62" s="118" customFormat="true" ht="16.8" hidden="false" customHeight="false" outlineLevel="0" collapsed="false">
      <c r="A62" s="1"/>
      <c r="B62" s="1" t="s">
        <v>436</v>
      </c>
      <c r="C62" s="36" t="s">
        <v>437</v>
      </c>
      <c r="D62" s="113"/>
      <c r="E62" s="71" t="n">
        <v>0</v>
      </c>
      <c r="F62" s="71" t="n">
        <v>0</v>
      </c>
      <c r="G62" s="71" t="n">
        <v>0</v>
      </c>
      <c r="H62" s="71" t="n">
        <v>0</v>
      </c>
      <c r="I62" s="117"/>
      <c r="J62" s="117"/>
      <c r="K62" s="117"/>
      <c r="M62" s="116"/>
      <c r="N62" s="116"/>
      <c r="O62" s="116"/>
      <c r="P62" s="116"/>
      <c r="Q62" s="116"/>
    </row>
    <row r="63" s="118" customFormat="true" ht="16.8" hidden="false" customHeight="false" outlineLevel="0" collapsed="false">
      <c r="A63" s="1"/>
      <c r="B63" s="1" t="s">
        <v>438</v>
      </c>
      <c r="C63" s="36" t="s">
        <v>439</v>
      </c>
      <c r="D63" s="113"/>
      <c r="E63" s="71" t="n">
        <v>0</v>
      </c>
      <c r="F63" s="71" t="n">
        <v>0</v>
      </c>
      <c r="G63" s="71" t="n">
        <v>0</v>
      </c>
      <c r="H63" s="71" t="n">
        <v>0</v>
      </c>
      <c r="I63" s="117"/>
      <c r="J63" s="117"/>
      <c r="K63" s="117"/>
      <c r="M63" s="116"/>
      <c r="N63" s="116"/>
      <c r="O63" s="116"/>
      <c r="P63" s="116"/>
      <c r="Q63" s="116"/>
    </row>
    <row r="64" s="120" customFormat="true" ht="16.8" hidden="false" customHeight="false" outlineLevel="0" collapsed="false">
      <c r="A64" s="12"/>
      <c r="B64" s="29" t="s">
        <v>440</v>
      </c>
      <c r="C64" s="33" t="s">
        <v>441</v>
      </c>
      <c r="D64" s="113"/>
      <c r="E64" s="70" t="n">
        <f aca="false">+E56-E60</f>
        <v>0</v>
      </c>
      <c r="F64" s="70" t="n">
        <f aca="false">+F56-F60</f>
        <v>0</v>
      </c>
      <c r="G64" s="70" t="n">
        <f aca="false">+G56-G60</f>
        <v>0</v>
      </c>
      <c r="H64" s="70" t="n">
        <f aca="false">+H56-H60</f>
        <v>0</v>
      </c>
      <c r="I64" s="119"/>
      <c r="J64" s="119"/>
      <c r="K64" s="119"/>
      <c r="M64" s="116"/>
      <c r="N64" s="116"/>
      <c r="O64" s="116"/>
      <c r="P64" s="116"/>
      <c r="Q64" s="116"/>
    </row>
    <row r="65" s="120" customFormat="true" ht="16.8" hidden="false" customHeight="false" outlineLevel="0" collapsed="false">
      <c r="A65" s="12"/>
      <c r="B65" s="29" t="s">
        <v>442</v>
      </c>
      <c r="C65" s="33" t="s">
        <v>443</v>
      </c>
      <c r="D65" s="113"/>
      <c r="E65" s="70" t="n">
        <f aca="false">+SUM(E66:E68)</f>
        <v>0</v>
      </c>
      <c r="F65" s="70" t="n">
        <f aca="false">+SUM(F66:F68)</f>
        <v>0</v>
      </c>
      <c r="G65" s="70" t="n">
        <f aca="false">+SUM(G66:G68)</f>
        <v>0</v>
      </c>
      <c r="H65" s="70" t="n">
        <f aca="false">+SUM(H66:H68)</f>
        <v>0</v>
      </c>
      <c r="I65" s="119"/>
      <c r="J65" s="119"/>
      <c r="K65" s="119"/>
      <c r="M65" s="116"/>
      <c r="N65" s="116"/>
      <c r="O65" s="116"/>
      <c r="P65" s="116"/>
      <c r="Q65" s="116"/>
    </row>
    <row r="66" s="118" customFormat="true" ht="16.8" hidden="false" customHeight="false" outlineLevel="0" collapsed="false">
      <c r="A66" s="4"/>
      <c r="B66" s="1" t="s">
        <v>444</v>
      </c>
      <c r="C66" s="36" t="s">
        <v>417</v>
      </c>
      <c r="D66" s="113"/>
      <c r="E66" s="71" t="n">
        <v>0</v>
      </c>
      <c r="F66" s="71" t="n">
        <v>0</v>
      </c>
      <c r="G66" s="71" t="n">
        <v>0</v>
      </c>
      <c r="H66" s="71" t="n">
        <v>0</v>
      </c>
      <c r="I66" s="117"/>
      <c r="J66" s="117"/>
      <c r="K66" s="117"/>
      <c r="M66" s="116"/>
      <c r="N66" s="116"/>
      <c r="O66" s="116"/>
      <c r="P66" s="116"/>
      <c r="Q66" s="116"/>
    </row>
    <row r="67" s="118" customFormat="true" ht="16.8" hidden="false" customHeight="false" outlineLevel="0" collapsed="false">
      <c r="A67" s="4"/>
      <c r="B67" s="1" t="s">
        <v>445</v>
      </c>
      <c r="C67" s="36" t="s">
        <v>419</v>
      </c>
      <c r="D67" s="113"/>
      <c r="E67" s="71" t="n">
        <v>0</v>
      </c>
      <c r="F67" s="71" t="n">
        <v>0</v>
      </c>
      <c r="G67" s="71" t="n">
        <v>0</v>
      </c>
      <c r="H67" s="71" t="n">
        <v>0</v>
      </c>
      <c r="I67" s="117"/>
      <c r="J67" s="117"/>
      <c r="K67" s="117"/>
      <c r="M67" s="116"/>
      <c r="N67" s="116"/>
      <c r="O67" s="116"/>
      <c r="P67" s="116"/>
      <c r="Q67" s="116"/>
    </row>
    <row r="68" s="118" customFormat="true" ht="16.8" hidden="false" customHeight="false" outlineLevel="0" collapsed="false">
      <c r="A68" s="4"/>
      <c r="B68" s="1" t="s">
        <v>446</v>
      </c>
      <c r="C68" s="36" t="s">
        <v>421</v>
      </c>
      <c r="D68" s="113"/>
      <c r="E68" s="71" t="n">
        <v>0</v>
      </c>
      <c r="F68" s="71" t="n">
        <v>0</v>
      </c>
      <c r="G68" s="71" t="n">
        <v>0</v>
      </c>
      <c r="H68" s="71" t="n">
        <v>0</v>
      </c>
      <c r="I68" s="117"/>
      <c r="J68" s="117"/>
      <c r="K68" s="117"/>
      <c r="M68" s="116"/>
      <c r="N68" s="116"/>
      <c r="O68" s="116"/>
      <c r="P68" s="116"/>
      <c r="Q68" s="116"/>
    </row>
    <row r="69" s="120" customFormat="true" ht="16.8" hidden="false" customHeight="false" outlineLevel="0" collapsed="false">
      <c r="A69" s="29"/>
      <c r="B69" s="29" t="s">
        <v>447</v>
      </c>
      <c r="C69" s="33" t="s">
        <v>448</v>
      </c>
      <c r="D69" s="113"/>
      <c r="E69" s="123" t="n">
        <f aca="false">+E64+E65</f>
        <v>0</v>
      </c>
      <c r="F69" s="123" t="n">
        <f aca="false">+F64+F65</f>
        <v>0</v>
      </c>
      <c r="G69" s="123" t="n">
        <f aca="false">+G64+G65</f>
        <v>0</v>
      </c>
      <c r="H69" s="123" t="n">
        <f aca="false">+H64+H65</f>
        <v>0</v>
      </c>
      <c r="I69" s="119"/>
      <c r="J69" s="119"/>
      <c r="K69" s="119"/>
      <c r="M69" s="116"/>
      <c r="N69" s="116"/>
      <c r="O69" s="116"/>
      <c r="P69" s="116"/>
      <c r="Q69" s="116"/>
    </row>
    <row r="70" s="120" customFormat="true" ht="16.8" hidden="false" customHeight="false" outlineLevel="0" collapsed="false">
      <c r="A70" s="29"/>
      <c r="B70" s="29" t="s">
        <v>449</v>
      </c>
      <c r="C70" s="33" t="s">
        <v>450</v>
      </c>
      <c r="D70" s="113"/>
      <c r="E70" s="70" t="n">
        <f aca="false">+E55+E69</f>
        <v>51460469</v>
      </c>
      <c r="F70" s="70" t="n">
        <f aca="false">+F55+F69</f>
        <v>20447493</v>
      </c>
      <c r="G70" s="70" t="n">
        <f aca="false">+G55+G69</f>
        <v>38223316</v>
      </c>
      <c r="H70" s="70" t="n">
        <f aca="false">+H55+H69</f>
        <v>17066454</v>
      </c>
      <c r="I70" s="119"/>
      <c r="J70" s="119"/>
      <c r="K70" s="119"/>
      <c r="M70" s="116"/>
      <c r="N70" s="116"/>
      <c r="O70" s="116"/>
      <c r="P70" s="116"/>
      <c r="Q70" s="116"/>
    </row>
    <row r="71" s="129" customFormat="true" ht="16.8" hidden="false" customHeight="false" outlineLevel="0" collapsed="false">
      <c r="A71" s="124"/>
      <c r="B71" s="124"/>
      <c r="C71" s="125"/>
      <c r="D71" s="126"/>
      <c r="E71" s="127"/>
      <c r="F71" s="127"/>
      <c r="G71" s="127"/>
      <c r="H71" s="127"/>
      <c r="I71" s="128"/>
      <c r="J71" s="128"/>
      <c r="K71" s="128"/>
      <c r="M71" s="116"/>
      <c r="N71" s="116"/>
      <c r="O71" s="116"/>
      <c r="P71" s="116"/>
      <c r="Q71" s="116"/>
    </row>
    <row r="72" s="122" customFormat="true" ht="16.8" hidden="false" customHeight="false" outlineLevel="0" collapsed="false">
      <c r="A72" s="1"/>
      <c r="B72" s="39"/>
      <c r="C72" s="39" t="s">
        <v>451</v>
      </c>
      <c r="D72" s="51"/>
      <c r="E72" s="130" t="n">
        <f aca="false">+E70/520000000</f>
        <v>0.0989624403846154</v>
      </c>
      <c r="F72" s="130" t="n">
        <f aca="false">+F70/520000000</f>
        <v>0.0393221019230769</v>
      </c>
      <c r="G72" s="130" t="n">
        <f aca="false">+G70/520000000</f>
        <v>0.0735063769230769</v>
      </c>
      <c r="H72" s="130" t="n">
        <f aca="false">+H70/520000000</f>
        <v>0.0328201038461538</v>
      </c>
      <c r="I72" s="121"/>
      <c r="J72" s="121"/>
      <c r="K72" s="121"/>
      <c r="M72" s="116"/>
      <c r="N72" s="116"/>
      <c r="O72" s="116"/>
      <c r="P72" s="116"/>
      <c r="Q72" s="116"/>
    </row>
    <row r="73" customFormat="false" ht="16.8" hidden="false" customHeight="false" outlineLevel="0" collapsed="false">
      <c r="A73" s="124"/>
      <c r="B73" s="124"/>
      <c r="C73" s="125"/>
      <c r="D73" s="74"/>
      <c r="E73" s="52"/>
      <c r="F73" s="52"/>
      <c r="G73" s="52"/>
      <c r="H73" s="52"/>
      <c r="M73" s="116"/>
      <c r="N73" s="116"/>
      <c r="O73" s="116"/>
      <c r="P73" s="116"/>
      <c r="Q73" s="116"/>
    </row>
    <row r="74" customFormat="false" ht="16.8" hidden="false" customHeight="false" outlineLevel="0" collapsed="false">
      <c r="A74" s="124"/>
      <c r="B74" s="124"/>
      <c r="C74" s="125"/>
      <c r="D74" s="74"/>
      <c r="E74" s="131"/>
      <c r="F74" s="131"/>
      <c r="G74" s="131"/>
      <c r="H74" s="131"/>
      <c r="M74" s="116"/>
      <c r="N74" s="116"/>
      <c r="O74" s="116"/>
      <c r="P74" s="116"/>
      <c r="Q74" s="116"/>
    </row>
    <row r="75" customFormat="false" ht="16.8" hidden="false" customHeight="false" outlineLevel="0" collapsed="false">
      <c r="A75" s="124"/>
      <c r="B75" s="124"/>
      <c r="C75" s="125"/>
      <c r="D75" s="74"/>
      <c r="E75" s="131"/>
      <c r="F75" s="131"/>
      <c r="G75" s="131"/>
      <c r="H75" s="131"/>
      <c r="M75" s="116"/>
      <c r="N75" s="116"/>
      <c r="O75" s="116"/>
      <c r="P75" s="116"/>
      <c r="Q75" s="116"/>
    </row>
    <row r="76" customFormat="false" ht="16.8" hidden="false" customHeight="false" outlineLevel="0" collapsed="false">
      <c r="A76" s="124"/>
      <c r="B76" s="124"/>
      <c r="C76" s="125"/>
      <c r="D76" s="74"/>
      <c r="E76" s="131"/>
      <c r="F76" s="131"/>
      <c r="G76" s="131"/>
      <c r="H76" s="131"/>
      <c r="M76" s="116"/>
      <c r="N76" s="116"/>
      <c r="O76" s="116"/>
      <c r="P76" s="116"/>
      <c r="Q76" s="116"/>
    </row>
    <row r="77" customFormat="false" ht="16.8" hidden="false" customHeight="false" outlineLevel="0" collapsed="false">
      <c r="A77" s="124"/>
      <c r="B77" s="124"/>
      <c r="C77" s="125"/>
      <c r="D77" s="74"/>
      <c r="E77" s="52"/>
      <c r="F77" s="52"/>
      <c r="G77" s="52"/>
      <c r="H77" s="52"/>
      <c r="M77" s="116"/>
      <c r="N77" s="116"/>
      <c r="O77" s="116"/>
      <c r="P77" s="116"/>
      <c r="Q77" s="116"/>
    </row>
    <row r="78" customFormat="false" ht="16.8" hidden="false" customHeight="false" outlineLevel="0" collapsed="false">
      <c r="A78" s="124"/>
      <c r="B78" s="124"/>
      <c r="C78" s="125"/>
      <c r="D78" s="74"/>
      <c r="E78" s="52"/>
      <c r="F78" s="52"/>
      <c r="G78" s="52"/>
      <c r="H78" s="52"/>
      <c r="M78" s="116"/>
      <c r="N78" s="116"/>
      <c r="O78" s="116"/>
      <c r="P78" s="116"/>
      <c r="Q78" s="116"/>
    </row>
    <row r="79" s="120" customFormat="true" ht="16.8" hidden="false" customHeight="false" outlineLevel="0" collapsed="false">
      <c r="A79" s="48" t="s">
        <v>452</v>
      </c>
      <c r="B79" s="48"/>
      <c r="C79" s="48"/>
      <c r="D79" s="48"/>
      <c r="E79" s="48"/>
      <c r="F79" s="48"/>
      <c r="G79" s="48"/>
      <c r="H79" s="48"/>
      <c r="M79" s="116"/>
      <c r="N79" s="116"/>
      <c r="O79" s="116"/>
      <c r="P79" s="116"/>
      <c r="Q79" s="116"/>
    </row>
    <row r="80" customFormat="false" ht="16.8" hidden="false" customHeight="false" outlineLevel="0" collapsed="false">
      <c r="A80" s="124"/>
      <c r="B80" s="124"/>
      <c r="C80" s="125"/>
      <c r="D80" s="74"/>
      <c r="E80" s="52"/>
      <c r="F80" s="52"/>
      <c r="G80" s="52"/>
      <c r="H80" s="52"/>
      <c r="M80" s="116"/>
      <c r="N80" s="116"/>
      <c r="O80" s="116"/>
      <c r="P80" s="116"/>
      <c r="Q80" s="116"/>
    </row>
    <row r="81" customFormat="false" ht="16.8" hidden="false" customHeight="false" outlineLevel="0" collapsed="false">
      <c r="A81" s="124"/>
      <c r="B81" s="124"/>
      <c r="C81" s="125"/>
      <c r="D81" s="74"/>
      <c r="E81" s="52"/>
      <c r="F81" s="52"/>
      <c r="G81" s="52"/>
      <c r="H81" s="52"/>
      <c r="M81" s="116"/>
      <c r="N81" s="116"/>
      <c r="O81" s="116"/>
      <c r="P81" s="116"/>
      <c r="Q81" s="116"/>
    </row>
    <row r="82" customFormat="false" ht="16.8" hidden="false" customHeight="false" outlineLevel="0" collapsed="false">
      <c r="A82" s="124"/>
      <c r="B82" s="124"/>
      <c r="C82" s="125"/>
      <c r="D82" s="74"/>
      <c r="E82" s="52"/>
      <c r="F82" s="52"/>
      <c r="G82" s="52"/>
      <c r="H82" s="52"/>
      <c r="M82" s="116"/>
      <c r="N82" s="116"/>
      <c r="O82" s="116"/>
      <c r="P82" s="116"/>
      <c r="Q82" s="116"/>
    </row>
    <row r="83" customFormat="false" ht="16.8" hidden="false" customHeight="false" outlineLevel="0" collapsed="false">
      <c r="A83" s="124"/>
      <c r="B83" s="124"/>
      <c r="C83" s="125"/>
      <c r="D83" s="74"/>
      <c r="E83" s="52"/>
      <c r="F83" s="52"/>
      <c r="G83" s="52"/>
      <c r="H83" s="52"/>
      <c r="M83" s="116"/>
      <c r="N83" s="116"/>
      <c r="O83" s="116"/>
      <c r="P83" s="116"/>
      <c r="Q83" s="116"/>
    </row>
    <row r="84" customFormat="false" ht="16.8" hidden="false" customHeight="false" outlineLevel="0" collapsed="false">
      <c r="A84" s="124"/>
      <c r="B84" s="124"/>
      <c r="C84" s="125"/>
      <c r="D84" s="74"/>
      <c r="E84" s="104"/>
      <c r="F84" s="104"/>
      <c r="G84" s="104"/>
      <c r="H84" s="104"/>
      <c r="M84" s="116"/>
      <c r="N84" s="116"/>
      <c r="O84" s="116"/>
      <c r="P84" s="116"/>
      <c r="Q84" s="116"/>
    </row>
    <row r="85" customFormat="false" ht="16.8" hidden="false" customHeight="false" outlineLevel="0" collapsed="false">
      <c r="A85" s="124"/>
      <c r="B85" s="124"/>
      <c r="C85" s="125"/>
      <c r="D85" s="74"/>
      <c r="E85" s="104"/>
      <c r="F85" s="104"/>
      <c r="G85" s="104"/>
      <c r="H85" s="104"/>
      <c r="M85" s="116"/>
      <c r="N85" s="116"/>
      <c r="O85" s="116"/>
      <c r="P85" s="116"/>
      <c r="Q85" s="116"/>
    </row>
    <row r="86" customFormat="false" ht="16.8" hidden="false" customHeight="false" outlineLevel="0" collapsed="false">
      <c r="A86" s="124"/>
      <c r="B86" s="132"/>
      <c r="C86" s="133"/>
      <c r="D86" s="134"/>
      <c r="E86" s="85"/>
      <c r="F86" s="85"/>
      <c r="G86" s="85"/>
      <c r="H86" s="85"/>
      <c r="M86" s="116"/>
      <c r="N86" s="116"/>
      <c r="O86" s="116"/>
      <c r="P86" s="116"/>
      <c r="Q86" s="116"/>
    </row>
    <row r="87" customFormat="false" ht="16.8" hidden="false" customHeight="false" outlineLevel="0" collapsed="false">
      <c r="A87" s="124"/>
      <c r="B87" s="124"/>
      <c r="C87" s="125"/>
      <c r="D87" s="74"/>
      <c r="E87" s="104"/>
      <c r="F87" s="104"/>
      <c r="G87" s="104"/>
      <c r="H87" s="104"/>
      <c r="M87" s="116"/>
      <c r="N87" s="116"/>
      <c r="O87" s="116"/>
      <c r="P87" s="116"/>
      <c r="Q87" s="116"/>
    </row>
    <row r="88" customFormat="false" ht="16.8" hidden="false" customHeight="false" outlineLevel="0" collapsed="false">
      <c r="A88" s="124"/>
      <c r="B88" s="124"/>
      <c r="C88" s="125"/>
      <c r="D88" s="74"/>
      <c r="E88" s="104"/>
      <c r="F88" s="104"/>
      <c r="G88" s="104"/>
      <c r="H88" s="104"/>
      <c r="M88" s="116"/>
      <c r="N88" s="116"/>
      <c r="O88" s="116"/>
      <c r="P88" s="116"/>
      <c r="Q88" s="116"/>
    </row>
    <row r="89" customFormat="false" ht="16.8" hidden="false" customHeight="false" outlineLevel="0" collapsed="false">
      <c r="A89" s="124"/>
      <c r="B89" s="124"/>
      <c r="C89" s="125"/>
      <c r="D89" s="74"/>
      <c r="E89" s="104"/>
      <c r="F89" s="104"/>
      <c r="G89" s="104"/>
      <c r="H89" s="104"/>
      <c r="M89" s="116"/>
      <c r="N89" s="116"/>
      <c r="O89" s="116"/>
      <c r="P89" s="116"/>
      <c r="Q89" s="116"/>
    </row>
    <row r="90" customFormat="false" ht="16.8" hidden="false" customHeight="false" outlineLevel="0" collapsed="false">
      <c r="A90" s="124"/>
      <c r="B90" s="124"/>
      <c r="C90" s="125"/>
      <c r="D90" s="74"/>
      <c r="E90" s="104"/>
      <c r="F90" s="104"/>
      <c r="G90" s="104"/>
      <c r="H90" s="104"/>
      <c r="M90" s="116"/>
      <c r="N90" s="116"/>
      <c r="O90" s="116"/>
      <c r="P90" s="116"/>
      <c r="Q90" s="116"/>
    </row>
    <row r="91" customFormat="false" ht="16.8" hidden="false" customHeight="false" outlineLevel="0" collapsed="false">
      <c r="A91" s="124"/>
      <c r="B91" s="124"/>
      <c r="C91" s="125"/>
      <c r="D91" s="74"/>
      <c r="E91" s="104"/>
      <c r="F91" s="104"/>
      <c r="G91" s="104"/>
      <c r="H91" s="104"/>
      <c r="M91" s="116"/>
      <c r="N91" s="116"/>
      <c r="O91" s="116"/>
      <c r="P91" s="116"/>
      <c r="Q91" s="116"/>
    </row>
    <row r="92" customFormat="false" ht="16.8" hidden="false" customHeight="false" outlineLevel="0" collapsed="false">
      <c r="A92" s="124"/>
      <c r="B92" s="124"/>
      <c r="C92" s="125"/>
      <c r="D92" s="74"/>
      <c r="E92" s="104"/>
      <c r="F92" s="104"/>
      <c r="G92" s="104"/>
      <c r="H92" s="104"/>
      <c r="M92" s="116"/>
      <c r="N92" s="116"/>
      <c r="O92" s="116"/>
      <c r="P92" s="116"/>
      <c r="Q92" s="116"/>
    </row>
    <row r="93" customFormat="false" ht="16.8" hidden="false" customHeight="false" outlineLevel="0" collapsed="false">
      <c r="A93" s="124"/>
      <c r="B93" s="124"/>
      <c r="C93" s="125"/>
      <c r="D93" s="74"/>
      <c r="E93" s="104"/>
      <c r="F93" s="104"/>
      <c r="G93" s="104"/>
      <c r="H93" s="104"/>
      <c r="M93" s="116"/>
      <c r="N93" s="116"/>
      <c r="O93" s="116"/>
      <c r="P93" s="116"/>
      <c r="Q93" s="116"/>
    </row>
    <row r="94" customFormat="false" ht="16.8" hidden="false" customHeight="false" outlineLevel="0" collapsed="false">
      <c r="A94" s="124"/>
      <c r="B94" s="124"/>
      <c r="C94" s="125"/>
      <c r="D94" s="74"/>
      <c r="E94" s="104"/>
      <c r="F94" s="104"/>
      <c r="G94" s="104"/>
      <c r="H94" s="104"/>
      <c r="M94" s="116"/>
      <c r="N94" s="116"/>
      <c r="O94" s="116"/>
      <c r="P94" s="116"/>
      <c r="Q94" s="116"/>
    </row>
    <row r="95" customFormat="false" ht="16.8" hidden="false" customHeight="false" outlineLevel="0" collapsed="false">
      <c r="A95" s="124"/>
      <c r="B95" s="124"/>
      <c r="C95" s="125"/>
      <c r="D95" s="74"/>
      <c r="E95" s="104"/>
      <c r="F95" s="104"/>
      <c r="G95" s="104"/>
      <c r="H95" s="104"/>
      <c r="M95" s="116"/>
      <c r="N95" s="116"/>
      <c r="O95" s="116"/>
      <c r="P95" s="116"/>
      <c r="Q95" s="116"/>
    </row>
    <row r="96" customFormat="false" ht="16.8" hidden="false" customHeight="false" outlineLevel="0" collapsed="false">
      <c r="A96" s="124"/>
      <c r="B96" s="124"/>
      <c r="C96" s="125"/>
      <c r="D96" s="74"/>
      <c r="E96" s="104"/>
      <c r="F96" s="104"/>
      <c r="G96" s="104"/>
      <c r="H96" s="104"/>
      <c r="M96" s="116"/>
      <c r="N96" s="116"/>
      <c r="O96" s="116"/>
      <c r="P96" s="116"/>
      <c r="Q96" s="116"/>
    </row>
    <row r="97" customFormat="false" ht="16.8" hidden="false" customHeight="false" outlineLevel="0" collapsed="false">
      <c r="A97" s="124"/>
      <c r="B97" s="124"/>
      <c r="C97" s="125"/>
      <c r="D97" s="74"/>
      <c r="E97" s="104"/>
      <c r="F97" s="104"/>
      <c r="G97" s="104"/>
      <c r="H97" s="104"/>
      <c r="M97" s="116"/>
      <c r="N97" s="116"/>
      <c r="O97" s="116"/>
      <c r="P97" s="116"/>
      <c r="Q97" s="116"/>
    </row>
    <row r="98" customFormat="false" ht="16.8" hidden="false" customHeight="false" outlineLevel="0" collapsed="false">
      <c r="A98" s="124"/>
      <c r="B98" s="124"/>
      <c r="C98" s="125"/>
      <c r="D98" s="74"/>
      <c r="E98" s="104"/>
      <c r="F98" s="104"/>
      <c r="G98" s="104"/>
      <c r="H98" s="104"/>
      <c r="M98" s="116"/>
      <c r="N98" s="116"/>
      <c r="O98" s="116"/>
      <c r="P98" s="116"/>
      <c r="Q98" s="116"/>
    </row>
    <row r="99" customFormat="false" ht="16.8" hidden="false" customHeight="false" outlineLevel="0" collapsed="false">
      <c r="A99" s="124"/>
      <c r="B99" s="124"/>
      <c r="C99" s="125"/>
      <c r="D99" s="74"/>
      <c r="E99" s="104"/>
      <c r="F99" s="104"/>
      <c r="G99" s="104"/>
      <c r="H99" s="104"/>
      <c r="M99" s="116"/>
      <c r="N99" s="116"/>
      <c r="O99" s="116"/>
      <c r="P99" s="116"/>
      <c r="Q99" s="116"/>
    </row>
    <row r="100" customFormat="false" ht="18" hidden="false" customHeight="false" outlineLevel="0" collapsed="false">
      <c r="A100" s="135"/>
      <c r="B100" s="135"/>
      <c r="C100" s="135"/>
      <c r="D100" s="136"/>
      <c r="E100" s="135"/>
      <c r="F100" s="135"/>
      <c r="G100" s="135"/>
      <c r="H100" s="135"/>
      <c r="M100" s="116"/>
      <c r="N100" s="116"/>
      <c r="O100" s="116"/>
      <c r="P100" s="116"/>
      <c r="Q100" s="116"/>
    </row>
    <row r="101" customFormat="false" ht="18" hidden="false" customHeight="false" outlineLevel="0" collapsed="false">
      <c r="A101" s="135"/>
      <c r="B101" s="135"/>
      <c r="C101" s="135"/>
      <c r="D101" s="136"/>
      <c r="E101" s="135"/>
      <c r="F101" s="135"/>
      <c r="G101" s="135"/>
      <c r="H101" s="135"/>
      <c r="M101" s="116"/>
      <c r="N101" s="116"/>
      <c r="O101" s="116"/>
      <c r="P101" s="116"/>
      <c r="Q101" s="116"/>
    </row>
    <row r="102" customFormat="false" ht="18" hidden="false" customHeight="false" outlineLevel="0" collapsed="false">
      <c r="A102" s="135"/>
      <c r="B102" s="135"/>
      <c r="C102" s="135"/>
      <c r="D102" s="136"/>
      <c r="E102" s="135"/>
      <c r="F102" s="135"/>
      <c r="G102" s="135"/>
      <c r="H102" s="135"/>
      <c r="M102" s="116"/>
      <c r="N102" s="116"/>
      <c r="O102" s="116"/>
      <c r="P102" s="116"/>
      <c r="Q102" s="116"/>
    </row>
    <row r="103" customFormat="false" ht="18" hidden="false" customHeight="false" outlineLevel="0" collapsed="false">
      <c r="A103" s="135"/>
      <c r="B103" s="135"/>
      <c r="C103" s="135"/>
      <c r="D103" s="136"/>
      <c r="E103" s="135"/>
      <c r="F103" s="135"/>
      <c r="G103" s="135"/>
      <c r="H103" s="135"/>
      <c r="M103" s="116"/>
      <c r="N103" s="116"/>
      <c r="O103" s="116"/>
      <c r="P103" s="116"/>
      <c r="Q103" s="116"/>
    </row>
    <row r="104" customFormat="false" ht="18" hidden="false" customHeight="false" outlineLevel="0" collapsed="false">
      <c r="A104" s="135"/>
      <c r="B104" s="135"/>
      <c r="C104" s="135"/>
      <c r="D104" s="136"/>
      <c r="E104" s="135"/>
      <c r="F104" s="135"/>
      <c r="G104" s="135"/>
      <c r="H104" s="135"/>
    </row>
    <row r="105" customFormat="false" ht="18" hidden="false" customHeight="false" outlineLevel="0" collapsed="false">
      <c r="A105" s="135"/>
      <c r="B105" s="135"/>
      <c r="C105" s="135"/>
      <c r="D105" s="136"/>
      <c r="E105" s="135"/>
      <c r="F105" s="135"/>
      <c r="G105" s="135"/>
      <c r="H105" s="135"/>
    </row>
    <row r="106" customFormat="false" ht="18" hidden="false" customHeight="false" outlineLevel="0" collapsed="false">
      <c r="A106" s="135"/>
      <c r="B106" s="135"/>
      <c r="C106" s="135"/>
      <c r="D106" s="136"/>
      <c r="E106" s="135"/>
      <c r="F106" s="135"/>
      <c r="G106" s="135"/>
      <c r="H106" s="135"/>
    </row>
    <row r="107" customFormat="false" ht="18" hidden="false" customHeight="false" outlineLevel="0" collapsed="false">
      <c r="A107" s="135"/>
      <c r="B107" s="135"/>
      <c r="C107" s="135"/>
      <c r="D107" s="136"/>
      <c r="E107" s="135"/>
      <c r="F107" s="135"/>
      <c r="G107" s="135"/>
      <c r="H107" s="135"/>
    </row>
    <row r="108" customFormat="false" ht="18" hidden="false" customHeight="false" outlineLevel="0" collapsed="false">
      <c r="A108" s="135"/>
      <c r="B108" s="135"/>
      <c r="C108" s="135"/>
      <c r="D108" s="136"/>
      <c r="E108" s="135"/>
      <c r="F108" s="135"/>
      <c r="G108" s="135"/>
      <c r="H108" s="135"/>
    </row>
    <row r="109" customFormat="false" ht="18" hidden="false" customHeight="false" outlineLevel="0" collapsed="false">
      <c r="A109" s="135"/>
      <c r="B109" s="135"/>
      <c r="C109" s="135"/>
      <c r="D109" s="136"/>
      <c r="E109" s="135"/>
      <c r="F109" s="135"/>
      <c r="G109" s="135"/>
      <c r="H109" s="135"/>
    </row>
    <row r="110" s="137" customFormat="true" ht="13.2" hidden="false" customHeight="false" outlineLevel="0" collapsed="false">
      <c r="A110" s="102"/>
      <c r="B110" s="102"/>
      <c r="C110" s="102"/>
      <c r="D110" s="103"/>
      <c r="E110" s="102"/>
      <c r="F110" s="102"/>
      <c r="G110" s="102"/>
      <c r="H110" s="102"/>
    </row>
    <row r="111" customFormat="false" ht="21" hidden="false" customHeight="true" outlineLevel="0" collapsed="false"/>
    <row r="112" s="138" customFormat="true" ht="13.2" hidden="false" customHeight="false" outlineLevel="0" collapsed="false">
      <c r="A112" s="102"/>
      <c r="B112" s="102"/>
      <c r="C112" s="102"/>
      <c r="D112" s="103"/>
      <c r="E112" s="102"/>
      <c r="F112" s="102"/>
      <c r="G112" s="102"/>
      <c r="H112" s="102"/>
    </row>
    <row r="113" s="138" customFormat="true" ht="13.2" hidden="false" customHeight="false" outlineLevel="0" collapsed="false">
      <c r="A113" s="102"/>
      <c r="B113" s="102"/>
      <c r="C113" s="102"/>
      <c r="D113" s="103"/>
      <c r="E113" s="102"/>
      <c r="F113" s="102"/>
      <c r="G113" s="102"/>
      <c r="H113" s="102"/>
    </row>
    <row r="114" s="138" customFormat="true" ht="13.2" hidden="false" customHeight="false" outlineLevel="0" collapsed="false">
      <c r="A114" s="102"/>
      <c r="B114" s="102"/>
      <c r="C114" s="102"/>
      <c r="D114" s="103"/>
      <c r="E114" s="102"/>
      <c r="F114" s="102"/>
      <c r="G114" s="102"/>
      <c r="H114" s="102"/>
    </row>
    <row r="115" s="138" customFormat="true" ht="13.2" hidden="false" customHeight="false" outlineLevel="0" collapsed="false">
      <c r="A115" s="102"/>
      <c r="B115" s="102"/>
      <c r="C115" s="102"/>
      <c r="D115" s="103"/>
      <c r="E115" s="102"/>
      <c r="F115" s="102"/>
      <c r="G115" s="102"/>
      <c r="H115" s="102"/>
    </row>
    <row r="116" s="138" customFormat="true" ht="13.2" hidden="false" customHeight="false" outlineLevel="0" collapsed="false">
      <c r="A116" s="102"/>
      <c r="B116" s="102"/>
      <c r="C116" s="102"/>
      <c r="D116" s="103"/>
      <c r="E116" s="102"/>
      <c r="F116" s="102"/>
      <c r="G116" s="102"/>
      <c r="H116" s="102"/>
    </row>
    <row r="117" s="138" customFormat="true" ht="13.2" hidden="false" customHeight="false" outlineLevel="0" collapsed="false">
      <c r="A117" s="102"/>
      <c r="B117" s="102"/>
      <c r="C117" s="102"/>
      <c r="D117" s="103"/>
      <c r="E117" s="102"/>
      <c r="F117" s="102"/>
      <c r="G117" s="102"/>
      <c r="H117" s="102"/>
    </row>
    <row r="118" s="138" customFormat="true" ht="13.2" hidden="false" customHeight="false" outlineLevel="0" collapsed="false">
      <c r="A118" s="102"/>
      <c r="B118" s="102"/>
      <c r="C118" s="102"/>
      <c r="D118" s="103"/>
      <c r="E118" s="102"/>
      <c r="F118" s="102"/>
      <c r="G118" s="102"/>
      <c r="H118" s="102"/>
    </row>
    <row r="119" s="138" customFormat="true" ht="13.2" hidden="false" customHeight="false" outlineLevel="0" collapsed="false">
      <c r="A119" s="102"/>
      <c r="B119" s="102"/>
      <c r="C119" s="102"/>
      <c r="D119" s="103"/>
      <c r="E119" s="102"/>
      <c r="F119" s="102"/>
      <c r="G119" s="102"/>
      <c r="H119" s="102"/>
    </row>
    <row r="120" s="138" customFormat="true" ht="13.2" hidden="false" customHeight="false" outlineLevel="0" collapsed="false">
      <c r="A120" s="102"/>
      <c r="B120" s="102"/>
      <c r="C120" s="102"/>
      <c r="D120" s="103"/>
      <c r="E120" s="102"/>
      <c r="F120" s="102"/>
      <c r="G120" s="102"/>
      <c r="H120" s="102"/>
    </row>
    <row r="121" s="139" customFormat="true" ht="13.2" hidden="false" customHeight="false" outlineLevel="0" collapsed="false">
      <c r="A121" s="102"/>
      <c r="B121" s="102"/>
      <c r="C121" s="102"/>
      <c r="D121" s="103"/>
      <c r="E121" s="102"/>
      <c r="F121" s="102"/>
      <c r="G121" s="102"/>
      <c r="H121" s="102"/>
    </row>
    <row r="122" s="138" customFormat="true" ht="13.2" hidden="false" customHeight="false" outlineLevel="0" collapsed="false">
      <c r="A122" s="102"/>
      <c r="B122" s="102"/>
      <c r="C122" s="102"/>
      <c r="D122" s="103"/>
      <c r="E122" s="102"/>
      <c r="F122" s="102"/>
      <c r="G122" s="102"/>
      <c r="H122" s="102"/>
    </row>
    <row r="123" s="138" customFormat="true" ht="13.2" hidden="false" customHeight="false" outlineLevel="0" collapsed="false">
      <c r="A123" s="102"/>
      <c r="B123" s="102"/>
      <c r="C123" s="102"/>
      <c r="D123" s="103"/>
      <c r="E123" s="102"/>
      <c r="F123" s="102"/>
      <c r="G123" s="102"/>
      <c r="H123" s="102"/>
    </row>
    <row r="124" s="138" customFormat="true" ht="13.2" hidden="false" customHeight="false" outlineLevel="0" collapsed="false">
      <c r="A124" s="102"/>
      <c r="B124" s="102"/>
      <c r="C124" s="102"/>
      <c r="D124" s="103"/>
      <c r="E124" s="102"/>
      <c r="F124" s="102"/>
      <c r="G124" s="102"/>
      <c r="H124" s="102"/>
    </row>
    <row r="125" s="138" customFormat="true" ht="13.2" hidden="false" customHeight="false" outlineLevel="0" collapsed="false">
      <c r="A125" s="102"/>
      <c r="B125" s="102"/>
      <c r="C125" s="102"/>
      <c r="D125" s="103"/>
      <c r="E125" s="102"/>
      <c r="F125" s="102"/>
      <c r="G125" s="102"/>
      <c r="H125" s="102"/>
    </row>
    <row r="126" s="138" customFormat="true" ht="13.2" hidden="false" customHeight="false" outlineLevel="0" collapsed="false">
      <c r="A126" s="102"/>
      <c r="B126" s="102"/>
      <c r="C126" s="102"/>
      <c r="D126" s="103"/>
      <c r="E126" s="102"/>
      <c r="F126" s="102"/>
      <c r="G126" s="102"/>
      <c r="H126" s="102"/>
    </row>
    <row r="127" s="138" customFormat="true" ht="13.2" hidden="false" customHeight="false" outlineLevel="0" collapsed="false">
      <c r="A127" s="102"/>
      <c r="B127" s="102"/>
      <c r="C127" s="102"/>
      <c r="D127" s="103"/>
      <c r="E127" s="102"/>
      <c r="F127" s="102"/>
      <c r="G127" s="102"/>
      <c r="H127" s="102"/>
    </row>
    <row r="128" s="138" customFormat="true" ht="13.2" hidden="false" customHeight="false" outlineLevel="0" collapsed="false">
      <c r="A128" s="102"/>
      <c r="B128" s="102"/>
      <c r="C128" s="102"/>
      <c r="D128" s="103"/>
      <c r="E128" s="102"/>
      <c r="F128" s="102"/>
      <c r="G128" s="102"/>
      <c r="H128" s="102"/>
    </row>
    <row r="129" s="138" customFormat="true" ht="13.2" hidden="false" customHeight="false" outlineLevel="0" collapsed="false">
      <c r="A129" s="102"/>
      <c r="B129" s="102"/>
      <c r="C129" s="102"/>
      <c r="D129" s="103"/>
      <c r="E129" s="102"/>
      <c r="F129" s="102"/>
      <c r="G129" s="102"/>
      <c r="H129" s="102"/>
    </row>
    <row r="130" s="138" customFormat="true" ht="13.2" hidden="false" customHeight="false" outlineLevel="0" collapsed="false">
      <c r="A130" s="102"/>
      <c r="B130" s="102"/>
      <c r="C130" s="102"/>
      <c r="D130" s="103"/>
      <c r="E130" s="102"/>
      <c r="F130" s="102"/>
      <c r="G130" s="102"/>
      <c r="H130" s="102"/>
    </row>
    <row r="131" s="138" customFormat="true" ht="13.2" hidden="false" customHeight="false" outlineLevel="0" collapsed="false">
      <c r="A131" s="102"/>
      <c r="B131" s="102"/>
      <c r="C131" s="102"/>
      <c r="D131" s="103"/>
      <c r="E131" s="102"/>
      <c r="F131" s="102"/>
      <c r="G131" s="102"/>
      <c r="H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3</v>
      </c>
      <c r="D3" s="6"/>
      <c r="E3" s="6"/>
    </row>
    <row r="4" s="57" customFormat="true" ht="18.6" hidden="false" customHeight="false" outlineLevel="0" collapsed="false">
      <c r="C4" s="6" t="s">
        <v>454</v>
      </c>
      <c r="D4" s="6"/>
      <c r="E4" s="6"/>
    </row>
    <row r="5" customFormat="false" ht="16.8" hidden="false" customHeight="false" outlineLevel="0" collapsed="false">
      <c r="C5" s="140" t="s">
        <v>2</v>
      </c>
      <c r="D5" s="140"/>
      <c r="E5" s="140"/>
    </row>
    <row r="7" s="5" customFormat="true" ht="16.8" hidden="false" customHeight="false" outlineLevel="0" collapsed="false">
      <c r="C7" s="109"/>
      <c r="D7" s="141" t="s">
        <v>3</v>
      </c>
      <c r="E7" s="141" t="s">
        <v>4</v>
      </c>
    </row>
    <row r="8" s="5" customFormat="true" ht="16.8" hidden="false" customHeight="false" outlineLevel="0" collapsed="false">
      <c r="B8" s="25"/>
      <c r="C8" s="25"/>
      <c r="D8" s="142" t="s">
        <v>7</v>
      </c>
      <c r="E8" s="142" t="s">
        <v>455</v>
      </c>
    </row>
    <row r="9" customFormat="false" ht="16.8" hidden="false" customHeight="false" outlineLevel="0" collapsed="false">
      <c r="D9" s="143"/>
      <c r="E9" s="143"/>
    </row>
    <row r="10" s="12" customFormat="true" ht="16.8" hidden="false" customHeight="false" outlineLevel="0" collapsed="false">
      <c r="B10" s="33" t="s">
        <v>13</v>
      </c>
      <c r="C10" s="33" t="s">
        <v>456</v>
      </c>
      <c r="D10" s="144" t="n">
        <f aca="false">PL!E70</f>
        <v>51460469</v>
      </c>
      <c r="E10" s="144" t="n">
        <f aca="false">'[1]Gelir Tablosu'!G70</f>
        <v>38223316</v>
      </c>
      <c r="F10" s="145"/>
      <c r="G10" s="77"/>
      <c r="H10" s="77"/>
      <c r="I10" s="32"/>
      <c r="J10" s="32"/>
      <c r="K10" s="32"/>
    </row>
    <row r="11" s="12" customFormat="true" ht="16.8" hidden="false" customHeight="false" outlineLevel="0" collapsed="false">
      <c r="B11" s="33" t="s">
        <v>49</v>
      </c>
      <c r="C11" s="33" t="s">
        <v>457</v>
      </c>
      <c r="D11" s="144" t="n">
        <f aca="false">+D12+D18</f>
        <v>-6075940</v>
      </c>
      <c r="E11" s="144" t="n">
        <f aca="false">+E12+E18</f>
        <v>13230798</v>
      </c>
      <c r="F11" s="145"/>
      <c r="G11" s="77"/>
      <c r="H11" s="77"/>
      <c r="I11" s="32"/>
      <c r="J11" s="32"/>
      <c r="K11" s="32"/>
    </row>
    <row r="12" s="12" customFormat="true" ht="16.8" hidden="false" customHeight="false" outlineLevel="0" collapsed="false">
      <c r="B12" s="33" t="s">
        <v>51</v>
      </c>
      <c r="C12" s="33" t="s">
        <v>458</v>
      </c>
      <c r="D12" s="144" t="n">
        <f aca="false">+SUM(D13:D17)</f>
        <v>1028122</v>
      </c>
      <c r="E12" s="144" t="n">
        <f aca="false">+SUM(E13:E17)</f>
        <v>3335699</v>
      </c>
      <c r="F12" s="145"/>
      <c r="G12" s="77"/>
      <c r="H12" s="77"/>
      <c r="I12" s="32"/>
      <c r="J12" s="32"/>
      <c r="K12" s="32"/>
    </row>
    <row r="13" s="12" customFormat="true" ht="16.8" hidden="false" customHeight="false" outlineLevel="0" collapsed="false">
      <c r="B13" s="146" t="s">
        <v>235</v>
      </c>
      <c r="C13" s="1" t="s">
        <v>459</v>
      </c>
      <c r="D13" s="147" t="n">
        <v>-3123</v>
      </c>
      <c r="E13" s="147" t="n">
        <v>4417200</v>
      </c>
      <c r="F13" s="145"/>
      <c r="G13" s="77"/>
      <c r="H13" s="77"/>
      <c r="I13" s="32"/>
      <c r="J13" s="32"/>
      <c r="K13" s="32"/>
    </row>
    <row r="14" s="12" customFormat="true" ht="16.8" hidden="false" customHeight="false" outlineLevel="0" collapsed="false">
      <c r="B14" s="146" t="s">
        <v>237</v>
      </c>
      <c r="C14" s="1" t="s">
        <v>460</v>
      </c>
      <c r="D14" s="147" t="n">
        <v>0</v>
      </c>
      <c r="E14" s="147" t="n">
        <v>0</v>
      </c>
      <c r="F14" s="145"/>
      <c r="G14" s="77"/>
      <c r="H14" s="77"/>
      <c r="I14" s="32"/>
      <c r="J14" s="32"/>
      <c r="K14" s="32"/>
    </row>
    <row r="15" s="12" customFormat="true" ht="16.8" hidden="false" customHeight="false" outlineLevel="0" collapsed="false">
      <c r="B15" s="146" t="s">
        <v>239</v>
      </c>
      <c r="C15" s="1" t="s">
        <v>461</v>
      </c>
      <c r="D15" s="147" t="n">
        <v>-298837</v>
      </c>
      <c r="E15" s="147" t="n">
        <v>-261815</v>
      </c>
      <c r="F15" s="145"/>
      <c r="G15" s="77"/>
      <c r="H15" s="77"/>
      <c r="I15" s="32"/>
      <c r="J15" s="32"/>
      <c r="K15" s="32"/>
    </row>
    <row r="16" s="12" customFormat="true" ht="16.8" hidden="false" customHeight="false" outlineLevel="0" collapsed="false">
      <c r="B16" s="146" t="s">
        <v>241</v>
      </c>
      <c r="C16" s="1" t="s">
        <v>462</v>
      </c>
      <c r="D16" s="147" t="n">
        <v>-42921</v>
      </c>
      <c r="E16" s="147" t="n">
        <v>-182388</v>
      </c>
      <c r="F16" s="145"/>
      <c r="G16" s="77"/>
      <c r="H16" s="77"/>
      <c r="I16" s="32"/>
      <c r="J16" s="32"/>
      <c r="K16" s="32"/>
    </row>
    <row r="17" s="12" customFormat="true" ht="16.8" hidden="false" customHeight="false" outlineLevel="0" collapsed="false">
      <c r="B17" s="146" t="s">
        <v>243</v>
      </c>
      <c r="C17" s="1" t="s">
        <v>463</v>
      </c>
      <c r="D17" s="147" t="n">
        <v>1373003</v>
      </c>
      <c r="E17" s="147" t="n">
        <v>-637298</v>
      </c>
      <c r="F17" s="145"/>
      <c r="G17" s="77"/>
      <c r="H17" s="77"/>
      <c r="I17" s="32"/>
      <c r="J17" s="32"/>
      <c r="K17" s="32"/>
    </row>
    <row r="18" s="12" customFormat="true" ht="16.8" hidden="false" customHeight="false" outlineLevel="0" collapsed="false">
      <c r="B18" s="33" t="s">
        <v>54</v>
      </c>
      <c r="C18" s="33" t="s">
        <v>464</v>
      </c>
      <c r="D18" s="148" t="n">
        <f aca="false">+SUM(D19:D24)</f>
        <v>-7104062</v>
      </c>
      <c r="E18" s="148" t="n">
        <f aca="false">+SUM(E19:E24)</f>
        <v>9895099</v>
      </c>
      <c r="F18" s="145"/>
      <c r="G18" s="77"/>
      <c r="H18" s="77"/>
      <c r="I18" s="32"/>
      <c r="J18" s="32"/>
      <c r="K18" s="32"/>
    </row>
    <row r="19" s="12" customFormat="true" ht="16.8" hidden="false" customHeight="false" outlineLevel="0" collapsed="false">
      <c r="B19" s="146" t="s">
        <v>262</v>
      </c>
      <c r="C19" s="1" t="s">
        <v>465</v>
      </c>
      <c r="D19" s="147" t="n">
        <v>9255255</v>
      </c>
      <c r="E19" s="147" t="n">
        <v>2763182</v>
      </c>
      <c r="F19" s="145"/>
      <c r="G19" s="77"/>
      <c r="H19" s="77"/>
      <c r="I19" s="32"/>
      <c r="J19" s="32"/>
      <c r="K19" s="32"/>
    </row>
    <row r="20" customFormat="false" ht="33.6" hidden="false" customHeight="false" outlineLevel="0" collapsed="false">
      <c r="B20" s="149" t="s">
        <v>264</v>
      </c>
      <c r="C20" s="72" t="s">
        <v>466</v>
      </c>
      <c r="D20" s="147" t="n">
        <v>-15984187</v>
      </c>
      <c r="E20" s="147" t="n">
        <v>7782320</v>
      </c>
      <c r="F20" s="145"/>
      <c r="G20" s="77"/>
      <c r="H20" s="77"/>
      <c r="I20" s="32"/>
      <c r="J20" s="32"/>
      <c r="K20" s="32"/>
    </row>
    <row r="21" customFormat="false" ht="16.8" hidden="false" customHeight="false" outlineLevel="0" collapsed="false">
      <c r="B21" s="146" t="s">
        <v>467</v>
      </c>
      <c r="C21" s="1" t="s">
        <v>468</v>
      </c>
      <c r="D21" s="147" t="n">
        <v>427131</v>
      </c>
      <c r="E21" s="147" t="n">
        <v>3680943</v>
      </c>
      <c r="F21" s="145"/>
      <c r="G21" s="77"/>
      <c r="H21" s="77"/>
      <c r="I21" s="32"/>
      <c r="J21" s="32"/>
      <c r="K21" s="32"/>
    </row>
    <row r="22" customFormat="false" ht="16.8" hidden="false" customHeight="false" outlineLevel="0" collapsed="false">
      <c r="B22" s="146" t="s">
        <v>469</v>
      </c>
      <c r="C22" s="1" t="s">
        <v>470</v>
      </c>
      <c r="D22" s="147" t="n">
        <v>-7494627</v>
      </c>
      <c r="E22" s="147" t="n">
        <v>-2402518</v>
      </c>
      <c r="F22" s="145"/>
      <c r="G22" s="77"/>
      <c r="H22" s="77"/>
      <c r="I22" s="32"/>
      <c r="J22" s="32"/>
      <c r="K22" s="32"/>
    </row>
    <row r="23" customFormat="false" ht="16.8" hidden="false" customHeight="false" outlineLevel="0" collapsed="false">
      <c r="B23" s="146" t="s">
        <v>471</v>
      </c>
      <c r="C23" s="1" t="s">
        <v>472</v>
      </c>
      <c r="D23" s="147" t="n">
        <v>0</v>
      </c>
      <c r="E23" s="147" t="n">
        <v>0</v>
      </c>
      <c r="F23" s="145"/>
      <c r="G23" s="77"/>
      <c r="H23" s="77"/>
      <c r="I23" s="32"/>
      <c r="J23" s="32"/>
      <c r="K23" s="32"/>
    </row>
    <row r="24" customFormat="false" ht="16.8" hidden="false" customHeight="false" outlineLevel="0" collapsed="false">
      <c r="B24" s="146" t="s">
        <v>473</v>
      </c>
      <c r="C24" s="1" t="s">
        <v>474</v>
      </c>
      <c r="D24" s="147" t="n">
        <v>6692366</v>
      </c>
      <c r="E24" s="147" t="n">
        <v>-1928828</v>
      </c>
      <c r="F24" s="145"/>
      <c r="G24" s="77"/>
      <c r="H24" s="77"/>
      <c r="I24" s="32"/>
      <c r="J24" s="32"/>
      <c r="K24" s="32"/>
    </row>
    <row r="25" customFormat="false" ht="16.8" hidden="false" customHeight="false" outlineLevel="0" collapsed="false">
      <c r="D25" s="150"/>
      <c r="E25" s="150"/>
      <c r="F25" s="145"/>
      <c r="G25" s="77"/>
      <c r="H25" s="77"/>
      <c r="I25" s="32"/>
      <c r="J25" s="32"/>
      <c r="K25" s="32"/>
    </row>
    <row r="26" s="12" customFormat="true" ht="16.8" hidden="false" customHeight="false" outlineLevel="0" collapsed="false">
      <c r="B26" s="100" t="s">
        <v>64</v>
      </c>
      <c r="C26" s="100" t="s">
        <v>475</v>
      </c>
      <c r="D26" s="151" t="n">
        <f aca="false">+D10+D11</f>
        <v>45384529</v>
      </c>
      <c r="E26" s="151" t="n">
        <f aca="false">+E10+E11</f>
        <v>51454114</v>
      </c>
      <c r="F26" s="145"/>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76</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21"/>
    <col collapsed="false" customWidth="true" hidden="false" outlineLevel="0" max="16" min="16" style="152" width="16.99"/>
    <col collapsed="false" customWidth="true" hidden="false" outlineLevel="0" max="17" min="17" style="152" width="18.21"/>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477</v>
      </c>
      <c r="D2" s="157"/>
      <c r="E2" s="157"/>
      <c r="F2" s="157"/>
      <c r="G2" s="157"/>
      <c r="H2" s="157"/>
      <c r="I2" s="157"/>
      <c r="J2" s="158"/>
      <c r="K2" s="158"/>
      <c r="L2" s="158"/>
    </row>
    <row r="3" s="159" customFormat="true" ht="16.8" hidden="false" customHeight="false" outlineLevel="0" collapsed="false">
      <c r="B3" s="160"/>
      <c r="C3" s="161" t="s">
        <v>478</v>
      </c>
      <c r="D3" s="161"/>
      <c r="E3" s="161"/>
      <c r="F3" s="162"/>
      <c r="G3" s="162"/>
      <c r="H3" s="162"/>
      <c r="I3" s="162"/>
    </row>
    <row r="4" s="163" customFormat="true" ht="16.8" hidden="false" customHeight="true" outlineLevel="0" collapsed="false">
      <c r="B4" s="164"/>
      <c r="I4" s="165" t="s">
        <v>479</v>
      </c>
      <c r="J4" s="165"/>
      <c r="K4" s="165"/>
      <c r="L4" s="165" t="s">
        <v>480</v>
      </c>
      <c r="M4" s="165"/>
      <c r="N4" s="165"/>
    </row>
    <row r="5" s="166" customFormat="true" ht="151.2" hidden="false" customHeight="false" outlineLevel="0" collapsed="false">
      <c r="B5" s="167"/>
      <c r="D5" s="168" t="s">
        <v>481</v>
      </c>
      <c r="E5" s="168" t="s">
        <v>482</v>
      </c>
      <c r="F5" s="168" t="s">
        <v>483</v>
      </c>
      <c r="G5" s="168" t="s">
        <v>181</v>
      </c>
      <c r="H5" s="168" t="s">
        <v>183</v>
      </c>
      <c r="I5" s="168" t="s">
        <v>484</v>
      </c>
      <c r="J5" s="168" t="s">
        <v>485</v>
      </c>
      <c r="K5" s="168" t="s">
        <v>486</v>
      </c>
      <c r="L5" s="168" t="s">
        <v>465</v>
      </c>
      <c r="M5" s="168" t="s">
        <v>487</v>
      </c>
      <c r="N5" s="168" t="s">
        <v>488</v>
      </c>
      <c r="O5" s="168" t="s">
        <v>189</v>
      </c>
      <c r="P5" s="168" t="s">
        <v>489</v>
      </c>
      <c r="Q5" s="168" t="s">
        <v>490</v>
      </c>
      <c r="R5" s="168" t="s">
        <v>491</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92</v>
      </c>
      <c r="D12" s="183"/>
      <c r="E12" s="147" t="n">
        <v>5200000</v>
      </c>
      <c r="F12" s="147" t="n">
        <v>3505742</v>
      </c>
      <c r="G12" s="147" t="n">
        <v>0</v>
      </c>
      <c r="H12" s="147" t="n">
        <v>1894886</v>
      </c>
      <c r="I12" s="147" t="n">
        <v>9019730</v>
      </c>
      <c r="J12" s="147" t="n">
        <v>-1666660</v>
      </c>
      <c r="K12" s="147" t="n">
        <v>1326108</v>
      </c>
      <c r="L12" s="147" t="n">
        <v>13626116</v>
      </c>
      <c r="M12" s="147" t="n">
        <v>8565935</v>
      </c>
      <c r="N12" s="147" t="n">
        <v>-3966462</v>
      </c>
      <c r="O12" s="147" t="n">
        <v>56070405</v>
      </c>
      <c r="P12" s="147" t="n">
        <v>0</v>
      </c>
      <c r="Q12" s="147" t="n">
        <v>60024084</v>
      </c>
      <c r="R12" s="147" t="n">
        <f aca="false">SUM(E12:Q12)</f>
        <v>153599884</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3</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4</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5</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6</v>
      </c>
      <c r="D16" s="34"/>
      <c r="E16" s="147" t="n">
        <f aca="false">+E12+E13</f>
        <v>5200000</v>
      </c>
      <c r="F16" s="147" t="n">
        <f aca="false">+F12+F13</f>
        <v>3505742</v>
      </c>
      <c r="G16" s="147" t="n">
        <f aca="false">+G12+G13</f>
        <v>0</v>
      </c>
      <c r="H16" s="147" t="n">
        <f aca="false">+H12+H13</f>
        <v>1894886</v>
      </c>
      <c r="I16" s="147" t="n">
        <f aca="false">+I12+I13</f>
        <v>9019730</v>
      </c>
      <c r="J16" s="147" t="n">
        <f aca="false">+J12+J13</f>
        <v>-1666660</v>
      </c>
      <c r="K16" s="147" t="n">
        <f aca="false">+K12+K13</f>
        <v>1326108</v>
      </c>
      <c r="L16" s="147" t="n">
        <f aca="false">+L12+L13</f>
        <v>13626116</v>
      </c>
      <c r="M16" s="147" t="n">
        <f aca="false">+M12+M13</f>
        <v>8565935</v>
      </c>
      <c r="N16" s="147" t="n">
        <f aca="false">+N12+N13</f>
        <v>-3966462</v>
      </c>
      <c r="O16" s="147" t="n">
        <f aca="false">+O12+O13</f>
        <v>56070405</v>
      </c>
      <c r="P16" s="147" t="n">
        <f aca="false">+P12+P13</f>
        <v>0</v>
      </c>
      <c r="Q16" s="147" t="n">
        <f aca="false">+Q12+Q13</f>
        <v>60024084</v>
      </c>
      <c r="R16" s="147" t="n">
        <f aca="false">SUM(E16:Q16)</f>
        <v>153599884</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497</v>
      </c>
      <c r="D17" s="183"/>
      <c r="E17" s="147" t="n">
        <v>0</v>
      </c>
      <c r="F17" s="147" t="n">
        <v>0</v>
      </c>
      <c r="G17" s="147" t="n">
        <v>0</v>
      </c>
      <c r="H17" s="147" t="n">
        <v>0</v>
      </c>
      <c r="I17" s="147" t="n">
        <v>1169118</v>
      </c>
      <c r="J17" s="147" t="n">
        <v>-98075</v>
      </c>
      <c r="K17" s="147" t="n">
        <v>-42921</v>
      </c>
      <c r="L17" s="147" t="n">
        <v>9255255</v>
      </c>
      <c r="M17" s="147" t="n">
        <v>-11676501</v>
      </c>
      <c r="N17" s="147" t="n">
        <v>-4682816</v>
      </c>
      <c r="O17" s="147" t="n">
        <v>0</v>
      </c>
      <c r="P17" s="147" t="n">
        <v>0</v>
      </c>
      <c r="Q17" s="147" t="n">
        <v>51460469</v>
      </c>
      <c r="R17" s="147" t="n">
        <f aca="false">SUM(E17:Q17)</f>
        <v>45384529</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498</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7</v>
      </c>
      <c r="C19" s="188" t="s">
        <v>499</v>
      </c>
      <c r="D19" s="183"/>
      <c r="E19" s="147" t="n">
        <v>0</v>
      </c>
      <c r="F19" s="147" t="n">
        <v>0</v>
      </c>
      <c r="G19" s="147" t="n">
        <v>0</v>
      </c>
      <c r="H19" s="147" t="n">
        <v>0</v>
      </c>
      <c r="I19" s="147" t="n">
        <v>0</v>
      </c>
      <c r="J19" s="147" t="n">
        <v>0</v>
      </c>
      <c r="K19" s="147" t="n">
        <v>35547</v>
      </c>
      <c r="L19" s="147" t="n">
        <v>0</v>
      </c>
      <c r="M19" s="147" t="n">
        <v>0</v>
      </c>
      <c r="N19" s="147" t="n">
        <v>0</v>
      </c>
      <c r="O19" s="147" t="n">
        <v>0</v>
      </c>
      <c r="P19" s="147" t="n">
        <v>0</v>
      </c>
      <c r="Q19" s="147" t="n">
        <v>0</v>
      </c>
      <c r="R19" s="147" t="n">
        <f aca="false">SUM(E19:Q19)</f>
        <v>35547</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3</v>
      </c>
      <c r="C20" s="188" t="s">
        <v>500</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6</v>
      </c>
      <c r="C21" s="188" t="s">
        <v>501</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08</v>
      </c>
      <c r="C22" s="188" t="s">
        <v>502</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1</v>
      </c>
      <c r="C23" s="188" t="s">
        <v>503</v>
      </c>
      <c r="D23" s="183"/>
      <c r="E23" s="147" t="n">
        <v>0</v>
      </c>
      <c r="F23" s="147" t="n">
        <v>0</v>
      </c>
      <c r="G23" s="147" t="n">
        <v>0</v>
      </c>
      <c r="H23" s="147" t="n">
        <v>0</v>
      </c>
      <c r="I23" s="147" t="n">
        <v>-43287</v>
      </c>
      <c r="J23" s="147" t="n">
        <v>0</v>
      </c>
      <c r="K23" s="147" t="n">
        <v>0</v>
      </c>
      <c r="L23" s="147" t="n">
        <v>0</v>
      </c>
      <c r="M23" s="147" t="n">
        <v>0</v>
      </c>
      <c r="N23" s="147" t="n">
        <v>0</v>
      </c>
      <c r="O23" s="147" t="n">
        <v>43287</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2</v>
      </c>
      <c r="C24" s="188" t="s">
        <v>504</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1028084</v>
      </c>
      <c r="P24" s="147" t="n">
        <f aca="false">+SUM(P25:P27)</f>
        <v>0</v>
      </c>
      <c r="Q24" s="147" t="n">
        <f aca="false">+SUM(Q25:Q27)</f>
        <v>-60024084</v>
      </c>
      <c r="R24" s="147" t="n">
        <f aca="false">SUM(E24:Q24)</f>
        <v>-8996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5</v>
      </c>
      <c r="C25" s="188" t="s">
        <v>506</v>
      </c>
      <c r="D25" s="183"/>
      <c r="E25" s="147" t="n">
        <v>0</v>
      </c>
      <c r="F25" s="147" t="n">
        <v>0</v>
      </c>
      <c r="G25" s="147" t="n">
        <v>0</v>
      </c>
      <c r="H25" s="147" t="n">
        <v>0</v>
      </c>
      <c r="I25" s="147" t="n">
        <v>0</v>
      </c>
      <c r="J25" s="147" t="n">
        <v>0</v>
      </c>
      <c r="K25" s="147" t="n">
        <v>0</v>
      </c>
      <c r="L25" s="147" t="n">
        <v>0</v>
      </c>
      <c r="M25" s="147" t="n">
        <v>0</v>
      </c>
      <c r="N25" s="147" t="n">
        <v>0</v>
      </c>
      <c r="O25" s="147" t="n">
        <v>0</v>
      </c>
      <c r="P25" s="147" t="n">
        <v>0</v>
      </c>
      <c r="Q25" s="147" t="n">
        <v>-8996000</v>
      </c>
      <c r="R25" s="147" t="n">
        <f aca="false">SUM(E25:Q25)</f>
        <v>-8996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07</v>
      </c>
      <c r="C26" s="188" t="s">
        <v>508</v>
      </c>
      <c r="D26" s="183"/>
      <c r="E26" s="147" t="n">
        <v>0</v>
      </c>
      <c r="F26" s="147" t="n">
        <v>0</v>
      </c>
      <c r="G26" s="147" t="n">
        <v>0</v>
      </c>
      <c r="H26" s="147" t="n">
        <v>0</v>
      </c>
      <c r="I26" s="147" t="n">
        <v>0</v>
      </c>
      <c r="J26" s="147" t="n">
        <v>0</v>
      </c>
      <c r="K26" s="147" t="n">
        <v>0</v>
      </c>
      <c r="L26" s="147" t="n">
        <v>0</v>
      </c>
      <c r="M26" s="147" t="n">
        <v>0</v>
      </c>
      <c r="N26" s="147" t="n">
        <v>0</v>
      </c>
      <c r="O26" s="147" t="n">
        <v>51028084</v>
      </c>
      <c r="P26" s="147" t="n">
        <v>0</v>
      </c>
      <c r="Q26" s="147" t="n">
        <v>-51028084</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09</v>
      </c>
      <c r="C27" s="188" t="s">
        <v>102</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10</v>
      </c>
      <c r="D30" s="194"/>
      <c r="E30" s="151" t="n">
        <f aca="false">SUM(E16:E24)</f>
        <v>5200000</v>
      </c>
      <c r="F30" s="151" t="n">
        <f aca="false">SUM(F16:F24)</f>
        <v>3505742</v>
      </c>
      <c r="G30" s="151" t="n">
        <f aca="false">SUM(G16:G24)</f>
        <v>0</v>
      </c>
      <c r="H30" s="151" t="n">
        <f aca="false">SUM(H16:H24)</f>
        <v>1894886</v>
      </c>
      <c r="I30" s="151" t="n">
        <f aca="false">SUM(I16:I24)</f>
        <v>10145561</v>
      </c>
      <c r="J30" s="151" t="n">
        <f aca="false">SUM(J16:J24)</f>
        <v>-1764735</v>
      </c>
      <c r="K30" s="151" t="n">
        <f aca="false">SUM(K16:K24)</f>
        <v>1318734</v>
      </c>
      <c r="L30" s="151" t="n">
        <f aca="false">SUM(L16:L24)</f>
        <v>22881371</v>
      </c>
      <c r="M30" s="151" t="n">
        <f aca="false">SUM(M16:M24)</f>
        <v>-3110566</v>
      </c>
      <c r="N30" s="151" t="n">
        <f aca="false">SUM(N16:N24)</f>
        <v>-8649278</v>
      </c>
      <c r="O30" s="151" t="n">
        <f aca="false">SUM(O16:O24)</f>
        <v>107141776</v>
      </c>
      <c r="P30" s="151" t="n">
        <f aca="false">SUM(P16:P24)</f>
        <v>0</v>
      </c>
      <c r="Q30" s="151" t="n">
        <f aca="false">SUM(Q16:Q24)</f>
        <v>51460469</v>
      </c>
      <c r="R30" s="151" t="n">
        <f aca="false">SUM(R16:R24)</f>
        <v>190023960</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17"/>
      <c r="F31" s="17"/>
      <c r="G31" s="17"/>
      <c r="H31" s="17"/>
      <c r="I31" s="17"/>
      <c r="J31" s="17"/>
      <c r="K31" s="17"/>
      <c r="L31" s="17"/>
      <c r="M31" s="17"/>
      <c r="N31" s="17"/>
      <c r="O31" s="17"/>
      <c r="P31" s="17"/>
      <c r="Q31" s="17"/>
      <c r="R31" s="17"/>
    </row>
    <row r="32" s="159" customFormat="true" ht="16.8" hidden="false" customHeight="false" outlineLevel="0" collapsed="false">
      <c r="B32" s="195"/>
      <c r="E32" s="17"/>
      <c r="F32" s="17"/>
      <c r="G32" s="17"/>
      <c r="H32" s="17"/>
      <c r="I32" s="17"/>
      <c r="J32" s="17"/>
      <c r="K32" s="17"/>
      <c r="L32" s="17"/>
      <c r="M32" s="17"/>
      <c r="N32" s="17"/>
      <c r="O32" s="17"/>
      <c r="P32" s="17"/>
      <c r="Q32" s="17"/>
      <c r="R32" s="17"/>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t="n">
        <f aca="false">E12-'[2]Özkaynak Eylül''22'!E12</f>
        <v>0</v>
      </c>
      <c r="F48" s="201" t="n">
        <f aca="false">F12-'[2]Özkaynak Eylül''22'!F12</f>
        <v>0</v>
      </c>
      <c r="G48" s="201" t="n">
        <f aca="false">G12-'[2]Özkaynak Eylül''22'!G12</f>
        <v>0</v>
      </c>
      <c r="H48" s="201" t="n">
        <f aca="false">H12-'[2]Özkaynak Eylül''22'!H12</f>
        <v>0</v>
      </c>
      <c r="I48" s="201" t="n">
        <f aca="false">I12-'[2]Özkaynak Eylül''22'!I12</f>
        <v>6021898</v>
      </c>
      <c r="J48" s="201" t="n">
        <f aca="false">J12-'[2]Özkaynak Eylül''22'!J12</f>
        <v>-1309969</v>
      </c>
      <c r="K48" s="201" t="n">
        <f aca="false">K12-'[2]Özkaynak Eylül''22'!K12</f>
        <v>-7893</v>
      </c>
      <c r="L48" s="201" t="n">
        <f aca="false">L12-'[2]Özkaynak Eylül''22'!L12</f>
        <v>4452298</v>
      </c>
      <c r="M48" s="201" t="n">
        <f aca="false">M12-'[2]Özkaynak Eylül''22'!M12</f>
        <v>10291377</v>
      </c>
      <c r="N48" s="201" t="n">
        <f aca="false">N12-'[2]Özkaynak Eylül''22'!N12</f>
        <v>-746361</v>
      </c>
      <c r="O48" s="201" t="n">
        <f aca="false">O12-'[2]Özkaynak Eylül''22'!O12</f>
        <v>11045407</v>
      </c>
      <c r="P48" s="201" t="n">
        <f aca="false">P12-'[2]Özkaynak Eylül''22'!P12</f>
        <v>0</v>
      </c>
      <c r="Q48" s="201" t="n">
        <f aca="false">Q12-'[2]Özkaynak Eylül''22'!Q12</f>
        <v>47898176</v>
      </c>
      <c r="R48" s="201" t="n">
        <f aca="false">R12-'[2]Özkaynak Eylül''22'!R12</f>
        <v>77644933</v>
      </c>
      <c r="S48" s="201" t="n">
        <f aca="false">S12-'[2]Özkaynak Eylül''22'!S12</f>
        <v>0</v>
      </c>
    </row>
    <row r="49" customFormat="false" ht="18.6" hidden="false" customHeight="false" outlineLevel="0" collapsed="false">
      <c r="E49" s="201"/>
      <c r="F49" s="201"/>
      <c r="G49" s="201"/>
      <c r="H49" s="201"/>
      <c r="I49" s="201"/>
      <c r="J49" s="201"/>
      <c r="K49" s="201"/>
      <c r="L49" s="201"/>
      <c r="M49" s="201"/>
      <c r="N49" s="201"/>
      <c r="O49" s="201"/>
      <c r="P49" s="201"/>
      <c r="Q49" s="201"/>
      <c r="R49" s="201"/>
      <c r="S49" s="201"/>
    </row>
    <row r="50" customFormat="false" ht="18.6" hidden="false" customHeight="false" outlineLevel="0" collapsed="false">
      <c r="E50" s="201"/>
      <c r="F50" s="201"/>
      <c r="G50" s="201"/>
      <c r="H50" s="201"/>
      <c r="I50" s="201"/>
      <c r="J50" s="201"/>
      <c r="K50" s="201"/>
      <c r="L50" s="201"/>
      <c r="M50" s="201"/>
      <c r="N50" s="201"/>
      <c r="O50" s="201"/>
      <c r="P50" s="201"/>
      <c r="Q50" s="201"/>
      <c r="R50" s="201"/>
      <c r="S50" s="201"/>
    </row>
    <row r="51" customFormat="false" ht="18.6" hidden="false" customHeight="false" outlineLevel="0" collapsed="false">
      <c r="E51" s="201"/>
      <c r="F51" s="201"/>
      <c r="G51" s="201"/>
      <c r="H51" s="201"/>
      <c r="I51" s="201"/>
      <c r="J51" s="201"/>
      <c r="K51" s="201"/>
      <c r="L51" s="201"/>
      <c r="M51" s="201"/>
      <c r="N51" s="201"/>
      <c r="O51" s="201"/>
      <c r="P51" s="201"/>
      <c r="Q51" s="201"/>
      <c r="R51" s="201"/>
      <c r="S51" s="201"/>
    </row>
    <row r="52" customFormat="false" ht="18.6" hidden="false" customHeight="false" outlineLevel="0" collapsed="false">
      <c r="E52" s="201"/>
      <c r="F52" s="201"/>
      <c r="G52" s="201"/>
      <c r="H52" s="201"/>
      <c r="I52" s="201"/>
      <c r="J52" s="201"/>
      <c r="K52" s="201"/>
      <c r="L52" s="201"/>
      <c r="M52" s="201"/>
      <c r="N52" s="201"/>
      <c r="O52" s="201"/>
      <c r="P52" s="201"/>
      <c r="Q52" s="201"/>
      <c r="R52" s="201"/>
      <c r="S52" s="201"/>
    </row>
    <row r="53" customFormat="false" ht="18.6" hidden="false" customHeight="false" outlineLevel="0" collapsed="false">
      <c r="E53" s="201"/>
      <c r="F53" s="201"/>
      <c r="G53" s="201"/>
      <c r="H53" s="201"/>
      <c r="I53" s="201"/>
      <c r="J53" s="201"/>
      <c r="K53" s="201"/>
      <c r="L53" s="201"/>
      <c r="M53" s="201"/>
      <c r="N53" s="201"/>
      <c r="O53" s="201"/>
      <c r="P53" s="201"/>
      <c r="Q53" s="201"/>
      <c r="R53" s="201"/>
      <c r="S53" s="201"/>
    </row>
    <row r="54" customFormat="false" ht="18.6" hidden="false" customHeight="false" outlineLevel="0" collapsed="false">
      <c r="E54" s="201"/>
      <c r="F54" s="201"/>
      <c r="G54" s="201"/>
      <c r="H54" s="201"/>
      <c r="I54" s="201"/>
      <c r="J54" s="201"/>
      <c r="K54" s="201"/>
      <c r="L54" s="201"/>
      <c r="M54" s="201"/>
      <c r="N54" s="201"/>
      <c r="O54" s="201"/>
      <c r="P54" s="201"/>
      <c r="Q54" s="201"/>
      <c r="R54" s="201"/>
      <c r="S54" s="201"/>
    </row>
    <row r="55" customFormat="false" ht="18.6" hidden="false" customHeight="false" outlineLevel="0" collapsed="false">
      <c r="E55" s="201"/>
      <c r="F55" s="201"/>
      <c r="G55" s="201"/>
      <c r="H55" s="201"/>
      <c r="I55" s="201"/>
      <c r="J55" s="201"/>
      <c r="K55" s="201"/>
      <c r="L55" s="201"/>
      <c r="M55" s="201"/>
      <c r="N55" s="201"/>
      <c r="O55" s="201"/>
      <c r="P55" s="201"/>
      <c r="Q55" s="201"/>
      <c r="R55" s="201"/>
      <c r="S55" s="201"/>
    </row>
    <row r="56" customFormat="false" ht="18.6" hidden="false" customHeight="false" outlineLevel="0" collapsed="false">
      <c r="E56" s="201"/>
      <c r="F56" s="201"/>
      <c r="G56" s="201"/>
      <c r="H56" s="201"/>
      <c r="I56" s="201"/>
      <c r="J56" s="201"/>
      <c r="K56" s="201"/>
      <c r="L56" s="201"/>
      <c r="M56" s="201"/>
      <c r="N56" s="201"/>
      <c r="O56" s="201"/>
      <c r="P56" s="201"/>
      <c r="Q56" s="201"/>
      <c r="R56" s="201"/>
      <c r="S56" s="201"/>
    </row>
    <row r="57" customFormat="false" ht="18.6" hidden="false" customHeight="false" outlineLevel="0" collapsed="false">
      <c r="E57" s="201"/>
      <c r="F57" s="201"/>
      <c r="G57" s="201"/>
      <c r="H57" s="201"/>
      <c r="I57" s="201"/>
      <c r="J57" s="201"/>
      <c r="K57" s="201"/>
      <c r="L57" s="201"/>
      <c r="M57" s="201"/>
      <c r="N57" s="201"/>
      <c r="O57" s="201"/>
      <c r="P57" s="201"/>
      <c r="Q57" s="201"/>
      <c r="R57" s="201"/>
      <c r="S57" s="201"/>
    </row>
    <row r="58" customFormat="false" ht="18.6" hidden="false" customHeight="false" outlineLevel="0" collapsed="false">
      <c r="E58" s="201"/>
      <c r="F58" s="201"/>
      <c r="G58" s="201"/>
      <c r="H58" s="201"/>
      <c r="I58" s="201"/>
      <c r="J58" s="201"/>
      <c r="K58" s="201"/>
      <c r="L58" s="201"/>
      <c r="M58" s="201"/>
      <c r="N58" s="201"/>
      <c r="O58" s="201"/>
      <c r="P58" s="201"/>
      <c r="Q58" s="201"/>
      <c r="R58" s="201"/>
      <c r="S58" s="201"/>
    </row>
    <row r="59" customFormat="false" ht="18.6" hidden="false" customHeight="false" outlineLevel="0" collapsed="false">
      <c r="E59" s="201"/>
      <c r="F59" s="201"/>
      <c r="G59" s="201"/>
      <c r="H59" s="201"/>
      <c r="I59" s="201"/>
      <c r="J59" s="201"/>
      <c r="K59" s="201"/>
      <c r="L59" s="201"/>
      <c r="M59" s="201"/>
      <c r="N59" s="201"/>
      <c r="O59" s="201"/>
      <c r="P59" s="201"/>
      <c r="Q59" s="201"/>
      <c r="R59" s="201"/>
      <c r="S59" s="201"/>
    </row>
    <row r="60" customFormat="false" ht="18.6" hidden="false" customHeight="false" outlineLevel="0" collapsed="false">
      <c r="E60" s="201"/>
      <c r="F60" s="201"/>
      <c r="G60" s="201"/>
      <c r="H60" s="201"/>
      <c r="I60" s="201"/>
      <c r="J60" s="201"/>
      <c r="K60" s="201"/>
      <c r="L60" s="201"/>
      <c r="M60" s="201"/>
      <c r="N60" s="201"/>
      <c r="O60" s="201"/>
      <c r="P60" s="201"/>
      <c r="Q60" s="201"/>
      <c r="R60" s="201"/>
      <c r="S60" s="201"/>
    </row>
    <row r="61" customFormat="false" ht="18.6" hidden="false" customHeight="false" outlineLevel="0" collapsed="false">
      <c r="E61" s="201"/>
      <c r="F61" s="201"/>
      <c r="G61" s="201"/>
      <c r="H61" s="201"/>
      <c r="I61" s="201"/>
      <c r="J61" s="201"/>
      <c r="K61" s="201"/>
      <c r="L61" s="201"/>
      <c r="M61" s="201"/>
      <c r="N61" s="201"/>
      <c r="O61" s="201"/>
      <c r="P61" s="201"/>
      <c r="Q61" s="201"/>
      <c r="R61" s="201"/>
      <c r="S61" s="201"/>
    </row>
    <row r="62" customFormat="false" ht="18.6" hidden="false" customHeight="false" outlineLevel="0" collapsed="false">
      <c r="E62" s="201"/>
      <c r="F62" s="201"/>
      <c r="G62" s="201"/>
      <c r="H62" s="201"/>
      <c r="I62" s="201"/>
      <c r="J62" s="201"/>
      <c r="K62" s="201"/>
      <c r="L62" s="201"/>
      <c r="M62" s="201"/>
      <c r="N62" s="201"/>
      <c r="O62" s="201"/>
      <c r="P62" s="201"/>
      <c r="Q62" s="201"/>
      <c r="R62" s="201"/>
      <c r="S62" s="201"/>
    </row>
    <row r="63" customFormat="false" ht="18.6" hidden="false" customHeight="false" outlineLevel="0" collapsed="false">
      <c r="E63" s="201"/>
      <c r="F63" s="201"/>
      <c r="G63" s="201"/>
      <c r="H63" s="201"/>
      <c r="I63" s="201"/>
      <c r="J63" s="201"/>
      <c r="K63" s="201"/>
      <c r="L63" s="201"/>
      <c r="M63" s="201"/>
      <c r="N63" s="201"/>
      <c r="O63" s="201"/>
      <c r="P63" s="201"/>
      <c r="Q63" s="201"/>
      <c r="R63" s="201"/>
      <c r="S63" s="201"/>
    </row>
    <row r="64" customFormat="false" ht="18.6" hidden="false" customHeight="false" outlineLevel="0" collapsed="false">
      <c r="E64" s="201"/>
      <c r="F64" s="201"/>
      <c r="G64" s="201"/>
      <c r="H64" s="201"/>
      <c r="I64" s="201"/>
      <c r="J64" s="201"/>
      <c r="K64" s="201"/>
      <c r="L64" s="201"/>
      <c r="M64" s="201"/>
      <c r="N64" s="201"/>
      <c r="O64" s="201"/>
      <c r="P64" s="201"/>
      <c r="Q64" s="201"/>
      <c r="R64" s="201"/>
      <c r="S64" s="201"/>
    </row>
    <row r="65" customFormat="false" ht="18.6" hidden="false" customHeight="false" outlineLevel="0" collapsed="false">
      <c r="E65" s="201"/>
      <c r="F65" s="201"/>
      <c r="G65" s="201"/>
      <c r="H65" s="201"/>
      <c r="I65" s="201"/>
      <c r="J65" s="201"/>
      <c r="K65" s="201"/>
      <c r="L65" s="201"/>
      <c r="M65" s="201"/>
      <c r="N65" s="201"/>
      <c r="O65" s="201"/>
      <c r="P65" s="201"/>
      <c r="Q65" s="201"/>
      <c r="R65" s="201"/>
      <c r="S65" s="201"/>
    </row>
    <row r="66" customFormat="false" ht="18.6" hidden="false" customHeight="false" outlineLevel="0" collapsed="false">
      <c r="E66" s="201"/>
      <c r="F66" s="201"/>
      <c r="G66" s="201"/>
      <c r="H66" s="201"/>
      <c r="I66" s="201"/>
      <c r="J66" s="201"/>
      <c r="K66" s="201"/>
      <c r="L66" s="201"/>
      <c r="M66" s="201"/>
      <c r="N66" s="201"/>
      <c r="O66" s="201"/>
      <c r="P66" s="201"/>
      <c r="Q66" s="201"/>
      <c r="R66" s="201"/>
      <c r="S66" s="201"/>
    </row>
    <row r="67" customFormat="false" ht="18.6" hidden="false" customHeight="false" outlineLevel="0" collapsed="false">
      <c r="E67" s="201"/>
      <c r="F67" s="201"/>
      <c r="G67" s="201"/>
      <c r="H67" s="201"/>
      <c r="I67" s="201"/>
      <c r="J67" s="201"/>
      <c r="K67" s="201"/>
      <c r="L67" s="201"/>
      <c r="M67" s="201"/>
      <c r="N67" s="201"/>
      <c r="O67" s="201"/>
      <c r="P67" s="201"/>
      <c r="Q67" s="201"/>
      <c r="R67" s="201"/>
      <c r="S67" s="201"/>
    </row>
    <row r="68" customFormat="false" ht="18.6" hidden="false" customHeight="false" outlineLevel="0" collapsed="false">
      <c r="E68" s="201"/>
      <c r="F68" s="201"/>
      <c r="G68" s="201"/>
      <c r="H68" s="201"/>
      <c r="I68" s="201"/>
      <c r="J68" s="201"/>
      <c r="K68" s="201"/>
      <c r="L68" s="201"/>
      <c r="M68" s="201"/>
      <c r="N68" s="201"/>
      <c r="O68" s="201"/>
      <c r="P68" s="201"/>
      <c r="Q68" s="201"/>
      <c r="R68" s="201"/>
      <c r="S68" s="201"/>
    </row>
    <row r="69" customFormat="false" ht="18.6" hidden="false" customHeight="false" outlineLevel="0" collapsed="false">
      <c r="E69" s="201"/>
      <c r="F69" s="201"/>
      <c r="G69" s="201"/>
      <c r="H69" s="201"/>
      <c r="I69" s="201"/>
      <c r="J69" s="201"/>
      <c r="K69" s="201"/>
      <c r="L69" s="201"/>
      <c r="M69" s="201"/>
      <c r="N69" s="201"/>
      <c r="O69" s="201"/>
      <c r="P69" s="201"/>
      <c r="Q69" s="201"/>
      <c r="R69" s="201"/>
      <c r="S69" s="201"/>
    </row>
    <row r="70" customFormat="false" ht="18.6" hidden="false" customHeight="false" outlineLevel="0" collapsed="false">
      <c r="E70" s="201"/>
      <c r="F70" s="201"/>
      <c r="G70" s="201"/>
      <c r="H70" s="201"/>
      <c r="I70" s="201"/>
      <c r="J70" s="201"/>
      <c r="K70" s="201"/>
      <c r="L70" s="201"/>
      <c r="M70" s="201"/>
      <c r="N70" s="201"/>
      <c r="O70" s="201"/>
      <c r="P70" s="201"/>
      <c r="Q70" s="201"/>
      <c r="R70" s="201"/>
      <c r="S70" s="201"/>
    </row>
    <row r="71" customFormat="false" ht="18.6" hidden="false" customHeight="false" outlineLevel="0" collapsed="false">
      <c r="E71" s="201"/>
      <c r="F71" s="201"/>
      <c r="G71" s="201"/>
      <c r="H71" s="201"/>
      <c r="I71" s="201"/>
      <c r="J71" s="201"/>
      <c r="K71" s="201"/>
      <c r="L71" s="201"/>
      <c r="M71" s="201"/>
      <c r="N71" s="201"/>
      <c r="O71" s="201"/>
      <c r="P71" s="201"/>
      <c r="Q71" s="201"/>
      <c r="R71" s="201"/>
      <c r="S71" s="201"/>
    </row>
    <row r="72" customFormat="false" ht="18.6" hidden="false" customHeight="false" outlineLevel="0" collapsed="false">
      <c r="E72" s="201"/>
      <c r="F72" s="201"/>
      <c r="G72" s="201"/>
      <c r="H72" s="201"/>
      <c r="I72" s="201"/>
      <c r="J72" s="201"/>
      <c r="K72" s="201"/>
      <c r="L72" s="201"/>
      <c r="M72" s="201"/>
      <c r="N72" s="201"/>
      <c r="O72" s="201"/>
      <c r="P72" s="201"/>
      <c r="Q72" s="201"/>
      <c r="R72" s="201"/>
      <c r="S72" s="201"/>
    </row>
    <row r="73" customFormat="false" ht="18.6" hidden="false" customHeight="false" outlineLevel="0" collapsed="false">
      <c r="E73" s="201"/>
      <c r="F73" s="201"/>
      <c r="G73" s="201"/>
      <c r="H73" s="201"/>
      <c r="I73" s="201"/>
      <c r="J73" s="201"/>
      <c r="K73" s="201"/>
      <c r="L73" s="201"/>
      <c r="M73" s="201"/>
      <c r="N73" s="201"/>
      <c r="O73" s="201"/>
      <c r="P73" s="201"/>
      <c r="Q73" s="201"/>
      <c r="R73" s="201"/>
      <c r="S73" s="201"/>
    </row>
    <row r="74" customFormat="false" ht="18.6" hidden="false" customHeight="false" outlineLevel="0" collapsed="false">
      <c r="E74" s="201"/>
      <c r="F74" s="201"/>
      <c r="G74" s="201"/>
      <c r="H74" s="201"/>
      <c r="I74" s="201"/>
      <c r="J74" s="201"/>
      <c r="K74" s="201"/>
      <c r="L74" s="201"/>
      <c r="M74" s="201"/>
      <c r="N74" s="201"/>
      <c r="O74" s="201"/>
      <c r="P74" s="201"/>
      <c r="Q74" s="201"/>
      <c r="R74" s="201"/>
      <c r="S74" s="201"/>
    </row>
    <row r="75" customFormat="false" ht="18.6" hidden="false" customHeight="false" outlineLevel="0" collapsed="false">
      <c r="E75" s="201"/>
      <c r="F75" s="201"/>
      <c r="G75" s="201"/>
      <c r="H75" s="201"/>
      <c r="I75" s="201"/>
      <c r="J75" s="201"/>
      <c r="K75" s="201"/>
      <c r="L75" s="201"/>
      <c r="M75" s="201"/>
      <c r="N75" s="201"/>
      <c r="O75" s="201"/>
      <c r="P75" s="201"/>
      <c r="Q75" s="201"/>
      <c r="R75" s="201"/>
      <c r="S75" s="201"/>
    </row>
    <row r="76" customFormat="false" ht="18.6" hidden="false" customHeight="false" outlineLevel="0" collapsed="false">
      <c r="E76" s="201"/>
      <c r="F76" s="201"/>
      <c r="G76" s="201"/>
      <c r="H76" s="201"/>
      <c r="I76" s="201"/>
      <c r="J76" s="201"/>
      <c r="K76" s="201"/>
      <c r="L76" s="201"/>
      <c r="M76" s="201"/>
      <c r="N76" s="201"/>
      <c r="O76" s="201"/>
      <c r="P76" s="201"/>
      <c r="Q76" s="201"/>
      <c r="R76" s="201"/>
      <c r="S76" s="201"/>
    </row>
    <row r="77" customFormat="false" ht="18.6" hidden="false" customHeight="false" outlineLevel="0" collapsed="false">
      <c r="E77" s="201"/>
      <c r="F77" s="201"/>
      <c r="G77" s="201"/>
      <c r="H77" s="201"/>
      <c r="I77" s="201"/>
      <c r="J77" s="201"/>
      <c r="K77" s="201"/>
      <c r="L77" s="201"/>
      <c r="M77" s="201"/>
      <c r="N77" s="201"/>
      <c r="O77" s="201"/>
      <c r="P77" s="201"/>
      <c r="Q77" s="201"/>
      <c r="R77" s="201"/>
      <c r="S77" s="201"/>
    </row>
    <row r="78" customFormat="false" ht="18.6" hidden="false" customHeight="false" outlineLevel="0" collapsed="false">
      <c r="E78" s="201"/>
      <c r="F78" s="201"/>
      <c r="G78" s="201"/>
      <c r="H78" s="201"/>
      <c r="I78" s="201"/>
      <c r="J78" s="201"/>
      <c r="K78" s="201"/>
      <c r="L78" s="201"/>
      <c r="M78" s="201"/>
      <c r="N78" s="201"/>
      <c r="O78" s="201"/>
      <c r="P78" s="201"/>
      <c r="Q78" s="201"/>
      <c r="R78" s="201"/>
      <c r="S78" s="201"/>
    </row>
    <row r="79" customFormat="false" ht="18.6" hidden="false" customHeight="false" outlineLevel="0" collapsed="false">
      <c r="E79" s="201"/>
      <c r="F79" s="201"/>
      <c r="G79" s="201"/>
      <c r="H79" s="201"/>
      <c r="I79" s="201"/>
      <c r="J79" s="201"/>
      <c r="K79" s="201"/>
      <c r="L79" s="201"/>
      <c r="M79" s="201"/>
      <c r="N79" s="201"/>
      <c r="O79" s="201"/>
      <c r="P79" s="201"/>
      <c r="Q79" s="201"/>
      <c r="R79" s="201"/>
      <c r="S79" s="201"/>
    </row>
    <row r="80" customFormat="false" ht="18.6" hidden="false" customHeight="false" outlineLevel="0" collapsed="false">
      <c r="E80" s="201"/>
      <c r="F80" s="201"/>
      <c r="G80" s="201"/>
      <c r="H80" s="201"/>
      <c r="I80" s="201"/>
      <c r="J80" s="201"/>
      <c r="K80" s="201"/>
      <c r="L80" s="201"/>
      <c r="M80" s="201"/>
      <c r="N80" s="201"/>
      <c r="O80" s="201"/>
      <c r="P80" s="201"/>
      <c r="Q80" s="201"/>
      <c r="R80" s="201"/>
      <c r="S80" s="201"/>
    </row>
    <row r="81" customFormat="false" ht="18.6" hidden="false" customHeight="false" outlineLevel="0" collapsed="false">
      <c r="E81" s="201"/>
      <c r="F81" s="201"/>
      <c r="G81" s="201"/>
      <c r="H81" s="201"/>
      <c r="I81" s="201"/>
      <c r="J81" s="201"/>
      <c r="K81" s="201"/>
      <c r="L81" s="201"/>
      <c r="M81" s="201"/>
      <c r="N81" s="201"/>
      <c r="O81" s="201"/>
      <c r="P81" s="201"/>
      <c r="Q81" s="201"/>
      <c r="R81" s="201"/>
      <c r="S81" s="201"/>
    </row>
    <row r="82" customFormat="false" ht="18.6" hidden="false" customHeight="false" outlineLevel="0" collapsed="false">
      <c r="E82" s="201"/>
      <c r="F82" s="201"/>
      <c r="G82" s="201"/>
      <c r="H82" s="201"/>
      <c r="I82" s="201"/>
      <c r="J82" s="201"/>
      <c r="K82" s="201"/>
      <c r="L82" s="201"/>
      <c r="M82" s="201"/>
      <c r="N82" s="201"/>
      <c r="O82" s="201"/>
      <c r="P82" s="201"/>
      <c r="Q82" s="201"/>
      <c r="R82" s="201"/>
      <c r="S82" s="201"/>
    </row>
    <row r="83" customFormat="false" ht="18.6" hidden="false" customHeight="false" outlineLevel="0" collapsed="false">
      <c r="E83" s="201"/>
      <c r="F83" s="201"/>
      <c r="G83" s="201"/>
      <c r="H83" s="201"/>
      <c r="I83" s="201"/>
      <c r="J83" s="201"/>
      <c r="K83" s="201"/>
      <c r="L83" s="201"/>
      <c r="M83" s="201"/>
      <c r="N83" s="201"/>
      <c r="O83" s="201"/>
      <c r="P83" s="201"/>
      <c r="Q83" s="201"/>
      <c r="R83" s="201"/>
      <c r="S83" s="201"/>
    </row>
    <row r="84" customFormat="false" ht="18.6" hidden="false" customHeight="false" outlineLevel="0" collapsed="false">
      <c r="E84" s="201"/>
      <c r="F84" s="201"/>
      <c r="G84" s="201"/>
      <c r="H84" s="201"/>
      <c r="I84" s="201"/>
      <c r="J84" s="201"/>
      <c r="K84" s="201"/>
      <c r="L84" s="201"/>
      <c r="M84" s="201"/>
      <c r="N84" s="201"/>
      <c r="O84" s="201"/>
      <c r="P84" s="201"/>
      <c r="Q84" s="201"/>
      <c r="R84" s="201"/>
      <c r="S84" s="201"/>
    </row>
    <row r="85" customFormat="false" ht="18.6" hidden="false" customHeight="false" outlineLevel="0" collapsed="false">
      <c r="E85" s="201"/>
      <c r="F85" s="201"/>
      <c r="G85" s="201"/>
      <c r="H85" s="201"/>
      <c r="I85" s="201"/>
      <c r="J85" s="201"/>
      <c r="K85" s="201"/>
      <c r="L85" s="201"/>
      <c r="M85" s="201"/>
      <c r="N85" s="201"/>
      <c r="O85" s="201"/>
      <c r="P85" s="201"/>
      <c r="Q85" s="201"/>
      <c r="R85" s="201"/>
      <c r="S85" s="201"/>
    </row>
    <row r="86" customFormat="false" ht="18.6" hidden="false" customHeight="false" outlineLevel="0" collapsed="false">
      <c r="E86" s="201"/>
      <c r="F86" s="201"/>
      <c r="G86" s="201"/>
      <c r="H86" s="201"/>
      <c r="I86" s="201"/>
      <c r="J86" s="201"/>
      <c r="K86" s="201"/>
      <c r="L86" s="201"/>
      <c r="M86" s="201"/>
      <c r="N86" s="201"/>
      <c r="O86" s="201"/>
      <c r="P86" s="201"/>
      <c r="Q86" s="201"/>
      <c r="R86" s="201"/>
      <c r="S86" s="201"/>
    </row>
    <row r="87" customFormat="false" ht="18.6" hidden="false" customHeight="false" outlineLevel="0" collapsed="false">
      <c r="E87" s="201"/>
      <c r="F87" s="201"/>
      <c r="G87" s="201"/>
      <c r="H87" s="201"/>
      <c r="I87" s="201"/>
      <c r="J87" s="201"/>
      <c r="K87" s="201"/>
      <c r="L87" s="201"/>
      <c r="M87" s="201"/>
      <c r="N87" s="201"/>
      <c r="O87" s="201"/>
      <c r="P87" s="201"/>
      <c r="Q87" s="201"/>
      <c r="R87" s="201"/>
      <c r="S87" s="201"/>
    </row>
    <row r="88" customFormat="false" ht="18.6" hidden="false" customHeight="false" outlineLevel="0" collapsed="false">
      <c r="E88" s="201"/>
      <c r="F88" s="201"/>
      <c r="G88" s="201"/>
      <c r="H88" s="201"/>
      <c r="I88" s="201"/>
      <c r="J88" s="201"/>
      <c r="K88" s="201"/>
      <c r="L88" s="201"/>
      <c r="M88" s="201"/>
      <c r="N88" s="201"/>
      <c r="O88" s="201"/>
      <c r="P88" s="201"/>
      <c r="Q88" s="201"/>
      <c r="R88" s="201"/>
      <c r="S88" s="201"/>
    </row>
    <row r="89" customFormat="false" ht="18.6" hidden="false" customHeight="false" outlineLevel="0" collapsed="false">
      <c r="E89" s="201"/>
      <c r="F89" s="201"/>
      <c r="G89" s="201"/>
      <c r="H89" s="201"/>
      <c r="I89" s="201"/>
      <c r="J89" s="201"/>
      <c r="K89" s="201"/>
      <c r="L89" s="201"/>
      <c r="M89" s="201"/>
      <c r="N89" s="201"/>
      <c r="O89" s="201"/>
      <c r="P89" s="201"/>
      <c r="Q89" s="201"/>
      <c r="R89" s="201"/>
      <c r="S89" s="201"/>
    </row>
    <row r="90" customFormat="false" ht="18.6" hidden="false" customHeight="false" outlineLevel="0" collapsed="false">
      <c r="E90" s="201"/>
      <c r="F90" s="201"/>
      <c r="G90" s="201"/>
      <c r="H90" s="201"/>
      <c r="I90" s="201"/>
      <c r="J90" s="201"/>
      <c r="K90" s="201"/>
      <c r="L90" s="201"/>
      <c r="M90" s="201"/>
      <c r="N90" s="201"/>
      <c r="O90" s="201"/>
      <c r="P90" s="201"/>
      <c r="Q90" s="201"/>
      <c r="R90" s="201"/>
      <c r="S90" s="201"/>
    </row>
    <row r="91" customFormat="false" ht="18.6" hidden="false" customHeight="false" outlineLevel="0" collapsed="false">
      <c r="E91" s="201"/>
      <c r="F91" s="201"/>
      <c r="G91" s="201"/>
      <c r="H91" s="201"/>
      <c r="I91" s="201"/>
      <c r="J91" s="201"/>
      <c r="K91" s="201"/>
      <c r="L91" s="201"/>
      <c r="M91" s="201"/>
      <c r="N91" s="201"/>
      <c r="O91" s="201"/>
      <c r="P91" s="201"/>
      <c r="Q91" s="201"/>
      <c r="R91" s="201"/>
      <c r="S91" s="201"/>
    </row>
    <row r="92" customFormat="false" ht="18.6" hidden="false" customHeight="false" outlineLevel="0" collapsed="false">
      <c r="E92" s="201"/>
      <c r="F92" s="201"/>
      <c r="G92" s="201"/>
      <c r="H92" s="201"/>
      <c r="I92" s="201"/>
      <c r="J92" s="201"/>
      <c r="K92" s="201"/>
      <c r="L92" s="201"/>
      <c r="M92" s="201"/>
      <c r="N92" s="201"/>
      <c r="O92" s="201"/>
      <c r="P92" s="201"/>
      <c r="Q92" s="201"/>
      <c r="R92" s="201"/>
      <c r="S92" s="201"/>
    </row>
    <row r="93" customFormat="false" ht="18.6" hidden="false" customHeight="false" outlineLevel="0" collapsed="false">
      <c r="E93" s="201"/>
      <c r="F93" s="201"/>
      <c r="G93" s="201"/>
      <c r="H93" s="201"/>
      <c r="I93" s="201"/>
      <c r="J93" s="201"/>
      <c r="K93" s="201"/>
      <c r="L93" s="201"/>
      <c r="M93" s="201"/>
      <c r="N93" s="201"/>
      <c r="O93" s="201"/>
      <c r="P93" s="201"/>
      <c r="Q93" s="201"/>
      <c r="R93" s="201"/>
      <c r="S93" s="201"/>
    </row>
    <row r="94" customFormat="false" ht="18.6" hidden="false" customHeight="false" outlineLevel="0" collapsed="false">
      <c r="E94" s="201"/>
      <c r="F94" s="201"/>
      <c r="G94" s="201"/>
      <c r="H94" s="201"/>
      <c r="I94" s="201"/>
      <c r="J94" s="201"/>
      <c r="K94" s="201"/>
      <c r="L94" s="201"/>
      <c r="M94" s="201"/>
      <c r="N94" s="201"/>
      <c r="O94" s="201"/>
      <c r="P94" s="201"/>
      <c r="Q94" s="201"/>
      <c r="R94" s="201"/>
      <c r="S94" s="201"/>
    </row>
    <row r="95" customFormat="false" ht="18.6" hidden="false" customHeight="false" outlineLevel="0" collapsed="false">
      <c r="E95" s="201"/>
      <c r="F95" s="201"/>
      <c r="G95" s="201"/>
      <c r="H95" s="201"/>
      <c r="I95" s="201"/>
      <c r="J95" s="201"/>
      <c r="K95" s="201"/>
      <c r="L95" s="201"/>
      <c r="M95" s="201"/>
      <c r="N95" s="201"/>
      <c r="O95" s="201"/>
      <c r="P95" s="201"/>
      <c r="Q95" s="201"/>
      <c r="R95" s="201"/>
      <c r="S95" s="201"/>
    </row>
    <row r="96" customFormat="false" ht="18.6" hidden="false" customHeight="false" outlineLevel="0" collapsed="false">
      <c r="E96" s="201"/>
      <c r="F96" s="201"/>
      <c r="G96" s="201"/>
      <c r="H96" s="201"/>
      <c r="I96" s="201"/>
      <c r="J96" s="201"/>
      <c r="K96" s="201"/>
      <c r="L96" s="201"/>
      <c r="M96" s="201"/>
      <c r="N96" s="201"/>
      <c r="O96" s="201"/>
      <c r="P96" s="201"/>
      <c r="Q96" s="201"/>
      <c r="R96" s="201"/>
      <c r="S96" s="201"/>
    </row>
    <row r="97" customFormat="false" ht="18.6" hidden="false" customHeight="false" outlineLevel="0" collapsed="false">
      <c r="E97" s="201"/>
      <c r="F97" s="201"/>
      <c r="G97" s="201"/>
      <c r="H97" s="201"/>
      <c r="I97" s="201"/>
      <c r="J97" s="201"/>
      <c r="K97" s="201"/>
      <c r="L97" s="201"/>
      <c r="M97" s="201"/>
      <c r="N97" s="201"/>
      <c r="O97" s="201"/>
      <c r="P97" s="201"/>
      <c r="Q97" s="201"/>
      <c r="R97" s="201"/>
      <c r="S97" s="201"/>
    </row>
    <row r="98" customFormat="false" ht="18.6" hidden="false" customHeight="false" outlineLevel="0" collapsed="false">
      <c r="E98" s="201"/>
      <c r="F98" s="201"/>
      <c r="G98" s="201"/>
      <c r="H98" s="201"/>
      <c r="I98" s="201"/>
      <c r="J98" s="201"/>
      <c r="K98" s="201"/>
      <c r="L98" s="201"/>
      <c r="M98" s="201"/>
      <c r="N98" s="201"/>
      <c r="O98" s="201"/>
      <c r="P98" s="201"/>
      <c r="Q98" s="201"/>
      <c r="R98" s="201"/>
      <c r="S98" s="201"/>
    </row>
    <row r="99" customFormat="false" ht="18.6" hidden="false" customHeight="false" outlineLevel="0" collapsed="false">
      <c r="E99" s="201"/>
      <c r="F99" s="201"/>
      <c r="G99" s="201"/>
      <c r="H99" s="201"/>
      <c r="I99" s="201"/>
      <c r="J99" s="201"/>
      <c r="K99" s="201"/>
      <c r="L99" s="201"/>
      <c r="M99" s="201"/>
      <c r="N99" s="201"/>
      <c r="O99" s="201"/>
      <c r="P99" s="201"/>
      <c r="Q99" s="201"/>
      <c r="R99" s="201"/>
      <c r="S99" s="201"/>
    </row>
    <row r="100" customFormat="false" ht="18.6"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6"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6"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6"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6"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21"/>
    <col collapsed="false" customWidth="true" hidden="false" outlineLevel="0" max="16" min="16" style="152" width="16.99"/>
    <col collapsed="false" customWidth="true" hidden="false" outlineLevel="0" max="17" min="17" style="152" width="18.21"/>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511</v>
      </c>
      <c r="D2" s="157"/>
      <c r="E2" s="157"/>
      <c r="F2" s="157"/>
      <c r="G2" s="157"/>
      <c r="H2" s="157"/>
      <c r="I2" s="157"/>
      <c r="J2" s="158"/>
      <c r="K2" s="158"/>
      <c r="L2" s="158"/>
    </row>
    <row r="3" s="159" customFormat="true" ht="16.8" hidden="false" customHeight="false" outlineLevel="0" collapsed="false">
      <c r="B3" s="160"/>
      <c r="C3" s="161" t="s">
        <v>478</v>
      </c>
      <c r="D3" s="161"/>
      <c r="E3" s="161"/>
      <c r="F3" s="162"/>
      <c r="G3" s="162"/>
      <c r="H3" s="162"/>
      <c r="I3" s="162"/>
    </row>
    <row r="4" s="163" customFormat="true" ht="16.8" hidden="false" customHeight="true" outlineLevel="0" collapsed="false">
      <c r="B4" s="164"/>
      <c r="I4" s="165" t="s">
        <v>479</v>
      </c>
      <c r="J4" s="165"/>
      <c r="K4" s="165"/>
      <c r="L4" s="165" t="s">
        <v>480</v>
      </c>
      <c r="M4" s="165"/>
      <c r="N4" s="165"/>
    </row>
    <row r="5" s="166" customFormat="true" ht="151.2" hidden="false" customHeight="false" outlineLevel="0" collapsed="false">
      <c r="B5" s="167"/>
      <c r="D5" s="168" t="s">
        <v>481</v>
      </c>
      <c r="E5" s="168" t="s">
        <v>482</v>
      </c>
      <c r="F5" s="168" t="s">
        <v>483</v>
      </c>
      <c r="G5" s="168" t="s">
        <v>181</v>
      </c>
      <c r="H5" s="168" t="s">
        <v>183</v>
      </c>
      <c r="I5" s="168" t="s">
        <v>484</v>
      </c>
      <c r="J5" s="168" t="s">
        <v>485</v>
      </c>
      <c r="K5" s="168" t="s">
        <v>486</v>
      </c>
      <c r="L5" s="168" t="s">
        <v>465</v>
      </c>
      <c r="M5" s="168" t="s">
        <v>487</v>
      </c>
      <c r="N5" s="168" t="s">
        <v>488</v>
      </c>
      <c r="O5" s="168" t="s">
        <v>189</v>
      </c>
      <c r="P5" s="168" t="s">
        <v>489</v>
      </c>
      <c r="Q5" s="168" t="s">
        <v>490</v>
      </c>
      <c r="R5" s="168" t="s">
        <v>491</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4</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455</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92</v>
      </c>
      <c r="D12" s="183"/>
      <c r="E12" s="202" t="n">
        <v>5200000</v>
      </c>
      <c r="F12" s="202" t="n">
        <v>3505742</v>
      </c>
      <c r="G12" s="202" t="n">
        <v>0</v>
      </c>
      <c r="H12" s="202" t="n">
        <v>1894886</v>
      </c>
      <c r="I12" s="202" t="n">
        <v>2997832</v>
      </c>
      <c r="J12" s="202" t="n">
        <v>-356691</v>
      </c>
      <c r="K12" s="202" t="n">
        <v>1334001</v>
      </c>
      <c r="L12" s="202" t="n">
        <v>9173818</v>
      </c>
      <c r="M12" s="202" t="n">
        <v>-1725442</v>
      </c>
      <c r="N12" s="202" t="n">
        <v>-3220101</v>
      </c>
      <c r="O12" s="202" t="n">
        <v>45024998</v>
      </c>
      <c r="P12" s="202" t="n">
        <v>0</v>
      </c>
      <c r="Q12" s="202" t="n">
        <v>12125908</v>
      </c>
      <c r="R12" s="203"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3</v>
      </c>
      <c r="D13" s="165"/>
      <c r="E13" s="202" t="n">
        <f aca="false">SUM(E14:E15)</f>
        <v>0</v>
      </c>
      <c r="F13" s="202" t="n">
        <f aca="false">SUM(F14:F15)</f>
        <v>0</v>
      </c>
      <c r="G13" s="202" t="n">
        <f aca="false">SUM(G14:G15)</f>
        <v>0</v>
      </c>
      <c r="H13" s="202" t="n">
        <f aca="false">SUM(H14:H15)</f>
        <v>0</v>
      </c>
      <c r="I13" s="202" t="n">
        <f aca="false">SUM(I14:I15)</f>
        <v>0</v>
      </c>
      <c r="J13" s="202" t="n">
        <f aca="false">SUM(J14:J15)</f>
        <v>0</v>
      </c>
      <c r="K13" s="202" t="n">
        <f aca="false">SUM(K14:K15)</f>
        <v>0</v>
      </c>
      <c r="L13" s="202" t="n">
        <f aca="false">SUM(L14:L15)</f>
        <v>0</v>
      </c>
      <c r="M13" s="202" t="n">
        <f aca="false">SUM(M14:M15)</f>
        <v>0</v>
      </c>
      <c r="N13" s="202" t="n">
        <f aca="false">SUM(N14:N15)</f>
        <v>0</v>
      </c>
      <c r="O13" s="202" t="n">
        <f aca="false">SUM(O14:O15)</f>
        <v>0</v>
      </c>
      <c r="P13" s="202" t="n">
        <f aca="false">SUM(P14:P15)</f>
        <v>0</v>
      </c>
      <c r="Q13" s="202" t="n">
        <f aca="false">SUM(Q14:Q15)</f>
        <v>0</v>
      </c>
      <c r="R13" s="203"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4</v>
      </c>
      <c r="D14" s="183"/>
      <c r="E14" s="202" t="n">
        <v>0</v>
      </c>
      <c r="F14" s="202" t="n">
        <v>0</v>
      </c>
      <c r="G14" s="202" t="n">
        <v>0</v>
      </c>
      <c r="H14" s="202" t="n">
        <v>0</v>
      </c>
      <c r="I14" s="202" t="n">
        <v>0</v>
      </c>
      <c r="J14" s="202" t="n">
        <v>0</v>
      </c>
      <c r="K14" s="202" t="n">
        <v>0</v>
      </c>
      <c r="L14" s="202" t="n">
        <v>0</v>
      </c>
      <c r="M14" s="202" t="n">
        <v>0</v>
      </c>
      <c r="N14" s="202" t="n">
        <v>0</v>
      </c>
      <c r="O14" s="202" t="n">
        <v>0</v>
      </c>
      <c r="P14" s="202" t="n">
        <v>0</v>
      </c>
      <c r="Q14" s="202" t="n">
        <v>0</v>
      </c>
      <c r="R14" s="203"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5</v>
      </c>
      <c r="D15" s="34"/>
      <c r="E15" s="202" t="n">
        <v>0</v>
      </c>
      <c r="F15" s="202" t="n">
        <v>0</v>
      </c>
      <c r="G15" s="202" t="n">
        <v>0</v>
      </c>
      <c r="H15" s="202" t="n">
        <v>0</v>
      </c>
      <c r="I15" s="202" t="n">
        <v>0</v>
      </c>
      <c r="J15" s="202" t="n">
        <v>0</v>
      </c>
      <c r="K15" s="202" t="n">
        <v>0</v>
      </c>
      <c r="L15" s="202" t="n">
        <v>0</v>
      </c>
      <c r="M15" s="202" t="n">
        <v>0</v>
      </c>
      <c r="N15" s="202" t="n">
        <v>0</v>
      </c>
      <c r="O15" s="202" t="n">
        <v>0</v>
      </c>
      <c r="P15" s="202" t="n">
        <v>0</v>
      </c>
      <c r="Q15" s="202" t="n">
        <v>0</v>
      </c>
      <c r="R15" s="203"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6</v>
      </c>
      <c r="D16" s="34"/>
      <c r="E16" s="202" t="n">
        <f aca="false">+E12+E13</f>
        <v>5200000</v>
      </c>
      <c r="F16" s="202" t="n">
        <f aca="false">+F12+F13</f>
        <v>3505742</v>
      </c>
      <c r="G16" s="202" t="n">
        <f aca="false">+G12+G13</f>
        <v>0</v>
      </c>
      <c r="H16" s="202" t="n">
        <f aca="false">+H12+H13</f>
        <v>1894886</v>
      </c>
      <c r="I16" s="202" t="n">
        <f aca="false">+I12+I13</f>
        <v>2997832</v>
      </c>
      <c r="J16" s="202" t="n">
        <f aca="false">+J12+J13</f>
        <v>-356691</v>
      </c>
      <c r="K16" s="202" t="n">
        <f aca="false">+K12+K13</f>
        <v>1334001</v>
      </c>
      <c r="L16" s="202" t="n">
        <f aca="false">+L12+L13</f>
        <v>9173818</v>
      </c>
      <c r="M16" s="202" t="n">
        <f aca="false">+M12+M13</f>
        <v>-1725442</v>
      </c>
      <c r="N16" s="202" t="n">
        <f aca="false">+N12+N13</f>
        <v>-3220101</v>
      </c>
      <c r="O16" s="202" t="n">
        <f aca="false">+O12+O13</f>
        <v>45024998</v>
      </c>
      <c r="P16" s="202" t="n">
        <f aca="false">+P12+P13</f>
        <v>0</v>
      </c>
      <c r="Q16" s="202" t="n">
        <f aca="false">+Q12+Q13</f>
        <v>12125908</v>
      </c>
      <c r="R16" s="203"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497</v>
      </c>
      <c r="D17" s="183"/>
      <c r="E17" s="202" t="n">
        <v>0</v>
      </c>
      <c r="F17" s="202" t="n">
        <v>0</v>
      </c>
      <c r="G17" s="202" t="n">
        <v>0</v>
      </c>
      <c r="H17" s="202" t="n">
        <v>0</v>
      </c>
      <c r="I17" s="202" t="n">
        <v>3692155</v>
      </c>
      <c r="J17" s="202" t="n">
        <v>-174068</v>
      </c>
      <c r="K17" s="202" t="n">
        <v>-182388</v>
      </c>
      <c r="L17" s="202" t="n">
        <v>2763182</v>
      </c>
      <c r="M17" s="202" t="n">
        <v>5974182</v>
      </c>
      <c r="N17" s="202" t="n">
        <v>1157735</v>
      </c>
      <c r="O17" s="202" t="n">
        <v>0</v>
      </c>
      <c r="P17" s="202" t="n">
        <v>0</v>
      </c>
      <c r="Q17" s="202" t="n">
        <v>38223316</v>
      </c>
      <c r="R17" s="203" t="n">
        <f aca="false">SUM(E17:Q17)</f>
        <v>51454114</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498</v>
      </c>
      <c r="D18" s="183"/>
      <c r="E18" s="202" t="n">
        <v>0</v>
      </c>
      <c r="F18" s="202" t="n">
        <v>0</v>
      </c>
      <c r="G18" s="202" t="n">
        <v>0</v>
      </c>
      <c r="H18" s="202" t="n">
        <v>0</v>
      </c>
      <c r="I18" s="202" t="n">
        <v>0</v>
      </c>
      <c r="J18" s="202" t="n">
        <v>0</v>
      </c>
      <c r="K18" s="202" t="n">
        <v>0</v>
      </c>
      <c r="L18" s="202" t="n">
        <v>0</v>
      </c>
      <c r="M18" s="202" t="n">
        <v>0</v>
      </c>
      <c r="N18" s="202" t="n">
        <v>0</v>
      </c>
      <c r="O18" s="202" t="n">
        <v>0</v>
      </c>
      <c r="P18" s="202" t="n">
        <v>0</v>
      </c>
      <c r="Q18" s="202" t="n">
        <v>0</v>
      </c>
      <c r="R18" s="203"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7</v>
      </c>
      <c r="C19" s="188" t="s">
        <v>499</v>
      </c>
      <c r="D19" s="183"/>
      <c r="E19" s="202" t="n">
        <v>0</v>
      </c>
      <c r="F19" s="202" t="n">
        <v>0</v>
      </c>
      <c r="G19" s="202" t="n">
        <v>0</v>
      </c>
      <c r="H19" s="202" t="n">
        <v>0</v>
      </c>
      <c r="I19" s="202" t="n">
        <v>0</v>
      </c>
      <c r="J19" s="202" t="n">
        <v>0</v>
      </c>
      <c r="K19" s="202" t="n">
        <v>828</v>
      </c>
      <c r="L19" s="202" t="n">
        <v>0</v>
      </c>
      <c r="M19" s="202" t="n">
        <v>0</v>
      </c>
      <c r="N19" s="202" t="n">
        <v>0</v>
      </c>
      <c r="O19" s="202" t="n">
        <v>0</v>
      </c>
      <c r="P19" s="202" t="n">
        <v>0</v>
      </c>
      <c r="Q19" s="202" t="n">
        <v>0</v>
      </c>
      <c r="R19" s="203" t="n">
        <f aca="false">SUM(E19:Q19)</f>
        <v>828</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3</v>
      </c>
      <c r="C20" s="188" t="s">
        <v>500</v>
      </c>
      <c r="D20" s="183"/>
      <c r="E20" s="202" t="n">
        <v>0</v>
      </c>
      <c r="F20" s="202" t="n">
        <v>0</v>
      </c>
      <c r="G20" s="202" t="n">
        <v>0</v>
      </c>
      <c r="H20" s="202" t="n">
        <v>0</v>
      </c>
      <c r="I20" s="202" t="n">
        <v>0</v>
      </c>
      <c r="J20" s="202" t="n">
        <v>0</v>
      </c>
      <c r="K20" s="202" t="n">
        <v>0</v>
      </c>
      <c r="L20" s="202" t="n">
        <v>0</v>
      </c>
      <c r="M20" s="202" t="n">
        <v>0</v>
      </c>
      <c r="N20" s="202" t="n">
        <v>0</v>
      </c>
      <c r="O20" s="202" t="n">
        <v>0</v>
      </c>
      <c r="P20" s="202" t="n">
        <v>0</v>
      </c>
      <c r="Q20" s="202" t="n">
        <v>0</v>
      </c>
      <c r="R20" s="203"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6</v>
      </c>
      <c r="C21" s="188" t="s">
        <v>501</v>
      </c>
      <c r="D21" s="183"/>
      <c r="E21" s="202" t="n">
        <v>0</v>
      </c>
      <c r="F21" s="202" t="n">
        <v>0</v>
      </c>
      <c r="G21" s="202" t="n">
        <v>0</v>
      </c>
      <c r="H21" s="202" t="n">
        <v>0</v>
      </c>
      <c r="I21" s="202" t="n">
        <v>0</v>
      </c>
      <c r="J21" s="202" t="n">
        <v>0</v>
      </c>
      <c r="K21" s="202" t="n">
        <v>0</v>
      </c>
      <c r="L21" s="202" t="n">
        <v>0</v>
      </c>
      <c r="M21" s="202" t="n">
        <v>0</v>
      </c>
      <c r="N21" s="202" t="n">
        <v>0</v>
      </c>
      <c r="O21" s="202" t="n">
        <v>0</v>
      </c>
      <c r="P21" s="202" t="n">
        <v>0</v>
      </c>
      <c r="Q21" s="202" t="n">
        <v>0</v>
      </c>
      <c r="R21" s="203"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08</v>
      </c>
      <c r="C22" s="188" t="s">
        <v>502</v>
      </c>
      <c r="D22" s="183"/>
      <c r="E22" s="202" t="n">
        <v>0</v>
      </c>
      <c r="F22" s="202" t="n">
        <v>0</v>
      </c>
      <c r="G22" s="202" t="n">
        <v>0</v>
      </c>
      <c r="H22" s="202" t="n">
        <v>0</v>
      </c>
      <c r="I22" s="202" t="n">
        <v>0</v>
      </c>
      <c r="J22" s="202" t="n">
        <v>0</v>
      </c>
      <c r="K22" s="202" t="n">
        <v>0</v>
      </c>
      <c r="L22" s="202" t="n">
        <v>0</v>
      </c>
      <c r="M22" s="202" t="n">
        <v>0</v>
      </c>
      <c r="N22" s="202" t="n">
        <v>0</v>
      </c>
      <c r="O22" s="202" t="n">
        <v>0</v>
      </c>
      <c r="P22" s="202" t="n">
        <v>0</v>
      </c>
      <c r="Q22" s="202" t="n">
        <v>0</v>
      </c>
      <c r="R22" s="203"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1</v>
      </c>
      <c r="C23" s="188" t="s">
        <v>503</v>
      </c>
      <c r="D23" s="183"/>
      <c r="E23" s="202" t="n">
        <v>0</v>
      </c>
      <c r="F23" s="202" t="n">
        <v>0</v>
      </c>
      <c r="G23" s="202" t="n">
        <v>0</v>
      </c>
      <c r="H23" s="202" t="n">
        <v>0</v>
      </c>
      <c r="I23" s="202" t="n">
        <v>-131099</v>
      </c>
      <c r="J23" s="202" t="n">
        <v>0</v>
      </c>
      <c r="K23" s="202" t="n">
        <v>0</v>
      </c>
      <c r="L23" s="202" t="n">
        <v>0</v>
      </c>
      <c r="M23" s="202" t="n">
        <v>0</v>
      </c>
      <c r="N23" s="202" t="n">
        <v>0</v>
      </c>
      <c r="O23" s="202" t="n">
        <v>131099</v>
      </c>
      <c r="P23" s="202" t="n">
        <v>0</v>
      </c>
      <c r="Q23" s="202" t="n">
        <v>0</v>
      </c>
      <c r="R23" s="203"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2</v>
      </c>
      <c r="C24" s="188" t="s">
        <v>504</v>
      </c>
      <c r="D24" s="183"/>
      <c r="E24" s="202" t="n">
        <f aca="false">+SUM(E25:E27)</f>
        <v>0</v>
      </c>
      <c r="F24" s="202" t="n">
        <f aca="false">+SUM(F25:F27)</f>
        <v>0</v>
      </c>
      <c r="G24" s="202" t="n">
        <f aca="false">+SUM(G25:G27)</f>
        <v>0</v>
      </c>
      <c r="H24" s="202" t="n">
        <f aca="false">+SUM(H25:H27)</f>
        <v>0</v>
      </c>
      <c r="I24" s="202" t="n">
        <f aca="false">+SUM(I25:I27)</f>
        <v>0</v>
      </c>
      <c r="J24" s="202" t="n">
        <f aca="false">+SUM(J25:J27)</f>
        <v>0</v>
      </c>
      <c r="K24" s="202" t="n">
        <f aca="false">+SUM(K25:K27)</f>
        <v>0</v>
      </c>
      <c r="L24" s="202" t="n">
        <f aca="false">+SUM(L25:L27)</f>
        <v>0</v>
      </c>
      <c r="M24" s="202" t="n">
        <f aca="false">+SUM(M25:M27)</f>
        <v>0</v>
      </c>
      <c r="N24" s="202" t="n">
        <f aca="false">+SUM(N25:N27)</f>
        <v>0</v>
      </c>
      <c r="O24" s="202" t="n">
        <f aca="false">+SUM(O25:O27)</f>
        <v>10914308</v>
      </c>
      <c r="P24" s="202" t="n">
        <f aca="false">+SUM(P25:P27)</f>
        <v>0</v>
      </c>
      <c r="Q24" s="202" t="n">
        <f aca="false">+SUM(Q25:Q27)</f>
        <v>-12125908</v>
      </c>
      <c r="R24" s="203"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5</v>
      </c>
      <c r="C25" s="188" t="s">
        <v>506</v>
      </c>
      <c r="D25" s="183"/>
      <c r="E25" s="202" t="n">
        <v>0</v>
      </c>
      <c r="F25" s="202" t="n">
        <v>0</v>
      </c>
      <c r="G25" s="202" t="n">
        <v>0</v>
      </c>
      <c r="H25" s="202" t="n">
        <v>0</v>
      </c>
      <c r="I25" s="202" t="n">
        <v>0</v>
      </c>
      <c r="J25" s="202" t="n">
        <v>0</v>
      </c>
      <c r="K25" s="202" t="n">
        <v>0</v>
      </c>
      <c r="L25" s="202" t="n">
        <v>0</v>
      </c>
      <c r="M25" s="202" t="n">
        <v>0</v>
      </c>
      <c r="N25" s="202" t="n">
        <v>0</v>
      </c>
      <c r="O25" s="202" t="n">
        <v>0</v>
      </c>
      <c r="P25" s="202" t="n">
        <v>0</v>
      </c>
      <c r="Q25" s="202" t="n">
        <v>-1211600</v>
      </c>
      <c r="R25" s="203"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07</v>
      </c>
      <c r="C26" s="188" t="s">
        <v>508</v>
      </c>
      <c r="D26" s="183"/>
      <c r="E26" s="202" t="n">
        <v>0</v>
      </c>
      <c r="F26" s="202" t="n">
        <v>0</v>
      </c>
      <c r="G26" s="202" t="n">
        <v>0</v>
      </c>
      <c r="H26" s="202" t="n">
        <v>0</v>
      </c>
      <c r="I26" s="202" t="n">
        <v>0</v>
      </c>
      <c r="J26" s="202" t="n">
        <v>0</v>
      </c>
      <c r="K26" s="202" t="n">
        <v>0</v>
      </c>
      <c r="L26" s="202" t="n">
        <v>0</v>
      </c>
      <c r="M26" s="202" t="n">
        <v>0</v>
      </c>
      <c r="N26" s="202" t="n">
        <v>0</v>
      </c>
      <c r="O26" s="202" t="n">
        <v>10914308</v>
      </c>
      <c r="P26" s="202" t="n">
        <v>0</v>
      </c>
      <c r="Q26" s="202" t="n">
        <v>-10914308</v>
      </c>
      <c r="R26" s="203"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09</v>
      </c>
      <c r="C27" s="188" t="s">
        <v>102</v>
      </c>
      <c r="D27" s="183"/>
      <c r="E27" s="202" t="n">
        <v>0</v>
      </c>
      <c r="F27" s="202" t="n">
        <v>0</v>
      </c>
      <c r="G27" s="202" t="n">
        <v>0</v>
      </c>
      <c r="H27" s="202" t="n">
        <v>0</v>
      </c>
      <c r="I27" s="202" t="n">
        <v>0</v>
      </c>
      <c r="J27" s="202" t="n">
        <v>0</v>
      </c>
      <c r="K27" s="202" t="n">
        <v>0</v>
      </c>
      <c r="L27" s="202" t="n">
        <v>0</v>
      </c>
      <c r="M27" s="202" t="n">
        <v>0</v>
      </c>
      <c r="N27" s="202" t="n">
        <v>0</v>
      </c>
      <c r="O27" s="202" t="n">
        <v>0</v>
      </c>
      <c r="P27" s="202" t="n">
        <v>0</v>
      </c>
      <c r="Q27" s="202" t="n">
        <v>0</v>
      </c>
      <c r="R27" s="203"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204"/>
      <c r="F28" s="204"/>
      <c r="G28" s="204"/>
      <c r="H28" s="204"/>
      <c r="I28" s="204"/>
      <c r="J28" s="204"/>
      <c r="K28" s="204"/>
      <c r="L28" s="204"/>
      <c r="M28" s="204"/>
      <c r="N28" s="204"/>
      <c r="O28" s="204"/>
      <c r="P28" s="204"/>
      <c r="Q28" s="204"/>
      <c r="R28" s="18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204"/>
      <c r="F29" s="204"/>
      <c r="G29" s="204"/>
      <c r="H29" s="204"/>
      <c r="I29" s="204"/>
      <c r="J29" s="204"/>
      <c r="K29" s="204"/>
      <c r="L29" s="204"/>
      <c r="M29" s="204"/>
      <c r="N29" s="204"/>
      <c r="O29" s="204"/>
      <c r="P29" s="204"/>
      <c r="Q29" s="204"/>
      <c r="R29" s="18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10</v>
      </c>
      <c r="D30" s="194"/>
      <c r="E30" s="205" t="n">
        <f aca="false">SUM(E16:E24)</f>
        <v>5200000</v>
      </c>
      <c r="F30" s="205" t="n">
        <f aca="false">SUM(F16:F24)</f>
        <v>3505742</v>
      </c>
      <c r="G30" s="205" t="n">
        <f aca="false">SUM(G16:G24)</f>
        <v>0</v>
      </c>
      <c r="H30" s="205" t="n">
        <f aca="false">SUM(H16:H24)</f>
        <v>1894886</v>
      </c>
      <c r="I30" s="205" t="n">
        <f aca="false">SUM(I16:I24)</f>
        <v>6558888</v>
      </c>
      <c r="J30" s="205" t="n">
        <f aca="false">SUM(J16:J24)</f>
        <v>-530759</v>
      </c>
      <c r="K30" s="205" t="n">
        <f aca="false">SUM(K16:K24)</f>
        <v>1152441</v>
      </c>
      <c r="L30" s="205" t="n">
        <f aca="false">SUM(L16:L24)</f>
        <v>11937000</v>
      </c>
      <c r="M30" s="205" t="n">
        <f aca="false">SUM(M16:M24)</f>
        <v>4248740</v>
      </c>
      <c r="N30" s="205" t="n">
        <f aca="false">SUM(N16:N24)</f>
        <v>-2062366</v>
      </c>
      <c r="O30" s="205" t="n">
        <f aca="false">SUM(O16:O24)</f>
        <v>56070405</v>
      </c>
      <c r="P30" s="205" t="n">
        <f aca="false">SUM(P16:P24)</f>
        <v>0</v>
      </c>
      <c r="Q30" s="205" t="n">
        <f aca="false">SUM(Q16:Q24)</f>
        <v>38223316</v>
      </c>
      <c r="R30" s="206" t="n">
        <f aca="false">SUM(R16:R24)</f>
        <v>126198293</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207"/>
      <c r="F31" s="207"/>
      <c r="G31" s="207"/>
      <c r="H31" s="207"/>
      <c r="I31" s="207"/>
      <c r="J31" s="207"/>
      <c r="K31" s="207"/>
      <c r="L31" s="207"/>
      <c r="M31" s="207"/>
      <c r="N31" s="207"/>
      <c r="O31" s="207"/>
      <c r="P31" s="207"/>
      <c r="Q31" s="207"/>
      <c r="R31" s="207"/>
    </row>
    <row r="32" s="159" customFormat="true" ht="16.8" hidden="false" customHeight="false" outlineLevel="0" collapsed="false">
      <c r="B32" s="195"/>
      <c r="E32" s="207"/>
      <c r="F32" s="207"/>
      <c r="G32" s="207"/>
      <c r="H32" s="207"/>
      <c r="I32" s="207"/>
      <c r="J32" s="207"/>
      <c r="K32" s="207"/>
      <c r="L32" s="207"/>
      <c r="M32" s="207"/>
      <c r="N32" s="207"/>
      <c r="O32" s="207"/>
      <c r="P32" s="207"/>
      <c r="Q32" s="207"/>
      <c r="R32" s="207"/>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4.4" zeroHeight="false" outlineLevelRow="0" outlineLevelCol="0"/>
  <cols>
    <col collapsed="false" customWidth="true" hidden="false" outlineLevel="0" max="1" min="1" style="152" width="1.43"/>
    <col collapsed="false" customWidth="false" hidden="false" outlineLevel="0" max="2" min="2" style="208" width="9.43"/>
    <col collapsed="false" customWidth="true" hidden="false" outlineLevel="0" max="3" min="3" style="152" width="99.43"/>
    <col collapsed="false" customWidth="true" hidden="false" outlineLevel="0" max="4" min="4" style="209" width="18.99"/>
    <col collapsed="false" customWidth="true" hidden="false" outlineLevel="0" max="6" min="5" style="209" width="20.55"/>
    <col collapsed="false" customWidth="false" hidden="false" outlineLevel="0" max="8" min="7" style="152" width="9.43"/>
    <col collapsed="false" customWidth="true" hidden="false" outlineLevel="0" max="9" min="9" style="152" width="9.21"/>
    <col collapsed="false" customWidth="false" hidden="false" outlineLevel="0" max="257" min="10" style="152" width="9.43"/>
  </cols>
  <sheetData>
    <row r="1" s="214" customFormat="true" ht="18.75" hidden="false" customHeight="true" outlineLevel="0" collapsed="false">
      <c r="A1" s="210"/>
      <c r="B1" s="211"/>
      <c r="C1" s="212"/>
      <c r="D1" s="213"/>
      <c r="E1" s="213"/>
      <c r="F1" s="213"/>
    </row>
    <row r="2" s="215" customFormat="true" ht="18.75" hidden="false" customHeight="true" outlineLevel="0" collapsed="false">
      <c r="B2" s="216" t="s">
        <v>0</v>
      </c>
      <c r="C2" s="217"/>
      <c r="D2" s="218"/>
      <c r="E2" s="218"/>
      <c r="F2" s="218"/>
    </row>
    <row r="3" s="215" customFormat="true" ht="18.75" hidden="false" customHeight="true" outlineLevel="0" collapsed="false">
      <c r="B3" s="219" t="s">
        <v>512</v>
      </c>
      <c r="D3" s="220"/>
      <c r="E3" s="220"/>
      <c r="F3" s="220"/>
    </row>
    <row r="4" s="215" customFormat="true" ht="18.75" hidden="false" customHeight="true" outlineLevel="0" collapsed="false">
      <c r="B4" s="221" t="s">
        <v>478</v>
      </c>
      <c r="D4" s="220"/>
      <c r="E4" s="220"/>
      <c r="F4" s="220"/>
    </row>
    <row r="5" s="214" customFormat="true" ht="18.75" hidden="false" customHeight="true" outlineLevel="0" collapsed="false">
      <c r="A5" s="210"/>
      <c r="B5" s="211"/>
      <c r="C5" s="210"/>
      <c r="D5" s="222"/>
      <c r="E5" s="222"/>
      <c r="F5" s="222"/>
    </row>
    <row r="6" s="223" customFormat="true" ht="18.75" hidden="false" customHeight="true" outlineLevel="0" collapsed="false">
      <c r="B6" s="224"/>
      <c r="C6" s="224"/>
      <c r="D6" s="223" t="s">
        <v>6</v>
      </c>
      <c r="E6" s="223" t="s">
        <v>3</v>
      </c>
      <c r="F6" s="223" t="s">
        <v>4</v>
      </c>
    </row>
    <row r="7" s="223" customFormat="true" ht="18.75" hidden="false" customHeight="true" outlineLevel="0" collapsed="false">
      <c r="B7" s="225"/>
      <c r="C7" s="225"/>
      <c r="D7" s="225" t="s">
        <v>9</v>
      </c>
      <c r="E7" s="225" t="s">
        <v>7</v>
      </c>
      <c r="F7" s="225" t="s">
        <v>455</v>
      </c>
    </row>
    <row r="8" s="196" customFormat="true" ht="18.75" hidden="false" customHeight="true" outlineLevel="0" collapsed="false">
      <c r="A8" s="226"/>
      <c r="B8" s="159"/>
      <c r="C8" s="226"/>
      <c r="D8" s="227"/>
      <c r="E8" s="227"/>
      <c r="F8" s="227"/>
    </row>
    <row r="9" s="159" customFormat="true" ht="16.8" hidden="false" customHeight="false" outlineLevel="0" collapsed="false">
      <c r="B9" s="228" t="s">
        <v>513</v>
      </c>
      <c r="C9" s="228" t="s">
        <v>514</v>
      </c>
      <c r="D9" s="229"/>
      <c r="E9" s="229"/>
      <c r="F9" s="229"/>
    </row>
    <row r="10" s="196" customFormat="true" ht="12.75" hidden="false" customHeight="true" outlineLevel="0" collapsed="false">
      <c r="A10" s="226"/>
      <c r="B10" s="228"/>
      <c r="C10" s="230"/>
      <c r="D10" s="231"/>
      <c r="E10" s="231"/>
      <c r="F10" s="231"/>
    </row>
    <row r="11" s="195" customFormat="true" ht="16.8" hidden="false" customHeight="false" outlineLevel="0" collapsed="false">
      <c r="B11" s="195" t="s">
        <v>15</v>
      </c>
      <c r="C11" s="195" t="s">
        <v>515</v>
      </c>
      <c r="D11" s="232"/>
      <c r="E11" s="203" t="n">
        <f aca="false">SUM(E13:E21)</f>
        <v>16305928</v>
      </c>
      <c r="F11" s="203" t="n">
        <f aca="false">SUM(F13:F21)</f>
        <v>4852086</v>
      </c>
      <c r="G11" s="233"/>
      <c r="I11" s="233"/>
    </row>
    <row r="12" s="195" customFormat="true" ht="12.75" hidden="false" customHeight="true" outlineLevel="0" collapsed="false">
      <c r="D12" s="232"/>
      <c r="E12" s="202"/>
      <c r="F12" s="202"/>
      <c r="I12" s="233"/>
    </row>
    <row r="13" s="195" customFormat="true" ht="16.8" hidden="false" customHeight="false" outlineLevel="0" collapsed="false">
      <c r="B13" s="195" t="s">
        <v>17</v>
      </c>
      <c r="C13" s="195" t="s">
        <v>516</v>
      </c>
      <c r="D13" s="232"/>
      <c r="E13" s="202" t="n">
        <v>106671307</v>
      </c>
      <c r="F13" s="202" t="n">
        <v>53784915</v>
      </c>
      <c r="I13" s="233"/>
    </row>
    <row r="14" s="195" customFormat="true" ht="16.8" hidden="false" customHeight="false" outlineLevel="0" collapsed="false">
      <c r="B14" s="195" t="s">
        <v>20</v>
      </c>
      <c r="C14" s="195" t="s">
        <v>517</v>
      </c>
      <c r="D14" s="232"/>
      <c r="E14" s="202" t="n">
        <v>-80460708</v>
      </c>
      <c r="F14" s="202" t="n">
        <v>-31304592</v>
      </c>
      <c r="I14" s="233"/>
    </row>
    <row r="15" s="195" customFormat="true" ht="16.8" hidden="false" customHeight="false" outlineLevel="0" collapsed="false">
      <c r="B15" s="195" t="s">
        <v>23</v>
      </c>
      <c r="C15" s="195" t="s">
        <v>518</v>
      </c>
      <c r="D15" s="232"/>
      <c r="E15" s="202" t="n">
        <v>14968</v>
      </c>
      <c r="F15" s="202" t="n">
        <v>14440</v>
      </c>
      <c r="I15" s="233"/>
    </row>
    <row r="16" s="195" customFormat="true" ht="16.8" hidden="false" customHeight="false" outlineLevel="0" collapsed="false">
      <c r="B16" s="195" t="s">
        <v>25</v>
      </c>
      <c r="C16" s="195" t="s">
        <v>519</v>
      </c>
      <c r="D16" s="232"/>
      <c r="E16" s="202" t="n">
        <v>25438141</v>
      </c>
      <c r="F16" s="202" t="n">
        <v>9308363</v>
      </c>
      <c r="I16" s="233"/>
    </row>
    <row r="17" s="195" customFormat="true" ht="16.8" hidden="false" customHeight="false" outlineLevel="0" collapsed="false">
      <c r="B17" s="195" t="s">
        <v>520</v>
      </c>
      <c r="C17" s="195" t="s">
        <v>521</v>
      </c>
      <c r="D17" s="232"/>
      <c r="E17" s="202" t="n">
        <v>-621202</v>
      </c>
      <c r="F17" s="202" t="n">
        <v>-11433563</v>
      </c>
      <c r="I17" s="233"/>
    </row>
    <row r="18" s="195" customFormat="true" ht="16.8" hidden="false" customHeight="false" outlineLevel="0" collapsed="false">
      <c r="B18" s="195" t="s">
        <v>522</v>
      </c>
      <c r="C18" s="195" t="s">
        <v>523</v>
      </c>
      <c r="D18" s="232"/>
      <c r="E18" s="202" t="n">
        <v>3763281</v>
      </c>
      <c r="F18" s="202" t="n">
        <v>2825536</v>
      </c>
      <c r="I18" s="233"/>
    </row>
    <row r="19" s="195" customFormat="true" ht="16.8" hidden="false" customHeight="false" outlineLevel="0" collapsed="false">
      <c r="B19" s="195" t="s">
        <v>524</v>
      </c>
      <c r="C19" s="195" t="s">
        <v>525</v>
      </c>
      <c r="D19" s="232"/>
      <c r="E19" s="202" t="n">
        <v>-11671281</v>
      </c>
      <c r="F19" s="202" t="n">
        <v>-4623871</v>
      </c>
      <c r="I19" s="233"/>
    </row>
    <row r="20" s="195" customFormat="true" ht="16.8" hidden="false" customHeight="false" outlineLevel="0" collapsed="false">
      <c r="B20" s="195" t="s">
        <v>526</v>
      </c>
      <c r="C20" s="195" t="s">
        <v>527</v>
      </c>
      <c r="D20" s="232"/>
      <c r="E20" s="202" t="n">
        <v>-11614606</v>
      </c>
      <c r="F20" s="202" t="n">
        <v>-10734262</v>
      </c>
      <c r="I20" s="233"/>
    </row>
    <row r="21" s="195" customFormat="true" ht="16.8" hidden="false" customHeight="false" outlineLevel="0" collapsed="false">
      <c r="B21" s="195" t="s">
        <v>528</v>
      </c>
      <c r="C21" s="195" t="s">
        <v>102</v>
      </c>
      <c r="D21" s="234"/>
      <c r="E21" s="202" t="n">
        <v>-15213972</v>
      </c>
      <c r="F21" s="202" t="n">
        <v>-2984880</v>
      </c>
      <c r="I21" s="233"/>
    </row>
    <row r="22" s="195" customFormat="true" ht="12.75" hidden="false" customHeight="true" outlineLevel="0" collapsed="false">
      <c r="B22" s="159"/>
      <c r="D22" s="232"/>
      <c r="E22" s="202"/>
      <c r="F22" s="202"/>
      <c r="I22" s="233"/>
    </row>
    <row r="23" s="195" customFormat="true" ht="16.8" hidden="false" customHeight="false" outlineLevel="0" collapsed="false">
      <c r="B23" s="195" t="s">
        <v>27</v>
      </c>
      <c r="C23" s="195" t="s">
        <v>529</v>
      </c>
      <c r="D23" s="232"/>
      <c r="E23" s="202" t="n">
        <f aca="false">SUM(E25:E34)</f>
        <v>139589365</v>
      </c>
      <c r="F23" s="202" t="n">
        <f aca="false">SUM(F25:F34)</f>
        <v>18455611</v>
      </c>
      <c r="I23" s="233"/>
    </row>
    <row r="24" s="196" customFormat="true" ht="12.75" hidden="false" customHeight="true" outlineLevel="0" collapsed="false">
      <c r="A24" s="226"/>
      <c r="B24" s="159"/>
      <c r="C24" s="226"/>
      <c r="D24" s="232"/>
      <c r="E24" s="235"/>
      <c r="F24" s="235"/>
      <c r="I24" s="233"/>
    </row>
    <row r="25" s="195" customFormat="true" ht="16.8" hidden="false" customHeight="false" outlineLevel="0" collapsed="false">
      <c r="B25" s="195" t="s">
        <v>30</v>
      </c>
      <c r="C25" s="195" t="s">
        <v>530</v>
      </c>
      <c r="D25" s="232"/>
      <c r="E25" s="202" t="n">
        <v>-1114046</v>
      </c>
      <c r="F25" s="202" t="n">
        <v>15988829</v>
      </c>
      <c r="I25" s="233"/>
    </row>
    <row r="26" s="195" customFormat="true" ht="16.8" hidden="false" customHeight="false" outlineLevel="0" collapsed="false">
      <c r="B26" s="195" t="s">
        <v>32</v>
      </c>
      <c r="C26" s="195" t="s">
        <v>531</v>
      </c>
      <c r="D26" s="232"/>
      <c r="E26" s="202" t="n">
        <v>3982249</v>
      </c>
      <c r="F26" s="202" t="n">
        <v>3227883</v>
      </c>
      <c r="I26" s="233"/>
    </row>
    <row r="27" s="195" customFormat="true" ht="16.8" hidden="false" customHeight="false" outlineLevel="0" collapsed="false">
      <c r="B27" s="195" t="s">
        <v>34</v>
      </c>
      <c r="C27" s="195" t="s">
        <v>532</v>
      </c>
      <c r="D27" s="232"/>
      <c r="E27" s="202" t="n">
        <v>-224998575</v>
      </c>
      <c r="F27" s="202" t="n">
        <v>-162508087</v>
      </c>
      <c r="I27" s="233"/>
    </row>
    <row r="28" s="195" customFormat="true" ht="16.8" hidden="false" customHeight="false" outlineLevel="0" collapsed="false">
      <c r="B28" s="195" t="s">
        <v>533</v>
      </c>
      <c r="C28" s="195" t="s">
        <v>534</v>
      </c>
      <c r="D28" s="232"/>
      <c r="E28" s="202" t="n">
        <v>-107981155</v>
      </c>
      <c r="F28" s="202" t="n">
        <v>-77714339</v>
      </c>
      <c r="I28" s="233"/>
    </row>
    <row r="29" s="195" customFormat="true" ht="16.8" hidden="false" customHeight="false" outlineLevel="0" collapsed="false">
      <c r="B29" s="195" t="s">
        <v>535</v>
      </c>
      <c r="C29" s="195" t="s">
        <v>536</v>
      </c>
      <c r="D29" s="232"/>
      <c r="E29" s="202" t="n">
        <v>22457484</v>
      </c>
      <c r="F29" s="202" t="n">
        <v>12577808</v>
      </c>
      <c r="I29" s="233"/>
    </row>
    <row r="30" s="195" customFormat="true" ht="16.8" hidden="false" customHeight="false" outlineLevel="0" collapsed="false">
      <c r="B30" s="195" t="s">
        <v>537</v>
      </c>
      <c r="C30" s="195" t="s">
        <v>538</v>
      </c>
      <c r="D30" s="232"/>
      <c r="E30" s="202" t="n">
        <v>353790461</v>
      </c>
      <c r="F30" s="202" t="n">
        <v>196577923</v>
      </c>
      <c r="I30" s="233"/>
    </row>
    <row r="31" s="195" customFormat="true" ht="16.8" hidden="false" customHeight="false" outlineLevel="0" collapsed="false">
      <c r="B31" s="195" t="s">
        <v>539</v>
      </c>
      <c r="C31" s="195" t="s">
        <v>540</v>
      </c>
      <c r="D31" s="232"/>
      <c r="E31" s="202" t="n">
        <v>0</v>
      </c>
      <c r="F31" s="202" t="n">
        <v>0</v>
      </c>
      <c r="I31" s="233"/>
    </row>
    <row r="32" s="195" customFormat="true" ht="16.8" hidden="false" customHeight="false" outlineLevel="0" collapsed="false">
      <c r="B32" s="195" t="s">
        <v>541</v>
      </c>
      <c r="C32" s="195" t="s">
        <v>542</v>
      </c>
      <c r="D32" s="232"/>
      <c r="E32" s="202" t="n">
        <v>15654273</v>
      </c>
      <c r="F32" s="202" t="n">
        <v>19349136</v>
      </c>
      <c r="I32" s="233"/>
    </row>
    <row r="33" s="195" customFormat="true" ht="16.8" hidden="false" customHeight="false" outlineLevel="0" collapsed="false">
      <c r="B33" s="195" t="s">
        <v>543</v>
      </c>
      <c r="C33" s="195" t="s">
        <v>544</v>
      </c>
      <c r="D33" s="232"/>
      <c r="E33" s="202" t="n">
        <v>0</v>
      </c>
      <c r="F33" s="202" t="n">
        <v>0</v>
      </c>
      <c r="I33" s="233"/>
    </row>
    <row r="34" s="195" customFormat="true" ht="16.8" hidden="false" customHeight="false" outlineLevel="0" collapsed="false">
      <c r="B34" s="195" t="s">
        <v>545</v>
      </c>
      <c r="C34" s="195" t="s">
        <v>546</v>
      </c>
      <c r="D34" s="234"/>
      <c r="E34" s="202" t="n">
        <v>77798674</v>
      </c>
      <c r="F34" s="202" t="n">
        <v>10956458</v>
      </c>
      <c r="I34" s="233"/>
    </row>
    <row r="35" s="195" customFormat="true" ht="12.75" hidden="false" customHeight="true" outlineLevel="0" collapsed="false">
      <c r="B35" s="228"/>
      <c r="D35" s="232"/>
      <c r="E35" s="233"/>
      <c r="F35" s="233"/>
      <c r="I35" s="233"/>
    </row>
    <row r="36" s="195" customFormat="true" ht="16.8" hidden="false" customHeight="false" outlineLevel="0" collapsed="false">
      <c r="B36" s="195" t="s">
        <v>13</v>
      </c>
      <c r="C36" s="195" t="s">
        <v>547</v>
      </c>
      <c r="D36" s="232"/>
      <c r="E36" s="202" t="n">
        <f aca="false">E11+E23</f>
        <v>155895293</v>
      </c>
      <c r="F36" s="202" t="n">
        <f aca="false">F11+F23</f>
        <v>23307697</v>
      </c>
      <c r="I36" s="233"/>
    </row>
    <row r="37" s="196" customFormat="true" ht="12.75" hidden="false" customHeight="true" outlineLevel="0" collapsed="false">
      <c r="A37" s="226"/>
      <c r="B37" s="228"/>
      <c r="C37" s="226"/>
      <c r="D37" s="232"/>
      <c r="E37" s="236"/>
      <c r="F37" s="236"/>
      <c r="I37" s="233"/>
    </row>
    <row r="38" s="159" customFormat="true" ht="16.8" hidden="false" customHeight="false" outlineLevel="0" collapsed="false">
      <c r="B38" s="228" t="s">
        <v>548</v>
      </c>
      <c r="C38" s="228" t="s">
        <v>549</v>
      </c>
      <c r="D38" s="232"/>
      <c r="E38" s="184"/>
      <c r="F38" s="184"/>
      <c r="I38" s="233"/>
    </row>
    <row r="39" s="196" customFormat="true" ht="12.75" hidden="false" customHeight="true" outlineLevel="0" collapsed="false">
      <c r="A39" s="226"/>
      <c r="B39" s="159"/>
      <c r="C39" s="226"/>
      <c r="D39" s="232"/>
      <c r="E39" s="236"/>
      <c r="F39" s="236"/>
      <c r="I39" s="233"/>
    </row>
    <row r="40" s="195" customFormat="true" ht="16.8" hidden="false" customHeight="false" outlineLevel="0" collapsed="false">
      <c r="B40" s="195" t="s">
        <v>49</v>
      </c>
      <c r="C40" s="195" t="s">
        <v>550</v>
      </c>
      <c r="D40" s="232"/>
      <c r="E40" s="203" t="n">
        <f aca="false">SUM(E42:E51)</f>
        <v>-148954883</v>
      </c>
      <c r="F40" s="203" t="n">
        <f aca="false">SUM(F42:F51)</f>
        <v>-40122728</v>
      </c>
      <c r="I40" s="233"/>
    </row>
    <row r="41" s="195" customFormat="true" ht="12.75" hidden="false" customHeight="true" outlineLevel="0" collapsed="false">
      <c r="B41" s="159"/>
      <c r="D41" s="232"/>
      <c r="E41" s="233"/>
      <c r="F41" s="233"/>
      <c r="I41" s="233"/>
    </row>
    <row r="42" s="195" customFormat="true" ht="16.8" hidden="false" customHeight="false" outlineLevel="0" collapsed="false">
      <c r="B42" s="195" t="s">
        <v>51</v>
      </c>
      <c r="C42" s="195" t="s">
        <v>551</v>
      </c>
      <c r="D42" s="232"/>
      <c r="E42" s="203" t="n">
        <v>-2589175</v>
      </c>
      <c r="F42" s="203" t="n">
        <v>-70000</v>
      </c>
      <c r="I42" s="233"/>
    </row>
    <row r="43" s="195" customFormat="true" ht="16.8" hidden="false" customHeight="false" outlineLevel="0" collapsed="false">
      <c r="B43" s="195" t="s">
        <v>54</v>
      </c>
      <c r="C43" s="195" t="s">
        <v>552</v>
      </c>
      <c r="D43" s="232"/>
      <c r="E43" s="202" t="n">
        <v>0</v>
      </c>
      <c r="F43" s="202" t="n">
        <v>0</v>
      </c>
      <c r="I43" s="233"/>
    </row>
    <row r="44" s="195" customFormat="true" ht="16.8" hidden="false" customHeight="false" outlineLevel="0" collapsed="false">
      <c r="B44" s="195" t="s">
        <v>57</v>
      </c>
      <c r="C44" s="195" t="s">
        <v>553</v>
      </c>
      <c r="D44" s="232"/>
      <c r="E44" s="202" t="n">
        <v>-2709688</v>
      </c>
      <c r="F44" s="202" t="n">
        <v>-2322856</v>
      </c>
      <c r="I44" s="233"/>
    </row>
    <row r="45" s="195" customFormat="true" ht="16.8" hidden="false" customHeight="false" outlineLevel="0" collapsed="false">
      <c r="B45" s="195" t="s">
        <v>378</v>
      </c>
      <c r="C45" s="195" t="s">
        <v>554</v>
      </c>
      <c r="D45" s="232"/>
      <c r="E45" s="202" t="n">
        <v>32784</v>
      </c>
      <c r="F45" s="202" t="n">
        <v>63020</v>
      </c>
      <c r="I45" s="233"/>
    </row>
    <row r="46" s="195" customFormat="true" ht="16.8" hidden="false" customHeight="false" outlineLevel="0" collapsed="false">
      <c r="B46" s="195" t="s">
        <v>381</v>
      </c>
      <c r="C46" s="195" t="s">
        <v>555</v>
      </c>
      <c r="D46" s="232"/>
      <c r="E46" s="202" t="n">
        <v>-132591639</v>
      </c>
      <c r="F46" s="202" t="n">
        <v>-60606829</v>
      </c>
      <c r="I46" s="233"/>
    </row>
    <row r="47" s="195" customFormat="true" ht="16.8" hidden="false" customHeight="false" outlineLevel="0" collapsed="false">
      <c r="B47" s="195" t="s">
        <v>383</v>
      </c>
      <c r="C47" s="195" t="s">
        <v>556</v>
      </c>
      <c r="D47" s="232"/>
      <c r="E47" s="202" t="n">
        <v>43101595</v>
      </c>
      <c r="F47" s="202" t="n">
        <v>20387745</v>
      </c>
      <c r="I47" s="233"/>
    </row>
    <row r="48" s="195" customFormat="true" ht="16.8" hidden="false" customHeight="false" outlineLevel="0" collapsed="false">
      <c r="B48" s="195" t="s">
        <v>557</v>
      </c>
      <c r="C48" s="195" t="s">
        <v>558</v>
      </c>
      <c r="D48" s="232"/>
      <c r="E48" s="202" t="n">
        <v>-29728245</v>
      </c>
      <c r="F48" s="202" t="n">
        <v>-8306654</v>
      </c>
      <c r="I48" s="233"/>
    </row>
    <row r="49" s="195" customFormat="true" ht="16.8" hidden="false" customHeight="false" outlineLevel="0" collapsed="false">
      <c r="B49" s="195" t="s">
        <v>559</v>
      </c>
      <c r="C49" s="195" t="s">
        <v>560</v>
      </c>
      <c r="D49" s="232"/>
      <c r="E49" s="202" t="n">
        <v>5245797</v>
      </c>
      <c r="F49" s="202" t="n">
        <v>3381744</v>
      </c>
      <c r="I49" s="233"/>
    </row>
    <row r="50" s="195" customFormat="true" ht="16.8" hidden="false" customHeight="false" outlineLevel="0" collapsed="false">
      <c r="B50" s="195" t="s">
        <v>561</v>
      </c>
      <c r="C50" s="195" t="s">
        <v>102</v>
      </c>
      <c r="D50" s="234"/>
      <c r="E50" s="202" t="n">
        <v>-29716312</v>
      </c>
      <c r="F50" s="202" t="n">
        <v>7351102</v>
      </c>
      <c r="I50" s="233"/>
    </row>
    <row r="51" s="196" customFormat="true" ht="16.8" hidden="false" customHeight="false" outlineLevel="0" collapsed="false">
      <c r="A51" s="226"/>
      <c r="B51" s="228"/>
      <c r="C51" s="226"/>
      <c r="D51" s="232"/>
      <c r="E51" s="235"/>
      <c r="F51" s="235"/>
      <c r="I51" s="233"/>
    </row>
    <row r="52" s="159" customFormat="true" ht="16.8" hidden="false" customHeight="false" outlineLevel="0" collapsed="false">
      <c r="B52" s="228" t="s">
        <v>562</v>
      </c>
      <c r="C52" s="228" t="s">
        <v>563</v>
      </c>
      <c r="D52" s="232"/>
      <c r="E52" s="237"/>
      <c r="F52" s="237"/>
      <c r="I52" s="233"/>
    </row>
    <row r="53" s="196" customFormat="true" ht="12.75" hidden="false" customHeight="true" outlineLevel="0" collapsed="false">
      <c r="A53" s="226"/>
      <c r="B53" s="159"/>
      <c r="C53" s="226"/>
      <c r="D53" s="232"/>
      <c r="E53" s="235"/>
      <c r="F53" s="235"/>
      <c r="I53" s="233"/>
    </row>
    <row r="54" s="195" customFormat="true" ht="16.8" hidden="false" customHeight="false" outlineLevel="0" collapsed="false">
      <c r="B54" s="195" t="s">
        <v>64</v>
      </c>
      <c r="C54" s="195" t="s">
        <v>564</v>
      </c>
      <c r="D54" s="232"/>
      <c r="E54" s="202" t="n">
        <f aca="false">SUM(E56:E61)</f>
        <v>10328930</v>
      </c>
      <c r="F54" s="202" t="n">
        <f aca="false">SUM(F56:F61)</f>
        <v>3642699</v>
      </c>
      <c r="I54" s="233"/>
    </row>
    <row r="55" s="195" customFormat="true" ht="12.75" hidden="false" customHeight="true" outlineLevel="0" collapsed="false">
      <c r="B55" s="228"/>
      <c r="D55" s="232"/>
      <c r="E55" s="202"/>
      <c r="F55" s="202"/>
      <c r="I55" s="233"/>
    </row>
    <row r="56" s="195" customFormat="true" ht="15.75" hidden="false" customHeight="true" outlineLevel="0" collapsed="false">
      <c r="B56" s="195" t="s">
        <v>68</v>
      </c>
      <c r="C56" s="195" t="s">
        <v>565</v>
      </c>
      <c r="D56" s="232"/>
      <c r="E56" s="202" t="n">
        <v>44177033</v>
      </c>
      <c r="F56" s="202" t="n">
        <v>27694966</v>
      </c>
      <c r="I56" s="233"/>
    </row>
    <row r="57" s="195" customFormat="true" ht="15.75" hidden="false" customHeight="true" outlineLevel="0" collapsed="false">
      <c r="B57" s="195" t="s">
        <v>70</v>
      </c>
      <c r="C57" s="195" t="s">
        <v>566</v>
      </c>
      <c r="D57" s="232"/>
      <c r="E57" s="202" t="n">
        <v>-24355476</v>
      </c>
      <c r="F57" s="202" t="n">
        <v>-22554863</v>
      </c>
      <c r="I57" s="233"/>
    </row>
    <row r="58" s="195" customFormat="true" ht="15.75" hidden="false" customHeight="true" outlineLevel="0" collapsed="false">
      <c r="B58" s="195" t="s">
        <v>567</v>
      </c>
      <c r="C58" s="195" t="s">
        <v>568</v>
      </c>
      <c r="D58" s="232"/>
      <c r="E58" s="202" t="n">
        <v>0</v>
      </c>
      <c r="F58" s="202" t="n">
        <v>0</v>
      </c>
      <c r="I58" s="233"/>
    </row>
    <row r="59" s="195" customFormat="true" ht="15.75" hidden="false" customHeight="true" outlineLevel="0" collapsed="false">
      <c r="B59" s="195" t="s">
        <v>569</v>
      </c>
      <c r="C59" s="195" t="s">
        <v>506</v>
      </c>
      <c r="D59" s="232"/>
      <c r="E59" s="202" t="n">
        <v>-8996000</v>
      </c>
      <c r="F59" s="202" t="n">
        <v>-1211600</v>
      </c>
      <c r="I59" s="233"/>
    </row>
    <row r="60" s="195" customFormat="true" ht="15.75" hidden="false" customHeight="true" outlineLevel="0" collapsed="false">
      <c r="B60" s="195" t="s">
        <v>570</v>
      </c>
      <c r="C60" s="195" t="s">
        <v>571</v>
      </c>
      <c r="D60" s="232"/>
      <c r="E60" s="202" t="n">
        <v>-496627</v>
      </c>
      <c r="F60" s="202" t="n">
        <v>-285804</v>
      </c>
      <c r="I60" s="233"/>
    </row>
    <row r="61" s="195" customFormat="true" ht="15.75" hidden="false" customHeight="true" outlineLevel="0" collapsed="false">
      <c r="B61" s="195" t="s">
        <v>572</v>
      </c>
      <c r="C61" s="195" t="s">
        <v>102</v>
      </c>
      <c r="D61" s="234"/>
      <c r="E61" s="202" t="n">
        <v>0</v>
      </c>
      <c r="F61" s="202" t="n">
        <v>0</v>
      </c>
      <c r="I61" s="233"/>
    </row>
    <row r="62" s="195" customFormat="true" ht="12.75" hidden="false" customHeight="true" outlineLevel="0" collapsed="false">
      <c r="B62" s="228"/>
      <c r="D62" s="232"/>
      <c r="E62" s="202"/>
      <c r="F62" s="202"/>
      <c r="I62" s="233"/>
    </row>
    <row r="63" s="195" customFormat="true" ht="16.8" hidden="false" customHeight="false" outlineLevel="0" collapsed="false">
      <c r="B63" s="195" t="s">
        <v>72</v>
      </c>
      <c r="C63" s="195" t="s">
        <v>573</v>
      </c>
      <c r="D63" s="234"/>
      <c r="E63" s="202" t="n">
        <v>12071427</v>
      </c>
      <c r="F63" s="202" t="n">
        <v>10937723</v>
      </c>
      <c r="I63" s="233"/>
    </row>
    <row r="64" s="195" customFormat="true" ht="12.75" hidden="false" customHeight="true" outlineLevel="0" collapsed="false">
      <c r="B64" s="159"/>
      <c r="D64" s="232"/>
      <c r="E64" s="233"/>
      <c r="F64" s="233"/>
      <c r="I64" s="233"/>
    </row>
    <row r="65" s="195" customFormat="true" ht="16.8" hidden="false" customHeight="false" outlineLevel="0" collapsed="false">
      <c r="B65" s="195" t="s">
        <v>95</v>
      </c>
      <c r="C65" s="195" t="s">
        <v>574</v>
      </c>
      <c r="D65" s="232"/>
      <c r="E65" s="202" t="n">
        <f aca="false">+E36+E40+E54+E63</f>
        <v>29340767</v>
      </c>
      <c r="F65" s="202" t="n">
        <f aca="false">+F36+F40+F54+F63</f>
        <v>-2234609</v>
      </c>
      <c r="I65" s="233"/>
    </row>
    <row r="66" s="195" customFormat="true" ht="12.75" hidden="false" customHeight="true" outlineLevel="0" collapsed="false">
      <c r="C66" s="238"/>
      <c r="D66" s="232"/>
      <c r="E66" s="202"/>
      <c r="F66" s="202"/>
      <c r="I66" s="233"/>
    </row>
    <row r="67" s="195" customFormat="true" ht="16.8" hidden="false" customHeight="false" outlineLevel="0" collapsed="false">
      <c r="B67" s="195" t="s">
        <v>97</v>
      </c>
      <c r="C67" s="195" t="s">
        <v>575</v>
      </c>
      <c r="D67" s="234"/>
      <c r="E67" s="202" t="n">
        <v>35180102</v>
      </c>
      <c r="F67" s="202" t="n">
        <v>43756671</v>
      </c>
      <c r="I67" s="233"/>
    </row>
    <row r="68" s="195" customFormat="true" ht="12.75" hidden="false" customHeight="true" outlineLevel="0" collapsed="false">
      <c r="D68" s="234"/>
      <c r="E68" s="202"/>
      <c r="F68" s="202"/>
      <c r="I68" s="233"/>
    </row>
    <row r="69" s="195" customFormat="true" ht="16.8" hidden="false" customHeight="false" outlineLevel="0" collapsed="false">
      <c r="B69" s="195" t="s">
        <v>103</v>
      </c>
      <c r="C69" s="195" t="s">
        <v>576</v>
      </c>
      <c r="D69" s="234"/>
      <c r="E69" s="202" t="n">
        <f aca="false">E65+E67</f>
        <v>64520869</v>
      </c>
      <c r="F69" s="202" t="n">
        <f aca="false">F65+F67</f>
        <v>41522062</v>
      </c>
      <c r="I69" s="233"/>
    </row>
    <row r="70" s="243" customFormat="true" ht="15.6" hidden="false" customHeight="false" outlineLevel="0" collapsed="false">
      <c r="A70" s="239"/>
      <c r="B70" s="240"/>
      <c r="C70" s="241"/>
      <c r="D70" s="242"/>
      <c r="E70" s="242"/>
      <c r="F70" s="242"/>
    </row>
    <row r="71" s="243" customFormat="true" ht="15.6" hidden="false" customHeight="false" outlineLevel="0" collapsed="false">
      <c r="A71" s="239"/>
      <c r="B71" s="244"/>
      <c r="C71" s="245"/>
      <c r="D71" s="222"/>
      <c r="E71" s="222"/>
      <c r="F71" s="222"/>
    </row>
    <row r="72" s="243" customFormat="true" ht="15.6" hidden="false" customHeight="false" outlineLevel="0" collapsed="false">
      <c r="A72" s="239"/>
      <c r="B72" s="244"/>
      <c r="C72" s="245"/>
      <c r="D72" s="222"/>
      <c r="E72" s="222"/>
      <c r="F72" s="222"/>
    </row>
    <row r="73" s="243" customFormat="true" ht="15.6" hidden="false" customHeight="false" outlineLevel="0" collapsed="false">
      <c r="A73" s="239"/>
      <c r="B73" s="244"/>
      <c r="C73" s="245"/>
      <c r="D73" s="222"/>
      <c r="E73" s="222"/>
      <c r="F73" s="222"/>
    </row>
    <row r="74" s="243" customFormat="true" ht="15.6" hidden="false" customHeight="false" outlineLevel="0" collapsed="false">
      <c r="A74" s="239"/>
      <c r="B74" s="244"/>
      <c r="C74" s="245"/>
      <c r="D74" s="222"/>
      <c r="E74" s="222"/>
      <c r="F74" s="222"/>
    </row>
    <row r="75" s="243" customFormat="true" ht="15.6" hidden="false" customHeight="false" outlineLevel="0" collapsed="false">
      <c r="A75" s="239"/>
      <c r="B75" s="244"/>
      <c r="C75" s="245"/>
      <c r="D75" s="222"/>
      <c r="E75" s="222"/>
      <c r="F75" s="222"/>
    </row>
    <row r="76" s="243" customFormat="true" ht="15.6" hidden="false" customHeight="false" outlineLevel="0" collapsed="false">
      <c r="A76" s="239"/>
      <c r="B76" s="244"/>
      <c r="C76" s="245"/>
      <c r="D76" s="222"/>
      <c r="E76" s="222"/>
      <c r="F76" s="222"/>
    </row>
    <row r="77" s="159" customFormat="true" ht="16.8" hidden="false" customHeight="false" outlineLevel="0" collapsed="false">
      <c r="A77" s="48" t="s">
        <v>577</v>
      </c>
      <c r="B77" s="48"/>
      <c r="C77" s="48"/>
      <c r="D77" s="48"/>
      <c r="E77" s="48"/>
      <c r="F77" s="48"/>
    </row>
    <row r="78" s="243" customFormat="true" ht="15.6" hidden="false" customHeight="false" outlineLevel="0" collapsed="false">
      <c r="A78" s="239"/>
      <c r="B78" s="244"/>
      <c r="C78" s="245"/>
      <c r="D78" s="222"/>
      <c r="E78" s="222"/>
      <c r="F78" s="222"/>
    </row>
    <row r="79" s="243" customFormat="true" ht="15.6" hidden="false" customHeight="false" outlineLevel="0" collapsed="false">
      <c r="A79" s="239"/>
      <c r="B79" s="244"/>
      <c r="C79" s="245"/>
      <c r="D79" s="222"/>
      <c r="E79" s="222"/>
      <c r="F79" s="222"/>
    </row>
    <row r="80" s="243" customFormat="true" ht="15.6" hidden="false" customHeight="false" outlineLevel="0" collapsed="false">
      <c r="A80" s="239"/>
      <c r="B80" s="244"/>
      <c r="C80" s="245"/>
      <c r="D80" s="222"/>
      <c r="E80" s="222"/>
      <c r="F80" s="222"/>
    </row>
    <row r="81" s="243" customFormat="true" ht="15.6" hidden="false" customHeight="false" outlineLevel="0" collapsed="false">
      <c r="A81" s="239"/>
      <c r="B81" s="244"/>
      <c r="C81" s="245"/>
      <c r="D81" s="222"/>
      <c r="E81" s="222"/>
      <c r="F81" s="222"/>
    </row>
    <row r="82" s="243" customFormat="true" ht="15.6" hidden="false" customHeight="false" outlineLevel="0" collapsed="false">
      <c r="A82" s="239"/>
      <c r="B82" s="244"/>
      <c r="C82" s="245"/>
      <c r="D82" s="222"/>
      <c r="E82" s="222"/>
      <c r="F82" s="222"/>
    </row>
    <row r="83" s="243" customFormat="true" ht="15.6" hidden="false" customHeight="false" outlineLevel="0" collapsed="false">
      <c r="A83" s="239"/>
      <c r="B83" s="244"/>
      <c r="C83" s="245"/>
      <c r="D83" s="222"/>
      <c r="E83" s="222"/>
      <c r="F83" s="222"/>
    </row>
    <row r="84" s="243" customFormat="true" ht="15.6" hidden="false" customHeight="false" outlineLevel="0" collapsed="false">
      <c r="A84" s="239"/>
      <c r="B84" s="244"/>
      <c r="C84" s="245"/>
      <c r="D84" s="222"/>
      <c r="E84" s="222"/>
      <c r="F84" s="222"/>
    </row>
    <row r="85" s="243" customFormat="true" ht="15.6" hidden="false" customHeight="false" outlineLevel="0" collapsed="false">
      <c r="A85" s="246"/>
      <c r="B85" s="240"/>
      <c r="C85" s="241"/>
      <c r="D85" s="242"/>
      <c r="E85" s="242"/>
      <c r="F85" s="242"/>
    </row>
    <row r="86" s="243"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0:59Z</cp:lastPrinted>
  <dcterms:modified xsi:type="dcterms:W3CDTF">2023-10-26T13: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