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DECEMBER 2012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12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DECEMBER 2012</t>
  </si>
  <si>
    <t xml:space="preserve">INCOME AND EXPENSE ITEMS</t>
  </si>
  <si>
    <t xml:space="preserve">PREVIOUS PERIOD</t>
  </si>
  <si>
    <t xml:space="preserve">(01/01-31/12/2012)</t>
  </si>
  <si>
    <t xml:space="preserve">(01/01-31/12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3358403</v>
      </c>
      <c r="F9" s="41" t="n">
        <v>13304438</v>
      </c>
      <c r="G9" s="42" t="n">
        <v>16662841</v>
      </c>
      <c r="H9" s="24"/>
      <c r="I9" s="41" t="n">
        <v>4829684</v>
      </c>
      <c r="J9" s="41" t="n">
        <v>9046742</v>
      </c>
      <c r="K9" s="43" t="n">
        <v>13876426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187227</v>
      </c>
      <c r="F10" s="41" t="n">
        <v>363378</v>
      </c>
      <c r="G10" s="42" t="n">
        <v>550605</v>
      </c>
      <c r="H10" s="47"/>
      <c r="I10" s="41" t="n">
        <v>558060</v>
      </c>
      <c r="J10" s="41" t="n">
        <v>402195</v>
      </c>
      <c r="K10" s="43" t="n">
        <v>960255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187227</v>
      </c>
      <c r="F11" s="49" t="n">
        <v>363378</v>
      </c>
      <c r="G11" s="50" t="n">
        <v>550605</v>
      </c>
      <c r="H11" s="47"/>
      <c r="I11" s="49" t="n">
        <v>558060</v>
      </c>
      <c r="J11" s="49" t="n">
        <v>402195</v>
      </c>
      <c r="K11" s="51" t="n">
        <v>960255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6338</v>
      </c>
      <c r="F12" s="49" t="n">
        <v>2969</v>
      </c>
      <c r="G12" s="50" t="n">
        <v>9307</v>
      </c>
      <c r="H12" s="47"/>
      <c r="I12" s="49" t="n">
        <v>103754</v>
      </c>
      <c r="J12" s="49" t="n">
        <v>29193</v>
      </c>
      <c r="K12" s="51" t="n">
        <v>132947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10172</v>
      </c>
      <c r="F13" s="49" t="n">
        <v>0</v>
      </c>
      <c r="G13" s="50" t="n">
        <v>10172</v>
      </c>
      <c r="H13" s="47"/>
      <c r="I13" s="49" t="n">
        <v>44</v>
      </c>
      <c r="J13" s="49" t="n">
        <v>0</v>
      </c>
      <c r="K13" s="51" t="n">
        <v>44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70717</v>
      </c>
      <c r="F14" s="49" t="n">
        <v>360409</v>
      </c>
      <c r="G14" s="50" t="n">
        <v>531126</v>
      </c>
      <c r="H14" s="47"/>
      <c r="I14" s="49" t="n">
        <v>454262</v>
      </c>
      <c r="J14" s="49" t="n">
        <v>373002</v>
      </c>
      <c r="K14" s="51" t="n">
        <v>827264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4124</v>
      </c>
      <c r="F21" s="41" t="n">
        <v>2694090</v>
      </c>
      <c r="G21" s="42" t="n">
        <v>2698214</v>
      </c>
      <c r="H21" s="47"/>
      <c r="I21" s="41" t="n">
        <v>2150</v>
      </c>
      <c r="J21" s="41" t="n">
        <v>2816623</v>
      </c>
      <c r="K21" s="43" t="n">
        <v>2818773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0349121</v>
      </c>
      <c r="F26" s="41" t="n">
        <v>11571522</v>
      </c>
      <c r="G26" s="42" t="n">
        <v>41920643</v>
      </c>
      <c r="H26" s="47"/>
      <c r="I26" s="41" t="n">
        <v>32678920</v>
      </c>
      <c r="J26" s="41" t="n">
        <v>5193034</v>
      </c>
      <c r="K26" s="43" t="n">
        <v>3787195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6753</v>
      </c>
      <c r="F27" s="49" t="n">
        <v>161</v>
      </c>
      <c r="G27" s="50" t="n">
        <v>6914</v>
      </c>
      <c r="H27" s="47"/>
      <c r="I27" s="49" t="n">
        <v>5543</v>
      </c>
      <c r="J27" s="49" t="n">
        <v>161</v>
      </c>
      <c r="K27" s="51" t="n">
        <v>570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0254483</v>
      </c>
      <c r="F28" s="49" t="n">
        <v>10014708</v>
      </c>
      <c r="G28" s="50" t="n">
        <v>40269191</v>
      </c>
      <c r="H28" s="47"/>
      <c r="I28" s="49" t="n">
        <v>32591200</v>
      </c>
      <c r="J28" s="49" t="n">
        <v>4523305</v>
      </c>
      <c r="K28" s="51" t="n">
        <v>37114505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7885</v>
      </c>
      <c r="F29" s="49" t="n">
        <v>1556653</v>
      </c>
      <c r="G29" s="50" t="n">
        <v>1644538</v>
      </c>
      <c r="H29" s="47"/>
      <c r="I29" s="49" t="n">
        <v>82177</v>
      </c>
      <c r="J29" s="49" t="n">
        <v>669568</v>
      </c>
      <c r="K29" s="51" t="n">
        <v>75174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58784965</v>
      </c>
      <c r="F30" s="59" t="n">
        <v>28871351</v>
      </c>
      <c r="G30" s="60" t="n">
        <v>87656316</v>
      </c>
      <c r="H30" s="61"/>
      <c r="I30" s="59" t="n">
        <v>41973763</v>
      </c>
      <c r="J30" s="59" t="n">
        <v>28332310</v>
      </c>
      <c r="K30" s="62" t="n">
        <v>70306073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58692115</v>
      </c>
      <c r="F31" s="49" t="n">
        <v>28871351</v>
      </c>
      <c r="G31" s="50" t="n">
        <v>87563466</v>
      </c>
      <c r="H31" s="64"/>
      <c r="I31" s="49" t="n">
        <v>41880913</v>
      </c>
      <c r="J31" s="49" t="n">
        <v>28332310</v>
      </c>
      <c r="K31" s="51" t="n">
        <v>70213223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855591</v>
      </c>
      <c r="F32" s="49" t="n">
        <v>1700744</v>
      </c>
      <c r="G32" s="50" t="n">
        <v>2556335</v>
      </c>
      <c r="H32" s="64"/>
      <c r="I32" s="49" t="n">
        <v>578204</v>
      </c>
      <c r="J32" s="49" t="n">
        <v>1321366</v>
      </c>
      <c r="K32" s="51" t="n">
        <v>1899570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57836524</v>
      </c>
      <c r="F34" s="49" t="n">
        <v>27170607</v>
      </c>
      <c r="G34" s="50" t="n">
        <v>85007131</v>
      </c>
      <c r="H34" s="64"/>
      <c r="I34" s="49" t="n">
        <v>41302709</v>
      </c>
      <c r="J34" s="49" t="n">
        <v>27010944</v>
      </c>
      <c r="K34" s="51" t="n">
        <v>68313653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115341</v>
      </c>
      <c r="F35" s="49" t="n">
        <v>0</v>
      </c>
      <c r="G35" s="50" t="n">
        <v>1115341</v>
      </c>
      <c r="H35" s="64"/>
      <c r="I35" s="49" t="n">
        <v>1262539</v>
      </c>
      <c r="J35" s="49" t="n">
        <v>0</v>
      </c>
      <c r="K35" s="51" t="n">
        <v>126253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022491</v>
      </c>
      <c r="F36" s="49" t="n">
        <v>0</v>
      </c>
      <c r="G36" s="50" t="n">
        <v>1022491</v>
      </c>
      <c r="H36" s="64"/>
      <c r="I36" s="49" t="n">
        <v>1169689</v>
      </c>
      <c r="J36" s="49" t="n">
        <v>0</v>
      </c>
      <c r="K36" s="51" t="n">
        <v>1169689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637257</v>
      </c>
      <c r="F38" s="59" t="n">
        <v>0</v>
      </c>
      <c r="G38" s="42" t="n">
        <v>3637257</v>
      </c>
      <c r="H38" s="41"/>
      <c r="I38" s="59" t="n">
        <v>3807538</v>
      </c>
      <c r="J38" s="59" t="n">
        <v>1015839</v>
      </c>
      <c r="K38" s="43" t="n">
        <v>4823377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637257</v>
      </c>
      <c r="F39" s="49" t="n">
        <v>0</v>
      </c>
      <c r="G39" s="50" t="n">
        <v>3637257</v>
      </c>
      <c r="H39" s="49"/>
      <c r="I39" s="49" t="n">
        <v>3807538</v>
      </c>
      <c r="J39" s="49" t="n">
        <v>1015839</v>
      </c>
      <c r="K39" s="51" t="n">
        <v>4823377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923</v>
      </c>
      <c r="J41" s="59" t="n">
        <v>0</v>
      </c>
      <c r="K41" s="43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923</v>
      </c>
      <c r="J43" s="49" t="n">
        <v>0</v>
      </c>
      <c r="K43" s="51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923</v>
      </c>
      <c r="J45" s="49" t="n">
        <v>0</v>
      </c>
      <c r="K45" s="51" t="n">
        <v>3923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186339</v>
      </c>
      <c r="F46" s="59" t="n">
        <v>396605</v>
      </c>
      <c r="G46" s="42" t="n">
        <v>582944</v>
      </c>
      <c r="H46" s="41"/>
      <c r="I46" s="59" t="n">
        <v>201461</v>
      </c>
      <c r="J46" s="59" t="n">
        <v>812433</v>
      </c>
      <c r="K46" s="43" t="n">
        <v>1013894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186339</v>
      </c>
      <c r="F47" s="49" t="n">
        <v>396605</v>
      </c>
      <c r="G47" s="50" t="n">
        <v>582944</v>
      </c>
      <c r="H47" s="49"/>
      <c r="I47" s="49" t="n">
        <v>201461</v>
      </c>
      <c r="J47" s="49" t="n">
        <v>812433</v>
      </c>
      <c r="K47" s="51" t="n">
        <v>1013894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94261</v>
      </c>
      <c r="F63" s="41" t="n">
        <v>1809</v>
      </c>
      <c r="G63" s="42" t="n">
        <v>796070</v>
      </c>
      <c r="H63" s="41"/>
      <c r="I63" s="41" t="n">
        <v>784046</v>
      </c>
      <c r="J63" s="41" t="n">
        <v>1844</v>
      </c>
      <c r="K63" s="43" t="n">
        <v>785890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12528</v>
      </c>
      <c r="F64" s="59" t="n">
        <v>74</v>
      </c>
      <c r="G64" s="42" t="n">
        <v>112602</v>
      </c>
      <c r="H64" s="41"/>
      <c r="I64" s="59" t="n">
        <v>100431</v>
      </c>
      <c r="J64" s="59" t="n">
        <v>131</v>
      </c>
      <c r="K64" s="43" t="n">
        <v>100562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12528</v>
      </c>
      <c r="F66" s="49" t="n">
        <v>74</v>
      </c>
      <c r="G66" s="50" t="n">
        <v>112602</v>
      </c>
      <c r="H66" s="49"/>
      <c r="I66" s="49" t="n">
        <v>100431</v>
      </c>
      <c r="J66" s="49" t="n">
        <v>131</v>
      </c>
      <c r="K66" s="51" t="n">
        <v>100562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0</v>
      </c>
      <c r="F68" s="59" t="n">
        <v>0</v>
      </c>
      <c r="G68" s="60" t="n">
        <v>0</v>
      </c>
      <c r="H68" s="59"/>
      <c r="I68" s="59" t="n">
        <v>99166</v>
      </c>
      <c r="J68" s="59" t="n">
        <v>0</v>
      </c>
      <c r="K68" s="62" t="n">
        <v>99166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0</v>
      </c>
      <c r="F70" s="49" t="n">
        <v>0</v>
      </c>
      <c r="G70" s="50" t="n">
        <v>0</v>
      </c>
      <c r="H70" s="49"/>
      <c r="I70" s="49" t="n">
        <v>99166</v>
      </c>
      <c r="J70" s="49" t="n">
        <v>0</v>
      </c>
      <c r="K70" s="51" t="n">
        <v>99166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3215</v>
      </c>
      <c r="F72" s="59" t="n">
        <v>0</v>
      </c>
      <c r="G72" s="60" t="n">
        <v>3215</v>
      </c>
      <c r="H72" s="59"/>
      <c r="I72" s="59" t="n">
        <v>2129</v>
      </c>
      <c r="J72" s="59" t="n">
        <v>0</v>
      </c>
      <c r="K72" s="62" t="n">
        <v>2129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3215</v>
      </c>
      <c r="F73" s="72" t="n">
        <v>0</v>
      </c>
      <c r="G73" s="73" t="n">
        <v>3215</v>
      </c>
      <c r="H73" s="59"/>
      <c r="I73" s="72" t="n">
        <v>2129</v>
      </c>
      <c r="J73" s="72" t="n">
        <v>0</v>
      </c>
      <c r="K73" s="74" t="n">
        <v>2129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1182508</v>
      </c>
      <c r="F75" s="41" t="n">
        <v>46400</v>
      </c>
      <c r="G75" s="42" t="n">
        <v>1228908</v>
      </c>
      <c r="H75" s="41"/>
      <c r="I75" s="41" t="n">
        <v>823429</v>
      </c>
      <c r="J75" s="41" t="n">
        <v>65982</v>
      </c>
      <c r="K75" s="43" t="n">
        <v>889411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98603871</v>
      </c>
      <c r="F77" s="80" t="n">
        <v>57249667</v>
      </c>
      <c r="G77" s="81" t="n">
        <v>155853538</v>
      </c>
      <c r="H77" s="80"/>
      <c r="I77" s="80" t="n">
        <v>85864700</v>
      </c>
      <c r="J77" s="80" t="n">
        <v>47687133</v>
      </c>
      <c r="K77" s="82" t="n">
        <v>133551833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2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1217305</v>
      </c>
      <c r="F9" s="89" t="n">
        <v>34887413</v>
      </c>
      <c r="G9" s="90" t="n">
        <v>86104718</v>
      </c>
      <c r="H9" s="41"/>
      <c r="I9" s="89" t="n">
        <v>43641755</v>
      </c>
      <c r="J9" s="89" t="n">
        <v>33172502</v>
      </c>
      <c r="K9" s="91" t="n">
        <v>76814257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2566995</v>
      </c>
      <c r="F10" s="72" t="n">
        <v>1905330</v>
      </c>
      <c r="G10" s="93" t="n">
        <v>4472325</v>
      </c>
      <c r="H10" s="41"/>
      <c r="I10" s="72" t="n">
        <v>1308603</v>
      </c>
      <c r="J10" s="72" t="n">
        <v>2255506</v>
      </c>
      <c r="K10" s="94" t="n">
        <v>3564109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8650310</v>
      </c>
      <c r="F11" s="72" t="n">
        <v>32982083</v>
      </c>
      <c r="G11" s="93" t="n">
        <v>81632393</v>
      </c>
      <c r="H11" s="41"/>
      <c r="I11" s="72" t="n">
        <v>42333152</v>
      </c>
      <c r="J11" s="72" t="n">
        <v>30916996</v>
      </c>
      <c r="K11" s="94" t="n">
        <v>73250148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181559</v>
      </c>
      <c r="F12" s="41" t="n">
        <v>351883</v>
      </c>
      <c r="G12" s="95" t="n">
        <v>533442</v>
      </c>
      <c r="H12" s="41"/>
      <c r="I12" s="41" t="n">
        <v>199996</v>
      </c>
      <c r="J12" s="41" t="n">
        <v>350779</v>
      </c>
      <c r="K12" s="96" t="n">
        <v>55077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58722</v>
      </c>
      <c r="F13" s="41" t="n">
        <v>13779577</v>
      </c>
      <c r="G13" s="95" t="n">
        <v>14038299</v>
      </c>
      <c r="H13" s="41"/>
      <c r="I13" s="41" t="n">
        <v>308585</v>
      </c>
      <c r="J13" s="41" t="n">
        <v>16461570</v>
      </c>
      <c r="K13" s="96" t="n">
        <v>16770155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8453950</v>
      </c>
      <c r="F14" s="41" t="n">
        <v>11259976</v>
      </c>
      <c r="G14" s="95" t="n">
        <v>19713926</v>
      </c>
      <c r="H14" s="41"/>
      <c r="I14" s="41" t="n">
        <v>5472594</v>
      </c>
      <c r="J14" s="41" t="n">
        <v>7312246</v>
      </c>
      <c r="K14" s="96" t="n">
        <v>12784840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549703</v>
      </c>
      <c r="K15" s="94" t="n">
        <v>549703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8453950</v>
      </c>
      <c r="F17" s="49" t="n">
        <v>11259976</v>
      </c>
      <c r="G17" s="93" t="n">
        <v>19713926</v>
      </c>
      <c r="H17" s="49"/>
      <c r="I17" s="49" t="n">
        <v>5472594</v>
      </c>
      <c r="J17" s="49" t="n">
        <v>6762543</v>
      </c>
      <c r="K17" s="94" t="n">
        <v>12235137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2380919</v>
      </c>
      <c r="F18" s="41" t="n">
        <v>4083764</v>
      </c>
      <c r="G18" s="95" t="n">
        <v>6464683</v>
      </c>
      <c r="H18" s="41"/>
      <c r="I18" s="41" t="n">
        <v>1808071</v>
      </c>
      <c r="J18" s="41" t="n">
        <v>2695846</v>
      </c>
      <c r="K18" s="96" t="n">
        <v>4503917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020093</v>
      </c>
      <c r="F19" s="49" t="n">
        <v>0</v>
      </c>
      <c r="G19" s="93" t="n">
        <v>1020093</v>
      </c>
      <c r="H19" s="49"/>
      <c r="I19" s="49" t="n">
        <v>1081912</v>
      </c>
      <c r="J19" s="49" t="n">
        <v>0</v>
      </c>
      <c r="K19" s="94" t="n">
        <v>1081912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1360826</v>
      </c>
      <c r="F21" s="49" t="n">
        <v>4083764</v>
      </c>
      <c r="G21" s="93" t="n">
        <v>5444590</v>
      </c>
      <c r="H21" s="49"/>
      <c r="I21" s="49" t="n">
        <v>726159</v>
      </c>
      <c r="J21" s="49" t="n">
        <v>2695846</v>
      </c>
      <c r="K21" s="51" t="n">
        <v>3422005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394834</v>
      </c>
      <c r="F25" s="41" t="n">
        <v>332443</v>
      </c>
      <c r="G25" s="95" t="n">
        <v>2727277</v>
      </c>
      <c r="H25" s="41"/>
      <c r="I25" s="41" t="n">
        <v>2077371</v>
      </c>
      <c r="J25" s="41" t="n">
        <v>181007</v>
      </c>
      <c r="K25" s="43" t="n">
        <v>2258378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1367386</v>
      </c>
      <c r="F26" s="41" t="n">
        <v>123114</v>
      </c>
      <c r="G26" s="95" t="n">
        <v>1490500</v>
      </c>
      <c r="H26" s="41"/>
      <c r="I26" s="41" t="n">
        <v>563590</v>
      </c>
      <c r="J26" s="41" t="n">
        <v>129416</v>
      </c>
      <c r="K26" s="43" t="n">
        <v>6930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77896</v>
      </c>
      <c r="F28" s="41" t="n">
        <v>0</v>
      </c>
      <c r="G28" s="95" t="n">
        <v>77896</v>
      </c>
      <c r="H28" s="41"/>
      <c r="I28" s="41" t="n">
        <v>86659</v>
      </c>
      <c r="J28" s="41" t="n">
        <v>0</v>
      </c>
      <c r="K28" s="96" t="n">
        <v>86659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100780</v>
      </c>
      <c r="F29" s="49" t="n">
        <v>0</v>
      </c>
      <c r="G29" s="93" t="n">
        <v>100780</v>
      </c>
      <c r="H29" s="49"/>
      <c r="I29" s="49" t="n">
        <v>113035</v>
      </c>
      <c r="J29" s="49" t="n">
        <v>0</v>
      </c>
      <c r="K29" s="94" t="n">
        <v>113035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2884</v>
      </c>
      <c r="F32" s="49" t="n">
        <v>0</v>
      </c>
      <c r="G32" s="93" t="n">
        <v>22884</v>
      </c>
      <c r="H32" s="49"/>
      <c r="I32" s="49" t="n">
        <v>26376</v>
      </c>
      <c r="J32" s="49" t="n">
        <v>0</v>
      </c>
      <c r="K32" s="94" t="n">
        <v>2637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528525</v>
      </c>
      <c r="F33" s="41" t="n">
        <v>130320</v>
      </c>
      <c r="G33" s="95" t="n">
        <v>658845</v>
      </c>
      <c r="H33" s="41"/>
      <c r="I33" s="41" t="n">
        <v>111480</v>
      </c>
      <c r="J33" s="41" t="n">
        <v>108371</v>
      </c>
      <c r="K33" s="96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313531</v>
      </c>
      <c r="F34" s="49" t="n">
        <v>0</v>
      </c>
      <c r="G34" s="93" t="n">
        <v>313531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214994</v>
      </c>
      <c r="F35" s="49" t="n">
        <v>130320</v>
      </c>
      <c r="G35" s="93" t="n">
        <v>345314</v>
      </c>
      <c r="H35" s="49"/>
      <c r="I35" s="49" t="n">
        <v>111480</v>
      </c>
      <c r="J35" s="49" t="n">
        <v>108371</v>
      </c>
      <c r="K35" s="94" t="n">
        <v>21985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1144388</v>
      </c>
      <c r="F37" s="41" t="n">
        <v>328877</v>
      </c>
      <c r="G37" s="95" t="n">
        <v>1473265</v>
      </c>
      <c r="H37" s="41"/>
      <c r="I37" s="41" t="n">
        <v>769254</v>
      </c>
      <c r="J37" s="41" t="n">
        <v>307920</v>
      </c>
      <c r="K37" s="96" t="n">
        <v>1077174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850672</v>
      </c>
      <c r="F38" s="49" t="n">
        <v>328336</v>
      </c>
      <c r="G38" s="93" t="n">
        <v>1179008</v>
      </c>
      <c r="H38" s="49"/>
      <c r="I38" s="49" t="n">
        <v>484162</v>
      </c>
      <c r="J38" s="49" t="n">
        <v>307685</v>
      </c>
      <c r="K38" s="94" t="n">
        <v>79184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99488</v>
      </c>
      <c r="F40" s="49" t="n">
        <v>0</v>
      </c>
      <c r="G40" s="93" t="n">
        <v>99488</v>
      </c>
      <c r="H40" s="49"/>
      <c r="I40" s="49" t="n">
        <v>75412</v>
      </c>
      <c r="J40" s="49" t="n">
        <v>0</v>
      </c>
      <c r="K40" s="94" t="n">
        <v>75412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194228</v>
      </c>
      <c r="F42" s="49" t="n">
        <v>541</v>
      </c>
      <c r="G42" s="93" t="n">
        <v>194769</v>
      </c>
      <c r="H42" s="49"/>
      <c r="I42" s="49" t="n">
        <v>209680</v>
      </c>
      <c r="J42" s="49" t="n">
        <v>235</v>
      </c>
      <c r="K42" s="94" t="n">
        <v>209915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652231</v>
      </c>
      <c r="F43" s="41" t="n">
        <v>5778</v>
      </c>
      <c r="G43" s="95" t="n">
        <v>658009</v>
      </c>
      <c r="H43" s="41"/>
      <c r="I43" s="41" t="n">
        <v>237767</v>
      </c>
      <c r="J43" s="41" t="n">
        <v>794</v>
      </c>
      <c r="K43" s="96" t="n">
        <v>238561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578711</v>
      </c>
      <c r="F44" s="49" t="n">
        <v>5778</v>
      </c>
      <c r="G44" s="93" t="n">
        <v>584489</v>
      </c>
      <c r="H44" s="49"/>
      <c r="I44" s="49" t="n">
        <v>237767</v>
      </c>
      <c r="J44" s="49" t="n">
        <v>794</v>
      </c>
      <c r="K44" s="94" t="n">
        <v>238561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73520</v>
      </c>
      <c r="F45" s="49" t="n">
        <v>0</v>
      </c>
      <c r="G45" s="93" t="n">
        <v>7352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21545263</v>
      </c>
      <c r="F50" s="99" t="n">
        <v>367415</v>
      </c>
      <c r="G50" s="95" t="n">
        <v>21912678</v>
      </c>
      <c r="H50" s="41"/>
      <c r="I50" s="41" t="n">
        <v>17684727</v>
      </c>
      <c r="J50" s="100" t="n">
        <v>-130467</v>
      </c>
      <c r="K50" s="43" t="n">
        <v>17554260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4272727</v>
      </c>
      <c r="F52" s="102" t="n">
        <v>367415</v>
      </c>
      <c r="G52" s="93" t="n">
        <v>4640142</v>
      </c>
      <c r="H52" s="49"/>
      <c r="I52" s="49" t="n">
        <v>2943458</v>
      </c>
      <c r="J52" s="101" t="n">
        <v>-130467</v>
      </c>
      <c r="K52" s="94" t="n">
        <v>2812991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1253332</v>
      </c>
      <c r="F55" s="102" t="n">
        <v>422592</v>
      </c>
      <c r="G55" s="93" t="n">
        <v>1675924</v>
      </c>
      <c r="H55" s="49"/>
      <c r="I55" s="101" t="n">
        <v>-106126</v>
      </c>
      <c r="J55" s="101" t="n">
        <v>-78181</v>
      </c>
      <c r="K55" s="103" t="n">
        <v>-184307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133839</v>
      </c>
      <c r="F60" s="102" t="n">
        <v>-55177</v>
      </c>
      <c r="G60" s="102" t="n">
        <v>-189016</v>
      </c>
      <c r="H60" s="49"/>
      <c r="I60" s="101" t="n">
        <v>-103650</v>
      </c>
      <c r="J60" s="101" t="n">
        <v>-52286</v>
      </c>
      <c r="K60" s="103" t="n">
        <v>-155936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10322674</v>
      </c>
      <c r="F63" s="49" t="n">
        <v>0</v>
      </c>
      <c r="G63" s="93" t="n">
        <v>10322674</v>
      </c>
      <c r="H63" s="49"/>
      <c r="I63" s="49" t="n">
        <v>8346742</v>
      </c>
      <c r="J63" s="49" t="n">
        <v>0</v>
      </c>
      <c r="K63" s="94" t="n">
        <v>834674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81252</v>
      </c>
      <c r="F64" s="49" t="n">
        <v>0</v>
      </c>
      <c r="G64" s="93" t="n">
        <v>1181252</v>
      </c>
      <c r="H64" s="49"/>
      <c r="I64" s="49" t="n">
        <v>1102219</v>
      </c>
      <c r="J64" s="49" t="n">
        <v>0</v>
      </c>
      <c r="K64" s="94" t="n">
        <v>11022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9044421</v>
      </c>
      <c r="F66" s="49" t="n">
        <v>0</v>
      </c>
      <c r="G66" s="93" t="n">
        <v>9044421</v>
      </c>
      <c r="H66" s="49"/>
      <c r="I66" s="49" t="n">
        <v>7244523</v>
      </c>
      <c r="J66" s="49" t="n">
        <v>0</v>
      </c>
      <c r="K66" s="94" t="n">
        <v>7244523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97001</v>
      </c>
      <c r="F67" s="49" t="n">
        <v>0</v>
      </c>
      <c r="G67" s="93" t="n">
        <v>97001</v>
      </c>
      <c r="H67" s="49"/>
      <c r="I67" s="49" t="n">
        <v>0</v>
      </c>
      <c r="J67" s="49" t="n">
        <v>0</v>
      </c>
      <c r="K67" s="103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2949862</v>
      </c>
      <c r="F68" s="49" t="n">
        <v>0</v>
      </c>
      <c r="G68" s="93" t="n">
        <v>2949862</v>
      </c>
      <c r="H68" s="49"/>
      <c r="I68" s="49" t="n">
        <v>2394527</v>
      </c>
      <c r="J68" s="49" t="n">
        <v>0</v>
      </c>
      <c r="K68" s="94" t="n">
        <v>2394527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2949862</v>
      </c>
      <c r="F70" s="49" t="n">
        <v>0</v>
      </c>
      <c r="G70" s="93" t="n">
        <v>2949862</v>
      </c>
      <c r="H70" s="49"/>
      <c r="I70" s="49" t="n">
        <v>2394527</v>
      </c>
      <c r="J70" s="49" t="n">
        <v>0</v>
      </c>
      <c r="K70" s="94" t="n">
        <v>2394527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90202978</v>
      </c>
      <c r="F72" s="80" t="n">
        <v>65650560</v>
      </c>
      <c r="G72" s="112" t="n">
        <v>155853538</v>
      </c>
      <c r="H72" s="80"/>
      <c r="I72" s="80" t="n">
        <v>72961849</v>
      </c>
      <c r="J72" s="80" t="n">
        <v>60589984</v>
      </c>
      <c r="K72" s="113" t="n">
        <v>133551833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11289479</v>
      </c>
      <c r="F9" s="134" t="n">
        <v>9101405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7190129</v>
      </c>
      <c r="F10" s="103" t="n">
        <v>5062567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6325</v>
      </c>
      <c r="F12" s="103" t="n">
        <v>8257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32126</v>
      </c>
      <c r="F13" s="103" t="n">
        <v>8523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4057346</v>
      </c>
      <c r="F14" s="103" t="n">
        <v>4017477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35265</v>
      </c>
      <c r="F15" s="103" t="n">
        <v>164417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3533062</v>
      </c>
      <c r="F17" s="103" t="n">
        <v>3318475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489019</v>
      </c>
      <c r="F18" s="103" t="n">
        <v>534585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3553</v>
      </c>
      <c r="F20" s="103" t="n">
        <v>4581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6089132</v>
      </c>
      <c r="F21" s="144" t="n">
        <v>5108510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4707016</v>
      </c>
      <c r="F22" s="103" t="n">
        <v>3924421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309987</v>
      </c>
      <c r="F23" s="103" t="n">
        <v>258080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642379</v>
      </c>
      <c r="F24" s="103" t="n">
        <v>660801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401341</v>
      </c>
      <c r="F25" s="103" t="n">
        <v>246168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28409</v>
      </c>
      <c r="F26" s="103" t="n">
        <v>19040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5200347</v>
      </c>
      <c r="F27" s="144" t="n">
        <v>3992895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735092</v>
      </c>
      <c r="F28" s="144" t="n">
        <v>1578520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2053841</v>
      </c>
      <c r="F29" s="103" t="n">
        <v>1864232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92539</v>
      </c>
      <c r="F30" s="103" t="n">
        <v>66786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1961302</v>
      </c>
      <c r="F31" s="103" t="n">
        <v>1797446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318749</v>
      </c>
      <c r="F32" s="103" t="n">
        <v>285712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424</v>
      </c>
      <c r="F33" s="103" t="n">
        <v>345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318325</v>
      </c>
      <c r="F34" s="103" t="n">
        <v>285367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55743</v>
      </c>
      <c r="F35" s="144" t="n">
        <v>50479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400101</v>
      </c>
      <c r="F36" s="144" t="n">
        <v>-119182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1254249</v>
      </c>
      <c r="F37" s="103" t="n">
        <v>431464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-1403125</v>
      </c>
      <c r="F38" s="103" t="n">
        <v>-191259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548977</v>
      </c>
      <c r="F39" s="103" t="n">
        <v>-359387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417047</v>
      </c>
      <c r="F40" s="144" t="n">
        <v>580743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7808330</v>
      </c>
      <c r="F41" s="144" t="n">
        <v>6083455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1107559</v>
      </c>
      <c r="F42" s="144" t="n">
        <v>648075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2897702</v>
      </c>
      <c r="F43" s="144" t="n">
        <v>2434173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3803069</v>
      </c>
      <c r="F44" s="144" t="n">
        <v>3001207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3803069</v>
      </c>
      <c r="F49" s="144" t="n">
        <v>3001207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853207</v>
      </c>
      <c r="F50" s="144" t="n">
        <v>606680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849135</v>
      </c>
      <c r="F51" s="103" t="n">
        <v>587072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4072</v>
      </c>
      <c r="F52" s="103" t="n">
        <v>19608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2949862</v>
      </c>
      <c r="F53" s="149" t="n">
        <v>2394527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 t="n">
        <v>0</v>
      </c>
      <c r="F62" s="103" t="n">
        <v>0</v>
      </c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38" t="n">
        <v>0</v>
      </c>
      <c r="F64" s="103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3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2949862</v>
      </c>
      <c r="F69" s="149" t="n">
        <v>2394527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7374655</v>
      </c>
      <c r="F71" s="158" t="n">
        <v>0.005986317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