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5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8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47">
  <si>
    <t xml:space="preserve">AKBANK T.A.Ş.</t>
  </si>
  <si>
    <t xml:space="preserve">I. 31 MART 2010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0)</t>
  </si>
  <si>
    <t xml:space="preserve">(31/12/2009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d)</t>
  </si>
  <si>
    <t xml:space="preserve">FAKTORİNG BORÇLARI</t>
  </si>
  <si>
    <t xml:space="preserve">KİRALAMA İŞLEMLERİNDEN BORÇLAR (Net)</t>
  </si>
  <si>
    <t xml:space="preserve">(II-e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f)</t>
  </si>
  <si>
    <t xml:space="preserve">11.3</t>
  </si>
  <si>
    <t xml:space="preserve">XII. </t>
  </si>
  <si>
    <t xml:space="preserve">KARŞILIKLAR</t>
  </si>
  <si>
    <t xml:space="preserve">(II-g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h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i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j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1 MART 2010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0)</t>
  </si>
  <si>
    <t xml:space="preserve">(01/01-31/03/2009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3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1 MART 2010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0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09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MART 2010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MART 2010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Arial"/>
        <family val="2"/>
        <charset val="162"/>
      </rPr>
      <t xml:space="preserve">Dönem Başındaki Nakit ve Nakde Eşdeğer Varlıklar</t>
    </r>
    <r>
      <rPr>
        <vertAlign val="superscript"/>
        <sz val="12"/>
        <rFont val="Arial"/>
        <family val="2"/>
        <charset val="162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#,##0\ ;\(#,##0\);_-* \-_-;_-@_-"/>
    <numFmt numFmtId="171" formatCode="[$-409]m/d/yyyy"/>
    <numFmt numFmtId="172" formatCode="_(* #,##0.00000_);_(* \(#,##0.00000\);_(* \-_);_(@_)"/>
    <numFmt numFmtId="173" formatCode="@"/>
    <numFmt numFmtId="174" formatCode="_(* #,##0_);_(* \(#,##0\);_(* \-??_);_(@_)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12"/>
      <name val="Arial"/>
      <family val="2"/>
      <charset val="162"/>
    </font>
    <font>
      <sz val="13"/>
      <name val="Arial"/>
      <family val="2"/>
      <charset val="162"/>
    </font>
    <font>
      <b val="true"/>
      <sz val="13"/>
      <name val="Arial"/>
      <family val="2"/>
      <charset val="162"/>
    </font>
    <font>
      <vertAlign val="superscript"/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bnk-enf 31.12.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6.7"/>
    <col collapsed="false" customWidth="true" hidden="false" outlineLevel="0" max="6" min="5" style="1" width="16.7"/>
    <col collapsed="false" customWidth="true" hidden="false" outlineLevel="0" max="7" min="7" style="1" width="17.7"/>
    <col collapsed="false" customWidth="true" hidden="false" outlineLevel="0" max="8" min="8" style="1" width="1.7"/>
    <col collapsed="false" customWidth="true" hidden="false" outlineLevel="0" max="10" min="9" style="1" width="16.7"/>
    <col collapsed="false" customWidth="true" hidden="false" outlineLevel="0" max="11" min="11" style="1" width="17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0"/>
      <c r="E4" s="11"/>
      <c r="F4" s="11"/>
      <c r="G4" s="12"/>
      <c r="H4" s="12"/>
      <c r="I4" s="12"/>
      <c r="J4" s="12"/>
      <c r="K4" s="12"/>
    </row>
    <row r="5" customFormat="false" ht="17.25" hidden="false" customHeight="true" outlineLevel="0" collapsed="false"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E6" s="13"/>
      <c r="F6" s="13" t="s">
        <v>3</v>
      </c>
      <c r="G6" s="14"/>
      <c r="H6" s="15"/>
      <c r="I6" s="14"/>
      <c r="J6" s="13" t="s">
        <v>4</v>
      </c>
      <c r="K6" s="14"/>
    </row>
    <row r="7" customFormat="false" ht="15.75" hidden="false" customHeight="true" outlineLevel="0" collapsed="false">
      <c r="C7" s="16" t="s">
        <v>5</v>
      </c>
      <c r="D7" s="2" t="s">
        <v>6</v>
      </c>
      <c r="E7" s="13"/>
      <c r="F7" s="13" t="s">
        <v>7</v>
      </c>
      <c r="G7" s="17"/>
      <c r="H7" s="18"/>
      <c r="I7" s="14"/>
      <c r="J7" s="13" t="s">
        <v>8</v>
      </c>
      <c r="K7" s="14"/>
    </row>
    <row r="8" customFormat="false" ht="15.75" hidden="false" customHeight="true" outlineLevel="0" collapsed="false">
      <c r="B8" s="19"/>
      <c r="C8" s="20"/>
      <c r="D8" s="21" t="s">
        <v>9</v>
      </c>
      <c r="E8" s="22" t="s">
        <v>10</v>
      </c>
      <c r="F8" s="22" t="s">
        <v>11</v>
      </c>
      <c r="G8" s="22" t="s">
        <v>12</v>
      </c>
      <c r="H8" s="23"/>
      <c r="I8" s="22" t="s">
        <v>10</v>
      </c>
      <c r="J8" s="22" t="s">
        <v>11</v>
      </c>
      <c r="K8" s="22" t="s">
        <v>12</v>
      </c>
    </row>
    <row r="9" s="3" customFormat="true" ht="15.75" hidden="false" customHeight="false" outlineLevel="0" collapsed="false">
      <c r="B9" s="3" t="s">
        <v>13</v>
      </c>
      <c r="C9" s="3" t="s">
        <v>14</v>
      </c>
      <c r="D9" s="24" t="s">
        <v>15</v>
      </c>
      <c r="E9" s="25" t="n">
        <v>2177289</v>
      </c>
      <c r="F9" s="25" t="n">
        <v>2219289</v>
      </c>
      <c r="G9" s="25" t="n">
        <f aca="false">E9+F9</f>
        <v>4396578</v>
      </c>
      <c r="H9" s="26"/>
      <c r="I9" s="25" t="n">
        <v>2505041</v>
      </c>
      <c r="J9" s="25" t="n">
        <v>2235054</v>
      </c>
      <c r="K9" s="25" t="n">
        <f aca="false">I9+J9</f>
        <v>4740095</v>
      </c>
    </row>
    <row r="10" s="3" customFormat="true" ht="15.75" hidden="false" customHeight="false" outlineLevel="0" collapsed="false">
      <c r="B10" s="3" t="s">
        <v>16</v>
      </c>
      <c r="C10" s="27" t="s">
        <v>17</v>
      </c>
      <c r="D10" s="24" t="s">
        <v>18</v>
      </c>
      <c r="E10" s="25" t="n">
        <f aca="false">E11+E16+E20</f>
        <v>239596</v>
      </c>
      <c r="F10" s="25" t="n">
        <f aca="false">F11+F16+F20</f>
        <v>183875</v>
      </c>
      <c r="G10" s="25" t="n">
        <f aca="false">E10+F10</f>
        <v>423471</v>
      </c>
      <c r="H10" s="26"/>
      <c r="I10" s="25" t="n">
        <f aca="false">I11+I16+I20</f>
        <v>159152</v>
      </c>
      <c r="J10" s="25" t="n">
        <f aca="false">J11+J16+J20</f>
        <v>245754</v>
      </c>
      <c r="K10" s="25" t="n">
        <f aca="false">I10+J10</f>
        <v>404906</v>
      </c>
    </row>
    <row r="11" customFormat="false" ht="15" hidden="false" customHeight="false" outlineLevel="0" collapsed="false">
      <c r="B11" s="1" t="s">
        <v>19</v>
      </c>
      <c r="C11" s="1" t="s">
        <v>20</v>
      </c>
      <c r="E11" s="28" t="n">
        <f aca="false">SUM(E12:E15)</f>
        <v>239596</v>
      </c>
      <c r="F11" s="28" t="n">
        <f aca="false">SUM(F12:F15)</f>
        <v>183875</v>
      </c>
      <c r="G11" s="28" t="n">
        <f aca="false">E11+F11</f>
        <v>423471</v>
      </c>
      <c r="H11" s="11"/>
      <c r="I11" s="28" t="n">
        <f aca="false">SUM(I12:I15)</f>
        <v>159152</v>
      </c>
      <c r="J11" s="28" t="n">
        <f aca="false">SUM(J12:J15)</f>
        <v>245754</v>
      </c>
      <c r="K11" s="28" t="n">
        <f aca="false">I11+J11</f>
        <v>404906</v>
      </c>
    </row>
    <row r="12" customFormat="false" ht="15" hidden="false" customHeight="false" outlineLevel="0" collapsed="false">
      <c r="B12" s="1" t="s">
        <v>21</v>
      </c>
      <c r="C12" s="1" t="s">
        <v>22</v>
      </c>
      <c r="E12" s="28" t="n">
        <v>155936</v>
      </c>
      <c r="F12" s="28" t="n">
        <v>79796</v>
      </c>
      <c r="G12" s="28" t="n">
        <f aca="false">E12+F12</f>
        <v>235732</v>
      </c>
      <c r="H12" s="11"/>
      <c r="I12" s="28" t="n">
        <v>81392</v>
      </c>
      <c r="J12" s="28" t="n">
        <v>76657</v>
      </c>
      <c r="K12" s="28" t="n">
        <f aca="false">I12+J12</f>
        <v>158049</v>
      </c>
    </row>
    <row r="13" customFormat="false" ht="15" hidden="false" customHeight="false" outlineLevel="0" collapsed="false">
      <c r="B13" s="1" t="s">
        <v>23</v>
      </c>
      <c r="C13" s="1" t="s">
        <v>24</v>
      </c>
      <c r="E13" s="28" t="n">
        <v>6803</v>
      </c>
      <c r="F13" s="28" t="n">
        <v>0</v>
      </c>
      <c r="G13" s="28" t="n">
        <f aca="false">E13+F13</f>
        <v>6803</v>
      </c>
      <c r="H13" s="11"/>
      <c r="I13" s="28" t="n">
        <v>387</v>
      </c>
      <c r="J13" s="28" t="n">
        <v>0</v>
      </c>
      <c r="K13" s="28" t="n">
        <f aca="false">I13+J13</f>
        <v>387</v>
      </c>
    </row>
    <row r="14" customFormat="false" ht="15" hidden="false" customHeight="false" outlineLevel="0" collapsed="false">
      <c r="B14" s="1" t="s">
        <v>25</v>
      </c>
      <c r="C14" s="1" t="s">
        <v>26</v>
      </c>
      <c r="E14" s="28" t="n">
        <v>76567</v>
      </c>
      <c r="F14" s="28" t="n">
        <v>104079</v>
      </c>
      <c r="G14" s="28" t="n">
        <f aca="false">E14+F14</f>
        <v>180646</v>
      </c>
      <c r="H14" s="11"/>
      <c r="I14" s="28" t="n">
        <v>76023</v>
      </c>
      <c r="J14" s="28" t="n">
        <v>169097</v>
      </c>
      <c r="K14" s="28" t="n">
        <f aca="false">I14+J14</f>
        <v>245120</v>
      </c>
    </row>
    <row r="15" customFormat="false" ht="15" hidden="false" customHeight="false" outlineLevel="0" collapsed="false">
      <c r="B15" s="1" t="s">
        <v>27</v>
      </c>
      <c r="C15" s="1" t="s">
        <v>28</v>
      </c>
      <c r="E15" s="28" t="n">
        <v>290</v>
      </c>
      <c r="F15" s="28" t="n">
        <v>0</v>
      </c>
      <c r="G15" s="28" t="n">
        <f aca="false">E15+F15</f>
        <v>290</v>
      </c>
      <c r="H15" s="11"/>
      <c r="I15" s="28" t="n">
        <v>1350</v>
      </c>
      <c r="J15" s="28" t="n">
        <v>0</v>
      </c>
      <c r="K15" s="28" t="n">
        <f aca="false">I15+J15</f>
        <v>1350</v>
      </c>
    </row>
    <row r="16" customFormat="false" ht="15" hidden="false" customHeight="false" outlineLevel="0" collapsed="false">
      <c r="B16" s="1" t="s">
        <v>29</v>
      </c>
      <c r="C16" s="1" t="s">
        <v>30</v>
      </c>
      <c r="E16" s="28" t="n">
        <f aca="false">SUM(E17:E19)</f>
        <v>0</v>
      </c>
      <c r="F16" s="28" t="n">
        <f aca="false">SUM(F17:F19)</f>
        <v>0</v>
      </c>
      <c r="G16" s="28" t="n">
        <f aca="false">E16+F16</f>
        <v>0</v>
      </c>
      <c r="H16" s="11"/>
      <c r="I16" s="28" t="n">
        <f aca="false">SUM(I17:I19)</f>
        <v>0</v>
      </c>
      <c r="J16" s="28" t="n">
        <f aca="false">SUM(J17:J19)</f>
        <v>0</v>
      </c>
      <c r="K16" s="28" t="n">
        <f aca="false">I16+J16</f>
        <v>0</v>
      </c>
    </row>
    <row r="17" customFormat="false" ht="15" hidden="false" customHeight="false" outlineLevel="0" collapsed="false">
      <c r="B17" s="1" t="s">
        <v>31</v>
      </c>
      <c r="C17" s="1" t="s">
        <v>22</v>
      </c>
      <c r="E17" s="28" t="n">
        <v>0</v>
      </c>
      <c r="F17" s="28" t="n">
        <v>0</v>
      </c>
      <c r="G17" s="28" t="n">
        <f aca="false">E17+F17</f>
        <v>0</v>
      </c>
      <c r="H17" s="11"/>
      <c r="I17" s="28" t="n">
        <v>0</v>
      </c>
      <c r="J17" s="28" t="n">
        <v>0</v>
      </c>
      <c r="K17" s="28" t="n">
        <f aca="false">I17+J17</f>
        <v>0</v>
      </c>
    </row>
    <row r="18" customFormat="false" ht="15" hidden="false" customHeight="false" outlineLevel="0" collapsed="false">
      <c r="B18" s="1" t="s">
        <v>32</v>
      </c>
      <c r="C18" s="1" t="s">
        <v>24</v>
      </c>
      <c r="E18" s="28" t="n">
        <v>0</v>
      </c>
      <c r="F18" s="28" t="n">
        <v>0</v>
      </c>
      <c r="G18" s="28" t="n">
        <f aca="false">E18+F18</f>
        <v>0</v>
      </c>
      <c r="H18" s="11"/>
      <c r="I18" s="28" t="n">
        <v>0</v>
      </c>
      <c r="J18" s="28" t="n">
        <v>0</v>
      </c>
      <c r="K18" s="28" t="n">
        <f aca="false">I18+J18</f>
        <v>0</v>
      </c>
    </row>
    <row r="19" customFormat="false" ht="15" hidden="false" customHeight="false" outlineLevel="0" collapsed="false">
      <c r="B19" s="1" t="s">
        <v>33</v>
      </c>
      <c r="C19" s="1" t="s">
        <v>34</v>
      </c>
      <c r="E19" s="28" t="n">
        <v>0</v>
      </c>
      <c r="F19" s="28" t="n">
        <v>0</v>
      </c>
      <c r="G19" s="28" t="n">
        <f aca="false">E19+F19</f>
        <v>0</v>
      </c>
      <c r="H19" s="11"/>
      <c r="I19" s="28" t="n">
        <v>0</v>
      </c>
      <c r="J19" s="28" t="n">
        <v>0</v>
      </c>
      <c r="K19" s="28" t="n">
        <f aca="false">I19+J19</f>
        <v>0</v>
      </c>
    </row>
    <row r="20" customFormat="false" ht="15" hidden="false" customHeight="false" outlineLevel="0" collapsed="false">
      <c r="B20" s="1" t="s">
        <v>35</v>
      </c>
      <c r="C20" s="1" t="s">
        <v>28</v>
      </c>
      <c r="E20" s="28" t="n">
        <v>0</v>
      </c>
      <c r="F20" s="28" t="n">
        <v>0</v>
      </c>
      <c r="G20" s="28" t="n">
        <f aca="false">E20+F20</f>
        <v>0</v>
      </c>
      <c r="H20" s="11"/>
      <c r="I20" s="28" t="n">
        <v>0</v>
      </c>
      <c r="J20" s="28" t="n">
        <v>0</v>
      </c>
      <c r="K20" s="28" t="n">
        <f aca="false">I20+J20</f>
        <v>0</v>
      </c>
    </row>
    <row r="21" s="3" customFormat="true" ht="15.75" hidden="false" customHeight="false" outlineLevel="0" collapsed="false">
      <c r="B21" s="3" t="s">
        <v>36</v>
      </c>
      <c r="C21" s="27" t="s">
        <v>37</v>
      </c>
      <c r="D21" s="24" t="s">
        <v>38</v>
      </c>
      <c r="E21" s="25" t="n">
        <v>371072</v>
      </c>
      <c r="F21" s="25" t="n">
        <v>4030861</v>
      </c>
      <c r="G21" s="25" t="n">
        <f aca="false">E21+F21</f>
        <v>4401933</v>
      </c>
      <c r="H21" s="26"/>
      <c r="I21" s="25" t="n">
        <v>302276</v>
      </c>
      <c r="J21" s="25" t="n">
        <v>3433476</v>
      </c>
      <c r="K21" s="25" t="n">
        <f aca="false">I21+J21</f>
        <v>3735752</v>
      </c>
    </row>
    <row r="22" s="3" customFormat="true" ht="15.75" hidden="false" customHeight="false" outlineLevel="0" collapsed="false">
      <c r="B22" s="3" t="s">
        <v>39</v>
      </c>
      <c r="C22" s="27" t="s">
        <v>40</v>
      </c>
      <c r="D22" s="24"/>
      <c r="E22" s="25" t="n">
        <f aca="false">SUM(E23:E25)</f>
        <v>5442</v>
      </c>
      <c r="F22" s="25" t="n">
        <f aca="false">SUM(F23:F25)</f>
        <v>0</v>
      </c>
      <c r="G22" s="25" t="n">
        <f aca="false">E22+F22</f>
        <v>5442</v>
      </c>
      <c r="H22" s="26"/>
      <c r="I22" s="25" t="n">
        <f aca="false">SUM(I23:I25)</f>
        <v>17503</v>
      </c>
      <c r="J22" s="25" t="n">
        <f aca="false">SUM(J23:J25)</f>
        <v>0</v>
      </c>
      <c r="K22" s="25" t="n">
        <f aca="false">I22+J22</f>
        <v>17503</v>
      </c>
    </row>
    <row r="23" customFormat="false" ht="15.75" hidden="false" customHeight="false" outlineLevel="0" collapsed="false">
      <c r="A23" s="3"/>
      <c r="B23" s="29" t="s">
        <v>41</v>
      </c>
      <c r="C23" s="30" t="s">
        <v>42</v>
      </c>
      <c r="E23" s="28" t="n">
        <v>0</v>
      </c>
      <c r="F23" s="28" t="n">
        <v>0</v>
      </c>
      <c r="G23" s="28" t="n">
        <f aca="false">E23+F23</f>
        <v>0</v>
      </c>
      <c r="H23" s="11"/>
      <c r="I23" s="28" t="n">
        <v>0</v>
      </c>
      <c r="J23" s="28" t="n">
        <v>0</v>
      </c>
      <c r="K23" s="28" t="n">
        <f aca="false">I23+J23</f>
        <v>0</v>
      </c>
    </row>
    <row r="24" customFormat="false" ht="15.75" hidden="false" customHeight="false" outlineLevel="0" collapsed="false">
      <c r="A24" s="3"/>
      <c r="B24" s="31" t="s">
        <v>43</v>
      </c>
      <c r="C24" s="30" t="s">
        <v>44</v>
      </c>
      <c r="E24" s="28" t="n">
        <v>0</v>
      </c>
      <c r="F24" s="28" t="n">
        <v>0</v>
      </c>
      <c r="G24" s="28" t="n">
        <f aca="false">E24+F24</f>
        <v>0</v>
      </c>
      <c r="H24" s="11"/>
      <c r="I24" s="28" t="n">
        <v>0</v>
      </c>
      <c r="J24" s="28" t="n">
        <v>0</v>
      </c>
      <c r="K24" s="28" t="n">
        <f aca="false">I24+J24</f>
        <v>0</v>
      </c>
    </row>
    <row r="25" customFormat="false" ht="15.75" hidden="false" customHeight="false" outlineLevel="0" collapsed="false">
      <c r="A25" s="3"/>
      <c r="B25" s="1" t="s">
        <v>45</v>
      </c>
      <c r="C25" s="30" t="s">
        <v>46</v>
      </c>
      <c r="E25" s="28" t="n">
        <v>5442</v>
      </c>
      <c r="F25" s="28" t="n">
        <v>0</v>
      </c>
      <c r="G25" s="28" t="n">
        <f aca="false">E25+F25</f>
        <v>5442</v>
      </c>
      <c r="H25" s="11"/>
      <c r="I25" s="28" t="n">
        <v>17503</v>
      </c>
      <c r="J25" s="28" t="n">
        <v>0</v>
      </c>
      <c r="K25" s="28" t="n">
        <f aca="false">I25+J25</f>
        <v>17503</v>
      </c>
    </row>
    <row r="26" s="3" customFormat="true" ht="15.75" hidden="false" customHeight="false" outlineLevel="0" collapsed="false">
      <c r="B26" s="3" t="s">
        <v>47</v>
      </c>
      <c r="C26" s="27" t="s">
        <v>48</v>
      </c>
      <c r="D26" s="24" t="s">
        <v>49</v>
      </c>
      <c r="E26" s="25" t="n">
        <f aca="false">SUM(E27:E29)</f>
        <v>32603271</v>
      </c>
      <c r="F26" s="25" t="n">
        <f aca="false">SUM(F27:F29)</f>
        <v>4438823</v>
      </c>
      <c r="G26" s="25" t="n">
        <f aca="false">E26+F26</f>
        <v>37042094</v>
      </c>
      <c r="H26" s="26"/>
      <c r="I26" s="25" t="n">
        <f aca="false">SUM(I27:I29)</f>
        <v>27772307</v>
      </c>
      <c r="J26" s="25" t="n">
        <f aca="false">SUM(J27:J29)</f>
        <v>2931266</v>
      </c>
      <c r="K26" s="25" t="n">
        <f aca="false">I26+J26</f>
        <v>30703573</v>
      </c>
    </row>
    <row r="27" customFormat="false" ht="15.75" hidden="false" customHeight="false" outlineLevel="0" collapsed="false">
      <c r="A27" s="3"/>
      <c r="B27" s="1" t="s">
        <v>50</v>
      </c>
      <c r="C27" s="30" t="s">
        <v>24</v>
      </c>
      <c r="E27" s="28" t="n">
        <v>5596</v>
      </c>
      <c r="F27" s="28" t="n">
        <v>151</v>
      </c>
      <c r="G27" s="28" t="n">
        <f aca="false">E27+F27</f>
        <v>5747</v>
      </c>
      <c r="H27" s="11"/>
      <c r="I27" s="28" t="n">
        <v>5596</v>
      </c>
      <c r="J27" s="28" t="n">
        <v>151</v>
      </c>
      <c r="K27" s="28" t="n">
        <f aca="false">I27+J27</f>
        <v>5747</v>
      </c>
    </row>
    <row r="28" customFormat="false" ht="15.75" hidden="false" customHeight="false" outlineLevel="0" collapsed="false">
      <c r="A28" s="3"/>
      <c r="B28" s="1" t="s">
        <v>51</v>
      </c>
      <c r="C28" s="30" t="s">
        <v>22</v>
      </c>
      <c r="E28" s="28" t="n">
        <v>32589416</v>
      </c>
      <c r="F28" s="28" t="n">
        <v>3834097</v>
      </c>
      <c r="G28" s="28" t="n">
        <f aca="false">E28+F28</f>
        <v>36423513</v>
      </c>
      <c r="H28" s="11"/>
      <c r="I28" s="28" t="n">
        <v>27766711</v>
      </c>
      <c r="J28" s="28" t="n">
        <v>2221171</v>
      </c>
      <c r="K28" s="28" t="n">
        <f aca="false">I28+J28</f>
        <v>29987882</v>
      </c>
    </row>
    <row r="29" customFormat="false" ht="15" hidden="false" customHeight="false" outlineLevel="0" collapsed="false">
      <c r="B29" s="1" t="s">
        <v>52</v>
      </c>
      <c r="C29" s="30" t="s">
        <v>53</v>
      </c>
      <c r="E29" s="28" t="n">
        <v>8259</v>
      </c>
      <c r="F29" s="28" t="n">
        <v>604575</v>
      </c>
      <c r="G29" s="28" t="n">
        <f aca="false">E29+F29</f>
        <v>612834</v>
      </c>
      <c r="H29" s="11"/>
      <c r="I29" s="28" t="n">
        <v>0</v>
      </c>
      <c r="J29" s="28" t="n">
        <v>709944</v>
      </c>
      <c r="K29" s="28" t="n">
        <f aca="false">I29+J29</f>
        <v>709944</v>
      </c>
    </row>
    <row r="30" s="3" customFormat="true" ht="15.75" hidden="false" customHeight="false" outlineLevel="0" collapsed="false">
      <c r="B30" s="3" t="s">
        <v>54</v>
      </c>
      <c r="C30" s="27" t="s">
        <v>55</v>
      </c>
      <c r="D30" s="24" t="s">
        <v>56</v>
      </c>
      <c r="E30" s="25" t="n">
        <f aca="false">+E31+E35-E36</f>
        <v>25504183</v>
      </c>
      <c r="F30" s="25" t="n">
        <f aca="false">+F31+F35-F36</f>
        <v>21877402</v>
      </c>
      <c r="G30" s="25" t="n">
        <f aca="false">E30+F30</f>
        <v>47381585</v>
      </c>
      <c r="H30" s="25"/>
      <c r="I30" s="25" t="n">
        <f aca="false">+I31+I35-I36</f>
        <v>24073086</v>
      </c>
      <c r="J30" s="25" t="n">
        <f aca="false">+J31+J35-J36</f>
        <v>20530658</v>
      </c>
      <c r="K30" s="25" t="n">
        <f aca="false">I30+J30</f>
        <v>44603744</v>
      </c>
    </row>
    <row r="31" customFormat="false" ht="15" hidden="false" customHeight="false" outlineLevel="0" collapsed="false">
      <c r="B31" s="1" t="s">
        <v>57</v>
      </c>
      <c r="C31" s="1" t="s">
        <v>58</v>
      </c>
      <c r="E31" s="28" t="n">
        <f aca="false">+SUM(E32:E34)</f>
        <v>25504183</v>
      </c>
      <c r="F31" s="28" t="n">
        <f aca="false">+SUM(F32:F34)</f>
        <v>21877402</v>
      </c>
      <c r="G31" s="28" t="n">
        <f aca="false">E31+F31</f>
        <v>47381585</v>
      </c>
      <c r="H31" s="28"/>
      <c r="I31" s="28" t="n">
        <f aca="false">+SUM(I32:I34)</f>
        <v>24073086</v>
      </c>
      <c r="J31" s="28" t="n">
        <f aca="false">+SUM(J32:J34)</f>
        <v>20530658</v>
      </c>
      <c r="K31" s="28" t="n">
        <f aca="false">I31+J31</f>
        <v>44603744</v>
      </c>
    </row>
    <row r="32" customFormat="false" ht="15.75" hidden="false" customHeight="false" outlineLevel="0" collapsed="false">
      <c r="B32" s="1" t="s">
        <v>59</v>
      </c>
      <c r="C32" s="1" t="s">
        <v>60</v>
      </c>
      <c r="D32" s="24" t="s">
        <v>61</v>
      </c>
      <c r="E32" s="28" t="n">
        <v>211563</v>
      </c>
      <c r="F32" s="28" t="n">
        <v>627162</v>
      </c>
      <c r="G32" s="28" t="n">
        <f aca="false">E32+F32</f>
        <v>838725</v>
      </c>
      <c r="H32" s="28"/>
      <c r="I32" s="28" t="n">
        <v>153823</v>
      </c>
      <c r="J32" s="28" t="n">
        <v>481412</v>
      </c>
      <c r="K32" s="28" t="n">
        <f aca="false">I32+J32</f>
        <v>635235</v>
      </c>
    </row>
    <row r="33" customFormat="false" ht="15" hidden="false" customHeight="false" outlineLevel="0" collapsed="false">
      <c r="B33" s="1" t="s">
        <v>62</v>
      </c>
      <c r="C33" s="1" t="s">
        <v>22</v>
      </c>
      <c r="E33" s="28" t="n">
        <v>0</v>
      </c>
      <c r="F33" s="28" t="n">
        <v>0</v>
      </c>
      <c r="G33" s="28" t="n">
        <f aca="false">E33+F33</f>
        <v>0</v>
      </c>
      <c r="H33" s="28"/>
      <c r="I33" s="28" t="n">
        <v>0</v>
      </c>
      <c r="J33" s="28" t="n">
        <v>0</v>
      </c>
      <c r="K33" s="28" t="n">
        <f aca="false">I33+J33</f>
        <v>0</v>
      </c>
    </row>
    <row r="34" customFormat="false" ht="15" hidden="false" customHeight="false" outlineLevel="0" collapsed="false">
      <c r="B34" s="1" t="s">
        <v>63</v>
      </c>
      <c r="C34" s="1" t="s">
        <v>64</v>
      </c>
      <c r="E34" s="28" t="n">
        <v>25292620</v>
      </c>
      <c r="F34" s="28" t="n">
        <v>21250240</v>
      </c>
      <c r="G34" s="28" t="n">
        <f aca="false">E34+F34</f>
        <v>46542860</v>
      </c>
      <c r="H34" s="28"/>
      <c r="I34" s="28" t="n">
        <v>23919263</v>
      </c>
      <c r="J34" s="28" t="n">
        <v>20049246</v>
      </c>
      <c r="K34" s="28" t="n">
        <f aca="false">I34+J34</f>
        <v>43968509</v>
      </c>
      <c r="M34" s="32"/>
      <c r="N34" s="32"/>
    </row>
    <row r="35" customFormat="false" ht="15" hidden="false" customHeight="false" outlineLevel="0" collapsed="false">
      <c r="B35" s="1" t="s">
        <v>65</v>
      </c>
      <c r="C35" s="1" t="s">
        <v>66</v>
      </c>
      <c r="E35" s="28" t="n">
        <v>1423006</v>
      </c>
      <c r="F35" s="28" t="n">
        <v>151</v>
      </c>
      <c r="G35" s="28" t="n">
        <f aca="false">E35+F35</f>
        <v>1423157</v>
      </c>
      <c r="H35" s="28"/>
      <c r="I35" s="28" t="n">
        <v>1727249</v>
      </c>
      <c r="J35" s="28" t="n">
        <v>57430</v>
      </c>
      <c r="K35" s="28" t="n">
        <f aca="false">I35+J35</f>
        <v>1784679</v>
      </c>
    </row>
    <row r="36" customFormat="false" ht="15" hidden="false" customHeight="false" outlineLevel="0" collapsed="false">
      <c r="B36" s="1" t="s">
        <v>67</v>
      </c>
      <c r="C36" s="1" t="s">
        <v>68</v>
      </c>
      <c r="E36" s="28" t="n">
        <v>1423006</v>
      </c>
      <c r="F36" s="28" t="n">
        <v>151</v>
      </c>
      <c r="G36" s="28" t="n">
        <f aca="false">E36+F36</f>
        <v>1423157</v>
      </c>
      <c r="H36" s="28"/>
      <c r="I36" s="28" t="n">
        <v>1727249</v>
      </c>
      <c r="J36" s="28" t="n">
        <v>57430</v>
      </c>
      <c r="K36" s="28" t="n">
        <f aca="false">I36+J36</f>
        <v>1784679</v>
      </c>
    </row>
    <row r="37" s="3" customFormat="true" ht="15.75" hidden="false" customHeight="false" outlineLevel="0" collapsed="false">
      <c r="B37" s="3" t="s">
        <v>69</v>
      </c>
      <c r="C37" s="3" t="s">
        <v>70</v>
      </c>
      <c r="D37" s="24"/>
      <c r="E37" s="25" t="n">
        <v>0</v>
      </c>
      <c r="F37" s="25" t="n">
        <v>0</v>
      </c>
      <c r="G37" s="25" t="n">
        <f aca="false">E37+F37</f>
        <v>0</v>
      </c>
      <c r="H37" s="25"/>
      <c r="I37" s="25" t="n">
        <v>0</v>
      </c>
      <c r="J37" s="25" t="n">
        <v>0</v>
      </c>
      <c r="K37" s="25" t="n">
        <f aca="false">I37+J37</f>
        <v>0</v>
      </c>
    </row>
    <row r="38" s="3" customFormat="true" ht="15.75" hidden="false" customHeight="false" outlineLevel="0" collapsed="false">
      <c r="B38" s="3" t="s">
        <v>71</v>
      </c>
      <c r="C38" s="27" t="s">
        <v>72</v>
      </c>
      <c r="D38" s="24" t="s">
        <v>73</v>
      </c>
      <c r="E38" s="25" t="n">
        <f aca="false">SUM(E39:E40)</f>
        <v>6651703</v>
      </c>
      <c r="F38" s="25" t="n">
        <f aca="false">SUM(F39:F40)</f>
        <v>3590229</v>
      </c>
      <c r="G38" s="25" t="n">
        <f aca="false">E38+F38</f>
        <v>10241932</v>
      </c>
      <c r="H38" s="25"/>
      <c r="I38" s="25" t="n">
        <f aca="false">SUM(I39:I40)</f>
        <v>9873495</v>
      </c>
      <c r="J38" s="25" t="n">
        <f aca="false">SUM(J39:J40)</f>
        <v>5966269</v>
      </c>
      <c r="K38" s="25" t="n">
        <f aca="false">I38+J38</f>
        <v>15839764</v>
      </c>
    </row>
    <row r="39" customFormat="false" ht="15" hidden="false" customHeight="false" outlineLevel="0" collapsed="false">
      <c r="B39" s="1" t="s">
        <v>74</v>
      </c>
      <c r="C39" s="1" t="s">
        <v>22</v>
      </c>
      <c r="E39" s="28" t="n">
        <v>6651703</v>
      </c>
      <c r="F39" s="28" t="n">
        <v>3590229</v>
      </c>
      <c r="G39" s="28" t="n">
        <f aca="false">E39+F39</f>
        <v>10241932</v>
      </c>
      <c r="H39" s="28"/>
      <c r="I39" s="28" t="n">
        <v>9873495</v>
      </c>
      <c r="J39" s="28" t="n">
        <v>5966269</v>
      </c>
      <c r="K39" s="28" t="n">
        <f aca="false">I39+J39</f>
        <v>15839764</v>
      </c>
    </row>
    <row r="40" customFormat="false" ht="15" hidden="false" customHeight="false" outlineLevel="0" collapsed="false">
      <c r="B40" s="1" t="s">
        <v>75</v>
      </c>
      <c r="C40" s="1" t="s">
        <v>28</v>
      </c>
      <c r="E40" s="28" t="n">
        <v>0</v>
      </c>
      <c r="F40" s="28" t="n">
        <v>0</v>
      </c>
      <c r="G40" s="28" t="n">
        <f aca="false">E40+F40</f>
        <v>0</v>
      </c>
      <c r="H40" s="28"/>
      <c r="I40" s="28" t="n">
        <v>0</v>
      </c>
      <c r="J40" s="28" t="n">
        <v>0</v>
      </c>
      <c r="K40" s="28" t="n">
        <f aca="false">I40+J40</f>
        <v>0</v>
      </c>
    </row>
    <row r="41" s="3" customFormat="true" ht="15.75" hidden="false" customHeight="false" outlineLevel="0" collapsed="false">
      <c r="B41" s="27" t="s">
        <v>76</v>
      </c>
      <c r="C41" s="27" t="s">
        <v>77</v>
      </c>
      <c r="D41" s="24" t="s">
        <v>78</v>
      </c>
      <c r="E41" s="25" t="n">
        <f aca="false">SUM(E42:E43)</f>
        <v>3125</v>
      </c>
      <c r="F41" s="25" t="n">
        <v>0</v>
      </c>
      <c r="G41" s="25" t="n">
        <f aca="false">E41+F41</f>
        <v>3125</v>
      </c>
      <c r="H41" s="25"/>
      <c r="I41" s="25" t="n">
        <f aca="false">SUM(I42:I43)</f>
        <v>3125</v>
      </c>
      <c r="J41" s="25" t="n">
        <f aca="false">SUM(J42:J43)</f>
        <v>0</v>
      </c>
      <c r="K41" s="25" t="n">
        <f aca="false">I41+J41</f>
        <v>3125</v>
      </c>
    </row>
    <row r="42" customFormat="false" ht="15" hidden="false" customHeight="false" outlineLevel="0" collapsed="false">
      <c r="B42" s="1" t="s">
        <v>79</v>
      </c>
      <c r="C42" s="1" t="s">
        <v>80</v>
      </c>
      <c r="E42" s="28" t="n">
        <v>0</v>
      </c>
      <c r="F42" s="28" t="n">
        <v>0</v>
      </c>
      <c r="G42" s="28" t="n">
        <f aca="false">E42+F42</f>
        <v>0</v>
      </c>
      <c r="H42" s="28"/>
      <c r="I42" s="28" t="n">
        <v>0</v>
      </c>
      <c r="J42" s="28" t="n">
        <v>0</v>
      </c>
      <c r="K42" s="28" t="n">
        <f aca="false">I42+J42</f>
        <v>0</v>
      </c>
    </row>
    <row r="43" customFormat="false" ht="15" hidden="false" customHeight="false" outlineLevel="0" collapsed="false">
      <c r="B43" s="1" t="s">
        <v>81</v>
      </c>
      <c r="C43" s="1" t="s">
        <v>82</v>
      </c>
      <c r="E43" s="28" t="n">
        <f aca="false">SUM(E44:E45)</f>
        <v>3125</v>
      </c>
      <c r="F43" s="28" t="n">
        <f aca="false">SUM(F44:F45)</f>
        <v>0</v>
      </c>
      <c r="G43" s="28" t="n">
        <f aca="false">E43+F43</f>
        <v>3125</v>
      </c>
      <c r="H43" s="28"/>
      <c r="I43" s="28" t="n">
        <f aca="false">SUM(I44:I45)</f>
        <v>3125</v>
      </c>
      <c r="J43" s="28" t="n">
        <f aca="false">SUM(J44:J45)</f>
        <v>0</v>
      </c>
      <c r="K43" s="28" t="n">
        <f aca="false">I43+J43</f>
        <v>3125</v>
      </c>
    </row>
    <row r="44" customFormat="false" ht="15" hidden="false" customHeight="false" outlineLevel="0" collapsed="false">
      <c r="B44" s="1" t="s">
        <v>83</v>
      </c>
      <c r="C44" s="1" t="s">
        <v>84</v>
      </c>
      <c r="E44" s="28" t="n">
        <v>0</v>
      </c>
      <c r="F44" s="28" t="n">
        <v>0</v>
      </c>
      <c r="G44" s="28" t="n">
        <f aca="false">E44+F44</f>
        <v>0</v>
      </c>
      <c r="H44" s="28"/>
      <c r="I44" s="28" t="n">
        <v>0</v>
      </c>
      <c r="J44" s="28" t="n">
        <v>0</v>
      </c>
      <c r="K44" s="28" t="n">
        <f aca="false">I44+J44</f>
        <v>0</v>
      </c>
    </row>
    <row r="45" customFormat="false" ht="15" hidden="false" customHeight="false" outlineLevel="0" collapsed="false">
      <c r="B45" s="1" t="s">
        <v>85</v>
      </c>
      <c r="C45" s="1" t="s">
        <v>86</v>
      </c>
      <c r="E45" s="28" t="n">
        <v>3125</v>
      </c>
      <c r="F45" s="28" t="n">
        <v>0</v>
      </c>
      <c r="G45" s="28" t="n">
        <f aca="false">E45+F45</f>
        <v>3125</v>
      </c>
      <c r="H45" s="28"/>
      <c r="I45" s="28" t="n">
        <v>3125</v>
      </c>
      <c r="J45" s="28" t="n">
        <v>0</v>
      </c>
      <c r="K45" s="28" t="n">
        <f aca="false">I45+J45</f>
        <v>3125</v>
      </c>
    </row>
    <row r="46" s="3" customFormat="true" ht="15.75" hidden="false" customHeight="false" outlineLevel="0" collapsed="false">
      <c r="B46" s="27" t="s">
        <v>87</v>
      </c>
      <c r="C46" s="27" t="s">
        <v>88</v>
      </c>
      <c r="D46" s="24" t="s">
        <v>89</v>
      </c>
      <c r="E46" s="25" t="n">
        <f aca="false">SUM(E47:E48)</f>
        <v>27736</v>
      </c>
      <c r="F46" s="25" t="n">
        <f aca="false">SUM(F47:F48)</f>
        <v>1546</v>
      </c>
      <c r="G46" s="25" t="n">
        <f aca="false">E46+F46</f>
        <v>29282</v>
      </c>
      <c r="H46" s="25"/>
      <c r="I46" s="25" t="n">
        <f aca="false">SUM(I47:I48)</f>
        <v>21681</v>
      </c>
      <c r="J46" s="25" t="n">
        <f aca="false">SUM(J47:J48)</f>
        <v>1546</v>
      </c>
      <c r="K46" s="25" t="n">
        <f aca="false">I46+J46</f>
        <v>23227</v>
      </c>
    </row>
    <row r="47" customFormat="false" ht="15" hidden="false" customHeight="false" outlineLevel="0" collapsed="false">
      <c r="B47" s="1" t="s">
        <v>90</v>
      </c>
      <c r="C47" s="1" t="s">
        <v>91</v>
      </c>
      <c r="E47" s="28" t="n">
        <v>27736</v>
      </c>
      <c r="F47" s="28" t="n">
        <v>1546</v>
      </c>
      <c r="G47" s="28" t="n">
        <f aca="false">E47+F47</f>
        <v>29282</v>
      </c>
      <c r="H47" s="28"/>
      <c r="I47" s="28" t="n">
        <v>21681</v>
      </c>
      <c r="J47" s="28" t="n">
        <v>1546</v>
      </c>
      <c r="K47" s="28" t="n">
        <f aca="false">I47+J47</f>
        <v>23227</v>
      </c>
    </row>
    <row r="48" customFormat="false" ht="15" hidden="false" customHeight="false" outlineLevel="0" collapsed="false">
      <c r="B48" s="1" t="s">
        <v>92</v>
      </c>
      <c r="C48" s="1" t="s">
        <v>93</v>
      </c>
      <c r="E48" s="28" t="n">
        <v>0</v>
      </c>
      <c r="F48" s="28" t="n">
        <v>0</v>
      </c>
      <c r="G48" s="28" t="n">
        <f aca="false">E48+F48</f>
        <v>0</v>
      </c>
      <c r="H48" s="28"/>
      <c r="I48" s="28" t="n">
        <v>0</v>
      </c>
      <c r="J48" s="28" t="n">
        <v>0</v>
      </c>
      <c r="K48" s="28" t="n">
        <f aca="false">I48+J48</f>
        <v>0</v>
      </c>
    </row>
    <row r="49" s="3" customFormat="true" ht="15.75" hidden="false" customHeight="false" outlineLevel="0" collapsed="false">
      <c r="B49" s="27" t="s">
        <v>94</v>
      </c>
      <c r="C49" s="27" t="s">
        <v>95</v>
      </c>
      <c r="D49" s="24"/>
      <c r="E49" s="25" t="n">
        <f aca="false">SUM(E50:E51)</f>
        <v>0</v>
      </c>
      <c r="F49" s="25" t="n">
        <f aca="false">SUM(F50:F51)</f>
        <v>0</v>
      </c>
      <c r="G49" s="25" t="n">
        <f aca="false">E49+F49</f>
        <v>0</v>
      </c>
      <c r="H49" s="25"/>
      <c r="I49" s="25" t="n">
        <f aca="false">SUM(I50:I51)</f>
        <v>0</v>
      </c>
      <c r="J49" s="25" t="n">
        <f aca="false">SUM(J50:J51)</f>
        <v>0</v>
      </c>
      <c r="K49" s="25" t="n">
        <f aca="false">I49+J49</f>
        <v>0</v>
      </c>
    </row>
    <row r="50" customFormat="false" ht="15" hidden="false" customHeight="false" outlineLevel="0" collapsed="false">
      <c r="B50" s="1" t="s">
        <v>96</v>
      </c>
      <c r="C50" s="1" t="s">
        <v>80</v>
      </c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customFormat="false" ht="15" hidden="false" customHeight="false" outlineLevel="0" collapsed="false">
      <c r="B51" s="1" t="s">
        <v>97</v>
      </c>
      <c r="C51" s="1" t="s">
        <v>82</v>
      </c>
      <c r="E51" s="28" t="n">
        <f aca="false">SUM(E52:E53)</f>
        <v>0</v>
      </c>
      <c r="F51" s="28" t="n">
        <f aca="false">SUM(F52:F53)</f>
        <v>0</v>
      </c>
      <c r="G51" s="28" t="n">
        <f aca="false">E51+F51</f>
        <v>0</v>
      </c>
      <c r="H51" s="28"/>
      <c r="I51" s="28" t="n">
        <f aca="false">SUM(I52:I53)</f>
        <v>0</v>
      </c>
      <c r="J51" s="28" t="n">
        <f aca="false">SUM(J52:J53)</f>
        <v>0</v>
      </c>
      <c r="K51" s="28" t="n">
        <f aca="false">I51+J51</f>
        <v>0</v>
      </c>
    </row>
    <row r="52" customFormat="false" ht="15" hidden="false" customHeight="false" outlineLevel="0" collapsed="false">
      <c r="B52" s="1" t="s">
        <v>98</v>
      </c>
      <c r="C52" s="1" t="s">
        <v>99</v>
      </c>
      <c r="E52" s="28" t="n">
        <v>0</v>
      </c>
      <c r="F52" s="28" t="n">
        <v>0</v>
      </c>
      <c r="G52" s="28" t="n">
        <f aca="false">E52+F52</f>
        <v>0</v>
      </c>
      <c r="H52" s="28"/>
      <c r="I52" s="28" t="n">
        <v>0</v>
      </c>
      <c r="J52" s="28" t="n">
        <v>0</v>
      </c>
      <c r="K52" s="28" t="n">
        <f aca="false">I52+J52</f>
        <v>0</v>
      </c>
    </row>
    <row r="53" customFormat="false" ht="15" hidden="false" customHeight="false" outlineLevel="0" collapsed="false">
      <c r="B53" s="1" t="s">
        <v>100</v>
      </c>
      <c r="C53" s="1" t="s">
        <v>101</v>
      </c>
      <c r="E53" s="28" t="n">
        <v>0</v>
      </c>
      <c r="F53" s="28" t="n">
        <v>0</v>
      </c>
      <c r="G53" s="28" t="n">
        <f aca="false">E53+F53</f>
        <v>0</v>
      </c>
      <c r="H53" s="28"/>
      <c r="I53" s="28" t="n">
        <v>0</v>
      </c>
      <c r="J53" s="28" t="n">
        <v>0</v>
      </c>
      <c r="K53" s="28" t="n">
        <f aca="false">I53+J53</f>
        <v>0</v>
      </c>
    </row>
    <row r="54" s="3" customFormat="true" ht="15.75" hidden="false" customHeight="false" outlineLevel="0" collapsed="false">
      <c r="B54" s="3" t="s">
        <v>102</v>
      </c>
      <c r="C54" s="27" t="s">
        <v>103</v>
      </c>
      <c r="D54" s="24" t="s">
        <v>104</v>
      </c>
      <c r="E54" s="25" t="n">
        <f aca="false">SUM(E55:E57)-E58</f>
        <v>147472</v>
      </c>
      <c r="F54" s="25" t="n">
        <f aca="false">SUM(F55:F57)-F58</f>
        <v>795677</v>
      </c>
      <c r="G54" s="25" t="n">
        <f aca="false">E54+F54</f>
        <v>943149</v>
      </c>
      <c r="H54" s="25"/>
      <c r="I54" s="25" t="n">
        <f aca="false">SUM(I55:I57)-I58</f>
        <v>125500</v>
      </c>
      <c r="J54" s="25" t="n">
        <f aca="false">SUM(J55:J57)-J58</f>
        <v>837202</v>
      </c>
      <c r="K54" s="25" t="n">
        <f aca="false">I54+J54</f>
        <v>962702</v>
      </c>
    </row>
    <row r="55" customFormat="false" ht="15" hidden="false" customHeight="false" outlineLevel="0" collapsed="false">
      <c r="B55" s="1" t="s">
        <v>105</v>
      </c>
      <c r="C55" s="1" t="s">
        <v>106</v>
      </c>
      <c r="E55" s="28" t="n">
        <v>182068</v>
      </c>
      <c r="F55" s="28" t="n">
        <v>947333</v>
      </c>
      <c r="G55" s="28" t="n">
        <f aca="false">E55+F55</f>
        <v>1129401</v>
      </c>
      <c r="H55" s="28"/>
      <c r="I55" s="28" t="n">
        <v>159186</v>
      </c>
      <c r="J55" s="28" t="n">
        <v>1000830</v>
      </c>
      <c r="K55" s="28" t="n">
        <f aca="false">I55+J55</f>
        <v>1160016</v>
      </c>
    </row>
    <row r="56" customFormat="false" ht="15" hidden="false" customHeight="false" outlineLevel="0" collapsed="false">
      <c r="B56" s="1" t="s">
        <v>107</v>
      </c>
      <c r="C56" s="1" t="s">
        <v>108</v>
      </c>
      <c r="E56" s="28" t="n">
        <v>0</v>
      </c>
      <c r="F56" s="28" t="n">
        <v>0</v>
      </c>
      <c r="G56" s="28" t="n">
        <f aca="false">E56+F56</f>
        <v>0</v>
      </c>
      <c r="H56" s="28"/>
      <c r="I56" s="28" t="n">
        <v>0</v>
      </c>
      <c r="J56" s="28" t="n">
        <v>0</v>
      </c>
      <c r="K56" s="28" t="n">
        <f aca="false">I56+J56</f>
        <v>0</v>
      </c>
    </row>
    <row r="57" customFormat="false" ht="15" hidden="false" customHeight="false" outlineLevel="0" collapsed="false">
      <c r="B57" s="1" t="s">
        <v>109</v>
      </c>
      <c r="C57" s="1" t="s">
        <v>110</v>
      </c>
      <c r="E57" s="28" t="n">
        <v>0</v>
      </c>
      <c r="F57" s="28" t="n">
        <v>0</v>
      </c>
      <c r="G57" s="28" t="n">
        <f aca="false">E57+F57</f>
        <v>0</v>
      </c>
      <c r="H57" s="28"/>
      <c r="I57" s="28" t="n">
        <v>0</v>
      </c>
      <c r="J57" s="28" t="n">
        <v>0</v>
      </c>
      <c r="K57" s="28" t="n">
        <f aca="false">I57+J57</f>
        <v>0</v>
      </c>
    </row>
    <row r="58" customFormat="false" ht="15" hidden="false" customHeight="false" outlineLevel="0" collapsed="false">
      <c r="B58" s="1" t="s">
        <v>111</v>
      </c>
      <c r="C58" s="1" t="s">
        <v>112</v>
      </c>
      <c r="E58" s="28" t="n">
        <v>34596</v>
      </c>
      <c r="F58" s="28" t="n">
        <v>151656</v>
      </c>
      <c r="G58" s="28" t="n">
        <f aca="false">E58+F58</f>
        <v>186252</v>
      </c>
      <c r="H58" s="28"/>
      <c r="I58" s="28" t="n">
        <v>33686</v>
      </c>
      <c r="J58" s="28" t="n">
        <v>163628</v>
      </c>
      <c r="K58" s="28" t="n">
        <f aca="false">I58+J58</f>
        <v>197314</v>
      </c>
    </row>
    <row r="59" s="3" customFormat="true" ht="15.75" hidden="false" customHeight="false" outlineLevel="0" collapsed="false">
      <c r="B59" s="3" t="s">
        <v>113</v>
      </c>
      <c r="C59" s="27" t="s">
        <v>114</v>
      </c>
      <c r="D59" s="24" t="s">
        <v>115</v>
      </c>
      <c r="E59" s="25" t="n">
        <f aca="false">SUM(E60:E62)</f>
        <v>0</v>
      </c>
      <c r="F59" s="25" t="n">
        <f aca="false">SUM(F60:F62)</f>
        <v>0</v>
      </c>
      <c r="G59" s="25" t="n">
        <f aca="false">E59+F59</f>
        <v>0</v>
      </c>
      <c r="H59" s="25"/>
      <c r="I59" s="25" t="n">
        <f aca="false">SUM(I60:I62)</f>
        <v>0</v>
      </c>
      <c r="J59" s="25" t="n">
        <f aca="false">SUM(J60:J62)</f>
        <v>0</v>
      </c>
      <c r="K59" s="25" t="n">
        <f aca="false">I59+J59</f>
        <v>0</v>
      </c>
    </row>
    <row r="60" customFormat="false" ht="15.75" hidden="false" customHeight="false" outlineLevel="0" collapsed="false">
      <c r="A60" s="3"/>
      <c r="B60" s="1" t="s">
        <v>116</v>
      </c>
      <c r="C60" s="1" t="s">
        <v>117</v>
      </c>
      <c r="E60" s="28" t="n">
        <v>0</v>
      </c>
      <c r="F60" s="28" t="n">
        <v>0</v>
      </c>
      <c r="G60" s="28" t="n">
        <f aca="false">E60+F60</f>
        <v>0</v>
      </c>
      <c r="H60" s="28"/>
      <c r="I60" s="28" t="n">
        <v>0</v>
      </c>
      <c r="J60" s="28" t="n">
        <v>0</v>
      </c>
      <c r="K60" s="28" t="n">
        <f aca="false">I60+J60</f>
        <v>0</v>
      </c>
    </row>
    <row r="61" customFormat="false" ht="15.75" hidden="false" customHeight="false" outlineLevel="0" collapsed="false">
      <c r="A61" s="3"/>
      <c r="B61" s="1" t="s">
        <v>118</v>
      </c>
      <c r="C61" s="1" t="s">
        <v>119</v>
      </c>
      <c r="E61" s="28" t="n">
        <v>0</v>
      </c>
      <c r="F61" s="28" t="n">
        <v>0</v>
      </c>
      <c r="G61" s="28" t="n">
        <f aca="false">E61+F61</f>
        <v>0</v>
      </c>
      <c r="H61" s="28"/>
      <c r="I61" s="28" t="n">
        <v>0</v>
      </c>
      <c r="J61" s="28" t="n">
        <v>0</v>
      </c>
      <c r="K61" s="28" t="n">
        <f aca="false">I61+J61</f>
        <v>0</v>
      </c>
    </row>
    <row r="62" customFormat="false" ht="15.75" hidden="false" customHeight="false" outlineLevel="0" collapsed="false">
      <c r="A62" s="3"/>
      <c r="B62" s="1" t="s">
        <v>120</v>
      </c>
      <c r="C62" s="1" t="s">
        <v>121</v>
      </c>
      <c r="E62" s="28" t="n">
        <v>0</v>
      </c>
      <c r="F62" s="28" t="n">
        <v>0</v>
      </c>
      <c r="G62" s="28" t="n">
        <f aca="false">E62+F62</f>
        <v>0</v>
      </c>
      <c r="H62" s="28"/>
      <c r="I62" s="28" t="n">
        <v>0</v>
      </c>
      <c r="J62" s="28" t="n">
        <v>0</v>
      </c>
      <c r="K62" s="28" t="n">
        <f aca="false">I62+J62</f>
        <v>0</v>
      </c>
    </row>
    <row r="63" s="3" customFormat="true" ht="15.75" hidden="false" customHeight="false" outlineLevel="0" collapsed="false">
      <c r="B63" s="27" t="s">
        <v>122</v>
      </c>
      <c r="C63" s="27" t="s">
        <v>123</v>
      </c>
      <c r="D63" s="24"/>
      <c r="E63" s="25" t="n">
        <v>806568</v>
      </c>
      <c r="F63" s="25" t="n">
        <v>6493</v>
      </c>
      <c r="G63" s="25" t="n">
        <f aca="false">E63+F63</f>
        <v>813061</v>
      </c>
      <c r="H63" s="25"/>
      <c r="I63" s="25" t="n">
        <v>798470</v>
      </c>
      <c r="J63" s="25" t="n">
        <v>6987</v>
      </c>
      <c r="K63" s="25" t="n">
        <f aca="false">I63+J63</f>
        <v>805457</v>
      </c>
    </row>
    <row r="64" s="3" customFormat="true" ht="15.75" hidden="false" customHeight="false" outlineLevel="0" collapsed="false">
      <c r="B64" s="3" t="s">
        <v>124</v>
      </c>
      <c r="C64" s="27" t="s">
        <v>125</v>
      </c>
      <c r="D64" s="24"/>
      <c r="E64" s="25" t="n">
        <f aca="false">SUM(E65:E66)</f>
        <v>67055</v>
      </c>
      <c r="F64" s="25" t="n">
        <f aca="false">SUM(F65:F66)</f>
        <v>51</v>
      </c>
      <c r="G64" s="25" t="n">
        <f aca="false">E64+F64</f>
        <v>67106</v>
      </c>
      <c r="H64" s="25"/>
      <c r="I64" s="25" t="n">
        <f aca="false">SUM(I65:I66)</f>
        <v>65395</v>
      </c>
      <c r="J64" s="25" t="n">
        <f aca="false">SUM(J65:J66)</f>
        <v>54</v>
      </c>
      <c r="K64" s="25" t="n">
        <f aca="false">I64+J64</f>
        <v>65449</v>
      </c>
    </row>
    <row r="65" customFormat="false" ht="15" hidden="false" customHeight="false" outlineLevel="0" collapsed="false">
      <c r="B65" s="1" t="s">
        <v>126</v>
      </c>
      <c r="C65" s="30" t="s">
        <v>127</v>
      </c>
      <c r="E65" s="28" t="n">
        <v>0</v>
      </c>
      <c r="F65" s="28" t="n">
        <v>0</v>
      </c>
      <c r="G65" s="28" t="n">
        <f aca="false">E65+F65</f>
        <v>0</v>
      </c>
      <c r="H65" s="28"/>
      <c r="I65" s="28" t="n">
        <v>0</v>
      </c>
      <c r="J65" s="28" t="n">
        <v>0</v>
      </c>
      <c r="K65" s="28" t="n">
        <f aca="false">I65+J65</f>
        <v>0</v>
      </c>
    </row>
    <row r="66" customFormat="false" ht="15" hidden="false" customHeight="false" outlineLevel="0" collapsed="false">
      <c r="B66" s="1" t="s">
        <v>128</v>
      </c>
      <c r="C66" s="30" t="s">
        <v>64</v>
      </c>
      <c r="E66" s="28" t="n">
        <v>67055</v>
      </c>
      <c r="F66" s="28" t="n">
        <v>51</v>
      </c>
      <c r="G66" s="28" t="n">
        <f aca="false">E66+F66</f>
        <v>67106</v>
      </c>
      <c r="H66" s="28"/>
      <c r="I66" s="28" t="n">
        <v>65395</v>
      </c>
      <c r="J66" s="28" t="n">
        <v>54</v>
      </c>
      <c r="K66" s="28" t="n">
        <f aca="false">I66+J66</f>
        <v>65449</v>
      </c>
    </row>
    <row r="67" s="3" customFormat="true" ht="15.75" hidden="false" customHeight="false" outlineLevel="0" collapsed="false">
      <c r="B67" s="3" t="s">
        <v>129</v>
      </c>
      <c r="C67" s="27" t="s">
        <v>130</v>
      </c>
      <c r="D67" s="24" t="s">
        <v>131</v>
      </c>
      <c r="E67" s="25" t="n">
        <v>0</v>
      </c>
      <c r="F67" s="25" t="n">
        <v>0</v>
      </c>
      <c r="G67" s="25" t="n">
        <f aca="false">E67+F67</f>
        <v>0</v>
      </c>
      <c r="H67" s="25"/>
      <c r="I67" s="25" t="n">
        <v>0</v>
      </c>
      <c r="J67" s="25" t="n">
        <v>0</v>
      </c>
      <c r="K67" s="25" t="n">
        <f aca="false">+I67+J67</f>
        <v>0</v>
      </c>
    </row>
    <row r="68" s="3" customFormat="true" ht="15.75" hidden="false" customHeight="false" outlineLevel="0" collapsed="false">
      <c r="B68" s="3" t="s">
        <v>132</v>
      </c>
      <c r="C68" s="27" t="s">
        <v>133</v>
      </c>
      <c r="D68" s="24"/>
      <c r="E68" s="25" t="n">
        <f aca="false">SUM(E69:E70)</f>
        <v>207334</v>
      </c>
      <c r="F68" s="25" t="n">
        <f aca="false">SUM(F69:F70)</f>
        <v>13053</v>
      </c>
      <c r="G68" s="25" t="n">
        <f aca="false">E68+F68</f>
        <v>220387</v>
      </c>
      <c r="H68" s="25"/>
      <c r="I68" s="25" t="n">
        <f aca="false">SUM(I69:I70)</f>
        <v>187645</v>
      </c>
      <c r="J68" s="25" t="n">
        <f aca="false">SUM(J69:J70)</f>
        <v>12855</v>
      </c>
      <c r="K68" s="25" t="n">
        <f aca="false">I68+J68</f>
        <v>200500</v>
      </c>
    </row>
    <row r="69" customFormat="false" ht="15" hidden="false" customHeight="false" outlineLevel="0" collapsed="false">
      <c r="B69" s="1" t="s">
        <v>134</v>
      </c>
      <c r="C69" s="30" t="s">
        <v>135</v>
      </c>
      <c r="E69" s="28" t="n">
        <v>0</v>
      </c>
      <c r="F69" s="28" t="n">
        <v>0</v>
      </c>
      <c r="G69" s="28" t="n">
        <f aca="false">E69+F69</f>
        <v>0</v>
      </c>
      <c r="H69" s="28"/>
      <c r="I69" s="28" t="n">
        <v>0</v>
      </c>
      <c r="J69" s="28" t="n">
        <v>0</v>
      </c>
      <c r="K69" s="28" t="n">
        <f aca="false">I69+J69</f>
        <v>0</v>
      </c>
    </row>
    <row r="70" customFormat="false" ht="15.75" hidden="false" customHeight="false" outlineLevel="0" collapsed="false">
      <c r="B70" s="1" t="s">
        <v>136</v>
      </c>
      <c r="C70" s="30" t="s">
        <v>137</v>
      </c>
      <c r="D70" s="24" t="s">
        <v>138</v>
      </c>
      <c r="E70" s="28" t="n">
        <v>207334</v>
      </c>
      <c r="F70" s="28" t="n">
        <v>13053</v>
      </c>
      <c r="G70" s="28" t="n">
        <f aca="false">E70+F70</f>
        <v>220387</v>
      </c>
      <c r="H70" s="28"/>
      <c r="I70" s="28" t="n">
        <v>187645</v>
      </c>
      <c r="J70" s="28" t="n">
        <v>12855</v>
      </c>
      <c r="K70" s="28" t="n">
        <f aca="false">I70+J70</f>
        <v>200500</v>
      </c>
    </row>
    <row r="71" s="3" customFormat="true" ht="15.75" hidden="false" customHeight="false" outlineLevel="0" collapsed="false">
      <c r="B71" s="3" t="s">
        <v>139</v>
      </c>
      <c r="C71" s="27" t="s">
        <v>140</v>
      </c>
      <c r="D71" s="24"/>
      <c r="E71" s="25"/>
      <c r="F71" s="25"/>
      <c r="G71" s="25"/>
      <c r="H71" s="25"/>
      <c r="I71" s="25"/>
      <c r="J71" s="25"/>
      <c r="K71" s="25"/>
    </row>
    <row r="72" s="3" customFormat="true" ht="15.75" hidden="false" customHeight="false" outlineLevel="0" collapsed="false">
      <c r="C72" s="27" t="s">
        <v>141</v>
      </c>
      <c r="D72" s="24" t="s">
        <v>142</v>
      </c>
      <c r="E72" s="25" t="n">
        <f aca="false">+SUM(E73:E74)</f>
        <v>3366</v>
      </c>
      <c r="F72" s="25" t="n">
        <f aca="false">+SUM(F73:F74)</f>
        <v>0</v>
      </c>
      <c r="G72" s="25" t="n">
        <f aca="false">E72+F72</f>
        <v>3366</v>
      </c>
      <c r="H72" s="25"/>
      <c r="I72" s="25" t="n">
        <f aca="false">+SUM(I73:I74)</f>
        <v>3298</v>
      </c>
      <c r="J72" s="25" t="n">
        <f aca="false">+SUM(J73:J74)</f>
        <v>0</v>
      </c>
      <c r="K72" s="25" t="n">
        <f aca="false">I72+J72</f>
        <v>3298</v>
      </c>
    </row>
    <row r="73" customFormat="false" ht="15.75" hidden="false" customHeight="false" outlineLevel="0" collapsed="false">
      <c r="B73" s="1" t="s">
        <v>143</v>
      </c>
      <c r="C73" s="30" t="s">
        <v>144</v>
      </c>
      <c r="E73" s="28" t="n">
        <v>3366</v>
      </c>
      <c r="F73" s="28" t="n">
        <v>0</v>
      </c>
      <c r="G73" s="28" t="n">
        <f aca="false">E73+F73</f>
        <v>3366</v>
      </c>
      <c r="H73" s="25"/>
      <c r="I73" s="28" t="n">
        <v>3298</v>
      </c>
      <c r="J73" s="28" t="n">
        <v>0</v>
      </c>
      <c r="K73" s="28" t="n">
        <f aca="false">I73+J73</f>
        <v>3298</v>
      </c>
    </row>
    <row r="74" customFormat="false" ht="15.75" hidden="false" customHeight="false" outlineLevel="0" collapsed="false">
      <c r="B74" s="1" t="s">
        <v>145</v>
      </c>
      <c r="C74" s="30" t="s">
        <v>146</v>
      </c>
      <c r="E74" s="28" t="n">
        <v>0</v>
      </c>
      <c r="F74" s="28" t="n">
        <v>0</v>
      </c>
      <c r="G74" s="28" t="n">
        <f aca="false">E74+F74</f>
        <v>0</v>
      </c>
      <c r="H74" s="25"/>
      <c r="I74" s="28" t="n">
        <v>0</v>
      </c>
      <c r="J74" s="28" t="n">
        <v>0</v>
      </c>
      <c r="K74" s="28" t="n">
        <f aca="false">I74+J74</f>
        <v>0</v>
      </c>
    </row>
    <row r="75" s="3" customFormat="true" ht="15.75" hidden="false" customHeight="false" outlineLevel="0" collapsed="false">
      <c r="B75" s="27" t="s">
        <v>147</v>
      </c>
      <c r="C75" s="27" t="s">
        <v>148</v>
      </c>
      <c r="D75" s="24" t="s">
        <v>149</v>
      </c>
      <c r="E75" s="25" t="n">
        <v>653837</v>
      </c>
      <c r="F75" s="25" t="n">
        <v>34641</v>
      </c>
      <c r="G75" s="25" t="n">
        <f aca="false">E75+F75</f>
        <v>688478</v>
      </c>
      <c r="H75" s="25"/>
      <c r="I75" s="25" t="n">
        <v>693968</v>
      </c>
      <c r="J75" s="25" t="n">
        <v>30384</v>
      </c>
      <c r="K75" s="25" t="n">
        <f aca="false">I75+J75</f>
        <v>724352</v>
      </c>
    </row>
    <row r="76" customFormat="false" ht="15.75" hidden="false" customHeight="false" outlineLevel="0" collapsed="false">
      <c r="C76" s="30"/>
      <c r="E76" s="28"/>
      <c r="F76" s="28"/>
      <c r="G76" s="28"/>
      <c r="H76" s="25"/>
      <c r="I76" s="28"/>
      <c r="J76" s="28"/>
      <c r="K76" s="28"/>
    </row>
    <row r="77" s="3" customFormat="true" ht="15.75" hidden="false" customHeight="false" outlineLevel="0" collapsed="false">
      <c r="B77" s="33"/>
      <c r="C77" s="34" t="s">
        <v>150</v>
      </c>
      <c r="D77" s="35"/>
      <c r="E77" s="36" t="n">
        <f aca="false">E75+E64+E63+E59+E54+E49+E46+E41+E38+E37+E30+E26+E22+E21+E10+E9+E68+E72+E67</f>
        <v>69469049</v>
      </c>
      <c r="F77" s="36" t="n">
        <f aca="false">F75+F64+F63+F59+F54+F49+F46+F41+F38+F37+F30+F26+F22+F21+F10+F9+F68+F72+F67</f>
        <v>37191940</v>
      </c>
      <c r="G77" s="36" t="n">
        <f aca="false">E77+F77</f>
        <v>106660989</v>
      </c>
      <c r="H77" s="36"/>
      <c r="I77" s="36" t="n">
        <f aca="false">I75+I64+I63+I59+I54+I49+I46+I41+I38+I37+I30+I26+I22+I21+I10+I9+I68+I72+I67</f>
        <v>66601942</v>
      </c>
      <c r="J77" s="36" t="n">
        <f aca="false">J75+J64+J63+J59+J54+J49+J46+J41+J38+J37+J30+J26+J22+J21+J10+J9+J68+J72+J67</f>
        <v>36231505</v>
      </c>
      <c r="K77" s="36" t="n">
        <f aca="false">I77+J77</f>
        <v>102833447</v>
      </c>
    </row>
    <row r="78" customFormat="false" ht="15.75" hidden="false" customHeight="true" outlineLevel="0" collapsed="false">
      <c r="A78" s="3"/>
      <c r="B78" s="3"/>
      <c r="C78" s="27"/>
      <c r="D78" s="37"/>
      <c r="I78" s="38"/>
      <c r="J78" s="38"/>
      <c r="K78" s="38"/>
    </row>
    <row r="79" customFormat="false" ht="15.75" hidden="false" customHeight="true" outlineLevel="0" collapsed="false">
      <c r="A79" s="3"/>
      <c r="B79" s="3"/>
      <c r="C79" s="27"/>
      <c r="D79" s="37"/>
      <c r="I79" s="38"/>
      <c r="J79" s="38"/>
      <c r="K79" s="38"/>
    </row>
    <row r="80" customFormat="false" ht="15.75" hidden="false" customHeight="true" outlineLevel="0" collapsed="false">
      <c r="A80" s="3"/>
      <c r="B80" s="3"/>
      <c r="C80" s="27"/>
      <c r="D80" s="37"/>
      <c r="I80" s="38"/>
      <c r="J80" s="38"/>
      <c r="K80" s="38"/>
    </row>
    <row r="81" customFormat="false" ht="15.75" hidden="false" customHeight="false" outlineLevel="0" collapsed="false">
      <c r="A81" s="3"/>
      <c r="B81" s="3"/>
      <c r="C81" s="27"/>
      <c r="D81" s="37"/>
      <c r="I81" s="38"/>
      <c r="J81" s="38"/>
      <c r="K81" s="38"/>
    </row>
    <row r="82" customFormat="false" ht="15.75" hidden="false" customHeight="false" outlineLevel="0" collapsed="false">
      <c r="A82" s="3"/>
      <c r="B82" s="3"/>
      <c r="C82" s="27"/>
      <c r="D82" s="37"/>
      <c r="I82" s="38"/>
      <c r="J82" s="38"/>
      <c r="K82" s="38"/>
    </row>
    <row r="83" customFormat="false" ht="15.75" hidden="false" customHeight="false" outlineLevel="0" collapsed="false">
      <c r="A83" s="3"/>
      <c r="B83" s="3"/>
      <c r="C83" s="27"/>
      <c r="D83" s="37"/>
      <c r="I83" s="38"/>
      <c r="J83" s="38"/>
      <c r="K83" s="38"/>
    </row>
    <row r="84" customFormat="false" ht="15.75" hidden="false" customHeight="false" outlineLevel="0" collapsed="false">
      <c r="A84" s="3"/>
      <c r="B84" s="3"/>
      <c r="C84" s="27"/>
      <c r="D84" s="37"/>
      <c r="I84" s="38"/>
      <c r="J84" s="38"/>
      <c r="K84" s="38"/>
    </row>
    <row r="85" customFormat="false" ht="15.75" hidden="false" customHeight="false" outlineLevel="0" collapsed="false">
      <c r="A85" s="3"/>
      <c r="B85" s="3"/>
      <c r="C85" s="27"/>
      <c r="D85" s="37"/>
      <c r="I85" s="38"/>
      <c r="J85" s="38"/>
      <c r="K85" s="38"/>
    </row>
    <row r="86" customFormat="false" ht="15.75" hidden="false" customHeight="false" outlineLevel="0" collapsed="false">
      <c r="A86" s="3"/>
      <c r="B86" s="3"/>
      <c r="C86" s="27"/>
      <c r="D86" s="37"/>
      <c r="I86" s="38"/>
      <c r="J86" s="38"/>
      <c r="K86" s="38"/>
    </row>
    <row r="87" customFormat="false" ht="15" hidden="false" customHeight="false" outlineLevel="0" collapsed="false">
      <c r="A87" s="39" t="s">
        <v>15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5.75" hidden="false" customHeight="false" outlineLevel="0" collapsed="false">
      <c r="A88" s="3"/>
      <c r="B88" s="3"/>
      <c r="C88" s="27"/>
      <c r="D88" s="37"/>
      <c r="I88" s="38"/>
      <c r="J88" s="38"/>
      <c r="K88" s="38"/>
    </row>
    <row r="89" customFormat="false" ht="15.75" hidden="false" customHeight="false" outlineLevel="0" collapsed="false">
      <c r="A89" s="3"/>
      <c r="B89" s="3"/>
      <c r="C89" s="27"/>
      <c r="D89" s="37"/>
      <c r="I89" s="38"/>
      <c r="J89" s="38"/>
      <c r="K89" s="38"/>
    </row>
    <row r="90" customFormat="false" ht="15.75" hidden="false" customHeight="false" outlineLevel="0" collapsed="false">
      <c r="A90" s="3"/>
      <c r="B90" s="3"/>
      <c r="C90" s="27"/>
      <c r="D90" s="37"/>
      <c r="I90" s="38"/>
      <c r="J90" s="38"/>
      <c r="K90" s="38"/>
    </row>
    <row r="91" customFormat="false" ht="15.75" hidden="false" customHeight="false" outlineLevel="0" collapsed="false">
      <c r="A91" s="3"/>
      <c r="B91" s="3"/>
      <c r="C91" s="27"/>
      <c r="D91" s="37"/>
      <c r="I91" s="38"/>
      <c r="J91" s="38"/>
      <c r="K91" s="38"/>
    </row>
    <row r="92" customFormat="false" ht="15.75" hidden="false" customHeight="false" outlineLevel="0" collapsed="false">
      <c r="A92" s="3"/>
      <c r="B92" s="3"/>
      <c r="C92" s="27"/>
      <c r="D92" s="37"/>
      <c r="I92" s="38"/>
      <c r="J92" s="38"/>
      <c r="K92" s="38"/>
    </row>
    <row r="93" customFormat="false" ht="15.75" hidden="false" customHeight="false" outlineLevel="0" collapsed="false">
      <c r="A93" s="3"/>
      <c r="B93" s="3"/>
      <c r="C93" s="27"/>
      <c r="D93" s="37"/>
      <c r="I93" s="38"/>
      <c r="J93" s="38"/>
      <c r="K93" s="38"/>
    </row>
    <row r="94" customFormat="false" ht="15.75" hidden="false" customHeight="false" outlineLevel="0" collapsed="false">
      <c r="A94" s="3"/>
      <c r="B94" s="3"/>
      <c r="C94" s="27"/>
      <c r="D94" s="37"/>
      <c r="I94" s="38"/>
      <c r="J94" s="38"/>
      <c r="K94" s="38"/>
    </row>
    <row r="95" customFormat="false" ht="15.75" hidden="false" customHeight="false" outlineLevel="0" collapsed="false">
      <c r="A95" s="3"/>
      <c r="B95" s="3"/>
      <c r="C95" s="27"/>
      <c r="D95" s="37"/>
      <c r="I95" s="38"/>
      <c r="J95" s="38"/>
      <c r="K95" s="38"/>
    </row>
    <row r="96" customFormat="false" ht="15.75" hidden="false" customHeight="false" outlineLevel="0" collapsed="false">
      <c r="A96" s="3"/>
      <c r="B96" s="3"/>
      <c r="C96" s="27"/>
      <c r="D96" s="37"/>
      <c r="I96" s="38"/>
      <c r="J96" s="38"/>
      <c r="K96" s="38"/>
    </row>
    <row r="97" customFormat="false" ht="15.75" hidden="false" customHeight="false" outlineLevel="0" collapsed="false">
      <c r="A97" s="3"/>
      <c r="B97" s="3"/>
      <c r="C97" s="27"/>
      <c r="D97" s="37"/>
      <c r="I97" s="38"/>
      <c r="J97" s="38"/>
      <c r="K97" s="38"/>
    </row>
    <row r="100" customFormat="false" ht="15" hidden="false" customHeight="false" outlineLevel="0" collapsed="false">
      <c r="A100" s="19"/>
      <c r="B100" s="19"/>
      <c r="C100" s="19"/>
      <c r="D100" s="21"/>
      <c r="E100" s="19"/>
      <c r="F100" s="19"/>
      <c r="G100" s="19"/>
      <c r="H100" s="19"/>
      <c r="I100" s="19"/>
      <c r="J100" s="19"/>
      <c r="K100" s="19"/>
    </row>
    <row r="106" customFormat="false" ht="15" hidden="false" customHeight="false" outlineLevel="0" collapsed="false">
      <c r="A106" s="19"/>
      <c r="B106" s="19"/>
      <c r="C106" s="19"/>
      <c r="D106" s="21"/>
      <c r="E106" s="19"/>
      <c r="F106" s="19"/>
      <c r="G106" s="19"/>
      <c r="H106" s="19"/>
      <c r="I106" s="19"/>
      <c r="J106" s="19"/>
      <c r="K106" s="19"/>
    </row>
  </sheetData>
  <mergeCells count="1">
    <mergeCell ref="A87:K87"/>
  </mergeCells>
  <printOptions headings="false" gridLines="false" gridLinesSet="true" horizontalCentered="true" verticalCentered="false"/>
  <pageMargins left="0.459722222222222" right="0.290277777777778" top="0.84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&amp;R&amp;"DINPro-Medium,Italic"&amp;11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7.85"/>
    <col collapsed="false" customWidth="true" hidden="false" outlineLevel="0" max="3" min="3" style="40" width="82.71"/>
    <col collapsed="false" customWidth="true" hidden="false" outlineLevel="0" max="4" min="4" style="41" width="16.7"/>
    <col collapsed="false" customWidth="true" hidden="false" outlineLevel="0" max="6" min="5" style="40" width="16.7"/>
    <col collapsed="false" customWidth="true" hidden="false" outlineLevel="0" max="7" min="7" style="40" width="17.7"/>
    <col collapsed="false" customWidth="true" hidden="false" outlineLevel="0" max="8" min="8" style="40" width="1.28"/>
    <col collapsed="false" customWidth="true" hidden="false" outlineLevel="0" max="10" min="9" style="40" width="16.7"/>
    <col collapsed="false" customWidth="true" hidden="false" outlineLevel="0" max="11" min="11" style="40" width="17.7"/>
    <col collapsed="false" customWidth="false" hidden="false" outlineLevel="0" max="12" min="12" style="40" width="9.14"/>
    <col collapsed="false" customWidth="true" hidden="false" outlineLevel="0" max="13" min="13" style="40" width="10.56"/>
    <col collapsed="false" customWidth="false" hidden="false" outlineLevel="0" max="257" min="14" style="40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A4" s="1"/>
      <c r="B4" s="10" t="s">
        <v>2</v>
      </c>
      <c r="C4" s="10"/>
      <c r="D4" s="2"/>
      <c r="E4" s="11"/>
      <c r="F4" s="11"/>
      <c r="G4" s="12"/>
      <c r="H4" s="12"/>
      <c r="I4" s="12"/>
      <c r="J4" s="12"/>
      <c r="K4" s="12"/>
    </row>
    <row r="5" customFormat="false" ht="17.25" hidden="false" customHeight="true" outlineLevel="0" collapsed="false">
      <c r="A5" s="1"/>
      <c r="B5" s="1"/>
      <c r="C5" s="1"/>
      <c r="D5" s="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"/>
      <c r="B6" s="1"/>
      <c r="C6" s="1"/>
      <c r="D6" s="2"/>
      <c r="E6" s="14"/>
      <c r="F6" s="13" t="s">
        <v>3</v>
      </c>
      <c r="G6" s="14"/>
      <c r="H6" s="15"/>
      <c r="I6" s="14"/>
      <c r="J6" s="13" t="s">
        <v>4</v>
      </c>
      <c r="K6" s="14"/>
    </row>
    <row r="7" customFormat="false" ht="15.75" hidden="false" customHeight="true" outlineLevel="0" collapsed="false">
      <c r="A7" s="1"/>
      <c r="B7" s="1"/>
      <c r="C7" s="16" t="s">
        <v>152</v>
      </c>
      <c r="D7" s="2" t="s">
        <v>6</v>
      </c>
      <c r="E7" s="14"/>
      <c r="F7" s="13" t="s">
        <v>7</v>
      </c>
      <c r="G7" s="17"/>
      <c r="H7" s="18"/>
      <c r="I7" s="14"/>
      <c r="J7" s="13" t="s">
        <v>8</v>
      </c>
      <c r="K7" s="14"/>
    </row>
    <row r="8" customFormat="false" ht="15.75" hidden="false" customHeight="true" outlineLevel="0" collapsed="false">
      <c r="A8" s="1"/>
      <c r="B8" s="19"/>
      <c r="C8" s="20"/>
      <c r="D8" s="21" t="s">
        <v>9</v>
      </c>
      <c r="E8" s="22" t="s">
        <v>10</v>
      </c>
      <c r="F8" s="22" t="s">
        <v>11</v>
      </c>
      <c r="G8" s="22" t="s">
        <v>12</v>
      </c>
      <c r="H8" s="22"/>
      <c r="I8" s="22" t="s">
        <v>10</v>
      </c>
      <c r="J8" s="22" t="s">
        <v>11</v>
      </c>
      <c r="K8" s="22" t="s">
        <v>12</v>
      </c>
    </row>
    <row r="9" s="43" customFormat="true" ht="15.75" hidden="false" customHeight="false" outlineLevel="0" collapsed="false">
      <c r="A9" s="3"/>
      <c r="B9" s="3" t="s">
        <v>13</v>
      </c>
      <c r="C9" s="3" t="s">
        <v>153</v>
      </c>
      <c r="D9" s="42" t="s">
        <v>154</v>
      </c>
      <c r="E9" s="25" t="n">
        <f aca="false">+SUM(E10:E11)</f>
        <v>38185923</v>
      </c>
      <c r="F9" s="25" t="n">
        <f aca="false">+SUM(F10:F11)</f>
        <v>25994486</v>
      </c>
      <c r="G9" s="25" t="n">
        <f aca="false">E9+F9</f>
        <v>64180409</v>
      </c>
      <c r="H9" s="25"/>
      <c r="I9" s="25" t="n">
        <f aca="false">+SUM(I10:I11)</f>
        <v>34561002</v>
      </c>
      <c r="J9" s="25" t="n">
        <f aca="false">+SUM(J10:J11)</f>
        <v>26393273</v>
      </c>
      <c r="K9" s="25" t="n">
        <f aca="false">I9+J9</f>
        <v>60954275</v>
      </c>
    </row>
    <row r="10" customFormat="false" ht="15.75" hidden="false" customHeight="false" outlineLevel="0" collapsed="false">
      <c r="A10" s="3"/>
      <c r="B10" s="1" t="s">
        <v>155</v>
      </c>
      <c r="C10" s="1" t="s">
        <v>156</v>
      </c>
      <c r="D10" s="42" t="s">
        <v>61</v>
      </c>
      <c r="E10" s="28" t="n">
        <v>1435807</v>
      </c>
      <c r="F10" s="28" t="n">
        <v>951358</v>
      </c>
      <c r="G10" s="28" t="n">
        <f aca="false">E10+F10</f>
        <v>2387165</v>
      </c>
      <c r="H10" s="25"/>
      <c r="I10" s="28" t="n">
        <v>1266661</v>
      </c>
      <c r="J10" s="28" t="n">
        <v>1218165</v>
      </c>
      <c r="K10" s="28" t="n">
        <f aca="false">I10+J10</f>
        <v>2484826</v>
      </c>
    </row>
    <row r="11" customFormat="false" ht="15.75" hidden="false" customHeight="false" outlineLevel="0" collapsed="false">
      <c r="A11" s="3"/>
      <c r="B11" s="1" t="s">
        <v>157</v>
      </c>
      <c r="C11" s="1" t="s">
        <v>64</v>
      </c>
      <c r="D11" s="37"/>
      <c r="E11" s="28" t="n">
        <v>36750116</v>
      </c>
      <c r="F11" s="28" t="n">
        <v>25043128</v>
      </c>
      <c r="G11" s="28" t="n">
        <f aca="false">E11+F11</f>
        <v>61793244</v>
      </c>
      <c r="H11" s="25"/>
      <c r="I11" s="28" t="n">
        <v>33294341</v>
      </c>
      <c r="J11" s="28" t="n">
        <v>25175108</v>
      </c>
      <c r="K11" s="28" t="n">
        <f aca="false">I11+J11</f>
        <v>58469449</v>
      </c>
      <c r="M11" s="44"/>
      <c r="N11" s="44"/>
    </row>
    <row r="12" s="43" customFormat="true" ht="15.75" hidden="false" customHeight="false" outlineLevel="0" collapsed="false">
      <c r="A12" s="3"/>
      <c r="B12" s="3" t="s">
        <v>16</v>
      </c>
      <c r="C12" s="27" t="s">
        <v>158</v>
      </c>
      <c r="D12" s="42" t="s">
        <v>159</v>
      </c>
      <c r="E12" s="25" t="n">
        <v>204081</v>
      </c>
      <c r="F12" s="25" t="n">
        <v>313388</v>
      </c>
      <c r="G12" s="25" t="n">
        <f aca="false">E12+F12</f>
        <v>517469</v>
      </c>
      <c r="H12" s="25"/>
      <c r="I12" s="25" t="n">
        <v>185355</v>
      </c>
      <c r="J12" s="25" t="n">
        <v>195927</v>
      </c>
      <c r="K12" s="25" t="n">
        <f aca="false">I12+J12</f>
        <v>381282</v>
      </c>
    </row>
    <row r="13" s="43" customFormat="true" ht="15.75" hidden="false" customHeight="false" outlineLevel="0" collapsed="false">
      <c r="A13" s="3"/>
      <c r="B13" s="3" t="s">
        <v>36</v>
      </c>
      <c r="C13" s="27" t="s">
        <v>160</v>
      </c>
      <c r="D13" s="42" t="s">
        <v>161</v>
      </c>
      <c r="E13" s="25" t="n">
        <v>177763</v>
      </c>
      <c r="F13" s="25" t="n">
        <v>9927452</v>
      </c>
      <c r="G13" s="25" t="n">
        <f aca="false">E13+F13</f>
        <v>10105215</v>
      </c>
      <c r="H13" s="25"/>
      <c r="I13" s="25" t="n">
        <v>208839</v>
      </c>
      <c r="J13" s="25" t="n">
        <v>9000501</v>
      </c>
      <c r="K13" s="25" t="n">
        <f aca="false">I13+J13</f>
        <v>9209340</v>
      </c>
    </row>
    <row r="14" s="43" customFormat="true" ht="15.75" hidden="false" customHeight="false" outlineLevel="0" collapsed="false">
      <c r="A14" s="3"/>
      <c r="B14" s="3" t="s">
        <v>39</v>
      </c>
      <c r="C14" s="27" t="s">
        <v>162</v>
      </c>
      <c r="D14" s="42"/>
      <c r="E14" s="25" t="n">
        <f aca="false">SUM(E15:E17)</f>
        <v>11268173</v>
      </c>
      <c r="F14" s="25" t="n">
        <f aca="false">SUM(F15:F17)</f>
        <v>1372724</v>
      </c>
      <c r="G14" s="25" t="n">
        <f aca="false">E14+F14</f>
        <v>12640897</v>
      </c>
      <c r="H14" s="25"/>
      <c r="I14" s="25" t="n">
        <f aca="false">SUM(I15:I17)</f>
        <v>12842257</v>
      </c>
      <c r="J14" s="25" t="n">
        <f aca="false">SUM(J15:J17)</f>
        <v>1388324</v>
      </c>
      <c r="K14" s="25" t="n">
        <f aca="false">I14+J14</f>
        <v>14230581</v>
      </c>
    </row>
    <row r="15" customFormat="false" ht="15.75" hidden="false" customHeight="false" outlineLevel="0" collapsed="false">
      <c r="A15" s="3"/>
      <c r="B15" s="1" t="s">
        <v>41</v>
      </c>
      <c r="C15" s="30" t="s">
        <v>163</v>
      </c>
      <c r="D15" s="37"/>
      <c r="E15" s="28" t="n">
        <v>357445</v>
      </c>
      <c r="F15" s="28" t="n">
        <v>0</v>
      </c>
      <c r="G15" s="28" t="n">
        <f aca="false">E15+F15</f>
        <v>357445</v>
      </c>
      <c r="H15" s="28"/>
      <c r="I15" s="28" t="n">
        <v>282718</v>
      </c>
      <c r="J15" s="28" t="n">
        <v>200854</v>
      </c>
      <c r="K15" s="28" t="n">
        <f aca="false">I15+J15</f>
        <v>483572</v>
      </c>
    </row>
    <row r="16" customFormat="false" ht="15.75" hidden="false" customHeight="false" outlineLevel="0" collapsed="false">
      <c r="A16" s="3"/>
      <c r="B16" s="1" t="s">
        <v>43</v>
      </c>
      <c r="C16" s="30" t="s">
        <v>164</v>
      </c>
      <c r="D16" s="37"/>
      <c r="E16" s="28" t="n">
        <v>0</v>
      </c>
      <c r="F16" s="28" t="n">
        <v>0</v>
      </c>
      <c r="G16" s="28" t="n">
        <f aca="false">E16+F16</f>
        <v>0</v>
      </c>
      <c r="H16" s="28"/>
      <c r="I16" s="28" t="n">
        <v>0</v>
      </c>
      <c r="J16" s="28" t="n">
        <v>0</v>
      </c>
      <c r="K16" s="28" t="n">
        <f aca="false">I16+J16</f>
        <v>0</v>
      </c>
    </row>
    <row r="17" customFormat="false" ht="15.75" hidden="false" customHeight="false" outlineLevel="0" collapsed="false">
      <c r="A17" s="3"/>
      <c r="B17" s="1" t="s">
        <v>45</v>
      </c>
      <c r="C17" s="30" t="s">
        <v>165</v>
      </c>
      <c r="D17" s="37"/>
      <c r="E17" s="28" t="n">
        <v>10910728</v>
      </c>
      <c r="F17" s="28" t="n">
        <v>1372724</v>
      </c>
      <c r="G17" s="28" t="n">
        <f aca="false">E17+F17</f>
        <v>12283452</v>
      </c>
      <c r="H17" s="28"/>
      <c r="I17" s="28" t="n">
        <v>12559539</v>
      </c>
      <c r="J17" s="28" t="n">
        <v>1187470</v>
      </c>
      <c r="K17" s="28" t="n">
        <f aca="false">I17+J17</f>
        <v>13747009</v>
      </c>
    </row>
    <row r="18" s="43" customFormat="true" ht="15.75" hidden="false" customHeight="false" outlineLevel="0" collapsed="false">
      <c r="A18" s="3"/>
      <c r="B18" s="3" t="s">
        <v>47</v>
      </c>
      <c r="C18" s="27" t="s">
        <v>166</v>
      </c>
      <c r="D18" s="42"/>
      <c r="E18" s="25" t="n">
        <f aca="false">SUM(E19:E21)</f>
        <v>0</v>
      </c>
      <c r="F18" s="25" t="n">
        <f aca="false">SUM(F19:F21)</f>
        <v>0</v>
      </c>
      <c r="G18" s="25" t="n">
        <f aca="false">E18+F18</f>
        <v>0</v>
      </c>
      <c r="H18" s="25"/>
      <c r="I18" s="25" t="n">
        <f aca="false">SUM(I19:I21)</f>
        <v>0</v>
      </c>
      <c r="J18" s="25" t="n">
        <f aca="false">SUM(J19:J21)</f>
        <v>0</v>
      </c>
      <c r="K18" s="25" t="n">
        <f aca="false">I18+J18</f>
        <v>0</v>
      </c>
    </row>
    <row r="19" customFormat="false" ht="15" hidden="false" customHeight="false" outlineLevel="0" collapsed="false">
      <c r="A19" s="1"/>
      <c r="B19" s="1" t="s">
        <v>50</v>
      </c>
      <c r="C19" s="1" t="s">
        <v>167</v>
      </c>
      <c r="D19" s="37"/>
      <c r="E19" s="28" t="n">
        <v>0</v>
      </c>
      <c r="F19" s="28" t="n">
        <v>0</v>
      </c>
      <c r="G19" s="28" t="n">
        <f aca="false">E19+F19</f>
        <v>0</v>
      </c>
      <c r="H19" s="28"/>
      <c r="I19" s="28" t="n">
        <v>0</v>
      </c>
      <c r="J19" s="28" t="n">
        <v>0</v>
      </c>
      <c r="K19" s="28" t="n">
        <f aca="false">I19+J19</f>
        <v>0</v>
      </c>
    </row>
    <row r="20" customFormat="false" ht="15" hidden="false" customHeight="false" outlineLevel="0" collapsed="false">
      <c r="A20" s="1"/>
      <c r="B20" s="1" t="s">
        <v>51</v>
      </c>
      <c r="C20" s="1" t="s">
        <v>168</v>
      </c>
      <c r="D20" s="37"/>
      <c r="E20" s="28" t="n">
        <v>0</v>
      </c>
      <c r="F20" s="28" t="n">
        <v>0</v>
      </c>
      <c r="G20" s="28" t="n">
        <f aca="false">E20+F20</f>
        <v>0</v>
      </c>
      <c r="H20" s="28"/>
      <c r="I20" s="28" t="n">
        <v>0</v>
      </c>
      <c r="J20" s="28" t="n">
        <v>0</v>
      </c>
      <c r="K20" s="28" t="n">
        <f aca="false">I20+J20</f>
        <v>0</v>
      </c>
    </row>
    <row r="21" customFormat="false" ht="15" hidden="false" customHeight="false" outlineLevel="0" collapsed="false">
      <c r="A21" s="1"/>
      <c r="B21" s="1" t="s">
        <v>52</v>
      </c>
      <c r="C21" s="1" t="s">
        <v>169</v>
      </c>
      <c r="D21" s="37"/>
      <c r="E21" s="28" t="n">
        <v>0</v>
      </c>
      <c r="F21" s="28" t="n">
        <v>0</v>
      </c>
      <c r="G21" s="28" t="n">
        <f aca="false">E21+F21</f>
        <v>0</v>
      </c>
      <c r="H21" s="28"/>
      <c r="I21" s="28" t="n">
        <v>0</v>
      </c>
      <c r="J21" s="28" t="n">
        <v>0</v>
      </c>
      <c r="K21" s="28" t="n">
        <f aca="false">I21+J21</f>
        <v>0</v>
      </c>
    </row>
    <row r="22" s="43" customFormat="true" ht="15.75" hidden="false" customHeight="false" outlineLevel="0" collapsed="false">
      <c r="A22" s="3"/>
      <c r="B22" s="3" t="s">
        <v>54</v>
      </c>
      <c r="C22" s="27" t="s">
        <v>170</v>
      </c>
      <c r="D22" s="42"/>
      <c r="E22" s="25" t="n">
        <f aca="false">+SUM(E23:E24)</f>
        <v>0</v>
      </c>
      <c r="F22" s="25" t="n">
        <f aca="false">+SUM(F23:F24)</f>
        <v>0</v>
      </c>
      <c r="G22" s="25" t="n">
        <f aca="false">E22+F22</f>
        <v>0</v>
      </c>
      <c r="H22" s="25"/>
      <c r="I22" s="25" t="n">
        <f aca="false">+SUM(I23:I24)</f>
        <v>0</v>
      </c>
      <c r="J22" s="25" t="n">
        <f aca="false">+SUM(J23:J24)</f>
        <v>0</v>
      </c>
      <c r="K22" s="25" t="n">
        <f aca="false">I22+J22</f>
        <v>0</v>
      </c>
    </row>
    <row r="23" customFormat="false" ht="15.75" hidden="false" customHeight="false" outlineLevel="0" collapsed="false">
      <c r="A23" s="3"/>
      <c r="B23" s="1" t="s">
        <v>57</v>
      </c>
      <c r="C23" s="30" t="s">
        <v>171</v>
      </c>
      <c r="D23" s="37"/>
      <c r="E23" s="28" t="n">
        <v>0</v>
      </c>
      <c r="F23" s="28" t="n">
        <v>0</v>
      </c>
      <c r="G23" s="28" t="n">
        <f aca="false">E23+F23</f>
        <v>0</v>
      </c>
      <c r="H23" s="25"/>
      <c r="I23" s="28" t="n">
        <v>0</v>
      </c>
      <c r="J23" s="28" t="n">
        <v>0</v>
      </c>
      <c r="K23" s="28" t="n">
        <f aca="false">I23+J23</f>
        <v>0</v>
      </c>
    </row>
    <row r="24" customFormat="false" ht="15.75" hidden="false" customHeight="false" outlineLevel="0" collapsed="false">
      <c r="A24" s="3"/>
      <c r="B24" s="1" t="s">
        <v>65</v>
      </c>
      <c r="C24" s="30" t="s">
        <v>64</v>
      </c>
      <c r="D24" s="37"/>
      <c r="E24" s="28" t="n">
        <v>0</v>
      </c>
      <c r="F24" s="28" t="n">
        <v>0</v>
      </c>
      <c r="G24" s="28" t="n">
        <f aca="false">E24+F24</f>
        <v>0</v>
      </c>
      <c r="H24" s="25"/>
      <c r="I24" s="28" t="n">
        <v>0</v>
      </c>
      <c r="J24" s="28" t="n">
        <v>0</v>
      </c>
      <c r="K24" s="28" t="n">
        <f aca="false">I24+J24</f>
        <v>0</v>
      </c>
    </row>
    <row r="25" s="43" customFormat="true" ht="15.75" hidden="false" customHeight="false" outlineLevel="0" collapsed="false">
      <c r="A25" s="3"/>
      <c r="B25" s="3" t="s">
        <v>69</v>
      </c>
      <c r="C25" s="27" t="s">
        <v>172</v>
      </c>
      <c r="D25" s="42"/>
      <c r="E25" s="25" t="n">
        <v>1492836</v>
      </c>
      <c r="F25" s="25" t="n">
        <v>43140</v>
      </c>
      <c r="G25" s="25" t="n">
        <f aca="false">E25+F25</f>
        <v>1535976</v>
      </c>
      <c r="H25" s="25"/>
      <c r="I25" s="25" t="n">
        <v>1279586</v>
      </c>
      <c r="J25" s="25" t="n">
        <v>31857</v>
      </c>
      <c r="K25" s="25" t="n">
        <f aca="false">I25+J25</f>
        <v>1311443</v>
      </c>
    </row>
    <row r="26" s="43" customFormat="true" ht="15.75" hidden="false" customHeight="false" outlineLevel="0" collapsed="false">
      <c r="A26" s="3"/>
      <c r="B26" s="3" t="s">
        <v>71</v>
      </c>
      <c r="C26" s="27" t="s">
        <v>173</v>
      </c>
      <c r="D26" s="42" t="s">
        <v>174</v>
      </c>
      <c r="E26" s="25" t="n">
        <v>561762</v>
      </c>
      <c r="F26" s="25" t="n">
        <v>205119</v>
      </c>
      <c r="G26" s="25" t="n">
        <f aca="false">E26+F26</f>
        <v>766881</v>
      </c>
      <c r="H26" s="25"/>
      <c r="I26" s="25" t="n">
        <v>612521</v>
      </c>
      <c r="J26" s="25" t="n">
        <v>134193</v>
      </c>
      <c r="K26" s="25" t="n">
        <f aca="false">I26+J26</f>
        <v>746714</v>
      </c>
    </row>
    <row r="27" s="43" customFormat="true" ht="15.75" hidden="false" customHeight="false" outlineLevel="0" collapsed="false">
      <c r="A27" s="3"/>
      <c r="B27" s="3" t="s">
        <v>76</v>
      </c>
      <c r="C27" s="27" t="s">
        <v>175</v>
      </c>
      <c r="D27" s="42"/>
      <c r="E27" s="25" t="n">
        <v>0</v>
      </c>
      <c r="F27" s="25" t="n">
        <v>0</v>
      </c>
      <c r="G27" s="25" t="n">
        <f aca="false">E27+F27</f>
        <v>0</v>
      </c>
      <c r="H27" s="25"/>
      <c r="I27" s="25" t="n">
        <v>0</v>
      </c>
      <c r="J27" s="25" t="n">
        <v>0</v>
      </c>
      <c r="K27" s="25" t="n">
        <f aca="false">I27+J27</f>
        <v>0</v>
      </c>
    </row>
    <row r="28" s="43" customFormat="true" ht="15.75" hidden="false" customHeight="false" outlineLevel="0" collapsed="false">
      <c r="A28" s="3"/>
      <c r="B28" s="3" t="s">
        <v>87</v>
      </c>
      <c r="C28" s="27" t="s">
        <v>176</v>
      </c>
      <c r="D28" s="42" t="s">
        <v>177</v>
      </c>
      <c r="E28" s="25" t="n">
        <f aca="false">SUM(E29:E31)-E32</f>
        <v>0</v>
      </c>
      <c r="F28" s="25" t="n">
        <f aca="false">SUM(F29:F31)-F32</f>
        <v>0</v>
      </c>
      <c r="G28" s="25" t="n">
        <f aca="false">E28+F28</f>
        <v>0</v>
      </c>
      <c r="H28" s="25"/>
      <c r="I28" s="25" t="n">
        <f aca="false">SUM(I29:I31)-I32</f>
        <v>0</v>
      </c>
      <c r="J28" s="25" t="n">
        <f aca="false">SUM(J29:J31)-J32</f>
        <v>0</v>
      </c>
      <c r="K28" s="25" t="n">
        <f aca="false">I28+J28</f>
        <v>0</v>
      </c>
    </row>
    <row r="29" customFormat="false" ht="15" hidden="false" customHeight="false" outlineLevel="0" collapsed="false">
      <c r="A29" s="1"/>
      <c r="B29" s="1" t="s">
        <v>90</v>
      </c>
      <c r="C29" s="1" t="s">
        <v>178</v>
      </c>
      <c r="D29" s="37"/>
      <c r="E29" s="28" t="n">
        <v>0</v>
      </c>
      <c r="F29" s="28" t="n">
        <v>0</v>
      </c>
      <c r="G29" s="28" t="n">
        <f aca="false">E29+F29</f>
        <v>0</v>
      </c>
      <c r="H29" s="28"/>
      <c r="I29" s="28" t="n">
        <v>0</v>
      </c>
      <c r="J29" s="28" t="n">
        <v>0</v>
      </c>
      <c r="K29" s="28" t="n">
        <f aca="false">I29+J29</f>
        <v>0</v>
      </c>
    </row>
    <row r="30" customFormat="false" ht="15" hidden="false" customHeight="false" outlineLevel="0" collapsed="false">
      <c r="A30" s="1"/>
      <c r="B30" s="1" t="s">
        <v>92</v>
      </c>
      <c r="C30" s="1" t="s">
        <v>179</v>
      </c>
      <c r="D30" s="37"/>
      <c r="E30" s="28" t="n">
        <v>0</v>
      </c>
      <c r="F30" s="28" t="n">
        <v>0</v>
      </c>
      <c r="G30" s="28" t="n">
        <f aca="false">E30+F30</f>
        <v>0</v>
      </c>
      <c r="H30" s="28"/>
      <c r="I30" s="28" t="n">
        <v>0</v>
      </c>
      <c r="J30" s="28" t="n">
        <v>0</v>
      </c>
      <c r="K30" s="28" t="n">
        <f aca="false">I30+J30</f>
        <v>0</v>
      </c>
    </row>
    <row r="31" customFormat="false" ht="15" hidden="false" customHeight="false" outlineLevel="0" collapsed="false">
      <c r="A31" s="1"/>
      <c r="B31" s="1" t="s">
        <v>180</v>
      </c>
      <c r="C31" s="1" t="s">
        <v>64</v>
      </c>
      <c r="D31" s="37"/>
      <c r="E31" s="28" t="n">
        <v>0</v>
      </c>
      <c r="F31" s="28" t="n">
        <v>0</v>
      </c>
      <c r="G31" s="28" t="n">
        <f aca="false">E31+F31</f>
        <v>0</v>
      </c>
      <c r="H31" s="28"/>
      <c r="I31" s="28" t="n">
        <v>0</v>
      </c>
      <c r="J31" s="28" t="n">
        <v>0</v>
      </c>
      <c r="K31" s="28" t="n">
        <f aca="false">I31+J31</f>
        <v>0</v>
      </c>
    </row>
    <row r="32" customFormat="false" ht="15" hidden="false" customHeight="false" outlineLevel="0" collapsed="false">
      <c r="A32" s="1"/>
      <c r="B32" s="1" t="s">
        <v>181</v>
      </c>
      <c r="C32" s="1" t="s">
        <v>182</v>
      </c>
      <c r="D32" s="37"/>
      <c r="E32" s="28" t="n">
        <v>0</v>
      </c>
      <c r="F32" s="28" t="n">
        <v>0</v>
      </c>
      <c r="G32" s="28" t="n">
        <f aca="false">E32+F32</f>
        <v>0</v>
      </c>
      <c r="H32" s="28"/>
      <c r="I32" s="28" t="n">
        <v>0</v>
      </c>
      <c r="J32" s="28" t="n">
        <v>0</v>
      </c>
      <c r="K32" s="28" t="n">
        <f aca="false">I32+J32</f>
        <v>0</v>
      </c>
    </row>
    <row r="33" s="43" customFormat="true" ht="15.75" hidden="false" customHeight="false" outlineLevel="0" collapsed="false">
      <c r="A33" s="3"/>
      <c r="B33" s="3" t="s">
        <v>183</v>
      </c>
      <c r="C33" s="27" t="s">
        <v>184</v>
      </c>
      <c r="D33" s="42" t="s">
        <v>185</v>
      </c>
      <c r="E33" s="25" t="n">
        <f aca="false">SUM(E34:E36)</f>
        <v>381301</v>
      </c>
      <c r="F33" s="25" t="n">
        <f aca="false">SUM(F34:F36)</f>
        <v>0</v>
      </c>
      <c r="G33" s="25" t="n">
        <f aca="false">E33+F33</f>
        <v>381301</v>
      </c>
      <c r="H33" s="25"/>
      <c r="I33" s="25" t="n">
        <f aca="false">SUM(I34:I36)</f>
        <v>390461</v>
      </c>
      <c r="J33" s="25" t="n">
        <f aca="false">SUM(J34:J36)</f>
        <v>0</v>
      </c>
      <c r="K33" s="25" t="n">
        <f aca="false">I33+J33</f>
        <v>390461</v>
      </c>
    </row>
    <row r="34" customFormat="false" ht="15" hidden="false" customHeight="false" outlineLevel="0" collapsed="false">
      <c r="A34" s="1"/>
      <c r="B34" s="1" t="s">
        <v>96</v>
      </c>
      <c r="C34" s="1" t="s">
        <v>117</v>
      </c>
      <c r="D34" s="37"/>
      <c r="E34" s="28" t="n">
        <v>0</v>
      </c>
      <c r="F34" s="28" t="n">
        <v>0</v>
      </c>
      <c r="G34" s="28" t="n">
        <f aca="false">E34+F34</f>
        <v>0</v>
      </c>
      <c r="H34" s="28"/>
      <c r="I34" s="28" t="n">
        <v>0</v>
      </c>
      <c r="J34" s="28" t="n">
        <v>0</v>
      </c>
      <c r="K34" s="28" t="n">
        <f aca="false">I34+J34</f>
        <v>0</v>
      </c>
    </row>
    <row r="35" customFormat="false" ht="15" hidden="false" customHeight="false" outlineLevel="0" collapsed="false">
      <c r="A35" s="1"/>
      <c r="B35" s="1" t="s">
        <v>97</v>
      </c>
      <c r="C35" s="1" t="s">
        <v>119</v>
      </c>
      <c r="D35" s="37"/>
      <c r="E35" s="28" t="n">
        <v>381301</v>
      </c>
      <c r="F35" s="28" t="n">
        <v>0</v>
      </c>
      <c r="G35" s="28" t="n">
        <f aca="false">E35+F35</f>
        <v>381301</v>
      </c>
      <c r="H35" s="28"/>
      <c r="I35" s="28" t="n">
        <v>390461</v>
      </c>
      <c r="J35" s="28" t="n">
        <v>0</v>
      </c>
      <c r="K35" s="28" t="n">
        <f aca="false">I35+J35</f>
        <v>390461</v>
      </c>
    </row>
    <row r="36" customFormat="false" ht="15" hidden="false" customHeight="false" outlineLevel="0" collapsed="false">
      <c r="A36" s="1"/>
      <c r="B36" s="1" t="s">
        <v>186</v>
      </c>
      <c r="C36" s="1" t="s">
        <v>121</v>
      </c>
      <c r="D36" s="37"/>
      <c r="E36" s="28" t="n">
        <v>0</v>
      </c>
      <c r="F36" s="28" t="n">
        <v>0</v>
      </c>
      <c r="G36" s="28" t="n">
        <f aca="false">E36+F36</f>
        <v>0</v>
      </c>
      <c r="H36" s="28"/>
      <c r="I36" s="28" t="n">
        <v>0</v>
      </c>
      <c r="J36" s="28" t="n">
        <v>0</v>
      </c>
      <c r="K36" s="28" t="n">
        <f aca="false">I36+J36</f>
        <v>0</v>
      </c>
    </row>
    <row r="37" s="43" customFormat="true" ht="17.25" hidden="false" customHeight="true" outlineLevel="0" collapsed="false">
      <c r="A37" s="3"/>
      <c r="B37" s="3" t="s">
        <v>187</v>
      </c>
      <c r="C37" s="27" t="s">
        <v>188</v>
      </c>
      <c r="D37" s="42" t="s">
        <v>189</v>
      </c>
      <c r="E37" s="25" t="n">
        <f aca="false">SUM(E38:E42)</f>
        <v>651041</v>
      </c>
      <c r="F37" s="25" t="n">
        <f aca="false">SUM(F38:F42)</f>
        <v>233277</v>
      </c>
      <c r="G37" s="25" t="n">
        <f aca="false">E37+F37</f>
        <v>884318</v>
      </c>
      <c r="H37" s="25"/>
      <c r="I37" s="25" t="n">
        <f aca="false">SUM(I38:I42)</f>
        <v>573417</v>
      </c>
      <c r="J37" s="25" t="n">
        <f aca="false">SUM(J38:J42)</f>
        <v>216856</v>
      </c>
      <c r="K37" s="25" t="n">
        <f aca="false">I37+J37</f>
        <v>790273</v>
      </c>
    </row>
    <row r="38" customFormat="false" ht="15" hidden="false" customHeight="false" outlineLevel="0" collapsed="false">
      <c r="A38" s="1"/>
      <c r="B38" s="1" t="s">
        <v>105</v>
      </c>
      <c r="C38" s="30" t="s">
        <v>190</v>
      </c>
      <c r="D38" s="37"/>
      <c r="E38" s="28" t="n">
        <v>227388</v>
      </c>
      <c r="F38" s="28" t="n">
        <v>217749</v>
      </c>
      <c r="G38" s="28" t="n">
        <f aca="false">E38+F38</f>
        <v>445137</v>
      </c>
      <c r="H38" s="28"/>
      <c r="I38" s="28" t="n">
        <v>208413</v>
      </c>
      <c r="J38" s="28" t="n">
        <v>198216</v>
      </c>
      <c r="K38" s="28" t="n">
        <f aca="false">I38+J38</f>
        <v>406629</v>
      </c>
    </row>
    <row r="39" customFormat="false" ht="15" hidden="false" customHeight="false" outlineLevel="0" collapsed="false">
      <c r="A39" s="1"/>
      <c r="B39" s="1" t="s">
        <v>107</v>
      </c>
      <c r="C39" s="1" t="s">
        <v>191</v>
      </c>
      <c r="D39" s="37"/>
      <c r="E39" s="28" t="n">
        <v>0</v>
      </c>
      <c r="F39" s="28" t="n">
        <v>0</v>
      </c>
      <c r="G39" s="28" t="n">
        <f aca="false">E39+F39</f>
        <v>0</v>
      </c>
      <c r="H39" s="28"/>
      <c r="I39" s="28" t="n">
        <v>0</v>
      </c>
      <c r="J39" s="28" t="n">
        <v>0</v>
      </c>
      <c r="K39" s="28" t="n">
        <f aca="false">I39+J39</f>
        <v>0</v>
      </c>
    </row>
    <row r="40" customFormat="false" ht="15" hidden="false" customHeight="false" outlineLevel="0" collapsed="false">
      <c r="A40" s="1"/>
      <c r="B40" s="1" t="s">
        <v>109</v>
      </c>
      <c r="C40" s="1" t="s">
        <v>192</v>
      </c>
      <c r="D40" s="37"/>
      <c r="E40" s="28" t="n">
        <v>61388</v>
      </c>
      <c r="F40" s="28" t="n">
        <v>0</v>
      </c>
      <c r="G40" s="28" t="n">
        <f aca="false">E40+F40</f>
        <v>61388</v>
      </c>
      <c r="H40" s="28"/>
      <c r="I40" s="28" t="n">
        <v>58886</v>
      </c>
      <c r="J40" s="28" t="n">
        <v>0</v>
      </c>
      <c r="K40" s="28" t="n">
        <f aca="false">I40+J40</f>
        <v>58886</v>
      </c>
    </row>
    <row r="41" customFormat="false" ht="15" hidden="false" customHeight="false" outlineLevel="0" collapsed="false">
      <c r="A41" s="1"/>
      <c r="B41" s="1" t="s">
        <v>111</v>
      </c>
      <c r="C41" s="1" t="s">
        <v>193</v>
      </c>
      <c r="D41" s="37"/>
      <c r="E41" s="28" t="n">
        <v>0</v>
      </c>
      <c r="F41" s="28" t="n">
        <v>0</v>
      </c>
      <c r="G41" s="28" t="n">
        <f aca="false">E41+F41</f>
        <v>0</v>
      </c>
      <c r="H41" s="28"/>
      <c r="I41" s="28" t="n">
        <v>0</v>
      </c>
      <c r="J41" s="28" t="n">
        <v>0</v>
      </c>
      <c r="K41" s="28" t="n">
        <f aca="false">I41+J41</f>
        <v>0</v>
      </c>
    </row>
    <row r="42" customFormat="false" ht="15" hidden="false" customHeight="false" outlineLevel="0" collapsed="false">
      <c r="A42" s="1"/>
      <c r="B42" s="1" t="s">
        <v>194</v>
      </c>
      <c r="C42" s="1" t="s">
        <v>195</v>
      </c>
      <c r="D42" s="37"/>
      <c r="E42" s="28" t="n">
        <v>362265</v>
      </c>
      <c r="F42" s="28" t="n">
        <v>15528</v>
      </c>
      <c r="G42" s="28" t="n">
        <f aca="false">E42+F42</f>
        <v>377793</v>
      </c>
      <c r="H42" s="28"/>
      <c r="I42" s="28" t="n">
        <v>306118</v>
      </c>
      <c r="J42" s="28" t="n">
        <v>18640</v>
      </c>
      <c r="K42" s="28" t="n">
        <f aca="false">I42+J42</f>
        <v>324758</v>
      </c>
    </row>
    <row r="43" s="43" customFormat="true" ht="15.75" hidden="false" customHeight="false" outlineLevel="0" collapsed="false">
      <c r="A43" s="3"/>
      <c r="B43" s="3" t="s">
        <v>113</v>
      </c>
      <c r="C43" s="3" t="s">
        <v>196</v>
      </c>
      <c r="D43" s="42" t="s">
        <v>197</v>
      </c>
      <c r="E43" s="25" t="n">
        <f aca="false">SUM(E44:E45)</f>
        <v>521221</v>
      </c>
      <c r="F43" s="25" t="n">
        <f aca="false">SUM(F44:F45)</f>
        <v>60840</v>
      </c>
      <c r="G43" s="25" t="n">
        <f aca="false">E43+F43</f>
        <v>582061</v>
      </c>
      <c r="H43" s="25"/>
      <c r="I43" s="25" t="n">
        <f aca="false">SUM(I44:I45)</f>
        <v>312524</v>
      </c>
      <c r="J43" s="25" t="n">
        <f aca="false">SUM(J44:J45)</f>
        <v>59204</v>
      </c>
      <c r="K43" s="25" t="n">
        <f aca="false">I43+J43</f>
        <v>371728</v>
      </c>
    </row>
    <row r="44" customFormat="false" ht="15" hidden="false" customHeight="false" outlineLevel="0" collapsed="false">
      <c r="A44" s="1"/>
      <c r="B44" s="1" t="s">
        <v>116</v>
      </c>
      <c r="C44" s="1" t="s">
        <v>198</v>
      </c>
      <c r="D44" s="37"/>
      <c r="E44" s="28" t="n">
        <v>521221</v>
      </c>
      <c r="F44" s="28" t="n">
        <v>24807</v>
      </c>
      <c r="G44" s="28" t="n">
        <f aca="false">E44+F44</f>
        <v>546028</v>
      </c>
      <c r="H44" s="28"/>
      <c r="I44" s="28" t="n">
        <v>312524</v>
      </c>
      <c r="J44" s="28" t="n">
        <v>22154</v>
      </c>
      <c r="K44" s="28" t="n">
        <f aca="false">I44+J44</f>
        <v>334678</v>
      </c>
    </row>
    <row r="45" customFormat="false" ht="15" hidden="false" customHeight="false" outlineLevel="0" collapsed="false">
      <c r="A45" s="1"/>
      <c r="B45" s="1" t="s">
        <v>118</v>
      </c>
      <c r="C45" s="1" t="s">
        <v>199</v>
      </c>
      <c r="D45" s="37"/>
      <c r="E45" s="28" t="n">
        <v>0</v>
      </c>
      <c r="F45" s="28" t="n">
        <v>36033</v>
      </c>
      <c r="G45" s="28" t="n">
        <f aca="false">E45+F45</f>
        <v>36033</v>
      </c>
      <c r="H45" s="28"/>
      <c r="I45" s="28" t="n">
        <v>0</v>
      </c>
      <c r="J45" s="28" t="n">
        <v>37050</v>
      </c>
      <c r="K45" s="28" t="n">
        <f aca="false">I45+J45</f>
        <v>37050</v>
      </c>
    </row>
    <row r="46" s="43" customFormat="true" ht="15.75" hidden="false" customHeight="true" outlineLevel="0" collapsed="false">
      <c r="A46" s="3"/>
      <c r="B46" s="3" t="s">
        <v>122</v>
      </c>
      <c r="C46" s="3" t="s">
        <v>200</v>
      </c>
      <c r="D46" s="42"/>
      <c r="E46" s="25"/>
      <c r="F46" s="25"/>
      <c r="G46" s="25"/>
      <c r="H46" s="25"/>
      <c r="I46" s="25"/>
      <c r="J46" s="25"/>
      <c r="K46" s="25"/>
    </row>
    <row r="47" s="43" customFormat="true" ht="15.75" hidden="false" customHeight="true" outlineLevel="0" collapsed="false">
      <c r="A47" s="3"/>
      <c r="B47" s="3"/>
      <c r="C47" s="3" t="s">
        <v>201</v>
      </c>
      <c r="D47" s="42"/>
      <c r="E47" s="25" t="n">
        <f aca="false">+SUM(E48:E49)</f>
        <v>0</v>
      </c>
      <c r="F47" s="25" t="n">
        <f aca="false">+SUM(F48:F49)</f>
        <v>0</v>
      </c>
      <c r="G47" s="25" t="n">
        <f aca="false">E47+F47</f>
        <v>0</v>
      </c>
      <c r="H47" s="25"/>
      <c r="I47" s="25" t="n">
        <f aca="false">+SUM(I48:I49)</f>
        <v>0</v>
      </c>
      <c r="J47" s="25" t="n">
        <f aca="false">+SUM(J48:J49)</f>
        <v>0</v>
      </c>
      <c r="K47" s="25" t="n">
        <f aca="false">I47+J47</f>
        <v>0</v>
      </c>
    </row>
    <row r="48" customFormat="false" ht="15.75" hidden="false" customHeight="true" outlineLevel="0" collapsed="false">
      <c r="A48" s="1"/>
      <c r="B48" s="1" t="s">
        <v>202</v>
      </c>
      <c r="C48" s="1" t="s">
        <v>144</v>
      </c>
      <c r="D48" s="37"/>
      <c r="E48" s="28" t="n">
        <v>0</v>
      </c>
      <c r="F48" s="28" t="n">
        <v>0</v>
      </c>
      <c r="G48" s="28" t="n">
        <f aca="false">E48+F48</f>
        <v>0</v>
      </c>
      <c r="H48" s="25"/>
      <c r="I48" s="25" t="n">
        <v>0</v>
      </c>
      <c r="J48" s="25" t="n">
        <v>0</v>
      </c>
      <c r="K48" s="25" t="n">
        <f aca="false">I48+J48</f>
        <v>0</v>
      </c>
    </row>
    <row r="49" customFormat="false" ht="15.75" hidden="false" customHeight="true" outlineLevel="0" collapsed="false">
      <c r="A49" s="1"/>
      <c r="B49" s="1" t="s">
        <v>203</v>
      </c>
      <c r="C49" s="1" t="s">
        <v>146</v>
      </c>
      <c r="D49" s="37"/>
      <c r="E49" s="28" t="n">
        <v>0</v>
      </c>
      <c r="F49" s="28" t="n">
        <v>0</v>
      </c>
      <c r="G49" s="28" t="n">
        <f aca="false">E49+F49</f>
        <v>0</v>
      </c>
      <c r="H49" s="25"/>
      <c r="I49" s="25" t="n">
        <v>0</v>
      </c>
      <c r="J49" s="25" t="n">
        <v>0</v>
      </c>
      <c r="K49" s="25" t="n">
        <f aca="false">I49+J49</f>
        <v>0</v>
      </c>
    </row>
    <row r="50" s="43" customFormat="true" ht="15.75" hidden="false" customHeight="false" outlineLevel="0" collapsed="false">
      <c r="A50" s="3"/>
      <c r="B50" s="3" t="s">
        <v>204</v>
      </c>
      <c r="C50" s="3" t="s">
        <v>205</v>
      </c>
      <c r="D50" s="42"/>
      <c r="E50" s="25" t="n">
        <v>0</v>
      </c>
      <c r="F50" s="25" t="n">
        <v>0</v>
      </c>
      <c r="G50" s="25" t="n">
        <f aca="false">E50+F50</f>
        <v>0</v>
      </c>
      <c r="H50" s="25"/>
      <c r="I50" s="25" t="n">
        <v>0</v>
      </c>
      <c r="J50" s="25" t="n">
        <v>0</v>
      </c>
      <c r="K50" s="25" t="n">
        <f aca="false">I50+J50</f>
        <v>0</v>
      </c>
    </row>
    <row r="51" s="43" customFormat="true" ht="15.75" hidden="false" customHeight="false" outlineLevel="0" collapsed="false">
      <c r="A51" s="3"/>
      <c r="B51" s="3" t="s">
        <v>129</v>
      </c>
      <c r="C51" s="3" t="s">
        <v>206</v>
      </c>
      <c r="D51" s="42" t="s">
        <v>207</v>
      </c>
      <c r="E51" s="25" t="n">
        <f aca="false">E52+E53+E65+E70+E73</f>
        <v>15042177</v>
      </c>
      <c r="F51" s="25" t="n">
        <f aca="false">F52+F53+F65+F70+F73</f>
        <v>24285</v>
      </c>
      <c r="G51" s="25" t="n">
        <f aca="false">E51+F51</f>
        <v>15066462</v>
      </c>
      <c r="H51" s="25"/>
      <c r="I51" s="25" t="n">
        <f aca="false">I52+I53+I65+I70+I73</f>
        <v>14409721</v>
      </c>
      <c r="J51" s="25" t="n">
        <f aca="false">J52+J53+J65+J70+J73</f>
        <v>37629</v>
      </c>
      <c r="K51" s="25" t="n">
        <f aca="false">I51+J51</f>
        <v>14447350</v>
      </c>
    </row>
    <row r="52" customFormat="false" ht="15" hidden="false" customHeight="false" outlineLevel="0" collapsed="false">
      <c r="A52" s="1"/>
      <c r="B52" s="1" t="s">
        <v>208</v>
      </c>
      <c r="C52" s="1" t="s">
        <v>209</v>
      </c>
      <c r="D52" s="37"/>
      <c r="E52" s="28" t="n">
        <v>3000000</v>
      </c>
      <c r="F52" s="28" t="n">
        <v>0</v>
      </c>
      <c r="G52" s="28" t="n">
        <f aca="false">E52+F52</f>
        <v>3000000</v>
      </c>
      <c r="H52" s="28"/>
      <c r="I52" s="28" t="n">
        <v>3000000</v>
      </c>
      <c r="J52" s="28" t="n">
        <v>0</v>
      </c>
      <c r="K52" s="28" t="n">
        <f aca="false">I52+J52</f>
        <v>3000000</v>
      </c>
    </row>
    <row r="53" customFormat="false" ht="15" hidden="false" customHeight="false" outlineLevel="0" collapsed="false">
      <c r="A53" s="1"/>
      <c r="B53" s="1" t="s">
        <v>210</v>
      </c>
      <c r="C53" s="1" t="s">
        <v>211</v>
      </c>
      <c r="D53" s="37"/>
      <c r="E53" s="28" t="n">
        <f aca="false">SUM(E54:E64)</f>
        <v>4199984</v>
      </c>
      <c r="F53" s="28" t="n">
        <f aca="false">SUM(F54:F64)</f>
        <v>24285</v>
      </c>
      <c r="G53" s="28" t="n">
        <f aca="false">E53+F53</f>
        <v>4224269</v>
      </c>
      <c r="H53" s="28"/>
      <c r="I53" s="28" t="n">
        <f aca="false">SUM(I54:I64)</f>
        <v>3987018</v>
      </c>
      <c r="J53" s="28" t="n">
        <f aca="false">SUM(J54:J64)</f>
        <v>37629</v>
      </c>
      <c r="K53" s="28" t="n">
        <f aca="false">I53+J53</f>
        <v>4024647</v>
      </c>
    </row>
    <row r="54" customFormat="false" ht="15" hidden="false" customHeight="false" outlineLevel="0" collapsed="false">
      <c r="A54" s="1"/>
      <c r="B54" s="1" t="s">
        <v>212</v>
      </c>
      <c r="C54" s="1" t="s">
        <v>213</v>
      </c>
      <c r="D54" s="37"/>
      <c r="E54" s="28" t="n">
        <v>1700000</v>
      </c>
      <c r="F54" s="28" t="n">
        <v>0</v>
      </c>
      <c r="G54" s="28" t="n">
        <f aca="false">E54+F54</f>
        <v>1700000</v>
      </c>
      <c r="H54" s="28"/>
      <c r="I54" s="28" t="n">
        <v>1700000</v>
      </c>
      <c r="J54" s="28" t="n">
        <v>0</v>
      </c>
      <c r="K54" s="28" t="n">
        <f aca="false">I54+J54</f>
        <v>1700000</v>
      </c>
    </row>
    <row r="55" customFormat="false" ht="15.75" hidden="false" customHeight="false" outlineLevel="0" collapsed="false">
      <c r="A55" s="1"/>
      <c r="B55" s="1" t="s">
        <v>214</v>
      </c>
      <c r="C55" s="1" t="s">
        <v>215</v>
      </c>
      <c r="D55" s="42"/>
      <c r="E55" s="28" t="n">
        <v>0</v>
      </c>
      <c r="F55" s="28" t="n">
        <v>0</v>
      </c>
      <c r="G55" s="28" t="n">
        <f aca="false">E55+F55</f>
        <v>0</v>
      </c>
      <c r="H55" s="28"/>
      <c r="I55" s="28" t="n">
        <v>0</v>
      </c>
      <c r="J55" s="28" t="n">
        <v>0</v>
      </c>
      <c r="K55" s="28" t="n">
        <f aca="false">I55+J55</f>
        <v>0</v>
      </c>
    </row>
    <row r="56" customFormat="false" ht="15.75" hidden="false" customHeight="false" outlineLevel="0" collapsed="false">
      <c r="A56" s="1"/>
      <c r="B56" s="1" t="s">
        <v>216</v>
      </c>
      <c r="C56" s="1" t="s">
        <v>217</v>
      </c>
      <c r="D56" s="42" t="s">
        <v>218</v>
      </c>
      <c r="E56" s="45" t="n">
        <v>976828</v>
      </c>
      <c r="F56" s="28" t="n">
        <v>48753</v>
      </c>
      <c r="G56" s="45" t="n">
        <f aca="false">E56+F56</f>
        <v>1025581</v>
      </c>
      <c r="H56" s="28"/>
      <c r="I56" s="45" t="n">
        <v>801499</v>
      </c>
      <c r="J56" s="28" t="n">
        <v>66933</v>
      </c>
      <c r="K56" s="28" t="n">
        <f aca="false">I56+J56</f>
        <v>868432</v>
      </c>
    </row>
    <row r="57" customFormat="false" ht="15.75" hidden="false" customHeight="false" outlineLevel="0" collapsed="false">
      <c r="A57" s="1"/>
      <c r="B57" s="1" t="s">
        <v>219</v>
      </c>
      <c r="C57" s="1" t="s">
        <v>220</v>
      </c>
      <c r="D57" s="42"/>
      <c r="E57" s="28" t="n">
        <v>20228</v>
      </c>
      <c r="F57" s="28" t="n">
        <v>0</v>
      </c>
      <c r="G57" s="28" t="n">
        <f aca="false">E57+F57</f>
        <v>20228</v>
      </c>
      <c r="H57" s="28"/>
      <c r="I57" s="28" t="n">
        <v>17309</v>
      </c>
      <c r="J57" s="28" t="n">
        <v>0</v>
      </c>
      <c r="K57" s="28" t="n">
        <f aca="false">I57+J57</f>
        <v>17309</v>
      </c>
    </row>
    <row r="58" customFormat="false" ht="15.75" hidden="false" customHeight="false" outlineLevel="0" collapsed="false">
      <c r="A58" s="1"/>
      <c r="B58" s="1" t="s">
        <v>221</v>
      </c>
      <c r="C58" s="1" t="s">
        <v>222</v>
      </c>
      <c r="D58" s="42"/>
      <c r="E58" s="28" t="n">
        <v>0</v>
      </c>
      <c r="F58" s="28" t="n">
        <v>0</v>
      </c>
      <c r="G58" s="28" t="n">
        <f aca="false">E58+F58</f>
        <v>0</v>
      </c>
      <c r="H58" s="28"/>
      <c r="I58" s="28" t="n">
        <v>0</v>
      </c>
      <c r="J58" s="28" t="n">
        <v>0</v>
      </c>
      <c r="K58" s="28" t="n">
        <f aca="false">I58+J58</f>
        <v>0</v>
      </c>
    </row>
    <row r="59" customFormat="false" ht="15.75" hidden="false" customHeight="false" outlineLevel="0" collapsed="false">
      <c r="A59" s="1"/>
      <c r="B59" s="1" t="s">
        <v>223</v>
      </c>
      <c r="C59" s="1" t="s">
        <v>224</v>
      </c>
      <c r="D59" s="42"/>
      <c r="E59" s="28" t="n">
        <v>0</v>
      </c>
      <c r="F59" s="28" t="n">
        <v>0</v>
      </c>
      <c r="G59" s="28" t="n">
        <f aca="false">E59+F59</f>
        <v>0</v>
      </c>
      <c r="H59" s="28"/>
      <c r="I59" s="28" t="n">
        <v>0</v>
      </c>
      <c r="J59" s="28" t="n">
        <v>0</v>
      </c>
      <c r="K59" s="28" t="n">
        <f aca="false">I59+J59</f>
        <v>0</v>
      </c>
    </row>
    <row r="60" customFormat="false" ht="15.75" hidden="false" customHeight="true" outlineLevel="0" collapsed="false">
      <c r="A60" s="1"/>
      <c r="B60" s="46" t="s">
        <v>225</v>
      </c>
      <c r="C60" s="47" t="s">
        <v>226</v>
      </c>
      <c r="D60" s="42"/>
      <c r="E60" s="28" t="n">
        <v>0</v>
      </c>
      <c r="F60" s="28" t="n">
        <v>0</v>
      </c>
      <c r="G60" s="28" t="n">
        <f aca="false">E60+F60</f>
        <v>0</v>
      </c>
      <c r="H60" s="28"/>
      <c r="I60" s="28" t="n">
        <v>0</v>
      </c>
      <c r="J60" s="28" t="n">
        <v>0</v>
      </c>
      <c r="K60" s="28" t="n">
        <f aca="false">I60+J60</f>
        <v>0</v>
      </c>
    </row>
    <row r="61" customFormat="false" ht="15.75" hidden="false" customHeight="false" outlineLevel="0" collapsed="false">
      <c r="A61" s="1"/>
      <c r="B61" s="46" t="s">
        <v>227</v>
      </c>
      <c r="C61" s="47" t="s">
        <v>228</v>
      </c>
      <c r="D61" s="42"/>
      <c r="E61" s="28" t="n">
        <v>-402964</v>
      </c>
      <c r="F61" s="28" t="n">
        <v>-24468</v>
      </c>
      <c r="G61" s="28" t="n">
        <f aca="false">E61+F61</f>
        <v>-427432</v>
      </c>
      <c r="H61" s="28"/>
      <c r="I61" s="28" t="n">
        <v>-437682</v>
      </c>
      <c r="J61" s="28" t="n">
        <v>-29304</v>
      </c>
      <c r="K61" s="28" t="n">
        <f aca="false">I61+J61</f>
        <v>-466986</v>
      </c>
    </row>
    <row r="62" customFormat="false" ht="15.75" hidden="false" customHeight="false" outlineLevel="0" collapsed="false">
      <c r="A62" s="1"/>
      <c r="B62" s="46" t="s">
        <v>229</v>
      </c>
      <c r="C62" s="47" t="s">
        <v>230</v>
      </c>
      <c r="D62" s="42"/>
      <c r="E62" s="28"/>
      <c r="F62" s="28"/>
      <c r="G62" s="28"/>
      <c r="H62" s="28"/>
      <c r="I62" s="28"/>
      <c r="J62" s="28"/>
      <c r="K62" s="28"/>
    </row>
    <row r="63" customFormat="false" ht="15.75" hidden="false" customHeight="false" outlineLevel="0" collapsed="false">
      <c r="A63" s="1"/>
      <c r="C63" s="47" t="s">
        <v>231</v>
      </c>
      <c r="D63" s="42"/>
      <c r="E63" s="28" t="n">
        <v>0</v>
      </c>
      <c r="F63" s="28" t="n">
        <v>0</v>
      </c>
      <c r="G63" s="28" t="n">
        <f aca="false">E63+F63</f>
        <v>0</v>
      </c>
      <c r="H63" s="28"/>
      <c r="I63" s="28" t="n">
        <v>0</v>
      </c>
      <c r="J63" s="28" t="n">
        <v>0</v>
      </c>
      <c r="K63" s="28" t="n">
        <f aca="false">I63+J63</f>
        <v>0</v>
      </c>
    </row>
    <row r="64" customFormat="false" ht="15.75" hidden="false" customHeight="false" outlineLevel="0" collapsed="false">
      <c r="A64" s="1"/>
      <c r="B64" s="46" t="s">
        <v>232</v>
      </c>
      <c r="C64" s="47" t="s">
        <v>233</v>
      </c>
      <c r="D64" s="42"/>
      <c r="E64" s="28" t="n">
        <v>1905892</v>
      </c>
      <c r="F64" s="28" t="n">
        <v>0</v>
      </c>
      <c r="G64" s="28" t="n">
        <f aca="false">E64+F64</f>
        <v>1905892</v>
      </c>
      <c r="H64" s="28"/>
      <c r="I64" s="28" t="n">
        <v>1905892</v>
      </c>
      <c r="J64" s="28" t="n">
        <v>0</v>
      </c>
      <c r="K64" s="28" t="n">
        <f aca="false">I64+J64</f>
        <v>1905892</v>
      </c>
    </row>
    <row r="65" customFormat="false" ht="15.75" hidden="false" customHeight="false" outlineLevel="0" collapsed="false">
      <c r="A65" s="1"/>
      <c r="B65" s="1" t="s">
        <v>234</v>
      </c>
      <c r="C65" s="1" t="s">
        <v>235</v>
      </c>
      <c r="D65" s="42"/>
      <c r="E65" s="28" t="n">
        <f aca="false">SUM(E66:E69)</f>
        <v>6784071</v>
      </c>
      <c r="F65" s="28" t="n">
        <f aca="false">SUM(F66:F69)</f>
        <v>0</v>
      </c>
      <c r="G65" s="28" t="n">
        <f aca="false">E65+F65</f>
        <v>6784071</v>
      </c>
      <c r="H65" s="28"/>
      <c r="I65" s="28" t="n">
        <f aca="false">SUM(I66:I69)</f>
        <v>4636205</v>
      </c>
      <c r="J65" s="45" t="n">
        <f aca="false">SUM(J66:J69)</f>
        <v>0</v>
      </c>
      <c r="K65" s="28" t="n">
        <f aca="false">I65+J65</f>
        <v>4636205</v>
      </c>
    </row>
    <row r="66" customFormat="false" ht="15.75" hidden="false" customHeight="false" outlineLevel="0" collapsed="false">
      <c r="A66" s="1"/>
      <c r="B66" s="1" t="s">
        <v>236</v>
      </c>
      <c r="C66" s="1" t="s">
        <v>237</v>
      </c>
      <c r="D66" s="42"/>
      <c r="E66" s="28" t="n">
        <v>943329</v>
      </c>
      <c r="F66" s="28" t="n">
        <v>0</v>
      </c>
      <c r="G66" s="28" t="n">
        <f aca="false">E66+F66</f>
        <v>943329</v>
      </c>
      <c r="H66" s="28"/>
      <c r="I66" s="28" t="n">
        <v>796720</v>
      </c>
      <c r="J66" s="28" t="n">
        <v>0</v>
      </c>
      <c r="K66" s="28" t="n">
        <f aca="false">I66+J66</f>
        <v>796720</v>
      </c>
    </row>
    <row r="67" customFormat="false" ht="15.75" hidden="false" customHeight="false" outlineLevel="0" collapsed="false">
      <c r="A67" s="1"/>
      <c r="B67" s="1" t="s">
        <v>238</v>
      </c>
      <c r="C67" s="1" t="s">
        <v>239</v>
      </c>
      <c r="D67" s="42"/>
      <c r="E67" s="28" t="n">
        <v>0</v>
      </c>
      <c r="F67" s="28" t="n">
        <v>0</v>
      </c>
      <c r="G67" s="28" t="n">
        <f aca="false">E67+F67</f>
        <v>0</v>
      </c>
      <c r="H67" s="28"/>
      <c r="I67" s="28" t="n">
        <v>0</v>
      </c>
      <c r="J67" s="28" t="n">
        <v>0</v>
      </c>
      <c r="K67" s="28" t="n">
        <f aca="false">I67+J67</f>
        <v>0</v>
      </c>
    </row>
    <row r="68" customFormat="false" ht="15.75" hidden="false" customHeight="false" outlineLevel="0" collapsed="false">
      <c r="A68" s="1"/>
      <c r="B68" s="1" t="s">
        <v>240</v>
      </c>
      <c r="C68" s="1" t="s">
        <v>241</v>
      </c>
      <c r="D68" s="42"/>
      <c r="E68" s="28" t="n">
        <v>5736934</v>
      </c>
      <c r="F68" s="28" t="n">
        <v>0</v>
      </c>
      <c r="G68" s="28" t="n">
        <f aca="false">E68+F68</f>
        <v>5736934</v>
      </c>
      <c r="H68" s="28"/>
      <c r="I68" s="28" t="n">
        <v>3695297</v>
      </c>
      <c r="J68" s="28" t="n">
        <v>0</v>
      </c>
      <c r="K68" s="28" t="n">
        <f aca="false">I68+J68</f>
        <v>3695297</v>
      </c>
    </row>
    <row r="69" customFormat="false" ht="15.75" hidden="false" customHeight="false" outlineLevel="0" collapsed="false">
      <c r="A69" s="1"/>
      <c r="B69" s="1" t="s">
        <v>242</v>
      </c>
      <c r="C69" s="1" t="s">
        <v>243</v>
      </c>
      <c r="D69" s="42"/>
      <c r="E69" s="28" t="n">
        <v>103808</v>
      </c>
      <c r="F69" s="28" t="n">
        <v>0</v>
      </c>
      <c r="G69" s="28" t="n">
        <f aca="false">E69+F69</f>
        <v>103808</v>
      </c>
      <c r="H69" s="28"/>
      <c r="I69" s="28" t="n">
        <v>144188</v>
      </c>
      <c r="J69" s="45" t="n">
        <v>0</v>
      </c>
      <c r="K69" s="45" t="n">
        <f aca="false">I69+J69</f>
        <v>144188</v>
      </c>
    </row>
    <row r="70" customFormat="false" ht="15.75" hidden="false" customHeight="false" outlineLevel="0" collapsed="false">
      <c r="A70" s="1"/>
      <c r="B70" s="1" t="s">
        <v>244</v>
      </c>
      <c r="C70" s="1" t="s">
        <v>245</v>
      </c>
      <c r="D70" s="42"/>
      <c r="E70" s="28" t="n">
        <f aca="false">SUM(E71:E72)</f>
        <v>1057917</v>
      </c>
      <c r="F70" s="28" t="n">
        <f aca="false">SUM(F71:F72)</f>
        <v>0</v>
      </c>
      <c r="G70" s="28" t="n">
        <f aca="false">E70+F70</f>
        <v>1057917</v>
      </c>
      <c r="H70" s="28"/>
      <c r="I70" s="28" t="n">
        <f aca="false">SUM(I71:I72)</f>
        <v>2786293</v>
      </c>
      <c r="J70" s="28" t="n">
        <f aca="false">SUM(J71:J72)</f>
        <v>0</v>
      </c>
      <c r="K70" s="28" t="n">
        <f aca="false">I70+J70</f>
        <v>2786293</v>
      </c>
    </row>
    <row r="71" customFormat="false" ht="15.75" hidden="false" customHeight="false" outlineLevel="0" collapsed="false">
      <c r="A71" s="1"/>
      <c r="B71" s="1" t="s">
        <v>246</v>
      </c>
      <c r="C71" s="30" t="s">
        <v>247</v>
      </c>
      <c r="D71" s="42"/>
      <c r="E71" s="48" t="n">
        <v>54528</v>
      </c>
      <c r="F71" s="28" t="n">
        <v>0</v>
      </c>
      <c r="G71" s="28" t="n">
        <f aca="false">E71+F71</f>
        <v>54528</v>
      </c>
      <c r="H71" s="28"/>
      <c r="I71" s="28" t="n">
        <v>63672</v>
      </c>
      <c r="J71" s="28" t="n">
        <v>0</v>
      </c>
      <c r="K71" s="28" t="n">
        <f aca="false">I71+J71</f>
        <v>63672</v>
      </c>
    </row>
    <row r="72" customFormat="false" ht="15.75" hidden="false" customHeight="false" outlineLevel="0" collapsed="false">
      <c r="A72" s="1"/>
      <c r="B72" s="1" t="s">
        <v>248</v>
      </c>
      <c r="C72" s="30" t="s">
        <v>249</v>
      </c>
      <c r="D72" s="42"/>
      <c r="E72" s="49" t="n">
        <v>1003389</v>
      </c>
      <c r="F72" s="28" t="n">
        <v>0</v>
      </c>
      <c r="G72" s="28" t="n">
        <f aca="false">E72+F72</f>
        <v>1003389</v>
      </c>
      <c r="H72" s="28"/>
      <c r="I72" s="28" t="n">
        <v>2722621</v>
      </c>
      <c r="J72" s="28" t="n">
        <v>0</v>
      </c>
      <c r="K72" s="28" t="n">
        <f aca="false">I72+J72</f>
        <v>2722621</v>
      </c>
    </row>
    <row r="73" customFormat="false" ht="15.75" hidden="false" customHeight="false" outlineLevel="0" collapsed="false">
      <c r="A73" s="1"/>
      <c r="B73" s="1" t="s">
        <v>250</v>
      </c>
      <c r="C73" s="30" t="s">
        <v>251</v>
      </c>
      <c r="D73" s="42"/>
      <c r="E73" s="49" t="n">
        <v>205</v>
      </c>
      <c r="F73" s="28" t="n">
        <v>0</v>
      </c>
      <c r="G73" s="28" t="n">
        <f aca="false">E73+F73</f>
        <v>205</v>
      </c>
      <c r="H73" s="28"/>
      <c r="I73" s="28" t="n">
        <v>205</v>
      </c>
      <c r="J73" s="28" t="n">
        <v>0</v>
      </c>
      <c r="K73" s="28" t="n">
        <f aca="false">I73+J73</f>
        <v>205</v>
      </c>
    </row>
    <row r="74" customFormat="false" ht="15.75" hidden="false" customHeight="false" outlineLevel="0" collapsed="false">
      <c r="A74" s="1"/>
      <c r="B74" s="1"/>
      <c r="C74" s="30"/>
      <c r="D74" s="37"/>
      <c r="E74" s="28"/>
      <c r="F74" s="28"/>
      <c r="G74" s="25"/>
      <c r="H74" s="25"/>
      <c r="I74" s="28"/>
      <c r="J74" s="28"/>
      <c r="K74" s="25"/>
    </row>
    <row r="75" s="43" customFormat="true" ht="15.75" hidden="false" customHeight="false" outlineLevel="0" collapsed="false">
      <c r="A75" s="3"/>
      <c r="B75" s="33"/>
      <c r="C75" s="34" t="s">
        <v>252</v>
      </c>
      <c r="D75" s="50"/>
      <c r="E75" s="36" t="n">
        <f aca="false">E51+E50+E37+E33+E28+E27+E26+E25+E22+E18+E14+E9+E12+E13+E43+E47</f>
        <v>68486278</v>
      </c>
      <c r="F75" s="36" t="n">
        <f aca="false">F51+F50+F37+F33+F28+F27+F26+F25+F22+F18+F14+F9+F12+F13+F43+F47</f>
        <v>38174711</v>
      </c>
      <c r="G75" s="36" t="n">
        <f aca="false">E75+F75</f>
        <v>106660989</v>
      </c>
      <c r="H75" s="36"/>
      <c r="I75" s="36" t="n">
        <f aca="false">I51+I50+I37+I33+I28+I27+I26+I25+I22+I18+I14+I9+I12+I13+I43+I47</f>
        <v>65375683</v>
      </c>
      <c r="J75" s="36" t="n">
        <f aca="false">J51+J50+J37+J33+J28+J27+J26+J25+J22+J18+J14+J9+J12+J13+J43+J47</f>
        <v>37457764</v>
      </c>
      <c r="K75" s="36" t="n">
        <f aca="false">I75+J75</f>
        <v>102833447</v>
      </c>
    </row>
    <row r="76" customFormat="false" ht="12.75" hidden="false" customHeight="false" outlineLevel="0" collapsed="false">
      <c r="A76" s="43"/>
      <c r="B76" s="43"/>
      <c r="C76" s="51"/>
      <c r="I76" s="52"/>
      <c r="J76" s="52"/>
      <c r="K76" s="52"/>
    </row>
    <row r="77" customFormat="false" ht="12.75" hidden="false" customHeight="false" outlineLevel="0" collapsed="false">
      <c r="A77" s="43"/>
      <c r="B77" s="43"/>
      <c r="C77" s="51"/>
      <c r="I77" s="52"/>
      <c r="J77" s="52"/>
      <c r="K77" s="52"/>
    </row>
    <row r="78" customFormat="false" ht="12.75" hidden="false" customHeight="false" outlineLevel="0" collapsed="false">
      <c r="A78" s="43"/>
      <c r="B78" s="43"/>
      <c r="C78" s="51"/>
      <c r="I78" s="52"/>
      <c r="J78" s="52"/>
      <c r="K78" s="52"/>
    </row>
    <row r="79" customFormat="false" ht="12.75" hidden="false" customHeight="false" outlineLevel="0" collapsed="false">
      <c r="A79" s="43"/>
      <c r="B79" s="43"/>
      <c r="C79" s="51"/>
      <c r="I79" s="52"/>
      <c r="J79" s="52"/>
      <c r="K79" s="52"/>
    </row>
    <row r="80" customFormat="false" ht="12.75" hidden="false" customHeight="false" outlineLevel="0" collapsed="false">
      <c r="A80" s="43"/>
      <c r="B80" s="43"/>
      <c r="C80" s="51"/>
      <c r="I80" s="52"/>
      <c r="J80" s="52"/>
      <c r="K80" s="52"/>
    </row>
    <row r="81" customFormat="false" ht="12.75" hidden="false" customHeight="false" outlineLevel="0" collapsed="false">
      <c r="A81" s="43"/>
      <c r="B81" s="43"/>
      <c r="C81" s="51"/>
      <c r="I81" s="52"/>
      <c r="J81" s="52"/>
      <c r="K81" s="52"/>
    </row>
    <row r="82" customFormat="false" ht="12.75" hidden="false" customHeight="false" outlineLevel="0" collapsed="false">
      <c r="A82" s="43"/>
      <c r="B82" s="43"/>
      <c r="C82" s="51"/>
      <c r="I82" s="52"/>
      <c r="J82" s="52"/>
      <c r="K82" s="52"/>
    </row>
    <row r="83" customFormat="false" ht="12.75" hidden="false" customHeight="false" outlineLevel="0" collapsed="false">
      <c r="A83" s="43"/>
      <c r="B83" s="43"/>
      <c r="C83" s="51"/>
      <c r="I83" s="52"/>
      <c r="J83" s="52"/>
      <c r="K83" s="52"/>
    </row>
    <row r="84" customFormat="false" ht="12.75" hidden="false" customHeight="false" outlineLevel="0" collapsed="false">
      <c r="A84" s="43"/>
      <c r="B84" s="43"/>
      <c r="C84" s="51"/>
      <c r="I84" s="52"/>
      <c r="J84" s="52"/>
      <c r="K84" s="52"/>
    </row>
    <row r="85" customFormat="false" ht="18" hidden="false" customHeight="false" outlineLevel="0" collapsed="false">
      <c r="A85" s="53" t="s">
        <v>151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5.75" hidden="false" customHeight="true" outlineLevel="0" collapsed="false">
      <c r="A86" s="43"/>
      <c r="B86" s="43"/>
      <c r="C86" s="51"/>
      <c r="I86" s="52"/>
      <c r="J86" s="52"/>
      <c r="K86" s="52"/>
    </row>
    <row r="87" customFormat="false" ht="15.75" hidden="false" customHeight="true" outlineLevel="0" collapsed="false">
      <c r="A87" s="43"/>
      <c r="B87" s="43"/>
      <c r="C87" s="51"/>
      <c r="I87" s="52"/>
      <c r="J87" s="52"/>
      <c r="K87" s="52"/>
    </row>
    <row r="88" customFormat="false" ht="15.75" hidden="false" customHeight="true" outlineLevel="0" collapsed="false">
      <c r="A88" s="43"/>
      <c r="B88" s="43"/>
      <c r="C88" s="51"/>
      <c r="I88" s="52"/>
      <c r="J88" s="52"/>
      <c r="K88" s="52"/>
    </row>
    <row r="89" customFormat="false" ht="15.75" hidden="false" customHeight="true" outlineLevel="0" collapsed="false">
      <c r="A89" s="43"/>
      <c r="B89" s="43"/>
      <c r="C89" s="51"/>
      <c r="I89" s="52"/>
      <c r="J89" s="52"/>
      <c r="K89" s="52"/>
    </row>
    <row r="90" customFormat="false" ht="15.75" hidden="false" customHeight="true" outlineLevel="0" collapsed="false">
      <c r="A90" s="43"/>
      <c r="B90" s="43"/>
      <c r="C90" s="51"/>
      <c r="I90" s="52"/>
      <c r="J90" s="52"/>
      <c r="K90" s="52"/>
    </row>
    <row r="91" customFormat="false" ht="15.75" hidden="false" customHeight="true" outlineLevel="0" collapsed="false">
      <c r="A91" s="43"/>
      <c r="B91" s="43"/>
      <c r="C91" s="51"/>
      <c r="I91" s="52"/>
      <c r="J91" s="52"/>
      <c r="K91" s="52"/>
    </row>
    <row r="92" customFormat="false" ht="15.75" hidden="false" customHeight="true" outlineLevel="0" collapsed="false">
      <c r="A92" s="43"/>
      <c r="B92" s="43"/>
      <c r="C92" s="51"/>
      <c r="I92" s="52"/>
      <c r="J92" s="52"/>
      <c r="K92" s="52"/>
    </row>
    <row r="93" customFormat="false" ht="15.75" hidden="false" customHeight="true" outlineLevel="0" collapsed="false">
      <c r="A93" s="43"/>
      <c r="B93" s="43"/>
      <c r="C93" s="51"/>
      <c r="I93" s="52"/>
      <c r="J93" s="52"/>
      <c r="K93" s="52"/>
    </row>
    <row r="94" customFormat="false" ht="15.75" hidden="false" customHeight="true" outlineLevel="0" collapsed="false">
      <c r="A94" s="43"/>
      <c r="B94" s="43"/>
      <c r="C94" s="51"/>
      <c r="I94" s="52"/>
      <c r="J94" s="52"/>
      <c r="K94" s="52"/>
    </row>
    <row r="95" customFormat="false" ht="15.75" hidden="false" customHeight="true" outlineLevel="0" collapsed="false">
      <c r="A95" s="43"/>
      <c r="B95" s="43"/>
      <c r="C95" s="51"/>
      <c r="I95" s="52"/>
      <c r="J95" s="52"/>
      <c r="K95" s="52"/>
    </row>
    <row r="96" customFormat="false" ht="15.75" hidden="false" customHeight="true" outlineLevel="0" collapsed="false">
      <c r="A96" s="43"/>
      <c r="B96" s="43"/>
      <c r="C96" s="51"/>
      <c r="I96" s="52"/>
      <c r="J96" s="52"/>
      <c r="K96" s="52"/>
    </row>
    <row r="97" customFormat="false" ht="15.75" hidden="false" customHeight="true" outlineLevel="0" collapsed="false">
      <c r="A97" s="43"/>
      <c r="B97" s="43"/>
      <c r="C97" s="51"/>
      <c r="I97" s="52"/>
      <c r="J97" s="52"/>
      <c r="K97" s="52"/>
    </row>
    <row r="98" customFormat="false" ht="15.75" hidden="false" customHeight="true" outlineLevel="0" collapsed="false">
      <c r="A98" s="43"/>
      <c r="B98" s="43"/>
      <c r="C98" s="51"/>
      <c r="I98" s="52"/>
      <c r="J98" s="52"/>
      <c r="K98" s="52"/>
    </row>
    <row r="99" customFormat="false" ht="15.75" hidden="false" customHeight="true" outlineLevel="0" collapsed="false">
      <c r="A99" s="43"/>
      <c r="B99" s="43"/>
      <c r="C99" s="51"/>
      <c r="I99" s="52"/>
      <c r="J99" s="52"/>
      <c r="K99" s="52"/>
    </row>
    <row r="100" customFormat="false" ht="15.75" hidden="false" customHeight="true" outlineLevel="0" collapsed="false">
      <c r="A100" s="43"/>
      <c r="B100" s="43"/>
      <c r="C100" s="51"/>
      <c r="I100" s="52"/>
      <c r="J100" s="52"/>
      <c r="K100" s="52"/>
    </row>
    <row r="102" customFormat="false" ht="12.75" hidden="false" customHeight="false" outlineLevel="0" collapsed="false">
      <c r="B102" s="54"/>
      <c r="C102" s="54"/>
      <c r="D102" s="55"/>
      <c r="E102" s="54"/>
      <c r="F102" s="54"/>
      <c r="G102" s="54"/>
      <c r="H102" s="54"/>
      <c r="I102" s="54"/>
      <c r="J102" s="54"/>
      <c r="K102" s="54"/>
    </row>
  </sheetData>
  <mergeCells count="1">
    <mergeCell ref="A85:K85"/>
  </mergeCells>
  <printOptions headings="false" gridLines="false" gridLinesSet="true" horizontalCentered="true" verticalCentered="false"/>
  <pageMargins left="0.409722222222222" right="0.240277777777778" top="0.75972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(Yetkili İmza / Kaşe)      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13"/>
    <col collapsed="false" customWidth="false" hidden="false" outlineLevel="0" max="2" min="2" style="40" width="9.14"/>
    <col collapsed="false" customWidth="true" hidden="false" outlineLevel="0" max="3" min="3" style="40" width="79.28"/>
    <col collapsed="false" customWidth="true" hidden="false" outlineLevel="0" max="4" min="4" style="56" width="17.56"/>
    <col collapsed="false" customWidth="true" hidden="false" outlineLevel="0" max="6" min="5" style="40" width="24.7"/>
    <col collapsed="false" customWidth="false" hidden="false" outlineLevel="0" max="257" min="7" style="40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customFormat="false" ht="17.25" hidden="false" customHeight="true" outlineLevel="0" collapsed="false">
      <c r="A2" s="1"/>
      <c r="B2" s="5" t="s">
        <v>0</v>
      </c>
      <c r="C2" s="57"/>
      <c r="D2" s="15"/>
      <c r="E2" s="57"/>
      <c r="F2" s="57"/>
    </row>
    <row r="3" customFormat="false" ht="17.25" hidden="false" customHeight="true" outlineLevel="0" collapsed="false">
      <c r="A3" s="1"/>
      <c r="B3" s="8" t="s">
        <v>253</v>
      </c>
      <c r="C3" s="1"/>
      <c r="D3" s="2"/>
      <c r="E3" s="1"/>
      <c r="F3" s="1"/>
    </row>
    <row r="4" customFormat="false" ht="18" hidden="false" customHeight="true" outlineLevel="0" collapsed="false">
      <c r="A4" s="1"/>
      <c r="B4" s="10" t="s">
        <v>2</v>
      </c>
      <c r="C4" s="10"/>
      <c r="D4" s="37"/>
      <c r="E4" s="12"/>
      <c r="F4" s="12"/>
    </row>
    <row r="5" customFormat="false" ht="18" hidden="false" customHeight="true" outlineLevel="0" collapsed="false">
      <c r="A5" s="1"/>
      <c r="B5" s="1"/>
      <c r="C5" s="1"/>
      <c r="D5" s="37"/>
      <c r="E5" s="12"/>
      <c r="F5" s="12"/>
    </row>
    <row r="6" customFormat="false" ht="15.75" hidden="false" customHeight="false" outlineLevel="0" collapsed="false">
      <c r="A6" s="1"/>
      <c r="B6" s="3"/>
      <c r="C6" s="3" t="s">
        <v>254</v>
      </c>
      <c r="D6" s="2" t="s">
        <v>6</v>
      </c>
      <c r="E6" s="58" t="s">
        <v>255</v>
      </c>
      <c r="F6" s="58" t="s">
        <v>256</v>
      </c>
    </row>
    <row r="7" customFormat="false" ht="15.75" hidden="false" customHeight="false" outlineLevel="0" collapsed="false">
      <c r="A7" s="1"/>
      <c r="B7" s="19"/>
      <c r="C7" s="19"/>
      <c r="D7" s="21" t="s">
        <v>257</v>
      </c>
      <c r="E7" s="59" t="s">
        <v>258</v>
      </c>
      <c r="F7" s="59" t="s">
        <v>259</v>
      </c>
    </row>
    <row r="8" s="43" customFormat="true" ht="15.75" hidden="false" customHeight="false" outlineLevel="0" collapsed="false">
      <c r="A8" s="3"/>
      <c r="B8" s="3" t="s">
        <v>13</v>
      </c>
      <c r="C8" s="3" t="s">
        <v>260</v>
      </c>
      <c r="D8" s="24" t="s">
        <v>261</v>
      </c>
      <c r="E8" s="60" t="n">
        <f aca="false">SUM(E9:E13,E18:E19)</f>
        <v>2448289</v>
      </c>
      <c r="F8" s="60" t="n">
        <f aca="false">SUM(F9:F13,F18:F19)</f>
        <v>2628983</v>
      </c>
      <c r="G8" s="61"/>
    </row>
    <row r="9" customFormat="false" ht="15.75" hidden="false" customHeight="false" outlineLevel="0" collapsed="false">
      <c r="A9" s="1"/>
      <c r="B9" s="1" t="s">
        <v>155</v>
      </c>
      <c r="C9" s="1" t="s">
        <v>262</v>
      </c>
      <c r="D9" s="24" t="s">
        <v>263</v>
      </c>
      <c r="E9" s="45" t="n">
        <v>998588</v>
      </c>
      <c r="F9" s="45" t="n">
        <v>1523515</v>
      </c>
      <c r="G9" s="61"/>
    </row>
    <row r="10" customFormat="false" ht="15.75" hidden="false" customHeight="false" outlineLevel="0" collapsed="false">
      <c r="A10" s="1"/>
      <c r="B10" s="1" t="s">
        <v>157</v>
      </c>
      <c r="C10" s="1" t="s">
        <v>264</v>
      </c>
      <c r="D10" s="24"/>
      <c r="E10" s="45" t="n">
        <v>0</v>
      </c>
      <c r="F10" s="45" t="n">
        <v>0</v>
      </c>
      <c r="G10" s="61"/>
    </row>
    <row r="11" customFormat="false" ht="15.75" hidden="false" customHeight="false" outlineLevel="0" collapsed="false">
      <c r="A11" s="1"/>
      <c r="B11" s="1" t="s">
        <v>265</v>
      </c>
      <c r="C11" s="1" t="s">
        <v>266</v>
      </c>
      <c r="D11" s="24" t="s">
        <v>267</v>
      </c>
      <c r="E11" s="45" t="n">
        <v>32289</v>
      </c>
      <c r="F11" s="45" t="n">
        <v>54020</v>
      </c>
      <c r="G11" s="61"/>
    </row>
    <row r="12" customFormat="false" ht="15.75" hidden="false" customHeight="false" outlineLevel="0" collapsed="false">
      <c r="A12" s="1"/>
      <c r="B12" s="1" t="s">
        <v>268</v>
      </c>
      <c r="C12" s="30" t="s">
        <v>269</v>
      </c>
      <c r="D12" s="24"/>
      <c r="E12" s="45" t="n">
        <v>320</v>
      </c>
      <c r="F12" s="45" t="n">
        <v>1899</v>
      </c>
      <c r="G12" s="61"/>
    </row>
    <row r="13" customFormat="false" ht="15.75" hidden="false" customHeight="false" outlineLevel="0" collapsed="false">
      <c r="A13" s="1"/>
      <c r="B13" s="1" t="s">
        <v>270</v>
      </c>
      <c r="C13" s="1" t="s">
        <v>271</v>
      </c>
      <c r="D13" s="24" t="s">
        <v>272</v>
      </c>
      <c r="E13" s="45" t="n">
        <f aca="false">SUM(E14:E17)</f>
        <v>1388175</v>
      </c>
      <c r="F13" s="45" t="n">
        <f aca="false">SUM(F14:F17)</f>
        <v>1011266</v>
      </c>
      <c r="G13" s="61"/>
    </row>
    <row r="14" customFormat="false" ht="15.75" hidden="false" customHeight="false" outlineLevel="0" collapsed="false">
      <c r="A14" s="1"/>
      <c r="B14" s="1" t="s">
        <v>273</v>
      </c>
      <c r="C14" s="1" t="s">
        <v>274</v>
      </c>
      <c r="D14" s="24"/>
      <c r="E14" s="45" t="n">
        <v>5376</v>
      </c>
      <c r="F14" s="45" t="n">
        <v>8344</v>
      </c>
      <c r="G14" s="61"/>
    </row>
    <row r="15" customFormat="false" ht="15.75" hidden="false" customHeight="false" outlineLevel="0" collapsed="false">
      <c r="A15" s="1"/>
      <c r="B15" s="1" t="s">
        <v>275</v>
      </c>
      <c r="C15" s="1" t="s">
        <v>276</v>
      </c>
      <c r="D15" s="24"/>
      <c r="E15" s="45" t="n">
        <v>0</v>
      </c>
      <c r="F15" s="45" t="n">
        <v>0</v>
      </c>
      <c r="G15" s="61"/>
    </row>
    <row r="16" customFormat="false" ht="15.75" hidden="false" customHeight="false" outlineLevel="0" collapsed="false">
      <c r="A16" s="1"/>
      <c r="B16" s="1" t="s">
        <v>277</v>
      </c>
      <c r="C16" s="1" t="s">
        <v>278</v>
      </c>
      <c r="D16" s="24"/>
      <c r="E16" s="45" t="n">
        <v>1053292</v>
      </c>
      <c r="F16" s="45" t="n">
        <v>288386</v>
      </c>
      <c r="G16" s="61"/>
    </row>
    <row r="17" customFormat="false" ht="15.75" hidden="false" customHeight="false" outlineLevel="0" collapsed="false">
      <c r="A17" s="1"/>
      <c r="B17" s="1" t="s">
        <v>279</v>
      </c>
      <c r="C17" s="1" t="s">
        <v>280</v>
      </c>
      <c r="D17" s="24"/>
      <c r="E17" s="45" t="n">
        <v>329507</v>
      </c>
      <c r="F17" s="45" t="n">
        <v>714536</v>
      </c>
      <c r="G17" s="61"/>
    </row>
    <row r="18" customFormat="false" ht="15.75" hidden="false" customHeight="false" outlineLevel="0" collapsed="false">
      <c r="A18" s="1"/>
      <c r="B18" s="1" t="s">
        <v>281</v>
      </c>
      <c r="C18" s="1" t="s">
        <v>282</v>
      </c>
      <c r="D18" s="24"/>
      <c r="E18" s="45" t="n">
        <v>22180</v>
      </c>
      <c r="F18" s="45" t="n">
        <v>25273</v>
      </c>
      <c r="G18" s="61"/>
    </row>
    <row r="19" customFormat="false" ht="15.75" hidden="false" customHeight="false" outlineLevel="0" collapsed="false">
      <c r="A19" s="1"/>
      <c r="B19" s="1" t="s">
        <v>283</v>
      </c>
      <c r="C19" s="30" t="s">
        <v>284</v>
      </c>
      <c r="D19" s="24"/>
      <c r="E19" s="45" t="n">
        <v>6737</v>
      </c>
      <c r="F19" s="62" t="n">
        <v>13010</v>
      </c>
      <c r="G19" s="61"/>
    </row>
    <row r="20" customFormat="false" ht="15.75" hidden="false" customHeight="false" outlineLevel="0" collapsed="false">
      <c r="A20" s="3"/>
      <c r="B20" s="27" t="s">
        <v>16</v>
      </c>
      <c r="C20" s="27" t="s">
        <v>285</v>
      </c>
      <c r="D20" s="24" t="s">
        <v>286</v>
      </c>
      <c r="E20" s="60" t="n">
        <f aca="false">SUM(E21:E25)</f>
        <v>1046503</v>
      </c>
      <c r="F20" s="60" t="n">
        <f aca="false">SUM(F21:F25)</f>
        <v>1478463</v>
      </c>
      <c r="G20" s="61"/>
    </row>
    <row r="21" customFormat="false" ht="15.75" hidden="false" customHeight="false" outlineLevel="0" collapsed="false">
      <c r="A21" s="1"/>
      <c r="B21" s="1" t="s">
        <v>19</v>
      </c>
      <c r="C21" s="1" t="s">
        <v>287</v>
      </c>
      <c r="D21" s="24" t="s">
        <v>288</v>
      </c>
      <c r="E21" s="45" t="n">
        <v>814767</v>
      </c>
      <c r="F21" s="45" t="n">
        <v>1132366</v>
      </c>
      <c r="G21" s="61"/>
    </row>
    <row r="22" customFormat="false" ht="15.75" hidden="false" customHeight="false" outlineLevel="0" collapsed="false">
      <c r="A22" s="1"/>
      <c r="B22" s="1" t="s">
        <v>29</v>
      </c>
      <c r="C22" s="30" t="s">
        <v>289</v>
      </c>
      <c r="D22" s="24" t="s">
        <v>290</v>
      </c>
      <c r="E22" s="45" t="n">
        <v>49231</v>
      </c>
      <c r="F22" s="45" t="n">
        <v>116083</v>
      </c>
      <c r="G22" s="61"/>
    </row>
    <row r="23" customFormat="false" ht="15.75" hidden="false" customHeight="false" outlineLevel="0" collapsed="false">
      <c r="A23" s="1"/>
      <c r="B23" s="1" t="s">
        <v>291</v>
      </c>
      <c r="C23" s="30" t="s">
        <v>292</v>
      </c>
      <c r="D23" s="24"/>
      <c r="E23" s="45" t="n">
        <v>169613</v>
      </c>
      <c r="F23" s="45" t="n">
        <v>218434</v>
      </c>
      <c r="G23" s="61"/>
    </row>
    <row r="24" customFormat="false" ht="15.75" hidden="false" customHeight="false" outlineLevel="0" collapsed="false">
      <c r="A24" s="1"/>
      <c r="B24" s="1" t="s">
        <v>293</v>
      </c>
      <c r="C24" s="1" t="s">
        <v>294</v>
      </c>
      <c r="D24" s="24"/>
      <c r="E24" s="45" t="n">
        <v>0</v>
      </c>
      <c r="F24" s="45" t="n">
        <v>0</v>
      </c>
      <c r="G24" s="61"/>
    </row>
    <row r="25" customFormat="false" ht="15.75" hidden="false" customHeight="false" outlineLevel="0" collapsed="false">
      <c r="A25" s="1"/>
      <c r="B25" s="1" t="s">
        <v>295</v>
      </c>
      <c r="C25" s="30" t="s">
        <v>296</v>
      </c>
      <c r="D25" s="24"/>
      <c r="E25" s="45" t="n">
        <v>12892</v>
      </c>
      <c r="F25" s="45" t="n">
        <v>11580</v>
      </c>
      <c r="G25" s="61"/>
    </row>
    <row r="26" customFormat="false" ht="15.75" hidden="false" customHeight="false" outlineLevel="0" collapsed="false">
      <c r="A26" s="3"/>
      <c r="B26" s="3" t="s">
        <v>36</v>
      </c>
      <c r="C26" s="27" t="s">
        <v>297</v>
      </c>
      <c r="D26" s="24"/>
      <c r="E26" s="60" t="n">
        <f aca="false">E8-E20</f>
        <v>1401786</v>
      </c>
      <c r="F26" s="60" t="n">
        <f aca="false">F8-F20</f>
        <v>1150520</v>
      </c>
      <c r="G26" s="61"/>
    </row>
    <row r="27" customFormat="false" ht="15.75" hidden="false" customHeight="false" outlineLevel="0" collapsed="false">
      <c r="A27" s="3"/>
      <c r="B27" s="3" t="s">
        <v>39</v>
      </c>
      <c r="C27" s="27" t="s">
        <v>298</v>
      </c>
      <c r="D27" s="24"/>
      <c r="E27" s="60" t="n">
        <f aca="false">E28-E31</f>
        <v>327806</v>
      </c>
      <c r="F27" s="60" t="n">
        <f aca="false">F28-F31</f>
        <v>305609</v>
      </c>
      <c r="G27" s="61"/>
    </row>
    <row r="28" customFormat="false" ht="15.75" hidden="false" customHeight="false" outlineLevel="0" collapsed="false">
      <c r="A28" s="1"/>
      <c r="B28" s="1" t="s">
        <v>41</v>
      </c>
      <c r="C28" s="1" t="s">
        <v>299</v>
      </c>
      <c r="D28" s="24"/>
      <c r="E28" s="45" t="n">
        <f aca="false">SUM(E29:E30)</f>
        <v>372971</v>
      </c>
      <c r="F28" s="45" t="n">
        <f aca="false">SUM(F29:F30)</f>
        <v>357086</v>
      </c>
      <c r="G28" s="61"/>
    </row>
    <row r="29" s="43" customFormat="true" ht="15.75" hidden="false" customHeight="false" outlineLevel="0" collapsed="false">
      <c r="A29" s="1"/>
      <c r="B29" s="1" t="s">
        <v>300</v>
      </c>
      <c r="C29" s="1" t="s">
        <v>301</v>
      </c>
      <c r="D29" s="24"/>
      <c r="E29" s="45" t="n">
        <v>15136</v>
      </c>
      <c r="F29" s="45" t="n">
        <v>15419</v>
      </c>
      <c r="G29" s="61"/>
    </row>
    <row r="30" customFormat="false" ht="15.75" hidden="false" customHeight="false" outlineLevel="0" collapsed="false">
      <c r="A30" s="1"/>
      <c r="B30" s="1" t="s">
        <v>302</v>
      </c>
      <c r="C30" s="1" t="s">
        <v>64</v>
      </c>
      <c r="D30" s="24"/>
      <c r="E30" s="45" t="n">
        <v>357835</v>
      </c>
      <c r="F30" s="45" t="n">
        <v>341667</v>
      </c>
      <c r="G30" s="61"/>
    </row>
    <row r="31" customFormat="false" ht="15.75" hidden="false" customHeight="false" outlineLevel="0" collapsed="false">
      <c r="A31" s="1"/>
      <c r="B31" s="1" t="s">
        <v>43</v>
      </c>
      <c r="C31" s="1" t="s">
        <v>303</v>
      </c>
      <c r="D31" s="24"/>
      <c r="E31" s="45" t="n">
        <f aca="false">SUM(E32:E33)</f>
        <v>45165</v>
      </c>
      <c r="F31" s="45" t="n">
        <f aca="false">SUM(F32:F33)</f>
        <v>51477</v>
      </c>
      <c r="G31" s="61"/>
    </row>
    <row r="32" customFormat="false" ht="15.75" hidden="false" customHeight="false" outlineLevel="0" collapsed="false">
      <c r="A32" s="1"/>
      <c r="B32" s="1" t="s">
        <v>304</v>
      </c>
      <c r="C32" s="30" t="s">
        <v>305</v>
      </c>
      <c r="D32" s="24"/>
      <c r="E32" s="45" t="n">
        <v>207</v>
      </c>
      <c r="F32" s="45" t="n">
        <v>194</v>
      </c>
      <c r="G32" s="61"/>
    </row>
    <row r="33" customFormat="false" ht="15.75" hidden="false" customHeight="false" outlineLevel="0" collapsed="false">
      <c r="A33" s="1"/>
      <c r="B33" s="1" t="s">
        <v>306</v>
      </c>
      <c r="C33" s="1" t="s">
        <v>64</v>
      </c>
      <c r="D33" s="24"/>
      <c r="E33" s="45" t="n">
        <v>44958</v>
      </c>
      <c r="F33" s="45" t="n">
        <v>51283</v>
      </c>
      <c r="G33" s="61"/>
    </row>
    <row r="34" customFormat="false" ht="15.75" hidden="false" customHeight="false" outlineLevel="0" collapsed="false">
      <c r="A34" s="3"/>
      <c r="B34" s="3" t="s">
        <v>47</v>
      </c>
      <c r="C34" s="27" t="s">
        <v>307</v>
      </c>
      <c r="D34" s="24"/>
      <c r="E34" s="60" t="n">
        <v>3</v>
      </c>
      <c r="F34" s="60" t="n">
        <v>885</v>
      </c>
      <c r="G34" s="61"/>
    </row>
    <row r="35" customFormat="false" ht="15.75" hidden="false" customHeight="false" outlineLevel="0" collapsed="false">
      <c r="A35" s="3"/>
      <c r="B35" s="3" t="s">
        <v>54</v>
      </c>
      <c r="C35" s="27" t="s">
        <v>308</v>
      </c>
      <c r="D35" s="24" t="s">
        <v>309</v>
      </c>
      <c r="E35" s="60" t="n">
        <f aca="false">+SUM(E36:E38)</f>
        <v>130496</v>
      </c>
      <c r="F35" s="60" t="n">
        <f aca="false">+SUM(F36:F38)</f>
        <v>45567</v>
      </c>
      <c r="G35" s="61"/>
    </row>
    <row r="36" customFormat="false" ht="15.75" hidden="false" customHeight="false" outlineLevel="0" collapsed="false">
      <c r="A36" s="1"/>
      <c r="B36" s="1" t="s">
        <v>57</v>
      </c>
      <c r="C36" s="1" t="s">
        <v>310</v>
      </c>
      <c r="D36" s="24"/>
      <c r="E36" s="45" t="n">
        <v>218147</v>
      </c>
      <c r="F36" s="45" t="n">
        <v>52925</v>
      </c>
      <c r="G36" s="61"/>
    </row>
    <row r="37" customFormat="false" ht="15.75" hidden="false" customHeight="false" outlineLevel="0" collapsed="false">
      <c r="A37" s="1"/>
      <c r="B37" s="1" t="s">
        <v>65</v>
      </c>
      <c r="C37" s="1" t="s">
        <v>311</v>
      </c>
      <c r="D37" s="24"/>
      <c r="E37" s="45" t="n">
        <v>-102487</v>
      </c>
      <c r="F37" s="45" t="n">
        <v>-5352</v>
      </c>
      <c r="G37" s="61"/>
    </row>
    <row r="38" customFormat="false" ht="15.75" hidden="false" customHeight="false" outlineLevel="0" collapsed="false">
      <c r="A38" s="1"/>
      <c r="B38" s="1" t="s">
        <v>67</v>
      </c>
      <c r="C38" s="1" t="s">
        <v>312</v>
      </c>
      <c r="D38" s="24"/>
      <c r="E38" s="45" t="n">
        <v>14836</v>
      </c>
      <c r="F38" s="45" t="n">
        <v>-2006</v>
      </c>
      <c r="G38" s="61"/>
    </row>
    <row r="39" customFormat="false" ht="15.75" hidden="false" customHeight="false" outlineLevel="0" collapsed="false">
      <c r="A39" s="3"/>
      <c r="B39" s="3" t="s">
        <v>69</v>
      </c>
      <c r="C39" s="27" t="s">
        <v>313</v>
      </c>
      <c r="D39" s="24" t="s">
        <v>314</v>
      </c>
      <c r="E39" s="60" t="n">
        <v>269197</v>
      </c>
      <c r="F39" s="60" t="n">
        <v>177580</v>
      </c>
      <c r="G39" s="61"/>
    </row>
    <row r="40" customFormat="false" ht="15.75" hidden="false" customHeight="false" outlineLevel="0" collapsed="false">
      <c r="A40" s="3"/>
      <c r="B40" s="3" t="s">
        <v>71</v>
      </c>
      <c r="C40" s="27" t="s">
        <v>315</v>
      </c>
      <c r="D40" s="24"/>
      <c r="E40" s="60" t="n">
        <f aca="false">E26+E27+E34+E35+E39</f>
        <v>2129288</v>
      </c>
      <c r="F40" s="60" t="n">
        <f aca="false">F26+F27+F34+F35+F39</f>
        <v>1680161</v>
      </c>
      <c r="G40" s="61"/>
    </row>
    <row r="41" customFormat="false" ht="15.75" hidden="false" customHeight="false" outlineLevel="0" collapsed="false">
      <c r="A41" s="3"/>
      <c r="B41" s="3" t="s">
        <v>76</v>
      </c>
      <c r="C41" s="27" t="s">
        <v>316</v>
      </c>
      <c r="D41" s="24" t="s">
        <v>317</v>
      </c>
      <c r="E41" s="60" t="n">
        <v>254526</v>
      </c>
      <c r="F41" s="60" t="n">
        <v>436293</v>
      </c>
      <c r="G41" s="61"/>
    </row>
    <row r="42" customFormat="false" ht="15.75" hidden="false" customHeight="false" outlineLevel="0" collapsed="false">
      <c r="A42" s="3"/>
      <c r="B42" s="3" t="s">
        <v>87</v>
      </c>
      <c r="C42" s="27" t="s">
        <v>318</v>
      </c>
      <c r="D42" s="24" t="s">
        <v>319</v>
      </c>
      <c r="E42" s="60" t="n">
        <v>594925</v>
      </c>
      <c r="F42" s="60" t="n">
        <v>536718</v>
      </c>
      <c r="G42" s="61"/>
    </row>
    <row r="43" customFormat="false" ht="15.75" hidden="false" customHeight="false" outlineLevel="0" collapsed="false">
      <c r="A43" s="3"/>
      <c r="B43" s="3" t="s">
        <v>94</v>
      </c>
      <c r="C43" s="27" t="s">
        <v>320</v>
      </c>
      <c r="D43" s="24"/>
      <c r="E43" s="60" t="n">
        <f aca="false">E40-E41-E42</f>
        <v>1279837</v>
      </c>
      <c r="F43" s="60" t="n">
        <f aca="false">F40-F41-F42</f>
        <v>707150</v>
      </c>
      <c r="G43" s="61"/>
    </row>
    <row r="44" customFormat="false" ht="15.75" hidden="false" customHeight="false" outlineLevel="0" collapsed="false">
      <c r="A44" s="3"/>
      <c r="B44" s="3" t="s">
        <v>102</v>
      </c>
      <c r="C44" s="27" t="s">
        <v>321</v>
      </c>
      <c r="D44" s="24"/>
      <c r="E44" s="60"/>
      <c r="F44" s="60"/>
      <c r="G44" s="61"/>
    </row>
    <row r="45" customFormat="false" ht="15.75" hidden="false" customHeight="false" outlineLevel="0" collapsed="false">
      <c r="A45" s="3"/>
      <c r="B45" s="3"/>
      <c r="C45" s="27" t="s">
        <v>322</v>
      </c>
      <c r="D45" s="24"/>
      <c r="E45" s="60" t="n">
        <v>0</v>
      </c>
      <c r="F45" s="60" t="n">
        <v>0</v>
      </c>
      <c r="G45" s="61"/>
    </row>
    <row r="46" customFormat="false" ht="15.75" hidden="false" customHeight="false" outlineLevel="0" collapsed="false">
      <c r="A46" s="3"/>
      <c r="B46" s="3" t="s">
        <v>113</v>
      </c>
      <c r="C46" s="27" t="s">
        <v>323</v>
      </c>
      <c r="D46" s="24"/>
      <c r="E46" s="60" t="n">
        <v>0</v>
      </c>
      <c r="F46" s="60" t="n">
        <v>0</v>
      </c>
      <c r="G46" s="61"/>
    </row>
    <row r="47" s="43" customFormat="true" ht="15.75" hidden="false" customHeight="false" outlineLevel="0" collapsed="false">
      <c r="A47" s="3"/>
      <c r="B47" s="3" t="s">
        <v>122</v>
      </c>
      <c r="C47" s="27" t="s">
        <v>324</v>
      </c>
      <c r="D47" s="24"/>
      <c r="E47" s="60" t="n">
        <v>0</v>
      </c>
      <c r="F47" s="60" t="n">
        <v>0</v>
      </c>
      <c r="G47" s="61"/>
    </row>
    <row r="48" customFormat="false" ht="15.75" hidden="false" customHeight="false" outlineLevel="0" collapsed="false">
      <c r="A48" s="3"/>
      <c r="B48" s="3" t="s">
        <v>124</v>
      </c>
      <c r="C48" s="27" t="s">
        <v>325</v>
      </c>
      <c r="D48" s="24"/>
      <c r="E48" s="60" t="n">
        <f aca="false">E43+E45+E46+E47</f>
        <v>1279837</v>
      </c>
      <c r="F48" s="60" t="n">
        <f aca="false">F43+F45+F46+F47</f>
        <v>707150</v>
      </c>
      <c r="G48" s="61"/>
    </row>
    <row r="49" customFormat="false" ht="15.75" hidden="false" customHeight="false" outlineLevel="0" collapsed="false">
      <c r="A49" s="3"/>
      <c r="B49" s="3" t="s">
        <v>129</v>
      </c>
      <c r="C49" s="27" t="s">
        <v>326</v>
      </c>
      <c r="D49" s="24" t="s">
        <v>327</v>
      </c>
      <c r="E49" s="60" t="n">
        <f aca="false">SUM(E50:E51)</f>
        <v>276420</v>
      </c>
      <c r="F49" s="60" t="n">
        <f aca="false">SUM(F50:F51)</f>
        <v>138416</v>
      </c>
      <c r="G49" s="61"/>
    </row>
    <row r="50" customFormat="false" ht="15.75" hidden="false" customHeight="false" outlineLevel="0" collapsed="false">
      <c r="A50" s="3"/>
      <c r="B50" s="1" t="s">
        <v>208</v>
      </c>
      <c r="C50" s="30" t="s">
        <v>328</v>
      </c>
      <c r="D50" s="24"/>
      <c r="E50" s="45" t="n">
        <v>272990</v>
      </c>
      <c r="F50" s="45" t="n">
        <v>191605</v>
      </c>
      <c r="G50" s="61"/>
    </row>
    <row r="51" customFormat="false" ht="15.75" hidden="false" customHeight="false" outlineLevel="0" collapsed="false">
      <c r="A51" s="1"/>
      <c r="B51" s="1" t="s">
        <v>210</v>
      </c>
      <c r="C51" s="30" t="s">
        <v>329</v>
      </c>
      <c r="D51" s="24"/>
      <c r="E51" s="45" t="n">
        <v>3430</v>
      </c>
      <c r="F51" s="45" t="n">
        <v>-53189</v>
      </c>
      <c r="G51" s="61"/>
    </row>
    <row r="52" customFormat="false" ht="15.75" hidden="false" customHeight="false" outlineLevel="0" collapsed="false">
      <c r="A52" s="1"/>
      <c r="B52" s="3" t="s">
        <v>132</v>
      </c>
      <c r="C52" s="27" t="s">
        <v>330</v>
      </c>
      <c r="D52" s="24"/>
      <c r="E52" s="60" t="n">
        <f aca="false">+E48-E49</f>
        <v>1003417</v>
      </c>
      <c r="F52" s="60" t="n">
        <f aca="false">+F48-F49</f>
        <v>568734</v>
      </c>
      <c r="G52" s="61"/>
    </row>
    <row r="53" customFormat="false" ht="15.75" hidden="false" customHeight="false" outlineLevel="0" collapsed="false">
      <c r="A53" s="1"/>
      <c r="B53" s="3" t="s">
        <v>139</v>
      </c>
      <c r="C53" s="27" t="s">
        <v>331</v>
      </c>
      <c r="D53" s="24"/>
      <c r="E53" s="45" t="n">
        <f aca="false">+SUM(E54:E56)</f>
        <v>0</v>
      </c>
      <c r="F53" s="45" t="n">
        <f aca="false">+SUM(F54:F56)</f>
        <v>0</v>
      </c>
      <c r="G53" s="61"/>
    </row>
    <row r="54" customFormat="false" ht="15.75" hidden="false" customHeight="false" outlineLevel="0" collapsed="false">
      <c r="A54" s="1"/>
      <c r="B54" s="1" t="s">
        <v>143</v>
      </c>
      <c r="C54" s="30" t="s">
        <v>332</v>
      </c>
      <c r="D54" s="24"/>
      <c r="E54" s="45" t="n">
        <v>0</v>
      </c>
      <c r="F54" s="45" t="n">
        <v>0</v>
      </c>
      <c r="G54" s="61"/>
    </row>
    <row r="55" customFormat="false" ht="15.75" hidden="false" customHeight="false" outlineLevel="0" collapsed="false">
      <c r="A55" s="1"/>
      <c r="B55" s="1" t="s">
        <v>145</v>
      </c>
      <c r="C55" s="30" t="s">
        <v>333</v>
      </c>
      <c r="D55" s="24"/>
      <c r="E55" s="45" t="n">
        <v>0</v>
      </c>
      <c r="F55" s="45" t="n">
        <v>0</v>
      </c>
      <c r="G55" s="61"/>
    </row>
    <row r="56" customFormat="false" ht="15.75" hidden="false" customHeight="false" outlineLevel="0" collapsed="false">
      <c r="A56" s="1"/>
      <c r="B56" s="1" t="s">
        <v>334</v>
      </c>
      <c r="C56" s="30" t="s">
        <v>335</v>
      </c>
      <c r="D56" s="24"/>
      <c r="E56" s="45" t="n">
        <v>0</v>
      </c>
      <c r="F56" s="45" t="n">
        <v>0</v>
      </c>
      <c r="G56" s="61"/>
    </row>
    <row r="57" customFormat="false" ht="15.75" hidden="false" customHeight="false" outlineLevel="0" collapsed="false">
      <c r="A57" s="1"/>
      <c r="B57" s="3" t="s">
        <v>147</v>
      </c>
      <c r="C57" s="27" t="s">
        <v>336</v>
      </c>
      <c r="D57" s="24"/>
      <c r="E57" s="45" t="n">
        <f aca="false">+SUM(E58:E60)</f>
        <v>0</v>
      </c>
      <c r="F57" s="45" t="n">
        <f aca="false">+SUM(F58:F60)</f>
        <v>0</v>
      </c>
      <c r="G57" s="61"/>
    </row>
    <row r="58" customFormat="false" ht="15.75" hidden="false" customHeight="false" outlineLevel="0" collapsed="false">
      <c r="A58" s="1"/>
      <c r="B58" s="1" t="s">
        <v>337</v>
      </c>
      <c r="C58" s="30" t="s">
        <v>338</v>
      </c>
      <c r="D58" s="24"/>
      <c r="E58" s="45" t="n">
        <v>0</v>
      </c>
      <c r="F58" s="45" t="n">
        <v>0</v>
      </c>
      <c r="G58" s="61"/>
    </row>
    <row r="59" customFormat="false" ht="15.75" hidden="false" customHeight="false" outlineLevel="0" collapsed="false">
      <c r="A59" s="1"/>
      <c r="B59" s="1" t="s">
        <v>339</v>
      </c>
      <c r="C59" s="30" t="s">
        <v>340</v>
      </c>
      <c r="D59" s="24"/>
      <c r="E59" s="45" t="n">
        <v>0</v>
      </c>
      <c r="F59" s="45" t="n">
        <v>0</v>
      </c>
      <c r="G59" s="61"/>
    </row>
    <row r="60" customFormat="false" ht="15.75" hidden="false" customHeight="false" outlineLevel="0" collapsed="false">
      <c r="A60" s="1"/>
      <c r="B60" s="1" t="s">
        <v>341</v>
      </c>
      <c r="C60" s="30" t="s">
        <v>342</v>
      </c>
      <c r="D60" s="24"/>
      <c r="E60" s="45" t="n">
        <v>0</v>
      </c>
      <c r="F60" s="45" t="n">
        <v>0</v>
      </c>
      <c r="G60" s="61"/>
    </row>
    <row r="61" customFormat="false" ht="15.75" hidden="false" customHeight="false" outlineLevel="0" collapsed="false">
      <c r="A61" s="1"/>
      <c r="B61" s="3" t="s">
        <v>343</v>
      </c>
      <c r="C61" s="27" t="s">
        <v>344</v>
      </c>
      <c r="D61" s="24"/>
      <c r="E61" s="45" t="n">
        <f aca="false">+E53-E57</f>
        <v>0</v>
      </c>
      <c r="F61" s="45" t="n">
        <f aca="false">+F53-F57</f>
        <v>0</v>
      </c>
      <c r="G61" s="61"/>
    </row>
    <row r="62" customFormat="false" ht="15.75" hidden="false" customHeight="false" outlineLevel="0" collapsed="false">
      <c r="A62" s="1"/>
      <c r="B62" s="3" t="s">
        <v>345</v>
      </c>
      <c r="C62" s="27" t="s">
        <v>346</v>
      </c>
      <c r="D62" s="24"/>
      <c r="E62" s="45" t="n">
        <f aca="false">+SUM(E63:E64)</f>
        <v>0</v>
      </c>
      <c r="F62" s="45" t="n">
        <f aca="false">+SUM(F63:F64)</f>
        <v>0</v>
      </c>
      <c r="G62" s="61"/>
    </row>
    <row r="63" customFormat="false" ht="15.75" hidden="false" customHeight="false" outlineLevel="0" collapsed="false">
      <c r="A63" s="3"/>
      <c r="B63" s="1" t="s">
        <v>347</v>
      </c>
      <c r="C63" s="30" t="s">
        <v>328</v>
      </c>
      <c r="D63" s="24"/>
      <c r="E63" s="60" t="n">
        <v>0</v>
      </c>
      <c r="F63" s="60" t="n">
        <v>0</v>
      </c>
      <c r="G63" s="61"/>
    </row>
    <row r="64" customFormat="false" ht="15.75" hidden="false" customHeight="false" outlineLevel="0" collapsed="false">
      <c r="A64" s="3"/>
      <c r="B64" s="1" t="s">
        <v>348</v>
      </c>
      <c r="C64" s="30" t="s">
        <v>329</v>
      </c>
      <c r="D64" s="24"/>
      <c r="E64" s="45" t="n">
        <v>0</v>
      </c>
      <c r="F64" s="45" t="n">
        <v>0</v>
      </c>
      <c r="G64" s="61"/>
    </row>
    <row r="65" customFormat="false" ht="15.75" hidden="false" customHeight="false" outlineLevel="0" collapsed="false">
      <c r="A65" s="3"/>
      <c r="B65" s="3" t="s">
        <v>349</v>
      </c>
      <c r="C65" s="27" t="s">
        <v>350</v>
      </c>
      <c r="D65" s="24"/>
      <c r="E65" s="45" t="n">
        <f aca="false">+E61+E62</f>
        <v>0</v>
      </c>
      <c r="F65" s="45" t="n">
        <f aca="false">+F61+F62</f>
        <v>0</v>
      </c>
      <c r="G65" s="61"/>
    </row>
    <row r="66" customFormat="false" ht="15.75" hidden="false" customHeight="false" outlineLevel="0" collapsed="false">
      <c r="A66" s="3"/>
      <c r="B66" s="3" t="s">
        <v>351</v>
      </c>
      <c r="C66" s="27" t="s">
        <v>352</v>
      </c>
      <c r="D66" s="24" t="s">
        <v>353</v>
      </c>
      <c r="E66" s="60" t="n">
        <f aca="false">+E67+E68</f>
        <v>1003417</v>
      </c>
      <c r="F66" s="60" t="n">
        <f aca="false">+F67+F68</f>
        <v>568734</v>
      </c>
      <c r="G66" s="61"/>
    </row>
    <row r="67" s="43" customFormat="true" ht="15.75" hidden="false" customHeight="false" outlineLevel="0" collapsed="false">
      <c r="A67" s="3"/>
      <c r="B67" s="3" t="s">
        <v>354</v>
      </c>
      <c r="C67" s="27" t="s">
        <v>355</v>
      </c>
      <c r="D67" s="24"/>
      <c r="E67" s="60" t="n">
        <v>1003389</v>
      </c>
      <c r="F67" s="60" t="n">
        <v>568724</v>
      </c>
      <c r="G67" s="61"/>
    </row>
    <row r="68" customFormat="false" ht="15.75" hidden="false" customHeight="false" outlineLevel="0" collapsed="false">
      <c r="A68" s="3"/>
      <c r="B68" s="1" t="s">
        <v>356</v>
      </c>
      <c r="C68" s="30" t="s">
        <v>357</v>
      </c>
      <c r="D68" s="24" t="s">
        <v>358</v>
      </c>
      <c r="E68" s="45" t="n">
        <v>28</v>
      </c>
      <c r="F68" s="45" t="n">
        <v>10</v>
      </c>
      <c r="G68" s="61"/>
    </row>
    <row r="69" s="43" customFormat="true" ht="15.75" hidden="false" customHeight="false" outlineLevel="0" collapsed="false">
      <c r="A69" s="1"/>
      <c r="B69" s="19"/>
      <c r="C69" s="19" t="s">
        <v>359</v>
      </c>
      <c r="D69" s="63"/>
      <c r="E69" s="64" t="n">
        <f aca="false">E67/300000000</f>
        <v>0.00334463</v>
      </c>
      <c r="F69" s="64" t="n">
        <f aca="false">F67/300000000</f>
        <v>0.00189574666666667</v>
      </c>
      <c r="G69" s="61"/>
    </row>
    <row r="70" customFormat="false" ht="15.75" hidden="false" customHeight="false" outlineLevel="0" collapsed="false">
      <c r="A70" s="3"/>
      <c r="B70" s="3"/>
      <c r="C70" s="27"/>
      <c r="D70" s="37"/>
    </row>
    <row r="71" customFormat="false" ht="15.75" hidden="false" customHeight="false" outlineLevel="0" collapsed="false">
      <c r="A71" s="3"/>
      <c r="B71" s="3"/>
      <c r="C71" s="27"/>
      <c r="D71" s="37"/>
      <c r="E71" s="65"/>
      <c r="F71" s="65"/>
    </row>
    <row r="72" customFormat="false" ht="15.75" hidden="false" customHeight="false" outlineLevel="0" collapsed="false">
      <c r="A72" s="3"/>
      <c r="B72" s="3"/>
      <c r="C72" s="27"/>
      <c r="D72" s="37"/>
    </row>
    <row r="73" customFormat="false" ht="15.75" hidden="false" customHeight="false" outlineLevel="0" collapsed="false">
      <c r="A73" s="3"/>
      <c r="B73" s="3"/>
      <c r="C73" s="27"/>
      <c r="D73" s="37"/>
    </row>
    <row r="74" customFormat="false" ht="15.75" hidden="false" customHeight="false" outlineLevel="0" collapsed="false">
      <c r="A74" s="3"/>
      <c r="B74" s="3"/>
      <c r="C74" s="27"/>
      <c r="D74" s="37"/>
    </row>
    <row r="75" customFormat="false" ht="15.75" hidden="false" customHeight="false" outlineLevel="0" collapsed="false">
      <c r="A75" s="3"/>
      <c r="B75" s="3"/>
      <c r="C75" s="27"/>
      <c r="D75" s="37"/>
    </row>
    <row r="77" s="43" customFormat="true" ht="15.75" hidden="false" customHeight="false" outlineLevel="0" collapsed="false">
      <c r="A77" s="3"/>
      <c r="B77" s="3"/>
      <c r="C77" s="27"/>
      <c r="D77" s="37"/>
      <c r="E77" s="40"/>
      <c r="F77" s="40"/>
    </row>
    <row r="78" s="43" customFormat="true" ht="15" hidden="false" customHeight="false" outlineLevel="0" collapsed="false">
      <c r="A78" s="39" t="s">
        <v>151</v>
      </c>
      <c r="B78" s="39"/>
      <c r="C78" s="39"/>
      <c r="D78" s="39"/>
      <c r="E78" s="39"/>
      <c r="F78" s="39"/>
    </row>
    <row r="79" s="43" customFormat="true" ht="15.75" hidden="false" customHeight="false" outlineLevel="0" collapsed="false">
      <c r="A79" s="3"/>
      <c r="B79" s="3"/>
      <c r="C79" s="27"/>
      <c r="D79" s="37"/>
      <c r="E79" s="40"/>
      <c r="F79" s="40"/>
    </row>
    <row r="80" s="43" customFormat="true" ht="15.75" hidden="false" customHeight="false" outlineLevel="0" collapsed="false">
      <c r="A80" s="3"/>
      <c r="B80" s="3"/>
      <c r="C80" s="27"/>
      <c r="D80" s="37"/>
      <c r="E80" s="40"/>
      <c r="F80" s="40"/>
    </row>
    <row r="81" s="43" customFormat="true" ht="15.75" hidden="false" customHeight="false" outlineLevel="0" collapsed="false">
      <c r="A81" s="3"/>
      <c r="B81" s="3"/>
      <c r="C81" s="27"/>
      <c r="D81" s="37"/>
      <c r="E81" s="40"/>
      <c r="F81" s="40"/>
    </row>
    <row r="82" s="43" customFormat="true" ht="15.75" hidden="false" customHeight="false" outlineLevel="0" collapsed="false">
      <c r="A82" s="3"/>
      <c r="B82" s="3"/>
      <c r="C82" s="27"/>
      <c r="D82" s="37"/>
      <c r="E82" s="40"/>
      <c r="F82" s="40"/>
    </row>
    <row r="83" s="43" customFormat="true" ht="15.75" hidden="false" customHeight="false" outlineLevel="0" collapsed="false">
      <c r="A83" s="3"/>
      <c r="B83" s="66"/>
      <c r="C83" s="67"/>
      <c r="D83" s="68"/>
      <c r="E83" s="54"/>
      <c r="F83" s="54"/>
    </row>
    <row r="84" s="43" customFormat="true" ht="15.75" hidden="false" customHeight="false" outlineLevel="0" collapsed="false">
      <c r="A84" s="3"/>
      <c r="B84" s="3"/>
      <c r="C84" s="27"/>
      <c r="D84" s="37"/>
      <c r="E84" s="40"/>
      <c r="F84" s="40"/>
    </row>
    <row r="85" s="43" customFormat="true" ht="15.75" hidden="false" customHeight="false" outlineLevel="0" collapsed="false">
      <c r="A85" s="3"/>
      <c r="B85" s="3"/>
      <c r="C85" s="27"/>
      <c r="D85" s="37"/>
      <c r="E85" s="40"/>
      <c r="F85" s="40"/>
    </row>
    <row r="86" s="43" customFormat="true" ht="15.75" hidden="false" customHeight="false" outlineLevel="0" collapsed="false">
      <c r="A86" s="3"/>
      <c r="B86" s="3"/>
      <c r="C86" s="27"/>
      <c r="D86" s="37"/>
      <c r="E86" s="40"/>
      <c r="F86" s="40"/>
    </row>
    <row r="87" s="43" customFormat="true" ht="15.75" hidden="false" customHeight="false" outlineLevel="0" collapsed="false">
      <c r="A87" s="3"/>
      <c r="B87" s="3"/>
      <c r="C87" s="27"/>
      <c r="D87" s="37"/>
      <c r="E87" s="40"/>
      <c r="F87" s="40"/>
    </row>
    <row r="88" s="43" customFormat="true" ht="15.75" hidden="false" customHeight="false" outlineLevel="0" collapsed="false">
      <c r="A88" s="3"/>
      <c r="B88" s="3"/>
      <c r="C88" s="27"/>
      <c r="D88" s="37"/>
      <c r="E88" s="40"/>
      <c r="F88" s="40"/>
    </row>
    <row r="89" s="43" customFormat="true" ht="15.75" hidden="false" customHeight="false" outlineLevel="0" collapsed="false">
      <c r="A89" s="3"/>
      <c r="B89" s="3"/>
      <c r="C89" s="27"/>
      <c r="D89" s="37"/>
      <c r="E89" s="40"/>
      <c r="F89" s="40"/>
    </row>
    <row r="90" s="43" customFormat="true" ht="15.75" hidden="false" customHeight="false" outlineLevel="0" collapsed="false">
      <c r="A90" s="3"/>
      <c r="B90" s="3"/>
      <c r="C90" s="27"/>
      <c r="D90" s="37"/>
      <c r="E90" s="40"/>
      <c r="F90" s="40"/>
    </row>
    <row r="91" s="43" customFormat="true" ht="15.75" hidden="false" customHeight="false" outlineLevel="0" collapsed="false">
      <c r="A91" s="3"/>
      <c r="B91" s="3"/>
      <c r="C91" s="27"/>
      <c r="D91" s="37"/>
      <c r="E91" s="40"/>
      <c r="F91" s="40"/>
    </row>
    <row r="92" s="43" customFormat="true" ht="15.75" hidden="false" customHeight="false" outlineLevel="0" collapsed="false">
      <c r="A92" s="3"/>
      <c r="B92" s="3"/>
      <c r="C92" s="27"/>
      <c r="D92" s="37"/>
      <c r="E92" s="40"/>
      <c r="F92" s="40"/>
    </row>
    <row r="93" s="43" customFormat="true" ht="15.75" hidden="false" customHeight="false" outlineLevel="0" collapsed="false">
      <c r="A93" s="3"/>
      <c r="B93" s="3"/>
      <c r="C93" s="27"/>
      <c r="D93" s="37"/>
      <c r="E93" s="40"/>
      <c r="F93" s="40"/>
    </row>
    <row r="94" s="43" customFormat="true" ht="15.75" hidden="false" customHeight="false" outlineLevel="0" collapsed="false">
      <c r="A94" s="3"/>
      <c r="B94" s="3"/>
      <c r="C94" s="27"/>
      <c r="D94" s="37"/>
      <c r="E94" s="40"/>
      <c r="F94" s="40"/>
    </row>
    <row r="95" s="43" customFormat="true" ht="15.75" hidden="false" customHeight="false" outlineLevel="0" collapsed="false">
      <c r="A95" s="3"/>
      <c r="B95" s="3"/>
      <c r="C95" s="27"/>
      <c r="D95" s="37"/>
      <c r="E95" s="40"/>
      <c r="F95" s="40"/>
    </row>
    <row r="96" s="43" customFormat="true" ht="15.75" hidden="false" customHeight="false" outlineLevel="0" collapsed="false">
      <c r="A96" s="3"/>
      <c r="B96" s="3"/>
      <c r="C96" s="27"/>
      <c r="D96" s="37"/>
      <c r="E96" s="40"/>
      <c r="F96" s="40"/>
    </row>
    <row r="97" s="43" customFormat="true" ht="15.75" hidden="false" customHeight="false" outlineLevel="0" collapsed="false">
      <c r="A97" s="3"/>
      <c r="B97" s="3"/>
      <c r="C97" s="27"/>
      <c r="D97" s="37"/>
      <c r="E97" s="40"/>
      <c r="F97" s="40"/>
    </row>
    <row r="98" s="43" customFormat="true" ht="15.75" hidden="false" customHeight="false" outlineLevel="0" collapsed="false">
      <c r="A98" s="3"/>
      <c r="B98" s="3"/>
      <c r="C98" s="27"/>
      <c r="D98" s="37"/>
      <c r="E98" s="40"/>
      <c r="F98" s="40"/>
    </row>
    <row r="99" s="43" customFormat="true" ht="15.75" hidden="false" customHeight="false" outlineLevel="0" collapsed="false">
      <c r="A99" s="3"/>
      <c r="B99" s="3"/>
      <c r="C99" s="27"/>
      <c r="D99" s="37"/>
      <c r="E99" s="40"/>
      <c r="F99" s="40"/>
    </row>
    <row r="100" s="43" customFormat="true" ht="15.75" hidden="false" customHeight="false" outlineLevel="0" collapsed="false">
      <c r="A100" s="3"/>
      <c r="B100" s="3"/>
      <c r="C100" s="27"/>
      <c r="D100" s="37"/>
      <c r="E100" s="40"/>
      <c r="F100" s="40"/>
    </row>
    <row r="101" s="43" customFormat="true" ht="15.75" hidden="false" customHeight="false" outlineLevel="0" collapsed="false">
      <c r="A101" s="3"/>
      <c r="B101" s="3"/>
      <c r="C101" s="27"/>
      <c r="D101" s="37"/>
      <c r="E101" s="40"/>
      <c r="F101" s="40"/>
    </row>
    <row r="102" s="43" customFormat="true" ht="15.75" hidden="false" customHeight="false" outlineLevel="0" collapsed="false">
      <c r="A102" s="3"/>
      <c r="B102" s="3"/>
      <c r="C102" s="27"/>
      <c r="D102" s="37"/>
      <c r="E102" s="40"/>
      <c r="F102" s="40"/>
    </row>
    <row r="103" s="43" customFormat="true" ht="15.75" hidden="false" customHeight="false" outlineLevel="0" collapsed="false">
      <c r="A103" s="3"/>
      <c r="B103" s="3"/>
      <c r="C103" s="27"/>
      <c r="D103" s="37"/>
      <c r="E103" s="40"/>
      <c r="F103" s="40"/>
    </row>
    <row r="104" s="43" customFormat="true" ht="15.75" hidden="false" customHeight="false" outlineLevel="0" collapsed="false">
      <c r="A104" s="3"/>
      <c r="B104" s="3"/>
      <c r="C104" s="27"/>
      <c r="D104" s="37"/>
      <c r="E104" s="40"/>
      <c r="F104" s="40"/>
    </row>
    <row r="106" s="43" customFormat="true" ht="12.75" hidden="false" customHeight="false" outlineLevel="0" collapsed="false">
      <c r="A106" s="40"/>
      <c r="B106" s="40"/>
      <c r="C106" s="40"/>
      <c r="D106" s="56"/>
      <c r="E106" s="40"/>
      <c r="F106" s="40"/>
    </row>
    <row r="107" s="43" customFormat="true" ht="12.75" hidden="false" customHeight="false" outlineLevel="0" collapsed="false">
      <c r="A107" s="40"/>
      <c r="B107" s="40"/>
      <c r="C107" s="40"/>
      <c r="D107" s="56"/>
      <c r="E107" s="40"/>
      <c r="F107" s="40"/>
    </row>
    <row r="108" s="43" customFormat="true" ht="12.75" hidden="false" customHeight="false" outlineLevel="0" collapsed="false">
      <c r="A108" s="40"/>
      <c r="B108" s="40"/>
      <c r="C108" s="40"/>
      <c r="D108" s="56"/>
      <c r="E108" s="40"/>
      <c r="F108" s="40"/>
    </row>
    <row r="109" s="43" customFormat="true" ht="12.75" hidden="false" customHeight="false" outlineLevel="0" collapsed="false">
      <c r="A109" s="40"/>
      <c r="B109" s="40"/>
      <c r="C109" s="40"/>
      <c r="D109" s="56"/>
      <c r="E109" s="40"/>
      <c r="F109" s="40"/>
    </row>
    <row r="110" s="43" customFormat="true" ht="12.75" hidden="false" customHeight="false" outlineLevel="0" collapsed="false">
      <c r="A110" s="40"/>
      <c r="B110" s="40"/>
      <c r="C110" s="40"/>
      <c r="D110" s="56"/>
      <c r="E110" s="40"/>
      <c r="F110" s="40"/>
    </row>
    <row r="111" s="43" customFormat="true" ht="12.75" hidden="false" customHeight="false" outlineLevel="0" collapsed="false">
      <c r="A111" s="40"/>
      <c r="B111" s="40"/>
      <c r="C111" s="40"/>
      <c r="D111" s="56"/>
      <c r="E111" s="40"/>
      <c r="F111" s="40"/>
    </row>
    <row r="112" s="43" customFormat="true" ht="12.75" hidden="false" customHeight="false" outlineLevel="0" collapsed="false">
      <c r="A112" s="40"/>
      <c r="B112" s="40"/>
      <c r="C112" s="40"/>
      <c r="D112" s="56"/>
      <c r="E112" s="40"/>
      <c r="F112" s="40"/>
    </row>
    <row r="113" customFormat="false" ht="21" hidden="false" customHeight="true" outlineLevel="0" collapsed="false"/>
    <row r="114" s="43" customFormat="true" ht="12.75" hidden="false" customHeight="false" outlineLevel="0" collapsed="false">
      <c r="A114" s="40"/>
      <c r="B114" s="40"/>
      <c r="C114" s="40"/>
      <c r="D114" s="56"/>
      <c r="E114" s="40"/>
      <c r="F114" s="40"/>
    </row>
    <row r="115" s="43" customFormat="true" ht="12.75" hidden="false" customHeight="false" outlineLevel="0" collapsed="false">
      <c r="A115" s="40"/>
      <c r="B115" s="40"/>
      <c r="C115" s="40"/>
      <c r="D115" s="56"/>
      <c r="E115" s="40"/>
      <c r="F115" s="40"/>
    </row>
    <row r="116" s="43" customFormat="true" ht="12.75" hidden="false" customHeight="false" outlineLevel="0" collapsed="false">
      <c r="A116" s="40"/>
      <c r="B116" s="40"/>
      <c r="C116" s="40"/>
      <c r="D116" s="56"/>
      <c r="E116" s="40"/>
      <c r="F116" s="40"/>
    </row>
    <row r="117" s="43" customFormat="true" ht="12.75" hidden="false" customHeight="false" outlineLevel="0" collapsed="false">
      <c r="A117" s="40"/>
      <c r="B117" s="40"/>
      <c r="C117" s="40"/>
      <c r="D117" s="56"/>
      <c r="E117" s="40"/>
      <c r="F117" s="40"/>
    </row>
    <row r="118" s="43" customFormat="true" ht="12.75" hidden="false" customHeight="false" outlineLevel="0" collapsed="false">
      <c r="A118" s="40"/>
      <c r="B118" s="40"/>
      <c r="C118" s="40"/>
      <c r="D118" s="56"/>
      <c r="E118" s="40"/>
      <c r="F118" s="40"/>
    </row>
    <row r="119" s="43" customFormat="true" ht="12.75" hidden="false" customHeight="false" outlineLevel="0" collapsed="false">
      <c r="A119" s="40"/>
      <c r="B119" s="40"/>
      <c r="C119" s="40"/>
      <c r="D119" s="56"/>
      <c r="E119" s="40"/>
      <c r="F119" s="40"/>
    </row>
    <row r="120" s="43" customFormat="true" ht="12.75" hidden="false" customHeight="false" outlineLevel="0" collapsed="false">
      <c r="A120" s="40"/>
      <c r="B120" s="40"/>
      <c r="C120" s="40"/>
      <c r="D120" s="56"/>
      <c r="E120" s="40"/>
      <c r="F120" s="40"/>
    </row>
    <row r="121" s="43" customFormat="true" ht="12.75" hidden="false" customHeight="false" outlineLevel="0" collapsed="false">
      <c r="A121" s="40"/>
      <c r="B121" s="40"/>
      <c r="C121" s="40"/>
      <c r="D121" s="56"/>
      <c r="E121" s="40"/>
      <c r="F121" s="40"/>
    </row>
    <row r="122" s="43" customFormat="true" ht="12.75" hidden="false" customHeight="false" outlineLevel="0" collapsed="false">
      <c r="A122" s="40"/>
      <c r="B122" s="40"/>
      <c r="C122" s="40"/>
      <c r="D122" s="56"/>
      <c r="E122" s="40"/>
      <c r="F122" s="40"/>
    </row>
    <row r="124" s="43" customFormat="true" ht="12.75" hidden="false" customHeight="false" outlineLevel="0" collapsed="false">
      <c r="A124" s="40"/>
      <c r="B124" s="40"/>
      <c r="C124" s="40"/>
      <c r="D124" s="56"/>
      <c r="E124" s="40"/>
      <c r="F124" s="40"/>
    </row>
    <row r="125" s="43" customFormat="true" ht="12.75" hidden="false" customHeight="false" outlineLevel="0" collapsed="false">
      <c r="A125" s="40"/>
      <c r="B125" s="40"/>
      <c r="C125" s="40"/>
      <c r="D125" s="56"/>
      <c r="E125" s="40"/>
      <c r="F125" s="40"/>
    </row>
    <row r="126" s="43" customFormat="true" ht="12.75" hidden="false" customHeight="false" outlineLevel="0" collapsed="false">
      <c r="A126" s="40"/>
      <c r="B126" s="40"/>
      <c r="C126" s="40"/>
      <c r="D126" s="56"/>
      <c r="E126" s="40"/>
      <c r="F126" s="40"/>
    </row>
    <row r="127" s="43" customFormat="true" ht="12.75" hidden="false" customHeight="false" outlineLevel="0" collapsed="false">
      <c r="A127" s="40"/>
      <c r="B127" s="40"/>
      <c r="C127" s="40"/>
      <c r="D127" s="56"/>
      <c r="E127" s="40"/>
      <c r="F127" s="40"/>
    </row>
    <row r="128" s="43" customFormat="true" ht="12.75" hidden="false" customHeight="false" outlineLevel="0" collapsed="false">
      <c r="A128" s="40"/>
      <c r="B128" s="40"/>
      <c r="C128" s="40"/>
      <c r="D128" s="56"/>
      <c r="E128" s="40"/>
      <c r="F128" s="40"/>
    </row>
    <row r="129" s="43" customFormat="true" ht="12.75" hidden="false" customHeight="false" outlineLevel="0" collapsed="false">
      <c r="A129" s="40"/>
      <c r="B129" s="40"/>
      <c r="C129" s="40"/>
      <c r="D129" s="56"/>
      <c r="E129" s="40"/>
      <c r="F129" s="40"/>
    </row>
    <row r="130" s="43" customFormat="true" ht="12.75" hidden="false" customHeight="false" outlineLevel="0" collapsed="false">
      <c r="A130" s="40"/>
      <c r="B130" s="40"/>
      <c r="C130" s="40"/>
      <c r="D130" s="56"/>
      <c r="E130" s="40"/>
      <c r="F130" s="40"/>
    </row>
    <row r="131" s="43" customFormat="true" ht="12.75" hidden="false" customHeight="false" outlineLevel="0" collapsed="false">
      <c r="A131" s="40"/>
      <c r="B131" s="40"/>
      <c r="C131" s="40"/>
      <c r="D131" s="56"/>
      <c r="E131" s="40"/>
      <c r="F131" s="40"/>
    </row>
    <row r="132" s="43" customFormat="true" ht="12.75" hidden="false" customHeight="false" outlineLevel="0" collapsed="false">
      <c r="A132" s="40"/>
      <c r="B132" s="40"/>
      <c r="C132" s="40"/>
      <c r="D132" s="56"/>
      <c r="E132" s="40"/>
      <c r="F132" s="40"/>
    </row>
    <row r="133" s="43" customFormat="true" ht="12.75" hidden="false" customHeight="false" outlineLevel="0" collapsed="false">
      <c r="A133" s="40"/>
      <c r="B133" s="40"/>
      <c r="C133" s="40"/>
      <c r="D133" s="56"/>
      <c r="E133" s="40"/>
      <c r="F133" s="40"/>
    </row>
  </sheetData>
  <mergeCells count="1">
    <mergeCell ref="A78:F78"/>
  </mergeCells>
  <printOptions headings="false" gridLines="false" gridLinesSet="true" horizontalCentered="true" verticalCentered="false"/>
  <pageMargins left="0.433333333333333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(Yetkili İmza / Kaşe)        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0" width="11.56"/>
    <col collapsed="false" customWidth="true" hidden="false" outlineLevel="0" max="3" min="3" style="40" width="71.85"/>
    <col collapsed="false" customWidth="true" hidden="false" outlineLevel="0" max="4" min="4" style="56" width="16.28"/>
    <col collapsed="false" customWidth="true" hidden="false" outlineLevel="0" max="7" min="5" style="40" width="17.7"/>
    <col collapsed="false" customWidth="true" hidden="false" outlineLevel="0" max="8" min="8" style="40" width="2.84"/>
    <col collapsed="false" customWidth="true" hidden="false" outlineLevel="0" max="11" min="9" style="40" width="17.99"/>
    <col collapsed="false" customWidth="false" hidden="false" outlineLevel="0" max="257" min="12" style="40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0</v>
      </c>
      <c r="D3" s="9"/>
    </row>
    <row r="4" customFormat="false" ht="17.25" hidden="false" customHeight="true" outlineLevel="0" collapsed="false">
      <c r="A4" s="1"/>
      <c r="B4" s="10" t="s">
        <v>2</v>
      </c>
      <c r="C4" s="1"/>
      <c r="D4" s="2"/>
      <c r="E4" s="1"/>
      <c r="F4" s="1"/>
      <c r="G4" s="1"/>
      <c r="H4" s="1"/>
      <c r="I4" s="1"/>
      <c r="J4" s="1"/>
      <c r="K4" s="1"/>
    </row>
    <row r="5" customFormat="false" ht="17.25" hidden="false" customHeight="true" outlineLevel="0" collapsed="false">
      <c r="A5" s="1"/>
      <c r="B5" s="10"/>
      <c r="C5" s="10"/>
      <c r="D5" s="2"/>
      <c r="E5" s="12"/>
      <c r="F5" s="12"/>
      <c r="G5" s="12"/>
      <c r="H5" s="12"/>
      <c r="I5" s="12"/>
      <c r="J5" s="12"/>
      <c r="K5" s="12"/>
    </row>
    <row r="6" customFormat="false" ht="17.25" hidden="false" customHeight="true" outlineLevel="0" collapsed="false">
      <c r="A6" s="1"/>
      <c r="B6" s="1"/>
      <c r="C6" s="1"/>
      <c r="D6" s="2"/>
      <c r="E6" s="12"/>
      <c r="F6" s="12"/>
      <c r="G6" s="12"/>
      <c r="H6" s="12"/>
      <c r="I6" s="12"/>
      <c r="J6" s="12"/>
      <c r="K6" s="12"/>
    </row>
    <row r="7" customFormat="false" ht="15.75" hidden="false" customHeight="true" outlineLevel="0" collapsed="false">
      <c r="A7" s="1"/>
      <c r="B7" s="1"/>
      <c r="C7" s="1"/>
      <c r="D7" s="2"/>
      <c r="E7" s="13"/>
      <c r="F7" s="13" t="s">
        <v>255</v>
      </c>
      <c r="G7" s="13"/>
      <c r="H7" s="12"/>
      <c r="I7" s="13"/>
      <c r="J7" s="13" t="s">
        <v>256</v>
      </c>
      <c r="K7" s="13"/>
    </row>
    <row r="8" customFormat="false" ht="15.75" hidden="false" customHeight="true" outlineLevel="0" collapsed="false">
      <c r="A8" s="1"/>
      <c r="B8" s="1"/>
      <c r="C8" s="16"/>
      <c r="D8" s="2" t="s">
        <v>6</v>
      </c>
      <c r="E8" s="13"/>
      <c r="F8" s="13" t="s">
        <v>7</v>
      </c>
      <c r="G8" s="69"/>
      <c r="H8" s="70"/>
      <c r="I8" s="13"/>
      <c r="J8" s="13" t="s">
        <v>8</v>
      </c>
      <c r="K8" s="13"/>
    </row>
    <row r="9" customFormat="false" ht="15.75" hidden="false" customHeight="true" outlineLevel="0" collapsed="false">
      <c r="A9" s="1"/>
      <c r="B9" s="19"/>
      <c r="C9" s="20"/>
      <c r="D9" s="21" t="s">
        <v>9</v>
      </c>
      <c r="E9" s="22" t="s">
        <v>10</v>
      </c>
      <c r="F9" s="22" t="s">
        <v>11</v>
      </c>
      <c r="G9" s="22" t="s">
        <v>361</v>
      </c>
      <c r="H9" s="22"/>
      <c r="I9" s="22" t="s">
        <v>10</v>
      </c>
      <c r="J9" s="22" t="s">
        <v>11</v>
      </c>
      <c r="K9" s="22" t="s">
        <v>361</v>
      </c>
    </row>
    <row r="10" s="43" customFormat="true" ht="15.75" hidden="false" customHeight="false" outlineLevel="0" collapsed="false">
      <c r="A10" s="3"/>
      <c r="B10" s="3" t="s">
        <v>362</v>
      </c>
      <c r="C10" s="71"/>
      <c r="D10" s="42"/>
      <c r="E10" s="60" t="n">
        <f aca="false">E11+E30+E48</f>
        <v>31690046</v>
      </c>
      <c r="F10" s="60" t="n">
        <f aca="false">F11+F30+F48</f>
        <v>32040611</v>
      </c>
      <c r="G10" s="60" t="n">
        <f aca="false">E10+F10</f>
        <v>63730657</v>
      </c>
      <c r="H10" s="60"/>
      <c r="I10" s="60" t="n">
        <f aca="false">I11+I30+I48</f>
        <v>28068592</v>
      </c>
      <c r="J10" s="60" t="n">
        <f aca="false">J11+J30+J48</f>
        <v>31803628</v>
      </c>
      <c r="K10" s="60" t="n">
        <f aca="false">I10+J10</f>
        <v>59872220</v>
      </c>
    </row>
    <row r="11" s="43" customFormat="true" ht="15.75" hidden="false" customHeight="false" outlineLevel="0" collapsed="false">
      <c r="A11" s="3"/>
      <c r="B11" s="3" t="s">
        <v>13</v>
      </c>
      <c r="C11" s="3" t="s">
        <v>363</v>
      </c>
      <c r="D11" s="42" t="s">
        <v>364</v>
      </c>
      <c r="E11" s="60" t="n">
        <f aca="false">E12+E16+E19+E22+E23+E26+E28+E29+E27</f>
        <v>3312841</v>
      </c>
      <c r="F11" s="60" t="n">
        <f aca="false">F12+F16+F19+F22+F23+F26+F28+F29+F27</f>
        <v>4727521</v>
      </c>
      <c r="G11" s="60" t="n">
        <f aca="false">E11+F11</f>
        <v>8040362</v>
      </c>
      <c r="H11" s="60"/>
      <c r="I11" s="60" t="n">
        <f aca="false">I12+I16+I19+I22+I23+I26+I28+I29+I27</f>
        <v>3045050</v>
      </c>
      <c r="J11" s="60" t="n">
        <f aca="false">J12+J16+J19+J22+J23+J26+J28+J29+J27</f>
        <v>4690103</v>
      </c>
      <c r="K11" s="60" t="n">
        <f aca="false">I11+J11</f>
        <v>7735153</v>
      </c>
    </row>
    <row r="12" customFormat="false" ht="15" hidden="false" customHeight="false" outlineLevel="0" collapsed="false">
      <c r="A12" s="1"/>
      <c r="B12" s="72" t="s">
        <v>155</v>
      </c>
      <c r="C12" s="1" t="s">
        <v>365</v>
      </c>
      <c r="D12" s="2"/>
      <c r="E12" s="45" t="n">
        <f aca="false">SUM(E13:E15)</f>
        <v>3035433</v>
      </c>
      <c r="F12" s="45" t="n">
        <f aca="false">SUM(F13:F15)</f>
        <v>2375868</v>
      </c>
      <c r="G12" s="45" t="n">
        <f aca="false">E12+F12</f>
        <v>5411301</v>
      </c>
      <c r="H12" s="45"/>
      <c r="I12" s="45" t="n">
        <f aca="false">SUM(I13:I15)</f>
        <v>2796635</v>
      </c>
      <c r="J12" s="45" t="n">
        <f aca="false">SUM(J13:J15)</f>
        <v>2670577</v>
      </c>
      <c r="K12" s="45" t="n">
        <f aca="false">I12+J12</f>
        <v>5467212</v>
      </c>
    </row>
    <row r="13" customFormat="false" ht="15" hidden="false" customHeight="false" outlineLevel="0" collapsed="false">
      <c r="A13" s="1"/>
      <c r="B13" s="72" t="s">
        <v>366</v>
      </c>
      <c r="C13" s="1" t="s">
        <v>367</v>
      </c>
      <c r="D13" s="2"/>
      <c r="E13" s="45" t="n">
        <v>111207</v>
      </c>
      <c r="F13" s="45" t="n">
        <v>567258</v>
      </c>
      <c r="G13" s="45" t="n">
        <f aca="false">E13+F13</f>
        <v>678465</v>
      </c>
      <c r="H13" s="45"/>
      <c r="I13" s="45" t="n">
        <v>116519</v>
      </c>
      <c r="J13" s="45" t="n">
        <v>556354</v>
      </c>
      <c r="K13" s="45" t="n">
        <f aca="false">I13+J13</f>
        <v>672873</v>
      </c>
    </row>
    <row r="14" customFormat="false" ht="15" hidden="false" customHeight="false" outlineLevel="0" collapsed="false">
      <c r="A14" s="1"/>
      <c r="B14" s="72" t="s">
        <v>368</v>
      </c>
      <c r="C14" s="1" t="s">
        <v>369</v>
      </c>
      <c r="D14" s="2"/>
      <c r="E14" s="45" t="n">
        <v>0</v>
      </c>
      <c r="F14" s="45" t="n">
        <v>299390</v>
      </c>
      <c r="G14" s="45" t="n">
        <f aca="false">E14+F14</f>
        <v>299390</v>
      </c>
      <c r="H14" s="45"/>
      <c r="I14" s="45" t="n">
        <v>0</v>
      </c>
      <c r="J14" s="45" t="n">
        <v>342465</v>
      </c>
      <c r="K14" s="45" t="n">
        <f aca="false">I14+J14</f>
        <v>342465</v>
      </c>
    </row>
    <row r="15" customFormat="false" ht="15" hidden="false" customHeight="false" outlineLevel="0" collapsed="false">
      <c r="A15" s="1"/>
      <c r="B15" s="72" t="s">
        <v>370</v>
      </c>
      <c r="C15" s="1" t="s">
        <v>371</v>
      </c>
      <c r="D15" s="2"/>
      <c r="E15" s="45" t="n">
        <v>2924226</v>
      </c>
      <c r="F15" s="45" t="n">
        <v>1509220</v>
      </c>
      <c r="G15" s="45" t="n">
        <f aca="false">E15+F15</f>
        <v>4433446</v>
      </c>
      <c r="H15" s="45"/>
      <c r="I15" s="45" t="n">
        <v>2680116</v>
      </c>
      <c r="J15" s="45" t="n">
        <v>1771758</v>
      </c>
      <c r="K15" s="45" t="n">
        <f aca="false">I15+J15</f>
        <v>4451874</v>
      </c>
    </row>
    <row r="16" customFormat="false" ht="15" hidden="false" customHeight="false" outlineLevel="0" collapsed="false">
      <c r="A16" s="1"/>
      <c r="B16" s="72" t="s">
        <v>157</v>
      </c>
      <c r="C16" s="1" t="s">
        <v>372</v>
      </c>
      <c r="D16" s="2"/>
      <c r="E16" s="45" t="n">
        <f aca="false">E17+E18</f>
        <v>496</v>
      </c>
      <c r="F16" s="45" t="n">
        <f aca="false">F17+F18</f>
        <v>54418</v>
      </c>
      <c r="G16" s="45" t="n">
        <f aca="false">E16+F16</f>
        <v>54914</v>
      </c>
      <c r="H16" s="45"/>
      <c r="I16" s="45" t="n">
        <f aca="false">I17+I18</f>
        <v>723</v>
      </c>
      <c r="J16" s="45" t="n">
        <f aca="false">J17+J18</f>
        <v>58327</v>
      </c>
      <c r="K16" s="45" t="n">
        <f aca="false">I16+J16</f>
        <v>59050</v>
      </c>
    </row>
    <row r="17" customFormat="false" ht="15" hidden="false" customHeight="false" outlineLevel="0" collapsed="false">
      <c r="A17" s="1"/>
      <c r="B17" s="72" t="s">
        <v>373</v>
      </c>
      <c r="C17" s="1" t="s">
        <v>374</v>
      </c>
      <c r="D17" s="2"/>
      <c r="E17" s="45" t="n">
        <v>496</v>
      </c>
      <c r="F17" s="45" t="n">
        <v>54418</v>
      </c>
      <c r="G17" s="45" t="n">
        <f aca="false">E17+F17</f>
        <v>54914</v>
      </c>
      <c r="H17" s="45"/>
      <c r="I17" s="45" t="n">
        <v>723</v>
      </c>
      <c r="J17" s="45" t="n">
        <v>58327</v>
      </c>
      <c r="K17" s="45" t="n">
        <f aca="false">I17+J17</f>
        <v>59050</v>
      </c>
    </row>
    <row r="18" customFormat="false" ht="15" hidden="false" customHeight="false" outlineLevel="0" collapsed="false">
      <c r="A18" s="1"/>
      <c r="B18" s="72" t="s">
        <v>375</v>
      </c>
      <c r="C18" s="1" t="s">
        <v>376</v>
      </c>
      <c r="D18" s="2"/>
      <c r="E18" s="45" t="n">
        <v>0</v>
      </c>
      <c r="F18" s="45" t="n">
        <v>0</v>
      </c>
      <c r="G18" s="45" t="n">
        <f aca="false">E18+F18</f>
        <v>0</v>
      </c>
      <c r="H18" s="45"/>
      <c r="I18" s="45" t="n">
        <v>0</v>
      </c>
      <c r="J18" s="45" t="n">
        <v>0</v>
      </c>
      <c r="K18" s="45" t="n">
        <f aca="false">I18+J18</f>
        <v>0</v>
      </c>
    </row>
    <row r="19" customFormat="false" ht="15" hidden="false" customHeight="false" outlineLevel="0" collapsed="false">
      <c r="A19" s="1"/>
      <c r="B19" s="72" t="s">
        <v>265</v>
      </c>
      <c r="C19" s="1" t="s">
        <v>377</v>
      </c>
      <c r="D19" s="2"/>
      <c r="E19" s="45" t="n">
        <f aca="false">E20+E21</f>
        <v>10831</v>
      </c>
      <c r="F19" s="45" t="n">
        <f aca="false">F20+F21</f>
        <v>2077199</v>
      </c>
      <c r="G19" s="45" t="n">
        <f aca="false">E19+F19</f>
        <v>2088030</v>
      </c>
      <c r="H19" s="45"/>
      <c r="I19" s="45" t="n">
        <f aca="false">I20+I21</f>
        <v>893</v>
      </c>
      <c r="J19" s="45" t="n">
        <f aca="false">J20+J21</f>
        <v>1682791</v>
      </c>
      <c r="K19" s="45" t="n">
        <f aca="false">I19+J19</f>
        <v>1683684</v>
      </c>
    </row>
    <row r="20" customFormat="false" ht="15" hidden="false" customHeight="false" outlineLevel="0" collapsed="false">
      <c r="A20" s="1"/>
      <c r="B20" s="72" t="s">
        <v>378</v>
      </c>
      <c r="C20" s="1" t="s">
        <v>379</v>
      </c>
      <c r="D20" s="2"/>
      <c r="E20" s="45" t="n">
        <v>10831</v>
      </c>
      <c r="F20" s="45" t="n">
        <v>1937135</v>
      </c>
      <c r="G20" s="45" t="n">
        <f aca="false">E20+F20</f>
        <v>1947966</v>
      </c>
      <c r="H20" s="45"/>
      <c r="I20" s="45" t="n">
        <v>893</v>
      </c>
      <c r="J20" s="45" t="n">
        <v>1563114</v>
      </c>
      <c r="K20" s="45" t="n">
        <f aca="false">I20+J20</f>
        <v>1564007</v>
      </c>
    </row>
    <row r="21" customFormat="false" ht="15" hidden="false" customHeight="false" outlineLevel="0" collapsed="false">
      <c r="A21" s="1"/>
      <c r="B21" s="72" t="s">
        <v>380</v>
      </c>
      <c r="C21" s="1" t="s">
        <v>381</v>
      </c>
      <c r="D21" s="2"/>
      <c r="E21" s="45" t="n">
        <v>0</v>
      </c>
      <c r="F21" s="45" t="n">
        <v>140064</v>
      </c>
      <c r="G21" s="45" t="n">
        <f aca="false">E21+F21</f>
        <v>140064</v>
      </c>
      <c r="H21" s="45"/>
      <c r="I21" s="45" t="n">
        <v>0</v>
      </c>
      <c r="J21" s="45" t="n">
        <v>119677</v>
      </c>
      <c r="K21" s="45" t="n">
        <f aca="false">I21+J21</f>
        <v>119677</v>
      </c>
    </row>
    <row r="22" customFormat="false" ht="15" hidden="false" customHeight="false" outlineLevel="0" collapsed="false">
      <c r="A22" s="1"/>
      <c r="B22" s="72" t="s">
        <v>268</v>
      </c>
      <c r="C22" s="1" t="s">
        <v>382</v>
      </c>
      <c r="D22" s="2"/>
      <c r="E22" s="45" t="n">
        <v>0</v>
      </c>
      <c r="F22" s="45" t="n">
        <v>0</v>
      </c>
      <c r="G22" s="45" t="n">
        <f aca="false">E22+F22</f>
        <v>0</v>
      </c>
      <c r="H22" s="45"/>
      <c r="I22" s="45" t="n">
        <v>0</v>
      </c>
      <c r="J22" s="45" t="n">
        <v>0</v>
      </c>
      <c r="K22" s="45" t="n">
        <f aca="false">I22+J22</f>
        <v>0</v>
      </c>
    </row>
    <row r="23" customFormat="false" ht="15" hidden="false" customHeight="false" outlineLevel="0" collapsed="false">
      <c r="A23" s="1"/>
      <c r="B23" s="72" t="s">
        <v>270</v>
      </c>
      <c r="C23" s="1" t="s">
        <v>383</v>
      </c>
      <c r="D23" s="2"/>
      <c r="E23" s="45" t="n">
        <f aca="false">E24+E25</f>
        <v>0</v>
      </c>
      <c r="F23" s="45" t="n">
        <f aca="false">F24+F25</f>
        <v>0</v>
      </c>
      <c r="G23" s="45" t="n">
        <f aca="false">E23+F23</f>
        <v>0</v>
      </c>
      <c r="H23" s="45"/>
      <c r="I23" s="45" t="n">
        <f aca="false">I24+I25</f>
        <v>0</v>
      </c>
      <c r="J23" s="45" t="n">
        <f aca="false">J24+J25</f>
        <v>0</v>
      </c>
      <c r="K23" s="45" t="n">
        <f aca="false">I23+J23</f>
        <v>0</v>
      </c>
    </row>
    <row r="24" customFormat="false" ht="15" hidden="false" customHeight="false" outlineLevel="0" collapsed="false">
      <c r="A24" s="1"/>
      <c r="B24" s="72" t="s">
        <v>273</v>
      </c>
      <c r="C24" s="1" t="s">
        <v>384</v>
      </c>
      <c r="D24" s="2"/>
      <c r="E24" s="45" t="n">
        <v>0</v>
      </c>
      <c r="F24" s="45" t="n">
        <v>0</v>
      </c>
      <c r="G24" s="45" t="n">
        <f aca="false">E24+F24</f>
        <v>0</v>
      </c>
      <c r="H24" s="45"/>
      <c r="I24" s="45" t="n">
        <v>0</v>
      </c>
      <c r="J24" s="45" t="n">
        <v>0</v>
      </c>
      <c r="K24" s="45" t="n">
        <f aca="false">I24+J24</f>
        <v>0</v>
      </c>
    </row>
    <row r="25" customFormat="false" ht="15" hidden="false" customHeight="false" outlineLevel="0" collapsed="false">
      <c r="A25" s="1"/>
      <c r="B25" s="72" t="s">
        <v>275</v>
      </c>
      <c r="C25" s="1" t="s">
        <v>385</v>
      </c>
      <c r="D25" s="2"/>
      <c r="E25" s="45" t="n">
        <v>0</v>
      </c>
      <c r="F25" s="45" t="n">
        <v>0</v>
      </c>
      <c r="G25" s="45" t="n">
        <f aca="false">E25+F25</f>
        <v>0</v>
      </c>
      <c r="H25" s="45"/>
      <c r="I25" s="45" t="n">
        <v>0</v>
      </c>
      <c r="J25" s="45" t="n">
        <v>0</v>
      </c>
      <c r="K25" s="45" t="n">
        <f aca="false">I25+J25</f>
        <v>0</v>
      </c>
    </row>
    <row r="26" customFormat="false" ht="15" hidden="false" customHeight="false" outlineLevel="0" collapsed="false">
      <c r="A26" s="1"/>
      <c r="B26" s="72" t="s">
        <v>281</v>
      </c>
      <c r="C26" s="1" t="s">
        <v>386</v>
      </c>
      <c r="D26" s="2"/>
      <c r="E26" s="45" t="n">
        <v>0</v>
      </c>
      <c r="F26" s="45" t="n">
        <v>0</v>
      </c>
      <c r="G26" s="45" t="n">
        <f aca="false">E26+F26</f>
        <v>0</v>
      </c>
      <c r="H26" s="45"/>
      <c r="I26" s="45" t="n">
        <v>0</v>
      </c>
      <c r="J26" s="45" t="n">
        <v>0</v>
      </c>
      <c r="K26" s="45" t="n">
        <f aca="false">I26+J26</f>
        <v>0</v>
      </c>
    </row>
    <row r="27" customFormat="false" ht="15" hidden="false" customHeight="false" outlineLevel="0" collapsed="false">
      <c r="A27" s="1"/>
      <c r="B27" s="72" t="s">
        <v>283</v>
      </c>
      <c r="C27" s="1" t="s">
        <v>387</v>
      </c>
      <c r="D27" s="2"/>
      <c r="E27" s="45" t="n">
        <v>0</v>
      </c>
      <c r="F27" s="45" t="n">
        <v>9700</v>
      </c>
      <c r="G27" s="45" t="n">
        <f aca="false">E27+F27</f>
        <v>9700</v>
      </c>
      <c r="H27" s="45"/>
      <c r="I27" s="45" t="n">
        <v>0</v>
      </c>
      <c r="J27" s="45" t="n">
        <v>7002</v>
      </c>
      <c r="K27" s="45" t="n">
        <f aca="false">I27+J27</f>
        <v>7002</v>
      </c>
    </row>
    <row r="28" customFormat="false" ht="15" hidden="false" customHeight="false" outlineLevel="0" collapsed="false">
      <c r="A28" s="1"/>
      <c r="B28" s="72" t="s">
        <v>388</v>
      </c>
      <c r="C28" s="1" t="s">
        <v>389</v>
      </c>
      <c r="D28" s="2"/>
      <c r="E28" s="45" t="n">
        <v>24430</v>
      </c>
      <c r="F28" s="45" t="n">
        <v>203007</v>
      </c>
      <c r="G28" s="45" t="n">
        <f aca="false">E28+F28</f>
        <v>227437</v>
      </c>
      <c r="H28" s="45"/>
      <c r="I28" s="45" t="n">
        <v>22531</v>
      </c>
      <c r="J28" s="45" t="n">
        <v>264160</v>
      </c>
      <c r="K28" s="45" t="n">
        <f aca="false">I28+J28</f>
        <v>286691</v>
      </c>
    </row>
    <row r="29" customFormat="false" ht="15" hidden="false" customHeight="false" outlineLevel="0" collapsed="false">
      <c r="A29" s="1"/>
      <c r="B29" s="72" t="s">
        <v>390</v>
      </c>
      <c r="C29" s="1" t="s">
        <v>391</v>
      </c>
      <c r="D29" s="2"/>
      <c r="E29" s="45" t="n">
        <v>241651</v>
      </c>
      <c r="F29" s="45" t="n">
        <v>7329</v>
      </c>
      <c r="G29" s="45" t="n">
        <f aca="false">E29+F29</f>
        <v>248980</v>
      </c>
      <c r="H29" s="45"/>
      <c r="I29" s="45" t="n">
        <v>224268</v>
      </c>
      <c r="J29" s="45" t="n">
        <v>7246</v>
      </c>
      <c r="K29" s="45" t="n">
        <f aca="false">I29+J29</f>
        <v>231514</v>
      </c>
    </row>
    <row r="30" s="43" customFormat="true" ht="15.75" hidden="false" customHeight="false" outlineLevel="0" collapsed="false">
      <c r="A30" s="3"/>
      <c r="B30" s="3" t="s">
        <v>16</v>
      </c>
      <c r="C30" s="3" t="s">
        <v>392</v>
      </c>
      <c r="D30" s="14" t="s">
        <v>393</v>
      </c>
      <c r="E30" s="60" t="n">
        <f aca="false">E31+E45</f>
        <v>20125810</v>
      </c>
      <c r="F30" s="60" t="n">
        <f aca="false">F31+F45</f>
        <v>3311516</v>
      </c>
      <c r="G30" s="60" t="n">
        <f aca="false">E30+F30</f>
        <v>23437326</v>
      </c>
      <c r="H30" s="60"/>
      <c r="I30" s="60" t="n">
        <f aca="false">I31+I45</f>
        <v>17222475</v>
      </c>
      <c r="J30" s="60" t="n">
        <f aca="false">J31+J45</f>
        <v>3054230</v>
      </c>
      <c r="K30" s="60" t="n">
        <f aca="false">I30+J30</f>
        <v>20276705</v>
      </c>
    </row>
    <row r="31" customFormat="false" ht="15" hidden="false" customHeight="false" outlineLevel="0" collapsed="false">
      <c r="A31" s="1"/>
      <c r="B31" s="72" t="s">
        <v>19</v>
      </c>
      <c r="C31" s="1" t="s">
        <v>394</v>
      </c>
      <c r="D31" s="2"/>
      <c r="E31" s="45" t="n">
        <f aca="false">SUM(E32:E44)</f>
        <v>20125540</v>
      </c>
      <c r="F31" s="45" t="n">
        <f aca="false">SUM(F32:F44)</f>
        <v>3311516</v>
      </c>
      <c r="G31" s="45" t="n">
        <f aca="false">E31+F31</f>
        <v>23437056</v>
      </c>
      <c r="H31" s="45"/>
      <c r="I31" s="45" t="n">
        <f aca="false">SUM(I32:I44)</f>
        <v>17222475</v>
      </c>
      <c r="J31" s="45" t="n">
        <f aca="false">SUM(J32:J44)</f>
        <v>3054230</v>
      </c>
      <c r="K31" s="45" t="n">
        <f aca="false">I31+J31</f>
        <v>20276705</v>
      </c>
    </row>
    <row r="32" customFormat="false" ht="15" hidden="false" customHeight="false" outlineLevel="0" collapsed="false">
      <c r="A32" s="1"/>
      <c r="B32" s="72" t="s">
        <v>21</v>
      </c>
      <c r="C32" s="1" t="s">
        <v>395</v>
      </c>
      <c r="D32" s="2"/>
      <c r="E32" s="45" t="n">
        <v>230591</v>
      </c>
      <c r="F32" s="45" t="n">
        <v>610315</v>
      </c>
      <c r="G32" s="45" t="n">
        <f aca="false">E32+F32</f>
        <v>840906</v>
      </c>
      <c r="H32" s="45"/>
      <c r="I32" s="45" t="n">
        <v>302189</v>
      </c>
      <c r="J32" s="45" t="n">
        <v>472489</v>
      </c>
      <c r="K32" s="45" t="n">
        <f aca="false">I32+J32</f>
        <v>774678</v>
      </c>
    </row>
    <row r="33" customFormat="false" ht="15" hidden="false" customHeight="false" outlineLevel="0" collapsed="false">
      <c r="A33" s="1"/>
      <c r="B33" s="72" t="s">
        <v>23</v>
      </c>
      <c r="C33" s="1" t="s">
        <v>396</v>
      </c>
      <c r="D33" s="2"/>
      <c r="E33" s="45" t="n">
        <v>0</v>
      </c>
      <c r="F33" s="45" t="n">
        <v>0</v>
      </c>
      <c r="G33" s="45" t="n">
        <f aca="false">E33+F33</f>
        <v>0</v>
      </c>
      <c r="H33" s="45"/>
      <c r="I33" s="45" t="n">
        <v>0</v>
      </c>
      <c r="J33" s="45" t="n">
        <v>0</v>
      </c>
      <c r="K33" s="45" t="n">
        <f aca="false">I33+J33</f>
        <v>0</v>
      </c>
    </row>
    <row r="34" customFormat="false" ht="15" hidden="false" customHeight="false" outlineLevel="0" collapsed="false">
      <c r="A34" s="1"/>
      <c r="B34" s="72" t="s">
        <v>25</v>
      </c>
      <c r="C34" s="1" t="s">
        <v>397</v>
      </c>
      <c r="D34" s="2"/>
      <c r="E34" s="45" t="n">
        <v>2000</v>
      </c>
      <c r="F34" s="45" t="n">
        <v>0</v>
      </c>
      <c r="G34" s="45" t="n">
        <f aca="false">E34+F34</f>
        <v>2000</v>
      </c>
      <c r="H34" s="45"/>
      <c r="I34" s="45" t="n">
        <v>2000</v>
      </c>
      <c r="J34" s="45" t="n">
        <v>0</v>
      </c>
      <c r="K34" s="45" t="n">
        <f aca="false">I34+J34</f>
        <v>2000</v>
      </c>
    </row>
    <row r="35" customFormat="false" ht="15" hidden="false" customHeight="false" outlineLevel="0" collapsed="false">
      <c r="A35" s="1"/>
      <c r="B35" s="72" t="s">
        <v>27</v>
      </c>
      <c r="C35" s="1" t="s">
        <v>398</v>
      </c>
      <c r="D35" s="2"/>
      <c r="E35" s="45" t="n">
        <v>3892123</v>
      </c>
      <c r="F35" s="45" t="n">
        <v>2597974</v>
      </c>
      <c r="G35" s="45" t="n">
        <f aca="false">E35+F35</f>
        <v>6490097</v>
      </c>
      <c r="H35" s="45"/>
      <c r="I35" s="45" t="n">
        <v>3812032</v>
      </c>
      <c r="J35" s="45" t="n">
        <v>2480448</v>
      </c>
      <c r="K35" s="45" t="n">
        <f aca="false">I35+J35</f>
        <v>6292480</v>
      </c>
    </row>
    <row r="36" customFormat="false" ht="15" hidden="false" customHeight="false" outlineLevel="0" collapsed="false">
      <c r="A36" s="1"/>
      <c r="B36" s="72" t="s">
        <v>399</v>
      </c>
      <c r="C36" s="1" t="s">
        <v>400</v>
      </c>
      <c r="D36" s="2"/>
      <c r="E36" s="45" t="n">
        <v>0</v>
      </c>
      <c r="F36" s="45" t="n">
        <v>0</v>
      </c>
      <c r="G36" s="45" t="n">
        <f aca="false">E36+F36</f>
        <v>0</v>
      </c>
      <c r="H36" s="45"/>
      <c r="I36" s="45" t="n">
        <v>0</v>
      </c>
      <c r="J36" s="45" t="n">
        <v>0</v>
      </c>
      <c r="K36" s="45" t="n">
        <f aca="false">I36+J36</f>
        <v>0</v>
      </c>
    </row>
    <row r="37" customFormat="false" ht="15" hidden="false" customHeight="false" outlineLevel="0" collapsed="false">
      <c r="A37" s="1"/>
      <c r="B37" s="72" t="s">
        <v>401</v>
      </c>
      <c r="C37" s="1" t="s">
        <v>402</v>
      </c>
      <c r="D37" s="2"/>
      <c r="E37" s="45" t="n">
        <v>0</v>
      </c>
      <c r="F37" s="45" t="n">
        <v>0</v>
      </c>
      <c r="G37" s="45" t="n">
        <f aca="false">E37+F37</f>
        <v>0</v>
      </c>
      <c r="H37" s="45"/>
      <c r="I37" s="45" t="n">
        <v>0</v>
      </c>
      <c r="J37" s="45" t="n">
        <v>0</v>
      </c>
      <c r="K37" s="45" t="n">
        <f aca="false">I37+J37</f>
        <v>0</v>
      </c>
    </row>
    <row r="38" customFormat="false" ht="15" hidden="false" customHeight="false" outlineLevel="0" collapsed="false">
      <c r="A38" s="1"/>
      <c r="B38" s="72" t="s">
        <v>403</v>
      </c>
      <c r="C38" s="1" t="s">
        <v>404</v>
      </c>
      <c r="D38" s="2"/>
      <c r="E38" s="45" t="n">
        <v>3968404</v>
      </c>
      <c r="F38" s="45" t="n">
        <v>0</v>
      </c>
      <c r="G38" s="45" t="n">
        <f aca="false">E38+F38</f>
        <v>3968404</v>
      </c>
      <c r="H38" s="45"/>
      <c r="I38" s="45" t="n">
        <v>1598706</v>
      </c>
      <c r="J38" s="45" t="n">
        <v>0</v>
      </c>
      <c r="K38" s="45" t="n">
        <f aca="false">I38+J38</f>
        <v>1598706</v>
      </c>
    </row>
    <row r="39" customFormat="false" ht="15" hidden="false" customHeight="false" outlineLevel="0" collapsed="false">
      <c r="A39" s="1"/>
      <c r="B39" s="72" t="s">
        <v>405</v>
      </c>
      <c r="C39" s="1" t="s">
        <v>406</v>
      </c>
      <c r="D39" s="2"/>
      <c r="E39" s="45" t="n">
        <v>0</v>
      </c>
      <c r="F39" s="45" t="n">
        <v>0</v>
      </c>
      <c r="G39" s="45" t="n">
        <f aca="false">E39+F39</f>
        <v>0</v>
      </c>
      <c r="H39" s="45"/>
      <c r="I39" s="45" t="n">
        <v>0</v>
      </c>
      <c r="J39" s="45" t="n">
        <v>0</v>
      </c>
      <c r="K39" s="45" t="n">
        <f aca="false">I39+J39</f>
        <v>0</v>
      </c>
    </row>
    <row r="40" customFormat="false" ht="15" hidden="false" customHeight="false" outlineLevel="0" collapsed="false">
      <c r="A40" s="1"/>
      <c r="B40" s="72" t="s">
        <v>407</v>
      </c>
      <c r="C40" s="1" t="s">
        <v>408</v>
      </c>
      <c r="D40" s="2"/>
      <c r="E40" s="45" t="n">
        <v>11459377</v>
      </c>
      <c r="F40" s="45" t="n">
        <v>0</v>
      </c>
      <c r="G40" s="45" t="n">
        <f aca="false">E40+F40</f>
        <v>11459377</v>
      </c>
      <c r="H40" s="45"/>
      <c r="I40" s="45" t="n">
        <v>11161549</v>
      </c>
      <c r="J40" s="45" t="n">
        <v>0</v>
      </c>
      <c r="K40" s="45" t="n">
        <f aca="false">I40+J40</f>
        <v>11161549</v>
      </c>
    </row>
    <row r="41" customFormat="false" ht="15" hidden="false" customHeight="false" outlineLevel="0" collapsed="false">
      <c r="A41" s="1"/>
      <c r="B41" s="72" t="s">
        <v>409</v>
      </c>
      <c r="C41" s="1" t="s">
        <v>410</v>
      </c>
      <c r="D41" s="2"/>
      <c r="E41" s="45" t="n">
        <v>63140</v>
      </c>
      <c r="F41" s="45" t="n">
        <v>0</v>
      </c>
      <c r="G41" s="45" t="n">
        <f aca="false">E41+F41</f>
        <v>63140</v>
      </c>
      <c r="H41" s="73"/>
      <c r="I41" s="45" t="n">
        <v>64433</v>
      </c>
      <c r="J41" s="45" t="n">
        <v>0</v>
      </c>
      <c r="K41" s="45" t="n">
        <f aca="false">I41+J41</f>
        <v>64433</v>
      </c>
    </row>
    <row r="42" customFormat="false" ht="15" hidden="false" customHeight="false" outlineLevel="0" collapsed="false">
      <c r="A42" s="1"/>
      <c r="B42" s="72" t="s">
        <v>411</v>
      </c>
      <c r="C42" s="1" t="s">
        <v>412</v>
      </c>
      <c r="D42" s="2"/>
      <c r="E42" s="45" t="n">
        <v>0</v>
      </c>
      <c r="F42" s="45" t="n">
        <v>0</v>
      </c>
      <c r="G42" s="45" t="n">
        <f aca="false">E42+F42</f>
        <v>0</v>
      </c>
      <c r="H42" s="45"/>
      <c r="I42" s="45" t="n">
        <v>0</v>
      </c>
      <c r="J42" s="45" t="n">
        <v>0</v>
      </c>
      <c r="K42" s="45" t="n">
        <f aca="false">I42+J42</f>
        <v>0</v>
      </c>
    </row>
    <row r="43" customFormat="false" ht="15" hidden="false" customHeight="false" outlineLevel="0" collapsed="false">
      <c r="A43" s="1"/>
      <c r="B43" s="72" t="s">
        <v>413</v>
      </c>
      <c r="C43" s="1" t="s">
        <v>414</v>
      </c>
      <c r="D43" s="2"/>
      <c r="E43" s="45" t="n">
        <v>0</v>
      </c>
      <c r="F43" s="45" t="n">
        <v>0</v>
      </c>
      <c r="G43" s="45" t="n">
        <f aca="false">E43+F43</f>
        <v>0</v>
      </c>
      <c r="H43" s="45"/>
      <c r="I43" s="45" t="n">
        <v>0</v>
      </c>
      <c r="J43" s="45" t="n">
        <v>0</v>
      </c>
      <c r="K43" s="45" t="n">
        <f aca="false">I43+J43</f>
        <v>0</v>
      </c>
    </row>
    <row r="44" customFormat="false" ht="15" hidden="false" customHeight="false" outlineLevel="0" collapsed="false">
      <c r="A44" s="1"/>
      <c r="B44" s="72" t="s">
        <v>415</v>
      </c>
      <c r="C44" s="1" t="s">
        <v>416</v>
      </c>
      <c r="D44" s="2"/>
      <c r="E44" s="45" t="n">
        <v>509905</v>
      </c>
      <c r="F44" s="45" t="n">
        <v>103227</v>
      </c>
      <c r="G44" s="45" t="n">
        <f aca="false">E44+F44</f>
        <v>613132</v>
      </c>
      <c r="H44" s="45"/>
      <c r="I44" s="45" t="n">
        <v>281566</v>
      </c>
      <c r="J44" s="45" t="n">
        <v>101293</v>
      </c>
      <c r="K44" s="45" t="n">
        <f aca="false">I44+J44</f>
        <v>382859</v>
      </c>
    </row>
    <row r="45" customFormat="false" ht="15" hidden="false" customHeight="false" outlineLevel="0" collapsed="false">
      <c r="A45" s="1"/>
      <c r="B45" s="72" t="s">
        <v>29</v>
      </c>
      <c r="C45" s="1" t="s">
        <v>417</v>
      </c>
      <c r="D45" s="2"/>
      <c r="E45" s="45" t="n">
        <f aca="false">E46+E47</f>
        <v>270</v>
      </c>
      <c r="F45" s="45" t="n">
        <f aca="false">F46+F47</f>
        <v>0</v>
      </c>
      <c r="G45" s="45" t="n">
        <f aca="false">E45+F45</f>
        <v>270</v>
      </c>
      <c r="H45" s="45"/>
      <c r="I45" s="45" t="n">
        <f aca="false">I46+I47</f>
        <v>0</v>
      </c>
      <c r="J45" s="45" t="n">
        <f aca="false">J46+J47</f>
        <v>0</v>
      </c>
      <c r="K45" s="45" t="n">
        <f aca="false">I45+J45</f>
        <v>0</v>
      </c>
    </row>
    <row r="46" customFormat="false" ht="15" hidden="false" customHeight="false" outlineLevel="0" collapsed="false">
      <c r="A46" s="1"/>
      <c r="B46" s="72" t="s">
        <v>31</v>
      </c>
      <c r="C46" s="1" t="s">
        <v>418</v>
      </c>
      <c r="D46" s="2"/>
      <c r="E46" s="45" t="n">
        <v>270</v>
      </c>
      <c r="F46" s="45" t="n">
        <v>0</v>
      </c>
      <c r="G46" s="45" t="n">
        <f aca="false">E46+F46</f>
        <v>270</v>
      </c>
      <c r="H46" s="45"/>
      <c r="I46" s="45" t="n">
        <v>0</v>
      </c>
      <c r="J46" s="45" t="n">
        <v>0</v>
      </c>
      <c r="K46" s="45" t="n">
        <f aca="false">I46+J46</f>
        <v>0</v>
      </c>
    </row>
    <row r="47" customFormat="false" ht="15" hidden="false" customHeight="false" outlineLevel="0" collapsed="false">
      <c r="A47" s="1"/>
      <c r="B47" s="72" t="s">
        <v>32</v>
      </c>
      <c r="C47" s="1" t="s">
        <v>419</v>
      </c>
      <c r="D47" s="2"/>
      <c r="E47" s="45" t="n">
        <v>0</v>
      </c>
      <c r="F47" s="45" t="n">
        <v>0</v>
      </c>
      <c r="G47" s="45" t="n">
        <f aca="false">E47+F47</f>
        <v>0</v>
      </c>
      <c r="H47" s="45"/>
      <c r="I47" s="45" t="n">
        <v>0</v>
      </c>
      <c r="J47" s="45" t="n">
        <v>0</v>
      </c>
      <c r="K47" s="45" t="n">
        <f aca="false">I47+J47</f>
        <v>0</v>
      </c>
    </row>
    <row r="48" s="43" customFormat="true" ht="15.75" hidden="false" customHeight="false" outlineLevel="0" collapsed="false">
      <c r="A48" s="3"/>
      <c r="B48" s="3" t="s">
        <v>36</v>
      </c>
      <c r="C48" s="3" t="s">
        <v>420</v>
      </c>
      <c r="D48" s="14"/>
      <c r="E48" s="60" t="n">
        <f aca="false">E49+E53</f>
        <v>8251395</v>
      </c>
      <c r="F48" s="60" t="n">
        <f aca="false">F49+F53</f>
        <v>24001574</v>
      </c>
      <c r="G48" s="60" t="n">
        <f aca="false">E48+F48</f>
        <v>32252969</v>
      </c>
      <c r="H48" s="60"/>
      <c r="I48" s="60" t="n">
        <f aca="false">I49+I53</f>
        <v>7801067</v>
      </c>
      <c r="J48" s="60" t="n">
        <f aca="false">J49+J53</f>
        <v>24059295</v>
      </c>
      <c r="K48" s="60" t="n">
        <f aca="false">I48+J48</f>
        <v>31860362</v>
      </c>
    </row>
    <row r="49" customFormat="false" ht="15" hidden="false" customHeight="false" outlineLevel="0" collapsed="false">
      <c r="A49" s="1"/>
      <c r="B49" s="1" t="s">
        <v>421</v>
      </c>
      <c r="C49" s="1" t="s">
        <v>422</v>
      </c>
      <c r="D49" s="2"/>
      <c r="E49" s="45" t="n">
        <f aca="false">SUM(E50:E52)</f>
        <v>5090000</v>
      </c>
      <c r="F49" s="45" t="n">
        <f aca="false">SUM(F50:F52)</f>
        <v>0</v>
      </c>
      <c r="G49" s="45" t="n">
        <f aca="false">E49+F49</f>
        <v>5090000</v>
      </c>
      <c r="H49" s="45"/>
      <c r="I49" s="45" t="n">
        <f aca="false">SUM(I50:I52)</f>
        <v>5090000</v>
      </c>
      <c r="J49" s="45" t="n">
        <f aca="false">SUM(J50:J52)</f>
        <v>0</v>
      </c>
      <c r="K49" s="45" t="n">
        <f aca="false">I49+J49</f>
        <v>5090000</v>
      </c>
    </row>
    <row r="50" customFormat="false" ht="15" hidden="false" customHeight="false" outlineLevel="0" collapsed="false">
      <c r="A50" s="1"/>
      <c r="B50" s="1" t="s">
        <v>423</v>
      </c>
      <c r="C50" s="1" t="s">
        <v>424</v>
      </c>
      <c r="D50" s="2"/>
      <c r="E50" s="45" t="n">
        <v>0</v>
      </c>
      <c r="F50" s="45" t="n">
        <v>0</v>
      </c>
      <c r="G50" s="45" t="n">
        <f aca="false">E50+F50</f>
        <v>0</v>
      </c>
      <c r="H50" s="45"/>
      <c r="I50" s="45" t="n">
        <v>0</v>
      </c>
      <c r="J50" s="45" t="n">
        <v>0</v>
      </c>
      <c r="K50" s="45" t="n">
        <f aca="false">I50+J50</f>
        <v>0</v>
      </c>
    </row>
    <row r="51" customFormat="false" ht="15" hidden="false" customHeight="false" outlineLevel="0" collapsed="false">
      <c r="A51" s="1"/>
      <c r="B51" s="1" t="s">
        <v>425</v>
      </c>
      <c r="C51" s="1" t="s">
        <v>426</v>
      </c>
      <c r="D51" s="2"/>
      <c r="E51" s="45" t="n">
        <v>5090000</v>
      </c>
      <c r="F51" s="45" t="n">
        <v>0</v>
      </c>
      <c r="G51" s="45" t="n">
        <f aca="false">E51+F51</f>
        <v>5090000</v>
      </c>
      <c r="H51" s="45"/>
      <c r="I51" s="45" t="n">
        <v>5090000</v>
      </c>
      <c r="J51" s="45" t="n">
        <v>0</v>
      </c>
      <c r="K51" s="45" t="n">
        <f aca="false">I51+J51</f>
        <v>5090000</v>
      </c>
    </row>
    <row r="52" customFormat="false" ht="15" hidden="false" customHeight="false" outlineLevel="0" collapsed="false">
      <c r="A52" s="1"/>
      <c r="B52" s="1" t="s">
        <v>427</v>
      </c>
      <c r="C52" s="1" t="s">
        <v>428</v>
      </c>
      <c r="D52" s="2"/>
      <c r="E52" s="45" t="n">
        <v>0</v>
      </c>
      <c r="F52" s="45" t="n">
        <v>0</v>
      </c>
      <c r="G52" s="45" t="n">
        <f aca="false">E52+F52</f>
        <v>0</v>
      </c>
      <c r="H52" s="45"/>
      <c r="I52" s="45" t="n">
        <v>0</v>
      </c>
      <c r="J52" s="45" t="n">
        <v>0</v>
      </c>
      <c r="K52" s="45" t="n">
        <f aca="false">I52+J52</f>
        <v>0</v>
      </c>
    </row>
    <row r="53" customFormat="false" ht="15" hidden="false" customHeight="false" outlineLevel="0" collapsed="false">
      <c r="A53" s="1"/>
      <c r="B53" s="1" t="s">
        <v>429</v>
      </c>
      <c r="C53" s="1" t="s">
        <v>430</v>
      </c>
      <c r="D53" s="2"/>
      <c r="E53" s="45" t="n">
        <f aca="false">E54+E57+E62+E69+E72+E75</f>
        <v>3161395</v>
      </c>
      <c r="F53" s="45" t="n">
        <f aca="false">F54+F57+F62+F69+F72+F75</f>
        <v>24001574</v>
      </c>
      <c r="G53" s="45" t="n">
        <f aca="false">E53+F53</f>
        <v>27162969</v>
      </c>
      <c r="H53" s="45"/>
      <c r="I53" s="45" t="n">
        <f aca="false">I54+I57+I62+I69+I72+I75</f>
        <v>2711067</v>
      </c>
      <c r="J53" s="45" t="n">
        <f aca="false">J54+J57+J62+J69+J72+J75</f>
        <v>24059295</v>
      </c>
      <c r="K53" s="45" t="n">
        <f aca="false">I53+J53</f>
        <v>26770362</v>
      </c>
    </row>
    <row r="54" customFormat="false" ht="15" hidden="false" customHeight="false" outlineLevel="0" collapsed="false">
      <c r="A54" s="1"/>
      <c r="B54" s="1" t="s">
        <v>431</v>
      </c>
      <c r="C54" s="1" t="s">
        <v>432</v>
      </c>
      <c r="D54" s="2"/>
      <c r="E54" s="45" t="n">
        <f aca="false">+SUM(E55:E56)</f>
        <v>425858</v>
      </c>
      <c r="F54" s="45" t="n">
        <f aca="false">+SUM(F55:F56)</f>
        <v>1889807</v>
      </c>
      <c r="G54" s="45" t="n">
        <f aca="false">E54+F54</f>
        <v>2315665</v>
      </c>
      <c r="H54" s="45"/>
      <c r="I54" s="45" t="n">
        <f aca="false">I55+I56</f>
        <v>438069</v>
      </c>
      <c r="J54" s="45" t="n">
        <f aca="false">J55+J56</f>
        <v>640031</v>
      </c>
      <c r="K54" s="45" t="n">
        <f aca="false">I54+J54</f>
        <v>1078100</v>
      </c>
    </row>
    <row r="55" customFormat="false" ht="15" hidden="false" customHeight="false" outlineLevel="0" collapsed="false">
      <c r="A55" s="1"/>
      <c r="B55" s="1" t="s">
        <v>433</v>
      </c>
      <c r="C55" s="1" t="s">
        <v>434</v>
      </c>
      <c r="D55" s="2"/>
      <c r="E55" s="45" t="n">
        <v>181616</v>
      </c>
      <c r="F55" s="45" t="n">
        <v>975509</v>
      </c>
      <c r="G55" s="45" t="n">
        <f aca="false">E55+F55</f>
        <v>1157125</v>
      </c>
      <c r="H55" s="45"/>
      <c r="I55" s="45" t="n">
        <v>198054</v>
      </c>
      <c r="J55" s="45" t="n">
        <v>340206</v>
      </c>
      <c r="K55" s="45" t="n">
        <f aca="false">I55+J55</f>
        <v>538260</v>
      </c>
    </row>
    <row r="56" customFormat="false" ht="15" hidden="false" customHeight="false" outlineLevel="0" collapsed="false">
      <c r="A56" s="1"/>
      <c r="B56" s="1" t="s">
        <v>435</v>
      </c>
      <c r="C56" s="1" t="s">
        <v>436</v>
      </c>
      <c r="D56" s="2"/>
      <c r="E56" s="45" t="n">
        <v>244242</v>
      </c>
      <c r="F56" s="45" t="n">
        <v>914298</v>
      </c>
      <c r="G56" s="45" t="n">
        <f aca="false">E56+F56</f>
        <v>1158540</v>
      </c>
      <c r="H56" s="45"/>
      <c r="I56" s="45" t="n">
        <v>240015</v>
      </c>
      <c r="J56" s="45" t="n">
        <v>299825</v>
      </c>
      <c r="K56" s="45" t="n">
        <f aca="false">I56+J56</f>
        <v>539840</v>
      </c>
    </row>
    <row r="57" customFormat="false" ht="15" hidden="false" customHeight="false" outlineLevel="0" collapsed="false">
      <c r="A57" s="1"/>
      <c r="B57" s="1" t="s">
        <v>437</v>
      </c>
      <c r="C57" s="1" t="s">
        <v>438</v>
      </c>
      <c r="D57" s="2"/>
      <c r="E57" s="45" t="n">
        <f aca="false">SUM(E58:E61)</f>
        <v>244215</v>
      </c>
      <c r="F57" s="45" t="n">
        <f aca="false">SUM(F58:F61)</f>
        <v>15559420</v>
      </c>
      <c r="G57" s="45" t="n">
        <f aca="false">E57+F57</f>
        <v>15803635</v>
      </c>
      <c r="H57" s="45"/>
      <c r="I57" s="45" t="n">
        <f aca="false">SUM(I58:I61)</f>
        <v>606309</v>
      </c>
      <c r="J57" s="45" t="n">
        <f aca="false">SUM(J58:J61)</f>
        <v>17965513</v>
      </c>
      <c r="K57" s="45" t="n">
        <f aca="false">I57+J57</f>
        <v>18571822</v>
      </c>
    </row>
    <row r="58" customFormat="false" ht="15" hidden="false" customHeight="false" outlineLevel="0" collapsed="false">
      <c r="A58" s="1"/>
      <c r="B58" s="1" t="s">
        <v>439</v>
      </c>
      <c r="C58" s="1" t="s">
        <v>440</v>
      </c>
      <c r="D58" s="2"/>
      <c r="E58" s="45" t="n">
        <v>70432</v>
      </c>
      <c r="F58" s="45" t="n">
        <v>4028305</v>
      </c>
      <c r="G58" s="45" t="n">
        <f aca="false">E58+F58</f>
        <v>4098737</v>
      </c>
      <c r="H58" s="45"/>
      <c r="I58" s="45" t="n">
        <v>172522</v>
      </c>
      <c r="J58" s="45" t="n">
        <v>4166894</v>
      </c>
      <c r="K58" s="45" t="n">
        <f aca="false">I58+J58</f>
        <v>4339416</v>
      </c>
    </row>
    <row r="59" customFormat="false" ht="15" hidden="false" customHeight="false" outlineLevel="0" collapsed="false">
      <c r="A59" s="1"/>
      <c r="B59" s="1" t="s">
        <v>441</v>
      </c>
      <c r="C59" s="1" t="s">
        <v>442</v>
      </c>
      <c r="D59" s="2"/>
      <c r="E59" s="45" t="n">
        <v>173783</v>
      </c>
      <c r="F59" s="45" t="n">
        <v>4048531</v>
      </c>
      <c r="G59" s="45" t="n">
        <f aca="false">E59+F59</f>
        <v>4222314</v>
      </c>
      <c r="H59" s="45"/>
      <c r="I59" s="45" t="n">
        <v>433787</v>
      </c>
      <c r="J59" s="45" t="n">
        <v>3831109</v>
      </c>
      <c r="K59" s="45" t="n">
        <f aca="false">I59+J59</f>
        <v>4264896</v>
      </c>
    </row>
    <row r="60" customFormat="false" ht="15" hidden="false" customHeight="false" outlineLevel="0" collapsed="false">
      <c r="A60" s="1"/>
      <c r="B60" s="1" t="s">
        <v>443</v>
      </c>
      <c r="C60" s="1" t="s">
        <v>444</v>
      </c>
      <c r="D60" s="2"/>
      <c r="E60" s="45" t="n">
        <v>0</v>
      </c>
      <c r="F60" s="45" t="n">
        <v>3741292</v>
      </c>
      <c r="G60" s="45" t="n">
        <f aca="false">E60+F60</f>
        <v>3741292</v>
      </c>
      <c r="H60" s="45"/>
      <c r="I60" s="45" t="n">
        <v>0</v>
      </c>
      <c r="J60" s="45" t="n">
        <v>4983755</v>
      </c>
      <c r="K60" s="45" t="n">
        <f aca="false">I60+J60</f>
        <v>4983755</v>
      </c>
    </row>
    <row r="61" customFormat="false" ht="15" hidden="false" customHeight="false" outlineLevel="0" collapsed="false">
      <c r="A61" s="1"/>
      <c r="B61" s="1" t="s">
        <v>445</v>
      </c>
      <c r="C61" s="1" t="s">
        <v>446</v>
      </c>
      <c r="D61" s="2"/>
      <c r="E61" s="45" t="n">
        <v>0</v>
      </c>
      <c r="F61" s="45" t="n">
        <v>3741292</v>
      </c>
      <c r="G61" s="45" t="n">
        <f aca="false">E61+F61</f>
        <v>3741292</v>
      </c>
      <c r="H61" s="45"/>
      <c r="I61" s="45" t="n">
        <v>0</v>
      </c>
      <c r="J61" s="45" t="n">
        <v>4983755</v>
      </c>
      <c r="K61" s="45" t="n">
        <f aca="false">I61+J61</f>
        <v>4983755</v>
      </c>
    </row>
    <row r="62" customFormat="false" ht="15" hidden="false" customHeight="false" outlineLevel="0" collapsed="false">
      <c r="A62" s="1"/>
      <c r="B62" s="1" t="s">
        <v>447</v>
      </c>
      <c r="C62" s="1" t="s">
        <v>448</v>
      </c>
      <c r="D62" s="2"/>
      <c r="E62" s="45" t="n">
        <f aca="false">SUM(E63:E68)</f>
        <v>2326795</v>
      </c>
      <c r="F62" s="45" t="n">
        <f aca="false">SUM(F63:F68)</f>
        <v>6525828</v>
      </c>
      <c r="G62" s="45" t="n">
        <f aca="false">E62+F62</f>
        <v>8852623</v>
      </c>
      <c r="H62" s="45"/>
      <c r="I62" s="45" t="n">
        <f aca="false">SUM(I63:I68)</f>
        <v>1478808</v>
      </c>
      <c r="J62" s="45" t="n">
        <f aca="false">SUM(J63:J68)</f>
        <v>5444753</v>
      </c>
      <c r="K62" s="45" t="n">
        <f aca="false">I62+J62</f>
        <v>6923561</v>
      </c>
    </row>
    <row r="63" customFormat="false" ht="15" hidden="false" customHeight="false" outlineLevel="0" collapsed="false">
      <c r="A63" s="1"/>
      <c r="B63" s="1" t="s">
        <v>449</v>
      </c>
      <c r="C63" s="1" t="s">
        <v>450</v>
      </c>
      <c r="D63" s="2"/>
      <c r="E63" s="45" t="n">
        <v>1163901</v>
      </c>
      <c r="F63" s="45" t="n">
        <v>2597225</v>
      </c>
      <c r="G63" s="45" t="n">
        <f aca="false">E63+F63</f>
        <v>3761126</v>
      </c>
      <c r="H63" s="45"/>
      <c r="I63" s="45" t="n">
        <v>741094</v>
      </c>
      <c r="J63" s="45" t="n">
        <v>2022107</v>
      </c>
      <c r="K63" s="45" t="n">
        <f aca="false">I63+J63</f>
        <v>2763201</v>
      </c>
    </row>
    <row r="64" customFormat="false" ht="15" hidden="false" customHeight="false" outlineLevel="0" collapsed="false">
      <c r="A64" s="1"/>
      <c r="B64" s="1" t="s">
        <v>451</v>
      </c>
      <c r="C64" s="1" t="s">
        <v>452</v>
      </c>
      <c r="D64" s="15"/>
      <c r="E64" s="45" t="n">
        <v>1162894</v>
      </c>
      <c r="F64" s="45" t="n">
        <v>2597907</v>
      </c>
      <c r="G64" s="45" t="n">
        <f aca="false">E64+F64</f>
        <v>3760801</v>
      </c>
      <c r="H64" s="45"/>
      <c r="I64" s="45" t="n">
        <v>737714</v>
      </c>
      <c r="J64" s="45" t="n">
        <v>2025292</v>
      </c>
      <c r="K64" s="45" t="n">
        <f aca="false">I64+J64</f>
        <v>2763006</v>
      </c>
    </row>
    <row r="65" customFormat="false" ht="15" hidden="false" customHeight="false" outlineLevel="0" collapsed="false">
      <c r="A65" s="1"/>
      <c r="B65" s="1" t="s">
        <v>453</v>
      </c>
      <c r="C65" s="1" t="s">
        <v>454</v>
      </c>
      <c r="D65" s="2"/>
      <c r="E65" s="45" t="n">
        <v>0</v>
      </c>
      <c r="F65" s="45" t="n">
        <v>665348</v>
      </c>
      <c r="G65" s="45" t="n">
        <f aca="false">E65+F65</f>
        <v>665348</v>
      </c>
      <c r="H65" s="45"/>
      <c r="I65" s="45" t="n">
        <v>0</v>
      </c>
      <c r="J65" s="45" t="n">
        <v>698677</v>
      </c>
      <c r="K65" s="45" t="n">
        <f aca="false">I65+J65</f>
        <v>698677</v>
      </c>
    </row>
    <row r="66" customFormat="false" ht="15" hidden="false" customHeight="false" outlineLevel="0" collapsed="false">
      <c r="A66" s="1"/>
      <c r="B66" s="1" t="s">
        <v>455</v>
      </c>
      <c r="C66" s="1" t="s">
        <v>456</v>
      </c>
      <c r="D66" s="2"/>
      <c r="E66" s="45" t="n">
        <v>0</v>
      </c>
      <c r="F66" s="45" t="n">
        <v>665348</v>
      </c>
      <c r="G66" s="45" t="n">
        <f aca="false">E66+F66</f>
        <v>665348</v>
      </c>
      <c r="H66" s="45"/>
      <c r="I66" s="45" t="n">
        <v>0</v>
      </c>
      <c r="J66" s="45" t="n">
        <v>698677</v>
      </c>
      <c r="K66" s="45" t="n">
        <f aca="false">I66+J66</f>
        <v>698677</v>
      </c>
    </row>
    <row r="67" customFormat="false" ht="15" hidden="false" customHeight="false" outlineLevel="0" collapsed="false">
      <c r="A67" s="1"/>
      <c r="B67" s="1" t="s">
        <v>457</v>
      </c>
      <c r="C67" s="1" t="s">
        <v>458</v>
      </c>
      <c r="D67" s="2"/>
      <c r="E67" s="45" t="n">
        <v>0</v>
      </c>
      <c r="F67" s="45" t="n">
        <v>0</v>
      </c>
      <c r="G67" s="45" t="n">
        <f aca="false">E67+F67</f>
        <v>0</v>
      </c>
      <c r="H67" s="45"/>
      <c r="I67" s="45" t="n">
        <v>0</v>
      </c>
      <c r="J67" s="45" t="n">
        <v>0</v>
      </c>
      <c r="K67" s="45" t="n">
        <f aca="false">I67+J67</f>
        <v>0</v>
      </c>
    </row>
    <row r="68" customFormat="false" ht="15" hidden="false" customHeight="false" outlineLevel="0" collapsed="false">
      <c r="A68" s="1"/>
      <c r="B68" s="1" t="s">
        <v>459</v>
      </c>
      <c r="C68" s="1" t="s">
        <v>460</v>
      </c>
      <c r="D68" s="2"/>
      <c r="E68" s="45" t="n">
        <v>0</v>
      </c>
      <c r="F68" s="45" t="n">
        <v>0</v>
      </c>
      <c r="G68" s="45" t="n">
        <f aca="false">E68+F68</f>
        <v>0</v>
      </c>
      <c r="H68" s="45"/>
      <c r="I68" s="45" t="n">
        <v>0</v>
      </c>
      <c r="J68" s="45" t="n">
        <v>0</v>
      </c>
      <c r="K68" s="45" t="n">
        <f aca="false">I68+J68</f>
        <v>0</v>
      </c>
    </row>
    <row r="69" customFormat="false" ht="15" hidden="false" customHeight="false" outlineLevel="0" collapsed="false">
      <c r="A69" s="1"/>
      <c r="B69" s="1" t="s">
        <v>461</v>
      </c>
      <c r="C69" s="1" t="s">
        <v>462</v>
      </c>
      <c r="D69" s="2"/>
      <c r="E69" s="45" t="n">
        <f aca="false">SUM(E70:E71)</f>
        <v>26940</v>
      </c>
      <c r="F69" s="45" t="n">
        <f aca="false">SUM(F70:F71)</f>
        <v>26519</v>
      </c>
      <c r="G69" s="45" t="n">
        <f aca="false">E69+F69</f>
        <v>53459</v>
      </c>
      <c r="H69" s="45"/>
      <c r="I69" s="45" t="n">
        <f aca="false">SUM(I70:I71)</f>
        <v>9190</v>
      </c>
      <c r="J69" s="45" t="n">
        <f aca="false">SUM(J70:J71)</f>
        <v>8998</v>
      </c>
      <c r="K69" s="45" t="n">
        <f aca="false">I69+J69</f>
        <v>18188</v>
      </c>
    </row>
    <row r="70" customFormat="false" ht="15" hidden="false" customHeight="false" outlineLevel="0" collapsed="false">
      <c r="A70" s="1"/>
      <c r="B70" s="1" t="s">
        <v>463</v>
      </c>
      <c r="C70" s="1" t="s">
        <v>464</v>
      </c>
      <c r="D70" s="2"/>
      <c r="E70" s="45" t="n">
        <v>26940</v>
      </c>
      <c r="F70" s="45" t="n">
        <v>0</v>
      </c>
      <c r="G70" s="45" t="n">
        <f aca="false">E70+F70</f>
        <v>26940</v>
      </c>
      <c r="H70" s="45"/>
      <c r="I70" s="45" t="n">
        <v>9190</v>
      </c>
      <c r="J70" s="45" t="n">
        <v>0</v>
      </c>
      <c r="K70" s="45" t="n">
        <f aca="false">I70+J70</f>
        <v>9190</v>
      </c>
    </row>
    <row r="71" customFormat="false" ht="15" hidden="false" customHeight="false" outlineLevel="0" collapsed="false">
      <c r="A71" s="1"/>
      <c r="B71" s="1" t="s">
        <v>465</v>
      </c>
      <c r="C71" s="1" t="s">
        <v>466</v>
      </c>
      <c r="D71" s="2"/>
      <c r="E71" s="45" t="n">
        <v>0</v>
      </c>
      <c r="F71" s="45" t="n">
        <v>26519</v>
      </c>
      <c r="G71" s="45" t="n">
        <f aca="false">E71+F71</f>
        <v>26519</v>
      </c>
      <c r="H71" s="45"/>
      <c r="I71" s="45" t="n">
        <v>0</v>
      </c>
      <c r="J71" s="45" t="n">
        <v>8998</v>
      </c>
      <c r="K71" s="45" t="n">
        <f aca="false">I71+J71</f>
        <v>8998</v>
      </c>
    </row>
    <row r="72" customFormat="false" ht="15" hidden="false" customHeight="false" outlineLevel="0" collapsed="false">
      <c r="A72" s="1"/>
      <c r="B72" s="1" t="s">
        <v>467</v>
      </c>
      <c r="C72" s="1" t="s">
        <v>468</v>
      </c>
      <c r="D72" s="2"/>
      <c r="E72" s="45" t="n">
        <f aca="false">E73+E74</f>
        <v>0</v>
      </c>
      <c r="F72" s="45" t="n">
        <f aca="false">F73+F74</f>
        <v>0</v>
      </c>
      <c r="G72" s="45" t="n">
        <f aca="false">E72+F72</f>
        <v>0</v>
      </c>
      <c r="H72" s="45"/>
      <c r="I72" s="45" t="n">
        <f aca="false">I73+I74</f>
        <v>0</v>
      </c>
      <c r="J72" s="45" t="n">
        <f aca="false">J73+J74</f>
        <v>0</v>
      </c>
      <c r="K72" s="45" t="n">
        <f aca="false">I72+J72</f>
        <v>0</v>
      </c>
    </row>
    <row r="73" customFormat="false" ht="15" hidden="false" customHeight="false" outlineLevel="0" collapsed="false">
      <c r="A73" s="1"/>
      <c r="B73" s="1" t="s">
        <v>469</v>
      </c>
      <c r="C73" s="1" t="s">
        <v>470</v>
      </c>
      <c r="D73" s="2"/>
      <c r="E73" s="45" t="n">
        <v>0</v>
      </c>
      <c r="F73" s="45" t="n">
        <v>0</v>
      </c>
      <c r="G73" s="45" t="n">
        <f aca="false">E73+F73</f>
        <v>0</v>
      </c>
      <c r="H73" s="45"/>
      <c r="I73" s="45" t="n">
        <v>0</v>
      </c>
      <c r="J73" s="45" t="n">
        <v>0</v>
      </c>
      <c r="K73" s="45" t="n">
        <f aca="false">I73+J73</f>
        <v>0</v>
      </c>
    </row>
    <row r="74" customFormat="false" ht="15" hidden="false" customHeight="false" outlineLevel="0" collapsed="false">
      <c r="A74" s="1"/>
      <c r="B74" s="1" t="s">
        <v>471</v>
      </c>
      <c r="C74" s="1" t="s">
        <v>472</v>
      </c>
      <c r="D74" s="2"/>
      <c r="E74" s="45" t="n">
        <v>0</v>
      </c>
      <c r="F74" s="45" t="n">
        <v>0</v>
      </c>
      <c r="G74" s="45" t="n">
        <f aca="false">E74+F74</f>
        <v>0</v>
      </c>
      <c r="H74" s="45"/>
      <c r="I74" s="45" t="n">
        <v>0</v>
      </c>
      <c r="J74" s="45" t="n">
        <v>0</v>
      </c>
      <c r="K74" s="45" t="n">
        <f aca="false">I74+J74</f>
        <v>0</v>
      </c>
    </row>
    <row r="75" customFormat="false" ht="15" hidden="false" customHeight="false" outlineLevel="0" collapsed="false">
      <c r="A75" s="1"/>
      <c r="B75" s="1" t="s">
        <v>473</v>
      </c>
      <c r="C75" s="1" t="s">
        <v>64</v>
      </c>
      <c r="D75" s="2"/>
      <c r="E75" s="45" t="n">
        <v>137587</v>
      </c>
      <c r="F75" s="45" t="n">
        <v>0</v>
      </c>
      <c r="G75" s="45" t="n">
        <f aca="false">E75+F75</f>
        <v>137587</v>
      </c>
      <c r="H75" s="45"/>
      <c r="I75" s="45" t="n">
        <v>178691</v>
      </c>
      <c r="J75" s="45" t="n">
        <v>0</v>
      </c>
      <c r="K75" s="45" t="n">
        <f aca="false">I75+J75</f>
        <v>178691</v>
      </c>
    </row>
    <row r="76" s="43" customFormat="true" ht="15.75" hidden="false" customHeight="false" outlineLevel="0" collapsed="false">
      <c r="A76" s="3"/>
      <c r="B76" s="3" t="s">
        <v>474</v>
      </c>
      <c r="C76" s="3"/>
      <c r="D76" s="2"/>
      <c r="E76" s="60" t="n">
        <f aca="false">E77+E86+E94</f>
        <v>58169780</v>
      </c>
      <c r="F76" s="60" t="n">
        <f aca="false">F77+F86+F94</f>
        <v>16384697</v>
      </c>
      <c r="G76" s="60" t="n">
        <f aca="false">E76+F76</f>
        <v>74554477</v>
      </c>
      <c r="H76" s="60"/>
      <c r="I76" s="60" t="n">
        <f aca="false">I77+I86+I94</f>
        <v>58275044</v>
      </c>
      <c r="J76" s="60" t="n">
        <f aca="false">J77+J86+J94</f>
        <v>14254854</v>
      </c>
      <c r="K76" s="60" t="n">
        <f aca="false">I76+J76</f>
        <v>72529898</v>
      </c>
    </row>
    <row r="77" s="43" customFormat="true" ht="15.75" hidden="false" customHeight="false" outlineLevel="0" collapsed="false">
      <c r="A77" s="3"/>
      <c r="B77" s="3" t="s">
        <v>39</v>
      </c>
      <c r="C77" s="3" t="s">
        <v>475</v>
      </c>
      <c r="D77" s="2"/>
      <c r="E77" s="60" t="n">
        <f aca="false">SUM(E78:E85)</f>
        <v>21331884</v>
      </c>
      <c r="F77" s="60" t="n">
        <f aca="false">SUM(F78:F85)</f>
        <v>1900767</v>
      </c>
      <c r="G77" s="60" t="n">
        <f aca="false">E77+F77</f>
        <v>23232651</v>
      </c>
      <c r="H77" s="60"/>
      <c r="I77" s="60" t="n">
        <f aca="false">SUM(I78:I85)</f>
        <v>21918963</v>
      </c>
      <c r="J77" s="60" t="n">
        <f aca="false">SUM(J78:J85)</f>
        <v>1873060</v>
      </c>
      <c r="K77" s="60" t="n">
        <f aca="false">I77+J77</f>
        <v>23792023</v>
      </c>
    </row>
    <row r="78" customFormat="false" ht="15" hidden="false" customHeight="false" outlineLevel="0" collapsed="false">
      <c r="A78" s="1"/>
      <c r="B78" s="72" t="s">
        <v>41</v>
      </c>
      <c r="C78" s="1" t="s">
        <v>476</v>
      </c>
      <c r="D78" s="2"/>
      <c r="E78" s="45" t="n">
        <v>3521880</v>
      </c>
      <c r="F78" s="45" t="n">
        <v>0</v>
      </c>
      <c r="G78" s="45" t="n">
        <f aca="false">E78+F78</f>
        <v>3521880</v>
      </c>
      <c r="H78" s="45"/>
      <c r="I78" s="45" t="n">
        <v>3392892</v>
      </c>
      <c r="J78" s="45" t="n">
        <v>0</v>
      </c>
      <c r="K78" s="45" t="n">
        <f aca="false">I78+J78</f>
        <v>3392892</v>
      </c>
    </row>
    <row r="79" customFormat="false" ht="15" hidden="false" customHeight="false" outlineLevel="0" collapsed="false">
      <c r="A79" s="1"/>
      <c r="B79" s="72" t="s">
        <v>43</v>
      </c>
      <c r="C79" s="1" t="s">
        <v>477</v>
      </c>
      <c r="D79" s="2"/>
      <c r="E79" s="45" t="n">
        <v>14717870</v>
      </c>
      <c r="F79" s="45" t="n">
        <v>385624</v>
      </c>
      <c r="G79" s="45" t="n">
        <f aca="false">E79+F79</f>
        <v>15103494</v>
      </c>
      <c r="H79" s="45"/>
      <c r="I79" s="45" t="n">
        <v>15056432</v>
      </c>
      <c r="J79" s="45" t="n">
        <v>411935</v>
      </c>
      <c r="K79" s="45" t="n">
        <f aca="false">I79+J79</f>
        <v>15468367</v>
      </c>
    </row>
    <row r="80" customFormat="false" ht="15" hidden="false" customHeight="false" outlineLevel="0" collapsed="false">
      <c r="A80" s="1"/>
      <c r="B80" s="72" t="s">
        <v>45</v>
      </c>
      <c r="C80" s="1" t="s">
        <v>478</v>
      </c>
      <c r="D80" s="2"/>
      <c r="E80" s="45" t="n">
        <v>2333639</v>
      </c>
      <c r="F80" s="45" t="n">
        <v>24776</v>
      </c>
      <c r="G80" s="45" t="n">
        <f aca="false">E80+F80</f>
        <v>2358415</v>
      </c>
      <c r="H80" s="45"/>
      <c r="I80" s="45" t="n">
        <v>2244635</v>
      </c>
      <c r="J80" s="45" t="n">
        <v>26850</v>
      </c>
      <c r="K80" s="45" t="n">
        <f aca="false">I80+J80</f>
        <v>2271485</v>
      </c>
    </row>
    <row r="81" customFormat="false" ht="15" hidden="false" customHeight="false" outlineLevel="0" collapsed="false">
      <c r="A81" s="1"/>
      <c r="B81" s="72" t="s">
        <v>479</v>
      </c>
      <c r="C81" s="1" t="s">
        <v>480</v>
      </c>
      <c r="D81" s="2"/>
      <c r="E81" s="45" t="n">
        <v>549352</v>
      </c>
      <c r="F81" s="45" t="n">
        <v>305917</v>
      </c>
      <c r="G81" s="45" t="n">
        <f aca="false">E81+F81</f>
        <v>855269</v>
      </c>
      <c r="H81" s="45"/>
      <c r="I81" s="45" t="n">
        <v>1034731</v>
      </c>
      <c r="J81" s="45" t="n">
        <v>438351</v>
      </c>
      <c r="K81" s="45" t="n">
        <f aca="false">I81+J81</f>
        <v>1473082</v>
      </c>
    </row>
    <row r="82" customFormat="false" ht="15" hidden="false" customHeight="false" outlineLevel="0" collapsed="false">
      <c r="A82" s="1"/>
      <c r="B82" s="72" t="s">
        <v>481</v>
      </c>
      <c r="C82" s="1" t="s">
        <v>482</v>
      </c>
      <c r="D82" s="2"/>
      <c r="E82" s="45" t="n">
        <v>0</v>
      </c>
      <c r="F82" s="45" t="n">
        <v>0</v>
      </c>
      <c r="G82" s="45" t="n">
        <f aca="false">E82+F82</f>
        <v>0</v>
      </c>
      <c r="H82" s="45"/>
      <c r="I82" s="45" t="n">
        <v>0</v>
      </c>
      <c r="J82" s="45" t="n">
        <v>0</v>
      </c>
      <c r="K82" s="45" t="n">
        <f aca="false">I82+J82</f>
        <v>0</v>
      </c>
    </row>
    <row r="83" customFormat="false" ht="15" hidden="false" customHeight="false" outlineLevel="0" collapsed="false">
      <c r="A83" s="1"/>
      <c r="B83" s="72" t="s">
        <v>483</v>
      </c>
      <c r="C83" s="1" t="s">
        <v>484</v>
      </c>
      <c r="D83" s="2"/>
      <c r="E83" s="45" t="n">
        <v>0</v>
      </c>
      <c r="F83" s="45" t="n">
        <v>0</v>
      </c>
      <c r="G83" s="45" t="n">
        <f aca="false">E83+F83</f>
        <v>0</v>
      </c>
      <c r="H83" s="45"/>
      <c r="I83" s="45" t="n">
        <v>0</v>
      </c>
      <c r="J83" s="45" t="n">
        <v>0</v>
      </c>
      <c r="K83" s="45" t="n">
        <f aca="false">I83+J83</f>
        <v>0</v>
      </c>
    </row>
    <row r="84" customFormat="false" ht="15" hidden="false" customHeight="false" outlineLevel="0" collapsed="false">
      <c r="A84" s="1"/>
      <c r="B84" s="72" t="s">
        <v>485</v>
      </c>
      <c r="C84" s="1" t="s">
        <v>486</v>
      </c>
      <c r="D84" s="2"/>
      <c r="E84" s="45" t="n">
        <v>209143</v>
      </c>
      <c r="F84" s="45" t="n">
        <v>1183607</v>
      </c>
      <c r="G84" s="45" t="n">
        <f aca="false">E84+F84</f>
        <v>1392750</v>
      </c>
      <c r="H84" s="45"/>
      <c r="I84" s="45" t="n">
        <v>190273</v>
      </c>
      <c r="J84" s="45" t="n">
        <v>994975</v>
      </c>
      <c r="K84" s="45" t="n">
        <f aca="false">I84+J84</f>
        <v>1185248</v>
      </c>
    </row>
    <row r="85" customFormat="false" ht="15" hidden="false" customHeight="false" outlineLevel="0" collapsed="false">
      <c r="A85" s="1"/>
      <c r="B85" s="72" t="s">
        <v>487</v>
      </c>
      <c r="C85" s="1" t="s">
        <v>488</v>
      </c>
      <c r="D85" s="2"/>
      <c r="E85" s="45" t="n">
        <v>0</v>
      </c>
      <c r="F85" s="45" t="n">
        <v>843</v>
      </c>
      <c r="G85" s="45" t="n">
        <f aca="false">E85+F85</f>
        <v>843</v>
      </c>
      <c r="H85" s="45"/>
      <c r="I85" s="45" t="n">
        <v>0</v>
      </c>
      <c r="J85" s="45" t="n">
        <v>949</v>
      </c>
      <c r="K85" s="45" t="n">
        <f aca="false">I85+J85</f>
        <v>949</v>
      </c>
    </row>
    <row r="86" s="43" customFormat="true" ht="15.75" hidden="false" customHeight="false" outlineLevel="0" collapsed="false">
      <c r="A86" s="3"/>
      <c r="B86" s="3" t="s">
        <v>47</v>
      </c>
      <c r="C86" s="3" t="s">
        <v>489</v>
      </c>
      <c r="D86" s="2"/>
      <c r="E86" s="60" t="n">
        <f aca="false">SUM(E87:E93)</f>
        <v>34462726</v>
      </c>
      <c r="F86" s="60" t="n">
        <f aca="false">SUM(F87:F93)</f>
        <v>14419047</v>
      </c>
      <c r="G86" s="60" t="n">
        <f aca="false">E86+F86</f>
        <v>48881773</v>
      </c>
      <c r="H86" s="60"/>
      <c r="I86" s="60" t="n">
        <f aca="false">SUM(I87:I93)</f>
        <v>34149259</v>
      </c>
      <c r="J86" s="60" t="n">
        <f aca="false">SUM(J87:J93)</f>
        <v>12317387</v>
      </c>
      <c r="K86" s="60" t="n">
        <f aca="false">I86+J86</f>
        <v>46466646</v>
      </c>
    </row>
    <row r="87" customFormat="false" ht="15" hidden="false" customHeight="false" outlineLevel="0" collapsed="false">
      <c r="A87" s="1"/>
      <c r="B87" s="72" t="s">
        <v>50</v>
      </c>
      <c r="C87" s="1" t="s">
        <v>490</v>
      </c>
      <c r="D87" s="2"/>
      <c r="E87" s="45" t="n">
        <v>5952357</v>
      </c>
      <c r="F87" s="45" t="n">
        <v>733920</v>
      </c>
      <c r="G87" s="45" t="n">
        <f aca="false">E87+F87</f>
        <v>6686277</v>
      </c>
      <c r="H87" s="45"/>
      <c r="I87" s="45" t="n">
        <v>5087140</v>
      </c>
      <c r="J87" s="45" t="n">
        <v>277008</v>
      </c>
      <c r="K87" s="45" t="n">
        <f aca="false">I87+J87</f>
        <v>5364148</v>
      </c>
    </row>
    <row r="88" customFormat="false" ht="15" hidden="false" customHeight="false" outlineLevel="0" collapsed="false">
      <c r="A88" s="1"/>
      <c r="B88" s="72" t="s">
        <v>51</v>
      </c>
      <c r="C88" s="1" t="s">
        <v>491</v>
      </c>
      <c r="D88" s="2"/>
      <c r="E88" s="45" t="n">
        <v>243797</v>
      </c>
      <c r="F88" s="45" t="n">
        <v>20829</v>
      </c>
      <c r="G88" s="45" t="n">
        <f aca="false">E88+F88</f>
        <v>264626</v>
      </c>
      <c r="H88" s="45"/>
      <c r="I88" s="45" t="n">
        <v>243108</v>
      </c>
      <c r="J88" s="45" t="n">
        <v>171146</v>
      </c>
      <c r="K88" s="45" t="n">
        <f aca="false">I88+J88</f>
        <v>414254</v>
      </c>
    </row>
    <row r="89" customFormat="false" ht="15" hidden="false" customHeight="false" outlineLevel="0" collapsed="false">
      <c r="A89" s="1"/>
      <c r="B89" s="72" t="s">
        <v>52</v>
      </c>
      <c r="C89" s="1" t="s">
        <v>492</v>
      </c>
      <c r="D89" s="2"/>
      <c r="E89" s="45" t="n">
        <v>0</v>
      </c>
      <c r="F89" s="45" t="n">
        <v>9683</v>
      </c>
      <c r="G89" s="45" t="n">
        <f aca="false">E89+F89</f>
        <v>9683</v>
      </c>
      <c r="H89" s="45"/>
      <c r="I89" s="45" t="n">
        <v>0</v>
      </c>
      <c r="J89" s="45" t="n">
        <v>9426</v>
      </c>
      <c r="K89" s="45" t="n">
        <f aca="false">I89+J89</f>
        <v>9426</v>
      </c>
    </row>
    <row r="90" customFormat="false" ht="15" hidden="false" customHeight="false" outlineLevel="0" collapsed="false">
      <c r="A90" s="1"/>
      <c r="B90" s="72" t="s">
        <v>493</v>
      </c>
      <c r="C90" s="1" t="s">
        <v>494</v>
      </c>
      <c r="D90" s="2"/>
      <c r="E90" s="45" t="n">
        <v>0</v>
      </c>
      <c r="F90" s="45" t="n">
        <v>22271</v>
      </c>
      <c r="G90" s="45" t="n">
        <f aca="false">E90+F90</f>
        <v>22271</v>
      </c>
      <c r="H90" s="45"/>
      <c r="I90" s="45" t="n">
        <v>0</v>
      </c>
      <c r="J90" s="45" t="n">
        <v>23423</v>
      </c>
      <c r="K90" s="45" t="n">
        <f aca="false">I90+J90</f>
        <v>23423</v>
      </c>
    </row>
    <row r="91" customFormat="false" ht="15" hidden="false" customHeight="false" outlineLevel="0" collapsed="false">
      <c r="A91" s="1"/>
      <c r="B91" s="72" t="s">
        <v>495</v>
      </c>
      <c r="C91" s="1" t="s">
        <v>496</v>
      </c>
      <c r="D91" s="2"/>
      <c r="E91" s="45" t="n">
        <v>18182485</v>
      </c>
      <c r="F91" s="45" t="n">
        <v>10628777</v>
      </c>
      <c r="G91" s="45" t="n">
        <f aca="false">E91+F91</f>
        <v>28811262</v>
      </c>
      <c r="H91" s="45"/>
      <c r="I91" s="45" t="n">
        <v>17697666</v>
      </c>
      <c r="J91" s="45" t="n">
        <v>9359495</v>
      </c>
      <c r="K91" s="45" t="n">
        <f aca="false">I91+J91</f>
        <v>27057161</v>
      </c>
    </row>
    <row r="92" customFormat="false" ht="15" hidden="false" customHeight="false" outlineLevel="0" collapsed="false">
      <c r="A92" s="1"/>
      <c r="B92" s="72" t="s">
        <v>497</v>
      </c>
      <c r="C92" s="1" t="s">
        <v>498</v>
      </c>
      <c r="D92" s="2"/>
      <c r="E92" s="45" t="n">
        <v>10084087</v>
      </c>
      <c r="F92" s="45" t="n">
        <v>2888439</v>
      </c>
      <c r="G92" s="45" t="n">
        <f aca="false">E92+F92</f>
        <v>12972526</v>
      </c>
      <c r="H92" s="45"/>
      <c r="I92" s="45" t="n">
        <v>11121345</v>
      </c>
      <c r="J92" s="45" t="n">
        <v>2476889</v>
      </c>
      <c r="K92" s="45" t="n">
        <f aca="false">I92+J92</f>
        <v>13598234</v>
      </c>
    </row>
    <row r="93" customFormat="false" ht="15" hidden="false" customHeight="false" outlineLevel="0" collapsed="false">
      <c r="A93" s="1"/>
      <c r="B93" s="72" t="s">
        <v>499</v>
      </c>
      <c r="C93" s="1" t="s">
        <v>500</v>
      </c>
      <c r="D93" s="2"/>
      <c r="E93" s="45" t="n">
        <v>0</v>
      </c>
      <c r="F93" s="45" t="n">
        <v>115128</v>
      </c>
      <c r="G93" s="45" t="n">
        <f aca="false">E93+F93</f>
        <v>115128</v>
      </c>
      <c r="H93" s="45"/>
      <c r="I93" s="45" t="n">
        <v>0</v>
      </c>
      <c r="J93" s="45" t="n">
        <v>0</v>
      </c>
      <c r="K93" s="45" t="n">
        <f aca="false">I93+J93</f>
        <v>0</v>
      </c>
    </row>
    <row r="94" s="43" customFormat="true" ht="15.75" hidden="false" customHeight="false" outlineLevel="0" collapsed="false">
      <c r="A94" s="3"/>
      <c r="B94" s="3" t="s">
        <v>54</v>
      </c>
      <c r="C94" s="3" t="s">
        <v>501</v>
      </c>
      <c r="D94" s="24"/>
      <c r="E94" s="60" t="n">
        <v>2375170</v>
      </c>
      <c r="F94" s="60" t="n">
        <v>64883</v>
      </c>
      <c r="G94" s="60" t="n">
        <f aca="false">E94+F94</f>
        <v>2440053</v>
      </c>
      <c r="H94" s="60"/>
      <c r="I94" s="60" t="n">
        <v>2206822</v>
      </c>
      <c r="J94" s="60" t="n">
        <v>64407</v>
      </c>
      <c r="K94" s="60" t="n">
        <f aca="false">I94+J94</f>
        <v>2271229</v>
      </c>
    </row>
    <row r="95" s="43" customFormat="true" ht="15.75" hidden="false" customHeight="false" outlineLevel="0" collapsed="false">
      <c r="A95" s="3"/>
      <c r="B95" s="3"/>
      <c r="C95" s="3"/>
      <c r="D95" s="24"/>
      <c r="E95" s="60"/>
      <c r="F95" s="60"/>
      <c r="G95" s="60"/>
      <c r="H95" s="60"/>
      <c r="I95" s="60"/>
      <c r="J95" s="60"/>
      <c r="K95" s="60"/>
    </row>
    <row r="96" s="43" customFormat="true" ht="15.75" hidden="false" customHeight="false" outlineLevel="0" collapsed="false">
      <c r="A96" s="3"/>
      <c r="B96" s="33"/>
      <c r="C96" s="33" t="s">
        <v>502</v>
      </c>
      <c r="D96" s="35"/>
      <c r="E96" s="74" t="n">
        <f aca="false">E76+E10</f>
        <v>89859826</v>
      </c>
      <c r="F96" s="74" t="n">
        <f aca="false">F76+F10</f>
        <v>48425308</v>
      </c>
      <c r="G96" s="74" t="n">
        <f aca="false">E96+F96</f>
        <v>138285134</v>
      </c>
      <c r="H96" s="74"/>
      <c r="I96" s="74" t="n">
        <f aca="false">I76+I10</f>
        <v>86343636</v>
      </c>
      <c r="J96" s="74" t="n">
        <f aca="false">J76+J10</f>
        <v>46058482</v>
      </c>
      <c r="K96" s="74" t="n">
        <f aca="false">I96+J96</f>
        <v>132402118</v>
      </c>
    </row>
    <row r="97" customFormat="false" ht="12.75" hidden="false" customHeight="false" outlineLevel="0" collapsed="false">
      <c r="A97" s="43"/>
      <c r="B97" s="43"/>
      <c r="C97" s="51"/>
      <c r="D97" s="41"/>
      <c r="I97" s="52"/>
      <c r="J97" s="52"/>
      <c r="K97" s="52"/>
    </row>
    <row r="98" customFormat="false" ht="12.75" hidden="false" customHeight="false" outlineLevel="0" collapsed="false">
      <c r="A98" s="43"/>
      <c r="B98" s="43"/>
      <c r="C98" s="51"/>
      <c r="D98" s="41"/>
      <c r="I98" s="52"/>
      <c r="J98" s="52"/>
      <c r="K98" s="52"/>
    </row>
    <row r="99" customFormat="false" ht="12.75" hidden="false" customHeight="false" outlineLevel="0" collapsed="false">
      <c r="A99" s="43"/>
      <c r="B99" s="43"/>
      <c r="C99" s="51"/>
      <c r="D99" s="41"/>
      <c r="I99" s="52"/>
      <c r="J99" s="52"/>
      <c r="K99" s="52"/>
    </row>
    <row r="100" customFormat="false" ht="12.75" hidden="false" customHeight="false" outlineLevel="0" collapsed="false">
      <c r="A100" s="43"/>
      <c r="B100" s="43"/>
      <c r="C100" s="51"/>
      <c r="D100" s="41"/>
      <c r="I100" s="52"/>
      <c r="J100" s="52"/>
      <c r="K100" s="52"/>
    </row>
    <row r="101" customFormat="false" ht="15" hidden="false" customHeight="false" outlineLevel="0" collapsed="false">
      <c r="A101" s="39" t="s">
        <v>151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A102" s="43"/>
      <c r="B102" s="43"/>
      <c r="C102" s="51"/>
      <c r="D102" s="41"/>
      <c r="I102" s="52"/>
      <c r="J102" s="52"/>
      <c r="K102" s="52"/>
    </row>
    <row r="103" customFormat="false" ht="12.75" hidden="false" customHeight="false" outlineLevel="0" collapsed="false">
      <c r="A103" s="43"/>
      <c r="B103" s="43"/>
      <c r="C103" s="51"/>
      <c r="D103" s="41"/>
      <c r="I103" s="52"/>
      <c r="J103" s="52"/>
      <c r="K103" s="52"/>
    </row>
    <row r="104" customFormat="false" ht="12.75" hidden="false" customHeight="false" outlineLevel="0" collapsed="false">
      <c r="A104" s="43"/>
      <c r="B104" s="75"/>
      <c r="C104" s="76"/>
      <c r="D104" s="55"/>
      <c r="E104" s="54"/>
      <c r="F104" s="54"/>
      <c r="G104" s="54"/>
      <c r="H104" s="54"/>
      <c r="I104" s="77"/>
      <c r="J104" s="77"/>
      <c r="K104" s="77"/>
    </row>
    <row r="105" customFormat="false" ht="12.75" hidden="false" customHeight="false" outlineLevel="0" collapsed="false">
      <c r="A105" s="43"/>
      <c r="B105" s="43"/>
      <c r="C105" s="51"/>
      <c r="D105" s="41"/>
      <c r="I105" s="52"/>
      <c r="J105" s="52"/>
      <c r="K105" s="52"/>
    </row>
    <row r="106" customFormat="false" ht="12.75" hidden="false" customHeight="false" outlineLevel="0" collapsed="false">
      <c r="A106" s="43"/>
      <c r="B106" s="43"/>
      <c r="C106" s="51"/>
      <c r="D106" s="41"/>
      <c r="I106" s="52"/>
      <c r="J106" s="52"/>
      <c r="K106" s="52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Medium,Italic"&amp;11 (Yetkili İmza / Kaşe)            &amp;10      &amp;"Arial,Regular"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115.56"/>
    <col collapsed="false" customWidth="true" hidden="false" outlineLevel="0" max="5" min="4" style="78" width="19.7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C2" s="5" t="s">
        <v>0</v>
      </c>
      <c r="D2" s="79"/>
      <c r="E2" s="79"/>
    </row>
    <row r="3" s="4" customFormat="true" ht="18" hidden="false" customHeight="false" outlineLevel="0" collapsed="false">
      <c r="C3" s="5" t="s">
        <v>503</v>
      </c>
      <c r="D3" s="79"/>
      <c r="E3" s="79"/>
    </row>
    <row r="4" s="4" customFormat="true" ht="18" hidden="false" customHeight="false" outlineLevel="0" collapsed="false">
      <c r="C4" s="5" t="s">
        <v>504</v>
      </c>
      <c r="D4" s="79"/>
      <c r="E4" s="79"/>
    </row>
    <row r="5" customFormat="false" ht="15" hidden="false" customHeight="false" outlineLevel="0" collapsed="false">
      <c r="C5" s="57" t="s">
        <v>2</v>
      </c>
    </row>
    <row r="7" customFormat="false" ht="15.75" hidden="false" customHeight="false" outlineLevel="0" collapsed="false">
      <c r="C7" s="3" t="s">
        <v>505</v>
      </c>
      <c r="D7" s="80" t="s">
        <v>255</v>
      </c>
      <c r="E7" s="80" t="s">
        <v>256</v>
      </c>
    </row>
    <row r="8" customFormat="false" ht="15.75" hidden="false" customHeight="false" outlineLevel="0" collapsed="false">
      <c r="B8" s="19"/>
      <c r="C8" s="19"/>
      <c r="D8" s="81" t="s">
        <v>7</v>
      </c>
      <c r="E8" s="81" t="s">
        <v>506</v>
      </c>
    </row>
    <row r="10" customFormat="false" ht="15.75" hidden="false" customHeight="false" outlineLevel="0" collapsed="false">
      <c r="B10" s="3" t="s">
        <v>13</v>
      </c>
      <c r="C10" s="27" t="s">
        <v>507</v>
      </c>
      <c r="D10" s="45"/>
      <c r="E10" s="45"/>
    </row>
    <row r="11" customFormat="false" ht="15.75" hidden="false" customHeight="false" outlineLevel="0" collapsed="false">
      <c r="B11" s="3"/>
      <c r="C11" s="27" t="s">
        <v>508</v>
      </c>
      <c r="D11" s="60" t="n">
        <v>369116</v>
      </c>
      <c r="E11" s="60" t="n">
        <v>128366</v>
      </c>
    </row>
    <row r="12" customFormat="false" ht="15.75" hidden="false" customHeight="false" outlineLevel="0" collapsed="false">
      <c r="B12" s="3" t="s">
        <v>16</v>
      </c>
      <c r="C12" s="27" t="s">
        <v>509</v>
      </c>
      <c r="D12" s="60" t="n">
        <v>0</v>
      </c>
      <c r="E12" s="60" t="n">
        <v>0</v>
      </c>
    </row>
    <row r="13" customFormat="false" ht="15.75" hidden="false" customHeight="false" outlineLevel="0" collapsed="false">
      <c r="B13" s="3" t="s">
        <v>36</v>
      </c>
      <c r="C13" s="27" t="s">
        <v>510</v>
      </c>
      <c r="D13" s="60" t="n">
        <v>0</v>
      </c>
      <c r="E13" s="60" t="n">
        <v>0</v>
      </c>
    </row>
    <row r="14" customFormat="false" ht="15.75" hidden="false" customHeight="false" outlineLevel="0" collapsed="false">
      <c r="B14" s="3" t="s">
        <v>39</v>
      </c>
      <c r="C14" s="27" t="s">
        <v>511</v>
      </c>
      <c r="D14" s="60" t="n">
        <v>-40380</v>
      </c>
      <c r="E14" s="60" t="n">
        <v>32960</v>
      </c>
    </row>
    <row r="15" customFormat="false" ht="15.75" hidden="false" customHeight="false" outlineLevel="0" collapsed="false">
      <c r="B15" s="3" t="s">
        <v>47</v>
      </c>
      <c r="C15" s="27" t="s">
        <v>512</v>
      </c>
      <c r="D15" s="60"/>
      <c r="E15" s="60"/>
    </row>
    <row r="16" customFormat="false" ht="15.75" hidden="false" customHeight="false" outlineLevel="0" collapsed="false">
      <c r="B16" s="3"/>
      <c r="C16" s="3" t="s">
        <v>513</v>
      </c>
      <c r="D16" s="60" t="n">
        <v>9159</v>
      </c>
      <c r="E16" s="60" t="n">
        <v>-210596</v>
      </c>
    </row>
    <row r="17" customFormat="false" ht="15.75" hidden="false" customHeight="false" outlineLevel="0" collapsed="false">
      <c r="B17" s="3" t="s">
        <v>54</v>
      </c>
      <c r="C17" s="3" t="s">
        <v>514</v>
      </c>
      <c r="D17" s="60"/>
      <c r="E17" s="60"/>
    </row>
    <row r="18" customFormat="false" ht="15.75" hidden="false" customHeight="false" outlineLevel="0" collapsed="false">
      <c r="B18" s="3"/>
      <c r="C18" s="3" t="s">
        <v>515</v>
      </c>
      <c r="D18" s="60" t="n">
        <v>34239</v>
      </c>
      <c r="E18" s="60" t="n">
        <v>-27840</v>
      </c>
    </row>
    <row r="19" customFormat="false" ht="15.75" hidden="false" customHeight="false" outlineLevel="0" collapsed="false">
      <c r="B19" s="3" t="s">
        <v>69</v>
      </c>
      <c r="C19" s="3" t="s">
        <v>516</v>
      </c>
      <c r="D19" s="60" t="n">
        <v>0</v>
      </c>
      <c r="E19" s="60" t="n">
        <v>0</v>
      </c>
    </row>
    <row r="20" customFormat="false" ht="15.75" hidden="false" customHeight="false" outlineLevel="0" collapsed="false">
      <c r="B20" s="3" t="s">
        <v>71</v>
      </c>
      <c r="C20" s="3" t="s">
        <v>517</v>
      </c>
      <c r="D20" s="60" t="n">
        <v>0</v>
      </c>
      <c r="E20" s="60" t="n">
        <v>0</v>
      </c>
    </row>
    <row r="21" customFormat="false" ht="15.75" hidden="false" customHeight="false" outlineLevel="0" collapsed="false">
      <c r="B21" s="3" t="s">
        <v>76</v>
      </c>
      <c r="C21" s="3" t="s">
        <v>518</v>
      </c>
      <c r="D21" s="60" t="n">
        <v>-82503</v>
      </c>
      <c r="E21" s="60" t="n">
        <v>22014</v>
      </c>
    </row>
    <row r="22" customFormat="false" ht="15.75" hidden="false" customHeight="false" outlineLevel="0" collapsed="false">
      <c r="B22" s="3" t="s">
        <v>87</v>
      </c>
      <c r="C22" s="3" t="s">
        <v>519</v>
      </c>
      <c r="D22" s="60" t="n">
        <f aca="false">+D11+D12+D13+D14+D16+D18+D19+D20+D21</f>
        <v>289631</v>
      </c>
      <c r="E22" s="60" t="n">
        <f aca="false">+E11+E12+E13+E14+E16+E18+E19+E20+E21</f>
        <v>-55096</v>
      </c>
    </row>
    <row r="23" customFormat="false" ht="15.75" hidden="false" customHeight="false" outlineLevel="0" collapsed="false">
      <c r="B23" s="3" t="s">
        <v>94</v>
      </c>
      <c r="C23" s="3" t="s">
        <v>520</v>
      </c>
      <c r="D23" s="60" t="n">
        <f aca="false">+D24+D26+D27+D28</f>
        <v>-133308</v>
      </c>
      <c r="E23" s="60" t="n">
        <f aca="false">+E24+E26+E27+E28</f>
        <v>-11030</v>
      </c>
    </row>
    <row r="24" customFormat="false" ht="15" hidden="false" customHeight="false" outlineLevel="0" collapsed="false">
      <c r="B24" s="1" t="s">
        <v>155</v>
      </c>
      <c r="C24" s="1" t="s">
        <v>521</v>
      </c>
      <c r="D24" s="45" t="n">
        <v>-146768</v>
      </c>
      <c r="E24" s="45" t="n">
        <v>-35649</v>
      </c>
    </row>
    <row r="25" customFormat="false" ht="15" hidden="false" customHeight="false" outlineLevel="0" collapsed="false">
      <c r="B25" s="1" t="s">
        <v>157</v>
      </c>
      <c r="C25" s="1" t="s">
        <v>522</v>
      </c>
      <c r="D25" s="45"/>
      <c r="E25" s="45"/>
    </row>
    <row r="26" customFormat="false" ht="15" hidden="false" customHeight="false" outlineLevel="0" collapsed="false">
      <c r="C26" s="1" t="s">
        <v>523</v>
      </c>
      <c r="D26" s="45" t="n">
        <v>4836</v>
      </c>
      <c r="E26" s="45" t="n">
        <v>9504</v>
      </c>
    </row>
    <row r="27" customFormat="false" ht="15" hidden="false" customHeight="false" outlineLevel="0" collapsed="false">
      <c r="B27" s="1" t="s">
        <v>265</v>
      </c>
      <c r="C27" s="1" t="s">
        <v>524</v>
      </c>
      <c r="D27" s="45" t="n">
        <v>0</v>
      </c>
      <c r="E27" s="45" t="n">
        <v>0</v>
      </c>
    </row>
    <row r="28" customFormat="false" ht="15" hidden="false" customHeight="false" outlineLevel="0" collapsed="false">
      <c r="B28" s="1" t="s">
        <v>268</v>
      </c>
      <c r="C28" s="1" t="s">
        <v>64</v>
      </c>
      <c r="D28" s="45" t="n">
        <v>8624</v>
      </c>
      <c r="E28" s="45" t="n">
        <v>15115</v>
      </c>
    </row>
    <row r="29" customFormat="false" ht="15" hidden="false" customHeight="false" outlineLevel="0" collapsed="false">
      <c r="D29" s="45"/>
      <c r="E29" s="45"/>
    </row>
    <row r="30" customFormat="false" ht="15.75" hidden="false" customHeight="false" outlineLevel="0" collapsed="false">
      <c r="B30" s="33" t="s">
        <v>102</v>
      </c>
      <c r="C30" s="33" t="s">
        <v>525</v>
      </c>
      <c r="D30" s="74" t="n">
        <f aca="false">D22+D23</f>
        <v>156323</v>
      </c>
      <c r="E30" s="74" t="n">
        <f aca="false">E22+E23</f>
        <v>-66126</v>
      </c>
    </row>
    <row r="31" customFormat="false" ht="15" hidden="false" customHeight="false" outlineLevel="0" collapsed="false">
      <c r="D31" s="45"/>
      <c r="E31" s="45"/>
    </row>
    <row r="32" customFormat="false" ht="15" hidden="false" customHeight="false" outlineLevel="0" collapsed="false">
      <c r="D32" s="45"/>
      <c r="E32" s="45"/>
    </row>
    <row r="34" customFormat="false" ht="31.5" hidden="false" customHeight="true" outlineLevel="0" collapsed="false">
      <c r="A34" s="82" t="s">
        <v>526</v>
      </c>
      <c r="B34" s="82"/>
      <c r="C34" s="82"/>
      <c r="D34" s="82"/>
      <c r="E34" s="82"/>
    </row>
    <row r="63" customFormat="false" ht="15.75" hidden="false" customHeight="true" outlineLevel="0" collapsed="false"/>
    <row r="79" customFormat="false" ht="15" hidden="false" customHeight="false" outlineLevel="0" collapsed="false">
      <c r="A79" s="39" t="s">
        <v>151</v>
      </c>
      <c r="B79" s="39"/>
      <c r="C79" s="39"/>
      <c r="D79" s="39"/>
      <c r="E79" s="39"/>
    </row>
    <row r="81" customFormat="false" ht="15" hidden="false" customHeight="false" outlineLevel="0" collapsed="false">
      <c r="A81" s="19"/>
      <c r="B81" s="19"/>
      <c r="C81" s="19"/>
      <c r="D81" s="83"/>
      <c r="E81" s="83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79861111111111" right="0.329861111111111" top="1" bottom="0.73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(Yetkili İmza / Kaşe)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20.1" zeroHeight="false" outlineLevelRow="0" outlineLevelCol="0"/>
  <cols>
    <col collapsed="false" customWidth="true" hidden="false" outlineLevel="0" max="1" min="1" style="84" width="1.85"/>
    <col collapsed="false" customWidth="true" hidden="false" outlineLevel="0" max="2" min="2" style="85" width="8.14"/>
    <col collapsed="false" customWidth="true" hidden="false" outlineLevel="0" max="3" min="3" style="84" width="75.28"/>
    <col collapsed="false" customWidth="true" hidden="false" outlineLevel="0" max="4" min="4" style="86" width="16.7"/>
    <col collapsed="false" customWidth="true" hidden="false" outlineLevel="0" max="5" min="5" style="84" width="14.7"/>
    <col collapsed="false" customWidth="true" hidden="false" outlineLevel="0" max="6" min="6" style="84" width="21.7"/>
    <col collapsed="false" customWidth="true" hidden="false" outlineLevel="0" max="7" min="7" style="84" width="14.7"/>
    <col collapsed="false" customWidth="true" hidden="false" outlineLevel="0" max="8" min="8" style="84" width="17.42"/>
    <col collapsed="false" customWidth="true" hidden="false" outlineLevel="0" max="14" min="9" style="84" width="14.7"/>
    <col collapsed="false" customWidth="true" hidden="false" outlineLevel="0" max="18" min="15" style="84" width="18.85"/>
    <col collapsed="false" customWidth="true" hidden="false" outlineLevel="0" max="19" min="19" style="84" width="20.85"/>
    <col collapsed="false" customWidth="true" hidden="false" outlineLevel="0" max="21" min="20" style="84" width="18.85"/>
    <col collapsed="false" customWidth="true" hidden="false" outlineLevel="0" max="22" min="22" style="84" width="21.13"/>
    <col collapsed="false" customWidth="false" hidden="false" outlineLevel="0" max="257" min="23" style="84" width="9.14"/>
  </cols>
  <sheetData>
    <row r="1" s="87" customFormat="true" ht="24" hidden="false" customHeight="true" outlineLevel="0" collapsed="false">
      <c r="B1" s="88"/>
      <c r="C1" s="89" t="s">
        <v>0</v>
      </c>
      <c r="D1" s="90"/>
      <c r="E1" s="91"/>
      <c r="F1" s="91"/>
      <c r="G1" s="91"/>
      <c r="H1" s="91"/>
      <c r="I1" s="91"/>
      <c r="J1" s="91"/>
    </row>
    <row r="2" s="87" customFormat="true" ht="19.5" hidden="false" customHeight="true" outlineLevel="0" collapsed="false">
      <c r="B2" s="88"/>
      <c r="C2" s="89" t="s">
        <v>527</v>
      </c>
      <c r="D2" s="92"/>
      <c r="E2" s="93"/>
      <c r="F2" s="93"/>
      <c r="G2" s="93"/>
      <c r="H2" s="93"/>
      <c r="I2" s="93"/>
      <c r="J2" s="93"/>
      <c r="K2" s="94"/>
      <c r="L2" s="94"/>
      <c r="M2" s="94"/>
    </row>
    <row r="3" customFormat="false" ht="15" hidden="false" customHeight="true" outlineLevel="0" collapsed="false">
      <c r="C3" s="95" t="s">
        <v>2</v>
      </c>
      <c r="D3" s="96"/>
      <c r="E3" s="95"/>
      <c r="F3" s="95"/>
      <c r="G3" s="97"/>
      <c r="H3" s="97"/>
      <c r="I3" s="97"/>
      <c r="J3" s="97"/>
    </row>
    <row r="4" customFormat="false" ht="15.75" hidden="false" customHeight="true" outlineLevel="0" collapsed="false"/>
    <row r="5" s="86" customFormat="true" ht="75.75" hidden="false" customHeight="true" outlineLevel="0" collapsed="false">
      <c r="B5" s="98"/>
      <c r="D5" s="96" t="s">
        <v>528</v>
      </c>
      <c r="E5" s="96" t="s">
        <v>529</v>
      </c>
      <c r="F5" s="96" t="s">
        <v>530</v>
      </c>
      <c r="G5" s="96" t="s">
        <v>531</v>
      </c>
      <c r="H5" s="96" t="s">
        <v>532</v>
      </c>
      <c r="I5" s="96" t="s">
        <v>533</v>
      </c>
      <c r="J5" s="96" t="s">
        <v>534</v>
      </c>
      <c r="K5" s="96" t="s">
        <v>535</v>
      </c>
      <c r="L5" s="96" t="s">
        <v>536</v>
      </c>
      <c r="M5" s="96" t="s">
        <v>537</v>
      </c>
      <c r="N5" s="96" t="s">
        <v>538</v>
      </c>
      <c r="O5" s="96" t="s">
        <v>539</v>
      </c>
      <c r="P5" s="96" t="s">
        <v>540</v>
      </c>
      <c r="Q5" s="96" t="s">
        <v>541</v>
      </c>
      <c r="R5" s="96" t="s">
        <v>542</v>
      </c>
      <c r="S5" s="96" t="s">
        <v>543</v>
      </c>
      <c r="T5" s="96" t="s">
        <v>544</v>
      </c>
      <c r="U5" s="96" t="s">
        <v>251</v>
      </c>
      <c r="V5" s="96" t="s">
        <v>545</v>
      </c>
    </row>
    <row r="6" customFormat="false" ht="9" hidden="false" customHeight="true" outlineLevel="0" collapsed="false">
      <c r="B6" s="99"/>
      <c r="C6" s="100"/>
      <c r="D6" s="101"/>
      <c r="E6" s="102"/>
      <c r="F6" s="103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customFormat="false" ht="9" hidden="false" customHeight="true" outlineLevel="0" collapsed="false">
      <c r="C7" s="104"/>
      <c r="D7" s="105"/>
    </row>
    <row r="8" s="106" customFormat="true" ht="15.75" hidden="false" customHeight="true" outlineLevel="0" collapsed="false">
      <c r="B8" s="85"/>
      <c r="C8" s="107" t="s">
        <v>4</v>
      </c>
      <c r="D8" s="105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</row>
    <row r="9" s="106" customFormat="true" ht="15.75" hidden="false" customHeight="true" outlineLevel="0" collapsed="false">
      <c r="B9" s="85"/>
      <c r="C9" s="107" t="s">
        <v>506</v>
      </c>
      <c r="D9" s="105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</row>
    <row r="10" customFormat="false" ht="9" hidden="false" customHeight="true" outlineLevel="0" collapsed="false">
      <c r="C10" s="109"/>
      <c r="D10" s="98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</row>
    <row r="11" customFormat="false" ht="9" hidden="false" customHeight="true" outlineLevel="0" collapsed="false">
      <c r="C11" s="109"/>
      <c r="D11" s="98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</row>
    <row r="12" customFormat="false" ht="15.75" hidden="false" customHeight="true" outlineLevel="0" collapsed="false">
      <c r="B12" s="85" t="s">
        <v>13</v>
      </c>
      <c r="C12" s="111" t="s">
        <v>546</v>
      </c>
      <c r="D12" s="96"/>
      <c r="E12" s="112" t="n">
        <v>3000000</v>
      </c>
      <c r="F12" s="112" t="n">
        <v>1905892</v>
      </c>
      <c r="G12" s="112" t="n">
        <v>1700000</v>
      </c>
      <c r="H12" s="112" t="n">
        <v>0</v>
      </c>
      <c r="I12" s="112" t="n">
        <v>685762</v>
      </c>
      <c r="J12" s="112" t="n">
        <v>0</v>
      </c>
      <c r="K12" s="112" t="n">
        <v>2432640</v>
      </c>
      <c r="L12" s="112" t="n">
        <v>136983</v>
      </c>
      <c r="M12" s="112" t="n">
        <v>1782224</v>
      </c>
      <c r="N12" s="112" t="n">
        <v>24897</v>
      </c>
      <c r="O12" s="112" t="n">
        <v>-92261</v>
      </c>
      <c r="P12" s="112" t="n">
        <v>8025</v>
      </c>
      <c r="Q12" s="112" t="n">
        <v>0</v>
      </c>
      <c r="R12" s="112" t="n">
        <v>-253655</v>
      </c>
      <c r="S12" s="112" t="n">
        <v>0</v>
      </c>
      <c r="T12" s="112" t="n">
        <f aca="false">SUM(E12:S12)</f>
        <v>11330507</v>
      </c>
      <c r="U12" s="112" t="n">
        <v>231</v>
      </c>
      <c r="V12" s="112" t="n">
        <f aca="false">+T12+U12</f>
        <v>11330738</v>
      </c>
    </row>
    <row r="13" customFormat="false" ht="15.75" hidden="false" customHeight="true" outlineLevel="0" collapsed="false">
      <c r="B13" s="85" t="s">
        <v>16</v>
      </c>
      <c r="C13" s="111" t="s">
        <v>547</v>
      </c>
      <c r="D13" s="96"/>
      <c r="E13" s="112" t="n">
        <f aca="false">SUM(E14:E15)</f>
        <v>0</v>
      </c>
      <c r="F13" s="112" t="n">
        <f aca="false">SUM(F14:F15)</f>
        <v>0</v>
      </c>
      <c r="G13" s="112" t="n">
        <f aca="false">SUM(G14:G15)</f>
        <v>0</v>
      </c>
      <c r="H13" s="112" t="n">
        <f aca="false">SUM(H14:H15)</f>
        <v>0</v>
      </c>
      <c r="I13" s="112" t="n">
        <f aca="false">SUM(I14:I15)</f>
        <v>0</v>
      </c>
      <c r="J13" s="112" t="n">
        <f aca="false">SUM(J14:J15)</f>
        <v>0</v>
      </c>
      <c r="K13" s="112" t="n">
        <f aca="false">SUM(K14:K15)</f>
        <v>0</v>
      </c>
      <c r="L13" s="112" t="n">
        <f aca="false">SUM(L14:L15)</f>
        <v>0</v>
      </c>
      <c r="M13" s="112" t="n">
        <f aca="false">SUM(M14:M15)</f>
        <v>0</v>
      </c>
      <c r="N13" s="112" t="n">
        <f aca="false">SUM(N14:N15)</f>
        <v>0</v>
      </c>
      <c r="O13" s="112" t="n">
        <f aca="false">SUM(O14:O15)</f>
        <v>0</v>
      </c>
      <c r="P13" s="112" t="n">
        <f aca="false">SUM(P14:P15)</f>
        <v>0</v>
      </c>
      <c r="Q13" s="112" t="n">
        <f aca="false">SUM(Q14:Q15)</f>
        <v>0</v>
      </c>
      <c r="R13" s="112" t="n">
        <f aca="false">SUM(R14:R15)</f>
        <v>0</v>
      </c>
      <c r="S13" s="112" t="n">
        <f aca="false">SUM(S14:S15)</f>
        <v>0</v>
      </c>
      <c r="T13" s="112" t="n">
        <f aca="false">SUM(E13:S13)</f>
        <v>0</v>
      </c>
      <c r="U13" s="112" t="n">
        <f aca="false">SUM(U14:U15)</f>
        <v>0</v>
      </c>
      <c r="V13" s="112" t="n">
        <f aca="false">+T13+U13</f>
        <v>0</v>
      </c>
    </row>
    <row r="14" customFormat="false" ht="15.75" hidden="false" customHeight="true" outlineLevel="0" collapsed="false">
      <c r="B14" s="85" t="s">
        <v>19</v>
      </c>
      <c r="C14" s="111" t="s">
        <v>548</v>
      </c>
      <c r="D14" s="96"/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f aca="false">SUM(E14:S14)</f>
        <v>0</v>
      </c>
      <c r="U14" s="112" t="n">
        <v>0</v>
      </c>
      <c r="V14" s="112" t="n">
        <f aca="false">+T14+U14</f>
        <v>0</v>
      </c>
    </row>
    <row r="15" customFormat="false" ht="15.75" hidden="false" customHeight="true" outlineLevel="0" collapsed="false">
      <c r="B15" s="85" t="s">
        <v>29</v>
      </c>
      <c r="C15" s="111" t="s">
        <v>549</v>
      </c>
      <c r="D15" s="96"/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f aca="false">SUM(E15:S15)</f>
        <v>0</v>
      </c>
      <c r="U15" s="112" t="n">
        <v>0</v>
      </c>
      <c r="V15" s="112" t="n">
        <f aca="false">+T15+U15</f>
        <v>0</v>
      </c>
    </row>
    <row r="16" customFormat="false" ht="15.75" hidden="false" customHeight="true" outlineLevel="0" collapsed="false">
      <c r="B16" s="85" t="s">
        <v>36</v>
      </c>
      <c r="C16" s="111" t="s">
        <v>550</v>
      </c>
      <c r="D16" s="14" t="s">
        <v>207</v>
      </c>
      <c r="E16" s="112" t="n">
        <v>3000000</v>
      </c>
      <c r="F16" s="112" t="n">
        <v>1905892</v>
      </c>
      <c r="G16" s="112" t="n">
        <v>1700000</v>
      </c>
      <c r="H16" s="112" t="n">
        <v>0</v>
      </c>
      <c r="I16" s="112" t="n">
        <v>685762</v>
      </c>
      <c r="J16" s="112" t="n">
        <v>0</v>
      </c>
      <c r="K16" s="112" t="n">
        <v>2432640</v>
      </c>
      <c r="L16" s="112" t="n">
        <v>136983</v>
      </c>
      <c r="M16" s="112" t="n">
        <v>1782224</v>
      </c>
      <c r="N16" s="112" t="n">
        <v>24897</v>
      </c>
      <c r="O16" s="112" t="n">
        <v>-92261</v>
      </c>
      <c r="P16" s="112" t="n">
        <v>8025</v>
      </c>
      <c r="Q16" s="112" t="n">
        <v>0</v>
      </c>
      <c r="R16" s="112" t="n">
        <v>-253655</v>
      </c>
      <c r="S16" s="112" t="n">
        <v>0</v>
      </c>
      <c r="T16" s="112" t="n">
        <f aca="false">SUM(E16:S16)</f>
        <v>11330507</v>
      </c>
      <c r="U16" s="112" t="n">
        <v>231</v>
      </c>
      <c r="V16" s="112" t="n">
        <f aca="false">+T16+U16</f>
        <v>11330738</v>
      </c>
    </row>
    <row r="17" customFormat="false" ht="15.75" hidden="false" customHeight="true" outlineLevel="0" collapsed="false">
      <c r="C17" s="111"/>
      <c r="D17" s="96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s="113" customFormat="true" ht="15.75" hidden="false" customHeight="true" outlineLevel="0" collapsed="false">
      <c r="B18" s="85"/>
      <c r="C18" s="114" t="s">
        <v>551</v>
      </c>
      <c r="D18" s="98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</row>
    <row r="19" customFormat="false" ht="15.75" hidden="false" customHeight="true" outlineLevel="0" collapsed="false">
      <c r="B19" s="85" t="s">
        <v>39</v>
      </c>
      <c r="C19" s="111" t="s">
        <v>552</v>
      </c>
      <c r="D19" s="96"/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f aca="false">SUM(E19:S19)</f>
        <v>0</v>
      </c>
      <c r="U19" s="112" t="n">
        <v>0</v>
      </c>
      <c r="V19" s="112" t="n">
        <f aca="false">+T19+U19</f>
        <v>0</v>
      </c>
    </row>
    <row r="20" customFormat="false" ht="15.75" hidden="false" customHeight="true" outlineLevel="0" collapsed="false">
      <c r="B20" s="85" t="s">
        <v>47</v>
      </c>
      <c r="C20" s="111" t="s">
        <v>217</v>
      </c>
      <c r="D20" s="96"/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82159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f aca="false">SUM(E20:S20)</f>
        <v>82159</v>
      </c>
      <c r="U20" s="112" t="n">
        <v>0</v>
      </c>
      <c r="V20" s="112" t="n">
        <f aca="false">+T20+U20</f>
        <v>82159</v>
      </c>
    </row>
    <row r="21" customFormat="false" ht="15.75" hidden="false" customHeight="true" outlineLevel="0" collapsed="false">
      <c r="B21" s="85" t="s">
        <v>54</v>
      </c>
      <c r="C21" s="111" t="s">
        <v>228</v>
      </c>
      <c r="D21" s="96"/>
      <c r="E21" s="112" t="n">
        <f aca="false">SUM(E22:E23)</f>
        <v>0</v>
      </c>
      <c r="F21" s="112" t="n">
        <f aca="false">SUM(F22:F23)</f>
        <v>0</v>
      </c>
      <c r="G21" s="112" t="n">
        <f aca="false">SUM(G22:G23)</f>
        <v>0</v>
      </c>
      <c r="H21" s="112" t="n">
        <f aca="false">SUM(H22:H23)</f>
        <v>0</v>
      </c>
      <c r="I21" s="112" t="n">
        <f aca="false">SUM(I22:I23)</f>
        <v>0</v>
      </c>
      <c r="J21" s="112" t="n">
        <f aca="false">SUM(J22:J23)</f>
        <v>0</v>
      </c>
      <c r="K21" s="112" t="n">
        <f aca="false">SUM(K22:K23)</f>
        <v>0</v>
      </c>
      <c r="L21" s="112" t="n">
        <f aca="false">SUM(L22:L23)</f>
        <v>0</v>
      </c>
      <c r="M21" s="112" t="n">
        <f aca="false">SUM(M22:M23)</f>
        <v>0</v>
      </c>
      <c r="N21" s="112" t="n">
        <f aca="false">SUM(N22:N23)</f>
        <v>0</v>
      </c>
      <c r="O21" s="112" t="n">
        <f aca="false">SUM(O22:O23)</f>
        <v>0</v>
      </c>
      <c r="P21" s="112" t="n">
        <f aca="false">SUM(P22:P23)</f>
        <v>0</v>
      </c>
      <c r="Q21" s="112" t="n">
        <f aca="false">SUM(Q22:Q23)</f>
        <v>0</v>
      </c>
      <c r="R21" s="112" t="n">
        <f aca="false">SUM(R22:R23)</f>
        <v>-181245</v>
      </c>
      <c r="S21" s="112" t="n">
        <f aca="false">SUM(S22:S23)</f>
        <v>0</v>
      </c>
      <c r="T21" s="112" t="n">
        <f aca="false">SUM(T22:T23)</f>
        <v>-181245</v>
      </c>
      <c r="U21" s="112" t="n">
        <f aca="false">SUM(U22:U23)</f>
        <v>0</v>
      </c>
      <c r="V21" s="112" t="n">
        <f aca="false">+T21+U21</f>
        <v>-181245</v>
      </c>
    </row>
    <row r="22" customFormat="false" ht="15.75" hidden="false" customHeight="true" outlineLevel="0" collapsed="false">
      <c r="B22" s="85" t="s">
        <v>57</v>
      </c>
      <c r="C22" s="111" t="s">
        <v>553</v>
      </c>
      <c r="D22" s="96"/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-158974</v>
      </c>
      <c r="S22" s="112" t="n">
        <v>0</v>
      </c>
      <c r="T22" s="112" t="n">
        <f aca="false">SUM(E22:S22)</f>
        <v>-158974</v>
      </c>
      <c r="U22" s="112" t="n">
        <v>0</v>
      </c>
      <c r="V22" s="112" t="n">
        <f aca="false">+T22+U22</f>
        <v>-158974</v>
      </c>
    </row>
    <row r="23" customFormat="false" ht="15.75" hidden="false" customHeight="true" outlineLevel="0" collapsed="false">
      <c r="B23" s="85" t="s">
        <v>65</v>
      </c>
      <c r="C23" s="111" t="s">
        <v>554</v>
      </c>
      <c r="D23" s="96"/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-22271</v>
      </c>
      <c r="S23" s="112" t="n">
        <v>0</v>
      </c>
      <c r="T23" s="112" t="n">
        <f aca="false">SUM(E23:S23)</f>
        <v>-22271</v>
      </c>
      <c r="U23" s="112" t="n">
        <v>0</v>
      </c>
      <c r="V23" s="112" t="n">
        <f aca="false">+T23+U23</f>
        <v>-22271</v>
      </c>
    </row>
    <row r="24" customFormat="false" ht="15.75" hidden="false" customHeight="true" outlineLevel="0" collapsed="false">
      <c r="B24" s="85" t="s">
        <v>69</v>
      </c>
      <c r="C24" s="111" t="s">
        <v>555</v>
      </c>
      <c r="D24" s="96"/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f aca="false">SUM(E24:S24)</f>
        <v>0</v>
      </c>
      <c r="U24" s="112" t="n">
        <v>0</v>
      </c>
      <c r="V24" s="112" t="n">
        <f aca="false">+T24+U24</f>
        <v>0</v>
      </c>
    </row>
    <row r="25" customFormat="false" ht="15.75" hidden="false" customHeight="true" outlineLevel="0" collapsed="false">
      <c r="B25" s="85" t="s">
        <v>71</v>
      </c>
      <c r="C25" s="111" t="s">
        <v>222</v>
      </c>
      <c r="D25" s="96"/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f aca="false">SUM(E25:S25)</f>
        <v>0</v>
      </c>
      <c r="U25" s="112" t="n">
        <v>0</v>
      </c>
      <c r="V25" s="112" t="n">
        <f aca="false">+T25+U25</f>
        <v>0</v>
      </c>
    </row>
    <row r="26" customFormat="false" ht="15.75" hidden="false" customHeight="true" outlineLevel="0" collapsed="false">
      <c r="B26" s="85" t="s">
        <v>76</v>
      </c>
      <c r="C26" s="111" t="s">
        <v>556</v>
      </c>
      <c r="D26" s="96"/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f aca="false">SUM(E26:S26)</f>
        <v>0</v>
      </c>
      <c r="U26" s="112" t="n">
        <v>0</v>
      </c>
      <c r="V26" s="112" t="n">
        <f aca="false">+T26+U26</f>
        <v>0</v>
      </c>
    </row>
    <row r="27" customFormat="false" ht="15.75" hidden="false" customHeight="true" outlineLevel="0" collapsed="false">
      <c r="B27" s="85" t="s">
        <v>87</v>
      </c>
      <c r="C27" s="111" t="s">
        <v>557</v>
      </c>
      <c r="D27" s="96"/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3296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f aca="false">SUM(E27:S27)</f>
        <v>32960</v>
      </c>
      <c r="U27" s="112" t="n">
        <v>0</v>
      </c>
      <c r="V27" s="112" t="n">
        <f aca="false">+T27+U27</f>
        <v>32960</v>
      </c>
    </row>
    <row r="28" customFormat="false" ht="15.75" hidden="false" customHeight="true" outlineLevel="0" collapsed="false">
      <c r="B28" s="85" t="s">
        <v>94</v>
      </c>
      <c r="C28" s="111" t="s">
        <v>558</v>
      </c>
      <c r="D28" s="96"/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f aca="false">SUM(E28:S28)</f>
        <v>0</v>
      </c>
      <c r="U28" s="112" t="n">
        <v>0</v>
      </c>
      <c r="V28" s="112" t="n">
        <f aca="false">+T28+U28</f>
        <v>0</v>
      </c>
    </row>
    <row r="29" customFormat="false" ht="15.75" hidden="false" customHeight="true" outlineLevel="0" collapsed="false">
      <c r="B29" s="85" t="s">
        <v>102</v>
      </c>
      <c r="C29" s="111" t="s">
        <v>559</v>
      </c>
      <c r="D29" s="96"/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f aca="false">SUM(E29:S29)</f>
        <v>0</v>
      </c>
      <c r="U29" s="112" t="n">
        <v>0</v>
      </c>
      <c r="V29" s="112" t="n">
        <f aca="false">+T29+U29</f>
        <v>0</v>
      </c>
    </row>
    <row r="30" customFormat="false" ht="15.75" hidden="false" customHeight="true" outlineLevel="0" collapsed="false">
      <c r="B30" s="85" t="s">
        <v>113</v>
      </c>
      <c r="C30" s="111" t="s">
        <v>560</v>
      </c>
      <c r="D30" s="96"/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f aca="false">SUM(E30:S30)</f>
        <v>0</v>
      </c>
      <c r="U30" s="112" t="n">
        <v>0</v>
      </c>
      <c r="V30" s="112" t="n">
        <f aca="false">+T30+U30</f>
        <v>0</v>
      </c>
    </row>
    <row r="31" customFormat="false" ht="15.75" hidden="false" customHeight="true" outlineLevel="0" collapsed="false">
      <c r="B31" s="85" t="s">
        <v>122</v>
      </c>
      <c r="C31" s="111" t="s">
        <v>561</v>
      </c>
      <c r="D31" s="96"/>
      <c r="E31" s="112" t="n">
        <f aca="false">+SUM(E32:E33)</f>
        <v>0</v>
      </c>
      <c r="F31" s="112" t="n">
        <f aca="false">+SUM(F32:F33)</f>
        <v>0</v>
      </c>
      <c r="G31" s="112" t="n">
        <f aca="false">+SUM(G32:G33)</f>
        <v>0</v>
      </c>
      <c r="H31" s="112" t="n">
        <f aca="false">+SUM(H32:H33)</f>
        <v>0</v>
      </c>
      <c r="I31" s="112" t="n">
        <f aca="false">+SUM(I32:I33)</f>
        <v>0</v>
      </c>
      <c r="J31" s="112" t="n">
        <f aca="false">+SUM(J32:J33)</f>
        <v>0</v>
      </c>
      <c r="K31" s="112" t="n">
        <f aca="false">+SUM(K32:K33)</f>
        <v>0</v>
      </c>
      <c r="L31" s="112" t="n">
        <f aca="false">+SUM(L32:L33)</f>
        <v>0</v>
      </c>
      <c r="M31" s="112" t="n">
        <f aca="false">+SUM(M32:M33)</f>
        <v>0</v>
      </c>
      <c r="N31" s="112" t="n">
        <f aca="false">+SUM(N32:N33)</f>
        <v>0</v>
      </c>
      <c r="O31" s="112" t="n">
        <f aca="false">+SUM(O32:O33)</f>
        <v>0</v>
      </c>
      <c r="P31" s="112" t="n">
        <f aca="false">+SUM(P32:P33)</f>
        <v>0</v>
      </c>
      <c r="Q31" s="112" t="n">
        <f aca="false">+SUM(Q32:Q33)</f>
        <v>0</v>
      </c>
      <c r="R31" s="112" t="n">
        <f aca="false">+SUM(R32:R33)</f>
        <v>0</v>
      </c>
      <c r="S31" s="112" t="n">
        <f aca="false">+SUM(S32:S33)</f>
        <v>0</v>
      </c>
      <c r="T31" s="112" t="n">
        <f aca="false">SUM(E31:S31)</f>
        <v>0</v>
      </c>
      <c r="U31" s="112" t="n">
        <f aca="false">+SUM(U32:U33)</f>
        <v>0</v>
      </c>
      <c r="V31" s="112" t="n">
        <f aca="false">+T31+U31</f>
        <v>0</v>
      </c>
    </row>
    <row r="32" customFormat="false" ht="15.75" hidden="false" customHeight="true" outlineLevel="0" collapsed="false">
      <c r="B32" s="85" t="s">
        <v>202</v>
      </c>
      <c r="C32" s="111" t="s">
        <v>562</v>
      </c>
      <c r="D32" s="96"/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f aca="false">SUM(E32:S32)</f>
        <v>0</v>
      </c>
      <c r="U32" s="112" t="n">
        <v>0</v>
      </c>
      <c r="V32" s="112" t="n">
        <f aca="false">+T32+U32</f>
        <v>0</v>
      </c>
    </row>
    <row r="33" customFormat="false" ht="15.75" hidden="false" customHeight="true" outlineLevel="0" collapsed="false">
      <c r="B33" s="85" t="s">
        <v>203</v>
      </c>
      <c r="C33" s="111" t="s">
        <v>563</v>
      </c>
      <c r="D33" s="96"/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f aca="false">SUM(E33:S33)</f>
        <v>0</v>
      </c>
      <c r="U33" s="112" t="n">
        <v>0</v>
      </c>
      <c r="V33" s="112" t="n">
        <f aca="false">+T33+U33</f>
        <v>0</v>
      </c>
    </row>
    <row r="34" customFormat="false" ht="15.75" hidden="false" customHeight="true" outlineLevel="0" collapsed="false">
      <c r="B34" s="85" t="s">
        <v>124</v>
      </c>
      <c r="C34" s="111" t="s">
        <v>564</v>
      </c>
      <c r="D34" s="96"/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f aca="false">SUM(E34:S34)</f>
        <v>0</v>
      </c>
      <c r="U34" s="112" t="n">
        <v>0</v>
      </c>
      <c r="V34" s="112" t="n">
        <f aca="false">+T34+U34</f>
        <v>0</v>
      </c>
    </row>
    <row r="35" customFormat="false" ht="15.75" hidden="false" customHeight="true" outlineLevel="0" collapsed="false">
      <c r="B35" s="85" t="s">
        <v>129</v>
      </c>
      <c r="C35" s="111" t="s">
        <v>215</v>
      </c>
      <c r="D35" s="96"/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f aca="false">SUM(E35:S35)</f>
        <v>0</v>
      </c>
      <c r="U35" s="112" t="n">
        <v>0</v>
      </c>
      <c r="V35" s="112" t="n">
        <f aca="false">+T35+U35</f>
        <v>0</v>
      </c>
    </row>
    <row r="36" customFormat="false" ht="15.75" hidden="false" customHeight="true" outlineLevel="0" collapsed="false">
      <c r="B36" s="85" t="s">
        <v>132</v>
      </c>
      <c r="C36" s="111" t="s">
        <v>565</v>
      </c>
      <c r="D36" s="96"/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f aca="false">SUM(E36:S36)</f>
        <v>0</v>
      </c>
      <c r="U36" s="112" t="n">
        <v>0</v>
      </c>
      <c r="V36" s="112" t="n">
        <f aca="false">+T36+U36</f>
        <v>0</v>
      </c>
    </row>
    <row r="37" customFormat="false" ht="15.75" hidden="false" customHeight="true" outlineLevel="0" collapsed="false">
      <c r="B37" s="85" t="s">
        <v>139</v>
      </c>
      <c r="C37" s="111" t="s">
        <v>64</v>
      </c>
      <c r="D37" s="96"/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f aca="false">SUM(E37:S37)</f>
        <v>0</v>
      </c>
      <c r="U37" s="112" t="n">
        <v>0</v>
      </c>
      <c r="V37" s="112" t="n">
        <f aca="false">+T37+U37</f>
        <v>0</v>
      </c>
    </row>
    <row r="38" customFormat="false" ht="15.75" hidden="false" customHeight="true" outlineLevel="0" collapsed="false">
      <c r="C38" s="111"/>
      <c r="D38" s="96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</row>
    <row r="39" customFormat="false" ht="15.75" hidden="false" customHeight="true" outlineLevel="0" collapsed="false">
      <c r="B39" s="85" t="s">
        <v>147</v>
      </c>
      <c r="C39" s="111" t="s">
        <v>566</v>
      </c>
      <c r="D39" s="96"/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568724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f aca="false">SUM(E39:S39)</f>
        <v>568724</v>
      </c>
      <c r="U39" s="112" t="n">
        <v>10</v>
      </c>
      <c r="V39" s="112" t="n">
        <f aca="false">+T39+U39</f>
        <v>568734</v>
      </c>
    </row>
    <row r="40" customFormat="false" ht="15.75" hidden="false" customHeight="true" outlineLevel="0" collapsed="false">
      <c r="B40" s="85" t="s">
        <v>343</v>
      </c>
      <c r="C40" s="111" t="s">
        <v>567</v>
      </c>
      <c r="D40" s="96"/>
      <c r="E40" s="112" t="n">
        <f aca="false">+SUM(E41:E43)</f>
        <v>0</v>
      </c>
      <c r="F40" s="112" t="n">
        <f aca="false">+SUM(F41:F43)</f>
        <v>0</v>
      </c>
      <c r="G40" s="112" t="n">
        <f aca="false">+SUM(G41:G43)</f>
        <v>0</v>
      </c>
      <c r="H40" s="112" t="n">
        <f aca="false">+SUM(H41:H43)</f>
        <v>0</v>
      </c>
      <c r="I40" s="112" t="n">
        <f aca="false">+SUM(I41:I43)</f>
        <v>110958</v>
      </c>
      <c r="J40" s="112" t="n">
        <f aca="false">+SUM(J41:J43)</f>
        <v>0</v>
      </c>
      <c r="K40" s="112" t="n">
        <f aca="false">+SUM(K41:K43)</f>
        <v>1262657</v>
      </c>
      <c r="L40" s="112" t="n">
        <f aca="false">+SUM(L41:L43)</f>
        <v>0</v>
      </c>
      <c r="M40" s="112" t="n">
        <f aca="false">+SUM(M41:M43)</f>
        <v>-1782224</v>
      </c>
      <c r="N40" s="112" t="n">
        <f aca="false">+SUM(N41:N43)</f>
        <v>38775</v>
      </c>
      <c r="O40" s="112" t="n">
        <f aca="false">+SUM(O41:O43)</f>
        <v>0</v>
      </c>
      <c r="P40" s="112" t="n">
        <f aca="false">+SUM(P41:P43)</f>
        <v>9284</v>
      </c>
      <c r="Q40" s="112" t="n">
        <f aca="false">+SUM(Q41:Q43)</f>
        <v>0</v>
      </c>
      <c r="R40" s="112" t="n">
        <f aca="false">+SUM(R41:R43)</f>
        <v>0</v>
      </c>
      <c r="S40" s="112" t="n">
        <f aca="false">+SUM(S41:S43)</f>
        <v>0</v>
      </c>
      <c r="T40" s="112" t="n">
        <f aca="false">+SUM(T41:T43)</f>
        <v>-360550</v>
      </c>
      <c r="U40" s="112" t="n">
        <f aca="false">+SUM(U41:U43)</f>
        <v>-26</v>
      </c>
      <c r="V40" s="112" t="n">
        <f aca="false">+T40+U40</f>
        <v>-360576</v>
      </c>
    </row>
    <row r="41" customFormat="false" ht="15.75" hidden="false" customHeight="true" outlineLevel="0" collapsed="false">
      <c r="B41" s="85" t="s">
        <v>568</v>
      </c>
      <c r="C41" s="111" t="s">
        <v>569</v>
      </c>
      <c r="D41" s="96"/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-36055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f aca="false">SUM(E41:S41)</f>
        <v>-360550</v>
      </c>
      <c r="U41" s="112" t="n">
        <v>-26</v>
      </c>
      <c r="V41" s="112" t="n">
        <f aca="false">+T41+U41</f>
        <v>-360576</v>
      </c>
    </row>
    <row r="42" customFormat="false" ht="15.75" hidden="false" customHeight="true" outlineLevel="0" collapsed="false">
      <c r="B42" s="85" t="s">
        <v>570</v>
      </c>
      <c r="C42" s="111" t="s">
        <v>571</v>
      </c>
      <c r="D42" s="96"/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110958</v>
      </c>
      <c r="J42" s="112" t="n">
        <v>0</v>
      </c>
      <c r="K42" s="112" t="n">
        <v>1262657</v>
      </c>
      <c r="L42" s="112" t="n">
        <v>0</v>
      </c>
      <c r="M42" s="112" t="n">
        <v>-1421674</v>
      </c>
      <c r="N42" s="112" t="n">
        <v>38775</v>
      </c>
      <c r="O42" s="112" t="n">
        <v>0</v>
      </c>
      <c r="P42" s="112" t="n">
        <v>9284</v>
      </c>
      <c r="Q42" s="112" t="n">
        <v>0</v>
      </c>
      <c r="R42" s="112" t="n">
        <v>0</v>
      </c>
      <c r="S42" s="112" t="n">
        <v>0</v>
      </c>
      <c r="T42" s="112" t="n">
        <f aca="false">SUM(E42:S42)</f>
        <v>0</v>
      </c>
      <c r="U42" s="112" t="n">
        <v>0</v>
      </c>
      <c r="V42" s="112" t="n">
        <f aca="false">+T42+U42</f>
        <v>0</v>
      </c>
    </row>
    <row r="43" customFormat="false" ht="15.75" hidden="false" customHeight="true" outlineLevel="0" collapsed="false">
      <c r="B43" s="85" t="s">
        <v>572</v>
      </c>
      <c r="C43" s="111" t="s">
        <v>110</v>
      </c>
      <c r="D43" s="96"/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f aca="false">SUM(E43:S43)</f>
        <v>0</v>
      </c>
      <c r="U43" s="112" t="n">
        <v>0</v>
      </c>
      <c r="V43" s="112" t="n">
        <f aca="false">+T43+U43</f>
        <v>0</v>
      </c>
    </row>
    <row r="44" customFormat="false" ht="15.75" hidden="false" customHeight="true" outlineLevel="0" collapsed="false">
      <c r="C44" s="111"/>
      <c r="D44" s="96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</row>
    <row r="45" s="113" customFormat="true" ht="15.75" hidden="false" customHeight="true" outlineLevel="0" collapsed="false">
      <c r="B45" s="116"/>
      <c r="C45" s="117" t="s">
        <v>573</v>
      </c>
      <c r="D45" s="118"/>
      <c r="E45" s="119" t="n">
        <f aca="false">+E16+E19+E20+E21+E24+E25+E26+E27+E28+E29+E30+E34+E35+E36+E37+E39+E40+E31</f>
        <v>3000000</v>
      </c>
      <c r="F45" s="119" t="n">
        <f aca="false">+F16+F19+F20+F21+F24+F25+F26+F27+F28+F29+F30+F34+F35+F36+F37+F39+F40+F31</f>
        <v>1905892</v>
      </c>
      <c r="G45" s="119" t="n">
        <f aca="false">+G16+G19+G20+G21+G24+G25+G26+G27+G28+G29+G30+G34+G35+G36+G37+G39+G40+G31</f>
        <v>1700000</v>
      </c>
      <c r="H45" s="119" t="n">
        <f aca="false">+H16+H19+H20+H21+H24+H25+H26+H27+H28+H29+H30+H34+H35+H36+H37+H39+H40+H31</f>
        <v>0</v>
      </c>
      <c r="I45" s="119" t="n">
        <f aca="false">+I16+I19+I20+I21+I24+I25+I26+I27+I28+I29+I30+I34+I35+I36+I37+I39+I40+I31</f>
        <v>796720</v>
      </c>
      <c r="J45" s="119" t="n">
        <f aca="false">+J16+J19+J20+J21+J24+J25+J26+J27+J28+J29+J30+J34+J35+J36+J37+J39+J40+J31</f>
        <v>0</v>
      </c>
      <c r="K45" s="119" t="n">
        <f aca="false">+K16+K19+K20+K21+K24+K25+K26+K27+K28+K29+K30+K34+K35+K36+K37+K39+K40+K31</f>
        <v>3695297</v>
      </c>
      <c r="L45" s="119" t="n">
        <f aca="false">+L16+L19+L20+L21+L24+L25+L26+L27+L28+L29+L30+L34+L35+L36+L37+L39+L40+L31</f>
        <v>169943</v>
      </c>
      <c r="M45" s="119" t="n">
        <f aca="false">+M16+M19+M20+M21+M24+M25+M26+M27+M28+M29+M30+M34+M35+M36+M37+M39+M40+M31</f>
        <v>568724</v>
      </c>
      <c r="N45" s="119" t="n">
        <f aca="false">+N16+N19+N20+N21+N24+N25+N26+N27+N28+N29+N30+N34+N35+N36+N37+N39+N40+N31</f>
        <v>63672</v>
      </c>
      <c r="O45" s="119" t="n">
        <f aca="false">+O16+O19+O20+O21+O24+O25+O26+O27+O28+O29+O30+O34+O35+O36+O37+O39+O40+O31</f>
        <v>-10102</v>
      </c>
      <c r="P45" s="119" t="n">
        <f aca="false">+P16+P19+P20+P21+P24+P25+P26+P27+P28+P29+P30+P34+P35+P36+P37+P39+P40+P31</f>
        <v>17309</v>
      </c>
      <c r="Q45" s="119" t="n">
        <f aca="false">+Q16+Q19+Q20+Q21+Q24+Q25+Q26+Q27+Q28+Q29+Q30+Q34+Q35+Q36+Q37+Q39+Q40+Q31</f>
        <v>0</v>
      </c>
      <c r="R45" s="119" t="n">
        <f aca="false">+R16+R19+R20+R21+R24+R25+R26+R27+R28+R29+R30+R34+R35+R36+R37+R39+R40+R31</f>
        <v>-434900</v>
      </c>
      <c r="S45" s="119" t="n">
        <f aca="false">+S16+S19+S20+S21+S24+S25+S26+S27+S28+S29+S30+S34+S35+S36+S37+S39+S40+S31</f>
        <v>0</v>
      </c>
      <c r="T45" s="119" t="n">
        <f aca="false">+T16+T19+T20+T21+T24+T25+T26+T27+T28+T29+T30+T34+T35+T36+T37+T39+T40+T31</f>
        <v>11472555</v>
      </c>
      <c r="U45" s="119" t="n">
        <f aca="false">+U16+U19+U20+U21+U24+U25+U26+U27+U28+U29+U30+U34+U35+U36+U37+U39+U40+U31</f>
        <v>215</v>
      </c>
      <c r="V45" s="119" t="n">
        <f aca="false">+V16+V19+V20+V21+V24+V25+V26+V27+V28+V29+V30+V34+V35+V36+V37+V39+V40+V31</f>
        <v>11472770</v>
      </c>
    </row>
    <row r="46" customFormat="false" ht="15.75" hidden="false" customHeight="true" outlineLevel="0" collapsed="false">
      <c r="C46" s="120"/>
      <c r="D46" s="98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</row>
    <row r="47" customFormat="false" ht="15.75" hidden="false" customHeight="true" outlineLevel="0" collapsed="false">
      <c r="C47" s="120"/>
      <c r="D47" s="98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</row>
    <row r="48" s="107" customFormat="true" ht="15.75" hidden="false" customHeight="true" outlineLevel="0" collapsed="false">
      <c r="B48" s="85"/>
      <c r="C48" s="107" t="s">
        <v>255</v>
      </c>
      <c r="D48" s="105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</row>
    <row r="49" s="107" customFormat="true" ht="15.75" hidden="false" customHeight="true" outlineLevel="0" collapsed="false">
      <c r="B49" s="85"/>
      <c r="C49" s="107" t="s">
        <v>7</v>
      </c>
      <c r="D49" s="105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</row>
    <row r="50" customFormat="false" ht="9" hidden="false" customHeight="true" outlineLevel="0" collapsed="false">
      <c r="C50" s="109"/>
      <c r="D50" s="98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</row>
    <row r="51" customFormat="false" ht="9" hidden="false" customHeight="true" outlineLevel="0" collapsed="false">
      <c r="C51" s="109"/>
      <c r="D51" s="9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</row>
    <row r="52" customFormat="false" ht="15.75" hidden="false" customHeight="true" outlineLevel="0" collapsed="false">
      <c r="B52" s="85" t="s">
        <v>13</v>
      </c>
      <c r="C52" s="111" t="s">
        <v>574</v>
      </c>
      <c r="D52" s="96"/>
      <c r="E52" s="112" t="n">
        <v>3000000</v>
      </c>
      <c r="F52" s="112" t="n">
        <v>1905892</v>
      </c>
      <c r="G52" s="112" t="n">
        <v>1700000</v>
      </c>
      <c r="H52" s="112" t="n">
        <v>0</v>
      </c>
      <c r="I52" s="112" t="n">
        <v>796720</v>
      </c>
      <c r="J52" s="112" t="n">
        <v>0</v>
      </c>
      <c r="K52" s="112" t="n">
        <v>3695297</v>
      </c>
      <c r="L52" s="112" t="n">
        <v>144188</v>
      </c>
      <c r="M52" s="112" t="n">
        <v>2722621</v>
      </c>
      <c r="N52" s="112" t="n">
        <v>63672</v>
      </c>
      <c r="O52" s="112" t="n">
        <v>868432</v>
      </c>
      <c r="P52" s="112" t="n">
        <v>17309</v>
      </c>
      <c r="Q52" s="112" t="n">
        <v>0</v>
      </c>
      <c r="R52" s="112" t="n">
        <v>-466986</v>
      </c>
      <c r="S52" s="112" t="n">
        <v>0</v>
      </c>
      <c r="T52" s="112" t="n">
        <f aca="false">+SUM(E52:S52)</f>
        <v>14447145</v>
      </c>
      <c r="U52" s="112" t="n">
        <v>205</v>
      </c>
      <c r="V52" s="112" t="n">
        <f aca="false">+T52+U52</f>
        <v>14447350</v>
      </c>
    </row>
    <row r="53" customFormat="false" ht="9" hidden="false" customHeight="true" outlineLevel="0" collapsed="false">
      <c r="C53" s="111"/>
      <c r="D53" s="96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</row>
    <row r="54" customFormat="false" ht="15.75" hidden="false" customHeight="true" outlineLevel="0" collapsed="false">
      <c r="C54" s="114" t="s">
        <v>551</v>
      </c>
      <c r="D54" s="96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</row>
    <row r="55" customFormat="false" ht="15.75" hidden="false" customHeight="true" outlineLevel="0" collapsed="false">
      <c r="B55" s="85" t="s">
        <v>16</v>
      </c>
      <c r="C55" s="111" t="s">
        <v>552</v>
      </c>
      <c r="D55" s="96"/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f aca="false">+SUM(E55:S55)</f>
        <v>0</v>
      </c>
      <c r="U55" s="112" t="n">
        <v>0</v>
      </c>
      <c r="V55" s="112" t="n">
        <f aca="false">+T55+U55</f>
        <v>0</v>
      </c>
    </row>
    <row r="56" customFormat="false" ht="15.75" hidden="false" customHeight="true" outlineLevel="0" collapsed="false">
      <c r="B56" s="85" t="s">
        <v>36</v>
      </c>
      <c r="C56" s="111" t="s">
        <v>217</v>
      </c>
      <c r="D56" s="14" t="s">
        <v>218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157149</v>
      </c>
      <c r="P56" s="112" t="n">
        <v>0</v>
      </c>
      <c r="Q56" s="112" t="n">
        <v>0</v>
      </c>
      <c r="R56" s="112" t="n">
        <v>0</v>
      </c>
      <c r="S56" s="112" t="n">
        <v>0</v>
      </c>
      <c r="T56" s="112" t="n">
        <f aca="false">+SUM(E56:S56)</f>
        <v>157149</v>
      </c>
      <c r="U56" s="112" t="n">
        <v>0</v>
      </c>
      <c r="V56" s="112" t="n">
        <f aca="false">+T56+U56</f>
        <v>157149</v>
      </c>
    </row>
    <row r="57" customFormat="false" ht="15.75" hidden="false" customHeight="true" outlineLevel="0" collapsed="false">
      <c r="B57" s="85" t="s">
        <v>39</v>
      </c>
      <c r="C57" s="111" t="s">
        <v>228</v>
      </c>
      <c r="D57" s="14"/>
      <c r="E57" s="112" t="n">
        <f aca="false">SUM(E58:E59)</f>
        <v>0</v>
      </c>
      <c r="F57" s="112" t="n">
        <f aca="false">SUM(F58:F59)</f>
        <v>0</v>
      </c>
      <c r="G57" s="112" t="n">
        <f aca="false">SUM(G58:G59)</f>
        <v>0</v>
      </c>
      <c r="H57" s="112" t="n">
        <f aca="false">SUM(H58:H59)</f>
        <v>0</v>
      </c>
      <c r="I57" s="112" t="n">
        <f aca="false">SUM(I58:I59)</f>
        <v>0</v>
      </c>
      <c r="J57" s="112" t="n">
        <f aca="false">SUM(J58:J59)</f>
        <v>0</v>
      </c>
      <c r="K57" s="112" t="n">
        <f aca="false">SUM(K58:K59)</f>
        <v>0</v>
      </c>
      <c r="L57" s="112" t="n">
        <f aca="false">SUM(L58:L59)</f>
        <v>0</v>
      </c>
      <c r="M57" s="112" t="n">
        <f aca="false">SUM(M58:M59)</f>
        <v>0</v>
      </c>
      <c r="N57" s="112" t="n">
        <f aca="false">SUM(N58:N59)</f>
        <v>0</v>
      </c>
      <c r="O57" s="112" t="n">
        <f aca="false">SUM(O58:O59)</f>
        <v>0</v>
      </c>
      <c r="P57" s="112" t="n">
        <f aca="false">SUM(P58:P59)</f>
        <v>0</v>
      </c>
      <c r="Q57" s="112" t="n">
        <f aca="false">SUM(Q58:Q59)</f>
        <v>0</v>
      </c>
      <c r="R57" s="112" t="n">
        <v>39554</v>
      </c>
      <c r="S57" s="112" t="n">
        <f aca="false">SUM(S58:S59)</f>
        <v>0</v>
      </c>
      <c r="T57" s="112" t="n">
        <v>39554</v>
      </c>
      <c r="U57" s="112" t="n">
        <f aca="false">SUM(U58:U59)</f>
        <v>0</v>
      </c>
      <c r="V57" s="112" t="n">
        <f aca="false">+T57+U57</f>
        <v>39554</v>
      </c>
    </row>
    <row r="58" customFormat="false" ht="15.75" hidden="false" customHeight="true" outlineLevel="0" collapsed="false">
      <c r="B58" s="85" t="s">
        <v>41</v>
      </c>
      <c r="C58" s="111" t="s">
        <v>553</v>
      </c>
      <c r="D58" s="96"/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12" t="n">
        <v>12163</v>
      </c>
      <c r="S58" s="112" t="n">
        <v>0</v>
      </c>
      <c r="T58" s="112" t="n">
        <f aca="false">+SUM(E58:S58)</f>
        <v>12163</v>
      </c>
      <c r="U58" s="112" t="n">
        <v>0</v>
      </c>
      <c r="V58" s="112" t="n">
        <f aca="false">+T58+U58</f>
        <v>12163</v>
      </c>
    </row>
    <row r="59" customFormat="false" ht="15.75" hidden="false" customHeight="true" outlineLevel="0" collapsed="false">
      <c r="B59" s="85" t="s">
        <v>43</v>
      </c>
      <c r="C59" s="111" t="s">
        <v>554</v>
      </c>
      <c r="D59" s="96"/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27391</v>
      </c>
      <c r="S59" s="112" t="n">
        <v>0</v>
      </c>
      <c r="T59" s="112" t="n">
        <f aca="false">+SUM(E59:S59)</f>
        <v>27391</v>
      </c>
      <c r="U59" s="112" t="n">
        <v>0</v>
      </c>
      <c r="V59" s="112" t="n">
        <f aca="false">+T59+U59</f>
        <v>27391</v>
      </c>
    </row>
    <row r="60" customFormat="false" ht="15.75" hidden="false" customHeight="true" outlineLevel="0" collapsed="false">
      <c r="B60" s="85" t="s">
        <v>47</v>
      </c>
      <c r="C60" s="111" t="s">
        <v>555</v>
      </c>
      <c r="D60" s="96"/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12" t="n">
        <f aca="false">+SUM(E60:S60)</f>
        <v>0</v>
      </c>
      <c r="U60" s="112" t="n">
        <v>0</v>
      </c>
      <c r="V60" s="112" t="n">
        <f aca="false">+T60+U60</f>
        <v>0</v>
      </c>
    </row>
    <row r="61" customFormat="false" ht="15.75" hidden="false" customHeight="true" outlineLevel="0" collapsed="false">
      <c r="B61" s="85" t="s">
        <v>54</v>
      </c>
      <c r="C61" s="111" t="s">
        <v>222</v>
      </c>
      <c r="D61" s="96"/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12" t="n">
        <f aca="false">+SUM(E61:S61)</f>
        <v>0</v>
      </c>
      <c r="U61" s="112" t="n">
        <v>0</v>
      </c>
      <c r="V61" s="112" t="n">
        <f aca="false">+T61+U61</f>
        <v>0</v>
      </c>
    </row>
    <row r="62" customFormat="false" ht="15.75" hidden="false" customHeight="true" outlineLevel="0" collapsed="false">
      <c r="B62" s="85" t="s">
        <v>69</v>
      </c>
      <c r="C62" s="111" t="s">
        <v>556</v>
      </c>
      <c r="D62" s="96"/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12" t="n">
        <f aca="false">+SUM(E62:S62)</f>
        <v>0</v>
      </c>
      <c r="U62" s="112" t="n">
        <v>0</v>
      </c>
      <c r="V62" s="112" t="n">
        <f aca="false">+T62+U62</f>
        <v>0</v>
      </c>
    </row>
    <row r="63" customFormat="false" ht="15.75" hidden="false" customHeight="true" outlineLevel="0" collapsed="false">
      <c r="B63" s="85" t="s">
        <v>71</v>
      </c>
      <c r="C63" s="111" t="s">
        <v>557</v>
      </c>
      <c r="D63" s="96"/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-40380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12" t="n">
        <f aca="false">+SUM(E63:S63)</f>
        <v>-40380</v>
      </c>
      <c r="U63" s="112" t="n">
        <v>0</v>
      </c>
      <c r="V63" s="112" t="n">
        <f aca="false">+T63+U63</f>
        <v>-40380</v>
      </c>
    </row>
    <row r="64" customFormat="false" ht="15.75" hidden="false" customHeight="true" outlineLevel="0" collapsed="false">
      <c r="B64" s="85" t="s">
        <v>76</v>
      </c>
      <c r="C64" s="111" t="s">
        <v>558</v>
      </c>
      <c r="D64" s="96"/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f aca="false">+SUM(E64:S64)</f>
        <v>0</v>
      </c>
      <c r="U64" s="112" t="n">
        <v>0</v>
      </c>
      <c r="V64" s="112" t="n">
        <f aca="false">+T64+U64</f>
        <v>0</v>
      </c>
    </row>
    <row r="65" customFormat="false" ht="15.75" hidden="false" customHeight="true" outlineLevel="0" collapsed="false">
      <c r="B65" s="85" t="s">
        <v>87</v>
      </c>
      <c r="C65" s="111" t="s">
        <v>559</v>
      </c>
      <c r="D65" s="96"/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f aca="false">+SUM(E65:S65)</f>
        <v>0</v>
      </c>
      <c r="U65" s="112" t="n">
        <v>0</v>
      </c>
      <c r="V65" s="112" t="n">
        <f aca="false">+T65+U65</f>
        <v>0</v>
      </c>
    </row>
    <row r="66" customFormat="false" ht="15.75" hidden="false" customHeight="true" outlineLevel="0" collapsed="false">
      <c r="B66" s="85" t="s">
        <v>94</v>
      </c>
      <c r="C66" s="111" t="s">
        <v>560</v>
      </c>
      <c r="D66" s="96"/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12" t="n">
        <f aca="false">+SUM(E66:S66)</f>
        <v>0</v>
      </c>
      <c r="U66" s="112" t="n">
        <v>0</v>
      </c>
      <c r="V66" s="112" t="n">
        <f aca="false">+T66+U66</f>
        <v>0</v>
      </c>
    </row>
    <row r="67" customFormat="false" ht="15.75" hidden="false" customHeight="true" outlineLevel="0" collapsed="false">
      <c r="B67" s="85" t="s">
        <v>102</v>
      </c>
      <c r="C67" s="111" t="s">
        <v>561</v>
      </c>
      <c r="D67" s="96"/>
      <c r="E67" s="112" t="n">
        <f aca="false">+SUM(E68:E69)</f>
        <v>0</v>
      </c>
      <c r="F67" s="112" t="n">
        <f aca="false">+SUM(F68:F69)</f>
        <v>0</v>
      </c>
      <c r="G67" s="112" t="n">
        <f aca="false">+SUM(G68:G69)</f>
        <v>0</v>
      </c>
      <c r="H67" s="112" t="n">
        <f aca="false">+SUM(H68:H69)</f>
        <v>0</v>
      </c>
      <c r="I67" s="112" t="n">
        <f aca="false">+SUM(I68:I69)</f>
        <v>0</v>
      </c>
      <c r="J67" s="112" t="n">
        <f aca="false">+SUM(J68:J69)</f>
        <v>0</v>
      </c>
      <c r="K67" s="112" t="n">
        <f aca="false">+SUM(K68:K69)</f>
        <v>0</v>
      </c>
      <c r="L67" s="112" t="n">
        <f aca="false">+SUM(L68:L69)</f>
        <v>0</v>
      </c>
      <c r="M67" s="112" t="n">
        <f aca="false">+SUM(M68:M69)</f>
        <v>0</v>
      </c>
      <c r="N67" s="112" t="n">
        <f aca="false">+SUM(N68:N69)</f>
        <v>0</v>
      </c>
      <c r="O67" s="112" t="n">
        <f aca="false">+SUM(O68:O69)</f>
        <v>0</v>
      </c>
      <c r="P67" s="112" t="n">
        <f aca="false">+SUM(P68:P69)</f>
        <v>0</v>
      </c>
      <c r="Q67" s="112" t="n">
        <f aca="false">+SUM(Q68:Q69)</f>
        <v>0</v>
      </c>
      <c r="R67" s="112" t="n">
        <f aca="false">+SUM(R68:R69)</f>
        <v>0</v>
      </c>
      <c r="S67" s="112" t="n">
        <f aca="false">+SUM(S68:S69)</f>
        <v>0</v>
      </c>
      <c r="T67" s="112" t="n">
        <f aca="false">+SUM(E67:S67)</f>
        <v>0</v>
      </c>
      <c r="U67" s="112" t="n">
        <f aca="false">+SUM(U68:U69)</f>
        <v>0</v>
      </c>
      <c r="V67" s="112" t="n">
        <f aca="false">+T67+U67</f>
        <v>0</v>
      </c>
    </row>
    <row r="68" customFormat="false" ht="15.75" hidden="false" customHeight="true" outlineLevel="0" collapsed="false">
      <c r="B68" s="85" t="s">
        <v>105</v>
      </c>
      <c r="C68" s="111" t="s">
        <v>562</v>
      </c>
      <c r="D68" s="96"/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f aca="false">+SUM(E68:S68)</f>
        <v>0</v>
      </c>
      <c r="U68" s="112" t="n">
        <v>0</v>
      </c>
      <c r="V68" s="112" t="n">
        <f aca="false">+T68+U68</f>
        <v>0</v>
      </c>
    </row>
    <row r="69" customFormat="false" ht="15.75" hidden="false" customHeight="true" outlineLevel="0" collapsed="false">
      <c r="B69" s="85" t="s">
        <v>107</v>
      </c>
      <c r="C69" s="111" t="s">
        <v>563</v>
      </c>
      <c r="D69" s="96"/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12" t="n">
        <f aca="false">+SUM(E69:S69)</f>
        <v>0</v>
      </c>
      <c r="U69" s="112" t="n">
        <v>0</v>
      </c>
      <c r="V69" s="112" t="n">
        <f aca="false">+T69+U69</f>
        <v>0</v>
      </c>
    </row>
    <row r="70" customFormat="false" ht="15.75" hidden="false" customHeight="true" outlineLevel="0" collapsed="false">
      <c r="B70" s="85" t="s">
        <v>113</v>
      </c>
      <c r="C70" s="111" t="s">
        <v>575</v>
      </c>
      <c r="D70" s="96"/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12" t="n">
        <f aca="false">+SUM(E70:S70)</f>
        <v>0</v>
      </c>
      <c r="U70" s="112" t="n">
        <v>0</v>
      </c>
      <c r="V70" s="112" t="n">
        <f aca="false">+T70+U70</f>
        <v>0</v>
      </c>
    </row>
    <row r="71" customFormat="false" ht="15.75" hidden="false" customHeight="true" outlineLevel="0" collapsed="false">
      <c r="B71" s="85" t="s">
        <v>122</v>
      </c>
      <c r="C71" s="111" t="s">
        <v>215</v>
      </c>
      <c r="D71" s="96"/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12" t="n">
        <f aca="false">+SUM(E71:S71)</f>
        <v>0</v>
      </c>
      <c r="U71" s="112" t="n">
        <v>0</v>
      </c>
      <c r="V71" s="112" t="n">
        <f aca="false">+T71+U71</f>
        <v>0</v>
      </c>
    </row>
    <row r="72" customFormat="false" ht="15.75" hidden="false" customHeight="true" outlineLevel="0" collapsed="false">
      <c r="B72" s="85" t="s">
        <v>124</v>
      </c>
      <c r="C72" s="111" t="s">
        <v>565</v>
      </c>
      <c r="D72" s="96"/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12" t="n">
        <f aca="false">+SUM(E72:S72)</f>
        <v>0</v>
      </c>
      <c r="U72" s="112" t="n">
        <v>0</v>
      </c>
      <c r="V72" s="112" t="n">
        <f aca="false">+T72+U72</f>
        <v>0</v>
      </c>
    </row>
    <row r="73" customFormat="false" ht="15.75" hidden="false" customHeight="true" outlineLevel="0" collapsed="false">
      <c r="B73" s="85" t="s">
        <v>129</v>
      </c>
      <c r="C73" s="111" t="s">
        <v>64</v>
      </c>
      <c r="D73" s="96"/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12" t="n">
        <f aca="false">+SUM(E73:S73)</f>
        <v>0</v>
      </c>
      <c r="U73" s="112" t="n">
        <v>0</v>
      </c>
      <c r="V73" s="112" t="n">
        <f aca="false">+T73+U73</f>
        <v>0</v>
      </c>
    </row>
    <row r="74" customFormat="false" ht="15.75" hidden="false" customHeight="true" outlineLevel="0" collapsed="false">
      <c r="B74" s="85" t="s">
        <v>132</v>
      </c>
      <c r="C74" s="111" t="s">
        <v>566</v>
      </c>
      <c r="D74" s="96"/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12" t="n">
        <v>1003389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12" t="n">
        <f aca="false">+SUM(E74:S74)</f>
        <v>1003389</v>
      </c>
      <c r="U74" s="112" t="n">
        <v>28</v>
      </c>
      <c r="V74" s="112" t="n">
        <f aca="false">+T74+U74</f>
        <v>1003417</v>
      </c>
    </row>
    <row r="75" customFormat="false" ht="15.75" hidden="false" customHeight="true" outlineLevel="0" collapsed="false">
      <c r="B75" s="85" t="s">
        <v>139</v>
      </c>
      <c r="C75" s="111" t="s">
        <v>567</v>
      </c>
      <c r="D75" s="14"/>
      <c r="E75" s="112" t="n">
        <f aca="false">+SUM(E76:E78)</f>
        <v>0</v>
      </c>
      <c r="F75" s="112" t="n">
        <f aca="false">+SUM(F76:F78)</f>
        <v>0</v>
      </c>
      <c r="G75" s="112" t="n">
        <f aca="false">+SUM(G76:G78)</f>
        <v>0</v>
      </c>
      <c r="H75" s="112" t="n">
        <f aca="false">+SUM(H76:H78)</f>
        <v>0</v>
      </c>
      <c r="I75" s="112" t="n">
        <f aca="false">+SUM(I76:I78)</f>
        <v>146609</v>
      </c>
      <c r="J75" s="112" t="n">
        <f aca="false">+SUM(J76:J78)</f>
        <v>0</v>
      </c>
      <c r="K75" s="112" t="n">
        <f aca="false">+SUM(K76:K78)</f>
        <v>2041637</v>
      </c>
      <c r="L75" s="112" t="n">
        <f aca="false">+SUM(L76:L78)</f>
        <v>0</v>
      </c>
      <c r="M75" s="112" t="n">
        <f aca="false">+SUM(M76:M78)</f>
        <v>-2722621</v>
      </c>
      <c r="N75" s="112" t="n">
        <f aca="false">+SUM(N76:N78)</f>
        <v>-9144</v>
      </c>
      <c r="O75" s="112" t="n">
        <f aca="false">+SUM(O76:O78)</f>
        <v>0</v>
      </c>
      <c r="P75" s="112" t="n">
        <f aca="false">+SUM(P76:P78)</f>
        <v>2919</v>
      </c>
      <c r="Q75" s="112" t="n">
        <f aca="false">+SUM(Q76:Q78)</f>
        <v>0</v>
      </c>
      <c r="R75" s="112" t="n">
        <f aca="false">+SUM(R76:R78)</f>
        <v>0</v>
      </c>
      <c r="S75" s="112" t="n">
        <f aca="false">+SUM(S76:S78)</f>
        <v>0</v>
      </c>
      <c r="T75" s="112" t="n">
        <f aca="false">+SUM(E75:S75)</f>
        <v>-540600</v>
      </c>
      <c r="U75" s="112" t="n">
        <f aca="false">+SUM(U76:U78)</f>
        <v>-28</v>
      </c>
      <c r="V75" s="112" t="n">
        <f aca="false">+T75+U75</f>
        <v>-540628</v>
      </c>
    </row>
    <row r="76" customFormat="false" ht="15.75" hidden="false" customHeight="true" outlineLevel="0" collapsed="false">
      <c r="B76" s="85" t="s">
        <v>143</v>
      </c>
      <c r="C76" s="111" t="s">
        <v>569</v>
      </c>
      <c r="D76" s="96"/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-540600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12" t="n">
        <f aca="false">+SUM(E76:S76)</f>
        <v>-540600</v>
      </c>
      <c r="U76" s="112" t="n">
        <v>-28</v>
      </c>
      <c r="V76" s="112" t="n">
        <f aca="false">+T76+U76</f>
        <v>-540628</v>
      </c>
    </row>
    <row r="77" customFormat="false" ht="15.75" hidden="false" customHeight="true" outlineLevel="0" collapsed="false">
      <c r="B77" s="85" t="s">
        <v>145</v>
      </c>
      <c r="C77" s="111" t="s">
        <v>571</v>
      </c>
      <c r="D77" s="96"/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146609</v>
      </c>
      <c r="J77" s="112" t="n">
        <v>0</v>
      </c>
      <c r="K77" s="112" t="n">
        <v>2041637</v>
      </c>
      <c r="L77" s="112" t="n">
        <v>0</v>
      </c>
      <c r="M77" s="112" t="n">
        <v>-2182021</v>
      </c>
      <c r="N77" s="112" t="n">
        <v>-9144</v>
      </c>
      <c r="O77" s="112" t="n">
        <v>0</v>
      </c>
      <c r="P77" s="112" t="n">
        <v>2919</v>
      </c>
      <c r="Q77" s="112" t="n">
        <v>0</v>
      </c>
      <c r="R77" s="112" t="n">
        <v>0</v>
      </c>
      <c r="S77" s="112" t="n">
        <v>0</v>
      </c>
      <c r="T77" s="112" t="n">
        <f aca="false">+SUM(E77:S77)</f>
        <v>0</v>
      </c>
      <c r="U77" s="112" t="n">
        <v>0</v>
      </c>
      <c r="V77" s="112" t="n">
        <f aca="false">+T77+U77</f>
        <v>0</v>
      </c>
    </row>
    <row r="78" customFormat="false" ht="15.75" hidden="false" customHeight="true" outlineLevel="0" collapsed="false">
      <c r="B78" s="85" t="s">
        <v>334</v>
      </c>
      <c r="C78" s="111" t="s">
        <v>110</v>
      </c>
      <c r="D78" s="96"/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12" t="n">
        <f aca="false">+SUM(E78:S78)</f>
        <v>0</v>
      </c>
      <c r="U78" s="112" t="n">
        <v>0</v>
      </c>
      <c r="V78" s="112" t="n">
        <f aca="false">+T78+U78</f>
        <v>0</v>
      </c>
    </row>
    <row r="79" customFormat="false" ht="15.75" hidden="false" customHeight="true" outlineLevel="0" collapsed="false">
      <c r="C79" s="111"/>
      <c r="D79" s="96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</row>
    <row r="80" customFormat="false" ht="15.75" hidden="false" customHeight="true" outlineLevel="0" collapsed="false">
      <c r="C80" s="111"/>
      <c r="D80" s="96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</row>
    <row r="81" s="113" customFormat="true" ht="15.75" hidden="false" customHeight="true" outlineLevel="0" collapsed="false">
      <c r="B81" s="116"/>
      <c r="C81" s="117" t="s">
        <v>576</v>
      </c>
      <c r="D81" s="118"/>
      <c r="E81" s="119" t="n">
        <f aca="false">+E52+E55+E56+E57+E60+E61+E62+E63+E64+E65+E66+E70+E71+E72+E73+E75+E67+E74</f>
        <v>3000000</v>
      </c>
      <c r="F81" s="119" t="n">
        <f aca="false">+F52+F55+F56+F57+F60+F61+F62+F63+F64+F65+F66+F70+F71+F72+F73+F75+F67+F74</f>
        <v>1905892</v>
      </c>
      <c r="G81" s="119" t="n">
        <f aca="false">+G52+G55+G56+G57+G60+G61+G62+G63+G64+G65+G66+G70+G71+G72+G73+G75+G67+G74</f>
        <v>1700000</v>
      </c>
      <c r="H81" s="119" t="n">
        <f aca="false">+H52+H55+H56+H57+H60+H61+H62+H63+H64+H65+H66+H70+H71+H72+H73+H75+H67+H74</f>
        <v>0</v>
      </c>
      <c r="I81" s="119" t="n">
        <f aca="false">+I52+I55+I56+I57+I60+I61+I62+I63+I64+I65+I66+I70+I71+I72+I73+I75+I67+I74</f>
        <v>943329</v>
      </c>
      <c r="J81" s="119" t="n">
        <f aca="false">+J52+J55+J56+J57+J60+J61+J62+J63+J64+J65+J66+J70+J71+J72+J73+J75+J67+J74</f>
        <v>0</v>
      </c>
      <c r="K81" s="119" t="n">
        <f aca="false">+K52+K55+K56+K57+K60+K61+K62+K63+K64+K65+K66+K70+K71+K72+K73+K75+K67+K74</f>
        <v>5736934</v>
      </c>
      <c r="L81" s="119" t="n">
        <f aca="false">+L52+L55+L56+L57+L60+L61+L62+L63+L64+L65+L66+L70+L71+L72+L73+L75+L67+L74</f>
        <v>103808</v>
      </c>
      <c r="M81" s="119" t="n">
        <f aca="false">+M52+M55+M56+M57+M60+M61+M62+M63+M64+M65+M66+M70+M71+M72+M73+M75+M67+M74</f>
        <v>1003389</v>
      </c>
      <c r="N81" s="119" t="n">
        <f aca="false">+N52+N55+N56+N57+N60+N61+N62+N63+N64+N65+N66+N70+N71+N72+N73+N75+N67+N74</f>
        <v>54528</v>
      </c>
      <c r="O81" s="119" t="n">
        <f aca="false">+O52+O55+O56+O57+O60+O61+O62+O63+O64+O65+O66+O70+O71+O72+O73+O75+O67+O74</f>
        <v>1025581</v>
      </c>
      <c r="P81" s="119" t="n">
        <f aca="false">+P52+P55+P56+P57+P60+P61+P62+P63+P64+P65+P66+P70+P71+P72+P73+P75+P67+P74</f>
        <v>20228</v>
      </c>
      <c r="Q81" s="119" t="n">
        <f aca="false">+Q52+Q55+Q56+Q57+Q60+Q61+Q62+Q63+Q64+Q65+Q66+Q70+Q71+Q72+Q73+Q75+Q67+Q74</f>
        <v>0</v>
      </c>
      <c r="R81" s="119" t="n">
        <f aca="false">+R52+R55+R56+R57+R60+R61+R62+R63+R64+R65+R66+R70+R71+R72+R73+R75+R67+R74</f>
        <v>-427432</v>
      </c>
      <c r="S81" s="119" t="n">
        <f aca="false">+S52+S55+S56+S57+S60+S61+S62+S63+S64+S65+S66+S70+S71+S72+S73+S75+S67+S74</f>
        <v>0</v>
      </c>
      <c r="T81" s="119" t="n">
        <f aca="false">+T52+T55+T56+T57+T60+T61+T62+T63+T64+T65+T66+T70+T71+T72+T73+T75+T67+T74</f>
        <v>15066257</v>
      </c>
      <c r="U81" s="119" t="n">
        <f aca="false">+U52+U55+U56+U57+U60+U61+U62+U63+U64+U65+U66+U70+U71+U72+U73+U75+U67+U74</f>
        <v>205</v>
      </c>
      <c r="V81" s="119" t="n">
        <f aca="false">+V52+V55+V56+V57+V60+V61+V62+V63+V64+V65+V66+V70+V71+V72+V73+V75+V67+V74</f>
        <v>15066462</v>
      </c>
      <c r="W81" s="84"/>
    </row>
    <row r="82" customFormat="false" ht="15.75" hidden="false" customHeight="true" outlineLevel="0" collapsed="false">
      <c r="C82" s="120"/>
      <c r="D82" s="98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</row>
    <row r="83" customFormat="false" ht="15.75" hidden="false" customHeight="true" outlineLevel="0" collapsed="false">
      <c r="B83" s="113"/>
    </row>
    <row r="84" customFormat="false" ht="19.5" hidden="false" customHeight="true" outlineLevel="0" collapsed="false">
      <c r="B84" s="84" t="s">
        <v>577</v>
      </c>
    </row>
    <row r="85" customFormat="false" ht="20.1" hidden="false" customHeight="true" outlineLevel="0" collapsed="false"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V85" s="124"/>
    </row>
    <row r="86" customFormat="false" ht="20.1" hidden="false" customHeight="true" outlineLevel="0" collapsed="false">
      <c r="B86" s="125" t="s">
        <v>151</v>
      </c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</row>
    <row r="87" customFormat="false" ht="20.1" hidden="false" customHeight="true" outlineLevel="0" collapsed="false">
      <c r="A87" s="102"/>
      <c r="B87" s="126"/>
      <c r="C87" s="102"/>
      <c r="D87" s="127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</row>
    <row r="88" customFormat="false" ht="8.25" hidden="false" customHeight="true" outlineLevel="0" collapsed="false"/>
  </sheetData>
  <mergeCells count="1">
    <mergeCell ref="B86:V86"/>
  </mergeCells>
  <printOptions headings="false" gridLines="false" gridLinesSet="true" horizontalCentered="true" verticalCentered="true"/>
  <pageMargins left="0.196527777777778" right="0.309722222222222" top="0.52013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&amp;12(Yetkili İmza / Kaşe)     &amp;11 &amp;10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1.41"/>
    <col collapsed="false" customWidth="false" hidden="false" outlineLevel="0" max="2" min="2" style="128" width="9.14"/>
    <col collapsed="false" customWidth="true" hidden="false" outlineLevel="0" max="3" min="3" style="128" width="88.56"/>
    <col collapsed="false" customWidth="true" hidden="false" outlineLevel="0" max="4" min="4" style="128" width="17.85"/>
    <col collapsed="false" customWidth="true" hidden="false" outlineLevel="0" max="5" min="5" style="84" width="21.84"/>
    <col collapsed="false" customWidth="true" hidden="false" outlineLevel="0" max="6" min="6" style="128" width="23.7"/>
    <col collapsed="false" customWidth="true" hidden="false" outlineLevel="0" max="7" min="7" style="129" width="11.85"/>
    <col collapsed="false" customWidth="true" hidden="false" outlineLevel="0" max="8" min="8" style="129" width="9.85"/>
    <col collapsed="false" customWidth="false" hidden="false" outlineLevel="0" max="10" min="9" style="129" width="9.14"/>
    <col collapsed="false" customWidth="false" hidden="false" outlineLevel="0" max="257" min="11" style="128" width="9.14"/>
  </cols>
  <sheetData>
    <row r="1" s="40" customFormat="true" ht="18.75" hidden="false" customHeight="true" outlineLevel="0" collapsed="false">
      <c r="A1" s="1"/>
      <c r="B1" s="1"/>
      <c r="C1" s="1"/>
      <c r="D1" s="1"/>
      <c r="E1" s="1"/>
      <c r="F1" s="3"/>
      <c r="G1" s="129"/>
      <c r="H1" s="129"/>
      <c r="I1" s="129"/>
      <c r="J1" s="129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30"/>
      <c r="H2" s="130"/>
      <c r="I2" s="130"/>
      <c r="J2" s="130"/>
    </row>
    <row r="3" s="4" customFormat="true" ht="18.75" hidden="false" customHeight="true" outlineLevel="0" collapsed="false">
      <c r="B3" s="8" t="s">
        <v>578</v>
      </c>
      <c r="F3" s="131"/>
      <c r="G3" s="130"/>
      <c r="H3" s="130"/>
      <c r="I3" s="130"/>
      <c r="J3" s="130"/>
    </row>
    <row r="4" s="40" customFormat="true" ht="18.75" hidden="false" customHeight="true" outlineLevel="0" collapsed="false">
      <c r="A4" s="1"/>
      <c r="B4" s="10" t="s">
        <v>2</v>
      </c>
      <c r="C4" s="10"/>
      <c r="D4" s="1"/>
      <c r="E4" s="12"/>
      <c r="F4" s="132"/>
      <c r="G4" s="129"/>
      <c r="H4" s="129"/>
      <c r="I4" s="129"/>
      <c r="J4" s="129"/>
    </row>
    <row r="5" s="40" customFormat="true" ht="18.75" hidden="false" customHeight="true" outlineLevel="0" collapsed="false">
      <c r="A5" s="1"/>
      <c r="B5" s="1"/>
      <c r="C5" s="1"/>
      <c r="D5" s="133"/>
      <c r="E5" s="12"/>
      <c r="F5" s="12"/>
      <c r="G5" s="129"/>
      <c r="H5" s="129"/>
      <c r="I5" s="129"/>
      <c r="J5" s="129"/>
    </row>
    <row r="6" s="135" customFormat="true" ht="18.75" hidden="false" customHeight="true" outlineLevel="0" collapsed="false">
      <c r="A6" s="24"/>
      <c r="B6" s="24"/>
      <c r="C6" s="24"/>
      <c r="D6" s="24" t="s">
        <v>6</v>
      </c>
      <c r="E6" s="58" t="s">
        <v>255</v>
      </c>
      <c r="F6" s="24" t="s">
        <v>256</v>
      </c>
      <c r="G6" s="134"/>
      <c r="H6" s="134"/>
      <c r="I6" s="134"/>
      <c r="J6" s="134"/>
    </row>
    <row r="7" s="135" customFormat="true" ht="18.75" hidden="false" customHeight="true" outlineLevel="0" collapsed="false">
      <c r="A7" s="24"/>
      <c r="B7" s="136"/>
      <c r="C7" s="136"/>
      <c r="D7" s="136" t="s">
        <v>9</v>
      </c>
      <c r="E7" s="137" t="s">
        <v>7</v>
      </c>
      <c r="F7" s="137" t="s">
        <v>506</v>
      </c>
      <c r="G7" s="134"/>
      <c r="H7" s="134"/>
      <c r="I7" s="134"/>
      <c r="J7" s="134"/>
    </row>
    <row r="8" customFormat="false" ht="18.75" hidden="false" customHeight="true" outlineLevel="0" collapsed="false">
      <c r="A8" s="84"/>
      <c r="B8" s="84"/>
      <c r="C8" s="84"/>
      <c r="D8" s="138"/>
      <c r="E8" s="122"/>
      <c r="F8" s="122"/>
    </row>
    <row r="9" customFormat="false" ht="15.75" hidden="false" customHeight="false" outlineLevel="0" collapsed="false">
      <c r="A9" s="84"/>
      <c r="B9" s="113" t="s">
        <v>579</v>
      </c>
      <c r="C9" s="113" t="s">
        <v>580</v>
      </c>
      <c r="D9" s="125"/>
      <c r="E9" s="112"/>
      <c r="F9" s="122"/>
    </row>
    <row r="10" customFormat="false" ht="12.75" hidden="false" customHeight="true" outlineLevel="0" collapsed="false">
      <c r="A10" s="84"/>
      <c r="B10" s="113"/>
      <c r="C10" s="113"/>
      <c r="D10" s="125"/>
      <c r="E10" s="112"/>
      <c r="F10" s="122"/>
    </row>
    <row r="11" customFormat="false" ht="15.75" hidden="false" customHeight="false" outlineLevel="0" collapsed="false">
      <c r="A11" s="84"/>
      <c r="B11" s="113" t="s">
        <v>155</v>
      </c>
      <c r="C11" s="84" t="s">
        <v>581</v>
      </c>
      <c r="D11" s="125"/>
      <c r="E11" s="139" t="n">
        <f aca="false">SUM(E13:E21)</f>
        <v>1818418</v>
      </c>
      <c r="F11" s="139" t="n">
        <f aca="false">SUM(F13:F21)</f>
        <v>772983</v>
      </c>
    </row>
    <row r="12" customFormat="false" ht="12.75" hidden="false" customHeight="true" outlineLevel="0" collapsed="false">
      <c r="A12" s="84"/>
      <c r="B12" s="113"/>
      <c r="C12" s="84"/>
      <c r="D12" s="125"/>
      <c r="E12" s="112"/>
      <c r="F12" s="139"/>
    </row>
    <row r="13" customFormat="false" ht="15.75" hidden="false" customHeight="false" outlineLevel="0" collapsed="false">
      <c r="A13" s="84"/>
      <c r="B13" s="113" t="s">
        <v>366</v>
      </c>
      <c r="C13" s="84" t="s">
        <v>582</v>
      </c>
      <c r="D13" s="125"/>
      <c r="E13" s="112" t="n">
        <v>3013276</v>
      </c>
      <c r="F13" s="139" t="n">
        <v>2661494</v>
      </c>
    </row>
    <row r="14" customFormat="false" ht="15.75" hidden="false" customHeight="false" outlineLevel="0" collapsed="false">
      <c r="A14" s="84"/>
      <c r="B14" s="113" t="s">
        <v>368</v>
      </c>
      <c r="C14" s="84" t="s">
        <v>583</v>
      </c>
      <c r="D14" s="125"/>
      <c r="E14" s="112" t="n">
        <v>-970652</v>
      </c>
      <c r="F14" s="139" t="n">
        <v>-1409320</v>
      </c>
    </row>
    <row r="15" customFormat="false" ht="15.75" hidden="false" customHeight="false" outlineLevel="0" collapsed="false">
      <c r="A15" s="84"/>
      <c r="B15" s="113" t="s">
        <v>370</v>
      </c>
      <c r="C15" s="84" t="s">
        <v>584</v>
      </c>
      <c r="D15" s="125"/>
      <c r="E15" s="112" t="n">
        <v>3</v>
      </c>
      <c r="F15" s="139" t="n">
        <v>885</v>
      </c>
    </row>
    <row r="16" customFormat="false" ht="15.75" hidden="false" customHeight="false" outlineLevel="0" collapsed="false">
      <c r="A16" s="84"/>
      <c r="B16" s="113" t="s">
        <v>585</v>
      </c>
      <c r="C16" s="84" t="s">
        <v>299</v>
      </c>
      <c r="D16" s="125"/>
      <c r="E16" s="112" t="n">
        <v>372971</v>
      </c>
      <c r="F16" s="139" t="n">
        <v>357086</v>
      </c>
    </row>
    <row r="17" customFormat="false" ht="15.75" hidden="false" customHeight="false" outlineLevel="0" collapsed="false">
      <c r="A17" s="84"/>
      <c r="B17" s="113" t="s">
        <v>586</v>
      </c>
      <c r="C17" s="84" t="s">
        <v>587</v>
      </c>
      <c r="D17" s="125"/>
      <c r="E17" s="112" t="n">
        <v>115660</v>
      </c>
      <c r="F17" s="139" t="n">
        <v>47573</v>
      </c>
    </row>
    <row r="18" customFormat="false" ht="15.75" hidden="false" customHeight="false" outlineLevel="0" collapsed="false">
      <c r="A18" s="84"/>
      <c r="B18" s="113" t="s">
        <v>588</v>
      </c>
      <c r="C18" s="84" t="s">
        <v>589</v>
      </c>
      <c r="D18" s="125"/>
      <c r="E18" s="112" t="n">
        <v>172419</v>
      </c>
      <c r="F18" s="139" t="n">
        <v>159008</v>
      </c>
    </row>
    <row r="19" customFormat="false" ht="15.75" hidden="false" customHeight="false" outlineLevel="0" collapsed="false">
      <c r="A19" s="84"/>
      <c r="B19" s="113" t="s">
        <v>590</v>
      </c>
      <c r="C19" s="84" t="s">
        <v>591</v>
      </c>
      <c r="D19" s="125"/>
      <c r="E19" s="112" t="n">
        <v>-231474</v>
      </c>
      <c r="F19" s="139" t="n">
        <v>-196897</v>
      </c>
    </row>
    <row r="20" customFormat="false" ht="15.75" hidden="false" customHeight="false" outlineLevel="0" collapsed="false">
      <c r="A20" s="84"/>
      <c r="B20" s="113" t="s">
        <v>592</v>
      </c>
      <c r="C20" s="84" t="s">
        <v>593</v>
      </c>
      <c r="D20" s="125"/>
      <c r="E20" s="112" t="n">
        <v>-186570</v>
      </c>
      <c r="F20" s="139" t="n">
        <v>-97879</v>
      </c>
    </row>
    <row r="21" customFormat="false" ht="15.75" hidden="false" customHeight="false" outlineLevel="0" collapsed="false">
      <c r="A21" s="84"/>
      <c r="B21" s="113" t="s">
        <v>594</v>
      </c>
      <c r="C21" s="84" t="s">
        <v>110</v>
      </c>
      <c r="D21" s="14"/>
      <c r="E21" s="112" t="n">
        <v>-467215</v>
      </c>
      <c r="F21" s="139" t="n">
        <v>-748967</v>
      </c>
    </row>
    <row r="22" customFormat="false" ht="12.75" hidden="false" customHeight="true" outlineLevel="0" collapsed="false">
      <c r="A22" s="84"/>
      <c r="B22" s="84"/>
      <c r="C22" s="84"/>
      <c r="D22" s="125"/>
      <c r="E22" s="112"/>
      <c r="F22" s="139"/>
    </row>
    <row r="23" customFormat="false" ht="15.75" hidden="false" customHeight="false" outlineLevel="0" collapsed="false">
      <c r="A23" s="84"/>
      <c r="B23" s="113" t="s">
        <v>157</v>
      </c>
      <c r="C23" s="84" t="s">
        <v>595</v>
      </c>
      <c r="D23" s="125"/>
      <c r="E23" s="139" t="n">
        <f aca="false">SUM(E25:E34)</f>
        <v>91340</v>
      </c>
      <c r="F23" s="139" t="n">
        <f aca="false">SUM(F25:F34)</f>
        <v>683063</v>
      </c>
    </row>
    <row r="24" customFormat="false" ht="12.75" hidden="false" customHeight="true" outlineLevel="0" collapsed="false">
      <c r="A24" s="84"/>
      <c r="B24" s="84"/>
      <c r="C24" s="84"/>
      <c r="D24" s="125"/>
      <c r="E24" s="112"/>
      <c r="F24" s="139"/>
    </row>
    <row r="25" customFormat="false" ht="15.75" hidden="false" customHeight="false" outlineLevel="0" collapsed="false">
      <c r="A25" s="84"/>
      <c r="B25" s="113" t="s">
        <v>373</v>
      </c>
      <c r="C25" s="84" t="s">
        <v>596</v>
      </c>
      <c r="D25" s="125"/>
      <c r="E25" s="112" t="n">
        <v>-22087</v>
      </c>
      <c r="F25" s="139" t="n">
        <v>52025</v>
      </c>
    </row>
    <row r="26" customFormat="false" ht="15.75" hidden="false" customHeight="false" outlineLevel="0" collapsed="false">
      <c r="A26" s="84"/>
      <c r="B26" s="113" t="s">
        <v>375</v>
      </c>
      <c r="C26" s="84" t="s">
        <v>597</v>
      </c>
      <c r="D26" s="125"/>
      <c r="E26" s="112" t="n">
        <v>0</v>
      </c>
      <c r="F26" s="139" t="n">
        <v>0</v>
      </c>
    </row>
    <row r="27" customFormat="false" ht="15.75" hidden="false" customHeight="false" outlineLevel="0" collapsed="false">
      <c r="A27" s="84"/>
      <c r="B27" s="113" t="s">
        <v>598</v>
      </c>
      <c r="C27" s="84" t="s">
        <v>599</v>
      </c>
      <c r="D27" s="125"/>
      <c r="E27" s="112" t="n">
        <v>178141</v>
      </c>
      <c r="F27" s="139" t="n">
        <v>785851</v>
      </c>
    </row>
    <row r="28" customFormat="false" ht="15.75" hidden="false" customHeight="false" outlineLevel="0" collapsed="false">
      <c r="A28" s="84"/>
      <c r="B28" s="113" t="s">
        <v>600</v>
      </c>
      <c r="C28" s="84" t="s">
        <v>601</v>
      </c>
      <c r="D28" s="125"/>
      <c r="E28" s="112" t="n">
        <v>-3004702</v>
      </c>
      <c r="F28" s="139" t="n">
        <v>1723017</v>
      </c>
    </row>
    <row r="29" customFormat="false" ht="15.75" hidden="false" customHeight="false" outlineLevel="0" collapsed="false">
      <c r="A29" s="84"/>
      <c r="B29" s="140" t="s">
        <v>602</v>
      </c>
      <c r="C29" s="84" t="s">
        <v>603</v>
      </c>
      <c r="D29" s="125"/>
      <c r="E29" s="112" t="n">
        <v>49718</v>
      </c>
      <c r="F29" s="139" t="n">
        <v>-79400</v>
      </c>
    </row>
    <row r="30" customFormat="false" ht="15.75" hidden="false" customHeight="false" outlineLevel="0" collapsed="false">
      <c r="A30" s="84"/>
      <c r="B30" s="113" t="s">
        <v>604</v>
      </c>
      <c r="C30" s="84" t="s">
        <v>605</v>
      </c>
      <c r="D30" s="125"/>
      <c r="E30" s="112" t="n">
        <v>321041</v>
      </c>
      <c r="F30" s="139" t="n">
        <v>-228825</v>
      </c>
    </row>
    <row r="31" customFormat="false" ht="15.75" hidden="false" customHeight="false" outlineLevel="0" collapsed="false">
      <c r="A31" s="84"/>
      <c r="B31" s="113" t="s">
        <v>606</v>
      </c>
      <c r="C31" s="84" t="s">
        <v>607</v>
      </c>
      <c r="D31" s="125"/>
      <c r="E31" s="112" t="n">
        <v>2886363</v>
      </c>
      <c r="F31" s="139" t="n">
        <v>-2395656</v>
      </c>
    </row>
    <row r="32" customFormat="false" ht="15.75" hidden="false" customHeight="false" outlineLevel="0" collapsed="false">
      <c r="A32" s="84"/>
      <c r="B32" s="113" t="s">
        <v>608</v>
      </c>
      <c r="C32" s="84" t="s">
        <v>609</v>
      </c>
      <c r="D32" s="125"/>
      <c r="E32" s="112" t="n">
        <v>-671317</v>
      </c>
      <c r="F32" s="139" t="n">
        <v>855198</v>
      </c>
    </row>
    <row r="33" customFormat="false" ht="15.75" hidden="false" customHeight="false" outlineLevel="0" collapsed="false">
      <c r="A33" s="84"/>
      <c r="B33" s="113" t="s">
        <v>610</v>
      </c>
      <c r="C33" s="84" t="s">
        <v>611</v>
      </c>
      <c r="D33" s="125"/>
      <c r="E33" s="112" t="n">
        <v>0</v>
      </c>
      <c r="F33" s="139" t="n">
        <v>0</v>
      </c>
    </row>
    <row r="34" customFormat="false" ht="15.75" hidden="false" customHeight="false" outlineLevel="0" collapsed="false">
      <c r="A34" s="84"/>
      <c r="B34" s="113" t="s">
        <v>612</v>
      </c>
      <c r="C34" s="84" t="s">
        <v>613</v>
      </c>
      <c r="D34" s="14"/>
      <c r="E34" s="112" t="n">
        <v>354183</v>
      </c>
      <c r="F34" s="139" t="n">
        <v>-29147</v>
      </c>
    </row>
    <row r="35" customFormat="false" ht="12.75" hidden="false" customHeight="true" outlineLevel="0" collapsed="false">
      <c r="A35" s="84"/>
      <c r="B35" s="113"/>
      <c r="C35" s="84"/>
      <c r="D35" s="84"/>
      <c r="E35" s="122"/>
      <c r="F35" s="139"/>
    </row>
    <row r="36" customFormat="false" ht="15.75" hidden="false" customHeight="false" outlineLevel="0" collapsed="false">
      <c r="A36" s="84"/>
      <c r="B36" s="113" t="s">
        <v>13</v>
      </c>
      <c r="C36" s="84" t="s">
        <v>614</v>
      </c>
      <c r="D36" s="125"/>
      <c r="E36" s="139" t="n">
        <f aca="false">E11+E23</f>
        <v>1909758</v>
      </c>
      <c r="F36" s="139" t="n">
        <f aca="false">F11+F23</f>
        <v>1456046</v>
      </c>
    </row>
    <row r="37" customFormat="false" ht="12.75" hidden="false" customHeight="true" outlineLevel="0" collapsed="false">
      <c r="A37" s="84"/>
      <c r="B37" s="113"/>
      <c r="C37" s="84"/>
      <c r="D37" s="84"/>
      <c r="E37" s="122"/>
      <c r="F37" s="139"/>
    </row>
    <row r="38" customFormat="false" ht="15.75" hidden="false" customHeight="false" outlineLevel="0" collapsed="false">
      <c r="A38" s="84"/>
      <c r="B38" s="113" t="s">
        <v>615</v>
      </c>
      <c r="C38" s="113" t="s">
        <v>616</v>
      </c>
      <c r="D38" s="84"/>
      <c r="E38" s="122"/>
      <c r="F38" s="139"/>
    </row>
    <row r="39" customFormat="false" ht="12.75" hidden="false" customHeight="true" outlineLevel="0" collapsed="false">
      <c r="A39" s="84"/>
      <c r="B39" s="84"/>
      <c r="C39" s="84"/>
      <c r="D39" s="84"/>
      <c r="E39" s="122"/>
      <c r="F39" s="139"/>
    </row>
    <row r="40" customFormat="false" ht="15.75" hidden="false" customHeight="false" outlineLevel="0" collapsed="false">
      <c r="A40" s="84"/>
      <c r="B40" s="113" t="s">
        <v>16</v>
      </c>
      <c r="C40" s="84" t="s">
        <v>617</v>
      </c>
      <c r="D40" s="125"/>
      <c r="E40" s="139" t="n">
        <f aca="false">SUM(E42:E51)</f>
        <v>-914798</v>
      </c>
      <c r="F40" s="139" t="n">
        <f aca="false">SUM(F42:F51)</f>
        <v>-2990999</v>
      </c>
    </row>
    <row r="41" customFormat="false" ht="12.75" hidden="false" customHeight="true" outlineLevel="0" collapsed="false">
      <c r="A41" s="84"/>
      <c r="B41" s="84"/>
      <c r="C41" s="84"/>
      <c r="D41" s="84"/>
      <c r="E41" s="122"/>
      <c r="F41" s="139"/>
    </row>
    <row r="42" customFormat="false" ht="15.75" hidden="false" customHeight="false" outlineLevel="0" collapsed="false">
      <c r="A42" s="84"/>
      <c r="B42" s="113" t="s">
        <v>19</v>
      </c>
      <c r="C42" s="84" t="s">
        <v>618</v>
      </c>
      <c r="D42" s="125"/>
      <c r="E42" s="112" t="n">
        <v>-259</v>
      </c>
      <c r="F42" s="139" t="n">
        <v>0</v>
      </c>
    </row>
    <row r="43" customFormat="false" ht="15.75" hidden="false" customHeight="false" outlineLevel="0" collapsed="false">
      <c r="A43" s="84"/>
      <c r="B43" s="113" t="s">
        <v>29</v>
      </c>
      <c r="C43" s="84" t="s">
        <v>619</v>
      </c>
      <c r="D43" s="125"/>
      <c r="E43" s="112" t="n">
        <v>0</v>
      </c>
      <c r="F43" s="139" t="n">
        <v>0</v>
      </c>
    </row>
    <row r="44" customFormat="false" ht="15.75" hidden="false" customHeight="false" outlineLevel="0" collapsed="false">
      <c r="A44" s="84"/>
      <c r="B44" s="113" t="s">
        <v>291</v>
      </c>
      <c r="C44" s="84" t="s">
        <v>620</v>
      </c>
      <c r="D44" s="125"/>
      <c r="E44" s="112" t="n">
        <v>-38980</v>
      </c>
      <c r="F44" s="139" t="n">
        <v>-16786</v>
      </c>
    </row>
    <row r="45" customFormat="false" ht="15.75" hidden="false" customHeight="false" outlineLevel="0" collapsed="false">
      <c r="A45" s="84"/>
      <c r="B45" s="113" t="s">
        <v>293</v>
      </c>
      <c r="C45" s="84" t="s">
        <v>621</v>
      </c>
      <c r="D45" s="125"/>
      <c r="E45" s="112" t="n">
        <v>1490</v>
      </c>
      <c r="F45" s="139" t="n">
        <v>1008</v>
      </c>
    </row>
    <row r="46" customFormat="false" ht="15.75" hidden="false" customHeight="false" outlineLevel="0" collapsed="false">
      <c r="A46" s="84"/>
      <c r="B46" s="113" t="s">
        <v>295</v>
      </c>
      <c r="C46" s="84" t="s">
        <v>622</v>
      </c>
      <c r="D46" s="125"/>
      <c r="E46" s="112" t="n">
        <v>-5860031</v>
      </c>
      <c r="F46" s="139" t="n">
        <v>-2531821</v>
      </c>
    </row>
    <row r="47" customFormat="false" ht="15.75" hidden="false" customHeight="false" outlineLevel="0" collapsed="false">
      <c r="A47" s="84"/>
      <c r="B47" s="113" t="s">
        <v>623</v>
      </c>
      <c r="C47" s="84" t="s">
        <v>624</v>
      </c>
      <c r="D47" s="125"/>
      <c r="E47" s="112" t="n">
        <v>0</v>
      </c>
      <c r="F47" s="139" t="n">
        <v>0</v>
      </c>
    </row>
    <row r="48" customFormat="false" ht="15.75" hidden="false" customHeight="false" outlineLevel="0" collapsed="false">
      <c r="A48" s="84"/>
      <c r="B48" s="113" t="s">
        <v>625</v>
      </c>
      <c r="C48" s="84" t="s">
        <v>626</v>
      </c>
      <c r="D48" s="125"/>
      <c r="E48" s="112" t="n">
        <v>0</v>
      </c>
      <c r="F48" s="139" t="n">
        <v>-540038</v>
      </c>
    </row>
    <row r="49" customFormat="false" ht="15.75" hidden="false" customHeight="false" outlineLevel="0" collapsed="false">
      <c r="A49" s="84"/>
      <c r="B49" s="113" t="s">
        <v>627</v>
      </c>
      <c r="C49" s="84" t="s">
        <v>628</v>
      </c>
      <c r="D49" s="125"/>
      <c r="E49" s="112" t="n">
        <v>4946790</v>
      </c>
      <c r="F49" s="139" t="n">
        <v>96638</v>
      </c>
    </row>
    <row r="50" customFormat="false" ht="15.75" hidden="false" customHeight="false" outlineLevel="0" collapsed="false">
      <c r="A50" s="84"/>
      <c r="B50" s="113" t="s">
        <v>629</v>
      </c>
      <c r="C50" s="84" t="s">
        <v>110</v>
      </c>
      <c r="D50" s="125"/>
      <c r="E50" s="112" t="n">
        <v>36192</v>
      </c>
      <c r="F50" s="139" t="n">
        <v>0</v>
      </c>
    </row>
    <row r="51" customFormat="false" ht="15.75" hidden="false" customHeight="false" outlineLevel="0" collapsed="false">
      <c r="A51" s="84"/>
      <c r="B51" s="113"/>
      <c r="C51" s="84"/>
      <c r="D51" s="125"/>
      <c r="E51" s="112"/>
      <c r="F51" s="139"/>
    </row>
    <row r="52" customFormat="false" ht="15.75" hidden="false" customHeight="false" outlineLevel="0" collapsed="false">
      <c r="A52" s="84"/>
      <c r="B52" s="113" t="s">
        <v>630</v>
      </c>
      <c r="C52" s="113" t="s">
        <v>631</v>
      </c>
      <c r="D52" s="125"/>
      <c r="E52" s="112"/>
      <c r="F52" s="139"/>
    </row>
    <row r="53" customFormat="false" ht="12.75" hidden="false" customHeight="true" outlineLevel="0" collapsed="false">
      <c r="A53" s="84"/>
      <c r="B53" s="84"/>
      <c r="C53" s="84"/>
      <c r="D53" s="125"/>
      <c r="E53" s="112"/>
      <c r="F53" s="139"/>
    </row>
    <row r="54" customFormat="false" ht="15.75" hidden="false" customHeight="false" outlineLevel="0" collapsed="false">
      <c r="A54" s="84"/>
      <c r="B54" s="113" t="s">
        <v>36</v>
      </c>
      <c r="C54" s="84" t="s">
        <v>632</v>
      </c>
      <c r="D54" s="125"/>
      <c r="E54" s="112" t="n">
        <f aca="false">SUM(E55:E61)</f>
        <v>-540600</v>
      </c>
      <c r="F54" s="139" t="n">
        <f aca="false">SUM(F55:F61)</f>
        <v>-360550</v>
      </c>
    </row>
    <row r="55" customFormat="false" ht="12.75" hidden="false" customHeight="true" outlineLevel="0" collapsed="false">
      <c r="A55" s="84"/>
      <c r="B55" s="113"/>
      <c r="C55" s="84"/>
      <c r="D55" s="125"/>
      <c r="E55" s="112"/>
      <c r="F55" s="139"/>
    </row>
    <row r="56" customFormat="false" ht="15.75" hidden="false" customHeight="true" outlineLevel="0" collapsed="false">
      <c r="A56" s="84"/>
      <c r="B56" s="113" t="s">
        <v>421</v>
      </c>
      <c r="C56" s="84" t="s">
        <v>633</v>
      </c>
      <c r="D56" s="125"/>
      <c r="E56" s="112" t="n">
        <v>0</v>
      </c>
      <c r="F56" s="139" t="n">
        <v>0</v>
      </c>
    </row>
    <row r="57" customFormat="false" ht="15.75" hidden="false" customHeight="true" outlineLevel="0" collapsed="false">
      <c r="A57" s="84"/>
      <c r="B57" s="113" t="s">
        <v>429</v>
      </c>
      <c r="C57" s="84" t="s">
        <v>634</v>
      </c>
      <c r="D57" s="125"/>
      <c r="E57" s="112" t="n">
        <v>0</v>
      </c>
      <c r="F57" s="139" t="n">
        <v>0</v>
      </c>
    </row>
    <row r="58" customFormat="false" ht="15.75" hidden="false" customHeight="true" outlineLevel="0" collapsed="false">
      <c r="A58" s="84"/>
      <c r="B58" s="113" t="s">
        <v>635</v>
      </c>
      <c r="C58" s="84" t="s">
        <v>636</v>
      </c>
      <c r="D58" s="125"/>
      <c r="E58" s="112" t="n">
        <v>0</v>
      </c>
      <c r="F58" s="139" t="n">
        <v>0</v>
      </c>
    </row>
    <row r="59" customFormat="false" ht="15.75" hidden="false" customHeight="true" outlineLevel="0" collapsed="false">
      <c r="A59" s="84"/>
      <c r="B59" s="113" t="s">
        <v>637</v>
      </c>
      <c r="C59" s="84" t="s">
        <v>638</v>
      </c>
      <c r="D59" s="125"/>
      <c r="E59" s="112" t="n">
        <v>-540600</v>
      </c>
      <c r="F59" s="139" t="n">
        <v>-360550</v>
      </c>
    </row>
    <row r="60" customFormat="false" ht="15.75" hidden="false" customHeight="true" outlineLevel="0" collapsed="false">
      <c r="A60" s="84"/>
      <c r="B60" s="113" t="s">
        <v>639</v>
      </c>
      <c r="C60" s="84" t="s">
        <v>640</v>
      </c>
      <c r="D60" s="125"/>
      <c r="E60" s="112" t="n">
        <v>0</v>
      </c>
      <c r="F60" s="139" t="n">
        <v>0</v>
      </c>
    </row>
    <row r="61" customFormat="false" ht="15.75" hidden="false" customHeight="true" outlineLevel="0" collapsed="false">
      <c r="A61" s="84"/>
      <c r="B61" s="113" t="s">
        <v>641</v>
      </c>
      <c r="C61" s="84" t="s">
        <v>110</v>
      </c>
      <c r="D61" s="125"/>
      <c r="E61" s="112" t="n">
        <v>0</v>
      </c>
      <c r="F61" s="139" t="n">
        <v>0</v>
      </c>
    </row>
    <row r="62" customFormat="false" ht="12.75" hidden="false" customHeight="true" outlineLevel="0" collapsed="false">
      <c r="A62" s="84"/>
      <c r="B62" s="113"/>
      <c r="C62" s="84"/>
      <c r="D62" s="125"/>
      <c r="E62" s="112"/>
      <c r="F62" s="139"/>
    </row>
    <row r="63" customFormat="false" ht="15.75" hidden="false" customHeight="false" outlineLevel="0" collapsed="false">
      <c r="A63" s="84"/>
      <c r="B63" s="113" t="s">
        <v>39</v>
      </c>
      <c r="C63" s="84" t="s">
        <v>642</v>
      </c>
      <c r="D63" s="14"/>
      <c r="E63" s="112" t="n">
        <v>27283.6722583384</v>
      </c>
      <c r="F63" s="139" t="n">
        <v>408056</v>
      </c>
    </row>
    <row r="64" customFormat="false" ht="12.75" hidden="false" customHeight="true" outlineLevel="0" collapsed="false">
      <c r="A64" s="84"/>
      <c r="B64" s="84"/>
      <c r="C64" s="84"/>
      <c r="D64" s="84"/>
      <c r="E64" s="122"/>
      <c r="F64" s="139"/>
    </row>
    <row r="65" customFormat="false" ht="15.75" hidden="false" customHeight="false" outlineLevel="0" collapsed="false">
      <c r="A65" s="84"/>
      <c r="B65" s="113" t="s">
        <v>47</v>
      </c>
      <c r="C65" s="84" t="s">
        <v>643</v>
      </c>
      <c r="D65" s="14"/>
      <c r="E65" s="112" t="n">
        <f aca="false">+E36+E40+E54+E63</f>
        <v>481643.672258338</v>
      </c>
      <c r="F65" s="139" t="n">
        <f aca="false">+F36+F40+F54+F63</f>
        <v>-1487447</v>
      </c>
    </row>
    <row r="66" customFormat="false" ht="12.75" hidden="false" customHeight="true" outlineLevel="0" collapsed="false">
      <c r="A66" s="84"/>
      <c r="B66" s="113"/>
      <c r="C66" s="113"/>
      <c r="D66" s="14"/>
      <c r="E66" s="112"/>
      <c r="F66" s="139"/>
    </row>
    <row r="67" customFormat="false" ht="18.75" hidden="false" customHeight="false" outlineLevel="0" collapsed="false">
      <c r="A67" s="84"/>
      <c r="B67" s="113" t="s">
        <v>54</v>
      </c>
      <c r="C67" s="84" t="s">
        <v>644</v>
      </c>
      <c r="D67" s="14" t="s">
        <v>645</v>
      </c>
      <c r="E67" s="112" t="n">
        <v>4963431</v>
      </c>
      <c r="F67" s="139" t="n">
        <v>6729758</v>
      </c>
    </row>
    <row r="68" customFormat="false" ht="12.75" hidden="false" customHeight="true" outlineLevel="0" collapsed="false">
      <c r="A68" s="84"/>
      <c r="B68" s="113"/>
      <c r="C68" s="84"/>
      <c r="D68" s="125"/>
      <c r="E68" s="112"/>
      <c r="F68" s="139"/>
    </row>
    <row r="69" customFormat="false" ht="15.75" hidden="false" customHeight="false" outlineLevel="0" collapsed="false">
      <c r="A69" s="84"/>
      <c r="B69" s="113" t="s">
        <v>69</v>
      </c>
      <c r="C69" s="84" t="s">
        <v>646</v>
      </c>
      <c r="D69" s="14" t="s">
        <v>645</v>
      </c>
      <c r="E69" s="112" t="n">
        <f aca="false">E65+E67</f>
        <v>5445074.67225834</v>
      </c>
      <c r="F69" s="139" t="n">
        <f aca="false">F65+F67</f>
        <v>5242311</v>
      </c>
    </row>
    <row r="70" s="43" customFormat="true" ht="15.75" hidden="false" customHeight="false" outlineLevel="0" collapsed="false">
      <c r="A70" s="3"/>
      <c r="B70" s="66"/>
      <c r="C70" s="67"/>
      <c r="D70" s="103"/>
      <c r="E70" s="54"/>
      <c r="F70" s="54"/>
      <c r="G70" s="129"/>
      <c r="H70" s="129"/>
      <c r="I70" s="129"/>
      <c r="J70" s="129"/>
    </row>
    <row r="71" s="43" customFormat="true" ht="15.75" hidden="false" customHeight="false" outlineLevel="0" collapsed="false">
      <c r="A71" s="3"/>
      <c r="B71" s="3"/>
      <c r="C71" s="27"/>
      <c r="D71" s="133"/>
      <c r="E71" s="40"/>
      <c r="F71" s="78"/>
      <c r="G71" s="129"/>
      <c r="H71" s="129"/>
      <c r="I71" s="129"/>
      <c r="J71" s="129"/>
    </row>
    <row r="72" s="43" customFormat="true" ht="15.75" hidden="false" customHeight="false" outlineLevel="0" collapsed="false">
      <c r="A72" s="3"/>
      <c r="B72" s="3"/>
      <c r="C72" s="27"/>
      <c r="D72" s="133"/>
      <c r="E72" s="112"/>
      <c r="F72" s="112"/>
      <c r="G72" s="129"/>
      <c r="H72" s="129"/>
      <c r="I72" s="129"/>
      <c r="J72" s="129"/>
    </row>
    <row r="73" s="43" customFormat="true" ht="15.75" hidden="false" customHeight="false" outlineLevel="0" collapsed="false">
      <c r="A73" s="3"/>
      <c r="B73" s="3"/>
      <c r="C73" s="27"/>
      <c r="D73" s="133"/>
      <c r="E73" s="112"/>
      <c r="F73" s="112"/>
      <c r="G73" s="129"/>
      <c r="H73" s="129"/>
      <c r="I73" s="129"/>
      <c r="J73" s="129"/>
    </row>
    <row r="74" s="43" customFormat="true" ht="15.75" hidden="false" customHeight="false" outlineLevel="0" collapsed="false">
      <c r="A74" s="3"/>
      <c r="B74" s="3"/>
      <c r="C74" s="27"/>
      <c r="D74" s="133"/>
      <c r="E74" s="112"/>
      <c r="F74" s="112"/>
      <c r="G74" s="129"/>
      <c r="H74" s="129"/>
      <c r="I74" s="129"/>
      <c r="J74" s="129"/>
    </row>
    <row r="75" s="43" customFormat="true" ht="15.75" hidden="false" customHeight="false" outlineLevel="0" collapsed="false">
      <c r="A75" s="3"/>
      <c r="B75" s="3"/>
      <c r="C75" s="27"/>
      <c r="D75" s="133"/>
      <c r="E75" s="40"/>
      <c r="F75" s="40"/>
      <c r="G75" s="129"/>
      <c r="H75" s="129"/>
      <c r="I75" s="129"/>
      <c r="J75" s="129"/>
    </row>
    <row r="76" s="43" customFormat="true" ht="15.75" hidden="false" customHeight="false" outlineLevel="0" collapsed="false">
      <c r="A76" s="3"/>
      <c r="B76" s="3"/>
      <c r="C76" s="27"/>
      <c r="D76" s="133"/>
      <c r="E76" s="40"/>
      <c r="F76" s="40"/>
      <c r="G76" s="129"/>
      <c r="H76" s="129"/>
      <c r="I76" s="129"/>
      <c r="J76" s="129"/>
    </row>
    <row r="77" customFormat="false" ht="15" hidden="false" customHeight="false" outlineLevel="0" collapsed="false">
      <c r="A77" s="125" t="s">
        <v>151</v>
      </c>
      <c r="B77" s="125"/>
      <c r="C77" s="125"/>
      <c r="D77" s="125"/>
      <c r="E77" s="125"/>
      <c r="F77" s="125"/>
    </row>
    <row r="78" s="43" customFormat="true" ht="15.75" hidden="false" customHeight="false" outlineLevel="0" collapsed="false">
      <c r="A78" s="3"/>
      <c r="B78" s="3"/>
      <c r="C78" s="27"/>
      <c r="D78" s="133"/>
      <c r="E78" s="40"/>
      <c r="F78" s="40"/>
      <c r="G78" s="129"/>
      <c r="H78" s="129"/>
      <c r="I78" s="129"/>
      <c r="J78" s="129"/>
    </row>
    <row r="79" s="43" customFormat="true" ht="15.75" hidden="false" customHeight="false" outlineLevel="0" collapsed="false">
      <c r="A79" s="3"/>
      <c r="B79" s="3"/>
      <c r="C79" s="27"/>
      <c r="D79" s="133"/>
      <c r="E79" s="40"/>
      <c r="F79" s="40"/>
      <c r="G79" s="129"/>
      <c r="H79" s="129"/>
      <c r="I79" s="129"/>
      <c r="J79" s="129"/>
    </row>
    <row r="80" s="43" customFormat="true" ht="15.75" hidden="false" customHeight="false" outlineLevel="0" collapsed="false">
      <c r="A80" s="3"/>
      <c r="B80" s="3"/>
      <c r="C80" s="27"/>
      <c r="D80" s="133"/>
      <c r="E80" s="40"/>
      <c r="F80" s="40"/>
      <c r="G80" s="129"/>
      <c r="H80" s="129"/>
      <c r="I80" s="129"/>
      <c r="J80" s="129"/>
    </row>
    <row r="81" s="43" customFormat="true" ht="15.75" hidden="false" customHeight="false" outlineLevel="0" collapsed="false">
      <c r="A81" s="3"/>
      <c r="B81" s="3"/>
      <c r="C81" s="27"/>
      <c r="D81" s="133"/>
      <c r="E81" s="40"/>
      <c r="F81" s="40"/>
      <c r="G81" s="129"/>
      <c r="H81" s="129"/>
      <c r="I81" s="129"/>
      <c r="J81" s="129"/>
    </row>
    <row r="82" s="43" customFormat="true" ht="15.75" hidden="false" customHeight="false" outlineLevel="0" collapsed="false">
      <c r="A82" s="3"/>
      <c r="B82" s="3"/>
      <c r="C82" s="27"/>
      <c r="D82" s="133"/>
      <c r="E82" s="40"/>
      <c r="F82" s="40"/>
      <c r="G82" s="129"/>
      <c r="H82" s="129"/>
      <c r="I82" s="129"/>
      <c r="J82" s="129"/>
    </row>
    <row r="83" s="43" customFormat="true" ht="15.75" hidden="false" customHeight="false" outlineLevel="0" collapsed="false">
      <c r="A83" s="3"/>
      <c r="B83" s="3"/>
      <c r="C83" s="27"/>
      <c r="D83" s="133"/>
      <c r="E83" s="40"/>
      <c r="F83" s="40"/>
      <c r="G83" s="129"/>
      <c r="H83" s="129"/>
      <c r="I83" s="129"/>
      <c r="J83" s="129"/>
    </row>
    <row r="84" s="43" customFormat="true" ht="15.75" hidden="false" customHeight="false" outlineLevel="0" collapsed="false">
      <c r="A84" s="3"/>
      <c r="B84" s="3"/>
      <c r="C84" s="27"/>
      <c r="D84" s="133"/>
      <c r="E84" s="40"/>
      <c r="F84" s="40"/>
      <c r="G84" s="129"/>
      <c r="H84" s="129"/>
      <c r="I84" s="129"/>
      <c r="J84" s="129"/>
    </row>
    <row r="85" s="43" customFormat="true" ht="15.75" hidden="false" customHeight="false" outlineLevel="0" collapsed="false">
      <c r="A85" s="3"/>
      <c r="B85" s="3"/>
      <c r="C85" s="27"/>
      <c r="D85" s="133"/>
      <c r="E85" s="40"/>
      <c r="F85" s="40"/>
      <c r="G85" s="129"/>
      <c r="H85" s="129"/>
      <c r="I85" s="129"/>
      <c r="J85" s="129"/>
    </row>
    <row r="86" s="43" customFormat="true" ht="15.75" hidden="false" customHeight="false" outlineLevel="0" collapsed="false">
      <c r="A86" s="66"/>
      <c r="B86" s="66"/>
      <c r="C86" s="67"/>
      <c r="D86" s="103"/>
      <c r="E86" s="54"/>
      <c r="F86" s="54"/>
      <c r="G86" s="129"/>
      <c r="H86" s="129"/>
      <c r="I86" s="129"/>
      <c r="J86" s="129"/>
    </row>
  </sheetData>
  <mergeCells count="1">
    <mergeCell ref="A77:F77"/>
  </mergeCells>
  <printOptions headings="false" gridLines="false" gridLinesSet="true" horizontalCentered="true" verticalCentered="false"/>
  <pageMargins left="0.259722222222222" right="0.240277777777778" top="0.679861111111111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Medium,Italic"(Yetkili İmza / Kaşe)  &amp;"Times New Roman,Regular"&amp;14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04-27T16:11:13Z</cp:lastPrinted>
  <dcterms:modified xsi:type="dcterms:W3CDTF">2019-12-24T1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