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3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36">
  <si>
    <t xml:space="preserve">AKBANK T.A.Ş.</t>
  </si>
  <si>
    <t xml:space="preserve">I. 31 MART 2011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1)</t>
  </si>
  <si>
    <t xml:space="preserve">(31/12/2010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1 MART 2011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1)</t>
  </si>
  <si>
    <t xml:space="preserve">(01/01-31/03/2010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1 MART 2011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1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0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V. 31 MART 2011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MART 2011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5" min="5" style="1" width="19.56"/>
    <col collapsed="false" customWidth="true" hidden="false" outlineLevel="0" max="6" min="6" style="1" width="19.41"/>
    <col collapsed="false" customWidth="true" hidden="false" outlineLevel="0" max="7" min="7" style="1" width="18.56"/>
    <col collapsed="false" customWidth="true" hidden="false" outlineLevel="0" max="8" min="8" style="1" width="1.7"/>
    <col collapsed="false" customWidth="true" hidden="false" outlineLevel="0" max="9" min="9" style="1" width="19.7"/>
    <col collapsed="false" customWidth="true" hidden="false" outlineLevel="0" max="10" min="10" style="1" width="19.14"/>
    <col collapsed="false" customWidth="true" hidden="false" outlineLevel="0" max="11" min="11" style="1" width="18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4273340</v>
      </c>
      <c r="F9" s="28" t="n">
        <v>3646684</v>
      </c>
      <c r="G9" s="28" t="n">
        <f aca="false">E9+F9</f>
        <v>7920024</v>
      </c>
      <c r="H9" s="13"/>
      <c r="I9" s="28" t="n">
        <v>2255059</v>
      </c>
      <c r="J9" s="28" t="n">
        <v>3840922</v>
      </c>
      <c r="K9" s="28" t="n">
        <f aca="false">I9+J9</f>
        <v>6095981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989282</v>
      </c>
      <c r="F10" s="28" t="n">
        <f aca="false">F11+F16</f>
        <v>919650</v>
      </c>
      <c r="G10" s="28" t="n">
        <f aca="false">E10+F10</f>
        <v>1908932</v>
      </c>
      <c r="H10" s="13"/>
      <c r="I10" s="28" t="n">
        <f aca="false">I11+I16</f>
        <v>781985</v>
      </c>
      <c r="J10" s="28" t="n">
        <f aca="false">J11+J16</f>
        <v>249762</v>
      </c>
      <c r="K10" s="28" t="n">
        <f aca="false">I10+J10</f>
        <v>1031747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SUM(E12:E15)</f>
        <v>989282</v>
      </c>
      <c r="F11" s="30" t="n">
        <f aca="false">SUM(F12:F15)</f>
        <v>919650</v>
      </c>
      <c r="G11" s="30" t="n">
        <f aca="false">E11+F11</f>
        <v>1908932</v>
      </c>
      <c r="H11" s="15"/>
      <c r="I11" s="30" t="n">
        <f aca="false">SUM(I12:I15)</f>
        <v>781985</v>
      </c>
      <c r="J11" s="30" t="n">
        <f aca="false">SUM(J12:J15)</f>
        <v>249762</v>
      </c>
      <c r="K11" s="30" t="n">
        <f aca="false">I11+J11</f>
        <v>1031747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832434</v>
      </c>
      <c r="F12" s="30" t="n">
        <v>705468</v>
      </c>
      <c r="G12" s="30" t="n">
        <f aca="false">E12+F12</f>
        <v>1537902</v>
      </c>
      <c r="H12" s="15"/>
      <c r="I12" s="30" t="n">
        <v>461863</v>
      </c>
      <c r="J12" s="30" t="n">
        <v>102588</v>
      </c>
      <c r="K12" s="30" t="n">
        <f aca="false">I12+J12</f>
        <v>564451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85</v>
      </c>
      <c r="F13" s="30" t="n">
        <v>0</v>
      </c>
      <c r="G13" s="30" t="n">
        <f aca="false">E13+F13</f>
        <v>85</v>
      </c>
      <c r="H13" s="15"/>
      <c r="I13" s="30" t="n">
        <v>0</v>
      </c>
      <c r="J13" s="30" t="n">
        <v>0</v>
      </c>
      <c r="K13" s="30" t="n">
        <f aca="false">I13+J13</f>
        <v>0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156763</v>
      </c>
      <c r="F14" s="30" t="n">
        <v>213873</v>
      </c>
      <c r="G14" s="30" t="n">
        <f aca="false">E14+F14</f>
        <v>370636</v>
      </c>
      <c r="H14" s="15"/>
      <c r="I14" s="30" t="n">
        <v>320122</v>
      </c>
      <c r="J14" s="30" t="n">
        <v>147174</v>
      </c>
      <c r="K14" s="30" t="n">
        <f aca="false">I14+J14</f>
        <v>467296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309</v>
      </c>
      <c r="G15" s="30" t="n">
        <f aca="false">E15+F15</f>
        <v>309</v>
      </c>
      <c r="H15" s="15"/>
      <c r="I15" s="30" t="n">
        <v>0</v>
      </c>
      <c r="J15" s="30" t="n">
        <v>0</v>
      </c>
      <c r="K15" s="30" t="n">
        <f aca="false">I15+J15</f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56</v>
      </c>
      <c r="F21" s="28" t="n">
        <v>1690399</v>
      </c>
      <c r="G21" s="28" t="n">
        <f aca="false">E21+F21</f>
        <v>1690455</v>
      </c>
      <c r="H21" s="13"/>
      <c r="I21" s="28" t="n">
        <v>10062</v>
      </c>
      <c r="J21" s="28" t="n">
        <v>1773789</v>
      </c>
      <c r="K21" s="28" t="n">
        <f aca="false">I21+J21</f>
        <v>1783851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30" t="n">
        <f aca="false">E23+F23</f>
        <v>0</v>
      </c>
      <c r="H23" s="15"/>
      <c r="I23" s="30" t="n">
        <v>0</v>
      </c>
      <c r="J23" s="30" t="n">
        <v>0</v>
      </c>
      <c r="K23" s="30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30" t="n">
        <f aca="false">E24+F24</f>
        <v>0</v>
      </c>
      <c r="H24" s="15"/>
      <c r="I24" s="30" t="n">
        <v>0</v>
      </c>
      <c r="J24" s="30" t="n">
        <v>0</v>
      </c>
      <c r="K24" s="30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32409703</v>
      </c>
      <c r="F26" s="28" t="n">
        <f aca="false">SUM(F27:F29)</f>
        <v>3059400</v>
      </c>
      <c r="G26" s="28" t="n">
        <f aca="false">E26+F26</f>
        <v>35469103</v>
      </c>
      <c r="H26" s="13"/>
      <c r="I26" s="28" t="n">
        <f aca="false">SUM(I27:I29)</f>
        <v>38284147</v>
      </c>
      <c r="J26" s="28" t="n">
        <f aca="false">SUM(J27:J29)</f>
        <v>3937187</v>
      </c>
      <c r="K26" s="28" t="n">
        <f aca="false">I26+J26</f>
        <v>42221334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4543</v>
      </c>
      <c r="F27" s="30" t="n">
        <v>6563</v>
      </c>
      <c r="G27" s="30" t="n">
        <f aca="false">E27+F27</f>
        <v>11106</v>
      </c>
      <c r="H27" s="15"/>
      <c r="I27" s="30" t="n">
        <v>4543</v>
      </c>
      <c r="J27" s="30" t="n">
        <v>25735</v>
      </c>
      <c r="K27" s="30" t="n">
        <f aca="false">I27+J27</f>
        <v>30278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32350695</v>
      </c>
      <c r="F28" s="30" t="n">
        <v>2754620</v>
      </c>
      <c r="G28" s="30" t="n">
        <f aca="false">E28+F28</f>
        <v>35105315</v>
      </c>
      <c r="H28" s="15"/>
      <c r="I28" s="30" t="n">
        <v>38225182</v>
      </c>
      <c r="J28" s="30" t="n">
        <v>3852859</v>
      </c>
      <c r="K28" s="30" t="n">
        <f aca="false">I28+J28</f>
        <v>42078041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54465</v>
      </c>
      <c r="F29" s="30" t="n">
        <v>298217</v>
      </c>
      <c r="G29" s="30" t="n">
        <f aca="false">E29+F29</f>
        <v>352682</v>
      </c>
      <c r="H29" s="15"/>
      <c r="I29" s="30" t="n">
        <v>54422</v>
      </c>
      <c r="J29" s="30" t="n">
        <v>58593</v>
      </c>
      <c r="K29" s="30" t="n">
        <f aca="false">I29+J29</f>
        <v>113015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35870146</v>
      </c>
      <c r="F30" s="28" t="n">
        <f aca="false">+F31+F35-F36</f>
        <v>22345726</v>
      </c>
      <c r="G30" s="28" t="n">
        <f aca="false">E30+F30</f>
        <v>58215872</v>
      </c>
      <c r="H30" s="28"/>
      <c r="I30" s="28" t="n">
        <f aca="false">+I31+I35-I36</f>
        <v>32004190</v>
      </c>
      <c r="J30" s="28" t="n">
        <f aca="false">+J31+J35-J36</f>
        <v>20891342</v>
      </c>
      <c r="K30" s="28" t="n">
        <f aca="false">I30+J30</f>
        <v>52895532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35870146</v>
      </c>
      <c r="F31" s="30" t="n">
        <f aca="false">+SUM(F32:F34)</f>
        <v>22345726</v>
      </c>
      <c r="G31" s="30" t="n">
        <f aca="false">E31+F31</f>
        <v>58215872</v>
      </c>
      <c r="H31" s="30"/>
      <c r="I31" s="30" t="n">
        <f aca="false">+SUM(I32:I34)</f>
        <v>32004190</v>
      </c>
      <c r="J31" s="30" t="n">
        <f aca="false">+SUM(J32:J34)</f>
        <v>20891342</v>
      </c>
      <c r="K31" s="30" t="n">
        <f aca="false">I31+J31</f>
        <v>52895532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409856</v>
      </c>
      <c r="F32" s="30" t="n">
        <v>960466</v>
      </c>
      <c r="G32" s="30" t="n">
        <f aca="false">E32+F32</f>
        <v>1370322</v>
      </c>
      <c r="H32" s="30"/>
      <c r="I32" s="30" t="n">
        <v>337616</v>
      </c>
      <c r="J32" s="30" t="n">
        <v>841987</v>
      </c>
      <c r="K32" s="30" t="n">
        <f aca="false">I32+J32</f>
        <v>1179603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35460290</v>
      </c>
      <c r="F34" s="30" t="n">
        <v>21385260</v>
      </c>
      <c r="G34" s="30" t="n">
        <f aca="false">E34+F34</f>
        <v>56845550</v>
      </c>
      <c r="H34" s="30"/>
      <c r="I34" s="30" t="n">
        <v>31666574</v>
      </c>
      <c r="J34" s="30" t="n">
        <v>20049355</v>
      </c>
      <c r="K34" s="30" t="n">
        <f aca="false">I34+J34</f>
        <v>51715929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228120</v>
      </c>
      <c r="F35" s="30" t="n">
        <v>0</v>
      </c>
      <c r="G35" s="30" t="n">
        <f aca="false">E35+F35</f>
        <v>1228120</v>
      </c>
      <c r="H35" s="30"/>
      <c r="I35" s="30" t="n">
        <v>1279533</v>
      </c>
      <c r="J35" s="30" t="n">
        <v>0</v>
      </c>
      <c r="K35" s="30" t="n">
        <f aca="false">I35+J35</f>
        <v>1279533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228120</v>
      </c>
      <c r="F36" s="30" t="n">
        <v>0</v>
      </c>
      <c r="G36" s="30" t="n">
        <f aca="false">E36+F36</f>
        <v>1228120</v>
      </c>
      <c r="H36" s="30"/>
      <c r="I36" s="30" t="n">
        <v>1279533</v>
      </c>
      <c r="J36" s="30" t="n">
        <v>0</v>
      </c>
      <c r="K36" s="30" t="n">
        <f aca="false">I36+J36</f>
        <v>1279533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28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4476783</v>
      </c>
      <c r="F38" s="28" t="n">
        <f aca="false">SUM(F39:F40)</f>
        <v>1311445</v>
      </c>
      <c r="G38" s="28" t="n">
        <f aca="false">E38+F38</f>
        <v>5788228</v>
      </c>
      <c r="H38" s="28"/>
      <c r="I38" s="28" t="n">
        <f aca="false">SUM(I39:I40)</f>
        <v>5358663</v>
      </c>
      <c r="J38" s="28" t="n">
        <f aca="false">SUM(J39:J40)</f>
        <v>1267566</v>
      </c>
      <c r="K38" s="28" t="n">
        <f aca="false">I38+J38</f>
        <v>6626229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4476783</v>
      </c>
      <c r="F39" s="30" t="n">
        <v>1311445</v>
      </c>
      <c r="G39" s="30" t="n">
        <f aca="false">E39+F39</f>
        <v>5788228</v>
      </c>
      <c r="H39" s="30"/>
      <c r="I39" s="30" t="n">
        <v>5358663</v>
      </c>
      <c r="J39" s="30" t="n">
        <v>1267566</v>
      </c>
      <c r="K39" s="30" t="n">
        <f aca="false">I39+J39</f>
        <v>6626229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125</v>
      </c>
      <c r="F41" s="28" t="n">
        <f aca="false">SUM(F42:F43)</f>
        <v>0</v>
      </c>
      <c r="G41" s="28" t="n">
        <f aca="false">E41+F41</f>
        <v>3125</v>
      </c>
      <c r="H41" s="28"/>
      <c r="I41" s="28" t="n">
        <f aca="false">SUM(I42:I43)</f>
        <v>3125</v>
      </c>
      <c r="J41" s="28" t="n">
        <f aca="false">SUM(J42:J43)</f>
        <v>0</v>
      </c>
      <c r="K41" s="28" t="n">
        <f aca="false">I41+J41</f>
        <v>3125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125</v>
      </c>
      <c r="F43" s="30" t="n">
        <f aca="false">SUM(F44:F45)</f>
        <v>0</v>
      </c>
      <c r="G43" s="30" t="n">
        <f aca="false">E43+F43</f>
        <v>3125</v>
      </c>
      <c r="H43" s="30"/>
      <c r="I43" s="30" t="n">
        <f aca="false">SUM(I44:I45)</f>
        <v>3125</v>
      </c>
      <c r="J43" s="30" t="n">
        <f aca="false">SUM(J44:J45)</f>
        <v>0</v>
      </c>
      <c r="K43" s="30" t="n">
        <f aca="false">I43+J43</f>
        <v>3125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125</v>
      </c>
      <c r="F45" s="30" t="n">
        <v>0</v>
      </c>
      <c r="G45" s="30" t="n">
        <f aca="false">E45+F45</f>
        <v>3125</v>
      </c>
      <c r="H45" s="30"/>
      <c r="I45" s="30" t="n">
        <v>3125</v>
      </c>
      <c r="J45" s="30" t="n">
        <v>0</v>
      </c>
      <c r="K45" s="30" t="n">
        <f aca="false">I45+J45</f>
        <v>3125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06000</v>
      </c>
      <c r="F46" s="28" t="n">
        <f aca="false">SUM(F47:F48)</f>
        <v>724797</v>
      </c>
      <c r="G46" s="28" t="n">
        <f aca="false">E46+F46</f>
        <v>930797</v>
      </c>
      <c r="H46" s="28"/>
      <c r="I46" s="28" t="n">
        <f aca="false">SUM(I47:I48)</f>
        <v>210664</v>
      </c>
      <c r="J46" s="28" t="n">
        <f aca="false">SUM(J47:J48)</f>
        <v>682252</v>
      </c>
      <c r="K46" s="28" t="n">
        <f aca="false">I46+J46</f>
        <v>892916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06000</v>
      </c>
      <c r="F47" s="30" t="n">
        <v>724797</v>
      </c>
      <c r="G47" s="30" t="n">
        <f aca="false">E47+F47</f>
        <v>930797</v>
      </c>
      <c r="H47" s="30"/>
      <c r="I47" s="30" t="n">
        <v>210664</v>
      </c>
      <c r="J47" s="30" t="n">
        <v>682252</v>
      </c>
      <c r="K47" s="30" t="n">
        <f aca="false">I47+J47</f>
        <v>892916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f aca="false">SUM(E50:E51)</f>
        <v>0</v>
      </c>
      <c r="F49" s="28" t="n">
        <f aca="false">SUM(F50:F51)</f>
        <v>0</v>
      </c>
      <c r="G49" s="28" t="n">
        <f aca="false">E49+F49</f>
        <v>0</v>
      </c>
      <c r="H49" s="28"/>
      <c r="I49" s="28" t="n">
        <f aca="false">SUM(I50:I51)</f>
        <v>0</v>
      </c>
      <c r="J49" s="28" t="n">
        <f aca="false">SUM(J50:J51)</f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0</v>
      </c>
      <c r="F59" s="28" t="n">
        <f aca="false">SUM(F60:F62)</f>
        <v>1641</v>
      </c>
      <c r="G59" s="28" t="n">
        <f aca="false">E59+F59</f>
        <v>1641</v>
      </c>
      <c r="H59" s="28"/>
      <c r="I59" s="28" t="n">
        <f aca="false">SUM(I60:I62)</f>
        <v>0</v>
      </c>
      <c r="J59" s="28" t="n">
        <f aca="false">SUM(J60:J62)</f>
        <v>0</v>
      </c>
      <c r="K59" s="28" t="n">
        <f aca="false">I59+J59</f>
        <v>0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0</v>
      </c>
      <c r="F60" s="30" t="n">
        <v>1641</v>
      </c>
      <c r="G60" s="30" t="n">
        <f aca="false">E60+F60</f>
        <v>1641</v>
      </c>
      <c r="H60" s="30"/>
      <c r="I60" s="30" t="n">
        <v>0</v>
      </c>
      <c r="J60" s="30" t="n">
        <v>0</v>
      </c>
      <c r="K60" s="30" t="n">
        <f aca="false">I60+J60</f>
        <v>0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864757</v>
      </c>
      <c r="F63" s="28" t="n">
        <v>1855</v>
      </c>
      <c r="G63" s="28" t="n">
        <f aca="false">E63+F63</f>
        <v>866612</v>
      </c>
      <c r="H63" s="28"/>
      <c r="I63" s="28" t="n">
        <v>886291</v>
      </c>
      <c r="J63" s="28" t="n">
        <v>1868</v>
      </c>
      <c r="K63" s="28" t="n">
        <f aca="false">I63+J63</f>
        <v>888159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89573</v>
      </c>
      <c r="F64" s="28" t="n">
        <f aca="false">SUM(F65:F66)</f>
        <v>177</v>
      </c>
      <c r="G64" s="28" t="n">
        <f aca="false">E64+F64</f>
        <v>89750</v>
      </c>
      <c r="H64" s="28"/>
      <c r="I64" s="28" t="n">
        <f aca="false">SUM(I65:I66)</f>
        <v>92533</v>
      </c>
      <c r="J64" s="28" t="n">
        <f aca="false">SUM(J65:J66)</f>
        <v>211</v>
      </c>
      <c r="K64" s="28" t="n">
        <f aca="false">I64+J64</f>
        <v>92744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+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89573</v>
      </c>
      <c r="F66" s="30" t="n">
        <v>177</v>
      </c>
      <c r="G66" s="30" t="n">
        <f aca="false">+E66+F66</f>
        <v>89750</v>
      </c>
      <c r="H66" s="30"/>
      <c r="I66" s="30" t="n">
        <v>92533</v>
      </c>
      <c r="J66" s="30" t="n">
        <v>211</v>
      </c>
      <c r="K66" s="30" t="n">
        <f aca="false">I66+J66</f>
        <v>92744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142286</v>
      </c>
      <c r="F68" s="28" t="n">
        <f aca="false">SUM(F69:F70)</f>
        <v>0</v>
      </c>
      <c r="G68" s="28" t="n">
        <f aca="false">E68+F68</f>
        <v>142286</v>
      </c>
      <c r="H68" s="28"/>
      <c r="I68" s="28" t="n">
        <f aca="false">SUM(I69:I70)</f>
        <v>70888</v>
      </c>
      <c r="J68" s="28" t="n">
        <f aca="false">SUM(J69:J70)</f>
        <v>0</v>
      </c>
      <c r="K68" s="28" t="n">
        <f aca="false">I68+J68</f>
        <v>70888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142286</v>
      </c>
      <c r="F70" s="30" t="n">
        <v>0</v>
      </c>
      <c r="G70" s="30" t="n">
        <f aca="false">+E70+F70</f>
        <v>142286</v>
      </c>
      <c r="H70" s="30"/>
      <c r="I70" s="30" t="n">
        <v>70888</v>
      </c>
      <c r="J70" s="30" t="n">
        <v>0</v>
      </c>
      <c r="K70" s="30" t="n">
        <f aca="false">I70+J70</f>
        <v>70888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3186</v>
      </c>
      <c r="F72" s="28" t="n">
        <f aca="false">+SUM(F73:F74)</f>
        <v>0</v>
      </c>
      <c r="G72" s="28" t="n">
        <f aca="false">E72+F72</f>
        <v>3186</v>
      </c>
      <c r="H72" s="28"/>
      <c r="I72" s="28" t="n">
        <f aca="false">+SUM(I73:I74)</f>
        <v>3225</v>
      </c>
      <c r="J72" s="28" t="n">
        <f aca="false">+SUM(J73:J74)</f>
        <v>0</v>
      </c>
      <c r="K72" s="28" t="n">
        <f aca="false">I72+J72</f>
        <v>3225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3186</v>
      </c>
      <c r="F73" s="30" t="n">
        <v>0</v>
      </c>
      <c r="G73" s="30" t="n">
        <f aca="false">+E73+F73</f>
        <v>3186</v>
      </c>
      <c r="H73" s="37"/>
      <c r="I73" s="30" t="n">
        <v>3225</v>
      </c>
      <c r="J73" s="30" t="n">
        <v>0</v>
      </c>
      <c r="K73" s="30" t="n">
        <f aca="false">I73+J73</f>
        <v>3225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+E74+F74</f>
        <v>0</v>
      </c>
      <c r="H74" s="37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660078</v>
      </c>
      <c r="F75" s="28" t="n">
        <v>34985</v>
      </c>
      <c r="G75" s="28" t="n">
        <f aca="false">+E75+F75</f>
        <v>695063</v>
      </c>
      <c r="H75" s="28"/>
      <c r="I75" s="28" t="n">
        <v>553133</v>
      </c>
      <c r="J75" s="28" t="n">
        <v>23750</v>
      </c>
      <c r="K75" s="28" t="n">
        <f aca="false">I75+J75</f>
        <v>576883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48</v>
      </c>
      <c r="D77" s="40"/>
      <c r="E77" s="41" t="n">
        <f aca="false">E75+E64+E63+E59+E54+E49+E46+E41+E38+E37+E30+E26+E22+E21+E10+E9+E68+E72+E67</f>
        <v>79988315</v>
      </c>
      <c r="F77" s="41" t="n">
        <f aca="false">F75+F64+F63+F59+F54+F49+F46+F41+F38+F37+F30+F26+F22+F21+F10+F9+F68+F72+F67</f>
        <v>33736759</v>
      </c>
      <c r="G77" s="41" t="n">
        <f aca="false">+E77+F77</f>
        <v>113725074</v>
      </c>
      <c r="H77" s="41"/>
      <c r="I77" s="41" t="n">
        <f aca="false">I75+I64+I63+I59+I54+I49+I46+I41+I38+I37+I30+I26+I22+I21+I10+I9+I68+I72+I67</f>
        <v>80513965</v>
      </c>
      <c r="J77" s="41" t="n">
        <f aca="false">J75+J64+J63+J59+J54+J49+J46+J41+J38+J37+J30+J26+J22+J21+J10+J9+J68+J72+J67</f>
        <v>32668649</v>
      </c>
      <c r="K77" s="41" t="n">
        <f aca="false">+I77+J77</f>
        <v>113182614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16.7"/>
    <col collapsed="false" customWidth="true" hidden="false" outlineLevel="0" max="5" min="5" style="47" width="18.28"/>
    <col collapsed="false" customWidth="true" hidden="false" outlineLevel="0" max="6" min="6" style="47" width="17.99"/>
    <col collapsed="false" customWidth="true" hidden="false" outlineLevel="0" max="7" min="7" style="47" width="18.41"/>
    <col collapsed="false" customWidth="true" hidden="false" outlineLevel="0" max="8" min="8" style="47" width="1.28"/>
    <col collapsed="false" customWidth="true" hidden="false" outlineLevel="0" max="9" min="9" style="47" width="17.85"/>
    <col collapsed="false" customWidth="true" hidden="false" outlineLevel="0" max="10" min="10" style="47" width="20.28"/>
    <col collapsed="false" customWidth="true" hidden="false" outlineLevel="0" max="11" min="11" style="47" width="18.41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0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1" t="s">
        <v>152</v>
      </c>
      <c r="E9" s="28" t="n">
        <f aca="false">SUM(E10:E11)</f>
        <v>42056207</v>
      </c>
      <c r="F9" s="28" t="n">
        <f aca="false">SUM(F10:F11)</f>
        <v>23641994</v>
      </c>
      <c r="G9" s="28" t="n">
        <f aca="false">E9+F9</f>
        <v>65698201</v>
      </c>
      <c r="H9" s="28"/>
      <c r="I9" s="28" t="n">
        <f aca="false">+SUM(I10:I11)</f>
        <v>42038408</v>
      </c>
      <c r="J9" s="28" t="n">
        <f aca="false">+SUM(J10:J11)</f>
        <v>25128490</v>
      </c>
      <c r="K9" s="28" t="n">
        <f aca="false">I9+J9</f>
        <v>67166898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1" t="s">
        <v>61</v>
      </c>
      <c r="E10" s="30" t="n">
        <v>1700862</v>
      </c>
      <c r="F10" s="30" t="n">
        <v>1034060</v>
      </c>
      <c r="G10" s="30" t="n">
        <f aca="false">E10+F10</f>
        <v>2734922</v>
      </c>
      <c r="H10" s="37"/>
      <c r="I10" s="30" t="n">
        <v>1247138</v>
      </c>
      <c r="J10" s="30" t="n">
        <v>1337406</v>
      </c>
      <c r="K10" s="30" t="n">
        <f aca="false">I10+J10</f>
        <v>2584544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40355345</v>
      </c>
      <c r="F11" s="30" t="n">
        <v>22607934</v>
      </c>
      <c r="G11" s="30" t="n">
        <f aca="false">E11+F11</f>
        <v>62963279</v>
      </c>
      <c r="H11" s="37"/>
      <c r="I11" s="30" t="n">
        <v>40791270</v>
      </c>
      <c r="J11" s="30" t="n">
        <v>23791084</v>
      </c>
      <c r="K11" s="30" t="n">
        <f aca="false">I11+J11</f>
        <v>64582354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1" t="s">
        <v>157</v>
      </c>
      <c r="E12" s="28" t="n">
        <v>317208</v>
      </c>
      <c r="F12" s="28" t="n">
        <v>239055</v>
      </c>
      <c r="G12" s="28" t="n">
        <f aca="false">E12+F12</f>
        <v>556263</v>
      </c>
      <c r="H12" s="28"/>
      <c r="I12" s="28" t="n">
        <v>181212</v>
      </c>
      <c r="J12" s="28" t="n">
        <v>209291</v>
      </c>
      <c r="K12" s="28" t="n">
        <f aca="false">I12+J12</f>
        <v>390503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1" t="s">
        <v>159</v>
      </c>
      <c r="E13" s="28" t="n">
        <v>265421</v>
      </c>
      <c r="F13" s="28" t="n">
        <v>10905500</v>
      </c>
      <c r="G13" s="28" t="n">
        <f aca="false">E13+F13</f>
        <v>11170921</v>
      </c>
      <c r="H13" s="28"/>
      <c r="I13" s="28" t="n">
        <v>261739</v>
      </c>
      <c r="J13" s="28" t="n">
        <v>10113594</v>
      </c>
      <c r="K13" s="28" t="n">
        <f aca="false">I13+J13</f>
        <v>10375333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2"/>
      <c r="E14" s="28" t="n">
        <f aca="false">SUM(E15:E17)</f>
        <v>11532963</v>
      </c>
      <c r="F14" s="28" t="n">
        <f aca="false">SUM(F15:F17)</f>
        <v>460176</v>
      </c>
      <c r="G14" s="28" t="n">
        <f aca="false">E14+F14</f>
        <v>11993139</v>
      </c>
      <c r="H14" s="28"/>
      <c r="I14" s="28" t="n">
        <f aca="false">SUM(I15:I17)</f>
        <v>10594978</v>
      </c>
      <c r="J14" s="28" t="n">
        <f aca="false">SUM(J15:J17)</f>
        <v>615748</v>
      </c>
      <c r="K14" s="28" t="n">
        <f aca="false">I14+J14</f>
        <v>11210726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11532963</v>
      </c>
      <c r="F17" s="30" t="n">
        <v>460176</v>
      </c>
      <c r="G17" s="30" t="n">
        <f aca="false">E17+F17</f>
        <v>11993139</v>
      </c>
      <c r="H17" s="30"/>
      <c r="I17" s="30" t="n">
        <v>10594978</v>
      </c>
      <c r="J17" s="30" t="n">
        <v>615748</v>
      </c>
      <c r="K17" s="30" t="n">
        <f aca="false">I17+J17</f>
        <v>11210726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1" t="s">
        <v>165</v>
      </c>
      <c r="E18" s="28" t="n">
        <f aca="false">SUM(E19:E21)</f>
        <v>1412178</v>
      </c>
      <c r="F18" s="28" t="n">
        <f aca="false">SUM(F19:F21)</f>
        <v>2217547</v>
      </c>
      <c r="G18" s="28" t="n">
        <f aca="false">E18+F18</f>
        <v>3629725</v>
      </c>
      <c r="H18" s="28"/>
      <c r="I18" s="28" t="n">
        <f aca="false">SUM(I19:I21)</f>
        <v>966804</v>
      </c>
      <c r="J18" s="28" t="n">
        <f aca="false">SUM(J19:J21)</f>
        <v>1555457</v>
      </c>
      <c r="K18" s="28" t="n">
        <f aca="false">I18+J18</f>
        <v>2522261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412178</v>
      </c>
      <c r="F19" s="30" t="n">
        <v>0</v>
      </c>
      <c r="G19" s="30" t="n">
        <f aca="false">E19+F19</f>
        <v>1412178</v>
      </c>
      <c r="H19" s="30"/>
      <c r="I19" s="30" t="n">
        <v>966804</v>
      </c>
      <c r="J19" s="30" t="n">
        <v>0</v>
      </c>
      <c r="K19" s="30" t="n">
        <f aca="false">I19+J19</f>
        <v>966804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0</v>
      </c>
      <c r="F21" s="30" t="n">
        <v>2217547</v>
      </c>
      <c r="G21" s="30" t="n">
        <f aca="false">E21+F21</f>
        <v>2217547</v>
      </c>
      <c r="H21" s="30"/>
      <c r="I21" s="30" t="n">
        <v>0</v>
      </c>
      <c r="J21" s="30" t="n">
        <v>1555457</v>
      </c>
      <c r="K21" s="30" t="n">
        <f aca="false">I21+J21</f>
        <v>1555457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2"/>
      <c r="E25" s="28" t="n">
        <v>1555140</v>
      </c>
      <c r="F25" s="28" t="n">
        <v>26673</v>
      </c>
      <c r="G25" s="28" t="n">
        <f aca="false">E25+F25</f>
        <v>1581813</v>
      </c>
      <c r="H25" s="28"/>
      <c r="I25" s="28" t="n">
        <v>1508221</v>
      </c>
      <c r="J25" s="28" t="n">
        <v>67970</v>
      </c>
      <c r="K25" s="28" t="n">
        <f aca="false">I25+J25</f>
        <v>1576191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1" t="s">
        <v>173</v>
      </c>
      <c r="E26" s="28" t="n">
        <v>687352</v>
      </c>
      <c r="F26" s="28" t="n">
        <v>213704</v>
      </c>
      <c r="G26" s="28" t="n">
        <f aca="false">E26+F26</f>
        <v>901056</v>
      </c>
      <c r="H26" s="28"/>
      <c r="I26" s="28" t="n">
        <v>664100</v>
      </c>
      <c r="J26" s="28" t="n">
        <v>137506</v>
      </c>
      <c r="K26" s="28" t="n">
        <f aca="false">I26+J26</f>
        <v>80160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1" t="s">
        <v>176</v>
      </c>
      <c r="E28" s="28" t="n">
        <f aca="false">SUM(E29:E31)-E32</f>
        <v>62037</v>
      </c>
      <c r="F28" s="28" t="n">
        <f aca="false">SUM(F29:F31)-F32</f>
        <v>0</v>
      </c>
      <c r="G28" s="28" t="n">
        <f aca="false">E28+F28</f>
        <v>62037</v>
      </c>
      <c r="H28" s="28"/>
      <c r="I28" s="28" t="n">
        <f aca="false">SUM(I29:I31)-I32</f>
        <v>69320</v>
      </c>
      <c r="J28" s="28" t="n">
        <f aca="false">SUM(J29:J31)-J32</f>
        <v>0</v>
      </c>
      <c r="K28" s="28" t="n">
        <f aca="false">I28+J28</f>
        <v>69320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80099</v>
      </c>
      <c r="F29" s="30" t="n">
        <v>0</v>
      </c>
      <c r="G29" s="30" t="n">
        <f aca="false">E29+F29</f>
        <v>80099</v>
      </c>
      <c r="H29" s="30"/>
      <c r="I29" s="30" t="n">
        <v>90610</v>
      </c>
      <c r="J29" s="30" t="n">
        <v>0</v>
      </c>
      <c r="K29" s="30" t="n">
        <f aca="false">I29+J29</f>
        <v>90610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18062</v>
      </c>
      <c r="F32" s="30" t="n">
        <v>0</v>
      </c>
      <c r="G32" s="30" t="n">
        <f aca="false">E32+F32</f>
        <v>18062</v>
      </c>
      <c r="H32" s="30"/>
      <c r="I32" s="30" t="n">
        <v>21290</v>
      </c>
      <c r="J32" s="30" t="n">
        <v>0</v>
      </c>
      <c r="K32" s="30" t="n">
        <f aca="false">I32+J32</f>
        <v>21290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61" t="s">
        <v>184</v>
      </c>
      <c r="E33" s="28" t="n">
        <f aca="false">SUM(E34:E36)</f>
        <v>212264</v>
      </c>
      <c r="F33" s="28" t="n">
        <f aca="false">SUM(F34:F36)</f>
        <v>0</v>
      </c>
      <c r="G33" s="28" t="n">
        <f aca="false">E33+F33</f>
        <v>212264</v>
      </c>
      <c r="H33" s="28"/>
      <c r="I33" s="28" t="n">
        <f aca="false">SUM(I34:I36)</f>
        <v>309429</v>
      </c>
      <c r="J33" s="28" t="n">
        <f aca="false">SUM(J34:J36)</f>
        <v>0</v>
      </c>
      <c r="K33" s="28" t="n">
        <f aca="false">I33+J33</f>
        <v>309429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0</v>
      </c>
      <c r="G34" s="30" t="n">
        <f aca="false">E34+F34</f>
        <v>0</v>
      </c>
      <c r="H34" s="30"/>
      <c r="I34" s="30" t="n">
        <v>0</v>
      </c>
      <c r="J34" s="30" t="n">
        <v>0</v>
      </c>
      <c r="K34" s="30" t="n">
        <f aca="false">I34+J34</f>
        <v>0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212264</v>
      </c>
      <c r="F35" s="30" t="n">
        <v>0</v>
      </c>
      <c r="G35" s="30" t="n">
        <f aca="false">E35+F35</f>
        <v>212264</v>
      </c>
      <c r="H35" s="30"/>
      <c r="I35" s="30" t="n">
        <v>309429</v>
      </c>
      <c r="J35" s="30" t="n">
        <v>0</v>
      </c>
      <c r="K35" s="30" t="n">
        <f aca="false">I35+J35</f>
        <v>309429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1" t="s">
        <v>188</v>
      </c>
      <c r="E37" s="28" t="n">
        <f aca="false">SUM(E38:E42)</f>
        <v>671764</v>
      </c>
      <c r="F37" s="28" t="n">
        <f aca="false">SUM(F38:F42)</f>
        <v>235179</v>
      </c>
      <c r="G37" s="28" t="n">
        <f aca="false">E37+F37</f>
        <v>906943</v>
      </c>
      <c r="H37" s="28"/>
      <c r="I37" s="28" t="n">
        <f aca="false">SUM(I38:I42)</f>
        <v>614399</v>
      </c>
      <c r="J37" s="28" t="n">
        <f aca="false">SUM(J38:J42)</f>
        <v>207306</v>
      </c>
      <c r="K37" s="28" t="n">
        <f aca="false">I37+J37</f>
        <v>821705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326547</v>
      </c>
      <c r="F38" s="30" t="n">
        <v>234983</v>
      </c>
      <c r="G38" s="30" t="n">
        <f aca="false">E38+F38</f>
        <v>561530</v>
      </c>
      <c r="H38" s="30"/>
      <c r="I38" s="30" t="n">
        <v>282522</v>
      </c>
      <c r="J38" s="30" t="n">
        <v>207047</v>
      </c>
      <c r="K38" s="30" t="n">
        <f aca="false">I38+J38</f>
        <v>489569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72502</v>
      </c>
      <c r="F40" s="30" t="n">
        <v>0</v>
      </c>
      <c r="G40" s="30" t="n">
        <f aca="false">E40+F40</f>
        <v>72502</v>
      </c>
      <c r="H40" s="30"/>
      <c r="I40" s="30" t="n">
        <v>70036</v>
      </c>
      <c r="J40" s="30" t="n">
        <v>0</v>
      </c>
      <c r="K40" s="30" t="n">
        <f aca="false">I40+J40</f>
        <v>70036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272715</v>
      </c>
      <c r="F42" s="30" t="n">
        <v>196</v>
      </c>
      <c r="G42" s="30" t="n">
        <f aca="false">E42+F42</f>
        <v>272911</v>
      </c>
      <c r="H42" s="30"/>
      <c r="I42" s="30" t="n">
        <v>261841</v>
      </c>
      <c r="J42" s="30" t="n">
        <v>259</v>
      </c>
      <c r="K42" s="30" t="n">
        <f aca="false">I42+J42</f>
        <v>262100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1" t="s">
        <v>196</v>
      </c>
      <c r="E43" s="28" t="n">
        <f aca="false">SUM(E44:E45)</f>
        <v>226162</v>
      </c>
      <c r="F43" s="28" t="n">
        <f aca="false">SUM(F44:F45)</f>
        <v>5685</v>
      </c>
      <c r="G43" s="28" t="n">
        <f aca="false">E43+F43</f>
        <v>231847</v>
      </c>
      <c r="H43" s="28"/>
      <c r="I43" s="28" t="n">
        <f aca="false">SUM(I44:I45)</f>
        <v>367827</v>
      </c>
      <c r="J43" s="28" t="n">
        <f aca="false">SUM(J44:J45)</f>
        <v>5680</v>
      </c>
      <c r="K43" s="28" t="n">
        <f aca="false">I43+J43</f>
        <v>373507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226162</v>
      </c>
      <c r="F44" s="30" t="n">
        <v>5685</v>
      </c>
      <c r="G44" s="30" t="n">
        <f aca="false">E44+F44</f>
        <v>231847</v>
      </c>
      <c r="H44" s="30"/>
      <c r="I44" s="30" t="n">
        <v>367827</v>
      </c>
      <c r="J44" s="30" t="n">
        <v>5680</v>
      </c>
      <c r="K44" s="30" t="n">
        <f aca="false">I44+J44</f>
        <v>373507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1" t="s">
        <v>206</v>
      </c>
      <c r="E51" s="28" t="n">
        <f aca="false">E52+E53+E65+E70</f>
        <v>16822524</v>
      </c>
      <c r="F51" s="63" t="n">
        <f aca="false">F52+F53+F65+F70</f>
        <v>-41659</v>
      </c>
      <c r="G51" s="28" t="n">
        <f aca="false">E51+F51</f>
        <v>16780865</v>
      </c>
      <c r="H51" s="28"/>
      <c r="I51" s="28" t="n">
        <f aca="false">I52+I53+I65+I70</f>
        <v>17533237</v>
      </c>
      <c r="J51" s="63" t="n">
        <f aca="false">J52+J53+J65+J70</f>
        <v>31898</v>
      </c>
      <c r="K51" s="28" t="n">
        <f aca="false">I51+J51</f>
        <v>17565135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3731722</v>
      </c>
      <c r="F53" s="64" t="n">
        <f aca="false">SUM(F54:F64)</f>
        <v>-41659</v>
      </c>
      <c r="G53" s="30" t="n">
        <f aca="false">E53+F53</f>
        <v>3690063</v>
      </c>
      <c r="H53" s="30"/>
      <c r="I53" s="30" t="n">
        <f aca="false">SUM(I54:I64)</f>
        <v>4571688</v>
      </c>
      <c r="J53" s="64" t="n">
        <f aca="false">SUM(J54:J64)</f>
        <v>31898</v>
      </c>
      <c r="K53" s="30" t="n">
        <f aca="false">I53+J53</f>
        <v>4603586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4" t="n">
        <v>763001</v>
      </c>
      <c r="F56" s="64" t="n">
        <v>-16866</v>
      </c>
      <c r="G56" s="30" t="n">
        <f aca="false">E56+F56</f>
        <v>746135</v>
      </c>
      <c r="H56" s="30"/>
      <c r="I56" s="64" t="n">
        <v>1724886</v>
      </c>
      <c r="J56" s="64" t="n">
        <v>61718</v>
      </c>
      <c r="K56" s="30" t="n">
        <f aca="false">I56+J56</f>
        <v>1786604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2919</v>
      </c>
      <c r="J57" s="64" t="n">
        <v>0</v>
      </c>
      <c r="K57" s="30" t="n">
        <f aca="false">I57+J57</f>
        <v>2919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5" t="s">
        <v>225</v>
      </c>
      <c r="D60" s="34"/>
      <c r="E60" s="64" t="n">
        <v>0</v>
      </c>
      <c r="F60" s="64" t="n">
        <v>0</v>
      </c>
      <c r="G60" s="30" t="n">
        <f aca="false">E60+F60</f>
        <v>0</v>
      </c>
      <c r="H60" s="30"/>
      <c r="I60" s="64" t="n">
        <v>0</v>
      </c>
      <c r="J60" s="64" t="n">
        <v>0</v>
      </c>
      <c r="K60" s="30" t="n">
        <f aca="false">I60+J60</f>
        <v>0</v>
      </c>
    </row>
    <row r="61" s="1" customFormat="true" ht="15.75" hidden="false" customHeight="false" outlineLevel="0" collapsed="false">
      <c r="B61" s="66" t="s">
        <v>226</v>
      </c>
      <c r="C61" s="65" t="s">
        <v>227</v>
      </c>
      <c r="D61" s="34"/>
      <c r="E61" s="64" t="n">
        <v>-184277</v>
      </c>
      <c r="F61" s="64" t="n">
        <v>-24793</v>
      </c>
      <c r="G61" s="30" t="n">
        <f aca="false">E61+F61</f>
        <v>-209070</v>
      </c>
      <c r="H61" s="30"/>
      <c r="I61" s="64" t="n">
        <v>-262009</v>
      </c>
      <c r="J61" s="64" t="n">
        <v>-29820</v>
      </c>
      <c r="K61" s="30" t="n">
        <f aca="false">I61+J61</f>
        <v>-291829</v>
      </c>
    </row>
    <row r="62" s="1" customFormat="true" ht="31.5" hidden="false" customHeight="false" outlineLevel="0" collapsed="false">
      <c r="B62" s="66" t="s">
        <v>228</v>
      </c>
      <c r="C62" s="65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0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1</v>
      </c>
      <c r="C64" s="65" t="s">
        <v>232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8346742</v>
      </c>
      <c r="F65" s="30" t="n">
        <f aca="false">SUM(F66:F69)</f>
        <v>0</v>
      </c>
      <c r="G65" s="30" t="n">
        <f aca="false">E65+F65</f>
        <v>8346742</v>
      </c>
      <c r="H65" s="30"/>
      <c r="I65" s="30" t="n">
        <f aca="false">SUM(I66:I69)</f>
        <v>6105020</v>
      </c>
      <c r="J65" s="30" t="n">
        <f aca="false">SUM(J66:J69)</f>
        <v>0</v>
      </c>
      <c r="K65" s="30" t="n">
        <f aca="false">I65+J65</f>
        <v>6105020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4" t="n">
        <v>1102219</v>
      </c>
      <c r="F66" s="64" t="n">
        <v>0</v>
      </c>
      <c r="G66" s="30" t="n">
        <f aca="false">E66+F66</f>
        <v>1102219</v>
      </c>
      <c r="H66" s="30"/>
      <c r="I66" s="64" t="n">
        <v>922330</v>
      </c>
      <c r="J66" s="64" t="n">
        <v>0</v>
      </c>
      <c r="K66" s="30" t="n">
        <f aca="false">I66+J66</f>
        <v>922330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4" t="n">
        <v>7244523</v>
      </c>
      <c r="F68" s="64" t="n">
        <v>0</v>
      </c>
      <c r="G68" s="30" t="n">
        <f aca="false">E68+F68</f>
        <v>7244523</v>
      </c>
      <c r="H68" s="30"/>
      <c r="I68" s="64" t="n">
        <v>5182690</v>
      </c>
      <c r="J68" s="64" t="n">
        <v>0</v>
      </c>
      <c r="K68" s="30" t="n">
        <f aca="false">I68+J68</f>
        <v>5182690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7"/>
      <c r="E69" s="64" t="n">
        <v>0</v>
      </c>
      <c r="F69" s="64" t="n">
        <v>0</v>
      </c>
      <c r="G69" s="64" t="n">
        <f aca="false">E69+F69</f>
        <v>0</v>
      </c>
      <c r="H69" s="30"/>
      <c r="I69" s="64" t="n">
        <v>0</v>
      </c>
      <c r="J69" s="64" t="n">
        <v>0</v>
      </c>
      <c r="K69" s="64" t="n">
        <f aca="false">I69+J69</f>
        <v>0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744060</v>
      </c>
      <c r="F70" s="30" t="n">
        <f aca="false">SUM(F71:F72)</f>
        <v>0</v>
      </c>
      <c r="G70" s="30" t="n">
        <f aca="false">E70+F70</f>
        <v>744060</v>
      </c>
      <c r="H70" s="30"/>
      <c r="I70" s="30" t="n">
        <f aca="false">SUM(I71:I72)</f>
        <v>2856529</v>
      </c>
      <c r="J70" s="30" t="n">
        <f aca="false">SUM(J71:J72)</f>
        <v>0</v>
      </c>
      <c r="K70" s="30" t="n">
        <f aca="false">I70+J70</f>
        <v>2856529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4" t="n">
        <v>744060</v>
      </c>
      <c r="F72" s="64" t="n">
        <v>0</v>
      </c>
      <c r="G72" s="30" t="n">
        <f aca="false">E72+F72</f>
        <v>744060</v>
      </c>
      <c r="H72" s="30"/>
      <c r="I72" s="64" t="n">
        <v>2856529</v>
      </c>
      <c r="J72" s="64" t="n">
        <v>0</v>
      </c>
      <c r="K72" s="30" t="n">
        <f aca="false">I72+J72</f>
        <v>2856529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49</v>
      </c>
      <c r="D74" s="72"/>
      <c r="E74" s="41" t="n">
        <f aca="false">E51+E50+E37+E33+E28+E27+E26+E25+E22+E18+E14+E9+E12+E13+E43+E47</f>
        <v>75821220</v>
      </c>
      <c r="F74" s="41" t="n">
        <f aca="false">F51+F50+F37+F33+F28+F27+F26+F25+F22+F18+F14+F9+F12+F13+F43+F47</f>
        <v>37903854</v>
      </c>
      <c r="G74" s="41" t="n">
        <f aca="false">E74+F74</f>
        <v>113725074</v>
      </c>
      <c r="H74" s="41"/>
      <c r="I74" s="41" t="n">
        <f aca="false">I51+I50+I37+I33+I28+I27+I26+I25+I22+I18+I14+I9+I12+I13+I43+I47</f>
        <v>75109674</v>
      </c>
      <c r="J74" s="41" t="n">
        <f aca="false">J51+J50+J37+J33+J28+J27+J26+J25+J22+J18+J14+J9+J12+J13+J43+J47</f>
        <v>38072940</v>
      </c>
      <c r="K74" s="41" t="n">
        <f aca="false">I74+J74</f>
        <v>113182614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15.99"/>
    <col collapsed="false" customWidth="true" hidden="false" outlineLevel="0" max="6" min="5" style="82" width="24.7"/>
    <col collapsed="false" customWidth="false" hidden="false" outlineLevel="0" max="7" min="7" style="82" width="9.14"/>
    <col collapsed="false" customWidth="true" hidden="false" outlineLevel="0" max="8" min="8" style="82" width="14.7"/>
    <col collapsed="false" customWidth="false" hidden="false" outlineLevel="0" max="257" min="9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</row>
    <row r="3" s="85" customFormat="true" ht="17.25" hidden="false" customHeight="true" outlineLevel="0" collapsed="false">
      <c r="A3" s="52"/>
      <c r="B3" s="8" t="s">
        <v>250</v>
      </c>
      <c r="C3" s="52"/>
      <c r="D3" s="55"/>
      <c r="E3" s="52"/>
      <c r="F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9"/>
    </row>
    <row r="6" s="93" customFormat="true" ht="16.5" hidden="false" customHeight="false" outlineLevel="0" collapsed="false">
      <c r="A6" s="4"/>
      <c r="B6" s="91"/>
      <c r="C6" s="91" t="s">
        <v>251</v>
      </c>
      <c r="D6" s="9" t="s">
        <v>6</v>
      </c>
      <c r="E6" s="92" t="s">
        <v>252</v>
      </c>
      <c r="F6" s="92" t="s">
        <v>253</v>
      </c>
    </row>
    <row r="7" s="93" customFormat="true" ht="16.5" hidden="false" customHeight="false" outlineLevel="0" collapsed="false">
      <c r="A7" s="4"/>
      <c r="B7" s="22"/>
      <c r="C7" s="22"/>
      <c r="D7" s="24" t="s">
        <v>254</v>
      </c>
      <c r="E7" s="94" t="s">
        <v>255</v>
      </c>
      <c r="F7" s="94" t="s">
        <v>256</v>
      </c>
    </row>
    <row r="8" s="95" customFormat="true" ht="16.5" hidden="false" customHeight="false" outlineLevel="0" collapsed="false">
      <c r="A8" s="26"/>
      <c r="B8" s="26" t="s">
        <v>13</v>
      </c>
      <c r="C8" s="26" t="s">
        <v>257</v>
      </c>
      <c r="D8" s="27" t="s">
        <v>258</v>
      </c>
      <c r="E8" s="63" t="n">
        <f aca="false">SUM(E9:E13,E18:E19)</f>
        <v>2154756</v>
      </c>
      <c r="F8" s="63" t="n">
        <f aca="false">SUM(F9:F13,F18:F19)</f>
        <v>2355989</v>
      </c>
      <c r="H8" s="96"/>
    </row>
    <row r="9" s="97" customFormat="true" ht="16.5" hidden="false" customHeight="false" outlineLevel="0" collapsed="false">
      <c r="A9" s="1"/>
      <c r="B9" s="1" t="s">
        <v>153</v>
      </c>
      <c r="C9" s="1" t="s">
        <v>259</v>
      </c>
      <c r="D9" s="27" t="s">
        <v>260</v>
      </c>
      <c r="E9" s="64" t="n">
        <v>1104862</v>
      </c>
      <c r="F9" s="64" t="n">
        <v>957532</v>
      </c>
    </row>
    <row r="10" s="97" customFormat="true" ht="16.5" hidden="false" customHeight="false" outlineLevel="0" collapsed="false">
      <c r="A10" s="1"/>
      <c r="B10" s="1" t="s">
        <v>155</v>
      </c>
      <c r="C10" s="1" t="s">
        <v>261</v>
      </c>
      <c r="D10" s="27"/>
      <c r="E10" s="64" t="n">
        <v>0</v>
      </c>
      <c r="F10" s="64" t="n">
        <v>0</v>
      </c>
    </row>
    <row r="11" s="97" customFormat="true" ht="16.5" hidden="false" customHeight="false" outlineLevel="0" collapsed="false">
      <c r="A11" s="1"/>
      <c r="B11" s="1" t="s">
        <v>262</v>
      </c>
      <c r="C11" s="1" t="s">
        <v>263</v>
      </c>
      <c r="D11" s="27" t="s">
        <v>264</v>
      </c>
      <c r="E11" s="64" t="n">
        <v>1327</v>
      </c>
      <c r="F11" s="64" t="n">
        <v>23970</v>
      </c>
    </row>
    <row r="12" s="97" customFormat="true" ht="16.5" hidden="false" customHeight="false" outlineLevel="0" collapsed="false">
      <c r="A12" s="1"/>
      <c r="B12" s="1" t="s">
        <v>265</v>
      </c>
      <c r="C12" s="32" t="s">
        <v>266</v>
      </c>
      <c r="D12" s="27"/>
      <c r="E12" s="64" t="n">
        <v>0</v>
      </c>
      <c r="F12" s="64" t="n">
        <v>0</v>
      </c>
    </row>
    <row r="13" s="97" customFormat="true" ht="16.5" hidden="false" customHeight="false" outlineLevel="0" collapsed="false">
      <c r="A13" s="1"/>
      <c r="B13" s="1" t="s">
        <v>267</v>
      </c>
      <c r="C13" s="1" t="s">
        <v>268</v>
      </c>
      <c r="D13" s="27" t="s">
        <v>269</v>
      </c>
      <c r="E13" s="64" t="n">
        <f aca="false">SUM(E14:E17)</f>
        <v>1047564</v>
      </c>
      <c r="F13" s="64" t="n">
        <f aca="false">SUM(F14:F17)</f>
        <v>1373540</v>
      </c>
    </row>
    <row r="14" s="97" customFormat="true" ht="16.5" hidden="false" customHeight="false" outlineLevel="0" collapsed="false">
      <c r="A14" s="1"/>
      <c r="B14" s="1" t="s">
        <v>270</v>
      </c>
      <c r="C14" s="1" t="s">
        <v>271</v>
      </c>
      <c r="D14" s="27"/>
      <c r="E14" s="64" t="n">
        <v>34327</v>
      </c>
      <c r="F14" s="64" t="n">
        <v>5227</v>
      </c>
    </row>
    <row r="15" s="97" customFormat="true" ht="16.5" hidden="false" customHeight="false" outlineLevel="0" collapsed="false">
      <c r="A15" s="1"/>
      <c r="B15" s="1" t="s">
        <v>272</v>
      </c>
      <c r="C15" s="1" t="s">
        <v>273</v>
      </c>
      <c r="D15" s="27"/>
      <c r="E15" s="64" t="n">
        <v>0</v>
      </c>
      <c r="F15" s="64" t="n">
        <v>0</v>
      </c>
    </row>
    <row r="16" s="97" customFormat="true" ht="16.5" hidden="false" customHeight="false" outlineLevel="0" collapsed="false">
      <c r="A16" s="1"/>
      <c r="B16" s="1" t="s">
        <v>274</v>
      </c>
      <c r="C16" s="1" t="s">
        <v>275</v>
      </c>
      <c r="D16" s="27"/>
      <c r="E16" s="64" t="n">
        <v>831894</v>
      </c>
      <c r="F16" s="64" t="n">
        <v>1038806</v>
      </c>
    </row>
    <row r="17" s="97" customFormat="true" ht="16.5" hidden="false" customHeight="false" outlineLevel="0" collapsed="false">
      <c r="A17" s="1"/>
      <c r="B17" s="1" t="s">
        <v>276</v>
      </c>
      <c r="C17" s="1" t="s">
        <v>277</v>
      </c>
      <c r="D17" s="27"/>
      <c r="E17" s="64" t="n">
        <v>181343</v>
      </c>
      <c r="F17" s="64" t="n">
        <v>329507</v>
      </c>
    </row>
    <row r="18" s="97" customFormat="true" ht="16.5" hidden="false" customHeight="false" outlineLevel="0" collapsed="false">
      <c r="A18" s="1"/>
      <c r="B18" s="1" t="s">
        <v>278</v>
      </c>
      <c r="C18" s="1" t="s">
        <v>279</v>
      </c>
      <c r="D18" s="27"/>
      <c r="E18" s="64" t="n">
        <v>0</v>
      </c>
      <c r="F18" s="64" t="n">
        <v>0</v>
      </c>
    </row>
    <row r="19" s="97" customFormat="true" ht="16.5" hidden="false" customHeight="false" outlineLevel="0" collapsed="false">
      <c r="A19" s="1"/>
      <c r="B19" s="1" t="s">
        <v>280</v>
      </c>
      <c r="C19" s="32" t="s">
        <v>281</v>
      </c>
      <c r="D19" s="27"/>
      <c r="E19" s="64" t="n">
        <v>1003</v>
      </c>
      <c r="F19" s="64" t="n">
        <v>947</v>
      </c>
    </row>
    <row r="20" s="98" customFormat="true" ht="16.5" hidden="false" customHeight="false" outlineLevel="0" collapsed="false">
      <c r="A20" s="26"/>
      <c r="B20" s="29" t="s">
        <v>16</v>
      </c>
      <c r="C20" s="29" t="s">
        <v>282</v>
      </c>
      <c r="D20" s="27" t="s">
        <v>283</v>
      </c>
      <c r="E20" s="63" t="n">
        <f aca="false">SUM(E21:E25)</f>
        <v>1101333</v>
      </c>
      <c r="F20" s="63" t="n">
        <f aca="false">SUM(F21:F25)</f>
        <v>993848</v>
      </c>
    </row>
    <row r="21" s="97" customFormat="true" ht="16.5" hidden="false" customHeight="false" outlineLevel="0" collapsed="false">
      <c r="A21" s="1"/>
      <c r="B21" s="1" t="s">
        <v>19</v>
      </c>
      <c r="C21" s="1" t="s">
        <v>284</v>
      </c>
      <c r="D21" s="27" t="s">
        <v>285</v>
      </c>
      <c r="E21" s="64" t="n">
        <v>856127</v>
      </c>
      <c r="F21" s="64" t="n">
        <v>787293</v>
      </c>
    </row>
    <row r="22" s="97" customFormat="true" ht="16.5" hidden="false" customHeight="false" outlineLevel="0" collapsed="false">
      <c r="A22" s="1"/>
      <c r="B22" s="1" t="s">
        <v>29</v>
      </c>
      <c r="C22" s="32" t="s">
        <v>286</v>
      </c>
      <c r="D22" s="27" t="s">
        <v>287</v>
      </c>
      <c r="E22" s="64" t="n">
        <v>49729</v>
      </c>
      <c r="F22" s="64" t="n">
        <v>41251</v>
      </c>
    </row>
    <row r="23" s="97" customFormat="true" ht="16.5" hidden="false" customHeight="false" outlineLevel="0" collapsed="false">
      <c r="A23" s="1"/>
      <c r="B23" s="1" t="s">
        <v>288</v>
      </c>
      <c r="C23" s="32" t="s">
        <v>289</v>
      </c>
      <c r="D23" s="27"/>
      <c r="E23" s="64" t="n">
        <v>146634</v>
      </c>
      <c r="F23" s="64" t="n">
        <v>164258</v>
      </c>
    </row>
    <row r="24" s="97" customFormat="true" ht="16.5" hidden="false" customHeight="false" outlineLevel="0" collapsed="false">
      <c r="A24" s="1"/>
      <c r="B24" s="1" t="s">
        <v>290</v>
      </c>
      <c r="C24" s="1" t="s">
        <v>291</v>
      </c>
      <c r="D24" s="27" t="s">
        <v>292</v>
      </c>
      <c r="E24" s="64" t="n">
        <v>43989</v>
      </c>
      <c r="F24" s="64" t="n">
        <v>0</v>
      </c>
    </row>
    <row r="25" s="97" customFormat="true" ht="16.5" hidden="false" customHeight="false" outlineLevel="0" collapsed="false">
      <c r="A25" s="1"/>
      <c r="B25" s="1" t="s">
        <v>293</v>
      </c>
      <c r="C25" s="32" t="s">
        <v>294</v>
      </c>
      <c r="D25" s="27"/>
      <c r="E25" s="64" t="n">
        <v>4854</v>
      </c>
      <c r="F25" s="64" t="n">
        <v>1046</v>
      </c>
    </row>
    <row r="26" s="98" customFormat="true" ht="16.5" hidden="false" customHeight="false" outlineLevel="0" collapsed="false">
      <c r="A26" s="26"/>
      <c r="B26" s="26" t="s">
        <v>36</v>
      </c>
      <c r="C26" s="29" t="s">
        <v>295</v>
      </c>
      <c r="D26" s="27"/>
      <c r="E26" s="63" t="n">
        <f aca="false">E8-E20</f>
        <v>1053423</v>
      </c>
      <c r="F26" s="63" t="n">
        <f aca="false">F8-F20</f>
        <v>1362141</v>
      </c>
    </row>
    <row r="27" s="98" customFormat="true" ht="16.5" hidden="false" customHeight="false" outlineLevel="0" collapsed="false">
      <c r="A27" s="26"/>
      <c r="B27" s="26" t="s">
        <v>39</v>
      </c>
      <c r="C27" s="29" t="s">
        <v>296</v>
      </c>
      <c r="D27" s="27"/>
      <c r="E27" s="63" t="n">
        <f aca="false">E28-E31</f>
        <v>355174</v>
      </c>
      <c r="F27" s="63" t="n">
        <f aca="false">F28-F31</f>
        <v>315423</v>
      </c>
    </row>
    <row r="28" s="97" customFormat="true" ht="16.5" hidden="false" customHeight="false" outlineLevel="0" collapsed="false">
      <c r="A28" s="1"/>
      <c r="B28" s="1" t="s">
        <v>41</v>
      </c>
      <c r="C28" s="1" t="s">
        <v>297</v>
      </c>
      <c r="D28" s="27"/>
      <c r="E28" s="64" t="n">
        <f aca="false">SUM(E29:E30)</f>
        <v>415314</v>
      </c>
      <c r="F28" s="64" t="n">
        <f aca="false">SUM(F29:F30)</f>
        <v>361921</v>
      </c>
    </row>
    <row r="29" s="99" customFormat="true" ht="16.5" hidden="false" customHeight="false" outlineLevel="0" collapsed="false">
      <c r="A29" s="1"/>
      <c r="B29" s="1" t="s">
        <v>298</v>
      </c>
      <c r="C29" s="1" t="s">
        <v>299</v>
      </c>
      <c r="D29" s="27"/>
      <c r="E29" s="64" t="n">
        <v>15033</v>
      </c>
      <c r="F29" s="64" t="n">
        <v>14360</v>
      </c>
    </row>
    <row r="30" s="97" customFormat="true" ht="16.5" hidden="false" customHeight="false" outlineLevel="0" collapsed="false">
      <c r="A30" s="1"/>
      <c r="B30" s="1" t="s">
        <v>300</v>
      </c>
      <c r="C30" s="1" t="s">
        <v>64</v>
      </c>
      <c r="D30" s="27"/>
      <c r="E30" s="64" t="n">
        <v>400281</v>
      </c>
      <c r="F30" s="64" t="n">
        <v>347561</v>
      </c>
    </row>
    <row r="31" s="97" customFormat="true" ht="16.5" hidden="false" customHeight="false" outlineLevel="0" collapsed="false">
      <c r="A31" s="1"/>
      <c r="B31" s="1" t="s">
        <v>43</v>
      </c>
      <c r="C31" s="1" t="s">
        <v>301</v>
      </c>
      <c r="D31" s="27"/>
      <c r="E31" s="64" t="n">
        <f aca="false">SUM(E32:E33)</f>
        <v>60140</v>
      </c>
      <c r="F31" s="64" t="n">
        <f aca="false">SUM(F32:F33)</f>
        <v>46498</v>
      </c>
    </row>
    <row r="32" s="97" customFormat="true" ht="16.5" hidden="false" customHeight="false" outlineLevel="0" collapsed="false">
      <c r="A32" s="1"/>
      <c r="B32" s="1" t="s">
        <v>302</v>
      </c>
      <c r="C32" s="32" t="s">
        <v>303</v>
      </c>
      <c r="D32" s="27"/>
      <c r="E32" s="64" t="n">
        <v>86</v>
      </c>
      <c r="F32" s="64" t="n">
        <v>76</v>
      </c>
    </row>
    <row r="33" s="97" customFormat="true" ht="16.5" hidden="false" customHeight="false" outlineLevel="0" collapsed="false">
      <c r="A33" s="1"/>
      <c r="B33" s="1" t="s">
        <v>304</v>
      </c>
      <c r="C33" s="1" t="s">
        <v>64</v>
      </c>
      <c r="D33" s="27"/>
      <c r="E33" s="64" t="n">
        <v>60054</v>
      </c>
      <c r="F33" s="64" t="n">
        <v>46422</v>
      </c>
    </row>
    <row r="34" s="98" customFormat="true" ht="16.5" hidden="false" customHeight="false" outlineLevel="0" collapsed="false">
      <c r="A34" s="26"/>
      <c r="B34" s="26" t="s">
        <v>47</v>
      </c>
      <c r="C34" s="29" t="s">
        <v>305</v>
      </c>
      <c r="D34" s="27"/>
      <c r="E34" s="63" t="n">
        <v>47622</v>
      </c>
      <c r="F34" s="63" t="n">
        <v>21907</v>
      </c>
    </row>
    <row r="35" s="98" customFormat="true" ht="16.5" hidden="false" customHeight="false" outlineLevel="0" collapsed="false">
      <c r="A35" s="26"/>
      <c r="B35" s="26" t="s">
        <v>54</v>
      </c>
      <c r="C35" s="29" t="s">
        <v>306</v>
      </c>
      <c r="D35" s="27" t="s">
        <v>307</v>
      </c>
      <c r="E35" s="63" t="n">
        <f aca="false">+SUM(E36:E38)</f>
        <v>133053</v>
      </c>
      <c r="F35" s="63" t="n">
        <f aca="false">+SUM(F36:F38)</f>
        <v>113961</v>
      </c>
    </row>
    <row r="36" s="97" customFormat="true" ht="16.5" hidden="false" customHeight="false" outlineLevel="0" collapsed="false">
      <c r="A36" s="1"/>
      <c r="B36" s="1" t="s">
        <v>57</v>
      </c>
      <c r="C36" s="1" t="s">
        <v>308</v>
      </c>
      <c r="D36" s="27"/>
      <c r="E36" s="64" t="n">
        <v>234776</v>
      </c>
      <c r="F36" s="64" t="n">
        <v>198789</v>
      </c>
    </row>
    <row r="37" s="97" customFormat="true" ht="16.5" hidden="false" customHeight="false" outlineLevel="0" collapsed="false">
      <c r="A37" s="1"/>
      <c r="B37" s="1" t="s">
        <v>65</v>
      </c>
      <c r="C37" s="1" t="s">
        <v>309</v>
      </c>
      <c r="D37" s="27"/>
      <c r="E37" s="64" t="n">
        <v>-83911</v>
      </c>
      <c r="F37" s="64" t="n">
        <v>-99547</v>
      </c>
    </row>
    <row r="38" s="97" customFormat="true" ht="16.5" hidden="false" customHeight="false" outlineLevel="0" collapsed="false">
      <c r="A38" s="1"/>
      <c r="B38" s="1" t="s">
        <v>67</v>
      </c>
      <c r="C38" s="1" t="s">
        <v>310</v>
      </c>
      <c r="D38" s="27"/>
      <c r="E38" s="64" t="n">
        <v>-17812</v>
      </c>
      <c r="F38" s="64" t="n">
        <v>14719</v>
      </c>
    </row>
    <row r="39" s="98" customFormat="true" ht="16.5" hidden="false" customHeight="false" outlineLevel="0" collapsed="false">
      <c r="A39" s="26"/>
      <c r="B39" s="26" t="s">
        <v>69</v>
      </c>
      <c r="C39" s="29" t="s">
        <v>311</v>
      </c>
      <c r="D39" s="27" t="s">
        <v>312</v>
      </c>
      <c r="E39" s="63" t="n">
        <v>138896</v>
      </c>
      <c r="F39" s="63" t="n">
        <v>255639</v>
      </c>
    </row>
    <row r="40" s="98" customFormat="true" ht="16.5" hidden="false" customHeight="false" outlineLevel="0" collapsed="false">
      <c r="A40" s="26"/>
      <c r="B40" s="26" t="s">
        <v>71</v>
      </c>
      <c r="C40" s="29" t="s">
        <v>313</v>
      </c>
      <c r="D40" s="27"/>
      <c r="E40" s="63" t="n">
        <f aca="false">E26+E27+E34+E35+E39</f>
        <v>1728168</v>
      </c>
      <c r="F40" s="63" t="n">
        <f aca="false">F26+F27+F34+F35+F39</f>
        <v>2069071</v>
      </c>
    </row>
    <row r="41" s="98" customFormat="true" ht="16.5" hidden="false" customHeight="false" outlineLevel="0" collapsed="false">
      <c r="A41" s="26"/>
      <c r="B41" s="26" t="s">
        <v>76</v>
      </c>
      <c r="C41" s="29" t="s">
        <v>314</v>
      </c>
      <c r="D41" s="27" t="s">
        <v>315</v>
      </c>
      <c r="E41" s="63" t="n">
        <v>207218</v>
      </c>
      <c r="F41" s="63" t="n">
        <v>252180</v>
      </c>
    </row>
    <row r="42" s="98" customFormat="true" ht="16.5" hidden="false" customHeight="false" outlineLevel="0" collapsed="false">
      <c r="A42" s="26"/>
      <c r="B42" s="26" t="s">
        <v>87</v>
      </c>
      <c r="C42" s="29" t="s">
        <v>316</v>
      </c>
      <c r="D42" s="27" t="s">
        <v>317</v>
      </c>
      <c r="E42" s="63" t="n">
        <v>595554</v>
      </c>
      <c r="F42" s="63" t="n">
        <v>579189</v>
      </c>
    </row>
    <row r="43" s="98" customFormat="true" ht="16.5" hidden="false" customHeight="false" outlineLevel="0" collapsed="false">
      <c r="A43" s="26"/>
      <c r="B43" s="26" t="s">
        <v>94</v>
      </c>
      <c r="C43" s="29" t="s">
        <v>318</v>
      </c>
      <c r="D43" s="27"/>
      <c r="E43" s="63" t="n">
        <f aca="false">E40-E41-E42</f>
        <v>925396</v>
      </c>
      <c r="F43" s="63" t="n">
        <f aca="false">F40-F41-F42</f>
        <v>1237702</v>
      </c>
    </row>
    <row r="44" s="98" customFormat="true" ht="16.5" hidden="false" customHeight="false" outlineLevel="0" collapsed="false">
      <c r="A44" s="26"/>
      <c r="B44" s="26" t="s">
        <v>100</v>
      </c>
      <c r="C44" s="29" t="s">
        <v>319</v>
      </c>
      <c r="D44" s="27"/>
      <c r="E44" s="63"/>
      <c r="F44" s="63"/>
    </row>
    <row r="45" s="98" customFormat="true" ht="16.5" hidden="false" customHeight="false" outlineLevel="0" collapsed="false">
      <c r="A45" s="26"/>
      <c r="B45" s="26"/>
      <c r="C45" s="29" t="s">
        <v>320</v>
      </c>
      <c r="D45" s="27"/>
      <c r="E45" s="63" t="n">
        <v>0</v>
      </c>
      <c r="F45" s="63" t="n">
        <v>0</v>
      </c>
    </row>
    <row r="46" s="98" customFormat="true" ht="16.5" hidden="false" customHeight="false" outlineLevel="0" collapsed="false">
      <c r="A46" s="26"/>
      <c r="B46" s="26" t="s">
        <v>111</v>
      </c>
      <c r="C46" s="29" t="s">
        <v>321</v>
      </c>
      <c r="D46" s="27"/>
      <c r="E46" s="63" t="n">
        <v>0</v>
      </c>
      <c r="F46" s="63" t="n">
        <v>0</v>
      </c>
    </row>
    <row r="47" s="95" customFormat="true" ht="16.5" hidden="false" customHeight="false" outlineLevel="0" collapsed="false">
      <c r="A47" s="26"/>
      <c r="B47" s="26" t="s">
        <v>120</v>
      </c>
      <c r="C47" s="29" t="s">
        <v>322</v>
      </c>
      <c r="D47" s="27"/>
      <c r="E47" s="63" t="n">
        <v>0</v>
      </c>
      <c r="F47" s="63" t="n">
        <v>0</v>
      </c>
    </row>
    <row r="48" s="95" customFormat="true" ht="16.5" hidden="false" customHeight="false" outlineLevel="0" collapsed="false">
      <c r="A48" s="26"/>
      <c r="B48" s="26" t="s">
        <v>122</v>
      </c>
      <c r="C48" s="29" t="s">
        <v>323</v>
      </c>
      <c r="D48" s="27"/>
      <c r="E48" s="63" t="n">
        <f aca="false">+SUM(E43:E47)</f>
        <v>925396</v>
      </c>
      <c r="F48" s="63" t="n">
        <f aca="false">+SUM(F43:F47)</f>
        <v>1237702</v>
      </c>
    </row>
    <row r="49" s="98" customFormat="true" ht="16.5" hidden="false" customHeight="false" outlineLevel="0" collapsed="false">
      <c r="A49" s="26"/>
      <c r="B49" s="26" t="s">
        <v>127</v>
      </c>
      <c r="C49" s="29" t="s">
        <v>324</v>
      </c>
      <c r="D49" s="27" t="s">
        <v>325</v>
      </c>
      <c r="E49" s="63" t="n">
        <f aca="false">SUM(E50:E51)</f>
        <v>181336</v>
      </c>
      <c r="F49" s="63" t="n">
        <f aca="false">SUM(F50:F51)</f>
        <v>269937</v>
      </c>
    </row>
    <row r="50" s="97" customFormat="true" ht="16.5" hidden="false" customHeight="false" outlineLevel="0" collapsed="false">
      <c r="A50" s="3"/>
      <c r="B50" s="1" t="s">
        <v>207</v>
      </c>
      <c r="C50" s="32" t="s">
        <v>326</v>
      </c>
      <c r="D50" s="2"/>
      <c r="E50" s="64" t="n">
        <v>238777</v>
      </c>
      <c r="F50" s="64" t="n">
        <v>272402</v>
      </c>
    </row>
    <row r="51" s="97" customFormat="true" ht="15.75" hidden="false" customHeight="false" outlineLevel="0" collapsed="false">
      <c r="A51" s="1"/>
      <c r="B51" s="1" t="s">
        <v>209</v>
      </c>
      <c r="C51" s="32" t="s">
        <v>327</v>
      </c>
      <c r="D51" s="2"/>
      <c r="E51" s="64" t="n">
        <v>-57441</v>
      </c>
      <c r="F51" s="64" t="n">
        <v>-2465</v>
      </c>
    </row>
    <row r="52" s="98" customFormat="true" ht="16.5" hidden="false" customHeight="false" outlineLevel="0" collapsed="false">
      <c r="A52" s="10"/>
      <c r="B52" s="26" t="s">
        <v>130</v>
      </c>
      <c r="C52" s="29" t="s">
        <v>328</v>
      </c>
      <c r="D52" s="12"/>
      <c r="E52" s="63" t="n">
        <f aca="false">+E48-E49</f>
        <v>744060</v>
      </c>
      <c r="F52" s="63" t="n">
        <f aca="false">+F48-F49</f>
        <v>967765</v>
      </c>
    </row>
    <row r="53" s="98" customFormat="true" ht="16.5" hidden="false" customHeight="false" outlineLevel="0" collapsed="false">
      <c r="A53" s="10"/>
      <c r="B53" s="26" t="s">
        <v>137</v>
      </c>
      <c r="C53" s="29" t="s">
        <v>329</v>
      </c>
      <c r="D53" s="12"/>
      <c r="E53" s="100" t="n">
        <f aca="false">+SUM(E54:E56)</f>
        <v>0</v>
      </c>
      <c r="F53" s="100" t="n">
        <f aca="false">+SUM(F54:F56)</f>
        <v>0</v>
      </c>
    </row>
    <row r="54" s="97" customFormat="true" ht="15.75" hidden="false" customHeight="false" outlineLevel="0" collapsed="false">
      <c r="A54" s="1"/>
      <c r="B54" s="1" t="s">
        <v>141</v>
      </c>
      <c r="C54" s="32" t="s">
        <v>330</v>
      </c>
      <c r="D54" s="2"/>
      <c r="E54" s="64" t="n">
        <v>0</v>
      </c>
      <c r="F54" s="64" t="n">
        <v>0</v>
      </c>
    </row>
    <row r="55" s="97" customFormat="true" ht="15.75" hidden="false" customHeight="false" outlineLevel="0" collapsed="false">
      <c r="A55" s="1"/>
      <c r="B55" s="1" t="s">
        <v>143</v>
      </c>
      <c r="C55" s="32" t="s">
        <v>331</v>
      </c>
      <c r="D55" s="2"/>
      <c r="E55" s="64" t="n">
        <v>0</v>
      </c>
      <c r="F55" s="64" t="n">
        <v>0</v>
      </c>
    </row>
    <row r="56" s="97" customFormat="true" ht="15.75" hidden="false" customHeight="false" outlineLevel="0" collapsed="false">
      <c r="A56" s="1"/>
      <c r="B56" s="1" t="s">
        <v>332</v>
      </c>
      <c r="C56" s="32" t="s">
        <v>333</v>
      </c>
      <c r="D56" s="2"/>
      <c r="E56" s="64" t="n">
        <v>0</v>
      </c>
      <c r="F56" s="64" t="n">
        <v>0</v>
      </c>
    </row>
    <row r="57" s="98" customFormat="true" ht="16.5" hidden="false" customHeight="false" outlineLevel="0" collapsed="false">
      <c r="A57" s="10"/>
      <c r="B57" s="26" t="s">
        <v>145</v>
      </c>
      <c r="C57" s="29" t="s">
        <v>334</v>
      </c>
      <c r="D57" s="12"/>
      <c r="E57" s="63" t="n">
        <f aca="false">+SUM(E58:E60)</f>
        <v>0</v>
      </c>
      <c r="F57" s="63" t="n">
        <f aca="false">+SUM(F58:F60)</f>
        <v>0</v>
      </c>
    </row>
    <row r="58" s="97" customFormat="true" ht="15.75" hidden="false" customHeight="false" outlineLevel="0" collapsed="false">
      <c r="A58" s="1"/>
      <c r="B58" s="1" t="s">
        <v>335</v>
      </c>
      <c r="C58" s="32" t="s">
        <v>336</v>
      </c>
      <c r="D58" s="2"/>
      <c r="E58" s="64" t="n">
        <v>0</v>
      </c>
      <c r="F58" s="64" t="n">
        <v>0</v>
      </c>
    </row>
    <row r="59" s="97" customFormat="true" ht="15.75" hidden="false" customHeight="false" outlineLevel="0" collapsed="false">
      <c r="A59" s="1"/>
      <c r="B59" s="1" t="s">
        <v>337</v>
      </c>
      <c r="C59" s="32" t="s">
        <v>338</v>
      </c>
      <c r="D59" s="2"/>
      <c r="E59" s="64" t="n">
        <v>0</v>
      </c>
      <c r="F59" s="64" t="n">
        <v>0</v>
      </c>
    </row>
    <row r="60" s="97" customFormat="true" ht="15.75" hidden="false" customHeight="false" outlineLevel="0" collapsed="false">
      <c r="A60" s="1"/>
      <c r="B60" s="1" t="s">
        <v>339</v>
      </c>
      <c r="C60" s="32" t="s">
        <v>340</v>
      </c>
      <c r="D60" s="2"/>
      <c r="E60" s="64" t="n">
        <v>0</v>
      </c>
      <c r="F60" s="64" t="n">
        <v>0</v>
      </c>
    </row>
    <row r="61" s="98" customFormat="true" ht="16.5" hidden="false" customHeight="false" outlineLevel="0" collapsed="false">
      <c r="A61" s="10"/>
      <c r="B61" s="26" t="s">
        <v>341</v>
      </c>
      <c r="C61" s="29" t="s">
        <v>342</v>
      </c>
      <c r="D61" s="12"/>
      <c r="E61" s="63" t="n">
        <f aca="false">+E53-E57</f>
        <v>0</v>
      </c>
      <c r="F61" s="63" t="n">
        <f aca="false">+F53-F57</f>
        <v>0</v>
      </c>
    </row>
    <row r="62" s="98" customFormat="true" ht="16.5" hidden="false" customHeight="false" outlineLevel="0" collapsed="false">
      <c r="A62" s="10"/>
      <c r="B62" s="26" t="s">
        <v>343</v>
      </c>
      <c r="C62" s="29" t="s">
        <v>344</v>
      </c>
      <c r="D62" s="12"/>
      <c r="E62" s="63" t="n">
        <f aca="false">+SUM(E63:E64)</f>
        <v>0</v>
      </c>
      <c r="F62" s="63" t="n">
        <f aca="false">+SUM(F63:F64)</f>
        <v>0</v>
      </c>
    </row>
    <row r="63" s="97" customFormat="true" ht="16.5" hidden="false" customHeight="false" outlineLevel="0" collapsed="false">
      <c r="A63" s="3"/>
      <c r="B63" s="1" t="s">
        <v>345</v>
      </c>
      <c r="C63" s="32" t="s">
        <v>326</v>
      </c>
      <c r="D63" s="2"/>
      <c r="E63" s="64" t="n">
        <v>0</v>
      </c>
      <c r="F63" s="64" t="n">
        <v>0</v>
      </c>
    </row>
    <row r="64" s="97" customFormat="true" ht="16.5" hidden="false" customHeight="false" outlineLevel="0" collapsed="false">
      <c r="A64" s="3"/>
      <c r="B64" s="1" t="s">
        <v>346</v>
      </c>
      <c r="C64" s="32" t="s">
        <v>327</v>
      </c>
      <c r="D64" s="2"/>
      <c r="E64" s="64" t="n">
        <v>0</v>
      </c>
      <c r="F64" s="64" t="n">
        <v>0</v>
      </c>
    </row>
    <row r="65" s="98" customFormat="true" ht="16.5" hidden="false" customHeight="false" outlineLevel="0" collapsed="false">
      <c r="A65" s="26"/>
      <c r="B65" s="26" t="s">
        <v>347</v>
      </c>
      <c r="C65" s="29" t="s">
        <v>348</v>
      </c>
      <c r="D65" s="12"/>
      <c r="E65" s="100" t="n">
        <f aca="false">+E61+E62</f>
        <v>0</v>
      </c>
      <c r="F65" s="100" t="n">
        <f aca="false">+F61+F62</f>
        <v>0</v>
      </c>
    </row>
    <row r="66" s="98" customFormat="true" ht="16.5" hidden="false" customHeight="false" outlineLevel="0" collapsed="false">
      <c r="A66" s="26"/>
      <c r="B66" s="26" t="s">
        <v>349</v>
      </c>
      <c r="C66" s="29" t="s">
        <v>350</v>
      </c>
      <c r="D66" s="27" t="s">
        <v>351</v>
      </c>
      <c r="E66" s="63" t="n">
        <f aca="false">+E52+E65</f>
        <v>744060</v>
      </c>
      <c r="F66" s="63" t="n">
        <f aca="false">+F52+F65</f>
        <v>967765</v>
      </c>
    </row>
    <row r="67" s="105" customFormat="true" ht="15.75" hidden="false" customHeight="false" outlineLevel="0" collapsed="false">
      <c r="A67" s="101"/>
      <c r="B67" s="101"/>
      <c r="C67" s="102"/>
      <c r="D67" s="103"/>
      <c r="E67" s="104"/>
      <c r="F67" s="104"/>
    </row>
    <row r="68" s="99" customFormat="true" ht="16.5" hidden="false" customHeight="false" outlineLevel="0" collapsed="false">
      <c r="A68" s="1"/>
      <c r="B68" s="45"/>
      <c r="C68" s="45" t="s">
        <v>352</v>
      </c>
      <c r="D68" s="46"/>
      <c r="E68" s="106" t="n">
        <f aca="false">E66/400000000</f>
        <v>0.00186015</v>
      </c>
      <c r="F68" s="106" t="n">
        <f aca="false">F66/400000000</f>
        <v>0.0024194125</v>
      </c>
    </row>
    <row r="69" customFormat="false" ht="15.75" hidden="false" customHeight="false" outlineLevel="0" collapsed="false">
      <c r="A69" s="101"/>
      <c r="B69" s="101"/>
      <c r="C69" s="102"/>
      <c r="D69" s="69"/>
      <c r="E69" s="47"/>
      <c r="F69" s="47"/>
    </row>
    <row r="70" customFormat="false" ht="15.75" hidden="false" customHeight="false" outlineLevel="0" collapsed="false">
      <c r="A70" s="101"/>
      <c r="B70" s="101"/>
      <c r="C70" s="102"/>
      <c r="D70" s="69"/>
      <c r="E70" s="107"/>
      <c r="F70" s="107"/>
    </row>
    <row r="71" customFormat="false" ht="15.75" hidden="false" customHeight="false" outlineLevel="0" collapsed="false">
      <c r="A71" s="101"/>
      <c r="B71" s="101"/>
      <c r="C71" s="102"/>
      <c r="D71" s="69"/>
      <c r="E71" s="107"/>
      <c r="F71" s="107"/>
    </row>
    <row r="72" customFormat="false" ht="15.75" hidden="false" customHeight="false" outlineLevel="0" collapsed="false">
      <c r="A72" s="101"/>
      <c r="B72" s="101"/>
      <c r="C72" s="102"/>
      <c r="D72" s="69"/>
      <c r="E72" s="107"/>
      <c r="F72" s="107"/>
    </row>
    <row r="73" customFormat="false" ht="15.75" hidden="false" customHeight="false" outlineLevel="0" collapsed="false">
      <c r="A73" s="101"/>
      <c r="B73" s="101"/>
      <c r="C73" s="102"/>
      <c r="D73" s="69"/>
      <c r="E73" s="47"/>
      <c r="F73" s="47"/>
    </row>
    <row r="74" customFormat="false" ht="15.75" hidden="false" customHeight="false" outlineLevel="0" collapsed="false">
      <c r="A74" s="101"/>
      <c r="B74" s="101"/>
      <c r="C74" s="102"/>
      <c r="D74" s="69"/>
      <c r="E74" s="47"/>
      <c r="F74" s="47"/>
    </row>
    <row r="75" s="98" customFormat="true" ht="15.75" hidden="false" customHeight="false" outlineLevel="0" collapsed="false">
      <c r="A75" s="44" t="s">
        <v>149</v>
      </c>
      <c r="B75" s="44"/>
      <c r="C75" s="44"/>
      <c r="D75" s="44"/>
      <c r="E75" s="44"/>
      <c r="F75" s="44"/>
    </row>
    <row r="76" customFormat="false" ht="15.75" hidden="false" customHeight="false" outlineLevel="0" collapsed="false">
      <c r="A76" s="101"/>
      <c r="B76" s="101"/>
      <c r="C76" s="102"/>
      <c r="D76" s="69"/>
      <c r="E76" s="47"/>
      <c r="F76" s="47"/>
    </row>
    <row r="77" customFormat="false" ht="15.75" hidden="false" customHeight="false" outlineLevel="0" collapsed="false">
      <c r="A77" s="101"/>
      <c r="B77" s="101"/>
      <c r="C77" s="102"/>
      <c r="D77" s="69"/>
      <c r="E77" s="47"/>
      <c r="F77" s="47"/>
    </row>
    <row r="78" customFormat="false" ht="15.75" hidden="false" customHeight="false" outlineLevel="0" collapsed="false">
      <c r="A78" s="101"/>
      <c r="B78" s="101"/>
      <c r="C78" s="102"/>
      <c r="D78" s="69"/>
      <c r="E78" s="47"/>
      <c r="F78" s="47"/>
    </row>
    <row r="79" customFormat="false" ht="15.75" hidden="false" customHeight="false" outlineLevel="0" collapsed="false">
      <c r="A79" s="101"/>
      <c r="B79" s="101"/>
      <c r="C79" s="102"/>
      <c r="D79" s="69"/>
      <c r="E79" s="47"/>
      <c r="F79" s="47"/>
    </row>
    <row r="80" customFormat="false" ht="15.75" hidden="false" customHeight="false" outlineLevel="0" collapsed="false">
      <c r="A80" s="101"/>
      <c r="B80" s="101"/>
      <c r="C80" s="102"/>
      <c r="D80" s="69"/>
      <c r="E80" s="84"/>
      <c r="F80" s="84"/>
    </row>
    <row r="81" customFormat="false" ht="15.75" hidden="false" customHeight="false" outlineLevel="0" collapsed="false">
      <c r="A81" s="101"/>
      <c r="B81" s="101"/>
      <c r="C81" s="102"/>
      <c r="D81" s="69"/>
      <c r="E81" s="84"/>
      <c r="F81" s="84"/>
    </row>
    <row r="82" customFormat="false" ht="15.75" hidden="false" customHeight="false" outlineLevel="0" collapsed="false">
      <c r="A82" s="101"/>
      <c r="B82" s="108"/>
      <c r="C82" s="109"/>
      <c r="D82" s="110"/>
      <c r="E82" s="80"/>
      <c r="F82" s="80"/>
    </row>
    <row r="83" customFormat="false" ht="15.75" hidden="false" customHeight="false" outlineLevel="0" collapsed="false">
      <c r="A83" s="101"/>
      <c r="B83" s="101"/>
      <c r="C83" s="102"/>
      <c r="D83" s="69"/>
      <c r="E83" s="84"/>
      <c r="F83" s="84"/>
    </row>
    <row r="84" customFormat="false" ht="15.75" hidden="false" customHeight="false" outlineLevel="0" collapsed="false">
      <c r="A84" s="101"/>
      <c r="B84" s="101"/>
      <c r="C84" s="102"/>
      <c r="D84" s="69"/>
      <c r="E84" s="84"/>
      <c r="F84" s="84"/>
    </row>
    <row r="85" customFormat="false" ht="15.75" hidden="false" customHeight="false" outlineLevel="0" collapsed="false">
      <c r="A85" s="101"/>
      <c r="B85" s="101"/>
      <c r="C85" s="102"/>
      <c r="D85" s="69"/>
      <c r="E85" s="84"/>
      <c r="F85" s="84"/>
    </row>
    <row r="86" customFormat="false" ht="15.75" hidden="false" customHeight="false" outlineLevel="0" collapsed="false">
      <c r="A86" s="101"/>
      <c r="B86" s="101"/>
      <c r="C86" s="102"/>
      <c r="D86" s="69"/>
      <c r="E86" s="84"/>
      <c r="F86" s="84"/>
    </row>
    <row r="87" customFormat="false" ht="15.75" hidden="false" customHeight="false" outlineLevel="0" collapsed="false">
      <c r="A87" s="101"/>
      <c r="B87" s="101"/>
      <c r="C87" s="102"/>
      <c r="D87" s="69"/>
      <c r="E87" s="84"/>
      <c r="F87" s="84"/>
    </row>
    <row r="88" customFormat="false" ht="15.75" hidden="false" customHeight="false" outlineLevel="0" collapsed="false">
      <c r="A88" s="101"/>
      <c r="B88" s="101"/>
      <c r="C88" s="102"/>
      <c r="D88" s="69"/>
      <c r="E88" s="84"/>
      <c r="F88" s="84"/>
    </row>
    <row r="89" customFormat="false" ht="15.75" hidden="false" customHeight="false" outlineLevel="0" collapsed="false">
      <c r="A89" s="101"/>
      <c r="B89" s="101"/>
      <c r="C89" s="102"/>
      <c r="D89" s="69"/>
      <c r="E89" s="84"/>
      <c r="F89" s="84"/>
    </row>
    <row r="90" customFormat="false" ht="15.75" hidden="false" customHeight="false" outlineLevel="0" collapsed="false">
      <c r="A90" s="101"/>
      <c r="B90" s="101"/>
      <c r="C90" s="102"/>
      <c r="D90" s="69"/>
      <c r="E90" s="84"/>
      <c r="F90" s="84"/>
    </row>
    <row r="91" customFormat="false" ht="15.75" hidden="false" customHeight="false" outlineLevel="0" collapsed="false">
      <c r="A91" s="101"/>
      <c r="B91" s="101"/>
      <c r="C91" s="102"/>
      <c r="D91" s="69"/>
      <c r="E91" s="84"/>
      <c r="F91" s="84"/>
    </row>
    <row r="92" customFormat="false" ht="15.75" hidden="false" customHeight="false" outlineLevel="0" collapsed="false">
      <c r="A92" s="101"/>
      <c r="B92" s="101"/>
      <c r="C92" s="102"/>
      <c r="D92" s="69"/>
      <c r="E92" s="84"/>
      <c r="F92" s="84"/>
    </row>
    <row r="93" customFormat="false" ht="15.75" hidden="false" customHeight="false" outlineLevel="0" collapsed="false">
      <c r="A93" s="101"/>
      <c r="B93" s="101"/>
      <c r="C93" s="102"/>
      <c r="D93" s="69"/>
      <c r="E93" s="84"/>
      <c r="F93" s="84"/>
    </row>
    <row r="94" customFormat="false" ht="15.75" hidden="false" customHeight="false" outlineLevel="0" collapsed="false">
      <c r="A94" s="101"/>
      <c r="B94" s="101"/>
      <c r="C94" s="102"/>
      <c r="D94" s="69"/>
      <c r="E94" s="84"/>
      <c r="F94" s="84"/>
    </row>
    <row r="95" customFormat="false" ht="15.75" hidden="false" customHeight="false" outlineLevel="0" collapsed="false">
      <c r="A95" s="101"/>
      <c r="B95" s="101"/>
      <c r="C95" s="102"/>
      <c r="D95" s="69"/>
      <c r="E95" s="84"/>
      <c r="F95" s="84"/>
    </row>
    <row r="96" customFormat="false" ht="18.75" hidden="false" customHeight="false" outlineLevel="0" collapsed="false">
      <c r="A96" s="111"/>
      <c r="B96" s="111"/>
      <c r="C96" s="111"/>
      <c r="D96" s="112"/>
      <c r="E96" s="111"/>
      <c r="F96" s="111"/>
    </row>
    <row r="97" customFormat="false" ht="18.75" hidden="false" customHeight="false" outlineLevel="0" collapsed="false">
      <c r="A97" s="111"/>
      <c r="B97" s="111"/>
      <c r="C97" s="111"/>
      <c r="D97" s="112"/>
      <c r="E97" s="111"/>
      <c r="F97" s="111"/>
    </row>
    <row r="98" customFormat="false" ht="18.75" hidden="false" customHeight="false" outlineLevel="0" collapsed="false">
      <c r="A98" s="111"/>
      <c r="B98" s="111"/>
      <c r="C98" s="111"/>
      <c r="D98" s="112"/>
      <c r="E98" s="111"/>
      <c r="F98" s="111"/>
    </row>
    <row r="99" customFormat="false" ht="18.75" hidden="false" customHeight="false" outlineLevel="0" collapsed="false">
      <c r="A99" s="111"/>
      <c r="B99" s="111"/>
      <c r="C99" s="111"/>
      <c r="D99" s="112"/>
      <c r="E99" s="111"/>
      <c r="F99" s="111"/>
    </row>
    <row r="100" customFormat="false" ht="18.75" hidden="false" customHeight="false" outlineLevel="0" collapsed="false">
      <c r="A100" s="111"/>
      <c r="B100" s="111"/>
      <c r="C100" s="111"/>
      <c r="D100" s="112"/>
      <c r="E100" s="111"/>
      <c r="F100" s="111"/>
    </row>
    <row r="101" customFormat="false" ht="18.75" hidden="false" customHeight="false" outlineLevel="0" collapsed="false">
      <c r="A101" s="111"/>
      <c r="B101" s="111"/>
      <c r="C101" s="111"/>
      <c r="D101" s="112"/>
      <c r="E101" s="111"/>
      <c r="F101" s="111"/>
    </row>
    <row r="102" customFormat="false" ht="18.75" hidden="false" customHeight="false" outlineLevel="0" collapsed="false">
      <c r="A102" s="111"/>
      <c r="B102" s="111"/>
      <c r="C102" s="111"/>
      <c r="D102" s="112"/>
      <c r="E102" s="111"/>
      <c r="F102" s="111"/>
    </row>
    <row r="103" customFormat="false" ht="18.75" hidden="false" customHeight="false" outlineLevel="0" collapsed="false">
      <c r="A103" s="111"/>
      <c r="B103" s="111"/>
      <c r="C103" s="111"/>
      <c r="D103" s="112"/>
      <c r="E103" s="111"/>
      <c r="F103" s="111"/>
    </row>
    <row r="104" customFormat="false" ht="18.75" hidden="false" customHeight="false" outlineLevel="0" collapsed="false">
      <c r="A104" s="111"/>
      <c r="B104" s="111"/>
      <c r="C104" s="111"/>
      <c r="D104" s="112"/>
      <c r="E104" s="111"/>
      <c r="F104" s="111"/>
    </row>
    <row r="105" customFormat="false" ht="18.75" hidden="false" customHeight="false" outlineLevel="0" collapsed="false">
      <c r="A105" s="111"/>
      <c r="B105" s="111"/>
      <c r="C105" s="111"/>
      <c r="D105" s="112"/>
      <c r="E105" s="111"/>
      <c r="F105" s="111"/>
    </row>
    <row r="106" s="113" customFormat="true" ht="12.75" hidden="false" customHeight="false" outlineLevel="0" collapsed="false">
      <c r="A106" s="82"/>
      <c r="B106" s="82"/>
      <c r="C106" s="82"/>
      <c r="D106" s="83"/>
      <c r="E106" s="82"/>
      <c r="F106" s="82"/>
    </row>
    <row r="107" customFormat="false" ht="21" hidden="false" customHeight="true" outlineLevel="0" collapsed="false"/>
    <row r="108" s="114" customFormat="true" ht="12.75" hidden="false" customHeight="false" outlineLevel="0" collapsed="false">
      <c r="A108" s="82"/>
      <c r="B108" s="82"/>
      <c r="C108" s="82"/>
      <c r="D108" s="83"/>
      <c r="E108" s="82"/>
      <c r="F108" s="82"/>
    </row>
    <row r="109" s="114" customFormat="true" ht="12.75" hidden="false" customHeight="false" outlineLevel="0" collapsed="false">
      <c r="A109" s="82"/>
      <c r="B109" s="82"/>
      <c r="C109" s="82"/>
      <c r="D109" s="83"/>
      <c r="E109" s="82"/>
      <c r="F109" s="82"/>
    </row>
    <row r="110" s="114" customFormat="true" ht="12.75" hidden="false" customHeight="false" outlineLevel="0" collapsed="false">
      <c r="A110" s="82"/>
      <c r="B110" s="82"/>
      <c r="C110" s="82"/>
      <c r="D110" s="83"/>
      <c r="E110" s="82"/>
      <c r="F110" s="82"/>
    </row>
    <row r="111" s="114" customFormat="true" ht="12.75" hidden="false" customHeight="false" outlineLevel="0" collapsed="false">
      <c r="A111" s="82"/>
      <c r="B111" s="82"/>
      <c r="C111" s="82"/>
      <c r="D111" s="83"/>
      <c r="E111" s="82"/>
      <c r="F111" s="82"/>
    </row>
    <row r="112" s="114" customFormat="true" ht="12.75" hidden="false" customHeight="false" outlineLevel="0" collapsed="false">
      <c r="A112" s="82"/>
      <c r="B112" s="82"/>
      <c r="C112" s="82"/>
      <c r="D112" s="83"/>
      <c r="E112" s="82"/>
      <c r="F112" s="82"/>
    </row>
    <row r="113" s="114" customFormat="true" ht="12.75" hidden="false" customHeight="false" outlineLevel="0" collapsed="false">
      <c r="A113" s="82"/>
      <c r="B113" s="82"/>
      <c r="C113" s="82"/>
      <c r="D113" s="83"/>
      <c r="E113" s="82"/>
      <c r="F113" s="82"/>
    </row>
    <row r="114" s="114" customFormat="true" ht="12.75" hidden="false" customHeight="false" outlineLevel="0" collapsed="false">
      <c r="A114" s="82"/>
      <c r="B114" s="82"/>
      <c r="C114" s="82"/>
      <c r="D114" s="83"/>
      <c r="E114" s="82"/>
      <c r="F114" s="82"/>
    </row>
    <row r="115" s="114" customFormat="true" ht="12.75" hidden="false" customHeight="false" outlineLevel="0" collapsed="false">
      <c r="A115" s="82"/>
      <c r="B115" s="82"/>
      <c r="C115" s="82"/>
      <c r="D115" s="83"/>
      <c r="E115" s="82"/>
      <c r="F115" s="82"/>
    </row>
    <row r="116" s="114" customFormat="true" ht="12.75" hidden="false" customHeight="false" outlineLevel="0" collapsed="false">
      <c r="A116" s="82"/>
      <c r="B116" s="82"/>
      <c r="C116" s="82"/>
      <c r="D116" s="83"/>
      <c r="E116" s="82"/>
      <c r="F116" s="82"/>
    </row>
    <row r="117" s="115" customFormat="true" ht="12.75" hidden="false" customHeight="false" outlineLevel="0" collapsed="false">
      <c r="A117" s="82"/>
      <c r="B117" s="82"/>
      <c r="C117" s="82"/>
      <c r="D117" s="83"/>
      <c r="E117" s="82"/>
      <c r="F117" s="82"/>
    </row>
    <row r="118" s="114" customFormat="true" ht="12.75" hidden="false" customHeight="false" outlineLevel="0" collapsed="false">
      <c r="A118" s="82"/>
      <c r="B118" s="82"/>
      <c r="C118" s="82"/>
      <c r="D118" s="83"/>
      <c r="E118" s="82"/>
      <c r="F118" s="82"/>
    </row>
    <row r="119" s="114" customFormat="true" ht="12.75" hidden="false" customHeight="false" outlineLevel="0" collapsed="false">
      <c r="A119" s="82"/>
      <c r="B119" s="82"/>
      <c r="C119" s="82"/>
      <c r="D119" s="83"/>
      <c r="E119" s="82"/>
      <c r="F119" s="82"/>
    </row>
    <row r="120" s="114" customFormat="true" ht="12.75" hidden="false" customHeight="false" outlineLevel="0" collapsed="false">
      <c r="A120" s="82"/>
      <c r="B120" s="82"/>
      <c r="C120" s="82"/>
      <c r="D120" s="83"/>
      <c r="E120" s="82"/>
      <c r="F120" s="82"/>
    </row>
    <row r="121" s="114" customFormat="true" ht="12.75" hidden="false" customHeight="false" outlineLevel="0" collapsed="false">
      <c r="A121" s="82"/>
      <c r="B121" s="82"/>
      <c r="C121" s="82"/>
      <c r="D121" s="83"/>
      <c r="E121" s="82"/>
      <c r="F121" s="82"/>
    </row>
    <row r="122" s="114" customFormat="true" ht="12.75" hidden="false" customHeight="false" outlineLevel="0" collapsed="false">
      <c r="A122" s="82"/>
      <c r="B122" s="82"/>
      <c r="C122" s="82"/>
      <c r="D122" s="83"/>
      <c r="E122" s="82"/>
      <c r="F122" s="82"/>
    </row>
    <row r="123" s="114" customFormat="true" ht="12.75" hidden="false" customHeight="false" outlineLevel="0" collapsed="false">
      <c r="A123" s="82"/>
      <c r="B123" s="82"/>
      <c r="C123" s="82"/>
      <c r="D123" s="83"/>
      <c r="E123" s="82"/>
      <c r="F123" s="82"/>
    </row>
    <row r="124" s="114" customFormat="true" ht="12.75" hidden="false" customHeight="false" outlineLevel="0" collapsed="false">
      <c r="A124" s="82"/>
      <c r="B124" s="82"/>
      <c r="C124" s="82"/>
      <c r="D124" s="83"/>
      <c r="E124" s="82"/>
      <c r="F124" s="82"/>
    </row>
    <row r="125" s="114" customFormat="true" ht="12.75" hidden="false" customHeight="false" outlineLevel="0" collapsed="false">
      <c r="A125" s="82"/>
      <c r="B125" s="82"/>
      <c r="C125" s="82"/>
      <c r="D125" s="83"/>
      <c r="E125" s="82"/>
      <c r="F125" s="82"/>
    </row>
    <row r="126" s="114" customFormat="true" ht="12.75" hidden="false" customHeight="false" outlineLevel="0" collapsed="false">
      <c r="A126" s="82"/>
      <c r="B126" s="82"/>
      <c r="C126" s="82"/>
      <c r="D126" s="83"/>
      <c r="E126" s="82"/>
      <c r="F126" s="82"/>
    </row>
    <row r="127" s="114" customFormat="true" ht="12.75" hidden="false" customHeight="false" outlineLevel="0" collapsed="false">
      <c r="A127" s="82"/>
      <c r="B127" s="82"/>
      <c r="C127" s="82"/>
      <c r="D127" s="83"/>
      <c r="E127" s="82"/>
      <c r="F127" s="82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6" width="16.28"/>
    <col collapsed="false" customWidth="true" hidden="false" outlineLevel="0" max="7" min="5" style="47" width="17.85"/>
    <col collapsed="false" customWidth="true" hidden="false" outlineLevel="0" max="8" min="8" style="47" width="2.84"/>
    <col collapsed="false" customWidth="true" hidden="false" outlineLevel="0" max="11" min="9" style="47" width="17.85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3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7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2</v>
      </c>
      <c r="G6" s="58"/>
      <c r="H6" s="7"/>
      <c r="I6" s="58"/>
      <c r="J6" s="58" t="s">
        <v>253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18"/>
      <c r="D8" s="24" t="s">
        <v>9</v>
      </c>
      <c r="E8" s="25" t="s">
        <v>10</v>
      </c>
      <c r="F8" s="25" t="s">
        <v>11</v>
      </c>
      <c r="G8" s="25" t="s">
        <v>354</v>
      </c>
      <c r="H8" s="25"/>
      <c r="I8" s="25" t="s">
        <v>10</v>
      </c>
      <c r="J8" s="25" t="s">
        <v>11</v>
      </c>
      <c r="K8" s="25" t="s">
        <v>354</v>
      </c>
    </row>
    <row r="9" s="10" customFormat="true" ht="16.5" hidden="false" customHeight="false" outlineLevel="0" collapsed="false">
      <c r="B9" s="26" t="s">
        <v>355</v>
      </c>
      <c r="C9" s="119"/>
      <c r="D9" s="62"/>
      <c r="E9" s="120" t="n">
        <f aca="false">E10+E29+E47</f>
        <v>43428985</v>
      </c>
      <c r="F9" s="120" t="n">
        <f aca="false">F10+F29+F47</f>
        <v>47672121</v>
      </c>
      <c r="G9" s="120" t="n">
        <f aca="false">E9+F9</f>
        <v>91101106</v>
      </c>
      <c r="H9" s="120"/>
      <c r="I9" s="120" t="n">
        <f aca="false">I10+I29+I47</f>
        <v>40129768</v>
      </c>
      <c r="J9" s="120" t="n">
        <f aca="false">J10+J29+J47</f>
        <v>38693720</v>
      </c>
      <c r="K9" s="120" t="n">
        <f aca="false">I9+J9</f>
        <v>78823488</v>
      </c>
    </row>
    <row r="10" s="10" customFormat="true" ht="16.5" hidden="false" customHeight="false" outlineLevel="0" collapsed="false">
      <c r="A10" s="26"/>
      <c r="B10" s="26" t="s">
        <v>13</v>
      </c>
      <c r="C10" s="26" t="s">
        <v>356</v>
      </c>
      <c r="D10" s="61" t="s">
        <v>357</v>
      </c>
      <c r="E10" s="120" t="n">
        <f aca="false">E11+E15+E18+E21+E22+E25+E27+E28+E26</f>
        <v>4955149</v>
      </c>
      <c r="F10" s="120" t="n">
        <f aca="false">F11+F15+F18+F21+F22+F25+F27+F28+F26</f>
        <v>6274577</v>
      </c>
      <c r="G10" s="120" t="n">
        <f aca="false">E10+F10</f>
        <v>11229726</v>
      </c>
      <c r="H10" s="120"/>
      <c r="I10" s="120" t="n">
        <f aca="false">I11+I15+I18+I21+I22+I25+I27+I28+I26</f>
        <v>4596622</v>
      </c>
      <c r="J10" s="120" t="n">
        <f aca="false">J11+J15+J18+J21+J22+J25+J27+J28+J26</f>
        <v>5768289</v>
      </c>
      <c r="K10" s="120" t="n">
        <f aca="false">I10+J10</f>
        <v>10364911</v>
      </c>
    </row>
    <row r="11" s="1" customFormat="true" ht="15.75" hidden="false" customHeight="false" outlineLevel="0" collapsed="false">
      <c r="B11" s="32" t="n">
        <v>1.1</v>
      </c>
      <c r="C11" s="1" t="s">
        <v>358</v>
      </c>
      <c r="D11" s="2"/>
      <c r="E11" s="121" t="n">
        <f aca="false">SUM(E12:E14)</f>
        <v>4348988</v>
      </c>
      <c r="F11" s="121" t="n">
        <f aca="false">SUM(F12:F14)</f>
        <v>2465415</v>
      </c>
      <c r="G11" s="121" t="n">
        <f aca="false">E11+F11</f>
        <v>6814403</v>
      </c>
      <c r="H11" s="121"/>
      <c r="I11" s="121" t="n">
        <f aca="false">SUM(I12:I14)</f>
        <v>4052798</v>
      </c>
      <c r="J11" s="121" t="n">
        <f aca="false">SUM(J12:J14)</f>
        <v>2515823</v>
      </c>
      <c r="K11" s="121" t="n">
        <f aca="false">I11+J11</f>
        <v>6568621</v>
      </c>
    </row>
    <row r="12" s="1" customFormat="true" ht="15.75" hidden="false" customHeight="false" outlineLevel="0" collapsed="false">
      <c r="B12" s="122" t="s">
        <v>359</v>
      </c>
      <c r="C12" s="1" t="s">
        <v>360</v>
      </c>
      <c r="D12" s="2"/>
      <c r="E12" s="121" t="n">
        <v>150813</v>
      </c>
      <c r="F12" s="121" t="n">
        <v>642865</v>
      </c>
      <c r="G12" s="121" t="n">
        <f aca="false">E12+F12</f>
        <v>793678</v>
      </c>
      <c r="H12" s="121"/>
      <c r="I12" s="121" t="n">
        <v>160158</v>
      </c>
      <c r="J12" s="121" t="n">
        <v>712676</v>
      </c>
      <c r="K12" s="121" t="n">
        <f aca="false">I12+J12</f>
        <v>872834</v>
      </c>
    </row>
    <row r="13" s="1" customFormat="true" ht="15.75" hidden="false" customHeight="false" outlineLevel="0" collapsed="false">
      <c r="B13" s="122" t="s">
        <v>361</v>
      </c>
      <c r="C13" s="1" t="s">
        <v>362</v>
      </c>
      <c r="D13" s="2"/>
      <c r="E13" s="121" t="n">
        <v>0</v>
      </c>
      <c r="F13" s="121" t="n">
        <v>344063</v>
      </c>
      <c r="G13" s="121" t="n">
        <f aca="false">E13+F13</f>
        <v>344063</v>
      </c>
      <c r="H13" s="121"/>
      <c r="I13" s="121" t="n">
        <v>0</v>
      </c>
      <c r="J13" s="121" t="n">
        <v>311468</v>
      </c>
      <c r="K13" s="121" t="n">
        <f aca="false">I13+J13</f>
        <v>311468</v>
      </c>
    </row>
    <row r="14" s="1" customFormat="true" ht="15.75" hidden="false" customHeight="false" outlineLevel="0" collapsed="false">
      <c r="B14" s="122" t="s">
        <v>363</v>
      </c>
      <c r="C14" s="1" t="s">
        <v>364</v>
      </c>
      <c r="D14" s="2"/>
      <c r="E14" s="121" t="n">
        <v>4198175</v>
      </c>
      <c r="F14" s="121" t="n">
        <v>1478487</v>
      </c>
      <c r="G14" s="121" t="n">
        <f aca="false">E14+F14</f>
        <v>5676662</v>
      </c>
      <c r="H14" s="121"/>
      <c r="I14" s="121" t="n">
        <v>3892640</v>
      </c>
      <c r="J14" s="121" t="n">
        <v>1491679</v>
      </c>
      <c r="K14" s="121" t="n">
        <f aca="false">I14+J14</f>
        <v>5384319</v>
      </c>
    </row>
    <row r="15" s="1" customFormat="true" ht="15.75" hidden="false" customHeight="false" outlineLevel="0" collapsed="false">
      <c r="B15" s="122" t="s">
        <v>155</v>
      </c>
      <c r="C15" s="1" t="s">
        <v>365</v>
      </c>
      <c r="D15" s="2"/>
      <c r="E15" s="121" t="n">
        <f aca="false">E16+E17</f>
        <v>496</v>
      </c>
      <c r="F15" s="121" t="n">
        <f aca="false">F16+F17</f>
        <v>96816</v>
      </c>
      <c r="G15" s="121" t="n">
        <f aca="false">E15+F15</f>
        <v>97312</v>
      </c>
      <c r="H15" s="121"/>
      <c r="I15" s="121" t="n">
        <f aca="false">I16+I17</f>
        <v>1727</v>
      </c>
      <c r="J15" s="121" t="n">
        <f aca="false">J16+J17</f>
        <v>68481</v>
      </c>
      <c r="K15" s="121" t="n">
        <f aca="false">I15+J15</f>
        <v>70208</v>
      </c>
    </row>
    <row r="16" s="1" customFormat="true" ht="15.75" hidden="false" customHeight="false" outlineLevel="0" collapsed="false">
      <c r="B16" s="122" t="s">
        <v>366</v>
      </c>
      <c r="C16" s="1" t="s">
        <v>367</v>
      </c>
      <c r="D16" s="2"/>
      <c r="E16" s="121" t="n">
        <v>496</v>
      </c>
      <c r="F16" s="121" t="n">
        <v>96816</v>
      </c>
      <c r="G16" s="121" t="n">
        <f aca="false">E16+F16</f>
        <v>97312</v>
      </c>
      <c r="H16" s="121"/>
      <c r="I16" s="121" t="n">
        <v>1727</v>
      </c>
      <c r="J16" s="121" t="n">
        <v>68481</v>
      </c>
      <c r="K16" s="121" t="n">
        <f aca="false">I16+J16</f>
        <v>70208</v>
      </c>
    </row>
    <row r="17" s="1" customFormat="true" ht="15.75" hidden="false" customHeight="false" outlineLevel="0" collapsed="false">
      <c r="B17" s="122" t="s">
        <v>368</v>
      </c>
      <c r="C17" s="1" t="s">
        <v>369</v>
      </c>
      <c r="D17" s="2"/>
      <c r="E17" s="121" t="n">
        <v>0</v>
      </c>
      <c r="F17" s="121" t="n">
        <v>0</v>
      </c>
      <c r="G17" s="121" t="n">
        <f aca="false">E17+F17</f>
        <v>0</v>
      </c>
      <c r="H17" s="121"/>
      <c r="I17" s="121" t="n">
        <v>0</v>
      </c>
      <c r="J17" s="121" t="n">
        <v>0</v>
      </c>
      <c r="K17" s="121" t="n">
        <f aca="false">I17+J17</f>
        <v>0</v>
      </c>
    </row>
    <row r="18" s="1" customFormat="true" ht="15.75" hidden="false" customHeight="false" outlineLevel="0" collapsed="false">
      <c r="B18" s="122" t="s">
        <v>262</v>
      </c>
      <c r="C18" s="1" t="s">
        <v>370</v>
      </c>
      <c r="D18" s="2"/>
      <c r="E18" s="121" t="n">
        <f aca="false">E19+E20</f>
        <v>13579</v>
      </c>
      <c r="F18" s="121" t="n">
        <f aca="false">F19+F20</f>
        <v>3235318</v>
      </c>
      <c r="G18" s="121" t="n">
        <f aca="false">E18+F18</f>
        <v>3248897</v>
      </c>
      <c r="H18" s="121"/>
      <c r="I18" s="121" t="n">
        <f aca="false">I19+I20</f>
        <v>13105</v>
      </c>
      <c r="J18" s="121" t="n">
        <f aca="false">J19+J20</f>
        <v>2749586</v>
      </c>
      <c r="K18" s="121" t="n">
        <f aca="false">I18+J18</f>
        <v>2762691</v>
      </c>
    </row>
    <row r="19" s="1" customFormat="true" ht="15.75" hidden="false" customHeight="false" outlineLevel="0" collapsed="false">
      <c r="B19" s="122" t="s">
        <v>371</v>
      </c>
      <c r="C19" s="1" t="s">
        <v>372</v>
      </c>
      <c r="D19" s="2"/>
      <c r="E19" s="121" t="n">
        <v>13579</v>
      </c>
      <c r="F19" s="121" t="n">
        <v>2968926</v>
      </c>
      <c r="G19" s="121" t="n">
        <f aca="false">E19+F19</f>
        <v>2982505</v>
      </c>
      <c r="H19" s="121"/>
      <c r="I19" s="121" t="n">
        <v>13105</v>
      </c>
      <c r="J19" s="121" t="n">
        <v>2556730</v>
      </c>
      <c r="K19" s="121" t="n">
        <f aca="false">I19+J19</f>
        <v>2569835</v>
      </c>
    </row>
    <row r="20" s="1" customFormat="true" ht="15.75" hidden="false" customHeight="false" outlineLevel="0" collapsed="false">
      <c r="B20" s="122" t="s">
        <v>373</v>
      </c>
      <c r="C20" s="1" t="s">
        <v>374</v>
      </c>
      <c r="D20" s="2"/>
      <c r="E20" s="121" t="n">
        <v>0</v>
      </c>
      <c r="F20" s="121" t="n">
        <v>266392</v>
      </c>
      <c r="G20" s="121" t="n">
        <f aca="false">E20+F20</f>
        <v>266392</v>
      </c>
      <c r="H20" s="121"/>
      <c r="I20" s="121" t="n">
        <v>0</v>
      </c>
      <c r="J20" s="121" t="n">
        <v>192856</v>
      </c>
      <c r="K20" s="121" t="n">
        <f aca="false">I20+J20</f>
        <v>192856</v>
      </c>
    </row>
    <row r="21" s="1" customFormat="true" ht="15.75" hidden="false" customHeight="false" outlineLevel="0" collapsed="false">
      <c r="B21" s="122" t="s">
        <v>265</v>
      </c>
      <c r="C21" s="1" t="s">
        <v>375</v>
      </c>
      <c r="D21" s="2"/>
      <c r="E21" s="121" t="n">
        <v>0</v>
      </c>
      <c r="F21" s="121" t="n">
        <v>0</v>
      </c>
      <c r="G21" s="121" t="n">
        <f aca="false">E21+F21</f>
        <v>0</v>
      </c>
      <c r="H21" s="121"/>
      <c r="I21" s="121" t="n">
        <v>0</v>
      </c>
      <c r="J21" s="121" t="n">
        <v>0</v>
      </c>
      <c r="K21" s="121" t="n">
        <f aca="false">I21+J21</f>
        <v>0</v>
      </c>
    </row>
    <row r="22" s="1" customFormat="true" ht="15.75" hidden="false" customHeight="false" outlineLevel="0" collapsed="false">
      <c r="B22" s="122" t="s">
        <v>267</v>
      </c>
      <c r="C22" s="1" t="s">
        <v>376</v>
      </c>
      <c r="D22" s="2"/>
      <c r="E22" s="121" t="n">
        <f aca="false">E23+E24</f>
        <v>0</v>
      </c>
      <c r="F22" s="121" t="n">
        <f aca="false">F23+F24</f>
        <v>0</v>
      </c>
      <c r="G22" s="121" t="n">
        <f aca="false">E22+F22</f>
        <v>0</v>
      </c>
      <c r="H22" s="121"/>
      <c r="I22" s="121" t="n">
        <f aca="false">I23+I24</f>
        <v>0</v>
      </c>
      <c r="J22" s="121" t="n">
        <f aca="false">J23+J24</f>
        <v>0</v>
      </c>
      <c r="K22" s="121" t="n">
        <f aca="false">I22+J22</f>
        <v>0</v>
      </c>
    </row>
    <row r="23" s="1" customFormat="true" ht="15.75" hidden="false" customHeight="false" outlineLevel="0" collapsed="false">
      <c r="B23" s="122" t="s">
        <v>270</v>
      </c>
      <c r="C23" s="1" t="s">
        <v>377</v>
      </c>
      <c r="D23" s="2"/>
      <c r="E23" s="121" t="n">
        <v>0</v>
      </c>
      <c r="F23" s="121" t="n">
        <v>0</v>
      </c>
      <c r="G23" s="121" t="n">
        <f aca="false">E23+F23</f>
        <v>0</v>
      </c>
      <c r="H23" s="121"/>
      <c r="I23" s="121" t="n">
        <v>0</v>
      </c>
      <c r="J23" s="121" t="n">
        <v>0</v>
      </c>
      <c r="K23" s="121" t="n">
        <f aca="false">I23+J23</f>
        <v>0</v>
      </c>
    </row>
    <row r="24" s="1" customFormat="true" ht="15.75" hidden="false" customHeight="false" outlineLevel="0" collapsed="false">
      <c r="B24" s="122" t="s">
        <v>272</v>
      </c>
      <c r="C24" s="1" t="s">
        <v>378</v>
      </c>
      <c r="D24" s="2"/>
      <c r="E24" s="121" t="n">
        <v>0</v>
      </c>
      <c r="F24" s="121" t="n">
        <v>0</v>
      </c>
      <c r="G24" s="121" t="n">
        <f aca="false">E24+F24</f>
        <v>0</v>
      </c>
      <c r="H24" s="121"/>
      <c r="I24" s="121" t="n">
        <v>0</v>
      </c>
      <c r="J24" s="121" t="n">
        <v>0</v>
      </c>
      <c r="K24" s="121" t="n">
        <f aca="false">I24+J24</f>
        <v>0</v>
      </c>
    </row>
    <row r="25" s="1" customFormat="true" ht="15.75" hidden="false" customHeight="false" outlineLevel="0" collapsed="false">
      <c r="B25" s="122" t="s">
        <v>278</v>
      </c>
      <c r="C25" s="1" t="s">
        <v>379</v>
      </c>
      <c r="D25" s="2"/>
      <c r="E25" s="121" t="n">
        <v>0</v>
      </c>
      <c r="F25" s="121" t="n">
        <v>0</v>
      </c>
      <c r="G25" s="121" t="n">
        <f aca="false">E25+F25</f>
        <v>0</v>
      </c>
      <c r="H25" s="121"/>
      <c r="I25" s="121" t="n">
        <v>0</v>
      </c>
      <c r="J25" s="121" t="n">
        <v>0</v>
      </c>
      <c r="K25" s="121" t="n">
        <f aca="false">I25+J25</f>
        <v>0</v>
      </c>
    </row>
    <row r="26" s="1" customFormat="true" ht="15.75" hidden="false" customHeight="false" outlineLevel="0" collapsed="false">
      <c r="B26" s="122" t="s">
        <v>280</v>
      </c>
      <c r="C26" s="1" t="s">
        <v>380</v>
      </c>
      <c r="D26" s="2"/>
      <c r="E26" s="121" t="n">
        <v>0</v>
      </c>
      <c r="F26" s="121" t="n">
        <v>14396</v>
      </c>
      <c r="G26" s="121" t="n">
        <f aca="false">E26+F26</f>
        <v>14396</v>
      </c>
      <c r="H26" s="121"/>
      <c r="I26" s="121" t="n">
        <v>0</v>
      </c>
      <c r="J26" s="121" t="n">
        <v>7923</v>
      </c>
      <c r="K26" s="121" t="n">
        <f aca="false">I26+J26</f>
        <v>7923</v>
      </c>
    </row>
    <row r="27" s="1" customFormat="true" ht="15.75" hidden="false" customHeight="false" outlineLevel="0" collapsed="false">
      <c r="B27" s="122" t="s">
        <v>381</v>
      </c>
      <c r="C27" s="1" t="s">
        <v>382</v>
      </c>
      <c r="D27" s="2"/>
      <c r="E27" s="121" t="n">
        <v>49256</v>
      </c>
      <c r="F27" s="121" t="n">
        <v>456605</v>
      </c>
      <c r="G27" s="121" t="n">
        <f aca="false">E27+F27</f>
        <v>505861</v>
      </c>
      <c r="H27" s="121"/>
      <c r="I27" s="121" t="n">
        <v>18817</v>
      </c>
      <c r="J27" s="121" t="n">
        <v>420086</v>
      </c>
      <c r="K27" s="121" t="n">
        <f aca="false">I27+J27</f>
        <v>438903</v>
      </c>
    </row>
    <row r="28" s="1" customFormat="true" ht="15.75" hidden="false" customHeight="false" outlineLevel="0" collapsed="false">
      <c r="B28" s="122" t="s">
        <v>383</v>
      </c>
      <c r="C28" s="1" t="s">
        <v>384</v>
      </c>
      <c r="D28" s="2"/>
      <c r="E28" s="121" t="n">
        <v>542830</v>
      </c>
      <c r="F28" s="121" t="n">
        <v>6027</v>
      </c>
      <c r="G28" s="121" t="n">
        <f aca="false">E28+F28</f>
        <v>548857</v>
      </c>
      <c r="H28" s="121"/>
      <c r="I28" s="121" t="n">
        <v>510175</v>
      </c>
      <c r="J28" s="121" t="n">
        <v>6390</v>
      </c>
      <c r="K28" s="121" t="n">
        <f aca="false">I28+J28</f>
        <v>516565</v>
      </c>
    </row>
    <row r="29" s="10" customFormat="true" ht="16.5" hidden="false" customHeight="false" outlineLevel="0" collapsed="false">
      <c r="A29" s="26"/>
      <c r="B29" s="26" t="s">
        <v>16</v>
      </c>
      <c r="C29" s="26" t="s">
        <v>385</v>
      </c>
      <c r="D29" s="61" t="s">
        <v>386</v>
      </c>
      <c r="E29" s="120" t="n">
        <f aca="false">E30+E44</f>
        <v>23789343</v>
      </c>
      <c r="F29" s="120" t="n">
        <f aca="false">F30+F44</f>
        <v>12213077</v>
      </c>
      <c r="G29" s="120" t="n">
        <f aca="false">E29+F29</f>
        <v>36002420</v>
      </c>
      <c r="H29" s="120"/>
      <c r="I29" s="120" t="n">
        <f aca="false">I30+I44</f>
        <v>22501895</v>
      </c>
      <c r="J29" s="120" t="n">
        <f aca="false">J30+J44</f>
        <v>4417506</v>
      </c>
      <c r="K29" s="120" t="n">
        <f aca="false">I29+J29</f>
        <v>26919401</v>
      </c>
    </row>
    <row r="30" s="1" customFormat="true" ht="15.75" hidden="false" customHeight="false" outlineLevel="0" collapsed="false">
      <c r="B30" s="122" t="s">
        <v>19</v>
      </c>
      <c r="C30" s="1" t="s">
        <v>387</v>
      </c>
      <c r="D30" s="2"/>
      <c r="E30" s="121" t="n">
        <f aca="false">SUM(E31:E43)</f>
        <v>23789343</v>
      </c>
      <c r="F30" s="121" t="n">
        <f aca="false">SUM(F31:F43)</f>
        <v>12213077</v>
      </c>
      <c r="G30" s="121" t="n">
        <f aca="false">E30+F30</f>
        <v>36002420</v>
      </c>
      <c r="H30" s="121"/>
      <c r="I30" s="121" t="n">
        <f aca="false">SUM(I31:I43)</f>
        <v>22501895</v>
      </c>
      <c r="J30" s="121" t="n">
        <f aca="false">SUM(J31:J43)</f>
        <v>4417506</v>
      </c>
      <c r="K30" s="121" t="n">
        <f aca="false">I30+J30</f>
        <v>26919401</v>
      </c>
    </row>
    <row r="31" s="1" customFormat="true" ht="15.75" hidden="false" customHeight="false" outlineLevel="0" collapsed="false">
      <c r="B31" s="122" t="s">
        <v>21</v>
      </c>
      <c r="C31" s="1" t="s">
        <v>388</v>
      </c>
      <c r="D31" s="2"/>
      <c r="E31" s="121" t="n">
        <v>724308</v>
      </c>
      <c r="F31" s="121" t="n">
        <v>9024662</v>
      </c>
      <c r="G31" s="121" t="n">
        <f aca="false">E31+F31</f>
        <v>9748970</v>
      </c>
      <c r="H31" s="121"/>
      <c r="I31" s="121" t="n">
        <v>717446</v>
      </c>
      <c r="J31" s="121" t="n">
        <v>942552</v>
      </c>
      <c r="K31" s="121" t="n">
        <f aca="false">I31+J31</f>
        <v>1659998</v>
      </c>
    </row>
    <row r="32" s="1" customFormat="true" ht="15.75" hidden="false" customHeight="false" outlineLevel="0" collapsed="false">
      <c r="B32" s="122" t="s">
        <v>23</v>
      </c>
      <c r="C32" s="1" t="s">
        <v>389</v>
      </c>
      <c r="D32" s="2"/>
      <c r="E32" s="121" t="n">
        <v>0</v>
      </c>
      <c r="F32" s="121" t="n">
        <v>0</v>
      </c>
      <c r="G32" s="121" t="n">
        <f aca="false">E32+F32</f>
        <v>0</v>
      </c>
      <c r="H32" s="121"/>
      <c r="I32" s="121" t="n">
        <v>0</v>
      </c>
      <c r="J32" s="121" t="n">
        <v>0</v>
      </c>
      <c r="K32" s="121" t="n">
        <f aca="false">I32+J32</f>
        <v>0</v>
      </c>
    </row>
    <row r="33" s="1" customFormat="true" ht="15.75" hidden="false" customHeight="false" outlineLevel="0" collapsed="false">
      <c r="B33" s="122" t="s">
        <v>25</v>
      </c>
      <c r="C33" s="1" t="s">
        <v>390</v>
      </c>
      <c r="D33" s="2"/>
      <c r="E33" s="121" t="n">
        <v>2000</v>
      </c>
      <c r="F33" s="121" t="n">
        <v>0</v>
      </c>
      <c r="G33" s="121" t="n">
        <f aca="false">E33+F33</f>
        <v>2000</v>
      </c>
      <c r="H33" s="121"/>
      <c r="I33" s="121" t="n">
        <v>2000</v>
      </c>
      <c r="J33" s="121" t="n">
        <v>0</v>
      </c>
      <c r="K33" s="121" t="n">
        <f aca="false">I33+J33</f>
        <v>2000</v>
      </c>
    </row>
    <row r="34" s="1" customFormat="true" ht="15.75" hidden="false" customHeight="false" outlineLevel="0" collapsed="false">
      <c r="B34" s="122" t="s">
        <v>27</v>
      </c>
      <c r="C34" s="1" t="s">
        <v>391</v>
      </c>
      <c r="D34" s="2"/>
      <c r="E34" s="121" t="n">
        <v>967068</v>
      </c>
      <c r="F34" s="121" t="n">
        <v>1786666</v>
      </c>
      <c r="G34" s="121" t="n">
        <f aca="false">E34+F34</f>
        <v>2753734</v>
      </c>
      <c r="H34" s="121"/>
      <c r="I34" s="121" t="n">
        <v>790865</v>
      </c>
      <c r="J34" s="121" t="n">
        <v>2310515</v>
      </c>
      <c r="K34" s="121" t="n">
        <f aca="false">I34+J34</f>
        <v>3101380</v>
      </c>
    </row>
    <row r="35" s="1" customFormat="true" ht="15.75" hidden="false" customHeight="false" outlineLevel="0" collapsed="false">
      <c r="B35" s="122" t="s">
        <v>392</v>
      </c>
      <c r="C35" s="1" t="s">
        <v>393</v>
      </c>
      <c r="D35" s="2"/>
      <c r="E35" s="121" t="n">
        <v>0</v>
      </c>
      <c r="F35" s="121" t="n">
        <v>0</v>
      </c>
      <c r="G35" s="121" t="n">
        <f aca="false">E35+F35</f>
        <v>0</v>
      </c>
      <c r="H35" s="121"/>
      <c r="I35" s="121" t="n">
        <v>0</v>
      </c>
      <c r="J35" s="121" t="n">
        <v>0</v>
      </c>
      <c r="K35" s="121" t="n">
        <f aca="false">I35+J35</f>
        <v>0</v>
      </c>
    </row>
    <row r="36" s="1" customFormat="true" ht="15.75" hidden="false" customHeight="false" outlineLevel="0" collapsed="false">
      <c r="B36" s="122" t="s">
        <v>394</v>
      </c>
      <c r="C36" s="1" t="s">
        <v>395</v>
      </c>
      <c r="D36" s="2"/>
      <c r="E36" s="121" t="n">
        <v>0</v>
      </c>
      <c r="F36" s="121" t="n">
        <v>0</v>
      </c>
      <c r="G36" s="121" t="n">
        <f aca="false">E36+F36</f>
        <v>0</v>
      </c>
      <c r="H36" s="121"/>
      <c r="I36" s="121" t="n">
        <v>0</v>
      </c>
      <c r="J36" s="121" t="n">
        <v>0</v>
      </c>
      <c r="K36" s="121" t="n">
        <f aca="false">I36+J36</f>
        <v>0</v>
      </c>
    </row>
    <row r="37" s="1" customFormat="true" ht="15.75" hidden="false" customHeight="false" outlineLevel="0" collapsed="false">
      <c r="B37" s="122" t="s">
        <v>396</v>
      </c>
      <c r="C37" s="1" t="s">
        <v>397</v>
      </c>
      <c r="D37" s="2"/>
      <c r="E37" s="121" t="n">
        <v>4056270</v>
      </c>
      <c r="F37" s="121" t="n">
        <v>0</v>
      </c>
      <c r="G37" s="121" t="n">
        <f aca="false">E37+F37</f>
        <v>4056270</v>
      </c>
      <c r="H37" s="121"/>
      <c r="I37" s="121" t="n">
        <v>3945886</v>
      </c>
      <c r="J37" s="121" t="n">
        <v>0</v>
      </c>
      <c r="K37" s="121" t="n">
        <f aca="false">I37+J37</f>
        <v>3945886</v>
      </c>
    </row>
    <row r="38" s="1" customFormat="true" ht="15.75" hidden="false" customHeight="false" outlineLevel="0" collapsed="false">
      <c r="B38" s="122" t="s">
        <v>398</v>
      </c>
      <c r="C38" s="1" t="s">
        <v>399</v>
      </c>
      <c r="D38" s="2"/>
      <c r="E38" s="121" t="n">
        <v>830</v>
      </c>
      <c r="F38" s="121" t="n">
        <v>0</v>
      </c>
      <c r="G38" s="121" t="n">
        <f aca="false">E38+F38</f>
        <v>830</v>
      </c>
      <c r="H38" s="121"/>
      <c r="I38" s="121" t="n">
        <v>1584</v>
      </c>
      <c r="J38" s="121" t="n">
        <v>0</v>
      </c>
      <c r="K38" s="121" t="n">
        <f aca="false">I38+J38</f>
        <v>1584</v>
      </c>
    </row>
    <row r="39" s="1" customFormat="true" ht="15.75" hidden="false" customHeight="false" outlineLevel="0" collapsed="false">
      <c r="B39" s="122" t="s">
        <v>400</v>
      </c>
      <c r="C39" s="1" t="s">
        <v>401</v>
      </c>
      <c r="D39" s="2"/>
      <c r="E39" s="121" t="n">
        <v>13626084</v>
      </c>
      <c r="F39" s="121" t="n">
        <v>0</v>
      </c>
      <c r="G39" s="121" t="n">
        <f aca="false">E39+F39</f>
        <v>13626084</v>
      </c>
      <c r="H39" s="121"/>
      <c r="I39" s="121" t="n">
        <v>12591257</v>
      </c>
      <c r="J39" s="121" t="n">
        <v>0</v>
      </c>
      <c r="K39" s="121" t="n">
        <f aca="false">I39+J39</f>
        <v>12591257</v>
      </c>
    </row>
    <row r="40" s="1" customFormat="true" ht="15.75" hidden="false" customHeight="false" outlineLevel="0" collapsed="false">
      <c r="B40" s="122" t="s">
        <v>402</v>
      </c>
      <c r="C40" s="1" t="s">
        <v>403</v>
      </c>
      <c r="D40" s="2"/>
      <c r="E40" s="121" t="n">
        <v>58032</v>
      </c>
      <c r="F40" s="121" t="n">
        <v>0</v>
      </c>
      <c r="G40" s="121" t="n">
        <f aca="false">E40+F40</f>
        <v>58032</v>
      </c>
      <c r="H40" s="121"/>
      <c r="I40" s="121" t="n">
        <v>56049</v>
      </c>
      <c r="J40" s="121" t="n">
        <v>0</v>
      </c>
      <c r="K40" s="121" t="n">
        <f aca="false">I40+J40</f>
        <v>56049</v>
      </c>
    </row>
    <row r="41" s="1" customFormat="true" ht="15.75" hidden="false" customHeight="false" outlineLevel="0" collapsed="false">
      <c r="B41" s="122" t="s">
        <v>404</v>
      </c>
      <c r="C41" s="1" t="s">
        <v>405</v>
      </c>
      <c r="D41" s="2"/>
      <c r="E41" s="121" t="n">
        <v>0</v>
      </c>
      <c r="F41" s="121" t="n">
        <v>0</v>
      </c>
      <c r="G41" s="121" t="n">
        <f aca="false">E41+F41</f>
        <v>0</v>
      </c>
      <c r="H41" s="121"/>
      <c r="I41" s="121" t="n">
        <v>0</v>
      </c>
      <c r="J41" s="121" t="n">
        <v>0</v>
      </c>
      <c r="K41" s="121" t="n">
        <f aca="false">I41+J41</f>
        <v>0</v>
      </c>
    </row>
    <row r="42" s="1" customFormat="true" ht="15.75" hidden="false" customHeight="false" outlineLevel="0" collapsed="false">
      <c r="B42" s="122" t="s">
        <v>406</v>
      </c>
      <c r="C42" s="1" t="s">
        <v>407</v>
      </c>
      <c r="D42" s="2"/>
      <c r="E42" s="121" t="n">
        <v>0</v>
      </c>
      <c r="F42" s="121" t="n">
        <v>0</v>
      </c>
      <c r="G42" s="121" t="n">
        <f aca="false">E42+F42</f>
        <v>0</v>
      </c>
      <c r="H42" s="121"/>
      <c r="I42" s="121" t="n">
        <v>0</v>
      </c>
      <c r="J42" s="121" t="n">
        <v>0</v>
      </c>
      <c r="K42" s="121" t="n">
        <f aca="false">I42+J42</f>
        <v>0</v>
      </c>
    </row>
    <row r="43" s="1" customFormat="true" ht="15.75" hidden="false" customHeight="false" outlineLevel="0" collapsed="false">
      <c r="B43" s="122" t="s">
        <v>408</v>
      </c>
      <c r="C43" s="1" t="s">
        <v>409</v>
      </c>
      <c r="D43" s="2"/>
      <c r="E43" s="121" t="n">
        <v>4354751</v>
      </c>
      <c r="F43" s="121" t="n">
        <v>1401749</v>
      </c>
      <c r="G43" s="121" t="n">
        <f aca="false">E43+F43</f>
        <v>5756500</v>
      </c>
      <c r="H43" s="121"/>
      <c r="I43" s="121" t="n">
        <v>4396808</v>
      </c>
      <c r="J43" s="121" t="n">
        <v>1164439</v>
      </c>
      <c r="K43" s="121" t="n">
        <f aca="false">I43+J43</f>
        <v>5561247</v>
      </c>
    </row>
    <row r="44" s="1" customFormat="true" ht="15.75" hidden="false" customHeight="false" outlineLevel="0" collapsed="false">
      <c r="B44" s="122" t="s">
        <v>29</v>
      </c>
      <c r="C44" s="1" t="s">
        <v>410</v>
      </c>
      <c r="D44" s="2"/>
      <c r="E44" s="121" t="n">
        <f aca="false">E45+E46</f>
        <v>0</v>
      </c>
      <c r="F44" s="121" t="n">
        <f aca="false">F45+F46</f>
        <v>0</v>
      </c>
      <c r="G44" s="121" t="n">
        <f aca="false">E44+F44</f>
        <v>0</v>
      </c>
      <c r="H44" s="121"/>
      <c r="I44" s="121" t="n">
        <f aca="false">I45+I46</f>
        <v>0</v>
      </c>
      <c r="J44" s="121" t="n">
        <f aca="false">J45+J46</f>
        <v>0</v>
      </c>
      <c r="K44" s="121" t="n">
        <f aca="false">I44+J44</f>
        <v>0</v>
      </c>
    </row>
    <row r="45" s="1" customFormat="true" ht="15.75" hidden="false" customHeight="false" outlineLevel="0" collapsed="false">
      <c r="B45" s="122" t="s">
        <v>31</v>
      </c>
      <c r="C45" s="1" t="s">
        <v>411</v>
      </c>
      <c r="D45" s="2"/>
      <c r="E45" s="121" t="n">
        <v>0</v>
      </c>
      <c r="F45" s="121" t="n">
        <v>0</v>
      </c>
      <c r="G45" s="121" t="n">
        <f aca="false">E45+F45</f>
        <v>0</v>
      </c>
      <c r="H45" s="121"/>
      <c r="I45" s="121" t="n">
        <v>0</v>
      </c>
      <c r="J45" s="121" t="n">
        <v>0</v>
      </c>
      <c r="K45" s="121" t="n">
        <f aca="false">I45+J45</f>
        <v>0</v>
      </c>
    </row>
    <row r="46" s="1" customFormat="true" ht="15.75" hidden="false" customHeight="false" outlineLevel="0" collapsed="false">
      <c r="B46" s="122" t="s">
        <v>32</v>
      </c>
      <c r="C46" s="1" t="s">
        <v>412</v>
      </c>
      <c r="D46" s="2"/>
      <c r="E46" s="121" t="n">
        <v>0</v>
      </c>
      <c r="F46" s="121" t="n">
        <v>0</v>
      </c>
      <c r="G46" s="121" t="n">
        <f aca="false">E46+F46</f>
        <v>0</v>
      </c>
      <c r="H46" s="121"/>
      <c r="I46" s="121" t="n">
        <v>0</v>
      </c>
      <c r="J46" s="121" t="n">
        <v>0</v>
      </c>
      <c r="K46" s="121" t="n">
        <f aca="false">I46+J46</f>
        <v>0</v>
      </c>
    </row>
    <row r="47" s="10" customFormat="true" ht="16.5" hidden="false" customHeight="false" outlineLevel="0" collapsed="false">
      <c r="A47" s="26"/>
      <c r="B47" s="26" t="s">
        <v>36</v>
      </c>
      <c r="C47" s="26" t="s">
        <v>413</v>
      </c>
      <c r="D47" s="61"/>
      <c r="E47" s="120" t="n">
        <f aca="false">E48+E52</f>
        <v>14684493</v>
      </c>
      <c r="F47" s="120" t="n">
        <f aca="false">F48+F52</f>
        <v>29184467</v>
      </c>
      <c r="G47" s="120" t="n">
        <f aca="false">E47+F47</f>
        <v>43868960</v>
      </c>
      <c r="H47" s="120"/>
      <c r="I47" s="120" t="n">
        <f aca="false">I48+I52</f>
        <v>13031251</v>
      </c>
      <c r="J47" s="120" t="n">
        <f aca="false">J48+J52</f>
        <v>28507925</v>
      </c>
      <c r="K47" s="120" t="n">
        <f aca="false">I47+J47</f>
        <v>41539176</v>
      </c>
    </row>
    <row r="48" s="1" customFormat="true" ht="15.75" hidden="false" customHeight="false" outlineLevel="0" collapsed="false">
      <c r="B48" s="1" t="s">
        <v>414</v>
      </c>
      <c r="C48" s="1" t="s">
        <v>415</v>
      </c>
      <c r="D48" s="2"/>
      <c r="E48" s="121" t="n">
        <f aca="false">SUM(E49:E51)</f>
        <v>5090000</v>
      </c>
      <c r="F48" s="121" t="n">
        <f aca="false">SUM(F49:F51)</f>
        <v>307260</v>
      </c>
      <c r="G48" s="121" t="n">
        <f aca="false">E48+F48</f>
        <v>5397260</v>
      </c>
      <c r="H48" s="121"/>
      <c r="I48" s="121" t="n">
        <f aca="false">SUM(I49:I51)</f>
        <v>5090000</v>
      </c>
      <c r="J48" s="121" t="n">
        <f aca="false">SUM(J49:J51)</f>
        <v>0</v>
      </c>
      <c r="K48" s="121" t="n">
        <f aca="false">I48+J48</f>
        <v>5090000</v>
      </c>
    </row>
    <row r="49" s="1" customFormat="true" ht="15.75" hidden="false" customHeight="false" outlineLevel="0" collapsed="false">
      <c r="B49" s="1" t="s">
        <v>416</v>
      </c>
      <c r="C49" s="1" t="s">
        <v>417</v>
      </c>
      <c r="D49" s="2"/>
      <c r="E49" s="121" t="n">
        <v>0</v>
      </c>
      <c r="F49" s="121" t="n">
        <v>307260</v>
      </c>
      <c r="G49" s="121" t="n">
        <f aca="false">E49+F49</f>
        <v>307260</v>
      </c>
      <c r="H49" s="121"/>
      <c r="I49" s="121" t="n">
        <v>0</v>
      </c>
      <c r="J49" s="121" t="n">
        <v>0</v>
      </c>
      <c r="K49" s="121" t="n">
        <f aca="false">I49+J49</f>
        <v>0</v>
      </c>
    </row>
    <row r="50" s="1" customFormat="true" ht="15.75" hidden="false" customHeight="false" outlineLevel="0" collapsed="false">
      <c r="B50" s="1" t="s">
        <v>418</v>
      </c>
      <c r="C50" s="1" t="s">
        <v>419</v>
      </c>
      <c r="D50" s="2"/>
      <c r="E50" s="121" t="n">
        <v>5090000</v>
      </c>
      <c r="F50" s="121" t="n">
        <v>0</v>
      </c>
      <c r="G50" s="121" t="n">
        <f aca="false">E50+F50</f>
        <v>5090000</v>
      </c>
      <c r="H50" s="121"/>
      <c r="I50" s="121" t="n">
        <v>5090000</v>
      </c>
      <c r="J50" s="121" t="n">
        <v>0</v>
      </c>
      <c r="K50" s="121" t="n">
        <f aca="false">I50+J50</f>
        <v>5090000</v>
      </c>
    </row>
    <row r="51" s="1" customFormat="true" ht="15.75" hidden="false" customHeight="false" outlineLevel="0" collapsed="false">
      <c r="B51" s="1" t="s">
        <v>420</v>
      </c>
      <c r="C51" s="1" t="s">
        <v>421</v>
      </c>
      <c r="D51" s="2"/>
      <c r="E51" s="121" t="n">
        <v>0</v>
      </c>
      <c r="F51" s="121" t="n">
        <v>0</v>
      </c>
      <c r="G51" s="121" t="n">
        <f aca="false">E51+F51</f>
        <v>0</v>
      </c>
      <c r="H51" s="121"/>
      <c r="I51" s="121" t="n">
        <v>0</v>
      </c>
      <c r="J51" s="121" t="n">
        <v>0</v>
      </c>
      <c r="K51" s="121" t="n">
        <f aca="false">I51+J51</f>
        <v>0</v>
      </c>
    </row>
    <row r="52" s="1" customFormat="true" ht="15.75" hidden="false" customHeight="false" outlineLevel="0" collapsed="false">
      <c r="B52" s="1" t="s">
        <v>422</v>
      </c>
      <c r="C52" s="1" t="s">
        <v>423</v>
      </c>
      <c r="D52" s="2"/>
      <c r="E52" s="121" t="n">
        <f aca="false">E53+E56+E61+E68+E71+E74</f>
        <v>9594493</v>
      </c>
      <c r="F52" s="121" t="n">
        <f aca="false">F53+F56+F61+F68+F71+F74</f>
        <v>28877207</v>
      </c>
      <c r="G52" s="121" t="n">
        <f aca="false">E52+F52</f>
        <v>38471700</v>
      </c>
      <c r="H52" s="121"/>
      <c r="I52" s="121" t="n">
        <f aca="false">I53+I56+I61+I68+I71+I74</f>
        <v>7941251</v>
      </c>
      <c r="J52" s="121" t="n">
        <f aca="false">J53+J56+J61+J68+J71+J74</f>
        <v>28507925</v>
      </c>
      <c r="K52" s="121" t="n">
        <f aca="false">I52+J52</f>
        <v>36449176</v>
      </c>
    </row>
    <row r="53" s="1" customFormat="true" ht="15.75" hidden="false" customHeight="false" outlineLevel="0" collapsed="false">
      <c r="B53" s="1" t="s">
        <v>424</v>
      </c>
      <c r="C53" s="1" t="s">
        <v>425</v>
      </c>
      <c r="D53" s="2"/>
      <c r="E53" s="121" t="n">
        <f aca="false">E54+E55</f>
        <v>1322639</v>
      </c>
      <c r="F53" s="121" t="n">
        <f aca="false">F54+F55</f>
        <v>2887727</v>
      </c>
      <c r="G53" s="121" t="n">
        <f aca="false">E53+F53</f>
        <v>4210366</v>
      </c>
      <c r="H53" s="121"/>
      <c r="I53" s="121" t="n">
        <f aca="false">I54+I55</f>
        <v>618363</v>
      </c>
      <c r="J53" s="121" t="n">
        <f aca="false">J54+J55</f>
        <v>2261691</v>
      </c>
      <c r="K53" s="121" t="n">
        <f aca="false">I53+J53</f>
        <v>2880054</v>
      </c>
    </row>
    <row r="54" s="1" customFormat="true" ht="15.75" hidden="false" customHeight="false" outlineLevel="0" collapsed="false">
      <c r="B54" s="1" t="s">
        <v>426</v>
      </c>
      <c r="C54" s="1" t="s">
        <v>427</v>
      </c>
      <c r="D54" s="2"/>
      <c r="E54" s="121" t="n">
        <v>273334</v>
      </c>
      <c r="F54" s="121" t="n">
        <v>1837316</v>
      </c>
      <c r="G54" s="121" t="n">
        <f aca="false">E54+F54</f>
        <v>2110650</v>
      </c>
      <c r="H54" s="121"/>
      <c r="I54" s="121" t="n">
        <v>159184</v>
      </c>
      <c r="J54" s="121" t="n">
        <v>1285715</v>
      </c>
      <c r="K54" s="121" t="n">
        <f aca="false">I54+J54</f>
        <v>1444899</v>
      </c>
    </row>
    <row r="55" s="1" customFormat="true" ht="15.75" hidden="false" customHeight="false" outlineLevel="0" collapsed="false">
      <c r="B55" s="1" t="s">
        <v>428</v>
      </c>
      <c r="C55" s="1" t="s">
        <v>429</v>
      </c>
      <c r="D55" s="2"/>
      <c r="E55" s="121" t="n">
        <v>1049305</v>
      </c>
      <c r="F55" s="121" t="n">
        <v>1050411</v>
      </c>
      <c r="G55" s="121" t="n">
        <f aca="false">E55+F55</f>
        <v>2099716</v>
      </c>
      <c r="H55" s="121"/>
      <c r="I55" s="121" t="n">
        <v>459179</v>
      </c>
      <c r="J55" s="121" t="n">
        <v>975976</v>
      </c>
      <c r="K55" s="121" t="n">
        <f aca="false">I55+J55</f>
        <v>1435155</v>
      </c>
    </row>
    <row r="56" s="1" customFormat="true" ht="15.75" hidden="false" customHeight="false" outlineLevel="0" collapsed="false">
      <c r="B56" s="1" t="s">
        <v>430</v>
      </c>
      <c r="C56" s="1" t="s">
        <v>431</v>
      </c>
      <c r="D56" s="2"/>
      <c r="E56" s="121" t="n">
        <f aca="false">SUM(E57:E60)</f>
        <v>4693919</v>
      </c>
      <c r="F56" s="121" t="n">
        <f aca="false">SUM(F57:F60)</f>
        <v>19086388</v>
      </c>
      <c r="G56" s="121" t="n">
        <f aca="false">E56+F56</f>
        <v>23780307</v>
      </c>
      <c r="H56" s="121"/>
      <c r="I56" s="121" t="n">
        <f aca="false">SUM(I57:I60)</f>
        <v>4476776</v>
      </c>
      <c r="J56" s="121" t="n">
        <f aca="false">SUM(J57:J60)</f>
        <v>19488256</v>
      </c>
      <c r="K56" s="121" t="n">
        <f aca="false">I56+J56</f>
        <v>23965032</v>
      </c>
    </row>
    <row r="57" s="1" customFormat="true" ht="15.75" hidden="false" customHeight="false" outlineLevel="0" collapsed="false">
      <c r="B57" s="1" t="s">
        <v>432</v>
      </c>
      <c r="C57" s="1" t="s">
        <v>433</v>
      </c>
      <c r="D57" s="2"/>
      <c r="E57" s="121" t="n">
        <v>569426</v>
      </c>
      <c r="F57" s="121" t="n">
        <v>4863898</v>
      </c>
      <c r="G57" s="121" t="n">
        <f aca="false">E57+F57</f>
        <v>5433324</v>
      </c>
      <c r="H57" s="121"/>
      <c r="I57" s="121" t="n">
        <v>195939</v>
      </c>
      <c r="J57" s="121" t="n">
        <v>5980420</v>
      </c>
      <c r="K57" s="121" t="n">
        <f aca="false">I57+J57</f>
        <v>6176359</v>
      </c>
    </row>
    <row r="58" s="1" customFormat="true" ht="15.75" hidden="false" customHeight="false" outlineLevel="0" collapsed="false">
      <c r="B58" s="1" t="s">
        <v>434</v>
      </c>
      <c r="C58" s="1" t="s">
        <v>435</v>
      </c>
      <c r="D58" s="2"/>
      <c r="E58" s="121" t="n">
        <v>2965327</v>
      </c>
      <c r="F58" s="121" t="n">
        <v>2522510</v>
      </c>
      <c r="G58" s="121" t="n">
        <f aca="false">E58+F58</f>
        <v>5487837</v>
      </c>
      <c r="H58" s="121"/>
      <c r="I58" s="121" t="n">
        <v>4081671</v>
      </c>
      <c r="J58" s="121" t="n">
        <v>1862328</v>
      </c>
      <c r="K58" s="121" t="n">
        <f aca="false">I58+J58</f>
        <v>5943999</v>
      </c>
    </row>
    <row r="59" s="1" customFormat="true" ht="15.75" hidden="false" customHeight="false" outlineLevel="0" collapsed="false">
      <c r="B59" s="1" t="s">
        <v>436</v>
      </c>
      <c r="C59" s="1" t="s">
        <v>437</v>
      </c>
      <c r="D59" s="2"/>
      <c r="E59" s="121" t="n">
        <v>579583</v>
      </c>
      <c r="F59" s="121" t="n">
        <v>5849990</v>
      </c>
      <c r="G59" s="121" t="n">
        <f aca="false">E59+F59</f>
        <v>6429573</v>
      </c>
      <c r="H59" s="121"/>
      <c r="I59" s="121" t="n">
        <v>99583</v>
      </c>
      <c r="J59" s="121" t="n">
        <v>5822754</v>
      </c>
      <c r="K59" s="121" t="n">
        <f aca="false">I59+J59</f>
        <v>5922337</v>
      </c>
    </row>
    <row r="60" s="1" customFormat="true" ht="15.75" hidden="false" customHeight="false" outlineLevel="0" collapsed="false">
      <c r="B60" s="1" t="s">
        <v>438</v>
      </c>
      <c r="C60" s="1" t="s">
        <v>439</v>
      </c>
      <c r="D60" s="2"/>
      <c r="E60" s="121" t="n">
        <v>579583</v>
      </c>
      <c r="F60" s="121" t="n">
        <v>5849990</v>
      </c>
      <c r="G60" s="121" t="n">
        <f aca="false">E60+F60</f>
        <v>6429573</v>
      </c>
      <c r="H60" s="121"/>
      <c r="I60" s="121" t="n">
        <v>99583</v>
      </c>
      <c r="J60" s="121" t="n">
        <v>5822754</v>
      </c>
      <c r="K60" s="121" t="n">
        <f aca="false">I60+J60</f>
        <v>5922337</v>
      </c>
    </row>
    <row r="61" s="1" customFormat="true" ht="15.75" hidden="false" customHeight="false" outlineLevel="0" collapsed="false">
      <c r="B61" s="1" t="s">
        <v>440</v>
      </c>
      <c r="C61" s="1" t="s">
        <v>441</v>
      </c>
      <c r="D61" s="2"/>
      <c r="E61" s="121" t="n">
        <f aca="false">SUM(E62:E67)</f>
        <v>3371618</v>
      </c>
      <c r="F61" s="121" t="n">
        <f aca="false">SUM(F62:F67)</f>
        <v>6835799</v>
      </c>
      <c r="G61" s="121" t="n">
        <f aca="false">E61+F61</f>
        <v>10207417</v>
      </c>
      <c r="H61" s="121"/>
      <c r="I61" s="121" t="n">
        <f aca="false">SUM(I62:I67)</f>
        <v>2706603</v>
      </c>
      <c r="J61" s="121" t="n">
        <f aca="false">SUM(J62:J67)</f>
        <v>6732919</v>
      </c>
      <c r="K61" s="121" t="n">
        <f aca="false">I61+J61</f>
        <v>9439522</v>
      </c>
    </row>
    <row r="62" s="1" customFormat="true" ht="15.75" hidden="false" customHeight="false" outlineLevel="0" collapsed="false">
      <c r="B62" s="1" t="s">
        <v>442</v>
      </c>
      <c r="C62" s="1" t="s">
        <v>443</v>
      </c>
      <c r="D62" s="2"/>
      <c r="E62" s="121" t="n">
        <v>1710708</v>
      </c>
      <c r="F62" s="121" t="n">
        <v>2214592</v>
      </c>
      <c r="G62" s="121" t="n">
        <f aca="false">E62+F62</f>
        <v>3925300</v>
      </c>
      <c r="H62" s="121"/>
      <c r="I62" s="121" t="n">
        <v>1371402</v>
      </c>
      <c r="J62" s="121" t="n">
        <v>2217292</v>
      </c>
      <c r="K62" s="121" t="n">
        <f aca="false">I62+J62</f>
        <v>3588694</v>
      </c>
    </row>
    <row r="63" s="1" customFormat="true" ht="15.75" hidden="false" customHeight="false" outlineLevel="0" collapsed="false">
      <c r="B63" s="1" t="s">
        <v>444</v>
      </c>
      <c r="C63" s="1" t="s">
        <v>445</v>
      </c>
      <c r="D63" s="2"/>
      <c r="E63" s="121" t="n">
        <v>1637856</v>
      </c>
      <c r="F63" s="121" t="n">
        <v>2282471</v>
      </c>
      <c r="G63" s="121" t="n">
        <f aca="false">E63+F63</f>
        <v>3920327</v>
      </c>
      <c r="H63" s="121"/>
      <c r="I63" s="121" t="n">
        <v>1333261</v>
      </c>
      <c r="J63" s="121" t="n">
        <v>2252913</v>
      </c>
      <c r="K63" s="121" t="n">
        <f aca="false">I63+J63</f>
        <v>3586174</v>
      </c>
    </row>
    <row r="64" s="1" customFormat="true" ht="15.75" hidden="false" customHeight="false" outlineLevel="0" collapsed="false">
      <c r="B64" s="1" t="s">
        <v>446</v>
      </c>
      <c r="C64" s="1" t="s">
        <v>447</v>
      </c>
      <c r="D64" s="2"/>
      <c r="E64" s="121" t="n">
        <v>0</v>
      </c>
      <c r="F64" s="121" t="n">
        <v>1169368</v>
      </c>
      <c r="G64" s="121" t="n">
        <f aca="false">E64+F64</f>
        <v>1169368</v>
      </c>
      <c r="H64" s="121"/>
      <c r="I64" s="121" t="n">
        <v>0</v>
      </c>
      <c r="J64" s="121" t="n">
        <v>1131357</v>
      </c>
      <c r="K64" s="121" t="n">
        <f aca="false">I64+J64</f>
        <v>1131357</v>
      </c>
    </row>
    <row r="65" s="1" customFormat="true" ht="15.75" hidden="false" customHeight="false" outlineLevel="0" collapsed="false">
      <c r="B65" s="1" t="s">
        <v>448</v>
      </c>
      <c r="C65" s="1" t="s">
        <v>449</v>
      </c>
      <c r="D65" s="2"/>
      <c r="E65" s="121" t="n">
        <v>0</v>
      </c>
      <c r="F65" s="121" t="n">
        <v>1169368</v>
      </c>
      <c r="G65" s="121" t="n">
        <f aca="false">E65+F65</f>
        <v>1169368</v>
      </c>
      <c r="H65" s="121"/>
      <c r="I65" s="121" t="n">
        <v>0</v>
      </c>
      <c r="J65" s="121" t="n">
        <v>1131357</v>
      </c>
      <c r="K65" s="121" t="n">
        <f aca="false">I65+J65</f>
        <v>1131357</v>
      </c>
    </row>
    <row r="66" s="1" customFormat="true" ht="15.75" hidden="false" customHeight="false" outlineLevel="0" collapsed="false">
      <c r="B66" s="1" t="s">
        <v>450</v>
      </c>
      <c r="C66" s="1" t="s">
        <v>451</v>
      </c>
      <c r="D66" s="2"/>
      <c r="E66" s="121" t="n">
        <v>11527</v>
      </c>
      <c r="F66" s="121" t="n">
        <v>0</v>
      </c>
      <c r="G66" s="121" t="n">
        <f aca="false">E66+F66</f>
        <v>11527</v>
      </c>
      <c r="H66" s="121"/>
      <c r="I66" s="121" t="n">
        <v>970</v>
      </c>
      <c r="J66" s="121" t="n">
        <v>0</v>
      </c>
      <c r="K66" s="121" t="n">
        <f aca="false">I66+J66</f>
        <v>970</v>
      </c>
    </row>
    <row r="67" s="1" customFormat="true" ht="15.75" hidden="false" customHeight="false" outlineLevel="0" collapsed="false">
      <c r="B67" s="1" t="s">
        <v>452</v>
      </c>
      <c r="C67" s="1" t="s">
        <v>453</v>
      </c>
      <c r="D67" s="2"/>
      <c r="E67" s="121" t="n">
        <v>11527</v>
      </c>
      <c r="F67" s="121" t="n">
        <v>0</v>
      </c>
      <c r="G67" s="121" t="n">
        <f aca="false">E67+F67</f>
        <v>11527</v>
      </c>
      <c r="H67" s="121"/>
      <c r="I67" s="121" t="n">
        <v>970</v>
      </c>
      <c r="J67" s="121" t="n">
        <v>0</v>
      </c>
      <c r="K67" s="121" t="n">
        <f aca="false">I67+J67</f>
        <v>970</v>
      </c>
    </row>
    <row r="68" s="1" customFormat="true" ht="15.75" hidden="false" customHeight="false" outlineLevel="0" collapsed="false">
      <c r="B68" s="1" t="s">
        <v>454</v>
      </c>
      <c r="C68" s="1" t="s">
        <v>455</v>
      </c>
      <c r="D68" s="2"/>
      <c r="E68" s="121" t="n">
        <f aca="false">SUM(E69:E70)</f>
        <v>26898</v>
      </c>
      <c r="F68" s="121" t="n">
        <f aca="false">SUM(F69:F70)</f>
        <v>26117</v>
      </c>
      <c r="G68" s="121" t="n">
        <f aca="false">E68+F68</f>
        <v>53015</v>
      </c>
      <c r="H68" s="121"/>
      <c r="I68" s="121" t="n">
        <f aca="false">SUM(I69:I70)</f>
        <v>989</v>
      </c>
      <c r="J68" s="121" t="n">
        <f aca="false">SUM(J69:J70)</f>
        <v>1015</v>
      </c>
      <c r="K68" s="121" t="n">
        <f aca="false">I68+J68</f>
        <v>2004</v>
      </c>
    </row>
    <row r="69" s="1" customFormat="true" ht="15.75" hidden="false" customHeight="false" outlineLevel="0" collapsed="false">
      <c r="B69" s="1" t="s">
        <v>456</v>
      </c>
      <c r="C69" s="1" t="s">
        <v>457</v>
      </c>
      <c r="D69" s="2"/>
      <c r="E69" s="121" t="n">
        <v>0</v>
      </c>
      <c r="F69" s="121" t="n">
        <v>0</v>
      </c>
      <c r="G69" s="121" t="n">
        <f aca="false">E69+F69</f>
        <v>0</v>
      </c>
      <c r="H69" s="121"/>
      <c r="I69" s="121" t="n">
        <v>0</v>
      </c>
      <c r="J69" s="121" t="n">
        <v>1015</v>
      </c>
      <c r="K69" s="121" t="n">
        <f aca="false">I69+J69</f>
        <v>1015</v>
      </c>
    </row>
    <row r="70" s="1" customFormat="true" ht="15.75" hidden="false" customHeight="false" outlineLevel="0" collapsed="false">
      <c r="B70" s="1" t="s">
        <v>458</v>
      </c>
      <c r="C70" s="1" t="s">
        <v>459</v>
      </c>
      <c r="D70" s="2"/>
      <c r="E70" s="121" t="n">
        <v>26898</v>
      </c>
      <c r="F70" s="121" t="n">
        <v>26117</v>
      </c>
      <c r="G70" s="121" t="n">
        <f aca="false">E70+F70</f>
        <v>53015</v>
      </c>
      <c r="H70" s="121"/>
      <c r="I70" s="121" t="n">
        <v>989</v>
      </c>
      <c r="J70" s="121" t="n">
        <v>0</v>
      </c>
      <c r="K70" s="121" t="n">
        <f aca="false">I70+J70</f>
        <v>989</v>
      </c>
    </row>
    <row r="71" s="1" customFormat="true" ht="15.75" hidden="false" customHeight="false" outlineLevel="0" collapsed="false">
      <c r="B71" s="1" t="s">
        <v>460</v>
      </c>
      <c r="C71" s="1" t="s">
        <v>461</v>
      </c>
      <c r="D71" s="2"/>
      <c r="E71" s="121" t="n">
        <f aca="false">E72+E73</f>
        <v>0</v>
      </c>
      <c r="F71" s="121" t="n">
        <f aca="false">F72+F73</f>
        <v>0</v>
      </c>
      <c r="G71" s="121" t="n">
        <f aca="false">E71+F71</f>
        <v>0</v>
      </c>
      <c r="H71" s="121"/>
      <c r="I71" s="121" t="n">
        <f aca="false">I72+I73</f>
        <v>0</v>
      </c>
      <c r="J71" s="121" t="n">
        <f aca="false">J72+J73</f>
        <v>0</v>
      </c>
      <c r="K71" s="121" t="n">
        <f aca="false">I71+J71</f>
        <v>0</v>
      </c>
    </row>
    <row r="72" s="1" customFormat="true" ht="15.75" hidden="false" customHeight="false" outlineLevel="0" collapsed="false">
      <c r="B72" s="1" t="s">
        <v>462</v>
      </c>
      <c r="C72" s="1" t="s">
        <v>463</v>
      </c>
      <c r="D72" s="2"/>
      <c r="E72" s="121" t="n">
        <v>0</v>
      </c>
      <c r="F72" s="121" t="n">
        <v>0</v>
      </c>
      <c r="G72" s="121" t="n">
        <f aca="false">E72+F72</f>
        <v>0</v>
      </c>
      <c r="H72" s="121"/>
      <c r="I72" s="121" t="n">
        <v>0</v>
      </c>
      <c r="J72" s="121" t="n">
        <v>0</v>
      </c>
      <c r="K72" s="121" t="n">
        <f aca="false">I72+J72</f>
        <v>0</v>
      </c>
    </row>
    <row r="73" s="1" customFormat="true" ht="15.75" hidden="false" customHeight="false" outlineLevel="0" collapsed="false">
      <c r="B73" s="1" t="s">
        <v>464</v>
      </c>
      <c r="C73" s="1" t="s">
        <v>465</v>
      </c>
      <c r="D73" s="2"/>
      <c r="E73" s="121" t="n">
        <v>0</v>
      </c>
      <c r="F73" s="121" t="n">
        <v>0</v>
      </c>
      <c r="G73" s="121" t="n">
        <f aca="false">E73+F73</f>
        <v>0</v>
      </c>
      <c r="H73" s="121"/>
      <c r="I73" s="121" t="n">
        <v>0</v>
      </c>
      <c r="J73" s="121" t="n">
        <v>0</v>
      </c>
      <c r="K73" s="121" t="n">
        <f aca="false">I73+J73</f>
        <v>0</v>
      </c>
    </row>
    <row r="74" s="1" customFormat="true" ht="15.75" hidden="false" customHeight="false" outlineLevel="0" collapsed="false">
      <c r="B74" s="1" t="s">
        <v>466</v>
      </c>
      <c r="C74" s="1" t="s">
        <v>64</v>
      </c>
      <c r="D74" s="2"/>
      <c r="E74" s="121" t="n">
        <v>179419</v>
      </c>
      <c r="F74" s="121" t="n">
        <v>41176</v>
      </c>
      <c r="G74" s="121" t="n">
        <f aca="false">E74+F74</f>
        <v>220595</v>
      </c>
      <c r="H74" s="121"/>
      <c r="I74" s="121" t="n">
        <v>138520</v>
      </c>
      <c r="J74" s="121" t="n">
        <v>24044</v>
      </c>
      <c r="K74" s="121" t="n">
        <f aca="false">I74+J74</f>
        <v>162564</v>
      </c>
    </row>
    <row r="75" s="10" customFormat="true" ht="16.5" hidden="false" customHeight="false" outlineLevel="0" collapsed="false">
      <c r="A75" s="26"/>
      <c r="B75" s="26" t="s">
        <v>467</v>
      </c>
      <c r="C75" s="26"/>
      <c r="D75" s="12"/>
      <c r="E75" s="120" t="n">
        <f aca="false">E76+E85+E93</f>
        <v>65245117</v>
      </c>
      <c r="F75" s="120" t="n">
        <f aca="false">F76+F85+F93</f>
        <v>22082875</v>
      </c>
      <c r="G75" s="120" t="n">
        <f aca="false">E75+F75</f>
        <v>87327992</v>
      </c>
      <c r="H75" s="120"/>
      <c r="I75" s="120" t="n">
        <f aca="false">I76+I85+I93</f>
        <v>61125005</v>
      </c>
      <c r="J75" s="120" t="n">
        <f aca="false">J76+J85+J93</f>
        <v>19739111</v>
      </c>
      <c r="K75" s="120" t="n">
        <f aca="false">I75+J75</f>
        <v>80864116</v>
      </c>
    </row>
    <row r="76" s="10" customFormat="true" ht="16.5" hidden="false" customHeight="false" outlineLevel="0" collapsed="false">
      <c r="A76" s="26"/>
      <c r="B76" s="26" t="s">
        <v>39</v>
      </c>
      <c r="C76" s="26" t="s">
        <v>468</v>
      </c>
      <c r="D76" s="12"/>
      <c r="E76" s="120" t="n">
        <f aca="false">SUM(E77:E84)</f>
        <v>23907074</v>
      </c>
      <c r="F76" s="120" t="n">
        <f aca="false">SUM(F77:F84)</f>
        <v>3000971</v>
      </c>
      <c r="G76" s="120" t="n">
        <f aca="false">E76+F76</f>
        <v>26908045</v>
      </c>
      <c r="H76" s="120"/>
      <c r="I76" s="120" t="n">
        <f aca="false">SUM(I77:I84)</f>
        <v>22556988</v>
      </c>
      <c r="J76" s="120" t="n">
        <f aca="false">SUM(J77:J84)</f>
        <v>2790551</v>
      </c>
      <c r="K76" s="120" t="n">
        <f aca="false">I76+J76</f>
        <v>25347539</v>
      </c>
    </row>
    <row r="77" s="1" customFormat="true" ht="15.75" hidden="false" customHeight="false" outlineLevel="0" collapsed="false">
      <c r="B77" s="123" t="s">
        <v>41</v>
      </c>
      <c r="C77" s="1" t="s">
        <v>469</v>
      </c>
      <c r="D77" s="2"/>
      <c r="E77" s="121" t="n">
        <v>4112463</v>
      </c>
      <c r="F77" s="121" t="n">
        <v>0</v>
      </c>
      <c r="G77" s="121" t="n">
        <f aca="false">E77+F77</f>
        <v>4112463</v>
      </c>
      <c r="H77" s="121"/>
      <c r="I77" s="121" t="n">
        <v>4010359</v>
      </c>
      <c r="J77" s="121" t="n">
        <v>0</v>
      </c>
      <c r="K77" s="121" t="n">
        <f aca="false">I77+J77</f>
        <v>4010359</v>
      </c>
    </row>
    <row r="78" s="1" customFormat="true" ht="15.75" hidden="false" customHeight="false" outlineLevel="0" collapsed="false">
      <c r="B78" s="123" t="s">
        <v>43</v>
      </c>
      <c r="C78" s="1" t="s">
        <v>470</v>
      </c>
      <c r="D78" s="2"/>
      <c r="E78" s="121" t="n">
        <v>15167786</v>
      </c>
      <c r="F78" s="121" t="n">
        <v>336957</v>
      </c>
      <c r="G78" s="121" t="n">
        <f aca="false">E78+F78</f>
        <v>15504743</v>
      </c>
      <c r="H78" s="121"/>
      <c r="I78" s="121" t="n">
        <v>14470629</v>
      </c>
      <c r="J78" s="121" t="n">
        <v>342431</v>
      </c>
      <c r="K78" s="121" t="n">
        <f aca="false">I78+J78</f>
        <v>14813060</v>
      </c>
    </row>
    <row r="79" s="1" customFormat="true" ht="15.75" hidden="false" customHeight="false" outlineLevel="0" collapsed="false">
      <c r="B79" s="123" t="s">
        <v>45</v>
      </c>
      <c r="C79" s="1" t="s">
        <v>471</v>
      </c>
      <c r="D79" s="2"/>
      <c r="E79" s="121" t="n">
        <v>3368899</v>
      </c>
      <c r="F79" s="121" t="n">
        <v>13511</v>
      </c>
      <c r="G79" s="121" t="n">
        <f aca="false">E79+F79</f>
        <v>3382410</v>
      </c>
      <c r="H79" s="121"/>
      <c r="I79" s="121" t="n">
        <v>2922165</v>
      </c>
      <c r="J79" s="121" t="n">
        <v>24384</v>
      </c>
      <c r="K79" s="121" t="n">
        <f aca="false">I79+J79</f>
        <v>2946549</v>
      </c>
    </row>
    <row r="80" s="1" customFormat="true" ht="15.75" hidden="false" customHeight="false" outlineLevel="0" collapsed="false">
      <c r="B80" s="123" t="s">
        <v>472</v>
      </c>
      <c r="C80" s="1" t="s">
        <v>473</v>
      </c>
      <c r="D80" s="2"/>
      <c r="E80" s="121" t="n">
        <v>1049674</v>
      </c>
      <c r="F80" s="121" t="n">
        <v>523551</v>
      </c>
      <c r="G80" s="121" t="n">
        <f aca="false">E80+F80</f>
        <v>1573225</v>
      </c>
      <c r="H80" s="121"/>
      <c r="I80" s="121" t="n">
        <v>945579</v>
      </c>
      <c r="J80" s="121" t="n">
        <v>506078</v>
      </c>
      <c r="K80" s="121" t="n">
        <f aca="false">I80+J80</f>
        <v>1451657</v>
      </c>
    </row>
    <row r="81" s="1" customFormat="true" ht="15.75" hidden="false" customHeight="false" outlineLevel="0" collapsed="false">
      <c r="B81" s="123" t="s">
        <v>474</v>
      </c>
      <c r="C81" s="1" t="s">
        <v>475</v>
      </c>
      <c r="D81" s="2"/>
      <c r="E81" s="121" t="n">
        <v>0</v>
      </c>
      <c r="F81" s="121" t="n">
        <v>0</v>
      </c>
      <c r="G81" s="121" t="n">
        <f aca="false">E81+F81</f>
        <v>0</v>
      </c>
      <c r="H81" s="121"/>
      <c r="I81" s="121" t="n">
        <v>0</v>
      </c>
      <c r="J81" s="121" t="n">
        <v>0</v>
      </c>
      <c r="K81" s="121" t="n">
        <f aca="false">I81+J81</f>
        <v>0</v>
      </c>
    </row>
    <row r="82" s="1" customFormat="true" ht="15.75" hidden="false" customHeight="false" outlineLevel="0" collapsed="false">
      <c r="B82" s="123" t="s">
        <v>476</v>
      </c>
      <c r="C82" s="1" t="s">
        <v>477</v>
      </c>
      <c r="D82" s="2"/>
      <c r="E82" s="121" t="n">
        <v>0</v>
      </c>
      <c r="F82" s="121" t="n">
        <v>0</v>
      </c>
      <c r="G82" s="121" t="n">
        <f aca="false">E82+F82</f>
        <v>0</v>
      </c>
      <c r="H82" s="121"/>
      <c r="I82" s="121" t="n">
        <v>0</v>
      </c>
      <c r="J82" s="121" t="n">
        <v>0</v>
      </c>
      <c r="K82" s="121" t="n">
        <f aca="false">I82+J82</f>
        <v>0</v>
      </c>
    </row>
    <row r="83" s="1" customFormat="true" ht="15.75" hidden="false" customHeight="false" outlineLevel="0" collapsed="false">
      <c r="B83" s="123" t="s">
        <v>478</v>
      </c>
      <c r="C83" s="1" t="s">
        <v>479</v>
      </c>
      <c r="D83" s="2"/>
      <c r="E83" s="121" t="n">
        <v>208252</v>
      </c>
      <c r="F83" s="121" t="n">
        <v>2126166</v>
      </c>
      <c r="G83" s="121" t="n">
        <f aca="false">E83+F83</f>
        <v>2334418</v>
      </c>
      <c r="H83" s="121"/>
      <c r="I83" s="121" t="n">
        <v>208256</v>
      </c>
      <c r="J83" s="121" t="n">
        <v>1916918</v>
      </c>
      <c r="K83" s="121" t="n">
        <f aca="false">I83+J83</f>
        <v>2125174</v>
      </c>
    </row>
    <row r="84" s="1" customFormat="true" ht="15.75" hidden="false" customHeight="false" outlineLevel="0" collapsed="false">
      <c r="B84" s="123" t="s">
        <v>480</v>
      </c>
      <c r="C84" s="1" t="s">
        <v>481</v>
      </c>
      <c r="D84" s="2"/>
      <c r="E84" s="121" t="n">
        <v>0</v>
      </c>
      <c r="F84" s="121" t="n">
        <v>786</v>
      </c>
      <c r="G84" s="121" t="n">
        <f aca="false">E84+F84</f>
        <v>786</v>
      </c>
      <c r="H84" s="121"/>
      <c r="I84" s="121" t="n">
        <v>0</v>
      </c>
      <c r="J84" s="121" t="n">
        <v>740</v>
      </c>
      <c r="K84" s="121" t="n">
        <f aca="false">I84+J84</f>
        <v>740</v>
      </c>
    </row>
    <row r="85" s="10" customFormat="true" ht="16.5" hidden="false" customHeight="false" outlineLevel="0" collapsed="false">
      <c r="A85" s="26"/>
      <c r="B85" s="26" t="s">
        <v>47</v>
      </c>
      <c r="C85" s="26" t="s">
        <v>482</v>
      </c>
      <c r="D85" s="12"/>
      <c r="E85" s="120" t="n">
        <f aca="false">SUM(E86:E92)</f>
        <v>37673729</v>
      </c>
      <c r="F85" s="120" t="n">
        <f aca="false">SUM(F86:F92)</f>
        <v>18947926</v>
      </c>
      <c r="G85" s="120" t="n">
        <f aca="false">E85+F85</f>
        <v>56621655</v>
      </c>
      <c r="H85" s="120"/>
      <c r="I85" s="120" t="n">
        <f aca="false">SUM(I86:I92)</f>
        <v>35231822</v>
      </c>
      <c r="J85" s="120" t="n">
        <f aca="false">SUM(J86:J92)</f>
        <v>16819085</v>
      </c>
      <c r="K85" s="120" t="n">
        <f aca="false">I85+J85</f>
        <v>52050907</v>
      </c>
    </row>
    <row r="86" s="1" customFormat="true" ht="15.75" hidden="false" customHeight="false" outlineLevel="0" collapsed="false">
      <c r="B86" s="123" t="s">
        <v>50</v>
      </c>
      <c r="C86" s="1" t="s">
        <v>483</v>
      </c>
      <c r="D86" s="2"/>
      <c r="E86" s="121" t="n">
        <v>1517986</v>
      </c>
      <c r="F86" s="121" t="n">
        <v>306183</v>
      </c>
      <c r="G86" s="121" t="n">
        <f aca="false">E86+F86</f>
        <v>1824169</v>
      </c>
      <c r="H86" s="121"/>
      <c r="I86" s="121" t="n">
        <v>697868</v>
      </c>
      <c r="J86" s="121" t="n">
        <v>291543</v>
      </c>
      <c r="K86" s="121" t="n">
        <f aca="false">I86+J86</f>
        <v>989411</v>
      </c>
    </row>
    <row r="87" s="1" customFormat="true" ht="15.75" hidden="false" customHeight="false" outlineLevel="0" collapsed="false">
      <c r="B87" s="123" t="s">
        <v>51</v>
      </c>
      <c r="C87" s="1" t="s">
        <v>484</v>
      </c>
      <c r="D87" s="2"/>
      <c r="E87" s="121" t="n">
        <v>465870</v>
      </c>
      <c r="F87" s="121" t="n">
        <v>13453</v>
      </c>
      <c r="G87" s="121" t="n">
        <f aca="false">E87+F87</f>
        <v>479323</v>
      </c>
      <c r="H87" s="121"/>
      <c r="I87" s="121" t="n">
        <v>436885</v>
      </c>
      <c r="J87" s="121" t="n">
        <v>28400</v>
      </c>
      <c r="K87" s="121" t="n">
        <f aca="false">I87+J87</f>
        <v>465285</v>
      </c>
    </row>
    <row r="88" s="1" customFormat="true" ht="15.75" hidden="false" customHeight="false" outlineLevel="0" collapsed="false">
      <c r="B88" s="123" t="s">
        <v>52</v>
      </c>
      <c r="C88" s="1" t="s">
        <v>485</v>
      </c>
      <c r="D88" s="2"/>
      <c r="E88" s="121" t="n">
        <v>0</v>
      </c>
      <c r="F88" s="121" t="n">
        <v>6743</v>
      </c>
      <c r="G88" s="121" t="n">
        <f aca="false">E88+F88</f>
        <v>6743</v>
      </c>
      <c r="H88" s="121"/>
      <c r="I88" s="121" t="n">
        <v>0</v>
      </c>
      <c r="J88" s="121" t="n">
        <v>8098</v>
      </c>
      <c r="K88" s="121" t="n">
        <f aca="false">I88+J88</f>
        <v>8098</v>
      </c>
    </row>
    <row r="89" s="1" customFormat="true" ht="15.75" hidden="false" customHeight="false" outlineLevel="0" collapsed="false">
      <c r="B89" s="123" t="s">
        <v>486</v>
      </c>
      <c r="C89" s="1" t="s">
        <v>487</v>
      </c>
      <c r="D89" s="2"/>
      <c r="E89" s="121" t="n">
        <v>15</v>
      </c>
      <c r="F89" s="121" t="n">
        <v>0</v>
      </c>
      <c r="G89" s="121" t="n">
        <f aca="false">E89+F89</f>
        <v>15</v>
      </c>
      <c r="H89" s="121"/>
      <c r="I89" s="121" t="n">
        <v>15</v>
      </c>
      <c r="J89" s="121" t="n">
        <v>0</v>
      </c>
      <c r="K89" s="121" t="n">
        <f aca="false">I89+J89</f>
        <v>15</v>
      </c>
    </row>
    <row r="90" s="1" customFormat="true" ht="15.75" hidden="false" customHeight="false" outlineLevel="0" collapsed="false">
      <c r="B90" s="123" t="s">
        <v>488</v>
      </c>
      <c r="C90" s="1" t="s">
        <v>489</v>
      </c>
      <c r="D90" s="2"/>
      <c r="E90" s="121" t="n">
        <v>22341399</v>
      </c>
      <c r="F90" s="121" t="n">
        <v>14561302</v>
      </c>
      <c r="G90" s="121" t="n">
        <f aca="false">E90+F90</f>
        <v>36902701</v>
      </c>
      <c r="H90" s="121"/>
      <c r="I90" s="121" t="n">
        <v>21425680</v>
      </c>
      <c r="J90" s="121" t="n">
        <v>13207943</v>
      </c>
      <c r="K90" s="121" t="n">
        <f aca="false">I90+J90</f>
        <v>34633623</v>
      </c>
    </row>
    <row r="91" s="1" customFormat="true" ht="15.75" hidden="false" customHeight="false" outlineLevel="0" collapsed="false">
      <c r="B91" s="123" t="s">
        <v>490</v>
      </c>
      <c r="C91" s="1" t="s">
        <v>491</v>
      </c>
      <c r="D91" s="2"/>
      <c r="E91" s="121" t="n">
        <v>13348459</v>
      </c>
      <c r="F91" s="121" t="n">
        <v>4060245</v>
      </c>
      <c r="G91" s="121" t="n">
        <f aca="false">E91+F91</f>
        <v>17408704</v>
      </c>
      <c r="H91" s="121"/>
      <c r="I91" s="121" t="n">
        <v>12671374</v>
      </c>
      <c r="J91" s="121" t="n">
        <v>3283101</v>
      </c>
      <c r="K91" s="121" t="n">
        <f aca="false">I91+J91</f>
        <v>15954475</v>
      </c>
    </row>
    <row r="92" s="1" customFormat="true" ht="15.75" hidden="false" customHeight="false" outlineLevel="0" collapsed="false">
      <c r="B92" s="123" t="s">
        <v>492</v>
      </c>
      <c r="C92" s="1" t="s">
        <v>493</v>
      </c>
      <c r="D92" s="2"/>
      <c r="E92" s="121" t="n">
        <v>0</v>
      </c>
      <c r="F92" s="121" t="n">
        <v>0</v>
      </c>
      <c r="G92" s="121" t="n">
        <f aca="false">E92+F92</f>
        <v>0</v>
      </c>
      <c r="H92" s="121"/>
      <c r="I92" s="121" t="n">
        <v>0</v>
      </c>
      <c r="J92" s="121" t="n">
        <v>0</v>
      </c>
      <c r="K92" s="121" t="n">
        <f aca="false">I92+J92</f>
        <v>0</v>
      </c>
    </row>
    <row r="93" s="10" customFormat="true" ht="16.5" hidden="false" customHeight="false" outlineLevel="0" collapsed="false">
      <c r="B93" s="26" t="s">
        <v>54</v>
      </c>
      <c r="C93" s="26" t="s">
        <v>494</v>
      </c>
      <c r="D93" s="12"/>
      <c r="E93" s="120" t="n">
        <v>3664314</v>
      </c>
      <c r="F93" s="120" t="n">
        <v>133978</v>
      </c>
      <c r="G93" s="120" t="n">
        <f aca="false">E93+F93</f>
        <v>3798292</v>
      </c>
      <c r="H93" s="120"/>
      <c r="I93" s="120" t="n">
        <v>3336195</v>
      </c>
      <c r="J93" s="120" t="n">
        <v>129475</v>
      </c>
      <c r="K93" s="120" t="n">
        <f aca="false">I93+J93</f>
        <v>3465670</v>
      </c>
    </row>
    <row r="94" s="124" customFormat="true" ht="15" hidden="false" customHeight="false" outlineLevel="0" collapsed="false">
      <c r="D94" s="125"/>
      <c r="E94" s="126"/>
      <c r="F94" s="126"/>
      <c r="G94" s="126"/>
      <c r="H94" s="126"/>
      <c r="I94" s="126"/>
      <c r="J94" s="126"/>
      <c r="K94" s="126"/>
    </row>
    <row r="95" s="10" customFormat="true" ht="16.5" hidden="false" customHeight="false" outlineLevel="0" collapsed="false">
      <c r="B95" s="38"/>
      <c r="C95" s="127" t="s">
        <v>495</v>
      </c>
      <c r="D95" s="40"/>
      <c r="E95" s="128" t="n">
        <f aca="false">E75+E9</f>
        <v>108674102</v>
      </c>
      <c r="F95" s="128" t="n">
        <f aca="false">F75+F9</f>
        <v>69754996</v>
      </c>
      <c r="G95" s="128" t="n">
        <f aca="false">E95+F95</f>
        <v>178429098</v>
      </c>
      <c r="H95" s="128"/>
      <c r="I95" s="128" t="n">
        <f aca="false">I75+I9</f>
        <v>101254773</v>
      </c>
      <c r="J95" s="128" t="n">
        <f aca="false">J75+J9</f>
        <v>58432831</v>
      </c>
      <c r="K95" s="128" t="n">
        <f aca="false">I95+J95</f>
        <v>159687604</v>
      </c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  <c r="K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1.28"/>
    <col collapsed="false" customWidth="true" hidden="false" outlineLevel="0" max="2" min="2" style="129" width="4.28"/>
    <col collapsed="false" customWidth="true" hidden="false" outlineLevel="0" max="3" min="3" style="129" width="117.28"/>
    <col collapsed="false" customWidth="true" hidden="false" outlineLevel="0" max="5" min="4" style="129" width="19.7"/>
    <col collapsed="false" customWidth="false" hidden="false" outlineLevel="0" max="257" min="6" style="129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496</v>
      </c>
    </row>
    <row r="4" s="52" customFormat="true" ht="19.5" hidden="false" customHeight="false" outlineLevel="0" collapsed="false">
      <c r="C4" s="5" t="s">
        <v>497</v>
      </c>
    </row>
    <row r="5" s="10" customFormat="true" ht="15.75" hidden="false" customHeight="false" outlineLevel="0" collapsed="false">
      <c r="C5" s="130" t="s">
        <v>2</v>
      </c>
    </row>
    <row r="7" s="4" customFormat="true" ht="16.5" hidden="false" customHeight="false" outlineLevel="0" collapsed="false">
      <c r="C7" s="91" t="s">
        <v>498</v>
      </c>
      <c r="D7" s="92" t="s">
        <v>252</v>
      </c>
      <c r="E7" s="131" t="s">
        <v>253</v>
      </c>
    </row>
    <row r="8" s="4" customFormat="true" ht="16.5" hidden="false" customHeight="false" outlineLevel="0" collapsed="false">
      <c r="B8" s="22"/>
      <c r="C8" s="22"/>
      <c r="D8" s="118" t="s">
        <v>7</v>
      </c>
      <c r="E8" s="118" t="s">
        <v>499</v>
      </c>
    </row>
    <row r="9" s="132" customFormat="true" ht="15.75" hidden="false" customHeight="false" outlineLevel="0" collapsed="false">
      <c r="C9" s="133"/>
    </row>
    <row r="10" s="10" customFormat="true" ht="16.5" hidden="false" customHeight="false" outlineLevel="0" collapsed="false">
      <c r="B10" s="26" t="s">
        <v>13</v>
      </c>
      <c r="C10" s="29" t="s">
        <v>500</v>
      </c>
      <c r="D10" s="63"/>
      <c r="E10" s="63"/>
    </row>
    <row r="11" s="10" customFormat="true" ht="16.5" hidden="false" customHeight="false" outlineLevel="0" collapsed="false">
      <c r="B11" s="26"/>
      <c r="C11" s="29" t="s">
        <v>501</v>
      </c>
      <c r="D11" s="134" t="n">
        <v>-1059195</v>
      </c>
      <c r="E11" s="134" t="n">
        <v>389733</v>
      </c>
    </row>
    <row r="12" s="10" customFormat="true" ht="16.5" hidden="false" customHeight="false" outlineLevel="0" collapsed="false">
      <c r="B12" s="26" t="s">
        <v>16</v>
      </c>
      <c r="C12" s="29" t="s">
        <v>502</v>
      </c>
      <c r="D12" s="134" t="n">
        <v>0</v>
      </c>
      <c r="E12" s="134" t="n">
        <v>0</v>
      </c>
    </row>
    <row r="13" s="10" customFormat="true" ht="16.5" hidden="false" customHeight="false" outlineLevel="0" collapsed="false">
      <c r="B13" s="26" t="s">
        <v>36</v>
      </c>
      <c r="C13" s="29" t="s">
        <v>503</v>
      </c>
      <c r="D13" s="134" t="n">
        <v>0</v>
      </c>
      <c r="E13" s="134" t="n">
        <v>0</v>
      </c>
    </row>
    <row r="14" s="10" customFormat="true" ht="16.5" hidden="false" customHeight="false" outlineLevel="0" collapsed="false">
      <c r="B14" s="26" t="s">
        <v>39</v>
      </c>
      <c r="C14" s="29" t="s">
        <v>504</v>
      </c>
      <c r="D14" s="134" t="n">
        <v>0</v>
      </c>
      <c r="E14" s="134" t="n">
        <v>0</v>
      </c>
    </row>
    <row r="15" s="10" customFormat="true" ht="16.5" hidden="false" customHeight="false" outlineLevel="0" collapsed="false">
      <c r="B15" s="26" t="s">
        <v>47</v>
      </c>
      <c r="C15" s="29" t="s">
        <v>505</v>
      </c>
      <c r="D15" s="134"/>
      <c r="E15" s="134"/>
    </row>
    <row r="16" s="10" customFormat="true" ht="16.5" hidden="false" customHeight="false" outlineLevel="0" collapsed="false">
      <c r="B16" s="26"/>
      <c r="C16" s="29" t="s">
        <v>506</v>
      </c>
      <c r="D16" s="134" t="n">
        <v>97165</v>
      </c>
      <c r="E16" s="134" t="n">
        <v>9159</v>
      </c>
    </row>
    <row r="17" s="10" customFormat="true" ht="16.5" hidden="false" customHeight="false" outlineLevel="0" collapsed="false">
      <c r="B17" s="26" t="s">
        <v>54</v>
      </c>
      <c r="C17" s="29" t="s">
        <v>507</v>
      </c>
      <c r="D17" s="134"/>
      <c r="E17" s="134"/>
    </row>
    <row r="18" s="10" customFormat="true" ht="16.5" hidden="false" customHeight="false" outlineLevel="0" collapsed="false">
      <c r="B18" s="26"/>
      <c r="C18" s="29" t="s">
        <v>506</v>
      </c>
      <c r="D18" s="134" t="n">
        <v>0</v>
      </c>
      <c r="E18" s="134" t="n">
        <v>0</v>
      </c>
    </row>
    <row r="19" s="10" customFormat="true" ht="16.5" hidden="false" customHeight="false" outlineLevel="0" collapsed="false">
      <c r="B19" s="26" t="s">
        <v>69</v>
      </c>
      <c r="C19" s="29" t="s">
        <v>508</v>
      </c>
      <c r="D19" s="134" t="n">
        <v>0</v>
      </c>
      <c r="E19" s="134" t="n">
        <v>0</v>
      </c>
    </row>
    <row r="20" s="10" customFormat="true" ht="16.5" hidden="false" customHeight="false" outlineLevel="0" collapsed="false">
      <c r="B20" s="26" t="s">
        <v>71</v>
      </c>
      <c r="C20" s="29" t="s">
        <v>509</v>
      </c>
      <c r="D20" s="134" t="n">
        <v>0</v>
      </c>
      <c r="E20" s="134" t="n">
        <v>0</v>
      </c>
    </row>
    <row r="21" s="10" customFormat="true" ht="16.5" hidden="false" customHeight="false" outlineLevel="0" collapsed="false">
      <c r="B21" s="26" t="s">
        <v>76</v>
      </c>
      <c r="C21" s="26" t="s">
        <v>510</v>
      </c>
      <c r="D21" s="134" t="n">
        <v>192406</v>
      </c>
      <c r="E21" s="134" t="n">
        <v>-79779</v>
      </c>
    </row>
    <row r="22" s="10" customFormat="true" ht="16.5" hidden="false" customHeight="false" outlineLevel="0" collapsed="false">
      <c r="B22" s="26" t="s">
        <v>87</v>
      </c>
      <c r="C22" s="26" t="s">
        <v>511</v>
      </c>
      <c r="D22" s="134" t="n">
        <f aca="false">+D11+D12+D13+D14+D16+D18+D19+D20+D21</f>
        <v>-769624</v>
      </c>
      <c r="E22" s="134" t="n">
        <f aca="false">+E11+E12+E13+E14+E16+E18+E19+E20+E21</f>
        <v>319113</v>
      </c>
    </row>
    <row r="23" s="10" customFormat="true" ht="16.5" hidden="false" customHeight="false" outlineLevel="0" collapsed="false">
      <c r="B23" s="26" t="s">
        <v>94</v>
      </c>
      <c r="C23" s="26" t="s">
        <v>512</v>
      </c>
      <c r="D23" s="134" t="n">
        <f aca="false">+D24+D26+D27+D28</f>
        <v>-188086</v>
      </c>
      <c r="E23" s="134" t="n">
        <f aca="false">+E24+E26+E27+E28</f>
        <v>-133308</v>
      </c>
    </row>
    <row r="24" s="1" customFormat="true" ht="15.75" hidden="false" customHeight="false" outlineLevel="0" collapsed="false">
      <c r="B24" s="1" t="s">
        <v>153</v>
      </c>
      <c r="C24" s="1" t="s">
        <v>513</v>
      </c>
      <c r="D24" s="135" t="n">
        <v>-193705</v>
      </c>
      <c r="E24" s="135" t="n">
        <v>-146768</v>
      </c>
    </row>
    <row r="25" s="1" customFormat="true" ht="15.75" hidden="false" customHeight="false" outlineLevel="0" collapsed="false">
      <c r="B25" s="1" t="s">
        <v>155</v>
      </c>
      <c r="C25" s="1" t="s">
        <v>514</v>
      </c>
      <c r="D25" s="135"/>
      <c r="E25" s="135"/>
    </row>
    <row r="26" s="1" customFormat="true" ht="15.75" hidden="false" customHeight="false" outlineLevel="0" collapsed="false">
      <c r="C26" s="1" t="s">
        <v>515</v>
      </c>
      <c r="D26" s="135" t="n">
        <v>5027</v>
      </c>
      <c r="E26" s="135" t="n">
        <v>4836</v>
      </c>
    </row>
    <row r="27" s="1" customFormat="true" ht="15.75" hidden="false" customHeight="false" outlineLevel="0" collapsed="false">
      <c r="B27" s="1" t="s">
        <v>262</v>
      </c>
      <c r="C27" s="1" t="s">
        <v>516</v>
      </c>
      <c r="D27" s="135" t="n">
        <v>0</v>
      </c>
      <c r="E27" s="135" t="n">
        <v>0</v>
      </c>
    </row>
    <row r="28" s="1" customFormat="true" ht="15.75" hidden="false" customHeight="false" outlineLevel="0" collapsed="false">
      <c r="B28" s="1" t="s">
        <v>265</v>
      </c>
      <c r="C28" s="1" t="s">
        <v>64</v>
      </c>
      <c r="D28" s="135" t="n">
        <v>592</v>
      </c>
      <c r="E28" s="135" t="n">
        <v>8624</v>
      </c>
    </row>
    <row r="29" s="132" customFormat="true" ht="15.75" hidden="false" customHeight="false" outlineLevel="0" collapsed="false">
      <c r="B29" s="133"/>
      <c r="C29" s="133"/>
      <c r="D29" s="136"/>
      <c r="E29" s="136"/>
    </row>
    <row r="30" s="10" customFormat="true" ht="16.5" hidden="false" customHeight="false" outlineLevel="0" collapsed="false">
      <c r="B30" s="127" t="s">
        <v>100</v>
      </c>
      <c r="C30" s="127" t="s">
        <v>517</v>
      </c>
      <c r="D30" s="137" t="n">
        <f aca="false">D22+D23</f>
        <v>-957710</v>
      </c>
      <c r="E30" s="137" t="n">
        <f aca="false">E22+E23</f>
        <v>185805</v>
      </c>
    </row>
    <row r="79" customFormat="false" ht="15.75" hidden="false" customHeight="false" outlineLevel="0" collapsed="false">
      <c r="A79" s="44" t="s">
        <v>149</v>
      </c>
      <c r="B79" s="44"/>
      <c r="C79" s="44"/>
      <c r="D79" s="44"/>
      <c r="E79" s="44"/>
    </row>
    <row r="88" customFormat="false" ht="12.75" hidden="false" customHeight="false" outlineLevel="0" collapsed="false">
      <c r="A88" s="138"/>
      <c r="B88" s="138"/>
      <c r="C88" s="138"/>
      <c r="D88" s="138"/>
      <c r="E88" s="138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9" activeCellId="0" sqref="C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9" width="1.85"/>
    <col collapsed="false" customWidth="true" hidden="false" outlineLevel="0" max="2" min="2" style="140" width="8.14"/>
    <col collapsed="false" customWidth="true" hidden="false" outlineLevel="0" max="3" min="3" style="139" width="75.28"/>
    <col collapsed="false" customWidth="true" hidden="false" outlineLevel="0" max="4" min="4" style="139" width="16.7"/>
    <col collapsed="false" customWidth="true" hidden="false" outlineLevel="0" max="5" min="5" style="139" width="17.99"/>
    <col collapsed="false" customWidth="true" hidden="false" outlineLevel="0" max="6" min="6" style="139" width="20.99"/>
    <col collapsed="false" customWidth="true" hidden="false" outlineLevel="0" max="7" min="7" style="139" width="17.28"/>
    <col collapsed="false" customWidth="true" hidden="false" outlineLevel="0" max="8" min="8" style="139" width="17.42"/>
    <col collapsed="false" customWidth="true" hidden="false" outlineLevel="0" max="9" min="9" style="139" width="16.13"/>
    <col collapsed="false" customWidth="true" hidden="false" outlineLevel="0" max="10" min="10" style="139" width="14.7"/>
    <col collapsed="false" customWidth="true" hidden="false" outlineLevel="0" max="11" min="11" style="139" width="17.28"/>
    <col collapsed="false" customWidth="true" hidden="false" outlineLevel="0" max="14" min="12" style="139" width="14.7"/>
    <col collapsed="false" customWidth="true" hidden="false" outlineLevel="0" max="18" min="15" style="139" width="18.85"/>
    <col collapsed="false" customWidth="true" hidden="false" outlineLevel="0" max="19" min="19" style="139" width="20.85"/>
    <col collapsed="false" customWidth="true" hidden="false" outlineLevel="0" max="20" min="20" style="139" width="21.13"/>
    <col collapsed="false" customWidth="true" hidden="false" outlineLevel="0" max="21" min="21" style="139" width="0.99"/>
    <col collapsed="false" customWidth="false" hidden="false" outlineLevel="0" max="257" min="22" style="139" width="9.14"/>
  </cols>
  <sheetData>
    <row r="3" customFormat="false" ht="18.75" hidden="false" customHeight="true" outlineLevel="0" collapsed="false"/>
    <row r="4" s="141" customFormat="true" ht="24" hidden="false" customHeight="true" outlineLevel="0" collapsed="false">
      <c r="B4" s="140"/>
      <c r="C4" s="142" t="s">
        <v>0</v>
      </c>
      <c r="D4" s="143"/>
      <c r="E4" s="143"/>
      <c r="F4" s="143"/>
      <c r="G4" s="143"/>
      <c r="H4" s="143"/>
      <c r="I4" s="143"/>
      <c r="J4" s="143"/>
    </row>
    <row r="5" s="141" customFormat="true" ht="20.1" hidden="false" customHeight="true" outlineLevel="0" collapsed="false">
      <c r="B5" s="140"/>
      <c r="C5" s="142" t="s">
        <v>518</v>
      </c>
      <c r="D5" s="144"/>
      <c r="E5" s="144"/>
      <c r="F5" s="144"/>
      <c r="G5" s="144"/>
      <c r="H5" s="144"/>
      <c r="I5" s="144"/>
      <c r="J5" s="144"/>
      <c r="K5" s="145"/>
      <c r="L5" s="145"/>
      <c r="M5" s="145"/>
    </row>
    <row r="6" s="146" customFormat="true" ht="15" hidden="false" customHeight="true" outlineLevel="0" collapsed="false">
      <c r="B6" s="147"/>
      <c r="C6" s="148" t="s">
        <v>2</v>
      </c>
      <c r="D6" s="148"/>
      <c r="E6" s="148"/>
      <c r="F6" s="148"/>
      <c r="G6" s="149"/>
      <c r="H6" s="149"/>
      <c r="I6" s="149"/>
      <c r="J6" s="149"/>
    </row>
    <row r="7" s="150" customFormat="true" ht="15.75" hidden="false" customHeight="true" outlineLevel="0" collapsed="false">
      <c r="B7" s="151"/>
    </row>
    <row r="8" s="152" customFormat="true" ht="69" hidden="false" customHeight="true" outlineLevel="0" collapsed="false">
      <c r="B8" s="153"/>
      <c r="D8" s="154" t="s">
        <v>519</v>
      </c>
      <c r="E8" s="154" t="s">
        <v>520</v>
      </c>
      <c r="F8" s="154" t="s">
        <v>521</v>
      </c>
      <c r="G8" s="154" t="s">
        <v>522</v>
      </c>
      <c r="H8" s="154" t="s">
        <v>523</v>
      </c>
      <c r="I8" s="154" t="s">
        <v>524</v>
      </c>
      <c r="J8" s="154" t="s">
        <v>525</v>
      </c>
      <c r="K8" s="154" t="s">
        <v>526</v>
      </c>
      <c r="L8" s="154" t="s">
        <v>527</v>
      </c>
      <c r="M8" s="154" t="s">
        <v>528</v>
      </c>
      <c r="N8" s="154" t="s">
        <v>529</v>
      </c>
      <c r="O8" s="154" t="s">
        <v>530</v>
      </c>
      <c r="P8" s="154" t="s">
        <v>531</v>
      </c>
      <c r="Q8" s="154" t="s">
        <v>532</v>
      </c>
      <c r="R8" s="154" t="s">
        <v>533</v>
      </c>
      <c r="S8" s="154" t="s">
        <v>534</v>
      </c>
      <c r="T8" s="154" t="s">
        <v>535</v>
      </c>
    </row>
    <row r="9" s="150" customFormat="true" ht="9" hidden="false" customHeight="true" outlineLevel="0" collapsed="false">
      <c r="B9" s="155"/>
      <c r="C9" s="156"/>
      <c r="D9" s="157"/>
      <c r="E9" s="158"/>
      <c r="F9" s="159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</row>
    <row r="10" s="150" customFormat="true" ht="9" hidden="false" customHeight="true" outlineLevel="0" collapsed="false">
      <c r="B10" s="147"/>
      <c r="C10" s="160"/>
      <c r="D10" s="160"/>
    </row>
    <row r="11" s="150" customFormat="true" ht="15.75" hidden="false" customHeight="true" outlineLevel="0" collapsed="false">
      <c r="B11" s="147"/>
      <c r="C11" s="161" t="s">
        <v>4</v>
      </c>
      <c r="D11" s="160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</row>
    <row r="12" s="150" customFormat="true" ht="15.75" hidden="false" customHeight="true" outlineLevel="0" collapsed="false">
      <c r="B12" s="147"/>
      <c r="C12" s="161" t="s">
        <v>499</v>
      </c>
      <c r="D12" s="16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</row>
    <row r="13" s="150" customFormat="true" ht="9" hidden="false" customHeight="true" outlineLevel="0" collapsed="false">
      <c r="B13" s="147"/>
      <c r="C13" s="163"/>
      <c r="D13" s="164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</row>
    <row r="14" s="165" customFormat="true" ht="9" hidden="false" customHeight="true" outlineLevel="0" collapsed="false">
      <c r="B14" s="147"/>
      <c r="C14" s="166"/>
      <c r="D14" s="167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</row>
    <row r="15" s="169" customFormat="true" ht="16.5" hidden="false" customHeight="true" outlineLevel="0" collapsed="false">
      <c r="B15" s="147" t="s">
        <v>13</v>
      </c>
      <c r="C15" s="170" t="s">
        <v>536</v>
      </c>
      <c r="D15" s="171"/>
      <c r="E15" s="135" t="n">
        <v>3000000</v>
      </c>
      <c r="F15" s="135" t="n">
        <v>1905892</v>
      </c>
      <c r="G15" s="135" t="n">
        <v>1700000</v>
      </c>
      <c r="H15" s="135" t="n">
        <v>0</v>
      </c>
      <c r="I15" s="135" t="n">
        <v>781504</v>
      </c>
      <c r="J15" s="135" t="n">
        <v>0</v>
      </c>
      <c r="K15" s="135" t="n">
        <v>3623744</v>
      </c>
      <c r="L15" s="135" t="n">
        <v>0</v>
      </c>
      <c r="M15" s="135" t="n">
        <v>2725982</v>
      </c>
      <c r="N15" s="135" t="n">
        <v>0</v>
      </c>
      <c r="O15" s="135" t="n">
        <v>792547</v>
      </c>
      <c r="P15" s="135" t="n">
        <v>17309</v>
      </c>
      <c r="Q15" s="135" t="n">
        <v>0</v>
      </c>
      <c r="R15" s="135" t="n">
        <v>-356138</v>
      </c>
      <c r="S15" s="135" t="n">
        <v>0</v>
      </c>
      <c r="T15" s="172" t="n">
        <f aca="false">SUM(E15:S15)</f>
        <v>14190840</v>
      </c>
    </row>
    <row r="16" s="169" customFormat="true" ht="16.5" hidden="false" customHeight="true" outlineLevel="0" collapsed="false">
      <c r="B16" s="147" t="s">
        <v>16</v>
      </c>
      <c r="C16" s="170" t="s">
        <v>537</v>
      </c>
      <c r="D16" s="173"/>
      <c r="E16" s="135" t="n">
        <f aca="false">SUM(E17:E18)</f>
        <v>0</v>
      </c>
      <c r="F16" s="135" t="n">
        <f aca="false">SUM(F17:F18)</f>
        <v>0</v>
      </c>
      <c r="G16" s="135" t="n">
        <f aca="false">SUM(G17:G18)</f>
        <v>0</v>
      </c>
      <c r="H16" s="135" t="n">
        <f aca="false">SUM(H17:H18)</f>
        <v>0</v>
      </c>
      <c r="I16" s="135" t="n">
        <f aca="false">SUM(I17:I18)</f>
        <v>0</v>
      </c>
      <c r="J16" s="135" t="n">
        <f aca="false">SUM(J17:J18)</f>
        <v>0</v>
      </c>
      <c r="K16" s="135" t="n">
        <f aca="false">SUM(K17:K18)</f>
        <v>0</v>
      </c>
      <c r="L16" s="135" t="n">
        <f aca="false">SUM(L17:L18)</f>
        <v>0</v>
      </c>
      <c r="M16" s="135" t="n">
        <f aca="false">SUM(M17:M18)</f>
        <v>0</v>
      </c>
      <c r="N16" s="135" t="n">
        <f aca="false">SUM(N17:N18)</f>
        <v>0</v>
      </c>
      <c r="O16" s="135" t="n">
        <f aca="false">SUM(O17:O18)</f>
        <v>0</v>
      </c>
      <c r="P16" s="135" t="n">
        <f aca="false">SUM(P17:P18)</f>
        <v>0</v>
      </c>
      <c r="Q16" s="135" t="n">
        <f aca="false">SUM(Q17:Q18)</f>
        <v>0</v>
      </c>
      <c r="R16" s="135" t="n">
        <f aca="false">SUM(R17:R18)</f>
        <v>0</v>
      </c>
      <c r="S16" s="135" t="n">
        <f aca="false">SUM(S17:S18)</f>
        <v>0</v>
      </c>
      <c r="T16" s="172" t="n">
        <f aca="false">SUM(E16:S16)</f>
        <v>0</v>
      </c>
    </row>
    <row r="17" s="169" customFormat="true" ht="16.5" hidden="false" customHeight="true" outlineLevel="0" collapsed="false">
      <c r="B17" s="147" t="s">
        <v>19</v>
      </c>
      <c r="C17" s="170" t="s">
        <v>538</v>
      </c>
      <c r="D17" s="173"/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72" t="n">
        <f aca="false">SUM(E17:S17)</f>
        <v>0</v>
      </c>
    </row>
    <row r="18" s="169" customFormat="true" ht="31.5" hidden="false" customHeight="true" outlineLevel="0" collapsed="false">
      <c r="B18" s="147" t="s">
        <v>29</v>
      </c>
      <c r="C18" s="170" t="s">
        <v>539</v>
      </c>
      <c r="D18" s="173"/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72" t="n">
        <f aca="false">SUM(E18:S18)</f>
        <v>0</v>
      </c>
    </row>
    <row r="19" s="169" customFormat="true" ht="16.5" hidden="false" customHeight="true" outlineLevel="0" collapsed="false">
      <c r="B19" s="147" t="s">
        <v>36</v>
      </c>
      <c r="C19" s="170" t="s">
        <v>540</v>
      </c>
      <c r="D19" s="27" t="s">
        <v>206</v>
      </c>
      <c r="E19" s="135" t="n">
        <f aca="false">+E15+E16</f>
        <v>3000000</v>
      </c>
      <c r="F19" s="135" t="n">
        <f aca="false">+F15+F16</f>
        <v>1905892</v>
      </c>
      <c r="G19" s="135" t="n">
        <f aca="false">+G15+G16</f>
        <v>1700000</v>
      </c>
      <c r="H19" s="135" t="n">
        <f aca="false">+H15+H16</f>
        <v>0</v>
      </c>
      <c r="I19" s="135" t="n">
        <f aca="false">+I15+I16</f>
        <v>781504</v>
      </c>
      <c r="J19" s="135" t="n">
        <f aca="false">+J15+J16</f>
        <v>0</v>
      </c>
      <c r="K19" s="135" t="n">
        <f aca="false">+K15+K16</f>
        <v>3623744</v>
      </c>
      <c r="L19" s="135" t="n">
        <f aca="false">+L15+L16</f>
        <v>0</v>
      </c>
      <c r="M19" s="135" t="n">
        <f aca="false">+M15+M16</f>
        <v>2725982</v>
      </c>
      <c r="N19" s="135" t="n">
        <f aca="false">+N15+N16</f>
        <v>0</v>
      </c>
      <c r="O19" s="135" t="n">
        <f aca="false">+O15+O16</f>
        <v>792547</v>
      </c>
      <c r="P19" s="135" t="n">
        <f aca="false">+P15+P16</f>
        <v>17309</v>
      </c>
      <c r="Q19" s="135" t="n">
        <f aca="false">+Q15+Q16</f>
        <v>0</v>
      </c>
      <c r="R19" s="135" t="n">
        <f aca="false">+R15+R16</f>
        <v>-356138</v>
      </c>
      <c r="S19" s="135" t="n">
        <f aca="false">+S15+S16</f>
        <v>0</v>
      </c>
      <c r="T19" s="172" t="n">
        <f aca="false">SUM(E19:S19)</f>
        <v>14190840</v>
      </c>
    </row>
    <row r="20" s="165" customFormat="true" ht="16.5" hidden="false" customHeight="true" outlineLevel="0" collapsed="false">
      <c r="B20" s="147"/>
      <c r="C20" s="174"/>
      <c r="D20" s="175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76"/>
    </row>
    <row r="21" s="146" customFormat="true" ht="16.5" hidden="false" customHeight="true" outlineLevel="0" collapsed="false">
      <c r="B21" s="147"/>
      <c r="C21" s="177" t="s">
        <v>541</v>
      </c>
      <c r="D21" s="14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9"/>
    </row>
    <row r="22" s="169" customFormat="true" ht="16.5" hidden="false" customHeight="true" outlineLevel="0" collapsed="false">
      <c r="B22" s="147" t="s">
        <v>39</v>
      </c>
      <c r="C22" s="170" t="s">
        <v>542</v>
      </c>
      <c r="D22" s="173"/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72" t="n">
        <f aca="false">SUM(E22:S22)</f>
        <v>0</v>
      </c>
    </row>
    <row r="23" s="169" customFormat="true" ht="16.5" hidden="false" customHeight="true" outlineLevel="0" collapsed="false">
      <c r="B23" s="147" t="s">
        <v>47</v>
      </c>
      <c r="C23" s="170" t="s">
        <v>216</v>
      </c>
      <c r="D23" s="173"/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173642</v>
      </c>
      <c r="P23" s="135" t="n">
        <v>0</v>
      </c>
      <c r="Q23" s="135" t="n">
        <v>0</v>
      </c>
      <c r="R23" s="135" t="n">
        <v>0</v>
      </c>
      <c r="S23" s="135" t="n">
        <v>0</v>
      </c>
      <c r="T23" s="172" t="n">
        <f aca="false">SUM(E23:S23)</f>
        <v>173642</v>
      </c>
    </row>
    <row r="24" s="169" customFormat="true" ht="16.5" hidden="false" customHeight="true" outlineLevel="0" collapsed="false">
      <c r="B24" s="147" t="s">
        <v>54</v>
      </c>
      <c r="C24" s="170" t="s">
        <v>227</v>
      </c>
      <c r="D24" s="173"/>
      <c r="E24" s="135" t="n">
        <f aca="false">+SUM(E25:E26)</f>
        <v>0</v>
      </c>
      <c r="F24" s="135" t="n">
        <f aca="false">+SUM(F25:F26)</f>
        <v>0</v>
      </c>
      <c r="G24" s="135" t="n">
        <f aca="false">+SUM(G25:G26)</f>
        <v>0</v>
      </c>
      <c r="H24" s="135" t="n">
        <f aca="false">+SUM(H25:H26)</f>
        <v>0</v>
      </c>
      <c r="I24" s="135" t="n">
        <f aca="false">+SUM(I25:I26)</f>
        <v>0</v>
      </c>
      <c r="J24" s="135" t="n">
        <f aca="false">+SUM(J25:J26)</f>
        <v>0</v>
      </c>
      <c r="K24" s="135" t="n">
        <f aca="false">+SUM(K25:K26)</f>
        <v>0</v>
      </c>
      <c r="L24" s="135" t="n">
        <f aca="false">+SUM(L25:L26)</f>
        <v>0</v>
      </c>
      <c r="M24" s="135" t="n">
        <f aca="false">+SUM(M25:M26)</f>
        <v>0</v>
      </c>
      <c r="N24" s="135" t="n">
        <f aca="false">+SUM(N25:N26)</f>
        <v>0</v>
      </c>
      <c r="O24" s="135" t="n">
        <f aca="false">+SUM(O25:O26)</f>
        <v>0</v>
      </c>
      <c r="P24" s="135" t="n">
        <f aca="false">+SUM(P25:P26)</f>
        <v>0</v>
      </c>
      <c r="Q24" s="135" t="n">
        <f aca="false">+SUM(Q25:Q26)</f>
        <v>0</v>
      </c>
      <c r="R24" s="135" t="n">
        <f aca="false">+SUM(R25:R26)</f>
        <v>12163</v>
      </c>
      <c r="S24" s="135" t="n">
        <f aca="false">+SUM(S25:S26)</f>
        <v>0</v>
      </c>
      <c r="T24" s="172" t="n">
        <f aca="false">SUM(E24:S24)</f>
        <v>12163</v>
      </c>
    </row>
    <row r="25" s="169" customFormat="true" ht="16.5" hidden="false" customHeight="true" outlineLevel="0" collapsed="false">
      <c r="B25" s="147" t="s">
        <v>57</v>
      </c>
      <c r="C25" s="170" t="s">
        <v>543</v>
      </c>
      <c r="D25" s="173"/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12163</v>
      </c>
      <c r="S25" s="135" t="n">
        <v>0</v>
      </c>
      <c r="T25" s="172" t="n">
        <f aca="false">SUM(E25:S25)</f>
        <v>12163</v>
      </c>
    </row>
    <row r="26" s="169" customFormat="true" ht="31.5" hidden="false" customHeight="true" outlineLevel="0" collapsed="false">
      <c r="B26" s="147" t="s">
        <v>65</v>
      </c>
      <c r="C26" s="170" t="s">
        <v>544</v>
      </c>
      <c r="D26" s="173"/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72" t="n">
        <f aca="false">SUM(E26:S26)</f>
        <v>0</v>
      </c>
    </row>
    <row r="27" s="169" customFormat="true" ht="16.5" hidden="false" customHeight="true" outlineLevel="0" collapsed="false">
      <c r="B27" s="147" t="s">
        <v>69</v>
      </c>
      <c r="C27" s="170" t="s">
        <v>545</v>
      </c>
      <c r="D27" s="173"/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72" t="n">
        <f aca="false">SUM(E27:S27)</f>
        <v>0</v>
      </c>
    </row>
    <row r="28" s="169" customFormat="true" ht="33" hidden="false" customHeight="true" outlineLevel="0" collapsed="false">
      <c r="B28" s="147" t="s">
        <v>71</v>
      </c>
      <c r="C28" s="170" t="s">
        <v>221</v>
      </c>
      <c r="D28" s="173"/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72" t="n">
        <f aca="false">SUM(E28:S28)</f>
        <v>0</v>
      </c>
    </row>
    <row r="29" s="169" customFormat="true" ht="31.5" hidden="false" customHeight="true" outlineLevel="0" collapsed="false">
      <c r="B29" s="147" t="s">
        <v>76</v>
      </c>
      <c r="C29" s="170" t="s">
        <v>546</v>
      </c>
      <c r="D29" s="173"/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72" t="n">
        <f aca="false">SUM(E29:S29)</f>
        <v>0</v>
      </c>
    </row>
    <row r="30" s="169" customFormat="true" ht="16.5" hidden="false" customHeight="true" outlineLevel="0" collapsed="false">
      <c r="B30" s="147" t="s">
        <v>87</v>
      </c>
      <c r="C30" s="170" t="s">
        <v>547</v>
      </c>
      <c r="D30" s="173"/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72" t="n">
        <f aca="false">SUM(E30:S30)</f>
        <v>0</v>
      </c>
    </row>
    <row r="31" s="169" customFormat="true" ht="31.5" hidden="false" customHeight="true" outlineLevel="0" collapsed="false">
      <c r="B31" s="147" t="s">
        <v>94</v>
      </c>
      <c r="C31" s="170" t="s">
        <v>548</v>
      </c>
      <c r="D31" s="173"/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72" t="n">
        <f aca="false">SUM(E31:S31)</f>
        <v>0</v>
      </c>
    </row>
    <row r="32" s="169" customFormat="true" ht="31.5" hidden="false" customHeight="true" outlineLevel="0" collapsed="false">
      <c r="B32" s="147" t="s">
        <v>100</v>
      </c>
      <c r="C32" s="170" t="s">
        <v>549</v>
      </c>
      <c r="D32" s="173"/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72" t="n">
        <f aca="false">SUM(E32:S32)</f>
        <v>0</v>
      </c>
    </row>
    <row r="33" s="169" customFormat="true" ht="33" hidden="false" customHeight="true" outlineLevel="0" collapsed="false">
      <c r="B33" s="147" t="s">
        <v>111</v>
      </c>
      <c r="C33" s="170" t="s">
        <v>550</v>
      </c>
      <c r="D33" s="173"/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72" t="n">
        <f aca="false">SUM(E33:S33)</f>
        <v>0</v>
      </c>
    </row>
    <row r="34" s="169" customFormat="true" ht="16.5" hidden="false" customHeight="true" outlineLevel="0" collapsed="false">
      <c r="B34" s="147" t="s">
        <v>120</v>
      </c>
      <c r="C34" s="170" t="s">
        <v>551</v>
      </c>
      <c r="D34" s="173"/>
      <c r="E34" s="135" t="n">
        <f aca="false">+SUM(E35:E36)</f>
        <v>0</v>
      </c>
      <c r="F34" s="135" t="n">
        <f aca="false">+SUM(F35:F36)</f>
        <v>0</v>
      </c>
      <c r="G34" s="135" t="n">
        <f aca="false">+SUM(G35:G36)</f>
        <v>0</v>
      </c>
      <c r="H34" s="135" t="n">
        <f aca="false">+SUM(H35:H36)</f>
        <v>0</v>
      </c>
      <c r="I34" s="135" t="n">
        <f aca="false">+SUM(I35:I36)</f>
        <v>0</v>
      </c>
      <c r="J34" s="135" t="n">
        <f aca="false">+SUM(J35:J36)</f>
        <v>0</v>
      </c>
      <c r="K34" s="135" t="n">
        <f aca="false">+SUM(K35:K36)</f>
        <v>0</v>
      </c>
      <c r="L34" s="135" t="n">
        <f aca="false">+SUM(L35:L36)</f>
        <v>0</v>
      </c>
      <c r="M34" s="135" t="n">
        <f aca="false">+SUM(M35:M36)</f>
        <v>0</v>
      </c>
      <c r="N34" s="135" t="n">
        <f aca="false">+SUM(N35:N36)</f>
        <v>0</v>
      </c>
      <c r="O34" s="135" t="n">
        <f aca="false">+SUM(O35:O36)</f>
        <v>0</v>
      </c>
      <c r="P34" s="135" t="n">
        <f aca="false">+SUM(P35:P36)</f>
        <v>0</v>
      </c>
      <c r="Q34" s="135" t="n">
        <f aca="false">+SUM(Q35:Q36)</f>
        <v>0</v>
      </c>
      <c r="R34" s="135" t="n">
        <f aca="false">+SUM(R35:R36)</f>
        <v>0</v>
      </c>
      <c r="S34" s="135" t="n">
        <f aca="false">+SUM(S35:S36)</f>
        <v>0</v>
      </c>
      <c r="T34" s="172" t="n">
        <f aca="false">SUM(E34:S34)</f>
        <v>0</v>
      </c>
    </row>
    <row r="35" s="169" customFormat="true" ht="16.5" hidden="false" customHeight="true" outlineLevel="0" collapsed="false">
      <c r="B35" s="147" t="s">
        <v>201</v>
      </c>
      <c r="C35" s="170" t="s">
        <v>552</v>
      </c>
      <c r="D35" s="173"/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72" t="n">
        <f aca="false">SUM(E35:S35)</f>
        <v>0</v>
      </c>
    </row>
    <row r="36" s="169" customFormat="true" ht="16.5" hidden="false" customHeight="true" outlineLevel="0" collapsed="false">
      <c r="B36" s="147" t="s">
        <v>202</v>
      </c>
      <c r="C36" s="170" t="s">
        <v>553</v>
      </c>
      <c r="D36" s="173"/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72" t="n">
        <f aca="false">SUM(E36:S36)</f>
        <v>0</v>
      </c>
    </row>
    <row r="37" s="169" customFormat="true" ht="16.5" hidden="false" customHeight="true" outlineLevel="0" collapsed="false">
      <c r="B37" s="147" t="s">
        <v>122</v>
      </c>
      <c r="C37" s="170" t="n">
        <v>0</v>
      </c>
      <c r="D37" s="173"/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72" t="n">
        <f aca="false">SUM(E37:S37)</f>
        <v>0</v>
      </c>
    </row>
    <row r="38" s="169" customFormat="true" ht="16.5" hidden="false" customHeight="true" outlineLevel="0" collapsed="false">
      <c r="B38" s="147" t="s">
        <v>127</v>
      </c>
      <c r="C38" s="170" t="s">
        <v>214</v>
      </c>
      <c r="D38" s="173"/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72" t="n">
        <f aca="false">SUM(E38:S38)</f>
        <v>0</v>
      </c>
    </row>
    <row r="39" s="169" customFormat="true" ht="33" hidden="false" customHeight="true" outlineLevel="0" collapsed="false">
      <c r="B39" s="147" t="s">
        <v>130</v>
      </c>
      <c r="C39" s="170" t="s">
        <v>554</v>
      </c>
      <c r="D39" s="173"/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72" t="n">
        <f aca="false">SUM(E39:S39)</f>
        <v>0</v>
      </c>
    </row>
    <row r="40" s="169" customFormat="true" ht="33" hidden="false" customHeight="true" outlineLevel="0" collapsed="false">
      <c r="B40" s="147" t="s">
        <v>137</v>
      </c>
      <c r="C40" s="170" t="s">
        <v>64</v>
      </c>
      <c r="D40" s="173"/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72" t="n">
        <f aca="false">SUM(E40:S40)</f>
        <v>0</v>
      </c>
    </row>
    <row r="41" s="165" customFormat="true" ht="16.5" hidden="false" customHeight="true" outlineLevel="0" collapsed="false">
      <c r="B41" s="147"/>
      <c r="C41" s="174"/>
      <c r="D41" s="175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76"/>
    </row>
    <row r="42" s="169" customFormat="true" ht="16.5" hidden="false" customHeight="true" outlineLevel="0" collapsed="false">
      <c r="B42" s="147" t="s">
        <v>145</v>
      </c>
      <c r="C42" s="170" t="s">
        <v>555</v>
      </c>
      <c r="D42" s="173"/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967765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72" t="n">
        <f aca="false">SUM(E42:S42)</f>
        <v>967765</v>
      </c>
    </row>
    <row r="43" s="169" customFormat="true" ht="16.5" hidden="false" customHeight="true" outlineLevel="0" collapsed="false">
      <c r="B43" s="147" t="s">
        <v>341</v>
      </c>
      <c r="C43" s="170" t="s">
        <v>556</v>
      </c>
      <c r="D43" s="173"/>
      <c r="E43" s="135" t="n">
        <f aca="false">+SUM(E44:E46)</f>
        <v>0</v>
      </c>
      <c r="F43" s="135" t="n">
        <f aca="false">+SUM(F44:F46)</f>
        <v>0</v>
      </c>
      <c r="G43" s="135" t="n">
        <f aca="false">+SUM(G44:G46)</f>
        <v>0</v>
      </c>
      <c r="H43" s="135" t="n">
        <f aca="false">+SUM(H44:H46)</f>
        <v>0</v>
      </c>
      <c r="I43" s="135" t="n">
        <f aca="false">+SUM(I44:I46)</f>
        <v>140826</v>
      </c>
      <c r="J43" s="135" t="n">
        <f aca="false">+SUM(J44:J46)</f>
        <v>0</v>
      </c>
      <c r="K43" s="135" t="n">
        <f aca="false">+SUM(K44:K46)</f>
        <v>2041637</v>
      </c>
      <c r="L43" s="135" t="n">
        <f aca="false">+SUM(L44:L46)</f>
        <v>0</v>
      </c>
      <c r="M43" s="135" t="n">
        <f aca="false">+SUM(M44:M46)</f>
        <v>-2725982</v>
      </c>
      <c r="N43" s="135" t="n">
        <f aca="false">+SUM(N44:N46)</f>
        <v>0</v>
      </c>
      <c r="O43" s="135" t="n">
        <f aca="false">+SUM(O44:O46)</f>
        <v>0</v>
      </c>
      <c r="P43" s="135" t="n">
        <f aca="false">+SUM(P44:P46)</f>
        <v>2919</v>
      </c>
      <c r="Q43" s="135" t="n">
        <f aca="false">+SUM(Q44:Q46)</f>
        <v>0</v>
      </c>
      <c r="R43" s="135" t="n">
        <f aca="false">+SUM(R44:R46)</f>
        <v>0</v>
      </c>
      <c r="S43" s="135" t="n">
        <f aca="false">+SUM(S44:S46)</f>
        <v>0</v>
      </c>
      <c r="T43" s="172" t="n">
        <f aca="false">SUM(E43:S43)</f>
        <v>-540600</v>
      </c>
    </row>
    <row r="44" s="169" customFormat="true" ht="16.5" hidden="false" customHeight="true" outlineLevel="0" collapsed="false">
      <c r="B44" s="147" t="s">
        <v>557</v>
      </c>
      <c r="C44" s="170" t="s">
        <v>558</v>
      </c>
      <c r="D44" s="173"/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-54060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72" t="n">
        <f aca="false">SUM(E44:S44)</f>
        <v>-540600</v>
      </c>
    </row>
    <row r="45" s="169" customFormat="true" ht="16.5" hidden="false" customHeight="true" outlineLevel="0" collapsed="false">
      <c r="B45" s="147" t="s">
        <v>559</v>
      </c>
      <c r="C45" s="170" t="s">
        <v>560</v>
      </c>
      <c r="D45" s="173"/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140826</v>
      </c>
      <c r="J45" s="135" t="n">
        <v>0</v>
      </c>
      <c r="K45" s="135" t="n">
        <v>2041637</v>
      </c>
      <c r="L45" s="135" t="n">
        <v>0</v>
      </c>
      <c r="M45" s="135" t="n">
        <v>-2185382</v>
      </c>
      <c r="N45" s="135" t="n">
        <v>0</v>
      </c>
      <c r="O45" s="135" t="n">
        <v>0</v>
      </c>
      <c r="P45" s="135" t="n">
        <v>2919</v>
      </c>
      <c r="Q45" s="135" t="n">
        <v>0</v>
      </c>
      <c r="R45" s="135" t="n">
        <v>0</v>
      </c>
      <c r="S45" s="135" t="n">
        <v>0</v>
      </c>
      <c r="T45" s="172" t="n">
        <f aca="false">SUM(E45:S45)</f>
        <v>0</v>
      </c>
    </row>
    <row r="46" s="169" customFormat="true" ht="16.5" hidden="false" customHeight="true" outlineLevel="0" collapsed="false">
      <c r="B46" s="147" t="s">
        <v>561</v>
      </c>
      <c r="C46" s="170" t="s">
        <v>108</v>
      </c>
      <c r="D46" s="173"/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72" t="n">
        <f aca="false">SUM(E46:S46)</f>
        <v>0</v>
      </c>
    </row>
    <row r="47" s="165" customFormat="true" ht="16.5" hidden="false" customHeight="true" outlineLevel="0" collapsed="false">
      <c r="B47" s="147"/>
      <c r="C47" s="174"/>
      <c r="D47" s="180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76"/>
    </row>
    <row r="48" s="181" customFormat="true" ht="16.5" hidden="false" customHeight="true" outlineLevel="0" collapsed="false">
      <c r="B48" s="182"/>
      <c r="C48" s="183" t="s">
        <v>562</v>
      </c>
      <c r="D48" s="184"/>
      <c r="E48" s="137" t="n">
        <f aca="false">+E19+E22+E23+E24+E27+E28+E29+E30+E31+E32+E33+E37+E38+E39+E40+E42+E43+E34</f>
        <v>3000000</v>
      </c>
      <c r="F48" s="137" t="n">
        <f aca="false">+F19+F22+F23+F24+F27+F28+F29+F30+F31+F32+F33+F37+F38+F39+F40+F42+F43+F34</f>
        <v>1905892</v>
      </c>
      <c r="G48" s="137" t="n">
        <f aca="false">+G19+G22+G23+G24+G27+G28+G29+G30+G31+G32+G33+G37+G38+G39+G40+G42+G43+G34</f>
        <v>1700000</v>
      </c>
      <c r="H48" s="137" t="n">
        <f aca="false">+H19+H22+H23+H24+H27+H28+H29+H30+H31+H32+H33+H37+H38+H39+H40+H42+H43+H34</f>
        <v>0</v>
      </c>
      <c r="I48" s="137" t="n">
        <f aca="false">+I19+I22+I23+I24+I27+I28+I29+I30+I31+I32+I33+I37+I38+I39+I40+I42+I43+I34</f>
        <v>922330</v>
      </c>
      <c r="J48" s="137" t="n">
        <f aca="false">+J19+J22+J23+J24+J27+J28+J29+J30+J31+J32+J33+J37+J38+J39+J40+J42+J43+J34</f>
        <v>0</v>
      </c>
      <c r="K48" s="137" t="n">
        <f aca="false">+K19+K22+K23+K24+K27+K28+K29+K30+K31+K32+K33+K37+K38+K39+K40+K42+K43+K34</f>
        <v>5665381</v>
      </c>
      <c r="L48" s="137" t="n">
        <f aca="false">+L19+L22+L23+L24+L27+L28+L29+L30+L31+L32+L33+L37+L38+L39+L40+L42+L43+L34</f>
        <v>0</v>
      </c>
      <c r="M48" s="137" t="n">
        <f aca="false">+M19+M22+M23+M24+M27+M28+M29+M30+M31+M32+M33+M37+M38+M39+M40+M42+M43+M34</f>
        <v>967765</v>
      </c>
      <c r="N48" s="137" t="n">
        <f aca="false">+N19+N22+N23+N24+N27+N28+N29+N30+N31+N32+N33+N37+N38+N39+N40+N42+N43+N34</f>
        <v>0</v>
      </c>
      <c r="O48" s="137" t="n">
        <f aca="false">+O19+O22+O23+O24+O27+O28+O29+O30+O31+O32+O33+O37+O38+O39+O40+O42+O43+O34</f>
        <v>966189</v>
      </c>
      <c r="P48" s="137" t="n">
        <f aca="false">+P19+P22+P23+P24+P27+P28+P29+P30+P31+P32+P33+P37+P38+P39+P40+P42+P43+P34</f>
        <v>20228</v>
      </c>
      <c r="Q48" s="137" t="n">
        <f aca="false">+Q19+Q22+Q23+Q24+Q27+Q28+Q29+Q30+Q31+Q32+Q33+Q37+Q38+Q39+Q40+Q42+Q43+Q34</f>
        <v>0</v>
      </c>
      <c r="R48" s="137" t="n">
        <f aca="false">+R19+R22+R23+R24+R27+R28+R29+R30+R31+R32+R33+R37+R38+R39+R40+R42+R43+R34</f>
        <v>-343975</v>
      </c>
      <c r="S48" s="137" t="n">
        <f aca="false">+S19+S22+S23+S24+S27+S28+S29+S30+S31+S32+S33+S37+S38+S39+S40+S42+S43+S34</f>
        <v>0</v>
      </c>
      <c r="T48" s="185" t="n">
        <f aca="false">+T19+T22+T23+T24+T27+T28+T29+T30+T31+T32+T33+T37+T38+T39+T40+T42+T43+T34</f>
        <v>14803810</v>
      </c>
    </row>
    <row r="49" s="165" customFormat="true" ht="16.5" hidden="false" customHeight="true" outlineLevel="0" collapsed="false">
      <c r="B49" s="147"/>
      <c r="C49" s="186"/>
      <c r="D49" s="167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76"/>
    </row>
    <row r="50" s="165" customFormat="true" ht="15.75" hidden="false" customHeight="true" outlineLevel="0" collapsed="false">
      <c r="B50" s="151"/>
      <c r="C50" s="186"/>
      <c r="D50" s="167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76"/>
    </row>
    <row r="51" s="150" customFormat="true" ht="16.5" hidden="false" customHeight="true" outlineLevel="0" collapsed="false">
      <c r="B51" s="187"/>
      <c r="C51" s="161" t="s">
        <v>252</v>
      </c>
      <c r="D51" s="160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9"/>
    </row>
    <row r="52" s="150" customFormat="true" ht="16.5" hidden="false" customHeight="true" outlineLevel="0" collapsed="false">
      <c r="B52" s="187"/>
      <c r="C52" s="161" t="s">
        <v>7</v>
      </c>
      <c r="D52" s="160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9"/>
    </row>
    <row r="53" s="165" customFormat="true" ht="16.5" hidden="false" customHeight="true" outlineLevel="0" collapsed="false">
      <c r="B53" s="147"/>
      <c r="C53" s="166"/>
      <c r="D53" s="167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76"/>
    </row>
    <row r="54" s="165" customFormat="true" ht="16.5" hidden="false" customHeight="true" outlineLevel="0" collapsed="false">
      <c r="B54" s="147"/>
      <c r="C54" s="166"/>
      <c r="D54" s="167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76"/>
    </row>
    <row r="55" s="169" customFormat="true" ht="16.5" hidden="false" customHeight="true" outlineLevel="0" collapsed="false">
      <c r="B55" s="147" t="s">
        <v>13</v>
      </c>
      <c r="C55" s="170" t="s">
        <v>563</v>
      </c>
      <c r="D55" s="171"/>
      <c r="E55" s="135" t="n">
        <v>4000000</v>
      </c>
      <c r="F55" s="135" t="n">
        <v>1405892</v>
      </c>
      <c r="G55" s="135" t="n">
        <v>1700000</v>
      </c>
      <c r="H55" s="135" t="n">
        <v>0</v>
      </c>
      <c r="I55" s="135" t="n">
        <v>922330</v>
      </c>
      <c r="J55" s="135" t="n">
        <v>0</v>
      </c>
      <c r="K55" s="135" t="n">
        <v>5182690</v>
      </c>
      <c r="L55" s="135" t="n">
        <v>0</v>
      </c>
      <c r="M55" s="135" t="n">
        <v>2856529</v>
      </c>
      <c r="N55" s="135" t="n">
        <v>0</v>
      </c>
      <c r="O55" s="135" t="n">
        <v>1786604</v>
      </c>
      <c r="P55" s="135" t="n">
        <v>2919</v>
      </c>
      <c r="Q55" s="135" t="n">
        <v>0</v>
      </c>
      <c r="R55" s="135" t="n">
        <v>-291829</v>
      </c>
      <c r="S55" s="135" t="n">
        <v>0</v>
      </c>
      <c r="T55" s="172" t="n">
        <f aca="false">SUM(E55:S55)</f>
        <v>17565135</v>
      </c>
    </row>
    <row r="56" s="165" customFormat="true" ht="16.5" hidden="false" customHeight="true" outlineLevel="0" collapsed="false">
      <c r="B56" s="147"/>
      <c r="C56" s="174"/>
      <c r="D56" s="180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76"/>
    </row>
    <row r="57" s="150" customFormat="true" ht="16.5" hidden="false" customHeight="true" outlineLevel="0" collapsed="false">
      <c r="B57" s="191"/>
      <c r="C57" s="192" t="s">
        <v>541</v>
      </c>
      <c r="D57" s="193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89"/>
    </row>
    <row r="58" s="169" customFormat="true" ht="16.5" hidden="false" customHeight="true" outlineLevel="0" collapsed="false">
      <c r="B58" s="147" t="s">
        <v>16</v>
      </c>
      <c r="C58" s="170" t="s">
        <v>542</v>
      </c>
      <c r="D58" s="171"/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72" t="n">
        <f aca="false">SUM(E58:S58)</f>
        <v>0</v>
      </c>
    </row>
    <row r="59" s="169" customFormat="true" ht="18" hidden="false" customHeight="true" outlineLevel="0" collapsed="false">
      <c r="B59" s="147" t="s">
        <v>36</v>
      </c>
      <c r="C59" s="170" t="s">
        <v>216</v>
      </c>
      <c r="D59" s="27" t="s">
        <v>217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-1040469</v>
      </c>
      <c r="P59" s="135" t="n">
        <v>0</v>
      </c>
      <c r="Q59" s="135" t="n">
        <v>0</v>
      </c>
      <c r="R59" s="135" t="n">
        <v>0</v>
      </c>
      <c r="S59" s="135" t="n">
        <v>0</v>
      </c>
      <c r="T59" s="172" t="n">
        <f aca="false">SUM(E59:S59)</f>
        <v>-1040469</v>
      </c>
    </row>
    <row r="60" s="169" customFormat="true" ht="16.5" hidden="false" customHeight="true" outlineLevel="0" collapsed="false">
      <c r="B60" s="147" t="s">
        <v>39</v>
      </c>
      <c r="C60" s="170" t="s">
        <v>227</v>
      </c>
      <c r="D60" s="27"/>
      <c r="E60" s="135" t="n">
        <f aca="false">SUM(E61:E62)</f>
        <v>0</v>
      </c>
      <c r="F60" s="135" t="n">
        <f aca="false">SUM(F61:F62)</f>
        <v>0</v>
      </c>
      <c r="G60" s="135" t="n">
        <f aca="false">SUM(G61:G62)</f>
        <v>0</v>
      </c>
      <c r="H60" s="135" t="n">
        <f aca="false">SUM(H61:H62)</f>
        <v>0</v>
      </c>
      <c r="I60" s="135" t="n">
        <f aca="false">SUM(I61:I62)</f>
        <v>0</v>
      </c>
      <c r="J60" s="135" t="n">
        <f aca="false">SUM(J61:J62)</f>
        <v>0</v>
      </c>
      <c r="K60" s="135" t="n">
        <f aca="false">SUM(K61:K62)</f>
        <v>0</v>
      </c>
      <c r="L60" s="135" t="n">
        <f aca="false">SUM(L61:L62)</f>
        <v>0</v>
      </c>
      <c r="M60" s="135" t="n">
        <f aca="false">SUM(M61:M62)</f>
        <v>0</v>
      </c>
      <c r="N60" s="135" t="n">
        <f aca="false">SUM(N61:N62)</f>
        <v>0</v>
      </c>
      <c r="O60" s="135" t="n">
        <f aca="false">SUM(O61:O62)</f>
        <v>0</v>
      </c>
      <c r="P60" s="135" t="n">
        <f aca="false">SUM(P61:P62)</f>
        <v>0</v>
      </c>
      <c r="Q60" s="135" t="n">
        <f aca="false">SUM(Q61:Q62)</f>
        <v>0</v>
      </c>
      <c r="R60" s="135" t="n">
        <f aca="false">SUM(R61:R62)</f>
        <v>82759</v>
      </c>
      <c r="S60" s="135" t="n">
        <f aca="false">SUM(S61:S62)</f>
        <v>0</v>
      </c>
      <c r="T60" s="172" t="n">
        <f aca="false">SUM(E60:S60)</f>
        <v>82759</v>
      </c>
    </row>
    <row r="61" s="169" customFormat="true" ht="16.5" hidden="false" customHeight="true" outlineLevel="0" collapsed="false">
      <c r="B61" s="147" t="s">
        <v>41</v>
      </c>
      <c r="C61" s="170" t="s">
        <v>543</v>
      </c>
      <c r="D61" s="171"/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72" t="n">
        <v>82759</v>
      </c>
      <c r="S61" s="135" t="n">
        <v>0</v>
      </c>
      <c r="T61" s="172" t="n">
        <f aca="false">SUM(E61:S61)</f>
        <v>82759</v>
      </c>
    </row>
    <row r="62" s="169" customFormat="true" ht="31.5" hidden="false" customHeight="true" outlineLevel="0" collapsed="false">
      <c r="B62" s="147" t="s">
        <v>43</v>
      </c>
      <c r="C62" s="170" t="s">
        <v>544</v>
      </c>
      <c r="D62" s="171"/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72" t="n">
        <f aca="false">SUM(E62:S62)</f>
        <v>0</v>
      </c>
    </row>
    <row r="63" s="169" customFormat="true" ht="16.5" hidden="false" customHeight="true" outlineLevel="0" collapsed="false">
      <c r="B63" s="147" t="s">
        <v>47</v>
      </c>
      <c r="C63" s="170" t="s">
        <v>545</v>
      </c>
      <c r="D63" s="171"/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72" t="n">
        <f aca="false">SUM(E63:S63)</f>
        <v>0</v>
      </c>
    </row>
    <row r="64" s="169" customFormat="true" ht="31.5" hidden="false" customHeight="true" outlineLevel="0" collapsed="false">
      <c r="B64" s="147" t="s">
        <v>54</v>
      </c>
      <c r="C64" s="170" t="s">
        <v>221</v>
      </c>
      <c r="D64" s="171"/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72" t="n">
        <f aca="false">SUM(E64:S64)</f>
        <v>0</v>
      </c>
    </row>
    <row r="65" s="169" customFormat="true" ht="31.5" hidden="false" customHeight="true" outlineLevel="0" collapsed="false">
      <c r="B65" s="147" t="s">
        <v>69</v>
      </c>
      <c r="C65" s="170" t="s">
        <v>546</v>
      </c>
      <c r="D65" s="171"/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 t="n">
        <v>0</v>
      </c>
      <c r="S65" s="135" t="n">
        <v>0</v>
      </c>
      <c r="T65" s="172" t="n">
        <f aca="false">SUM(E65:S65)</f>
        <v>0</v>
      </c>
    </row>
    <row r="66" s="169" customFormat="true" ht="33" hidden="false" customHeight="true" outlineLevel="0" collapsed="false">
      <c r="B66" s="147" t="s">
        <v>71</v>
      </c>
      <c r="C66" s="170" t="s">
        <v>547</v>
      </c>
      <c r="D66" s="171"/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72" t="n">
        <f aca="false">SUM(E66:S66)</f>
        <v>0</v>
      </c>
    </row>
    <row r="67" s="169" customFormat="true" ht="31.5" hidden="false" customHeight="true" outlineLevel="0" collapsed="false">
      <c r="B67" s="147" t="s">
        <v>76</v>
      </c>
      <c r="C67" s="170" t="s">
        <v>548</v>
      </c>
      <c r="D67" s="171"/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72" t="n">
        <f aca="false">SUM(E67:S67)</f>
        <v>0</v>
      </c>
    </row>
    <row r="68" s="169" customFormat="true" ht="31.5" hidden="false" customHeight="true" outlineLevel="0" collapsed="false">
      <c r="B68" s="147" t="s">
        <v>87</v>
      </c>
      <c r="C68" s="170" t="s">
        <v>549</v>
      </c>
      <c r="D68" s="171"/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72" t="n">
        <f aca="false">SUM(E68:S68)</f>
        <v>0</v>
      </c>
    </row>
    <row r="69" s="169" customFormat="true" ht="31.5" hidden="false" customHeight="true" outlineLevel="0" collapsed="false">
      <c r="B69" s="147" t="s">
        <v>94</v>
      </c>
      <c r="C69" s="170" t="s">
        <v>550</v>
      </c>
      <c r="D69" s="171"/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72" t="n">
        <f aca="false">SUM(E69:S69)</f>
        <v>0</v>
      </c>
    </row>
    <row r="70" s="169" customFormat="true" ht="16.5" hidden="false" customHeight="true" outlineLevel="0" collapsed="false">
      <c r="B70" s="147" t="s">
        <v>100</v>
      </c>
      <c r="C70" s="170" t="s">
        <v>551</v>
      </c>
      <c r="D70" s="171"/>
      <c r="E70" s="135" t="n">
        <f aca="false">+SUM(E71:E72)</f>
        <v>0</v>
      </c>
      <c r="F70" s="135" t="n">
        <f aca="false">+SUM(F71:F72)</f>
        <v>0</v>
      </c>
      <c r="G70" s="135" t="n">
        <f aca="false">+SUM(G71:G72)</f>
        <v>0</v>
      </c>
      <c r="H70" s="135" t="n">
        <f aca="false">+SUM(H71:H72)</f>
        <v>0</v>
      </c>
      <c r="I70" s="135" t="n">
        <f aca="false">+SUM(I71:I72)</f>
        <v>0</v>
      </c>
      <c r="J70" s="135" t="n">
        <f aca="false">+SUM(J71:J72)</f>
        <v>0</v>
      </c>
      <c r="K70" s="135" t="n">
        <f aca="false">+SUM(K71:K72)</f>
        <v>0</v>
      </c>
      <c r="L70" s="135" t="n">
        <f aca="false">+SUM(L71:L72)</f>
        <v>0</v>
      </c>
      <c r="M70" s="135" t="n">
        <f aca="false">+SUM(M71:M72)</f>
        <v>0</v>
      </c>
      <c r="N70" s="135" t="n">
        <f aca="false">+SUM(N71:N72)</f>
        <v>0</v>
      </c>
      <c r="O70" s="135" t="n">
        <f aca="false">+SUM(O71:O72)</f>
        <v>0</v>
      </c>
      <c r="P70" s="135" t="n">
        <f aca="false">+SUM(P71:P72)</f>
        <v>0</v>
      </c>
      <c r="Q70" s="135" t="n">
        <f aca="false">+SUM(Q71:Q72)</f>
        <v>0</v>
      </c>
      <c r="R70" s="135" t="n">
        <f aca="false">+SUM(R71:R72)</f>
        <v>0</v>
      </c>
      <c r="S70" s="135" t="n">
        <f aca="false">+SUM(S71:S72)</f>
        <v>0</v>
      </c>
      <c r="T70" s="172" t="n">
        <f aca="false">SUM(E70:S70)</f>
        <v>0</v>
      </c>
    </row>
    <row r="71" s="169" customFormat="true" ht="16.5" hidden="false" customHeight="true" outlineLevel="0" collapsed="false">
      <c r="B71" s="147" t="s">
        <v>103</v>
      </c>
      <c r="C71" s="170" t="s">
        <v>552</v>
      </c>
      <c r="D71" s="171"/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72" t="n">
        <f aca="false">SUM(E71:S71)</f>
        <v>0</v>
      </c>
    </row>
    <row r="72" s="169" customFormat="true" ht="16.5" hidden="false" customHeight="true" outlineLevel="0" collapsed="false">
      <c r="B72" s="147" t="s">
        <v>105</v>
      </c>
      <c r="C72" s="170" t="s">
        <v>553</v>
      </c>
      <c r="D72" s="171"/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72" t="n">
        <f aca="false">SUM(E72:S72)</f>
        <v>0</v>
      </c>
    </row>
    <row r="73" s="169" customFormat="true" ht="33" hidden="false" customHeight="true" outlineLevel="0" collapsed="false">
      <c r="B73" s="147" t="s">
        <v>111</v>
      </c>
      <c r="C73" s="170" t="s">
        <v>564</v>
      </c>
      <c r="D73" s="171"/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72" t="n">
        <f aca="false">SUM(E73:S73)</f>
        <v>0</v>
      </c>
    </row>
    <row r="74" s="169" customFormat="true" ht="16.5" hidden="false" customHeight="true" outlineLevel="0" collapsed="false">
      <c r="B74" s="147" t="s">
        <v>120</v>
      </c>
      <c r="C74" s="170" t="s">
        <v>214</v>
      </c>
      <c r="D74" s="171"/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72" t="n">
        <f aca="false">SUM(E74:S74)</f>
        <v>0</v>
      </c>
    </row>
    <row r="75" s="169" customFormat="true" ht="16.5" hidden="false" customHeight="true" outlineLevel="0" collapsed="false">
      <c r="B75" s="147" t="s">
        <v>122</v>
      </c>
      <c r="C75" s="170" t="s">
        <v>554</v>
      </c>
      <c r="D75" s="171"/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72" t="n">
        <f aca="false">SUM(E75:S75)</f>
        <v>0</v>
      </c>
    </row>
    <row r="76" s="169" customFormat="true" ht="16.5" hidden="false" customHeight="true" outlineLevel="0" collapsed="false">
      <c r="B76" s="147" t="s">
        <v>127</v>
      </c>
      <c r="C76" s="170" t="s">
        <v>64</v>
      </c>
      <c r="D76" s="171"/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72" t="n">
        <f aca="false">SUM(E76:S76)</f>
        <v>0</v>
      </c>
    </row>
    <row r="77" s="169" customFormat="true" ht="33" hidden="false" customHeight="true" outlineLevel="0" collapsed="false">
      <c r="B77" s="147" t="s">
        <v>130</v>
      </c>
      <c r="C77" s="170" t="s">
        <v>555</v>
      </c>
      <c r="D77" s="171"/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72" t="n">
        <v>74406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72" t="n">
        <f aca="false">SUM(E77:S77)</f>
        <v>744060</v>
      </c>
    </row>
    <row r="78" s="169" customFormat="true" ht="33" hidden="false" customHeight="true" outlineLevel="0" collapsed="false">
      <c r="B78" s="147" t="s">
        <v>137</v>
      </c>
      <c r="C78" s="170" t="s">
        <v>556</v>
      </c>
      <c r="D78" s="27"/>
      <c r="E78" s="135" t="n">
        <f aca="false">+SUM(E79:E81)</f>
        <v>0</v>
      </c>
      <c r="F78" s="135" t="n">
        <f aca="false">+SUM(F79:F81)</f>
        <v>0</v>
      </c>
      <c r="G78" s="135" t="n">
        <f aca="false">+SUM(G79:G81)</f>
        <v>0</v>
      </c>
      <c r="H78" s="135" t="n">
        <f aca="false">+SUM(H79:H81)</f>
        <v>0</v>
      </c>
      <c r="I78" s="135" t="n">
        <f aca="false">+SUM(I79:I81)</f>
        <v>179889</v>
      </c>
      <c r="J78" s="135" t="n">
        <f aca="false">+SUM(J79:J81)</f>
        <v>0</v>
      </c>
      <c r="K78" s="135" t="n">
        <f aca="false">+SUM(K79:K81)</f>
        <v>2061833</v>
      </c>
      <c r="L78" s="135" t="n">
        <f aca="false">+SUM(L79:L81)</f>
        <v>0</v>
      </c>
      <c r="M78" s="135" t="n">
        <f aca="false">+SUM(M79:M81)</f>
        <v>-2856529</v>
      </c>
      <c r="N78" s="135" t="n">
        <f aca="false">+SUM(N79:N81)</f>
        <v>0</v>
      </c>
      <c r="O78" s="135" t="n">
        <f aca="false">+SUM(O79:O81)</f>
        <v>0</v>
      </c>
      <c r="P78" s="135" t="n">
        <f aca="false">+SUM(P79:P81)</f>
        <v>44187</v>
      </c>
      <c r="Q78" s="135" t="n">
        <f aca="false">+SUM(Q79:Q81)</f>
        <v>0</v>
      </c>
      <c r="R78" s="135" t="n">
        <f aca="false">+SUM(R79:R81)</f>
        <v>0</v>
      </c>
      <c r="S78" s="135" t="n">
        <f aca="false">+SUM(S79:S81)</f>
        <v>0</v>
      </c>
      <c r="T78" s="172" t="n">
        <f aca="false">SUM(E78:S78)</f>
        <v>-570620</v>
      </c>
    </row>
    <row r="79" s="169" customFormat="true" ht="16.5" hidden="false" customHeight="true" outlineLevel="0" collapsed="false">
      <c r="B79" s="147" t="s">
        <v>141</v>
      </c>
      <c r="C79" s="170" t="s">
        <v>558</v>
      </c>
      <c r="D79" s="171"/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-57062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72" t="n">
        <f aca="false">SUM(E79:S79)</f>
        <v>-570620</v>
      </c>
    </row>
    <row r="80" s="169" customFormat="true" ht="16.5" hidden="false" customHeight="true" outlineLevel="0" collapsed="false">
      <c r="B80" s="147" t="s">
        <v>143</v>
      </c>
      <c r="C80" s="170" t="s">
        <v>560</v>
      </c>
      <c r="D80" s="171"/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179889</v>
      </c>
      <c r="J80" s="135" t="n">
        <v>0</v>
      </c>
      <c r="K80" s="135" t="n">
        <v>2061833</v>
      </c>
      <c r="L80" s="135" t="n">
        <v>0</v>
      </c>
      <c r="M80" s="135" t="n">
        <v>-2285909</v>
      </c>
      <c r="N80" s="135" t="n">
        <v>0</v>
      </c>
      <c r="O80" s="135" t="n">
        <v>0</v>
      </c>
      <c r="P80" s="135" t="n">
        <v>44187</v>
      </c>
      <c r="Q80" s="135" t="n">
        <v>0</v>
      </c>
      <c r="R80" s="135" t="n">
        <v>0</v>
      </c>
      <c r="S80" s="135" t="n">
        <v>0</v>
      </c>
      <c r="T80" s="172" t="n">
        <f aca="false">SUM(E80:S80)</f>
        <v>0</v>
      </c>
    </row>
    <row r="81" s="169" customFormat="true" ht="16.5" hidden="false" customHeight="true" outlineLevel="0" collapsed="false">
      <c r="B81" s="147" t="s">
        <v>332</v>
      </c>
      <c r="C81" s="170" t="s">
        <v>108</v>
      </c>
      <c r="D81" s="171"/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72" t="n">
        <f aca="false">SUM(E81:S81)</f>
        <v>0</v>
      </c>
    </row>
    <row r="82" s="165" customFormat="true" ht="16.5" hidden="false" customHeight="true" outlineLevel="0" collapsed="false">
      <c r="B82" s="147"/>
      <c r="C82" s="174"/>
      <c r="D82" s="180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76"/>
    </row>
    <row r="83" s="165" customFormat="true" ht="16.5" hidden="false" customHeight="true" outlineLevel="0" collapsed="false">
      <c r="B83" s="147"/>
      <c r="C83" s="174"/>
      <c r="D83" s="180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76"/>
    </row>
    <row r="84" s="181" customFormat="true" ht="16.5" hidden="false" customHeight="true" outlineLevel="0" collapsed="false">
      <c r="B84" s="182"/>
      <c r="C84" s="183" t="s">
        <v>565</v>
      </c>
      <c r="D84" s="184"/>
      <c r="E84" s="137" t="n">
        <f aca="false">+E55+E58+E59+E60+E63+E64+E65+E66+E67+E68+E69+E73+E74+E75+E76+E78+E70+E77</f>
        <v>4000000</v>
      </c>
      <c r="F84" s="137" t="n">
        <f aca="false">+F55+F58+F59+F60+F63+F64+F65+F66+F67+F68+F69+F73+F74+F75+F76+F78+F70+F77</f>
        <v>1405892</v>
      </c>
      <c r="G84" s="137" t="n">
        <f aca="false">+G55+G58+G59+G60+G63+G64+G65+G66+G67+G68+G69+G73+G74+G75+G76+G78+G70+G77</f>
        <v>1700000</v>
      </c>
      <c r="H84" s="137" t="n">
        <f aca="false">+H55+H58+H59+H60+H63+H64+H65+H66+H67+H68+H69+H73+H74+H75+H76+H78+H70+H77</f>
        <v>0</v>
      </c>
      <c r="I84" s="137" t="n">
        <f aca="false">+I55+I58+I59+I60+I63+I64+I65+I66+I67+I68+I69+I73+I74+I75+I76+I78+I70+I77</f>
        <v>1102219</v>
      </c>
      <c r="J84" s="137" t="n">
        <f aca="false">+J55+J58+J59+J60+J63+J64+J65+J66+J67+J68+J69+J73+J74+J75+J76+J78+J70+J77</f>
        <v>0</v>
      </c>
      <c r="K84" s="137" t="n">
        <f aca="false">+K55+K58+K59+K60+K63+K64+K65+K66+K67+K68+K69+K73+K74+K75+K76+K78+K70+K77</f>
        <v>7244523</v>
      </c>
      <c r="L84" s="137" t="n">
        <f aca="false">+L55+L58+L59+L60+L63+L64+L65+L66+L67+L68+L69+L73+L74+L75+L76+L78+L70+L77</f>
        <v>0</v>
      </c>
      <c r="M84" s="137" t="n">
        <f aca="false">+M55+M58+M59+M60+M63+M64+M65+M66+M67+M68+M69+M73+M74+M75+M76+M78+M70+M77</f>
        <v>744060</v>
      </c>
      <c r="N84" s="137" t="n">
        <f aca="false">+N55+N58+N59+N60+N63+N64+N65+N66+N67+N68+N69+N73+N74+N75+N76+N78+N70+N77</f>
        <v>0</v>
      </c>
      <c r="O84" s="137" t="n">
        <f aca="false">+O55+O58+O59+O60+O63+O64+O65+O66+O67+O68+O69+O73+O74+O75+O76+O78+O70+O77</f>
        <v>746135</v>
      </c>
      <c r="P84" s="137" t="n">
        <f aca="false">+P55+P58+P59+P60+P63+P64+P65+P66+P67+P68+P69+P73+P74+P75+P76+P78+P70+P77</f>
        <v>47106</v>
      </c>
      <c r="Q84" s="137" t="n">
        <f aca="false">+Q55+Q58+Q59+Q60+Q63+Q64+Q65+Q66+Q67+Q68+Q69+Q73+Q74+Q75+Q76+Q78+Q70+Q77</f>
        <v>0</v>
      </c>
      <c r="R84" s="137" t="n">
        <f aca="false">+R55+R58+R59+R60+R63+R64+R65+R66+R67+R68+R69+R73+R74+R75+R76+R78+R70+R77</f>
        <v>-209070</v>
      </c>
      <c r="S84" s="137" t="n">
        <f aca="false">+S55+S58+S59+S60+S63+S64+S65+S66+S67+S68+S69+S73+S74+S75+S76+S78+S70+S77</f>
        <v>0</v>
      </c>
      <c r="T84" s="185" t="n">
        <f aca="false">+T55+T58+T59+T60+T63+T64+T65+T66+T67+T68+T69+T73+T74+T75+T76+T78+T70+T77</f>
        <v>16780865</v>
      </c>
    </row>
    <row r="85" s="165" customFormat="true" ht="16.5" hidden="false" customHeight="true" outlineLevel="0" collapsed="false">
      <c r="B85" s="147"/>
      <c r="C85" s="186"/>
      <c r="D85" s="167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</row>
    <row r="86" s="165" customFormat="true" ht="15.75" hidden="false" customHeight="true" outlineLevel="0" collapsed="false">
      <c r="B86" s="146"/>
    </row>
    <row r="87" s="146" customFormat="true" ht="19.5" hidden="false" customHeight="true" outlineLevel="0" collapsed="false">
      <c r="B87" s="169" t="s">
        <v>566</v>
      </c>
    </row>
    <row r="88" s="165" customFormat="true" ht="20.1" hidden="false" customHeight="true" outlineLevel="0" collapsed="false">
      <c r="B88" s="151"/>
    </row>
    <row r="89" s="146" customFormat="true" ht="29.25" hidden="false" customHeight="true" outlineLevel="0" collapsed="false">
      <c r="B89" s="196" t="s">
        <v>149</v>
      </c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</row>
    <row r="90" customFormat="false" ht="3" hidden="false" customHeight="true" outlineLevel="0" collapsed="false">
      <c r="A90" s="197"/>
      <c r="B90" s="198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</row>
    <row r="91" customFormat="false" ht="21.75" hidden="false" customHeight="true" outlineLevel="0" collapsed="false">
      <c r="C91" s="165"/>
      <c r="D91" s="165"/>
      <c r="E91" s="165"/>
      <c r="F91" s="165"/>
      <c r="G91" s="165"/>
      <c r="H91" s="165"/>
      <c r="I91" s="165"/>
      <c r="K91" s="165"/>
      <c r="L91" s="165"/>
      <c r="M91" s="165"/>
      <c r="N91" s="165"/>
      <c r="P91" s="165"/>
      <c r="Q91" s="165"/>
      <c r="R91" s="165"/>
      <c r="S91" s="165"/>
      <c r="T91" s="165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1.41"/>
    <col collapsed="false" customWidth="false" hidden="false" outlineLevel="0" max="2" min="2" style="200" width="9.14"/>
    <col collapsed="false" customWidth="true" hidden="false" outlineLevel="0" max="3" min="3" style="139" width="93.13"/>
    <col collapsed="false" customWidth="true" hidden="false" outlineLevel="0" max="4" min="4" style="201" width="16.7"/>
    <col collapsed="false" customWidth="true" hidden="false" outlineLevel="0" max="5" min="5" style="165" width="21.7"/>
    <col collapsed="false" customWidth="true" hidden="false" outlineLevel="0" max="6" min="6" style="139" width="21.56"/>
    <col collapsed="false" customWidth="false" hidden="false" outlineLevel="0" max="7" min="7" style="139" width="9.14"/>
    <col collapsed="false" customWidth="true" hidden="false" outlineLevel="0" max="8" min="8" style="202" width="11.7"/>
    <col collapsed="false" customWidth="false" hidden="false" outlineLevel="0" max="257" min="9" style="139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  <c r="H1" s="203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  <c r="H2" s="204"/>
    </row>
    <row r="3" s="52" customFormat="true" ht="18.75" hidden="false" customHeight="true" outlineLevel="0" collapsed="false">
      <c r="B3" s="8" t="s">
        <v>567</v>
      </c>
      <c r="D3" s="55"/>
      <c r="F3" s="205"/>
      <c r="H3" s="204"/>
    </row>
    <row r="4" s="52" customFormat="true" ht="18.75" hidden="false" customHeight="true" outlineLevel="0" collapsed="false">
      <c r="B4" s="11" t="s">
        <v>2</v>
      </c>
      <c r="D4" s="55"/>
      <c r="F4" s="205"/>
      <c r="H4" s="204"/>
    </row>
    <row r="5" s="47" customFormat="true" ht="18.75" hidden="false" customHeight="true" outlineLevel="0" collapsed="false">
      <c r="A5" s="49"/>
      <c r="B5" s="76"/>
      <c r="C5" s="49"/>
      <c r="D5" s="69"/>
      <c r="E5" s="206"/>
      <c r="F5" s="206"/>
      <c r="H5" s="203"/>
    </row>
    <row r="6" s="9" customFormat="true" ht="18.75" hidden="false" customHeight="true" outlineLevel="0" collapsed="false">
      <c r="B6" s="131"/>
      <c r="C6" s="131"/>
      <c r="D6" s="9" t="s">
        <v>6</v>
      </c>
      <c r="E6" s="92" t="s">
        <v>252</v>
      </c>
      <c r="F6" s="131" t="s">
        <v>253</v>
      </c>
      <c r="H6" s="207"/>
    </row>
    <row r="7" s="9" customFormat="true" ht="18.75" hidden="false" customHeight="true" outlineLevel="0" collapsed="false">
      <c r="B7" s="24"/>
      <c r="C7" s="24"/>
      <c r="D7" s="24" t="s">
        <v>9</v>
      </c>
      <c r="E7" s="118" t="s">
        <v>7</v>
      </c>
      <c r="F7" s="118" t="s">
        <v>499</v>
      </c>
      <c r="H7" s="207"/>
    </row>
    <row r="8" s="165" customFormat="true" ht="18.75" hidden="false" customHeight="true" outlineLevel="0" collapsed="false">
      <c r="A8" s="208"/>
      <c r="B8" s="146"/>
      <c r="C8" s="208"/>
      <c r="D8" s="209"/>
      <c r="E8" s="208"/>
      <c r="F8" s="208"/>
      <c r="H8" s="168"/>
    </row>
    <row r="9" s="146" customFormat="true" ht="16.5" hidden="false" customHeight="false" outlineLevel="0" collapsed="false">
      <c r="B9" s="181" t="s">
        <v>568</v>
      </c>
      <c r="C9" s="181" t="s">
        <v>569</v>
      </c>
      <c r="D9" s="210"/>
      <c r="E9" s="178"/>
      <c r="F9" s="211"/>
      <c r="H9" s="212"/>
    </row>
    <row r="10" s="165" customFormat="true" ht="12.75" hidden="false" customHeight="true" outlineLevel="0" collapsed="false">
      <c r="A10" s="208"/>
      <c r="B10" s="181"/>
      <c r="C10" s="213"/>
      <c r="D10" s="214"/>
      <c r="E10" s="215"/>
      <c r="F10" s="216"/>
      <c r="H10" s="168"/>
    </row>
    <row r="11" s="169" customFormat="true" ht="16.5" hidden="false" customHeight="false" outlineLevel="0" collapsed="false">
      <c r="B11" s="181" t="s">
        <v>153</v>
      </c>
      <c r="C11" s="169" t="s">
        <v>570</v>
      </c>
      <c r="D11" s="217"/>
      <c r="E11" s="172" t="n">
        <f aca="false">SUM(E13:E21)</f>
        <v>1248796</v>
      </c>
      <c r="F11" s="172" t="n">
        <f aca="false">SUM(F13:F21)</f>
        <v>1736594</v>
      </c>
      <c r="H11" s="218"/>
    </row>
    <row r="12" s="169" customFormat="true" ht="12.75" hidden="false" customHeight="true" outlineLevel="0" collapsed="false">
      <c r="B12" s="181"/>
      <c r="D12" s="217"/>
      <c r="E12" s="135"/>
      <c r="F12" s="172"/>
      <c r="H12" s="218"/>
    </row>
    <row r="13" s="169" customFormat="true" ht="16.5" hidden="false" customHeight="false" outlineLevel="0" collapsed="false">
      <c r="B13" s="181" t="s">
        <v>359</v>
      </c>
      <c r="C13" s="169" t="s">
        <v>571</v>
      </c>
      <c r="D13" s="217"/>
      <c r="E13" s="135" t="n">
        <v>2442262</v>
      </c>
      <c r="F13" s="135" t="n">
        <v>2618604</v>
      </c>
      <c r="G13" s="218"/>
      <c r="H13" s="218"/>
    </row>
    <row r="14" s="169" customFormat="true" ht="16.5" hidden="false" customHeight="false" outlineLevel="0" collapsed="false">
      <c r="B14" s="181" t="s">
        <v>361</v>
      </c>
      <c r="C14" s="169" t="s">
        <v>572</v>
      </c>
      <c r="D14" s="217"/>
      <c r="E14" s="135" t="n">
        <v>-1068854</v>
      </c>
      <c r="F14" s="135" t="n">
        <v>-999758</v>
      </c>
      <c r="H14" s="218"/>
    </row>
    <row r="15" s="169" customFormat="true" ht="16.5" hidden="false" customHeight="false" outlineLevel="0" collapsed="false">
      <c r="B15" s="181" t="s">
        <v>363</v>
      </c>
      <c r="C15" s="169" t="s">
        <v>573</v>
      </c>
      <c r="D15" s="217"/>
      <c r="E15" s="135" t="n">
        <v>47622</v>
      </c>
      <c r="F15" s="135" t="n">
        <v>21907</v>
      </c>
      <c r="H15" s="218"/>
    </row>
    <row r="16" s="169" customFormat="true" ht="16.5" hidden="false" customHeight="false" outlineLevel="0" collapsed="false">
      <c r="B16" s="181" t="s">
        <v>574</v>
      </c>
      <c r="C16" s="169" t="s">
        <v>297</v>
      </c>
      <c r="D16" s="217"/>
      <c r="E16" s="135" t="n">
        <v>406414</v>
      </c>
      <c r="F16" s="135" t="n">
        <v>356758</v>
      </c>
      <c r="G16" s="218"/>
      <c r="H16" s="218"/>
    </row>
    <row r="17" s="169" customFormat="true" ht="16.5" hidden="false" customHeight="false" outlineLevel="0" collapsed="false">
      <c r="B17" s="181" t="s">
        <v>575</v>
      </c>
      <c r="C17" s="169" t="s">
        <v>576</v>
      </c>
      <c r="D17" s="217"/>
      <c r="E17" s="135" t="n">
        <v>54205</v>
      </c>
      <c r="F17" s="135" t="n">
        <v>117996</v>
      </c>
      <c r="H17" s="218"/>
    </row>
    <row r="18" s="169" customFormat="true" ht="16.5" hidden="false" customHeight="false" outlineLevel="0" collapsed="false">
      <c r="B18" s="181" t="s">
        <v>577</v>
      </c>
      <c r="C18" s="169" t="s">
        <v>578</v>
      </c>
      <c r="D18" s="217"/>
      <c r="E18" s="135" t="n">
        <v>100003</v>
      </c>
      <c r="F18" s="135" t="n">
        <v>172419</v>
      </c>
      <c r="H18" s="218"/>
    </row>
    <row r="19" s="169" customFormat="true" ht="16.5" hidden="false" customHeight="false" outlineLevel="0" collapsed="false">
      <c r="B19" s="181" t="s">
        <v>579</v>
      </c>
      <c r="C19" s="169" t="s">
        <v>580</v>
      </c>
      <c r="D19" s="217"/>
      <c r="E19" s="135" t="n">
        <v>-235649</v>
      </c>
      <c r="F19" s="135" t="n">
        <v>-221762</v>
      </c>
      <c r="H19" s="218"/>
    </row>
    <row r="20" s="169" customFormat="true" ht="16.5" hidden="false" customHeight="false" outlineLevel="0" collapsed="false">
      <c r="B20" s="181" t="s">
        <v>581</v>
      </c>
      <c r="C20" s="169" t="s">
        <v>582</v>
      </c>
      <c r="D20" s="217"/>
      <c r="E20" s="135" t="n">
        <v>-169022</v>
      </c>
      <c r="F20" s="135" t="n">
        <v>-123511</v>
      </c>
      <c r="H20" s="218"/>
    </row>
    <row r="21" s="169" customFormat="true" ht="16.5" hidden="false" customHeight="false" outlineLevel="0" collapsed="false">
      <c r="B21" s="181" t="s">
        <v>583</v>
      </c>
      <c r="C21" s="169" t="s">
        <v>108</v>
      </c>
      <c r="D21" s="27"/>
      <c r="E21" s="135" t="n">
        <v>-328185</v>
      </c>
      <c r="F21" s="135" t="n">
        <v>-206059</v>
      </c>
      <c r="H21" s="218"/>
    </row>
    <row r="22" s="169" customFormat="true" ht="12.75" hidden="false" customHeight="true" outlineLevel="0" collapsed="false">
      <c r="B22" s="146"/>
      <c r="D22" s="217"/>
      <c r="E22" s="135"/>
      <c r="F22" s="172"/>
      <c r="H22" s="218"/>
    </row>
    <row r="23" s="169" customFormat="true" ht="16.5" hidden="false" customHeight="false" outlineLevel="0" collapsed="false">
      <c r="B23" s="181" t="s">
        <v>155</v>
      </c>
      <c r="C23" s="169" t="s">
        <v>584</v>
      </c>
      <c r="D23" s="217"/>
      <c r="E23" s="172" t="n">
        <f aca="false">SUM(E25:E34)</f>
        <v>-7861079</v>
      </c>
      <c r="F23" s="172" t="n">
        <f aca="false">SUM(F25:F34)</f>
        <v>309736</v>
      </c>
      <c r="H23" s="218"/>
    </row>
    <row r="24" s="165" customFormat="true" ht="12.75" hidden="false" customHeight="true" outlineLevel="0" collapsed="false">
      <c r="A24" s="208"/>
      <c r="B24" s="146"/>
      <c r="C24" s="208"/>
      <c r="D24" s="214"/>
      <c r="E24" s="215"/>
      <c r="F24" s="172"/>
      <c r="H24" s="168"/>
    </row>
    <row r="25" s="169" customFormat="true" ht="16.5" hidden="false" customHeight="false" outlineLevel="0" collapsed="false">
      <c r="B25" s="181" t="s">
        <v>366</v>
      </c>
      <c r="C25" s="169" t="s">
        <v>585</v>
      </c>
      <c r="D25" s="217"/>
      <c r="E25" s="135" t="n">
        <v>-489868</v>
      </c>
      <c r="F25" s="135" t="n">
        <v>-100092</v>
      </c>
      <c r="H25" s="218"/>
    </row>
    <row r="26" s="169" customFormat="true" ht="16.5" hidden="false" customHeight="false" outlineLevel="0" collapsed="false">
      <c r="B26" s="181" t="s">
        <v>368</v>
      </c>
      <c r="C26" s="169" t="s">
        <v>586</v>
      </c>
      <c r="D26" s="217"/>
      <c r="E26" s="135" t="n">
        <v>0</v>
      </c>
      <c r="F26" s="172" t="n">
        <v>0</v>
      </c>
      <c r="H26" s="218"/>
    </row>
    <row r="27" s="169" customFormat="true" ht="16.5" hidden="false" customHeight="false" outlineLevel="0" collapsed="false">
      <c r="B27" s="181" t="s">
        <v>587</v>
      </c>
      <c r="C27" s="169" t="s">
        <v>588</v>
      </c>
      <c r="D27" s="217"/>
      <c r="E27" s="135" t="n">
        <v>-2071909</v>
      </c>
      <c r="F27" s="135" t="n">
        <v>81802</v>
      </c>
      <c r="H27" s="218"/>
    </row>
    <row r="28" s="169" customFormat="true" ht="16.5" hidden="false" customHeight="false" outlineLevel="0" collapsed="false">
      <c r="B28" s="181" t="s">
        <v>589</v>
      </c>
      <c r="C28" s="169" t="s">
        <v>590</v>
      </c>
      <c r="D28" s="217"/>
      <c r="E28" s="135" t="n">
        <v>-5508210</v>
      </c>
      <c r="F28" s="135" t="n">
        <v>-3123899</v>
      </c>
      <c r="H28" s="218"/>
    </row>
    <row r="29" s="169" customFormat="true" ht="16.5" hidden="false" customHeight="false" outlineLevel="0" collapsed="false">
      <c r="B29" s="219" t="s">
        <v>591</v>
      </c>
      <c r="C29" s="169" t="s">
        <v>592</v>
      </c>
      <c r="D29" s="217"/>
      <c r="E29" s="135" t="n">
        <v>-105607</v>
      </c>
      <c r="F29" s="135" t="n">
        <v>11072</v>
      </c>
      <c r="H29" s="218"/>
    </row>
    <row r="30" s="169" customFormat="true" ht="16.5" hidden="false" customHeight="false" outlineLevel="0" collapsed="false">
      <c r="B30" s="181" t="s">
        <v>593</v>
      </c>
      <c r="C30" s="169" t="s">
        <v>594</v>
      </c>
      <c r="D30" s="217"/>
      <c r="E30" s="135" t="n">
        <v>27717</v>
      </c>
      <c r="F30" s="135" t="n">
        <v>568106</v>
      </c>
      <c r="H30" s="218"/>
    </row>
    <row r="31" s="169" customFormat="true" ht="16.5" hidden="false" customHeight="false" outlineLevel="0" collapsed="false">
      <c r="B31" s="181" t="s">
        <v>595</v>
      </c>
      <c r="C31" s="169" t="s">
        <v>596</v>
      </c>
      <c r="D31" s="217"/>
      <c r="E31" s="135" t="n">
        <v>-1527913</v>
      </c>
      <c r="F31" s="135" t="n">
        <v>3071914</v>
      </c>
      <c r="H31" s="218"/>
    </row>
    <row r="32" s="169" customFormat="true" ht="16.5" hidden="false" customHeight="false" outlineLevel="0" collapsed="false">
      <c r="B32" s="181" t="s">
        <v>597</v>
      </c>
      <c r="C32" s="169" t="s">
        <v>598</v>
      </c>
      <c r="D32" s="217"/>
      <c r="E32" s="135" t="n">
        <v>1577021</v>
      </c>
      <c r="F32" s="135" t="n">
        <v>-536961</v>
      </c>
      <c r="H32" s="218"/>
    </row>
    <row r="33" s="169" customFormat="true" ht="16.5" hidden="false" customHeight="false" outlineLevel="0" collapsed="false">
      <c r="B33" s="181" t="s">
        <v>599</v>
      </c>
      <c r="C33" s="169" t="s">
        <v>600</v>
      </c>
      <c r="D33" s="217"/>
      <c r="E33" s="135" t="n">
        <v>0</v>
      </c>
      <c r="F33" s="172" t="n">
        <v>0</v>
      </c>
      <c r="H33" s="218"/>
    </row>
    <row r="34" s="169" customFormat="true" ht="16.5" hidden="false" customHeight="false" outlineLevel="0" collapsed="false">
      <c r="B34" s="181" t="s">
        <v>601</v>
      </c>
      <c r="C34" s="169" t="s">
        <v>602</v>
      </c>
      <c r="D34" s="27"/>
      <c r="E34" s="135" t="n">
        <v>237690</v>
      </c>
      <c r="F34" s="135" t="n">
        <v>337794</v>
      </c>
      <c r="H34" s="218"/>
    </row>
    <row r="35" s="169" customFormat="true" ht="12.75" hidden="false" customHeight="true" outlineLevel="0" collapsed="false">
      <c r="B35" s="181"/>
      <c r="D35" s="217"/>
      <c r="E35" s="220"/>
      <c r="F35" s="172"/>
      <c r="H35" s="218"/>
    </row>
    <row r="36" s="169" customFormat="true" ht="16.5" hidden="false" customHeight="false" outlineLevel="0" collapsed="false">
      <c r="B36" s="181" t="s">
        <v>13</v>
      </c>
      <c r="C36" s="169" t="s">
        <v>603</v>
      </c>
      <c r="D36" s="217"/>
      <c r="E36" s="172" t="n">
        <f aca="false">E11+E23</f>
        <v>-6612283</v>
      </c>
      <c r="F36" s="172" t="n">
        <f aca="false">F11+F23</f>
        <v>2046330</v>
      </c>
      <c r="H36" s="218"/>
    </row>
    <row r="37" s="165" customFormat="true" ht="12.75" hidden="false" customHeight="true" outlineLevel="0" collapsed="false">
      <c r="A37" s="208"/>
      <c r="B37" s="181"/>
      <c r="C37" s="208"/>
      <c r="D37" s="214"/>
      <c r="E37" s="216"/>
      <c r="F37" s="172"/>
      <c r="H37" s="168"/>
    </row>
    <row r="38" s="146" customFormat="true" ht="16.5" hidden="false" customHeight="false" outlineLevel="0" collapsed="false">
      <c r="B38" s="181" t="s">
        <v>604</v>
      </c>
      <c r="C38" s="181" t="s">
        <v>605</v>
      </c>
      <c r="D38" s="210"/>
      <c r="E38" s="211"/>
      <c r="F38" s="172"/>
      <c r="H38" s="212"/>
    </row>
    <row r="39" s="165" customFormat="true" ht="12.75" hidden="false" customHeight="true" outlineLevel="0" collapsed="false">
      <c r="A39" s="208"/>
      <c r="B39" s="146"/>
      <c r="C39" s="208"/>
      <c r="D39" s="214"/>
      <c r="E39" s="216"/>
      <c r="F39" s="172"/>
      <c r="H39" s="168"/>
    </row>
    <row r="40" s="169" customFormat="true" ht="16.5" hidden="false" customHeight="false" outlineLevel="0" collapsed="false">
      <c r="B40" s="181" t="s">
        <v>16</v>
      </c>
      <c r="C40" s="169" t="s">
        <v>606</v>
      </c>
      <c r="D40" s="217"/>
      <c r="E40" s="135" t="n">
        <f aca="false">SUM(E42:E50)</f>
        <v>6074406</v>
      </c>
      <c r="F40" s="135" t="n">
        <f aca="false">SUM(F42:F50)</f>
        <v>-1314555</v>
      </c>
      <c r="H40" s="218"/>
    </row>
    <row r="41" s="169" customFormat="true" ht="12.75" hidden="false" customHeight="true" outlineLevel="0" collapsed="false">
      <c r="B41" s="146"/>
      <c r="D41" s="217"/>
      <c r="E41" s="220"/>
      <c r="F41" s="172"/>
      <c r="H41" s="218"/>
    </row>
    <row r="42" s="169" customFormat="true" ht="16.5" hidden="false" customHeight="false" outlineLevel="0" collapsed="false">
      <c r="B42" s="181" t="s">
        <v>19</v>
      </c>
      <c r="C42" s="169" t="s">
        <v>607</v>
      </c>
      <c r="D42" s="217"/>
      <c r="E42" s="172" t="n">
        <v>0</v>
      </c>
      <c r="F42" s="172" t="n">
        <v>-259</v>
      </c>
      <c r="H42" s="218"/>
    </row>
    <row r="43" s="169" customFormat="true" ht="16.5" hidden="false" customHeight="false" outlineLevel="0" collapsed="false">
      <c r="B43" s="181" t="s">
        <v>29</v>
      </c>
      <c r="C43" s="169" t="s">
        <v>608</v>
      </c>
      <c r="D43" s="217"/>
      <c r="E43" s="135" t="n">
        <v>0</v>
      </c>
      <c r="F43" s="172" t="n">
        <v>0</v>
      </c>
      <c r="H43" s="218"/>
    </row>
    <row r="44" s="169" customFormat="true" ht="16.5" hidden="false" customHeight="false" outlineLevel="0" collapsed="false">
      <c r="B44" s="181" t="s">
        <v>288</v>
      </c>
      <c r="C44" s="169" t="s">
        <v>609</v>
      </c>
      <c r="D44" s="217"/>
      <c r="E44" s="135" t="n">
        <v>-7969</v>
      </c>
      <c r="F44" s="135" t="n">
        <v>-37193</v>
      </c>
      <c r="H44" s="218"/>
      <c r="I44" s="218"/>
    </row>
    <row r="45" s="169" customFormat="true" ht="16.5" hidden="false" customHeight="false" outlineLevel="0" collapsed="false">
      <c r="B45" s="181" t="s">
        <v>290</v>
      </c>
      <c r="C45" s="169" t="s">
        <v>610</v>
      </c>
      <c r="D45" s="217"/>
      <c r="E45" s="135" t="n">
        <v>620</v>
      </c>
      <c r="F45" s="135" t="n">
        <v>78</v>
      </c>
      <c r="H45" s="218"/>
      <c r="I45" s="218"/>
    </row>
    <row r="46" s="169" customFormat="true" ht="16.5" hidden="false" customHeight="false" outlineLevel="0" collapsed="false">
      <c r="B46" s="181" t="s">
        <v>293</v>
      </c>
      <c r="C46" s="169" t="s">
        <v>611</v>
      </c>
      <c r="D46" s="217"/>
      <c r="E46" s="135" t="n">
        <v>-9703558</v>
      </c>
      <c r="F46" s="135" t="n">
        <v>-7920774</v>
      </c>
      <c r="H46" s="218"/>
    </row>
    <row r="47" s="169" customFormat="true" ht="16.5" hidden="false" customHeight="false" outlineLevel="0" collapsed="false">
      <c r="B47" s="181" t="s">
        <v>612</v>
      </c>
      <c r="C47" s="169" t="s">
        <v>613</v>
      </c>
      <c r="D47" s="217"/>
      <c r="E47" s="135" t="n">
        <v>15112423</v>
      </c>
      <c r="F47" s="172" t="n">
        <v>1660607</v>
      </c>
      <c r="H47" s="218"/>
    </row>
    <row r="48" s="169" customFormat="true" ht="16.5" hidden="false" customHeight="false" outlineLevel="0" collapsed="false">
      <c r="B48" s="181" t="s">
        <v>614</v>
      </c>
      <c r="C48" s="169" t="s">
        <v>615</v>
      </c>
      <c r="D48" s="217"/>
      <c r="E48" s="135" t="n">
        <v>0</v>
      </c>
      <c r="F48" s="172" t="n">
        <v>0</v>
      </c>
      <c r="H48" s="218"/>
    </row>
    <row r="49" s="169" customFormat="true" ht="16.5" hidden="false" customHeight="false" outlineLevel="0" collapsed="false">
      <c r="B49" s="181" t="s">
        <v>616</v>
      </c>
      <c r="C49" s="169" t="s">
        <v>617</v>
      </c>
      <c r="D49" s="217"/>
      <c r="E49" s="135" t="n">
        <v>813266</v>
      </c>
      <c r="F49" s="172" t="n">
        <v>5517574</v>
      </c>
      <c r="H49" s="218"/>
    </row>
    <row r="50" s="169" customFormat="true" ht="16.5" hidden="false" customHeight="false" outlineLevel="0" collapsed="false">
      <c r="B50" s="181" t="s">
        <v>618</v>
      </c>
      <c r="C50" s="169" t="s">
        <v>108</v>
      </c>
      <c r="D50" s="217"/>
      <c r="E50" s="135" t="n">
        <v>-140376</v>
      </c>
      <c r="F50" s="172" t="n">
        <v>-534588</v>
      </c>
      <c r="H50" s="218"/>
    </row>
    <row r="51" s="165" customFormat="true" ht="16.5" hidden="false" customHeight="false" outlineLevel="0" collapsed="false">
      <c r="A51" s="208"/>
      <c r="B51" s="181"/>
      <c r="C51" s="208"/>
      <c r="D51" s="214"/>
      <c r="E51" s="215"/>
      <c r="F51" s="172"/>
      <c r="H51" s="168"/>
    </row>
    <row r="52" s="146" customFormat="true" ht="16.5" hidden="false" customHeight="false" outlineLevel="0" collapsed="false">
      <c r="B52" s="181" t="s">
        <v>619</v>
      </c>
      <c r="C52" s="181" t="s">
        <v>620</v>
      </c>
      <c r="D52" s="210"/>
      <c r="E52" s="178"/>
      <c r="F52" s="172"/>
      <c r="H52" s="212"/>
    </row>
    <row r="53" s="165" customFormat="true" ht="12.75" hidden="false" customHeight="true" outlineLevel="0" collapsed="false">
      <c r="A53" s="208"/>
      <c r="B53" s="146"/>
      <c r="C53" s="208"/>
      <c r="D53" s="214"/>
      <c r="E53" s="215"/>
      <c r="F53" s="172"/>
      <c r="H53" s="168"/>
    </row>
    <row r="54" s="169" customFormat="true" ht="16.5" hidden="false" customHeight="false" outlineLevel="0" collapsed="false">
      <c r="B54" s="181" t="s">
        <v>36</v>
      </c>
      <c r="C54" s="169" t="s">
        <v>621</v>
      </c>
      <c r="D54" s="217"/>
      <c r="E54" s="135" t="n">
        <f aca="false">SUM(E56:E61)</f>
        <v>543453</v>
      </c>
      <c r="F54" s="135" t="n">
        <f aca="false">SUM(F56:F61)</f>
        <v>-543475</v>
      </c>
      <c r="H54" s="218"/>
    </row>
    <row r="55" s="169" customFormat="true" ht="12.75" hidden="false" customHeight="true" outlineLevel="0" collapsed="false">
      <c r="B55" s="181"/>
      <c r="D55" s="217"/>
      <c r="E55" s="135"/>
      <c r="F55" s="172"/>
      <c r="H55" s="218"/>
    </row>
    <row r="56" s="169" customFormat="true" ht="15.75" hidden="false" customHeight="true" outlineLevel="0" collapsed="false">
      <c r="B56" s="181" t="s">
        <v>414</v>
      </c>
      <c r="C56" s="169" t="s">
        <v>622</v>
      </c>
      <c r="D56" s="217"/>
      <c r="E56" s="135" t="n">
        <v>1124721</v>
      </c>
      <c r="F56" s="172" t="n">
        <v>0</v>
      </c>
      <c r="H56" s="218"/>
    </row>
    <row r="57" s="169" customFormat="true" ht="15.75" hidden="false" customHeight="true" outlineLevel="0" collapsed="false">
      <c r="B57" s="181" t="s">
        <v>422</v>
      </c>
      <c r="C57" s="169" t="s">
        <v>623</v>
      </c>
      <c r="D57" s="217"/>
      <c r="E57" s="135" t="n">
        <v>0</v>
      </c>
      <c r="F57" s="172" t="n">
        <v>0</v>
      </c>
      <c r="H57" s="218"/>
    </row>
    <row r="58" s="169" customFormat="true" ht="15.75" hidden="false" customHeight="true" outlineLevel="0" collapsed="false">
      <c r="B58" s="181" t="s">
        <v>624</v>
      </c>
      <c r="C58" s="169" t="s">
        <v>625</v>
      </c>
      <c r="D58" s="217"/>
      <c r="E58" s="135" t="n">
        <v>0</v>
      </c>
      <c r="F58" s="172" t="n">
        <v>0</v>
      </c>
      <c r="H58" s="218"/>
    </row>
    <row r="59" s="169" customFormat="true" ht="15.75" hidden="false" customHeight="true" outlineLevel="0" collapsed="false">
      <c r="B59" s="181" t="s">
        <v>626</v>
      </c>
      <c r="C59" s="169" t="s">
        <v>627</v>
      </c>
      <c r="D59" s="217"/>
      <c r="E59" s="135" t="n">
        <v>-570620</v>
      </c>
      <c r="F59" s="135" t="n">
        <v>-540600</v>
      </c>
      <c r="H59" s="218"/>
    </row>
    <row r="60" s="169" customFormat="true" ht="15.75" hidden="false" customHeight="true" outlineLevel="0" collapsed="false">
      <c r="B60" s="181" t="s">
        <v>628</v>
      </c>
      <c r="C60" s="169" t="s">
        <v>629</v>
      </c>
      <c r="D60" s="217"/>
      <c r="E60" s="135" t="n">
        <v>-10648</v>
      </c>
      <c r="F60" s="135" t="n">
        <v>-2875</v>
      </c>
      <c r="H60" s="218"/>
    </row>
    <row r="61" s="169" customFormat="true" ht="15.75" hidden="false" customHeight="true" outlineLevel="0" collapsed="false">
      <c r="B61" s="181" t="s">
        <v>630</v>
      </c>
      <c r="C61" s="169" t="s">
        <v>108</v>
      </c>
      <c r="D61" s="217"/>
      <c r="E61" s="135" t="n">
        <v>0</v>
      </c>
      <c r="F61" s="172" t="n">
        <v>0</v>
      </c>
      <c r="H61" s="218"/>
    </row>
    <row r="62" s="169" customFormat="true" ht="12.75" hidden="false" customHeight="true" outlineLevel="0" collapsed="false">
      <c r="B62" s="181"/>
      <c r="D62" s="217"/>
      <c r="E62" s="135"/>
      <c r="F62" s="172"/>
      <c r="H62" s="218"/>
    </row>
    <row r="63" s="169" customFormat="true" ht="16.5" hidden="false" customHeight="false" outlineLevel="0" collapsed="false">
      <c r="B63" s="181" t="s">
        <v>39</v>
      </c>
      <c r="C63" s="169" t="s">
        <v>631</v>
      </c>
      <c r="D63" s="27"/>
      <c r="E63" s="135" t="n">
        <v>46277</v>
      </c>
      <c r="F63" s="172" t="n">
        <v>25526</v>
      </c>
      <c r="H63" s="218"/>
    </row>
    <row r="64" s="169" customFormat="true" ht="12.75" hidden="false" customHeight="true" outlineLevel="0" collapsed="false">
      <c r="B64" s="146"/>
      <c r="D64" s="217"/>
      <c r="E64" s="220"/>
      <c r="F64" s="172"/>
      <c r="H64" s="218"/>
    </row>
    <row r="65" s="169" customFormat="true" ht="16.5" hidden="false" customHeight="false" outlineLevel="0" collapsed="false">
      <c r="B65" s="181" t="s">
        <v>47</v>
      </c>
      <c r="C65" s="169" t="s">
        <v>632</v>
      </c>
      <c r="D65" s="217"/>
      <c r="E65" s="135" t="n">
        <f aca="false">E36+E40+E54+E63</f>
        <v>51853</v>
      </c>
      <c r="F65" s="135" t="n">
        <f aca="false">F36+F40+F54+F63</f>
        <v>213826</v>
      </c>
      <c r="H65" s="218"/>
    </row>
    <row r="66" s="169" customFormat="true" ht="12.75" hidden="false" customHeight="true" outlineLevel="0" collapsed="false">
      <c r="B66" s="181"/>
      <c r="C66" s="221"/>
      <c r="D66" s="217"/>
      <c r="E66" s="135"/>
      <c r="F66" s="172"/>
      <c r="H66" s="218"/>
    </row>
    <row r="67" s="169" customFormat="true" ht="20.25" hidden="false" customHeight="false" outlineLevel="0" collapsed="false">
      <c r="B67" s="181" t="s">
        <v>54</v>
      </c>
      <c r="C67" s="169" t="s">
        <v>633</v>
      </c>
      <c r="D67" s="27" t="s">
        <v>634</v>
      </c>
      <c r="E67" s="135" t="n">
        <v>1870380</v>
      </c>
      <c r="F67" s="135" t="n">
        <v>2867363</v>
      </c>
      <c r="H67" s="218"/>
    </row>
    <row r="68" s="169" customFormat="true" ht="12.75" hidden="false" customHeight="true" outlineLevel="0" collapsed="false">
      <c r="B68" s="181"/>
      <c r="D68" s="27"/>
      <c r="E68" s="135"/>
      <c r="F68" s="172"/>
      <c r="H68" s="218"/>
    </row>
    <row r="69" s="169" customFormat="true" ht="16.5" hidden="false" customHeight="false" outlineLevel="0" collapsed="false">
      <c r="B69" s="181" t="s">
        <v>69</v>
      </c>
      <c r="C69" s="169" t="s">
        <v>635</v>
      </c>
      <c r="D69" s="27" t="s">
        <v>634</v>
      </c>
      <c r="E69" s="135" t="n">
        <f aca="false">E65+E67</f>
        <v>1922233</v>
      </c>
      <c r="F69" s="135" t="n">
        <f aca="false">F65+F67</f>
        <v>3081189</v>
      </c>
      <c r="H69" s="218"/>
    </row>
    <row r="70" s="73" customFormat="true" ht="15.75" hidden="false" customHeight="false" outlineLevel="0" collapsed="false">
      <c r="A70" s="51"/>
      <c r="B70" s="222"/>
      <c r="C70" s="223"/>
      <c r="D70" s="110"/>
      <c r="E70" s="80"/>
      <c r="F70" s="80"/>
      <c r="H70" s="75"/>
    </row>
    <row r="71" s="73" customFormat="true" ht="15.75" hidden="false" customHeight="false" outlineLevel="0" collapsed="false">
      <c r="A71" s="51"/>
      <c r="B71" s="224"/>
      <c r="C71" s="225"/>
      <c r="D71" s="69"/>
      <c r="E71" s="47"/>
      <c r="F71" s="226"/>
      <c r="H71" s="75"/>
    </row>
    <row r="72" s="73" customFormat="true" ht="15.75" hidden="false" customHeight="false" outlineLevel="0" collapsed="false">
      <c r="A72" s="51"/>
      <c r="B72" s="224"/>
      <c r="C72" s="225"/>
      <c r="D72" s="69"/>
      <c r="E72" s="135"/>
      <c r="F72" s="135"/>
      <c r="H72" s="75"/>
    </row>
    <row r="73" s="73" customFormat="true" ht="15.75" hidden="false" customHeight="false" outlineLevel="0" collapsed="false">
      <c r="A73" s="51"/>
      <c r="B73" s="224"/>
      <c r="C73" s="225"/>
      <c r="D73" s="69"/>
      <c r="E73" s="107"/>
      <c r="F73" s="107"/>
      <c r="H73" s="75"/>
    </row>
    <row r="74" s="73" customFormat="true" ht="15.75" hidden="false" customHeight="false" outlineLevel="0" collapsed="false">
      <c r="A74" s="51"/>
      <c r="B74" s="224"/>
      <c r="C74" s="225"/>
      <c r="D74" s="69"/>
      <c r="E74" s="107"/>
      <c r="F74" s="47"/>
      <c r="H74" s="75"/>
    </row>
    <row r="75" s="73" customFormat="true" ht="15.75" hidden="false" customHeight="false" outlineLevel="0" collapsed="false">
      <c r="A75" s="51"/>
      <c r="B75" s="224"/>
      <c r="C75" s="225"/>
      <c r="D75" s="69"/>
      <c r="E75" s="47"/>
      <c r="F75" s="47"/>
      <c r="H75" s="75"/>
    </row>
    <row r="76" s="73" customFormat="true" ht="15.75" hidden="false" customHeight="false" outlineLevel="0" collapsed="false">
      <c r="A76" s="51"/>
      <c r="B76" s="224"/>
      <c r="C76" s="225"/>
      <c r="D76" s="69"/>
      <c r="E76" s="47"/>
      <c r="F76" s="47"/>
      <c r="H76" s="75"/>
    </row>
    <row r="77" s="146" customFormat="true" ht="15.75" hidden="false" customHeight="false" outlineLevel="0" collapsed="false">
      <c r="A77" s="196" t="s">
        <v>149</v>
      </c>
      <c r="B77" s="196"/>
      <c r="C77" s="196"/>
      <c r="D77" s="196"/>
      <c r="E77" s="196"/>
      <c r="F77" s="196"/>
      <c r="H77" s="212"/>
    </row>
    <row r="78" s="73" customFormat="true" ht="15.75" hidden="false" customHeight="false" outlineLevel="0" collapsed="false">
      <c r="A78" s="51"/>
      <c r="B78" s="224"/>
      <c r="C78" s="225"/>
      <c r="D78" s="69"/>
      <c r="E78" s="47"/>
      <c r="F78" s="47"/>
      <c r="H78" s="75"/>
    </row>
    <row r="79" s="73" customFormat="true" ht="15.75" hidden="false" customHeight="false" outlineLevel="0" collapsed="false">
      <c r="A79" s="51"/>
      <c r="B79" s="224"/>
      <c r="C79" s="225"/>
      <c r="D79" s="69"/>
      <c r="E79" s="47"/>
      <c r="F79" s="47"/>
      <c r="H79" s="75"/>
    </row>
    <row r="80" s="73" customFormat="true" ht="15.75" hidden="false" customHeight="false" outlineLevel="0" collapsed="false">
      <c r="A80" s="51"/>
      <c r="B80" s="224"/>
      <c r="C80" s="225"/>
      <c r="D80" s="69"/>
      <c r="E80" s="47"/>
      <c r="F80" s="47"/>
      <c r="H80" s="75"/>
    </row>
    <row r="81" s="73" customFormat="true" ht="15.75" hidden="false" customHeight="false" outlineLevel="0" collapsed="false">
      <c r="A81" s="51"/>
      <c r="B81" s="224"/>
      <c r="C81" s="225"/>
      <c r="D81" s="69"/>
      <c r="E81" s="47"/>
      <c r="F81" s="47"/>
      <c r="H81" s="75"/>
    </row>
    <row r="82" s="73" customFormat="true" ht="15.75" hidden="false" customHeight="false" outlineLevel="0" collapsed="false">
      <c r="A82" s="51"/>
      <c r="B82" s="224"/>
      <c r="C82" s="225"/>
      <c r="D82" s="69"/>
      <c r="E82" s="47"/>
      <c r="F82" s="47"/>
      <c r="H82" s="75"/>
    </row>
    <row r="83" s="73" customFormat="true" ht="15.75" hidden="false" customHeight="false" outlineLevel="0" collapsed="false">
      <c r="A83" s="51"/>
      <c r="B83" s="224"/>
      <c r="C83" s="225"/>
      <c r="D83" s="69"/>
      <c r="E83" s="47"/>
      <c r="F83" s="47"/>
      <c r="H83" s="75"/>
    </row>
    <row r="84" s="73" customFormat="true" ht="15.75" hidden="false" customHeight="false" outlineLevel="0" collapsed="false">
      <c r="A84" s="51"/>
      <c r="B84" s="224"/>
      <c r="C84" s="225"/>
      <c r="D84" s="69"/>
      <c r="E84" s="47"/>
      <c r="F84" s="47"/>
      <c r="H84" s="75"/>
    </row>
    <row r="85" s="73" customFormat="true" ht="15.75" hidden="false" customHeight="false" outlineLevel="0" collapsed="false">
      <c r="A85" s="227"/>
      <c r="B85" s="222"/>
      <c r="C85" s="223"/>
      <c r="D85" s="110"/>
      <c r="E85" s="80"/>
      <c r="F85" s="80"/>
      <c r="H85" s="75"/>
    </row>
    <row r="86" s="73" customFormat="true" ht="12.75" hidden="false" customHeight="false" outlineLevel="0" collapsed="false">
      <c r="H86" s="75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1-05-06T09:12:21Z</cp:lastPrinted>
  <dcterms:modified xsi:type="dcterms:W3CDTF">2019-12-24T13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