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8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49">
  <si>
    <t xml:space="preserve">AKBANK T.A.Ş.</t>
  </si>
  <si>
    <t xml:space="preserve">I. 31 MART 2012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1 MART 2012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2)</t>
  </si>
  <si>
    <t xml:space="preserve">(01/01-31/03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1 MART 2012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2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1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MART 2012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MART 2012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#,##0\ ;\(#,##0\);_-* \-_-;_-@_-"/>
    <numFmt numFmtId="171" formatCode="[$-409]m/d/yyyy"/>
    <numFmt numFmtId="172" formatCode="_(* #,##0.00000_);_(* \(#,##0.00000\);_(* \-_);_(@_)"/>
    <numFmt numFmtId="173" formatCode="@"/>
    <numFmt numFmtId="174" formatCode="_(* #,##0_);_(* \(#,##0\);_(* \-??_);_(@_)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28"/>
    <col collapsed="false" customWidth="true" hidden="false" outlineLevel="0" max="6" min="5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9" min="9" style="1" width="18.85"/>
    <col collapsed="false" customWidth="true" hidden="false" outlineLevel="0" max="11" min="10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2463814</v>
      </c>
      <c r="F9" s="29" t="n">
        <v>10962479</v>
      </c>
      <c r="G9" s="29" t="n">
        <f aca="false">E9+F9</f>
        <v>13426293</v>
      </c>
      <c r="H9" s="30"/>
      <c r="I9" s="29" t="n">
        <v>4829685</v>
      </c>
      <c r="J9" s="29" t="n">
        <v>9049004</v>
      </c>
      <c r="K9" s="29" t="n">
        <f aca="false">I9+J9</f>
        <v>1387868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199002</v>
      </c>
      <c r="F10" s="29" t="n">
        <f aca="false">F11+F16</f>
        <v>333749</v>
      </c>
      <c r="G10" s="29" t="n">
        <f aca="false">E10+F10</f>
        <v>532751</v>
      </c>
      <c r="H10" s="30"/>
      <c r="I10" s="29" t="n">
        <f aca="false">I11+I16</f>
        <v>589632</v>
      </c>
      <c r="J10" s="29" t="n">
        <f aca="false">J11+J16</f>
        <v>401642</v>
      </c>
      <c r="K10" s="29" t="n">
        <f aca="false">I10+J10</f>
        <v>991274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199002</v>
      </c>
      <c r="F11" s="32" t="n">
        <f aca="false">SUM(F12:F15)</f>
        <v>333749</v>
      </c>
      <c r="G11" s="32" t="n">
        <f aca="false">E11+F11</f>
        <v>532751</v>
      </c>
      <c r="H11" s="12"/>
      <c r="I11" s="32" t="n">
        <f aca="false">SUM(I12:I15)</f>
        <v>589632</v>
      </c>
      <c r="J11" s="32" t="n">
        <f aca="false">SUM(J12:J15)</f>
        <v>401642</v>
      </c>
      <c r="K11" s="32" t="n">
        <f aca="false">I11+J11</f>
        <v>991274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58782</v>
      </c>
      <c r="F12" s="32" t="n">
        <v>9623</v>
      </c>
      <c r="G12" s="32" t="n">
        <f aca="false">E12+F12</f>
        <v>68405</v>
      </c>
      <c r="H12" s="12"/>
      <c r="I12" s="32" t="n">
        <v>119144</v>
      </c>
      <c r="J12" s="32" t="n">
        <v>29193</v>
      </c>
      <c r="K12" s="32" t="n">
        <f aca="false">I12+J12</f>
        <v>14833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10416</v>
      </c>
      <c r="F13" s="32" t="n">
        <v>0</v>
      </c>
      <c r="G13" s="32" t="n">
        <f aca="false">E13+F13</f>
        <v>10416</v>
      </c>
      <c r="H13" s="12"/>
      <c r="I13" s="32" t="n">
        <v>14249</v>
      </c>
      <c r="J13" s="32" t="n">
        <v>0</v>
      </c>
      <c r="K13" s="32" t="n">
        <f aca="false">I13+J13</f>
        <v>14249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28791</v>
      </c>
      <c r="F14" s="32" t="n">
        <v>324126</v>
      </c>
      <c r="G14" s="32" t="n">
        <f aca="false">E14+F14</f>
        <v>452917</v>
      </c>
      <c r="H14" s="12"/>
      <c r="I14" s="32" t="n">
        <v>454262</v>
      </c>
      <c r="J14" s="32" t="n">
        <v>372449</v>
      </c>
      <c r="K14" s="32" t="n">
        <f aca="false">I14+J14</f>
        <v>826711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1013</v>
      </c>
      <c r="F15" s="32" t="n">
        <v>0</v>
      </c>
      <c r="G15" s="32" t="n">
        <f aca="false">E15+F15</f>
        <v>1013</v>
      </c>
      <c r="H15" s="12"/>
      <c r="I15" s="32" t="n">
        <v>1977</v>
      </c>
      <c r="J15" s="32" t="n">
        <v>0</v>
      </c>
      <c r="K15" s="32" t="n">
        <f aca="false">I15+J15</f>
        <v>1977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139419</v>
      </c>
      <c r="F21" s="29" t="n">
        <v>2219931</v>
      </c>
      <c r="G21" s="29" t="n">
        <f aca="false">E21+F21</f>
        <v>2359350</v>
      </c>
      <c r="H21" s="30"/>
      <c r="I21" s="29" t="n">
        <v>128913</v>
      </c>
      <c r="J21" s="29" t="n">
        <v>3325880</v>
      </c>
      <c r="K21" s="29" t="n">
        <f aca="false">I21+J21</f>
        <v>3454793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8802</v>
      </c>
      <c r="F22" s="29" t="n">
        <f aca="false">SUM(F23:F25)</f>
        <v>0</v>
      </c>
      <c r="G22" s="29" t="n">
        <f aca="false">E22+F22</f>
        <v>8802</v>
      </c>
      <c r="H22" s="30"/>
      <c r="I22" s="29" t="n">
        <f aca="false">SUM(I23:I25)</f>
        <v>8210</v>
      </c>
      <c r="J22" s="29" t="n">
        <f aca="false">SUM(J23:J25)</f>
        <v>0</v>
      </c>
      <c r="K22" s="29" t="n">
        <f aca="false">I22+J22</f>
        <v>821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295</v>
      </c>
      <c r="F24" s="32" t="n">
        <v>0</v>
      </c>
      <c r="G24" s="32" t="n">
        <f aca="false">E24+F24</f>
        <v>295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8507</v>
      </c>
      <c r="F25" s="32" t="n">
        <v>0</v>
      </c>
      <c r="G25" s="32" t="n">
        <f aca="false">E25+F25</f>
        <v>8507</v>
      </c>
      <c r="H25" s="12"/>
      <c r="I25" s="32" t="n">
        <v>8210</v>
      </c>
      <c r="J25" s="32" t="n">
        <v>0</v>
      </c>
      <c r="K25" s="32" t="n">
        <f aca="false">I25+J25</f>
        <v>821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35863703</v>
      </c>
      <c r="F26" s="29" t="n">
        <f aca="false">SUM(F27:F29)</f>
        <v>5556566</v>
      </c>
      <c r="G26" s="29" t="n">
        <f aca="false">E26+F26</f>
        <v>41420269</v>
      </c>
      <c r="H26" s="30"/>
      <c r="I26" s="29" t="n">
        <f aca="false">SUM(I27:I29)</f>
        <v>32679923</v>
      </c>
      <c r="J26" s="29" t="n">
        <f aca="false">SUM(J27:J29)</f>
        <v>6288362</v>
      </c>
      <c r="K26" s="29" t="n">
        <f aca="false">I26+J26</f>
        <v>38968285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6546</v>
      </c>
      <c r="F27" s="32" t="n">
        <v>161</v>
      </c>
      <c r="G27" s="32" t="n">
        <f aca="false">E27+F27</f>
        <v>6707</v>
      </c>
      <c r="H27" s="12"/>
      <c r="I27" s="32" t="n">
        <v>6546</v>
      </c>
      <c r="J27" s="32" t="n">
        <v>161</v>
      </c>
      <c r="K27" s="32" t="n">
        <f aca="false">I27+J27</f>
        <v>670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35771917</v>
      </c>
      <c r="F28" s="32" t="n">
        <v>4221580</v>
      </c>
      <c r="G28" s="32" t="n">
        <f aca="false">E28+F28</f>
        <v>39993497</v>
      </c>
      <c r="H28" s="12"/>
      <c r="I28" s="32" t="n">
        <v>32591200</v>
      </c>
      <c r="J28" s="32" t="n">
        <v>4753503</v>
      </c>
      <c r="K28" s="32" t="n">
        <f aca="false">I28+J28</f>
        <v>3734470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85240</v>
      </c>
      <c r="F29" s="32" t="n">
        <v>1334825</v>
      </c>
      <c r="G29" s="32" t="n">
        <f aca="false">E29+F29</f>
        <v>1420065</v>
      </c>
      <c r="H29" s="12"/>
      <c r="I29" s="32" t="n">
        <v>82177</v>
      </c>
      <c r="J29" s="32" t="n">
        <v>1534698</v>
      </c>
      <c r="K29" s="32" t="n">
        <f aca="false">I29+J29</f>
        <v>1616875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46454993</v>
      </c>
      <c r="F30" s="29" t="n">
        <f aca="false">+F31+F35-F36</f>
        <v>31429455</v>
      </c>
      <c r="G30" s="29" t="n">
        <f aca="false">E30+F30</f>
        <v>77884448</v>
      </c>
      <c r="H30" s="29"/>
      <c r="I30" s="29" t="n">
        <f aca="false">+I31+I35-I36</f>
        <v>42000209</v>
      </c>
      <c r="J30" s="29" t="n">
        <f aca="false">+J31+J35-J36</f>
        <v>32355351</v>
      </c>
      <c r="K30" s="29" t="n">
        <f aca="false">I30+J30</f>
        <v>7435556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46362143</v>
      </c>
      <c r="F31" s="32" t="n">
        <f aca="false">+SUM(F32:F34)</f>
        <v>31429455</v>
      </c>
      <c r="G31" s="32" t="n">
        <f aca="false">E31+F31</f>
        <v>77791598</v>
      </c>
      <c r="H31" s="32"/>
      <c r="I31" s="32" t="n">
        <f aca="false">+SUM(I32:I34)</f>
        <v>41907359</v>
      </c>
      <c r="J31" s="32" t="n">
        <f aca="false">+SUM(J32:J34)</f>
        <v>32355351</v>
      </c>
      <c r="K31" s="32" t="n">
        <f aca="false">I31+J31</f>
        <v>7426271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918931</v>
      </c>
      <c r="F32" s="32" t="n">
        <v>1148302</v>
      </c>
      <c r="G32" s="32" t="n">
        <f aca="false">E32+F32</f>
        <v>2067233</v>
      </c>
      <c r="H32" s="32"/>
      <c r="I32" s="32" t="n">
        <v>578204</v>
      </c>
      <c r="J32" s="32" t="n">
        <v>1062310</v>
      </c>
      <c r="K32" s="32" t="n">
        <f aca="false">I32+J32</f>
        <v>1640514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45443212</v>
      </c>
      <c r="F34" s="32" t="n">
        <v>30281153</v>
      </c>
      <c r="G34" s="32" t="n">
        <f aca="false">E34+F34</f>
        <v>75724365</v>
      </c>
      <c r="H34" s="32"/>
      <c r="I34" s="32" t="n">
        <v>41329155</v>
      </c>
      <c r="J34" s="32" t="n">
        <v>31293041</v>
      </c>
      <c r="K34" s="32" t="n">
        <f aca="false">I34+J34</f>
        <v>72622196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293129</v>
      </c>
      <c r="F35" s="32" t="n">
        <v>116</v>
      </c>
      <c r="G35" s="32" t="n">
        <f aca="false">E35+F35</f>
        <v>1293245</v>
      </c>
      <c r="H35" s="32"/>
      <c r="I35" s="32" t="n">
        <v>1262539</v>
      </c>
      <c r="J35" s="32" t="n">
        <v>120</v>
      </c>
      <c r="K35" s="32" t="n">
        <f aca="false">I35+J35</f>
        <v>126265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200279</v>
      </c>
      <c r="F36" s="32" t="n">
        <v>116</v>
      </c>
      <c r="G36" s="32" t="n">
        <f aca="false">E36+F36</f>
        <v>1200395</v>
      </c>
      <c r="H36" s="32"/>
      <c r="I36" s="32" t="n">
        <v>1169689</v>
      </c>
      <c r="J36" s="32" t="n">
        <v>120</v>
      </c>
      <c r="K36" s="32" t="n">
        <f aca="false">I36+J36</f>
        <v>116980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29" t="n">
        <v>0</v>
      </c>
      <c r="F37" s="29" t="n">
        <v>0</v>
      </c>
      <c r="G37" s="29" t="n">
        <f aca="false">E37+F37</f>
        <v>0</v>
      </c>
      <c r="H37" s="29"/>
      <c r="I37" s="29" t="n">
        <v>0</v>
      </c>
      <c r="J37" s="29" t="n">
        <v>0</v>
      </c>
      <c r="K37" s="29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3593099</v>
      </c>
      <c r="F38" s="29" t="n">
        <f aca="false">SUM(F39:F40)</f>
        <v>981688</v>
      </c>
      <c r="G38" s="29" t="n">
        <f aca="false">E38+F38</f>
        <v>4574787</v>
      </c>
      <c r="H38" s="29"/>
      <c r="I38" s="29" t="n">
        <f aca="false">SUM(I39:I40)</f>
        <v>3808631</v>
      </c>
      <c r="J38" s="29" t="n">
        <f aca="false">SUM(J39:J40)</f>
        <v>1015839</v>
      </c>
      <c r="K38" s="29" t="n">
        <f aca="false">I38+J38</f>
        <v>4824470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3592217</v>
      </c>
      <c r="F39" s="32" t="n">
        <v>981688</v>
      </c>
      <c r="G39" s="32" t="n">
        <f aca="false">E39+F39</f>
        <v>4573905</v>
      </c>
      <c r="H39" s="32"/>
      <c r="I39" s="32" t="n">
        <v>3807724</v>
      </c>
      <c r="J39" s="32" t="n">
        <v>1015839</v>
      </c>
      <c r="K39" s="32" t="n">
        <f aca="false">I39+J39</f>
        <v>482356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882</v>
      </c>
      <c r="F40" s="32" t="n">
        <v>0</v>
      </c>
      <c r="G40" s="32" t="n">
        <f aca="false">E40+F40</f>
        <v>882</v>
      </c>
      <c r="H40" s="32"/>
      <c r="I40" s="32" t="n">
        <v>907</v>
      </c>
      <c r="J40" s="32" t="n">
        <v>0</v>
      </c>
      <c r="K40" s="32" t="n">
        <f aca="false">I40+J40</f>
        <v>907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287878</v>
      </c>
      <c r="F54" s="29" t="n">
        <f aca="false">SUM(F55:F57)-F58</f>
        <v>1251182</v>
      </c>
      <c r="G54" s="29" t="n">
        <f aca="false">E54+F54</f>
        <v>1539060</v>
      </c>
      <c r="H54" s="29"/>
      <c r="I54" s="29" t="n">
        <f aca="false">SUM(I55:I57)-I58</f>
        <v>241900</v>
      </c>
      <c r="J54" s="29" t="n">
        <f aca="false">SUM(J55:J57)-J58</f>
        <v>1172905</v>
      </c>
      <c r="K54" s="29" t="n">
        <f aca="false">I54+J54</f>
        <v>141480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345635</v>
      </c>
      <c r="F55" s="32" t="n">
        <v>1407287</v>
      </c>
      <c r="G55" s="32" t="n">
        <f aca="false">E55+F55</f>
        <v>1752922</v>
      </c>
      <c r="H55" s="32"/>
      <c r="I55" s="32" t="n">
        <v>288163</v>
      </c>
      <c r="J55" s="32" t="n">
        <v>1330793</v>
      </c>
      <c r="K55" s="32" t="n">
        <f aca="false">I55+J55</f>
        <v>1618956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57757</v>
      </c>
      <c r="F58" s="32" t="n">
        <v>156105</v>
      </c>
      <c r="G58" s="32" t="n">
        <f aca="false">E58+F58</f>
        <v>213862</v>
      </c>
      <c r="H58" s="32"/>
      <c r="I58" s="32" t="n">
        <v>46263</v>
      </c>
      <c r="J58" s="32" t="n">
        <v>157888</v>
      </c>
      <c r="K58" s="32" t="n">
        <f aca="false">I58+J58</f>
        <v>204151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46</v>
      </c>
      <c r="F59" s="29" t="n">
        <f aca="false">SUM(F60:F62)</f>
        <v>0</v>
      </c>
      <c r="G59" s="29" t="n">
        <f aca="false">E59+F59</f>
        <v>46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46</v>
      </c>
      <c r="F61" s="32" t="n">
        <v>0</v>
      </c>
      <c r="G61" s="32" t="n">
        <f aca="false">E61+F61</f>
        <v>46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768234</v>
      </c>
      <c r="F63" s="29" t="n">
        <v>2944</v>
      </c>
      <c r="G63" s="29" t="n">
        <f aca="false">E63+F63</f>
        <v>771178</v>
      </c>
      <c r="H63" s="29"/>
      <c r="I63" s="29" t="n">
        <v>787064</v>
      </c>
      <c r="J63" s="29" t="n">
        <v>3597</v>
      </c>
      <c r="K63" s="29" t="n">
        <f aca="false">I63+J63</f>
        <v>790661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SUM(E65:E66)</f>
        <v>104511</v>
      </c>
      <c r="F64" s="29" t="n">
        <f aca="false">SUM(F65:F66)</f>
        <v>730</v>
      </c>
      <c r="G64" s="29" t="n">
        <f aca="false">E64+F64</f>
        <v>105241</v>
      </c>
      <c r="H64" s="29"/>
      <c r="I64" s="29" t="n">
        <f aca="false">SUM(I65:I66)</f>
        <v>101202</v>
      </c>
      <c r="J64" s="29" t="n">
        <f aca="false">SUM(J65:J66)</f>
        <v>1013</v>
      </c>
      <c r="K64" s="29" t="n">
        <f aca="false">I64+J64</f>
        <v>10221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04511</v>
      </c>
      <c r="F66" s="32" t="n">
        <v>730</v>
      </c>
      <c r="G66" s="32" t="n">
        <f aca="false">E66+F66</f>
        <v>105241</v>
      </c>
      <c r="H66" s="32"/>
      <c r="I66" s="32" t="n">
        <v>101202</v>
      </c>
      <c r="J66" s="32" t="n">
        <v>1013</v>
      </c>
      <c r="K66" s="32" t="n">
        <f aca="false">I66+J66</f>
        <v>102215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29" t="n">
        <v>0</v>
      </c>
      <c r="F67" s="29" t="n">
        <v>0</v>
      </c>
      <c r="G67" s="29" t="n">
        <f aca="false">E67+F67</f>
        <v>0</v>
      </c>
      <c r="H67" s="29"/>
      <c r="I67" s="29" t="n">
        <v>0</v>
      </c>
      <c r="J67" s="29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150511</v>
      </c>
      <c r="F68" s="29" t="n">
        <f aca="false">SUM(F69:F70)</f>
        <v>5584</v>
      </c>
      <c r="G68" s="29" t="n">
        <f aca="false">E68+F68</f>
        <v>156095</v>
      </c>
      <c r="H68" s="29"/>
      <c r="I68" s="29" t="n">
        <f aca="false">SUM(I69:I70)</f>
        <v>112829</v>
      </c>
      <c r="J68" s="29" t="n">
        <f aca="false">SUM(J69:J70)</f>
        <v>3779</v>
      </c>
      <c r="K68" s="29" t="n">
        <f aca="false">I68+J68</f>
        <v>116608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150511</v>
      </c>
      <c r="F70" s="32" t="n">
        <v>5584</v>
      </c>
      <c r="G70" s="32" t="n">
        <f aca="false">E70+F70</f>
        <v>156095</v>
      </c>
      <c r="H70" s="32"/>
      <c r="I70" s="32" t="n">
        <v>112829</v>
      </c>
      <c r="J70" s="32" t="n">
        <v>3779</v>
      </c>
      <c r="K70" s="32" t="n">
        <f aca="false">I70+J70</f>
        <v>116608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29"/>
      <c r="F71" s="29"/>
      <c r="G71" s="29"/>
      <c r="H71" s="29"/>
      <c r="I71" s="29"/>
      <c r="J71" s="29"/>
      <c r="K71" s="29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2554</v>
      </c>
      <c r="F72" s="29" t="n">
        <f aca="false">+SUM(F73:F74)</f>
        <v>0</v>
      </c>
      <c r="G72" s="29" t="n">
        <f aca="false">E72+F72</f>
        <v>2554</v>
      </c>
      <c r="H72" s="29"/>
      <c r="I72" s="29" t="n">
        <f aca="false">+SUM(I73:I74)</f>
        <v>3686</v>
      </c>
      <c r="J72" s="29" t="n">
        <f aca="false">+SUM(J73:J74)</f>
        <v>0</v>
      </c>
      <c r="K72" s="29" t="n">
        <f aca="false">I72+J72</f>
        <v>3686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2554</v>
      </c>
      <c r="F73" s="32" t="n">
        <v>0</v>
      </c>
      <c r="G73" s="32" t="n">
        <f aca="false">E73+F73</f>
        <v>2554</v>
      </c>
      <c r="H73" s="37"/>
      <c r="I73" s="32" t="n">
        <v>3686</v>
      </c>
      <c r="J73" s="32" t="n">
        <v>0</v>
      </c>
      <c r="K73" s="32" t="n">
        <f aca="false">I73+J73</f>
        <v>3686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7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905976</v>
      </c>
      <c r="F75" s="29" t="n">
        <v>108280</v>
      </c>
      <c r="G75" s="29" t="n">
        <f aca="false">E75+F75</f>
        <v>1014256</v>
      </c>
      <c r="H75" s="29"/>
      <c r="I75" s="29" t="n">
        <v>885989</v>
      </c>
      <c r="J75" s="29" t="n">
        <v>107964</v>
      </c>
      <c r="K75" s="29" t="n">
        <f aca="false">I75+J75</f>
        <v>993953</v>
      </c>
    </row>
    <row r="76" customFormat="false" ht="16.5" hidden="false" customHeight="false" outlineLevel="0" collapsed="false">
      <c r="C76" s="34"/>
      <c r="E76" s="32"/>
      <c r="F76" s="32"/>
      <c r="G76" s="32"/>
      <c r="H76" s="37"/>
      <c r="I76" s="32"/>
      <c r="J76" s="32"/>
      <c r="K76" s="32"/>
    </row>
    <row r="77" s="27" customFormat="true" ht="16.5" hidden="false" customHeight="fals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90946465</v>
      </c>
      <c r="F77" s="41" t="n">
        <f aca="false">F75+F64+F63+F59+F54+F49+F46+F41+F38+F37+F30+F26+F22+F21+F10+F9+F68+F72+F67</f>
        <v>52852588</v>
      </c>
      <c r="G77" s="41" t="n">
        <f aca="false">E77+F77</f>
        <v>143799053</v>
      </c>
      <c r="H77" s="41"/>
      <c r="I77" s="41" t="n">
        <f aca="false">I75+I64+I63+I59+I54+I49+I46+I41+I38+I37+I30+I26+I22+I21+I10+I9+I68+I72+I67</f>
        <v>86181796</v>
      </c>
      <c r="J77" s="41" t="n">
        <f aca="false">J75+J64+J63+J59+J54+J49+J46+J41+J38+J37+J30+J26+J22+J21+J10+J9+J68+J72+J67</f>
        <v>53725336</v>
      </c>
      <c r="K77" s="41" t="n">
        <f aca="false">I77+J77</f>
        <v>139907132</v>
      </c>
    </row>
    <row r="78" customFormat="false" ht="15.75" hidden="false" customHeight="true" outlineLevel="0" collapsed="false">
      <c r="A78" s="3"/>
      <c r="B78" s="3"/>
      <c r="C78" s="42"/>
      <c r="D78" s="43"/>
      <c r="I78" s="44"/>
      <c r="J78" s="44"/>
      <c r="K78" s="44"/>
    </row>
    <row r="79" customFormat="false" ht="15.75" hidden="false" customHeight="true" outlineLevel="0" collapsed="false">
      <c r="A79" s="3"/>
      <c r="B79" s="3"/>
      <c r="C79" s="42"/>
      <c r="D79" s="43"/>
      <c r="I79" s="44"/>
      <c r="J79" s="44"/>
      <c r="K79" s="44"/>
    </row>
    <row r="80" customFormat="false" ht="15.75" hidden="false" customHeight="true" outlineLevel="0" collapsed="false">
      <c r="A80" s="3"/>
      <c r="B80" s="3"/>
      <c r="C80" s="42"/>
      <c r="D80" s="43"/>
      <c r="I80" s="44"/>
      <c r="J80" s="44"/>
      <c r="K80" s="44"/>
    </row>
    <row r="81" customFormat="false" ht="16.5" hidden="false" customHeight="false" outlineLevel="0" collapsed="false">
      <c r="A81" s="3"/>
      <c r="B81" s="3"/>
      <c r="C81" s="42"/>
      <c r="D81" s="43"/>
      <c r="I81" s="44"/>
      <c r="J81" s="44"/>
      <c r="K81" s="44"/>
    </row>
    <row r="82" customFormat="false" ht="16.5" hidden="false" customHeight="false" outlineLevel="0" collapsed="false">
      <c r="A82" s="3"/>
      <c r="B82" s="3"/>
      <c r="C82" s="42"/>
      <c r="D82" s="43"/>
      <c r="I82" s="44"/>
      <c r="J82" s="44"/>
      <c r="K82" s="44"/>
    </row>
    <row r="83" customFormat="false" ht="16.5" hidden="false" customHeight="false" outlineLevel="0" collapsed="false">
      <c r="A83" s="3"/>
      <c r="B83" s="3"/>
      <c r="C83" s="42"/>
      <c r="D83" s="43"/>
      <c r="I83" s="44"/>
      <c r="J83" s="44"/>
      <c r="K83" s="44"/>
    </row>
    <row r="84" customFormat="false" ht="16.5" hidden="false" customHeight="false" outlineLevel="0" collapsed="false">
      <c r="A84" s="3"/>
      <c r="B84" s="3"/>
      <c r="C84" s="42"/>
      <c r="D84" s="43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43"/>
      <c r="I85" s="44"/>
      <c r="J85" s="44"/>
      <c r="K85" s="44"/>
    </row>
    <row r="86" customFormat="false" ht="16.5" hidden="false" customHeight="false" outlineLevel="0" collapsed="false">
      <c r="A86" s="3"/>
      <c r="B86" s="3"/>
      <c r="C86" s="42"/>
      <c r="D86" s="43"/>
      <c r="I86" s="44"/>
      <c r="J86" s="44"/>
      <c r="K86" s="44"/>
    </row>
    <row r="87" customFormat="false" ht="15.75" hidden="false" customHeight="false" outlineLevel="0" collapsed="false">
      <c r="A87" s="45" t="s">
        <v>15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6.5" hidden="false" customHeight="false" outlineLevel="0" collapsed="false">
      <c r="A88" s="3"/>
      <c r="B88" s="3"/>
      <c r="C88" s="42"/>
      <c r="D88" s="43"/>
      <c r="I88" s="44"/>
      <c r="J88" s="44"/>
      <c r="K88" s="44"/>
    </row>
    <row r="89" customFormat="false" ht="16.5" hidden="false" customHeight="false" outlineLevel="0" collapsed="false">
      <c r="A89" s="3"/>
      <c r="B89" s="3"/>
      <c r="C89" s="42"/>
      <c r="D89" s="43"/>
      <c r="I89" s="44"/>
      <c r="J89" s="44"/>
      <c r="K89" s="44"/>
    </row>
    <row r="90" customFormat="false" ht="16.5" hidden="false" customHeight="false" outlineLevel="0" collapsed="false">
      <c r="A90" s="3"/>
      <c r="B90" s="3"/>
      <c r="C90" s="42"/>
      <c r="D90" s="43"/>
      <c r="I90" s="44"/>
      <c r="J90" s="44"/>
      <c r="K90" s="44"/>
    </row>
    <row r="91" customFormat="false" ht="16.5" hidden="false" customHeight="false" outlineLevel="0" collapsed="false">
      <c r="A91" s="3"/>
      <c r="B91" s="3"/>
      <c r="C91" s="42"/>
      <c r="D91" s="43"/>
      <c r="I91" s="44"/>
      <c r="J91" s="44"/>
      <c r="K91" s="44"/>
    </row>
    <row r="92" customFormat="false" ht="16.5" hidden="false" customHeight="false" outlineLevel="0" collapsed="false">
      <c r="A92" s="3"/>
      <c r="B92" s="3"/>
      <c r="C92" s="42"/>
      <c r="D92" s="43"/>
      <c r="I92" s="44"/>
      <c r="J92" s="44"/>
      <c r="K92" s="44"/>
    </row>
    <row r="93" customFormat="false" ht="16.5" hidden="false" customHeight="false" outlineLevel="0" collapsed="false">
      <c r="A93" s="3"/>
      <c r="B93" s="3"/>
      <c r="C93" s="42"/>
      <c r="D93" s="43"/>
      <c r="I93" s="44"/>
      <c r="J93" s="44"/>
      <c r="K93" s="44"/>
    </row>
    <row r="94" customFormat="false" ht="16.5" hidden="false" customHeight="false" outlineLevel="0" collapsed="false">
      <c r="A94" s="3"/>
      <c r="B94" s="3"/>
      <c r="C94" s="42"/>
      <c r="D94" s="43"/>
      <c r="I94" s="44"/>
      <c r="J94" s="44"/>
      <c r="K94" s="44"/>
    </row>
    <row r="95" customFormat="false" ht="16.5" hidden="false" customHeight="false" outlineLevel="0" collapsed="false">
      <c r="A95" s="3"/>
      <c r="B95" s="3"/>
      <c r="C95" s="42"/>
      <c r="D95" s="43"/>
      <c r="I95" s="44"/>
      <c r="J95" s="44"/>
      <c r="K95" s="44"/>
    </row>
    <row r="96" customFormat="false" ht="16.5" hidden="false" customHeight="false" outlineLevel="0" collapsed="false">
      <c r="A96" s="3"/>
      <c r="B96" s="3"/>
      <c r="C96" s="42"/>
      <c r="D96" s="43"/>
      <c r="I96" s="44"/>
      <c r="J96" s="44"/>
      <c r="K96" s="44"/>
    </row>
    <row r="97" customFormat="false" ht="16.5" hidden="false" customHeight="false" outlineLevel="0" collapsed="false">
      <c r="A97" s="3"/>
      <c r="B97" s="3"/>
      <c r="C97" s="42"/>
      <c r="D97" s="43"/>
      <c r="I97" s="44"/>
      <c r="J97" s="44"/>
      <c r="K97" s="44"/>
    </row>
    <row r="100" customFormat="false" ht="15.75" hidden="false" customHeight="false" outlineLevel="0" collapsed="false">
      <c r="A100" s="46"/>
      <c r="B100" s="46"/>
      <c r="C100" s="46"/>
      <c r="D100" s="47"/>
      <c r="E100" s="46"/>
      <c r="F100" s="46"/>
      <c r="G100" s="46"/>
      <c r="H100" s="46"/>
      <c r="I100" s="46"/>
      <c r="J100" s="46"/>
      <c r="K100" s="46"/>
    </row>
    <row r="106" customFormat="false" ht="15.75" hidden="false" customHeight="false" outlineLevel="0" collapsed="false">
      <c r="A106" s="46"/>
      <c r="B106" s="46"/>
      <c r="C106" s="46"/>
      <c r="D106" s="47"/>
      <c r="E106" s="46"/>
      <c r="F106" s="46"/>
      <c r="G106" s="46"/>
      <c r="H106" s="46"/>
      <c r="I106" s="46"/>
      <c r="J106" s="46"/>
      <c r="K106" s="46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7.85"/>
    <col collapsed="false" customWidth="true" hidden="false" outlineLevel="0" max="3" min="3" style="48" width="82.71"/>
    <col collapsed="false" customWidth="true" hidden="false" outlineLevel="0" max="4" min="4" style="49" width="16.7"/>
    <col collapsed="false" customWidth="true" hidden="false" outlineLevel="0" max="6" min="5" style="48" width="18.85"/>
    <col collapsed="false" customWidth="true" hidden="false" outlineLevel="0" max="7" min="7" style="48" width="20.28"/>
    <col collapsed="false" customWidth="true" hidden="false" outlineLevel="0" max="8" min="8" style="48" width="1.28"/>
    <col collapsed="false" customWidth="true" hidden="false" outlineLevel="0" max="9" min="9" style="48" width="18.85"/>
    <col collapsed="false" customWidth="true" hidden="false" outlineLevel="0" max="11" min="10" style="48" width="20.28"/>
    <col collapsed="false" customWidth="false" hidden="false" outlineLevel="0" max="12" min="12" style="48" width="9.14"/>
    <col collapsed="false" customWidth="true" hidden="false" outlineLevel="0" max="13" min="13" style="48" width="10.56"/>
    <col collapsed="false" customWidth="false" hidden="false" outlineLevel="0" max="257" min="14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4" customFormat="true" ht="17.25" hidden="false" customHeight="true" outlineLevel="0" collapsed="false">
      <c r="A4" s="50"/>
      <c r="B4" s="10" t="s">
        <v>2</v>
      </c>
      <c r="C4" s="10"/>
      <c r="D4" s="51"/>
      <c r="E4" s="52"/>
      <c r="F4" s="52"/>
      <c r="G4" s="53"/>
      <c r="H4" s="53"/>
      <c r="I4" s="53"/>
      <c r="J4" s="53"/>
      <c r="K4" s="53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5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5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5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7" customFormat="true" ht="16.5" hidden="false" customHeight="false" outlineLevel="0" collapsed="false">
      <c r="A9" s="27"/>
      <c r="B9" s="27" t="s">
        <v>13</v>
      </c>
      <c r="C9" s="27" t="s">
        <v>153</v>
      </c>
      <c r="D9" s="56" t="s">
        <v>154</v>
      </c>
      <c r="E9" s="29" t="n">
        <f aca="false">+SUM(E10:E11)</f>
        <v>45620950</v>
      </c>
      <c r="F9" s="29" t="n">
        <f aca="false">+SUM(F10:F11)</f>
        <v>37827482</v>
      </c>
      <c r="G9" s="29" t="n">
        <f aca="false">E9+F9</f>
        <v>83448432</v>
      </c>
      <c r="H9" s="29"/>
      <c r="I9" s="29" t="n">
        <f aca="false">+SUM(I10:I11)</f>
        <v>43486502</v>
      </c>
      <c r="J9" s="29" t="n">
        <f aca="false">+SUM(J10:J11)</f>
        <v>37284315</v>
      </c>
      <c r="K9" s="29" t="n">
        <f aca="false">I9+J9</f>
        <v>80770817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6" t="s">
        <v>61</v>
      </c>
      <c r="E10" s="32" t="n">
        <v>1452690</v>
      </c>
      <c r="F10" s="32" t="n">
        <v>1861623</v>
      </c>
      <c r="G10" s="32" t="n">
        <f aca="false">E10+F10</f>
        <v>3314313</v>
      </c>
      <c r="H10" s="37"/>
      <c r="I10" s="32" t="n">
        <v>1153300</v>
      </c>
      <c r="J10" s="32" t="n">
        <v>2171146</v>
      </c>
      <c r="K10" s="32" t="n">
        <f aca="false">I10+J10</f>
        <v>3324446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3"/>
      <c r="E11" s="32" t="n">
        <v>44168260</v>
      </c>
      <c r="F11" s="32" t="n">
        <v>35965859</v>
      </c>
      <c r="G11" s="32" t="n">
        <f aca="false">E11+F11</f>
        <v>80134119</v>
      </c>
      <c r="H11" s="37"/>
      <c r="I11" s="32" t="n">
        <v>42333202</v>
      </c>
      <c r="J11" s="32" t="n">
        <v>35113169</v>
      </c>
      <c r="K11" s="32" t="n">
        <f aca="false">I11+J11</f>
        <v>77446371</v>
      </c>
      <c r="M11" s="58"/>
      <c r="N11" s="58"/>
    </row>
    <row r="12" s="57" customFormat="true" ht="16.5" hidden="false" customHeight="false" outlineLevel="0" collapsed="false">
      <c r="A12" s="27"/>
      <c r="B12" s="27" t="s">
        <v>16</v>
      </c>
      <c r="C12" s="31" t="s">
        <v>158</v>
      </c>
      <c r="D12" s="56" t="s">
        <v>159</v>
      </c>
      <c r="E12" s="29" t="n">
        <v>242903</v>
      </c>
      <c r="F12" s="29" t="n">
        <v>345932</v>
      </c>
      <c r="G12" s="29" t="n">
        <f aca="false">E12+F12</f>
        <v>588835</v>
      </c>
      <c r="H12" s="29"/>
      <c r="I12" s="29" t="n">
        <v>199996</v>
      </c>
      <c r="J12" s="29" t="n">
        <v>473039</v>
      </c>
      <c r="K12" s="29" t="n">
        <f aca="false">I12+J12</f>
        <v>673035</v>
      </c>
    </row>
    <row r="13" s="57" customFormat="true" ht="16.5" hidden="false" customHeight="false" outlineLevel="0" collapsed="false">
      <c r="A13" s="27"/>
      <c r="B13" s="27" t="s">
        <v>36</v>
      </c>
      <c r="C13" s="31" t="s">
        <v>160</v>
      </c>
      <c r="D13" s="56" t="s">
        <v>161</v>
      </c>
      <c r="E13" s="29" t="n">
        <v>295855</v>
      </c>
      <c r="F13" s="29" t="n">
        <v>16219880</v>
      </c>
      <c r="G13" s="29" t="n">
        <f aca="false">E13+F13</f>
        <v>16515735</v>
      </c>
      <c r="H13" s="29"/>
      <c r="I13" s="29" t="n">
        <v>349143</v>
      </c>
      <c r="J13" s="29" t="n">
        <v>17696178</v>
      </c>
      <c r="K13" s="29" t="n">
        <f aca="false">I13+J13</f>
        <v>18045321</v>
      </c>
    </row>
    <row r="14" s="57" customFormat="true" ht="16.5" hidden="false" customHeight="false" outlineLevel="0" collapsed="false">
      <c r="A14" s="27"/>
      <c r="B14" s="27" t="s">
        <v>39</v>
      </c>
      <c r="C14" s="31" t="s">
        <v>162</v>
      </c>
      <c r="D14" s="56"/>
      <c r="E14" s="29" t="n">
        <f aca="false">SUM(E15:E17)</f>
        <v>6310759</v>
      </c>
      <c r="F14" s="29" t="n">
        <f aca="false">SUM(F15:F17)</f>
        <v>7470344</v>
      </c>
      <c r="G14" s="29" t="n">
        <f aca="false">E14+F14</f>
        <v>13781103</v>
      </c>
      <c r="H14" s="29"/>
      <c r="I14" s="29" t="n">
        <f aca="false">SUM(I15:I17)</f>
        <v>5563644</v>
      </c>
      <c r="J14" s="29" t="n">
        <f aca="false">SUM(J15:J17)</f>
        <v>7498500</v>
      </c>
      <c r="K14" s="29" t="n">
        <f aca="false">I14+J14</f>
        <v>13062144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3"/>
      <c r="E15" s="32" t="n">
        <v>131059</v>
      </c>
      <c r="F15" s="32" t="n">
        <v>0</v>
      </c>
      <c r="G15" s="32" t="n">
        <f aca="false">E15+F15</f>
        <v>131059</v>
      </c>
      <c r="H15" s="32"/>
      <c r="I15" s="32" t="n">
        <v>91166</v>
      </c>
      <c r="J15" s="32" t="n">
        <v>549703</v>
      </c>
      <c r="K15" s="32" t="n">
        <f aca="false">I15+J15</f>
        <v>640869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3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3"/>
      <c r="E17" s="32" t="n">
        <v>6179700</v>
      </c>
      <c r="F17" s="32" t="n">
        <v>7470344</v>
      </c>
      <c r="G17" s="32" t="n">
        <f aca="false">E17+F17</f>
        <v>13650044</v>
      </c>
      <c r="H17" s="32"/>
      <c r="I17" s="32" t="n">
        <v>5472478</v>
      </c>
      <c r="J17" s="32" t="n">
        <v>6948797</v>
      </c>
      <c r="K17" s="32" t="n">
        <f aca="false">I17+J17</f>
        <v>12421275</v>
      </c>
    </row>
    <row r="18" s="57" customFormat="true" ht="16.5" hidden="false" customHeight="false" outlineLevel="0" collapsed="false">
      <c r="A18" s="27"/>
      <c r="B18" s="27" t="s">
        <v>47</v>
      </c>
      <c r="C18" s="31" t="s">
        <v>166</v>
      </c>
      <c r="D18" s="56" t="s">
        <v>167</v>
      </c>
      <c r="E18" s="29" t="n">
        <f aca="false">SUM(E19:E21)</f>
        <v>2458576</v>
      </c>
      <c r="F18" s="29" t="n">
        <f aca="false">SUM(F19:F21)</f>
        <v>2455315</v>
      </c>
      <c r="G18" s="29" t="n">
        <f aca="false">E18+F18</f>
        <v>4913891</v>
      </c>
      <c r="H18" s="29"/>
      <c r="I18" s="29" t="n">
        <f aca="false">SUM(I19:I21)</f>
        <v>1807958</v>
      </c>
      <c r="J18" s="29" t="n">
        <f aca="false">SUM(J19:J21)</f>
        <v>2695846</v>
      </c>
      <c r="K18" s="29" t="n">
        <f aca="false">I18+J18</f>
        <v>4503804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3"/>
      <c r="E19" s="32" t="n">
        <v>1160397</v>
      </c>
      <c r="F19" s="32" t="n">
        <v>0</v>
      </c>
      <c r="G19" s="32" t="n">
        <f aca="false">E19+F19</f>
        <v>1160397</v>
      </c>
      <c r="H19" s="32"/>
      <c r="I19" s="32" t="n">
        <v>1081799</v>
      </c>
      <c r="J19" s="32" t="n">
        <v>0</v>
      </c>
      <c r="K19" s="32" t="n">
        <f aca="false">I19+J19</f>
        <v>1081799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3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3"/>
      <c r="E21" s="32" t="n">
        <v>1298179</v>
      </c>
      <c r="F21" s="32" t="n">
        <v>2455315</v>
      </c>
      <c r="G21" s="32" t="n">
        <f aca="false">E21+F21</f>
        <v>3753494</v>
      </c>
      <c r="H21" s="32"/>
      <c r="I21" s="32" t="n">
        <v>726159</v>
      </c>
      <c r="J21" s="32" t="n">
        <v>2695846</v>
      </c>
      <c r="K21" s="32" t="n">
        <f aca="false">I21+J21</f>
        <v>3422005</v>
      </c>
    </row>
    <row r="22" s="57" customFormat="true" ht="16.5" hidden="false" customHeight="false" outlineLevel="0" collapsed="false">
      <c r="A22" s="27"/>
      <c r="B22" s="27" t="s">
        <v>54</v>
      </c>
      <c r="C22" s="31" t="s">
        <v>171</v>
      </c>
      <c r="D22" s="56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3"/>
      <c r="E23" s="32" t="n">
        <v>0</v>
      </c>
      <c r="F23" s="32" t="n">
        <v>0</v>
      </c>
      <c r="G23" s="32" t="n">
        <f aca="false">E23+F23</f>
        <v>0</v>
      </c>
      <c r="H23" s="37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3"/>
      <c r="E24" s="32" t="n">
        <v>0</v>
      </c>
      <c r="F24" s="32" t="n">
        <v>0</v>
      </c>
      <c r="G24" s="32" t="n">
        <f aca="false">E24+F24</f>
        <v>0</v>
      </c>
      <c r="H24" s="37"/>
      <c r="I24" s="32" t="n">
        <v>0</v>
      </c>
      <c r="J24" s="32" t="n">
        <v>0</v>
      </c>
      <c r="K24" s="32" t="n">
        <f aca="false">I24+J24</f>
        <v>0</v>
      </c>
    </row>
    <row r="25" s="57" customFormat="true" ht="16.5" hidden="false" customHeight="false" outlineLevel="0" collapsed="false">
      <c r="A25" s="27"/>
      <c r="B25" s="27" t="s">
        <v>69</v>
      </c>
      <c r="C25" s="31" t="s">
        <v>173</v>
      </c>
      <c r="D25" s="56"/>
      <c r="E25" s="29" t="n">
        <v>2592210</v>
      </c>
      <c r="F25" s="29" t="n">
        <v>191040</v>
      </c>
      <c r="G25" s="29" t="n">
        <f aca="false">E25+F25</f>
        <v>2783250</v>
      </c>
      <c r="H25" s="29"/>
      <c r="I25" s="29" t="n">
        <v>2112282</v>
      </c>
      <c r="J25" s="29" t="n">
        <v>220420</v>
      </c>
      <c r="K25" s="29" t="n">
        <f aca="false">I25+J25</f>
        <v>2332702</v>
      </c>
    </row>
    <row r="26" s="57" customFormat="true" ht="16.5" hidden="false" customHeight="false" outlineLevel="0" collapsed="false">
      <c r="A26" s="27"/>
      <c r="B26" s="27" t="s">
        <v>71</v>
      </c>
      <c r="C26" s="31" t="s">
        <v>174</v>
      </c>
      <c r="D26" s="56" t="s">
        <v>175</v>
      </c>
      <c r="E26" s="29" t="n">
        <v>621060</v>
      </c>
      <c r="F26" s="29" t="n">
        <v>248313</v>
      </c>
      <c r="G26" s="29" t="n">
        <f aca="false">E26+F26</f>
        <v>869373</v>
      </c>
      <c r="H26" s="29"/>
      <c r="I26" s="29" t="n">
        <v>576902</v>
      </c>
      <c r="J26" s="29" t="n">
        <v>169487</v>
      </c>
      <c r="K26" s="29" t="n">
        <f aca="false">I26+J26</f>
        <v>746389</v>
      </c>
    </row>
    <row r="27" s="57" customFormat="true" ht="16.5" hidden="false" customHeight="false" outlineLevel="0" collapsed="false">
      <c r="A27" s="27"/>
      <c r="B27" s="27" t="s">
        <v>76</v>
      </c>
      <c r="C27" s="31" t="s">
        <v>176</v>
      </c>
      <c r="D27" s="56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7" customFormat="true" ht="16.5" hidden="false" customHeight="false" outlineLevel="0" collapsed="false">
      <c r="A28" s="27"/>
      <c r="B28" s="27" t="s">
        <v>87</v>
      </c>
      <c r="C28" s="31" t="s">
        <v>177</v>
      </c>
      <c r="D28" s="56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3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3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3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3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7" customFormat="true" ht="16.5" hidden="false" customHeight="false" outlineLevel="0" collapsed="false">
      <c r="A33" s="27"/>
      <c r="B33" s="27" t="s">
        <v>184</v>
      </c>
      <c r="C33" s="31" t="s">
        <v>185</v>
      </c>
      <c r="D33" s="56" t="s">
        <v>186</v>
      </c>
      <c r="E33" s="29" t="n">
        <f aca="false">SUM(E34:E36)</f>
        <v>265831</v>
      </c>
      <c r="F33" s="29" t="n">
        <f aca="false">SUM(F34:F36)</f>
        <v>99032</v>
      </c>
      <c r="G33" s="29" t="n">
        <f aca="false">E33+F33</f>
        <v>364863</v>
      </c>
      <c r="H33" s="29"/>
      <c r="I33" s="29" t="n">
        <f aca="false">SUM(I34:I36)</f>
        <v>111480</v>
      </c>
      <c r="J33" s="29" t="n">
        <f aca="false">SUM(J34:J36)</f>
        <v>108371</v>
      </c>
      <c r="K33" s="29" t="n">
        <f aca="false">I33+J33</f>
        <v>219851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3"/>
      <c r="E34" s="32" t="n">
        <v>86600</v>
      </c>
      <c r="F34" s="32" t="n">
        <v>0</v>
      </c>
      <c r="G34" s="32" t="n">
        <f aca="false">E34+F34</f>
        <v>86600</v>
      </c>
      <c r="H34" s="32"/>
      <c r="I34" s="32" t="n">
        <v>0</v>
      </c>
      <c r="J34" s="32" t="n">
        <v>0</v>
      </c>
      <c r="K34" s="32" t="n">
        <f aca="false">I34+J34</f>
        <v>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3"/>
      <c r="E35" s="32" t="n">
        <v>179231</v>
      </c>
      <c r="F35" s="32" t="n">
        <v>99032</v>
      </c>
      <c r="G35" s="32" t="n">
        <f aca="false">E35+F35</f>
        <v>278263</v>
      </c>
      <c r="H35" s="32"/>
      <c r="I35" s="32" t="n">
        <v>111480</v>
      </c>
      <c r="J35" s="32" t="n">
        <v>108371</v>
      </c>
      <c r="K35" s="32" t="n">
        <f aca="false">I35+J35</f>
        <v>219851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3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7" customFormat="true" ht="17.25" hidden="false" customHeight="true" outlineLevel="0" collapsed="false">
      <c r="A37" s="27"/>
      <c r="B37" s="27" t="s">
        <v>188</v>
      </c>
      <c r="C37" s="31" t="s">
        <v>189</v>
      </c>
      <c r="D37" s="56" t="s">
        <v>190</v>
      </c>
      <c r="E37" s="29" t="n">
        <f aca="false">SUM(E38:E42)</f>
        <v>835844</v>
      </c>
      <c r="F37" s="29" t="n">
        <f aca="false">SUM(F38:F42)</f>
        <v>336185</v>
      </c>
      <c r="G37" s="29" t="n">
        <f aca="false">E37+F37</f>
        <v>1172029</v>
      </c>
      <c r="H37" s="29"/>
      <c r="I37" s="29" t="n">
        <f aca="false">SUM(I38:I42)</f>
        <v>785490</v>
      </c>
      <c r="J37" s="29" t="n">
        <f aca="false">SUM(J38:J42)</f>
        <v>345744</v>
      </c>
      <c r="K37" s="29" t="n">
        <f aca="false">I37+J37</f>
        <v>1131234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3"/>
      <c r="E38" s="32" t="n">
        <v>595036</v>
      </c>
      <c r="F38" s="32" t="n">
        <v>312567</v>
      </c>
      <c r="G38" s="32" t="n">
        <f aca="false">E38+F38</f>
        <v>907603</v>
      </c>
      <c r="H38" s="32"/>
      <c r="I38" s="32" t="n">
        <v>491720</v>
      </c>
      <c r="J38" s="32" t="n">
        <v>320718</v>
      </c>
      <c r="K38" s="32" t="n">
        <f aca="false">I38+J38</f>
        <v>812438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3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3"/>
      <c r="E40" s="32" t="n">
        <v>79700</v>
      </c>
      <c r="F40" s="32" t="n">
        <v>461</v>
      </c>
      <c r="G40" s="32" t="n">
        <f aca="false">E40+F40</f>
        <v>80161</v>
      </c>
      <c r="H40" s="32"/>
      <c r="I40" s="32" t="n">
        <v>77134</v>
      </c>
      <c r="J40" s="32" t="n">
        <v>477</v>
      </c>
      <c r="K40" s="32" t="n">
        <f aca="false">I40+J40</f>
        <v>77611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3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3"/>
      <c r="E42" s="32" t="n">
        <v>161108</v>
      </c>
      <c r="F42" s="32" t="n">
        <v>23157</v>
      </c>
      <c r="G42" s="32" t="n">
        <f aca="false">E42+F42</f>
        <v>184265</v>
      </c>
      <c r="H42" s="32"/>
      <c r="I42" s="32" t="n">
        <v>216636</v>
      </c>
      <c r="J42" s="32" t="n">
        <v>24549</v>
      </c>
      <c r="K42" s="32" t="n">
        <f aca="false">I42+J42</f>
        <v>241185</v>
      </c>
    </row>
    <row r="43" s="57" customFormat="true" ht="16.5" hidden="false" customHeight="false" outlineLevel="0" collapsed="false">
      <c r="A43" s="27"/>
      <c r="B43" s="27" t="s">
        <v>113</v>
      </c>
      <c r="C43" s="27" t="s">
        <v>197</v>
      </c>
      <c r="D43" s="56" t="s">
        <v>198</v>
      </c>
      <c r="E43" s="29" t="n">
        <f aca="false">SUM(E44:E45)</f>
        <v>555804</v>
      </c>
      <c r="F43" s="29" t="n">
        <f aca="false">SUM(F44:F45)</f>
        <v>56118</v>
      </c>
      <c r="G43" s="29" t="n">
        <f aca="false">E43+F43</f>
        <v>611922</v>
      </c>
      <c r="H43" s="29"/>
      <c r="I43" s="29" t="n">
        <f aca="false">SUM(I44:I45)</f>
        <v>241235</v>
      </c>
      <c r="J43" s="29" t="n">
        <f aca="false">SUM(J44:J45)</f>
        <v>49221</v>
      </c>
      <c r="K43" s="29" t="n">
        <f aca="false">I43+J43</f>
        <v>290456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3"/>
      <c r="E44" s="32" t="n">
        <v>555804</v>
      </c>
      <c r="F44" s="32" t="n">
        <v>30147</v>
      </c>
      <c r="G44" s="32" t="n">
        <f aca="false">E44+F44</f>
        <v>585951</v>
      </c>
      <c r="H44" s="32"/>
      <c r="I44" s="32" t="n">
        <v>241235</v>
      </c>
      <c r="J44" s="32" t="n">
        <v>24464</v>
      </c>
      <c r="K44" s="32" t="n">
        <f aca="false">I44+J44</f>
        <v>265699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3"/>
      <c r="E45" s="32" t="n">
        <v>0</v>
      </c>
      <c r="F45" s="32" t="n">
        <v>25971</v>
      </c>
      <c r="G45" s="32" t="n">
        <f aca="false">E45+F45</f>
        <v>25971</v>
      </c>
      <c r="H45" s="32"/>
      <c r="I45" s="32" t="n">
        <v>0</v>
      </c>
      <c r="J45" s="32" t="n">
        <v>24757</v>
      </c>
      <c r="K45" s="32" t="n">
        <f aca="false">I45+J45</f>
        <v>24757</v>
      </c>
    </row>
    <row r="46" s="57" customFormat="true" ht="15.75" hidden="false" customHeight="true" outlineLevel="0" collapsed="false">
      <c r="A46" s="27"/>
      <c r="B46" s="27" t="s">
        <v>122</v>
      </c>
      <c r="C46" s="27" t="s">
        <v>201</v>
      </c>
      <c r="D46" s="56"/>
      <c r="E46" s="29"/>
      <c r="F46" s="29"/>
      <c r="G46" s="29"/>
      <c r="H46" s="29"/>
      <c r="I46" s="29"/>
      <c r="J46" s="29"/>
      <c r="K46" s="29"/>
    </row>
    <row r="47" s="57" customFormat="true" ht="15.75" hidden="false" customHeight="true" outlineLevel="0" collapsed="false">
      <c r="A47" s="27"/>
      <c r="B47" s="27"/>
      <c r="C47" s="27" t="s">
        <v>202</v>
      </c>
      <c r="D47" s="56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3"/>
      <c r="E48" s="32" t="n">
        <v>0</v>
      </c>
      <c r="F48" s="32" t="n">
        <v>0</v>
      </c>
      <c r="G48" s="32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3"/>
      <c r="E49" s="32" t="n">
        <v>0</v>
      </c>
      <c r="F49" s="32" t="n">
        <v>0</v>
      </c>
      <c r="G49" s="32" t="n">
        <f aca="false">E49+F49</f>
        <v>0</v>
      </c>
      <c r="H49" s="37"/>
      <c r="I49" s="37" t="n">
        <v>0</v>
      </c>
      <c r="J49" s="37" t="n">
        <v>0</v>
      </c>
      <c r="K49" s="37" t="n">
        <f aca="false">I49+J49</f>
        <v>0</v>
      </c>
    </row>
    <row r="50" s="57" customFormat="true" ht="16.5" hidden="false" customHeight="false" outlineLevel="0" collapsed="false">
      <c r="A50" s="27"/>
      <c r="B50" s="27" t="s">
        <v>205</v>
      </c>
      <c r="C50" s="27" t="s">
        <v>206</v>
      </c>
      <c r="D50" s="56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7" customFormat="true" ht="16.5" hidden="false" customHeight="false" outlineLevel="0" collapsed="false">
      <c r="A51" s="27"/>
      <c r="B51" s="27" t="s">
        <v>129</v>
      </c>
      <c r="C51" s="27" t="s">
        <v>207</v>
      </c>
      <c r="D51" s="56" t="s">
        <v>208</v>
      </c>
      <c r="E51" s="29" t="n">
        <f aca="false">E52+E53+E65+E70+E73</f>
        <v>18755346</v>
      </c>
      <c r="F51" s="29" t="n">
        <f aca="false">F52+F53+F65+F70+F73</f>
        <v>-5726</v>
      </c>
      <c r="G51" s="29" t="n">
        <f aca="false">E51+F51</f>
        <v>18749620</v>
      </c>
      <c r="H51" s="29"/>
      <c r="I51" s="29" t="n">
        <f aca="false">I52+I53+I65+I70+I73</f>
        <v>18247580</v>
      </c>
      <c r="J51" s="29" t="n">
        <f aca="false">J52+J53+J65+J70+J73</f>
        <v>-116201</v>
      </c>
      <c r="K51" s="29" t="n">
        <f aca="false">I51+J51</f>
        <v>18131379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3"/>
      <c r="E52" s="32" t="n">
        <v>4000000</v>
      </c>
      <c r="F52" s="32" t="n">
        <v>0</v>
      </c>
      <c r="G52" s="32" t="n">
        <f aca="false">E52+F52</f>
        <v>4000000</v>
      </c>
      <c r="H52" s="32"/>
      <c r="I52" s="32" t="n">
        <v>4000000</v>
      </c>
      <c r="J52" s="32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3"/>
      <c r="E53" s="32" t="n">
        <f aca="false">SUM(E54:E64)</f>
        <v>3193933</v>
      </c>
      <c r="F53" s="32" t="n">
        <f aca="false">SUM(F54:F64)</f>
        <v>-5726</v>
      </c>
      <c r="G53" s="32" t="n">
        <f aca="false">E53+F53</f>
        <v>3188207</v>
      </c>
      <c r="H53" s="32"/>
      <c r="I53" s="32" t="n">
        <f aca="false">SUM(I54:I64)</f>
        <v>2763864</v>
      </c>
      <c r="J53" s="32" t="n">
        <f aca="false">SUM(J54:J64)</f>
        <v>-116201</v>
      </c>
      <c r="K53" s="32" t="n">
        <f aca="false">I53+J53</f>
        <v>2647663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3"/>
      <c r="E54" s="32" t="n">
        <v>1700030</v>
      </c>
      <c r="F54" s="32" t="n">
        <v>0</v>
      </c>
      <c r="G54" s="32" t="n">
        <f aca="false">E54+F54</f>
        <v>1700030</v>
      </c>
      <c r="H54" s="32"/>
      <c r="I54" s="32" t="n">
        <v>1700030</v>
      </c>
      <c r="J54" s="32" t="n">
        <v>0</v>
      </c>
      <c r="K54" s="32" t="n">
        <f aca="false">I54+J54</f>
        <v>170003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6"/>
      <c r="E55" s="32" t="n">
        <v>0</v>
      </c>
      <c r="F55" s="32" t="n">
        <v>0</v>
      </c>
      <c r="G55" s="32" t="n">
        <f aca="false">E55+F55</f>
        <v>0</v>
      </c>
      <c r="H55" s="32"/>
      <c r="I55" s="32" t="n">
        <v>0</v>
      </c>
      <c r="J55" s="32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6" t="s">
        <v>219</v>
      </c>
      <c r="E56" s="59" t="n">
        <v>309667</v>
      </c>
      <c r="F56" s="32" t="n">
        <v>39340</v>
      </c>
      <c r="G56" s="59" t="n">
        <f aca="false">E56+F56</f>
        <v>349007</v>
      </c>
      <c r="H56" s="32"/>
      <c r="I56" s="59" t="n">
        <v>-99396</v>
      </c>
      <c r="J56" s="32" t="n">
        <v>-63915</v>
      </c>
      <c r="K56" s="32" t="n">
        <f aca="false">I56+J56</f>
        <v>-163311</v>
      </c>
      <c r="M56" s="60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6"/>
      <c r="E57" s="32" t="n">
        <v>47106</v>
      </c>
      <c r="F57" s="32" t="n">
        <v>0</v>
      </c>
      <c r="G57" s="32" t="n">
        <f aca="false">E57+F57</f>
        <v>47106</v>
      </c>
      <c r="H57" s="32"/>
      <c r="I57" s="32" t="n">
        <v>47106</v>
      </c>
      <c r="J57" s="32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6"/>
      <c r="E58" s="32" t="n">
        <v>0</v>
      </c>
      <c r="F58" s="32" t="n">
        <v>0</v>
      </c>
      <c r="G58" s="32" t="n">
        <f aca="false">E58+F58</f>
        <v>0</v>
      </c>
      <c r="H58" s="32"/>
      <c r="I58" s="32" t="n">
        <v>0</v>
      </c>
      <c r="J58" s="32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6"/>
      <c r="E59" s="32" t="n">
        <v>0</v>
      </c>
      <c r="F59" s="32" t="n">
        <v>0</v>
      </c>
      <c r="G59" s="32" t="n">
        <f aca="false">E59+F59</f>
        <v>0</v>
      </c>
      <c r="H59" s="32"/>
      <c r="I59" s="32" t="n">
        <v>0</v>
      </c>
      <c r="J59" s="32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1" t="s">
        <v>226</v>
      </c>
      <c r="C60" s="62" t="s">
        <v>227</v>
      </c>
      <c r="D60" s="56"/>
      <c r="E60" s="32" t="n">
        <v>236</v>
      </c>
      <c r="F60" s="32" t="n">
        <v>0</v>
      </c>
      <c r="G60" s="32" t="n">
        <f aca="false">E60+F60</f>
        <v>236</v>
      </c>
      <c r="H60" s="32"/>
      <c r="I60" s="32" t="n">
        <v>236</v>
      </c>
      <c r="J60" s="32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1" t="s">
        <v>228</v>
      </c>
      <c r="C61" s="62" t="s">
        <v>229</v>
      </c>
      <c r="D61" s="56"/>
      <c r="E61" s="32" t="n">
        <v>-274240</v>
      </c>
      <c r="F61" s="32" t="n">
        <v>-45066</v>
      </c>
      <c r="G61" s="32" t="n">
        <f aca="false">E61+F61</f>
        <v>-319306</v>
      </c>
      <c r="H61" s="32"/>
      <c r="I61" s="32" t="n">
        <v>-295246</v>
      </c>
      <c r="J61" s="32" t="n">
        <v>-52286</v>
      </c>
      <c r="K61" s="32" t="n">
        <f aca="false">I61+J61</f>
        <v>-347532</v>
      </c>
      <c r="M61" s="60"/>
    </row>
    <row r="62" customFormat="false" ht="31.5" hidden="false" customHeight="false" outlineLevel="0" collapsed="false">
      <c r="A62" s="1"/>
      <c r="B62" s="61" t="s">
        <v>230</v>
      </c>
      <c r="C62" s="62" t="s">
        <v>231</v>
      </c>
      <c r="D62" s="56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2" t="s">
        <v>232</v>
      </c>
      <c r="D63" s="56"/>
      <c r="E63" s="32" t="n">
        <v>0</v>
      </c>
      <c r="F63" s="32" t="n">
        <v>0</v>
      </c>
      <c r="G63" s="32" t="n">
        <f aca="false">E63+F63</f>
        <v>0</v>
      </c>
      <c r="H63" s="32"/>
      <c r="I63" s="32" t="n">
        <v>0</v>
      </c>
      <c r="J63" s="32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1" t="s">
        <v>233</v>
      </c>
      <c r="C64" s="62" t="s">
        <v>234</v>
      </c>
      <c r="D64" s="56"/>
      <c r="E64" s="32" t="n">
        <v>1411134</v>
      </c>
      <c r="F64" s="32" t="n">
        <v>0</v>
      </c>
      <c r="G64" s="32" t="n">
        <f aca="false">E64+F64</f>
        <v>1411134</v>
      </c>
      <c r="H64" s="32"/>
      <c r="I64" s="32" t="n">
        <v>1411134</v>
      </c>
      <c r="J64" s="32" t="n">
        <v>0</v>
      </c>
      <c r="K64" s="32" t="n">
        <f aca="false">I64+J64</f>
        <v>1411134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6"/>
      <c r="E65" s="32" t="n">
        <f aca="false">SUM(E66:E69)</f>
        <v>10674586</v>
      </c>
      <c r="F65" s="32" t="n">
        <f aca="false">SUM(F66:F69)</f>
        <v>0</v>
      </c>
      <c r="G65" s="32" t="n">
        <f aca="false">E65+F65</f>
        <v>10674586</v>
      </c>
      <c r="H65" s="32"/>
      <c r="I65" s="32" t="n">
        <f aca="false">SUM(I66:I69)</f>
        <v>8728740</v>
      </c>
      <c r="J65" s="59" t="n">
        <f aca="false">SUM(J66:J69)</f>
        <v>0</v>
      </c>
      <c r="K65" s="32" t="n">
        <f aca="false">I65+J65</f>
        <v>8728740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6"/>
      <c r="E66" s="32" t="n">
        <v>1215097</v>
      </c>
      <c r="F66" s="32" t="n">
        <v>0</v>
      </c>
      <c r="G66" s="32" t="n">
        <f aca="false">E66+F66</f>
        <v>1215097</v>
      </c>
      <c r="H66" s="32"/>
      <c r="I66" s="32" t="n">
        <v>1131877</v>
      </c>
      <c r="J66" s="32" t="n">
        <v>0</v>
      </c>
      <c r="K66" s="32" t="n">
        <f aca="false">I66+J66</f>
        <v>1131877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6"/>
      <c r="E67" s="32" t="n">
        <v>0</v>
      </c>
      <c r="F67" s="32" t="n">
        <v>0</v>
      </c>
      <c r="G67" s="32" t="n">
        <f aca="false">E67+F67</f>
        <v>0</v>
      </c>
      <c r="H67" s="32"/>
      <c r="I67" s="32" t="n">
        <v>0</v>
      </c>
      <c r="J67" s="32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6"/>
      <c r="E68" s="32" t="n">
        <v>9115974</v>
      </c>
      <c r="F68" s="32" t="n">
        <v>0</v>
      </c>
      <c r="G68" s="32" t="n">
        <f aca="false">E68+F68</f>
        <v>9115974</v>
      </c>
      <c r="H68" s="32"/>
      <c r="I68" s="32" t="n">
        <v>7316076</v>
      </c>
      <c r="J68" s="32" t="n">
        <v>0</v>
      </c>
      <c r="K68" s="32" t="n">
        <f aca="false">I68+J68</f>
        <v>7316076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6"/>
      <c r="E69" s="32" t="n">
        <f aca="false">343515</f>
        <v>343515</v>
      </c>
      <c r="F69" s="32" t="n">
        <v>0</v>
      </c>
      <c r="G69" s="32" t="n">
        <f aca="false">E69+F69</f>
        <v>343515</v>
      </c>
      <c r="H69" s="32"/>
      <c r="I69" s="32" t="n">
        <v>280787</v>
      </c>
      <c r="J69" s="59" t="n">
        <v>0</v>
      </c>
      <c r="K69" s="59" t="n">
        <f aca="false">I69+J69</f>
        <v>280787</v>
      </c>
      <c r="M69" s="60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6"/>
      <c r="E70" s="32" t="n">
        <f aca="false">SUM(E71:E72)</f>
        <v>876495</v>
      </c>
      <c r="F70" s="32" t="n">
        <f aca="false">SUM(F71:F72)</f>
        <v>0</v>
      </c>
      <c r="G70" s="32" t="n">
        <f aca="false">E70+F70</f>
        <v>876495</v>
      </c>
      <c r="H70" s="32"/>
      <c r="I70" s="32" t="n">
        <f aca="false">SUM(I71:I72)</f>
        <v>2745214</v>
      </c>
      <c r="J70" s="32" t="n">
        <f aca="false">SUM(J71:J72)</f>
        <v>0</v>
      </c>
      <c r="K70" s="32" t="n">
        <f aca="false">I70+J70</f>
        <v>2745214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6"/>
      <c r="E71" s="63" t="n">
        <v>346500</v>
      </c>
      <c r="F71" s="32" t="n">
        <v>0</v>
      </c>
      <c r="G71" s="32" t="n">
        <f aca="false">E71+F71</f>
        <v>346500</v>
      </c>
      <c r="H71" s="32"/>
      <c r="I71" s="32" t="n">
        <v>208839</v>
      </c>
      <c r="J71" s="32" t="n">
        <v>0</v>
      </c>
      <c r="K71" s="32" t="n">
        <f aca="false">I71+J71</f>
        <v>208839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6"/>
      <c r="E72" s="64" t="n">
        <v>529995</v>
      </c>
      <c r="F72" s="32" t="n">
        <v>0</v>
      </c>
      <c r="G72" s="32" t="n">
        <f aca="false">E72+F72</f>
        <v>529995</v>
      </c>
      <c r="H72" s="32"/>
      <c r="I72" s="32" t="n">
        <v>2536375</v>
      </c>
      <c r="J72" s="32" t="n">
        <v>0</v>
      </c>
      <c r="K72" s="32" t="n">
        <f aca="false">I72+J72</f>
        <v>2536375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6"/>
      <c r="E73" s="64" t="n">
        <v>10332</v>
      </c>
      <c r="F73" s="32" t="n">
        <v>0</v>
      </c>
      <c r="G73" s="32" t="n">
        <f aca="false">E73+F73</f>
        <v>10332</v>
      </c>
      <c r="H73" s="32"/>
      <c r="I73" s="32" t="n">
        <v>9762</v>
      </c>
      <c r="J73" s="32" t="n">
        <v>0</v>
      </c>
      <c r="K73" s="32" t="n">
        <f aca="false">I73+J73</f>
        <v>9762</v>
      </c>
    </row>
    <row r="74" customFormat="false" ht="16.5" hidden="false" customHeight="false" outlineLevel="0" collapsed="false">
      <c r="A74" s="1"/>
      <c r="B74" s="1"/>
      <c r="C74" s="34"/>
      <c r="D74" s="43"/>
      <c r="E74" s="32"/>
      <c r="F74" s="32"/>
      <c r="G74" s="37"/>
      <c r="H74" s="37"/>
      <c r="I74" s="32"/>
      <c r="J74" s="32"/>
      <c r="K74" s="37"/>
    </row>
    <row r="75" s="57" customFormat="true" ht="16.5" hidden="false" customHeight="false" outlineLevel="0" collapsed="false">
      <c r="A75" s="27"/>
      <c r="B75" s="38"/>
      <c r="C75" s="39" t="s">
        <v>253</v>
      </c>
      <c r="D75" s="65"/>
      <c r="E75" s="41" t="n">
        <f aca="false">E51+E50+E37+E33+E28+E27+E26+E25+E22+E18+E14+E9+E12+E13+E43+E47</f>
        <v>78555138</v>
      </c>
      <c r="F75" s="41" t="n">
        <f aca="false">F51+F50+F37+F33+F28+F27+F26+F25+F22+F18+F14+F9+F12+F13+F43+F47</f>
        <v>65243915</v>
      </c>
      <c r="G75" s="41" t="n">
        <f aca="false">E75+F75</f>
        <v>143799053</v>
      </c>
      <c r="H75" s="41"/>
      <c r="I75" s="41" t="n">
        <f aca="false">I51+I50+I37+I33+I28+I27+I26+I25+I22+I18+I14+I9+I12+I13+I43+I47</f>
        <v>73482212</v>
      </c>
      <c r="J75" s="41" t="n">
        <f aca="false">J51+J50+J37+J33+J28+J27+J26+J25+J22+J18+J14+J9+J12+J13+J43+J47</f>
        <v>66424920</v>
      </c>
      <c r="K75" s="41" t="n">
        <f aca="false">I75+J75</f>
        <v>139907132</v>
      </c>
    </row>
    <row r="76" customFormat="false" ht="13.5" hidden="false" customHeight="false" outlineLevel="0" collapsed="false">
      <c r="A76" s="66"/>
      <c r="B76" s="66"/>
      <c r="C76" s="67"/>
      <c r="I76" s="68"/>
      <c r="J76" s="68"/>
      <c r="K76" s="68"/>
    </row>
    <row r="77" customFormat="false" ht="13.5" hidden="false" customHeight="false" outlineLevel="0" collapsed="false">
      <c r="A77" s="66"/>
      <c r="B77" s="66"/>
      <c r="C77" s="67"/>
      <c r="I77" s="68"/>
      <c r="J77" s="68"/>
      <c r="K77" s="68"/>
    </row>
    <row r="78" customFormat="false" ht="13.5" hidden="false" customHeight="false" outlineLevel="0" collapsed="false">
      <c r="A78" s="66"/>
      <c r="B78" s="66"/>
      <c r="C78" s="67"/>
      <c r="I78" s="68"/>
      <c r="J78" s="68"/>
      <c r="K78" s="68"/>
    </row>
    <row r="79" customFormat="false" ht="13.5" hidden="false" customHeight="false" outlineLevel="0" collapsed="false">
      <c r="A79" s="66"/>
      <c r="B79" s="66"/>
      <c r="C79" s="67"/>
      <c r="I79" s="68"/>
      <c r="J79" s="68"/>
      <c r="K79" s="68"/>
    </row>
    <row r="80" customFormat="false" ht="13.5" hidden="false" customHeight="false" outlineLevel="0" collapsed="false">
      <c r="A80" s="66"/>
      <c r="B80" s="66"/>
      <c r="C80" s="67"/>
      <c r="I80" s="68"/>
      <c r="J80" s="68"/>
      <c r="K80" s="68"/>
    </row>
    <row r="81" customFormat="false" ht="13.5" hidden="false" customHeight="false" outlineLevel="0" collapsed="false">
      <c r="A81" s="66"/>
      <c r="B81" s="66"/>
      <c r="C81" s="67"/>
      <c r="I81" s="68"/>
      <c r="J81" s="68"/>
      <c r="K81" s="68"/>
    </row>
    <row r="82" customFormat="false" ht="13.5" hidden="false" customHeight="false" outlineLevel="0" collapsed="false">
      <c r="A82" s="66"/>
      <c r="B82" s="66"/>
      <c r="C82" s="67"/>
      <c r="I82" s="68"/>
      <c r="J82" s="68"/>
      <c r="K82" s="68"/>
    </row>
    <row r="83" customFormat="false" ht="13.5" hidden="false" customHeight="false" outlineLevel="0" collapsed="false">
      <c r="A83" s="66"/>
      <c r="B83" s="66"/>
      <c r="C83" s="67"/>
      <c r="I83" s="68"/>
      <c r="J83" s="68"/>
      <c r="K83" s="68"/>
    </row>
    <row r="84" customFormat="false" ht="13.5" hidden="false" customHeight="false" outlineLevel="0" collapsed="false">
      <c r="A84" s="66"/>
      <c r="B84" s="66"/>
      <c r="C84" s="67"/>
      <c r="I84" s="68"/>
      <c r="J84" s="68"/>
      <c r="K84" s="68"/>
    </row>
    <row r="85" customFormat="false" ht="18.75" hidden="false" customHeight="false" outlineLevel="0" collapsed="false">
      <c r="A85" s="69" t="s">
        <v>15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5.75" hidden="false" customHeight="true" outlineLevel="0" collapsed="false">
      <c r="A86" s="66"/>
      <c r="B86" s="66"/>
      <c r="C86" s="67"/>
      <c r="I86" s="68"/>
      <c r="J86" s="68"/>
      <c r="K86" s="68"/>
    </row>
    <row r="87" customFormat="false" ht="15.75" hidden="false" customHeight="true" outlineLevel="0" collapsed="false">
      <c r="A87" s="66"/>
      <c r="B87" s="66"/>
      <c r="C87" s="67"/>
      <c r="I87" s="68"/>
      <c r="J87" s="68"/>
      <c r="K87" s="68"/>
    </row>
    <row r="88" customFormat="false" ht="15.75" hidden="false" customHeight="true" outlineLevel="0" collapsed="false">
      <c r="A88" s="66"/>
      <c r="B88" s="66"/>
      <c r="C88" s="67"/>
      <c r="I88" s="68"/>
      <c r="J88" s="68"/>
      <c r="K88" s="68"/>
    </row>
    <row r="89" customFormat="false" ht="15.75" hidden="false" customHeight="true" outlineLevel="0" collapsed="false">
      <c r="A89" s="66"/>
      <c r="B89" s="66"/>
      <c r="C89" s="67"/>
      <c r="I89" s="68"/>
      <c r="J89" s="68"/>
      <c r="K89" s="68"/>
    </row>
    <row r="90" customFormat="false" ht="15.75" hidden="false" customHeight="true" outlineLevel="0" collapsed="false">
      <c r="A90" s="66"/>
      <c r="B90" s="66"/>
      <c r="C90" s="67"/>
      <c r="I90" s="68"/>
      <c r="J90" s="68"/>
      <c r="K90" s="68"/>
    </row>
    <row r="91" customFormat="false" ht="15.75" hidden="false" customHeight="true" outlineLevel="0" collapsed="false">
      <c r="A91" s="66"/>
      <c r="B91" s="66"/>
      <c r="C91" s="67"/>
      <c r="I91" s="68"/>
      <c r="J91" s="68"/>
      <c r="K91" s="68"/>
    </row>
    <row r="92" customFormat="false" ht="15.75" hidden="false" customHeight="true" outlineLevel="0" collapsed="false">
      <c r="A92" s="66"/>
      <c r="B92" s="66"/>
      <c r="C92" s="67"/>
      <c r="I92" s="68"/>
      <c r="J92" s="68"/>
      <c r="K92" s="68"/>
    </row>
    <row r="93" customFormat="false" ht="15.75" hidden="false" customHeight="true" outlineLevel="0" collapsed="false">
      <c r="A93" s="66"/>
      <c r="B93" s="66"/>
      <c r="C93" s="67"/>
      <c r="I93" s="68"/>
      <c r="J93" s="68"/>
      <c r="K93" s="68"/>
    </row>
    <row r="94" customFormat="false" ht="15.75" hidden="false" customHeight="true" outlineLevel="0" collapsed="false">
      <c r="A94" s="66"/>
      <c r="B94" s="66"/>
      <c r="C94" s="67"/>
      <c r="I94" s="68"/>
      <c r="J94" s="68"/>
      <c r="K94" s="68"/>
    </row>
    <row r="95" customFormat="false" ht="15.75" hidden="false" customHeight="true" outlineLevel="0" collapsed="false">
      <c r="A95" s="66"/>
      <c r="B95" s="66"/>
      <c r="C95" s="67"/>
      <c r="I95" s="68"/>
      <c r="J95" s="68"/>
      <c r="K95" s="68"/>
    </row>
    <row r="96" customFormat="false" ht="15.75" hidden="false" customHeight="true" outlineLevel="0" collapsed="false">
      <c r="A96" s="66"/>
      <c r="B96" s="66"/>
      <c r="C96" s="67"/>
      <c r="I96" s="68"/>
      <c r="J96" s="68"/>
      <c r="K96" s="68"/>
    </row>
    <row r="97" customFormat="false" ht="15.75" hidden="false" customHeight="true" outlineLevel="0" collapsed="false">
      <c r="A97" s="66"/>
      <c r="B97" s="66"/>
      <c r="C97" s="67"/>
      <c r="I97" s="68"/>
      <c r="J97" s="68"/>
      <c r="K97" s="68"/>
    </row>
    <row r="98" customFormat="false" ht="15.75" hidden="false" customHeight="true" outlineLevel="0" collapsed="false">
      <c r="A98" s="66"/>
      <c r="B98" s="66"/>
      <c r="C98" s="67"/>
      <c r="I98" s="68"/>
      <c r="J98" s="68"/>
      <c r="K98" s="68"/>
    </row>
    <row r="99" customFormat="false" ht="15.75" hidden="false" customHeight="true" outlineLevel="0" collapsed="false">
      <c r="A99" s="66"/>
      <c r="B99" s="66"/>
      <c r="C99" s="67"/>
      <c r="I99" s="68"/>
      <c r="J99" s="68"/>
      <c r="K99" s="68"/>
    </row>
    <row r="100" customFormat="false" ht="15.75" hidden="false" customHeight="true" outlineLevel="0" collapsed="false">
      <c r="A100" s="66"/>
      <c r="B100" s="66"/>
      <c r="C100" s="67"/>
      <c r="I100" s="68"/>
      <c r="J100" s="68"/>
      <c r="K100" s="68"/>
    </row>
    <row r="102" customFormat="false" ht="13.5" hidden="false" customHeight="false" outlineLevel="0" collapsed="false">
      <c r="A102" s="70"/>
      <c r="B102" s="70"/>
      <c r="C102" s="70"/>
      <c r="D102" s="71"/>
      <c r="E102" s="70"/>
      <c r="F102" s="70"/>
      <c r="G102" s="70"/>
      <c r="H102" s="70"/>
      <c r="I102" s="70"/>
      <c r="J102" s="70"/>
      <c r="K102" s="70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0.13"/>
    <col collapsed="false" customWidth="false" hidden="false" outlineLevel="0" max="2" min="2" style="48" width="9.14"/>
    <col collapsed="false" customWidth="true" hidden="false" outlineLevel="0" max="3" min="3" style="48" width="79.28"/>
    <col collapsed="false" customWidth="true" hidden="false" outlineLevel="0" max="4" min="4" style="72" width="24.7"/>
    <col collapsed="false" customWidth="true" hidden="false" outlineLevel="0" max="6" min="5" style="48" width="27.7"/>
    <col collapsed="false" customWidth="false" hidden="false" outlineLevel="0" max="257" min="7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5" customFormat="true" ht="17.25" hidden="false" customHeight="true" outlineLevel="0" collapsed="false">
      <c r="A2" s="14"/>
      <c r="B2" s="5" t="s">
        <v>0</v>
      </c>
      <c r="C2" s="73"/>
      <c r="D2" s="18"/>
      <c r="E2" s="73"/>
      <c r="F2" s="73"/>
    </row>
    <row r="3" s="55" customFormat="true" ht="17.25" hidden="false" customHeight="true" outlineLevel="0" collapsed="false">
      <c r="A3" s="14"/>
      <c r="B3" s="8" t="s">
        <v>254</v>
      </c>
      <c r="C3" s="14"/>
      <c r="D3" s="15"/>
      <c r="E3" s="14"/>
      <c r="F3" s="14"/>
    </row>
    <row r="4" s="55" customFormat="true" ht="18" hidden="false" customHeight="true" outlineLevel="0" collapsed="false">
      <c r="A4" s="14"/>
      <c r="B4" s="10" t="s">
        <v>2</v>
      </c>
      <c r="C4" s="74"/>
      <c r="D4" s="75"/>
      <c r="E4" s="76"/>
      <c r="F4" s="76"/>
    </row>
    <row r="5" s="55" customFormat="true" ht="18" hidden="false" customHeight="true" outlineLevel="0" collapsed="false">
      <c r="A5" s="14"/>
      <c r="B5" s="14"/>
      <c r="C5" s="14"/>
      <c r="D5" s="75"/>
      <c r="E5" s="76"/>
      <c r="F5" s="76"/>
    </row>
    <row r="6" s="55" customFormat="true" ht="16.5" hidden="false" customHeight="false" outlineLevel="0" collapsed="false">
      <c r="A6" s="14"/>
      <c r="B6" s="77"/>
      <c r="C6" s="77" t="s">
        <v>255</v>
      </c>
      <c r="D6" s="15" t="s">
        <v>6</v>
      </c>
      <c r="E6" s="78" t="s">
        <v>256</v>
      </c>
      <c r="F6" s="78" t="s">
        <v>257</v>
      </c>
    </row>
    <row r="7" s="55" customFormat="true" ht="16.5" hidden="false" customHeight="false" outlineLevel="0" collapsed="false">
      <c r="A7" s="14"/>
      <c r="B7" s="22"/>
      <c r="C7" s="22"/>
      <c r="D7" s="24" t="s">
        <v>258</v>
      </c>
      <c r="E7" s="79" t="s">
        <v>259</v>
      </c>
      <c r="F7" s="79" t="s">
        <v>260</v>
      </c>
    </row>
    <row r="8" s="57" customFormat="true" ht="16.5" hidden="false" customHeight="false" outlineLevel="0" collapsed="false">
      <c r="A8" s="27"/>
      <c r="B8" s="27" t="s">
        <v>13</v>
      </c>
      <c r="C8" s="27" t="s">
        <v>261</v>
      </c>
      <c r="D8" s="28" t="s">
        <v>262</v>
      </c>
      <c r="E8" s="80" t="n">
        <f aca="false">SUM(E9:E13,E18:E19)</f>
        <v>2772804</v>
      </c>
      <c r="F8" s="80" t="n">
        <f aca="false">SUM(F9:F13,F18:F19)</f>
        <v>2244714</v>
      </c>
    </row>
    <row r="9" customFormat="false" ht="16.5" hidden="false" customHeight="false" outlineLevel="0" collapsed="false">
      <c r="A9" s="1"/>
      <c r="B9" s="1" t="s">
        <v>155</v>
      </c>
      <c r="C9" s="1" t="s">
        <v>263</v>
      </c>
      <c r="D9" s="28" t="s">
        <v>264</v>
      </c>
      <c r="E9" s="59" t="n">
        <v>1586579</v>
      </c>
      <c r="F9" s="59" t="n">
        <v>1149541</v>
      </c>
    </row>
    <row r="10" customFormat="false" ht="16.5" hidden="false" customHeight="false" outlineLevel="0" collapsed="false">
      <c r="A10" s="1"/>
      <c r="B10" s="1" t="s">
        <v>157</v>
      </c>
      <c r="C10" s="1" t="s">
        <v>265</v>
      </c>
      <c r="D10" s="28"/>
      <c r="E10" s="59" t="n">
        <v>0</v>
      </c>
      <c r="F10" s="59" t="n">
        <v>0</v>
      </c>
    </row>
    <row r="11" customFormat="false" ht="16.5" hidden="false" customHeight="false" outlineLevel="0" collapsed="false">
      <c r="A11" s="1"/>
      <c r="B11" s="1" t="s">
        <v>266</v>
      </c>
      <c r="C11" s="1" t="s">
        <v>267</v>
      </c>
      <c r="D11" s="28" t="s">
        <v>268</v>
      </c>
      <c r="E11" s="59" t="n">
        <v>5919</v>
      </c>
      <c r="F11" s="59" t="n">
        <v>10684</v>
      </c>
    </row>
    <row r="12" customFormat="false" ht="16.5" hidden="false" customHeight="false" outlineLevel="0" collapsed="false">
      <c r="A12" s="1"/>
      <c r="B12" s="1" t="s">
        <v>269</v>
      </c>
      <c r="C12" s="34" t="s">
        <v>270</v>
      </c>
      <c r="D12" s="28"/>
      <c r="E12" s="59" t="n">
        <v>25743</v>
      </c>
      <c r="F12" s="59" t="n">
        <v>279</v>
      </c>
    </row>
    <row r="13" customFormat="false" ht="16.5" hidden="false" customHeight="false" outlineLevel="0" collapsed="false">
      <c r="A13" s="1"/>
      <c r="B13" s="1" t="s">
        <v>271</v>
      </c>
      <c r="C13" s="1" t="s">
        <v>272</v>
      </c>
      <c r="D13" s="28" t="s">
        <v>273</v>
      </c>
      <c r="E13" s="59" t="n">
        <f aca="false">SUM(E14:E17)</f>
        <v>1121538</v>
      </c>
      <c r="F13" s="59" t="n">
        <f aca="false">SUM(F14:F17)</f>
        <v>1057297</v>
      </c>
    </row>
    <row r="14" customFormat="false" ht="16.5" hidden="false" customHeight="false" outlineLevel="0" collapsed="false">
      <c r="A14" s="1"/>
      <c r="B14" s="1" t="s">
        <v>274</v>
      </c>
      <c r="C14" s="1" t="s">
        <v>275</v>
      </c>
      <c r="D14" s="28"/>
      <c r="E14" s="59" t="n">
        <v>6929</v>
      </c>
      <c r="F14" s="59" t="n">
        <v>34363</v>
      </c>
    </row>
    <row r="15" customFormat="false" ht="16.5" hidden="false" customHeight="false" outlineLevel="0" collapsed="false">
      <c r="A15" s="1"/>
      <c r="B15" s="1" t="s">
        <v>276</v>
      </c>
      <c r="C15" s="1" t="s">
        <v>277</v>
      </c>
      <c r="D15" s="28"/>
      <c r="E15" s="59" t="n">
        <v>0</v>
      </c>
      <c r="F15" s="59" t="n">
        <v>0</v>
      </c>
    </row>
    <row r="16" customFormat="false" ht="16.5" hidden="false" customHeight="false" outlineLevel="0" collapsed="false">
      <c r="A16" s="1"/>
      <c r="B16" s="1" t="s">
        <v>278</v>
      </c>
      <c r="C16" s="1" t="s">
        <v>279</v>
      </c>
      <c r="D16" s="28"/>
      <c r="E16" s="59" t="n">
        <v>945556</v>
      </c>
      <c r="F16" s="59" t="n">
        <v>841591</v>
      </c>
    </row>
    <row r="17" customFormat="false" ht="16.5" hidden="false" customHeight="false" outlineLevel="0" collapsed="false">
      <c r="A17" s="1"/>
      <c r="B17" s="1" t="s">
        <v>280</v>
      </c>
      <c r="C17" s="1" t="s">
        <v>281</v>
      </c>
      <c r="D17" s="28"/>
      <c r="E17" s="59" t="n">
        <v>169053</v>
      </c>
      <c r="F17" s="59" t="n">
        <v>181343</v>
      </c>
    </row>
    <row r="18" customFormat="false" ht="16.5" hidden="false" customHeight="false" outlineLevel="0" collapsed="false">
      <c r="A18" s="1"/>
      <c r="B18" s="1" t="s">
        <v>282</v>
      </c>
      <c r="C18" s="1" t="s">
        <v>283</v>
      </c>
      <c r="D18" s="28"/>
      <c r="E18" s="59" t="n">
        <v>25744</v>
      </c>
      <c r="F18" s="59" t="n">
        <v>21510</v>
      </c>
    </row>
    <row r="19" customFormat="false" ht="16.5" hidden="false" customHeight="false" outlineLevel="0" collapsed="false">
      <c r="A19" s="1"/>
      <c r="B19" s="1" t="s">
        <v>284</v>
      </c>
      <c r="C19" s="34" t="s">
        <v>285</v>
      </c>
      <c r="D19" s="28"/>
      <c r="E19" s="59" t="n">
        <v>7281</v>
      </c>
      <c r="F19" s="81" t="n">
        <v>5403</v>
      </c>
    </row>
    <row r="20" s="54" customFormat="true" ht="16.5" hidden="false" customHeight="false" outlineLevel="0" collapsed="false">
      <c r="A20" s="27"/>
      <c r="B20" s="31" t="s">
        <v>16</v>
      </c>
      <c r="C20" s="31" t="s">
        <v>286</v>
      </c>
      <c r="D20" s="28" t="s">
        <v>287</v>
      </c>
      <c r="E20" s="80" t="n">
        <f aca="false">SUM(E21:E25)</f>
        <v>1593148</v>
      </c>
      <c r="F20" s="80" t="n">
        <f aca="false">SUM(F21:F25)</f>
        <v>1151286</v>
      </c>
    </row>
    <row r="21" customFormat="false" ht="16.5" hidden="false" customHeight="false" outlineLevel="0" collapsed="false">
      <c r="A21" s="1"/>
      <c r="B21" s="1" t="s">
        <v>19</v>
      </c>
      <c r="C21" s="1" t="s">
        <v>288</v>
      </c>
      <c r="D21" s="28" t="s">
        <v>289</v>
      </c>
      <c r="E21" s="59" t="n">
        <v>1239828</v>
      </c>
      <c r="F21" s="59" t="n">
        <v>886895</v>
      </c>
    </row>
    <row r="22" customFormat="false" ht="16.5" hidden="false" customHeight="false" outlineLevel="0" collapsed="false">
      <c r="A22" s="1"/>
      <c r="B22" s="1" t="s">
        <v>29</v>
      </c>
      <c r="C22" s="34" t="s">
        <v>290</v>
      </c>
      <c r="D22" s="28" t="s">
        <v>291</v>
      </c>
      <c r="E22" s="59" t="n">
        <v>93039</v>
      </c>
      <c r="F22" s="59" t="n">
        <v>58144</v>
      </c>
    </row>
    <row r="23" customFormat="false" ht="16.5" hidden="false" customHeight="false" outlineLevel="0" collapsed="false">
      <c r="A23" s="1"/>
      <c r="B23" s="1" t="s">
        <v>292</v>
      </c>
      <c r="C23" s="34" t="s">
        <v>293</v>
      </c>
      <c r="D23" s="28"/>
      <c r="E23" s="59" t="n">
        <v>159559</v>
      </c>
      <c r="F23" s="59" t="n">
        <v>153108</v>
      </c>
    </row>
    <row r="24" customFormat="false" ht="16.5" hidden="false" customHeight="false" outlineLevel="0" collapsed="false">
      <c r="A24" s="1"/>
      <c r="B24" s="1" t="s">
        <v>294</v>
      </c>
      <c r="C24" s="1" t="s">
        <v>295</v>
      </c>
      <c r="D24" s="28" t="s">
        <v>296</v>
      </c>
      <c r="E24" s="59" t="n">
        <v>90940</v>
      </c>
      <c r="F24" s="59" t="n">
        <v>43989</v>
      </c>
    </row>
    <row r="25" customFormat="false" ht="16.5" hidden="false" customHeight="false" outlineLevel="0" collapsed="false">
      <c r="A25" s="1"/>
      <c r="B25" s="1" t="s">
        <v>297</v>
      </c>
      <c r="C25" s="34" t="s">
        <v>298</v>
      </c>
      <c r="D25" s="28"/>
      <c r="E25" s="59" t="n">
        <v>9782</v>
      </c>
      <c r="F25" s="59" t="n">
        <v>9150</v>
      </c>
    </row>
    <row r="26" s="54" customFormat="true" ht="16.5" hidden="false" customHeight="false" outlineLevel="0" collapsed="false">
      <c r="A26" s="27"/>
      <c r="B26" s="27" t="s">
        <v>36</v>
      </c>
      <c r="C26" s="31" t="s">
        <v>299</v>
      </c>
      <c r="D26" s="28"/>
      <c r="E26" s="80" t="n">
        <f aca="false">E8-E20</f>
        <v>1179656</v>
      </c>
      <c r="F26" s="80" t="n">
        <f aca="false">F8-F20</f>
        <v>1093428</v>
      </c>
    </row>
    <row r="27" s="54" customFormat="true" ht="16.5" hidden="false" customHeight="false" outlineLevel="0" collapsed="false">
      <c r="A27" s="27"/>
      <c r="B27" s="27" t="s">
        <v>39</v>
      </c>
      <c r="C27" s="31" t="s">
        <v>300</v>
      </c>
      <c r="D27" s="28"/>
      <c r="E27" s="80" t="n">
        <f aca="false">E28-E31</f>
        <v>401595</v>
      </c>
      <c r="F27" s="80" t="n">
        <f aca="false">F28-F31</f>
        <v>367902</v>
      </c>
    </row>
    <row r="28" customFormat="false" ht="16.5" hidden="false" customHeight="false" outlineLevel="0" collapsed="false">
      <c r="A28" s="1"/>
      <c r="B28" s="1" t="s">
        <v>41</v>
      </c>
      <c r="C28" s="1" t="s">
        <v>301</v>
      </c>
      <c r="D28" s="28"/>
      <c r="E28" s="59" t="n">
        <f aca="false">SUM(E29:E30)</f>
        <v>476121</v>
      </c>
      <c r="F28" s="59" t="n">
        <f aca="false">SUM(F29:F30)</f>
        <v>425792</v>
      </c>
    </row>
    <row r="29" s="66" customFormat="true" ht="16.5" hidden="false" customHeight="false" outlineLevel="0" collapsed="false">
      <c r="A29" s="1"/>
      <c r="B29" s="1" t="s">
        <v>302</v>
      </c>
      <c r="C29" s="1" t="s">
        <v>303</v>
      </c>
      <c r="D29" s="28"/>
      <c r="E29" s="59" t="n">
        <v>21429</v>
      </c>
      <c r="F29" s="59" t="n">
        <v>16524</v>
      </c>
    </row>
    <row r="30" customFormat="false" ht="16.5" hidden="false" customHeight="false" outlineLevel="0" collapsed="false">
      <c r="A30" s="1"/>
      <c r="B30" s="1" t="s">
        <v>304</v>
      </c>
      <c r="C30" s="1" t="s">
        <v>64</v>
      </c>
      <c r="D30" s="28"/>
      <c r="E30" s="59" t="n">
        <v>454692</v>
      </c>
      <c r="F30" s="59" t="n">
        <v>409268</v>
      </c>
    </row>
    <row r="31" customFormat="false" ht="16.5" hidden="false" customHeight="false" outlineLevel="0" collapsed="false">
      <c r="A31" s="1"/>
      <c r="B31" s="1" t="s">
        <v>43</v>
      </c>
      <c r="C31" s="1" t="s">
        <v>305</v>
      </c>
      <c r="D31" s="28"/>
      <c r="E31" s="59" t="n">
        <f aca="false">SUM(E32:E33)</f>
        <v>74526</v>
      </c>
      <c r="F31" s="59" t="n">
        <f aca="false">SUM(F32:F33)</f>
        <v>57890</v>
      </c>
    </row>
    <row r="32" customFormat="false" ht="16.5" hidden="false" customHeight="false" outlineLevel="0" collapsed="false">
      <c r="A32" s="1"/>
      <c r="B32" s="1" t="s">
        <v>306</v>
      </c>
      <c r="C32" s="34" t="s">
        <v>307</v>
      </c>
      <c r="D32" s="28"/>
      <c r="E32" s="59" t="n">
        <v>336</v>
      </c>
      <c r="F32" s="59" t="n">
        <v>237</v>
      </c>
    </row>
    <row r="33" customFormat="false" ht="16.5" hidden="false" customHeight="false" outlineLevel="0" collapsed="false">
      <c r="A33" s="1"/>
      <c r="B33" s="1" t="s">
        <v>308</v>
      </c>
      <c r="C33" s="1" t="s">
        <v>64</v>
      </c>
      <c r="D33" s="28"/>
      <c r="E33" s="59" t="n">
        <v>74190</v>
      </c>
      <c r="F33" s="59" t="n">
        <v>57653</v>
      </c>
    </row>
    <row r="34" s="54" customFormat="true" ht="16.5" hidden="false" customHeight="false" outlineLevel="0" collapsed="false">
      <c r="A34" s="27"/>
      <c r="B34" s="27" t="s">
        <v>47</v>
      </c>
      <c r="C34" s="31" t="s">
        <v>309</v>
      </c>
      <c r="D34" s="28"/>
      <c r="E34" s="80" t="n">
        <v>289</v>
      </c>
      <c r="F34" s="80" t="n">
        <v>81</v>
      </c>
    </row>
    <row r="35" s="54" customFormat="true" ht="16.5" hidden="false" customHeight="false" outlineLevel="0" collapsed="false">
      <c r="A35" s="27"/>
      <c r="B35" s="27" t="s">
        <v>54</v>
      </c>
      <c r="C35" s="31" t="s">
        <v>310</v>
      </c>
      <c r="D35" s="28" t="s">
        <v>311</v>
      </c>
      <c r="E35" s="80" t="n">
        <f aca="false">+SUM(E36:E38)</f>
        <v>-73161</v>
      </c>
      <c r="F35" s="80" t="n">
        <f aca="false">+SUM(F36:F38)</f>
        <v>142897</v>
      </c>
    </row>
    <row r="36" customFormat="false" ht="16.5" hidden="false" customHeight="false" outlineLevel="0" collapsed="false">
      <c r="A36" s="1"/>
      <c r="B36" s="1" t="s">
        <v>57</v>
      </c>
      <c r="C36" s="1" t="s">
        <v>312</v>
      </c>
      <c r="D36" s="28"/>
      <c r="E36" s="59" t="n">
        <v>199953</v>
      </c>
      <c r="F36" s="59" t="n">
        <v>240934</v>
      </c>
    </row>
    <row r="37" customFormat="false" ht="16.5" hidden="false" customHeight="false" outlineLevel="0" collapsed="false">
      <c r="A37" s="1"/>
      <c r="B37" s="1" t="s">
        <v>65</v>
      </c>
      <c r="C37" s="1" t="s">
        <v>313</v>
      </c>
      <c r="D37" s="28"/>
      <c r="E37" s="59" t="n">
        <v>-770825</v>
      </c>
      <c r="F37" s="59" t="n">
        <v>-80642</v>
      </c>
    </row>
    <row r="38" customFormat="false" ht="16.5" hidden="false" customHeight="false" outlineLevel="0" collapsed="false">
      <c r="A38" s="1"/>
      <c r="B38" s="1" t="s">
        <v>67</v>
      </c>
      <c r="C38" s="1" t="s">
        <v>314</v>
      </c>
      <c r="D38" s="28"/>
      <c r="E38" s="59" t="n">
        <v>497711</v>
      </c>
      <c r="F38" s="59" t="n">
        <v>-17395</v>
      </c>
    </row>
    <row r="39" s="54" customFormat="true" ht="16.5" hidden="false" customHeight="false" outlineLevel="0" collapsed="false">
      <c r="A39" s="27"/>
      <c r="B39" s="27" t="s">
        <v>69</v>
      </c>
      <c r="C39" s="31" t="s">
        <v>315</v>
      </c>
      <c r="D39" s="28" t="s">
        <v>316</v>
      </c>
      <c r="E39" s="80" t="n">
        <v>155444</v>
      </c>
      <c r="F39" s="80" t="n">
        <v>145772</v>
      </c>
    </row>
    <row r="40" s="54" customFormat="true" ht="16.5" hidden="false" customHeight="false" outlineLevel="0" collapsed="false">
      <c r="A40" s="27"/>
      <c r="B40" s="27" t="s">
        <v>71</v>
      </c>
      <c r="C40" s="31" t="s">
        <v>317</v>
      </c>
      <c r="D40" s="28"/>
      <c r="E40" s="80" t="n">
        <f aca="false">E26+E27+E34+E35+E39</f>
        <v>1663823</v>
      </c>
      <c r="F40" s="80" t="n">
        <f aca="false">F26+F27+F34+F35+F39</f>
        <v>1750080</v>
      </c>
    </row>
    <row r="41" s="54" customFormat="true" ht="16.5" hidden="false" customHeight="false" outlineLevel="0" collapsed="false">
      <c r="A41" s="27"/>
      <c r="B41" s="27" t="s">
        <v>76</v>
      </c>
      <c r="C41" s="31" t="s">
        <v>318</v>
      </c>
      <c r="D41" s="28" t="s">
        <v>319</v>
      </c>
      <c r="E41" s="80" t="n">
        <v>290592</v>
      </c>
      <c r="F41" s="80" t="n">
        <v>208740</v>
      </c>
    </row>
    <row r="42" s="54" customFormat="true" ht="16.5" hidden="false" customHeight="false" outlineLevel="0" collapsed="false">
      <c r="A42" s="27"/>
      <c r="B42" s="27" t="s">
        <v>87</v>
      </c>
      <c r="C42" s="31" t="s">
        <v>320</v>
      </c>
      <c r="D42" s="28" t="s">
        <v>321</v>
      </c>
      <c r="E42" s="80" t="n">
        <v>681862</v>
      </c>
      <c r="F42" s="80" t="n">
        <v>612938</v>
      </c>
    </row>
    <row r="43" s="54" customFormat="true" ht="16.5" hidden="false" customHeight="false" outlineLevel="0" collapsed="false">
      <c r="A43" s="27"/>
      <c r="B43" s="27" t="s">
        <v>94</v>
      </c>
      <c r="C43" s="31" t="s">
        <v>322</v>
      </c>
      <c r="D43" s="28"/>
      <c r="E43" s="80" t="n">
        <f aca="false">E40-E41-E42</f>
        <v>691369</v>
      </c>
      <c r="F43" s="80" t="n">
        <f aca="false">F40-F41-F42</f>
        <v>928402</v>
      </c>
    </row>
    <row r="44" s="54" customFormat="true" ht="16.5" hidden="false" customHeight="false" outlineLevel="0" collapsed="false">
      <c r="A44" s="27"/>
      <c r="B44" s="27" t="s">
        <v>102</v>
      </c>
      <c r="C44" s="31" t="s">
        <v>323</v>
      </c>
      <c r="D44" s="28"/>
      <c r="E44" s="80"/>
      <c r="F44" s="80"/>
    </row>
    <row r="45" s="54" customFormat="true" ht="16.5" hidden="false" customHeight="false" outlineLevel="0" collapsed="false">
      <c r="A45" s="27"/>
      <c r="B45" s="27"/>
      <c r="C45" s="31" t="s">
        <v>324</v>
      </c>
      <c r="D45" s="28"/>
      <c r="E45" s="80" t="n">
        <v>0</v>
      </c>
      <c r="F45" s="80" t="n">
        <v>0</v>
      </c>
    </row>
    <row r="46" s="54" customFormat="true" ht="16.5" hidden="false" customHeight="false" outlineLevel="0" collapsed="false">
      <c r="A46" s="27"/>
      <c r="B46" s="27" t="s">
        <v>113</v>
      </c>
      <c r="C46" s="31" t="s">
        <v>325</v>
      </c>
      <c r="D46" s="28"/>
      <c r="E46" s="80" t="n">
        <v>0</v>
      </c>
      <c r="F46" s="80" t="n">
        <v>0</v>
      </c>
    </row>
    <row r="47" s="57" customFormat="true" ht="16.5" hidden="false" customHeight="false" outlineLevel="0" collapsed="false">
      <c r="A47" s="27"/>
      <c r="B47" s="27" t="s">
        <v>122</v>
      </c>
      <c r="C47" s="31" t="s">
        <v>326</v>
      </c>
      <c r="D47" s="28"/>
      <c r="E47" s="80" t="n">
        <v>0</v>
      </c>
      <c r="F47" s="80" t="n">
        <v>0</v>
      </c>
    </row>
    <row r="48" s="54" customFormat="true" ht="16.5" hidden="false" customHeight="false" outlineLevel="0" collapsed="false">
      <c r="A48" s="27"/>
      <c r="B48" s="27" t="s">
        <v>124</v>
      </c>
      <c r="C48" s="31" t="s">
        <v>327</v>
      </c>
      <c r="D48" s="28"/>
      <c r="E48" s="80" t="n">
        <f aca="false">E43+E45+E46+E47</f>
        <v>691369</v>
      </c>
      <c r="F48" s="80" t="n">
        <f aca="false">F43+F45+F46+F47</f>
        <v>928402</v>
      </c>
    </row>
    <row r="49" s="54" customFormat="true" ht="16.5" hidden="false" customHeight="false" outlineLevel="0" collapsed="false">
      <c r="A49" s="27"/>
      <c r="B49" s="27" t="s">
        <v>129</v>
      </c>
      <c r="C49" s="31" t="s">
        <v>328</v>
      </c>
      <c r="D49" s="28" t="s">
        <v>329</v>
      </c>
      <c r="E49" s="80" t="n">
        <f aca="false">SUM(E50:E51)</f>
        <v>160761</v>
      </c>
      <c r="F49" s="80" t="n">
        <f aca="false">SUM(F50:F51)</f>
        <v>200198</v>
      </c>
    </row>
    <row r="50" customFormat="false" ht="16.5" hidden="false" customHeight="false" outlineLevel="0" collapsed="false">
      <c r="A50" s="3"/>
      <c r="B50" s="1" t="s">
        <v>209</v>
      </c>
      <c r="C50" s="34" t="s">
        <v>330</v>
      </c>
      <c r="D50" s="28"/>
      <c r="E50" s="59" t="n">
        <v>247704</v>
      </c>
      <c r="F50" s="59" t="n">
        <v>253509</v>
      </c>
    </row>
    <row r="51" customFormat="false" ht="16.5" hidden="false" customHeight="false" outlineLevel="0" collapsed="false">
      <c r="A51" s="1"/>
      <c r="B51" s="1" t="s">
        <v>211</v>
      </c>
      <c r="C51" s="34" t="s">
        <v>331</v>
      </c>
      <c r="D51" s="28"/>
      <c r="E51" s="59" t="n">
        <v>-86943</v>
      </c>
      <c r="F51" s="59" t="n">
        <v>-53311</v>
      </c>
    </row>
    <row r="52" s="54" customFormat="true" ht="16.5" hidden="false" customHeight="false" outlineLevel="0" collapsed="false">
      <c r="A52" s="50"/>
      <c r="B52" s="27" t="s">
        <v>132</v>
      </c>
      <c r="C52" s="31" t="s">
        <v>332</v>
      </c>
      <c r="D52" s="28"/>
      <c r="E52" s="80" t="n">
        <f aca="false">+E48-E49</f>
        <v>530608</v>
      </c>
      <c r="F52" s="80" t="n">
        <f aca="false">+F48-F49</f>
        <v>728204</v>
      </c>
    </row>
    <row r="53" s="54" customFormat="true" ht="16.5" hidden="false" customHeight="false" outlineLevel="0" collapsed="false">
      <c r="A53" s="50"/>
      <c r="B53" s="27" t="s">
        <v>139</v>
      </c>
      <c r="C53" s="31" t="s">
        <v>333</v>
      </c>
      <c r="D53" s="28"/>
      <c r="E53" s="82" t="n">
        <f aca="false">+SUM(E54:E56)</f>
        <v>0</v>
      </c>
      <c r="F53" s="82" t="n">
        <f aca="false">+SUM(F54:F56)</f>
        <v>0</v>
      </c>
    </row>
    <row r="54" customFormat="false" ht="16.5" hidden="false" customHeight="false" outlineLevel="0" collapsed="false">
      <c r="A54" s="1"/>
      <c r="B54" s="1" t="s">
        <v>143</v>
      </c>
      <c r="C54" s="34" t="s">
        <v>334</v>
      </c>
      <c r="D54" s="28"/>
      <c r="E54" s="59" t="n">
        <v>0</v>
      </c>
      <c r="F54" s="59" t="n">
        <v>0</v>
      </c>
    </row>
    <row r="55" customFormat="false" ht="16.5" hidden="false" customHeight="false" outlineLevel="0" collapsed="false">
      <c r="A55" s="1"/>
      <c r="B55" s="1" t="s">
        <v>145</v>
      </c>
      <c r="C55" s="34" t="s">
        <v>335</v>
      </c>
      <c r="D55" s="28"/>
      <c r="E55" s="59" t="n">
        <v>0</v>
      </c>
      <c r="F55" s="59" t="n">
        <v>0</v>
      </c>
    </row>
    <row r="56" customFormat="false" ht="16.5" hidden="false" customHeight="false" outlineLevel="0" collapsed="false">
      <c r="A56" s="1"/>
      <c r="B56" s="1" t="s">
        <v>336</v>
      </c>
      <c r="C56" s="34" t="s">
        <v>337</v>
      </c>
      <c r="D56" s="28"/>
      <c r="E56" s="59" t="n">
        <v>0</v>
      </c>
      <c r="F56" s="59" t="n">
        <v>0</v>
      </c>
    </row>
    <row r="57" s="54" customFormat="true" ht="16.5" hidden="false" customHeight="false" outlineLevel="0" collapsed="false">
      <c r="A57" s="50"/>
      <c r="B57" s="27" t="s">
        <v>147</v>
      </c>
      <c r="C57" s="31" t="s">
        <v>338</v>
      </c>
      <c r="D57" s="28"/>
      <c r="E57" s="82" t="n">
        <f aca="false">+SUM(E58:E60)</f>
        <v>0</v>
      </c>
      <c r="F57" s="82" t="n">
        <f aca="false">+SUM(F58:F60)</f>
        <v>0</v>
      </c>
    </row>
    <row r="58" customFormat="false" ht="16.5" hidden="false" customHeight="false" outlineLevel="0" collapsed="false">
      <c r="A58" s="1"/>
      <c r="B58" s="1" t="s">
        <v>339</v>
      </c>
      <c r="C58" s="34" t="s">
        <v>340</v>
      </c>
      <c r="D58" s="28"/>
      <c r="E58" s="59" t="n">
        <v>0</v>
      </c>
      <c r="F58" s="59" t="n">
        <v>0</v>
      </c>
    </row>
    <row r="59" customFormat="false" ht="16.5" hidden="false" customHeight="false" outlineLevel="0" collapsed="false">
      <c r="A59" s="1"/>
      <c r="B59" s="1" t="s">
        <v>341</v>
      </c>
      <c r="C59" s="34" t="s">
        <v>342</v>
      </c>
      <c r="D59" s="28"/>
      <c r="E59" s="59" t="n">
        <v>0</v>
      </c>
      <c r="F59" s="59" t="n">
        <v>0</v>
      </c>
    </row>
    <row r="60" customFormat="false" ht="16.5" hidden="false" customHeight="false" outlineLevel="0" collapsed="false">
      <c r="A60" s="1"/>
      <c r="B60" s="1" t="s">
        <v>343</v>
      </c>
      <c r="C60" s="34" t="s">
        <v>344</v>
      </c>
      <c r="D60" s="28"/>
      <c r="E60" s="59" t="n">
        <v>0</v>
      </c>
      <c r="F60" s="59" t="n">
        <v>0</v>
      </c>
    </row>
    <row r="61" s="54" customFormat="true" ht="16.5" hidden="false" customHeight="false" outlineLevel="0" collapsed="false">
      <c r="A61" s="50"/>
      <c r="B61" s="27" t="s">
        <v>345</v>
      </c>
      <c r="C61" s="31" t="s">
        <v>346</v>
      </c>
      <c r="D61" s="28"/>
      <c r="E61" s="82" t="n">
        <f aca="false">+E53-E57</f>
        <v>0</v>
      </c>
      <c r="F61" s="82" t="n">
        <f aca="false">+F53-F57</f>
        <v>0</v>
      </c>
    </row>
    <row r="62" s="54" customFormat="true" ht="16.5" hidden="false" customHeight="false" outlineLevel="0" collapsed="false">
      <c r="A62" s="50"/>
      <c r="B62" s="27" t="s">
        <v>347</v>
      </c>
      <c r="C62" s="31" t="s">
        <v>348</v>
      </c>
      <c r="D62" s="28"/>
      <c r="E62" s="82" t="n">
        <f aca="false">+SUM(E63:E64)</f>
        <v>0</v>
      </c>
      <c r="F62" s="82" t="n">
        <f aca="false">+SUM(F63:F64)</f>
        <v>0</v>
      </c>
    </row>
    <row r="63" customFormat="false" ht="16.5" hidden="false" customHeight="false" outlineLevel="0" collapsed="false">
      <c r="A63" s="3"/>
      <c r="B63" s="1" t="s">
        <v>349</v>
      </c>
      <c r="C63" s="34" t="s">
        <v>330</v>
      </c>
      <c r="D63" s="28"/>
      <c r="E63" s="83" t="n">
        <v>0</v>
      </c>
      <c r="F63" s="83" t="n">
        <v>0</v>
      </c>
    </row>
    <row r="64" customFormat="false" ht="16.5" hidden="false" customHeight="false" outlineLevel="0" collapsed="false">
      <c r="A64" s="3"/>
      <c r="B64" s="1" t="s">
        <v>350</v>
      </c>
      <c r="C64" s="34" t="s">
        <v>331</v>
      </c>
      <c r="D64" s="28"/>
      <c r="E64" s="59" t="n">
        <v>0</v>
      </c>
      <c r="F64" s="59" t="n">
        <v>0</v>
      </c>
    </row>
    <row r="65" s="54" customFormat="true" ht="16.5" hidden="false" customHeight="false" outlineLevel="0" collapsed="false">
      <c r="A65" s="27"/>
      <c r="B65" s="27" t="s">
        <v>351</v>
      </c>
      <c r="C65" s="31" t="s">
        <v>352</v>
      </c>
      <c r="D65" s="28"/>
      <c r="E65" s="82" t="n">
        <f aca="false">+E61+E62</f>
        <v>0</v>
      </c>
      <c r="F65" s="82" t="n">
        <f aca="false">+F61+F62</f>
        <v>0</v>
      </c>
    </row>
    <row r="66" s="54" customFormat="true" ht="16.5" hidden="false" customHeight="false" outlineLevel="0" collapsed="false">
      <c r="A66" s="27"/>
      <c r="B66" s="27" t="s">
        <v>353</v>
      </c>
      <c r="C66" s="31" t="s">
        <v>354</v>
      </c>
      <c r="D66" s="28" t="s">
        <v>355</v>
      </c>
      <c r="E66" s="80" t="n">
        <f aca="false">+E67+E68</f>
        <v>530608</v>
      </c>
      <c r="F66" s="80" t="n">
        <f aca="false">+F67+F68</f>
        <v>728204</v>
      </c>
    </row>
    <row r="67" s="57" customFormat="true" ht="16.5" hidden="false" customHeight="false" outlineLevel="0" collapsed="false">
      <c r="A67" s="27"/>
      <c r="B67" s="27" t="s">
        <v>356</v>
      </c>
      <c r="C67" s="31" t="s">
        <v>357</v>
      </c>
      <c r="D67" s="28"/>
      <c r="E67" s="80" t="n">
        <v>529995</v>
      </c>
      <c r="F67" s="80" t="n">
        <v>728441</v>
      </c>
    </row>
    <row r="68" customFormat="false" ht="16.5" hidden="false" customHeight="false" outlineLevel="0" collapsed="false">
      <c r="A68" s="3"/>
      <c r="B68" s="1" t="s">
        <v>358</v>
      </c>
      <c r="C68" s="34" t="s">
        <v>359</v>
      </c>
      <c r="D68" s="28" t="s">
        <v>360</v>
      </c>
      <c r="E68" s="59" t="n">
        <v>613</v>
      </c>
      <c r="F68" s="59" t="n">
        <v>-237</v>
      </c>
    </row>
    <row r="69" s="66" customFormat="true" ht="16.5" hidden="false" customHeight="false" outlineLevel="0" collapsed="false">
      <c r="A69" s="1"/>
      <c r="B69" s="46"/>
      <c r="C69" s="46" t="s">
        <v>361</v>
      </c>
      <c r="D69" s="84"/>
      <c r="E69" s="85" t="n">
        <f aca="false">E67/400000000</f>
        <v>0.0013249875</v>
      </c>
      <c r="F69" s="85" t="n">
        <f aca="false">F67/400000000</f>
        <v>0.0018211025</v>
      </c>
    </row>
    <row r="70" customFormat="false" ht="16.5" hidden="false" customHeight="false" outlineLevel="0" collapsed="false">
      <c r="A70" s="3"/>
      <c r="B70" s="3"/>
      <c r="C70" s="42"/>
      <c r="D70" s="43"/>
    </row>
    <row r="71" customFormat="false" ht="16.5" hidden="false" customHeight="false" outlineLevel="0" collapsed="false">
      <c r="A71" s="3"/>
      <c r="B71" s="3"/>
      <c r="C71" s="42"/>
      <c r="D71" s="43"/>
      <c r="E71" s="60"/>
      <c r="F71" s="60"/>
    </row>
    <row r="72" customFormat="false" ht="16.5" hidden="false" customHeight="false" outlineLevel="0" collapsed="false">
      <c r="A72" s="3"/>
      <c r="B72" s="3"/>
      <c r="C72" s="42"/>
      <c r="D72" s="43"/>
      <c r="E72" s="60"/>
      <c r="F72" s="60"/>
    </row>
    <row r="73" customFormat="false" ht="16.5" hidden="false" customHeight="false" outlineLevel="0" collapsed="false">
      <c r="A73" s="3"/>
      <c r="B73" s="3"/>
      <c r="C73" s="42"/>
      <c r="D73" s="43"/>
      <c r="E73" s="60"/>
      <c r="F73" s="60"/>
    </row>
    <row r="74" customFormat="false" ht="16.5" hidden="false" customHeight="false" outlineLevel="0" collapsed="false">
      <c r="A74" s="3"/>
      <c r="B74" s="3"/>
      <c r="C74" s="42"/>
      <c r="D74" s="43"/>
      <c r="E74" s="60"/>
      <c r="F74" s="60"/>
    </row>
    <row r="75" customFormat="false" ht="16.5" hidden="false" customHeight="false" outlineLevel="0" collapsed="false">
      <c r="A75" s="3"/>
      <c r="B75" s="3"/>
      <c r="C75" s="42"/>
      <c r="D75" s="43"/>
      <c r="E75" s="60"/>
      <c r="F75" s="60"/>
    </row>
    <row r="76" s="66" customFormat="true" ht="15.75" hidden="false" customHeight="false" outlineLevel="0" collapsed="false">
      <c r="A76" s="45" t="s">
        <v>151</v>
      </c>
      <c r="B76" s="45"/>
      <c r="C76" s="45"/>
      <c r="D76" s="45"/>
      <c r="E76" s="45"/>
      <c r="F76" s="45"/>
    </row>
    <row r="77" s="66" customFormat="true" ht="16.5" hidden="false" customHeight="false" outlineLevel="0" collapsed="false">
      <c r="A77" s="3"/>
      <c r="B77" s="3"/>
      <c r="C77" s="42"/>
      <c r="D77" s="43"/>
      <c r="E77" s="48"/>
      <c r="F77" s="48"/>
    </row>
    <row r="78" s="66" customFormat="true" ht="16.5" hidden="false" customHeight="false" outlineLevel="0" collapsed="false">
      <c r="A78" s="3"/>
      <c r="B78" s="3"/>
      <c r="C78" s="42"/>
      <c r="D78" s="43"/>
      <c r="E78" s="48"/>
      <c r="F78" s="48"/>
    </row>
    <row r="79" s="66" customFormat="true" ht="16.5" hidden="false" customHeight="false" outlineLevel="0" collapsed="false">
      <c r="A79" s="3"/>
      <c r="B79" s="3"/>
      <c r="C79" s="42"/>
      <c r="D79" s="43"/>
      <c r="E79" s="48"/>
      <c r="F79" s="48"/>
    </row>
    <row r="80" s="66" customFormat="true" ht="16.5" hidden="false" customHeight="false" outlineLevel="0" collapsed="false">
      <c r="A80" s="3"/>
      <c r="B80" s="3"/>
      <c r="C80" s="42"/>
      <c r="D80" s="43"/>
      <c r="E80" s="48"/>
      <c r="F80" s="48"/>
    </row>
    <row r="81" s="66" customFormat="true" ht="16.5" hidden="false" customHeight="false" outlineLevel="0" collapsed="false">
      <c r="A81" s="3"/>
      <c r="B81" s="86"/>
      <c r="C81" s="87"/>
      <c r="D81" s="88"/>
      <c r="E81" s="70"/>
      <c r="F81" s="70"/>
    </row>
    <row r="82" s="66" customFormat="true" ht="16.5" hidden="false" customHeight="false" outlineLevel="0" collapsed="false">
      <c r="A82" s="3"/>
      <c r="B82" s="3"/>
      <c r="C82" s="42"/>
      <c r="D82" s="43"/>
      <c r="E82" s="48"/>
      <c r="F82" s="48"/>
    </row>
    <row r="83" s="66" customFormat="true" ht="16.5" hidden="false" customHeight="false" outlineLevel="0" collapsed="false">
      <c r="A83" s="3"/>
      <c r="B83" s="3"/>
      <c r="C83" s="42"/>
      <c r="D83" s="43"/>
      <c r="E83" s="48"/>
      <c r="F83" s="48"/>
    </row>
    <row r="84" s="66" customFormat="true" ht="16.5" hidden="false" customHeight="false" outlineLevel="0" collapsed="false">
      <c r="A84" s="3"/>
      <c r="B84" s="3"/>
      <c r="C84" s="42"/>
      <c r="D84" s="43"/>
      <c r="E84" s="48"/>
      <c r="F84" s="48"/>
    </row>
    <row r="85" s="66" customFormat="true" ht="16.5" hidden="false" customHeight="false" outlineLevel="0" collapsed="false">
      <c r="A85" s="3"/>
      <c r="B85" s="3"/>
      <c r="C85" s="42"/>
      <c r="D85" s="43"/>
      <c r="E85" s="48"/>
      <c r="F85" s="48"/>
    </row>
    <row r="86" s="66" customFormat="true" ht="16.5" hidden="false" customHeight="false" outlineLevel="0" collapsed="false">
      <c r="A86" s="3"/>
      <c r="B86" s="3"/>
      <c r="C86" s="42"/>
      <c r="D86" s="43"/>
      <c r="E86" s="48"/>
      <c r="F86" s="48"/>
    </row>
    <row r="87" s="66" customFormat="true" ht="16.5" hidden="false" customHeight="false" outlineLevel="0" collapsed="false">
      <c r="A87" s="3"/>
      <c r="B87" s="3"/>
      <c r="C87" s="42"/>
      <c r="D87" s="43"/>
      <c r="E87" s="48"/>
      <c r="F87" s="48"/>
    </row>
    <row r="88" s="66" customFormat="true" ht="16.5" hidden="false" customHeight="false" outlineLevel="0" collapsed="false">
      <c r="A88" s="3"/>
      <c r="B88" s="3"/>
      <c r="C88" s="42"/>
      <c r="D88" s="43"/>
      <c r="E88" s="48"/>
      <c r="F88" s="48"/>
    </row>
    <row r="89" s="66" customFormat="true" ht="16.5" hidden="false" customHeight="false" outlineLevel="0" collapsed="false">
      <c r="A89" s="3"/>
      <c r="B89" s="3"/>
      <c r="C89" s="42"/>
      <c r="D89" s="43"/>
      <c r="E89" s="48"/>
      <c r="F89" s="48"/>
    </row>
    <row r="90" s="66" customFormat="true" ht="16.5" hidden="false" customHeight="false" outlineLevel="0" collapsed="false">
      <c r="A90" s="3"/>
      <c r="B90" s="3"/>
      <c r="C90" s="42"/>
      <c r="D90" s="43"/>
      <c r="E90" s="48"/>
      <c r="F90" s="48"/>
    </row>
    <row r="91" s="66" customFormat="true" ht="16.5" hidden="false" customHeight="false" outlineLevel="0" collapsed="false">
      <c r="A91" s="3"/>
      <c r="B91" s="3"/>
      <c r="C91" s="42"/>
      <c r="D91" s="43"/>
      <c r="E91" s="48"/>
      <c r="F91" s="48"/>
    </row>
    <row r="92" s="66" customFormat="true" ht="16.5" hidden="false" customHeight="false" outlineLevel="0" collapsed="false">
      <c r="A92" s="3"/>
      <c r="B92" s="3"/>
      <c r="C92" s="42"/>
      <c r="D92" s="43"/>
      <c r="E92" s="48"/>
      <c r="F92" s="48"/>
    </row>
    <row r="93" s="66" customFormat="true" ht="16.5" hidden="false" customHeight="false" outlineLevel="0" collapsed="false">
      <c r="A93" s="3"/>
      <c r="B93" s="3"/>
      <c r="C93" s="42"/>
      <c r="D93" s="43"/>
      <c r="E93" s="48"/>
      <c r="F93" s="48"/>
    </row>
    <row r="94" s="66" customFormat="true" ht="16.5" hidden="false" customHeight="false" outlineLevel="0" collapsed="false">
      <c r="A94" s="3"/>
      <c r="B94" s="3"/>
      <c r="C94" s="42"/>
      <c r="D94" s="43"/>
      <c r="E94" s="48"/>
      <c r="F94" s="48"/>
    </row>
    <row r="95" s="66" customFormat="true" ht="16.5" hidden="false" customHeight="false" outlineLevel="0" collapsed="false">
      <c r="A95" s="3"/>
      <c r="B95" s="3"/>
      <c r="C95" s="42"/>
      <c r="D95" s="43"/>
      <c r="E95" s="48"/>
      <c r="F95" s="48"/>
    </row>
    <row r="96" s="66" customFormat="true" ht="16.5" hidden="false" customHeight="false" outlineLevel="0" collapsed="false">
      <c r="A96" s="3"/>
      <c r="B96" s="3"/>
      <c r="C96" s="42"/>
      <c r="D96" s="43"/>
      <c r="E96" s="48"/>
      <c r="F96" s="48"/>
    </row>
    <row r="97" s="66" customFormat="true" ht="16.5" hidden="false" customHeight="false" outlineLevel="0" collapsed="false">
      <c r="A97" s="3"/>
      <c r="B97" s="3"/>
      <c r="C97" s="42"/>
      <c r="D97" s="43"/>
      <c r="E97" s="48"/>
      <c r="F97" s="48"/>
    </row>
    <row r="98" s="66" customFormat="true" ht="16.5" hidden="false" customHeight="false" outlineLevel="0" collapsed="false">
      <c r="A98" s="3"/>
      <c r="B98" s="3"/>
      <c r="C98" s="42"/>
      <c r="D98" s="43"/>
      <c r="E98" s="48"/>
      <c r="F98" s="48"/>
    </row>
    <row r="99" s="66" customFormat="true" ht="16.5" hidden="false" customHeight="false" outlineLevel="0" collapsed="false">
      <c r="A99" s="3"/>
      <c r="B99" s="3"/>
      <c r="C99" s="42"/>
      <c r="D99" s="43"/>
      <c r="E99" s="48"/>
      <c r="F99" s="48"/>
    </row>
    <row r="100" s="66" customFormat="true" ht="16.5" hidden="false" customHeight="false" outlineLevel="0" collapsed="false">
      <c r="A100" s="3"/>
      <c r="B100" s="3"/>
      <c r="C100" s="42"/>
      <c r="D100" s="43"/>
      <c r="E100" s="48"/>
      <c r="F100" s="48"/>
    </row>
    <row r="101" s="66" customFormat="true" ht="16.5" hidden="false" customHeight="false" outlineLevel="0" collapsed="false">
      <c r="A101" s="3"/>
      <c r="B101" s="3"/>
      <c r="C101" s="42"/>
      <c r="D101" s="43"/>
      <c r="E101" s="48"/>
      <c r="F101" s="48"/>
    </row>
    <row r="103" s="66" customFormat="true" ht="13.5" hidden="false" customHeight="false" outlineLevel="0" collapsed="false">
      <c r="A103" s="48"/>
      <c r="B103" s="48"/>
      <c r="C103" s="48"/>
      <c r="D103" s="72"/>
      <c r="E103" s="48"/>
      <c r="F103" s="48"/>
    </row>
    <row r="104" s="66" customFormat="true" ht="13.5" hidden="false" customHeight="false" outlineLevel="0" collapsed="false">
      <c r="A104" s="48"/>
      <c r="B104" s="48"/>
      <c r="C104" s="48"/>
      <c r="D104" s="72"/>
      <c r="E104" s="48"/>
      <c r="F104" s="48"/>
    </row>
    <row r="105" s="66" customFormat="true" ht="13.5" hidden="false" customHeight="false" outlineLevel="0" collapsed="false">
      <c r="A105" s="48"/>
      <c r="B105" s="48"/>
      <c r="C105" s="48"/>
      <c r="D105" s="72"/>
      <c r="E105" s="48"/>
      <c r="F105" s="48"/>
    </row>
    <row r="106" s="66" customFormat="true" ht="13.5" hidden="false" customHeight="false" outlineLevel="0" collapsed="false">
      <c r="A106" s="48"/>
      <c r="B106" s="48"/>
      <c r="C106" s="48"/>
      <c r="D106" s="72"/>
      <c r="E106" s="48"/>
      <c r="F106" s="48"/>
    </row>
    <row r="107" s="66" customFormat="true" ht="13.5" hidden="false" customHeight="false" outlineLevel="0" collapsed="false">
      <c r="A107" s="48"/>
      <c r="B107" s="48"/>
      <c r="C107" s="48"/>
      <c r="D107" s="72"/>
      <c r="E107" s="48"/>
      <c r="F107" s="48"/>
    </row>
    <row r="108" s="66" customFormat="true" ht="13.5" hidden="false" customHeight="false" outlineLevel="0" collapsed="false">
      <c r="A108" s="48"/>
      <c r="B108" s="48"/>
      <c r="C108" s="48"/>
      <c r="D108" s="72"/>
      <c r="E108" s="48"/>
      <c r="F108" s="48"/>
    </row>
    <row r="109" s="66" customFormat="true" ht="13.5" hidden="false" customHeight="false" outlineLevel="0" collapsed="false">
      <c r="A109" s="48"/>
      <c r="B109" s="48"/>
      <c r="C109" s="48"/>
      <c r="D109" s="72"/>
      <c r="E109" s="48"/>
      <c r="F109" s="48"/>
    </row>
    <row r="110" customFormat="false" ht="21" hidden="false" customHeight="true" outlineLevel="0" collapsed="false"/>
    <row r="111" s="66" customFormat="true" ht="13.5" hidden="false" customHeight="false" outlineLevel="0" collapsed="false">
      <c r="A111" s="48"/>
      <c r="B111" s="48"/>
      <c r="C111" s="48"/>
      <c r="D111" s="72"/>
      <c r="E111" s="48"/>
      <c r="F111" s="48"/>
    </row>
    <row r="112" s="66" customFormat="true" ht="13.5" hidden="false" customHeight="false" outlineLevel="0" collapsed="false">
      <c r="A112" s="48"/>
      <c r="B112" s="48"/>
      <c r="C112" s="48"/>
      <c r="D112" s="72"/>
      <c r="E112" s="48"/>
      <c r="F112" s="48"/>
    </row>
    <row r="113" s="66" customFormat="true" ht="13.5" hidden="false" customHeight="false" outlineLevel="0" collapsed="false">
      <c r="A113" s="48"/>
      <c r="B113" s="48"/>
      <c r="C113" s="48"/>
      <c r="D113" s="72"/>
      <c r="E113" s="48"/>
      <c r="F113" s="48"/>
    </row>
    <row r="114" s="66" customFormat="true" ht="13.5" hidden="false" customHeight="false" outlineLevel="0" collapsed="false">
      <c r="A114" s="48"/>
      <c r="B114" s="48"/>
      <c r="C114" s="48"/>
      <c r="D114" s="72"/>
      <c r="E114" s="48"/>
      <c r="F114" s="48"/>
    </row>
    <row r="115" s="66" customFormat="true" ht="13.5" hidden="false" customHeight="false" outlineLevel="0" collapsed="false">
      <c r="A115" s="48"/>
      <c r="B115" s="48"/>
      <c r="C115" s="48"/>
      <c r="D115" s="72"/>
      <c r="E115" s="48"/>
      <c r="F115" s="48"/>
    </row>
    <row r="116" s="66" customFormat="true" ht="13.5" hidden="false" customHeight="false" outlineLevel="0" collapsed="false">
      <c r="A116" s="48"/>
      <c r="B116" s="48"/>
      <c r="C116" s="48"/>
      <c r="D116" s="72"/>
      <c r="E116" s="48"/>
      <c r="F116" s="48"/>
    </row>
    <row r="117" s="66" customFormat="true" ht="13.5" hidden="false" customHeight="false" outlineLevel="0" collapsed="false">
      <c r="A117" s="48"/>
      <c r="B117" s="48"/>
      <c r="C117" s="48"/>
      <c r="D117" s="72"/>
      <c r="E117" s="48"/>
      <c r="F117" s="48"/>
    </row>
    <row r="118" s="66" customFormat="true" ht="13.5" hidden="false" customHeight="false" outlineLevel="0" collapsed="false">
      <c r="A118" s="48"/>
      <c r="B118" s="48"/>
      <c r="C118" s="48"/>
      <c r="D118" s="72"/>
      <c r="E118" s="48"/>
      <c r="F118" s="48"/>
    </row>
    <row r="119" s="66" customFormat="true" ht="13.5" hidden="false" customHeight="false" outlineLevel="0" collapsed="false">
      <c r="A119" s="48"/>
      <c r="B119" s="48"/>
      <c r="C119" s="48"/>
      <c r="D119" s="72"/>
      <c r="E119" s="48"/>
      <c r="F119" s="48"/>
    </row>
    <row r="121" s="66" customFormat="true" ht="13.5" hidden="false" customHeight="false" outlineLevel="0" collapsed="false">
      <c r="A121" s="48"/>
      <c r="B121" s="48"/>
      <c r="C121" s="48"/>
      <c r="D121" s="72"/>
      <c r="E121" s="48"/>
      <c r="F121" s="48"/>
    </row>
    <row r="122" s="66" customFormat="true" ht="13.5" hidden="false" customHeight="false" outlineLevel="0" collapsed="false">
      <c r="A122" s="48"/>
      <c r="B122" s="48"/>
      <c r="C122" s="48"/>
      <c r="D122" s="72"/>
      <c r="E122" s="48"/>
      <c r="F122" s="48"/>
    </row>
    <row r="123" s="66" customFormat="true" ht="13.5" hidden="false" customHeight="false" outlineLevel="0" collapsed="false">
      <c r="A123" s="48"/>
      <c r="B123" s="48"/>
      <c r="C123" s="48"/>
      <c r="D123" s="72"/>
      <c r="E123" s="48"/>
      <c r="F123" s="48"/>
    </row>
    <row r="124" s="66" customFormat="true" ht="13.5" hidden="false" customHeight="false" outlineLevel="0" collapsed="false">
      <c r="A124" s="48"/>
      <c r="B124" s="48"/>
      <c r="C124" s="48"/>
      <c r="D124" s="72"/>
      <c r="E124" s="48"/>
      <c r="F124" s="48"/>
    </row>
    <row r="125" s="66" customFormat="true" ht="13.5" hidden="false" customHeight="false" outlineLevel="0" collapsed="false">
      <c r="A125" s="48"/>
      <c r="B125" s="48"/>
      <c r="C125" s="48"/>
      <c r="D125" s="72"/>
      <c r="E125" s="48"/>
      <c r="F125" s="48"/>
    </row>
    <row r="126" s="66" customFormat="true" ht="13.5" hidden="false" customHeight="false" outlineLevel="0" collapsed="false">
      <c r="A126" s="48"/>
      <c r="B126" s="48"/>
      <c r="C126" s="48"/>
      <c r="D126" s="72"/>
      <c r="E126" s="48"/>
      <c r="F126" s="48"/>
    </row>
    <row r="127" s="66" customFormat="true" ht="13.5" hidden="false" customHeight="false" outlineLevel="0" collapsed="false">
      <c r="A127" s="48"/>
      <c r="B127" s="48"/>
      <c r="C127" s="48"/>
      <c r="D127" s="72"/>
      <c r="E127" s="48"/>
      <c r="F127" s="48"/>
    </row>
    <row r="128" s="66" customFormat="true" ht="13.5" hidden="false" customHeight="false" outlineLevel="0" collapsed="false">
      <c r="A128" s="48"/>
      <c r="B128" s="48"/>
      <c r="C128" s="48"/>
      <c r="D128" s="72"/>
      <c r="E128" s="48"/>
      <c r="F128" s="48"/>
    </row>
    <row r="129" s="66" customFormat="true" ht="13.5" hidden="false" customHeight="false" outlineLevel="0" collapsed="false">
      <c r="A129" s="48"/>
      <c r="B129" s="48"/>
      <c r="C129" s="48"/>
      <c r="D129" s="72"/>
      <c r="E129" s="48"/>
      <c r="F129" s="48"/>
    </row>
    <row r="130" s="66" customFormat="true" ht="13.5" hidden="false" customHeight="false" outlineLevel="0" collapsed="false">
      <c r="A130" s="48"/>
      <c r="B130" s="48"/>
      <c r="C130" s="48"/>
      <c r="D130" s="72"/>
      <c r="E130" s="48"/>
      <c r="F130" s="48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1.56"/>
    <col collapsed="false" customWidth="true" hidden="false" outlineLevel="0" max="3" min="3" style="48" width="71.85"/>
    <col collapsed="false" customWidth="true" hidden="false" outlineLevel="0" max="4" min="4" style="72" width="23.28"/>
    <col collapsed="false" customWidth="true" hidden="false" outlineLevel="0" max="7" min="5" style="48" width="20.28"/>
    <col collapsed="false" customWidth="true" hidden="false" outlineLevel="0" max="8" min="8" style="48" width="2.84"/>
    <col collapsed="false" customWidth="true" hidden="false" outlineLevel="0" max="11" min="9" style="48" width="20.28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2</v>
      </c>
      <c r="D3" s="9"/>
    </row>
    <row r="4" s="54" customFormat="true" ht="17.25" hidden="false" customHeight="true" outlineLevel="0" collapsed="false">
      <c r="A4" s="50"/>
      <c r="B4" s="10" t="s">
        <v>2</v>
      </c>
      <c r="C4" s="50"/>
      <c r="D4" s="51"/>
      <c r="E4" s="50"/>
      <c r="F4" s="50"/>
      <c r="G4" s="50"/>
      <c r="H4" s="50"/>
      <c r="I4" s="50"/>
      <c r="J4" s="50"/>
      <c r="K4" s="50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5" customFormat="true" ht="15.75" hidden="false" customHeight="true" outlineLevel="0" collapsed="false">
      <c r="A7" s="14"/>
      <c r="B7" s="14"/>
      <c r="C7" s="14"/>
      <c r="D7" s="15"/>
      <c r="E7" s="16"/>
      <c r="F7" s="16" t="s">
        <v>256</v>
      </c>
      <c r="G7" s="16"/>
      <c r="H7" s="76"/>
      <c r="I7" s="16"/>
      <c r="J7" s="16" t="s">
        <v>257</v>
      </c>
      <c r="K7" s="16"/>
    </row>
    <row r="8" s="55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89"/>
      <c r="H8" s="90"/>
      <c r="I8" s="16"/>
      <c r="J8" s="16" t="s">
        <v>8</v>
      </c>
      <c r="K8" s="16"/>
    </row>
    <row r="9" s="55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3</v>
      </c>
      <c r="H9" s="25"/>
      <c r="I9" s="25" t="s">
        <v>10</v>
      </c>
      <c r="J9" s="25" t="s">
        <v>11</v>
      </c>
      <c r="K9" s="25" t="s">
        <v>363</v>
      </c>
    </row>
    <row r="10" s="57" customFormat="true" ht="16.5" hidden="false" customHeight="false" outlineLevel="0" collapsed="false">
      <c r="A10" s="27"/>
      <c r="B10" s="27" t="s">
        <v>364</v>
      </c>
      <c r="C10" s="91"/>
      <c r="D10" s="56"/>
      <c r="E10" s="80" t="n">
        <f aca="false">E11+E30+E48</f>
        <v>147001269</v>
      </c>
      <c r="F10" s="80" t="n">
        <f aca="false">F11+F30+F48</f>
        <v>78443846</v>
      </c>
      <c r="G10" s="80" t="n">
        <f aca="false">E10+F10</f>
        <v>225445115</v>
      </c>
      <c r="H10" s="80"/>
      <c r="I10" s="80" t="n">
        <f aca="false">I11+I30+I48</f>
        <v>150745477</v>
      </c>
      <c r="J10" s="80" t="n">
        <f aca="false">J11+J30+J48</f>
        <v>73005558</v>
      </c>
      <c r="K10" s="80" t="n">
        <f aca="false">I10+J10</f>
        <v>223751035</v>
      </c>
    </row>
    <row r="11" s="57" customFormat="true" ht="16.5" hidden="false" customHeight="false" outlineLevel="0" collapsed="false">
      <c r="A11" s="27"/>
      <c r="B11" s="27" t="s">
        <v>13</v>
      </c>
      <c r="C11" s="27" t="s">
        <v>365</v>
      </c>
      <c r="D11" s="56" t="s">
        <v>366</v>
      </c>
      <c r="E11" s="80" t="n">
        <f aca="false">E12+E16+E19+E22+E23+E26+E28+E29+E27</f>
        <v>5988472</v>
      </c>
      <c r="F11" s="80" t="n">
        <f aca="false">F12+F16+F19+F22+F23+F26+F28+F29+F27</f>
        <v>9312069</v>
      </c>
      <c r="G11" s="80" t="n">
        <f aca="false">E11+F11</f>
        <v>15300541</v>
      </c>
      <c r="H11" s="80"/>
      <c r="I11" s="80" t="n">
        <f aca="false">I12+I16+I19+I22+I23+I26+I28+I29+I27</f>
        <v>5510005</v>
      </c>
      <c r="J11" s="80" t="n">
        <f aca="false">J12+J16+J19+J22+J23+J26+J28+J29+J27</f>
        <v>8937878</v>
      </c>
      <c r="K11" s="80" t="n">
        <f aca="false">I11+J11</f>
        <v>14447883</v>
      </c>
    </row>
    <row r="12" customFormat="false" ht="15.75" hidden="false" customHeight="false" outlineLevel="0" collapsed="false">
      <c r="A12" s="1"/>
      <c r="B12" s="92" t="s">
        <v>155</v>
      </c>
      <c r="C12" s="1" t="s">
        <v>367</v>
      </c>
      <c r="D12" s="2"/>
      <c r="E12" s="59" t="n">
        <f aca="false">SUM(E13:E15)</f>
        <v>5296347</v>
      </c>
      <c r="F12" s="59" t="n">
        <f aca="false">SUM(F13:F15)</f>
        <v>3964815</v>
      </c>
      <c r="G12" s="59" t="n">
        <f aca="false">E12+F12</f>
        <v>9261162</v>
      </c>
      <c r="H12" s="59"/>
      <c r="I12" s="59" t="n">
        <f aca="false">SUM(I13:I15)</f>
        <v>4861322</v>
      </c>
      <c r="J12" s="59" t="n">
        <f aca="false">SUM(J13:J15)</f>
        <v>4102652</v>
      </c>
      <c r="K12" s="59" t="n">
        <f aca="false">I12+J12</f>
        <v>8963974</v>
      </c>
    </row>
    <row r="13" customFormat="false" ht="15.75" hidden="false" customHeight="false" outlineLevel="0" collapsed="false">
      <c r="A13" s="1"/>
      <c r="B13" s="92" t="s">
        <v>368</v>
      </c>
      <c r="C13" s="1" t="s">
        <v>369</v>
      </c>
      <c r="D13" s="2"/>
      <c r="E13" s="59" t="n">
        <v>182398</v>
      </c>
      <c r="F13" s="59" t="n">
        <v>746812</v>
      </c>
      <c r="G13" s="59" t="n">
        <f aca="false">E13+F13</f>
        <v>929210</v>
      </c>
      <c r="H13" s="59"/>
      <c r="I13" s="59" t="n">
        <v>171069</v>
      </c>
      <c r="J13" s="59" t="n">
        <v>824022</v>
      </c>
      <c r="K13" s="59" t="n">
        <f aca="false">I13+J13</f>
        <v>995091</v>
      </c>
    </row>
    <row r="14" customFormat="false" ht="15.75" hidden="false" customHeight="false" outlineLevel="0" collapsed="false">
      <c r="A14" s="1"/>
      <c r="B14" s="92" t="s">
        <v>370</v>
      </c>
      <c r="C14" s="1" t="s">
        <v>371</v>
      </c>
      <c r="D14" s="2"/>
      <c r="E14" s="59" t="n">
        <v>0</v>
      </c>
      <c r="F14" s="59" t="n">
        <v>543130</v>
      </c>
      <c r="G14" s="59" t="n">
        <f aca="false">E14+F14</f>
        <v>543130</v>
      </c>
      <c r="H14" s="59"/>
      <c r="I14" s="59" t="n">
        <v>0</v>
      </c>
      <c r="J14" s="59" t="n">
        <v>606678</v>
      </c>
      <c r="K14" s="59" t="n">
        <f aca="false">I14+J14</f>
        <v>606678</v>
      </c>
    </row>
    <row r="15" customFormat="false" ht="15.75" hidden="false" customHeight="false" outlineLevel="0" collapsed="false">
      <c r="A15" s="1"/>
      <c r="B15" s="92" t="s">
        <v>372</v>
      </c>
      <c r="C15" s="1" t="s">
        <v>373</v>
      </c>
      <c r="D15" s="2"/>
      <c r="E15" s="59" t="n">
        <v>5113949</v>
      </c>
      <c r="F15" s="59" t="n">
        <v>2674873</v>
      </c>
      <c r="G15" s="59" t="n">
        <f aca="false">E15+F15</f>
        <v>7788822</v>
      </c>
      <c r="H15" s="59"/>
      <c r="I15" s="59" t="n">
        <v>4690253</v>
      </c>
      <c r="J15" s="59" t="n">
        <v>2671952</v>
      </c>
      <c r="K15" s="59" t="n">
        <f aca="false">I15+J15</f>
        <v>7362205</v>
      </c>
    </row>
    <row r="16" customFormat="false" ht="15.75" hidden="false" customHeight="false" outlineLevel="0" collapsed="false">
      <c r="A16" s="1"/>
      <c r="B16" s="92" t="s">
        <v>157</v>
      </c>
      <c r="C16" s="1" t="s">
        <v>374</v>
      </c>
      <c r="D16" s="2"/>
      <c r="E16" s="59" t="n">
        <f aca="false">E17+E18</f>
        <v>15</v>
      </c>
      <c r="F16" s="59" t="n">
        <f aca="false">F17+F18</f>
        <v>115417</v>
      </c>
      <c r="G16" s="59" t="n">
        <f aca="false">E16+F16</f>
        <v>115432</v>
      </c>
      <c r="H16" s="59"/>
      <c r="I16" s="59" t="n">
        <f aca="false">I17+I18</f>
        <v>15</v>
      </c>
      <c r="J16" s="59" t="n">
        <f aca="false">J17+J18</f>
        <v>120736</v>
      </c>
      <c r="K16" s="59" t="n">
        <f aca="false">I16+J16</f>
        <v>120751</v>
      </c>
    </row>
    <row r="17" customFormat="false" ht="15.75" hidden="false" customHeight="false" outlineLevel="0" collapsed="false">
      <c r="A17" s="1"/>
      <c r="B17" s="92" t="s">
        <v>375</v>
      </c>
      <c r="C17" s="1" t="s">
        <v>376</v>
      </c>
      <c r="D17" s="2"/>
      <c r="E17" s="59" t="n">
        <v>15</v>
      </c>
      <c r="F17" s="59" t="n">
        <v>115417</v>
      </c>
      <c r="G17" s="59" t="n">
        <f aca="false">E17+F17</f>
        <v>115432</v>
      </c>
      <c r="H17" s="59"/>
      <c r="I17" s="59" t="n">
        <v>15</v>
      </c>
      <c r="J17" s="59" t="n">
        <v>120736</v>
      </c>
      <c r="K17" s="59" t="n">
        <f aca="false">I17+J17</f>
        <v>120751</v>
      </c>
    </row>
    <row r="18" customFormat="false" ht="15.75" hidden="false" customHeight="false" outlineLevel="0" collapsed="false">
      <c r="A18" s="1"/>
      <c r="B18" s="92" t="s">
        <v>377</v>
      </c>
      <c r="C18" s="1" t="s">
        <v>378</v>
      </c>
      <c r="D18" s="2"/>
      <c r="E18" s="59" t="n">
        <v>0</v>
      </c>
      <c r="F18" s="59" t="n">
        <v>0</v>
      </c>
      <c r="G18" s="59" t="n">
        <f aca="false">E18+F18</f>
        <v>0</v>
      </c>
      <c r="H18" s="59"/>
      <c r="I18" s="59" t="n">
        <v>0</v>
      </c>
      <c r="J18" s="59" t="n">
        <v>0</v>
      </c>
      <c r="K18" s="59" t="n">
        <f aca="false">I18+J18</f>
        <v>0</v>
      </c>
    </row>
    <row r="19" customFormat="false" ht="15.75" hidden="false" customHeight="false" outlineLevel="0" collapsed="false">
      <c r="A19" s="1"/>
      <c r="B19" s="92" t="s">
        <v>266</v>
      </c>
      <c r="C19" s="1" t="s">
        <v>379</v>
      </c>
      <c r="D19" s="2"/>
      <c r="E19" s="59" t="n">
        <f aca="false">E20+E21</f>
        <v>2243</v>
      </c>
      <c r="F19" s="59" t="n">
        <f aca="false">F20+F21</f>
        <v>4184065</v>
      </c>
      <c r="G19" s="59" t="n">
        <f aca="false">E19+F19</f>
        <v>4186308</v>
      </c>
      <c r="H19" s="59"/>
      <c r="I19" s="59" t="n">
        <f aca="false">I20+I21</f>
        <v>2229</v>
      </c>
      <c r="J19" s="59" t="n">
        <f aca="false">J20+J21</f>
        <v>4069199</v>
      </c>
      <c r="K19" s="59" t="n">
        <f aca="false">I19+J19</f>
        <v>4071428</v>
      </c>
    </row>
    <row r="20" customFormat="false" ht="15.75" hidden="false" customHeight="false" outlineLevel="0" collapsed="false">
      <c r="A20" s="1"/>
      <c r="B20" s="92" t="s">
        <v>380</v>
      </c>
      <c r="C20" s="1" t="s">
        <v>381</v>
      </c>
      <c r="D20" s="2"/>
      <c r="E20" s="59" t="n">
        <v>2243</v>
      </c>
      <c r="F20" s="59" t="n">
        <v>3738500</v>
      </c>
      <c r="G20" s="59" t="n">
        <f aca="false">E20+F20</f>
        <v>3740743</v>
      </c>
      <c r="H20" s="59"/>
      <c r="I20" s="59" t="n">
        <v>2229</v>
      </c>
      <c r="J20" s="59" t="n">
        <v>3420371</v>
      </c>
      <c r="K20" s="59" t="n">
        <f aca="false">I20+J20</f>
        <v>3422600</v>
      </c>
    </row>
    <row r="21" customFormat="false" ht="15.75" hidden="false" customHeight="false" outlineLevel="0" collapsed="false">
      <c r="A21" s="1"/>
      <c r="B21" s="92" t="s">
        <v>382</v>
      </c>
      <c r="C21" s="1" t="s">
        <v>383</v>
      </c>
      <c r="D21" s="2"/>
      <c r="E21" s="59" t="n">
        <v>0</v>
      </c>
      <c r="F21" s="59" t="n">
        <v>445565</v>
      </c>
      <c r="G21" s="59" t="n">
        <f aca="false">E21+F21</f>
        <v>445565</v>
      </c>
      <c r="H21" s="59"/>
      <c r="I21" s="59" t="n">
        <v>0</v>
      </c>
      <c r="J21" s="59" t="n">
        <v>648828</v>
      </c>
      <c r="K21" s="59" t="n">
        <f aca="false">I21+J21</f>
        <v>648828</v>
      </c>
    </row>
    <row r="22" customFormat="false" ht="15.75" hidden="false" customHeight="false" outlineLevel="0" collapsed="false">
      <c r="A22" s="1"/>
      <c r="B22" s="92" t="s">
        <v>269</v>
      </c>
      <c r="C22" s="1" t="s">
        <v>384</v>
      </c>
      <c r="D22" s="2"/>
      <c r="E22" s="59" t="n">
        <v>0</v>
      </c>
      <c r="F22" s="59" t="n">
        <v>0</v>
      </c>
      <c r="G22" s="59" t="n">
        <f aca="false">E22+F22</f>
        <v>0</v>
      </c>
      <c r="H22" s="59"/>
      <c r="I22" s="59" t="n">
        <v>0</v>
      </c>
      <c r="J22" s="59" t="n">
        <v>0</v>
      </c>
      <c r="K22" s="59" t="n">
        <f aca="false">I22+J22</f>
        <v>0</v>
      </c>
    </row>
    <row r="23" customFormat="false" ht="15.75" hidden="false" customHeight="false" outlineLevel="0" collapsed="false">
      <c r="A23" s="1"/>
      <c r="B23" s="92" t="s">
        <v>271</v>
      </c>
      <c r="C23" s="1" t="s">
        <v>385</v>
      </c>
      <c r="D23" s="2"/>
      <c r="E23" s="59" t="n">
        <f aca="false">E24+E25</f>
        <v>0</v>
      </c>
      <c r="F23" s="59" t="n">
        <f aca="false">F24+F25</f>
        <v>0</v>
      </c>
      <c r="G23" s="59" t="n">
        <f aca="false">E23+F23</f>
        <v>0</v>
      </c>
      <c r="H23" s="59"/>
      <c r="I23" s="59" t="n">
        <f aca="false">I24+I25</f>
        <v>0</v>
      </c>
      <c r="J23" s="59" t="n">
        <f aca="false">J24+J25</f>
        <v>0</v>
      </c>
      <c r="K23" s="59" t="n">
        <f aca="false">I23+J23</f>
        <v>0</v>
      </c>
    </row>
    <row r="24" customFormat="false" ht="15.75" hidden="false" customHeight="false" outlineLevel="0" collapsed="false">
      <c r="A24" s="1"/>
      <c r="B24" s="92" t="s">
        <v>274</v>
      </c>
      <c r="C24" s="1" t="s">
        <v>386</v>
      </c>
      <c r="D24" s="2"/>
      <c r="E24" s="59" t="n">
        <v>0</v>
      </c>
      <c r="F24" s="59" t="n">
        <v>0</v>
      </c>
      <c r="G24" s="59" t="n">
        <f aca="false">E24+F24</f>
        <v>0</v>
      </c>
      <c r="H24" s="59"/>
      <c r="I24" s="59" t="n">
        <v>0</v>
      </c>
      <c r="J24" s="59" t="n">
        <v>0</v>
      </c>
      <c r="K24" s="59" t="n">
        <f aca="false">I24+J24</f>
        <v>0</v>
      </c>
    </row>
    <row r="25" customFormat="false" ht="15.75" hidden="false" customHeight="false" outlineLevel="0" collapsed="false">
      <c r="A25" s="1"/>
      <c r="B25" s="92" t="s">
        <v>276</v>
      </c>
      <c r="C25" s="1" t="s">
        <v>387</v>
      </c>
      <c r="D25" s="2"/>
      <c r="E25" s="59" t="n">
        <v>0</v>
      </c>
      <c r="F25" s="59" t="n">
        <v>0</v>
      </c>
      <c r="G25" s="59" t="n">
        <f aca="false">E25+F25</f>
        <v>0</v>
      </c>
      <c r="H25" s="59"/>
      <c r="I25" s="59" t="n">
        <v>0</v>
      </c>
      <c r="J25" s="59" t="n">
        <v>0</v>
      </c>
      <c r="K25" s="59" t="n">
        <f aca="false">I25+J25</f>
        <v>0</v>
      </c>
    </row>
    <row r="26" customFormat="false" ht="15.75" hidden="false" customHeight="false" outlineLevel="0" collapsed="false">
      <c r="A26" s="1"/>
      <c r="B26" s="92" t="s">
        <v>282</v>
      </c>
      <c r="C26" s="1" t="s">
        <v>388</v>
      </c>
      <c r="D26" s="2"/>
      <c r="E26" s="59" t="n">
        <v>0</v>
      </c>
      <c r="F26" s="59" t="n">
        <v>0</v>
      </c>
      <c r="G26" s="59" t="n">
        <f aca="false">E26+F26</f>
        <v>0</v>
      </c>
      <c r="H26" s="59"/>
      <c r="I26" s="59" t="n">
        <v>0</v>
      </c>
      <c r="J26" s="59" t="n">
        <v>0</v>
      </c>
      <c r="K26" s="59" t="n">
        <f aca="false">I26+J26</f>
        <v>0</v>
      </c>
    </row>
    <row r="27" customFormat="false" ht="15.75" hidden="false" customHeight="false" outlineLevel="0" collapsed="false">
      <c r="A27" s="1"/>
      <c r="B27" s="92" t="s">
        <v>284</v>
      </c>
      <c r="C27" s="1" t="s">
        <v>389</v>
      </c>
      <c r="D27" s="2"/>
      <c r="E27" s="59" t="n">
        <v>0</v>
      </c>
      <c r="F27" s="59" t="n">
        <v>14322</v>
      </c>
      <c r="G27" s="59" t="n">
        <f aca="false">E27+F27</f>
        <v>14322</v>
      </c>
      <c r="H27" s="59"/>
      <c r="I27" s="59" t="n">
        <v>0</v>
      </c>
      <c r="J27" s="59" t="n">
        <v>13384</v>
      </c>
      <c r="K27" s="59" t="n">
        <f aca="false">I27+J27</f>
        <v>13384</v>
      </c>
    </row>
    <row r="28" customFormat="false" ht="15.75" hidden="false" customHeight="false" outlineLevel="0" collapsed="false">
      <c r="A28" s="1"/>
      <c r="B28" s="92" t="s">
        <v>390</v>
      </c>
      <c r="C28" s="1" t="s">
        <v>391</v>
      </c>
      <c r="D28" s="2"/>
      <c r="E28" s="59" t="n">
        <v>14260</v>
      </c>
      <c r="F28" s="59" t="n">
        <v>1025261</v>
      </c>
      <c r="G28" s="59" t="n">
        <f aca="false">E28+F28</f>
        <v>1039521</v>
      </c>
      <c r="H28" s="59"/>
      <c r="I28" s="59" t="n">
        <v>8082</v>
      </c>
      <c r="J28" s="59" t="n">
        <v>624373</v>
      </c>
      <c r="K28" s="59" t="n">
        <f aca="false">I28+J28</f>
        <v>632455</v>
      </c>
    </row>
    <row r="29" customFormat="false" ht="15.75" hidden="false" customHeight="false" outlineLevel="0" collapsed="false">
      <c r="A29" s="1"/>
      <c r="B29" s="92" t="s">
        <v>392</v>
      </c>
      <c r="C29" s="1" t="s">
        <v>393</v>
      </c>
      <c r="D29" s="2"/>
      <c r="E29" s="59" t="n">
        <v>675607</v>
      </c>
      <c r="F29" s="59" t="n">
        <v>8189</v>
      </c>
      <c r="G29" s="59" t="n">
        <f aca="false">E29+F29</f>
        <v>683796</v>
      </c>
      <c r="H29" s="59"/>
      <c r="I29" s="59" t="n">
        <v>638357</v>
      </c>
      <c r="J29" s="59" t="n">
        <v>7534</v>
      </c>
      <c r="K29" s="59" t="n">
        <f aca="false">I29+J29</f>
        <v>645891</v>
      </c>
    </row>
    <row r="30" s="57" customFormat="true" ht="16.5" hidden="false" customHeight="false" outlineLevel="0" collapsed="false">
      <c r="A30" s="27"/>
      <c r="B30" s="27" t="s">
        <v>16</v>
      </c>
      <c r="C30" s="27" t="s">
        <v>394</v>
      </c>
      <c r="D30" s="93" t="s">
        <v>395</v>
      </c>
      <c r="E30" s="80" t="n">
        <f aca="false">E31+E45</f>
        <v>115119877</v>
      </c>
      <c r="F30" s="80" t="n">
        <f aca="false">F31+F45</f>
        <v>7360938</v>
      </c>
      <c r="G30" s="80" t="n">
        <f aca="false">E30+F30</f>
        <v>122480815</v>
      </c>
      <c r="H30" s="80"/>
      <c r="I30" s="80" t="n">
        <f aca="false">I31+I45</f>
        <v>121727524</v>
      </c>
      <c r="J30" s="80" t="n">
        <f aca="false">J31+J45</f>
        <v>4490802</v>
      </c>
      <c r="K30" s="80" t="n">
        <f aca="false">I30+J30</f>
        <v>126218326</v>
      </c>
    </row>
    <row r="31" customFormat="false" ht="15.75" hidden="false" customHeight="false" outlineLevel="0" collapsed="false">
      <c r="A31" s="1"/>
      <c r="B31" s="92" t="s">
        <v>19</v>
      </c>
      <c r="C31" s="1" t="s">
        <v>396</v>
      </c>
      <c r="D31" s="2"/>
      <c r="E31" s="59" t="n">
        <f aca="false">SUM(E32:E44)</f>
        <v>28623140</v>
      </c>
      <c r="F31" s="59" t="n">
        <f aca="false">SUM(F32:F44)</f>
        <v>7360938</v>
      </c>
      <c r="G31" s="59" t="n">
        <f aca="false">E31+F31</f>
        <v>35984078</v>
      </c>
      <c r="H31" s="59"/>
      <c r="I31" s="59" t="n">
        <f aca="false">SUM(I32:I44)</f>
        <v>26684255</v>
      </c>
      <c r="J31" s="59" t="n">
        <f aca="false">SUM(J32:J44)</f>
        <v>4490802</v>
      </c>
      <c r="K31" s="59" t="n">
        <f aca="false">I31+J31</f>
        <v>31175057</v>
      </c>
    </row>
    <row r="32" customFormat="false" ht="15.75" hidden="false" customHeight="false" outlineLevel="0" collapsed="false">
      <c r="A32" s="1"/>
      <c r="B32" s="92" t="s">
        <v>21</v>
      </c>
      <c r="C32" s="1" t="s">
        <v>397</v>
      </c>
      <c r="D32" s="2"/>
      <c r="E32" s="59" t="n">
        <v>2743346</v>
      </c>
      <c r="F32" s="59" t="n">
        <v>5864533</v>
      </c>
      <c r="G32" s="59" t="n">
        <f aca="false">E32+F32</f>
        <v>8607879</v>
      </c>
      <c r="H32" s="59"/>
      <c r="I32" s="59" t="n">
        <v>2236712</v>
      </c>
      <c r="J32" s="59" t="n">
        <v>2763942</v>
      </c>
      <c r="K32" s="59" t="n">
        <f aca="false">I32+J32</f>
        <v>5000654</v>
      </c>
    </row>
    <row r="33" customFormat="false" ht="15.75" hidden="false" customHeight="false" outlineLevel="0" collapsed="false">
      <c r="A33" s="1"/>
      <c r="B33" s="92" t="s">
        <v>23</v>
      </c>
      <c r="C33" s="1" t="s">
        <v>398</v>
      </c>
      <c r="D33" s="2"/>
      <c r="E33" s="59" t="n">
        <v>0</v>
      </c>
      <c r="F33" s="59" t="n">
        <v>0</v>
      </c>
      <c r="G33" s="59" t="n">
        <f aca="false">E33+F33</f>
        <v>0</v>
      </c>
      <c r="H33" s="59"/>
      <c r="I33" s="59" t="n">
        <v>0</v>
      </c>
      <c r="J33" s="59" t="n">
        <v>0</v>
      </c>
      <c r="K33" s="59" t="n">
        <f aca="false">I33+J33</f>
        <v>0</v>
      </c>
    </row>
    <row r="34" customFormat="false" ht="15.75" hidden="false" customHeight="false" outlineLevel="0" collapsed="false">
      <c r="A34" s="1"/>
      <c r="B34" s="92" t="s">
        <v>25</v>
      </c>
      <c r="C34" s="1" t="s">
        <v>399</v>
      </c>
      <c r="D34" s="2"/>
      <c r="E34" s="59" t="n">
        <v>1000</v>
      </c>
      <c r="F34" s="59" t="n">
        <v>0</v>
      </c>
      <c r="G34" s="59" t="n">
        <f aca="false">E34+F34</f>
        <v>1000</v>
      </c>
      <c r="H34" s="59"/>
      <c r="I34" s="59" t="n">
        <v>1000</v>
      </c>
      <c r="J34" s="59" t="n">
        <v>0</v>
      </c>
      <c r="K34" s="59" t="n">
        <f aca="false">I34+J34</f>
        <v>1000</v>
      </c>
    </row>
    <row r="35" customFormat="false" ht="15.75" hidden="false" customHeight="false" outlineLevel="0" collapsed="false">
      <c r="A35" s="1"/>
      <c r="B35" s="92" t="s">
        <v>27</v>
      </c>
      <c r="C35" s="1" t="s">
        <v>400</v>
      </c>
      <c r="D35" s="2"/>
      <c r="E35" s="59" t="n">
        <v>1075827</v>
      </c>
      <c r="F35" s="59" t="n">
        <v>1397823</v>
      </c>
      <c r="G35" s="59" t="n">
        <f aca="false">E35+F35</f>
        <v>2473650</v>
      </c>
      <c r="H35" s="59"/>
      <c r="I35" s="59" t="n">
        <v>1227899</v>
      </c>
      <c r="J35" s="59" t="n">
        <v>1621828</v>
      </c>
      <c r="K35" s="59" t="n">
        <f aca="false">I35+J35</f>
        <v>2849727</v>
      </c>
    </row>
    <row r="36" customFormat="false" ht="15.75" hidden="false" customHeight="false" outlineLevel="0" collapsed="false">
      <c r="A36" s="1"/>
      <c r="B36" s="92" t="s">
        <v>401</v>
      </c>
      <c r="C36" s="1" t="s">
        <v>402</v>
      </c>
      <c r="D36" s="2"/>
      <c r="E36" s="59" t="n">
        <v>0</v>
      </c>
      <c r="F36" s="59" t="n">
        <v>0</v>
      </c>
      <c r="G36" s="59" t="n">
        <f aca="false">E36+F36</f>
        <v>0</v>
      </c>
      <c r="H36" s="59"/>
      <c r="I36" s="59" t="n">
        <v>0</v>
      </c>
      <c r="J36" s="59" t="n">
        <v>0</v>
      </c>
      <c r="K36" s="59" t="n">
        <f aca="false">I36+J36</f>
        <v>0</v>
      </c>
    </row>
    <row r="37" customFormat="false" ht="15.75" hidden="false" customHeight="false" outlineLevel="0" collapsed="false">
      <c r="A37" s="1"/>
      <c r="B37" s="92" t="s">
        <v>403</v>
      </c>
      <c r="C37" s="1" t="s">
        <v>404</v>
      </c>
      <c r="D37" s="2"/>
      <c r="E37" s="59" t="n">
        <v>0</v>
      </c>
      <c r="F37" s="59" t="n">
        <v>0</v>
      </c>
      <c r="G37" s="59" t="n">
        <f aca="false">E37+F37</f>
        <v>0</v>
      </c>
      <c r="H37" s="59"/>
      <c r="I37" s="59" t="n">
        <v>0</v>
      </c>
      <c r="J37" s="59" t="n">
        <v>0</v>
      </c>
      <c r="K37" s="59" t="n">
        <f aca="false">I37+J37</f>
        <v>0</v>
      </c>
    </row>
    <row r="38" customFormat="false" ht="15.75" hidden="false" customHeight="false" outlineLevel="0" collapsed="false">
      <c r="A38" s="1"/>
      <c r="B38" s="92" t="s">
        <v>405</v>
      </c>
      <c r="C38" s="1" t="s">
        <v>406</v>
      </c>
      <c r="D38" s="2"/>
      <c r="E38" s="59" t="n">
        <v>5003195</v>
      </c>
      <c r="F38" s="59" t="n">
        <v>0</v>
      </c>
      <c r="G38" s="59" t="n">
        <f aca="false">E38+F38</f>
        <v>5003195</v>
      </c>
      <c r="H38" s="59"/>
      <c r="I38" s="59" t="n">
        <v>4291376</v>
      </c>
      <c r="J38" s="59" t="n">
        <v>0</v>
      </c>
      <c r="K38" s="59" t="n">
        <f aca="false">I38+J38</f>
        <v>4291376</v>
      </c>
    </row>
    <row r="39" customFormat="false" ht="15.75" hidden="false" customHeight="false" outlineLevel="0" collapsed="false">
      <c r="A39" s="1"/>
      <c r="B39" s="92" t="s">
        <v>407</v>
      </c>
      <c r="C39" s="1" t="s">
        <v>408</v>
      </c>
      <c r="D39" s="2"/>
      <c r="E39" s="59" t="n">
        <v>672</v>
      </c>
      <c r="F39" s="59" t="n">
        <v>0</v>
      </c>
      <c r="G39" s="59" t="n">
        <f aca="false">E39+F39</f>
        <v>672</v>
      </c>
      <c r="H39" s="59"/>
      <c r="I39" s="59" t="n">
        <v>726</v>
      </c>
      <c r="J39" s="59" t="n">
        <v>0</v>
      </c>
      <c r="K39" s="59" t="n">
        <f aca="false">I39+J39</f>
        <v>726</v>
      </c>
    </row>
    <row r="40" customFormat="false" ht="15.75" hidden="false" customHeight="false" outlineLevel="0" collapsed="false">
      <c r="A40" s="1"/>
      <c r="B40" s="92" t="s">
        <v>409</v>
      </c>
      <c r="C40" s="1" t="s">
        <v>410</v>
      </c>
      <c r="D40" s="2"/>
      <c r="E40" s="59" t="n">
        <v>14209808</v>
      </c>
      <c r="F40" s="59" t="n">
        <v>0</v>
      </c>
      <c r="G40" s="59" t="n">
        <f aca="false">E40+F40</f>
        <v>14209808</v>
      </c>
      <c r="H40" s="59"/>
      <c r="I40" s="59" t="n">
        <v>13718870</v>
      </c>
      <c r="J40" s="59" t="n">
        <v>0</v>
      </c>
      <c r="K40" s="59" t="n">
        <f aca="false">I40+J40</f>
        <v>13718870</v>
      </c>
    </row>
    <row r="41" customFormat="false" ht="15.75" hidden="false" customHeight="false" outlineLevel="0" collapsed="false">
      <c r="A41" s="1"/>
      <c r="B41" s="92" t="s">
        <v>411</v>
      </c>
      <c r="C41" s="1" t="s">
        <v>412</v>
      </c>
      <c r="D41" s="2"/>
      <c r="E41" s="59" t="n">
        <v>76093</v>
      </c>
      <c r="F41" s="59" t="n">
        <v>0</v>
      </c>
      <c r="G41" s="59" t="n">
        <f aca="false">E41+F41</f>
        <v>76093</v>
      </c>
      <c r="H41" s="94"/>
      <c r="I41" s="59" t="n">
        <v>76093</v>
      </c>
      <c r="J41" s="59" t="n">
        <v>0</v>
      </c>
      <c r="K41" s="59" t="n">
        <f aca="false">I41+J41</f>
        <v>76093</v>
      </c>
    </row>
    <row r="42" customFormat="false" ht="15.75" hidden="false" customHeight="false" outlineLevel="0" collapsed="false">
      <c r="A42" s="1"/>
      <c r="B42" s="92" t="s">
        <v>413</v>
      </c>
      <c r="C42" s="1" t="s">
        <v>414</v>
      </c>
      <c r="D42" s="2"/>
      <c r="E42" s="59" t="n">
        <v>0</v>
      </c>
      <c r="F42" s="59" t="n">
        <v>0</v>
      </c>
      <c r="G42" s="59" t="n">
        <f aca="false">E42+F42</f>
        <v>0</v>
      </c>
      <c r="H42" s="59"/>
      <c r="I42" s="59" t="n">
        <v>0</v>
      </c>
      <c r="J42" s="59" t="n">
        <v>0</v>
      </c>
      <c r="K42" s="59" t="n">
        <f aca="false">I42+J42</f>
        <v>0</v>
      </c>
    </row>
    <row r="43" customFormat="false" ht="15.75" hidden="false" customHeight="false" outlineLevel="0" collapsed="false">
      <c r="A43" s="1"/>
      <c r="B43" s="92" t="s">
        <v>415</v>
      </c>
      <c r="C43" s="1" t="s">
        <v>416</v>
      </c>
      <c r="D43" s="2"/>
      <c r="E43" s="59" t="n">
        <v>0</v>
      </c>
      <c r="F43" s="59" t="n">
        <v>0</v>
      </c>
      <c r="G43" s="59" t="n">
        <f aca="false">E43+F43</f>
        <v>0</v>
      </c>
      <c r="H43" s="59"/>
      <c r="I43" s="59" t="n">
        <v>0</v>
      </c>
      <c r="J43" s="59" t="n">
        <v>0</v>
      </c>
      <c r="K43" s="59" t="n">
        <f aca="false">I43+J43</f>
        <v>0</v>
      </c>
    </row>
    <row r="44" customFormat="false" ht="15.75" hidden="false" customHeight="false" outlineLevel="0" collapsed="false">
      <c r="A44" s="1"/>
      <c r="B44" s="92" t="s">
        <v>417</v>
      </c>
      <c r="C44" s="1" t="s">
        <v>418</v>
      </c>
      <c r="D44" s="2"/>
      <c r="E44" s="59" t="n">
        <v>5513199</v>
      </c>
      <c r="F44" s="59" t="n">
        <v>98582</v>
      </c>
      <c r="G44" s="59" t="n">
        <f aca="false">E44+F44</f>
        <v>5611781</v>
      </c>
      <c r="H44" s="59"/>
      <c r="I44" s="59" t="n">
        <v>5131579</v>
      </c>
      <c r="J44" s="59" t="n">
        <v>105032</v>
      </c>
      <c r="K44" s="59" t="n">
        <f aca="false">I44+J44</f>
        <v>5236611</v>
      </c>
    </row>
    <row r="45" customFormat="false" ht="15.75" hidden="false" customHeight="false" outlineLevel="0" collapsed="false">
      <c r="A45" s="1"/>
      <c r="B45" s="92" t="s">
        <v>29</v>
      </c>
      <c r="C45" s="1" t="s">
        <v>419</v>
      </c>
      <c r="D45" s="2"/>
      <c r="E45" s="59" t="n">
        <f aca="false">E46+E47</f>
        <v>86496737</v>
      </c>
      <c r="F45" s="59" t="n">
        <f aca="false">F46+F47</f>
        <v>0</v>
      </c>
      <c r="G45" s="59" t="n">
        <f aca="false">E45+F45</f>
        <v>86496737</v>
      </c>
      <c r="H45" s="59"/>
      <c r="I45" s="59" t="n">
        <f aca="false">I46+I47</f>
        <v>95043269</v>
      </c>
      <c r="J45" s="59" t="n">
        <f aca="false">J46+J47</f>
        <v>0</v>
      </c>
      <c r="K45" s="59" t="n">
        <f aca="false">I45+J45</f>
        <v>95043269</v>
      </c>
    </row>
    <row r="46" customFormat="false" ht="15.75" hidden="false" customHeight="false" outlineLevel="0" collapsed="false">
      <c r="A46" s="1"/>
      <c r="B46" s="92" t="s">
        <v>31</v>
      </c>
      <c r="C46" s="1" t="s">
        <v>420</v>
      </c>
      <c r="D46" s="2"/>
      <c r="E46" s="59" t="n">
        <v>86496737</v>
      </c>
      <c r="F46" s="59" t="n">
        <v>0</v>
      </c>
      <c r="G46" s="59" t="n">
        <f aca="false">E46+F46</f>
        <v>86496737</v>
      </c>
      <c r="H46" s="59"/>
      <c r="I46" s="59" t="n">
        <v>95043269</v>
      </c>
      <c r="J46" s="59" t="n">
        <v>0</v>
      </c>
      <c r="K46" s="59" t="n">
        <f aca="false">I46+J46</f>
        <v>95043269</v>
      </c>
    </row>
    <row r="47" customFormat="false" ht="15.75" hidden="false" customHeight="false" outlineLevel="0" collapsed="false">
      <c r="A47" s="1"/>
      <c r="B47" s="92" t="s">
        <v>32</v>
      </c>
      <c r="C47" s="1" t="s">
        <v>421</v>
      </c>
      <c r="D47" s="2"/>
      <c r="E47" s="59" t="n">
        <v>0</v>
      </c>
      <c r="F47" s="59" t="n">
        <v>0</v>
      </c>
      <c r="G47" s="59" t="n">
        <f aca="false">E47+F47</f>
        <v>0</v>
      </c>
      <c r="H47" s="59"/>
      <c r="I47" s="59" t="n">
        <v>0</v>
      </c>
      <c r="J47" s="59" t="n">
        <v>0</v>
      </c>
      <c r="K47" s="59" t="n">
        <f aca="false">I47+J47</f>
        <v>0</v>
      </c>
    </row>
    <row r="48" s="57" customFormat="true" ht="16.5" hidden="false" customHeight="false" outlineLevel="0" collapsed="false">
      <c r="A48" s="27"/>
      <c r="B48" s="27" t="s">
        <v>36</v>
      </c>
      <c r="C48" s="27" t="s">
        <v>422</v>
      </c>
      <c r="D48" s="93"/>
      <c r="E48" s="80" t="n">
        <f aca="false">E49+E53</f>
        <v>25892920</v>
      </c>
      <c r="F48" s="80" t="n">
        <f aca="false">F49+F53</f>
        <v>61770839</v>
      </c>
      <c r="G48" s="80" t="n">
        <f aca="false">E48+F48</f>
        <v>87663759</v>
      </c>
      <c r="H48" s="80"/>
      <c r="I48" s="80" t="n">
        <f aca="false">I49+I53</f>
        <v>23507948</v>
      </c>
      <c r="J48" s="80" t="n">
        <f aca="false">J49+J53</f>
        <v>59576878</v>
      </c>
      <c r="K48" s="80" t="n">
        <f aca="false">I48+J48</f>
        <v>83084826</v>
      </c>
    </row>
    <row r="49" customFormat="false" ht="15.75" hidden="false" customHeight="false" outlineLevel="0" collapsed="false">
      <c r="A49" s="1"/>
      <c r="B49" s="1" t="s">
        <v>423</v>
      </c>
      <c r="C49" s="1" t="s">
        <v>424</v>
      </c>
      <c r="D49" s="2"/>
      <c r="E49" s="59" t="n">
        <f aca="false">SUM(E50:E52)</f>
        <v>4344400</v>
      </c>
      <c r="F49" s="59" t="n">
        <f aca="false">SUM(F50:F52)</f>
        <v>2842913</v>
      </c>
      <c r="G49" s="59" t="n">
        <f aca="false">E49+F49</f>
        <v>7187313</v>
      </c>
      <c r="H49" s="59"/>
      <c r="I49" s="59" t="n">
        <f aca="false">SUM(I50:I52)</f>
        <v>3330000</v>
      </c>
      <c r="J49" s="59" t="n">
        <f aca="false">SUM(J50:J52)</f>
        <v>1227785</v>
      </c>
      <c r="K49" s="59" t="n">
        <f aca="false">I49+J49</f>
        <v>4557785</v>
      </c>
    </row>
    <row r="50" customFormat="false" ht="15.75" hidden="false" customHeight="false" outlineLevel="0" collapsed="false">
      <c r="A50" s="1"/>
      <c r="B50" s="1" t="s">
        <v>425</v>
      </c>
      <c r="C50" s="1" t="s">
        <v>426</v>
      </c>
      <c r="D50" s="2"/>
      <c r="E50" s="59" t="n">
        <v>1232400</v>
      </c>
      <c r="F50" s="59" t="n">
        <v>1189411</v>
      </c>
      <c r="G50" s="59" t="n">
        <f aca="false">E50+F50</f>
        <v>2421811</v>
      </c>
      <c r="H50" s="59"/>
      <c r="I50" s="59" t="n">
        <v>0</v>
      </c>
      <c r="J50" s="59" t="n">
        <v>0</v>
      </c>
      <c r="K50" s="59" t="n">
        <f aca="false">I50+J50</f>
        <v>0</v>
      </c>
    </row>
    <row r="51" customFormat="false" ht="15.75" hidden="false" customHeight="false" outlineLevel="0" collapsed="false">
      <c r="A51" s="1"/>
      <c r="B51" s="1" t="s">
        <v>427</v>
      </c>
      <c r="C51" s="1" t="s">
        <v>428</v>
      </c>
      <c r="D51" s="2"/>
      <c r="E51" s="59" t="n">
        <v>3112000</v>
      </c>
      <c r="F51" s="59" t="n">
        <v>1653502</v>
      </c>
      <c r="G51" s="59" t="n">
        <f aca="false">E51+F51</f>
        <v>4765502</v>
      </c>
      <c r="H51" s="59"/>
      <c r="I51" s="59" t="n">
        <v>3330000</v>
      </c>
      <c r="J51" s="59" t="n">
        <v>1227785</v>
      </c>
      <c r="K51" s="59" t="n">
        <f aca="false">I51+J51</f>
        <v>4557785</v>
      </c>
    </row>
    <row r="52" customFormat="false" ht="15.75" hidden="false" customHeight="false" outlineLevel="0" collapsed="false">
      <c r="A52" s="1"/>
      <c r="B52" s="1" t="s">
        <v>429</v>
      </c>
      <c r="C52" s="1" t="s">
        <v>430</v>
      </c>
      <c r="D52" s="2"/>
      <c r="E52" s="59" t="n">
        <v>0</v>
      </c>
      <c r="F52" s="59" t="n">
        <v>0</v>
      </c>
      <c r="G52" s="59" t="n">
        <f aca="false">E52+F52</f>
        <v>0</v>
      </c>
      <c r="H52" s="59"/>
      <c r="I52" s="59" t="n">
        <v>0</v>
      </c>
      <c r="J52" s="59" t="n">
        <v>0</v>
      </c>
      <c r="K52" s="59" t="n">
        <f aca="false">I52+J52</f>
        <v>0</v>
      </c>
    </row>
    <row r="53" customFormat="false" ht="15.75" hidden="false" customHeight="false" outlineLevel="0" collapsed="false">
      <c r="A53" s="1"/>
      <c r="B53" s="1" t="s">
        <v>431</v>
      </c>
      <c r="C53" s="1" t="s">
        <v>432</v>
      </c>
      <c r="D53" s="2"/>
      <c r="E53" s="59" t="n">
        <f aca="false">E54+E57+E62+E69+E72+E75</f>
        <v>21548520</v>
      </c>
      <c r="F53" s="59" t="n">
        <f aca="false">F54+F57+F62+F69+F72+F75</f>
        <v>58927926</v>
      </c>
      <c r="G53" s="59" t="n">
        <f aca="false">E53+F53</f>
        <v>80476446</v>
      </c>
      <c r="H53" s="59"/>
      <c r="I53" s="59" t="n">
        <f aca="false">I54+I57+I62+I69+I72+I75</f>
        <v>20177948</v>
      </c>
      <c r="J53" s="59" t="n">
        <f aca="false">J54+J57+J62+J69+J72+J75</f>
        <v>58349093</v>
      </c>
      <c r="K53" s="59" t="n">
        <f aca="false">I53+J53</f>
        <v>78527041</v>
      </c>
    </row>
    <row r="54" customFormat="false" ht="15.75" hidden="false" customHeight="false" outlineLevel="0" collapsed="false">
      <c r="A54" s="1"/>
      <c r="B54" s="1" t="s">
        <v>433</v>
      </c>
      <c r="C54" s="1" t="s">
        <v>434</v>
      </c>
      <c r="D54" s="2"/>
      <c r="E54" s="59" t="n">
        <f aca="false">+SUM(E55:E56)</f>
        <v>1511758</v>
      </c>
      <c r="F54" s="59" t="n">
        <f aca="false">+SUM(F55:F56)</f>
        <v>2616792</v>
      </c>
      <c r="G54" s="59" t="n">
        <f aca="false">E54+F54</f>
        <v>4128550</v>
      </c>
      <c r="H54" s="59"/>
      <c r="I54" s="59" t="n">
        <f aca="false">I55+I56</f>
        <v>1294551</v>
      </c>
      <c r="J54" s="59" t="n">
        <f aca="false">J55+J56</f>
        <v>3182838</v>
      </c>
      <c r="K54" s="59" t="n">
        <f aca="false">I54+J54</f>
        <v>4477389</v>
      </c>
    </row>
    <row r="55" customFormat="false" ht="15.75" hidden="false" customHeight="false" outlineLevel="0" collapsed="false">
      <c r="A55" s="1"/>
      <c r="B55" s="1" t="s">
        <v>435</v>
      </c>
      <c r="C55" s="1" t="s">
        <v>436</v>
      </c>
      <c r="D55" s="2"/>
      <c r="E55" s="59" t="n">
        <v>542320</v>
      </c>
      <c r="F55" s="59" t="n">
        <v>1508321</v>
      </c>
      <c r="G55" s="59" t="n">
        <f aca="false">E55+F55</f>
        <v>2050641</v>
      </c>
      <c r="H55" s="59"/>
      <c r="I55" s="59" t="n">
        <v>589240</v>
      </c>
      <c r="J55" s="59" t="n">
        <v>1640673</v>
      </c>
      <c r="K55" s="59" t="n">
        <f aca="false">I55+J55</f>
        <v>2229913</v>
      </c>
    </row>
    <row r="56" customFormat="false" ht="15.75" hidden="false" customHeight="false" outlineLevel="0" collapsed="false">
      <c r="A56" s="1"/>
      <c r="B56" s="1" t="s">
        <v>437</v>
      </c>
      <c r="C56" s="1" t="s">
        <v>438</v>
      </c>
      <c r="D56" s="2"/>
      <c r="E56" s="59" t="n">
        <v>969438</v>
      </c>
      <c r="F56" s="59" t="n">
        <v>1108471</v>
      </c>
      <c r="G56" s="59" t="n">
        <f aca="false">E56+F56</f>
        <v>2077909</v>
      </c>
      <c r="H56" s="59"/>
      <c r="I56" s="59" t="n">
        <v>705311</v>
      </c>
      <c r="J56" s="59" t="n">
        <v>1542165</v>
      </c>
      <c r="K56" s="59" t="n">
        <f aca="false">I56+J56</f>
        <v>2247476</v>
      </c>
    </row>
    <row r="57" customFormat="false" ht="15.75" hidden="false" customHeight="false" outlineLevel="0" collapsed="false">
      <c r="A57" s="1"/>
      <c r="B57" s="1" t="s">
        <v>439</v>
      </c>
      <c r="C57" s="1" t="s">
        <v>440</v>
      </c>
      <c r="D57" s="2"/>
      <c r="E57" s="59" t="n">
        <f aca="false">SUM(E58:E61)</f>
        <v>11724550</v>
      </c>
      <c r="F57" s="59" t="n">
        <f aca="false">SUM(F58:F61)</f>
        <v>41235570</v>
      </c>
      <c r="G57" s="59" t="n">
        <f aca="false">E57+F57</f>
        <v>52960120</v>
      </c>
      <c r="H57" s="59"/>
      <c r="I57" s="59" t="n">
        <f aca="false">SUM(I58:I61)</f>
        <v>13333549</v>
      </c>
      <c r="J57" s="59" t="n">
        <f aca="false">SUM(J58:J61)</f>
        <v>42398537</v>
      </c>
      <c r="K57" s="59" t="n">
        <f aca="false">I57+J57</f>
        <v>55732086</v>
      </c>
    </row>
    <row r="58" customFormat="false" ht="15.75" hidden="false" customHeight="false" outlineLevel="0" collapsed="false">
      <c r="A58" s="1"/>
      <c r="B58" s="1" t="s">
        <v>441</v>
      </c>
      <c r="C58" s="1" t="s">
        <v>442</v>
      </c>
      <c r="D58" s="2"/>
      <c r="E58" s="59" t="n">
        <v>288073</v>
      </c>
      <c r="F58" s="59" t="n">
        <v>15303040</v>
      </c>
      <c r="G58" s="59" t="n">
        <f aca="false">E58+F58</f>
        <v>15591113</v>
      </c>
      <c r="H58" s="59"/>
      <c r="I58" s="59" t="n">
        <v>347780</v>
      </c>
      <c r="J58" s="59" t="n">
        <v>18188140</v>
      </c>
      <c r="K58" s="59" t="n">
        <f aca="false">I58+J58</f>
        <v>18535920</v>
      </c>
    </row>
    <row r="59" customFormat="false" ht="15.75" hidden="false" customHeight="false" outlineLevel="0" collapsed="false">
      <c r="A59" s="1"/>
      <c r="B59" s="1" t="s">
        <v>443</v>
      </c>
      <c r="C59" s="1" t="s">
        <v>444</v>
      </c>
      <c r="D59" s="2"/>
      <c r="E59" s="59" t="n">
        <v>10317311</v>
      </c>
      <c r="F59" s="59" t="n">
        <v>5505190</v>
      </c>
      <c r="G59" s="59" t="n">
        <f aca="false">E59+F59</f>
        <v>15822501</v>
      </c>
      <c r="H59" s="59"/>
      <c r="I59" s="59" t="n">
        <v>11826603</v>
      </c>
      <c r="J59" s="59" t="n">
        <v>6598409</v>
      </c>
      <c r="K59" s="59" t="n">
        <f aca="false">I59+J59</f>
        <v>18425012</v>
      </c>
    </row>
    <row r="60" customFormat="false" ht="15.75" hidden="false" customHeight="false" outlineLevel="0" collapsed="false">
      <c r="A60" s="1"/>
      <c r="B60" s="1" t="s">
        <v>445</v>
      </c>
      <c r="C60" s="1" t="s">
        <v>446</v>
      </c>
      <c r="D60" s="2"/>
      <c r="E60" s="59" t="n">
        <v>559583</v>
      </c>
      <c r="F60" s="59" t="n">
        <v>10213670</v>
      </c>
      <c r="G60" s="59" t="n">
        <f aca="false">E60+F60</f>
        <v>10773253</v>
      </c>
      <c r="H60" s="59"/>
      <c r="I60" s="59" t="n">
        <v>579583</v>
      </c>
      <c r="J60" s="59" t="n">
        <v>8805994</v>
      </c>
      <c r="K60" s="59" t="n">
        <f aca="false">I60+J60</f>
        <v>9385577</v>
      </c>
    </row>
    <row r="61" customFormat="false" ht="15.75" hidden="false" customHeight="false" outlineLevel="0" collapsed="false">
      <c r="A61" s="1"/>
      <c r="B61" s="1" t="s">
        <v>447</v>
      </c>
      <c r="C61" s="1" t="s">
        <v>448</v>
      </c>
      <c r="D61" s="2"/>
      <c r="E61" s="59" t="n">
        <v>559583</v>
      </c>
      <c r="F61" s="59" t="n">
        <v>10213670</v>
      </c>
      <c r="G61" s="59" t="n">
        <f aca="false">E61+F61</f>
        <v>10773253</v>
      </c>
      <c r="H61" s="59"/>
      <c r="I61" s="59" t="n">
        <v>579583</v>
      </c>
      <c r="J61" s="59" t="n">
        <v>8805994</v>
      </c>
      <c r="K61" s="59" t="n">
        <f aca="false">I61+J61</f>
        <v>9385577</v>
      </c>
    </row>
    <row r="62" customFormat="false" ht="15.75" hidden="false" customHeight="false" outlineLevel="0" collapsed="false">
      <c r="A62" s="1"/>
      <c r="B62" s="1" t="s">
        <v>449</v>
      </c>
      <c r="C62" s="1" t="s">
        <v>450</v>
      </c>
      <c r="D62" s="2"/>
      <c r="E62" s="59" t="n">
        <f aca="false">SUM(E63:E68)</f>
        <v>5987822</v>
      </c>
      <c r="F62" s="59" t="n">
        <f aca="false">SUM(F63:F68)</f>
        <v>14580435</v>
      </c>
      <c r="G62" s="59" t="n">
        <f aca="false">E62+F62</f>
        <v>20568257</v>
      </c>
      <c r="H62" s="59"/>
      <c r="I62" s="59" t="n">
        <f aca="false">SUM(I63:I68)</f>
        <v>2988723</v>
      </c>
      <c r="J62" s="59" t="n">
        <f aca="false">SUM(J63:J68)</f>
        <v>11720918</v>
      </c>
      <c r="K62" s="59" t="n">
        <f aca="false">I62+J62</f>
        <v>14709641</v>
      </c>
    </row>
    <row r="63" customFormat="false" ht="15.75" hidden="false" customHeight="false" outlineLevel="0" collapsed="false">
      <c r="A63" s="1"/>
      <c r="B63" s="1" t="s">
        <v>451</v>
      </c>
      <c r="C63" s="1" t="s">
        <v>452</v>
      </c>
      <c r="D63" s="2"/>
      <c r="E63" s="59" t="n">
        <v>3064469</v>
      </c>
      <c r="F63" s="59" t="n">
        <v>3220058</v>
      </c>
      <c r="G63" s="59" t="n">
        <f aca="false">E63+F63</f>
        <v>6284527</v>
      </c>
      <c r="H63" s="59"/>
      <c r="I63" s="59" t="n">
        <v>1379671</v>
      </c>
      <c r="J63" s="59" t="n">
        <v>2056402</v>
      </c>
      <c r="K63" s="59" t="n">
        <f aca="false">I63+J63</f>
        <v>3436073</v>
      </c>
    </row>
    <row r="64" customFormat="false" ht="15.75" hidden="false" customHeight="false" outlineLevel="0" collapsed="false">
      <c r="A64" s="1"/>
      <c r="B64" s="1" t="s">
        <v>453</v>
      </c>
      <c r="C64" s="1" t="s">
        <v>454</v>
      </c>
      <c r="D64" s="95"/>
      <c r="E64" s="59" t="n">
        <v>2666602</v>
      </c>
      <c r="F64" s="59" t="n">
        <v>3613804</v>
      </c>
      <c r="G64" s="59" t="n">
        <f aca="false">E64+F64</f>
        <v>6280406</v>
      </c>
      <c r="H64" s="59"/>
      <c r="I64" s="59" t="n">
        <v>1482974</v>
      </c>
      <c r="J64" s="59" t="n">
        <v>1960110</v>
      </c>
      <c r="K64" s="59" t="n">
        <f aca="false">I64+J64</f>
        <v>3443084</v>
      </c>
    </row>
    <row r="65" customFormat="false" ht="15.75" hidden="false" customHeight="false" outlineLevel="0" collapsed="false">
      <c r="A65" s="1"/>
      <c r="B65" s="1" t="s">
        <v>455</v>
      </c>
      <c r="C65" s="1" t="s">
        <v>456</v>
      </c>
      <c r="D65" s="2"/>
      <c r="E65" s="59" t="n">
        <v>89605</v>
      </c>
      <c r="F65" s="59" t="n">
        <v>3864422</v>
      </c>
      <c r="G65" s="59" t="n">
        <f aca="false">E65+F65</f>
        <v>3954027</v>
      </c>
      <c r="H65" s="59"/>
      <c r="I65" s="59" t="n">
        <v>0</v>
      </c>
      <c r="J65" s="59" t="n">
        <v>3852203</v>
      </c>
      <c r="K65" s="59" t="n">
        <f aca="false">I65+J65</f>
        <v>3852203</v>
      </c>
    </row>
    <row r="66" customFormat="false" ht="15.75" hidden="false" customHeight="false" outlineLevel="0" collapsed="false">
      <c r="A66" s="1"/>
      <c r="B66" s="1" t="s">
        <v>457</v>
      </c>
      <c r="C66" s="1" t="s">
        <v>458</v>
      </c>
      <c r="D66" s="2"/>
      <c r="E66" s="59" t="n">
        <v>71410</v>
      </c>
      <c r="F66" s="59" t="n">
        <v>3882151</v>
      </c>
      <c r="G66" s="59" t="n">
        <f aca="false">E66+F66</f>
        <v>3953561</v>
      </c>
      <c r="H66" s="59"/>
      <c r="I66" s="59" t="n">
        <v>0</v>
      </c>
      <c r="J66" s="59" t="n">
        <v>3852203</v>
      </c>
      <c r="K66" s="59" t="n">
        <f aca="false">I66+J66</f>
        <v>3852203</v>
      </c>
    </row>
    <row r="67" customFormat="false" ht="15.75" hidden="false" customHeight="false" outlineLevel="0" collapsed="false">
      <c r="A67" s="1"/>
      <c r="B67" s="1" t="s">
        <v>459</v>
      </c>
      <c r="C67" s="1" t="s">
        <v>460</v>
      </c>
      <c r="D67" s="2"/>
      <c r="E67" s="59" t="n">
        <v>47868</v>
      </c>
      <c r="F67" s="59" t="n">
        <v>0</v>
      </c>
      <c r="G67" s="59" t="n">
        <f aca="false">E67+F67</f>
        <v>47868</v>
      </c>
      <c r="H67" s="59"/>
      <c r="I67" s="59" t="n">
        <v>63039</v>
      </c>
      <c r="J67" s="59" t="n">
        <v>0</v>
      </c>
      <c r="K67" s="59" t="n">
        <f aca="false">I67+J67</f>
        <v>63039</v>
      </c>
    </row>
    <row r="68" customFormat="false" ht="15.75" hidden="false" customHeight="false" outlineLevel="0" collapsed="false">
      <c r="A68" s="1"/>
      <c r="B68" s="1" t="s">
        <v>461</v>
      </c>
      <c r="C68" s="1" t="s">
        <v>462</v>
      </c>
      <c r="D68" s="2"/>
      <c r="E68" s="59" t="n">
        <v>47868</v>
      </c>
      <c r="F68" s="59" t="n">
        <v>0</v>
      </c>
      <c r="G68" s="59" t="n">
        <f aca="false">E68+F68</f>
        <v>47868</v>
      </c>
      <c r="H68" s="59"/>
      <c r="I68" s="59" t="n">
        <v>63039</v>
      </c>
      <c r="J68" s="59" t="n">
        <v>0</v>
      </c>
      <c r="K68" s="59" t="n">
        <f aca="false">I68+J68</f>
        <v>63039</v>
      </c>
    </row>
    <row r="69" customFormat="false" ht="15.75" hidden="false" customHeight="false" outlineLevel="0" collapsed="false">
      <c r="A69" s="1"/>
      <c r="B69" s="1" t="s">
        <v>463</v>
      </c>
      <c r="C69" s="1" t="s">
        <v>464</v>
      </c>
      <c r="D69" s="2"/>
      <c r="E69" s="59" t="n">
        <f aca="false">SUM(E70:E71)</f>
        <v>908</v>
      </c>
      <c r="F69" s="59" t="n">
        <f aca="false">SUM(F70:F71)</f>
        <v>897</v>
      </c>
      <c r="G69" s="59" t="n">
        <f aca="false">E69+F69</f>
        <v>1805</v>
      </c>
      <c r="H69" s="59"/>
      <c r="I69" s="59" t="n">
        <f aca="false">SUM(I70:I71)</f>
        <v>0</v>
      </c>
      <c r="J69" s="59" t="n">
        <f aca="false">SUM(J70:J71)</f>
        <v>0</v>
      </c>
      <c r="K69" s="59" t="n">
        <f aca="false">I69+J69</f>
        <v>0</v>
      </c>
    </row>
    <row r="70" customFormat="false" ht="15.75" hidden="false" customHeight="false" outlineLevel="0" collapsed="false">
      <c r="A70" s="1"/>
      <c r="B70" s="1" t="s">
        <v>465</v>
      </c>
      <c r="C70" s="1" t="s">
        <v>466</v>
      </c>
      <c r="D70" s="2"/>
      <c r="E70" s="59" t="n">
        <v>908</v>
      </c>
      <c r="F70" s="59" t="n">
        <v>0</v>
      </c>
      <c r="G70" s="59" t="n">
        <f aca="false">E70+F70</f>
        <v>908</v>
      </c>
      <c r="H70" s="59"/>
      <c r="I70" s="59" t="n">
        <v>0</v>
      </c>
      <c r="J70" s="59" t="n">
        <v>0</v>
      </c>
      <c r="K70" s="59" t="n">
        <f aca="false">I70+J70</f>
        <v>0</v>
      </c>
    </row>
    <row r="71" customFormat="false" ht="15.75" hidden="false" customHeight="false" outlineLevel="0" collapsed="false">
      <c r="A71" s="1"/>
      <c r="B71" s="1" t="s">
        <v>467</v>
      </c>
      <c r="C71" s="1" t="s">
        <v>468</v>
      </c>
      <c r="D71" s="2"/>
      <c r="E71" s="59" t="n">
        <v>0</v>
      </c>
      <c r="F71" s="59" t="n">
        <v>897</v>
      </c>
      <c r="G71" s="59" t="n">
        <f aca="false">E71+F71</f>
        <v>897</v>
      </c>
      <c r="H71" s="59"/>
      <c r="I71" s="59" t="n">
        <v>0</v>
      </c>
      <c r="J71" s="59" t="n">
        <v>0</v>
      </c>
      <c r="K71" s="59" t="n">
        <f aca="false">I71+J71</f>
        <v>0</v>
      </c>
    </row>
    <row r="72" customFormat="false" ht="15.75" hidden="false" customHeight="false" outlineLevel="0" collapsed="false">
      <c r="A72" s="1"/>
      <c r="B72" s="1" t="s">
        <v>469</v>
      </c>
      <c r="C72" s="1" t="s">
        <v>470</v>
      </c>
      <c r="D72" s="2"/>
      <c r="E72" s="59" t="n">
        <f aca="false">E73+E74</f>
        <v>0</v>
      </c>
      <c r="F72" s="59" t="n">
        <f aca="false">F73+F74</f>
        <v>0</v>
      </c>
      <c r="G72" s="59" t="n">
        <f aca="false">E72+F72</f>
        <v>0</v>
      </c>
      <c r="H72" s="59"/>
      <c r="I72" s="59" t="n">
        <f aca="false">I73+I74</f>
        <v>0</v>
      </c>
      <c r="J72" s="59" t="n">
        <f aca="false">J73+J74</f>
        <v>0</v>
      </c>
      <c r="K72" s="59" t="n">
        <f aca="false">I72+J72</f>
        <v>0</v>
      </c>
    </row>
    <row r="73" customFormat="false" ht="15.75" hidden="false" customHeight="false" outlineLevel="0" collapsed="false">
      <c r="A73" s="1"/>
      <c r="B73" s="1" t="s">
        <v>471</v>
      </c>
      <c r="C73" s="1" t="s">
        <v>472</v>
      </c>
      <c r="D73" s="2"/>
      <c r="E73" s="59" t="n">
        <v>0</v>
      </c>
      <c r="F73" s="59" t="n">
        <v>0</v>
      </c>
      <c r="G73" s="59" t="n">
        <f aca="false">E73+F73</f>
        <v>0</v>
      </c>
      <c r="H73" s="59"/>
      <c r="I73" s="59" t="n">
        <v>0</v>
      </c>
      <c r="J73" s="59" t="n">
        <v>0</v>
      </c>
      <c r="K73" s="59" t="n">
        <f aca="false">I73+J73</f>
        <v>0</v>
      </c>
    </row>
    <row r="74" customFormat="false" ht="15.75" hidden="false" customHeight="false" outlineLevel="0" collapsed="false">
      <c r="A74" s="1"/>
      <c r="B74" s="1" t="s">
        <v>473</v>
      </c>
      <c r="C74" s="1" t="s">
        <v>474</v>
      </c>
      <c r="D74" s="2"/>
      <c r="E74" s="59" t="n">
        <v>0</v>
      </c>
      <c r="F74" s="59" t="n">
        <v>0</v>
      </c>
      <c r="G74" s="59" t="n">
        <f aca="false">E74+F74</f>
        <v>0</v>
      </c>
      <c r="H74" s="59"/>
      <c r="I74" s="59" t="n">
        <v>0</v>
      </c>
      <c r="J74" s="59" t="n">
        <v>0</v>
      </c>
      <c r="K74" s="59" t="n">
        <f aca="false">I74+J74</f>
        <v>0</v>
      </c>
    </row>
    <row r="75" customFormat="false" ht="15.75" hidden="false" customHeight="false" outlineLevel="0" collapsed="false">
      <c r="A75" s="1"/>
      <c r="B75" s="1" t="s">
        <v>475</v>
      </c>
      <c r="C75" s="1" t="s">
        <v>64</v>
      </c>
      <c r="D75" s="2"/>
      <c r="E75" s="59" t="n">
        <v>2323482</v>
      </c>
      <c r="F75" s="59" t="n">
        <v>494232</v>
      </c>
      <c r="G75" s="59" t="n">
        <f aca="false">E75+F75</f>
        <v>2817714</v>
      </c>
      <c r="H75" s="59"/>
      <c r="I75" s="59" t="n">
        <v>2561125</v>
      </c>
      <c r="J75" s="59" t="n">
        <v>1046800</v>
      </c>
      <c r="K75" s="59" t="n">
        <f aca="false">I75+J75</f>
        <v>3607925</v>
      </c>
    </row>
    <row r="76" s="57" customFormat="true" ht="16.5" hidden="false" customHeight="false" outlineLevel="0" collapsed="false">
      <c r="A76" s="27"/>
      <c r="B76" s="27" t="s">
        <v>476</v>
      </c>
      <c r="C76" s="27"/>
      <c r="D76" s="51"/>
      <c r="E76" s="80" t="n">
        <f aca="false">E77+E86+E94</f>
        <v>230222364</v>
      </c>
      <c r="F76" s="80" t="n">
        <f aca="false">F77+F86+F94</f>
        <v>78887661</v>
      </c>
      <c r="G76" s="80" t="n">
        <f aca="false">E76+F76</f>
        <v>309110025</v>
      </c>
      <c r="H76" s="80"/>
      <c r="I76" s="80" t="n">
        <f aca="false">I77+I86+I94</f>
        <v>213184533</v>
      </c>
      <c r="J76" s="80" t="n">
        <f aca="false">J77+J86+J94</f>
        <v>80790301</v>
      </c>
      <c r="K76" s="80" t="n">
        <f aca="false">I76+J76</f>
        <v>293974834</v>
      </c>
    </row>
    <row r="77" s="57" customFormat="true" ht="16.5" hidden="false" customHeight="false" outlineLevel="0" collapsed="false">
      <c r="A77" s="27"/>
      <c r="B77" s="27" t="s">
        <v>39</v>
      </c>
      <c r="C77" s="27" t="s">
        <v>477</v>
      </c>
      <c r="D77" s="51"/>
      <c r="E77" s="80" t="n">
        <f aca="false">SUM(E78:E85)</f>
        <v>25736452</v>
      </c>
      <c r="F77" s="80" t="n">
        <f aca="false">SUM(F78:F85)</f>
        <v>4033693</v>
      </c>
      <c r="G77" s="80" t="n">
        <f aca="false">E77+F77</f>
        <v>29770145</v>
      </c>
      <c r="H77" s="80"/>
      <c r="I77" s="80" t="n">
        <f aca="false">SUM(I78:I85)</f>
        <v>27544893</v>
      </c>
      <c r="J77" s="80" t="n">
        <f aca="false">SUM(J78:J85)</f>
        <v>4867397</v>
      </c>
      <c r="K77" s="80" t="n">
        <f aca="false">I77+J77</f>
        <v>32412290</v>
      </c>
    </row>
    <row r="78" customFormat="false" ht="15.75" hidden="false" customHeight="false" outlineLevel="0" collapsed="false">
      <c r="A78" s="1"/>
      <c r="B78" s="92" t="s">
        <v>41</v>
      </c>
      <c r="C78" s="1" t="s">
        <v>478</v>
      </c>
      <c r="D78" s="2"/>
      <c r="E78" s="59" t="n">
        <v>3423221</v>
      </c>
      <c r="F78" s="59" t="n">
        <v>0</v>
      </c>
      <c r="G78" s="59" t="n">
        <f aca="false">E78+F78</f>
        <v>3423221</v>
      </c>
      <c r="H78" s="59"/>
      <c r="I78" s="59" t="n">
        <v>3705987</v>
      </c>
      <c r="J78" s="59" t="n">
        <v>0</v>
      </c>
      <c r="K78" s="59" t="n">
        <f aca="false">I78+J78</f>
        <v>3705987</v>
      </c>
    </row>
    <row r="79" customFormat="false" ht="15.75" hidden="false" customHeight="false" outlineLevel="0" collapsed="false">
      <c r="A79" s="1"/>
      <c r="B79" s="92" t="s">
        <v>43</v>
      </c>
      <c r="C79" s="1" t="s">
        <v>479</v>
      </c>
      <c r="D79" s="2"/>
      <c r="E79" s="59" t="n">
        <v>15881986</v>
      </c>
      <c r="F79" s="59" t="n">
        <v>796609</v>
      </c>
      <c r="G79" s="59" t="n">
        <f aca="false">E79+F79</f>
        <v>16678595</v>
      </c>
      <c r="H79" s="59"/>
      <c r="I79" s="59" t="n">
        <v>17783630</v>
      </c>
      <c r="J79" s="59" t="n">
        <v>930711</v>
      </c>
      <c r="K79" s="59" t="n">
        <f aca="false">I79+J79</f>
        <v>18714341</v>
      </c>
    </row>
    <row r="80" customFormat="false" ht="15.75" hidden="false" customHeight="false" outlineLevel="0" collapsed="false">
      <c r="A80" s="1"/>
      <c r="B80" s="92" t="s">
        <v>45</v>
      </c>
      <c r="C80" s="1" t="s">
        <v>480</v>
      </c>
      <c r="D80" s="2"/>
      <c r="E80" s="59" t="n">
        <v>4581023</v>
      </c>
      <c r="F80" s="59" t="n">
        <v>2237</v>
      </c>
      <c r="G80" s="59" t="n">
        <f aca="false">E80+F80</f>
        <v>4583260</v>
      </c>
      <c r="H80" s="59"/>
      <c r="I80" s="59" t="n">
        <v>4435889</v>
      </c>
      <c r="J80" s="59" t="n">
        <v>1481</v>
      </c>
      <c r="K80" s="59" t="n">
        <f aca="false">I80+J80</f>
        <v>4437370</v>
      </c>
    </row>
    <row r="81" customFormat="false" ht="15.75" hidden="false" customHeight="false" outlineLevel="0" collapsed="false">
      <c r="A81" s="1"/>
      <c r="B81" s="92" t="s">
        <v>481</v>
      </c>
      <c r="C81" s="1" t="s">
        <v>482</v>
      </c>
      <c r="D81" s="2"/>
      <c r="E81" s="59" t="n">
        <v>1641864</v>
      </c>
      <c r="F81" s="59" t="n">
        <v>674444</v>
      </c>
      <c r="G81" s="59" t="n">
        <f aca="false">E81+F81</f>
        <v>2316308</v>
      </c>
      <c r="H81" s="59"/>
      <c r="I81" s="59" t="n">
        <v>1410912</v>
      </c>
      <c r="J81" s="59" t="n">
        <v>738022</v>
      </c>
      <c r="K81" s="59" t="n">
        <f aca="false">I81+J81</f>
        <v>2148934</v>
      </c>
    </row>
    <row r="82" customFormat="false" ht="15.75" hidden="false" customHeight="false" outlineLevel="0" collapsed="false">
      <c r="A82" s="1"/>
      <c r="B82" s="92" t="s">
        <v>483</v>
      </c>
      <c r="C82" s="1" t="s">
        <v>484</v>
      </c>
      <c r="D82" s="2"/>
      <c r="E82" s="59" t="n">
        <v>0</v>
      </c>
      <c r="F82" s="59" t="n">
        <v>0</v>
      </c>
      <c r="G82" s="59" t="n">
        <f aca="false">E82+F82</f>
        <v>0</v>
      </c>
      <c r="H82" s="59"/>
      <c r="I82" s="59" t="n">
        <v>0</v>
      </c>
      <c r="J82" s="59" t="n">
        <v>0</v>
      </c>
      <c r="K82" s="59" t="n">
        <f aca="false">I82+J82</f>
        <v>0</v>
      </c>
    </row>
    <row r="83" customFormat="false" ht="15.75" hidden="false" customHeight="false" outlineLevel="0" collapsed="false">
      <c r="A83" s="1"/>
      <c r="B83" s="92" t="s">
        <v>485</v>
      </c>
      <c r="C83" s="1" t="s">
        <v>486</v>
      </c>
      <c r="D83" s="2"/>
      <c r="E83" s="59" t="n">
        <v>0</v>
      </c>
      <c r="F83" s="59" t="n">
        <v>0</v>
      </c>
      <c r="G83" s="59" t="n">
        <f aca="false">E83+F83</f>
        <v>0</v>
      </c>
      <c r="H83" s="59"/>
      <c r="I83" s="59" t="n">
        <v>0</v>
      </c>
      <c r="J83" s="59" t="n">
        <v>0</v>
      </c>
      <c r="K83" s="59" t="n">
        <f aca="false">I83+J83</f>
        <v>0</v>
      </c>
    </row>
    <row r="84" customFormat="false" ht="15.75" hidden="false" customHeight="false" outlineLevel="0" collapsed="false">
      <c r="A84" s="1"/>
      <c r="B84" s="92" t="s">
        <v>487</v>
      </c>
      <c r="C84" s="1" t="s">
        <v>488</v>
      </c>
      <c r="D84" s="2"/>
      <c r="E84" s="59" t="n">
        <v>208358</v>
      </c>
      <c r="F84" s="59" t="n">
        <v>2560403</v>
      </c>
      <c r="G84" s="59" t="n">
        <f aca="false">E84+F84</f>
        <v>2768761</v>
      </c>
      <c r="H84" s="59"/>
      <c r="I84" s="59" t="n">
        <v>208475</v>
      </c>
      <c r="J84" s="59" t="n">
        <v>3197183</v>
      </c>
      <c r="K84" s="59" t="n">
        <f aca="false">I84+J84</f>
        <v>3405658</v>
      </c>
    </row>
    <row r="85" customFormat="false" ht="15.75" hidden="false" customHeight="false" outlineLevel="0" collapsed="false">
      <c r="A85" s="1"/>
      <c r="B85" s="92" t="s">
        <v>489</v>
      </c>
      <c r="C85" s="1" t="s">
        <v>490</v>
      </c>
      <c r="D85" s="2"/>
      <c r="E85" s="59" t="n">
        <v>0</v>
      </c>
      <c r="F85" s="59" t="n">
        <v>0</v>
      </c>
      <c r="G85" s="59" t="n">
        <f aca="false">E85+F85</f>
        <v>0</v>
      </c>
      <c r="H85" s="59"/>
      <c r="I85" s="59" t="n">
        <v>0</v>
      </c>
      <c r="J85" s="59" t="n">
        <v>0</v>
      </c>
      <c r="K85" s="59" t="n">
        <f aca="false">I85+J85</f>
        <v>0</v>
      </c>
    </row>
    <row r="86" s="57" customFormat="true" ht="16.5" hidden="false" customHeight="false" outlineLevel="0" collapsed="false">
      <c r="A86" s="27"/>
      <c r="B86" s="27" t="s">
        <v>47</v>
      </c>
      <c r="C86" s="27" t="s">
        <v>491</v>
      </c>
      <c r="D86" s="51"/>
      <c r="E86" s="80" t="n">
        <f aca="false">SUM(E87:E93)</f>
        <v>58922104</v>
      </c>
      <c r="F86" s="80" t="n">
        <f aca="false">SUM(F87:F93)</f>
        <v>29016203</v>
      </c>
      <c r="G86" s="80" t="n">
        <f aca="false">E86+F86</f>
        <v>87938307</v>
      </c>
      <c r="H86" s="80"/>
      <c r="I86" s="80" t="n">
        <f aca="false">SUM(I87:I93)</f>
        <v>49232746</v>
      </c>
      <c r="J86" s="80" t="n">
        <f aca="false">SUM(J87:J93)</f>
        <v>29218943</v>
      </c>
      <c r="K86" s="80" t="n">
        <f aca="false">I86+J86</f>
        <v>78451689</v>
      </c>
    </row>
    <row r="87" customFormat="false" ht="15.75" hidden="false" customHeight="false" outlineLevel="0" collapsed="false">
      <c r="A87" s="1"/>
      <c r="B87" s="92" t="s">
        <v>50</v>
      </c>
      <c r="C87" s="1" t="s">
        <v>492</v>
      </c>
      <c r="D87" s="2"/>
      <c r="E87" s="59" t="n">
        <v>9983116</v>
      </c>
      <c r="F87" s="59" t="n">
        <v>1957735</v>
      </c>
      <c r="G87" s="59" t="n">
        <f aca="false">E87+F87</f>
        <v>11940851</v>
      </c>
      <c r="H87" s="59"/>
      <c r="I87" s="59" t="n">
        <v>2481082</v>
      </c>
      <c r="J87" s="59" t="n">
        <v>1734421</v>
      </c>
      <c r="K87" s="59" t="n">
        <f aca="false">I87+J87</f>
        <v>4215503</v>
      </c>
    </row>
    <row r="88" customFormat="false" ht="15.75" hidden="false" customHeight="false" outlineLevel="0" collapsed="false">
      <c r="A88" s="1"/>
      <c r="B88" s="92" t="s">
        <v>51</v>
      </c>
      <c r="C88" s="1" t="s">
        <v>493</v>
      </c>
      <c r="D88" s="2"/>
      <c r="E88" s="59" t="n">
        <v>697415</v>
      </c>
      <c r="F88" s="59" t="n">
        <v>6300</v>
      </c>
      <c r="G88" s="59" t="n">
        <f aca="false">E88+F88</f>
        <v>703715</v>
      </c>
      <c r="H88" s="59"/>
      <c r="I88" s="59" t="n">
        <v>699951</v>
      </c>
      <c r="J88" s="59" t="n">
        <v>26886</v>
      </c>
      <c r="K88" s="59" t="n">
        <f aca="false">I88+J88</f>
        <v>726837</v>
      </c>
    </row>
    <row r="89" customFormat="false" ht="15.75" hidden="false" customHeight="false" outlineLevel="0" collapsed="false">
      <c r="A89" s="1"/>
      <c r="B89" s="92" t="s">
        <v>52</v>
      </c>
      <c r="C89" s="1" t="s">
        <v>494</v>
      </c>
      <c r="D89" s="2"/>
      <c r="E89" s="59" t="n">
        <v>0</v>
      </c>
      <c r="F89" s="59" t="n">
        <v>1645</v>
      </c>
      <c r="G89" s="59" t="n">
        <f aca="false">E89+F89</f>
        <v>1645</v>
      </c>
      <c r="H89" s="59"/>
      <c r="I89" s="59" t="n">
        <v>0</v>
      </c>
      <c r="J89" s="59" t="n">
        <v>12752</v>
      </c>
      <c r="K89" s="59" t="n">
        <f aca="false">I89+J89</f>
        <v>12752</v>
      </c>
    </row>
    <row r="90" customFormat="false" ht="15.75" hidden="false" customHeight="false" outlineLevel="0" collapsed="false">
      <c r="A90" s="1"/>
      <c r="B90" s="92" t="s">
        <v>495</v>
      </c>
      <c r="C90" s="1" t="s">
        <v>496</v>
      </c>
      <c r="D90" s="2"/>
      <c r="E90" s="59" t="n">
        <v>0</v>
      </c>
      <c r="F90" s="59" t="n">
        <v>0</v>
      </c>
      <c r="G90" s="59" t="n">
        <f aca="false">E90+F90</f>
        <v>0</v>
      </c>
      <c r="H90" s="59"/>
      <c r="I90" s="59" t="n">
        <v>0</v>
      </c>
      <c r="J90" s="59" t="n">
        <v>325256</v>
      </c>
      <c r="K90" s="59" t="n">
        <f aca="false">I90+J90</f>
        <v>325256</v>
      </c>
    </row>
    <row r="91" customFormat="false" ht="15.75" hidden="false" customHeight="false" outlineLevel="0" collapsed="false">
      <c r="A91" s="1"/>
      <c r="B91" s="92" t="s">
        <v>497</v>
      </c>
      <c r="C91" s="1" t="s">
        <v>498</v>
      </c>
      <c r="D91" s="2"/>
      <c r="E91" s="59" t="n">
        <v>25983571</v>
      </c>
      <c r="F91" s="59" t="n">
        <v>18995101</v>
      </c>
      <c r="G91" s="59" t="n">
        <f aca="false">E91+F91</f>
        <v>44978672</v>
      </c>
      <c r="H91" s="59"/>
      <c r="I91" s="59" t="n">
        <v>25007171</v>
      </c>
      <c r="J91" s="59" t="n">
        <v>21471681</v>
      </c>
      <c r="K91" s="59" t="n">
        <f aca="false">I91+J91</f>
        <v>46478852</v>
      </c>
    </row>
    <row r="92" customFormat="false" ht="15.75" hidden="false" customHeight="false" outlineLevel="0" collapsed="false">
      <c r="A92" s="1"/>
      <c r="B92" s="92" t="s">
        <v>499</v>
      </c>
      <c r="C92" s="1" t="s">
        <v>500</v>
      </c>
      <c r="D92" s="2"/>
      <c r="E92" s="59" t="n">
        <v>22258002</v>
      </c>
      <c r="F92" s="59" t="n">
        <v>8055422</v>
      </c>
      <c r="G92" s="59" t="n">
        <f aca="false">E92+F92</f>
        <v>30313424</v>
      </c>
      <c r="H92" s="59"/>
      <c r="I92" s="59" t="n">
        <v>21044542</v>
      </c>
      <c r="J92" s="59" t="n">
        <v>5647947</v>
      </c>
      <c r="K92" s="59" t="n">
        <f aca="false">I92+J92</f>
        <v>26692489</v>
      </c>
    </row>
    <row r="93" customFormat="false" ht="15.75" hidden="false" customHeight="false" outlineLevel="0" collapsed="false">
      <c r="A93" s="1"/>
      <c r="B93" s="92" t="s">
        <v>501</v>
      </c>
      <c r="C93" s="1" t="s">
        <v>502</v>
      </c>
      <c r="D93" s="2"/>
      <c r="E93" s="59" t="n">
        <v>0</v>
      </c>
      <c r="F93" s="59" t="n">
        <v>0</v>
      </c>
      <c r="G93" s="59" t="n">
        <f aca="false">E93+F93</f>
        <v>0</v>
      </c>
      <c r="H93" s="59"/>
      <c r="I93" s="59" t="n">
        <v>0</v>
      </c>
      <c r="J93" s="59" t="n">
        <v>0</v>
      </c>
      <c r="K93" s="59" t="n">
        <f aca="false">I93+J93</f>
        <v>0</v>
      </c>
    </row>
    <row r="94" s="57" customFormat="true" ht="16.5" hidden="false" customHeight="false" outlineLevel="0" collapsed="false">
      <c r="A94" s="27"/>
      <c r="B94" s="27" t="s">
        <v>54</v>
      </c>
      <c r="C94" s="27" t="s">
        <v>503</v>
      </c>
      <c r="D94" s="28"/>
      <c r="E94" s="80" t="n">
        <v>145563808</v>
      </c>
      <c r="F94" s="80" t="n">
        <v>45837765</v>
      </c>
      <c r="G94" s="80" t="n">
        <f aca="false">E94+F94</f>
        <v>191401573</v>
      </c>
      <c r="H94" s="80"/>
      <c r="I94" s="80" t="n">
        <v>136406894</v>
      </c>
      <c r="J94" s="80" t="n">
        <v>46703961</v>
      </c>
      <c r="K94" s="80" t="n">
        <f aca="false">I94+J94</f>
        <v>183110855</v>
      </c>
    </row>
    <row r="95" s="57" customFormat="true" ht="16.5" hidden="false" customHeight="false" outlineLevel="0" collapsed="false">
      <c r="A95" s="27"/>
      <c r="B95" s="27"/>
      <c r="C95" s="27"/>
      <c r="D95" s="28"/>
      <c r="E95" s="80"/>
      <c r="F95" s="80"/>
      <c r="G95" s="80"/>
      <c r="H95" s="80"/>
      <c r="I95" s="80"/>
      <c r="J95" s="80"/>
      <c r="K95" s="80"/>
    </row>
    <row r="96" s="57" customFormat="true" ht="16.5" hidden="false" customHeight="false" outlineLevel="0" collapsed="false">
      <c r="A96" s="27"/>
      <c r="B96" s="38"/>
      <c r="C96" s="38" t="s">
        <v>504</v>
      </c>
      <c r="D96" s="40"/>
      <c r="E96" s="96" t="n">
        <f aca="false">E76+E10</f>
        <v>377223633</v>
      </c>
      <c r="F96" s="96" t="n">
        <f aca="false">F76+F10</f>
        <v>157331507</v>
      </c>
      <c r="G96" s="96" t="n">
        <f aca="false">E96+F96</f>
        <v>534555140</v>
      </c>
      <c r="H96" s="96"/>
      <c r="I96" s="96" t="n">
        <f aca="false">I76+I10</f>
        <v>363930010</v>
      </c>
      <c r="J96" s="96" t="n">
        <f aca="false">J76+J10</f>
        <v>153795859</v>
      </c>
      <c r="K96" s="96" t="n">
        <f aca="false">I96+J96</f>
        <v>517725869</v>
      </c>
    </row>
    <row r="97" customFormat="false" ht="13.5" hidden="false" customHeight="false" outlineLevel="0" collapsed="false">
      <c r="A97" s="66"/>
      <c r="B97" s="66"/>
      <c r="C97" s="67"/>
      <c r="D97" s="49"/>
      <c r="I97" s="68"/>
      <c r="J97" s="68"/>
      <c r="K97" s="68"/>
    </row>
    <row r="98" customFormat="false" ht="13.5" hidden="false" customHeight="false" outlineLevel="0" collapsed="false">
      <c r="A98" s="66"/>
      <c r="B98" s="66"/>
      <c r="C98" s="67"/>
      <c r="D98" s="49"/>
      <c r="I98" s="68"/>
      <c r="J98" s="68"/>
      <c r="K98" s="68"/>
    </row>
    <row r="99" customFormat="false" ht="13.5" hidden="false" customHeight="false" outlineLevel="0" collapsed="false">
      <c r="A99" s="66"/>
      <c r="B99" s="66"/>
      <c r="C99" s="67"/>
      <c r="D99" s="49"/>
      <c r="I99" s="68"/>
      <c r="J99" s="68"/>
      <c r="K99" s="68"/>
    </row>
    <row r="100" customFormat="false" ht="13.5" hidden="false" customHeight="false" outlineLevel="0" collapsed="false">
      <c r="A100" s="66"/>
      <c r="B100" s="66"/>
      <c r="C100" s="67"/>
      <c r="D100" s="49"/>
      <c r="I100" s="68"/>
      <c r="J100" s="68"/>
      <c r="K100" s="68"/>
    </row>
    <row r="101" customFormat="false" ht="15.75" hidden="false" customHeight="false" outlineLevel="0" collapsed="false">
      <c r="A101" s="45" t="s">
        <v>15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3.5" hidden="false" customHeight="false" outlineLevel="0" collapsed="false">
      <c r="A102" s="66"/>
      <c r="B102" s="66"/>
      <c r="C102" s="67"/>
      <c r="D102" s="49"/>
      <c r="I102" s="68"/>
      <c r="J102" s="68"/>
      <c r="K102" s="68"/>
    </row>
    <row r="103" customFormat="false" ht="13.5" hidden="false" customHeight="false" outlineLevel="0" collapsed="false">
      <c r="A103" s="66"/>
      <c r="B103" s="66"/>
      <c r="C103" s="67"/>
      <c r="D103" s="49"/>
      <c r="I103" s="68"/>
      <c r="J103" s="68"/>
      <c r="K103" s="68"/>
    </row>
    <row r="104" customFormat="false" ht="13.5" hidden="false" customHeight="false" outlineLevel="0" collapsed="false">
      <c r="A104" s="97"/>
      <c r="B104" s="97"/>
      <c r="C104" s="98"/>
      <c r="D104" s="71"/>
      <c r="E104" s="70"/>
      <c r="F104" s="70"/>
      <c r="G104" s="70"/>
      <c r="H104" s="70"/>
      <c r="I104" s="99"/>
      <c r="J104" s="99"/>
      <c r="K104" s="99"/>
    </row>
    <row r="105" customFormat="false" ht="13.5" hidden="false" customHeight="false" outlineLevel="0" collapsed="false">
      <c r="A105" s="66"/>
      <c r="B105" s="66"/>
      <c r="C105" s="67"/>
      <c r="D105" s="49"/>
      <c r="I105" s="68"/>
      <c r="J105" s="68"/>
      <c r="K105" s="68"/>
    </row>
    <row r="106" customFormat="false" ht="13.5" hidden="false" customHeight="false" outlineLevel="0" collapsed="false">
      <c r="A106" s="66"/>
      <c r="B106" s="66"/>
      <c r="C106" s="67"/>
      <c r="D106" s="49"/>
      <c r="I106" s="68"/>
      <c r="J106" s="68"/>
      <c r="K106" s="68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115.56"/>
    <col collapsed="false" customWidth="true" hidden="false" outlineLevel="0" max="5" min="4" style="100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1"/>
      <c r="E2" s="101"/>
    </row>
    <row r="3" s="4" customFormat="true" ht="19.5" hidden="false" customHeight="false" outlineLevel="0" collapsed="false">
      <c r="C3" s="5" t="s">
        <v>505</v>
      </c>
      <c r="D3" s="101"/>
      <c r="E3" s="101"/>
    </row>
    <row r="4" s="4" customFormat="true" ht="19.5" hidden="false" customHeight="false" outlineLevel="0" collapsed="false">
      <c r="C4" s="5" t="s">
        <v>506</v>
      </c>
      <c r="D4" s="101"/>
      <c r="E4" s="101"/>
    </row>
    <row r="5" customFormat="false" ht="15.75" hidden="false" customHeight="false" outlineLevel="0" collapsed="false">
      <c r="C5" s="102" t="s">
        <v>2</v>
      </c>
    </row>
    <row r="7" s="14" customFormat="true" ht="16.5" hidden="false" customHeight="false" outlineLevel="0" collapsed="false">
      <c r="C7" s="77" t="s">
        <v>507</v>
      </c>
      <c r="D7" s="103" t="s">
        <v>256</v>
      </c>
      <c r="E7" s="103" t="s">
        <v>257</v>
      </c>
    </row>
    <row r="8" s="14" customFormat="true" ht="16.5" hidden="false" customHeight="false" outlineLevel="0" collapsed="false">
      <c r="B8" s="22"/>
      <c r="C8" s="22"/>
      <c r="D8" s="104" t="s">
        <v>7</v>
      </c>
      <c r="E8" s="104" t="s">
        <v>508</v>
      </c>
    </row>
    <row r="10" s="50" customFormat="true" ht="16.5" hidden="false" customHeight="false" outlineLevel="0" collapsed="false">
      <c r="B10" s="27" t="s">
        <v>13</v>
      </c>
      <c r="C10" s="31" t="s">
        <v>509</v>
      </c>
      <c r="D10" s="82"/>
      <c r="E10" s="82"/>
    </row>
    <row r="11" s="50" customFormat="true" ht="16.5" hidden="false" customHeight="false" outlineLevel="0" collapsed="false">
      <c r="B11" s="27"/>
      <c r="C11" s="31" t="s">
        <v>510</v>
      </c>
      <c r="D11" s="80" t="n">
        <v>866059</v>
      </c>
      <c r="E11" s="80" t="n">
        <v>-1071657</v>
      </c>
    </row>
    <row r="12" s="50" customFormat="true" ht="16.5" hidden="false" customHeight="false" outlineLevel="0" collapsed="false">
      <c r="B12" s="27" t="s">
        <v>16</v>
      </c>
      <c r="C12" s="31" t="s">
        <v>511</v>
      </c>
      <c r="D12" s="80" t="n">
        <v>0</v>
      </c>
      <c r="E12" s="80" t="n">
        <v>0</v>
      </c>
    </row>
    <row r="13" s="50" customFormat="true" ht="16.5" hidden="false" customHeight="false" outlineLevel="0" collapsed="false">
      <c r="B13" s="27" t="s">
        <v>36</v>
      </c>
      <c r="C13" s="31" t="s">
        <v>512</v>
      </c>
      <c r="D13" s="80" t="n">
        <v>0</v>
      </c>
      <c r="E13" s="80" t="n">
        <v>0</v>
      </c>
    </row>
    <row r="14" s="50" customFormat="true" ht="16.5" hidden="false" customHeight="false" outlineLevel="0" collapsed="false">
      <c r="B14" s="27" t="s">
        <v>39</v>
      </c>
      <c r="C14" s="31" t="s">
        <v>513</v>
      </c>
      <c r="D14" s="80" t="n">
        <v>-34273</v>
      </c>
      <c r="E14" s="80" t="n">
        <v>54291</v>
      </c>
    </row>
    <row r="15" s="50" customFormat="true" ht="16.5" hidden="false" customHeight="false" outlineLevel="0" collapsed="false">
      <c r="B15" s="27" t="s">
        <v>47</v>
      </c>
      <c r="C15" s="31" t="s">
        <v>514</v>
      </c>
      <c r="D15" s="80"/>
      <c r="E15" s="80"/>
    </row>
    <row r="16" s="50" customFormat="true" ht="16.5" hidden="false" customHeight="false" outlineLevel="0" collapsed="false">
      <c r="B16" s="27"/>
      <c r="C16" s="27" t="s">
        <v>515</v>
      </c>
      <c r="D16" s="80" t="n">
        <v>-17272</v>
      </c>
      <c r="E16" s="80" t="n">
        <v>32563</v>
      </c>
    </row>
    <row r="17" s="50" customFormat="true" ht="16.5" hidden="false" customHeight="false" outlineLevel="0" collapsed="false">
      <c r="B17" s="27" t="s">
        <v>54</v>
      </c>
      <c r="C17" s="27" t="s">
        <v>516</v>
      </c>
      <c r="D17" s="80"/>
      <c r="E17" s="80"/>
    </row>
    <row r="18" s="50" customFormat="true" ht="16.5" hidden="false" customHeight="false" outlineLevel="0" collapsed="false">
      <c r="B18" s="27"/>
      <c r="C18" s="27" t="s">
        <v>517</v>
      </c>
      <c r="D18" s="80" t="n">
        <v>25996</v>
      </c>
      <c r="E18" s="80" t="n">
        <v>-42545</v>
      </c>
    </row>
    <row r="19" s="50" customFormat="true" ht="16.5" hidden="false" customHeight="false" outlineLevel="0" collapsed="false">
      <c r="B19" s="27" t="s">
        <v>69</v>
      </c>
      <c r="C19" s="27" t="s">
        <v>518</v>
      </c>
      <c r="D19" s="80" t="n">
        <v>0</v>
      </c>
      <c r="E19" s="80" t="n">
        <v>0</v>
      </c>
    </row>
    <row r="20" s="50" customFormat="true" ht="16.5" hidden="false" customHeight="false" outlineLevel="0" collapsed="false">
      <c r="B20" s="27" t="s">
        <v>71</v>
      </c>
      <c r="C20" s="27" t="s">
        <v>519</v>
      </c>
      <c r="D20" s="80" t="n">
        <v>0</v>
      </c>
      <c r="E20" s="80" t="n">
        <v>0</v>
      </c>
    </row>
    <row r="21" s="50" customFormat="true" ht="16.5" hidden="false" customHeight="false" outlineLevel="0" collapsed="false">
      <c r="B21" s="27" t="s">
        <v>76</v>
      </c>
      <c r="C21" s="27" t="s">
        <v>520</v>
      </c>
      <c r="D21" s="80" t="n">
        <v>-174957</v>
      </c>
      <c r="E21" s="80" t="n">
        <v>216328</v>
      </c>
    </row>
    <row r="22" s="50" customFormat="true" ht="16.5" hidden="false" customHeight="false" outlineLevel="0" collapsed="false">
      <c r="B22" s="27" t="s">
        <v>87</v>
      </c>
      <c r="C22" s="27" t="s">
        <v>521</v>
      </c>
      <c r="D22" s="80" t="n">
        <f aca="false">+D11+D12+D13+D14+D16+D18+D19+D20+D21</f>
        <v>665553</v>
      </c>
      <c r="E22" s="80" t="n">
        <f aca="false">+E11+E12+E13+E14+E16+E18+E19+E20+E21</f>
        <v>-811020</v>
      </c>
    </row>
    <row r="23" s="50" customFormat="true" ht="16.5" hidden="false" customHeight="false" outlineLevel="0" collapsed="false">
      <c r="B23" s="27" t="s">
        <v>94</v>
      </c>
      <c r="C23" s="27" t="s">
        <v>522</v>
      </c>
      <c r="D23" s="80" t="n">
        <f aca="false">+D24+D26+D27+D28</f>
        <v>-159282</v>
      </c>
      <c r="E23" s="80" t="n">
        <f aca="false">+E24+E26+E27+E28</f>
        <v>-136404</v>
      </c>
    </row>
    <row r="24" customFormat="false" ht="15.75" hidden="false" customHeight="false" outlineLevel="0" collapsed="false">
      <c r="B24" s="1" t="s">
        <v>155</v>
      </c>
      <c r="C24" s="1" t="s">
        <v>523</v>
      </c>
      <c r="D24" s="59" t="n">
        <v>-180775</v>
      </c>
      <c r="E24" s="59" t="n">
        <v>-193705</v>
      </c>
    </row>
    <row r="25" customFormat="false" ht="15.75" hidden="false" customHeight="false" outlineLevel="0" collapsed="false">
      <c r="B25" s="1" t="s">
        <v>157</v>
      </c>
      <c r="C25" s="1" t="s">
        <v>524</v>
      </c>
      <c r="D25" s="59"/>
      <c r="E25" s="59"/>
    </row>
    <row r="26" customFormat="false" ht="15.75" hidden="false" customHeight="false" outlineLevel="0" collapsed="false">
      <c r="C26" s="1" t="s">
        <v>525</v>
      </c>
      <c r="D26" s="59" t="n">
        <v>21247</v>
      </c>
      <c r="E26" s="59" t="n">
        <v>56709</v>
      </c>
    </row>
    <row r="27" customFormat="false" ht="15.75" hidden="false" customHeight="false" outlineLevel="0" collapsed="false">
      <c r="B27" s="1" t="s">
        <v>266</v>
      </c>
      <c r="C27" s="1" t="s">
        <v>526</v>
      </c>
      <c r="D27" s="59" t="n">
        <v>0</v>
      </c>
      <c r="E27" s="59" t="n">
        <v>0</v>
      </c>
    </row>
    <row r="28" customFormat="false" ht="15.75" hidden="false" customHeight="false" outlineLevel="0" collapsed="false">
      <c r="B28" s="1" t="s">
        <v>269</v>
      </c>
      <c r="C28" s="1" t="s">
        <v>64</v>
      </c>
      <c r="D28" s="59" t="n">
        <v>246</v>
      </c>
      <c r="E28" s="59" t="n">
        <v>592</v>
      </c>
    </row>
    <row r="29" customFormat="false" ht="15.75" hidden="false" customHeight="false" outlineLevel="0" collapsed="false">
      <c r="D29" s="59"/>
      <c r="E29" s="59"/>
    </row>
    <row r="30" s="50" customFormat="true" ht="16.5" hidden="false" customHeight="false" outlineLevel="0" collapsed="false">
      <c r="B30" s="38" t="s">
        <v>102</v>
      </c>
      <c r="C30" s="38" t="s">
        <v>527</v>
      </c>
      <c r="D30" s="96" t="n">
        <f aca="false">D22+D23</f>
        <v>506271</v>
      </c>
      <c r="E30" s="96" t="n">
        <f aca="false">E22+E23</f>
        <v>-947424</v>
      </c>
    </row>
    <row r="31" customFormat="false" ht="15.75" hidden="false" customHeight="false" outlineLevel="0" collapsed="false">
      <c r="D31" s="59"/>
      <c r="E31" s="59"/>
    </row>
    <row r="32" customFormat="false" ht="15.75" hidden="false" customHeight="false" outlineLevel="0" collapsed="false">
      <c r="D32" s="59"/>
      <c r="E32" s="59"/>
    </row>
    <row r="34" customFormat="false" ht="31.5" hidden="false" customHeight="true" outlineLevel="0" collapsed="false">
      <c r="A34" s="105" t="s">
        <v>528</v>
      </c>
      <c r="B34" s="105"/>
      <c r="C34" s="105"/>
      <c r="D34" s="105"/>
      <c r="E34" s="105"/>
    </row>
    <row r="63" customFormat="false" ht="15.75" hidden="false" customHeight="true" outlineLevel="0" collapsed="false"/>
    <row r="79" customFormat="false" ht="15.75" hidden="false" customHeight="false" outlineLevel="0" collapsed="false">
      <c r="A79" s="45" t="s">
        <v>151</v>
      </c>
      <c r="B79" s="45"/>
      <c r="C79" s="45"/>
      <c r="D79" s="45"/>
      <c r="E79" s="45"/>
    </row>
    <row r="81" customFormat="false" ht="15.75" hidden="false" customHeight="false" outlineLevel="0" collapsed="false">
      <c r="A81" s="46"/>
      <c r="B81" s="46"/>
      <c r="C81" s="46"/>
      <c r="D81" s="106"/>
      <c r="E81" s="106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7" width="1.85"/>
    <col collapsed="false" customWidth="true" hidden="false" outlineLevel="0" max="2" min="2" style="108" width="8.14"/>
    <col collapsed="false" customWidth="true" hidden="false" outlineLevel="0" max="3" min="3" style="107" width="75.28"/>
    <col collapsed="false" customWidth="true" hidden="false" outlineLevel="0" max="4" min="4" style="109" width="23.41"/>
    <col collapsed="false" customWidth="true" hidden="false" outlineLevel="0" max="5" min="5" style="107" width="17.42"/>
    <col collapsed="false" customWidth="true" hidden="false" outlineLevel="0" max="6" min="6" style="107" width="27.85"/>
    <col collapsed="false" customWidth="true" hidden="false" outlineLevel="0" max="7" min="7" style="107" width="18.85"/>
    <col collapsed="false" customWidth="true" hidden="false" outlineLevel="0" max="8" min="8" style="107" width="20.28"/>
    <col collapsed="false" customWidth="true" hidden="false" outlineLevel="0" max="9" min="9" style="107" width="17.42"/>
    <col collapsed="false" customWidth="true" hidden="false" outlineLevel="0" max="10" min="10" style="107" width="14.41"/>
    <col collapsed="false" customWidth="true" hidden="false" outlineLevel="0" max="11" min="11" style="107" width="17.42"/>
    <col collapsed="false" customWidth="true" hidden="false" outlineLevel="0" max="12" min="12" style="107" width="14.41"/>
    <col collapsed="false" customWidth="true" hidden="false" outlineLevel="0" max="13" min="13" style="107" width="18.99"/>
    <col collapsed="false" customWidth="true" hidden="false" outlineLevel="0" max="14" min="14" style="107" width="18.85"/>
    <col collapsed="false" customWidth="true" hidden="false" outlineLevel="0" max="15" min="15" style="107" width="23.41"/>
    <col collapsed="false" customWidth="true" hidden="false" outlineLevel="0" max="16" min="16" style="107" width="24.85"/>
    <col collapsed="false" customWidth="true" hidden="false" outlineLevel="0" max="18" min="17" style="107" width="23.41"/>
    <col collapsed="false" customWidth="true" hidden="false" outlineLevel="0" max="19" min="19" style="107" width="29.28"/>
    <col collapsed="false" customWidth="true" hidden="false" outlineLevel="0" max="22" min="20" style="107" width="23.41"/>
    <col collapsed="false" customWidth="false" hidden="false" outlineLevel="0" max="257" min="23" style="107" width="9.14"/>
  </cols>
  <sheetData>
    <row r="1" s="110" customFormat="true" ht="24" hidden="false" customHeight="true" outlineLevel="0" collapsed="false">
      <c r="B1" s="111"/>
      <c r="C1" s="112" t="s">
        <v>0</v>
      </c>
      <c r="D1" s="113"/>
      <c r="E1" s="114"/>
      <c r="F1" s="114"/>
      <c r="G1" s="114"/>
      <c r="H1" s="114"/>
      <c r="I1" s="114"/>
      <c r="J1" s="114"/>
    </row>
    <row r="2" s="110" customFormat="true" ht="19.5" hidden="false" customHeight="true" outlineLevel="0" collapsed="false">
      <c r="B2" s="111"/>
      <c r="C2" s="112" t="s">
        <v>529</v>
      </c>
      <c r="D2" s="115"/>
      <c r="E2" s="116"/>
      <c r="F2" s="116"/>
      <c r="G2" s="116"/>
      <c r="H2" s="116"/>
      <c r="I2" s="116"/>
      <c r="J2" s="116"/>
      <c r="K2" s="117"/>
      <c r="L2" s="117"/>
      <c r="M2" s="117"/>
    </row>
    <row r="3" s="118" customFormat="true" ht="15" hidden="false" customHeight="true" outlineLevel="0" collapsed="false">
      <c r="B3" s="108"/>
      <c r="C3" s="119" t="s">
        <v>2</v>
      </c>
      <c r="D3" s="120"/>
      <c r="E3" s="119"/>
      <c r="F3" s="119"/>
      <c r="G3" s="121"/>
      <c r="H3" s="121"/>
      <c r="I3" s="121"/>
      <c r="J3" s="121"/>
    </row>
    <row r="4" customFormat="false" ht="16.5" hidden="false" customHeight="true" outlineLevel="0" collapsed="false"/>
    <row r="5" s="122" customFormat="true" ht="75.75" hidden="false" customHeight="true" outlineLevel="0" collapsed="false">
      <c r="B5" s="123"/>
      <c r="D5" s="124" t="s">
        <v>530</v>
      </c>
      <c r="E5" s="124" t="s">
        <v>531</v>
      </c>
      <c r="F5" s="124" t="s">
        <v>532</v>
      </c>
      <c r="G5" s="124" t="s">
        <v>533</v>
      </c>
      <c r="H5" s="124" t="s">
        <v>534</v>
      </c>
      <c r="I5" s="124" t="s">
        <v>535</v>
      </c>
      <c r="J5" s="124" t="s">
        <v>536</v>
      </c>
      <c r="K5" s="124" t="s">
        <v>537</v>
      </c>
      <c r="L5" s="124" t="s">
        <v>538</v>
      </c>
      <c r="M5" s="124" t="s">
        <v>539</v>
      </c>
      <c r="N5" s="124" t="s">
        <v>540</v>
      </c>
      <c r="O5" s="124" t="s">
        <v>541</v>
      </c>
      <c r="P5" s="124" t="s">
        <v>542</v>
      </c>
      <c r="Q5" s="124" t="s">
        <v>543</v>
      </c>
      <c r="R5" s="124" t="s">
        <v>544</v>
      </c>
      <c r="S5" s="124" t="s">
        <v>545</v>
      </c>
      <c r="T5" s="124" t="s">
        <v>546</v>
      </c>
      <c r="U5" s="124" t="s">
        <v>252</v>
      </c>
      <c r="V5" s="124" t="s">
        <v>547</v>
      </c>
    </row>
    <row r="6" customFormat="false" ht="9" hidden="false" customHeight="true" outlineLevel="0" collapsed="false">
      <c r="B6" s="125"/>
      <c r="C6" s="126"/>
      <c r="D6" s="127"/>
      <c r="E6" s="128"/>
      <c r="F6" s="129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</row>
    <row r="7" customFormat="false" ht="9" hidden="false" customHeight="true" outlineLevel="0" collapsed="false">
      <c r="C7" s="130"/>
      <c r="D7" s="131"/>
    </row>
    <row r="8" s="132" customFormat="true" ht="15.75" hidden="false" customHeight="true" outlineLevel="0" collapsed="false">
      <c r="B8" s="108"/>
      <c r="C8" s="133" t="s">
        <v>4</v>
      </c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s="132" customFormat="true" ht="15.75" hidden="false" customHeight="true" outlineLevel="0" collapsed="false">
      <c r="B9" s="108"/>
      <c r="C9" s="133" t="s">
        <v>508</v>
      </c>
      <c r="D9" s="134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</row>
    <row r="10" customFormat="false" ht="9" hidden="false" customHeight="true" outlineLevel="0" collapsed="false">
      <c r="C10" s="136"/>
      <c r="D10" s="137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customFormat="false" ht="9" hidden="false" customHeight="true" outlineLevel="0" collapsed="false">
      <c r="C11" s="136"/>
      <c r="D11" s="137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customFormat="false" ht="15.75" hidden="false" customHeight="true" outlineLevel="0" collapsed="false">
      <c r="B12" s="108" t="s">
        <v>13</v>
      </c>
      <c r="C12" s="139" t="s">
        <v>548</v>
      </c>
      <c r="D12" s="140"/>
      <c r="E12" s="141" t="n">
        <v>4000000</v>
      </c>
      <c r="F12" s="141" t="n">
        <v>1411134</v>
      </c>
      <c r="G12" s="141" t="n">
        <v>1700030</v>
      </c>
      <c r="H12" s="141" t="n">
        <v>0</v>
      </c>
      <c r="I12" s="141" t="n">
        <v>946058</v>
      </c>
      <c r="J12" s="141" t="n">
        <v>0</v>
      </c>
      <c r="K12" s="141" t="n">
        <v>5254243</v>
      </c>
      <c r="L12" s="141" t="n">
        <v>111925</v>
      </c>
      <c r="M12" s="141" t="n">
        <v>3008809</v>
      </c>
      <c r="N12" s="141" t="n">
        <v>62489</v>
      </c>
      <c r="O12" s="141" t="n">
        <v>1816306</v>
      </c>
      <c r="P12" s="141" t="n">
        <v>2919</v>
      </c>
      <c r="Q12" s="141" t="n">
        <v>0</v>
      </c>
      <c r="R12" s="141" t="n">
        <v>-379253</v>
      </c>
      <c r="S12" s="141" t="n">
        <v>0</v>
      </c>
      <c r="T12" s="141" t="n">
        <f aca="false">+SUM(E12:S12)</f>
        <v>17934660</v>
      </c>
      <c r="U12" s="141" t="n">
        <v>12934</v>
      </c>
      <c r="V12" s="141" t="n">
        <f aca="false">+T12+U12</f>
        <v>17947594</v>
      </c>
    </row>
    <row r="13" customFormat="false" ht="15.75" hidden="false" customHeight="true" outlineLevel="0" collapsed="false">
      <c r="B13" s="108" t="s">
        <v>16</v>
      </c>
      <c r="C13" s="139" t="s">
        <v>549</v>
      </c>
      <c r="D13" s="140"/>
      <c r="E13" s="141" t="n">
        <f aca="false">SUM(E14:E15)</f>
        <v>0</v>
      </c>
      <c r="F13" s="141" t="n">
        <f aca="false">SUM(F14:F15)</f>
        <v>0</v>
      </c>
      <c r="G13" s="141" t="n">
        <f aca="false">SUM(G14:G15)</f>
        <v>0</v>
      </c>
      <c r="H13" s="141" t="n">
        <f aca="false">SUM(H14:H15)</f>
        <v>0</v>
      </c>
      <c r="I13" s="141" t="n">
        <f aca="false">SUM(I14:I15)</f>
        <v>0</v>
      </c>
      <c r="J13" s="141" t="n">
        <f aca="false">SUM(J14:J15)</f>
        <v>0</v>
      </c>
      <c r="K13" s="141" t="n">
        <f aca="false">SUM(K14:K15)</f>
        <v>0</v>
      </c>
      <c r="L13" s="141" t="n">
        <f aca="false">SUM(L14:L15)</f>
        <v>0</v>
      </c>
      <c r="M13" s="141" t="n">
        <f aca="false">SUM(M14:M15)</f>
        <v>0</v>
      </c>
      <c r="N13" s="141" t="n">
        <f aca="false">SUM(N14:N15)</f>
        <v>0</v>
      </c>
      <c r="O13" s="141" t="n">
        <f aca="false">SUM(O14:O15)</f>
        <v>0</v>
      </c>
      <c r="P13" s="141" t="n">
        <f aca="false">SUM(P14:P15)</f>
        <v>0</v>
      </c>
      <c r="Q13" s="141" t="n">
        <f aca="false">SUM(Q14:Q15)</f>
        <v>0</v>
      </c>
      <c r="R13" s="141" t="n">
        <f aca="false">SUM(R14:R15)</f>
        <v>0</v>
      </c>
      <c r="S13" s="141" t="n">
        <f aca="false">SUM(S14:S15)</f>
        <v>0</v>
      </c>
      <c r="T13" s="141" t="n">
        <f aca="false">+SUM(E13:S13)</f>
        <v>0</v>
      </c>
      <c r="U13" s="141" t="n">
        <f aca="false">SUM(U14:U15)</f>
        <v>0</v>
      </c>
      <c r="V13" s="141" t="n">
        <f aca="false">+T13+U13</f>
        <v>0</v>
      </c>
    </row>
    <row r="14" customFormat="false" ht="15.75" hidden="false" customHeight="true" outlineLevel="0" collapsed="false">
      <c r="B14" s="108" t="s">
        <v>19</v>
      </c>
      <c r="C14" s="139" t="s">
        <v>550</v>
      </c>
      <c r="D14" s="140"/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f aca="false">+SUM(E14:S14)</f>
        <v>0</v>
      </c>
      <c r="U14" s="141" t="n">
        <v>0</v>
      </c>
      <c r="V14" s="141" t="n">
        <f aca="false">+T14+U14</f>
        <v>0</v>
      </c>
    </row>
    <row r="15" customFormat="false" ht="15.75" hidden="false" customHeight="true" outlineLevel="0" collapsed="false">
      <c r="B15" s="108" t="s">
        <v>29</v>
      </c>
      <c r="C15" s="139" t="s">
        <v>551</v>
      </c>
      <c r="D15" s="140"/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f aca="false">+SUM(E15:S15)</f>
        <v>0</v>
      </c>
      <c r="U15" s="141" t="n">
        <v>0</v>
      </c>
      <c r="V15" s="141" t="n">
        <f aca="false">+T15+U15</f>
        <v>0</v>
      </c>
    </row>
    <row r="16" customFormat="false" ht="15.75" hidden="false" customHeight="true" outlineLevel="0" collapsed="false">
      <c r="B16" s="108" t="s">
        <v>36</v>
      </c>
      <c r="C16" s="139" t="s">
        <v>552</v>
      </c>
      <c r="D16" s="93" t="s">
        <v>208</v>
      </c>
      <c r="E16" s="141" t="n">
        <f aca="false">+E12+E13</f>
        <v>4000000</v>
      </c>
      <c r="F16" s="141" t="n">
        <f aca="false">+F12+F13</f>
        <v>1411134</v>
      </c>
      <c r="G16" s="141" t="n">
        <f aca="false">+G12+G13</f>
        <v>1700030</v>
      </c>
      <c r="H16" s="141" t="n">
        <f aca="false">+H12+H13</f>
        <v>0</v>
      </c>
      <c r="I16" s="141" t="n">
        <f aca="false">+I12+I13</f>
        <v>946058</v>
      </c>
      <c r="J16" s="141" t="n">
        <f aca="false">+J12+J13</f>
        <v>0</v>
      </c>
      <c r="K16" s="141" t="n">
        <f aca="false">+K12+K13</f>
        <v>5254243</v>
      </c>
      <c r="L16" s="141" t="n">
        <f aca="false">+L12+L13</f>
        <v>111925</v>
      </c>
      <c r="M16" s="141" t="n">
        <f aca="false">+M12+M13</f>
        <v>3008809</v>
      </c>
      <c r="N16" s="141" t="n">
        <f aca="false">+N12+N13</f>
        <v>62489</v>
      </c>
      <c r="O16" s="141" t="n">
        <f aca="false">+O12+O13</f>
        <v>1816306</v>
      </c>
      <c r="P16" s="141" t="n">
        <f aca="false">+P12+P13</f>
        <v>2919</v>
      </c>
      <c r="Q16" s="141" t="n">
        <f aca="false">+Q12+Q13</f>
        <v>0</v>
      </c>
      <c r="R16" s="141" t="n">
        <f aca="false">+R12+R13</f>
        <v>-379253</v>
      </c>
      <c r="S16" s="141" t="n">
        <f aca="false">+S12+S13</f>
        <v>0</v>
      </c>
      <c r="T16" s="141" t="n">
        <f aca="false">+SUM(E16:S16)</f>
        <v>17934660</v>
      </c>
      <c r="U16" s="141" t="n">
        <f aca="false">+U12+U13</f>
        <v>12934</v>
      </c>
      <c r="V16" s="141" t="n">
        <f aca="false">+T16+U16</f>
        <v>17947594</v>
      </c>
    </row>
    <row r="17" customFormat="false" ht="15.75" hidden="false" customHeight="true" outlineLevel="0" collapsed="false">
      <c r="C17" s="139"/>
      <c r="D17" s="14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</row>
    <row r="18" s="142" customFormat="true" ht="15.75" hidden="false" customHeight="true" outlineLevel="0" collapsed="false">
      <c r="B18" s="108"/>
      <c r="C18" s="143" t="s">
        <v>553</v>
      </c>
      <c r="D18" s="123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</row>
    <row r="19" customFormat="false" ht="15.75" hidden="false" customHeight="true" outlineLevel="0" collapsed="false">
      <c r="B19" s="108" t="s">
        <v>39</v>
      </c>
      <c r="C19" s="139" t="s">
        <v>554</v>
      </c>
      <c r="D19" s="140"/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f aca="false">+SUM(E19:S19)</f>
        <v>0</v>
      </c>
      <c r="U19" s="141" t="n">
        <v>0</v>
      </c>
      <c r="V19" s="141" t="n">
        <f aca="false">+T19+U19</f>
        <v>0</v>
      </c>
    </row>
    <row r="20" customFormat="false" ht="15.75" hidden="false" customHeight="true" outlineLevel="0" collapsed="false">
      <c r="B20" s="108" t="s">
        <v>47</v>
      </c>
      <c r="C20" s="139" t="s">
        <v>218</v>
      </c>
      <c r="D20" s="140"/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-1050438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f aca="false">+SUM(E20:S20)</f>
        <v>-1050438</v>
      </c>
      <c r="U20" s="141" t="n">
        <v>0</v>
      </c>
      <c r="V20" s="141" t="n">
        <f aca="false">+T20+U20</f>
        <v>-1050438</v>
      </c>
    </row>
    <row r="21" customFormat="false" ht="15.75" hidden="false" customHeight="true" outlineLevel="0" collapsed="false">
      <c r="B21" s="108" t="s">
        <v>54</v>
      </c>
      <c r="C21" s="139" t="s">
        <v>229</v>
      </c>
      <c r="D21" s="140"/>
      <c r="E21" s="141" t="n">
        <f aca="false">SUM(E22:E23)</f>
        <v>0</v>
      </c>
      <c r="F21" s="141" t="n">
        <f aca="false">SUM(F22:F23)</f>
        <v>0</v>
      </c>
      <c r="G21" s="141" t="n">
        <f aca="false">SUM(G22:G23)</f>
        <v>0</v>
      </c>
      <c r="H21" s="141" t="n">
        <f aca="false">SUM(H22:H23)</f>
        <v>0</v>
      </c>
      <c r="I21" s="141" t="n">
        <f aca="false">SUM(I22:I23)</f>
        <v>0</v>
      </c>
      <c r="J21" s="141" t="n">
        <f aca="false">SUM(J22:J23)</f>
        <v>0</v>
      </c>
      <c r="K21" s="141" t="n">
        <f aca="false">SUM(K22:K23)</f>
        <v>0</v>
      </c>
      <c r="L21" s="141" t="n">
        <f aca="false">SUM(L22:L23)</f>
        <v>0</v>
      </c>
      <c r="M21" s="141" t="n">
        <f aca="false">SUM(M22:M23)</f>
        <v>0</v>
      </c>
      <c r="N21" s="141" t="n">
        <f aca="false">SUM(N22:N23)</f>
        <v>0</v>
      </c>
      <c r="O21" s="141" t="n">
        <f aca="false">SUM(O22:O23)</f>
        <v>0</v>
      </c>
      <c r="P21" s="141" t="n">
        <f aca="false">SUM(P22:P23)</f>
        <v>0</v>
      </c>
      <c r="Q21" s="141" t="n">
        <f aca="false">SUM(Q22:Q23)</f>
        <v>0</v>
      </c>
      <c r="R21" s="141" t="n">
        <f aca="false">SUM(R22:R23)</f>
        <v>48723</v>
      </c>
      <c r="S21" s="141" t="n">
        <f aca="false">SUM(S22:S23)</f>
        <v>0</v>
      </c>
      <c r="T21" s="141" t="n">
        <f aca="false">+SUM(E21:S21)</f>
        <v>48723</v>
      </c>
      <c r="U21" s="141" t="n">
        <f aca="false">SUM(U22:U23)</f>
        <v>0</v>
      </c>
      <c r="V21" s="141" t="n">
        <f aca="false">+T21+U21</f>
        <v>48723</v>
      </c>
    </row>
    <row r="22" customFormat="false" ht="15.75" hidden="false" customHeight="true" outlineLevel="0" collapsed="false">
      <c r="B22" s="108" t="s">
        <v>57</v>
      </c>
      <c r="C22" s="139" t="s">
        <v>555</v>
      </c>
      <c r="D22" s="140"/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82759</v>
      </c>
      <c r="S22" s="141" t="n">
        <v>0</v>
      </c>
      <c r="T22" s="141" t="n">
        <f aca="false">+SUM(E22:S22)</f>
        <v>82759</v>
      </c>
      <c r="U22" s="141" t="n">
        <v>0</v>
      </c>
      <c r="V22" s="141" t="n">
        <f aca="false">+T22+U22</f>
        <v>82759</v>
      </c>
    </row>
    <row r="23" customFormat="false" ht="15.75" hidden="false" customHeight="true" outlineLevel="0" collapsed="false">
      <c r="B23" s="108" t="s">
        <v>65</v>
      </c>
      <c r="C23" s="139" t="s">
        <v>556</v>
      </c>
      <c r="D23" s="140"/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-34036</v>
      </c>
      <c r="S23" s="141" t="n">
        <v>0</v>
      </c>
      <c r="T23" s="141" t="n">
        <f aca="false">+SUM(E23:S23)</f>
        <v>-34036</v>
      </c>
      <c r="U23" s="141" t="n">
        <v>0</v>
      </c>
      <c r="V23" s="141" t="n">
        <f aca="false">+T23+U23</f>
        <v>-34036</v>
      </c>
    </row>
    <row r="24" customFormat="false" ht="15.75" hidden="false" customHeight="true" outlineLevel="0" collapsed="false">
      <c r="B24" s="108" t="s">
        <v>69</v>
      </c>
      <c r="C24" s="139" t="s">
        <v>557</v>
      </c>
      <c r="D24" s="140"/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f aca="false">+SUM(E24:S24)</f>
        <v>0</v>
      </c>
      <c r="U24" s="141" t="n">
        <v>0</v>
      </c>
      <c r="V24" s="141" t="n">
        <f aca="false">+T24+U24</f>
        <v>0</v>
      </c>
    </row>
    <row r="25" customFormat="false" ht="15.75" hidden="false" customHeight="true" outlineLevel="0" collapsed="false">
      <c r="B25" s="108" t="s">
        <v>71</v>
      </c>
      <c r="C25" s="139" t="s">
        <v>223</v>
      </c>
      <c r="D25" s="140"/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f aca="false">+SUM(E25:S25)</f>
        <v>0</v>
      </c>
      <c r="U25" s="141" t="n">
        <v>0</v>
      </c>
      <c r="V25" s="141" t="n">
        <f aca="false">+T25+U25</f>
        <v>0</v>
      </c>
    </row>
    <row r="26" customFormat="false" ht="15.75" hidden="false" customHeight="true" outlineLevel="0" collapsed="false">
      <c r="B26" s="108" t="s">
        <v>76</v>
      </c>
      <c r="C26" s="139" t="s">
        <v>558</v>
      </c>
      <c r="D26" s="140"/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f aca="false">+SUM(E26:S26)</f>
        <v>0</v>
      </c>
      <c r="U26" s="141" t="n">
        <v>0</v>
      </c>
      <c r="V26" s="141" t="n">
        <f aca="false">+T26+U26</f>
        <v>0</v>
      </c>
    </row>
    <row r="27" customFormat="false" ht="15.75" hidden="false" customHeight="true" outlineLevel="0" collapsed="false">
      <c r="B27" s="108" t="s">
        <v>87</v>
      </c>
      <c r="C27" s="139" t="s">
        <v>559</v>
      </c>
      <c r="D27" s="140"/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54291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f aca="false">+SUM(E27:S27)</f>
        <v>54291</v>
      </c>
      <c r="U27" s="141" t="n">
        <v>0</v>
      </c>
      <c r="V27" s="141" t="n">
        <f aca="false">+T27+U27</f>
        <v>54291</v>
      </c>
    </row>
    <row r="28" customFormat="false" ht="15.75" hidden="false" customHeight="true" outlineLevel="0" collapsed="false">
      <c r="B28" s="108" t="s">
        <v>94</v>
      </c>
      <c r="C28" s="139" t="s">
        <v>560</v>
      </c>
      <c r="D28" s="140"/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f aca="false">+SUM(E28:S28)</f>
        <v>0</v>
      </c>
      <c r="U28" s="141" t="n">
        <v>0</v>
      </c>
      <c r="V28" s="141" t="n">
        <f aca="false">+T28+U28</f>
        <v>0</v>
      </c>
    </row>
    <row r="29" customFormat="false" ht="15.75" hidden="false" customHeight="true" outlineLevel="0" collapsed="false">
      <c r="B29" s="108" t="s">
        <v>102</v>
      </c>
      <c r="C29" s="139" t="s">
        <v>561</v>
      </c>
      <c r="D29" s="140"/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f aca="false">+SUM(E29:S29)</f>
        <v>0</v>
      </c>
      <c r="U29" s="141" t="n">
        <v>0</v>
      </c>
      <c r="V29" s="141" t="n">
        <f aca="false">+T29+U29</f>
        <v>0</v>
      </c>
    </row>
    <row r="30" customFormat="false" ht="15.75" hidden="false" customHeight="true" outlineLevel="0" collapsed="false">
      <c r="B30" s="108" t="s">
        <v>113</v>
      </c>
      <c r="C30" s="139" t="s">
        <v>562</v>
      </c>
      <c r="D30" s="140"/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f aca="false">+SUM(E30:S30)</f>
        <v>0</v>
      </c>
      <c r="U30" s="141" t="n">
        <v>0</v>
      </c>
      <c r="V30" s="141" t="n">
        <f aca="false">+T30+U30</f>
        <v>0</v>
      </c>
    </row>
    <row r="31" customFormat="false" ht="15.75" hidden="false" customHeight="true" outlineLevel="0" collapsed="false">
      <c r="B31" s="108" t="s">
        <v>122</v>
      </c>
      <c r="C31" s="139" t="s">
        <v>563</v>
      </c>
      <c r="D31" s="140"/>
      <c r="E31" s="141" t="n">
        <f aca="false">+SUM(E32:E33)</f>
        <v>0</v>
      </c>
      <c r="F31" s="141" t="n">
        <f aca="false">+SUM(F32:F33)</f>
        <v>0</v>
      </c>
      <c r="G31" s="141" t="n">
        <f aca="false">+SUM(G32:G33)</f>
        <v>0</v>
      </c>
      <c r="H31" s="141" t="n">
        <f aca="false">+SUM(H32:H33)</f>
        <v>0</v>
      </c>
      <c r="I31" s="141" t="n">
        <f aca="false">+SUM(I32:I33)</f>
        <v>0</v>
      </c>
      <c r="J31" s="141" t="n">
        <f aca="false">+SUM(J32:J33)</f>
        <v>0</v>
      </c>
      <c r="K31" s="141" t="n">
        <f aca="false">+SUM(K32:K33)</f>
        <v>0</v>
      </c>
      <c r="L31" s="141" t="n">
        <f aca="false">+SUM(L32:L33)</f>
        <v>0</v>
      </c>
      <c r="M31" s="141" t="n">
        <f aca="false">+SUM(M32:M33)</f>
        <v>0</v>
      </c>
      <c r="N31" s="141" t="n">
        <f aca="false">+SUM(N32:N33)</f>
        <v>0</v>
      </c>
      <c r="O31" s="141" t="n">
        <f aca="false">+SUM(O32:O33)</f>
        <v>0</v>
      </c>
      <c r="P31" s="141" t="n">
        <f aca="false">+SUM(P32:P33)</f>
        <v>0</v>
      </c>
      <c r="Q31" s="141" t="n">
        <f aca="false">+SUM(Q32:Q33)</f>
        <v>0</v>
      </c>
      <c r="R31" s="141" t="n">
        <f aca="false">+SUM(R32:R33)</f>
        <v>0</v>
      </c>
      <c r="S31" s="141" t="n">
        <f aca="false">+SUM(S32:S33)</f>
        <v>0</v>
      </c>
      <c r="T31" s="141" t="n">
        <f aca="false">+SUM(E31:S31)</f>
        <v>0</v>
      </c>
      <c r="U31" s="141" t="n">
        <f aca="false">+SUM(U32:U33)</f>
        <v>0</v>
      </c>
      <c r="V31" s="141" t="n">
        <f aca="false">+T31+U31</f>
        <v>0</v>
      </c>
    </row>
    <row r="32" customFormat="false" ht="15.75" hidden="false" customHeight="true" outlineLevel="0" collapsed="false">
      <c r="B32" s="108" t="s">
        <v>203</v>
      </c>
      <c r="C32" s="139" t="s">
        <v>564</v>
      </c>
      <c r="D32" s="140"/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f aca="false">+SUM(E32:S32)</f>
        <v>0</v>
      </c>
      <c r="U32" s="141" t="n">
        <v>0</v>
      </c>
      <c r="V32" s="141" t="n">
        <f aca="false">+T32+U32</f>
        <v>0</v>
      </c>
    </row>
    <row r="33" customFormat="false" ht="15.75" hidden="false" customHeight="true" outlineLevel="0" collapsed="false">
      <c r="B33" s="108" t="s">
        <v>204</v>
      </c>
      <c r="C33" s="139" t="s">
        <v>565</v>
      </c>
      <c r="D33" s="140"/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f aca="false">+SUM(E33:S33)</f>
        <v>0</v>
      </c>
      <c r="U33" s="141" t="n">
        <v>0</v>
      </c>
      <c r="V33" s="141" t="n">
        <f aca="false">+T33+U33</f>
        <v>0</v>
      </c>
    </row>
    <row r="34" customFormat="false" ht="15.75" hidden="false" customHeight="true" outlineLevel="0" collapsed="false">
      <c r="B34" s="108" t="s">
        <v>124</v>
      </c>
      <c r="C34" s="139" t="s">
        <v>566</v>
      </c>
      <c r="D34" s="140"/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f aca="false">+SUM(E34:S34)</f>
        <v>0</v>
      </c>
      <c r="U34" s="141" t="n">
        <v>0</v>
      </c>
      <c r="V34" s="141" t="n">
        <f aca="false">+T34+U34</f>
        <v>0</v>
      </c>
    </row>
    <row r="35" customFormat="false" ht="15.75" hidden="false" customHeight="true" outlineLevel="0" collapsed="false">
      <c r="B35" s="108" t="s">
        <v>129</v>
      </c>
      <c r="C35" s="139" t="s">
        <v>216</v>
      </c>
      <c r="D35" s="140"/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f aca="false">+SUM(E35:S35)</f>
        <v>0</v>
      </c>
      <c r="U35" s="141" t="n">
        <v>0</v>
      </c>
      <c r="V35" s="141" t="n">
        <f aca="false">+T35+U35</f>
        <v>0</v>
      </c>
    </row>
    <row r="36" customFormat="false" ht="15.75" hidden="false" customHeight="true" outlineLevel="0" collapsed="false">
      <c r="B36" s="108" t="s">
        <v>132</v>
      </c>
      <c r="C36" s="139" t="s">
        <v>567</v>
      </c>
      <c r="D36" s="140"/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0</v>
      </c>
      <c r="R36" s="141" t="n">
        <v>0</v>
      </c>
      <c r="S36" s="141" t="n">
        <v>0</v>
      </c>
      <c r="T36" s="141" t="n">
        <f aca="false">+SUM(E36:S36)</f>
        <v>0</v>
      </c>
      <c r="U36" s="141" t="n">
        <v>0</v>
      </c>
      <c r="V36" s="141" t="n">
        <f aca="false">+T36+U36</f>
        <v>0</v>
      </c>
    </row>
    <row r="37" customFormat="false" ht="15.75" hidden="false" customHeight="true" outlineLevel="0" collapsed="false">
      <c r="B37" s="108" t="s">
        <v>139</v>
      </c>
      <c r="C37" s="139" t="s">
        <v>64</v>
      </c>
      <c r="D37" s="140"/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41" t="n">
        <f aca="false">+SUM(E37:S37)</f>
        <v>0</v>
      </c>
      <c r="U37" s="141" t="n">
        <v>0</v>
      </c>
      <c r="V37" s="141" t="n">
        <f aca="false">+T37+U37</f>
        <v>0</v>
      </c>
    </row>
    <row r="38" customFormat="false" ht="15.75" hidden="false" customHeight="true" outlineLevel="0" collapsed="false">
      <c r="C38" s="139"/>
      <c r="D38" s="140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</row>
    <row r="39" customFormat="false" ht="15.75" hidden="false" customHeight="true" outlineLevel="0" collapsed="false">
      <c r="B39" s="108" t="s">
        <v>147</v>
      </c>
      <c r="C39" s="139" t="s">
        <v>568</v>
      </c>
      <c r="D39" s="140"/>
      <c r="E39" s="141" t="n">
        <v>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  <c r="L39" s="141" t="n">
        <v>0</v>
      </c>
      <c r="M39" s="141" t="n">
        <v>728441</v>
      </c>
      <c r="N39" s="141" t="n">
        <v>0</v>
      </c>
      <c r="O39" s="141" t="n">
        <v>0</v>
      </c>
      <c r="P39" s="141" t="n">
        <v>0</v>
      </c>
      <c r="Q39" s="141" t="n">
        <v>0</v>
      </c>
      <c r="R39" s="141" t="n">
        <v>0</v>
      </c>
      <c r="S39" s="141" t="n">
        <v>0</v>
      </c>
      <c r="T39" s="141" t="n">
        <f aca="false">+SUM(E39:S39)</f>
        <v>728441</v>
      </c>
      <c r="U39" s="141" t="n">
        <v>-237</v>
      </c>
      <c r="V39" s="141" t="n">
        <f aca="false">+T39+U39</f>
        <v>728204</v>
      </c>
    </row>
    <row r="40" customFormat="false" ht="15.75" hidden="false" customHeight="true" outlineLevel="0" collapsed="false">
      <c r="B40" s="108" t="s">
        <v>345</v>
      </c>
      <c r="C40" s="139" t="s">
        <v>569</v>
      </c>
      <c r="D40" s="140"/>
      <c r="E40" s="141" t="n">
        <f aca="false">+SUM(E41:E43)</f>
        <v>0</v>
      </c>
      <c r="F40" s="141" t="n">
        <f aca="false">+SUM(F41:F43)</f>
        <v>0</v>
      </c>
      <c r="G40" s="141" t="n">
        <f aca="false">+SUM(G41:G43)</f>
        <v>0</v>
      </c>
      <c r="H40" s="141" t="n">
        <f aca="false">+SUM(H41:H43)</f>
        <v>0</v>
      </c>
      <c r="I40" s="141" t="n">
        <f aca="false">+SUM(I41:I43)</f>
        <v>185819</v>
      </c>
      <c r="J40" s="141" t="n">
        <f aca="false">+SUM(J41:J43)</f>
        <v>0</v>
      </c>
      <c r="K40" s="141" t="n">
        <f aca="false">+SUM(K41:K43)</f>
        <v>2061833</v>
      </c>
      <c r="L40" s="141" t="n">
        <f aca="false">+SUM(L41:L43)</f>
        <v>0</v>
      </c>
      <c r="M40" s="141" t="n">
        <f aca="false">+SUM(M41:M43)</f>
        <v>-3008809</v>
      </c>
      <c r="N40" s="141" t="n">
        <f aca="false">+SUM(N41:N43)</f>
        <v>146350</v>
      </c>
      <c r="O40" s="141" t="n">
        <f aca="false">+SUM(O41:O43)</f>
        <v>0</v>
      </c>
      <c r="P40" s="141" t="n">
        <f aca="false">+SUM(P41:P43)</f>
        <v>44187</v>
      </c>
      <c r="Q40" s="141" t="n">
        <f aca="false">+SUM(Q41:Q43)</f>
        <v>0</v>
      </c>
      <c r="R40" s="141" t="n">
        <f aca="false">+SUM(R41:R43)</f>
        <v>0</v>
      </c>
      <c r="S40" s="141" t="n">
        <f aca="false">+SUM(S41:S43)</f>
        <v>0</v>
      </c>
      <c r="T40" s="141" t="n">
        <f aca="false">+SUM(E40:S40)</f>
        <v>-570620</v>
      </c>
      <c r="U40" s="141" t="n">
        <f aca="false">+SUM(U41:U43)</f>
        <v>-1922</v>
      </c>
      <c r="V40" s="141" t="n">
        <f aca="false">+T40+U40</f>
        <v>-572542</v>
      </c>
    </row>
    <row r="41" customFormat="false" ht="15.75" hidden="false" customHeight="true" outlineLevel="0" collapsed="false">
      <c r="B41" s="108" t="s">
        <v>570</v>
      </c>
      <c r="C41" s="139" t="s">
        <v>571</v>
      </c>
      <c r="D41" s="140"/>
      <c r="E41" s="141" t="n">
        <v>0</v>
      </c>
      <c r="F41" s="141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-570620</v>
      </c>
      <c r="N41" s="141" t="n">
        <v>0</v>
      </c>
      <c r="O41" s="141" t="n">
        <v>0</v>
      </c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f aca="false">+SUM(E41:S41)</f>
        <v>-570620</v>
      </c>
      <c r="U41" s="141" t="n">
        <v>-1922</v>
      </c>
      <c r="V41" s="141" t="n">
        <f aca="false">+T41+U41</f>
        <v>-572542</v>
      </c>
    </row>
    <row r="42" customFormat="false" ht="15.75" hidden="false" customHeight="true" outlineLevel="0" collapsed="false">
      <c r="B42" s="108" t="s">
        <v>572</v>
      </c>
      <c r="C42" s="139" t="s">
        <v>573</v>
      </c>
      <c r="D42" s="140"/>
      <c r="E42" s="141" t="n">
        <v>0</v>
      </c>
      <c r="F42" s="141" t="n">
        <v>0</v>
      </c>
      <c r="G42" s="141" t="n">
        <v>0</v>
      </c>
      <c r="H42" s="141" t="n">
        <v>0</v>
      </c>
      <c r="I42" s="141" t="n">
        <v>185819</v>
      </c>
      <c r="J42" s="141" t="n">
        <v>0</v>
      </c>
      <c r="K42" s="141" t="n">
        <v>2061833</v>
      </c>
      <c r="L42" s="141" t="n">
        <v>0</v>
      </c>
      <c r="M42" s="141" t="n">
        <v>-2438189</v>
      </c>
      <c r="N42" s="141" t="n">
        <v>146350</v>
      </c>
      <c r="O42" s="141" t="n">
        <v>0</v>
      </c>
      <c r="P42" s="141" t="n">
        <v>44187</v>
      </c>
      <c r="Q42" s="141" t="n">
        <v>0</v>
      </c>
      <c r="R42" s="141" t="n">
        <v>0</v>
      </c>
      <c r="S42" s="141" t="n">
        <v>0</v>
      </c>
      <c r="T42" s="141" t="n">
        <f aca="false">+SUM(E42:S42)</f>
        <v>0</v>
      </c>
      <c r="U42" s="141" t="n">
        <v>0</v>
      </c>
      <c r="V42" s="141" t="n">
        <f aca="false">+T42+U42</f>
        <v>0</v>
      </c>
    </row>
    <row r="43" customFormat="false" ht="15.75" hidden="false" customHeight="true" outlineLevel="0" collapsed="false">
      <c r="B43" s="108" t="s">
        <v>574</v>
      </c>
      <c r="C43" s="139" t="s">
        <v>110</v>
      </c>
      <c r="D43" s="140"/>
      <c r="E43" s="141" t="n">
        <v>0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1" t="n">
        <f aca="false">+SUM(E43:S43)</f>
        <v>0</v>
      </c>
      <c r="U43" s="141" t="n">
        <v>0</v>
      </c>
      <c r="V43" s="141" t="n">
        <f aca="false">+T43+U43</f>
        <v>0</v>
      </c>
    </row>
    <row r="44" customFormat="false" ht="15.75" hidden="false" customHeight="true" outlineLevel="0" collapsed="false">
      <c r="B44" s="125"/>
      <c r="C44" s="145"/>
      <c r="D44" s="127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</row>
    <row r="45" s="142" customFormat="true" ht="16.5" hidden="false" customHeight="true" outlineLevel="0" collapsed="false">
      <c r="B45" s="147"/>
      <c r="C45" s="148" t="s">
        <v>575</v>
      </c>
      <c r="D45" s="149"/>
      <c r="E45" s="150" t="n">
        <f aca="false">+E16+E19+E20+E21+E24+E25+E26+E27+E28+E29+E30+E34+E35+E36+E37+E39+E40+E31</f>
        <v>4000000</v>
      </c>
      <c r="F45" s="150" t="n">
        <f aca="false">+F16+F19+F20+F21+F24+F25+F26+F27+F28+F29+F30+F34+F35+F36+F37+F39+F40+F31</f>
        <v>1411134</v>
      </c>
      <c r="G45" s="150" t="n">
        <f aca="false">+G16+G19+G20+G21+G24+G25+G26+G27+G28+G29+G30+G34+G35+G36+G37+G39+G40+G31</f>
        <v>1700030</v>
      </c>
      <c r="H45" s="150" t="n">
        <f aca="false">+H16+H19+H20+H21+H24+H25+H26+H27+H28+H29+H30+H34+H35+H36+H37+H39+H40+H31</f>
        <v>0</v>
      </c>
      <c r="I45" s="150" t="n">
        <f aca="false">+I16+I19+I20+I21+I24+I25+I26+I27+I28+I29+I30+I34+I35+I36+I37+I39+I40+I31</f>
        <v>1131877</v>
      </c>
      <c r="J45" s="150" t="n">
        <f aca="false">+J16+J19+J20+J21+J24+J25+J26+J27+J28+J29+J30+J34+J35+J36+J37+J39+J40+J31</f>
        <v>0</v>
      </c>
      <c r="K45" s="150" t="n">
        <f aca="false">+K16+K19+K20+K21+K24+K25+K26+K27+K28+K29+K30+K34+K35+K36+K37+K39+K40+K31</f>
        <v>7316076</v>
      </c>
      <c r="L45" s="150" t="n">
        <f aca="false">+L16+L19+L20+L21+L24+L25+L26+L27+L28+L29+L30+L34+L35+L36+L37+L39+L40+L31</f>
        <v>166216</v>
      </c>
      <c r="M45" s="150" t="n">
        <f aca="false">+M16+M19+M20+M21+M24+M25+M26+M27+M28+M29+M30+M34+M35+M36+M37+M39+M40+M31</f>
        <v>728441</v>
      </c>
      <c r="N45" s="150" t="n">
        <f aca="false">+N16+N19+N20+N21+N24+N25+N26+N27+N28+N29+N30+N34+N35+N36+N37+N39+N40+N31</f>
        <v>208839</v>
      </c>
      <c r="O45" s="150" t="n">
        <f aca="false">+O16+O19+O20+O21+O24+O25+O26+O27+O28+O29+O30+O34+O35+O36+O37+O39+O40+O31</f>
        <v>765868</v>
      </c>
      <c r="P45" s="150" t="n">
        <f aca="false">+P16+P19+P20+P21+P24+P25+P26+P27+P28+P29+P30+P34+P35+P36+P37+P39+P40+P31</f>
        <v>47106</v>
      </c>
      <c r="Q45" s="150" t="n">
        <f aca="false">+Q16+Q19+Q20+Q21+Q24+Q25+Q26+Q27+Q28+Q29+Q30+Q34+Q35+Q36+Q37+Q39+Q40+Q31</f>
        <v>0</v>
      </c>
      <c r="R45" s="150" t="n">
        <f aca="false">+R16+R19+R20+R21+R24+R25+R26+R27+R28+R29+R30+R34+R35+R36+R37+R39+R40+R31</f>
        <v>-330530</v>
      </c>
      <c r="S45" s="150" t="n">
        <f aca="false">+S16+S19+S20+S21+S24+S25+S26+S27+S28+S29+S30+S34+S35+S36+S37+S39+S40+S31</f>
        <v>0</v>
      </c>
      <c r="T45" s="150" t="n">
        <f aca="false">+T16+T19+T20+T21+T24+T25+T26+T27+T28+T29+T30+T34+T35+T36+T37+T39+T40+T31</f>
        <v>17145057</v>
      </c>
      <c r="U45" s="150" t="n">
        <f aca="false">+U16+U19+U20+U21+U24+U25+U26+U27+U28+U29+U30+U34+U35+U36+U37+U39+U40+U31</f>
        <v>10775</v>
      </c>
      <c r="V45" s="150" t="n">
        <f aca="false">+V16+V19+V20+V21+V24+V25+V26+V27+V28+V29+V30+V34+V35+V36+V37+V39+V40+V31</f>
        <v>17155832</v>
      </c>
    </row>
    <row r="46" customFormat="false" ht="16.5" hidden="false" customHeight="true" outlineLevel="0" collapsed="false">
      <c r="C46" s="151"/>
      <c r="D46" s="137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</row>
    <row r="47" customFormat="false" ht="16.5" hidden="false" customHeight="true" outlineLevel="0" collapsed="false">
      <c r="C47" s="151"/>
      <c r="D47" s="137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s="133" customFormat="true" ht="15.75" hidden="false" customHeight="true" outlineLevel="0" collapsed="false">
      <c r="B48" s="152"/>
      <c r="C48" s="133" t="s">
        <v>256</v>
      </c>
      <c r="D48" s="134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</row>
    <row r="49" s="133" customFormat="true" ht="15.75" hidden="false" customHeight="true" outlineLevel="0" collapsed="false">
      <c r="B49" s="152"/>
      <c r="C49" s="133" t="s">
        <v>7</v>
      </c>
      <c r="D49" s="134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</row>
    <row r="50" customFormat="false" ht="9" hidden="false" customHeight="true" outlineLevel="0" collapsed="false">
      <c r="C50" s="136"/>
      <c r="D50" s="137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customFormat="false" ht="9" hidden="false" customHeight="true" outlineLevel="0" collapsed="false">
      <c r="C51" s="136"/>
      <c r="D51" s="137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customFormat="false" ht="15.75" hidden="false" customHeight="true" outlineLevel="0" collapsed="false">
      <c r="B52" s="108" t="s">
        <v>13</v>
      </c>
      <c r="C52" s="139" t="s">
        <v>576</v>
      </c>
      <c r="D52" s="140"/>
      <c r="E52" s="141" t="n">
        <v>4000000</v>
      </c>
      <c r="F52" s="141" t="n">
        <v>1411134</v>
      </c>
      <c r="G52" s="141" t="n">
        <v>1700030</v>
      </c>
      <c r="H52" s="141" t="n">
        <v>0</v>
      </c>
      <c r="I52" s="141" t="n">
        <v>1131877</v>
      </c>
      <c r="J52" s="141" t="n">
        <v>0</v>
      </c>
      <c r="K52" s="141" t="n">
        <v>7316076</v>
      </c>
      <c r="L52" s="141" t="n">
        <v>280787</v>
      </c>
      <c r="M52" s="141" t="n">
        <v>2536375</v>
      </c>
      <c r="N52" s="141" t="n">
        <v>208839</v>
      </c>
      <c r="O52" s="141" t="n">
        <v>-163311</v>
      </c>
      <c r="P52" s="141" t="n">
        <v>47106</v>
      </c>
      <c r="Q52" s="141" t="n">
        <v>236</v>
      </c>
      <c r="R52" s="141" t="n">
        <v>-347532</v>
      </c>
      <c r="S52" s="141" t="n">
        <v>0</v>
      </c>
      <c r="T52" s="141" t="n">
        <f aca="false">+SUM(E52:S52)</f>
        <v>18121617</v>
      </c>
      <c r="U52" s="141" t="n">
        <v>9762</v>
      </c>
      <c r="V52" s="141" t="n">
        <f aca="false">+T52+U52</f>
        <v>18131379</v>
      </c>
    </row>
    <row r="53" customFormat="false" ht="9" hidden="false" customHeight="true" outlineLevel="0" collapsed="false">
      <c r="C53" s="139"/>
      <c r="D53" s="140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</row>
    <row r="54" s="118" customFormat="true" ht="15.75" hidden="false" customHeight="true" outlineLevel="0" collapsed="false">
      <c r="B54" s="108"/>
      <c r="C54" s="143" t="s">
        <v>553</v>
      </c>
      <c r="D54" s="120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</row>
    <row r="55" customFormat="false" ht="15.75" hidden="false" customHeight="true" outlineLevel="0" collapsed="false">
      <c r="B55" s="108" t="s">
        <v>16</v>
      </c>
      <c r="C55" s="139" t="s">
        <v>554</v>
      </c>
      <c r="D55" s="140"/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  <c r="K55" s="141" t="n">
        <v>0</v>
      </c>
      <c r="L55" s="141" t="n">
        <v>0</v>
      </c>
      <c r="M55" s="141" t="n">
        <v>0</v>
      </c>
      <c r="N55" s="141" t="n">
        <v>0</v>
      </c>
      <c r="O55" s="141" t="n">
        <v>0</v>
      </c>
      <c r="P55" s="141" t="n">
        <v>0</v>
      </c>
      <c r="Q55" s="141" t="n">
        <v>0</v>
      </c>
      <c r="R55" s="141" t="n">
        <v>0</v>
      </c>
      <c r="S55" s="141" t="n">
        <v>0</v>
      </c>
      <c r="T55" s="141" t="n">
        <f aca="false">+SUM(E55:S55)</f>
        <v>0</v>
      </c>
      <c r="U55" s="141" t="n">
        <v>0</v>
      </c>
      <c r="V55" s="141" t="n">
        <f aca="false">+T55+U55</f>
        <v>0</v>
      </c>
    </row>
    <row r="56" customFormat="false" ht="15.75" hidden="false" customHeight="true" outlineLevel="0" collapsed="false">
      <c r="B56" s="108" t="s">
        <v>36</v>
      </c>
      <c r="C56" s="139" t="s">
        <v>218</v>
      </c>
      <c r="D56" s="93" t="s">
        <v>219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141" t="n">
        <v>512318</v>
      </c>
      <c r="P56" s="141" t="n">
        <v>0</v>
      </c>
      <c r="Q56" s="141" t="n">
        <v>0</v>
      </c>
      <c r="R56" s="141" t="n">
        <v>0</v>
      </c>
      <c r="S56" s="141" t="n">
        <v>0</v>
      </c>
      <c r="T56" s="141" t="n">
        <f aca="false">+SUM(E56:S56)</f>
        <v>512318</v>
      </c>
      <c r="U56" s="141" t="n">
        <v>0</v>
      </c>
      <c r="V56" s="141" t="n">
        <f aca="false">+T56+U56</f>
        <v>512318</v>
      </c>
    </row>
    <row r="57" customFormat="false" ht="15.75" hidden="false" customHeight="true" outlineLevel="0" collapsed="false">
      <c r="B57" s="108" t="s">
        <v>39</v>
      </c>
      <c r="C57" s="139" t="s">
        <v>229</v>
      </c>
      <c r="D57" s="93"/>
      <c r="E57" s="141" t="n">
        <f aca="false">SUM(E58:E59)</f>
        <v>0</v>
      </c>
      <c r="F57" s="141" t="n">
        <f aca="false">SUM(F58:F59)</f>
        <v>0</v>
      </c>
      <c r="G57" s="141" t="n">
        <f aca="false">SUM(G58:G59)</f>
        <v>0</v>
      </c>
      <c r="H57" s="141" t="n">
        <f aca="false">SUM(H58:H59)</f>
        <v>0</v>
      </c>
      <c r="I57" s="141" t="n">
        <f aca="false">SUM(I58:I59)</f>
        <v>0</v>
      </c>
      <c r="J57" s="141" t="n">
        <f aca="false">SUM(J58:J59)</f>
        <v>0</v>
      </c>
      <c r="K57" s="141" t="n">
        <f aca="false">SUM(K58:K59)</f>
        <v>0</v>
      </c>
      <c r="L57" s="141" t="n">
        <f aca="false">SUM(L58:L59)</f>
        <v>0</v>
      </c>
      <c r="M57" s="141" t="n">
        <f aca="false">SUM(M58:M59)</f>
        <v>0</v>
      </c>
      <c r="N57" s="141" t="n">
        <f aca="false">SUM(N58:N59)</f>
        <v>0</v>
      </c>
      <c r="O57" s="141" t="n">
        <f aca="false">SUM(O58:O59)</f>
        <v>0</v>
      </c>
      <c r="P57" s="141" t="n">
        <f aca="false">SUM(P58:P59)</f>
        <v>0</v>
      </c>
      <c r="Q57" s="141" t="n">
        <f aca="false">SUM(Q58:Q59)</f>
        <v>0</v>
      </c>
      <c r="R57" s="141" t="n">
        <f aca="false">SUM(R58:R59)</f>
        <v>28226</v>
      </c>
      <c r="S57" s="141" t="n">
        <f aca="false">SUM(S58:S59)</f>
        <v>0</v>
      </c>
      <c r="T57" s="141" t="n">
        <f aca="false">+SUM(E57:S57)</f>
        <v>28226</v>
      </c>
      <c r="U57" s="141" t="n">
        <f aca="false">SUM(U58:U59)</f>
        <v>0</v>
      </c>
      <c r="V57" s="141" t="n">
        <f aca="false">+T57+U57</f>
        <v>28226</v>
      </c>
    </row>
    <row r="58" customFormat="false" ht="15.75" hidden="false" customHeight="true" outlineLevel="0" collapsed="false">
      <c r="B58" s="108" t="s">
        <v>41</v>
      </c>
      <c r="C58" s="139" t="s">
        <v>555</v>
      </c>
      <c r="D58" s="140"/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0</v>
      </c>
      <c r="K58" s="141" t="n">
        <v>0</v>
      </c>
      <c r="L58" s="141" t="n">
        <v>0</v>
      </c>
      <c r="M58" s="141" t="n">
        <v>0</v>
      </c>
      <c r="N58" s="141" t="n">
        <v>0</v>
      </c>
      <c r="O58" s="141" t="n">
        <v>0</v>
      </c>
      <c r="P58" s="141" t="n">
        <v>0</v>
      </c>
      <c r="Q58" s="141" t="n">
        <v>0</v>
      </c>
      <c r="R58" s="141" t="n">
        <v>7429</v>
      </c>
      <c r="S58" s="141" t="n">
        <v>0</v>
      </c>
      <c r="T58" s="141" t="n">
        <f aca="false">+SUM(E58:S58)</f>
        <v>7429</v>
      </c>
      <c r="U58" s="141" t="n">
        <v>0</v>
      </c>
      <c r="V58" s="141" t="n">
        <f aca="false">+T58+U58</f>
        <v>7429</v>
      </c>
    </row>
    <row r="59" customFormat="false" ht="15.75" hidden="false" customHeight="true" outlineLevel="0" collapsed="false">
      <c r="B59" s="108" t="s">
        <v>43</v>
      </c>
      <c r="C59" s="139" t="s">
        <v>556</v>
      </c>
      <c r="D59" s="140"/>
      <c r="E59" s="141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41" t="n">
        <v>0</v>
      </c>
      <c r="O59" s="141" t="n">
        <v>0</v>
      </c>
      <c r="P59" s="141" t="n">
        <v>0</v>
      </c>
      <c r="Q59" s="141" t="n">
        <v>0</v>
      </c>
      <c r="R59" s="141" t="n">
        <v>20797</v>
      </c>
      <c r="S59" s="141" t="n">
        <v>0</v>
      </c>
      <c r="T59" s="141" t="n">
        <f aca="false">+SUM(E59:S59)</f>
        <v>20797</v>
      </c>
      <c r="U59" s="141" t="n">
        <v>0</v>
      </c>
      <c r="V59" s="141" t="n">
        <f aca="false">+T59+U59</f>
        <v>20797</v>
      </c>
    </row>
    <row r="60" customFormat="false" ht="15.75" hidden="false" customHeight="true" outlineLevel="0" collapsed="false">
      <c r="B60" s="108" t="s">
        <v>47</v>
      </c>
      <c r="C60" s="139" t="s">
        <v>557</v>
      </c>
      <c r="D60" s="140"/>
      <c r="E60" s="141" t="n">
        <v>0</v>
      </c>
      <c r="F60" s="141" t="n">
        <v>0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v>0</v>
      </c>
      <c r="T60" s="141" t="n">
        <f aca="false">+SUM(E60:S60)</f>
        <v>0</v>
      </c>
      <c r="U60" s="141" t="n">
        <v>0</v>
      </c>
      <c r="V60" s="141" t="n">
        <f aca="false">+T60+U60</f>
        <v>0</v>
      </c>
    </row>
    <row r="61" customFormat="false" ht="15.75" hidden="false" customHeight="true" outlineLevel="0" collapsed="false">
      <c r="B61" s="108" t="s">
        <v>54</v>
      </c>
      <c r="C61" s="139" t="s">
        <v>223</v>
      </c>
      <c r="D61" s="140"/>
      <c r="E61" s="141" t="n">
        <v>0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1" t="n">
        <v>0</v>
      </c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f aca="false">+SUM(E61:S61)</f>
        <v>0</v>
      </c>
      <c r="U61" s="141" t="n">
        <v>0</v>
      </c>
      <c r="V61" s="141" t="n">
        <f aca="false">+T61+U61</f>
        <v>0</v>
      </c>
    </row>
    <row r="62" customFormat="false" ht="15.75" hidden="false" customHeight="true" outlineLevel="0" collapsed="false">
      <c r="B62" s="108" t="s">
        <v>69</v>
      </c>
      <c r="C62" s="139" t="s">
        <v>558</v>
      </c>
      <c r="D62" s="140"/>
      <c r="E62" s="141" t="n">
        <v>0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1" t="n">
        <v>0</v>
      </c>
      <c r="S62" s="141" t="n">
        <v>0</v>
      </c>
      <c r="T62" s="141" t="n">
        <f aca="false">+SUM(E62:S62)</f>
        <v>0</v>
      </c>
      <c r="U62" s="141" t="n">
        <v>0</v>
      </c>
      <c r="V62" s="141" t="n">
        <f aca="false">+T62+U62</f>
        <v>0</v>
      </c>
    </row>
    <row r="63" customFormat="false" ht="15.75" hidden="false" customHeight="true" outlineLevel="0" collapsed="false">
      <c r="B63" s="108" t="s">
        <v>71</v>
      </c>
      <c r="C63" s="139" t="s">
        <v>559</v>
      </c>
      <c r="D63" s="140"/>
      <c r="E63" s="141" t="n">
        <v>0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1" t="n">
        <v>-34273</v>
      </c>
      <c r="M63" s="141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1" t="n">
        <v>0</v>
      </c>
      <c r="S63" s="141" t="n">
        <v>0</v>
      </c>
      <c r="T63" s="141" t="n">
        <f aca="false">+SUM(E63:S63)</f>
        <v>-34273</v>
      </c>
      <c r="U63" s="141" t="n">
        <v>0</v>
      </c>
      <c r="V63" s="141" t="n">
        <f aca="false">+T63+U63</f>
        <v>-34273</v>
      </c>
    </row>
    <row r="64" customFormat="false" ht="15.75" hidden="false" customHeight="true" outlineLevel="0" collapsed="false">
      <c r="B64" s="108" t="s">
        <v>76</v>
      </c>
      <c r="C64" s="139" t="s">
        <v>560</v>
      </c>
      <c r="D64" s="140"/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  <c r="L64" s="141" t="n">
        <v>0</v>
      </c>
      <c r="M64" s="141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1" t="n">
        <v>0</v>
      </c>
      <c r="S64" s="141" t="n">
        <v>0</v>
      </c>
      <c r="T64" s="141" t="n">
        <f aca="false">+SUM(E64:S64)</f>
        <v>0</v>
      </c>
      <c r="U64" s="141" t="n">
        <v>0</v>
      </c>
      <c r="V64" s="141" t="n">
        <f aca="false">+T64+U64</f>
        <v>0</v>
      </c>
    </row>
    <row r="65" customFormat="false" ht="15.75" hidden="false" customHeight="true" outlineLevel="0" collapsed="false">
      <c r="B65" s="108" t="s">
        <v>87</v>
      </c>
      <c r="C65" s="139" t="s">
        <v>561</v>
      </c>
      <c r="D65" s="140"/>
      <c r="E65" s="141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f aca="false">+SUM(E65:S65)</f>
        <v>0</v>
      </c>
      <c r="U65" s="141" t="n">
        <v>0</v>
      </c>
      <c r="V65" s="141" t="n">
        <f aca="false">+T65+U65</f>
        <v>0</v>
      </c>
    </row>
    <row r="66" customFormat="false" ht="15.75" hidden="false" customHeight="true" outlineLevel="0" collapsed="false">
      <c r="B66" s="108" t="s">
        <v>94</v>
      </c>
      <c r="C66" s="139" t="s">
        <v>562</v>
      </c>
      <c r="D66" s="140"/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f aca="false">+SUM(E66:S66)</f>
        <v>0</v>
      </c>
      <c r="U66" s="141" t="n">
        <v>0</v>
      </c>
      <c r="V66" s="141" t="n">
        <f aca="false">+T66+U66</f>
        <v>0</v>
      </c>
    </row>
    <row r="67" customFormat="false" ht="15.75" hidden="false" customHeight="true" outlineLevel="0" collapsed="false">
      <c r="B67" s="108" t="s">
        <v>102</v>
      </c>
      <c r="C67" s="139" t="s">
        <v>563</v>
      </c>
      <c r="D67" s="140"/>
      <c r="E67" s="141" t="n">
        <f aca="false">+SUM(E68:E69)</f>
        <v>0</v>
      </c>
      <c r="F67" s="141" t="n">
        <f aca="false">+SUM(F68:F69)</f>
        <v>0</v>
      </c>
      <c r="G67" s="141" t="n">
        <f aca="false">+SUM(G68:G69)</f>
        <v>0</v>
      </c>
      <c r="H67" s="141" t="n">
        <f aca="false">+SUM(H68:H69)</f>
        <v>0</v>
      </c>
      <c r="I67" s="141" t="n">
        <f aca="false">+SUM(I68:I69)</f>
        <v>0</v>
      </c>
      <c r="J67" s="141" t="n">
        <f aca="false">+SUM(J68:J69)</f>
        <v>0</v>
      </c>
      <c r="K67" s="141" t="n">
        <f aca="false">+SUM(K68:K69)</f>
        <v>0</v>
      </c>
      <c r="L67" s="141" t="n">
        <f aca="false">+SUM(L68:L69)</f>
        <v>0</v>
      </c>
      <c r="M67" s="141" t="n">
        <f aca="false">+SUM(M68:M69)</f>
        <v>0</v>
      </c>
      <c r="N67" s="141" t="n">
        <f aca="false">+SUM(N68:N69)</f>
        <v>0</v>
      </c>
      <c r="O67" s="141" t="n">
        <f aca="false">+SUM(O68:O69)</f>
        <v>0</v>
      </c>
      <c r="P67" s="141" t="n">
        <f aca="false">+SUM(P68:P69)</f>
        <v>0</v>
      </c>
      <c r="Q67" s="141" t="n">
        <f aca="false">+SUM(Q68:Q69)</f>
        <v>0</v>
      </c>
      <c r="R67" s="141" t="n">
        <f aca="false">+SUM(R68:R69)</f>
        <v>0</v>
      </c>
      <c r="S67" s="141" t="n">
        <f aca="false">+SUM(S68:S69)</f>
        <v>0</v>
      </c>
      <c r="T67" s="141" t="n">
        <f aca="false">+SUM(E67:S67)</f>
        <v>0</v>
      </c>
      <c r="U67" s="141" t="n">
        <f aca="false">+SUM(U68:U69)</f>
        <v>0</v>
      </c>
      <c r="V67" s="141" t="n">
        <f aca="false">+T67+U67</f>
        <v>0</v>
      </c>
    </row>
    <row r="68" customFormat="false" ht="15.75" hidden="false" customHeight="true" outlineLevel="0" collapsed="false">
      <c r="B68" s="108" t="s">
        <v>105</v>
      </c>
      <c r="C68" s="139" t="s">
        <v>564</v>
      </c>
      <c r="D68" s="140"/>
      <c r="E68" s="141" t="n">
        <v>0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1" t="n">
        <v>0</v>
      </c>
      <c r="S68" s="141" t="n">
        <v>0</v>
      </c>
      <c r="T68" s="141" t="n">
        <f aca="false">+SUM(E68:S68)</f>
        <v>0</v>
      </c>
      <c r="U68" s="141" t="n">
        <v>0</v>
      </c>
      <c r="V68" s="141" t="n">
        <f aca="false">+T68+U68</f>
        <v>0</v>
      </c>
    </row>
    <row r="69" customFormat="false" ht="15.75" hidden="false" customHeight="true" outlineLevel="0" collapsed="false">
      <c r="B69" s="108" t="s">
        <v>107</v>
      </c>
      <c r="C69" s="139" t="s">
        <v>565</v>
      </c>
      <c r="D69" s="140"/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1" t="n">
        <v>0</v>
      </c>
      <c r="S69" s="141" t="n">
        <v>0</v>
      </c>
      <c r="T69" s="141" t="n">
        <f aca="false">+SUM(E69:S69)</f>
        <v>0</v>
      </c>
      <c r="U69" s="141" t="n">
        <v>0</v>
      </c>
      <c r="V69" s="141" t="n">
        <f aca="false">+T69+U69</f>
        <v>0</v>
      </c>
    </row>
    <row r="70" customFormat="false" ht="15.75" hidden="false" customHeight="true" outlineLevel="0" collapsed="false">
      <c r="B70" s="108" t="s">
        <v>113</v>
      </c>
      <c r="C70" s="139" t="s">
        <v>577</v>
      </c>
      <c r="D70" s="140"/>
      <c r="E70" s="141" t="n">
        <v>0</v>
      </c>
      <c r="F70" s="141" t="n">
        <v>0</v>
      </c>
      <c r="G70" s="141" t="n">
        <v>0</v>
      </c>
      <c r="H70" s="141" t="n">
        <v>0</v>
      </c>
      <c r="I70" s="141" t="n">
        <v>0</v>
      </c>
      <c r="J70" s="141" t="n">
        <v>0</v>
      </c>
      <c r="K70" s="141" t="n">
        <v>0</v>
      </c>
      <c r="L70" s="141" t="n">
        <v>0</v>
      </c>
      <c r="M70" s="141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1" t="n">
        <v>0</v>
      </c>
      <c r="S70" s="141" t="n">
        <v>0</v>
      </c>
      <c r="T70" s="141" t="n">
        <f aca="false">+SUM(E70:S70)</f>
        <v>0</v>
      </c>
      <c r="U70" s="141" t="n">
        <v>0</v>
      </c>
      <c r="V70" s="141" t="n">
        <f aca="false">+T70+U70</f>
        <v>0</v>
      </c>
    </row>
    <row r="71" customFormat="false" ht="15.75" hidden="false" customHeight="true" outlineLevel="0" collapsed="false">
      <c r="B71" s="108" t="s">
        <v>122</v>
      </c>
      <c r="C71" s="139" t="s">
        <v>216</v>
      </c>
      <c r="D71" s="140"/>
      <c r="E71" s="141" t="n">
        <v>0</v>
      </c>
      <c r="F71" s="141" t="n">
        <v>0</v>
      </c>
      <c r="G71" s="141" t="n">
        <v>0</v>
      </c>
      <c r="H71" s="141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1" t="n">
        <v>0</v>
      </c>
      <c r="S71" s="141" t="n">
        <v>0</v>
      </c>
      <c r="T71" s="141" t="n">
        <f aca="false">+SUM(E71:S71)</f>
        <v>0</v>
      </c>
      <c r="U71" s="141" t="n">
        <v>0</v>
      </c>
      <c r="V71" s="141" t="n">
        <f aca="false">+T71+U71</f>
        <v>0</v>
      </c>
    </row>
    <row r="72" customFormat="false" ht="15.75" hidden="false" customHeight="true" outlineLevel="0" collapsed="false">
      <c r="B72" s="108" t="s">
        <v>124</v>
      </c>
      <c r="C72" s="139" t="s">
        <v>567</v>
      </c>
      <c r="D72" s="140"/>
      <c r="E72" s="141" t="n">
        <v>0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0</v>
      </c>
      <c r="K72" s="141" t="n">
        <v>0</v>
      </c>
      <c r="L72" s="141" t="n">
        <v>0</v>
      </c>
      <c r="M72" s="141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1" t="n">
        <v>0</v>
      </c>
      <c r="S72" s="141" t="n">
        <v>0</v>
      </c>
      <c r="T72" s="141" t="n">
        <f aca="false">+SUM(E72:S72)</f>
        <v>0</v>
      </c>
      <c r="U72" s="141" t="n">
        <v>0</v>
      </c>
      <c r="V72" s="141" t="n">
        <f aca="false">+T72+U72</f>
        <v>0</v>
      </c>
    </row>
    <row r="73" customFormat="false" ht="15.75" hidden="false" customHeight="true" outlineLevel="0" collapsed="false">
      <c r="B73" s="108" t="s">
        <v>129</v>
      </c>
      <c r="C73" s="139" t="s">
        <v>64</v>
      </c>
      <c r="D73" s="140"/>
      <c r="E73" s="141" t="n">
        <v>0</v>
      </c>
      <c r="F73" s="141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  <c r="K73" s="141" t="n">
        <v>-17593</v>
      </c>
      <c r="L73" s="141" t="n">
        <v>17593</v>
      </c>
      <c r="M73" s="141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  <c r="R73" s="141" t="n">
        <v>0</v>
      </c>
      <c r="S73" s="141" t="n">
        <v>0</v>
      </c>
      <c r="T73" s="141" t="n">
        <f aca="false">+SUM(E73:S73)</f>
        <v>0</v>
      </c>
      <c r="U73" s="141" t="n">
        <v>0</v>
      </c>
      <c r="V73" s="141" t="n">
        <f aca="false">+T73+U73</f>
        <v>0</v>
      </c>
    </row>
    <row r="74" customFormat="false" ht="15.75" hidden="false" customHeight="true" outlineLevel="0" collapsed="false">
      <c r="B74" s="108" t="s">
        <v>132</v>
      </c>
      <c r="C74" s="139" t="s">
        <v>568</v>
      </c>
      <c r="D74" s="140"/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0</v>
      </c>
      <c r="K74" s="141" t="n">
        <v>0</v>
      </c>
      <c r="L74" s="141" t="n">
        <v>0</v>
      </c>
      <c r="M74" s="141" t="n">
        <v>529995</v>
      </c>
      <c r="N74" s="141" t="n">
        <v>0</v>
      </c>
      <c r="O74" s="141" t="n">
        <v>0</v>
      </c>
      <c r="P74" s="141" t="n">
        <v>0</v>
      </c>
      <c r="Q74" s="141" t="n">
        <v>0</v>
      </c>
      <c r="R74" s="141" t="n">
        <v>0</v>
      </c>
      <c r="S74" s="141" t="n">
        <v>0</v>
      </c>
      <c r="T74" s="141" t="n">
        <f aca="false">+SUM(E74:S74)</f>
        <v>529995</v>
      </c>
      <c r="U74" s="141" t="n">
        <v>613</v>
      </c>
      <c r="V74" s="141" t="n">
        <f aca="false">+T74+U74</f>
        <v>530608</v>
      </c>
    </row>
    <row r="75" customFormat="false" ht="15.75" hidden="false" customHeight="true" outlineLevel="0" collapsed="false">
      <c r="B75" s="108" t="s">
        <v>139</v>
      </c>
      <c r="C75" s="139" t="s">
        <v>569</v>
      </c>
      <c r="D75" s="93"/>
      <c r="E75" s="141" t="n">
        <f aca="false">+SUM(E76:E78)</f>
        <v>0</v>
      </c>
      <c r="F75" s="141" t="n">
        <f aca="false">+SUM(F76:F78)</f>
        <v>0</v>
      </c>
      <c r="G75" s="141" t="n">
        <f aca="false">+SUM(G76:G78)</f>
        <v>0</v>
      </c>
      <c r="H75" s="141" t="n">
        <f aca="false">+SUM(H76:H78)</f>
        <v>0</v>
      </c>
      <c r="I75" s="141" t="n">
        <f aca="false">+SUM(I76:I78)</f>
        <v>83220</v>
      </c>
      <c r="J75" s="141" t="n">
        <f aca="false">+SUM(J76:J78)</f>
        <v>0</v>
      </c>
      <c r="K75" s="141" t="n">
        <f aca="false">+SUM(K76:K78)</f>
        <v>1817491</v>
      </c>
      <c r="L75" s="141" t="n">
        <f aca="false">+SUM(L76:L78)</f>
        <v>79408</v>
      </c>
      <c r="M75" s="141" t="n">
        <f aca="false">+SUM(M76:M78)</f>
        <v>-2536375</v>
      </c>
      <c r="N75" s="141" t="n">
        <f aca="false">+SUM(N76:N78)</f>
        <v>137661</v>
      </c>
      <c r="O75" s="141" t="n">
        <f aca="false">+SUM(O76:O78)</f>
        <v>0</v>
      </c>
      <c r="P75" s="141" t="n">
        <f aca="false">+SUM(P76:P78)</f>
        <v>0</v>
      </c>
      <c r="Q75" s="141" t="n">
        <f aca="false">+SUM(Q76:Q78)</f>
        <v>0</v>
      </c>
      <c r="R75" s="141" t="n">
        <f aca="false">+SUM(R76:R78)</f>
        <v>0</v>
      </c>
      <c r="S75" s="141" t="n">
        <f aca="false">+SUM(S76:S78)</f>
        <v>0</v>
      </c>
      <c r="T75" s="141" t="n">
        <f aca="false">+SUM(E75:S75)</f>
        <v>-418595</v>
      </c>
      <c r="U75" s="141" t="n">
        <f aca="false">+SUM(U76:U78)</f>
        <v>-43</v>
      </c>
      <c r="V75" s="141" t="n">
        <f aca="false">+T75+U75</f>
        <v>-418638</v>
      </c>
    </row>
    <row r="76" customFormat="false" ht="15.75" hidden="false" customHeight="true" outlineLevel="0" collapsed="false">
      <c r="B76" s="108" t="s">
        <v>143</v>
      </c>
      <c r="C76" s="139" t="s">
        <v>571</v>
      </c>
      <c r="D76" s="140"/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0</v>
      </c>
      <c r="K76" s="141" t="n">
        <v>0</v>
      </c>
      <c r="L76" s="141" t="n">
        <v>0</v>
      </c>
      <c r="M76" s="141" t="n">
        <v>-418595</v>
      </c>
      <c r="N76" s="141" t="n">
        <v>0</v>
      </c>
      <c r="O76" s="141" t="n">
        <v>0</v>
      </c>
      <c r="P76" s="141" t="n">
        <v>0</v>
      </c>
      <c r="Q76" s="141" t="n">
        <v>0</v>
      </c>
      <c r="R76" s="141" t="n">
        <v>0</v>
      </c>
      <c r="S76" s="141" t="n">
        <v>0</v>
      </c>
      <c r="T76" s="141" t="n">
        <f aca="false">+SUM(E76:S76)</f>
        <v>-418595</v>
      </c>
      <c r="U76" s="141" t="n">
        <v>-43</v>
      </c>
      <c r="V76" s="141" t="n">
        <f aca="false">+T76+U76</f>
        <v>-418638</v>
      </c>
    </row>
    <row r="77" customFormat="false" ht="15.75" hidden="false" customHeight="true" outlineLevel="0" collapsed="false">
      <c r="B77" s="108" t="s">
        <v>145</v>
      </c>
      <c r="C77" s="139" t="s">
        <v>573</v>
      </c>
      <c r="D77" s="140"/>
      <c r="E77" s="141" t="n">
        <v>0</v>
      </c>
      <c r="F77" s="141" t="n">
        <v>0</v>
      </c>
      <c r="G77" s="141" t="n">
        <v>0</v>
      </c>
      <c r="H77" s="141" t="n">
        <v>0</v>
      </c>
      <c r="I77" s="141" t="n">
        <v>83220</v>
      </c>
      <c r="J77" s="141"/>
      <c r="K77" s="141" t="n">
        <v>1817491</v>
      </c>
      <c r="L77" s="141" t="n">
        <f aca="false">97001-17593</f>
        <v>79408</v>
      </c>
      <c r="M77" s="141" t="n">
        <v>-2117780</v>
      </c>
      <c r="N77" s="141" t="n">
        <v>137661</v>
      </c>
      <c r="O77" s="141" t="n">
        <v>0</v>
      </c>
      <c r="P77" s="141" t="n">
        <v>0</v>
      </c>
      <c r="Q77" s="141" t="n">
        <v>0</v>
      </c>
      <c r="R77" s="141" t="n">
        <v>0</v>
      </c>
      <c r="S77" s="141" t="n">
        <v>0</v>
      </c>
      <c r="T77" s="141" t="n">
        <f aca="false">+SUM(E77:S77)</f>
        <v>0</v>
      </c>
      <c r="U77" s="141" t="n">
        <v>0</v>
      </c>
      <c r="V77" s="141" t="n">
        <f aca="false">+T77+U77</f>
        <v>0</v>
      </c>
    </row>
    <row r="78" customFormat="false" ht="15.75" hidden="false" customHeight="true" outlineLevel="0" collapsed="false">
      <c r="B78" s="108" t="s">
        <v>336</v>
      </c>
      <c r="C78" s="139" t="s">
        <v>110</v>
      </c>
      <c r="D78" s="140"/>
      <c r="E78" s="141" t="n">
        <v>0</v>
      </c>
      <c r="F78" s="141" t="n">
        <v>0</v>
      </c>
      <c r="G78" s="141" t="n">
        <v>0</v>
      </c>
      <c r="H78" s="141" t="n">
        <v>0</v>
      </c>
      <c r="I78" s="141" t="n">
        <v>0</v>
      </c>
      <c r="J78" s="141" t="n">
        <v>0</v>
      </c>
      <c r="K78" s="141" t="n">
        <v>0</v>
      </c>
      <c r="L78" s="141" t="n">
        <v>0</v>
      </c>
      <c r="M78" s="141" t="n">
        <v>0</v>
      </c>
      <c r="N78" s="141" t="n">
        <v>0</v>
      </c>
      <c r="O78" s="141" t="n">
        <v>0</v>
      </c>
      <c r="P78" s="141" t="n">
        <v>0</v>
      </c>
      <c r="Q78" s="141" t="n">
        <v>0</v>
      </c>
      <c r="R78" s="141" t="n">
        <v>0</v>
      </c>
      <c r="S78" s="141" t="n">
        <v>0</v>
      </c>
      <c r="T78" s="141" t="n">
        <f aca="false">+SUM(E78:S78)</f>
        <v>0</v>
      </c>
      <c r="U78" s="141" t="n">
        <v>0</v>
      </c>
      <c r="V78" s="141" t="n">
        <f aca="false">+T78+U78</f>
        <v>0</v>
      </c>
    </row>
    <row r="79" customFormat="false" ht="16.5" hidden="false" customHeight="true" outlineLevel="0" collapsed="false">
      <c r="C79" s="139"/>
      <c r="D79" s="140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</row>
    <row r="80" customFormat="false" ht="16.5" hidden="false" customHeight="true" outlineLevel="0" collapsed="false">
      <c r="C80" s="139"/>
      <c r="D80" s="140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</row>
    <row r="81" s="142" customFormat="true" ht="16.5" hidden="false" customHeight="true" outlineLevel="0" collapsed="false">
      <c r="B81" s="147"/>
      <c r="C81" s="148" t="s">
        <v>578</v>
      </c>
      <c r="D81" s="149"/>
      <c r="E81" s="150" t="n">
        <f aca="false">+E52+E55+E56+E57+E60+E61+E62+E63+E64+E65+E66+E70+E71+E72+E73+E75+E67+E74</f>
        <v>4000000</v>
      </c>
      <c r="F81" s="150" t="n">
        <f aca="false">+F52+F55+F56+F57+F60+F61+F62+F63+F64+F65+F66+F70+F71+F72+F73+F75+F67+F74</f>
        <v>1411134</v>
      </c>
      <c r="G81" s="150" t="n">
        <f aca="false">+G52+G55+G56+G57+G60+G61+G62+G63+G64+G65+G66+G70+G71+G72+G73+G75+G67+G74</f>
        <v>1700030</v>
      </c>
      <c r="H81" s="150" t="n">
        <f aca="false">+H52+H55+H56+H57+H60+H61+H62+H63+H64+H65+H66+H70+H71+H72+H73+H75+H67+H74</f>
        <v>0</v>
      </c>
      <c r="I81" s="150" t="n">
        <f aca="false">+I52+I55+I56+I57+I60+I61+I62+I63+I64+I65+I66+I70+I71+I72+I73+I75+I67+I74</f>
        <v>1215097</v>
      </c>
      <c r="J81" s="150" t="n">
        <f aca="false">+J52+J55+J56+J57+J60+J61+J62+J63+J64+J65+J66+J70+J71+J72+J73+J75+J67+J74</f>
        <v>0</v>
      </c>
      <c r="K81" s="150" t="n">
        <f aca="false">+K52+K55+K56+K57+K60+K61+K62+K63+K64+K65+K66+K70+K71+K72+K73+K75+K67+K74</f>
        <v>9115974</v>
      </c>
      <c r="L81" s="150" t="n">
        <f aca="false">+L52+L55+L56+L57+L60+L61+L62+L63+L64+L65+L66+L70+L71+L72+L73+L75+L67+L74</f>
        <v>343515</v>
      </c>
      <c r="M81" s="150" t="n">
        <f aca="false">+M52+M55+M56+M57+M60+M61+M62+M63+M64+M65+M66+M70+M71+M72+M73+M75+M67+M74</f>
        <v>529995</v>
      </c>
      <c r="N81" s="150" t="n">
        <f aca="false">+N52+N55+N56+N57+N60+N61+N62+N63+N64+N65+N66+N70+N71+N72+N73+N75+N67+N74</f>
        <v>346500</v>
      </c>
      <c r="O81" s="150" t="n">
        <f aca="false">+O52+O55+O56+O57+O60+O61+O62+O63+O64+O65+O66+O70+O71+O72+O73+O75+O67+O74</f>
        <v>349007</v>
      </c>
      <c r="P81" s="150" t="n">
        <f aca="false">+P52+P55+P56+P57+P60+P61+P62+P63+P64+P65+P66+P70+P71+P72+P73+P75+P67+P74</f>
        <v>47106</v>
      </c>
      <c r="Q81" s="150" t="n">
        <f aca="false">+Q52+Q55+Q56+Q57+Q60+Q61+Q62+Q63+Q64+Q65+Q66+Q70+Q71+Q72+Q73+Q75+Q67+Q74</f>
        <v>236</v>
      </c>
      <c r="R81" s="150" t="n">
        <f aca="false">+R52+R55+R56+R57+R60+R61+R62+R63+R64+R65+R66+R70+R71+R72+R73+R75+R67+R74</f>
        <v>-319306</v>
      </c>
      <c r="S81" s="150" t="n">
        <f aca="false">+S52+S55+S56+S57+S60+S61+S62+S63+S64+S65+S66+S70+S71+S72+S73+S75+S67+S74</f>
        <v>0</v>
      </c>
      <c r="T81" s="150" t="n">
        <f aca="false">+T52+T55+T56+T57+T60+T61+T62+T63+T64+T65+T66+T70+T71+T72+T73+T75+T67+T74</f>
        <v>18739288</v>
      </c>
      <c r="U81" s="150" t="n">
        <f aca="false">+U52+U55+U56+U57+U60+U61+U62+U63+U64+U65+U66+U70+U71+U72+U73+U75+U67+U74</f>
        <v>10332</v>
      </c>
      <c r="V81" s="150" t="n">
        <f aca="false">+V52+V55+V56+V57+V60+V61+V62+V63+V64+V65+V66+V70+V71+V72+V73+V75+V67+V74</f>
        <v>18749620</v>
      </c>
      <c r="W81" s="107"/>
    </row>
    <row r="82" customFormat="false" ht="16.5" hidden="false" customHeight="true" outlineLevel="0" collapsed="false">
      <c r="C82" s="151"/>
      <c r="D82" s="137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</row>
    <row r="83" customFormat="false" ht="19.5" hidden="false" customHeight="true" outlineLevel="0" collapsed="false">
      <c r="B83" s="107"/>
    </row>
    <row r="84" customFormat="false" ht="19.5" hidden="false" customHeight="true" outlineLevel="0" collapsed="false">
      <c r="B84" s="107" t="s">
        <v>579</v>
      </c>
    </row>
    <row r="85" customFormat="false" ht="20.1" hidden="false" customHeight="true" outlineLevel="0" collapsed="false"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V85" s="157"/>
    </row>
    <row r="86" customFormat="false" ht="20.1" hidden="false" customHeight="true" outlineLevel="0" collapsed="false">
      <c r="B86" s="158" t="s">
        <v>151</v>
      </c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</row>
    <row r="87" customFormat="false" ht="20.1" hidden="false" customHeight="true" outlineLevel="0" collapsed="false">
      <c r="A87" s="128"/>
      <c r="B87" s="159"/>
      <c r="C87" s="128"/>
      <c r="D87" s="160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</row>
    <row r="88" customFormat="false" ht="8.25" hidden="false" customHeight="true" outlineLevel="0" collapsed="false"/>
  </sheetData>
  <mergeCells count="1">
    <mergeCell ref="B86:V86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.41"/>
    <col collapsed="false" customWidth="false" hidden="false" outlineLevel="0" max="2" min="2" style="161" width="9.14"/>
    <col collapsed="false" customWidth="true" hidden="false" outlineLevel="0" max="3" min="3" style="161" width="88.56"/>
    <col collapsed="false" customWidth="true" hidden="false" outlineLevel="0" max="4" min="4" style="161" width="23.28"/>
    <col collapsed="false" customWidth="true" hidden="false" outlineLevel="0" max="5" min="5" style="107" width="20.28"/>
    <col collapsed="false" customWidth="true" hidden="false" outlineLevel="0" max="6" min="6" style="161" width="18.85"/>
    <col collapsed="false" customWidth="true" hidden="false" outlineLevel="0" max="7" min="7" style="162" width="11.85"/>
    <col collapsed="false" customWidth="true" hidden="false" outlineLevel="0" max="8" min="8" style="162" width="9.85"/>
    <col collapsed="false" customWidth="false" hidden="false" outlineLevel="0" max="10" min="9" style="162" width="9.14"/>
    <col collapsed="false" customWidth="false" hidden="false" outlineLevel="0" max="257" min="11" style="161" width="9.14"/>
  </cols>
  <sheetData>
    <row r="1" s="48" customFormat="true" ht="18.75" hidden="false" customHeight="true" outlineLevel="0" collapsed="false">
      <c r="A1" s="1"/>
      <c r="B1" s="1"/>
      <c r="C1" s="1"/>
      <c r="D1" s="1"/>
      <c r="E1" s="1"/>
      <c r="F1" s="3"/>
      <c r="G1" s="162"/>
      <c r="H1" s="162"/>
      <c r="I1" s="162"/>
      <c r="J1" s="162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63"/>
      <c r="H2" s="163"/>
      <c r="I2" s="163"/>
      <c r="J2" s="163"/>
    </row>
    <row r="3" s="4" customFormat="true" ht="18.75" hidden="false" customHeight="true" outlineLevel="0" collapsed="false">
      <c r="B3" s="8" t="s">
        <v>580</v>
      </c>
      <c r="F3" s="164"/>
      <c r="G3" s="163"/>
      <c r="H3" s="163"/>
      <c r="I3" s="163"/>
      <c r="J3" s="163"/>
    </row>
    <row r="4" s="54" customFormat="true" ht="18.75" hidden="false" customHeight="true" outlineLevel="0" collapsed="false">
      <c r="A4" s="50"/>
      <c r="B4" s="10" t="s">
        <v>2</v>
      </c>
      <c r="C4" s="10"/>
      <c r="D4" s="50"/>
      <c r="E4" s="53"/>
      <c r="F4" s="165"/>
      <c r="G4" s="166"/>
      <c r="H4" s="166"/>
      <c r="I4" s="166"/>
      <c r="J4" s="166"/>
    </row>
    <row r="5" s="48" customFormat="true" ht="18.75" hidden="false" customHeight="true" outlineLevel="0" collapsed="false">
      <c r="A5" s="1"/>
      <c r="B5" s="1"/>
      <c r="C5" s="1"/>
      <c r="D5" s="167"/>
      <c r="E5" s="13"/>
      <c r="F5" s="13"/>
      <c r="G5" s="162"/>
      <c r="H5" s="162"/>
      <c r="I5" s="162"/>
      <c r="J5" s="162"/>
    </row>
    <row r="6" s="170" customFormat="true" ht="18.75" hidden="false" customHeight="true" outlineLevel="0" collapsed="false">
      <c r="A6" s="168"/>
      <c r="B6" s="168"/>
      <c r="C6" s="168"/>
      <c r="D6" s="168" t="s">
        <v>6</v>
      </c>
      <c r="E6" s="78" t="s">
        <v>256</v>
      </c>
      <c r="F6" s="168" t="s">
        <v>257</v>
      </c>
      <c r="G6" s="169"/>
      <c r="H6" s="169"/>
      <c r="I6" s="169"/>
      <c r="J6" s="169"/>
    </row>
    <row r="7" s="170" customFormat="true" ht="18.75" hidden="false" customHeight="true" outlineLevel="0" collapsed="false">
      <c r="A7" s="168"/>
      <c r="B7" s="171"/>
      <c r="C7" s="171"/>
      <c r="D7" s="171" t="s">
        <v>9</v>
      </c>
      <c r="E7" s="172" t="s">
        <v>7</v>
      </c>
      <c r="F7" s="172" t="s">
        <v>508</v>
      </c>
      <c r="G7" s="169"/>
      <c r="H7" s="169"/>
      <c r="I7" s="169"/>
      <c r="J7" s="169"/>
    </row>
    <row r="8" customFormat="false" ht="18.75" hidden="false" customHeight="true" outlineLevel="0" collapsed="false">
      <c r="A8" s="107"/>
      <c r="B8" s="107"/>
      <c r="C8" s="107"/>
      <c r="D8" s="173"/>
      <c r="E8" s="154"/>
      <c r="F8" s="154"/>
    </row>
    <row r="9" s="176" customFormat="true" ht="16.5" hidden="false" customHeight="false" outlineLevel="0" collapsed="false">
      <c r="A9" s="118"/>
      <c r="B9" s="142" t="s">
        <v>581</v>
      </c>
      <c r="C9" s="142" t="s">
        <v>582</v>
      </c>
      <c r="D9" s="174"/>
      <c r="E9" s="155"/>
      <c r="F9" s="175"/>
      <c r="G9" s="166"/>
      <c r="H9" s="166"/>
      <c r="I9" s="166"/>
      <c r="J9" s="166"/>
    </row>
    <row r="10" customFormat="false" ht="12.75" hidden="false" customHeight="true" outlineLevel="0" collapsed="false">
      <c r="A10" s="107"/>
      <c r="B10" s="142"/>
      <c r="C10" s="177"/>
      <c r="D10" s="158"/>
      <c r="E10" s="141"/>
      <c r="F10" s="154"/>
    </row>
    <row r="11" customFormat="false" ht="16.5" hidden="false" customHeight="false" outlineLevel="0" collapsed="false">
      <c r="A11" s="107"/>
      <c r="B11" s="142" t="s">
        <v>155</v>
      </c>
      <c r="C11" s="107" t="s">
        <v>583</v>
      </c>
      <c r="D11" s="158"/>
      <c r="E11" s="178" t="n">
        <f aca="false">SUM(E13:E21)</f>
        <v>2493229</v>
      </c>
      <c r="F11" s="178" t="n">
        <f aca="false">SUM(F13:F21)</f>
        <v>1273898</v>
      </c>
    </row>
    <row r="12" customFormat="false" ht="12.75" hidden="false" customHeight="true" outlineLevel="0" collapsed="false">
      <c r="A12" s="107"/>
      <c r="B12" s="142"/>
      <c r="C12" s="107"/>
      <c r="D12" s="158"/>
      <c r="E12" s="141"/>
      <c r="F12" s="141"/>
    </row>
    <row r="13" customFormat="false" ht="16.5" hidden="false" customHeight="false" outlineLevel="0" collapsed="false">
      <c r="A13" s="107"/>
      <c r="B13" s="142" t="s">
        <v>368</v>
      </c>
      <c r="C13" s="107" t="s">
        <v>584</v>
      </c>
      <c r="D13" s="158"/>
      <c r="E13" s="141" t="n">
        <v>3531183</v>
      </c>
      <c r="F13" s="141" t="n">
        <v>2437830</v>
      </c>
    </row>
    <row r="14" customFormat="false" ht="16.5" hidden="false" customHeight="false" outlineLevel="0" collapsed="false">
      <c r="A14" s="107"/>
      <c r="B14" s="142" t="s">
        <v>370</v>
      </c>
      <c r="C14" s="107" t="s">
        <v>585</v>
      </c>
      <c r="D14" s="158"/>
      <c r="E14" s="141" t="n">
        <v>-1464167</v>
      </c>
      <c r="F14" s="141" t="n">
        <v>-1106605</v>
      </c>
    </row>
    <row r="15" customFormat="false" ht="16.5" hidden="false" customHeight="false" outlineLevel="0" collapsed="false">
      <c r="A15" s="107"/>
      <c r="B15" s="142" t="s">
        <v>372</v>
      </c>
      <c r="C15" s="107" t="s">
        <v>586</v>
      </c>
      <c r="D15" s="158"/>
      <c r="E15" s="141" t="n">
        <v>289</v>
      </c>
      <c r="F15" s="141" t="n">
        <v>81</v>
      </c>
    </row>
    <row r="16" customFormat="false" ht="16.5" hidden="false" customHeight="false" outlineLevel="0" collapsed="false">
      <c r="A16" s="107"/>
      <c r="B16" s="142" t="s">
        <v>587</v>
      </c>
      <c r="C16" s="107" t="s">
        <v>301</v>
      </c>
      <c r="D16" s="158"/>
      <c r="E16" s="141" t="n">
        <v>505604</v>
      </c>
      <c r="F16" s="141" t="n">
        <v>416892</v>
      </c>
    </row>
    <row r="17" customFormat="false" ht="16.5" hidden="false" customHeight="false" outlineLevel="0" collapsed="false">
      <c r="A17" s="107"/>
      <c r="B17" s="142" t="s">
        <v>588</v>
      </c>
      <c r="C17" s="107" t="s">
        <v>589</v>
      </c>
      <c r="D17" s="158"/>
      <c r="E17" s="141" t="n">
        <v>-301219</v>
      </c>
      <c r="F17" s="141" t="n">
        <v>317005</v>
      </c>
    </row>
    <row r="18" customFormat="false" ht="16.5" hidden="false" customHeight="false" outlineLevel="0" collapsed="false">
      <c r="A18" s="107"/>
      <c r="B18" s="142" t="s">
        <v>590</v>
      </c>
      <c r="C18" s="107" t="s">
        <v>591</v>
      </c>
      <c r="D18" s="158"/>
      <c r="E18" s="141" t="n">
        <v>66950</v>
      </c>
      <c r="F18" s="141" t="n">
        <v>100003</v>
      </c>
    </row>
    <row r="19" customFormat="false" ht="16.5" hidden="false" customHeight="false" outlineLevel="0" collapsed="false">
      <c r="A19" s="107"/>
      <c r="B19" s="142" t="s">
        <v>592</v>
      </c>
      <c r="C19" s="107" t="s">
        <v>593</v>
      </c>
      <c r="D19" s="158"/>
      <c r="E19" s="141" t="n">
        <v>-292767</v>
      </c>
      <c r="F19" s="141" t="n">
        <v>-245787</v>
      </c>
    </row>
    <row r="20" customFormat="false" ht="16.5" hidden="false" customHeight="false" outlineLevel="0" collapsed="false">
      <c r="A20" s="107"/>
      <c r="B20" s="142" t="s">
        <v>594</v>
      </c>
      <c r="C20" s="107" t="s">
        <v>595</v>
      </c>
      <c r="D20" s="158"/>
      <c r="E20" s="141" t="n">
        <v>-79685</v>
      </c>
      <c r="F20" s="141" t="n">
        <v>-184561</v>
      </c>
    </row>
    <row r="21" customFormat="false" ht="16.5" hidden="false" customHeight="false" outlineLevel="0" collapsed="false">
      <c r="A21" s="107"/>
      <c r="B21" s="142" t="s">
        <v>596</v>
      </c>
      <c r="C21" s="107" t="s">
        <v>110</v>
      </c>
      <c r="D21" s="93"/>
      <c r="E21" s="141" t="n">
        <v>527041</v>
      </c>
      <c r="F21" s="141" t="n">
        <v>-460960</v>
      </c>
    </row>
    <row r="22" customFormat="false" ht="12.75" hidden="false" customHeight="true" outlineLevel="0" collapsed="false">
      <c r="A22" s="107"/>
      <c r="B22" s="118"/>
      <c r="C22" s="107"/>
      <c r="D22" s="158"/>
      <c r="E22" s="141"/>
      <c r="F22" s="141"/>
    </row>
    <row r="23" customFormat="false" ht="16.5" hidden="false" customHeight="false" outlineLevel="0" collapsed="false">
      <c r="A23" s="107"/>
      <c r="B23" s="142" t="s">
        <v>157</v>
      </c>
      <c r="C23" s="107" t="s">
        <v>597</v>
      </c>
      <c r="D23" s="158"/>
      <c r="E23" s="178" t="n">
        <f aca="false">SUM(E25:E34)</f>
        <v>-1943127</v>
      </c>
      <c r="F23" s="178" t="n">
        <f aca="false">SUM(F25:F34)</f>
        <v>-8047552</v>
      </c>
    </row>
    <row r="24" customFormat="false" ht="12.75" hidden="false" customHeight="true" outlineLevel="0" collapsed="false">
      <c r="A24" s="107"/>
      <c r="B24" s="118"/>
      <c r="C24" s="107"/>
      <c r="D24" s="158"/>
      <c r="E24" s="141"/>
      <c r="F24" s="141"/>
    </row>
    <row r="25" customFormat="false" ht="16.5" hidden="false" customHeight="false" outlineLevel="0" collapsed="false">
      <c r="A25" s="107"/>
      <c r="B25" s="142" t="s">
        <v>375</v>
      </c>
      <c r="C25" s="107" t="s">
        <v>598</v>
      </c>
      <c r="D25" s="158"/>
      <c r="E25" s="141" t="n">
        <v>-290630</v>
      </c>
      <c r="F25" s="141" t="n">
        <v>-574489</v>
      </c>
    </row>
    <row r="26" customFormat="false" ht="16.5" hidden="false" customHeight="false" outlineLevel="0" collapsed="false">
      <c r="A26" s="107"/>
      <c r="B26" s="142" t="s">
        <v>377</v>
      </c>
      <c r="C26" s="107" t="s">
        <v>599</v>
      </c>
      <c r="D26" s="158"/>
      <c r="E26" s="141" t="n">
        <v>0</v>
      </c>
      <c r="F26" s="141" t="n">
        <v>0</v>
      </c>
    </row>
    <row r="27" customFormat="false" ht="16.5" hidden="false" customHeight="false" outlineLevel="0" collapsed="false">
      <c r="A27" s="107"/>
      <c r="B27" s="142" t="s">
        <v>600</v>
      </c>
      <c r="C27" s="107" t="s">
        <v>601</v>
      </c>
      <c r="D27" s="158"/>
      <c r="E27" s="141" t="n">
        <v>315484</v>
      </c>
      <c r="F27" s="141" t="n">
        <v>-2086459</v>
      </c>
    </row>
    <row r="28" customFormat="false" ht="16.5" hidden="false" customHeight="false" outlineLevel="0" collapsed="false">
      <c r="A28" s="107"/>
      <c r="B28" s="142" t="s">
        <v>602</v>
      </c>
      <c r="C28" s="107" t="s">
        <v>603</v>
      </c>
      <c r="D28" s="158"/>
      <c r="E28" s="141" t="n">
        <v>-3808829</v>
      </c>
      <c r="F28" s="141" t="n">
        <v>-5473469</v>
      </c>
    </row>
    <row r="29" customFormat="false" ht="16.5" hidden="false" customHeight="false" outlineLevel="0" collapsed="false">
      <c r="A29" s="107"/>
      <c r="B29" s="179" t="s">
        <v>604</v>
      </c>
      <c r="C29" s="107" t="s">
        <v>605</v>
      </c>
      <c r="D29" s="158"/>
      <c r="E29" s="141" t="n">
        <v>-55852</v>
      </c>
      <c r="F29" s="141" t="n">
        <v>-138452</v>
      </c>
    </row>
    <row r="30" customFormat="false" ht="16.5" hidden="false" customHeight="false" outlineLevel="0" collapsed="false">
      <c r="A30" s="107"/>
      <c r="B30" s="142" t="s">
        <v>606</v>
      </c>
      <c r="C30" s="107" t="s">
        <v>607</v>
      </c>
      <c r="D30" s="158"/>
      <c r="E30" s="141" t="n">
        <v>152939</v>
      </c>
      <c r="F30" s="141" t="n">
        <v>5546</v>
      </c>
    </row>
    <row r="31" customFormat="false" ht="16.5" hidden="false" customHeight="false" outlineLevel="0" collapsed="false">
      <c r="A31" s="107"/>
      <c r="B31" s="142" t="s">
        <v>608</v>
      </c>
      <c r="C31" s="107" t="s">
        <v>609</v>
      </c>
      <c r="D31" s="158"/>
      <c r="E31" s="141" t="n">
        <v>2428141</v>
      </c>
      <c r="F31" s="141" t="n">
        <v>-1464340</v>
      </c>
    </row>
    <row r="32" customFormat="false" ht="16.5" hidden="false" customHeight="false" outlineLevel="0" collapsed="false">
      <c r="A32" s="107"/>
      <c r="B32" s="142" t="s">
        <v>610</v>
      </c>
      <c r="C32" s="107" t="s">
        <v>611</v>
      </c>
      <c r="D32" s="158"/>
      <c r="E32" s="141" t="n">
        <v>-842807</v>
      </c>
      <c r="F32" s="141" t="n">
        <v>1510082</v>
      </c>
    </row>
    <row r="33" customFormat="false" ht="16.5" hidden="false" customHeight="false" outlineLevel="0" collapsed="false">
      <c r="A33" s="107"/>
      <c r="B33" s="142" t="s">
        <v>612</v>
      </c>
      <c r="C33" s="107" t="s">
        <v>613</v>
      </c>
      <c r="D33" s="158"/>
      <c r="E33" s="141" t="n">
        <v>0</v>
      </c>
      <c r="F33" s="141" t="n">
        <v>0</v>
      </c>
    </row>
    <row r="34" customFormat="false" ht="16.5" hidden="false" customHeight="false" outlineLevel="0" collapsed="false">
      <c r="A34" s="107"/>
      <c r="B34" s="142" t="s">
        <v>614</v>
      </c>
      <c r="C34" s="107" t="s">
        <v>615</v>
      </c>
      <c r="D34" s="93"/>
      <c r="E34" s="141" t="n">
        <v>158427</v>
      </c>
      <c r="F34" s="141" t="n">
        <v>174029</v>
      </c>
    </row>
    <row r="35" customFormat="false" ht="12.75" hidden="false" customHeight="true" outlineLevel="0" collapsed="false">
      <c r="A35" s="107"/>
      <c r="B35" s="142"/>
      <c r="C35" s="107"/>
      <c r="D35" s="107"/>
      <c r="E35" s="154"/>
      <c r="F35" s="154"/>
    </row>
    <row r="36" customFormat="false" ht="16.5" hidden="false" customHeight="false" outlineLevel="0" collapsed="false">
      <c r="A36" s="107"/>
      <c r="B36" s="142" t="s">
        <v>13</v>
      </c>
      <c r="C36" s="107" t="s">
        <v>616</v>
      </c>
      <c r="D36" s="158"/>
      <c r="E36" s="178" t="n">
        <f aca="false">E11+E23</f>
        <v>550102</v>
      </c>
      <c r="F36" s="178" t="n">
        <f aca="false">F11+F23</f>
        <v>-6773654</v>
      </c>
    </row>
    <row r="37" customFormat="false" ht="12.75" hidden="false" customHeight="true" outlineLevel="0" collapsed="false">
      <c r="A37" s="107"/>
      <c r="B37" s="142"/>
      <c r="C37" s="107"/>
      <c r="D37" s="107"/>
      <c r="E37" s="154"/>
      <c r="F37" s="154"/>
    </row>
    <row r="38" customFormat="false" ht="16.5" hidden="false" customHeight="false" outlineLevel="0" collapsed="false">
      <c r="A38" s="107"/>
      <c r="B38" s="142" t="s">
        <v>617</v>
      </c>
      <c r="C38" s="177" t="s">
        <v>618</v>
      </c>
      <c r="D38" s="107"/>
      <c r="E38" s="154"/>
      <c r="F38" s="154"/>
    </row>
    <row r="39" customFormat="false" ht="12.75" hidden="false" customHeight="true" outlineLevel="0" collapsed="false">
      <c r="A39" s="107"/>
      <c r="B39" s="118"/>
      <c r="C39" s="107"/>
      <c r="D39" s="107"/>
      <c r="E39" s="154"/>
      <c r="F39" s="154"/>
    </row>
    <row r="40" customFormat="false" ht="16.5" hidden="false" customHeight="false" outlineLevel="0" collapsed="false">
      <c r="A40" s="107"/>
      <c r="B40" s="142" t="s">
        <v>16</v>
      </c>
      <c r="C40" s="107" t="s">
        <v>619</v>
      </c>
      <c r="D40" s="158"/>
      <c r="E40" s="178" t="n">
        <f aca="false">SUM(E42:E50)</f>
        <v>-2081736</v>
      </c>
      <c r="F40" s="178" t="n">
        <f aca="false">SUM(F42:F50)</f>
        <v>6382515</v>
      </c>
    </row>
    <row r="41" customFormat="false" ht="12.75" hidden="false" customHeight="true" outlineLevel="0" collapsed="false">
      <c r="A41" s="107"/>
      <c r="B41" s="118"/>
      <c r="C41" s="107"/>
      <c r="D41" s="107"/>
      <c r="E41" s="154"/>
      <c r="F41" s="154"/>
    </row>
    <row r="42" customFormat="false" ht="16.5" hidden="false" customHeight="false" outlineLevel="0" collapsed="false">
      <c r="A42" s="107"/>
      <c r="B42" s="142" t="s">
        <v>19</v>
      </c>
      <c r="C42" s="107" t="s">
        <v>620</v>
      </c>
      <c r="D42" s="158"/>
      <c r="E42" s="141" t="n">
        <v>0</v>
      </c>
      <c r="F42" s="141" t="n">
        <v>0</v>
      </c>
    </row>
    <row r="43" customFormat="false" ht="16.5" hidden="false" customHeight="false" outlineLevel="0" collapsed="false">
      <c r="A43" s="107"/>
      <c r="B43" s="142" t="s">
        <v>29</v>
      </c>
      <c r="C43" s="107" t="s">
        <v>621</v>
      </c>
      <c r="D43" s="158"/>
      <c r="E43" s="141" t="n">
        <v>0</v>
      </c>
      <c r="F43" s="141" t="n">
        <v>0</v>
      </c>
    </row>
    <row r="44" customFormat="false" ht="16.5" hidden="false" customHeight="false" outlineLevel="0" collapsed="false">
      <c r="A44" s="107"/>
      <c r="B44" s="142" t="s">
        <v>292</v>
      </c>
      <c r="C44" s="107" t="s">
        <v>622</v>
      </c>
      <c r="D44" s="158"/>
      <c r="E44" s="141" t="n">
        <v>-21896</v>
      </c>
      <c r="F44" s="141" t="n">
        <v>-11519</v>
      </c>
    </row>
    <row r="45" customFormat="false" ht="16.5" hidden="false" customHeight="false" outlineLevel="0" collapsed="false">
      <c r="A45" s="107"/>
      <c r="B45" s="142" t="s">
        <v>294</v>
      </c>
      <c r="C45" s="107" t="s">
        <v>623</v>
      </c>
      <c r="D45" s="158"/>
      <c r="E45" s="141" t="n">
        <v>1016</v>
      </c>
      <c r="F45" s="141" t="n">
        <v>1396</v>
      </c>
    </row>
    <row r="46" customFormat="false" ht="16.5" hidden="false" customHeight="false" outlineLevel="0" collapsed="false">
      <c r="A46" s="107"/>
      <c r="B46" s="142" t="s">
        <v>297</v>
      </c>
      <c r="C46" s="107" t="s">
        <v>624</v>
      </c>
      <c r="D46" s="158"/>
      <c r="E46" s="141" t="n">
        <v>-13256013</v>
      </c>
      <c r="F46" s="141" t="n">
        <v>-9710029</v>
      </c>
    </row>
    <row r="47" customFormat="false" ht="16.5" hidden="false" customHeight="false" outlineLevel="0" collapsed="false">
      <c r="A47" s="107"/>
      <c r="B47" s="142" t="s">
        <v>625</v>
      </c>
      <c r="C47" s="107" t="s">
        <v>626</v>
      </c>
      <c r="D47" s="158"/>
      <c r="E47" s="141" t="n">
        <v>11015574</v>
      </c>
      <c r="F47" s="141" t="n">
        <v>15429780</v>
      </c>
    </row>
    <row r="48" customFormat="false" ht="16.5" hidden="false" customHeight="false" outlineLevel="0" collapsed="false">
      <c r="A48" s="107"/>
      <c r="B48" s="142" t="s">
        <v>627</v>
      </c>
      <c r="C48" s="107" t="s">
        <v>628</v>
      </c>
      <c r="D48" s="158"/>
      <c r="E48" s="141" t="n">
        <v>0</v>
      </c>
      <c r="F48" s="141" t="n">
        <v>0</v>
      </c>
    </row>
    <row r="49" customFormat="false" ht="16.5" hidden="false" customHeight="false" outlineLevel="0" collapsed="false">
      <c r="A49" s="107"/>
      <c r="B49" s="142" t="s">
        <v>629</v>
      </c>
      <c r="C49" s="107" t="s">
        <v>630</v>
      </c>
      <c r="D49" s="158"/>
      <c r="E49" s="141" t="n">
        <v>358647</v>
      </c>
      <c r="F49" s="141" t="n">
        <v>813266</v>
      </c>
    </row>
    <row r="50" customFormat="false" ht="16.5" hidden="false" customHeight="false" outlineLevel="0" collapsed="false">
      <c r="A50" s="107"/>
      <c r="B50" s="142" t="s">
        <v>631</v>
      </c>
      <c r="C50" s="107" t="s">
        <v>110</v>
      </c>
      <c r="D50" s="158"/>
      <c r="E50" s="141" t="n">
        <v>-179064</v>
      </c>
      <c r="F50" s="141" t="n">
        <v>-140379</v>
      </c>
    </row>
    <row r="51" customFormat="false" ht="16.5" hidden="false" customHeight="false" outlineLevel="0" collapsed="false">
      <c r="A51" s="107"/>
      <c r="B51" s="142"/>
      <c r="C51" s="107"/>
      <c r="D51" s="158"/>
      <c r="E51" s="141"/>
      <c r="F51" s="141"/>
    </row>
    <row r="52" customFormat="false" ht="16.5" hidden="false" customHeight="false" outlineLevel="0" collapsed="false">
      <c r="A52" s="107"/>
      <c r="B52" s="142" t="s">
        <v>632</v>
      </c>
      <c r="C52" s="177" t="s">
        <v>633</v>
      </c>
      <c r="D52" s="158"/>
      <c r="E52" s="141"/>
      <c r="F52" s="141"/>
    </row>
    <row r="53" customFormat="false" ht="12.75" hidden="false" customHeight="true" outlineLevel="0" collapsed="false">
      <c r="A53" s="107"/>
      <c r="B53" s="118"/>
      <c r="C53" s="107"/>
      <c r="D53" s="158"/>
      <c r="E53" s="141"/>
      <c r="F53" s="141"/>
    </row>
    <row r="54" customFormat="false" ht="16.5" hidden="false" customHeight="false" outlineLevel="0" collapsed="false">
      <c r="A54" s="107"/>
      <c r="B54" s="142" t="s">
        <v>36</v>
      </c>
      <c r="C54" s="107" t="s">
        <v>634</v>
      </c>
      <c r="D54" s="158"/>
      <c r="E54" s="141" t="n">
        <f aca="false">SUM(E56:E61)</f>
        <v>452849</v>
      </c>
      <c r="F54" s="141" t="n">
        <f aca="false">SUM(F56:F61)</f>
        <v>552179</v>
      </c>
    </row>
    <row r="55" customFormat="false" ht="12.75" hidden="false" customHeight="true" outlineLevel="0" collapsed="false">
      <c r="A55" s="107"/>
      <c r="B55" s="142"/>
      <c r="C55" s="107"/>
      <c r="D55" s="158"/>
      <c r="E55" s="141"/>
      <c r="F55" s="141"/>
    </row>
    <row r="56" customFormat="false" ht="15.75" hidden="false" customHeight="true" outlineLevel="0" collapsed="false">
      <c r="A56" s="107"/>
      <c r="B56" s="142" t="s">
        <v>423</v>
      </c>
      <c r="C56" s="107" t="s">
        <v>635</v>
      </c>
      <c r="D56" s="158"/>
      <c r="E56" s="141" t="n">
        <v>452849</v>
      </c>
      <c r="F56" s="141" t="n">
        <v>1124721</v>
      </c>
    </row>
    <row r="57" customFormat="false" ht="15.75" hidden="false" customHeight="true" outlineLevel="0" collapsed="false">
      <c r="A57" s="107"/>
      <c r="B57" s="142" t="s">
        <v>431</v>
      </c>
      <c r="C57" s="107" t="s">
        <v>636</v>
      </c>
      <c r="D57" s="158"/>
      <c r="E57" s="141" t="n">
        <v>0</v>
      </c>
      <c r="F57" s="141" t="n">
        <v>0</v>
      </c>
    </row>
    <row r="58" customFormat="false" ht="15.75" hidden="false" customHeight="true" outlineLevel="0" collapsed="false">
      <c r="A58" s="107"/>
      <c r="B58" s="142" t="s">
        <v>637</v>
      </c>
      <c r="C58" s="107" t="s">
        <v>638</v>
      </c>
      <c r="D58" s="158"/>
      <c r="E58" s="141" t="n">
        <v>0</v>
      </c>
      <c r="F58" s="141" t="n">
        <v>0</v>
      </c>
    </row>
    <row r="59" customFormat="false" ht="15.75" hidden="false" customHeight="true" outlineLevel="0" collapsed="false">
      <c r="A59" s="107"/>
      <c r="B59" s="142" t="s">
        <v>639</v>
      </c>
      <c r="C59" s="107" t="s">
        <v>640</v>
      </c>
      <c r="D59" s="158"/>
      <c r="E59" s="141" t="n">
        <v>0</v>
      </c>
      <c r="F59" s="141" t="n">
        <v>-572542</v>
      </c>
    </row>
    <row r="60" customFormat="false" ht="15.75" hidden="false" customHeight="true" outlineLevel="0" collapsed="false">
      <c r="A60" s="107"/>
      <c r="B60" s="142" t="s">
        <v>641</v>
      </c>
      <c r="C60" s="107" t="s">
        <v>642</v>
      </c>
      <c r="D60" s="158"/>
      <c r="E60" s="141" t="n">
        <v>0</v>
      </c>
      <c r="F60" s="141" t="n">
        <v>0</v>
      </c>
    </row>
    <row r="61" customFormat="false" ht="15.75" hidden="false" customHeight="true" outlineLevel="0" collapsed="false">
      <c r="A61" s="107"/>
      <c r="B61" s="142" t="s">
        <v>643</v>
      </c>
      <c r="C61" s="107" t="s">
        <v>110</v>
      </c>
      <c r="D61" s="158"/>
      <c r="E61" s="141" t="n">
        <v>0</v>
      </c>
      <c r="F61" s="141" t="n">
        <v>0</v>
      </c>
    </row>
    <row r="62" customFormat="false" ht="12.75" hidden="false" customHeight="true" outlineLevel="0" collapsed="false">
      <c r="A62" s="107"/>
      <c r="B62" s="142"/>
      <c r="C62" s="107"/>
      <c r="D62" s="158"/>
      <c r="E62" s="141"/>
      <c r="F62" s="141"/>
    </row>
    <row r="63" customFormat="false" ht="16.5" hidden="false" customHeight="false" outlineLevel="0" collapsed="false">
      <c r="A63" s="107"/>
      <c r="B63" s="142" t="s">
        <v>39</v>
      </c>
      <c r="C63" s="107" t="s">
        <v>644</v>
      </c>
      <c r="D63" s="93"/>
      <c r="E63" s="141" t="n">
        <v>-332763</v>
      </c>
      <c r="F63" s="141" t="n">
        <v>74470</v>
      </c>
    </row>
    <row r="64" customFormat="false" ht="12.75" hidden="false" customHeight="true" outlineLevel="0" collapsed="false">
      <c r="A64" s="107"/>
      <c r="B64" s="118"/>
      <c r="C64" s="107"/>
      <c r="D64" s="107"/>
      <c r="E64" s="154"/>
      <c r="F64" s="154"/>
    </row>
    <row r="65" customFormat="false" ht="16.5" hidden="false" customHeight="false" outlineLevel="0" collapsed="false">
      <c r="A65" s="107"/>
      <c r="B65" s="142" t="s">
        <v>47</v>
      </c>
      <c r="C65" s="107" t="s">
        <v>645</v>
      </c>
      <c r="D65" s="93"/>
      <c r="E65" s="141" t="n">
        <f aca="false">+E36+E40+E54+E63</f>
        <v>-1411548</v>
      </c>
      <c r="F65" s="141" t="n">
        <f aca="false">+F36+F40+F54+F63</f>
        <v>235510</v>
      </c>
    </row>
    <row r="66" customFormat="false" ht="12.75" hidden="false" customHeight="true" outlineLevel="0" collapsed="false">
      <c r="A66" s="107"/>
      <c r="B66" s="142"/>
      <c r="C66" s="177"/>
      <c r="D66" s="93"/>
      <c r="E66" s="141"/>
      <c r="F66" s="141"/>
    </row>
    <row r="67" customFormat="false" ht="20.25" hidden="false" customHeight="false" outlineLevel="0" collapsed="false">
      <c r="A67" s="107"/>
      <c r="B67" s="142" t="s">
        <v>54</v>
      </c>
      <c r="C67" s="107" t="s">
        <v>646</v>
      </c>
      <c r="D67" s="93" t="s">
        <v>647</v>
      </c>
      <c r="E67" s="141" t="n">
        <v>3702574</v>
      </c>
      <c r="F67" s="141" t="n">
        <v>2511715</v>
      </c>
    </row>
    <row r="68" customFormat="false" ht="12.75" hidden="false" customHeight="true" outlineLevel="0" collapsed="false">
      <c r="A68" s="107"/>
      <c r="B68" s="142"/>
      <c r="C68" s="107"/>
      <c r="D68" s="158"/>
      <c r="E68" s="141"/>
      <c r="F68" s="141"/>
    </row>
    <row r="69" customFormat="false" ht="16.5" hidden="false" customHeight="false" outlineLevel="0" collapsed="false">
      <c r="A69" s="107"/>
      <c r="B69" s="142" t="s">
        <v>69</v>
      </c>
      <c r="C69" s="107" t="s">
        <v>648</v>
      </c>
      <c r="D69" s="93" t="s">
        <v>647</v>
      </c>
      <c r="E69" s="141" t="n">
        <f aca="false">E65+E67</f>
        <v>2291026</v>
      </c>
      <c r="F69" s="141" t="n">
        <f aca="false">F65+F67</f>
        <v>2747225</v>
      </c>
    </row>
    <row r="70" s="66" customFormat="true" ht="16.5" hidden="false" customHeight="false" outlineLevel="0" collapsed="false">
      <c r="A70" s="3"/>
      <c r="B70" s="86"/>
      <c r="C70" s="87"/>
      <c r="D70" s="129"/>
      <c r="E70" s="70"/>
      <c r="F70" s="70"/>
      <c r="G70" s="162"/>
      <c r="H70" s="162"/>
      <c r="I70" s="162"/>
      <c r="J70" s="162"/>
    </row>
    <row r="71" s="66" customFormat="true" ht="16.5" hidden="false" customHeight="false" outlineLevel="0" collapsed="false">
      <c r="A71" s="3"/>
      <c r="B71" s="3"/>
      <c r="C71" s="42"/>
      <c r="D71" s="167"/>
      <c r="E71" s="48"/>
      <c r="F71" s="100"/>
      <c r="G71" s="162"/>
      <c r="H71" s="162"/>
      <c r="I71" s="162"/>
      <c r="J71" s="162"/>
    </row>
    <row r="72" s="66" customFormat="true" ht="16.5" hidden="false" customHeight="false" outlineLevel="0" collapsed="false">
      <c r="A72" s="3"/>
      <c r="B72" s="3"/>
      <c r="C72" s="42"/>
      <c r="D72" s="167"/>
      <c r="E72" s="141"/>
      <c r="F72" s="141"/>
      <c r="G72" s="162"/>
      <c r="H72" s="162"/>
      <c r="I72" s="162"/>
      <c r="J72" s="162"/>
    </row>
    <row r="73" s="66" customFormat="true" ht="16.5" hidden="false" customHeight="false" outlineLevel="0" collapsed="false">
      <c r="A73" s="3"/>
      <c r="B73" s="3"/>
      <c r="C73" s="42"/>
      <c r="D73" s="167"/>
      <c r="E73" s="141"/>
      <c r="F73" s="141"/>
      <c r="G73" s="162"/>
      <c r="H73" s="162"/>
      <c r="I73" s="162"/>
      <c r="J73" s="162"/>
    </row>
    <row r="74" s="66" customFormat="true" ht="16.5" hidden="false" customHeight="false" outlineLevel="0" collapsed="false">
      <c r="A74" s="3"/>
      <c r="B74" s="3"/>
      <c r="C74" s="42"/>
      <c r="D74" s="167"/>
      <c r="E74" s="141"/>
      <c r="F74" s="141"/>
      <c r="G74" s="162"/>
      <c r="H74" s="162"/>
      <c r="I74" s="162"/>
      <c r="J74" s="162"/>
    </row>
    <row r="75" s="66" customFormat="true" ht="16.5" hidden="false" customHeight="false" outlineLevel="0" collapsed="false">
      <c r="A75" s="3"/>
      <c r="B75" s="3"/>
      <c r="C75" s="42"/>
      <c r="D75" s="167"/>
      <c r="E75" s="48"/>
      <c r="F75" s="60"/>
      <c r="G75" s="162"/>
      <c r="H75" s="162"/>
      <c r="I75" s="162"/>
      <c r="J75" s="162"/>
    </row>
    <row r="76" s="66" customFormat="true" ht="16.5" hidden="false" customHeight="false" outlineLevel="0" collapsed="false">
      <c r="A76" s="3"/>
      <c r="B76" s="3"/>
      <c r="C76" s="42"/>
      <c r="D76" s="167"/>
      <c r="E76" s="48"/>
      <c r="F76" s="48"/>
      <c r="G76" s="162"/>
      <c r="H76" s="162"/>
      <c r="I76" s="162"/>
      <c r="J76" s="162"/>
    </row>
    <row r="77" customFormat="false" ht="15.75" hidden="false" customHeight="false" outlineLevel="0" collapsed="false">
      <c r="A77" s="158" t="s">
        <v>151</v>
      </c>
      <c r="B77" s="158"/>
      <c r="C77" s="158"/>
      <c r="D77" s="158"/>
      <c r="E77" s="158"/>
      <c r="F77" s="158"/>
    </row>
    <row r="78" s="66" customFormat="true" ht="16.5" hidden="false" customHeight="false" outlineLevel="0" collapsed="false">
      <c r="A78" s="3"/>
      <c r="B78" s="3"/>
      <c r="C78" s="42"/>
      <c r="D78" s="167"/>
      <c r="E78" s="48"/>
      <c r="F78" s="48"/>
      <c r="G78" s="162"/>
      <c r="H78" s="162"/>
      <c r="I78" s="162"/>
      <c r="J78" s="162"/>
    </row>
    <row r="79" s="66" customFormat="true" ht="16.5" hidden="false" customHeight="false" outlineLevel="0" collapsed="false">
      <c r="A79" s="3"/>
      <c r="B79" s="3"/>
      <c r="C79" s="42"/>
      <c r="D79" s="167"/>
      <c r="E79" s="48"/>
      <c r="F79" s="48"/>
      <c r="G79" s="162"/>
      <c r="H79" s="162"/>
      <c r="I79" s="162"/>
      <c r="J79" s="162"/>
    </row>
    <row r="80" s="66" customFormat="true" ht="16.5" hidden="false" customHeight="false" outlineLevel="0" collapsed="false">
      <c r="A80" s="3"/>
      <c r="B80" s="3"/>
      <c r="C80" s="42"/>
      <c r="D80" s="167"/>
      <c r="E80" s="48"/>
      <c r="F80" s="48"/>
      <c r="G80" s="162"/>
      <c r="H80" s="162"/>
      <c r="I80" s="162"/>
      <c r="J80" s="162"/>
    </row>
    <row r="81" s="66" customFormat="true" ht="16.5" hidden="false" customHeight="false" outlineLevel="0" collapsed="false">
      <c r="A81" s="3"/>
      <c r="B81" s="3"/>
      <c r="C81" s="42"/>
      <c r="D81" s="167"/>
      <c r="E81" s="48"/>
      <c r="F81" s="48"/>
      <c r="G81" s="162"/>
      <c r="H81" s="162"/>
      <c r="I81" s="162"/>
      <c r="J81" s="162"/>
    </row>
    <row r="82" s="66" customFormat="true" ht="16.5" hidden="false" customHeight="false" outlineLevel="0" collapsed="false">
      <c r="A82" s="3"/>
      <c r="B82" s="3"/>
      <c r="C82" s="42"/>
      <c r="D82" s="167"/>
      <c r="E82" s="48"/>
      <c r="F82" s="48"/>
      <c r="G82" s="162"/>
      <c r="H82" s="162"/>
      <c r="I82" s="162"/>
      <c r="J82" s="162"/>
    </row>
    <row r="83" s="66" customFormat="true" ht="16.5" hidden="false" customHeight="false" outlineLevel="0" collapsed="false">
      <c r="A83" s="3"/>
      <c r="B83" s="3"/>
      <c r="C83" s="42"/>
      <c r="D83" s="167"/>
      <c r="E83" s="48"/>
      <c r="F83" s="48"/>
      <c r="G83" s="162"/>
      <c r="H83" s="162"/>
      <c r="I83" s="162"/>
      <c r="J83" s="162"/>
    </row>
    <row r="84" s="66" customFormat="true" ht="16.5" hidden="false" customHeight="false" outlineLevel="0" collapsed="false">
      <c r="A84" s="3"/>
      <c r="B84" s="3"/>
      <c r="C84" s="42"/>
      <c r="D84" s="167"/>
      <c r="E84" s="48"/>
      <c r="F84" s="48"/>
      <c r="G84" s="162"/>
      <c r="H84" s="162"/>
      <c r="I84" s="162"/>
      <c r="J84" s="162"/>
    </row>
    <row r="85" s="66" customFormat="true" ht="16.5" hidden="false" customHeight="false" outlineLevel="0" collapsed="false">
      <c r="A85" s="3"/>
      <c r="B85" s="3"/>
      <c r="C85" s="42"/>
      <c r="D85" s="167"/>
      <c r="E85" s="48"/>
      <c r="F85" s="48"/>
      <c r="G85" s="162"/>
      <c r="H85" s="162"/>
      <c r="I85" s="162"/>
      <c r="J85" s="162"/>
    </row>
    <row r="86" s="66" customFormat="true" ht="16.5" hidden="false" customHeight="false" outlineLevel="0" collapsed="false">
      <c r="A86" s="86"/>
      <c r="B86" s="86"/>
      <c r="C86" s="87"/>
      <c r="D86" s="129"/>
      <c r="E86" s="70"/>
      <c r="F86" s="70"/>
      <c r="G86" s="162"/>
      <c r="H86" s="162"/>
      <c r="I86" s="162"/>
      <c r="J86" s="162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8T15:10:43Z</cp:lastPrinted>
  <dcterms:modified xsi:type="dcterms:W3CDTF">2019-12-24T08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