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Aktif 31.12.2017" sheetId="2" state="visible" r:id="rId3"/>
    <sheet name="Pasif" sheetId="3" state="visible" r:id="rId4"/>
    <sheet name="Pasif 31.12.2017" sheetId="4" state="visible" r:id="rId5"/>
    <sheet name="Nazım Hesaplar" sheetId="5" state="visible" r:id="rId6"/>
    <sheet name="Nazım Hesaplar 31.12.2017" sheetId="6" state="visible" r:id="rId7"/>
    <sheet name="Gelir Tablosu" sheetId="7" state="visible" r:id="rId8"/>
    <sheet name="Gelir Tablosu 31.03.2017" sheetId="8" state="visible" r:id="rId9"/>
    <sheet name="ÖMGG" sheetId="9" state="visible" r:id="rId10"/>
    <sheet name="ÖMGG 31.03.2017" sheetId="10" state="visible" r:id="rId11"/>
    <sheet name="Özkaynak " sheetId="11" state="visible" r:id="rId12"/>
    <sheet name="Özkaynak  31.03.2017" sheetId="12" state="visible" r:id="rId13"/>
    <sheet name="Nakit Akım " sheetId="13" state="visible" r:id="rId14"/>
    <sheet name="Nakit Akım 31.03.2017" sheetId="14" state="visible" r:id="rId15"/>
  </sheets>
  <definedNames>
    <definedName function="false" hidden="false" localSheetId="0" name="_xlnm.Print_Area" vbProcedure="false">Aktif!$A$1:$G$93</definedName>
    <definedName function="false" hidden="false" localSheetId="1" name="_xlnm.Print_Area" vbProcedure="false">'Aktif 31.12.2017'!$A$1:$G$102</definedName>
    <definedName function="false" hidden="false" localSheetId="6" name="_xlnm.Print_Area" vbProcedure="false">'Gelir Tablosu'!$A$1:$E$85</definedName>
    <definedName function="false" hidden="false" localSheetId="7" name="_xlnm.Print_Area" vbProcedure="false">'Gelir Tablosu 31.03.2017'!$A$1:$E$83</definedName>
    <definedName function="false" hidden="false" localSheetId="12" name="_xlnm.Print_Area" vbProcedure="false">'Nakit Akım '!$A$1:$E$88</definedName>
    <definedName function="false" hidden="false" localSheetId="13" name="_xlnm.Print_Area" vbProcedure="false">'Nakit Akım 31.03.2017'!$A$1:$E$88</definedName>
    <definedName function="false" hidden="false" localSheetId="4" name="_xlnm.Print_Area" vbProcedure="false">'Nazım Hesaplar'!$A$1:$G$105</definedName>
    <definedName function="false" hidden="false" localSheetId="5" name="_xlnm.Print_Area" vbProcedure="false">'Nazım Hesaplar 31.12.2017'!$A$1:$G$105</definedName>
    <definedName function="false" hidden="false" localSheetId="8" name="_xlnm.Print_Area" vbProcedure="false">ÖMGG!$A$1:$D$71</definedName>
    <definedName function="false" hidden="false" localSheetId="9" name="_xlnm.Print_Area" vbProcedure="false">'ÖMGG 31.03.2017'!$A$1:$D$92</definedName>
    <definedName function="false" hidden="false" localSheetId="10" name="_xlnm.Print_Area" vbProcedure="false">'Özkaynak '!$A$1:$R$48</definedName>
    <definedName function="false" hidden="false" localSheetId="11" name="_xlnm.Print_Area" vbProcedure="false">'Özkaynak  31.03.2017'!$A$1:$U$56</definedName>
    <definedName function="false" hidden="false" localSheetId="2" name="_xlnm.Print_Area" vbProcedure="false">Pasif!$A$1:$G$87</definedName>
    <definedName function="false" hidden="false" localSheetId="3" name="_xlnm.Print_Area" vbProcedure="false">'Pasif 31.12.2017'!$A$1:$G$100</definedName>
    <definedName function="false" hidden="false" localSheetId="0" name="Excel_BuiltIn__FilterDatabase" vbProcedure="false">Aktif!$A$7:$P$78</definedName>
    <definedName function="false" hidden="false" localSheetId="1" name="Excel_BuiltIn__FilterDatabase" vbProcedure="false">'Aktif 31.12.2017'!$A$7:$O$84</definedName>
    <definedName function="false" hidden="false" localSheetId="2" name="Excel_BuiltIn__FilterDatabase" vbProcedure="false">Pasif!$A$8:$O$71</definedName>
    <definedName function="false" hidden="false" localSheetId="3" name="Excel_BuiltIn__FilterDatabase" vbProcedure="false">'Pasif 31.12.2017'!$A$8:$O$84</definedName>
    <definedName function="false" hidden="false" localSheetId="4" name="Excel_BuiltIn__FilterDatabase" vbProcedure="false">'Nazım Hesaplar'!$E$8:$G$93</definedName>
    <definedName function="false" hidden="false" localSheetId="5" name="Excel_BuiltIn__FilterDatabase" vbProcedure="false">'Nazım Hesaplar 31.12.2017'!$E$8:$G$93</definedName>
    <definedName function="false" hidden="false" localSheetId="6" name="Excel_BuiltIn__FilterDatabase" vbProcedure="false">'Gelir Tablosu'!$E$1:$E$129</definedName>
    <definedName function="false" hidden="false" localSheetId="7" name="Excel_BuiltIn__FilterDatabase" vbProcedure="false">'Gelir Tablosu 31.03.2017'!$E$1:$E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814">
  <si>
    <t xml:space="preserve">AKBANK T.A.Ş.</t>
  </si>
  <si>
    <t xml:space="preserve">I. 31 MART 2018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VARLIKLAR</t>
  </si>
  <si>
    <t xml:space="preserve">Dipnot</t>
  </si>
  <si>
    <t xml:space="preserve">(31/03/2018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(I-a)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(I-g)</t>
  </si>
  <si>
    <t xml:space="preserve">1.4.1</t>
  </si>
  <si>
    <t xml:space="preserve">1.4.2</t>
  </si>
  <si>
    <t xml:space="preserve">1.5</t>
  </si>
  <si>
    <t xml:space="preserve">Türev Finansal Varlıklar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t xml:space="preserve">(I-f)</t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(I-j)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</t>
  </si>
  <si>
    <t xml:space="preserve">(I-n)</t>
  </si>
  <si>
    <t xml:space="preserve">İLİŞKİN DURAN VARLIKLAR (Net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l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m)</t>
  </si>
  <si>
    <t xml:space="preserve">X.</t>
  </si>
  <si>
    <t xml:space="preserve">DİĞER AKTİFLER  </t>
  </si>
  <si>
    <t xml:space="preserve">(I-o)</t>
  </si>
  <si>
    <t xml:space="preserve">VARLIKLAR TOPLAMI</t>
  </si>
  <si>
    <t xml:space="preserve">Not: TFRS 9’un geçişe ilişkin hükümleri uyarınca önceki dönem finansal tablo ve dipnotları yeniden düzenlenmemiştir. 2017 ve 2018 finansal tablolarının farklı esaslar üzerinden hazırlanmaları nedeniyle, 2017 finansal tabloları ayrı olarak verilmiştir.</t>
  </si>
  <si>
    <t xml:space="preserve">                                                                           İlişikteki açıklama ve dipnotlar bu finansal tabloların tamamlayıcı bir parçasıdır. </t>
  </si>
  <si>
    <t xml:space="preserve">I. 31 ARALIK 2017 TARİHİ İTİBARIYLA KONSOLİDE OLMAYAN BİLANÇO (FİNANSAL DURUM TABLOSU)</t>
  </si>
  <si>
    <t xml:space="preserve">ÖNCEKİ DÖNEM </t>
  </si>
  <si>
    <t xml:space="preserve">AKTİF KALEMLER</t>
  </si>
  <si>
    <t xml:space="preserve">(31/12/2017)</t>
  </si>
  <si>
    <t xml:space="preserve">NAKİT DEĞERLER VE MERKEZ BANKASI </t>
  </si>
  <si>
    <t xml:space="preserve">GERÇEĞE UYGUN DEĞER FARKI KÂR/ZARARA YANSITILAN FV (Net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âr/Zarara Yansıtılan Olarak Sınıflandırılan FV</t>
  </si>
  <si>
    <t xml:space="preserve">Krediler</t>
  </si>
  <si>
    <t xml:space="preserve">2.2.4</t>
  </si>
  <si>
    <t xml:space="preserve">BANKALAR </t>
  </si>
  <si>
    <t xml:space="preserve">PARA PİYASALARINDAN ALACAKLAR</t>
  </si>
  <si>
    <t xml:space="preserve">Bankalararası Para Piyasasından Alacaklar</t>
  </si>
  <si>
    <t xml:space="preserve">İMKB Takasbank Piyasasından Alacaklar</t>
  </si>
  <si>
    <t xml:space="preserve">Ters Repo İşlemlerinden Alacaklar</t>
  </si>
  <si>
    <t xml:space="preserve">SATILMAYA HAZIR FİNANSAL VARLIKLAR (Net)  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8.1</t>
  </si>
  <si>
    <t xml:space="preserve">8.2</t>
  </si>
  <si>
    <t xml:space="preserve">İŞTİRAKLER (Net)  </t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t xml:space="preserve">(I-k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18.1</t>
  </si>
  <si>
    <t xml:space="preserve">18.2</t>
  </si>
  <si>
    <t xml:space="preserve">XIX.</t>
  </si>
  <si>
    <t xml:space="preserve">AKTİF TOPLAMI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GERÇEĞE UYGUN DEĞER FARKI KAR ZARARA YANSITILAN FİNANSAL YÜKÜMLÜLÜKLER</t>
  </si>
  <si>
    <t xml:space="preserve">TÜREV FİNANSAL YÜKÜMLÜLÜKLER</t>
  </si>
  <si>
    <t xml:space="preserve">(II-b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(II-f)</t>
  </si>
  <si>
    <t xml:space="preserve">Finansal Kiralama</t>
  </si>
  <si>
    <t xml:space="preserve">Faaliyet Kiralaması</t>
  </si>
  <si>
    <t xml:space="preserve">9.3</t>
  </si>
  <si>
    <t xml:space="preserve">9.4</t>
  </si>
  <si>
    <t xml:space="preserve">Ertelenmiş Finansal Kiralama Giderleri (-)</t>
  </si>
  <si>
    <t xml:space="preserve">X. </t>
  </si>
  <si>
    <t xml:space="preserve">KARŞILIKLAR</t>
  </si>
  <si>
    <t xml:space="preserve">(II-h)</t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(II-i)</t>
  </si>
  <si>
    <t xml:space="preserve">ERTELENMİŞ VERGİ BORCU</t>
  </si>
  <si>
    <t xml:space="preserve">SATIŞ AMAÇLI ELDE TUTULAN VE DURDURULAN </t>
  </si>
  <si>
    <t xml:space="preserve">FAALİYETLERE İLİŞKİN DURAN VARLIK BORÇLARI (Net)</t>
  </si>
  <si>
    <t xml:space="preserve">SERMAYE BENZERİ BORÇLANMA ARAÇLARI</t>
  </si>
  <si>
    <t xml:space="preserve">(II-j)</t>
  </si>
  <si>
    <t xml:space="preserve">14.1</t>
  </si>
  <si>
    <t xml:space="preserve">14.2</t>
  </si>
  <si>
    <t xml:space="preserve">Diğer Borçlanma Araçları</t>
  </si>
  <si>
    <t xml:space="preserve">DİĞER YÜKÜMLÜLÜKLER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PASİF KALEMLER</t>
  </si>
  <si>
    <t xml:space="preserve">Bankanın Dahil Olduğu Risk Grubunun Mevduatı</t>
  </si>
  <si>
    <t xml:space="preserve">ALIM SATIM AMAÇLI TÜREV FİNANSAL BORÇLAR</t>
  </si>
  <si>
    <t xml:space="preserve">(II-b) </t>
  </si>
  <si>
    <t xml:space="preserve">(II-c) 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(II-d) 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Genel Karşılıklar</t>
  </si>
  <si>
    <t xml:space="preserve">12.5</t>
  </si>
  <si>
    <t xml:space="preserve">VERGİ BORCU</t>
  </si>
  <si>
    <t xml:space="preserve">Cari Vergi Borcu</t>
  </si>
  <si>
    <t xml:space="preserve">Ertelenmiş Vergi Borcu</t>
  </si>
  <si>
    <t xml:space="preserve">XV. </t>
  </si>
  <si>
    <t xml:space="preserve">SERMAYE BENZERİ KREDİLER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1 MART 2018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. 31 ARALIK 2017 TARİHİ İTİBARIYLA KONSOLİDE OLMAYAN NAZIM HESAPLAR TABLOSU</t>
  </si>
  <si>
    <t xml:space="preserve">ÖNCEKİ DÖNEM</t>
  </si>
  <si>
    <t xml:space="preserve">(III-1)</t>
  </si>
  <si>
    <t xml:space="preserve">III. 31 MART 2018 TARİHİNDE SONA EREN DÖNEME İLİŞKİN KONSOLİDE OLMAYAN GELİR TABLOSU</t>
  </si>
  <si>
    <t xml:space="preserve">GELİR VE GİDER KALEMLERİ</t>
  </si>
  <si>
    <t xml:space="preserve">(Beşinci Bölüm) </t>
  </si>
  <si>
    <t xml:space="preserve">(01/01-31/03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</t>
  </si>
  <si>
    <t xml:space="preserve">Gayri Nakdi Kredilere </t>
  </si>
  <si>
    <t xml:space="preserve">PERSONEL GİDERLERİ (-)</t>
  </si>
  <si>
    <t xml:space="preserve">VI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(-)</t>
  </si>
  <si>
    <t xml:space="preserve">(IV-e)</t>
  </si>
  <si>
    <t xml:space="preserve">DİĞER FAALİYET GİDERLERİ (-)</t>
  </si>
  <si>
    <t xml:space="preserve">(IV-f)</t>
  </si>
  <si>
    <t xml:space="preserve">NET FAALİYET KÂRI/ZARARI (IX-X-X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V)</t>
  </si>
  <si>
    <t xml:space="preserve">SÜRDÜRÜLEN FAALİYETLER VERGİ KARŞILIĞI (±)</t>
  </si>
  <si>
    <t xml:space="preserve">(IV-g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SÜRDÜRÜLEN FAALİYETLER DÖNEM NET K/Z (XVI±XVII)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â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(IV-h)</t>
  </si>
  <si>
    <t xml:space="preserve">Hisse Başına Kâr / Zarar (Tam TL tutarı ile gösterilmiştir)</t>
  </si>
  <si>
    <t xml:space="preserve">II. 31 MART 2017 TARİHİNDE SONA EREN DÖNEME İLİŞKİN KONSOLİDE OLMAYAN GELİR TABLOSU</t>
  </si>
  <si>
    <t xml:space="preserve">YENİDEN DÜZENLENMİŞ(*)</t>
  </si>
  <si>
    <t xml:space="preserve">(01/01-31/03/2017)</t>
  </si>
  <si>
    <t xml:space="preserve">Alım Satım Amaçlı  Finansal Varlıklardan </t>
  </si>
  <si>
    <t xml:space="preserve">Gerçeğe Uygun Değer Farkı Kâr /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FAALİYET GELİRLERİ/GİDERLERİ TOPLAMI (III+IV+V+VI+VII) </t>
  </si>
  <si>
    <t xml:space="preserve">KREDİ VE DİĞER ALACAKLAR DEĞER DÜŞÜŞ KARŞILIĞI (-)</t>
  </si>
  <si>
    <t xml:space="preserve">NET FAALİYET KÂRI/ZARARI (VIII-IX-X)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/Z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(*) Üçüncü bölüm I-b.</t>
  </si>
  <si>
    <t xml:space="preserve">                                                       İlişikteki açıklama ve dipnotlar bu finansal tabloların tamamlayıcı bir parçasıdır. </t>
  </si>
  <si>
    <t xml:space="preserve">IV. 31 MART 2018 TARİHİNDE SONA EREN DÖNEME İLİŞKİN KONSOLİDE OLMAYAN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İlişikteki açıklama ve dipnotlar bu finansal tabloların tamamlayıcı bir parçasıdır.</t>
  </si>
  <si>
    <t xml:space="preserve">IV. 31 MART 2017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1/03/2017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-b</t>
  </si>
  <si>
    <t xml:space="preserve">V. 31 MART 2018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Dağıtılan Temettü</t>
  </si>
  <si>
    <t xml:space="preserve">Yedeklere Aktarılan Tutarlar</t>
  </si>
  <si>
    <t xml:space="preserve">Dönem Sonu Bakiyesi  (I+II+III+…+XVI+XVII+XVIII)</t>
  </si>
  <si>
    <t xml:space="preserve">V. 31 MART 2017 TARİHİNDE SONA EREN DÖNEME İLİŞKİN KONSOLİDE OLMAYAN ÖZKAYNAK DEĞİŞİM TABLOSU</t>
  </si>
  <si>
    <t xml:space="preserve">Ödenmiş Sermaye
Enflasyon Düzeltme
Farkı (*)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YENİDEN DÜZENLENMİŞ ÖNCEKİ DÖNEM(**)</t>
  </si>
  <si>
    <t xml:space="preserve">Dönem Başı Bakiyesi</t>
  </si>
  <si>
    <t xml:space="preserve">Dönem İçindeki Değişimler</t>
  </si>
  <si>
    <t xml:space="preserve">Birleşmeden Kaynaklanan Artış/Azalış</t>
  </si>
  <si>
    <t xml:space="preserve">(II-k-8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Dönem Net Kârı veya Zararı</t>
  </si>
  <si>
    <t xml:space="preserve">Dönem Sonu Bakiyesi  (III+IV+V+……+XVIII+XIX+XX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(**) Üçüncü bölüm I-b.</t>
  </si>
  <si>
    <t xml:space="preserve">VI. 31 MART 2018 TARİHİNDE SONA EREN DÖNEME İLİŞKİN KONSOLİDE OLMAYAN NAKİT AKIŞLARI</t>
  </si>
  <si>
    <t xml:space="preserve">A.</t>
  </si>
  <si>
    <t xml:space="preserve">BANKACILIK FAALİYETLERİNE İLİŞKİN NAKİT AKIŞ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V'lerde Net Artış 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  <si>
    <t xml:space="preserve">VI. 31 MART 2017 TARİHİNDE SONA EREN DÖNEME İLİŞKİN KONSOLİDE OLMAYAN NAKİT AKIŞ TABLOSU</t>
  </si>
  <si>
    <t xml:space="preserve">BANKACILIK FAALİYETLERİNE İLİŞKİN NAKİT AKIMLARI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Bankalar Hesabındaki Net (Artış)/Azalış</t>
  </si>
  <si>
    <t xml:space="preserve">Kredilerdeki Net (Artış)/Azalış</t>
  </si>
  <si>
    <t xml:space="preserve">Diğer Aktiflerde Net (Artış)/Azalış</t>
  </si>
  <si>
    <t xml:space="preserve">Bankaların Mevduatlarında Net Artış/(Azalış)</t>
  </si>
  <si>
    <t xml:space="preserve">Diğer Mevduatlarda Net Artış/(Azalış)</t>
  </si>
  <si>
    <t xml:space="preserve">Bankacılık Faaliyetlerinden Kaynaklanan Net Nakit Akımı</t>
  </si>
  <si>
    <t xml:space="preserve">YATIRIM FAALİYETLERİNE İLİŞKİN NAKİT AKIMLARI</t>
  </si>
  <si>
    <t xml:space="preserve">Yatırım Faaliyetlerinden Kaynaklanan Net Nakit Akımı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/ İtfa Olan Yatırım Amaçlı Menkul Değerler </t>
  </si>
  <si>
    <t xml:space="preserve">FİNANSMAN FAALİYETLERİNE İLİŞKİN NAKİT AKIMLARI</t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_-* #,##0;\-* #,##0;_-* \-;_-@_-"/>
    <numFmt numFmtId="171" formatCode="@"/>
    <numFmt numFmtId="172" formatCode="[$-409]m/d/yyyy"/>
    <numFmt numFmtId="173" formatCode="_(* #,##0.00000_);_(* \(#,##0.00000\);_(* \-_);_(@_)"/>
    <numFmt numFmtId="174" formatCode="_-* #,##0.00\ _₺_-;\-* #,##0.00\ _₺_-;_-* \-??\ _₺_-;_-@_-"/>
    <numFmt numFmtId="175" formatCode="#,##0"/>
    <numFmt numFmtId="176" formatCode="_(* #,##0.00_);_(* \(#,##0.00\);_(* \-_);_(@_)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sz val="10"/>
      <name val="DINPro-Medium"/>
      <family val="3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  <cellStyle name="Normal_akbnk-enf 31.12.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3.7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11" min="9" style="3" width="22.7"/>
    <col collapsed="false" customWidth="true" hidden="false" outlineLevel="0" max="13" min="12" style="1" width="16.7"/>
    <col collapsed="false" customWidth="true" hidden="false" outlineLevel="0" max="14" min="14" style="1" width="18.14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17.25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17.25" hidden="false" customHeight="true" outlineLevel="0" collapsed="false">
      <c r="E5" s="18"/>
      <c r="F5" s="19"/>
      <c r="G5" s="19"/>
      <c r="H5" s="19"/>
    </row>
    <row r="6" s="5" customFormat="true" ht="15" hidden="false" customHeight="true" outlineLevel="0" collapsed="false">
      <c r="D6" s="11"/>
      <c r="E6" s="20"/>
      <c r="F6" s="20" t="s">
        <v>3</v>
      </c>
      <c r="G6" s="20"/>
      <c r="H6" s="21"/>
      <c r="I6" s="9"/>
      <c r="J6" s="9"/>
      <c r="K6" s="9"/>
    </row>
    <row r="7" s="5" customFormat="true" ht="15.75" hidden="false" customHeight="true" outlineLevel="0" collapsed="false">
      <c r="C7" s="22" t="s">
        <v>4</v>
      </c>
      <c r="D7" s="11" t="s">
        <v>5</v>
      </c>
      <c r="E7" s="20"/>
      <c r="F7" s="20" t="s">
        <v>6</v>
      </c>
      <c r="G7" s="23"/>
      <c r="H7" s="24"/>
      <c r="I7" s="9"/>
      <c r="J7" s="9"/>
      <c r="K7" s="9"/>
    </row>
    <row r="8" s="5" customFormat="true" ht="15.75" hidden="false" customHeight="true" outlineLevel="0" collapsed="false">
      <c r="B8" s="25"/>
      <c r="C8" s="26"/>
      <c r="D8" s="27" t="s">
        <v>7</v>
      </c>
      <c r="E8" s="28" t="s">
        <v>8</v>
      </c>
      <c r="F8" s="28" t="s">
        <v>9</v>
      </c>
      <c r="G8" s="28" t="s">
        <v>10</v>
      </c>
      <c r="H8" s="28"/>
      <c r="I8" s="9"/>
      <c r="J8" s="9"/>
      <c r="K8" s="9"/>
    </row>
    <row r="9" s="12" customFormat="true" ht="16.5" hidden="false" customHeight="false" outlineLevel="0" collapsed="false">
      <c r="A9" s="29"/>
      <c r="B9" s="29" t="s">
        <v>11</v>
      </c>
      <c r="C9" s="29" t="s">
        <v>12</v>
      </c>
      <c r="D9" s="30"/>
      <c r="E9" s="31" t="n">
        <f aca="false">+E10+E14+E18+E22+E25+E28-E29</f>
        <v>42072743</v>
      </c>
      <c r="F9" s="31" t="n">
        <f aca="false">+F10+F14+F18+F22+F25+F28-F29</f>
        <v>70674044</v>
      </c>
      <c r="G9" s="31" t="n">
        <f aca="false">E9+F9</f>
        <v>112746787</v>
      </c>
      <c r="H9" s="15"/>
      <c r="I9" s="17"/>
      <c r="J9" s="17"/>
      <c r="K9" s="17"/>
      <c r="L9" s="32"/>
      <c r="M9" s="32"/>
      <c r="N9" s="32"/>
      <c r="O9" s="32"/>
      <c r="P9" s="32"/>
    </row>
    <row r="10" s="12" customFormat="true" ht="16.5" hidden="false" customHeight="false" outlineLevel="0" collapsed="false">
      <c r="A10" s="29"/>
      <c r="B10" s="29" t="s">
        <v>13</v>
      </c>
      <c r="C10" s="33" t="s">
        <v>14</v>
      </c>
      <c r="D10" s="34" t="s">
        <v>15</v>
      </c>
      <c r="E10" s="31" t="n">
        <f aca="false">+SUM(E11:E13)</f>
        <v>7088308</v>
      </c>
      <c r="F10" s="31" t="n">
        <f aca="false">+SUM(F11:F13)</f>
        <v>38825664</v>
      </c>
      <c r="G10" s="31" t="n">
        <f aca="false">E10+F10</f>
        <v>45913972</v>
      </c>
      <c r="H10" s="15"/>
      <c r="I10" s="17"/>
      <c r="J10" s="17"/>
      <c r="K10" s="17"/>
      <c r="L10" s="32"/>
      <c r="M10" s="32"/>
      <c r="N10" s="32"/>
      <c r="O10" s="32"/>
    </row>
    <row r="11" customFormat="false" ht="15.75" hidden="false" customHeight="false" outlineLevel="0" collapsed="false">
      <c r="B11" s="1" t="s">
        <v>16</v>
      </c>
      <c r="C11" s="1" t="s">
        <v>17</v>
      </c>
      <c r="E11" s="35" t="n">
        <v>4500489</v>
      </c>
      <c r="F11" s="35" t="n">
        <v>31629540</v>
      </c>
      <c r="G11" s="35" t="n">
        <f aca="false">E11+F11</f>
        <v>36130029</v>
      </c>
      <c r="H11" s="18"/>
      <c r="I11" s="17"/>
      <c r="J11" s="17"/>
      <c r="K11" s="17"/>
      <c r="L11" s="32"/>
      <c r="M11" s="32"/>
      <c r="N11" s="32"/>
      <c r="O11" s="32"/>
    </row>
    <row r="12" customFormat="false" ht="16.5" hidden="false" customHeight="false" outlineLevel="0" collapsed="false">
      <c r="B12" s="1" t="s">
        <v>18</v>
      </c>
      <c r="C12" s="1" t="s">
        <v>19</v>
      </c>
      <c r="D12" s="34" t="s">
        <v>20</v>
      </c>
      <c r="E12" s="35" t="n">
        <v>508952</v>
      </c>
      <c r="F12" s="35" t="n">
        <v>7196124</v>
      </c>
      <c r="G12" s="35" t="n">
        <f aca="false">E12+F12</f>
        <v>7705076</v>
      </c>
      <c r="H12" s="18"/>
      <c r="I12" s="17"/>
      <c r="J12" s="17"/>
      <c r="K12" s="17"/>
      <c r="L12" s="32"/>
      <c r="M12" s="32"/>
      <c r="N12" s="32"/>
      <c r="O12" s="32"/>
    </row>
    <row r="13" customFormat="false" ht="16.5" hidden="false" customHeight="false" outlineLevel="0" collapsed="false">
      <c r="B13" s="1" t="s">
        <v>21</v>
      </c>
      <c r="C13" s="1" t="s">
        <v>22</v>
      </c>
      <c r="D13" s="30"/>
      <c r="E13" s="35" t="n">
        <v>2078867</v>
      </c>
      <c r="F13" s="35" t="n">
        <v>0</v>
      </c>
      <c r="G13" s="35" t="n">
        <f aca="false">E13+F13</f>
        <v>2078867</v>
      </c>
      <c r="H13" s="18"/>
      <c r="I13" s="17"/>
      <c r="J13" s="17"/>
      <c r="K13" s="17"/>
      <c r="L13" s="32"/>
      <c r="M13" s="32"/>
      <c r="N13" s="32"/>
      <c r="O13" s="32"/>
    </row>
    <row r="14" s="12" customFormat="true" ht="16.5" hidden="false" customHeight="false" outlineLevel="0" collapsed="false">
      <c r="A14" s="29"/>
      <c r="B14" s="29" t="s">
        <v>23</v>
      </c>
      <c r="C14" s="33" t="s">
        <v>24</v>
      </c>
      <c r="D14" s="34" t="s">
        <v>25</v>
      </c>
      <c r="E14" s="31" t="n">
        <f aca="false">+SUM(E15:E17)</f>
        <v>18849</v>
      </c>
      <c r="F14" s="31" t="n">
        <f aca="false">+SUM(F15:F17)</f>
        <v>92924</v>
      </c>
      <c r="G14" s="31" t="n">
        <f aca="false">E14+F14</f>
        <v>111773</v>
      </c>
      <c r="H14" s="15"/>
      <c r="I14" s="17"/>
      <c r="J14" s="17"/>
      <c r="K14" s="17"/>
      <c r="L14" s="32"/>
      <c r="M14" s="32"/>
      <c r="N14" s="32"/>
      <c r="O14" s="32"/>
    </row>
    <row r="15" customFormat="false" ht="16.5" hidden="false" customHeight="false" outlineLevel="0" collapsed="false">
      <c r="B15" s="1" t="s">
        <v>26</v>
      </c>
      <c r="C15" s="1" t="s">
        <v>27</v>
      </c>
      <c r="D15" s="30"/>
      <c r="E15" s="35" t="n">
        <v>0</v>
      </c>
      <c r="F15" s="35" t="n">
        <v>0</v>
      </c>
      <c r="G15" s="35" t="n">
        <f aca="false">E15+F15</f>
        <v>0</v>
      </c>
      <c r="H15" s="18"/>
      <c r="I15" s="17"/>
      <c r="J15" s="17"/>
      <c r="K15" s="17"/>
      <c r="L15" s="32"/>
      <c r="M15" s="32"/>
      <c r="N15" s="32"/>
      <c r="O15" s="32"/>
    </row>
    <row r="16" customFormat="false" ht="16.5" hidden="false" customHeight="false" outlineLevel="0" collapsed="false">
      <c r="B16" s="1" t="s">
        <v>28</v>
      </c>
      <c r="C16" s="1" t="s">
        <v>29</v>
      </c>
      <c r="D16" s="30"/>
      <c r="E16" s="35" t="n">
        <v>0</v>
      </c>
      <c r="F16" s="35" t="n">
        <v>92924</v>
      </c>
      <c r="G16" s="35" t="n">
        <f aca="false">E16+F16</f>
        <v>92924</v>
      </c>
      <c r="H16" s="18"/>
      <c r="I16" s="17"/>
      <c r="J16" s="17"/>
      <c r="K16" s="17"/>
      <c r="L16" s="32"/>
      <c r="M16" s="32"/>
      <c r="N16" s="32"/>
      <c r="O16" s="32"/>
    </row>
    <row r="17" customFormat="false" ht="16.5" hidden="false" customHeight="false" outlineLevel="0" collapsed="false">
      <c r="B17" s="1" t="s">
        <v>30</v>
      </c>
      <c r="C17" s="1" t="s">
        <v>31</v>
      </c>
      <c r="D17" s="30"/>
      <c r="E17" s="35" t="n">
        <v>18849</v>
      </c>
      <c r="F17" s="35" t="n">
        <v>0</v>
      </c>
      <c r="G17" s="35" t="n">
        <f aca="false">E17+F17</f>
        <v>18849</v>
      </c>
      <c r="H17" s="18"/>
      <c r="I17" s="17"/>
      <c r="J17" s="17"/>
      <c r="K17" s="17"/>
      <c r="L17" s="32"/>
      <c r="M17" s="32"/>
      <c r="N17" s="32"/>
      <c r="O17" s="32"/>
    </row>
    <row r="18" s="12" customFormat="true" ht="16.5" hidden="false" customHeight="false" outlineLevel="0" collapsed="false">
      <c r="A18" s="29"/>
      <c r="B18" s="29" t="s">
        <v>32</v>
      </c>
      <c r="C18" s="33" t="s">
        <v>33</v>
      </c>
      <c r="D18" s="34" t="s">
        <v>34</v>
      </c>
      <c r="E18" s="31" t="n">
        <f aca="false">+SUM(E19:E21)</f>
        <v>23253864</v>
      </c>
      <c r="F18" s="31" t="n">
        <f aca="false">+SUM(F19:F21)</f>
        <v>21028314</v>
      </c>
      <c r="G18" s="31" t="n">
        <f aca="false">E18+F18</f>
        <v>44282178</v>
      </c>
      <c r="H18" s="15"/>
      <c r="I18" s="17"/>
      <c r="J18" s="17"/>
      <c r="K18" s="17"/>
      <c r="L18" s="32"/>
      <c r="M18" s="32"/>
      <c r="N18" s="32"/>
      <c r="O18" s="32"/>
    </row>
    <row r="19" customFormat="false" ht="16.5" hidden="false" customHeight="false" outlineLevel="0" collapsed="false">
      <c r="B19" s="1" t="s">
        <v>35</v>
      </c>
      <c r="C19" s="1" t="s">
        <v>27</v>
      </c>
      <c r="D19" s="30"/>
      <c r="E19" s="35" t="n">
        <v>23028749</v>
      </c>
      <c r="F19" s="35" t="n">
        <v>15645797</v>
      </c>
      <c r="G19" s="35" t="n">
        <f aca="false">E19+F19</f>
        <v>38674546</v>
      </c>
      <c r="H19" s="18"/>
      <c r="I19" s="17"/>
      <c r="J19" s="17"/>
      <c r="K19" s="17"/>
      <c r="L19" s="32"/>
      <c r="M19" s="32"/>
      <c r="N19" s="32"/>
      <c r="O19" s="32"/>
    </row>
    <row r="20" customFormat="false" ht="16.5" hidden="false" customHeight="false" outlineLevel="0" collapsed="false">
      <c r="B20" s="1" t="s">
        <v>36</v>
      </c>
      <c r="C20" s="1" t="s">
        <v>29</v>
      </c>
      <c r="D20" s="30"/>
      <c r="E20" s="35" t="n">
        <v>12848</v>
      </c>
      <c r="F20" s="35" t="n">
        <v>353</v>
      </c>
      <c r="G20" s="35" t="n">
        <f aca="false">E20+F20</f>
        <v>13201</v>
      </c>
      <c r="H20" s="18"/>
      <c r="I20" s="17"/>
      <c r="J20" s="17"/>
      <c r="K20" s="17"/>
      <c r="L20" s="32"/>
      <c r="M20" s="32"/>
      <c r="N20" s="32"/>
      <c r="O20" s="32"/>
    </row>
    <row r="21" customFormat="false" ht="16.5" hidden="false" customHeight="false" outlineLevel="0" collapsed="false">
      <c r="B21" s="1" t="s">
        <v>37</v>
      </c>
      <c r="C21" s="1" t="s">
        <v>31</v>
      </c>
      <c r="D21" s="30"/>
      <c r="E21" s="35" t="n">
        <v>212267</v>
      </c>
      <c r="F21" s="35" t="n">
        <v>5382164</v>
      </c>
      <c r="G21" s="35" t="n">
        <f aca="false">E21+F21</f>
        <v>5594431</v>
      </c>
      <c r="H21" s="18"/>
      <c r="I21" s="17"/>
      <c r="J21" s="17"/>
      <c r="K21" s="17"/>
      <c r="L21" s="32"/>
      <c r="M21" s="32"/>
      <c r="N21" s="32"/>
      <c r="O21" s="32"/>
    </row>
    <row r="22" s="12" customFormat="true" ht="16.5" hidden="false" customHeight="false" outlineLevel="0" collapsed="false">
      <c r="A22" s="29"/>
      <c r="B22" s="29" t="s">
        <v>38</v>
      </c>
      <c r="C22" s="33" t="s">
        <v>39</v>
      </c>
      <c r="D22" s="34" t="s">
        <v>40</v>
      </c>
      <c r="E22" s="31" t="n">
        <f aca="false">SUM(E23:E24)</f>
        <v>3797478</v>
      </c>
      <c r="F22" s="31" t="n">
        <f aca="false">SUM(F23:F24)</f>
        <v>7351485</v>
      </c>
      <c r="G22" s="31" t="n">
        <f aca="false">E22+F22</f>
        <v>11148963</v>
      </c>
      <c r="H22" s="15"/>
      <c r="I22" s="17"/>
      <c r="J22" s="17"/>
      <c r="K22" s="17"/>
      <c r="L22" s="32"/>
      <c r="M22" s="32"/>
      <c r="N22" s="32"/>
      <c r="O22" s="32"/>
    </row>
    <row r="23" customFormat="false" ht="16.5" hidden="false" customHeight="false" outlineLevel="0" collapsed="false">
      <c r="A23" s="4"/>
      <c r="B23" s="36" t="s">
        <v>41</v>
      </c>
      <c r="C23" s="37" t="s">
        <v>27</v>
      </c>
      <c r="D23" s="30"/>
      <c r="E23" s="35" t="n">
        <v>3797478</v>
      </c>
      <c r="F23" s="35" t="n">
        <v>6272272</v>
      </c>
      <c r="G23" s="35" t="n">
        <f aca="false">E23+F23</f>
        <v>10069750</v>
      </c>
      <c r="H23" s="18"/>
      <c r="I23" s="17"/>
      <c r="J23" s="17"/>
      <c r="K23" s="17"/>
      <c r="L23" s="32"/>
      <c r="M23" s="32"/>
      <c r="N23" s="32"/>
      <c r="O23" s="32"/>
    </row>
    <row r="24" customFormat="false" ht="16.5" hidden="false" customHeight="false" outlineLevel="0" collapsed="false">
      <c r="B24" s="38" t="s">
        <v>42</v>
      </c>
      <c r="C24" s="37" t="s">
        <v>31</v>
      </c>
      <c r="D24" s="30"/>
      <c r="E24" s="35" t="n">
        <v>0</v>
      </c>
      <c r="F24" s="35" t="n">
        <v>1079213</v>
      </c>
      <c r="G24" s="35" t="n">
        <f aca="false">E24+F24</f>
        <v>1079213</v>
      </c>
      <c r="H24" s="18"/>
      <c r="I24" s="17"/>
      <c r="J24" s="17"/>
      <c r="K24" s="17"/>
      <c r="L24" s="32"/>
      <c r="M24" s="32"/>
      <c r="N24" s="32"/>
      <c r="O24" s="32"/>
    </row>
    <row r="25" s="12" customFormat="true" ht="16.5" hidden="false" customHeight="false" outlineLevel="0" collapsed="false">
      <c r="A25" s="29"/>
      <c r="B25" s="29" t="s">
        <v>43</v>
      </c>
      <c r="C25" s="33" t="s">
        <v>44</v>
      </c>
      <c r="D25" s="30"/>
      <c r="E25" s="31" t="n">
        <f aca="false">+SUM(E26:E27)</f>
        <v>7964596</v>
      </c>
      <c r="F25" s="31" t="n">
        <f aca="false">+SUM(F26:F27)</f>
        <v>3375657</v>
      </c>
      <c r="G25" s="31" t="n">
        <f aca="false">E25+F25</f>
        <v>11340253</v>
      </c>
      <c r="H25" s="15"/>
      <c r="I25" s="17"/>
      <c r="J25" s="17"/>
      <c r="K25" s="17"/>
      <c r="L25" s="32"/>
      <c r="M25" s="32"/>
      <c r="N25" s="32"/>
      <c r="O25" s="32"/>
    </row>
    <row r="26" customFormat="false" ht="16.5" hidden="false" customHeight="false" outlineLevel="0" collapsed="false">
      <c r="A26" s="4"/>
      <c r="B26" s="1" t="s">
        <v>45</v>
      </c>
      <c r="C26" s="37" t="s">
        <v>46</v>
      </c>
      <c r="D26" s="30"/>
      <c r="E26" s="35" t="n">
        <v>7814641</v>
      </c>
      <c r="F26" s="35" t="n">
        <v>3126013</v>
      </c>
      <c r="G26" s="35" t="n">
        <f aca="false">E26+F26</f>
        <v>10940654</v>
      </c>
      <c r="H26" s="18"/>
      <c r="I26" s="17"/>
      <c r="J26" s="17"/>
      <c r="K26" s="17"/>
      <c r="L26" s="32"/>
      <c r="M26" s="32"/>
      <c r="N26" s="32"/>
      <c r="O26" s="32"/>
    </row>
    <row r="27" customFormat="false" ht="16.5" hidden="false" customHeight="false" outlineLevel="0" collapsed="false">
      <c r="A27" s="4"/>
      <c r="B27" s="1" t="s">
        <v>47</v>
      </c>
      <c r="C27" s="37" t="s">
        <v>48</v>
      </c>
      <c r="D27" s="30"/>
      <c r="E27" s="35" t="n">
        <v>149955</v>
      </c>
      <c r="F27" s="35" t="n">
        <v>249644</v>
      </c>
      <c r="G27" s="35" t="n">
        <f aca="false">E27+F27</f>
        <v>399599</v>
      </c>
      <c r="H27" s="18"/>
      <c r="I27" s="17"/>
      <c r="J27" s="17"/>
      <c r="K27" s="17"/>
      <c r="L27" s="32"/>
      <c r="M27" s="32"/>
      <c r="N27" s="32"/>
      <c r="O27" s="32"/>
    </row>
    <row r="28" s="12" customFormat="true" ht="16.5" hidden="false" customHeight="false" outlineLevel="0" collapsed="false">
      <c r="A28" s="29"/>
      <c r="B28" s="29" t="s">
        <v>49</v>
      </c>
      <c r="C28" s="33" t="s">
        <v>50</v>
      </c>
      <c r="D28" s="30"/>
      <c r="E28" s="31" t="n">
        <v>0</v>
      </c>
      <c r="F28" s="31" t="n">
        <v>0</v>
      </c>
      <c r="G28" s="31" t="n">
        <f aca="false">E28+F28</f>
        <v>0</v>
      </c>
      <c r="H28" s="15"/>
      <c r="I28" s="17"/>
      <c r="J28" s="17"/>
      <c r="K28" s="17"/>
      <c r="L28" s="32"/>
      <c r="M28" s="32"/>
      <c r="N28" s="32"/>
      <c r="O28" s="32"/>
    </row>
    <row r="29" s="12" customFormat="true" ht="16.5" hidden="false" customHeight="false" outlineLevel="0" collapsed="false">
      <c r="A29" s="29"/>
      <c r="B29" s="29" t="s">
        <v>51</v>
      </c>
      <c r="C29" s="33" t="s">
        <v>52</v>
      </c>
      <c r="D29" s="30"/>
      <c r="E29" s="31" t="n">
        <v>50352</v>
      </c>
      <c r="F29" s="31" t="n">
        <v>0</v>
      </c>
      <c r="G29" s="31" t="n">
        <f aca="false">E29+F29</f>
        <v>50352</v>
      </c>
      <c r="H29" s="15"/>
      <c r="I29" s="17"/>
      <c r="J29" s="17"/>
      <c r="K29" s="17"/>
      <c r="L29" s="32"/>
      <c r="M29" s="32"/>
      <c r="N29" s="32"/>
      <c r="O29" s="32"/>
    </row>
    <row r="30" s="12" customFormat="true" ht="16.5" hidden="false" customHeight="false" outlineLevel="0" collapsed="false">
      <c r="A30" s="29"/>
      <c r="B30" s="29" t="s">
        <v>53</v>
      </c>
      <c r="C30" s="33" t="s">
        <v>54</v>
      </c>
      <c r="D30" s="34" t="s">
        <v>55</v>
      </c>
      <c r="E30" s="31" t="n">
        <f aca="false">+E31+E35+E39+E43-E44</f>
        <v>134151960</v>
      </c>
      <c r="F30" s="31" t="n">
        <f aca="false">+F31+F35+F39+F43-F44</f>
        <v>62606308</v>
      </c>
      <c r="G30" s="31" t="n">
        <f aca="false">E30+F30</f>
        <v>196758268</v>
      </c>
      <c r="H30" s="15"/>
      <c r="I30" s="17"/>
      <c r="J30" s="17"/>
      <c r="K30" s="17"/>
      <c r="L30" s="32"/>
      <c r="M30" s="32"/>
      <c r="N30" s="32"/>
      <c r="O30" s="32"/>
    </row>
    <row r="31" s="12" customFormat="true" ht="16.5" hidden="false" customHeight="false" outlineLevel="0" collapsed="false">
      <c r="A31" s="29"/>
      <c r="B31" s="29" t="s">
        <v>56</v>
      </c>
      <c r="C31" s="33" t="s">
        <v>57</v>
      </c>
      <c r="D31" s="34"/>
      <c r="E31" s="31" t="n">
        <f aca="false">+SUM(E32:E34)</f>
        <v>136655783</v>
      </c>
      <c r="F31" s="31" t="n">
        <f aca="false">+SUM(F32:F34)</f>
        <v>62606308</v>
      </c>
      <c r="G31" s="31" t="n">
        <f aca="false">E31+F31</f>
        <v>199262091</v>
      </c>
      <c r="H31" s="15"/>
      <c r="I31" s="17"/>
      <c r="J31" s="17"/>
      <c r="K31" s="17"/>
      <c r="L31" s="32"/>
      <c r="M31" s="32"/>
      <c r="N31" s="32"/>
      <c r="O31" s="32"/>
    </row>
    <row r="32" customFormat="false" ht="16.5" hidden="false" customHeight="false" outlineLevel="0" collapsed="false">
      <c r="B32" s="1" t="s">
        <v>58</v>
      </c>
      <c r="C32" s="1" t="s">
        <v>59</v>
      </c>
      <c r="D32" s="30"/>
      <c r="E32" s="35" t="n">
        <v>136655783</v>
      </c>
      <c r="F32" s="35" t="n">
        <v>62606308</v>
      </c>
      <c r="G32" s="35" t="n">
        <f aca="false">E32+F32</f>
        <v>199262091</v>
      </c>
      <c r="H32" s="35"/>
      <c r="I32" s="17"/>
      <c r="J32" s="17"/>
      <c r="K32" s="17"/>
      <c r="L32" s="32"/>
      <c r="M32" s="32"/>
      <c r="N32" s="32"/>
      <c r="O32" s="32"/>
    </row>
    <row r="33" customFormat="false" ht="16.5" hidden="false" customHeight="false" outlineLevel="0" collapsed="false">
      <c r="B33" s="1" t="s">
        <v>60</v>
      </c>
      <c r="C33" s="1" t="s">
        <v>61</v>
      </c>
      <c r="D33" s="30"/>
      <c r="E33" s="35" t="n">
        <v>0</v>
      </c>
      <c r="F33" s="35" t="n">
        <v>0</v>
      </c>
      <c r="G33" s="35" t="n">
        <f aca="false">E33+F33</f>
        <v>0</v>
      </c>
      <c r="H33" s="35"/>
      <c r="I33" s="17"/>
      <c r="J33" s="17"/>
      <c r="K33" s="17"/>
      <c r="L33" s="32"/>
      <c r="M33" s="32"/>
      <c r="N33" s="32"/>
      <c r="O33" s="32"/>
    </row>
    <row r="34" customFormat="false" ht="16.5" hidden="false" customHeight="false" outlineLevel="0" collapsed="false">
      <c r="B34" s="1" t="s">
        <v>62</v>
      </c>
      <c r="C34" s="1" t="s">
        <v>63</v>
      </c>
      <c r="D34" s="30"/>
      <c r="E34" s="35" t="n">
        <v>0</v>
      </c>
      <c r="F34" s="35" t="n">
        <v>0</v>
      </c>
      <c r="G34" s="35" t="n">
        <f aca="false">E34+F34</f>
        <v>0</v>
      </c>
      <c r="H34" s="35"/>
      <c r="I34" s="17"/>
      <c r="J34" s="17"/>
      <c r="K34" s="17"/>
      <c r="L34" s="32"/>
      <c r="M34" s="32"/>
      <c r="N34" s="32"/>
      <c r="O34" s="32"/>
    </row>
    <row r="35" s="12" customFormat="true" ht="16.5" hidden="false" customHeight="false" outlineLevel="0" collapsed="false">
      <c r="A35" s="29"/>
      <c r="B35" s="29" t="s">
        <v>64</v>
      </c>
      <c r="C35" s="33" t="s">
        <v>65</v>
      </c>
      <c r="D35" s="34" t="s">
        <v>66</v>
      </c>
      <c r="E35" s="31" t="n">
        <f aca="false">+SUM(E36:E38)</f>
        <v>0</v>
      </c>
      <c r="F35" s="31" t="n">
        <f aca="false">+SUM(F36:F38)</f>
        <v>0</v>
      </c>
      <c r="G35" s="31" t="n">
        <f aca="false">E35+F35</f>
        <v>0</v>
      </c>
      <c r="H35" s="15"/>
      <c r="I35" s="17"/>
      <c r="J35" s="17"/>
      <c r="K35" s="17"/>
      <c r="L35" s="32"/>
      <c r="M35" s="32"/>
      <c r="N35" s="32"/>
      <c r="O35" s="32"/>
    </row>
    <row r="36" customFormat="false" ht="16.5" hidden="false" customHeight="false" outlineLevel="0" collapsed="false">
      <c r="B36" s="1" t="s">
        <v>67</v>
      </c>
      <c r="C36" s="1" t="s">
        <v>68</v>
      </c>
      <c r="D36" s="30"/>
      <c r="E36" s="35" t="n">
        <v>0</v>
      </c>
      <c r="F36" s="35" t="n">
        <v>0</v>
      </c>
      <c r="G36" s="35" t="n">
        <f aca="false">E36+F36</f>
        <v>0</v>
      </c>
      <c r="H36" s="35"/>
      <c r="I36" s="17"/>
      <c r="J36" s="17"/>
      <c r="K36" s="17"/>
      <c r="L36" s="32"/>
      <c r="M36" s="32"/>
      <c r="N36" s="32"/>
      <c r="O36" s="32"/>
    </row>
    <row r="37" customFormat="false" ht="16.5" hidden="false" customHeight="false" outlineLevel="0" collapsed="false">
      <c r="B37" s="1" t="s">
        <v>69</v>
      </c>
      <c r="C37" s="1" t="s">
        <v>70</v>
      </c>
      <c r="D37" s="30"/>
      <c r="E37" s="35" t="n">
        <v>0</v>
      </c>
      <c r="F37" s="35" t="n">
        <v>0</v>
      </c>
      <c r="G37" s="35" t="n">
        <f aca="false">E37+F37</f>
        <v>0</v>
      </c>
      <c r="H37" s="35"/>
      <c r="I37" s="17"/>
      <c r="J37" s="17"/>
      <c r="K37" s="17"/>
      <c r="L37" s="32"/>
      <c r="M37" s="32"/>
      <c r="N37" s="32"/>
      <c r="O37" s="32"/>
    </row>
    <row r="38" customFormat="false" ht="16.5" hidden="false" customHeight="false" outlineLevel="0" collapsed="false">
      <c r="B38" s="1" t="s">
        <v>71</v>
      </c>
      <c r="C38" s="1" t="s">
        <v>72</v>
      </c>
      <c r="D38" s="30"/>
      <c r="E38" s="35" t="n">
        <v>0</v>
      </c>
      <c r="F38" s="35" t="n">
        <v>0</v>
      </c>
      <c r="G38" s="35" t="n">
        <f aca="false">E38+F38</f>
        <v>0</v>
      </c>
      <c r="H38" s="35"/>
      <c r="I38" s="17"/>
      <c r="J38" s="17"/>
      <c r="K38" s="17"/>
      <c r="L38" s="32"/>
      <c r="M38" s="32"/>
      <c r="N38" s="32"/>
      <c r="O38" s="32"/>
    </row>
    <row r="39" s="12" customFormat="true" ht="16.5" hidden="false" customHeight="false" outlineLevel="0" collapsed="false">
      <c r="A39" s="29"/>
      <c r="B39" s="29" t="s">
        <v>73</v>
      </c>
      <c r="C39" s="33" t="s">
        <v>74</v>
      </c>
      <c r="D39" s="30"/>
      <c r="E39" s="31" t="n">
        <f aca="false">+SUM(E40:E42)</f>
        <v>0</v>
      </c>
      <c r="F39" s="31" t="n">
        <f aca="false">+SUM(F40:F42)</f>
        <v>0</v>
      </c>
      <c r="G39" s="31" t="n">
        <f aca="false">E39+F39</f>
        <v>0</v>
      </c>
      <c r="H39" s="15"/>
      <c r="I39" s="17"/>
      <c r="J39" s="17"/>
      <c r="K39" s="17"/>
      <c r="L39" s="32"/>
      <c r="M39" s="32"/>
      <c r="N39" s="32"/>
      <c r="O39" s="32"/>
    </row>
    <row r="40" customFormat="false" ht="16.5" hidden="false" customHeight="false" outlineLevel="0" collapsed="false">
      <c r="B40" s="1" t="s">
        <v>75</v>
      </c>
      <c r="C40" s="1" t="s">
        <v>59</v>
      </c>
      <c r="D40" s="30"/>
      <c r="E40" s="35" t="n">
        <v>0</v>
      </c>
      <c r="F40" s="35" t="n">
        <v>0</v>
      </c>
      <c r="G40" s="35" t="n">
        <f aca="false">E40+F40</f>
        <v>0</v>
      </c>
      <c r="H40" s="35"/>
      <c r="I40" s="17"/>
      <c r="J40" s="17"/>
      <c r="K40" s="17"/>
      <c r="L40" s="32"/>
      <c r="M40" s="32"/>
      <c r="N40" s="32"/>
      <c r="O40" s="32"/>
    </row>
    <row r="41" customFormat="false" ht="16.5" hidden="false" customHeight="false" outlineLevel="0" collapsed="false">
      <c r="B41" s="1" t="s">
        <v>76</v>
      </c>
      <c r="C41" s="1" t="s">
        <v>61</v>
      </c>
      <c r="D41" s="30"/>
      <c r="E41" s="35" t="n">
        <v>0</v>
      </c>
      <c r="F41" s="35" t="n">
        <f aca="false">SUM(F42:F43)</f>
        <v>0</v>
      </c>
      <c r="G41" s="35" t="n">
        <f aca="false">E41+F41</f>
        <v>0</v>
      </c>
      <c r="H41" s="35"/>
      <c r="I41" s="17"/>
      <c r="J41" s="17"/>
      <c r="K41" s="17"/>
      <c r="L41" s="32"/>
      <c r="M41" s="32"/>
      <c r="N41" s="32"/>
      <c r="O41" s="32"/>
    </row>
    <row r="42" customFormat="false" ht="16.5" hidden="false" customHeight="false" outlineLevel="0" collapsed="false">
      <c r="B42" s="1" t="s">
        <v>77</v>
      </c>
      <c r="C42" s="1" t="s">
        <v>63</v>
      </c>
      <c r="D42" s="30"/>
      <c r="E42" s="35" t="n">
        <v>0</v>
      </c>
      <c r="F42" s="35" t="n">
        <v>0</v>
      </c>
      <c r="G42" s="35" t="n">
        <f aca="false">E42+F42</f>
        <v>0</v>
      </c>
      <c r="H42" s="35"/>
      <c r="I42" s="17"/>
      <c r="J42" s="17"/>
      <c r="K42" s="17"/>
      <c r="L42" s="32"/>
      <c r="M42" s="32"/>
      <c r="N42" s="32"/>
      <c r="O42" s="32"/>
    </row>
    <row r="43" s="12" customFormat="true" ht="16.5" hidden="false" customHeight="false" outlineLevel="0" collapsed="false">
      <c r="A43" s="29"/>
      <c r="B43" s="29" t="s">
        <v>78</v>
      </c>
      <c r="C43" s="33" t="s">
        <v>79</v>
      </c>
      <c r="D43" s="30"/>
      <c r="E43" s="31" t="n">
        <v>4046342</v>
      </c>
      <c r="F43" s="31" t="n">
        <v>0</v>
      </c>
      <c r="G43" s="31" t="n">
        <v>4046342</v>
      </c>
      <c r="H43" s="15"/>
      <c r="I43" s="17"/>
      <c r="J43" s="17"/>
      <c r="K43" s="17"/>
      <c r="L43" s="32"/>
      <c r="M43" s="32"/>
      <c r="N43" s="32"/>
      <c r="O43" s="32"/>
    </row>
    <row r="44" s="12" customFormat="true" ht="16.5" hidden="false" customHeight="false" outlineLevel="0" collapsed="false">
      <c r="A44" s="29"/>
      <c r="B44" s="29" t="s">
        <v>80</v>
      </c>
      <c r="C44" s="33" t="s">
        <v>52</v>
      </c>
      <c r="D44" s="30"/>
      <c r="E44" s="31" t="n">
        <f aca="false">+SUM(E45:E47)</f>
        <v>6550165</v>
      </c>
      <c r="F44" s="31" t="n">
        <f aca="false">+SUM(F45:F47)</f>
        <v>0</v>
      </c>
      <c r="G44" s="31" t="n">
        <f aca="false">E44+F44</f>
        <v>6550165</v>
      </c>
      <c r="H44" s="15"/>
      <c r="I44" s="17"/>
      <c r="J44" s="17"/>
      <c r="K44" s="17"/>
      <c r="L44" s="32"/>
      <c r="M44" s="32"/>
      <c r="N44" s="32"/>
      <c r="O44" s="32"/>
    </row>
    <row r="45" customFormat="false" ht="16.5" hidden="false" customHeight="false" outlineLevel="0" collapsed="false">
      <c r="B45" s="1" t="s">
        <v>81</v>
      </c>
      <c r="C45" s="1" t="s">
        <v>82</v>
      </c>
      <c r="D45" s="30"/>
      <c r="E45" s="35" t="n">
        <v>635937</v>
      </c>
      <c r="F45" s="35" t="n">
        <v>0</v>
      </c>
      <c r="G45" s="35" t="n">
        <f aca="false">E45+F45</f>
        <v>635937</v>
      </c>
      <c r="H45" s="35"/>
      <c r="I45" s="17"/>
      <c r="J45" s="17"/>
      <c r="K45" s="17"/>
      <c r="L45" s="32"/>
      <c r="M45" s="32"/>
      <c r="N45" s="32"/>
      <c r="O45" s="32"/>
    </row>
    <row r="46" customFormat="false" ht="16.5" hidden="false" customHeight="false" outlineLevel="0" collapsed="false">
      <c r="B46" s="1" t="s">
        <v>83</v>
      </c>
      <c r="C46" s="1" t="s">
        <v>84</v>
      </c>
      <c r="D46" s="30"/>
      <c r="E46" s="35" t="n">
        <v>2783856</v>
      </c>
      <c r="F46" s="35" t="n">
        <v>0</v>
      </c>
      <c r="G46" s="35" t="n">
        <f aca="false">E46+F46</f>
        <v>2783856</v>
      </c>
      <c r="H46" s="35"/>
      <c r="I46" s="17"/>
      <c r="J46" s="17"/>
      <c r="K46" s="17"/>
      <c r="L46" s="32"/>
      <c r="M46" s="32"/>
      <c r="N46" s="32"/>
      <c r="O46" s="32"/>
    </row>
    <row r="47" customFormat="false" ht="16.5" hidden="false" customHeight="false" outlineLevel="0" collapsed="false">
      <c r="B47" s="1" t="s">
        <v>85</v>
      </c>
      <c r="C47" s="1" t="s">
        <v>86</v>
      </c>
      <c r="D47" s="30"/>
      <c r="E47" s="35" t="n">
        <v>3130372</v>
      </c>
      <c r="F47" s="35" t="n">
        <v>0</v>
      </c>
      <c r="G47" s="35" t="n">
        <f aca="false">E47+F47</f>
        <v>3130372</v>
      </c>
      <c r="H47" s="35"/>
      <c r="I47" s="17"/>
      <c r="J47" s="17"/>
      <c r="K47" s="17"/>
      <c r="L47" s="32"/>
      <c r="M47" s="32"/>
      <c r="N47" s="32"/>
      <c r="O47" s="32"/>
    </row>
    <row r="48" s="12" customFormat="true" ht="16.5" hidden="false" customHeight="false" outlineLevel="0" collapsed="false">
      <c r="B48" s="29" t="s">
        <v>87</v>
      </c>
      <c r="C48" s="33" t="s">
        <v>88</v>
      </c>
      <c r="D48" s="34" t="s">
        <v>89</v>
      </c>
      <c r="E48" s="39"/>
      <c r="F48" s="39"/>
      <c r="G48" s="39"/>
      <c r="H48" s="31"/>
      <c r="I48" s="17"/>
      <c r="J48" s="17"/>
      <c r="K48" s="17"/>
      <c r="L48" s="32"/>
      <c r="M48" s="32"/>
      <c r="N48" s="32"/>
      <c r="O48" s="32"/>
    </row>
    <row r="49" s="12" customFormat="true" ht="16.5" hidden="false" customHeight="false" outlineLevel="0" collapsed="false">
      <c r="B49" s="29"/>
      <c r="C49" s="33" t="s">
        <v>90</v>
      </c>
      <c r="D49" s="30"/>
      <c r="E49" s="31" t="n">
        <f aca="false">+SUM(E50:E51)</f>
        <v>66214</v>
      </c>
      <c r="F49" s="31" t="n">
        <f aca="false">+SUM(F50:F51)</f>
        <v>0</v>
      </c>
      <c r="G49" s="31" t="n">
        <f aca="false">E49+F49</f>
        <v>66214</v>
      </c>
      <c r="H49" s="31"/>
      <c r="I49" s="17"/>
      <c r="J49" s="17"/>
      <c r="K49" s="17"/>
      <c r="L49" s="32"/>
      <c r="M49" s="32"/>
      <c r="N49" s="32"/>
      <c r="O49" s="32"/>
    </row>
    <row r="50" customFormat="false" ht="16.5" hidden="false" customHeight="false" outlineLevel="0" collapsed="false">
      <c r="B50" s="1" t="s">
        <v>91</v>
      </c>
      <c r="C50" s="37" t="s">
        <v>92</v>
      </c>
      <c r="D50" s="30"/>
      <c r="E50" s="35" t="n">
        <v>66214</v>
      </c>
      <c r="F50" s="35" t="n">
        <v>0</v>
      </c>
      <c r="G50" s="35" t="n">
        <f aca="false">E50+F50</f>
        <v>66214</v>
      </c>
      <c r="H50" s="40"/>
      <c r="I50" s="17"/>
      <c r="J50" s="17"/>
      <c r="K50" s="17"/>
      <c r="L50" s="32"/>
      <c r="M50" s="32"/>
      <c r="N50" s="32"/>
      <c r="O50" s="32"/>
    </row>
    <row r="51" customFormat="false" ht="16.5" hidden="false" customHeight="false" outlineLevel="0" collapsed="false">
      <c r="B51" s="1" t="s">
        <v>93</v>
      </c>
      <c r="C51" s="37" t="s">
        <v>94</v>
      </c>
      <c r="D51" s="30"/>
      <c r="E51" s="35" t="n">
        <v>0</v>
      </c>
      <c r="F51" s="35" t="n">
        <v>0</v>
      </c>
      <c r="G51" s="35" t="n">
        <f aca="false">E51+F51</f>
        <v>0</v>
      </c>
      <c r="H51" s="40"/>
      <c r="I51" s="17"/>
      <c r="J51" s="17"/>
      <c r="K51" s="17"/>
      <c r="L51" s="32"/>
      <c r="M51" s="32"/>
      <c r="N51" s="32"/>
      <c r="O51" s="32"/>
    </row>
    <row r="52" s="12" customFormat="true" ht="16.5" hidden="false" customHeight="false" outlineLevel="0" collapsed="false">
      <c r="A52" s="29"/>
      <c r="B52" s="29" t="s">
        <v>95</v>
      </c>
      <c r="C52" s="33" t="s">
        <v>96</v>
      </c>
      <c r="D52" s="30"/>
      <c r="E52" s="31" t="n">
        <f aca="false">+E53+E56+E59</f>
        <v>1147402</v>
      </c>
      <c r="F52" s="31" t="n">
        <f aca="false">+F53+F56+F59</f>
        <v>3272395</v>
      </c>
      <c r="G52" s="31" t="n">
        <f aca="false">E52+F52</f>
        <v>4419797</v>
      </c>
      <c r="H52" s="15"/>
      <c r="I52" s="17"/>
      <c r="J52" s="17"/>
      <c r="K52" s="17"/>
      <c r="L52" s="32"/>
      <c r="M52" s="32"/>
      <c r="N52" s="32"/>
      <c r="O52" s="32"/>
    </row>
    <row r="53" s="12" customFormat="true" ht="16.5" hidden="false" customHeight="false" outlineLevel="0" collapsed="false">
      <c r="A53" s="29"/>
      <c r="B53" s="29" t="s">
        <v>97</v>
      </c>
      <c r="C53" s="33" t="s">
        <v>98</v>
      </c>
      <c r="D53" s="34" t="s">
        <v>99</v>
      </c>
      <c r="E53" s="31" t="n">
        <f aca="false">+SUM(E54:E55)</f>
        <v>3923</v>
      </c>
      <c r="F53" s="31" t="n">
        <f aca="false">+SUM(F54:F55)</f>
        <v>0</v>
      </c>
      <c r="G53" s="31" t="n">
        <f aca="false">E53+F53</f>
        <v>3923</v>
      </c>
      <c r="H53" s="15"/>
      <c r="I53" s="17"/>
      <c r="J53" s="17"/>
      <c r="K53" s="17"/>
      <c r="L53" s="32"/>
      <c r="M53" s="32"/>
      <c r="N53" s="32"/>
      <c r="O53" s="32"/>
    </row>
    <row r="54" customFormat="false" ht="16.5" hidden="false" customHeight="false" outlineLevel="0" collapsed="false">
      <c r="B54" s="1" t="s">
        <v>100</v>
      </c>
      <c r="C54" s="37" t="s">
        <v>101</v>
      </c>
      <c r="D54" s="30"/>
      <c r="E54" s="35" t="n">
        <v>0</v>
      </c>
      <c r="F54" s="35" t="n">
        <v>0</v>
      </c>
      <c r="G54" s="35" t="n">
        <f aca="false">E54+F54</f>
        <v>0</v>
      </c>
      <c r="H54" s="40"/>
      <c r="I54" s="17"/>
      <c r="J54" s="17"/>
      <c r="K54" s="17"/>
      <c r="L54" s="32"/>
      <c r="M54" s="32"/>
      <c r="N54" s="32"/>
      <c r="O54" s="32"/>
    </row>
    <row r="55" customFormat="false" ht="16.5" hidden="false" customHeight="false" outlineLevel="0" collapsed="false">
      <c r="B55" s="1" t="s">
        <v>102</v>
      </c>
      <c r="C55" s="37" t="s">
        <v>103</v>
      </c>
      <c r="D55" s="30"/>
      <c r="E55" s="35" t="n">
        <v>3923</v>
      </c>
      <c r="F55" s="35" t="n">
        <v>0</v>
      </c>
      <c r="G55" s="35" t="n">
        <f aca="false">E55+F55</f>
        <v>3923</v>
      </c>
      <c r="H55" s="40"/>
      <c r="I55" s="17"/>
      <c r="J55" s="17"/>
      <c r="K55" s="17"/>
      <c r="L55" s="32"/>
      <c r="M55" s="32"/>
      <c r="N55" s="32"/>
      <c r="O55" s="32"/>
    </row>
    <row r="56" s="12" customFormat="true" ht="16.5" hidden="false" customHeight="false" outlineLevel="0" collapsed="false">
      <c r="A56" s="29"/>
      <c r="B56" s="29" t="s">
        <v>104</v>
      </c>
      <c r="C56" s="33" t="s">
        <v>105</v>
      </c>
      <c r="D56" s="34" t="s">
        <v>106</v>
      </c>
      <c r="E56" s="31" t="n">
        <f aca="false">+SUM(E57:E58)</f>
        <v>1143479</v>
      </c>
      <c r="F56" s="31" t="n">
        <f aca="false">+SUM(F57:F58)</f>
        <v>3272395</v>
      </c>
      <c r="G56" s="31" t="n">
        <f aca="false">E56+F56</f>
        <v>4415874</v>
      </c>
      <c r="H56" s="15"/>
      <c r="I56" s="17"/>
      <c r="J56" s="17"/>
      <c r="K56" s="17"/>
      <c r="L56" s="32"/>
      <c r="M56" s="32"/>
      <c r="N56" s="32"/>
      <c r="O56" s="32"/>
    </row>
    <row r="57" customFormat="false" ht="16.5" hidden="false" customHeight="false" outlineLevel="0" collapsed="false">
      <c r="B57" s="1" t="s">
        <v>107</v>
      </c>
      <c r="C57" s="37" t="s">
        <v>108</v>
      </c>
      <c r="D57" s="30"/>
      <c r="E57" s="35" t="n">
        <v>1143479</v>
      </c>
      <c r="F57" s="35" t="n">
        <v>3272395</v>
      </c>
      <c r="G57" s="35" t="n">
        <f aca="false">E57+F57</f>
        <v>4415874</v>
      </c>
      <c r="H57" s="40"/>
      <c r="I57" s="17"/>
      <c r="J57" s="17"/>
      <c r="K57" s="17"/>
      <c r="L57" s="32"/>
      <c r="M57" s="32"/>
      <c r="N57" s="32"/>
      <c r="O57" s="32"/>
    </row>
    <row r="58" customFormat="false" ht="16.5" hidden="false" customHeight="false" outlineLevel="0" collapsed="false">
      <c r="B58" s="1" t="s">
        <v>109</v>
      </c>
      <c r="C58" s="37" t="s">
        <v>110</v>
      </c>
      <c r="D58" s="30"/>
      <c r="E58" s="35" t="n">
        <v>0</v>
      </c>
      <c r="F58" s="35" t="n">
        <v>0</v>
      </c>
      <c r="G58" s="35" t="n">
        <f aca="false">E58+F58</f>
        <v>0</v>
      </c>
      <c r="H58" s="40"/>
      <c r="I58" s="17"/>
      <c r="J58" s="17"/>
      <c r="K58" s="17"/>
      <c r="L58" s="32"/>
      <c r="M58" s="32"/>
      <c r="N58" s="32"/>
      <c r="O58" s="32"/>
    </row>
    <row r="59" s="12" customFormat="true" ht="16.5" hidden="false" customHeight="false" outlineLevel="0" collapsed="false">
      <c r="A59" s="29"/>
      <c r="B59" s="29" t="s">
        <v>111</v>
      </c>
      <c r="C59" s="33" t="s">
        <v>112</v>
      </c>
      <c r="D59" s="30"/>
      <c r="E59" s="31" t="n">
        <f aca="false">+SUM(E60:E61)</f>
        <v>0</v>
      </c>
      <c r="F59" s="31" t="n">
        <f aca="false">+SUM(F60:F61)</f>
        <v>0</v>
      </c>
      <c r="G59" s="31" t="n">
        <f aca="false">E59+F59</f>
        <v>0</v>
      </c>
      <c r="H59" s="15"/>
      <c r="I59" s="17"/>
      <c r="J59" s="17"/>
      <c r="K59" s="17"/>
      <c r="L59" s="32"/>
      <c r="M59" s="32"/>
      <c r="N59" s="32"/>
      <c r="O59" s="32"/>
    </row>
    <row r="60" customFormat="false" ht="16.5" hidden="false" customHeight="false" outlineLevel="0" collapsed="false">
      <c r="B60" s="1" t="s">
        <v>113</v>
      </c>
      <c r="C60" s="37" t="s">
        <v>101</v>
      </c>
      <c r="E60" s="35" t="n">
        <v>0</v>
      </c>
      <c r="F60" s="35" t="n">
        <v>0</v>
      </c>
      <c r="G60" s="35" t="n">
        <f aca="false">E60+F60</f>
        <v>0</v>
      </c>
      <c r="H60" s="40"/>
      <c r="I60" s="17"/>
      <c r="J60" s="17"/>
      <c r="K60" s="17"/>
      <c r="L60" s="32"/>
      <c r="M60" s="32"/>
      <c r="N60" s="32"/>
      <c r="O60" s="32"/>
    </row>
    <row r="61" customFormat="false" ht="16.5" hidden="false" customHeight="false" outlineLevel="0" collapsed="false">
      <c r="B61" s="1" t="s">
        <v>114</v>
      </c>
      <c r="C61" s="37" t="s">
        <v>103</v>
      </c>
      <c r="E61" s="35" t="n">
        <v>0</v>
      </c>
      <c r="F61" s="35" t="n">
        <v>0</v>
      </c>
      <c r="G61" s="35" t="n">
        <f aca="false">E61+F61</f>
        <v>0</v>
      </c>
      <c r="H61" s="40"/>
      <c r="I61" s="17"/>
      <c r="J61" s="17"/>
      <c r="K61" s="17"/>
      <c r="L61" s="32"/>
      <c r="M61" s="32"/>
      <c r="N61" s="32"/>
      <c r="O61" s="32"/>
    </row>
    <row r="62" s="12" customFormat="true" ht="16.5" hidden="false" customHeight="false" outlineLevel="0" collapsed="false">
      <c r="A62" s="29"/>
      <c r="B62" s="33" t="s">
        <v>115</v>
      </c>
      <c r="C62" s="33" t="s">
        <v>116</v>
      </c>
      <c r="D62" s="30"/>
      <c r="E62" s="31" t="n">
        <v>3457717</v>
      </c>
      <c r="F62" s="31" t="n">
        <v>7025</v>
      </c>
      <c r="G62" s="31" t="n">
        <f aca="false">E62+F62</f>
        <v>3464742</v>
      </c>
      <c r="H62" s="31"/>
      <c r="I62" s="17"/>
      <c r="J62" s="17"/>
      <c r="K62" s="17"/>
      <c r="L62" s="32"/>
      <c r="M62" s="32"/>
      <c r="N62" s="32"/>
      <c r="O62" s="32"/>
    </row>
    <row r="63" s="12" customFormat="true" ht="16.5" hidden="false" customHeight="false" outlineLevel="0" collapsed="false">
      <c r="A63" s="29"/>
      <c r="B63" s="33" t="s">
        <v>117</v>
      </c>
      <c r="C63" s="33" t="s">
        <v>118</v>
      </c>
      <c r="D63" s="30"/>
      <c r="E63" s="31" t="n">
        <f aca="false">+SUM(E64:E65)</f>
        <v>475828</v>
      </c>
      <c r="F63" s="31" t="n">
        <f aca="false">+SUM(F64:F65)</f>
        <v>12</v>
      </c>
      <c r="G63" s="31" t="n">
        <f aca="false">E63+F63</f>
        <v>475840</v>
      </c>
      <c r="H63" s="31"/>
      <c r="I63" s="17"/>
      <c r="J63" s="17"/>
      <c r="K63" s="17"/>
      <c r="L63" s="32"/>
      <c r="M63" s="32"/>
      <c r="N63" s="32"/>
      <c r="O63" s="32"/>
    </row>
    <row r="64" customFormat="false" ht="16.5" hidden="false" customHeight="false" outlineLevel="0" collapsed="false">
      <c r="B64" s="1" t="s">
        <v>119</v>
      </c>
      <c r="C64" s="37" t="s">
        <v>120</v>
      </c>
      <c r="E64" s="35" t="n">
        <v>0</v>
      </c>
      <c r="F64" s="35" t="n">
        <v>0</v>
      </c>
      <c r="G64" s="35" t="n">
        <f aca="false">E64+F64</f>
        <v>0</v>
      </c>
      <c r="H64" s="40"/>
      <c r="I64" s="17"/>
      <c r="J64" s="17"/>
      <c r="K64" s="17"/>
      <c r="L64" s="32"/>
      <c r="M64" s="32"/>
      <c r="N64" s="32"/>
      <c r="O64" s="32"/>
    </row>
    <row r="65" customFormat="false" ht="16.5" hidden="false" customHeight="false" outlineLevel="0" collapsed="false">
      <c r="B65" s="1" t="s">
        <v>121</v>
      </c>
      <c r="C65" s="37" t="s">
        <v>122</v>
      </c>
      <c r="E65" s="35" t="n">
        <v>475828</v>
      </c>
      <c r="F65" s="35" t="n">
        <v>12</v>
      </c>
      <c r="G65" s="35" t="n">
        <f aca="false">E65+F65</f>
        <v>475840</v>
      </c>
      <c r="H65" s="40"/>
      <c r="I65" s="17"/>
      <c r="J65" s="17"/>
      <c r="K65" s="17"/>
      <c r="L65" s="32"/>
      <c r="M65" s="32"/>
      <c r="N65" s="32"/>
      <c r="O65" s="32"/>
    </row>
    <row r="66" s="12" customFormat="true" ht="16.5" hidden="false" customHeight="false" outlineLevel="0" collapsed="false">
      <c r="A66" s="29"/>
      <c r="B66" s="33" t="s">
        <v>123</v>
      </c>
      <c r="C66" s="33" t="s">
        <v>124</v>
      </c>
      <c r="D66" s="34" t="s">
        <v>125</v>
      </c>
      <c r="E66" s="31" t="n">
        <v>0</v>
      </c>
      <c r="F66" s="31" t="n">
        <v>0</v>
      </c>
      <c r="G66" s="31" t="n">
        <f aca="false">E66+F66</f>
        <v>0</v>
      </c>
      <c r="H66" s="31"/>
      <c r="I66" s="17"/>
      <c r="J66" s="17"/>
      <c r="K66" s="17"/>
      <c r="L66" s="32"/>
      <c r="M66" s="32"/>
      <c r="N66" s="32"/>
      <c r="O66" s="32"/>
    </row>
    <row r="67" s="12" customFormat="true" ht="16.5" hidden="false" customHeight="false" outlineLevel="0" collapsed="false">
      <c r="A67" s="29"/>
      <c r="B67" s="33" t="s">
        <v>126</v>
      </c>
      <c r="C67" s="33" t="s">
        <v>127</v>
      </c>
      <c r="D67" s="34"/>
      <c r="E67" s="31" t="n">
        <v>0</v>
      </c>
      <c r="F67" s="31" t="n">
        <v>0</v>
      </c>
      <c r="G67" s="31" t="n">
        <f aca="false">E67+F67</f>
        <v>0</v>
      </c>
      <c r="H67" s="31"/>
      <c r="I67" s="17"/>
      <c r="J67" s="17"/>
      <c r="K67" s="17"/>
      <c r="L67" s="32"/>
      <c r="M67" s="32"/>
      <c r="N67" s="32"/>
      <c r="O67" s="32"/>
    </row>
    <row r="68" s="12" customFormat="true" ht="16.5" hidden="false" customHeight="false" outlineLevel="0" collapsed="false">
      <c r="A68" s="29"/>
      <c r="B68" s="33" t="s">
        <v>128</v>
      </c>
      <c r="C68" s="33" t="s">
        <v>129</v>
      </c>
      <c r="D68" s="34" t="s">
        <v>130</v>
      </c>
      <c r="E68" s="31" t="n">
        <v>121589</v>
      </c>
      <c r="F68" s="31" t="n">
        <v>0</v>
      </c>
      <c r="G68" s="31" t="n">
        <f aca="false">E68+F68</f>
        <v>121589</v>
      </c>
      <c r="H68" s="31"/>
      <c r="I68" s="17"/>
      <c r="J68" s="17"/>
      <c r="K68" s="17"/>
      <c r="L68" s="32"/>
      <c r="M68" s="32"/>
      <c r="N68" s="32"/>
      <c r="O68" s="32"/>
    </row>
    <row r="69" s="12" customFormat="true" ht="16.5" hidden="false" customHeight="false" outlineLevel="0" collapsed="false">
      <c r="A69" s="29"/>
      <c r="B69" s="33" t="s">
        <v>131</v>
      </c>
      <c r="C69" s="33" t="s">
        <v>132</v>
      </c>
      <c r="D69" s="34" t="s">
        <v>133</v>
      </c>
      <c r="E69" s="31" t="n">
        <v>1556710</v>
      </c>
      <c r="F69" s="31" t="n">
        <v>2744401</v>
      </c>
      <c r="G69" s="31" t="n">
        <f aca="false">E69+F69</f>
        <v>4301111</v>
      </c>
      <c r="H69" s="31"/>
      <c r="I69" s="17"/>
      <c r="J69" s="17"/>
      <c r="K69" s="17"/>
      <c r="L69" s="32"/>
      <c r="M69" s="32"/>
      <c r="N69" s="32"/>
      <c r="O69" s="32"/>
    </row>
    <row r="70" customFormat="false" ht="16.5" hidden="false" customHeight="false" outlineLevel="0" collapsed="false">
      <c r="C70" s="37"/>
      <c r="E70" s="35"/>
      <c r="F70" s="35"/>
      <c r="G70" s="35"/>
      <c r="H70" s="40"/>
      <c r="I70" s="17"/>
      <c r="J70" s="17"/>
      <c r="K70" s="17"/>
      <c r="L70" s="32"/>
      <c r="M70" s="32"/>
      <c r="N70" s="32"/>
      <c r="O70" s="32"/>
    </row>
    <row r="71" s="12" customFormat="true" ht="20.25" hidden="false" customHeight="true" outlineLevel="0" collapsed="false">
      <c r="B71" s="41"/>
      <c r="C71" s="42" t="s">
        <v>134</v>
      </c>
      <c r="D71" s="43"/>
      <c r="E71" s="44" t="n">
        <f aca="false">+E69+E68+E67+E66+E63+E62+E52+E49+E30+E9</f>
        <v>183050163</v>
      </c>
      <c r="F71" s="44" t="n">
        <f aca="false">+F69+F68+F67+F66+F63+F62+F52+F49+F30+F9</f>
        <v>139304185</v>
      </c>
      <c r="G71" s="44" t="n">
        <f aca="false">+G69+G68+G67+G66+G63+G62+G52+G49+G30+G9</f>
        <v>322354348</v>
      </c>
      <c r="H71" s="44"/>
      <c r="I71" s="17"/>
      <c r="J71" s="17"/>
      <c r="K71" s="17"/>
      <c r="L71" s="32"/>
      <c r="M71" s="32"/>
      <c r="N71" s="32"/>
      <c r="O71" s="32"/>
    </row>
    <row r="72" customFormat="false" ht="15.75" hidden="false" customHeight="true" outlineLevel="0" collapsed="false">
      <c r="A72" s="4"/>
      <c r="B72" s="4"/>
      <c r="C72" s="45"/>
      <c r="D72" s="46"/>
      <c r="I72" s="17"/>
      <c r="J72" s="17"/>
      <c r="K72" s="17"/>
      <c r="L72" s="32"/>
      <c r="M72" s="32"/>
      <c r="N72" s="32"/>
    </row>
    <row r="73" customFormat="false" ht="33.95" hidden="false" customHeight="true" outlineLevel="0" collapsed="false">
      <c r="A73" s="4"/>
      <c r="B73" s="47" t="s">
        <v>135</v>
      </c>
      <c r="C73" s="47"/>
      <c r="D73" s="47"/>
      <c r="E73" s="47"/>
      <c r="F73" s="47"/>
      <c r="G73" s="47"/>
      <c r="I73" s="17"/>
      <c r="J73" s="17"/>
      <c r="K73" s="17"/>
    </row>
    <row r="74" customFormat="false" ht="15.75" hidden="false" customHeight="true" outlineLevel="0" collapsed="false">
      <c r="A74" s="4"/>
      <c r="B74" s="4"/>
      <c r="C74" s="45"/>
      <c r="D74" s="46"/>
      <c r="E74" s="35"/>
      <c r="F74" s="35"/>
      <c r="G74" s="35"/>
      <c r="I74" s="17"/>
      <c r="J74" s="17"/>
      <c r="K74" s="17"/>
    </row>
    <row r="75" customFormat="false" ht="16.5" hidden="false" customHeight="false" outlineLevel="0" collapsed="false">
      <c r="A75" s="4"/>
      <c r="B75" s="4"/>
      <c r="C75" s="45"/>
      <c r="D75" s="46"/>
      <c r="I75" s="17"/>
      <c r="J75" s="17"/>
    </row>
    <row r="76" customFormat="false" ht="16.5" hidden="false" customHeight="false" outlineLevel="0" collapsed="false">
      <c r="A76" s="4"/>
      <c r="B76" s="4"/>
      <c r="C76" s="45"/>
      <c r="D76" s="46"/>
      <c r="K76" s="17"/>
    </row>
    <row r="77" customFormat="false" ht="16.5" hidden="false" customHeight="false" outlineLevel="0" collapsed="false">
      <c r="A77" s="4"/>
      <c r="B77" s="4"/>
      <c r="C77" s="45"/>
      <c r="D77" s="46"/>
      <c r="I77" s="17"/>
      <c r="J77" s="17"/>
    </row>
    <row r="78" customFormat="false" ht="15.75" hidden="false" customHeight="false" outlineLevel="0" collapsed="false">
      <c r="A78" s="48" t="s">
        <v>136</v>
      </c>
      <c r="B78" s="48"/>
      <c r="C78" s="48"/>
      <c r="D78" s="48"/>
      <c r="E78" s="48"/>
      <c r="F78" s="48"/>
      <c r="G78" s="48"/>
      <c r="H78" s="48"/>
    </row>
    <row r="79" customFormat="false" ht="16.5" hidden="false" customHeight="false" outlineLevel="0" collapsed="false">
      <c r="A79" s="4"/>
      <c r="B79" s="4"/>
      <c r="C79" s="45"/>
      <c r="D79" s="46"/>
    </row>
    <row r="80" customFormat="false" ht="16.5" hidden="false" customHeight="false" outlineLevel="0" collapsed="false">
      <c r="A80" s="4"/>
      <c r="B80" s="4"/>
      <c r="C80" s="45"/>
      <c r="D80" s="46"/>
    </row>
    <row r="81" customFormat="false" ht="16.5" hidden="false" customHeight="false" outlineLevel="0" collapsed="false">
      <c r="A81" s="4"/>
      <c r="B81" s="4"/>
      <c r="C81" s="45"/>
      <c r="D81" s="46"/>
    </row>
    <row r="82" customFormat="false" ht="16.5" hidden="false" customHeight="false" outlineLevel="0" collapsed="false">
      <c r="A82" s="4"/>
      <c r="B82" s="4"/>
      <c r="C82" s="45"/>
      <c r="D82" s="46"/>
    </row>
    <row r="83" customFormat="false" ht="16.5" hidden="false" customHeight="false" outlineLevel="0" collapsed="false">
      <c r="A83" s="4"/>
      <c r="B83" s="4"/>
      <c r="C83" s="45"/>
      <c r="D83" s="46"/>
    </row>
    <row r="84" customFormat="false" ht="16.5" hidden="false" customHeight="false" outlineLevel="0" collapsed="false">
      <c r="A84" s="4"/>
      <c r="B84" s="4"/>
      <c r="C84" s="45"/>
      <c r="D84" s="46"/>
    </row>
    <row r="85" customFormat="false" ht="16.5" hidden="false" customHeight="false" outlineLevel="0" collapsed="false">
      <c r="A85" s="4"/>
      <c r="B85" s="4"/>
      <c r="C85" s="45"/>
      <c r="D85" s="46"/>
    </row>
    <row r="92" customFormat="false" ht="15.75" hidden="false" customHeight="false" outlineLevel="0" collapsed="false">
      <c r="B92" s="49"/>
      <c r="C92" s="49"/>
      <c r="D92" s="50"/>
      <c r="E92" s="49"/>
      <c r="F92" s="49"/>
      <c r="G92" s="49"/>
      <c r="H92" s="49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3:G73"/>
    <mergeCell ref="A78:H78"/>
  </mergeCells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
KONSOLİDE OLMAYAN FİNANSAL TABLOLAR</oddHeader>
    <oddFooter>&amp;C&amp;"DINPro-Medium,Regular"&amp;14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.85"/>
    <col collapsed="false" customWidth="true" hidden="false" outlineLevel="0" max="2" min="2" style="294" width="5.71"/>
    <col collapsed="false" customWidth="true" hidden="false" outlineLevel="0" max="3" min="3" style="294" width="117.28"/>
    <col collapsed="false" customWidth="true" hidden="false" outlineLevel="0" max="4" min="4" style="294" width="19.7"/>
    <col collapsed="false" customWidth="false" hidden="false" outlineLevel="0" max="5" min="5" style="294" width="9.14"/>
    <col collapsed="false" customWidth="true" hidden="false" outlineLevel="0" max="6" min="6" style="294" width="10.28"/>
    <col collapsed="false" customWidth="false" hidden="false" outlineLevel="0" max="257" min="7" style="294" width="9.14"/>
  </cols>
  <sheetData>
    <row r="2" s="136" customFormat="true" ht="19.5" hidden="false" customHeight="false" outlineLevel="0" collapsed="false">
      <c r="C2" s="56" t="s">
        <v>0</v>
      </c>
    </row>
    <row r="3" s="136" customFormat="true" ht="19.5" hidden="false" customHeight="false" outlineLevel="0" collapsed="false">
      <c r="C3" s="56" t="s">
        <v>634</v>
      </c>
    </row>
    <row r="4" s="136" customFormat="true" ht="19.5" hidden="false" customHeight="false" outlineLevel="0" collapsed="false">
      <c r="C4" s="56" t="s">
        <v>635</v>
      </c>
    </row>
    <row r="5" s="62" customFormat="true" ht="15.75" hidden="false" customHeight="false" outlineLevel="0" collapsed="false">
      <c r="C5" s="295" t="s">
        <v>2</v>
      </c>
    </row>
    <row r="6" customFormat="false" ht="13.5" hidden="false" customHeight="false" outlineLevel="0" collapsed="false">
      <c r="D6" s="248" t="s">
        <v>591</v>
      </c>
    </row>
    <row r="7" s="55" customFormat="true" ht="16.5" hidden="false" customHeight="false" outlineLevel="0" collapsed="false">
      <c r="C7" s="250" t="s">
        <v>636</v>
      </c>
      <c r="D7" s="251" t="s">
        <v>494</v>
      </c>
    </row>
    <row r="8" s="55" customFormat="true" ht="16.5" hidden="false" customHeight="false" outlineLevel="0" collapsed="false">
      <c r="B8" s="73"/>
      <c r="C8" s="73"/>
      <c r="D8" s="184" t="s">
        <v>637</v>
      </c>
    </row>
    <row r="9" s="296" customFormat="true" ht="15.75" hidden="false" customHeight="false" outlineLevel="0" collapsed="false">
      <c r="C9" s="297"/>
    </row>
    <row r="10" s="62" customFormat="true" ht="16.5" hidden="false" customHeight="false" outlineLevel="0" collapsed="false">
      <c r="B10" s="77" t="s">
        <v>11</v>
      </c>
      <c r="C10" s="80" t="s">
        <v>638</v>
      </c>
      <c r="D10" s="147"/>
    </row>
    <row r="11" s="62" customFormat="true" ht="16.5" hidden="false" customHeight="false" outlineLevel="0" collapsed="false">
      <c r="B11" s="77"/>
      <c r="C11" s="80" t="s">
        <v>639</v>
      </c>
      <c r="D11" s="287" t="n">
        <v>2468028</v>
      </c>
      <c r="G11" s="86"/>
      <c r="I11" s="86"/>
    </row>
    <row r="12" s="62" customFormat="true" ht="16.5" hidden="false" customHeight="false" outlineLevel="0" collapsed="false">
      <c r="B12" s="77" t="s">
        <v>53</v>
      </c>
      <c r="C12" s="80" t="s">
        <v>640</v>
      </c>
      <c r="D12" s="287" t="n">
        <v>2465549</v>
      </c>
      <c r="G12" s="86"/>
      <c r="I12" s="86"/>
    </row>
    <row r="13" s="62" customFormat="true" ht="16.5" hidden="false" customHeight="false" outlineLevel="0" collapsed="false">
      <c r="B13" s="77" t="s">
        <v>87</v>
      </c>
      <c r="C13" s="80" t="s">
        <v>641</v>
      </c>
      <c r="D13" s="287" t="n">
        <v>0</v>
      </c>
      <c r="G13" s="86"/>
      <c r="I13" s="86"/>
    </row>
    <row r="14" s="62" customFormat="true" ht="16.5" hidden="false" customHeight="false" outlineLevel="0" collapsed="false">
      <c r="B14" s="77" t="s">
        <v>95</v>
      </c>
      <c r="C14" s="80" t="s">
        <v>642</v>
      </c>
      <c r="D14" s="287" t="n">
        <v>0</v>
      </c>
      <c r="G14" s="86"/>
      <c r="I14" s="86"/>
    </row>
    <row r="15" s="62" customFormat="true" ht="16.5" hidden="false" customHeight="false" outlineLevel="0" collapsed="false">
      <c r="B15" s="77" t="s">
        <v>115</v>
      </c>
      <c r="C15" s="80" t="s">
        <v>643</v>
      </c>
      <c r="D15" s="287"/>
      <c r="G15" s="86"/>
      <c r="I15" s="86"/>
    </row>
    <row r="16" s="62" customFormat="true" ht="16.5" hidden="false" customHeight="false" outlineLevel="0" collapsed="false">
      <c r="B16" s="77"/>
      <c r="C16" s="80" t="s">
        <v>644</v>
      </c>
      <c r="D16" s="287" t="n">
        <v>10261</v>
      </c>
      <c r="G16" s="86"/>
      <c r="I16" s="86"/>
    </row>
    <row r="17" s="62" customFormat="true" ht="16.5" hidden="false" customHeight="false" outlineLevel="0" collapsed="false">
      <c r="B17" s="77" t="s">
        <v>117</v>
      </c>
      <c r="C17" s="80" t="s">
        <v>645</v>
      </c>
      <c r="D17" s="287"/>
      <c r="G17" s="86"/>
      <c r="I17" s="86"/>
    </row>
    <row r="18" s="62" customFormat="true" ht="16.5" hidden="false" customHeight="false" outlineLevel="0" collapsed="false">
      <c r="B18" s="77"/>
      <c r="C18" s="80" t="s">
        <v>644</v>
      </c>
      <c r="D18" s="287" t="n">
        <v>0</v>
      </c>
      <c r="G18" s="86"/>
      <c r="I18" s="86"/>
    </row>
    <row r="19" s="62" customFormat="true" ht="16.5" hidden="false" customHeight="false" outlineLevel="0" collapsed="false">
      <c r="B19" s="77" t="s">
        <v>123</v>
      </c>
      <c r="C19" s="80" t="s">
        <v>646</v>
      </c>
      <c r="D19" s="287" t="n">
        <v>0</v>
      </c>
      <c r="G19" s="86"/>
      <c r="I19" s="86"/>
    </row>
    <row r="20" s="62" customFormat="true" ht="16.5" hidden="false" customHeight="false" outlineLevel="0" collapsed="false">
      <c r="B20" s="77" t="s">
        <v>126</v>
      </c>
      <c r="C20" s="80" t="s">
        <v>647</v>
      </c>
      <c r="D20" s="287" t="n">
        <v>0</v>
      </c>
      <c r="G20" s="86"/>
      <c r="I20" s="86"/>
    </row>
    <row r="21" s="62" customFormat="true" ht="16.5" hidden="false" customHeight="false" outlineLevel="0" collapsed="false">
      <c r="B21" s="77" t="s">
        <v>128</v>
      </c>
      <c r="C21" s="77" t="s">
        <v>648</v>
      </c>
      <c r="D21" s="287" t="n">
        <v>-305847</v>
      </c>
      <c r="G21" s="86"/>
      <c r="I21" s="86"/>
    </row>
    <row r="22" s="62" customFormat="true" ht="16.5" hidden="false" customHeight="false" outlineLevel="0" collapsed="false">
      <c r="B22" s="77" t="s">
        <v>131</v>
      </c>
      <c r="C22" s="77" t="s">
        <v>649</v>
      </c>
      <c r="D22" s="287" t="n">
        <f aca="false">+D11+D12+D13+D14+D16+D18+D19+D20+D21</f>
        <v>4637991</v>
      </c>
      <c r="G22" s="86"/>
      <c r="I22" s="86"/>
    </row>
    <row r="23" s="62" customFormat="true" ht="16.5" hidden="false" customHeight="false" outlineLevel="0" collapsed="false">
      <c r="B23" s="77" t="s">
        <v>187</v>
      </c>
      <c r="C23" s="77" t="s">
        <v>650</v>
      </c>
      <c r="D23" s="287" t="n">
        <f aca="false">+D24+D26+D27+D28</f>
        <v>1448636</v>
      </c>
      <c r="G23" s="86"/>
      <c r="I23" s="86"/>
    </row>
    <row r="24" s="51" customFormat="true" ht="15.75" hidden="false" customHeight="false" outlineLevel="0" collapsed="false">
      <c r="B24" s="51" t="s">
        <v>189</v>
      </c>
      <c r="C24" s="51" t="s">
        <v>651</v>
      </c>
      <c r="D24" s="286" t="n">
        <v>-8767</v>
      </c>
      <c r="G24" s="86"/>
      <c r="I24" s="86"/>
    </row>
    <row r="25" s="51" customFormat="true" ht="15.75" hidden="false" customHeight="false" outlineLevel="0" collapsed="false">
      <c r="B25" s="51" t="s">
        <v>190</v>
      </c>
      <c r="C25" s="51" t="s">
        <v>652</v>
      </c>
      <c r="D25" s="286"/>
      <c r="G25" s="86"/>
      <c r="I25" s="86"/>
    </row>
    <row r="26" s="51" customFormat="true" ht="15.75" hidden="false" customHeight="false" outlineLevel="0" collapsed="false">
      <c r="C26" s="51" t="s">
        <v>653</v>
      </c>
      <c r="D26" s="286" t="n">
        <v>-5557</v>
      </c>
      <c r="G26" s="86"/>
      <c r="I26" s="86"/>
    </row>
    <row r="27" s="51" customFormat="true" ht="15.75" hidden="false" customHeight="false" outlineLevel="0" collapsed="false">
      <c r="B27" s="51" t="s">
        <v>325</v>
      </c>
      <c r="C27" s="51" t="s">
        <v>654</v>
      </c>
      <c r="D27" s="286" t="n">
        <v>0</v>
      </c>
      <c r="G27" s="86"/>
      <c r="I27" s="86"/>
    </row>
    <row r="28" s="51" customFormat="true" ht="15.75" hidden="false" customHeight="false" outlineLevel="0" collapsed="false">
      <c r="B28" s="51" t="s">
        <v>655</v>
      </c>
      <c r="C28" s="51" t="s">
        <v>122</v>
      </c>
      <c r="D28" s="286" t="n">
        <v>1462960</v>
      </c>
      <c r="G28" s="86"/>
      <c r="I28" s="86"/>
    </row>
    <row r="29" s="296" customFormat="true" ht="15.75" hidden="false" customHeight="false" outlineLevel="0" collapsed="false">
      <c r="B29" s="297"/>
      <c r="C29" s="297"/>
      <c r="D29" s="289"/>
      <c r="G29" s="86"/>
      <c r="I29" s="86"/>
    </row>
    <row r="30" s="62" customFormat="true" ht="16.5" hidden="false" customHeight="false" outlineLevel="0" collapsed="false">
      <c r="B30" s="194" t="s">
        <v>193</v>
      </c>
      <c r="C30" s="194" t="s">
        <v>656</v>
      </c>
      <c r="D30" s="290" t="n">
        <f aca="false">D22+D23</f>
        <v>6086627</v>
      </c>
      <c r="G30" s="86"/>
    </row>
    <row r="31" customFormat="false" ht="15.75" hidden="false" customHeight="false" outlineLevel="0" collapsed="false">
      <c r="G31" s="86"/>
    </row>
    <row r="32" customFormat="false" ht="33.95" hidden="false" customHeight="true" outlineLevel="0" collapsed="false">
      <c r="B32" s="47" t="s">
        <v>135</v>
      </c>
      <c r="C32" s="47"/>
      <c r="D32" s="47"/>
    </row>
    <row r="34" customFormat="false" ht="15.75" hidden="false" customHeight="false" outlineLevel="0" collapsed="false">
      <c r="B34" s="51" t="s">
        <v>657</v>
      </c>
    </row>
    <row r="79" customFormat="false" ht="15.75" hidden="false" customHeight="false" outlineLevel="0" collapsed="false">
      <c r="A79" s="298" t="s">
        <v>633</v>
      </c>
      <c r="B79" s="298"/>
      <c r="C79" s="298"/>
      <c r="D79" s="298"/>
    </row>
    <row r="88" customFormat="false" ht="12.75" hidden="false" customHeight="false" outlineLevel="0" collapsed="false">
      <c r="A88" s="299"/>
      <c r="B88" s="299"/>
      <c r="C88" s="299"/>
      <c r="D88" s="299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32:D32"/>
    <mergeCell ref="A79:D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0" width="1.85"/>
    <col collapsed="false" customWidth="true" hidden="false" outlineLevel="0" max="2" min="2" style="301" width="8.14"/>
    <col collapsed="false" customWidth="true" hidden="false" outlineLevel="0" max="3" min="3" style="300" width="57.14"/>
    <col collapsed="false" customWidth="true" hidden="false" outlineLevel="0" max="4" min="4" style="300" width="12.85"/>
    <col collapsed="false" customWidth="true" hidden="false" outlineLevel="0" max="5" min="5" style="300" width="17.28"/>
    <col collapsed="false" customWidth="true" hidden="false" outlineLevel="0" max="6" min="6" style="300" width="21.7"/>
    <col collapsed="false" customWidth="true" hidden="false" outlineLevel="0" max="8" min="7" style="300" width="20.28"/>
    <col collapsed="false" customWidth="true" hidden="false" outlineLevel="0" max="10" min="9" style="300" width="23.41"/>
    <col collapsed="false" customWidth="true" hidden="false" outlineLevel="0" max="11" min="11" style="300" width="51.7"/>
    <col collapsed="false" customWidth="true" hidden="false" outlineLevel="0" max="12" min="12" style="300" width="23.41"/>
    <col collapsed="false" customWidth="true" hidden="false" outlineLevel="0" max="13" min="13" style="300" width="30.99"/>
    <col collapsed="false" customWidth="true" hidden="false" outlineLevel="0" max="14" min="14" style="300" width="51.7"/>
    <col collapsed="false" customWidth="true" hidden="false" outlineLevel="0" max="15" min="15" style="300" width="18.85"/>
    <col collapsed="false" customWidth="true" hidden="false" outlineLevel="0" max="18" min="16" style="300" width="23.41"/>
    <col collapsed="false" customWidth="true" hidden="false" outlineLevel="0" max="19" min="19" style="300" width="0.99"/>
    <col collapsed="false" customWidth="false" hidden="false" outlineLevel="0" max="20" min="20" style="300" width="9.14"/>
    <col collapsed="false" customWidth="true" hidden="false" outlineLevel="0" max="21" min="21" style="300" width="12.42"/>
    <col collapsed="false" customWidth="false" hidden="false" outlineLevel="0" max="257" min="22" style="300" width="9.14"/>
  </cols>
  <sheetData>
    <row r="1" s="302" customFormat="true" ht="24" hidden="false" customHeight="true" outlineLevel="0" collapsed="false">
      <c r="B1" s="301"/>
      <c r="C1" s="303" t="s">
        <v>0</v>
      </c>
      <c r="D1" s="304"/>
      <c r="E1" s="304"/>
      <c r="F1" s="304"/>
      <c r="G1" s="304"/>
      <c r="H1" s="304"/>
      <c r="I1" s="304"/>
    </row>
    <row r="2" s="302" customFormat="true" ht="20.1" hidden="false" customHeight="true" outlineLevel="0" collapsed="false">
      <c r="B2" s="301"/>
      <c r="C2" s="303" t="s">
        <v>658</v>
      </c>
      <c r="D2" s="305"/>
      <c r="E2" s="305"/>
      <c r="F2" s="305"/>
      <c r="G2" s="305"/>
      <c r="H2" s="305"/>
      <c r="I2" s="305"/>
      <c r="J2" s="306"/>
      <c r="K2" s="306"/>
      <c r="L2" s="306"/>
    </row>
    <row r="3" s="307" customFormat="true" ht="15" hidden="false" customHeight="true" outlineLevel="0" collapsed="false">
      <c r="B3" s="308"/>
      <c r="C3" s="309" t="s">
        <v>2</v>
      </c>
      <c r="D3" s="309"/>
      <c r="E3" s="309"/>
      <c r="F3" s="310"/>
      <c r="G3" s="310"/>
      <c r="H3" s="310"/>
      <c r="I3" s="310"/>
    </row>
    <row r="4" s="311" customFormat="true" ht="39" hidden="false" customHeight="true" outlineLevel="0" collapsed="false">
      <c r="B4" s="312"/>
      <c r="I4" s="313" t="s">
        <v>659</v>
      </c>
      <c r="J4" s="313"/>
      <c r="K4" s="313"/>
      <c r="L4" s="313" t="s">
        <v>660</v>
      </c>
      <c r="M4" s="313"/>
      <c r="N4" s="313"/>
    </row>
    <row r="5" s="314" customFormat="true" ht="157.5" hidden="false" customHeight="true" outlineLevel="0" collapsed="false">
      <c r="B5" s="315"/>
      <c r="D5" s="316" t="s">
        <v>661</v>
      </c>
      <c r="E5" s="316" t="s">
        <v>662</v>
      </c>
      <c r="F5" s="316" t="s">
        <v>663</v>
      </c>
      <c r="G5" s="316" t="s">
        <v>664</v>
      </c>
      <c r="H5" s="316" t="s">
        <v>665</v>
      </c>
      <c r="I5" s="316" t="s">
        <v>666</v>
      </c>
      <c r="J5" s="316" t="s">
        <v>667</v>
      </c>
      <c r="K5" s="316" t="s">
        <v>668</v>
      </c>
      <c r="L5" s="316" t="s">
        <v>669</v>
      </c>
      <c r="M5" s="316" t="s">
        <v>670</v>
      </c>
      <c r="N5" s="316" t="s">
        <v>671</v>
      </c>
      <c r="O5" s="316" t="s">
        <v>672</v>
      </c>
      <c r="P5" s="316" t="s">
        <v>673</v>
      </c>
      <c r="Q5" s="316" t="s">
        <v>674</v>
      </c>
      <c r="R5" s="316" t="s">
        <v>675</v>
      </c>
    </row>
    <row r="6" s="311" customFormat="true" ht="9" hidden="false" customHeight="true" outlineLevel="0" collapsed="false">
      <c r="B6" s="317"/>
      <c r="C6" s="318"/>
      <c r="D6" s="319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</row>
    <row r="7" s="311" customFormat="true" ht="9" hidden="false" customHeight="true" outlineLevel="0" collapsed="false">
      <c r="B7" s="308"/>
      <c r="C7" s="321"/>
      <c r="D7" s="321"/>
    </row>
    <row r="8" s="311" customFormat="true" ht="16.5" hidden="false" customHeight="true" outlineLevel="0" collapsed="false">
      <c r="B8" s="322"/>
      <c r="C8" s="323" t="s">
        <v>359</v>
      </c>
      <c r="D8" s="321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  <c r="Q8" s="324"/>
      <c r="R8" s="325"/>
      <c r="U8" s="326"/>
    </row>
    <row r="9" s="311" customFormat="true" ht="16.5" hidden="false" customHeight="true" outlineLevel="0" collapsed="false">
      <c r="B9" s="322"/>
      <c r="C9" s="323" t="s">
        <v>6</v>
      </c>
      <c r="D9" s="321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5"/>
      <c r="U9" s="326"/>
    </row>
    <row r="10" s="326" customFormat="true" ht="16.5" hidden="false" customHeight="true" outlineLevel="0" collapsed="false">
      <c r="B10" s="308"/>
      <c r="C10" s="327"/>
      <c r="D10" s="328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30"/>
    </row>
    <row r="11" s="326" customFormat="true" ht="16.5" hidden="false" customHeight="true" outlineLevel="0" collapsed="false">
      <c r="B11" s="308"/>
      <c r="C11" s="327"/>
      <c r="D11" s="328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30"/>
    </row>
    <row r="12" s="331" customFormat="true" ht="16.5" hidden="false" customHeight="true" outlineLevel="0" collapsed="false">
      <c r="B12" s="308" t="s">
        <v>11</v>
      </c>
      <c r="C12" s="332" t="s">
        <v>676</v>
      </c>
      <c r="D12" s="333"/>
      <c r="E12" s="286" t="n">
        <v>4000000</v>
      </c>
      <c r="F12" s="286" t="n">
        <v>1700000</v>
      </c>
      <c r="G12" s="286" t="n">
        <v>0</v>
      </c>
      <c r="H12" s="286" t="n">
        <v>1405892</v>
      </c>
      <c r="I12" s="286" t="n">
        <v>2348962</v>
      </c>
      <c r="J12" s="286" t="n">
        <v>-114042</v>
      </c>
      <c r="K12" s="286" t="n">
        <v>1948323</v>
      </c>
      <c r="L12" s="286" t="n">
        <v>0</v>
      </c>
      <c r="M12" s="286" t="n">
        <v>-777134</v>
      </c>
      <c r="N12" s="286" t="n">
        <v>83373</v>
      </c>
      <c r="O12" s="286" t="n">
        <v>23790063</v>
      </c>
      <c r="P12" s="286" t="n">
        <v>0</v>
      </c>
      <c r="Q12" s="286" t="n">
        <v>6039069</v>
      </c>
      <c r="R12" s="334" t="n">
        <f aca="false">SUM(E12:Q12)</f>
        <v>40424506</v>
      </c>
      <c r="U12" s="326"/>
    </row>
    <row r="13" s="311" customFormat="true" ht="16.5" hidden="false" customHeight="true" outlineLevel="0" collapsed="false">
      <c r="B13" s="335" t="s">
        <v>53</v>
      </c>
      <c r="C13" s="336" t="s">
        <v>677</v>
      </c>
      <c r="D13" s="313"/>
      <c r="E13" s="286" t="n">
        <f aca="false">SUM(E14:E15)</f>
        <v>0</v>
      </c>
      <c r="F13" s="286" t="n">
        <f aca="false">SUM(F14:F15)</f>
        <v>0</v>
      </c>
      <c r="G13" s="286" t="n">
        <f aca="false">SUM(G14:G15)</f>
        <v>0</v>
      </c>
      <c r="H13" s="286" t="n">
        <f aca="false">SUM(H14:H15)</f>
        <v>580406</v>
      </c>
      <c r="I13" s="286" t="n">
        <f aca="false">SUM(I14:I15)</f>
        <v>0</v>
      </c>
      <c r="J13" s="286" t="n">
        <f aca="false">SUM(J14:J15)</f>
        <v>0</v>
      </c>
      <c r="K13" s="286" t="n">
        <f aca="false">SUM(K14:K15)</f>
        <v>0</v>
      </c>
      <c r="L13" s="286" t="n">
        <f aca="false">SUM(L14:L15)</f>
        <v>0</v>
      </c>
      <c r="M13" s="286" t="n">
        <f aca="false">SUM(M14:M15)</f>
        <v>110969</v>
      </c>
      <c r="N13" s="286" t="n">
        <f aca="false">SUM(N14:N15)</f>
        <v>0</v>
      </c>
      <c r="O13" s="286" t="n">
        <f aca="false">SUM(O14:O15)</f>
        <v>0</v>
      </c>
      <c r="P13" s="286" t="n">
        <f aca="false">SUM(P14:P15)</f>
        <v>0</v>
      </c>
      <c r="Q13" s="286" t="n">
        <f aca="false">SUM(Q14:Q15)</f>
        <v>0</v>
      </c>
      <c r="R13" s="334" t="n">
        <f aca="false">SUM(E13:Q13)</f>
        <v>691375</v>
      </c>
      <c r="U13" s="326"/>
    </row>
    <row r="14" s="331" customFormat="true" ht="15.75" hidden="false" customHeight="true" outlineLevel="0" collapsed="false">
      <c r="B14" s="337" t="s">
        <v>56</v>
      </c>
      <c r="C14" s="338" t="s">
        <v>678</v>
      </c>
      <c r="D14" s="333"/>
      <c r="E14" s="286" t="n">
        <v>0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0</v>
      </c>
      <c r="K14" s="286" t="n">
        <v>0</v>
      </c>
      <c r="L14" s="286" t="n">
        <v>0</v>
      </c>
      <c r="M14" s="286" t="n">
        <v>0</v>
      </c>
      <c r="N14" s="286" t="n">
        <v>0</v>
      </c>
      <c r="O14" s="286" t="n">
        <v>0</v>
      </c>
      <c r="P14" s="286"/>
      <c r="Q14" s="286" t="n">
        <v>0</v>
      </c>
      <c r="R14" s="334" t="n">
        <f aca="false">SUM(E14:Q14)</f>
        <v>0</v>
      </c>
      <c r="U14" s="326"/>
    </row>
    <row r="15" s="331" customFormat="true" ht="18" hidden="false" customHeight="true" outlineLevel="0" collapsed="false">
      <c r="B15" s="337" t="s">
        <v>64</v>
      </c>
      <c r="C15" s="338" t="s">
        <v>679</v>
      </c>
      <c r="D15" s="34"/>
      <c r="E15" s="286" t="n">
        <v>0</v>
      </c>
      <c r="F15" s="286" t="n">
        <v>0</v>
      </c>
      <c r="G15" s="286" t="n">
        <v>0</v>
      </c>
      <c r="H15" s="286" t="n">
        <v>580406</v>
      </c>
      <c r="I15" s="286" t="n">
        <v>0</v>
      </c>
      <c r="J15" s="286" t="n">
        <v>0</v>
      </c>
      <c r="K15" s="286" t="n">
        <v>0</v>
      </c>
      <c r="L15" s="286" t="n">
        <v>0</v>
      </c>
      <c r="M15" s="286" t="n">
        <v>110969</v>
      </c>
      <c r="N15" s="286" t="n">
        <v>0</v>
      </c>
      <c r="O15" s="286" t="n">
        <v>0</v>
      </c>
      <c r="P15" s="286"/>
      <c r="Q15" s="286" t="n">
        <v>0</v>
      </c>
      <c r="R15" s="334" t="n">
        <f aca="false">SUM(E15:Q15)</f>
        <v>691375</v>
      </c>
      <c r="U15" s="326"/>
    </row>
    <row r="16" s="331" customFormat="true" ht="16.5" hidden="false" customHeight="true" outlineLevel="0" collapsed="false">
      <c r="B16" s="308" t="s">
        <v>87</v>
      </c>
      <c r="C16" s="332" t="s">
        <v>680</v>
      </c>
      <c r="D16" s="34"/>
      <c r="E16" s="286" t="n">
        <f aca="false">+E12+E13</f>
        <v>4000000</v>
      </c>
      <c r="F16" s="286" t="n">
        <f aca="false">+F12+F13</f>
        <v>1700000</v>
      </c>
      <c r="G16" s="286" t="n">
        <f aca="false">+G12+G13</f>
        <v>0</v>
      </c>
      <c r="H16" s="286" t="n">
        <f aca="false">+H12+H13</f>
        <v>1986298</v>
      </c>
      <c r="I16" s="286" t="n">
        <f aca="false">+I12+I13</f>
        <v>2348962</v>
      </c>
      <c r="J16" s="286" t="n">
        <f aca="false">+J12+J13</f>
        <v>-114042</v>
      </c>
      <c r="K16" s="286" t="n">
        <f aca="false">+K12+K13</f>
        <v>1948323</v>
      </c>
      <c r="L16" s="286" t="n">
        <f aca="false">+L12+L13</f>
        <v>0</v>
      </c>
      <c r="M16" s="286" t="n">
        <f aca="false">+M12+M13</f>
        <v>-666165</v>
      </c>
      <c r="N16" s="286" t="n">
        <f aca="false">+N12+N13</f>
        <v>83373</v>
      </c>
      <c r="O16" s="286" t="n">
        <f aca="false">+O12+O13</f>
        <v>23790063</v>
      </c>
      <c r="P16" s="286" t="n">
        <f aca="false">+P12+P13</f>
        <v>0</v>
      </c>
      <c r="Q16" s="286" t="n">
        <f aca="false">+Q12+Q13</f>
        <v>6039069</v>
      </c>
      <c r="R16" s="334" t="n">
        <f aca="false">SUM(E16:Q16)</f>
        <v>41115881</v>
      </c>
      <c r="U16" s="326"/>
    </row>
    <row r="17" s="331" customFormat="true" ht="15.75" hidden="false" customHeight="true" outlineLevel="0" collapsed="false">
      <c r="B17" s="337" t="s">
        <v>95</v>
      </c>
      <c r="C17" s="338" t="s">
        <v>681</v>
      </c>
      <c r="D17" s="333"/>
      <c r="E17" s="286" t="n">
        <v>0</v>
      </c>
      <c r="F17" s="286" t="n">
        <v>0</v>
      </c>
      <c r="G17" s="286" t="n">
        <v>0</v>
      </c>
      <c r="H17" s="286" t="n">
        <v>0</v>
      </c>
      <c r="I17" s="286" t="n">
        <v>-136822</v>
      </c>
      <c r="J17" s="286" t="n">
        <v>0</v>
      </c>
      <c r="K17" s="286" t="n">
        <v>212006</v>
      </c>
      <c r="L17" s="286" t="n">
        <v>0</v>
      </c>
      <c r="M17" s="286" t="n">
        <v>-318807</v>
      </c>
      <c r="N17" s="286" t="n">
        <v>160269</v>
      </c>
      <c r="O17" s="286" t="n">
        <v>0</v>
      </c>
      <c r="P17" s="286"/>
      <c r="Q17" s="286" t="n">
        <v>0</v>
      </c>
      <c r="R17" s="334" t="n">
        <f aca="false">SUM(E17:Q17)</f>
        <v>-83354</v>
      </c>
      <c r="U17" s="326"/>
    </row>
    <row r="18" s="331" customFormat="true" ht="31.5" hidden="false" customHeight="true" outlineLevel="0" collapsed="false">
      <c r="B18" s="337" t="s">
        <v>115</v>
      </c>
      <c r="C18" s="338" t="s">
        <v>682</v>
      </c>
      <c r="D18" s="333"/>
      <c r="E18" s="286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  <c r="P18" s="286"/>
      <c r="Q18" s="286" t="n">
        <v>0</v>
      </c>
      <c r="R18" s="334" t="n">
        <f aca="false">SUM(E18:Q18)</f>
        <v>0</v>
      </c>
      <c r="U18" s="326"/>
    </row>
    <row r="19" s="331" customFormat="true" ht="31.5" hidden="false" customHeight="true" outlineLevel="0" collapsed="false">
      <c r="B19" s="337" t="s">
        <v>117</v>
      </c>
      <c r="C19" s="338" t="s">
        <v>683</v>
      </c>
      <c r="D19" s="333"/>
      <c r="E19" s="286" t="n">
        <v>0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0</v>
      </c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  <c r="P19" s="286"/>
      <c r="Q19" s="286" t="n">
        <v>0</v>
      </c>
      <c r="R19" s="334" t="n">
        <f aca="false">SUM(E19:Q19)</f>
        <v>0</v>
      </c>
      <c r="U19" s="326"/>
    </row>
    <row r="20" s="331" customFormat="true" ht="31.5" hidden="false" customHeight="true" outlineLevel="0" collapsed="false">
      <c r="B20" s="337" t="s">
        <v>123</v>
      </c>
      <c r="C20" s="338" t="s">
        <v>684</v>
      </c>
      <c r="D20" s="333"/>
      <c r="E20" s="286" t="n">
        <v>0</v>
      </c>
      <c r="F20" s="286" t="n">
        <v>0</v>
      </c>
      <c r="G20" s="286" t="n">
        <v>0</v>
      </c>
      <c r="H20" s="286" t="n">
        <v>0</v>
      </c>
      <c r="I20" s="286" t="n">
        <v>0</v>
      </c>
      <c r="J20" s="286" t="n">
        <v>0</v>
      </c>
      <c r="K20" s="286" t="n">
        <v>0</v>
      </c>
      <c r="L20" s="286" t="n">
        <v>0</v>
      </c>
      <c r="M20" s="286" t="n">
        <v>0</v>
      </c>
      <c r="N20" s="286" t="n">
        <v>0</v>
      </c>
      <c r="O20" s="286" t="n">
        <v>0</v>
      </c>
      <c r="P20" s="286"/>
      <c r="Q20" s="286" t="n">
        <v>0</v>
      </c>
      <c r="R20" s="334" t="n">
        <f aca="false">SUM(E20:Q20)</f>
        <v>0</v>
      </c>
      <c r="U20" s="326"/>
    </row>
    <row r="21" s="331" customFormat="true" ht="31.5" hidden="false" customHeight="true" outlineLevel="0" collapsed="false">
      <c r="B21" s="337" t="s">
        <v>126</v>
      </c>
      <c r="C21" s="338" t="s">
        <v>685</v>
      </c>
      <c r="D21" s="333"/>
      <c r="E21" s="286" t="n">
        <v>0</v>
      </c>
      <c r="F21" s="286" t="n">
        <v>0</v>
      </c>
      <c r="G21" s="286" t="n">
        <v>0</v>
      </c>
      <c r="H21" s="286" t="n">
        <v>0</v>
      </c>
      <c r="I21" s="286" t="n">
        <v>0</v>
      </c>
      <c r="J21" s="286" t="n">
        <v>0</v>
      </c>
      <c r="K21" s="286" t="n">
        <v>0</v>
      </c>
      <c r="L21" s="286" t="n">
        <v>0</v>
      </c>
      <c r="M21" s="286" t="n">
        <v>0</v>
      </c>
      <c r="N21" s="286" t="n">
        <v>0</v>
      </c>
      <c r="O21" s="286" t="n">
        <v>0</v>
      </c>
      <c r="P21" s="286"/>
      <c r="Q21" s="286" t="n">
        <v>0</v>
      </c>
      <c r="R21" s="334" t="n">
        <f aca="false">SUM(E21:Q21)</f>
        <v>0</v>
      </c>
      <c r="U21" s="326"/>
    </row>
    <row r="22" s="331" customFormat="true" ht="15.75" hidden="false" customHeight="true" outlineLevel="0" collapsed="false">
      <c r="B22" s="337" t="s">
        <v>128</v>
      </c>
      <c r="C22" s="338" t="s">
        <v>686</v>
      </c>
      <c r="D22" s="333"/>
      <c r="E22" s="286" t="n">
        <v>0</v>
      </c>
      <c r="F22" s="286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0</v>
      </c>
      <c r="N22" s="286" t="n">
        <v>0</v>
      </c>
      <c r="O22" s="286" t="n">
        <v>0</v>
      </c>
      <c r="P22" s="286"/>
      <c r="Q22" s="286" t="n">
        <v>0</v>
      </c>
      <c r="R22" s="334" t="n">
        <f aca="false">SUM(E22:Q22)</f>
        <v>0</v>
      </c>
      <c r="U22" s="326"/>
    </row>
    <row r="23" s="331" customFormat="true" ht="31.5" hidden="false" customHeight="true" outlineLevel="0" collapsed="false">
      <c r="B23" s="337" t="s">
        <v>131</v>
      </c>
      <c r="C23" s="338" t="s">
        <v>687</v>
      </c>
      <c r="D23" s="333"/>
      <c r="E23" s="286" t="n">
        <v>0</v>
      </c>
      <c r="F23" s="286" t="n">
        <v>0</v>
      </c>
      <c r="G23" s="28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0</v>
      </c>
      <c r="P23" s="286"/>
      <c r="Q23" s="286" t="n">
        <v>1709214</v>
      </c>
      <c r="R23" s="334" t="n">
        <f aca="false">SUM(E23:Q23)</f>
        <v>1709214</v>
      </c>
      <c r="U23" s="326"/>
    </row>
    <row r="24" s="331" customFormat="true" ht="15.75" hidden="false" customHeight="true" outlineLevel="0" collapsed="false">
      <c r="B24" s="337" t="s">
        <v>187</v>
      </c>
      <c r="C24" s="338" t="s">
        <v>688</v>
      </c>
      <c r="D24" s="333"/>
      <c r="E24" s="286" t="n">
        <f aca="false">+SUM(E25:E27)</f>
        <v>0</v>
      </c>
      <c r="F24" s="286" t="n">
        <f aca="false">+SUM(F25:F27)</f>
        <v>0</v>
      </c>
      <c r="G24" s="286" t="n">
        <f aca="false">+SUM(G25:G27)</f>
        <v>0</v>
      </c>
      <c r="H24" s="286" t="n">
        <f aca="false">+SUM(H25:H27)</f>
        <v>0</v>
      </c>
      <c r="I24" s="286" t="n">
        <f aca="false">+SUM(I25:I27)</f>
        <v>0</v>
      </c>
      <c r="J24" s="286" t="n">
        <f aca="false">+SUM(J25:J27)</f>
        <v>0</v>
      </c>
      <c r="K24" s="286" t="n">
        <f aca="false">+SUM(K25:K27)</f>
        <v>0</v>
      </c>
      <c r="L24" s="286" t="n">
        <f aca="false">+SUM(L25:L27)</f>
        <v>0</v>
      </c>
      <c r="M24" s="286" t="n">
        <f aca="false">+SUM(M25:M27)</f>
        <v>0</v>
      </c>
      <c r="N24" s="286" t="n">
        <f aca="false">+SUM(N25:N27)</f>
        <v>0</v>
      </c>
      <c r="O24" s="286" t="n">
        <f aca="false">+SUM(O25:O27)</f>
        <v>4439069</v>
      </c>
      <c r="P24" s="286" t="n">
        <f aca="false">+SUM(P25:P27)</f>
        <v>0</v>
      </c>
      <c r="Q24" s="286" t="n">
        <f aca="false">+SUM(Q25:Q27)</f>
        <v>-6039069</v>
      </c>
      <c r="R24" s="334" t="n">
        <f aca="false">SUM(E24:Q24)</f>
        <v>-1600000</v>
      </c>
      <c r="U24" s="326"/>
    </row>
    <row r="25" s="331" customFormat="true" ht="15.75" hidden="false" customHeight="true" outlineLevel="0" collapsed="false">
      <c r="B25" s="337" t="s">
        <v>189</v>
      </c>
      <c r="C25" s="338" t="s">
        <v>689</v>
      </c>
      <c r="D25" s="333"/>
      <c r="E25" s="286" t="n">
        <v>0</v>
      </c>
      <c r="F25" s="286" t="n">
        <v>0</v>
      </c>
      <c r="G25" s="286" t="n">
        <v>0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/>
      <c r="Q25" s="286" t="n">
        <v>-1600000</v>
      </c>
      <c r="R25" s="334" t="n">
        <f aca="false">SUM(E25:Q25)</f>
        <v>-1600000</v>
      </c>
      <c r="U25" s="326"/>
    </row>
    <row r="26" s="331" customFormat="true" ht="15.75" hidden="false" customHeight="true" outlineLevel="0" collapsed="false">
      <c r="B26" s="337" t="s">
        <v>190</v>
      </c>
      <c r="C26" s="338" t="s">
        <v>690</v>
      </c>
      <c r="D26" s="333"/>
      <c r="E26" s="286" t="n">
        <v>0</v>
      </c>
      <c r="F26" s="286" t="n">
        <v>0</v>
      </c>
      <c r="G26" s="286" t="n">
        <v>0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4439069</v>
      </c>
      <c r="P26" s="286"/>
      <c r="Q26" s="286" t="n">
        <v>-4439069</v>
      </c>
      <c r="R26" s="334" t="n">
        <f aca="false">SUM(E26:Q26)</f>
        <v>0</v>
      </c>
      <c r="U26" s="326"/>
    </row>
    <row r="27" s="331" customFormat="true" ht="15.75" hidden="false" customHeight="true" outlineLevel="0" collapsed="false">
      <c r="B27" s="337" t="s">
        <v>325</v>
      </c>
      <c r="C27" s="338" t="s">
        <v>198</v>
      </c>
      <c r="D27" s="333"/>
      <c r="E27" s="286" t="n">
        <v>0</v>
      </c>
      <c r="F27" s="286" t="n">
        <v>0</v>
      </c>
      <c r="G27" s="286" t="n">
        <v>0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/>
      <c r="Q27" s="286" t="n">
        <v>0</v>
      </c>
      <c r="R27" s="334" t="n">
        <f aca="false">SUM(E27:Q27)</f>
        <v>0</v>
      </c>
      <c r="U27" s="326"/>
    </row>
    <row r="28" s="326" customFormat="true" ht="16.5" hidden="false" customHeight="true" outlineLevel="0" collapsed="false">
      <c r="B28" s="308"/>
      <c r="C28" s="339"/>
      <c r="D28" s="340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330"/>
    </row>
    <row r="29" s="326" customFormat="true" ht="16.5" hidden="false" customHeight="true" outlineLevel="0" collapsed="false">
      <c r="B29" s="308"/>
      <c r="C29" s="339"/>
      <c r="D29" s="340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330"/>
    </row>
    <row r="30" s="341" customFormat="true" ht="33" hidden="false" customHeight="true" outlineLevel="0" collapsed="false">
      <c r="B30" s="342"/>
      <c r="C30" s="343" t="s">
        <v>691</v>
      </c>
      <c r="D30" s="344"/>
      <c r="E30" s="290" t="n">
        <f aca="false">SUM(E16:E24)</f>
        <v>4000000</v>
      </c>
      <c r="F30" s="290" t="n">
        <f aca="false">SUM(F16:F24)</f>
        <v>1700000</v>
      </c>
      <c r="G30" s="290" t="n">
        <f aca="false">SUM(G16:G24)</f>
        <v>0</v>
      </c>
      <c r="H30" s="290" t="n">
        <f aca="false">SUM(H16:H24)</f>
        <v>1986298</v>
      </c>
      <c r="I30" s="290" t="n">
        <f aca="false">SUM(I16:I24)</f>
        <v>2212140</v>
      </c>
      <c r="J30" s="290" t="n">
        <f aca="false">SUM(J16:J24)</f>
        <v>-114042</v>
      </c>
      <c r="K30" s="290" t="n">
        <f aca="false">SUM(K16:K24)</f>
        <v>2160329</v>
      </c>
      <c r="L30" s="290" t="n">
        <f aca="false">SUM(L16:L24)</f>
        <v>0</v>
      </c>
      <c r="M30" s="290" t="n">
        <f aca="false">SUM(M16:M24)</f>
        <v>-984972</v>
      </c>
      <c r="N30" s="290" t="n">
        <f aca="false">SUM(N16:N24)</f>
        <v>243642</v>
      </c>
      <c r="O30" s="290" t="n">
        <f aca="false">SUM(O16:O24)</f>
        <v>28229132</v>
      </c>
      <c r="P30" s="290" t="n">
        <f aca="false">SUM(P16:P24)</f>
        <v>0</v>
      </c>
      <c r="Q30" s="290" t="n">
        <f aca="false">SUM(Q16:Q24)</f>
        <v>1709214</v>
      </c>
      <c r="R30" s="345" t="n">
        <f aca="false">SUM(R16:R24)</f>
        <v>41141741</v>
      </c>
      <c r="U30" s="326"/>
    </row>
    <row r="31" s="326" customFormat="true" ht="16.5" hidden="false" customHeight="true" outlineLevel="0" collapsed="false">
      <c r="B31" s="308"/>
      <c r="C31" s="346"/>
      <c r="D31" s="328"/>
      <c r="E31" s="347"/>
      <c r="F31" s="347"/>
      <c r="G31" s="347"/>
      <c r="H31" s="347"/>
      <c r="I31" s="347"/>
      <c r="J31" s="347"/>
      <c r="K31" s="347"/>
      <c r="L31" s="347"/>
      <c r="M31" s="347"/>
      <c r="N31" s="347"/>
      <c r="O31" s="347"/>
      <c r="P31" s="347"/>
      <c r="Q31" s="347"/>
      <c r="R31" s="347"/>
    </row>
    <row r="32" s="326" customFormat="true" ht="15.75" hidden="false" customHeight="true" outlineLevel="0" collapsed="false">
      <c r="B32" s="348" t="s">
        <v>135</v>
      </c>
      <c r="C32" s="348"/>
      <c r="D32" s="348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</row>
    <row r="33" s="307" customFormat="true" ht="19.5" hidden="false" customHeight="true" outlineLevel="0" collapsed="false">
      <c r="B33" s="331"/>
      <c r="U33" s="326"/>
    </row>
    <row r="34" s="307" customFormat="true" ht="19.5" hidden="false" customHeight="true" outlineLevel="0" collapsed="false">
      <c r="B34" s="331"/>
      <c r="U34" s="326"/>
    </row>
    <row r="35" s="307" customFormat="true" ht="19.5" hidden="false" customHeight="true" outlineLevel="0" collapsed="false">
      <c r="B35" s="331"/>
      <c r="U35" s="326"/>
    </row>
    <row r="36" s="307" customFormat="true" ht="19.5" hidden="false" customHeight="true" outlineLevel="0" collapsed="false">
      <c r="B36" s="331"/>
      <c r="U36" s="326"/>
    </row>
    <row r="37" s="307" customFormat="true" ht="19.5" hidden="false" customHeight="true" outlineLevel="0" collapsed="false">
      <c r="B37" s="331"/>
      <c r="U37" s="326"/>
    </row>
    <row r="38" s="307" customFormat="true" ht="19.5" hidden="false" customHeight="true" outlineLevel="0" collapsed="false">
      <c r="B38" s="331"/>
      <c r="U38" s="326"/>
    </row>
    <row r="39" s="307" customFormat="true" ht="19.5" hidden="false" customHeight="true" outlineLevel="0" collapsed="false">
      <c r="B39" s="331"/>
      <c r="U39" s="326"/>
    </row>
    <row r="40" s="307" customFormat="true" ht="19.5" hidden="false" customHeight="true" outlineLevel="0" collapsed="false">
      <c r="B40" s="331"/>
      <c r="U40" s="326"/>
    </row>
    <row r="41" s="326" customFormat="true" ht="20.1" hidden="false" customHeight="true" outlineLevel="0" collapsed="false">
      <c r="B41" s="312"/>
    </row>
    <row r="42" s="307" customFormat="true" ht="29.25" hidden="false" customHeight="true" outlineLevel="0" collapsed="false">
      <c r="B42" s="349" t="s">
        <v>633</v>
      </c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S42" s="326"/>
    </row>
    <row r="43" customFormat="false" ht="3" hidden="false" customHeight="true" outlineLevel="0" collapsed="false">
      <c r="A43" s="350"/>
      <c r="B43" s="351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</row>
    <row r="44" customFormat="false" ht="21.75" hidden="false" customHeight="true" outlineLevel="0" collapsed="false">
      <c r="C44" s="326"/>
      <c r="D44" s="326"/>
      <c r="E44" s="326"/>
      <c r="F44" s="326"/>
      <c r="G44" s="326"/>
      <c r="H44" s="326"/>
      <c r="J44" s="326"/>
      <c r="K44" s="326"/>
      <c r="L44" s="326"/>
      <c r="M44" s="326"/>
      <c r="O44" s="326"/>
      <c r="P44" s="326"/>
      <c r="Q44" s="326"/>
      <c r="R44" s="326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42:Q42"/>
  </mergeCells>
  <printOptions headings="false" gridLines="false" gridLinesSet="true" horizontalCentered="true" verticalCentered="false"/>
  <pageMargins left="0.196527777777778" right="0.236111111111111" top="0.940277777777778" bottom="0.314583333333333" header="0.511811023622047" footer="0.19652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13&amp;R&amp;"DINPro-Medium,Italic"&amp;12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0" width="1.85"/>
    <col collapsed="false" customWidth="true" hidden="false" outlineLevel="0" max="2" min="2" style="301" width="8.14"/>
    <col collapsed="false" customWidth="true" hidden="false" outlineLevel="0" max="3" min="3" style="300" width="75.28"/>
    <col collapsed="false" customWidth="true" hidden="false" outlineLevel="0" max="4" min="4" style="300" width="23.41"/>
    <col collapsed="false" customWidth="true" hidden="false" outlineLevel="0" max="5" min="5" style="300" width="17.28"/>
    <col collapsed="false" customWidth="true" hidden="false" outlineLevel="0" max="6" min="6" style="300" width="27.85"/>
    <col collapsed="false" customWidth="true" hidden="false" outlineLevel="0" max="7" min="7" style="300" width="18.85"/>
    <col collapsed="false" customWidth="true" hidden="false" outlineLevel="0" max="8" min="8" style="300" width="20.28"/>
    <col collapsed="false" customWidth="true" hidden="false" outlineLevel="0" max="9" min="9" style="300" width="17.28"/>
    <col collapsed="false" customWidth="true" hidden="false" outlineLevel="0" max="10" min="10" style="300" width="14.41"/>
    <col collapsed="false" customWidth="true" hidden="false" outlineLevel="0" max="11" min="11" style="300" width="18.85"/>
    <col collapsed="false" customWidth="true" hidden="false" outlineLevel="0" max="12" min="12" style="300" width="14.41"/>
    <col collapsed="false" customWidth="true" hidden="false" outlineLevel="0" max="14" min="13" style="300" width="18.85"/>
    <col collapsed="false" customWidth="true" hidden="false" outlineLevel="0" max="15" min="15" style="300" width="23.41"/>
    <col collapsed="false" customWidth="true" hidden="false" outlineLevel="0" max="16" min="16" style="300" width="24.85"/>
    <col collapsed="false" customWidth="true" hidden="false" outlineLevel="0" max="18" min="17" style="300" width="23.41"/>
    <col collapsed="false" customWidth="true" hidden="false" outlineLevel="0" max="19" min="19" style="300" width="29.28"/>
    <col collapsed="false" customWidth="true" hidden="false" outlineLevel="0" max="20" min="20" style="300" width="23.41"/>
    <col collapsed="false" customWidth="true" hidden="false" outlineLevel="0" max="21" min="21" style="300" width="0.99"/>
    <col collapsed="false" customWidth="false" hidden="false" outlineLevel="0" max="22" min="22" style="300" width="9.14"/>
    <col collapsed="false" customWidth="true" hidden="false" outlineLevel="0" max="23" min="23" style="300" width="12.42"/>
    <col collapsed="false" customWidth="false" hidden="false" outlineLevel="0" max="257" min="24" style="300" width="9.14"/>
  </cols>
  <sheetData>
    <row r="3" customFormat="false" ht="18.75" hidden="false" customHeight="true" outlineLevel="0" collapsed="false"/>
    <row r="4" s="302" customFormat="true" ht="24" hidden="false" customHeight="true" outlineLevel="0" collapsed="false">
      <c r="B4" s="301"/>
      <c r="C4" s="303" t="s">
        <v>0</v>
      </c>
      <c r="D4" s="304"/>
      <c r="E4" s="304"/>
      <c r="F4" s="304"/>
      <c r="G4" s="304"/>
      <c r="H4" s="304"/>
      <c r="I4" s="304"/>
      <c r="J4" s="304"/>
    </row>
    <row r="5" s="302" customFormat="true" ht="20.1" hidden="false" customHeight="true" outlineLevel="0" collapsed="false">
      <c r="B5" s="301"/>
      <c r="C5" s="303" t="s">
        <v>692</v>
      </c>
      <c r="D5" s="305"/>
      <c r="E5" s="305"/>
      <c r="F5" s="305"/>
      <c r="G5" s="305"/>
      <c r="H5" s="305"/>
      <c r="I5" s="305"/>
      <c r="J5" s="305"/>
      <c r="K5" s="306"/>
      <c r="L5" s="306"/>
      <c r="M5" s="306"/>
    </row>
    <row r="6" s="307" customFormat="true" ht="15" hidden="false" customHeight="true" outlineLevel="0" collapsed="false">
      <c r="B6" s="308"/>
      <c r="C6" s="309" t="s">
        <v>2</v>
      </c>
      <c r="D6" s="309"/>
      <c r="E6" s="309"/>
      <c r="F6" s="309"/>
      <c r="G6" s="310"/>
      <c r="H6" s="310"/>
      <c r="I6" s="310"/>
      <c r="J6" s="310"/>
    </row>
    <row r="7" s="311" customFormat="true" ht="15.75" hidden="false" customHeight="true" outlineLevel="0" collapsed="false">
      <c r="B7" s="312"/>
    </row>
    <row r="8" s="314" customFormat="true" ht="69" hidden="false" customHeight="true" outlineLevel="0" collapsed="false">
      <c r="B8" s="315"/>
      <c r="D8" s="316" t="s">
        <v>661</v>
      </c>
      <c r="E8" s="316" t="s">
        <v>662</v>
      </c>
      <c r="F8" s="316" t="s">
        <v>693</v>
      </c>
      <c r="G8" s="316" t="s">
        <v>663</v>
      </c>
      <c r="H8" s="316" t="s">
        <v>664</v>
      </c>
      <c r="I8" s="316" t="s">
        <v>694</v>
      </c>
      <c r="J8" s="316" t="s">
        <v>695</v>
      </c>
      <c r="K8" s="316" t="s">
        <v>696</v>
      </c>
      <c r="L8" s="316" t="s">
        <v>697</v>
      </c>
      <c r="M8" s="316" t="s">
        <v>698</v>
      </c>
      <c r="N8" s="316" t="s">
        <v>699</v>
      </c>
      <c r="O8" s="316" t="s">
        <v>700</v>
      </c>
      <c r="P8" s="316" t="s">
        <v>701</v>
      </c>
      <c r="Q8" s="316" t="s">
        <v>702</v>
      </c>
      <c r="R8" s="316" t="s">
        <v>703</v>
      </c>
      <c r="S8" s="316" t="s">
        <v>704</v>
      </c>
      <c r="T8" s="316" t="s">
        <v>675</v>
      </c>
    </row>
    <row r="9" s="311" customFormat="true" ht="9" hidden="false" customHeight="true" outlineLevel="0" collapsed="false">
      <c r="B9" s="317"/>
      <c r="C9" s="318"/>
      <c r="D9" s="319"/>
      <c r="E9" s="320"/>
      <c r="F9" s="353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</row>
    <row r="10" s="311" customFormat="true" ht="9" hidden="false" customHeight="true" outlineLevel="0" collapsed="false">
      <c r="B10" s="308"/>
      <c r="C10" s="321"/>
      <c r="D10" s="321"/>
    </row>
    <row r="11" s="311" customFormat="true" ht="15.75" hidden="false" customHeight="true" outlineLevel="0" collapsed="false">
      <c r="B11" s="308"/>
      <c r="C11" s="323" t="s">
        <v>705</v>
      </c>
      <c r="D11" s="321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</row>
    <row r="12" s="311" customFormat="true" ht="15.75" hidden="false" customHeight="true" outlineLevel="0" collapsed="false">
      <c r="B12" s="308"/>
      <c r="C12" s="323" t="s">
        <v>637</v>
      </c>
      <c r="D12" s="321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</row>
    <row r="13" s="311" customFormat="true" ht="9" hidden="false" customHeight="true" outlineLevel="0" collapsed="false">
      <c r="B13" s="308"/>
      <c r="C13" s="355"/>
      <c r="D13" s="356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</row>
    <row r="14" s="326" customFormat="true" ht="9" hidden="false" customHeight="true" outlineLevel="0" collapsed="false">
      <c r="B14" s="308"/>
      <c r="C14" s="327"/>
      <c r="D14" s="328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</row>
    <row r="15" s="331" customFormat="true" ht="16.5" hidden="false" customHeight="true" outlineLevel="0" collapsed="false">
      <c r="B15" s="308" t="s">
        <v>11</v>
      </c>
      <c r="C15" s="338" t="s">
        <v>706</v>
      </c>
      <c r="D15" s="333"/>
      <c r="E15" s="286" t="n">
        <v>4000000</v>
      </c>
      <c r="F15" s="286" t="n">
        <v>1405892</v>
      </c>
      <c r="G15" s="286" t="n">
        <v>1700000</v>
      </c>
      <c r="H15" s="286" t="n">
        <v>0</v>
      </c>
      <c r="I15" s="286" t="n">
        <v>1322027</v>
      </c>
      <c r="J15" s="286" t="n">
        <v>0</v>
      </c>
      <c r="K15" s="286" t="n">
        <v>18718299</v>
      </c>
      <c r="L15" s="286" t="n">
        <v>49517</v>
      </c>
      <c r="M15" s="286" t="n">
        <v>4528712</v>
      </c>
      <c r="N15" s="286" t="n">
        <v>0</v>
      </c>
      <c r="O15" s="286" t="n">
        <v>-1157765</v>
      </c>
      <c r="P15" s="286" t="n">
        <v>47106</v>
      </c>
      <c r="Q15" s="286" t="n">
        <v>4895</v>
      </c>
      <c r="R15" s="286" t="n">
        <v>35899</v>
      </c>
      <c r="S15" s="286" t="n">
        <v>0</v>
      </c>
      <c r="T15" s="334" t="n">
        <f aca="false">SUM(E15:S15)</f>
        <v>30654582</v>
      </c>
      <c r="W15" s="358"/>
    </row>
    <row r="16" s="331" customFormat="true" ht="16.5" hidden="false" customHeight="true" outlineLevel="0" collapsed="false">
      <c r="B16" s="308" t="s">
        <v>53</v>
      </c>
      <c r="C16" s="338" t="s">
        <v>677</v>
      </c>
      <c r="D16" s="359"/>
      <c r="E16" s="286" t="n">
        <f aca="false">SUM(E17:E18)</f>
        <v>0</v>
      </c>
      <c r="F16" s="286" t="n">
        <f aca="false">SUM(F17:F18)</f>
        <v>0</v>
      </c>
      <c r="G16" s="286" t="n">
        <f aca="false">SUM(G17:G18)</f>
        <v>0</v>
      </c>
      <c r="H16" s="286" t="n">
        <f aca="false">SUM(H17:H18)</f>
        <v>0</v>
      </c>
      <c r="I16" s="286" t="n">
        <f aca="false">SUM(I17:I18)</f>
        <v>0</v>
      </c>
      <c r="J16" s="286" t="n">
        <f aca="false">SUM(J17:J18)</f>
        <v>0</v>
      </c>
      <c r="K16" s="286" t="n">
        <f aca="false">SUM(K17:K18)</f>
        <v>0</v>
      </c>
      <c r="L16" s="286" t="n">
        <f aca="false">SUM(L17:L18)</f>
        <v>0</v>
      </c>
      <c r="M16" s="286" t="n">
        <f aca="false">SUM(M17:M18)</f>
        <v>43869</v>
      </c>
      <c r="N16" s="286" t="n">
        <f aca="false">SUM(N17:N18)</f>
        <v>0</v>
      </c>
      <c r="O16" s="286" t="n">
        <f aca="false">SUM(O17:O18)</f>
        <v>1767059</v>
      </c>
      <c r="P16" s="286" t="n">
        <f aca="false">SUM(P17:P18)</f>
        <v>0</v>
      </c>
      <c r="Q16" s="286" t="n">
        <f aca="false">SUM(Q17:Q18)</f>
        <v>0</v>
      </c>
      <c r="R16" s="286" t="n">
        <f aca="false">SUM(R17:R18)</f>
        <v>0</v>
      </c>
      <c r="S16" s="286" t="n">
        <f aca="false">SUM(S17:S18)</f>
        <v>0</v>
      </c>
      <c r="T16" s="334" t="n">
        <f aca="false">SUM(E16:S16)</f>
        <v>1810928</v>
      </c>
    </row>
    <row r="17" s="331" customFormat="true" ht="16.5" hidden="false" customHeight="true" outlineLevel="0" collapsed="false">
      <c r="B17" s="308" t="s">
        <v>56</v>
      </c>
      <c r="C17" s="338" t="s">
        <v>678</v>
      </c>
      <c r="D17" s="359"/>
      <c r="E17" s="286" t="n">
        <v>0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0</v>
      </c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  <c r="P17" s="286" t="n">
        <v>0</v>
      </c>
      <c r="Q17" s="286" t="n">
        <v>0</v>
      </c>
      <c r="R17" s="286" t="n">
        <v>0</v>
      </c>
      <c r="S17" s="286" t="n">
        <v>0</v>
      </c>
      <c r="T17" s="334" t="n">
        <f aca="false">SUM(E17:S17)</f>
        <v>0</v>
      </c>
    </row>
    <row r="18" s="331" customFormat="true" ht="31.5" hidden="false" customHeight="true" outlineLevel="0" collapsed="false">
      <c r="B18" s="308" t="s">
        <v>64</v>
      </c>
      <c r="C18" s="338" t="s">
        <v>679</v>
      </c>
      <c r="D18" s="359"/>
      <c r="E18" s="286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0</v>
      </c>
      <c r="K18" s="286" t="n">
        <v>0</v>
      </c>
      <c r="L18" s="286" t="n">
        <v>0</v>
      </c>
      <c r="M18" s="286" t="n">
        <v>43869</v>
      </c>
      <c r="N18" s="286" t="n">
        <v>0</v>
      </c>
      <c r="O18" s="286" t="n">
        <v>1767059</v>
      </c>
      <c r="P18" s="286" t="n">
        <v>0</v>
      </c>
      <c r="Q18" s="286" t="n">
        <v>0</v>
      </c>
      <c r="R18" s="286" t="n">
        <v>0</v>
      </c>
      <c r="S18" s="286" t="n">
        <v>0</v>
      </c>
      <c r="T18" s="334" t="n">
        <f aca="false">SUM(E18:S18)</f>
        <v>1810928</v>
      </c>
    </row>
    <row r="19" s="331" customFormat="true" ht="16.5" hidden="false" customHeight="true" outlineLevel="0" collapsed="false">
      <c r="B19" s="308" t="s">
        <v>87</v>
      </c>
      <c r="C19" s="338" t="s">
        <v>680</v>
      </c>
      <c r="D19" s="34"/>
      <c r="E19" s="286" t="n">
        <f aca="false">+E15+E16</f>
        <v>4000000</v>
      </c>
      <c r="F19" s="286" t="n">
        <f aca="false">+F15+F16</f>
        <v>1405892</v>
      </c>
      <c r="G19" s="286" t="n">
        <f aca="false">+G15+G16</f>
        <v>1700000</v>
      </c>
      <c r="H19" s="286" t="n">
        <f aca="false">+H15+H16</f>
        <v>0</v>
      </c>
      <c r="I19" s="286" t="n">
        <f aca="false">+I15+I16</f>
        <v>1322027</v>
      </c>
      <c r="J19" s="286" t="n">
        <f aca="false">+J15+J16</f>
        <v>0</v>
      </c>
      <c r="K19" s="286" t="n">
        <f aca="false">+K15+K16</f>
        <v>18718299</v>
      </c>
      <c r="L19" s="286" t="n">
        <f aca="false">+L15+L16</f>
        <v>49517</v>
      </c>
      <c r="M19" s="286" t="n">
        <f aca="false">+M15+M16</f>
        <v>4572581</v>
      </c>
      <c r="N19" s="286" t="n">
        <f aca="false">+N15+N16</f>
        <v>0</v>
      </c>
      <c r="O19" s="286" t="n">
        <f aca="false">+O15+O16</f>
        <v>609294</v>
      </c>
      <c r="P19" s="286" t="n">
        <f aca="false">+P15+P16</f>
        <v>47106</v>
      </c>
      <c r="Q19" s="286" t="n">
        <f aca="false">+Q15+Q16</f>
        <v>4895</v>
      </c>
      <c r="R19" s="286" t="n">
        <f aca="false">+R15+R16</f>
        <v>35899</v>
      </c>
      <c r="S19" s="286" t="n">
        <f aca="false">+S15+S16</f>
        <v>0</v>
      </c>
      <c r="T19" s="334" t="n">
        <f aca="false">+T15+T16</f>
        <v>32465510</v>
      </c>
    </row>
    <row r="20" s="326" customFormat="true" ht="16.5" hidden="false" customHeight="true" outlineLevel="0" collapsed="false">
      <c r="B20" s="308"/>
      <c r="C20" s="339"/>
      <c r="D20" s="360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330"/>
    </row>
    <row r="21" s="307" customFormat="true" ht="16.5" hidden="false" customHeight="true" outlineLevel="0" collapsed="false">
      <c r="B21" s="308"/>
      <c r="C21" s="332" t="s">
        <v>707</v>
      </c>
      <c r="D21" s="309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25"/>
      <c r="U21" s="311"/>
    </row>
    <row r="22" s="331" customFormat="true" ht="16.5" hidden="false" customHeight="true" outlineLevel="0" collapsed="false">
      <c r="B22" s="308" t="s">
        <v>95</v>
      </c>
      <c r="C22" s="338" t="s">
        <v>708</v>
      </c>
      <c r="D22" s="359"/>
      <c r="E22" s="286" t="n">
        <v>0</v>
      </c>
      <c r="F22" s="286" t="n">
        <v>0</v>
      </c>
      <c r="G22" s="286" t="n">
        <v>0</v>
      </c>
      <c r="H22" s="286" t="n">
        <v>0</v>
      </c>
      <c r="I22" s="286" t="n">
        <v>0</v>
      </c>
      <c r="J22" s="286" t="n">
        <v>0</v>
      </c>
      <c r="K22" s="286" t="n">
        <v>0</v>
      </c>
      <c r="L22" s="286" t="n">
        <v>0</v>
      </c>
      <c r="M22" s="286" t="n">
        <v>0</v>
      </c>
      <c r="N22" s="286" t="n">
        <v>0</v>
      </c>
      <c r="O22" s="286" t="n">
        <v>0</v>
      </c>
      <c r="P22" s="286" t="n">
        <v>0</v>
      </c>
      <c r="Q22" s="286" t="n">
        <v>0</v>
      </c>
      <c r="R22" s="286" t="n">
        <v>0</v>
      </c>
      <c r="S22" s="286" t="n">
        <v>0</v>
      </c>
      <c r="T22" s="334" t="n">
        <f aca="false">SUM(E22:S22)</f>
        <v>0</v>
      </c>
    </row>
    <row r="23" s="331" customFormat="true" ht="16.5" hidden="false" customHeight="true" outlineLevel="0" collapsed="false">
      <c r="B23" s="308" t="s">
        <v>115</v>
      </c>
      <c r="C23" s="338" t="s">
        <v>334</v>
      </c>
      <c r="D23" s="34" t="s">
        <v>709</v>
      </c>
      <c r="E23" s="286" t="n">
        <v>0</v>
      </c>
      <c r="F23" s="286" t="n">
        <v>0</v>
      </c>
      <c r="G23" s="286" t="n">
        <v>0</v>
      </c>
      <c r="H23" s="286" t="n">
        <v>0</v>
      </c>
      <c r="I23" s="286" t="n">
        <v>0</v>
      </c>
      <c r="J23" s="286" t="n">
        <v>0</v>
      </c>
      <c r="K23" s="286" t="n">
        <v>0</v>
      </c>
      <c r="L23" s="286" t="n">
        <v>0</v>
      </c>
      <c r="M23" s="286" t="n">
        <v>0</v>
      </c>
      <c r="N23" s="286" t="n">
        <v>0</v>
      </c>
      <c r="O23" s="286" t="n">
        <v>560775</v>
      </c>
      <c r="P23" s="286" t="n">
        <v>0</v>
      </c>
      <c r="Q23" s="286" t="n">
        <v>0</v>
      </c>
      <c r="R23" s="286" t="n">
        <v>0</v>
      </c>
      <c r="S23" s="286" t="n">
        <v>0</v>
      </c>
      <c r="T23" s="334" t="n">
        <f aca="false">SUM(E23:S23)</f>
        <v>560775</v>
      </c>
      <c r="W23" s="362"/>
    </row>
    <row r="24" s="331" customFormat="true" ht="16.5" hidden="false" customHeight="true" outlineLevel="0" collapsed="false">
      <c r="B24" s="308" t="s">
        <v>117</v>
      </c>
      <c r="C24" s="338" t="s">
        <v>344</v>
      </c>
      <c r="D24" s="359"/>
      <c r="E24" s="286" t="n">
        <f aca="false">SUM(E25:E26)</f>
        <v>0</v>
      </c>
      <c r="F24" s="286" t="n">
        <f aca="false">SUM(F25:F26)</f>
        <v>0</v>
      </c>
      <c r="G24" s="286" t="n">
        <f aca="false">SUM(G25:G26)</f>
        <v>0</v>
      </c>
      <c r="H24" s="286" t="n">
        <f aca="false">SUM(H25:H26)</f>
        <v>0</v>
      </c>
      <c r="I24" s="286" t="n">
        <f aca="false">SUM(I25:I26)</f>
        <v>0</v>
      </c>
      <c r="J24" s="286" t="n">
        <f aca="false">SUM(J25:J26)</f>
        <v>0</v>
      </c>
      <c r="K24" s="286" t="n">
        <f aca="false">SUM(K25:K26)</f>
        <v>0</v>
      </c>
      <c r="L24" s="286" t="n">
        <f aca="false">SUM(L25:L26)</f>
        <v>0</v>
      </c>
      <c r="M24" s="286" t="n">
        <f aca="false">SUM(M25:M26)</f>
        <v>0</v>
      </c>
      <c r="N24" s="286" t="n">
        <f aca="false">SUM(N25:N26)</f>
        <v>0</v>
      </c>
      <c r="O24" s="286" t="n">
        <f aca="false">SUM(O25:O26)</f>
        <v>0</v>
      </c>
      <c r="P24" s="286" t="n">
        <f aca="false">SUM(P25:P26)</f>
        <v>0</v>
      </c>
      <c r="Q24" s="286" t="n">
        <f aca="false">SUM(Q25:Q26)</f>
        <v>0</v>
      </c>
      <c r="R24" s="286" t="n">
        <f aca="false">SUM(R25:R26)</f>
        <v>8209</v>
      </c>
      <c r="S24" s="286" t="n">
        <f aca="false">SUM(S25:S26)</f>
        <v>0</v>
      </c>
      <c r="T24" s="334" t="n">
        <f aca="false">SUM(E24:S24)</f>
        <v>8209</v>
      </c>
      <c r="W24" s="362"/>
    </row>
    <row r="25" s="331" customFormat="true" ht="16.5" hidden="false" customHeight="true" outlineLevel="0" collapsed="false">
      <c r="B25" s="308" t="s">
        <v>119</v>
      </c>
      <c r="C25" s="338" t="s">
        <v>710</v>
      </c>
      <c r="D25" s="359"/>
      <c r="E25" s="286" t="n">
        <v>0</v>
      </c>
      <c r="F25" s="286" t="n">
        <v>0</v>
      </c>
      <c r="G25" s="286" t="n">
        <v>0</v>
      </c>
      <c r="H25" s="286" t="n">
        <v>0</v>
      </c>
      <c r="I25" s="286" t="n">
        <v>0</v>
      </c>
      <c r="J25" s="286" t="n">
        <v>0</v>
      </c>
      <c r="K25" s="286" t="n">
        <v>0</v>
      </c>
      <c r="L25" s="286" t="n">
        <v>0</v>
      </c>
      <c r="M25" s="286" t="n">
        <v>0</v>
      </c>
      <c r="N25" s="286" t="n">
        <v>0</v>
      </c>
      <c r="O25" s="286" t="n">
        <v>0</v>
      </c>
      <c r="P25" s="286" t="n">
        <v>0</v>
      </c>
      <c r="Q25" s="286" t="n">
        <v>0</v>
      </c>
      <c r="R25" s="334" t="n">
        <v>8209</v>
      </c>
      <c r="S25" s="286" t="n">
        <v>0</v>
      </c>
      <c r="T25" s="334" t="n">
        <f aca="false">SUM(E25:S25)</f>
        <v>8209</v>
      </c>
      <c r="W25" s="362"/>
    </row>
    <row r="26" s="331" customFormat="true" ht="31.5" hidden="false" customHeight="true" outlineLevel="0" collapsed="false">
      <c r="B26" s="308" t="s">
        <v>121</v>
      </c>
      <c r="C26" s="338" t="s">
        <v>711</v>
      </c>
      <c r="D26" s="359"/>
      <c r="E26" s="286" t="n">
        <v>0</v>
      </c>
      <c r="F26" s="286" t="n">
        <v>0</v>
      </c>
      <c r="G26" s="286" t="n">
        <v>0</v>
      </c>
      <c r="H26" s="286" t="n">
        <v>0</v>
      </c>
      <c r="I26" s="286" t="n">
        <v>0</v>
      </c>
      <c r="J26" s="286" t="n">
        <v>0</v>
      </c>
      <c r="K26" s="286" t="n">
        <v>0</v>
      </c>
      <c r="L26" s="286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  <c r="Q26" s="286" t="n">
        <v>0</v>
      </c>
      <c r="R26" s="286" t="n">
        <v>0</v>
      </c>
      <c r="S26" s="286" t="n">
        <v>0</v>
      </c>
      <c r="T26" s="334" t="n">
        <f aca="false">SUM(E26:S26)</f>
        <v>0</v>
      </c>
      <c r="W26" s="362"/>
    </row>
    <row r="27" s="331" customFormat="true" ht="16.5" hidden="false" customHeight="true" outlineLevel="0" collapsed="false">
      <c r="B27" s="308" t="s">
        <v>123</v>
      </c>
      <c r="C27" s="338" t="s">
        <v>712</v>
      </c>
      <c r="D27" s="359"/>
      <c r="E27" s="286" t="n">
        <v>0</v>
      </c>
      <c r="F27" s="286" t="n">
        <v>0</v>
      </c>
      <c r="G27" s="286" t="n">
        <v>0</v>
      </c>
      <c r="H27" s="286" t="n">
        <v>0</v>
      </c>
      <c r="I27" s="286" t="n">
        <v>0</v>
      </c>
      <c r="J27" s="286" t="n">
        <v>0</v>
      </c>
      <c r="K27" s="286" t="n">
        <v>0</v>
      </c>
      <c r="L27" s="286" t="n">
        <v>0</v>
      </c>
      <c r="M27" s="286" t="n">
        <v>0</v>
      </c>
      <c r="N27" s="286" t="n">
        <v>0</v>
      </c>
      <c r="O27" s="286" t="n">
        <v>0</v>
      </c>
      <c r="P27" s="286" t="n">
        <v>2301948</v>
      </c>
      <c r="Q27" s="286" t="n">
        <v>0</v>
      </c>
      <c r="R27" s="286" t="n">
        <v>0</v>
      </c>
      <c r="S27" s="286" t="n">
        <v>0</v>
      </c>
      <c r="T27" s="334" t="n">
        <f aca="false">SUM(E27:S27)</f>
        <v>2301948</v>
      </c>
      <c r="W27" s="362"/>
    </row>
    <row r="28" s="331" customFormat="true" ht="33" hidden="false" customHeight="true" outlineLevel="0" collapsed="false">
      <c r="B28" s="308" t="s">
        <v>126</v>
      </c>
      <c r="C28" s="338" t="s">
        <v>338</v>
      </c>
      <c r="D28" s="359"/>
      <c r="E28" s="286" t="n">
        <v>0</v>
      </c>
      <c r="F28" s="286" t="n">
        <v>0</v>
      </c>
      <c r="G28" s="286" t="n">
        <v>0</v>
      </c>
      <c r="H28" s="286" t="n">
        <v>0</v>
      </c>
      <c r="I28" s="286" t="n">
        <v>0</v>
      </c>
      <c r="J28" s="286" t="n">
        <v>0</v>
      </c>
      <c r="K28" s="286" t="n">
        <v>0</v>
      </c>
      <c r="L28" s="286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  <c r="Q28" s="286" t="n">
        <v>0</v>
      </c>
      <c r="R28" s="286" t="n">
        <v>0</v>
      </c>
      <c r="S28" s="286" t="n">
        <v>0</v>
      </c>
      <c r="T28" s="334" t="n">
        <f aca="false">SUM(E28:S28)</f>
        <v>0</v>
      </c>
      <c r="W28" s="362"/>
    </row>
    <row r="29" s="331" customFormat="true" ht="31.5" hidden="false" customHeight="true" outlineLevel="0" collapsed="false">
      <c r="B29" s="308" t="s">
        <v>128</v>
      </c>
      <c r="C29" s="338" t="s">
        <v>713</v>
      </c>
      <c r="D29" s="359"/>
      <c r="E29" s="286" t="n">
        <v>0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 t="n">
        <v>0</v>
      </c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  <c r="Q29" s="286" t="n">
        <v>0</v>
      </c>
      <c r="R29" s="286" t="n">
        <v>0</v>
      </c>
      <c r="S29" s="286" t="n">
        <v>0</v>
      </c>
      <c r="T29" s="334" t="n">
        <f aca="false">SUM(E29:S29)</f>
        <v>0</v>
      </c>
      <c r="W29" s="362"/>
    </row>
    <row r="30" s="331" customFormat="true" ht="16.5" hidden="false" customHeight="true" outlineLevel="0" collapsed="false">
      <c r="B30" s="308" t="s">
        <v>131</v>
      </c>
      <c r="C30" s="338" t="s">
        <v>714</v>
      </c>
      <c r="D30" s="359"/>
      <c r="E30" s="286" t="n">
        <v>0</v>
      </c>
      <c r="F30" s="286" t="n">
        <v>0</v>
      </c>
      <c r="G30" s="286" t="n">
        <v>0</v>
      </c>
      <c r="H30" s="286" t="n">
        <v>0</v>
      </c>
      <c r="I30" s="286" t="n">
        <v>0</v>
      </c>
      <c r="J30" s="286" t="n">
        <v>0</v>
      </c>
      <c r="K30" s="286" t="n">
        <v>0</v>
      </c>
      <c r="L30" s="286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  <c r="Q30" s="286" t="n">
        <v>0</v>
      </c>
      <c r="R30" s="286" t="n">
        <v>0</v>
      </c>
      <c r="S30" s="286" t="n">
        <v>0</v>
      </c>
      <c r="T30" s="334" t="n">
        <f aca="false">SUM(E30:S30)</f>
        <v>0</v>
      </c>
      <c r="W30" s="362"/>
    </row>
    <row r="31" s="331" customFormat="true" ht="31.5" hidden="false" customHeight="true" outlineLevel="0" collapsed="false">
      <c r="B31" s="308" t="s">
        <v>187</v>
      </c>
      <c r="C31" s="338" t="s">
        <v>715</v>
      </c>
      <c r="D31" s="359"/>
      <c r="E31" s="286" t="n">
        <v>0</v>
      </c>
      <c r="F31" s="286" t="n">
        <v>0</v>
      </c>
      <c r="G31" s="286" t="n">
        <v>0</v>
      </c>
      <c r="H31" s="286" t="n">
        <v>0</v>
      </c>
      <c r="I31" s="286" t="n">
        <v>0</v>
      </c>
      <c r="J31" s="286" t="n">
        <v>0</v>
      </c>
      <c r="K31" s="286" t="n">
        <v>0</v>
      </c>
      <c r="L31" s="286" t="n">
        <v>0</v>
      </c>
      <c r="M31" s="286" t="n">
        <v>0</v>
      </c>
      <c r="N31" s="286" t="n">
        <v>0</v>
      </c>
      <c r="O31" s="286" t="n">
        <v>0</v>
      </c>
      <c r="P31" s="286" t="n">
        <v>0</v>
      </c>
      <c r="Q31" s="286" t="n">
        <v>0</v>
      </c>
      <c r="R31" s="286" t="n">
        <v>0</v>
      </c>
      <c r="S31" s="286" t="n">
        <v>0</v>
      </c>
      <c r="T31" s="334" t="n">
        <f aca="false">SUM(E31:S31)</f>
        <v>0</v>
      </c>
      <c r="W31" s="362"/>
    </row>
    <row r="32" s="331" customFormat="true" ht="31.5" hidden="false" customHeight="true" outlineLevel="0" collapsed="false">
      <c r="B32" s="308" t="s">
        <v>193</v>
      </c>
      <c r="C32" s="338" t="s">
        <v>716</v>
      </c>
      <c r="D32" s="359"/>
      <c r="E32" s="286" t="n">
        <v>0</v>
      </c>
      <c r="F32" s="286" t="n">
        <v>0</v>
      </c>
      <c r="G32" s="286" t="n">
        <v>0</v>
      </c>
      <c r="H32" s="286" t="n">
        <v>0</v>
      </c>
      <c r="I32" s="286" t="n">
        <v>0</v>
      </c>
      <c r="J32" s="286" t="n">
        <v>0</v>
      </c>
      <c r="K32" s="286" t="n">
        <v>0</v>
      </c>
      <c r="L32" s="286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  <c r="Q32" s="286" t="n">
        <v>0</v>
      </c>
      <c r="R32" s="286" t="n">
        <v>0</v>
      </c>
      <c r="S32" s="286" t="n">
        <v>0</v>
      </c>
      <c r="T32" s="334" t="n">
        <f aca="false">SUM(E32:S32)</f>
        <v>0</v>
      </c>
      <c r="W32" s="362"/>
    </row>
    <row r="33" s="331" customFormat="true" ht="33" hidden="false" customHeight="true" outlineLevel="0" collapsed="false">
      <c r="B33" s="308" t="s">
        <v>200</v>
      </c>
      <c r="C33" s="338" t="s">
        <v>717</v>
      </c>
      <c r="D33" s="359"/>
      <c r="E33" s="286" t="n">
        <v>0</v>
      </c>
      <c r="F33" s="286" t="n">
        <v>0</v>
      </c>
      <c r="G33" s="286" t="n">
        <v>0</v>
      </c>
      <c r="H33" s="286" t="n">
        <v>0</v>
      </c>
      <c r="I33" s="286" t="n">
        <v>0</v>
      </c>
      <c r="J33" s="286" t="n">
        <v>0</v>
      </c>
      <c r="K33" s="286" t="n">
        <v>0</v>
      </c>
      <c r="L33" s="286" t="n">
        <v>0</v>
      </c>
      <c r="M33" s="286" t="n">
        <v>0</v>
      </c>
      <c r="N33" s="286" t="n">
        <v>0</v>
      </c>
      <c r="O33" s="286" t="n">
        <v>0</v>
      </c>
      <c r="P33" s="286" t="n">
        <v>0</v>
      </c>
      <c r="Q33" s="286" t="n">
        <v>0</v>
      </c>
      <c r="R33" s="286" t="n">
        <v>0</v>
      </c>
      <c r="S33" s="286" t="n">
        <v>0</v>
      </c>
      <c r="T33" s="334" t="n">
        <f aca="false">SUM(E33:S33)</f>
        <v>0</v>
      </c>
      <c r="W33" s="362"/>
    </row>
    <row r="34" s="331" customFormat="true" ht="16.5" hidden="false" customHeight="true" outlineLevel="0" collapsed="false">
      <c r="B34" s="308" t="s">
        <v>209</v>
      </c>
      <c r="C34" s="338" t="s">
        <v>718</v>
      </c>
      <c r="D34" s="359"/>
      <c r="E34" s="286" t="n">
        <f aca="false">+SUM(E35:E36)</f>
        <v>0</v>
      </c>
      <c r="F34" s="286" t="n">
        <f aca="false">+SUM(F35:F36)</f>
        <v>0</v>
      </c>
      <c r="G34" s="286" t="n">
        <f aca="false">+SUM(G35:G36)</f>
        <v>0</v>
      </c>
      <c r="H34" s="286" t="n">
        <f aca="false">+SUM(H35:H36)</f>
        <v>0</v>
      </c>
      <c r="I34" s="286" t="n">
        <f aca="false">+SUM(I35:I36)</f>
        <v>0</v>
      </c>
      <c r="J34" s="286" t="n">
        <f aca="false">+SUM(J35:J36)</f>
        <v>0</v>
      </c>
      <c r="K34" s="286" t="n">
        <f aca="false">+SUM(K35:K36)</f>
        <v>0</v>
      </c>
      <c r="L34" s="286" t="n">
        <f aca="false">+SUM(L35:L36)</f>
        <v>0</v>
      </c>
      <c r="M34" s="286" t="n">
        <f aca="false">+SUM(M35:M36)</f>
        <v>0</v>
      </c>
      <c r="N34" s="286" t="n">
        <f aca="false">+SUM(N35:N36)</f>
        <v>0</v>
      </c>
      <c r="O34" s="286" t="n">
        <f aca="false">+SUM(O35:O36)</f>
        <v>0</v>
      </c>
      <c r="P34" s="286" t="n">
        <f aca="false">+SUM(P35:P36)</f>
        <v>0</v>
      </c>
      <c r="Q34" s="286" t="n">
        <f aca="false">+SUM(Q35:Q36)</f>
        <v>0</v>
      </c>
      <c r="R34" s="286" t="n">
        <f aca="false">+SUM(R35:R36)</f>
        <v>0</v>
      </c>
      <c r="S34" s="286" t="n">
        <f aca="false">+SUM(S35:S36)</f>
        <v>0</v>
      </c>
      <c r="T34" s="334" t="n">
        <f aca="false">SUM(E34:S34)</f>
        <v>0</v>
      </c>
      <c r="W34" s="362"/>
    </row>
    <row r="35" s="331" customFormat="true" ht="16.5" hidden="false" customHeight="true" outlineLevel="0" collapsed="false">
      <c r="B35" s="308" t="s">
        <v>269</v>
      </c>
      <c r="C35" s="338" t="s">
        <v>719</v>
      </c>
      <c r="D35" s="359"/>
      <c r="E35" s="286" t="n">
        <v>0</v>
      </c>
      <c r="F35" s="286" t="n">
        <v>0</v>
      </c>
      <c r="G35" s="286" t="n">
        <v>0</v>
      </c>
      <c r="H35" s="286" t="n">
        <v>0</v>
      </c>
      <c r="I35" s="286" t="n">
        <v>0</v>
      </c>
      <c r="J35" s="286" t="n">
        <v>0</v>
      </c>
      <c r="K35" s="286" t="n">
        <v>0</v>
      </c>
      <c r="L35" s="286" t="n">
        <v>0</v>
      </c>
      <c r="M35" s="286" t="n">
        <v>0</v>
      </c>
      <c r="N35" s="286" t="n">
        <v>0</v>
      </c>
      <c r="O35" s="286" t="n">
        <v>0</v>
      </c>
      <c r="P35" s="286" t="n">
        <v>0</v>
      </c>
      <c r="Q35" s="286" t="n">
        <v>0</v>
      </c>
      <c r="R35" s="286" t="n">
        <v>0</v>
      </c>
      <c r="S35" s="286" t="n">
        <v>0</v>
      </c>
      <c r="T35" s="334" t="n">
        <f aca="false">SUM(E35:S35)</f>
        <v>0</v>
      </c>
      <c r="W35" s="362"/>
    </row>
    <row r="36" s="331" customFormat="true" ht="16.5" hidden="false" customHeight="true" outlineLevel="0" collapsed="false">
      <c r="B36" s="308" t="s">
        <v>270</v>
      </c>
      <c r="C36" s="338" t="s">
        <v>720</v>
      </c>
      <c r="D36" s="359"/>
      <c r="E36" s="286" t="n">
        <v>0</v>
      </c>
      <c r="F36" s="286" t="n">
        <v>0</v>
      </c>
      <c r="G36" s="286" t="n">
        <v>0</v>
      </c>
      <c r="H36" s="286" t="n">
        <v>0</v>
      </c>
      <c r="I36" s="286" t="n">
        <v>0</v>
      </c>
      <c r="J36" s="286" t="n">
        <v>0</v>
      </c>
      <c r="K36" s="286" t="n">
        <v>0</v>
      </c>
      <c r="L36" s="286" t="n">
        <v>0</v>
      </c>
      <c r="M36" s="286" t="n">
        <v>0</v>
      </c>
      <c r="N36" s="286" t="n">
        <v>0</v>
      </c>
      <c r="O36" s="286" t="n">
        <v>0</v>
      </c>
      <c r="P36" s="286" t="n">
        <v>0</v>
      </c>
      <c r="Q36" s="286" t="n">
        <v>0</v>
      </c>
      <c r="R36" s="286" t="n">
        <v>0</v>
      </c>
      <c r="S36" s="286" t="n">
        <v>0</v>
      </c>
      <c r="T36" s="334" t="n">
        <f aca="false">SUM(E36:S36)</f>
        <v>0</v>
      </c>
      <c r="W36" s="362"/>
    </row>
    <row r="37" s="331" customFormat="true" ht="16.5" hidden="false" customHeight="true" outlineLevel="0" collapsed="false">
      <c r="B37" s="308" t="s">
        <v>210</v>
      </c>
      <c r="C37" s="338" t="s">
        <v>721</v>
      </c>
      <c r="D37" s="359"/>
      <c r="E37" s="286" t="n">
        <v>0</v>
      </c>
      <c r="F37" s="286" t="n">
        <v>0</v>
      </c>
      <c r="G37" s="286" t="n">
        <v>0</v>
      </c>
      <c r="H37" s="286" t="n">
        <v>0</v>
      </c>
      <c r="I37" s="286" t="n">
        <v>0</v>
      </c>
      <c r="J37" s="286" t="n">
        <v>0</v>
      </c>
      <c r="K37" s="286" t="n">
        <v>0</v>
      </c>
      <c r="L37" s="286" t="n">
        <v>0</v>
      </c>
      <c r="M37" s="286" t="n">
        <v>0</v>
      </c>
      <c r="N37" s="286" t="n">
        <v>0</v>
      </c>
      <c r="O37" s="286" t="n">
        <v>0</v>
      </c>
      <c r="P37" s="286" t="n">
        <v>0</v>
      </c>
      <c r="Q37" s="286" t="n">
        <v>0</v>
      </c>
      <c r="R37" s="286" t="n">
        <v>0</v>
      </c>
      <c r="S37" s="286" t="n">
        <v>0</v>
      </c>
      <c r="T37" s="334" t="n">
        <f aca="false">SUM(E37:S37)</f>
        <v>0</v>
      </c>
      <c r="W37" s="362"/>
    </row>
    <row r="38" s="331" customFormat="true" ht="16.5" hidden="false" customHeight="true" outlineLevel="0" collapsed="false">
      <c r="B38" s="308" t="s">
        <v>213</v>
      </c>
      <c r="C38" s="338" t="s">
        <v>282</v>
      </c>
      <c r="D38" s="359"/>
      <c r="E38" s="286" t="n">
        <v>0</v>
      </c>
      <c r="F38" s="286" t="n">
        <v>0</v>
      </c>
      <c r="G38" s="286" t="n">
        <v>0</v>
      </c>
      <c r="H38" s="286" t="n">
        <v>0</v>
      </c>
      <c r="I38" s="286" t="n">
        <v>0</v>
      </c>
      <c r="J38" s="286" t="n">
        <v>0</v>
      </c>
      <c r="K38" s="286" t="n">
        <v>0</v>
      </c>
      <c r="L38" s="286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  <c r="Q38" s="286" t="n">
        <v>0</v>
      </c>
      <c r="R38" s="286" t="n">
        <v>0</v>
      </c>
      <c r="S38" s="286" t="n">
        <v>0</v>
      </c>
      <c r="T38" s="334" t="n">
        <f aca="false">SUM(E38:S38)</f>
        <v>0</v>
      </c>
      <c r="W38" s="362"/>
    </row>
    <row r="39" s="331" customFormat="true" ht="33" hidden="false" customHeight="true" outlineLevel="0" collapsed="false">
      <c r="B39" s="308" t="s">
        <v>214</v>
      </c>
      <c r="C39" s="338" t="s">
        <v>684</v>
      </c>
      <c r="D39" s="359"/>
      <c r="E39" s="286" t="n">
        <v>0</v>
      </c>
      <c r="F39" s="286" t="n">
        <v>0</v>
      </c>
      <c r="G39" s="286" t="n">
        <v>0</v>
      </c>
      <c r="H39" s="286" t="n">
        <v>0</v>
      </c>
      <c r="I39" s="286" t="n">
        <v>0</v>
      </c>
      <c r="J39" s="286" t="n">
        <v>0</v>
      </c>
      <c r="K39" s="286" t="n">
        <v>0</v>
      </c>
      <c r="L39" s="286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  <c r="Q39" s="286" t="n">
        <v>0</v>
      </c>
      <c r="R39" s="286" t="n">
        <v>0</v>
      </c>
      <c r="S39" s="286" t="n">
        <v>0</v>
      </c>
      <c r="T39" s="334" t="n">
        <f aca="false">SUM(E39:S39)</f>
        <v>0</v>
      </c>
      <c r="W39" s="362"/>
    </row>
    <row r="40" s="331" customFormat="true" ht="33" hidden="false" customHeight="true" outlineLevel="0" collapsed="false">
      <c r="B40" s="308" t="s">
        <v>220</v>
      </c>
      <c r="C40" s="338" t="s">
        <v>122</v>
      </c>
      <c r="D40" s="359"/>
      <c r="E40" s="286" t="n">
        <v>0</v>
      </c>
      <c r="F40" s="286" t="n">
        <v>0</v>
      </c>
      <c r="G40" s="286" t="n">
        <v>0</v>
      </c>
      <c r="H40" s="286" t="n">
        <v>0</v>
      </c>
      <c r="I40" s="286" t="n">
        <v>0</v>
      </c>
      <c r="J40" s="286" t="n">
        <v>0</v>
      </c>
      <c r="K40" s="286" t="n">
        <v>0</v>
      </c>
      <c r="L40" s="286" t="n">
        <v>0</v>
      </c>
      <c r="M40" s="286" t="n">
        <v>0</v>
      </c>
      <c r="N40" s="286" t="n">
        <v>0</v>
      </c>
      <c r="O40" s="286" t="n">
        <v>0</v>
      </c>
      <c r="P40" s="286" t="n">
        <v>0</v>
      </c>
      <c r="Q40" s="286" t="n">
        <v>0</v>
      </c>
      <c r="R40" s="286" t="n">
        <v>0</v>
      </c>
      <c r="S40" s="286" t="n">
        <v>0</v>
      </c>
      <c r="T40" s="334" t="n">
        <f aca="false">SUM(E40:S40)</f>
        <v>0</v>
      </c>
      <c r="W40" s="362"/>
    </row>
    <row r="41" s="331" customFormat="true" ht="16.5" hidden="false" customHeight="true" outlineLevel="0" collapsed="false">
      <c r="B41" s="308" t="s">
        <v>223</v>
      </c>
      <c r="C41" s="338" t="s">
        <v>722</v>
      </c>
      <c r="D41" s="359"/>
      <c r="E41" s="286" t="n">
        <v>0</v>
      </c>
      <c r="F41" s="286" t="n">
        <v>0</v>
      </c>
      <c r="G41" s="286" t="n">
        <v>0</v>
      </c>
      <c r="H41" s="286" t="n">
        <v>0</v>
      </c>
      <c r="I41" s="286" t="n">
        <v>0</v>
      </c>
      <c r="J41" s="286" t="n">
        <v>0</v>
      </c>
      <c r="K41" s="286" t="n">
        <v>0</v>
      </c>
      <c r="L41" s="286" t="n">
        <v>0</v>
      </c>
      <c r="M41" s="286" t="n">
        <v>1404767</v>
      </c>
      <c r="N41" s="286" t="n">
        <v>0</v>
      </c>
      <c r="O41" s="286" t="n">
        <v>0</v>
      </c>
      <c r="P41" s="286" t="n">
        <v>0</v>
      </c>
      <c r="Q41" s="286" t="n">
        <v>0</v>
      </c>
      <c r="R41" s="286" t="n">
        <v>0</v>
      </c>
      <c r="S41" s="286" t="n">
        <v>0</v>
      </c>
      <c r="T41" s="334" t="n">
        <f aca="false">SUM(E41:S41)</f>
        <v>1404767</v>
      </c>
      <c r="V41" s="326"/>
      <c r="W41" s="362"/>
    </row>
    <row r="42" s="331" customFormat="true" ht="16.5" hidden="false" customHeight="true" outlineLevel="0" collapsed="false">
      <c r="B42" s="308" t="s">
        <v>569</v>
      </c>
      <c r="C42" s="338" t="s">
        <v>688</v>
      </c>
      <c r="D42" s="359"/>
      <c r="E42" s="286" t="n">
        <f aca="false">+SUM(E43:E45)</f>
        <v>0</v>
      </c>
      <c r="F42" s="286" t="n">
        <f aca="false">+SUM(F43:F45)</f>
        <v>0</v>
      </c>
      <c r="G42" s="286" t="n">
        <f aca="false">+SUM(G43:G45)</f>
        <v>0</v>
      </c>
      <c r="H42" s="286" t="n">
        <f aca="false">+SUM(H43:H45)</f>
        <v>0</v>
      </c>
      <c r="I42" s="286" t="n">
        <f aca="false">+SUM(I43:I45)</f>
        <v>70000</v>
      </c>
      <c r="J42" s="286" t="n">
        <f aca="false">+SUM(J43:J45)</f>
        <v>0</v>
      </c>
      <c r="K42" s="286" t="n">
        <f aca="false">+SUM(K43:K45)</f>
        <v>3418827</v>
      </c>
      <c r="L42" s="286" t="n">
        <f aca="false">+SUM(L43:L45)</f>
        <v>139885</v>
      </c>
      <c r="M42" s="286" t="n">
        <f aca="false">+SUM(M43:M45)</f>
        <v>-4528712</v>
      </c>
      <c r="N42" s="286" t="n">
        <f aca="false">+SUM(N43:N45)</f>
        <v>0</v>
      </c>
      <c r="O42" s="286" t="n">
        <f aca="false">+SUM(O43:O45)</f>
        <v>0</v>
      </c>
      <c r="P42" s="286" t="n">
        <f aca="false">+SUM(P43:P45)</f>
        <v>0</v>
      </c>
      <c r="Q42" s="286" t="n">
        <f aca="false">+SUM(Q43:Q45)</f>
        <v>0</v>
      </c>
      <c r="R42" s="286" t="n">
        <f aca="false">+SUM(R43:R45)</f>
        <v>0</v>
      </c>
      <c r="S42" s="286" t="n">
        <f aca="false">+SUM(S43:S45)</f>
        <v>0</v>
      </c>
      <c r="T42" s="334" t="n">
        <f aca="false">SUM(E42:S42)</f>
        <v>-900000</v>
      </c>
      <c r="V42" s="326"/>
      <c r="W42" s="362"/>
    </row>
    <row r="43" s="331" customFormat="true" ht="16.5" hidden="false" customHeight="true" outlineLevel="0" collapsed="false">
      <c r="B43" s="308" t="s">
        <v>571</v>
      </c>
      <c r="C43" s="338" t="s">
        <v>689</v>
      </c>
      <c r="D43" s="359"/>
      <c r="E43" s="286" t="n">
        <v>0</v>
      </c>
      <c r="F43" s="286" t="n">
        <v>0</v>
      </c>
      <c r="G43" s="286" t="n">
        <v>0</v>
      </c>
      <c r="H43" s="286" t="n">
        <v>0</v>
      </c>
      <c r="I43" s="286" t="n">
        <v>0</v>
      </c>
      <c r="J43" s="286" t="n">
        <v>0</v>
      </c>
      <c r="K43" s="286" t="n">
        <v>0</v>
      </c>
      <c r="L43" s="286" t="n">
        <v>0</v>
      </c>
      <c r="M43" s="286" t="n">
        <v>-900000</v>
      </c>
      <c r="N43" s="286" t="n">
        <v>0</v>
      </c>
      <c r="O43" s="286" t="n">
        <v>0</v>
      </c>
      <c r="P43" s="286" t="n">
        <v>0</v>
      </c>
      <c r="Q43" s="286" t="n">
        <v>0</v>
      </c>
      <c r="R43" s="286" t="n">
        <v>0</v>
      </c>
      <c r="S43" s="286" t="n">
        <v>0</v>
      </c>
      <c r="T43" s="334" t="n">
        <f aca="false">SUM(E43:S43)</f>
        <v>-900000</v>
      </c>
      <c r="W43" s="362"/>
    </row>
    <row r="44" s="331" customFormat="true" ht="16.5" hidden="false" customHeight="true" outlineLevel="0" collapsed="false">
      <c r="B44" s="308" t="s">
        <v>573</v>
      </c>
      <c r="C44" s="338" t="s">
        <v>690</v>
      </c>
      <c r="D44" s="359"/>
      <c r="E44" s="286" t="n">
        <v>0</v>
      </c>
      <c r="F44" s="286" t="n">
        <v>0</v>
      </c>
      <c r="G44" s="286" t="n">
        <v>0</v>
      </c>
      <c r="H44" s="286" t="n">
        <v>0</v>
      </c>
      <c r="I44" s="286" t="n">
        <v>70000</v>
      </c>
      <c r="J44" s="286"/>
      <c r="K44" s="286" t="n">
        <v>3418827</v>
      </c>
      <c r="L44" s="286" t="n">
        <v>139885</v>
      </c>
      <c r="M44" s="286" t="n">
        <v>-3628712</v>
      </c>
      <c r="N44" s="286" t="n">
        <v>0</v>
      </c>
      <c r="O44" s="286" t="n">
        <v>0</v>
      </c>
      <c r="P44" s="286" t="n">
        <v>0</v>
      </c>
      <c r="Q44" s="286" t="n">
        <v>0</v>
      </c>
      <c r="R44" s="286" t="n">
        <v>0</v>
      </c>
      <c r="S44" s="286" t="n">
        <v>0</v>
      </c>
      <c r="T44" s="334" t="n">
        <f aca="false">SUM(E44:S44)</f>
        <v>0</v>
      </c>
      <c r="W44" s="362"/>
    </row>
    <row r="45" s="331" customFormat="true" ht="16.5" hidden="false" customHeight="true" outlineLevel="0" collapsed="false">
      <c r="B45" s="308" t="s">
        <v>575</v>
      </c>
      <c r="C45" s="338" t="s">
        <v>198</v>
      </c>
      <c r="D45" s="359"/>
      <c r="E45" s="289" t="n">
        <v>0</v>
      </c>
      <c r="F45" s="289" t="n">
        <v>0</v>
      </c>
      <c r="G45" s="289" t="n">
        <v>0</v>
      </c>
      <c r="H45" s="289" t="n">
        <v>0</v>
      </c>
      <c r="I45" s="289" t="n">
        <v>0</v>
      </c>
      <c r="J45" s="289" t="n">
        <v>0</v>
      </c>
      <c r="K45" s="289" t="n">
        <v>0</v>
      </c>
      <c r="L45" s="289" t="n">
        <v>0</v>
      </c>
      <c r="M45" s="289" t="n">
        <v>0</v>
      </c>
      <c r="N45" s="289" t="n">
        <v>0</v>
      </c>
      <c r="O45" s="289" t="n">
        <v>0</v>
      </c>
      <c r="P45" s="289" t="n">
        <v>0</v>
      </c>
      <c r="Q45" s="289" t="n">
        <v>0</v>
      </c>
      <c r="R45" s="289" t="n">
        <v>0</v>
      </c>
      <c r="S45" s="289" t="n">
        <v>0</v>
      </c>
      <c r="T45" s="330" t="n">
        <f aca="false">SUM(E45:S45)</f>
        <v>0</v>
      </c>
      <c r="U45" s="326"/>
      <c r="W45" s="362"/>
    </row>
    <row r="46" s="326" customFormat="true" ht="16.5" hidden="false" customHeight="true" outlineLevel="0" collapsed="false">
      <c r="B46" s="308"/>
      <c r="C46" s="339"/>
      <c r="D46" s="340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330"/>
      <c r="W46" s="362"/>
    </row>
    <row r="47" s="341" customFormat="true" ht="16.5" hidden="false" customHeight="true" outlineLevel="0" collapsed="false">
      <c r="B47" s="342"/>
      <c r="C47" s="343" t="s">
        <v>723</v>
      </c>
      <c r="D47" s="344"/>
      <c r="E47" s="290" t="n">
        <f aca="false">+E19+E22+E23+E24+E27+E28+E29+E30+E31+E32+E33+E37+E38+E39+E40+E41+E34+E42</f>
        <v>4000000</v>
      </c>
      <c r="F47" s="290" t="n">
        <f aca="false">+F19+F22+F23+F24+F27+F28+F29+F30+F31+F32+F33+F37+F38+F39+F40+F41+F34+F42</f>
        <v>1405892</v>
      </c>
      <c r="G47" s="290" t="n">
        <f aca="false">+G19+G22+G23+G24+G27+G28+G29+G30+G31+G32+G33+G37+G38+G39+G40+G41+G34+G42</f>
        <v>1700000</v>
      </c>
      <c r="H47" s="290" t="n">
        <f aca="false">+H19+H22+H23+H24+H27+H28+H29+H30+H31+H32+H33+H37+H38+H39+H40+H41+H34+H42</f>
        <v>0</v>
      </c>
      <c r="I47" s="290" t="n">
        <f aca="false">+I19+I22+I23+I24+I27+I28+I29+I30+I31+I32+I33+I37+I38+I39+I40+I41+I34+I42</f>
        <v>1392027</v>
      </c>
      <c r="J47" s="290" t="n">
        <f aca="false">+J19+J22+J23+J24+J27+J28+J29+J30+J31+J32+J33+J37+J38+J39+J40+J41+J34+J42</f>
        <v>0</v>
      </c>
      <c r="K47" s="290" t="n">
        <f aca="false">+K19+K22+K23+K24+K27+K28+K29+K30+K31+K32+K33+K37+K38+K39+K40+K41+K34+K42</f>
        <v>22137126</v>
      </c>
      <c r="L47" s="290" t="n">
        <f aca="false">+L19+L22+L23+L24+L27+L28+L29+L30+L31+L32+L33+L37+L38+L39+L40+L41+L34+L42</f>
        <v>189402</v>
      </c>
      <c r="M47" s="290" t="n">
        <f aca="false">+M19+M22+M23+M24+M27+M28+M29+M30+M31+M32+M33+M37+M38+M39+M40+M41+M34+M42</f>
        <v>1448636</v>
      </c>
      <c r="N47" s="290" t="n">
        <f aca="false">+N19+N22+N23+N24+N27+N28+N29+N30+N31+N32+N33+N37+N38+N39+N40+N41+N34+N42</f>
        <v>0</v>
      </c>
      <c r="O47" s="290" t="n">
        <f aca="false">+O19+O22+O23+O24+O27+O28+O29+O30+O31+O32+O33+O37+O38+O39+O40+O41+O34+O42</f>
        <v>1170069</v>
      </c>
      <c r="P47" s="290" t="n">
        <f aca="false">+P19+P22+P23+P24+P27+P28+P29+P30+P31+P32+P33+P37+P38+P39+P40+P41+P34+P42</f>
        <v>2349054</v>
      </c>
      <c r="Q47" s="290" t="n">
        <f aca="false">+Q19+Q22+Q23+Q24+Q27+Q28+Q29+Q30+Q31+Q32+Q33+Q37+Q38+Q39+Q40+Q41+Q34+Q42</f>
        <v>4895</v>
      </c>
      <c r="R47" s="290" t="n">
        <f aca="false">+R19+R22+R23+R24+R27+R28+R29+R30+R31+R32+R33+R37+R38+R39+R40+R41+R34+R42</f>
        <v>44108</v>
      </c>
      <c r="S47" s="290" t="n">
        <f aca="false">+S19+S22+S23+S24+S27+S28+S29+S30+S31+S32+S33+S37+S38+S39+S40+S41+S34+S42</f>
        <v>0</v>
      </c>
      <c r="T47" s="345" t="n">
        <f aca="false">+T19+T22+T23+T24+T27+T28+T29+T30+T31+T32+T33+T37+T38+T39+T40+T41+T34+T42</f>
        <v>35841209</v>
      </c>
      <c r="W47" s="362"/>
    </row>
    <row r="48" s="326" customFormat="true" ht="16.5" hidden="false" customHeight="true" outlineLevel="0" collapsed="false">
      <c r="B48" s="308"/>
      <c r="C48" s="346"/>
      <c r="D48" s="328"/>
      <c r="E48" s="347"/>
      <c r="F48" s="347"/>
      <c r="G48" s="347"/>
      <c r="H48" s="347"/>
      <c r="I48" s="347"/>
      <c r="J48" s="347"/>
      <c r="K48" s="347"/>
      <c r="L48" s="347"/>
      <c r="M48" s="347"/>
      <c r="N48" s="347"/>
      <c r="O48" s="347"/>
      <c r="P48" s="347"/>
      <c r="Q48" s="347"/>
      <c r="R48" s="347"/>
      <c r="S48" s="347"/>
      <c r="T48" s="347"/>
    </row>
    <row r="49" s="326" customFormat="true" ht="15.75" hidden="false" customHeight="true" outlineLevel="0" collapsed="false">
      <c r="B49" s="348" t="s">
        <v>135</v>
      </c>
      <c r="E49" s="329"/>
      <c r="F49" s="329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  <c r="S49" s="329"/>
      <c r="T49" s="329"/>
    </row>
    <row r="50" s="307" customFormat="true" ht="19.5" hidden="false" customHeight="true" outlineLevel="0" collapsed="false">
      <c r="B50" s="331" t="s">
        <v>724</v>
      </c>
      <c r="W50" s="326"/>
    </row>
    <row r="51" s="307" customFormat="true" ht="19.5" hidden="false" customHeight="true" outlineLevel="0" collapsed="false">
      <c r="B51" s="331" t="s">
        <v>725</v>
      </c>
      <c r="W51" s="326"/>
    </row>
    <row r="52" s="326" customFormat="true" ht="20.1" hidden="false" customHeight="true" outlineLevel="0" collapsed="false">
      <c r="B52" s="312"/>
    </row>
    <row r="53" s="307" customFormat="true" ht="29.25" hidden="false" customHeight="true" outlineLevel="0" collapsed="false">
      <c r="B53" s="349" t="s">
        <v>633</v>
      </c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  <c r="P53" s="349"/>
      <c r="Q53" s="349"/>
      <c r="R53" s="349"/>
      <c r="S53" s="349"/>
      <c r="T53" s="349"/>
      <c r="W53" s="326"/>
    </row>
    <row r="54" customFormat="false" ht="3" hidden="false" customHeight="true" outlineLevel="0" collapsed="false">
      <c r="A54" s="350"/>
      <c r="B54" s="351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</row>
    <row r="55" customFormat="false" ht="21.75" hidden="false" customHeight="true" outlineLevel="0" collapsed="false">
      <c r="C55" s="326"/>
      <c r="D55" s="326"/>
      <c r="E55" s="326"/>
      <c r="F55" s="326"/>
      <c r="G55" s="326"/>
      <c r="H55" s="326"/>
      <c r="I55" s="326"/>
      <c r="K55" s="326"/>
      <c r="L55" s="326"/>
      <c r="M55" s="326"/>
      <c r="N55" s="326"/>
      <c r="P55" s="326"/>
      <c r="Q55" s="326"/>
      <c r="R55" s="326"/>
      <c r="S55" s="326"/>
      <c r="T55" s="326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1">
    <mergeCell ref="B53:T53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14&amp;R&amp;"DINPro-Medium,Italic"&amp;12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0" width="1.41"/>
    <col collapsed="false" customWidth="false" hidden="false" outlineLevel="0" max="2" min="2" style="363" width="9.14"/>
    <col collapsed="false" customWidth="true" hidden="false" outlineLevel="0" max="3" min="3" style="300" width="99.42"/>
    <col collapsed="false" customWidth="true" hidden="false" outlineLevel="0" max="4" min="4" style="364" width="18.99"/>
    <col collapsed="false" customWidth="true" hidden="false" outlineLevel="0" max="5" min="5" style="326" width="24.99"/>
    <col collapsed="false" customWidth="true" hidden="false" outlineLevel="0" max="6" min="6" style="300" width="19.56"/>
    <col collapsed="false" customWidth="true" hidden="false" outlineLevel="0" max="7" min="7" style="365" width="19.7"/>
    <col collapsed="false" customWidth="true" hidden="false" outlineLevel="0" max="8" min="8" style="300" width="16.99"/>
    <col collapsed="false" customWidth="false" hidden="false" outlineLevel="0" max="9" min="9" style="300" width="9.14"/>
    <col collapsed="false" customWidth="true" hidden="false" outlineLevel="0" max="10" min="10" style="300" width="15.56"/>
    <col collapsed="false" customWidth="false" hidden="false" outlineLevel="0" max="257" min="11" style="300" width="9.14"/>
  </cols>
  <sheetData>
    <row r="1" s="130" customFormat="true" ht="18.75" hidden="false" customHeight="true" outlineLevel="0" collapsed="false">
      <c r="A1" s="133"/>
      <c r="B1" s="158"/>
      <c r="C1" s="55"/>
      <c r="D1" s="134"/>
      <c r="E1" s="133"/>
      <c r="G1" s="365"/>
    </row>
    <row r="2" s="136" customFormat="true" ht="18.75" hidden="false" customHeight="true" outlineLevel="0" collapsed="false">
      <c r="B2" s="56" t="s">
        <v>0</v>
      </c>
      <c r="C2" s="137"/>
      <c r="D2" s="138"/>
      <c r="E2" s="137"/>
      <c r="G2" s="366"/>
    </row>
    <row r="3" s="136" customFormat="true" ht="18.75" hidden="false" customHeight="true" outlineLevel="0" collapsed="false">
      <c r="B3" s="60" t="s">
        <v>726</v>
      </c>
      <c r="D3" s="140"/>
      <c r="G3" s="366"/>
    </row>
    <row r="4" s="136" customFormat="true" ht="18.75" hidden="false" customHeight="true" outlineLevel="0" collapsed="false">
      <c r="B4" s="63" t="s">
        <v>2</v>
      </c>
      <c r="D4" s="140"/>
      <c r="G4" s="366"/>
    </row>
    <row r="5" s="130" customFormat="true" ht="18.75" hidden="false" customHeight="true" outlineLevel="0" collapsed="false">
      <c r="A5" s="133"/>
      <c r="B5" s="158"/>
      <c r="C5" s="133"/>
      <c r="D5" s="153"/>
      <c r="E5" s="367"/>
      <c r="G5" s="365"/>
    </row>
    <row r="6" s="61" customFormat="true" ht="18.75" hidden="false" customHeight="true" outlineLevel="0" collapsed="false">
      <c r="B6" s="368"/>
      <c r="C6" s="368"/>
      <c r="D6" s="61" t="s">
        <v>5</v>
      </c>
      <c r="E6" s="251" t="s">
        <v>359</v>
      </c>
      <c r="G6" s="369"/>
    </row>
    <row r="7" s="61" customFormat="true" ht="18.75" hidden="false" customHeight="true" outlineLevel="0" collapsed="false">
      <c r="B7" s="75"/>
      <c r="C7" s="75"/>
      <c r="D7" s="75" t="s">
        <v>7</v>
      </c>
      <c r="E7" s="184" t="s">
        <v>6</v>
      </c>
      <c r="G7" s="369"/>
    </row>
    <row r="8" s="326" customFormat="true" ht="18.75" hidden="false" customHeight="true" outlineLevel="0" collapsed="false">
      <c r="A8" s="370"/>
      <c r="B8" s="307"/>
      <c r="C8" s="370"/>
      <c r="D8" s="371"/>
      <c r="E8" s="370"/>
      <c r="G8" s="372"/>
    </row>
    <row r="9" s="307" customFormat="true" ht="16.5" hidden="false" customHeight="false" outlineLevel="0" collapsed="false">
      <c r="B9" s="341" t="s">
        <v>727</v>
      </c>
      <c r="C9" s="341" t="s">
        <v>728</v>
      </c>
      <c r="D9" s="373"/>
      <c r="E9" s="374"/>
      <c r="G9" s="375"/>
    </row>
    <row r="10" s="326" customFormat="true" ht="12.75" hidden="false" customHeight="true" outlineLevel="0" collapsed="false">
      <c r="A10" s="370"/>
      <c r="B10" s="341"/>
      <c r="C10" s="376"/>
      <c r="D10" s="377"/>
      <c r="E10" s="378"/>
      <c r="G10" s="372"/>
      <c r="I10" s="379"/>
    </row>
    <row r="11" s="331" customFormat="true" ht="15.75" hidden="false" customHeight="false" outlineLevel="0" collapsed="false">
      <c r="B11" s="331" t="s">
        <v>13</v>
      </c>
      <c r="C11" s="331" t="s">
        <v>729</v>
      </c>
      <c r="D11" s="380"/>
      <c r="E11" s="334" t="n">
        <f aca="false">SUM(E13:E21)</f>
        <v>294548</v>
      </c>
      <c r="F11" s="3"/>
      <c r="G11" s="3"/>
      <c r="H11" s="381"/>
      <c r="I11" s="379"/>
      <c r="J11" s="381"/>
    </row>
    <row r="12" s="331" customFormat="true" ht="12.75" hidden="false" customHeight="true" outlineLevel="0" collapsed="false">
      <c r="D12" s="380"/>
      <c r="E12" s="286"/>
      <c r="F12" s="3"/>
      <c r="G12" s="3"/>
      <c r="H12" s="381"/>
      <c r="I12" s="379"/>
      <c r="J12" s="381"/>
    </row>
    <row r="13" s="331" customFormat="true" ht="15.75" hidden="false" customHeight="false" outlineLevel="0" collapsed="false">
      <c r="B13" s="331" t="s">
        <v>16</v>
      </c>
      <c r="C13" s="331" t="s">
        <v>730</v>
      </c>
      <c r="D13" s="380"/>
      <c r="E13" s="286" t="n">
        <v>6003883</v>
      </c>
      <c r="F13" s="3"/>
      <c r="G13" s="3"/>
      <c r="H13" s="381"/>
      <c r="I13" s="379"/>
      <c r="J13" s="381"/>
    </row>
    <row r="14" s="331" customFormat="true" ht="15.75" hidden="false" customHeight="false" outlineLevel="0" collapsed="false">
      <c r="B14" s="331" t="s">
        <v>18</v>
      </c>
      <c r="C14" s="331" t="s">
        <v>731</v>
      </c>
      <c r="D14" s="380"/>
      <c r="E14" s="286" t="n">
        <v>-3633041</v>
      </c>
      <c r="F14" s="3"/>
      <c r="G14" s="3"/>
      <c r="H14" s="381"/>
      <c r="I14" s="379"/>
      <c r="J14" s="381"/>
    </row>
    <row r="15" s="331" customFormat="true" ht="15.75" hidden="false" customHeight="false" outlineLevel="0" collapsed="false">
      <c r="B15" s="331" t="s">
        <v>21</v>
      </c>
      <c r="C15" s="331" t="s">
        <v>732</v>
      </c>
      <c r="D15" s="380"/>
      <c r="E15" s="286" t="n">
        <v>1333</v>
      </c>
      <c r="F15" s="3"/>
      <c r="G15" s="3"/>
      <c r="H15" s="381"/>
      <c r="I15" s="379"/>
      <c r="J15" s="381"/>
    </row>
    <row r="16" s="331" customFormat="true" ht="15.75" hidden="false" customHeight="false" outlineLevel="0" collapsed="false">
      <c r="B16" s="331" t="s">
        <v>733</v>
      </c>
      <c r="C16" s="331" t="s">
        <v>529</v>
      </c>
      <c r="D16" s="380"/>
      <c r="E16" s="286" t="n">
        <v>933666</v>
      </c>
      <c r="F16" s="3"/>
      <c r="G16" s="3"/>
      <c r="H16" s="381"/>
      <c r="I16" s="379"/>
      <c r="J16" s="381"/>
    </row>
    <row r="17" s="331" customFormat="true" ht="15.75" hidden="false" customHeight="false" outlineLevel="0" collapsed="false">
      <c r="B17" s="331" t="s">
        <v>734</v>
      </c>
      <c r="C17" s="331" t="s">
        <v>735</v>
      </c>
      <c r="D17" s="380"/>
      <c r="E17" s="286" t="n">
        <v>-248738</v>
      </c>
      <c r="F17" s="3"/>
      <c r="G17" s="3"/>
      <c r="H17" s="381"/>
      <c r="I17" s="379"/>
      <c r="J17" s="381"/>
    </row>
    <row r="18" s="331" customFormat="true" ht="15.75" hidden="false" customHeight="false" outlineLevel="0" collapsed="false">
      <c r="B18" s="331" t="s">
        <v>736</v>
      </c>
      <c r="C18" s="331" t="s">
        <v>737</v>
      </c>
      <c r="D18" s="380"/>
      <c r="E18" s="286" t="n">
        <v>299452</v>
      </c>
      <c r="F18" s="3"/>
      <c r="G18" s="3"/>
      <c r="H18" s="381"/>
      <c r="I18" s="379"/>
      <c r="J18" s="381"/>
    </row>
    <row r="19" s="331" customFormat="true" ht="15.75" hidden="false" customHeight="false" outlineLevel="0" collapsed="false">
      <c r="B19" s="331" t="s">
        <v>738</v>
      </c>
      <c r="C19" s="331" t="s">
        <v>739</v>
      </c>
      <c r="D19" s="380"/>
      <c r="E19" s="286" t="n">
        <v>-585499</v>
      </c>
      <c r="F19" s="3"/>
      <c r="G19" s="3"/>
      <c r="H19" s="381"/>
      <c r="I19" s="379"/>
      <c r="J19" s="381"/>
    </row>
    <row r="20" s="331" customFormat="true" ht="15.75" hidden="false" customHeight="false" outlineLevel="0" collapsed="false">
      <c r="B20" s="331" t="s">
        <v>740</v>
      </c>
      <c r="C20" s="331" t="s">
        <v>741</v>
      </c>
      <c r="D20" s="380"/>
      <c r="E20" s="286" t="n">
        <v>-380041</v>
      </c>
      <c r="F20" s="3"/>
      <c r="G20" s="3"/>
      <c r="H20" s="381"/>
      <c r="I20" s="379"/>
      <c r="J20" s="381"/>
    </row>
    <row r="21" s="331" customFormat="true" ht="16.5" hidden="false" customHeight="false" outlineLevel="0" collapsed="false">
      <c r="B21" s="331" t="s">
        <v>742</v>
      </c>
      <c r="C21" s="331" t="s">
        <v>198</v>
      </c>
      <c r="D21" s="34"/>
      <c r="E21" s="286" t="n">
        <v>-2096467</v>
      </c>
      <c r="F21" s="3"/>
      <c r="G21" s="3"/>
      <c r="H21" s="381"/>
      <c r="I21" s="379"/>
      <c r="J21" s="381"/>
    </row>
    <row r="22" s="331" customFormat="true" ht="12.75" hidden="false" customHeight="true" outlineLevel="0" collapsed="false">
      <c r="B22" s="307"/>
      <c r="D22" s="380"/>
      <c r="E22" s="286"/>
      <c r="F22" s="3"/>
      <c r="G22" s="3"/>
      <c r="H22" s="381"/>
      <c r="I22" s="379"/>
      <c r="J22" s="381"/>
    </row>
    <row r="23" s="331" customFormat="true" ht="16.5" hidden="false" customHeight="false" outlineLevel="0" collapsed="false">
      <c r="B23" s="341" t="s">
        <v>23</v>
      </c>
      <c r="C23" s="331" t="s">
        <v>743</v>
      </c>
      <c r="D23" s="380"/>
      <c r="E23" s="334" t="n">
        <f aca="false">SUM(E25:E34)</f>
        <v>-3204900</v>
      </c>
      <c r="F23" s="3"/>
      <c r="G23" s="3"/>
      <c r="H23" s="381"/>
      <c r="I23" s="379"/>
      <c r="J23" s="381"/>
    </row>
    <row r="24" s="326" customFormat="true" ht="12.75" hidden="false" customHeight="true" outlineLevel="0" collapsed="false">
      <c r="A24" s="370"/>
      <c r="B24" s="307"/>
      <c r="C24" s="370"/>
      <c r="D24" s="377"/>
      <c r="E24" s="378"/>
      <c r="F24" s="3"/>
      <c r="G24" s="3"/>
      <c r="H24" s="381"/>
      <c r="I24" s="379"/>
      <c r="J24" s="381"/>
    </row>
    <row r="25" s="331" customFormat="true" ht="15.75" hidden="false" customHeight="false" outlineLevel="0" collapsed="false">
      <c r="B25" s="331" t="s">
        <v>26</v>
      </c>
      <c r="C25" s="331" t="s">
        <v>744</v>
      </c>
      <c r="D25" s="380"/>
      <c r="E25" s="286" t="n">
        <v>-111773</v>
      </c>
      <c r="F25" s="3"/>
      <c r="G25" s="3"/>
      <c r="H25" s="381"/>
      <c r="I25" s="379"/>
      <c r="J25" s="381"/>
    </row>
    <row r="26" s="331" customFormat="true" ht="15.75" hidden="false" customHeight="false" outlineLevel="0" collapsed="false">
      <c r="B26" s="331" t="s">
        <v>28</v>
      </c>
      <c r="C26" s="331" t="s">
        <v>745</v>
      </c>
      <c r="D26" s="380"/>
      <c r="E26" s="286" t="n">
        <v>702352</v>
      </c>
      <c r="F26" s="3"/>
      <c r="G26" s="3"/>
      <c r="H26" s="381"/>
      <c r="I26" s="379"/>
      <c r="J26" s="381"/>
    </row>
    <row r="27" s="331" customFormat="true" ht="15.75" hidden="false" customHeight="false" outlineLevel="0" collapsed="false">
      <c r="B27" s="331" t="s">
        <v>30</v>
      </c>
      <c r="C27" s="331" t="s">
        <v>746</v>
      </c>
      <c r="D27" s="380"/>
      <c r="E27" s="286" t="n">
        <v>-9758308</v>
      </c>
      <c r="F27" s="3"/>
      <c r="G27" s="3"/>
      <c r="H27" s="381"/>
      <c r="I27" s="379"/>
      <c r="J27" s="381"/>
    </row>
    <row r="28" s="331" customFormat="true" ht="15.75" hidden="false" customHeight="false" outlineLevel="0" collapsed="false">
      <c r="B28" s="331" t="s">
        <v>747</v>
      </c>
      <c r="C28" s="331" t="s">
        <v>748</v>
      </c>
      <c r="D28" s="380"/>
      <c r="E28" s="286" t="n">
        <v>-4377390</v>
      </c>
      <c r="F28" s="3"/>
      <c r="G28" s="3"/>
      <c r="H28" s="381"/>
      <c r="I28" s="379"/>
      <c r="J28" s="381"/>
    </row>
    <row r="29" s="331" customFormat="true" ht="15.75" hidden="false" customHeight="false" outlineLevel="0" collapsed="false">
      <c r="B29" s="331" t="s">
        <v>749</v>
      </c>
      <c r="C29" s="331" t="s">
        <v>750</v>
      </c>
      <c r="D29" s="380"/>
      <c r="E29" s="286" t="n">
        <v>-730538</v>
      </c>
      <c r="F29" s="3"/>
      <c r="G29" s="3"/>
      <c r="H29" s="381"/>
      <c r="I29" s="379"/>
      <c r="J29" s="381"/>
    </row>
    <row r="30" s="331" customFormat="true" ht="15.75" hidden="false" customHeight="false" outlineLevel="0" collapsed="false">
      <c r="B30" s="331" t="s">
        <v>751</v>
      </c>
      <c r="C30" s="331" t="s">
        <v>752</v>
      </c>
      <c r="D30" s="380"/>
      <c r="E30" s="286" t="n">
        <v>9337539</v>
      </c>
      <c r="F30" s="3"/>
      <c r="G30" s="3"/>
      <c r="H30" s="381"/>
      <c r="I30" s="379"/>
      <c r="J30" s="381"/>
    </row>
    <row r="31" s="331" customFormat="true" ht="15.75" hidden="false" customHeight="false" outlineLevel="0" collapsed="false">
      <c r="B31" s="331" t="s">
        <v>753</v>
      </c>
      <c r="C31" s="331" t="s">
        <v>754</v>
      </c>
      <c r="D31" s="380"/>
      <c r="E31" s="286" t="n">
        <v>0</v>
      </c>
      <c r="F31" s="3"/>
      <c r="G31" s="3"/>
      <c r="H31" s="381"/>
      <c r="I31" s="379"/>
      <c r="J31" s="381"/>
    </row>
    <row r="32" s="331" customFormat="true" ht="15.75" hidden="false" customHeight="false" outlineLevel="0" collapsed="false">
      <c r="B32" s="331" t="s">
        <v>755</v>
      </c>
      <c r="C32" s="331" t="s">
        <v>756</v>
      </c>
      <c r="D32" s="380"/>
      <c r="E32" s="286" t="n">
        <v>1640859</v>
      </c>
      <c r="F32" s="3"/>
      <c r="G32" s="3"/>
      <c r="H32" s="381"/>
      <c r="I32" s="379"/>
      <c r="J32" s="381"/>
    </row>
    <row r="33" s="331" customFormat="true" ht="15.75" hidden="false" customHeight="false" outlineLevel="0" collapsed="false">
      <c r="B33" s="331" t="s">
        <v>757</v>
      </c>
      <c r="C33" s="331" t="s">
        <v>758</v>
      </c>
      <c r="D33" s="380"/>
      <c r="E33" s="286" t="n">
        <v>0</v>
      </c>
      <c r="F33" s="3"/>
      <c r="G33" s="3"/>
      <c r="H33" s="381"/>
      <c r="I33" s="379"/>
      <c r="J33" s="381"/>
    </row>
    <row r="34" s="331" customFormat="true" ht="16.5" hidden="false" customHeight="false" outlineLevel="0" collapsed="false">
      <c r="B34" s="331" t="s">
        <v>759</v>
      </c>
      <c r="C34" s="331" t="s">
        <v>760</v>
      </c>
      <c r="D34" s="34"/>
      <c r="E34" s="286" t="n">
        <v>92359</v>
      </c>
      <c r="F34" s="3"/>
      <c r="G34" s="3"/>
      <c r="H34" s="381"/>
      <c r="I34" s="379"/>
      <c r="J34" s="381"/>
    </row>
    <row r="35" s="331" customFormat="true" ht="12.75" hidden="false" customHeight="true" outlineLevel="0" collapsed="false">
      <c r="B35" s="341"/>
      <c r="D35" s="380"/>
      <c r="E35" s="362"/>
      <c r="F35" s="3"/>
      <c r="G35" s="3"/>
      <c r="H35" s="381"/>
      <c r="I35" s="379"/>
      <c r="J35" s="381"/>
    </row>
    <row r="36" s="331" customFormat="true" ht="16.5" hidden="false" customHeight="false" outlineLevel="0" collapsed="false">
      <c r="B36" s="341" t="s">
        <v>11</v>
      </c>
      <c r="C36" s="331" t="s">
        <v>761</v>
      </c>
      <c r="D36" s="380"/>
      <c r="E36" s="334" t="n">
        <f aca="false">+E11+E23</f>
        <v>-2910352</v>
      </c>
      <c r="F36" s="3"/>
      <c r="G36" s="3"/>
      <c r="H36" s="381"/>
      <c r="I36" s="379"/>
      <c r="J36" s="381"/>
    </row>
    <row r="37" s="326" customFormat="true" ht="12.75" hidden="false" customHeight="true" outlineLevel="0" collapsed="false">
      <c r="A37" s="370"/>
      <c r="B37" s="341"/>
      <c r="C37" s="370"/>
      <c r="D37" s="377"/>
      <c r="E37" s="382"/>
      <c r="F37" s="3"/>
      <c r="G37" s="3"/>
      <c r="H37" s="381"/>
      <c r="I37" s="379"/>
      <c r="J37" s="381"/>
    </row>
    <row r="38" s="307" customFormat="true" ht="16.5" hidden="false" customHeight="false" outlineLevel="0" collapsed="false">
      <c r="B38" s="341" t="s">
        <v>762</v>
      </c>
      <c r="C38" s="341" t="s">
        <v>763</v>
      </c>
      <c r="D38" s="373"/>
      <c r="E38" s="383"/>
      <c r="F38" s="3"/>
      <c r="G38" s="3"/>
      <c r="H38" s="381"/>
      <c r="I38" s="379"/>
      <c r="J38" s="381"/>
    </row>
    <row r="39" s="326" customFormat="true" ht="12.75" hidden="false" customHeight="true" outlineLevel="0" collapsed="false">
      <c r="A39" s="370"/>
      <c r="B39" s="307"/>
      <c r="C39" s="370"/>
      <c r="D39" s="377"/>
      <c r="E39" s="382"/>
      <c r="F39" s="3"/>
      <c r="G39" s="3"/>
      <c r="H39" s="381"/>
      <c r="I39" s="379"/>
      <c r="J39" s="381"/>
    </row>
    <row r="40" s="331" customFormat="true" ht="16.5" hidden="false" customHeight="false" outlineLevel="0" collapsed="false">
      <c r="B40" s="341" t="s">
        <v>53</v>
      </c>
      <c r="C40" s="331" t="s">
        <v>764</v>
      </c>
      <c r="D40" s="380"/>
      <c r="E40" s="286" t="n">
        <f aca="false">SUM(E42:E50)</f>
        <v>2416671</v>
      </c>
      <c r="F40" s="3"/>
      <c r="G40" s="3"/>
      <c r="H40" s="381"/>
      <c r="I40" s="379"/>
      <c r="J40" s="381"/>
    </row>
    <row r="41" s="331" customFormat="true" ht="12.75" hidden="false" customHeight="true" outlineLevel="0" collapsed="false">
      <c r="B41" s="307"/>
      <c r="D41" s="380"/>
      <c r="E41" s="362"/>
      <c r="F41" s="3"/>
      <c r="G41" s="3"/>
      <c r="H41" s="381"/>
      <c r="I41" s="379"/>
      <c r="J41" s="381"/>
    </row>
    <row r="42" s="331" customFormat="true" ht="15.75" hidden="false" customHeight="false" outlineLevel="0" collapsed="false">
      <c r="B42" s="331" t="s">
        <v>56</v>
      </c>
      <c r="C42" s="331" t="s">
        <v>765</v>
      </c>
      <c r="D42" s="380"/>
      <c r="E42" s="334" t="n">
        <v>-5000</v>
      </c>
      <c r="F42" s="3"/>
      <c r="G42" s="3"/>
      <c r="H42" s="381"/>
      <c r="I42" s="379"/>
      <c r="J42" s="381"/>
    </row>
    <row r="43" s="331" customFormat="true" ht="15.75" hidden="false" customHeight="false" outlineLevel="0" collapsed="false">
      <c r="B43" s="331" t="s">
        <v>64</v>
      </c>
      <c r="C43" s="331" t="s">
        <v>766</v>
      </c>
      <c r="D43" s="380"/>
      <c r="E43" s="286" t="n">
        <v>0</v>
      </c>
      <c r="F43" s="3"/>
      <c r="G43" s="3"/>
      <c r="H43" s="381"/>
      <c r="I43" s="379"/>
      <c r="J43" s="381"/>
    </row>
    <row r="44" s="331" customFormat="true" ht="15.75" hidden="false" customHeight="false" outlineLevel="0" collapsed="false">
      <c r="B44" s="331" t="s">
        <v>73</v>
      </c>
      <c r="C44" s="331" t="s">
        <v>767</v>
      </c>
      <c r="D44" s="380"/>
      <c r="E44" s="286" t="n">
        <v>-137163</v>
      </c>
      <c r="F44" s="3"/>
      <c r="G44" s="3"/>
      <c r="H44" s="381"/>
      <c r="I44" s="379"/>
      <c r="J44" s="381"/>
    </row>
    <row r="45" s="331" customFormat="true" ht="15.75" hidden="false" customHeight="false" outlineLevel="0" collapsed="false">
      <c r="B45" s="331" t="s">
        <v>522</v>
      </c>
      <c r="C45" s="331" t="s">
        <v>768</v>
      </c>
      <c r="D45" s="380"/>
      <c r="E45" s="286" t="n">
        <v>13783</v>
      </c>
      <c r="F45" s="3"/>
      <c r="G45" s="3"/>
      <c r="H45" s="381"/>
      <c r="I45" s="379"/>
      <c r="J45" s="381"/>
    </row>
    <row r="46" s="331" customFormat="true" ht="15.75" hidden="false" customHeight="false" outlineLevel="0" collapsed="false">
      <c r="B46" s="331" t="s">
        <v>525</v>
      </c>
      <c r="C46" s="331" t="s">
        <v>769</v>
      </c>
      <c r="D46" s="380"/>
      <c r="E46" s="286" t="n">
        <v>-1623984</v>
      </c>
      <c r="F46" s="3"/>
      <c r="G46" s="3"/>
      <c r="H46" s="381"/>
      <c r="I46" s="379"/>
      <c r="J46" s="381"/>
    </row>
    <row r="47" s="331" customFormat="true" ht="15.75" hidden="false" customHeight="false" outlineLevel="0" collapsed="false">
      <c r="B47" s="331" t="s">
        <v>770</v>
      </c>
      <c r="C47" s="331" t="s">
        <v>771</v>
      </c>
      <c r="D47" s="380"/>
      <c r="E47" s="286" t="n">
        <v>3400261</v>
      </c>
      <c r="F47" s="3"/>
      <c r="G47" s="3"/>
      <c r="H47" s="381"/>
      <c r="I47" s="379"/>
      <c r="J47" s="381"/>
    </row>
    <row r="48" s="331" customFormat="true" ht="15.75" hidden="false" customHeight="false" outlineLevel="0" collapsed="false">
      <c r="B48" s="331" t="s">
        <v>772</v>
      </c>
      <c r="C48" s="331" t="s">
        <v>773</v>
      </c>
      <c r="D48" s="380"/>
      <c r="E48" s="286" t="n">
        <v>0</v>
      </c>
      <c r="F48" s="3"/>
      <c r="G48" s="3"/>
      <c r="H48" s="381"/>
      <c r="I48" s="379"/>
      <c r="J48" s="381"/>
    </row>
    <row r="49" s="331" customFormat="true" ht="15.75" hidden="false" customHeight="false" outlineLevel="0" collapsed="false">
      <c r="B49" s="331" t="s">
        <v>774</v>
      </c>
      <c r="C49" s="331" t="s">
        <v>775</v>
      </c>
      <c r="D49" s="380"/>
      <c r="E49" s="286" t="n">
        <v>2191978</v>
      </c>
      <c r="F49" s="3"/>
      <c r="G49" s="3"/>
      <c r="H49" s="381"/>
      <c r="I49" s="379"/>
      <c r="J49" s="381"/>
    </row>
    <row r="50" s="331" customFormat="true" ht="16.5" hidden="false" customHeight="false" outlineLevel="0" collapsed="false">
      <c r="B50" s="331" t="s">
        <v>776</v>
      </c>
      <c r="C50" s="331" t="s">
        <v>198</v>
      </c>
      <c r="D50" s="34"/>
      <c r="E50" s="286" t="n">
        <v>-1423204</v>
      </c>
      <c r="F50" s="3"/>
      <c r="G50" s="3"/>
      <c r="H50" s="381"/>
      <c r="I50" s="379"/>
      <c r="J50" s="381"/>
    </row>
    <row r="51" s="326" customFormat="true" ht="16.5" hidden="false" customHeight="false" outlineLevel="0" collapsed="false">
      <c r="A51" s="370"/>
      <c r="B51" s="341"/>
      <c r="C51" s="370"/>
      <c r="D51" s="377"/>
      <c r="E51" s="378"/>
      <c r="F51" s="3"/>
      <c r="G51" s="3"/>
      <c r="H51" s="381"/>
      <c r="I51" s="379"/>
      <c r="J51" s="381"/>
    </row>
    <row r="52" s="307" customFormat="true" ht="16.5" hidden="false" customHeight="false" outlineLevel="0" collapsed="false">
      <c r="B52" s="341" t="s">
        <v>777</v>
      </c>
      <c r="C52" s="341" t="s">
        <v>778</v>
      </c>
      <c r="D52" s="373"/>
      <c r="E52" s="374"/>
      <c r="F52" s="3"/>
      <c r="G52" s="3"/>
      <c r="H52" s="381"/>
      <c r="I52" s="379"/>
      <c r="J52" s="381"/>
    </row>
    <row r="53" s="326" customFormat="true" ht="12.75" hidden="false" customHeight="true" outlineLevel="0" collapsed="false">
      <c r="A53" s="370"/>
      <c r="B53" s="307"/>
      <c r="C53" s="370"/>
      <c r="D53" s="377"/>
      <c r="E53" s="378"/>
      <c r="F53" s="3"/>
      <c r="G53" s="3"/>
      <c r="H53" s="381"/>
      <c r="I53" s="379"/>
      <c r="J53" s="381"/>
    </row>
    <row r="54" s="331" customFormat="true" ht="16.5" hidden="false" customHeight="false" outlineLevel="0" collapsed="false">
      <c r="B54" s="341" t="s">
        <v>87</v>
      </c>
      <c r="C54" s="331" t="s">
        <v>779</v>
      </c>
      <c r="D54" s="380"/>
      <c r="E54" s="286" t="n">
        <f aca="false">SUM(E56:E61)</f>
        <v>-2184991</v>
      </c>
      <c r="F54" s="3"/>
      <c r="G54" s="3"/>
      <c r="H54" s="381"/>
      <c r="I54" s="379"/>
      <c r="J54" s="381"/>
    </row>
    <row r="55" s="331" customFormat="true" ht="12.75" hidden="false" customHeight="true" outlineLevel="0" collapsed="false">
      <c r="B55" s="341"/>
      <c r="D55" s="380"/>
      <c r="E55" s="286"/>
      <c r="F55" s="3"/>
      <c r="G55" s="3"/>
      <c r="H55" s="381"/>
      <c r="I55" s="379"/>
      <c r="J55" s="381"/>
    </row>
    <row r="56" s="331" customFormat="true" ht="15.75" hidden="false" customHeight="true" outlineLevel="0" collapsed="false">
      <c r="B56" s="331" t="s">
        <v>91</v>
      </c>
      <c r="C56" s="331" t="s">
        <v>780</v>
      </c>
      <c r="D56" s="380"/>
      <c r="E56" s="286" t="n">
        <v>6567563</v>
      </c>
      <c r="F56" s="3"/>
      <c r="G56" s="3"/>
      <c r="H56" s="381"/>
      <c r="I56" s="379"/>
      <c r="J56" s="381"/>
    </row>
    <row r="57" s="331" customFormat="true" ht="15.75" hidden="false" customHeight="true" outlineLevel="0" collapsed="false">
      <c r="B57" s="331" t="s">
        <v>93</v>
      </c>
      <c r="C57" s="331" t="s">
        <v>781</v>
      </c>
      <c r="D57" s="380"/>
      <c r="E57" s="286" t="n">
        <v>-7146719</v>
      </c>
      <c r="F57" s="3"/>
      <c r="G57" s="3"/>
      <c r="H57" s="381"/>
      <c r="I57" s="379"/>
      <c r="J57" s="381"/>
    </row>
    <row r="58" s="331" customFormat="true" ht="15.75" hidden="false" customHeight="true" outlineLevel="0" collapsed="false">
      <c r="B58" s="331" t="s">
        <v>782</v>
      </c>
      <c r="C58" s="331" t="s">
        <v>783</v>
      </c>
      <c r="D58" s="380"/>
      <c r="E58" s="286" t="n">
        <v>0</v>
      </c>
      <c r="F58" s="3"/>
      <c r="G58" s="3"/>
      <c r="H58" s="381"/>
      <c r="I58" s="379"/>
      <c r="J58" s="381"/>
    </row>
    <row r="59" s="331" customFormat="true" ht="15.75" hidden="false" customHeight="true" outlineLevel="0" collapsed="false">
      <c r="B59" s="331" t="s">
        <v>784</v>
      </c>
      <c r="C59" s="331" t="s">
        <v>785</v>
      </c>
      <c r="D59" s="380"/>
      <c r="E59" s="286" t="n">
        <v>-1600000</v>
      </c>
      <c r="F59" s="3"/>
      <c r="G59" s="3"/>
      <c r="H59" s="381"/>
      <c r="I59" s="379"/>
      <c r="J59" s="381"/>
    </row>
    <row r="60" s="331" customFormat="true" ht="15.75" hidden="false" customHeight="true" outlineLevel="0" collapsed="false">
      <c r="B60" s="331" t="s">
        <v>786</v>
      </c>
      <c r="C60" s="331" t="s">
        <v>787</v>
      </c>
      <c r="D60" s="380"/>
      <c r="E60" s="286" t="n">
        <v>-5835</v>
      </c>
      <c r="F60" s="3"/>
      <c r="G60" s="3"/>
      <c r="H60" s="381"/>
      <c r="I60" s="379"/>
      <c r="J60" s="381"/>
    </row>
    <row r="61" s="331" customFormat="true" ht="15.75" hidden="false" customHeight="true" outlineLevel="0" collapsed="false">
      <c r="B61" s="331" t="s">
        <v>788</v>
      </c>
      <c r="C61" s="331" t="s">
        <v>198</v>
      </c>
      <c r="D61" s="34"/>
      <c r="E61" s="286" t="n">
        <v>0</v>
      </c>
      <c r="F61" s="3"/>
      <c r="G61" s="3"/>
      <c r="H61" s="381"/>
      <c r="I61" s="379"/>
      <c r="J61" s="381"/>
    </row>
    <row r="62" s="331" customFormat="true" ht="12.75" hidden="false" customHeight="true" outlineLevel="0" collapsed="false">
      <c r="B62" s="341"/>
      <c r="D62" s="380"/>
      <c r="E62" s="286"/>
      <c r="F62" s="3"/>
      <c r="G62" s="3"/>
      <c r="H62" s="381"/>
      <c r="I62" s="379"/>
      <c r="J62" s="381"/>
    </row>
    <row r="63" s="331" customFormat="true" ht="16.5" hidden="false" customHeight="false" outlineLevel="0" collapsed="false">
      <c r="B63" s="341" t="s">
        <v>95</v>
      </c>
      <c r="C63" s="331" t="s">
        <v>789</v>
      </c>
      <c r="D63" s="34"/>
      <c r="E63" s="286" t="n">
        <v>463629</v>
      </c>
      <c r="F63" s="3"/>
      <c r="G63" s="3"/>
      <c r="H63" s="381"/>
      <c r="I63" s="379"/>
      <c r="J63" s="381"/>
    </row>
    <row r="64" s="331" customFormat="true" ht="12.75" hidden="false" customHeight="true" outlineLevel="0" collapsed="false">
      <c r="B64" s="307"/>
      <c r="D64" s="380"/>
      <c r="E64" s="362"/>
      <c r="F64" s="3"/>
      <c r="G64" s="3"/>
      <c r="H64" s="381"/>
      <c r="I64" s="379"/>
      <c r="J64" s="381"/>
    </row>
    <row r="65" s="331" customFormat="true" ht="16.5" hidden="false" customHeight="false" outlineLevel="0" collapsed="false">
      <c r="B65" s="341" t="s">
        <v>115</v>
      </c>
      <c r="C65" s="331" t="s">
        <v>790</v>
      </c>
      <c r="D65" s="380"/>
      <c r="E65" s="286" t="n">
        <f aca="false">+E36+E40+E63+E54</f>
        <v>-2215043</v>
      </c>
      <c r="F65" s="3"/>
      <c r="G65" s="3"/>
      <c r="H65" s="381"/>
      <c r="I65" s="379"/>
      <c r="J65" s="381"/>
    </row>
    <row r="66" s="331" customFormat="true" ht="12.75" hidden="false" customHeight="true" outlineLevel="0" collapsed="false">
      <c r="B66" s="341"/>
      <c r="C66" s="384"/>
      <c r="D66" s="380"/>
      <c r="E66" s="286"/>
      <c r="F66" s="3"/>
      <c r="G66" s="3"/>
      <c r="H66" s="381"/>
      <c r="I66" s="379"/>
      <c r="J66" s="381"/>
    </row>
    <row r="67" s="331" customFormat="true" ht="20.25" hidden="false" customHeight="false" outlineLevel="0" collapsed="false">
      <c r="B67" s="341" t="s">
        <v>117</v>
      </c>
      <c r="C67" s="331" t="s">
        <v>791</v>
      </c>
      <c r="D67" s="34" t="s">
        <v>792</v>
      </c>
      <c r="E67" s="286" t="n">
        <v>10935232</v>
      </c>
      <c r="F67" s="3"/>
      <c r="G67" s="3"/>
      <c r="H67" s="381"/>
      <c r="I67" s="379"/>
      <c r="J67" s="381"/>
    </row>
    <row r="68" s="331" customFormat="true" ht="12.75" hidden="false" customHeight="true" outlineLevel="0" collapsed="false">
      <c r="B68" s="341"/>
      <c r="D68" s="34"/>
      <c r="E68" s="286"/>
      <c r="F68" s="3"/>
      <c r="G68" s="3"/>
      <c r="H68" s="381"/>
      <c r="I68" s="379"/>
      <c r="J68" s="381"/>
    </row>
    <row r="69" s="331" customFormat="true" ht="16.5" hidden="false" customHeight="false" outlineLevel="0" collapsed="false">
      <c r="B69" s="341" t="s">
        <v>123</v>
      </c>
      <c r="C69" s="331" t="s">
        <v>793</v>
      </c>
      <c r="D69" s="34" t="s">
        <v>792</v>
      </c>
      <c r="E69" s="286" t="n">
        <v>8720189</v>
      </c>
      <c r="F69" s="3"/>
      <c r="G69" s="3"/>
      <c r="H69" s="381"/>
      <c r="I69" s="379"/>
      <c r="J69" s="381"/>
    </row>
    <row r="70" s="156" customFormat="true" ht="15.75" hidden="false" customHeight="false" outlineLevel="0" collapsed="false">
      <c r="A70" s="135"/>
      <c r="B70" s="385"/>
      <c r="C70" s="386"/>
      <c r="D70" s="274"/>
      <c r="E70" s="163"/>
      <c r="G70" s="3"/>
    </row>
    <row r="71" s="156" customFormat="true" ht="15.75" hidden="false" customHeight="false" outlineLevel="0" collapsed="false">
      <c r="A71" s="135"/>
      <c r="B71" s="387"/>
      <c r="C71" s="388"/>
      <c r="D71" s="153"/>
      <c r="E71" s="130"/>
      <c r="G71" s="389"/>
    </row>
    <row r="72" s="156" customFormat="true" ht="33.95" hidden="false" customHeight="true" outlineLevel="0" collapsed="false">
      <c r="A72" s="135"/>
      <c r="B72" s="47" t="s">
        <v>135</v>
      </c>
      <c r="C72" s="47"/>
      <c r="D72" s="47"/>
      <c r="E72" s="47"/>
      <c r="G72" s="389"/>
    </row>
    <row r="73" s="156" customFormat="true" ht="15.75" hidden="false" customHeight="false" outlineLevel="0" collapsed="false">
      <c r="A73" s="135"/>
      <c r="B73" s="387"/>
      <c r="C73" s="388"/>
      <c r="D73" s="153"/>
      <c r="E73" s="269"/>
      <c r="G73" s="389"/>
    </row>
    <row r="74" s="156" customFormat="true" ht="15.75" hidden="false" customHeight="false" outlineLevel="0" collapsed="false">
      <c r="A74" s="135"/>
      <c r="B74" s="387"/>
      <c r="C74" s="388"/>
      <c r="D74" s="153"/>
      <c r="E74" s="269"/>
      <c r="G74" s="389"/>
    </row>
    <row r="75" s="156" customFormat="true" ht="15.75" hidden="false" customHeight="false" outlineLevel="0" collapsed="false">
      <c r="A75" s="135"/>
      <c r="B75" s="387"/>
      <c r="C75" s="388"/>
      <c r="D75" s="153"/>
      <c r="E75" s="130"/>
      <c r="G75" s="389"/>
    </row>
    <row r="76" s="156" customFormat="true" ht="15.75" hidden="false" customHeight="false" outlineLevel="0" collapsed="false">
      <c r="A76" s="135"/>
      <c r="B76" s="387"/>
      <c r="C76" s="388"/>
      <c r="D76" s="153"/>
      <c r="E76" s="130"/>
      <c r="G76" s="389"/>
    </row>
    <row r="77" s="307" customFormat="true" ht="15.75" hidden="false" customHeight="false" outlineLevel="0" collapsed="false">
      <c r="A77" s="48" t="s">
        <v>612</v>
      </c>
      <c r="B77" s="48"/>
      <c r="C77" s="48"/>
      <c r="D77" s="48"/>
      <c r="E77" s="48"/>
      <c r="F77" s="48"/>
      <c r="G77" s="48"/>
      <c r="H77" s="48"/>
      <c r="I77" s="48"/>
      <c r="J77" s="48"/>
    </row>
    <row r="78" s="156" customFormat="true" ht="15.75" hidden="false" customHeight="false" outlineLevel="0" collapsed="false">
      <c r="A78" s="135"/>
      <c r="B78" s="387"/>
      <c r="C78" s="388"/>
      <c r="D78" s="153"/>
      <c r="E78" s="130"/>
      <c r="G78" s="389"/>
    </row>
    <row r="79" s="156" customFormat="true" ht="15.75" hidden="false" customHeight="false" outlineLevel="0" collapsed="false">
      <c r="A79" s="135"/>
      <c r="B79" s="387"/>
      <c r="C79" s="388"/>
      <c r="D79" s="153"/>
      <c r="E79" s="130"/>
      <c r="G79" s="390"/>
    </row>
    <row r="80" s="156" customFormat="true" ht="15.75" hidden="false" customHeight="false" outlineLevel="0" collapsed="false">
      <c r="A80" s="135"/>
      <c r="B80" s="387"/>
      <c r="C80" s="388"/>
      <c r="D80" s="153"/>
      <c r="E80" s="130"/>
      <c r="G80" s="390"/>
    </row>
    <row r="81" s="156" customFormat="true" ht="15.75" hidden="false" customHeight="false" outlineLevel="0" collapsed="false">
      <c r="A81" s="135"/>
      <c r="B81" s="387"/>
      <c r="C81" s="388"/>
      <c r="D81" s="153"/>
      <c r="E81" s="130"/>
      <c r="G81" s="390"/>
    </row>
    <row r="82" s="156" customFormat="true" ht="15.75" hidden="false" customHeight="false" outlineLevel="0" collapsed="false">
      <c r="A82" s="135"/>
      <c r="B82" s="387"/>
      <c r="C82" s="388"/>
      <c r="D82" s="153"/>
      <c r="E82" s="130"/>
      <c r="G82" s="390"/>
    </row>
    <row r="83" s="156" customFormat="true" ht="15.75" hidden="false" customHeight="false" outlineLevel="0" collapsed="false">
      <c r="A83" s="135"/>
      <c r="B83" s="387"/>
      <c r="C83" s="388"/>
      <c r="D83" s="153"/>
      <c r="E83" s="130"/>
      <c r="G83" s="390"/>
    </row>
    <row r="84" s="156" customFormat="true" ht="15.75" hidden="false" customHeight="false" outlineLevel="0" collapsed="false">
      <c r="A84" s="135"/>
      <c r="B84" s="387"/>
      <c r="C84" s="388"/>
      <c r="D84" s="153"/>
      <c r="E84" s="130"/>
      <c r="G84" s="390"/>
    </row>
    <row r="85" s="156" customFormat="true" ht="15.75" hidden="false" customHeight="false" outlineLevel="0" collapsed="false">
      <c r="A85" s="391"/>
      <c r="B85" s="385"/>
      <c r="C85" s="386"/>
      <c r="D85" s="274"/>
      <c r="E85" s="163"/>
      <c r="G85" s="390"/>
    </row>
    <row r="86" s="156" customFormat="true" ht="12.75" hidden="false" customHeight="false" outlineLevel="0" collapsed="false">
      <c r="G86" s="390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2:E72"/>
    <mergeCell ref="A77:J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5&amp;R&amp;"DINPro-Light,Italic"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0" width="1.41"/>
    <col collapsed="false" customWidth="false" hidden="false" outlineLevel="0" max="2" min="2" style="363" width="9.14"/>
    <col collapsed="false" customWidth="true" hidden="false" outlineLevel="0" max="3" min="3" style="300" width="93.13"/>
    <col collapsed="false" customWidth="true" hidden="false" outlineLevel="0" max="4" min="4" style="364" width="16.7"/>
    <col collapsed="false" customWidth="true" hidden="false" outlineLevel="0" max="5" min="5" style="326" width="26.99"/>
    <col collapsed="false" customWidth="true" hidden="false" outlineLevel="0" max="6" min="6" style="300" width="19.56"/>
    <col collapsed="false" customWidth="true" hidden="false" outlineLevel="0" max="7" min="7" style="392" width="19.7"/>
    <col collapsed="false" customWidth="false" hidden="false" outlineLevel="0" max="9" min="8" style="300" width="9.14"/>
    <col collapsed="false" customWidth="true" hidden="false" outlineLevel="0" max="10" min="10" style="300" width="9.41"/>
    <col collapsed="false" customWidth="false" hidden="false" outlineLevel="0" max="257" min="11" style="300" width="9.14"/>
  </cols>
  <sheetData>
    <row r="1" s="130" customFormat="true" ht="18.75" hidden="false" customHeight="true" outlineLevel="0" collapsed="false">
      <c r="A1" s="133"/>
      <c r="B1" s="158"/>
      <c r="C1" s="55"/>
      <c r="D1" s="134"/>
      <c r="E1" s="133"/>
      <c r="G1" s="392"/>
    </row>
    <row r="2" s="136" customFormat="true" ht="18.75" hidden="false" customHeight="true" outlineLevel="0" collapsed="false">
      <c r="B2" s="56" t="s">
        <v>0</v>
      </c>
      <c r="C2" s="137"/>
      <c r="D2" s="138"/>
      <c r="E2" s="137"/>
      <c r="G2" s="393"/>
    </row>
    <row r="3" s="136" customFormat="true" ht="18.75" hidden="false" customHeight="true" outlineLevel="0" collapsed="false">
      <c r="B3" s="60" t="s">
        <v>794</v>
      </c>
      <c r="D3" s="140"/>
      <c r="G3" s="393"/>
    </row>
    <row r="4" s="136" customFormat="true" ht="18.75" hidden="false" customHeight="true" outlineLevel="0" collapsed="false">
      <c r="B4" s="63" t="s">
        <v>2</v>
      </c>
      <c r="D4" s="140"/>
      <c r="G4" s="393"/>
    </row>
    <row r="5" s="130" customFormat="true" ht="18.75" hidden="false" customHeight="true" outlineLevel="0" collapsed="false">
      <c r="A5" s="133"/>
      <c r="B5" s="158"/>
      <c r="C5" s="133"/>
      <c r="D5" s="153"/>
      <c r="E5" s="248" t="s">
        <v>591</v>
      </c>
      <c r="G5" s="392"/>
    </row>
    <row r="6" s="61" customFormat="true" ht="18.75" hidden="false" customHeight="true" outlineLevel="0" collapsed="false">
      <c r="B6" s="368"/>
      <c r="C6" s="368"/>
      <c r="D6" s="61" t="s">
        <v>5</v>
      </c>
      <c r="E6" s="251" t="s">
        <v>359</v>
      </c>
      <c r="G6" s="394"/>
    </row>
    <row r="7" s="61" customFormat="true" ht="18.75" hidden="false" customHeight="true" outlineLevel="0" collapsed="false">
      <c r="B7" s="75"/>
      <c r="C7" s="75"/>
      <c r="D7" s="75" t="s">
        <v>7</v>
      </c>
      <c r="E7" s="184" t="s">
        <v>637</v>
      </c>
      <c r="G7" s="394"/>
    </row>
    <row r="8" s="326" customFormat="true" ht="18.75" hidden="false" customHeight="true" outlineLevel="0" collapsed="false">
      <c r="A8" s="370"/>
      <c r="B8" s="307"/>
      <c r="C8" s="370"/>
      <c r="D8" s="371"/>
      <c r="E8" s="370"/>
      <c r="G8" s="395"/>
    </row>
    <row r="9" s="307" customFormat="true" ht="16.5" hidden="false" customHeight="false" outlineLevel="0" collapsed="false">
      <c r="B9" s="341" t="s">
        <v>727</v>
      </c>
      <c r="C9" s="341" t="s">
        <v>795</v>
      </c>
      <c r="D9" s="373"/>
      <c r="E9" s="374"/>
      <c r="G9" s="396"/>
    </row>
    <row r="10" s="326" customFormat="true" ht="12.75" hidden="false" customHeight="true" outlineLevel="0" collapsed="false">
      <c r="A10" s="370"/>
      <c r="B10" s="341"/>
      <c r="C10" s="376"/>
      <c r="D10" s="377"/>
      <c r="E10" s="378"/>
      <c r="G10" s="395"/>
      <c r="I10" s="379"/>
    </row>
    <row r="11" s="331" customFormat="true" ht="16.5" hidden="false" customHeight="false" outlineLevel="0" collapsed="false">
      <c r="B11" s="341" t="s">
        <v>13</v>
      </c>
      <c r="C11" s="331" t="s">
        <v>729</v>
      </c>
      <c r="D11" s="380"/>
      <c r="E11" s="334" t="n">
        <f aca="false">SUM(E13:E21)</f>
        <v>897405</v>
      </c>
      <c r="F11" s="53"/>
      <c r="G11" s="53"/>
      <c r="I11" s="379"/>
      <c r="J11" s="381"/>
    </row>
    <row r="12" s="331" customFormat="true" ht="12.75" hidden="false" customHeight="true" outlineLevel="0" collapsed="false">
      <c r="B12" s="341"/>
      <c r="D12" s="380"/>
      <c r="E12" s="286"/>
      <c r="F12" s="53"/>
      <c r="G12" s="53"/>
      <c r="I12" s="379"/>
      <c r="J12" s="381"/>
    </row>
    <row r="13" s="331" customFormat="true" ht="16.5" hidden="false" customHeight="false" outlineLevel="0" collapsed="false">
      <c r="B13" s="341" t="s">
        <v>16</v>
      </c>
      <c r="C13" s="331" t="s">
        <v>730</v>
      </c>
      <c r="D13" s="380"/>
      <c r="E13" s="286" t="n">
        <v>4672283</v>
      </c>
      <c r="F13" s="53"/>
      <c r="G13" s="53"/>
      <c r="I13" s="379"/>
      <c r="J13" s="381"/>
    </row>
    <row r="14" s="331" customFormat="true" ht="16.5" hidden="false" customHeight="false" outlineLevel="0" collapsed="false">
      <c r="B14" s="341" t="s">
        <v>18</v>
      </c>
      <c r="C14" s="331" t="s">
        <v>731</v>
      </c>
      <c r="D14" s="380"/>
      <c r="E14" s="286" t="n">
        <v>-2699163</v>
      </c>
      <c r="F14" s="53"/>
      <c r="G14" s="53"/>
      <c r="I14" s="379"/>
      <c r="J14" s="381"/>
    </row>
    <row r="15" s="331" customFormat="true" ht="16.5" hidden="false" customHeight="false" outlineLevel="0" collapsed="false">
      <c r="B15" s="341" t="s">
        <v>21</v>
      </c>
      <c r="C15" s="331" t="s">
        <v>732</v>
      </c>
      <c r="D15" s="380"/>
      <c r="E15" s="286" t="n">
        <f aca="false">45686-44779</f>
        <v>907</v>
      </c>
      <c r="F15" s="53"/>
      <c r="G15" s="53"/>
      <c r="I15" s="379"/>
      <c r="J15" s="381"/>
    </row>
    <row r="16" s="331" customFormat="true" ht="16.5" hidden="false" customHeight="false" outlineLevel="0" collapsed="false">
      <c r="B16" s="341" t="s">
        <v>733</v>
      </c>
      <c r="C16" s="331" t="s">
        <v>529</v>
      </c>
      <c r="D16" s="380"/>
      <c r="E16" s="286" t="n">
        <v>806040</v>
      </c>
      <c r="F16" s="53"/>
      <c r="G16" s="53"/>
      <c r="I16" s="379"/>
      <c r="J16" s="381"/>
    </row>
    <row r="17" s="331" customFormat="true" ht="16.5" hidden="false" customHeight="false" outlineLevel="0" collapsed="false">
      <c r="B17" s="341" t="s">
        <v>734</v>
      </c>
      <c r="C17" s="331" t="s">
        <v>735</v>
      </c>
      <c r="D17" s="380"/>
      <c r="E17" s="286" t="n">
        <v>-524491</v>
      </c>
      <c r="F17" s="53"/>
      <c r="G17" s="53"/>
      <c r="I17" s="379"/>
      <c r="J17" s="381"/>
    </row>
    <row r="18" s="331" customFormat="true" ht="16.5" hidden="false" customHeight="false" outlineLevel="0" collapsed="false">
      <c r="B18" s="341" t="s">
        <v>736</v>
      </c>
      <c r="C18" s="331" t="s">
        <v>737</v>
      </c>
      <c r="D18" s="380"/>
      <c r="E18" s="286" t="n">
        <v>212246</v>
      </c>
      <c r="F18" s="53"/>
      <c r="G18" s="53"/>
      <c r="I18" s="379"/>
      <c r="J18" s="381"/>
    </row>
    <row r="19" s="331" customFormat="true" ht="16.5" hidden="false" customHeight="false" outlineLevel="0" collapsed="false">
      <c r="B19" s="341" t="s">
        <v>738</v>
      </c>
      <c r="C19" s="331" t="s">
        <v>739</v>
      </c>
      <c r="D19" s="380"/>
      <c r="E19" s="286" t="n">
        <v>-984897</v>
      </c>
      <c r="F19" s="53"/>
      <c r="G19" s="53"/>
      <c r="I19" s="379"/>
      <c r="J19" s="381"/>
    </row>
    <row r="20" s="331" customFormat="true" ht="16.5" hidden="false" customHeight="false" outlineLevel="0" collapsed="false">
      <c r="B20" s="341" t="s">
        <v>740</v>
      </c>
      <c r="C20" s="331" t="s">
        <v>741</v>
      </c>
      <c r="D20" s="380"/>
      <c r="E20" s="286" t="n">
        <v>-88943</v>
      </c>
      <c r="F20" s="53"/>
      <c r="G20" s="53"/>
      <c r="I20" s="379"/>
      <c r="J20" s="381"/>
    </row>
    <row r="21" s="331" customFormat="true" ht="16.5" hidden="false" customHeight="false" outlineLevel="0" collapsed="false">
      <c r="B21" s="341" t="s">
        <v>742</v>
      </c>
      <c r="C21" s="331" t="s">
        <v>198</v>
      </c>
      <c r="D21" s="34"/>
      <c r="E21" s="286" t="n">
        <f aca="false">-541356+44779</f>
        <v>-496577</v>
      </c>
      <c r="F21" s="53"/>
      <c r="G21" s="53"/>
      <c r="I21" s="379"/>
      <c r="J21" s="381"/>
    </row>
    <row r="22" s="331" customFormat="true" ht="12.75" hidden="false" customHeight="true" outlineLevel="0" collapsed="false">
      <c r="B22" s="307"/>
      <c r="D22" s="380"/>
      <c r="E22" s="286"/>
      <c r="F22" s="53"/>
      <c r="G22" s="53"/>
      <c r="I22" s="379"/>
      <c r="J22" s="381"/>
    </row>
    <row r="23" s="331" customFormat="true" ht="16.5" hidden="false" customHeight="false" outlineLevel="0" collapsed="false">
      <c r="B23" s="341" t="s">
        <v>23</v>
      </c>
      <c r="C23" s="331" t="s">
        <v>796</v>
      </c>
      <c r="D23" s="380"/>
      <c r="E23" s="334" t="n">
        <f aca="false">SUM(E25:E34)</f>
        <v>-6450657</v>
      </c>
      <c r="F23" s="53"/>
      <c r="G23" s="53"/>
      <c r="I23" s="379"/>
      <c r="J23" s="381"/>
    </row>
    <row r="24" s="326" customFormat="true" ht="12.75" hidden="false" customHeight="true" outlineLevel="0" collapsed="false">
      <c r="A24" s="370"/>
      <c r="B24" s="307"/>
      <c r="C24" s="370"/>
      <c r="D24" s="377"/>
      <c r="E24" s="378"/>
      <c r="F24" s="53"/>
      <c r="G24" s="53"/>
      <c r="I24" s="379"/>
      <c r="J24" s="381"/>
    </row>
    <row r="25" s="331" customFormat="true" ht="16.5" hidden="false" customHeight="false" outlineLevel="0" collapsed="false">
      <c r="B25" s="341" t="s">
        <v>26</v>
      </c>
      <c r="C25" s="331" t="s">
        <v>797</v>
      </c>
      <c r="D25" s="380"/>
      <c r="E25" s="286" t="n">
        <v>-2128</v>
      </c>
      <c r="F25" s="53"/>
      <c r="G25" s="53"/>
      <c r="I25" s="379"/>
      <c r="J25" s="381"/>
    </row>
    <row r="26" s="331" customFormat="true" ht="16.5" hidden="false" customHeight="false" outlineLevel="0" collapsed="false">
      <c r="B26" s="341" t="s">
        <v>28</v>
      </c>
      <c r="C26" s="331" t="s">
        <v>798</v>
      </c>
      <c r="D26" s="380"/>
      <c r="E26" s="286" t="n">
        <v>0</v>
      </c>
      <c r="F26" s="53"/>
      <c r="G26" s="53"/>
      <c r="I26" s="379"/>
      <c r="J26" s="381"/>
    </row>
    <row r="27" s="331" customFormat="true" ht="16.5" hidden="false" customHeight="false" outlineLevel="0" collapsed="false">
      <c r="B27" s="341" t="s">
        <v>30</v>
      </c>
      <c r="C27" s="331" t="s">
        <v>799</v>
      </c>
      <c r="D27" s="380"/>
      <c r="E27" s="286" t="n">
        <v>2274039</v>
      </c>
      <c r="F27" s="53"/>
      <c r="G27" s="53"/>
      <c r="I27" s="379"/>
      <c r="J27" s="381"/>
    </row>
    <row r="28" s="331" customFormat="true" ht="16.5" hidden="false" customHeight="false" outlineLevel="0" collapsed="false">
      <c r="B28" s="341" t="s">
        <v>747</v>
      </c>
      <c r="C28" s="331" t="s">
        <v>800</v>
      </c>
      <c r="D28" s="380"/>
      <c r="E28" s="286" t="n">
        <v>-9479835</v>
      </c>
      <c r="F28" s="53"/>
      <c r="G28" s="53"/>
      <c r="I28" s="379"/>
      <c r="J28" s="381"/>
    </row>
    <row r="29" s="331" customFormat="true" ht="16.5" hidden="false" customHeight="false" outlineLevel="0" collapsed="false">
      <c r="B29" s="397" t="s">
        <v>749</v>
      </c>
      <c r="C29" s="331" t="s">
        <v>801</v>
      </c>
      <c r="D29" s="380"/>
      <c r="E29" s="286" t="n">
        <v>-4605452</v>
      </c>
      <c r="F29" s="53"/>
      <c r="G29" s="53"/>
      <c r="I29" s="379"/>
      <c r="J29" s="381"/>
    </row>
    <row r="30" s="331" customFormat="true" ht="16.5" hidden="false" customHeight="false" outlineLevel="0" collapsed="false">
      <c r="B30" s="341" t="s">
        <v>751</v>
      </c>
      <c r="C30" s="331" t="s">
        <v>802</v>
      </c>
      <c r="D30" s="380"/>
      <c r="E30" s="286" t="n">
        <v>1281184</v>
      </c>
      <c r="F30" s="53"/>
      <c r="G30" s="53"/>
      <c r="I30" s="379"/>
      <c r="J30" s="381"/>
    </row>
    <row r="31" s="331" customFormat="true" ht="16.5" hidden="false" customHeight="false" outlineLevel="0" collapsed="false">
      <c r="B31" s="341" t="s">
        <v>753</v>
      </c>
      <c r="C31" s="331" t="s">
        <v>803</v>
      </c>
      <c r="D31" s="380"/>
      <c r="E31" s="286" t="n">
        <v>5437761</v>
      </c>
      <c r="F31" s="53"/>
      <c r="G31" s="53"/>
      <c r="I31" s="379"/>
      <c r="J31" s="381"/>
    </row>
    <row r="32" s="331" customFormat="true" ht="16.5" hidden="false" customHeight="false" outlineLevel="0" collapsed="false">
      <c r="B32" s="341" t="s">
        <v>755</v>
      </c>
      <c r="C32" s="331" t="s">
        <v>756</v>
      </c>
      <c r="D32" s="380"/>
      <c r="E32" s="286" t="n">
        <v>1047632</v>
      </c>
      <c r="F32" s="53"/>
      <c r="G32" s="53"/>
      <c r="I32" s="379"/>
      <c r="J32" s="381"/>
    </row>
    <row r="33" s="331" customFormat="true" ht="16.5" hidden="false" customHeight="false" outlineLevel="0" collapsed="false">
      <c r="B33" s="341" t="s">
        <v>757</v>
      </c>
      <c r="C33" s="331" t="s">
        <v>758</v>
      </c>
      <c r="D33" s="380"/>
      <c r="E33" s="286" t="n">
        <v>0</v>
      </c>
      <c r="F33" s="53"/>
      <c r="G33" s="53"/>
      <c r="I33" s="379"/>
      <c r="J33" s="381"/>
    </row>
    <row r="34" s="331" customFormat="true" ht="16.5" hidden="false" customHeight="false" outlineLevel="0" collapsed="false">
      <c r="B34" s="341" t="s">
        <v>759</v>
      </c>
      <c r="C34" s="331" t="s">
        <v>760</v>
      </c>
      <c r="D34" s="34"/>
      <c r="E34" s="286" t="n">
        <v>-2403858</v>
      </c>
      <c r="F34" s="53"/>
      <c r="G34" s="53"/>
      <c r="I34" s="379"/>
      <c r="J34" s="381"/>
    </row>
    <row r="35" s="331" customFormat="true" ht="12.75" hidden="false" customHeight="true" outlineLevel="0" collapsed="false">
      <c r="B35" s="341"/>
      <c r="D35" s="380"/>
      <c r="E35" s="362"/>
      <c r="F35" s="53"/>
      <c r="G35" s="53"/>
      <c r="I35" s="379"/>
      <c r="J35" s="381"/>
    </row>
    <row r="36" s="331" customFormat="true" ht="16.5" hidden="false" customHeight="false" outlineLevel="0" collapsed="false">
      <c r="B36" s="341" t="s">
        <v>11</v>
      </c>
      <c r="C36" s="331" t="s">
        <v>804</v>
      </c>
      <c r="D36" s="380"/>
      <c r="E36" s="334" t="n">
        <f aca="false">E11+E23</f>
        <v>-5553252</v>
      </c>
      <c r="F36" s="53"/>
      <c r="G36" s="53"/>
      <c r="I36" s="379"/>
      <c r="J36" s="381"/>
    </row>
    <row r="37" s="326" customFormat="true" ht="12.75" hidden="false" customHeight="true" outlineLevel="0" collapsed="false">
      <c r="A37" s="370"/>
      <c r="B37" s="341"/>
      <c r="C37" s="370"/>
      <c r="D37" s="377"/>
      <c r="E37" s="382"/>
      <c r="F37" s="53"/>
      <c r="G37" s="53"/>
      <c r="I37" s="379"/>
      <c r="J37" s="381"/>
    </row>
    <row r="38" s="307" customFormat="true" ht="16.5" hidden="false" customHeight="false" outlineLevel="0" collapsed="false">
      <c r="B38" s="341" t="s">
        <v>762</v>
      </c>
      <c r="C38" s="341" t="s">
        <v>805</v>
      </c>
      <c r="D38" s="373"/>
      <c r="E38" s="383"/>
      <c r="F38" s="53"/>
      <c r="G38" s="53"/>
      <c r="I38" s="379"/>
      <c r="J38" s="381"/>
    </row>
    <row r="39" s="326" customFormat="true" ht="12.75" hidden="false" customHeight="true" outlineLevel="0" collapsed="false">
      <c r="A39" s="370"/>
      <c r="B39" s="307"/>
      <c r="C39" s="370"/>
      <c r="D39" s="377"/>
      <c r="E39" s="382"/>
      <c r="F39" s="53"/>
      <c r="G39" s="53"/>
      <c r="I39" s="379"/>
      <c r="J39" s="381"/>
    </row>
    <row r="40" s="331" customFormat="true" ht="16.5" hidden="false" customHeight="false" outlineLevel="0" collapsed="false">
      <c r="B40" s="341" t="s">
        <v>53</v>
      </c>
      <c r="C40" s="331" t="s">
        <v>806</v>
      </c>
      <c r="D40" s="380"/>
      <c r="E40" s="286" t="n">
        <f aca="false">SUM(E42:E50)</f>
        <v>-2771542</v>
      </c>
      <c r="F40" s="53"/>
      <c r="G40" s="53"/>
      <c r="I40" s="379"/>
      <c r="J40" s="381"/>
    </row>
    <row r="41" s="331" customFormat="true" ht="12.75" hidden="false" customHeight="true" outlineLevel="0" collapsed="false">
      <c r="B41" s="307"/>
      <c r="D41" s="380"/>
      <c r="E41" s="362"/>
      <c r="F41" s="53"/>
      <c r="G41" s="53"/>
      <c r="I41" s="379"/>
      <c r="J41" s="381"/>
    </row>
    <row r="42" s="331" customFormat="true" ht="16.5" hidden="false" customHeight="false" outlineLevel="0" collapsed="false">
      <c r="B42" s="341" t="s">
        <v>56</v>
      </c>
      <c r="C42" s="331" t="s">
        <v>765</v>
      </c>
      <c r="D42" s="380"/>
      <c r="E42" s="334" t="n">
        <v>0</v>
      </c>
      <c r="F42" s="53"/>
      <c r="G42" s="53"/>
      <c r="I42" s="379"/>
      <c r="J42" s="381"/>
    </row>
    <row r="43" s="331" customFormat="true" ht="16.5" hidden="false" customHeight="false" outlineLevel="0" collapsed="false">
      <c r="B43" s="341" t="s">
        <v>64</v>
      </c>
      <c r="C43" s="331" t="s">
        <v>766</v>
      </c>
      <c r="D43" s="380"/>
      <c r="E43" s="286" t="n">
        <v>0</v>
      </c>
      <c r="F43" s="53"/>
      <c r="G43" s="53"/>
      <c r="I43" s="379"/>
      <c r="J43" s="381"/>
    </row>
    <row r="44" s="331" customFormat="true" ht="16.5" hidden="false" customHeight="false" outlineLevel="0" collapsed="false">
      <c r="B44" s="341" t="s">
        <v>73</v>
      </c>
      <c r="C44" s="331" t="s">
        <v>807</v>
      </c>
      <c r="D44" s="380"/>
      <c r="E44" s="286" t="n">
        <v>-24493</v>
      </c>
      <c r="F44" s="53"/>
      <c r="G44" s="53"/>
      <c r="I44" s="379"/>
      <c r="J44" s="381"/>
    </row>
    <row r="45" s="331" customFormat="true" ht="16.5" hidden="false" customHeight="false" outlineLevel="0" collapsed="false">
      <c r="B45" s="341" t="s">
        <v>522</v>
      </c>
      <c r="C45" s="331" t="s">
        <v>768</v>
      </c>
      <c r="D45" s="380"/>
      <c r="E45" s="286" t="n">
        <v>4357</v>
      </c>
      <c r="F45" s="53"/>
      <c r="G45" s="53"/>
      <c r="I45" s="379"/>
      <c r="J45" s="381"/>
    </row>
    <row r="46" s="331" customFormat="true" ht="16.5" hidden="false" customHeight="false" outlineLevel="0" collapsed="false">
      <c r="B46" s="341" t="s">
        <v>525</v>
      </c>
      <c r="C46" s="331" t="s">
        <v>808</v>
      </c>
      <c r="D46" s="380"/>
      <c r="E46" s="286" t="n">
        <v>-5565718</v>
      </c>
      <c r="F46" s="53"/>
      <c r="G46" s="53"/>
      <c r="I46" s="379"/>
      <c r="J46" s="381"/>
    </row>
    <row r="47" s="331" customFormat="true" ht="16.5" hidden="false" customHeight="false" outlineLevel="0" collapsed="false">
      <c r="B47" s="341" t="s">
        <v>770</v>
      </c>
      <c r="C47" s="331" t="s">
        <v>809</v>
      </c>
      <c r="D47" s="380"/>
      <c r="E47" s="286" t="n">
        <v>3134275</v>
      </c>
      <c r="F47" s="53"/>
      <c r="G47" s="53"/>
      <c r="I47" s="379"/>
      <c r="J47" s="381"/>
    </row>
    <row r="48" s="331" customFormat="true" ht="16.5" hidden="false" customHeight="false" outlineLevel="0" collapsed="false">
      <c r="B48" s="341" t="s">
        <v>772</v>
      </c>
      <c r="C48" s="331" t="s">
        <v>810</v>
      </c>
      <c r="D48" s="380"/>
      <c r="E48" s="286" t="n">
        <v>-24564</v>
      </c>
      <c r="F48" s="53"/>
      <c r="G48" s="53"/>
      <c r="I48" s="379"/>
      <c r="J48" s="381"/>
    </row>
    <row r="49" s="331" customFormat="true" ht="16.5" hidden="false" customHeight="false" outlineLevel="0" collapsed="false">
      <c r="B49" s="341" t="s">
        <v>774</v>
      </c>
      <c r="C49" s="331" t="s">
        <v>811</v>
      </c>
      <c r="D49" s="380"/>
      <c r="E49" s="286" t="n">
        <v>25063</v>
      </c>
      <c r="F49" s="53"/>
      <c r="G49" s="53"/>
      <c r="I49" s="379"/>
      <c r="J49" s="381"/>
    </row>
    <row r="50" s="331" customFormat="true" ht="16.5" hidden="false" customHeight="false" outlineLevel="0" collapsed="false">
      <c r="B50" s="341" t="s">
        <v>776</v>
      </c>
      <c r="C50" s="331" t="s">
        <v>198</v>
      </c>
      <c r="D50" s="34"/>
      <c r="E50" s="286" t="n">
        <v>-320462</v>
      </c>
      <c r="F50" s="53"/>
      <c r="G50" s="53"/>
      <c r="I50" s="379"/>
      <c r="J50" s="381"/>
    </row>
    <row r="51" s="326" customFormat="true" ht="16.5" hidden="false" customHeight="false" outlineLevel="0" collapsed="false">
      <c r="A51" s="370"/>
      <c r="B51" s="341"/>
      <c r="C51" s="370"/>
      <c r="D51" s="377"/>
      <c r="E51" s="378"/>
      <c r="F51" s="53"/>
      <c r="G51" s="53"/>
      <c r="I51" s="379"/>
      <c r="J51" s="381"/>
    </row>
    <row r="52" s="307" customFormat="true" ht="16.5" hidden="false" customHeight="false" outlineLevel="0" collapsed="false">
      <c r="B52" s="341" t="s">
        <v>777</v>
      </c>
      <c r="C52" s="341" t="s">
        <v>812</v>
      </c>
      <c r="D52" s="373"/>
      <c r="E52" s="374"/>
      <c r="F52" s="53"/>
      <c r="G52" s="53"/>
      <c r="I52" s="379"/>
      <c r="J52" s="381"/>
    </row>
    <row r="53" s="326" customFormat="true" ht="12.75" hidden="false" customHeight="true" outlineLevel="0" collapsed="false">
      <c r="A53" s="370"/>
      <c r="B53" s="307"/>
      <c r="C53" s="370"/>
      <c r="D53" s="377"/>
      <c r="E53" s="378"/>
      <c r="F53" s="53"/>
      <c r="G53" s="53"/>
      <c r="I53" s="379"/>
      <c r="J53" s="381"/>
    </row>
    <row r="54" s="331" customFormat="true" ht="16.5" hidden="false" customHeight="false" outlineLevel="0" collapsed="false">
      <c r="B54" s="341" t="s">
        <v>87</v>
      </c>
      <c r="C54" s="331" t="s">
        <v>779</v>
      </c>
      <c r="D54" s="380"/>
      <c r="E54" s="286" t="n">
        <f aca="false">SUM(E56:E61)</f>
        <v>1670050</v>
      </c>
      <c r="F54" s="53"/>
      <c r="G54" s="53"/>
      <c r="I54" s="379"/>
      <c r="J54" s="381"/>
    </row>
    <row r="55" s="331" customFormat="true" ht="12.75" hidden="false" customHeight="true" outlineLevel="0" collapsed="false">
      <c r="B55" s="341"/>
      <c r="D55" s="380"/>
      <c r="E55" s="286"/>
      <c r="F55" s="53"/>
      <c r="G55" s="53"/>
      <c r="I55" s="379"/>
      <c r="J55" s="381"/>
    </row>
    <row r="56" s="331" customFormat="true" ht="15.75" hidden="false" customHeight="true" outlineLevel="0" collapsed="false">
      <c r="B56" s="341" t="s">
        <v>91</v>
      </c>
      <c r="C56" s="331" t="s">
        <v>780</v>
      </c>
      <c r="D56" s="380"/>
      <c r="E56" s="286" t="n">
        <v>2766331</v>
      </c>
      <c r="F56" s="53"/>
      <c r="G56" s="53"/>
      <c r="I56" s="379"/>
      <c r="J56" s="381"/>
    </row>
    <row r="57" s="331" customFormat="true" ht="15.75" hidden="false" customHeight="true" outlineLevel="0" collapsed="false">
      <c r="B57" s="341" t="s">
        <v>93</v>
      </c>
      <c r="C57" s="331" t="s">
        <v>781</v>
      </c>
      <c r="D57" s="380"/>
      <c r="E57" s="286" t="n">
        <v>-697913</v>
      </c>
      <c r="F57" s="53"/>
      <c r="G57" s="53"/>
      <c r="I57" s="379"/>
      <c r="J57" s="381"/>
    </row>
    <row r="58" s="331" customFormat="true" ht="15.75" hidden="false" customHeight="true" outlineLevel="0" collapsed="false">
      <c r="B58" s="341" t="s">
        <v>782</v>
      </c>
      <c r="C58" s="331" t="s">
        <v>783</v>
      </c>
      <c r="D58" s="380"/>
      <c r="E58" s="286" t="n">
        <v>0</v>
      </c>
      <c r="F58" s="53"/>
      <c r="G58" s="53"/>
      <c r="I58" s="379"/>
      <c r="J58" s="381"/>
    </row>
    <row r="59" s="331" customFormat="true" ht="15.75" hidden="false" customHeight="true" outlineLevel="0" collapsed="false">
      <c r="B59" s="341" t="s">
        <v>784</v>
      </c>
      <c r="C59" s="331" t="s">
        <v>785</v>
      </c>
      <c r="D59" s="380"/>
      <c r="E59" s="286" t="n">
        <v>-388974</v>
      </c>
      <c r="F59" s="53"/>
      <c r="G59" s="53"/>
      <c r="I59" s="379"/>
      <c r="J59" s="381"/>
    </row>
    <row r="60" s="331" customFormat="true" ht="15.75" hidden="false" customHeight="true" outlineLevel="0" collapsed="false">
      <c r="B60" s="341" t="s">
        <v>786</v>
      </c>
      <c r="C60" s="331" t="s">
        <v>787</v>
      </c>
      <c r="D60" s="380"/>
      <c r="E60" s="286" t="n">
        <v>-9394</v>
      </c>
      <c r="F60" s="53"/>
      <c r="G60" s="53"/>
      <c r="I60" s="379"/>
      <c r="J60" s="381"/>
    </row>
    <row r="61" s="331" customFormat="true" ht="15.75" hidden="false" customHeight="true" outlineLevel="0" collapsed="false">
      <c r="B61" s="341" t="s">
        <v>788</v>
      </c>
      <c r="C61" s="331" t="s">
        <v>198</v>
      </c>
      <c r="D61" s="34"/>
      <c r="E61" s="286" t="n">
        <v>0</v>
      </c>
      <c r="F61" s="53"/>
      <c r="G61" s="53"/>
      <c r="I61" s="379"/>
      <c r="J61" s="381"/>
    </row>
    <row r="62" s="331" customFormat="true" ht="12.75" hidden="false" customHeight="true" outlineLevel="0" collapsed="false">
      <c r="B62" s="341"/>
      <c r="D62" s="380"/>
      <c r="E62" s="286"/>
      <c r="F62" s="53"/>
      <c r="G62" s="53"/>
      <c r="I62" s="379"/>
      <c r="J62" s="381"/>
    </row>
    <row r="63" s="331" customFormat="true" ht="16.5" hidden="false" customHeight="false" outlineLevel="0" collapsed="false">
      <c r="B63" s="341" t="s">
        <v>95</v>
      </c>
      <c r="C63" s="331" t="s">
        <v>813</v>
      </c>
      <c r="D63" s="34"/>
      <c r="E63" s="286" t="n">
        <v>359631</v>
      </c>
      <c r="F63" s="53"/>
      <c r="G63" s="53"/>
      <c r="I63" s="379"/>
      <c r="J63" s="381"/>
    </row>
    <row r="64" s="331" customFormat="true" ht="12.75" hidden="false" customHeight="true" outlineLevel="0" collapsed="false">
      <c r="B64" s="307"/>
      <c r="D64" s="380"/>
      <c r="E64" s="362"/>
      <c r="F64" s="53"/>
      <c r="G64" s="53"/>
      <c r="I64" s="379"/>
      <c r="J64" s="381"/>
    </row>
    <row r="65" s="331" customFormat="true" ht="16.5" hidden="false" customHeight="false" outlineLevel="0" collapsed="false">
      <c r="B65" s="341" t="s">
        <v>115</v>
      </c>
      <c r="C65" s="331" t="s">
        <v>790</v>
      </c>
      <c r="D65" s="380"/>
      <c r="E65" s="286" t="n">
        <f aca="false">E36+E40+E54+E63</f>
        <v>-6295113</v>
      </c>
      <c r="F65" s="53"/>
      <c r="G65" s="53"/>
      <c r="I65" s="379"/>
      <c r="J65" s="381"/>
    </row>
    <row r="66" s="331" customFormat="true" ht="12.75" hidden="false" customHeight="true" outlineLevel="0" collapsed="false">
      <c r="B66" s="341"/>
      <c r="C66" s="384"/>
      <c r="D66" s="380"/>
      <c r="E66" s="286"/>
      <c r="F66" s="53"/>
      <c r="G66" s="53"/>
      <c r="I66" s="379"/>
      <c r="J66" s="381"/>
    </row>
    <row r="67" s="331" customFormat="true" ht="20.25" hidden="false" customHeight="false" outlineLevel="0" collapsed="false">
      <c r="B67" s="341" t="s">
        <v>117</v>
      </c>
      <c r="C67" s="331" t="s">
        <v>791</v>
      </c>
      <c r="D67" s="34" t="s">
        <v>792</v>
      </c>
      <c r="E67" s="286" t="n">
        <v>12413924</v>
      </c>
      <c r="F67" s="53"/>
      <c r="G67" s="53"/>
      <c r="I67" s="379"/>
      <c r="J67" s="381"/>
    </row>
    <row r="68" s="331" customFormat="true" ht="12.75" hidden="false" customHeight="true" outlineLevel="0" collapsed="false">
      <c r="B68" s="341"/>
      <c r="D68" s="34"/>
      <c r="E68" s="286"/>
      <c r="F68" s="53"/>
      <c r="G68" s="53"/>
      <c r="I68" s="379"/>
      <c r="J68" s="381"/>
    </row>
    <row r="69" s="331" customFormat="true" ht="16.5" hidden="false" customHeight="false" outlineLevel="0" collapsed="false">
      <c r="B69" s="341" t="s">
        <v>123</v>
      </c>
      <c r="C69" s="331" t="s">
        <v>793</v>
      </c>
      <c r="D69" s="34" t="s">
        <v>792</v>
      </c>
      <c r="E69" s="286" t="n">
        <f aca="false">E65+E67</f>
        <v>6118811</v>
      </c>
      <c r="F69" s="53"/>
      <c r="G69" s="53"/>
      <c r="I69" s="379"/>
      <c r="J69" s="381"/>
    </row>
    <row r="70" s="156" customFormat="true" ht="15.75" hidden="false" customHeight="false" outlineLevel="0" collapsed="false">
      <c r="A70" s="135"/>
      <c r="B70" s="385"/>
      <c r="C70" s="386"/>
      <c r="D70" s="274"/>
      <c r="E70" s="163"/>
      <c r="G70" s="398"/>
    </row>
    <row r="71" s="156" customFormat="true" ht="15.75" hidden="false" customHeight="false" outlineLevel="0" collapsed="false">
      <c r="A71" s="135"/>
      <c r="B71" s="387"/>
      <c r="C71" s="388"/>
      <c r="D71" s="153"/>
      <c r="E71" s="130"/>
      <c r="G71" s="398"/>
    </row>
    <row r="72" s="400" customFormat="true" ht="33.95" hidden="false" customHeight="true" outlineLevel="0" collapsed="false">
      <c r="A72" s="399"/>
      <c r="B72" s="47" t="s">
        <v>135</v>
      </c>
      <c r="C72" s="47"/>
      <c r="D72" s="47"/>
      <c r="E72" s="47"/>
      <c r="G72" s="401"/>
    </row>
    <row r="73" s="156" customFormat="true" ht="15.75" hidden="false" customHeight="false" outlineLevel="0" collapsed="false">
      <c r="A73" s="135"/>
      <c r="B73" s="387"/>
      <c r="C73" s="388"/>
      <c r="D73" s="153"/>
      <c r="E73" s="269"/>
      <c r="G73" s="398"/>
    </row>
    <row r="74" s="156" customFormat="true" ht="15.75" hidden="false" customHeight="false" outlineLevel="0" collapsed="false">
      <c r="A74" s="135"/>
      <c r="B74" s="51" t="s">
        <v>611</v>
      </c>
      <c r="C74" s="388"/>
      <c r="D74" s="153"/>
      <c r="E74" s="269"/>
      <c r="G74" s="398"/>
    </row>
    <row r="75" s="156" customFormat="true" ht="15.75" hidden="false" customHeight="false" outlineLevel="0" collapsed="false">
      <c r="A75" s="135"/>
      <c r="B75" s="387"/>
      <c r="C75" s="388"/>
      <c r="D75" s="153"/>
      <c r="E75" s="130"/>
      <c r="G75" s="398"/>
    </row>
    <row r="76" s="156" customFormat="true" ht="15.75" hidden="false" customHeight="false" outlineLevel="0" collapsed="false">
      <c r="A76" s="135"/>
      <c r="B76" s="387"/>
      <c r="C76" s="388"/>
      <c r="D76" s="153"/>
      <c r="E76" s="130"/>
      <c r="G76" s="398"/>
    </row>
    <row r="77" s="307" customFormat="true" ht="15.75" hidden="false" customHeight="false" outlineLevel="0" collapsed="false">
      <c r="A77" s="48" t="s">
        <v>612</v>
      </c>
      <c r="B77" s="48"/>
      <c r="C77" s="48"/>
      <c r="D77" s="48"/>
      <c r="E77" s="48"/>
      <c r="F77" s="48"/>
      <c r="G77" s="48"/>
      <c r="H77" s="48"/>
      <c r="I77" s="48"/>
      <c r="J77" s="48"/>
    </row>
    <row r="78" s="156" customFormat="true" ht="15.75" hidden="false" customHeight="false" outlineLevel="0" collapsed="false">
      <c r="A78" s="135"/>
      <c r="B78" s="387"/>
      <c r="C78" s="388"/>
      <c r="D78" s="153"/>
      <c r="E78" s="130"/>
      <c r="G78" s="398"/>
    </row>
    <row r="79" s="156" customFormat="true" ht="15.75" hidden="false" customHeight="false" outlineLevel="0" collapsed="false">
      <c r="A79" s="135"/>
      <c r="B79" s="387"/>
      <c r="C79" s="388"/>
      <c r="D79" s="153"/>
      <c r="E79" s="130"/>
      <c r="G79" s="402"/>
    </row>
    <row r="80" s="156" customFormat="true" ht="15.75" hidden="false" customHeight="false" outlineLevel="0" collapsed="false">
      <c r="A80" s="135"/>
      <c r="B80" s="387"/>
      <c r="C80" s="388"/>
      <c r="D80" s="153"/>
      <c r="E80" s="130"/>
      <c r="G80" s="402"/>
    </row>
    <row r="81" s="156" customFormat="true" ht="15.75" hidden="false" customHeight="false" outlineLevel="0" collapsed="false">
      <c r="A81" s="135"/>
      <c r="B81" s="387"/>
      <c r="C81" s="388"/>
      <c r="D81" s="153"/>
      <c r="E81" s="130"/>
      <c r="G81" s="402"/>
    </row>
    <row r="82" s="156" customFormat="true" ht="15.75" hidden="false" customHeight="false" outlineLevel="0" collapsed="false">
      <c r="A82" s="135"/>
      <c r="B82" s="387"/>
      <c r="C82" s="388"/>
      <c r="D82" s="153"/>
      <c r="E82" s="130"/>
      <c r="G82" s="402"/>
    </row>
    <row r="83" s="156" customFormat="true" ht="15.75" hidden="false" customHeight="false" outlineLevel="0" collapsed="false">
      <c r="A83" s="135"/>
      <c r="B83" s="387"/>
      <c r="C83" s="388"/>
      <c r="D83" s="153"/>
      <c r="E83" s="130"/>
      <c r="G83" s="402"/>
    </row>
    <row r="84" s="156" customFormat="true" ht="15.75" hidden="false" customHeight="false" outlineLevel="0" collapsed="false">
      <c r="A84" s="135"/>
      <c r="B84" s="387"/>
      <c r="C84" s="388"/>
      <c r="D84" s="153"/>
      <c r="E84" s="130"/>
      <c r="G84" s="402"/>
    </row>
    <row r="85" s="156" customFormat="true" ht="15.75" hidden="false" customHeight="false" outlineLevel="0" collapsed="false">
      <c r="A85" s="391"/>
      <c r="B85" s="385"/>
      <c r="C85" s="386"/>
      <c r="D85" s="274"/>
      <c r="E85" s="163"/>
      <c r="G85" s="402"/>
    </row>
    <row r="86" s="156" customFormat="true" ht="12.75" hidden="false" customHeight="false" outlineLevel="0" collapsed="false">
      <c r="G86" s="402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2:E72"/>
    <mergeCell ref="A77:J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6&amp;R&amp;"DINPro-Light,Italic"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1.41"/>
    <col collapsed="false" customWidth="true" hidden="false" outlineLevel="0" max="2" min="2" style="51" width="7.7"/>
    <col collapsed="false" customWidth="true" hidden="false" outlineLevel="0" max="3" min="3" style="51" width="77.85"/>
    <col collapsed="false" customWidth="true" hidden="false" outlineLevel="0" max="4" min="4" style="52" width="23.14"/>
    <col collapsed="false" customWidth="true" hidden="false" outlineLevel="0" max="7" min="5" style="51" width="20.13"/>
    <col collapsed="false" customWidth="true" hidden="false" outlineLevel="0" max="10" min="8" style="53" width="22.7"/>
    <col collapsed="false" customWidth="true" hidden="false" outlineLevel="0" max="12" min="11" style="51" width="16.7"/>
    <col collapsed="false" customWidth="true" hidden="false" outlineLevel="0" max="13" min="13" style="51" width="18.14"/>
    <col collapsed="false" customWidth="true" hidden="false" outlineLevel="0" max="14" min="14" style="51" width="9.99"/>
    <col collapsed="false" customWidth="false" hidden="false" outlineLevel="0" max="257" min="15" style="51" width="9.14"/>
  </cols>
  <sheetData>
    <row r="1" customFormat="false" ht="17.25" hidden="false" customHeight="true" outlineLevel="0" collapsed="false">
      <c r="F1" s="54"/>
    </row>
    <row r="2" s="55" customFormat="true" ht="17.25" hidden="false" customHeight="true" outlineLevel="0" collapsed="false">
      <c r="B2" s="56" t="s">
        <v>0</v>
      </c>
      <c r="C2" s="57"/>
      <c r="D2" s="58"/>
      <c r="E2" s="57"/>
      <c r="F2" s="57"/>
      <c r="G2" s="57"/>
      <c r="H2" s="59"/>
      <c r="I2" s="59"/>
      <c r="J2" s="59"/>
    </row>
    <row r="3" s="55" customFormat="true" ht="17.25" hidden="false" customHeight="true" outlineLevel="0" collapsed="false">
      <c r="B3" s="60" t="s">
        <v>137</v>
      </c>
      <c r="D3" s="61"/>
      <c r="H3" s="59"/>
      <c r="I3" s="59"/>
      <c r="J3" s="59"/>
    </row>
    <row r="4" s="62" customFormat="true" ht="17.25" hidden="false" customHeight="true" outlineLevel="0" collapsed="false">
      <c r="B4" s="63" t="s">
        <v>2</v>
      </c>
      <c r="C4" s="63"/>
      <c r="D4" s="64"/>
      <c r="E4" s="65"/>
      <c r="F4" s="65"/>
      <c r="G4" s="66"/>
      <c r="H4" s="67"/>
      <c r="I4" s="67"/>
      <c r="J4" s="67"/>
    </row>
    <row r="5" customFormat="false" ht="17.25" hidden="false" customHeight="true" outlineLevel="0" collapsed="false">
      <c r="E5" s="68"/>
      <c r="F5" s="69"/>
      <c r="G5" s="69"/>
    </row>
    <row r="6" s="55" customFormat="true" ht="15" hidden="false" customHeight="true" outlineLevel="0" collapsed="false">
      <c r="D6" s="61"/>
      <c r="E6" s="70"/>
      <c r="F6" s="70" t="s">
        <v>138</v>
      </c>
      <c r="G6" s="70"/>
      <c r="H6" s="59"/>
      <c r="I6" s="59"/>
      <c r="J6" s="59"/>
    </row>
    <row r="7" s="55" customFormat="true" ht="15.75" hidden="false" customHeight="true" outlineLevel="0" collapsed="false">
      <c r="C7" s="71" t="s">
        <v>139</v>
      </c>
      <c r="D7" s="61" t="s">
        <v>5</v>
      </c>
      <c r="E7" s="70"/>
      <c r="F7" s="70" t="s">
        <v>140</v>
      </c>
      <c r="G7" s="72"/>
      <c r="H7" s="59"/>
      <c r="I7" s="59"/>
      <c r="J7" s="59"/>
    </row>
    <row r="8" s="55" customFormat="true" ht="15.75" hidden="false" customHeight="true" outlineLevel="0" collapsed="false">
      <c r="B8" s="73"/>
      <c r="C8" s="74"/>
      <c r="D8" s="75" t="s">
        <v>7</v>
      </c>
      <c r="E8" s="76" t="s">
        <v>8</v>
      </c>
      <c r="F8" s="76" t="s">
        <v>9</v>
      </c>
      <c r="G8" s="76" t="s">
        <v>10</v>
      </c>
      <c r="H8" s="59"/>
      <c r="I8" s="59"/>
      <c r="J8" s="59"/>
    </row>
    <row r="9" s="62" customFormat="true" ht="16.5" hidden="false" customHeight="false" outlineLevel="0" collapsed="false">
      <c r="A9" s="77"/>
      <c r="B9" s="77" t="s">
        <v>11</v>
      </c>
      <c r="C9" s="77" t="s">
        <v>141</v>
      </c>
      <c r="D9" s="34" t="s">
        <v>15</v>
      </c>
      <c r="E9" s="78" t="n">
        <v>8461582</v>
      </c>
      <c r="F9" s="78" t="n">
        <v>26901584</v>
      </c>
      <c r="G9" s="78" t="n">
        <f aca="false">E9+F9</f>
        <v>35363166</v>
      </c>
      <c r="H9" s="67"/>
      <c r="I9" s="67"/>
      <c r="J9" s="67"/>
      <c r="K9" s="79"/>
      <c r="L9" s="79"/>
      <c r="M9" s="79"/>
      <c r="N9" s="79"/>
      <c r="O9" s="79"/>
    </row>
    <row r="10" s="62" customFormat="true" ht="16.5" hidden="false" customHeight="false" outlineLevel="0" collapsed="false">
      <c r="A10" s="77"/>
      <c r="B10" s="77" t="s">
        <v>53</v>
      </c>
      <c r="C10" s="80" t="s">
        <v>142</v>
      </c>
      <c r="D10" s="34" t="s">
        <v>25</v>
      </c>
      <c r="E10" s="78" t="n">
        <f aca="false">E11+E16</f>
        <v>5551804</v>
      </c>
      <c r="F10" s="78" t="n">
        <f aca="false">F11+F16</f>
        <v>2725703</v>
      </c>
      <c r="G10" s="78" t="n">
        <f aca="false">E10+F10</f>
        <v>8277507</v>
      </c>
      <c r="H10" s="67"/>
      <c r="I10" s="67"/>
      <c r="J10" s="67"/>
      <c r="K10" s="79"/>
      <c r="L10" s="79"/>
      <c r="M10" s="79"/>
      <c r="N10" s="79"/>
    </row>
    <row r="11" customFormat="false" ht="15.75" hidden="false" customHeight="false" outlineLevel="0" collapsed="false">
      <c r="B11" s="51" t="s">
        <v>56</v>
      </c>
      <c r="C11" s="51" t="s">
        <v>143</v>
      </c>
      <c r="E11" s="81" t="n">
        <f aca="false">+SUM(E12:E15)</f>
        <v>5551804</v>
      </c>
      <c r="F11" s="81" t="n">
        <f aca="false">+SUM(F12:F15)</f>
        <v>2725703</v>
      </c>
      <c r="G11" s="81" t="n">
        <f aca="false">E11+F11</f>
        <v>8277507</v>
      </c>
      <c r="H11" s="67"/>
      <c r="I11" s="67"/>
      <c r="J11" s="67"/>
      <c r="K11" s="79"/>
      <c r="L11" s="79"/>
      <c r="M11" s="79"/>
      <c r="N11" s="79"/>
    </row>
    <row r="12" customFormat="false" ht="15.75" hidden="false" customHeight="false" outlineLevel="0" collapsed="false">
      <c r="B12" s="51" t="s">
        <v>58</v>
      </c>
      <c r="C12" s="51" t="s">
        <v>27</v>
      </c>
      <c r="E12" s="81" t="n">
        <v>0</v>
      </c>
      <c r="F12" s="81" t="n">
        <v>0</v>
      </c>
      <c r="G12" s="81" t="n">
        <f aca="false">E12+F12</f>
        <v>0</v>
      </c>
      <c r="H12" s="67"/>
      <c r="I12" s="67"/>
      <c r="J12" s="67"/>
      <c r="K12" s="79"/>
      <c r="L12" s="79"/>
      <c r="M12" s="79"/>
      <c r="N12" s="79"/>
    </row>
    <row r="13" customFormat="false" ht="15.75" hidden="false" customHeight="false" outlineLevel="0" collapsed="false">
      <c r="B13" s="51" t="s">
        <v>60</v>
      </c>
      <c r="C13" s="51" t="s">
        <v>29</v>
      </c>
      <c r="E13" s="81" t="n">
        <v>0</v>
      </c>
      <c r="F13" s="81" t="n">
        <v>0</v>
      </c>
      <c r="G13" s="81" t="n">
        <f aca="false">E13+F13</f>
        <v>0</v>
      </c>
      <c r="H13" s="67"/>
      <c r="I13" s="67"/>
      <c r="J13" s="67"/>
      <c r="K13" s="79"/>
      <c r="L13" s="79"/>
      <c r="M13" s="79"/>
      <c r="N13" s="79"/>
    </row>
    <row r="14" customFormat="false" ht="15.75" hidden="false" customHeight="false" outlineLevel="0" collapsed="false">
      <c r="B14" s="51" t="s">
        <v>62</v>
      </c>
      <c r="C14" s="51" t="s">
        <v>144</v>
      </c>
      <c r="E14" s="81" t="n">
        <v>5551804</v>
      </c>
      <c r="F14" s="81" t="n">
        <v>2725703</v>
      </c>
      <c r="G14" s="81" t="n">
        <f aca="false">E14+F14</f>
        <v>8277507</v>
      </c>
      <c r="H14" s="67"/>
      <c r="I14" s="67"/>
      <c r="J14" s="67"/>
      <c r="K14" s="79"/>
      <c r="L14" s="79"/>
      <c r="M14" s="79"/>
      <c r="N14" s="79"/>
    </row>
    <row r="15" customFormat="false" ht="15.75" hidden="false" customHeight="false" outlineLevel="0" collapsed="false">
      <c r="B15" s="51" t="s">
        <v>145</v>
      </c>
      <c r="C15" s="51" t="s">
        <v>146</v>
      </c>
      <c r="E15" s="81" t="n">
        <v>0</v>
      </c>
      <c r="F15" s="81" t="n">
        <v>0</v>
      </c>
      <c r="G15" s="81" t="n">
        <f aca="false">E15+F15</f>
        <v>0</v>
      </c>
      <c r="H15" s="67"/>
      <c r="I15" s="67"/>
      <c r="J15" s="67"/>
      <c r="K15" s="79"/>
      <c r="L15" s="79"/>
      <c r="M15" s="79"/>
      <c r="N15" s="79"/>
    </row>
    <row r="16" customFormat="false" ht="15.75" hidden="false" customHeight="false" outlineLevel="0" collapsed="false">
      <c r="B16" s="51" t="s">
        <v>64</v>
      </c>
      <c r="C16" s="51" t="s">
        <v>147</v>
      </c>
      <c r="E16" s="81" t="n">
        <f aca="false">SUM(E17:E20)</f>
        <v>0</v>
      </c>
      <c r="F16" s="81" t="n">
        <f aca="false">SUM(F17:F20)</f>
        <v>0</v>
      </c>
      <c r="G16" s="81" t="n">
        <f aca="false">E16+F16</f>
        <v>0</v>
      </c>
      <c r="H16" s="67"/>
      <c r="I16" s="67"/>
      <c r="J16" s="67"/>
      <c r="K16" s="79"/>
      <c r="L16" s="79"/>
      <c r="M16" s="79"/>
      <c r="N16" s="79"/>
    </row>
    <row r="17" customFormat="false" ht="15.75" hidden="false" customHeight="false" outlineLevel="0" collapsed="false">
      <c r="B17" s="51" t="s">
        <v>67</v>
      </c>
      <c r="C17" s="51" t="s">
        <v>27</v>
      </c>
      <c r="E17" s="81" t="n">
        <v>0</v>
      </c>
      <c r="F17" s="81" t="n">
        <v>0</v>
      </c>
      <c r="G17" s="81" t="n">
        <f aca="false">E17+F17</f>
        <v>0</v>
      </c>
      <c r="H17" s="67"/>
      <c r="I17" s="67"/>
      <c r="J17" s="67"/>
      <c r="K17" s="79"/>
      <c r="L17" s="79"/>
      <c r="M17" s="79"/>
      <c r="N17" s="79"/>
    </row>
    <row r="18" customFormat="false" ht="15.75" hidden="false" customHeight="false" outlineLevel="0" collapsed="false">
      <c r="B18" s="51" t="s">
        <v>69</v>
      </c>
      <c r="C18" s="51" t="s">
        <v>29</v>
      </c>
      <c r="E18" s="81" t="n">
        <v>0</v>
      </c>
      <c r="F18" s="81" t="n">
        <v>0</v>
      </c>
      <c r="G18" s="81" t="n">
        <f aca="false">E18+F18</f>
        <v>0</v>
      </c>
      <c r="H18" s="67"/>
      <c r="I18" s="67"/>
      <c r="J18" s="67"/>
      <c r="K18" s="79"/>
      <c r="L18" s="79"/>
      <c r="M18" s="79"/>
      <c r="N18" s="79"/>
    </row>
    <row r="19" customFormat="false" ht="15.75" hidden="false" customHeight="false" outlineLevel="0" collapsed="false">
      <c r="B19" s="51" t="s">
        <v>71</v>
      </c>
      <c r="C19" s="51" t="s">
        <v>148</v>
      </c>
      <c r="E19" s="81" t="n">
        <v>0</v>
      </c>
      <c r="F19" s="81" t="n">
        <v>0</v>
      </c>
      <c r="G19" s="81" t="n">
        <f aca="false">E19+F19</f>
        <v>0</v>
      </c>
      <c r="H19" s="67"/>
      <c r="I19" s="67"/>
      <c r="J19" s="67"/>
      <c r="K19" s="79"/>
      <c r="L19" s="79"/>
      <c r="M19" s="79"/>
      <c r="N19" s="79"/>
    </row>
    <row r="20" customFormat="false" ht="15.75" hidden="false" customHeight="false" outlineLevel="0" collapsed="false">
      <c r="B20" s="51" t="s">
        <v>149</v>
      </c>
      <c r="C20" s="51" t="s">
        <v>146</v>
      </c>
      <c r="E20" s="81" t="n">
        <v>0</v>
      </c>
      <c r="F20" s="81" t="n">
        <v>0</v>
      </c>
      <c r="G20" s="81" t="n">
        <f aca="false">E20+F20</f>
        <v>0</v>
      </c>
      <c r="H20" s="67"/>
      <c r="I20" s="67"/>
      <c r="J20" s="67"/>
      <c r="K20" s="79"/>
      <c r="L20" s="79"/>
      <c r="M20" s="79"/>
      <c r="N20" s="79"/>
    </row>
    <row r="21" s="62" customFormat="true" ht="16.5" hidden="false" customHeight="false" outlineLevel="0" collapsed="false">
      <c r="A21" s="77"/>
      <c r="B21" s="77" t="s">
        <v>87</v>
      </c>
      <c r="C21" s="80" t="s">
        <v>150</v>
      </c>
      <c r="D21" s="34" t="s">
        <v>20</v>
      </c>
      <c r="E21" s="78" t="n">
        <v>10397</v>
      </c>
      <c r="F21" s="78" t="n">
        <v>8106382</v>
      </c>
      <c r="G21" s="78" t="n">
        <f aca="false">E21+F21</f>
        <v>8116779</v>
      </c>
      <c r="H21" s="67"/>
      <c r="I21" s="67"/>
      <c r="J21" s="67"/>
      <c r="K21" s="79"/>
      <c r="L21" s="79"/>
      <c r="M21" s="79"/>
      <c r="N21" s="79"/>
    </row>
    <row r="22" s="62" customFormat="true" ht="16.5" hidden="false" customHeight="false" outlineLevel="0" collapsed="false">
      <c r="A22" s="77"/>
      <c r="B22" s="77" t="s">
        <v>95</v>
      </c>
      <c r="C22" s="80" t="s">
        <v>151</v>
      </c>
      <c r="D22" s="64"/>
      <c r="E22" s="78" t="n">
        <f aca="false">SUM(E23:E25)</f>
        <v>1552161</v>
      </c>
      <c r="F22" s="78" t="n">
        <f aca="false">SUM(F23:F25)</f>
        <v>0</v>
      </c>
      <c r="G22" s="78" t="n">
        <f aca="false">E22+F22</f>
        <v>1552161</v>
      </c>
      <c r="H22" s="67"/>
      <c r="I22" s="67"/>
      <c r="J22" s="67"/>
      <c r="K22" s="79"/>
      <c r="L22" s="79"/>
      <c r="M22" s="79"/>
      <c r="N22" s="79"/>
    </row>
    <row r="23" customFormat="false" ht="16.5" hidden="false" customHeight="false" outlineLevel="0" collapsed="false">
      <c r="A23" s="54"/>
      <c r="B23" s="82" t="s">
        <v>97</v>
      </c>
      <c r="C23" s="83" t="s">
        <v>152</v>
      </c>
      <c r="E23" s="81" t="n">
        <v>0</v>
      </c>
      <c r="F23" s="81" t="n">
        <v>0</v>
      </c>
      <c r="G23" s="81" t="n">
        <f aca="false">E23+F23</f>
        <v>0</v>
      </c>
      <c r="H23" s="67"/>
      <c r="I23" s="67"/>
      <c r="J23" s="67"/>
      <c r="K23" s="79"/>
      <c r="L23" s="79"/>
      <c r="M23" s="79"/>
      <c r="N23" s="79"/>
    </row>
    <row r="24" customFormat="false" ht="15.75" hidden="false" customHeight="false" outlineLevel="0" collapsed="false">
      <c r="B24" s="84" t="s">
        <v>104</v>
      </c>
      <c r="C24" s="83" t="s">
        <v>153</v>
      </c>
      <c r="E24" s="81" t="n">
        <v>1552161</v>
      </c>
      <c r="F24" s="81" t="n">
        <v>0</v>
      </c>
      <c r="G24" s="81" t="n">
        <f aca="false">E24+F24</f>
        <v>1552161</v>
      </c>
      <c r="H24" s="67"/>
      <c r="I24" s="67"/>
      <c r="J24" s="67"/>
      <c r="K24" s="79"/>
      <c r="L24" s="79"/>
      <c r="M24" s="79"/>
      <c r="N24" s="79"/>
    </row>
    <row r="25" customFormat="false" ht="16.5" hidden="false" customHeight="false" outlineLevel="0" collapsed="false">
      <c r="A25" s="54"/>
      <c r="B25" s="51" t="s">
        <v>111</v>
      </c>
      <c r="C25" s="83" t="s">
        <v>154</v>
      </c>
      <c r="E25" s="81" t="n">
        <v>0</v>
      </c>
      <c r="F25" s="81" t="n">
        <v>0</v>
      </c>
      <c r="G25" s="81" t="n">
        <f aca="false">E25+F25</f>
        <v>0</v>
      </c>
      <c r="H25" s="67"/>
      <c r="I25" s="67"/>
      <c r="J25" s="67"/>
      <c r="K25" s="79"/>
      <c r="L25" s="79"/>
      <c r="M25" s="79"/>
      <c r="N25" s="79"/>
    </row>
    <row r="26" s="62" customFormat="true" ht="16.5" hidden="false" customHeight="false" outlineLevel="0" collapsed="false">
      <c r="A26" s="77"/>
      <c r="B26" s="77" t="s">
        <v>115</v>
      </c>
      <c r="C26" s="80" t="s">
        <v>155</v>
      </c>
      <c r="D26" s="34" t="s">
        <v>34</v>
      </c>
      <c r="E26" s="78" t="n">
        <f aca="false">SUM(E27:E29)</f>
        <v>23452538</v>
      </c>
      <c r="F26" s="78" t="n">
        <f aca="false">SUM(F27:F29)</f>
        <v>17354032</v>
      </c>
      <c r="G26" s="78" t="n">
        <f aca="false">E26+F26</f>
        <v>40806570</v>
      </c>
      <c r="H26" s="67"/>
      <c r="I26" s="67"/>
      <c r="J26" s="67"/>
      <c r="K26" s="79"/>
      <c r="L26" s="79"/>
      <c r="M26" s="79"/>
      <c r="N26" s="79"/>
    </row>
    <row r="27" customFormat="false" ht="16.5" hidden="false" customHeight="false" outlineLevel="0" collapsed="false">
      <c r="A27" s="54"/>
      <c r="B27" s="51" t="s">
        <v>156</v>
      </c>
      <c r="C27" s="83" t="s">
        <v>29</v>
      </c>
      <c r="E27" s="81" t="n">
        <v>12848</v>
      </c>
      <c r="F27" s="81" t="n">
        <v>85027</v>
      </c>
      <c r="G27" s="81" t="n">
        <f aca="false">E27+F27</f>
        <v>97875</v>
      </c>
      <c r="H27" s="67"/>
      <c r="I27" s="67"/>
      <c r="J27" s="67"/>
      <c r="K27" s="79"/>
      <c r="L27" s="79"/>
      <c r="M27" s="79"/>
      <c r="N27" s="79"/>
    </row>
    <row r="28" customFormat="false" ht="16.5" hidden="false" customHeight="false" outlineLevel="0" collapsed="false">
      <c r="A28" s="54"/>
      <c r="B28" s="51" t="s">
        <v>157</v>
      </c>
      <c r="C28" s="83" t="s">
        <v>27</v>
      </c>
      <c r="E28" s="81" t="n">
        <v>23159176</v>
      </c>
      <c r="F28" s="81" t="n">
        <v>13657443</v>
      </c>
      <c r="G28" s="81" t="n">
        <f aca="false">E28+F28</f>
        <v>36816619</v>
      </c>
      <c r="H28" s="67"/>
      <c r="I28" s="67"/>
      <c r="J28" s="67"/>
      <c r="K28" s="79"/>
      <c r="L28" s="79"/>
      <c r="M28" s="79"/>
      <c r="N28" s="79"/>
    </row>
    <row r="29" customFormat="false" ht="15.75" hidden="false" customHeight="false" outlineLevel="0" collapsed="false">
      <c r="B29" s="51" t="s">
        <v>158</v>
      </c>
      <c r="C29" s="83" t="s">
        <v>159</v>
      </c>
      <c r="E29" s="81" t="n">
        <v>280514</v>
      </c>
      <c r="F29" s="81" t="n">
        <v>3611562</v>
      </c>
      <c r="G29" s="81" t="n">
        <f aca="false">E29+F29</f>
        <v>3892076</v>
      </c>
      <c r="H29" s="67"/>
      <c r="I29" s="67"/>
      <c r="J29" s="67"/>
      <c r="K29" s="79"/>
      <c r="L29" s="79"/>
      <c r="M29" s="79"/>
      <c r="N29" s="79"/>
    </row>
    <row r="30" s="62" customFormat="true" ht="16.5" hidden="false" customHeight="false" outlineLevel="0" collapsed="false">
      <c r="B30" s="77" t="s">
        <v>117</v>
      </c>
      <c r="C30" s="80" t="s">
        <v>160</v>
      </c>
      <c r="D30" s="34" t="s">
        <v>55</v>
      </c>
      <c r="E30" s="78" t="n">
        <f aca="false">+E31+E35-E36</f>
        <v>132232420</v>
      </c>
      <c r="F30" s="78" t="n">
        <f aca="false">+F31+F35-F36</f>
        <v>58276547</v>
      </c>
      <c r="G30" s="78" t="n">
        <f aca="false">E30+F30</f>
        <v>190508967</v>
      </c>
      <c r="H30" s="67"/>
      <c r="I30" s="67"/>
      <c r="J30" s="67"/>
      <c r="K30" s="79"/>
      <c r="L30" s="79"/>
      <c r="M30" s="79"/>
      <c r="N30" s="79"/>
    </row>
    <row r="31" customFormat="false" ht="15.75" hidden="false" customHeight="false" outlineLevel="0" collapsed="false">
      <c r="B31" s="51" t="s">
        <v>119</v>
      </c>
      <c r="C31" s="51" t="s">
        <v>161</v>
      </c>
      <c r="D31" s="85"/>
      <c r="E31" s="81" t="n">
        <f aca="false">+SUM(E32:E34)</f>
        <v>132079801</v>
      </c>
      <c r="F31" s="81" t="n">
        <f aca="false">+SUM(F32:F34)</f>
        <v>58276547</v>
      </c>
      <c r="G31" s="81" t="n">
        <f aca="false">E31+F31</f>
        <v>190356348</v>
      </c>
      <c r="H31" s="67"/>
      <c r="I31" s="67"/>
      <c r="J31" s="67"/>
      <c r="K31" s="79"/>
      <c r="L31" s="79"/>
      <c r="M31" s="79"/>
      <c r="N31" s="79"/>
    </row>
    <row r="32" customFormat="false" ht="16.5" hidden="false" customHeight="false" outlineLevel="0" collapsed="false">
      <c r="B32" s="51" t="s">
        <v>162</v>
      </c>
      <c r="C32" s="51" t="s">
        <v>163</v>
      </c>
      <c r="D32" s="34" t="s">
        <v>164</v>
      </c>
      <c r="E32" s="81" t="n">
        <v>3925476</v>
      </c>
      <c r="F32" s="81" t="n">
        <v>1981389</v>
      </c>
      <c r="G32" s="81" t="n">
        <f aca="false">E32+F32</f>
        <v>5906865</v>
      </c>
      <c r="H32" s="67"/>
      <c r="I32" s="67"/>
      <c r="J32" s="67"/>
      <c r="K32" s="79"/>
      <c r="L32" s="79"/>
      <c r="M32" s="79"/>
      <c r="N32" s="79"/>
    </row>
    <row r="33" customFormat="false" ht="15.75" hidden="false" customHeight="false" outlineLevel="0" collapsed="false">
      <c r="B33" s="51" t="s">
        <v>165</v>
      </c>
      <c r="C33" s="51" t="s">
        <v>27</v>
      </c>
      <c r="D33" s="85"/>
      <c r="E33" s="81" t="n">
        <v>0</v>
      </c>
      <c r="F33" s="81" t="n">
        <v>0</v>
      </c>
      <c r="G33" s="81" t="n">
        <f aca="false">E33+F33</f>
        <v>0</v>
      </c>
      <c r="H33" s="67"/>
      <c r="I33" s="67"/>
      <c r="J33" s="67"/>
      <c r="K33" s="79"/>
      <c r="L33" s="79"/>
      <c r="M33" s="79"/>
      <c r="N33" s="79"/>
    </row>
    <row r="34" customFormat="false" ht="15.75" hidden="false" customHeight="false" outlineLevel="0" collapsed="false">
      <c r="B34" s="51" t="s">
        <v>166</v>
      </c>
      <c r="C34" s="51" t="s">
        <v>122</v>
      </c>
      <c r="E34" s="81" t="n">
        <v>128154325</v>
      </c>
      <c r="F34" s="81" t="n">
        <v>56295158</v>
      </c>
      <c r="G34" s="81" t="n">
        <f aca="false">E34+F34</f>
        <v>184449483</v>
      </c>
      <c r="H34" s="67"/>
      <c r="I34" s="67"/>
      <c r="J34" s="67"/>
      <c r="K34" s="79"/>
      <c r="L34" s="79"/>
      <c r="M34" s="79"/>
      <c r="N34" s="79"/>
    </row>
    <row r="35" customFormat="false" ht="15.75" hidden="false" customHeight="false" outlineLevel="0" collapsed="false">
      <c r="B35" s="51" t="s">
        <v>121</v>
      </c>
      <c r="C35" s="51" t="s">
        <v>167</v>
      </c>
      <c r="E35" s="81" t="n">
        <v>4532711</v>
      </c>
      <c r="F35" s="81" t="n">
        <v>0</v>
      </c>
      <c r="G35" s="81" t="n">
        <f aca="false">E35+F35</f>
        <v>4532711</v>
      </c>
      <c r="H35" s="67"/>
      <c r="I35" s="67"/>
      <c r="J35" s="67"/>
      <c r="K35" s="79"/>
      <c r="L35" s="79"/>
      <c r="M35" s="79"/>
      <c r="N35" s="79"/>
    </row>
    <row r="36" customFormat="false" ht="15.75" hidden="false" customHeight="false" outlineLevel="0" collapsed="false">
      <c r="B36" s="51" t="s">
        <v>168</v>
      </c>
      <c r="C36" s="51" t="s">
        <v>169</v>
      </c>
      <c r="E36" s="81" t="n">
        <v>4380092</v>
      </c>
      <c r="F36" s="81" t="n">
        <v>0</v>
      </c>
      <c r="G36" s="81" t="n">
        <f aca="false">E36+F36</f>
        <v>4380092</v>
      </c>
      <c r="H36" s="67"/>
      <c r="I36" s="67"/>
      <c r="J36" s="67"/>
      <c r="K36" s="79"/>
      <c r="L36" s="79"/>
      <c r="M36" s="79"/>
      <c r="N36" s="79"/>
    </row>
    <row r="37" s="62" customFormat="true" ht="16.5" hidden="false" customHeight="false" outlineLevel="0" collapsed="false">
      <c r="B37" s="77" t="s">
        <v>123</v>
      </c>
      <c r="C37" s="77" t="s">
        <v>170</v>
      </c>
      <c r="D37" s="64"/>
      <c r="E37" s="86" t="n">
        <v>0</v>
      </c>
      <c r="F37" s="86" t="n">
        <v>0</v>
      </c>
      <c r="G37" s="87" t="n">
        <f aca="false">E37+F37</f>
        <v>0</v>
      </c>
      <c r="H37" s="67"/>
      <c r="I37" s="67"/>
      <c r="J37" s="67"/>
      <c r="K37" s="79"/>
      <c r="L37" s="79"/>
      <c r="M37" s="79"/>
      <c r="N37" s="79"/>
    </row>
    <row r="38" s="62" customFormat="true" ht="16.5" hidden="false" customHeight="false" outlineLevel="0" collapsed="false">
      <c r="A38" s="77"/>
      <c r="B38" s="77" t="s">
        <v>126</v>
      </c>
      <c r="C38" s="80" t="s">
        <v>171</v>
      </c>
      <c r="D38" s="34" t="s">
        <v>40</v>
      </c>
      <c r="E38" s="78" t="n">
        <f aca="false">SUM(E39:E40)</f>
        <v>5995041</v>
      </c>
      <c r="F38" s="78" t="n">
        <f aca="false">SUM(F39:F40)</f>
        <v>12887991</v>
      </c>
      <c r="G38" s="78" t="n">
        <f aca="false">E38+F38</f>
        <v>18883032</v>
      </c>
      <c r="H38" s="67"/>
      <c r="I38" s="67"/>
      <c r="J38" s="67"/>
      <c r="K38" s="79"/>
      <c r="L38" s="79"/>
      <c r="M38" s="79"/>
      <c r="N38" s="79"/>
    </row>
    <row r="39" customFormat="false" ht="15.75" hidden="false" customHeight="false" outlineLevel="0" collapsed="false">
      <c r="B39" s="51" t="s">
        <v>172</v>
      </c>
      <c r="C39" s="51" t="s">
        <v>27</v>
      </c>
      <c r="E39" s="81" t="n">
        <v>5995041</v>
      </c>
      <c r="F39" s="81" t="n">
        <v>10148338</v>
      </c>
      <c r="G39" s="81" t="n">
        <f aca="false">E39+F39</f>
        <v>16143379</v>
      </c>
      <c r="H39" s="67"/>
      <c r="I39" s="67"/>
      <c r="J39" s="67"/>
      <c r="K39" s="79"/>
      <c r="L39" s="79"/>
      <c r="M39" s="79"/>
      <c r="N39" s="79"/>
    </row>
    <row r="40" customFormat="false" ht="15.75" hidden="false" customHeight="false" outlineLevel="0" collapsed="false">
      <c r="B40" s="51" t="s">
        <v>173</v>
      </c>
      <c r="C40" s="51" t="s">
        <v>146</v>
      </c>
      <c r="E40" s="81" t="n">
        <v>0</v>
      </c>
      <c r="F40" s="81" t="n">
        <v>2739653</v>
      </c>
      <c r="G40" s="81" t="n">
        <f aca="false">E40+F40</f>
        <v>2739653</v>
      </c>
      <c r="H40" s="67"/>
      <c r="I40" s="67"/>
      <c r="J40" s="67"/>
      <c r="K40" s="79"/>
      <c r="L40" s="79"/>
      <c r="M40" s="79"/>
      <c r="N40" s="79"/>
    </row>
    <row r="41" s="62" customFormat="true" ht="16.5" hidden="false" customHeight="false" outlineLevel="0" collapsed="false">
      <c r="B41" s="80" t="s">
        <v>128</v>
      </c>
      <c r="C41" s="80" t="s">
        <v>174</v>
      </c>
      <c r="D41" s="34" t="s">
        <v>99</v>
      </c>
      <c r="E41" s="78" t="n">
        <f aca="false">SUM(E42:E43)</f>
        <v>3923</v>
      </c>
      <c r="F41" s="78" t="n">
        <f aca="false">SUM(F42:F43)</f>
        <v>0</v>
      </c>
      <c r="G41" s="78" t="n">
        <f aca="false">E41+F41</f>
        <v>3923</v>
      </c>
      <c r="H41" s="67"/>
      <c r="I41" s="67"/>
      <c r="J41" s="67"/>
      <c r="K41" s="79"/>
      <c r="L41" s="79"/>
      <c r="M41" s="79"/>
      <c r="N41" s="79"/>
    </row>
    <row r="42" customFormat="false" ht="15.75" hidden="false" customHeight="false" outlineLevel="0" collapsed="false">
      <c r="B42" s="51" t="s">
        <v>175</v>
      </c>
      <c r="C42" s="51" t="s">
        <v>176</v>
      </c>
      <c r="E42" s="81" t="n">
        <v>0</v>
      </c>
      <c r="F42" s="81" t="n">
        <v>0</v>
      </c>
      <c r="G42" s="81" t="n">
        <f aca="false">E42+F42</f>
        <v>0</v>
      </c>
      <c r="H42" s="67"/>
      <c r="I42" s="67"/>
      <c r="J42" s="67"/>
      <c r="K42" s="79"/>
      <c r="L42" s="79"/>
      <c r="M42" s="79"/>
      <c r="N42" s="79"/>
    </row>
    <row r="43" customFormat="false" ht="15.75" hidden="false" customHeight="false" outlineLevel="0" collapsed="false">
      <c r="B43" s="51" t="s">
        <v>177</v>
      </c>
      <c r="C43" s="51" t="s">
        <v>103</v>
      </c>
      <c r="E43" s="81" t="n">
        <f aca="false">SUM(E44:E45)</f>
        <v>3923</v>
      </c>
      <c r="F43" s="81" t="n">
        <f aca="false">SUM(F44:F45)</f>
        <v>0</v>
      </c>
      <c r="G43" s="81" t="n">
        <f aca="false">E43+F43</f>
        <v>3923</v>
      </c>
      <c r="H43" s="67"/>
      <c r="I43" s="67"/>
      <c r="J43" s="67"/>
      <c r="K43" s="79"/>
      <c r="L43" s="79"/>
      <c r="M43" s="79"/>
      <c r="N43" s="79"/>
    </row>
    <row r="44" customFormat="false" ht="15.75" hidden="false" customHeight="false" outlineLevel="0" collapsed="false">
      <c r="B44" s="51" t="s">
        <v>178</v>
      </c>
      <c r="C44" s="51" t="s">
        <v>179</v>
      </c>
      <c r="E44" s="81" t="n">
        <v>0</v>
      </c>
      <c r="F44" s="81" t="n">
        <v>0</v>
      </c>
      <c r="G44" s="81" t="n">
        <f aca="false">E44+F44</f>
        <v>0</v>
      </c>
      <c r="H44" s="67"/>
      <c r="I44" s="67"/>
      <c r="J44" s="67"/>
      <c r="K44" s="79"/>
      <c r="L44" s="79"/>
      <c r="M44" s="79"/>
      <c r="N44" s="79"/>
    </row>
    <row r="45" customFormat="false" ht="15.75" hidden="false" customHeight="false" outlineLevel="0" collapsed="false">
      <c r="B45" s="51" t="s">
        <v>180</v>
      </c>
      <c r="C45" s="51" t="s">
        <v>181</v>
      </c>
      <c r="E45" s="81" t="n">
        <v>3923</v>
      </c>
      <c r="F45" s="81" t="n">
        <v>0</v>
      </c>
      <c r="G45" s="81" t="n">
        <f aca="false">E45+F45</f>
        <v>3923</v>
      </c>
      <c r="H45" s="67"/>
      <c r="I45" s="67"/>
      <c r="J45" s="67"/>
      <c r="K45" s="79"/>
      <c r="L45" s="79"/>
      <c r="M45" s="79"/>
      <c r="N45" s="79"/>
    </row>
    <row r="46" s="62" customFormat="true" ht="16.5" hidden="false" customHeight="false" outlineLevel="0" collapsed="false">
      <c r="A46" s="77"/>
      <c r="B46" s="80" t="s">
        <v>131</v>
      </c>
      <c r="C46" s="80" t="s">
        <v>182</v>
      </c>
      <c r="D46" s="34" t="s">
        <v>106</v>
      </c>
      <c r="E46" s="78" t="n">
        <f aca="false">SUM(E47:E48)</f>
        <v>1150713</v>
      </c>
      <c r="F46" s="78" t="n">
        <f aca="false">SUM(F47:F48)</f>
        <v>2982385</v>
      </c>
      <c r="G46" s="78" t="n">
        <f aca="false">E46+F46</f>
        <v>4133098</v>
      </c>
      <c r="H46" s="67"/>
      <c r="I46" s="67"/>
      <c r="J46" s="67"/>
      <c r="K46" s="79"/>
      <c r="L46" s="79"/>
      <c r="M46" s="79"/>
      <c r="N46" s="79"/>
    </row>
    <row r="47" customFormat="false" ht="15.75" hidden="false" customHeight="false" outlineLevel="0" collapsed="false">
      <c r="B47" s="51" t="s">
        <v>183</v>
      </c>
      <c r="C47" s="51" t="s">
        <v>184</v>
      </c>
      <c r="E47" s="81" t="n">
        <v>1150713</v>
      </c>
      <c r="F47" s="81" t="n">
        <v>2982385</v>
      </c>
      <c r="G47" s="81" t="n">
        <f aca="false">E47+F47</f>
        <v>4133098</v>
      </c>
      <c r="H47" s="67"/>
      <c r="I47" s="67"/>
      <c r="J47" s="67"/>
      <c r="K47" s="79"/>
      <c r="L47" s="79"/>
      <c r="M47" s="79"/>
      <c r="N47" s="79"/>
    </row>
    <row r="48" customFormat="false" ht="15.75" hidden="false" customHeight="false" outlineLevel="0" collapsed="false">
      <c r="B48" s="51" t="s">
        <v>185</v>
      </c>
      <c r="C48" s="51" t="s">
        <v>186</v>
      </c>
      <c r="E48" s="81" t="n">
        <v>0</v>
      </c>
      <c r="F48" s="81" t="n">
        <v>0</v>
      </c>
      <c r="G48" s="81" t="n">
        <f aca="false">E48+F48</f>
        <v>0</v>
      </c>
      <c r="H48" s="67"/>
      <c r="I48" s="67"/>
      <c r="J48" s="67"/>
      <c r="K48" s="79"/>
      <c r="L48" s="79"/>
      <c r="M48" s="79"/>
      <c r="N48" s="79"/>
    </row>
    <row r="49" s="62" customFormat="true" ht="16.5" hidden="false" customHeight="false" outlineLevel="0" collapsed="false">
      <c r="A49" s="77"/>
      <c r="B49" s="80" t="s">
        <v>187</v>
      </c>
      <c r="C49" s="80" t="s">
        <v>188</v>
      </c>
      <c r="D49" s="64"/>
      <c r="E49" s="78" t="n">
        <f aca="false">+E50+E51</f>
        <v>0</v>
      </c>
      <c r="F49" s="78" t="n">
        <f aca="false">+F50+F51</f>
        <v>0</v>
      </c>
      <c r="G49" s="78" t="n">
        <f aca="false">E49+F49</f>
        <v>0</v>
      </c>
      <c r="H49" s="67"/>
      <c r="I49" s="67"/>
      <c r="J49" s="67"/>
      <c r="K49" s="79"/>
      <c r="L49" s="79"/>
      <c r="M49" s="79"/>
      <c r="N49" s="79"/>
    </row>
    <row r="50" customFormat="false" ht="15.75" hidden="false" customHeight="false" outlineLevel="0" collapsed="false">
      <c r="B50" s="51" t="s">
        <v>189</v>
      </c>
      <c r="C50" s="51" t="s">
        <v>176</v>
      </c>
      <c r="E50" s="81" t="n">
        <v>0</v>
      </c>
      <c r="F50" s="81" t="n">
        <v>0</v>
      </c>
      <c r="G50" s="81" t="n">
        <f aca="false">E50+F50</f>
        <v>0</v>
      </c>
      <c r="H50" s="67"/>
      <c r="I50" s="67"/>
      <c r="J50" s="67"/>
      <c r="K50" s="79"/>
      <c r="L50" s="79"/>
      <c r="M50" s="79"/>
      <c r="N50" s="79"/>
    </row>
    <row r="51" customFormat="false" ht="15.75" hidden="false" customHeight="false" outlineLevel="0" collapsed="false">
      <c r="B51" s="51" t="s">
        <v>190</v>
      </c>
      <c r="C51" s="51" t="s">
        <v>103</v>
      </c>
      <c r="E51" s="81" t="n">
        <f aca="false">SUM(E52:E53)</f>
        <v>0</v>
      </c>
      <c r="F51" s="81" t="n">
        <f aca="false">SUM(F52:F53)</f>
        <v>0</v>
      </c>
      <c r="G51" s="81" t="n">
        <f aca="false">E51+F51</f>
        <v>0</v>
      </c>
      <c r="H51" s="67"/>
      <c r="I51" s="67"/>
      <c r="J51" s="67"/>
      <c r="K51" s="79"/>
      <c r="L51" s="79"/>
      <c r="M51" s="79"/>
      <c r="N51" s="79"/>
    </row>
    <row r="52" customFormat="false" ht="15.75" hidden="false" customHeight="false" outlineLevel="0" collapsed="false">
      <c r="B52" s="51" t="s">
        <v>191</v>
      </c>
      <c r="C52" s="51" t="s">
        <v>184</v>
      </c>
      <c r="E52" s="81" t="n">
        <v>0</v>
      </c>
      <c r="F52" s="81" t="n">
        <v>0</v>
      </c>
      <c r="G52" s="81" t="n">
        <f aca="false">E52+F52</f>
        <v>0</v>
      </c>
      <c r="H52" s="67"/>
      <c r="I52" s="67"/>
      <c r="J52" s="67"/>
      <c r="K52" s="79"/>
      <c r="L52" s="79"/>
      <c r="M52" s="79"/>
      <c r="N52" s="79"/>
    </row>
    <row r="53" customFormat="false" ht="15.75" hidden="false" customHeight="false" outlineLevel="0" collapsed="false">
      <c r="B53" s="51" t="s">
        <v>192</v>
      </c>
      <c r="C53" s="51" t="s">
        <v>186</v>
      </c>
      <c r="E53" s="81" t="n">
        <v>0</v>
      </c>
      <c r="F53" s="81" t="n">
        <v>0</v>
      </c>
      <c r="G53" s="81" t="n">
        <f aca="false">E53+F53</f>
        <v>0</v>
      </c>
      <c r="H53" s="67"/>
      <c r="I53" s="67"/>
      <c r="J53" s="67"/>
      <c r="K53" s="79"/>
      <c r="L53" s="79"/>
      <c r="M53" s="79"/>
      <c r="N53" s="79"/>
    </row>
    <row r="54" s="62" customFormat="true" ht="16.5" hidden="false" customHeight="false" outlineLevel="0" collapsed="false">
      <c r="A54" s="77"/>
      <c r="B54" s="77" t="s">
        <v>193</v>
      </c>
      <c r="C54" s="80" t="s">
        <v>194</v>
      </c>
      <c r="D54" s="34" t="s">
        <v>66</v>
      </c>
      <c r="E54" s="78" t="n">
        <f aca="false">SUM(E55:E57)-E58</f>
        <v>0</v>
      </c>
      <c r="F54" s="78" t="n">
        <f aca="false">SUM(F55:F57)-F58</f>
        <v>0</v>
      </c>
      <c r="G54" s="78" t="n">
        <f aca="false">E54+F54</f>
        <v>0</v>
      </c>
      <c r="H54" s="67"/>
      <c r="I54" s="67"/>
      <c r="J54" s="67"/>
      <c r="K54" s="79"/>
      <c r="L54" s="79"/>
      <c r="M54" s="79"/>
      <c r="N54" s="79"/>
    </row>
    <row r="55" customFormat="false" ht="15.75" hidden="false" customHeight="false" outlineLevel="0" collapsed="false">
      <c r="B55" s="51" t="s">
        <v>195</v>
      </c>
      <c r="C55" s="51" t="s">
        <v>68</v>
      </c>
      <c r="E55" s="81" t="n">
        <v>0</v>
      </c>
      <c r="F55" s="81" t="n">
        <v>0</v>
      </c>
      <c r="G55" s="81" t="n">
        <f aca="false">E55+F55</f>
        <v>0</v>
      </c>
      <c r="H55" s="67"/>
      <c r="I55" s="67"/>
      <c r="J55" s="67"/>
      <c r="K55" s="79"/>
      <c r="L55" s="79"/>
      <c r="M55" s="79"/>
      <c r="N55" s="79"/>
    </row>
    <row r="56" customFormat="false" ht="15.75" hidden="false" customHeight="false" outlineLevel="0" collapsed="false">
      <c r="B56" s="51" t="s">
        <v>196</v>
      </c>
      <c r="C56" s="51" t="s">
        <v>70</v>
      </c>
      <c r="E56" s="81" t="n">
        <v>0</v>
      </c>
      <c r="F56" s="81" t="n">
        <v>0</v>
      </c>
      <c r="G56" s="81" t="n">
        <f aca="false">E56+F56</f>
        <v>0</v>
      </c>
      <c r="H56" s="67"/>
      <c r="I56" s="67"/>
      <c r="J56" s="67"/>
      <c r="K56" s="79"/>
      <c r="L56" s="79"/>
      <c r="M56" s="79"/>
      <c r="N56" s="79"/>
    </row>
    <row r="57" customFormat="false" ht="15.75" hidden="false" customHeight="false" outlineLevel="0" collapsed="false">
      <c r="B57" s="51" t="s">
        <v>197</v>
      </c>
      <c r="C57" s="51" t="s">
        <v>198</v>
      </c>
      <c r="E57" s="81" t="n">
        <v>0</v>
      </c>
      <c r="F57" s="81" t="n">
        <v>0</v>
      </c>
      <c r="G57" s="81" t="n">
        <f aca="false">E57+F57</f>
        <v>0</v>
      </c>
      <c r="H57" s="67"/>
      <c r="I57" s="67"/>
      <c r="J57" s="67"/>
      <c r="K57" s="79"/>
      <c r="L57" s="79"/>
      <c r="M57" s="79"/>
      <c r="N57" s="79"/>
    </row>
    <row r="58" customFormat="false" ht="15.75" hidden="false" customHeight="false" outlineLevel="0" collapsed="false">
      <c r="B58" s="51" t="s">
        <v>199</v>
      </c>
      <c r="C58" s="51" t="s">
        <v>72</v>
      </c>
      <c r="E58" s="81" t="n">
        <v>0</v>
      </c>
      <c r="F58" s="81" t="n">
        <v>0</v>
      </c>
      <c r="G58" s="81" t="n">
        <f aca="false">E58+F58</f>
        <v>0</v>
      </c>
      <c r="H58" s="67"/>
      <c r="I58" s="67"/>
      <c r="J58" s="67"/>
      <c r="K58" s="79"/>
      <c r="L58" s="79"/>
      <c r="M58" s="79"/>
      <c r="N58" s="79"/>
    </row>
    <row r="59" s="62" customFormat="true" ht="16.5" hidden="false" customHeight="false" outlineLevel="0" collapsed="false">
      <c r="A59" s="77"/>
      <c r="B59" s="77" t="s">
        <v>200</v>
      </c>
      <c r="C59" s="80" t="s">
        <v>201</v>
      </c>
      <c r="D59" s="34" t="s">
        <v>202</v>
      </c>
      <c r="E59" s="78" t="n">
        <f aca="false">SUM(E60:E62)</f>
        <v>973630</v>
      </c>
      <c r="F59" s="78" t="n">
        <f aca="false">SUM(F60:F62)</f>
        <v>161224</v>
      </c>
      <c r="G59" s="78" t="n">
        <f aca="false">E59+F59</f>
        <v>1134854</v>
      </c>
      <c r="H59" s="67"/>
      <c r="I59" s="67"/>
      <c r="J59" s="67"/>
      <c r="K59" s="79"/>
      <c r="L59" s="79"/>
      <c r="M59" s="79"/>
      <c r="N59" s="79"/>
    </row>
    <row r="60" customFormat="false" ht="16.5" hidden="false" customHeight="false" outlineLevel="0" collapsed="false">
      <c r="A60" s="54"/>
      <c r="B60" s="51" t="s">
        <v>203</v>
      </c>
      <c r="C60" s="51" t="s">
        <v>204</v>
      </c>
      <c r="E60" s="81" t="n">
        <v>973630</v>
      </c>
      <c r="F60" s="81" t="n">
        <v>29776</v>
      </c>
      <c r="G60" s="81" t="n">
        <f aca="false">E60+F60</f>
        <v>1003406</v>
      </c>
      <c r="H60" s="67"/>
      <c r="I60" s="67"/>
      <c r="J60" s="67"/>
      <c r="K60" s="79"/>
      <c r="L60" s="79"/>
      <c r="M60" s="79"/>
      <c r="N60" s="79"/>
    </row>
    <row r="61" customFormat="false" ht="16.5" hidden="false" customHeight="false" outlineLevel="0" collapsed="false">
      <c r="A61" s="54"/>
      <c r="B61" s="51" t="s">
        <v>205</v>
      </c>
      <c r="C61" s="51" t="s">
        <v>206</v>
      </c>
      <c r="E61" s="81" t="n">
        <v>0</v>
      </c>
      <c r="F61" s="81" t="n">
        <v>131448</v>
      </c>
      <c r="G61" s="81" t="n">
        <f aca="false">E61+F61</f>
        <v>131448</v>
      </c>
      <c r="H61" s="67"/>
      <c r="I61" s="67"/>
      <c r="J61" s="67"/>
      <c r="K61" s="79"/>
      <c r="L61" s="79"/>
      <c r="M61" s="79"/>
      <c r="N61" s="79"/>
    </row>
    <row r="62" customFormat="false" ht="16.5" hidden="false" customHeight="false" outlineLevel="0" collapsed="false">
      <c r="A62" s="54"/>
      <c r="B62" s="51" t="s">
        <v>207</v>
      </c>
      <c r="C62" s="51" t="s">
        <v>208</v>
      </c>
      <c r="E62" s="81" t="n">
        <v>0</v>
      </c>
      <c r="F62" s="81" t="n">
        <v>0</v>
      </c>
      <c r="G62" s="81" t="n">
        <f aca="false">E62+F62</f>
        <v>0</v>
      </c>
      <c r="H62" s="67"/>
      <c r="I62" s="67"/>
      <c r="J62" s="67"/>
      <c r="K62" s="79"/>
      <c r="L62" s="79"/>
      <c r="M62" s="79"/>
      <c r="N62" s="79"/>
    </row>
    <row r="63" s="62" customFormat="true" ht="16.5" hidden="false" customHeight="false" outlineLevel="0" collapsed="false">
      <c r="A63" s="77"/>
      <c r="B63" s="80" t="s">
        <v>209</v>
      </c>
      <c r="C63" s="80" t="s">
        <v>116</v>
      </c>
      <c r="D63" s="34"/>
      <c r="E63" s="78" t="n">
        <v>3409399</v>
      </c>
      <c r="F63" s="78" t="n">
        <v>7039</v>
      </c>
      <c r="G63" s="78" t="n">
        <f aca="false">E63+F63</f>
        <v>3416438</v>
      </c>
      <c r="H63" s="67"/>
      <c r="I63" s="67"/>
      <c r="J63" s="67"/>
      <c r="K63" s="79"/>
      <c r="L63" s="79"/>
      <c r="M63" s="79"/>
      <c r="N63" s="79"/>
    </row>
    <row r="64" s="62" customFormat="true" ht="16.5" hidden="false" customHeight="false" outlineLevel="0" collapsed="false">
      <c r="A64" s="77"/>
      <c r="B64" s="77" t="s">
        <v>210</v>
      </c>
      <c r="C64" s="80" t="s">
        <v>118</v>
      </c>
      <c r="D64" s="34"/>
      <c r="E64" s="78" t="n">
        <f aca="false">SUM(E65:E66)</f>
        <v>471637</v>
      </c>
      <c r="F64" s="78" t="n">
        <f aca="false">SUM(F65:F66)</f>
        <v>13</v>
      </c>
      <c r="G64" s="78" t="n">
        <f aca="false">E64+F64</f>
        <v>471650</v>
      </c>
      <c r="H64" s="67"/>
      <c r="I64" s="67"/>
      <c r="J64" s="67"/>
      <c r="K64" s="79"/>
      <c r="L64" s="79"/>
      <c r="M64" s="79"/>
      <c r="N64" s="79"/>
    </row>
    <row r="65" customFormat="false" ht="15.75" hidden="false" customHeight="false" outlineLevel="0" collapsed="false">
      <c r="B65" s="51" t="s">
        <v>211</v>
      </c>
      <c r="C65" s="83" t="s">
        <v>120</v>
      </c>
      <c r="E65" s="81" t="n">
        <v>0</v>
      </c>
      <c r="F65" s="81" t="n">
        <v>0</v>
      </c>
      <c r="G65" s="81" t="n">
        <f aca="false">E65+F65</f>
        <v>0</v>
      </c>
      <c r="H65" s="67"/>
      <c r="I65" s="67"/>
      <c r="J65" s="67"/>
      <c r="K65" s="79"/>
      <c r="L65" s="79"/>
      <c r="M65" s="79"/>
      <c r="N65" s="79"/>
    </row>
    <row r="66" customFormat="false" ht="15.75" hidden="false" customHeight="false" outlineLevel="0" collapsed="false">
      <c r="B66" s="51" t="s">
        <v>212</v>
      </c>
      <c r="C66" s="83" t="s">
        <v>122</v>
      </c>
      <c r="E66" s="81" t="n">
        <v>471637</v>
      </c>
      <c r="F66" s="81" t="n">
        <v>13</v>
      </c>
      <c r="G66" s="81" t="n">
        <f aca="false">E66+F66</f>
        <v>471650</v>
      </c>
      <c r="H66" s="67"/>
      <c r="I66" s="67"/>
      <c r="J66" s="67"/>
      <c r="K66" s="79"/>
      <c r="L66" s="79"/>
      <c r="M66" s="79"/>
      <c r="N66" s="79"/>
    </row>
    <row r="67" s="62" customFormat="true" ht="16.5" hidden="false" customHeight="false" outlineLevel="0" collapsed="false">
      <c r="B67" s="77" t="s">
        <v>213</v>
      </c>
      <c r="C67" s="80" t="s">
        <v>124</v>
      </c>
      <c r="D67" s="34" t="s">
        <v>125</v>
      </c>
      <c r="E67" s="86" t="n">
        <v>0</v>
      </c>
      <c r="F67" s="86" t="n">
        <v>0</v>
      </c>
      <c r="G67" s="78" t="n">
        <f aca="false">E67+F67</f>
        <v>0</v>
      </c>
      <c r="H67" s="67"/>
      <c r="I67" s="67"/>
      <c r="J67" s="67"/>
      <c r="K67" s="79"/>
      <c r="L67" s="79"/>
      <c r="M67" s="79"/>
      <c r="N67" s="79"/>
    </row>
    <row r="68" s="62" customFormat="true" ht="16.5" hidden="false" customHeight="false" outlineLevel="0" collapsed="false">
      <c r="B68" s="77" t="s">
        <v>214</v>
      </c>
      <c r="C68" s="80" t="s">
        <v>215</v>
      </c>
      <c r="D68" s="64"/>
      <c r="E68" s="78" t="n">
        <f aca="false">SUM(E69:E70)</f>
        <v>0</v>
      </c>
      <c r="F68" s="78" t="n">
        <f aca="false">SUM(F69:F70)</f>
        <v>9075</v>
      </c>
      <c r="G68" s="78" t="n">
        <f aca="false">E68+F68</f>
        <v>9075</v>
      </c>
      <c r="H68" s="67"/>
      <c r="I68" s="67"/>
      <c r="J68" s="67"/>
      <c r="K68" s="79"/>
      <c r="L68" s="79"/>
      <c r="M68" s="79"/>
      <c r="N68" s="79"/>
    </row>
    <row r="69" customFormat="false" ht="15.75" hidden="false" customHeight="false" outlineLevel="0" collapsed="false">
      <c r="B69" s="51" t="s">
        <v>216</v>
      </c>
      <c r="C69" s="83" t="s">
        <v>217</v>
      </c>
      <c r="E69" s="81" t="n">
        <v>0</v>
      </c>
      <c r="F69" s="81" t="n">
        <v>0</v>
      </c>
      <c r="G69" s="81" t="n">
        <f aca="false">E69+F69</f>
        <v>0</v>
      </c>
      <c r="H69" s="67"/>
      <c r="I69" s="67"/>
      <c r="J69" s="67"/>
      <c r="K69" s="79"/>
      <c r="L69" s="79"/>
      <c r="M69" s="79"/>
      <c r="N69" s="79"/>
    </row>
    <row r="70" customFormat="false" ht="16.5" hidden="false" customHeight="false" outlineLevel="0" collapsed="false">
      <c r="B70" s="51" t="s">
        <v>218</v>
      </c>
      <c r="C70" s="83" t="s">
        <v>219</v>
      </c>
      <c r="D70" s="34" t="s">
        <v>130</v>
      </c>
      <c r="E70" s="81" t="n">
        <v>0</v>
      </c>
      <c r="F70" s="81" t="n">
        <v>9075</v>
      </c>
      <c r="G70" s="81" t="n">
        <f aca="false">E70+F70</f>
        <v>9075</v>
      </c>
      <c r="H70" s="67"/>
      <c r="I70" s="67"/>
      <c r="J70" s="67"/>
      <c r="K70" s="79"/>
      <c r="L70" s="79"/>
      <c r="M70" s="79"/>
      <c r="N70" s="79"/>
    </row>
    <row r="71" s="62" customFormat="true" ht="16.5" hidden="false" customHeight="false" outlineLevel="0" collapsed="false">
      <c r="B71" s="77" t="s">
        <v>220</v>
      </c>
      <c r="C71" s="80" t="s">
        <v>88</v>
      </c>
      <c r="D71" s="64"/>
      <c r="E71" s="86"/>
      <c r="F71" s="86"/>
      <c r="G71" s="86"/>
      <c r="H71" s="67"/>
      <c r="I71" s="67"/>
      <c r="J71" s="67"/>
      <c r="K71" s="79"/>
      <c r="L71" s="79"/>
      <c r="M71" s="79"/>
      <c r="N71" s="79"/>
    </row>
    <row r="72" s="62" customFormat="true" ht="16.5" hidden="false" customHeight="false" outlineLevel="0" collapsed="false">
      <c r="B72" s="77"/>
      <c r="C72" s="80" t="s">
        <v>90</v>
      </c>
      <c r="D72" s="34" t="s">
        <v>89</v>
      </c>
      <c r="E72" s="78" t="n">
        <f aca="false">+SUM(E73:E74)</f>
        <v>57520</v>
      </c>
      <c r="F72" s="78" t="n">
        <f aca="false">+SUM(F73:F74)</f>
        <v>0</v>
      </c>
      <c r="G72" s="78" t="n">
        <f aca="false">E72+F72</f>
        <v>57520</v>
      </c>
      <c r="H72" s="67"/>
      <c r="I72" s="67"/>
      <c r="J72" s="67"/>
      <c r="K72" s="79"/>
      <c r="L72" s="79"/>
      <c r="M72" s="79"/>
      <c r="N72" s="79"/>
    </row>
    <row r="73" customFormat="false" ht="15.75" hidden="false" customHeight="false" outlineLevel="0" collapsed="false">
      <c r="B73" s="51" t="s">
        <v>221</v>
      </c>
      <c r="C73" s="83" t="s">
        <v>92</v>
      </c>
      <c r="E73" s="81" t="n">
        <v>57520</v>
      </c>
      <c r="F73" s="81" t="n">
        <v>0</v>
      </c>
      <c r="G73" s="81" t="n">
        <f aca="false">E73+F73</f>
        <v>57520</v>
      </c>
      <c r="H73" s="67"/>
      <c r="I73" s="67"/>
      <c r="J73" s="67"/>
      <c r="K73" s="79"/>
      <c r="L73" s="79"/>
      <c r="M73" s="79"/>
      <c r="N73" s="79"/>
    </row>
    <row r="74" customFormat="false" ht="15.75" hidden="false" customHeight="false" outlineLevel="0" collapsed="false">
      <c r="B74" s="51" t="s">
        <v>222</v>
      </c>
      <c r="C74" s="83" t="s">
        <v>94</v>
      </c>
      <c r="E74" s="81" t="n">
        <v>0</v>
      </c>
      <c r="F74" s="81" t="n">
        <v>0</v>
      </c>
      <c r="G74" s="81" t="n">
        <f aca="false">E74+F74</f>
        <v>0</v>
      </c>
      <c r="H74" s="67"/>
      <c r="I74" s="67"/>
      <c r="J74" s="67"/>
      <c r="K74" s="79"/>
      <c r="L74" s="79"/>
      <c r="M74" s="79"/>
      <c r="N74" s="79"/>
    </row>
    <row r="75" s="62" customFormat="true" ht="16.5" hidden="false" customHeight="false" outlineLevel="0" collapsed="false">
      <c r="A75" s="77"/>
      <c r="B75" s="80" t="s">
        <v>223</v>
      </c>
      <c r="C75" s="80" t="s">
        <v>132</v>
      </c>
      <c r="D75" s="34" t="s">
        <v>133</v>
      </c>
      <c r="E75" s="78" t="n">
        <v>1056629</v>
      </c>
      <c r="F75" s="78" t="n">
        <v>2239499</v>
      </c>
      <c r="G75" s="78" t="n">
        <f aca="false">E75+F75</f>
        <v>3296128</v>
      </c>
      <c r="H75" s="67"/>
      <c r="I75" s="67"/>
      <c r="J75" s="67"/>
      <c r="K75" s="79"/>
      <c r="L75" s="79"/>
      <c r="M75" s="79"/>
      <c r="N75" s="79"/>
    </row>
    <row r="76" customFormat="false" ht="15.75" hidden="false" customHeight="false" outlineLevel="0" collapsed="false">
      <c r="C76" s="83"/>
      <c r="E76" s="81"/>
      <c r="F76" s="81"/>
      <c r="G76" s="81"/>
      <c r="H76" s="67"/>
      <c r="I76" s="67"/>
      <c r="J76" s="67"/>
      <c r="K76" s="79"/>
      <c r="L76" s="79"/>
      <c r="M76" s="79"/>
      <c r="N76" s="79"/>
    </row>
    <row r="77" s="62" customFormat="true" ht="20.25" hidden="false" customHeight="true" outlineLevel="0" collapsed="false">
      <c r="B77" s="88"/>
      <c r="C77" s="89" t="s">
        <v>224</v>
      </c>
      <c r="D77" s="90"/>
      <c r="E77" s="91" t="n">
        <f aca="false">E75+E64+E63+E59+E54+E49+E46+E41+E38+E37+E30+E26+E22+E21+E10+E9+E68+E72+E67</f>
        <v>184379394</v>
      </c>
      <c r="F77" s="91" t="n">
        <f aca="false">F75+F64+F63+F59+F54+F49+F46+F41+F38+F37+F30+F26+F22+F21+F10+F9+F68+F72+F67</f>
        <v>131651474</v>
      </c>
      <c r="G77" s="91" t="n">
        <f aca="false">G75+G64+G63+G59+G54+G49+G46+G41+G38+G37+G30+G26+G22+G21+G10+G9+G68+G72+G67</f>
        <v>316030868</v>
      </c>
      <c r="H77" s="67"/>
      <c r="I77" s="67"/>
      <c r="J77" s="67"/>
      <c r="K77" s="79"/>
      <c r="L77" s="79"/>
      <c r="M77" s="79"/>
      <c r="N77" s="79"/>
    </row>
    <row r="78" customFormat="false" ht="15.75" hidden="false" customHeight="true" outlineLevel="0" collapsed="false">
      <c r="A78" s="54"/>
      <c r="B78" s="54"/>
      <c r="C78" s="92"/>
      <c r="D78" s="85"/>
      <c r="H78" s="67"/>
      <c r="I78" s="67"/>
      <c r="J78" s="67"/>
      <c r="K78" s="79"/>
      <c r="L78" s="79"/>
      <c r="M78" s="79"/>
    </row>
    <row r="79" customFormat="false" ht="33.95" hidden="false" customHeight="true" outlineLevel="0" collapsed="false">
      <c r="A79" s="54"/>
      <c r="B79" s="47" t="s">
        <v>135</v>
      </c>
      <c r="C79" s="47"/>
      <c r="D79" s="47"/>
      <c r="E79" s="47"/>
      <c r="F79" s="47"/>
      <c r="G79" s="47"/>
      <c r="H79" s="67"/>
      <c r="I79" s="67"/>
      <c r="J79" s="67"/>
    </row>
    <row r="80" customFormat="false" ht="15.75" hidden="false" customHeight="true" outlineLevel="0" collapsed="false">
      <c r="A80" s="54"/>
      <c r="B80" s="54"/>
      <c r="C80" s="92"/>
      <c r="D80" s="85"/>
      <c r="E80" s="81"/>
      <c r="F80" s="81"/>
      <c r="G80" s="81"/>
      <c r="H80" s="67"/>
      <c r="I80" s="67"/>
    </row>
    <row r="81" customFormat="false" ht="16.5" hidden="false" customHeight="false" outlineLevel="0" collapsed="false">
      <c r="A81" s="54"/>
      <c r="B81" s="54"/>
      <c r="C81" s="92"/>
      <c r="D81" s="85"/>
      <c r="J81" s="67"/>
    </row>
    <row r="82" customFormat="false" ht="16.5" hidden="false" customHeight="false" outlineLevel="0" collapsed="false">
      <c r="A82" s="54"/>
      <c r="B82" s="54"/>
      <c r="C82" s="92"/>
      <c r="D82" s="85"/>
      <c r="H82" s="67"/>
      <c r="I82" s="67"/>
    </row>
    <row r="83" customFormat="false" ht="16.5" hidden="false" customHeight="false" outlineLevel="0" collapsed="false">
      <c r="A83" s="54"/>
      <c r="B83" s="54"/>
      <c r="C83" s="92"/>
      <c r="D83" s="85"/>
    </row>
    <row r="84" customFormat="false" ht="15.75" hidden="false" customHeight="false" outlineLevel="0" collapsed="false">
      <c r="A84" s="48" t="s">
        <v>136</v>
      </c>
      <c r="B84" s="48"/>
      <c r="C84" s="48"/>
      <c r="D84" s="48"/>
      <c r="E84" s="48"/>
      <c r="F84" s="48"/>
      <c r="G84" s="48"/>
      <c r="H84" s="48"/>
    </row>
    <row r="85" customFormat="false" ht="16.5" hidden="false" customHeight="false" outlineLevel="0" collapsed="false">
      <c r="A85" s="54"/>
      <c r="B85" s="54"/>
      <c r="C85" s="92"/>
      <c r="D85" s="85"/>
    </row>
    <row r="86" customFormat="false" ht="16.5" hidden="false" customHeight="false" outlineLevel="0" collapsed="false">
      <c r="A86" s="54"/>
      <c r="B86" s="54"/>
      <c r="C86" s="92"/>
      <c r="D86" s="85"/>
    </row>
    <row r="87" customFormat="false" ht="16.5" hidden="false" customHeight="false" outlineLevel="0" collapsed="false">
      <c r="A87" s="54"/>
      <c r="B87" s="54"/>
      <c r="C87" s="92"/>
      <c r="D87" s="85"/>
    </row>
    <row r="88" customFormat="false" ht="16.5" hidden="false" customHeight="false" outlineLevel="0" collapsed="false">
      <c r="A88" s="54"/>
      <c r="B88" s="54"/>
      <c r="C88" s="92"/>
      <c r="D88" s="85"/>
    </row>
    <row r="89" customFormat="false" ht="16.5" hidden="false" customHeight="false" outlineLevel="0" collapsed="false">
      <c r="A89" s="54"/>
      <c r="B89" s="54"/>
      <c r="C89" s="92"/>
      <c r="D89" s="85"/>
    </row>
    <row r="90" customFormat="false" ht="16.5" hidden="false" customHeight="false" outlineLevel="0" collapsed="false">
      <c r="A90" s="54"/>
      <c r="B90" s="54"/>
      <c r="C90" s="92"/>
      <c r="D90" s="85"/>
    </row>
    <row r="91" customFormat="false" ht="16.5" hidden="false" customHeight="false" outlineLevel="0" collapsed="false">
      <c r="A91" s="54"/>
      <c r="B91" s="54"/>
      <c r="C91" s="92"/>
      <c r="D91" s="85"/>
    </row>
    <row r="92" customFormat="false" ht="16.5" hidden="false" customHeight="false" outlineLevel="0" collapsed="false">
      <c r="A92" s="54"/>
      <c r="B92" s="54"/>
      <c r="C92" s="92"/>
      <c r="D92" s="85"/>
    </row>
    <row r="93" customFormat="false" ht="16.5" hidden="false" customHeight="false" outlineLevel="0" collapsed="false">
      <c r="A93" s="54"/>
      <c r="B93" s="54"/>
      <c r="C93" s="92"/>
      <c r="D93" s="85"/>
    </row>
    <row r="94" customFormat="false" ht="16.5" hidden="false" customHeight="false" outlineLevel="0" collapsed="false">
      <c r="A94" s="54"/>
      <c r="B94" s="54"/>
      <c r="C94" s="92"/>
      <c r="D94" s="85"/>
    </row>
    <row r="101" customFormat="false" ht="15.75" hidden="false" customHeight="false" outlineLevel="0" collapsed="false">
      <c r="B101" s="93"/>
      <c r="C101" s="93"/>
      <c r="D101" s="94"/>
      <c r="E101" s="93"/>
      <c r="F101" s="93"/>
      <c r="G101" s="93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9:G79"/>
    <mergeCell ref="A84:H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42"/>
    <col collapsed="false" customWidth="true" hidden="false" outlineLevel="0" max="2" min="2" style="95" width="7.85"/>
    <col collapsed="false" customWidth="true" hidden="false" outlineLevel="0" max="3" min="3" style="95" width="82.41"/>
    <col collapsed="false" customWidth="true" hidden="false" outlineLevel="0" max="4" min="4" style="96" width="23.14"/>
    <col collapsed="false" customWidth="true" hidden="false" outlineLevel="0" max="7" min="5" style="95" width="20.13"/>
    <col collapsed="false" customWidth="true" hidden="false" outlineLevel="0" max="8" min="8" style="95" width="1.28"/>
    <col collapsed="false" customWidth="true" hidden="false" outlineLevel="0" max="10" min="9" style="97" width="21.28"/>
    <col collapsed="false" customWidth="true" hidden="false" outlineLevel="0" max="11" min="11" style="95" width="15.56"/>
    <col collapsed="false" customWidth="true" hidden="false" outlineLevel="0" max="12" min="12" style="95" width="14.99"/>
    <col collapsed="false" customWidth="true" hidden="false" outlineLevel="0" max="13" min="13" style="95" width="13.7"/>
    <col collapsed="false" customWidth="true" hidden="false" outlineLevel="0" max="14" min="14" style="95" width="14.99"/>
    <col collapsed="false" customWidth="true" hidden="false" outlineLevel="0" max="15" min="15" style="95" width="12.14"/>
    <col collapsed="false" customWidth="false" hidden="false" outlineLevel="0" max="257" min="16" style="95" width="9.14"/>
  </cols>
  <sheetData>
    <row r="1" customFormat="false" ht="17.25" hidden="false" customHeight="true" outlineLevel="0" collapsed="false">
      <c r="A1" s="98"/>
      <c r="B1" s="98"/>
      <c r="C1" s="98"/>
      <c r="D1" s="99"/>
      <c r="E1" s="98"/>
      <c r="F1" s="100"/>
      <c r="G1" s="98"/>
      <c r="H1" s="98"/>
    </row>
    <row r="2" s="101" customFormat="true" ht="17.25" hidden="false" customHeight="true" outlineLevel="0" collapsed="false">
      <c r="B2" s="6" t="s">
        <v>0</v>
      </c>
      <c r="C2" s="102"/>
      <c r="D2" s="103"/>
      <c r="E2" s="102"/>
      <c r="F2" s="102"/>
      <c r="G2" s="102"/>
      <c r="H2" s="102"/>
      <c r="I2" s="104"/>
      <c r="J2" s="104"/>
    </row>
    <row r="3" s="101" customFormat="true" ht="17.25" hidden="false" customHeight="true" outlineLevel="0" collapsed="false">
      <c r="B3" s="10" t="s">
        <v>1</v>
      </c>
      <c r="D3" s="105"/>
      <c r="I3" s="104"/>
      <c r="J3" s="104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</row>
    <row r="5" customFormat="false" ht="17.25" hidden="false" customHeight="true" outlineLevel="0" collapsed="false">
      <c r="A5" s="98"/>
      <c r="B5" s="98"/>
      <c r="C5" s="98"/>
      <c r="D5" s="99"/>
      <c r="E5" s="106"/>
      <c r="F5" s="106"/>
      <c r="G5" s="107"/>
      <c r="H5" s="107"/>
    </row>
    <row r="6" s="5" customFormat="true" ht="15.75" hidden="false" customHeight="true" outlineLevel="0" collapsed="false">
      <c r="D6" s="11"/>
      <c r="E6" s="108"/>
      <c r="F6" s="20" t="s">
        <v>3</v>
      </c>
      <c r="G6" s="108"/>
      <c r="H6" s="8"/>
      <c r="I6" s="9"/>
      <c r="J6" s="9"/>
    </row>
    <row r="7" s="5" customFormat="true" ht="15.75" hidden="false" customHeight="true" outlineLevel="0" collapsed="false">
      <c r="C7" s="22" t="s">
        <v>225</v>
      </c>
      <c r="D7" s="11" t="s">
        <v>5</v>
      </c>
      <c r="E7" s="108"/>
      <c r="F7" s="20" t="s">
        <v>6</v>
      </c>
      <c r="G7" s="109"/>
      <c r="H7" s="110"/>
      <c r="I7" s="9"/>
      <c r="J7" s="9"/>
    </row>
    <row r="8" s="5" customFormat="true" ht="15.75" hidden="false" customHeight="true" outlineLevel="0" collapsed="false">
      <c r="B8" s="25"/>
      <c r="C8" s="26"/>
      <c r="D8" s="27" t="s">
        <v>7</v>
      </c>
      <c r="E8" s="28" t="s">
        <v>8</v>
      </c>
      <c r="F8" s="28" t="s">
        <v>9</v>
      </c>
      <c r="G8" s="28" t="s">
        <v>10</v>
      </c>
      <c r="H8" s="28"/>
      <c r="I8" s="9"/>
      <c r="J8" s="9"/>
    </row>
    <row r="9" s="12" customFormat="true" ht="16.5" hidden="false" customHeight="false" outlineLevel="0" collapsed="false">
      <c r="A9" s="29"/>
      <c r="B9" s="29" t="s">
        <v>11</v>
      </c>
      <c r="C9" s="29" t="s">
        <v>226</v>
      </c>
      <c r="D9" s="111" t="s">
        <v>227</v>
      </c>
      <c r="E9" s="31" t="n">
        <v>93214891</v>
      </c>
      <c r="F9" s="31" t="n">
        <v>100348289</v>
      </c>
      <c r="G9" s="31" t="n">
        <f aca="false">E9+F9</f>
        <v>193563180</v>
      </c>
      <c r="H9" s="31"/>
      <c r="I9" s="17"/>
      <c r="J9" s="17"/>
      <c r="K9" s="39"/>
      <c r="L9" s="39"/>
      <c r="M9" s="39"/>
      <c r="N9" s="39"/>
      <c r="O9" s="32"/>
    </row>
    <row r="10" s="12" customFormat="true" ht="16.5" hidden="false" customHeight="false" outlineLevel="0" collapsed="false">
      <c r="A10" s="29"/>
      <c r="B10" s="29" t="s">
        <v>53</v>
      </c>
      <c r="C10" s="33" t="s">
        <v>228</v>
      </c>
      <c r="D10" s="111" t="s">
        <v>229</v>
      </c>
      <c r="E10" s="31" t="n">
        <v>609519</v>
      </c>
      <c r="F10" s="31" t="n">
        <v>30693970</v>
      </c>
      <c r="G10" s="31" t="n">
        <f aca="false">E10+F10</f>
        <v>31303489</v>
      </c>
      <c r="H10" s="31"/>
      <c r="I10" s="17"/>
      <c r="J10" s="17"/>
      <c r="K10" s="39"/>
      <c r="L10" s="39"/>
      <c r="M10" s="39"/>
      <c r="N10" s="39"/>
      <c r="O10" s="32"/>
    </row>
    <row r="11" s="12" customFormat="true" ht="16.5" hidden="false" customHeight="false" outlineLevel="0" collapsed="false">
      <c r="A11" s="29"/>
      <c r="B11" s="29" t="s">
        <v>87</v>
      </c>
      <c r="C11" s="33" t="s">
        <v>230</v>
      </c>
      <c r="D11" s="112"/>
      <c r="E11" s="31" t="n">
        <v>4539039</v>
      </c>
      <c r="F11" s="31" t="n">
        <v>19948799</v>
      </c>
      <c r="G11" s="31" t="n">
        <f aca="false">E11+F11</f>
        <v>24487838</v>
      </c>
      <c r="H11" s="31"/>
      <c r="I11" s="17"/>
      <c r="J11" s="17"/>
      <c r="K11" s="39"/>
      <c r="L11" s="39"/>
      <c r="M11" s="39"/>
      <c r="N11" s="39"/>
      <c r="O11" s="32"/>
    </row>
    <row r="12" s="12" customFormat="true" ht="16.5" hidden="false" customHeight="false" outlineLevel="0" collapsed="false">
      <c r="A12" s="29"/>
      <c r="B12" s="29" t="s">
        <v>95</v>
      </c>
      <c r="C12" s="33" t="s">
        <v>231</v>
      </c>
      <c r="D12" s="111" t="s">
        <v>232</v>
      </c>
      <c r="E12" s="31" t="n">
        <f aca="false">SUM(E13:E15)</f>
        <v>5419418</v>
      </c>
      <c r="F12" s="31" t="n">
        <f aca="false">SUM(F13:F15)</f>
        <v>6146527</v>
      </c>
      <c r="G12" s="31" t="n">
        <f aca="false">E12+F12</f>
        <v>11565945</v>
      </c>
      <c r="H12" s="31"/>
      <c r="I12" s="17"/>
      <c r="J12" s="17"/>
      <c r="K12" s="39"/>
      <c r="L12" s="39"/>
      <c r="M12" s="39"/>
      <c r="N12" s="39"/>
      <c r="O12" s="32"/>
    </row>
    <row r="13" s="1" customFormat="true" ht="15.75" hidden="false" customHeight="false" outlineLevel="0" collapsed="false">
      <c r="B13" s="1" t="s">
        <v>97</v>
      </c>
      <c r="C13" s="1" t="s">
        <v>233</v>
      </c>
      <c r="D13" s="46"/>
      <c r="E13" s="35" t="n">
        <v>3775606</v>
      </c>
      <c r="F13" s="35" t="n">
        <v>0</v>
      </c>
      <c r="G13" s="35" t="n">
        <f aca="false">E13+F13</f>
        <v>3775606</v>
      </c>
      <c r="H13" s="35"/>
      <c r="I13" s="17"/>
      <c r="J13" s="17"/>
      <c r="K13" s="39"/>
      <c r="L13" s="39"/>
      <c r="M13" s="39"/>
      <c r="N13" s="39"/>
      <c r="O13" s="32"/>
    </row>
    <row r="14" s="1" customFormat="true" ht="15.75" hidden="false" customHeight="false" outlineLevel="0" collapsed="false">
      <c r="B14" s="1" t="s">
        <v>104</v>
      </c>
      <c r="C14" s="1" t="s">
        <v>234</v>
      </c>
      <c r="D14" s="46"/>
      <c r="E14" s="35" t="n">
        <v>0</v>
      </c>
      <c r="F14" s="35" t="n">
        <v>0</v>
      </c>
      <c r="G14" s="35" t="n">
        <f aca="false">E14+F14</f>
        <v>0</v>
      </c>
      <c r="H14" s="35"/>
      <c r="I14" s="17"/>
      <c r="J14" s="17"/>
      <c r="K14" s="39"/>
      <c r="L14" s="39"/>
      <c r="M14" s="39"/>
      <c r="N14" s="39"/>
      <c r="O14" s="32"/>
    </row>
    <row r="15" s="1" customFormat="true" ht="15.75" hidden="false" customHeight="false" outlineLevel="0" collapsed="false">
      <c r="B15" s="1" t="s">
        <v>111</v>
      </c>
      <c r="C15" s="1" t="s">
        <v>235</v>
      </c>
      <c r="D15" s="46"/>
      <c r="E15" s="35" t="n">
        <v>1643812</v>
      </c>
      <c r="F15" s="35" t="n">
        <v>6146527</v>
      </c>
      <c r="G15" s="35" t="n">
        <f aca="false">E15+F15</f>
        <v>7790339</v>
      </c>
      <c r="H15" s="35"/>
      <c r="I15" s="17"/>
      <c r="J15" s="17"/>
      <c r="K15" s="39"/>
      <c r="L15" s="39"/>
      <c r="M15" s="39"/>
      <c r="N15" s="39"/>
      <c r="O15" s="32"/>
    </row>
    <row r="16" s="12" customFormat="true" ht="16.5" hidden="false" customHeight="false" outlineLevel="0" collapsed="false">
      <c r="A16" s="29"/>
      <c r="B16" s="29" t="s">
        <v>115</v>
      </c>
      <c r="C16" s="33" t="s">
        <v>236</v>
      </c>
      <c r="D16" s="112"/>
      <c r="E16" s="31" t="n">
        <f aca="false">SUM(E17:E18)</f>
        <v>0</v>
      </c>
      <c r="F16" s="31" t="n">
        <f aca="false">SUM(F17:F18)</f>
        <v>0</v>
      </c>
      <c r="G16" s="31" t="n">
        <f aca="false">E16+F16</f>
        <v>0</v>
      </c>
      <c r="H16" s="31"/>
      <c r="I16" s="17"/>
      <c r="J16" s="17"/>
      <c r="K16" s="39"/>
      <c r="L16" s="39"/>
      <c r="M16" s="39"/>
      <c r="N16" s="39"/>
      <c r="O16" s="32"/>
    </row>
    <row r="17" s="1" customFormat="true" ht="16.5" hidden="false" customHeight="false" outlineLevel="0" collapsed="false">
      <c r="A17" s="4"/>
      <c r="B17" s="1" t="s">
        <v>156</v>
      </c>
      <c r="C17" s="37" t="s">
        <v>237</v>
      </c>
      <c r="D17" s="46"/>
      <c r="E17" s="35" t="n">
        <v>0</v>
      </c>
      <c r="F17" s="35" t="n">
        <v>0</v>
      </c>
      <c r="G17" s="35" t="n">
        <f aca="false">E17+F17</f>
        <v>0</v>
      </c>
      <c r="H17" s="35"/>
      <c r="I17" s="17"/>
      <c r="J17" s="17"/>
      <c r="K17" s="39"/>
      <c r="L17" s="39"/>
      <c r="M17" s="39"/>
      <c r="N17" s="39"/>
      <c r="O17" s="32"/>
    </row>
    <row r="18" s="1" customFormat="true" ht="16.5" hidden="false" customHeight="false" outlineLevel="0" collapsed="false">
      <c r="A18" s="4"/>
      <c r="B18" s="1" t="s">
        <v>157</v>
      </c>
      <c r="C18" s="37" t="s">
        <v>122</v>
      </c>
      <c r="D18" s="46"/>
      <c r="E18" s="35" t="n">
        <v>0</v>
      </c>
      <c r="F18" s="35" t="n">
        <v>0</v>
      </c>
      <c r="G18" s="35" t="n">
        <f aca="false">E18+F18</f>
        <v>0</v>
      </c>
      <c r="H18" s="35"/>
      <c r="I18" s="17"/>
      <c r="J18" s="17"/>
      <c r="K18" s="39"/>
      <c r="L18" s="39"/>
      <c r="M18" s="39"/>
      <c r="N18" s="39"/>
      <c r="O18" s="32"/>
    </row>
    <row r="19" s="12" customFormat="true" ht="16.5" hidden="false" customHeight="false" outlineLevel="0" collapsed="false">
      <c r="A19" s="1"/>
      <c r="B19" s="29" t="s">
        <v>117</v>
      </c>
      <c r="C19" s="33" t="s">
        <v>238</v>
      </c>
      <c r="D19" s="112"/>
      <c r="E19" s="31" t="n">
        <v>0</v>
      </c>
      <c r="F19" s="31" t="n">
        <v>0</v>
      </c>
      <c r="G19" s="31" t="n">
        <f aca="false">E19+F19</f>
        <v>0</v>
      </c>
      <c r="H19" s="31"/>
      <c r="I19" s="17"/>
      <c r="J19" s="17"/>
      <c r="K19" s="39"/>
      <c r="L19" s="39"/>
      <c r="M19" s="39"/>
      <c r="N19" s="39"/>
      <c r="O19" s="32"/>
    </row>
    <row r="20" s="12" customFormat="true" ht="16.5" hidden="false" customHeight="false" outlineLevel="0" collapsed="false">
      <c r="A20" s="1"/>
      <c r="B20" s="29" t="s">
        <v>123</v>
      </c>
      <c r="C20" s="33" t="s">
        <v>239</v>
      </c>
      <c r="D20" s="111" t="s">
        <v>240</v>
      </c>
      <c r="E20" s="31" t="n">
        <f aca="false">+SUM(E21+E22)</f>
        <v>4420849</v>
      </c>
      <c r="F20" s="31" t="n">
        <f aca="false">+SUM(F21+F22)</f>
        <v>1761371</v>
      </c>
      <c r="G20" s="31" t="n">
        <f aca="false">E20+F20</f>
        <v>6182220</v>
      </c>
      <c r="H20" s="31"/>
      <c r="I20" s="17"/>
      <c r="J20" s="17"/>
      <c r="K20" s="39"/>
      <c r="L20" s="39"/>
      <c r="M20" s="39"/>
      <c r="N20" s="39"/>
      <c r="O20" s="32"/>
    </row>
    <row r="21" s="1" customFormat="true" ht="15.75" hidden="false" customHeight="false" outlineLevel="0" collapsed="false">
      <c r="B21" s="1" t="s">
        <v>241</v>
      </c>
      <c r="C21" s="1" t="s">
        <v>242</v>
      </c>
      <c r="D21" s="46"/>
      <c r="E21" s="35" t="n">
        <v>4411414</v>
      </c>
      <c r="F21" s="35" t="n">
        <v>1761371</v>
      </c>
      <c r="G21" s="35" t="n">
        <f aca="false">E21+F21</f>
        <v>6172785</v>
      </c>
      <c r="H21" s="35"/>
      <c r="I21" s="17"/>
      <c r="J21" s="17"/>
      <c r="K21" s="39"/>
      <c r="L21" s="39"/>
      <c r="M21" s="39"/>
      <c r="N21" s="39"/>
      <c r="O21" s="32"/>
    </row>
    <row r="22" s="1" customFormat="true" ht="15.75" hidden="false" customHeight="false" outlineLevel="0" collapsed="false">
      <c r="B22" s="1" t="s">
        <v>243</v>
      </c>
      <c r="C22" s="1" t="s">
        <v>244</v>
      </c>
      <c r="D22" s="46"/>
      <c r="E22" s="35" t="n">
        <v>9435</v>
      </c>
      <c r="F22" s="35" t="n">
        <v>0</v>
      </c>
      <c r="G22" s="35" t="n">
        <f aca="false">E22+F22</f>
        <v>9435</v>
      </c>
      <c r="H22" s="35"/>
      <c r="I22" s="17"/>
      <c r="J22" s="17"/>
      <c r="K22" s="39"/>
      <c r="L22" s="39"/>
      <c r="M22" s="39"/>
      <c r="N22" s="39"/>
      <c r="O22" s="32"/>
    </row>
    <row r="23" s="1" customFormat="true" ht="16.5" hidden="false" customHeight="false" outlineLevel="0" collapsed="false">
      <c r="B23" s="29" t="s">
        <v>126</v>
      </c>
      <c r="C23" s="33" t="s">
        <v>245</v>
      </c>
      <c r="D23" s="111"/>
      <c r="E23" s="35" t="n">
        <v>0</v>
      </c>
      <c r="F23" s="35" t="n">
        <v>0</v>
      </c>
      <c r="G23" s="35" t="n">
        <v>0</v>
      </c>
      <c r="H23" s="35"/>
      <c r="I23" s="17"/>
      <c r="J23" s="17"/>
      <c r="K23" s="39"/>
      <c r="L23" s="39"/>
      <c r="M23" s="39"/>
      <c r="N23" s="39"/>
      <c r="O23" s="32"/>
    </row>
    <row r="24" s="12" customFormat="true" ht="16.5" hidden="false" customHeight="false" outlineLevel="0" collapsed="false">
      <c r="A24" s="29"/>
      <c r="B24" s="29" t="s">
        <v>128</v>
      </c>
      <c r="C24" s="33" t="s">
        <v>246</v>
      </c>
      <c r="D24" s="111" t="s">
        <v>247</v>
      </c>
      <c r="E24" s="31" t="n">
        <f aca="false">SUM(E25:E27)-E28</f>
        <v>65</v>
      </c>
      <c r="F24" s="31" t="n">
        <f aca="false">SUM(F25:F27)-F28</f>
        <v>0</v>
      </c>
      <c r="G24" s="31" t="n">
        <f aca="false">E24+F24</f>
        <v>65</v>
      </c>
      <c r="H24" s="31"/>
      <c r="I24" s="17"/>
      <c r="J24" s="17"/>
      <c r="K24" s="39"/>
      <c r="L24" s="39"/>
      <c r="M24" s="39"/>
      <c r="N24" s="39"/>
      <c r="O24" s="32"/>
    </row>
    <row r="25" s="1" customFormat="true" ht="15.75" hidden="false" customHeight="false" outlineLevel="0" collapsed="false">
      <c r="B25" s="1" t="s">
        <v>175</v>
      </c>
      <c r="C25" s="1" t="s">
        <v>248</v>
      </c>
      <c r="D25" s="46"/>
      <c r="E25" s="35" t="n">
        <v>70</v>
      </c>
      <c r="F25" s="35" t="n">
        <v>0</v>
      </c>
      <c r="G25" s="35" t="n">
        <f aca="false">E25+F25</f>
        <v>70</v>
      </c>
      <c r="H25" s="35"/>
      <c r="I25" s="17"/>
      <c r="J25" s="17"/>
      <c r="K25" s="39"/>
      <c r="L25" s="39"/>
      <c r="M25" s="39"/>
      <c r="N25" s="39"/>
      <c r="O25" s="32"/>
    </row>
    <row r="26" s="1" customFormat="true" ht="15.75" hidden="false" customHeight="false" outlineLevel="0" collapsed="false">
      <c r="B26" s="1" t="s">
        <v>177</v>
      </c>
      <c r="C26" s="1" t="s">
        <v>249</v>
      </c>
      <c r="D26" s="46"/>
      <c r="E26" s="35" t="n">
        <v>0</v>
      </c>
      <c r="F26" s="35" t="n">
        <v>0</v>
      </c>
      <c r="G26" s="35" t="n">
        <f aca="false">E26+F26</f>
        <v>0</v>
      </c>
      <c r="H26" s="35"/>
      <c r="I26" s="17"/>
      <c r="J26" s="17"/>
      <c r="K26" s="39"/>
      <c r="L26" s="39"/>
      <c r="M26" s="39"/>
      <c r="N26" s="39"/>
      <c r="O26" s="32"/>
    </row>
    <row r="27" s="1" customFormat="true" ht="15.75" hidden="false" customHeight="false" outlineLevel="0" collapsed="false">
      <c r="B27" s="1" t="s">
        <v>250</v>
      </c>
      <c r="C27" s="1" t="s">
        <v>122</v>
      </c>
      <c r="D27" s="46"/>
      <c r="E27" s="35" t="n">
        <v>0</v>
      </c>
      <c r="F27" s="35" t="n">
        <v>0</v>
      </c>
      <c r="G27" s="35" t="n">
        <f aca="false">E27+F27</f>
        <v>0</v>
      </c>
      <c r="H27" s="35"/>
      <c r="I27" s="17"/>
      <c r="J27" s="17"/>
      <c r="K27" s="39"/>
      <c r="L27" s="39"/>
      <c r="M27" s="39"/>
      <c r="N27" s="39"/>
      <c r="O27" s="32"/>
    </row>
    <row r="28" s="1" customFormat="true" ht="15.75" hidden="false" customHeight="false" outlineLevel="0" collapsed="false">
      <c r="B28" s="1" t="s">
        <v>251</v>
      </c>
      <c r="C28" s="1" t="s">
        <v>252</v>
      </c>
      <c r="D28" s="46"/>
      <c r="E28" s="35" t="n">
        <v>5</v>
      </c>
      <c r="F28" s="35" t="n">
        <v>0</v>
      </c>
      <c r="G28" s="35" t="n">
        <f aca="false">E28+F28</f>
        <v>5</v>
      </c>
      <c r="H28" s="35"/>
      <c r="I28" s="17"/>
      <c r="J28" s="17"/>
      <c r="K28" s="39"/>
      <c r="L28" s="39"/>
      <c r="M28" s="39"/>
      <c r="N28" s="39"/>
      <c r="O28" s="32"/>
    </row>
    <row r="29" s="12" customFormat="true" ht="18" hidden="false" customHeight="true" outlineLevel="0" collapsed="false">
      <c r="A29" s="29"/>
      <c r="B29" s="29" t="s">
        <v>253</v>
      </c>
      <c r="C29" s="33" t="s">
        <v>254</v>
      </c>
      <c r="D29" s="111" t="s">
        <v>255</v>
      </c>
      <c r="E29" s="31" t="n">
        <f aca="false">SUM(E30:E33)</f>
        <v>1215452</v>
      </c>
      <c r="F29" s="31" t="n">
        <f aca="false">SUM(F30:F33)</f>
        <v>634</v>
      </c>
      <c r="G29" s="31" t="n">
        <f aca="false">E29+F29</f>
        <v>1216086</v>
      </c>
      <c r="H29" s="31"/>
      <c r="I29" s="17"/>
      <c r="J29" s="17"/>
      <c r="K29" s="39"/>
      <c r="L29" s="39"/>
      <c r="M29" s="39"/>
      <c r="N29" s="39"/>
      <c r="O29" s="32"/>
    </row>
    <row r="30" s="1" customFormat="true" ht="15.75" hidden="false" customHeight="false" outlineLevel="0" collapsed="false">
      <c r="B30" s="1" t="s">
        <v>183</v>
      </c>
      <c r="C30" s="37" t="s">
        <v>256</v>
      </c>
      <c r="D30" s="46"/>
      <c r="E30" s="35" t="n">
        <v>0</v>
      </c>
      <c r="F30" s="35" t="n">
        <v>0</v>
      </c>
      <c r="G30" s="35" t="n">
        <f aca="false">E30+F30</f>
        <v>0</v>
      </c>
      <c r="H30" s="35"/>
      <c r="I30" s="17"/>
      <c r="J30" s="17"/>
      <c r="K30" s="39"/>
      <c r="L30" s="39"/>
      <c r="M30" s="39"/>
      <c r="N30" s="39"/>
      <c r="O30" s="32"/>
    </row>
    <row r="31" s="1" customFormat="true" ht="15.75" hidden="false" customHeight="false" outlineLevel="0" collapsed="false">
      <c r="B31" s="1" t="s">
        <v>185</v>
      </c>
      <c r="C31" s="1" t="s">
        <v>257</v>
      </c>
      <c r="D31" s="46"/>
      <c r="E31" s="35" t="n">
        <v>295059</v>
      </c>
      <c r="F31" s="35" t="n">
        <v>0</v>
      </c>
      <c r="G31" s="35" t="n">
        <f aca="false">E31+F31</f>
        <v>295059</v>
      </c>
      <c r="H31" s="35"/>
      <c r="I31" s="17"/>
      <c r="J31" s="17"/>
      <c r="K31" s="39"/>
      <c r="L31" s="39"/>
      <c r="M31" s="39"/>
      <c r="N31" s="39"/>
      <c r="O31" s="32"/>
    </row>
    <row r="32" s="1" customFormat="true" ht="15.75" hidden="false" customHeight="false" outlineLevel="0" collapsed="false">
      <c r="B32" s="1" t="s">
        <v>258</v>
      </c>
      <c r="C32" s="1" t="s">
        <v>259</v>
      </c>
      <c r="D32" s="46"/>
      <c r="E32" s="35" t="n">
        <v>0</v>
      </c>
      <c r="F32" s="35" t="n">
        <v>0</v>
      </c>
      <c r="G32" s="35" t="n">
        <f aca="false">E32+F32</f>
        <v>0</v>
      </c>
      <c r="H32" s="35"/>
      <c r="I32" s="17"/>
      <c r="J32" s="17"/>
      <c r="K32" s="39"/>
      <c r="L32" s="39"/>
      <c r="M32" s="39"/>
      <c r="N32" s="39"/>
      <c r="O32" s="32"/>
    </row>
    <row r="33" s="1" customFormat="true" ht="15.75" hidden="false" customHeight="false" outlineLevel="0" collapsed="false">
      <c r="B33" s="1" t="s">
        <v>260</v>
      </c>
      <c r="C33" s="1" t="s">
        <v>261</v>
      </c>
      <c r="D33" s="46"/>
      <c r="E33" s="35" t="n">
        <v>920393</v>
      </c>
      <c r="F33" s="35" t="n">
        <v>634</v>
      </c>
      <c r="G33" s="35" t="n">
        <f aca="false">E33+F33</f>
        <v>921027</v>
      </c>
      <c r="H33" s="35"/>
      <c r="I33" s="17"/>
      <c r="J33" s="17"/>
      <c r="K33" s="39"/>
      <c r="L33" s="39"/>
      <c r="M33" s="39"/>
      <c r="N33" s="39"/>
      <c r="O33" s="32"/>
    </row>
    <row r="34" s="12" customFormat="true" ht="16.5" hidden="false" customHeight="false" outlineLevel="0" collapsed="false">
      <c r="B34" s="29" t="s">
        <v>187</v>
      </c>
      <c r="C34" s="29" t="s">
        <v>262</v>
      </c>
      <c r="D34" s="111" t="s">
        <v>263</v>
      </c>
      <c r="E34" s="31" t="n">
        <v>965762</v>
      </c>
      <c r="F34" s="31" t="n">
        <v>41570</v>
      </c>
      <c r="G34" s="31" t="n">
        <f aca="false">E34+F34</f>
        <v>1007332</v>
      </c>
      <c r="H34" s="31"/>
      <c r="I34" s="17"/>
      <c r="J34" s="17"/>
      <c r="K34" s="39"/>
      <c r="L34" s="39"/>
      <c r="M34" s="39"/>
      <c r="N34" s="39"/>
      <c r="O34" s="32"/>
    </row>
    <row r="35" s="12" customFormat="true" ht="16.5" hidden="false" customHeight="false" outlineLevel="0" collapsed="false">
      <c r="B35" s="29" t="s">
        <v>193</v>
      </c>
      <c r="C35" s="29" t="s">
        <v>264</v>
      </c>
      <c r="D35" s="113"/>
      <c r="E35" s="31" t="n">
        <v>0</v>
      </c>
      <c r="F35" s="31" t="n">
        <v>0</v>
      </c>
      <c r="G35" s="31" t="n">
        <f aca="false">E35+F35</f>
        <v>0</v>
      </c>
      <c r="H35" s="31"/>
      <c r="I35" s="17"/>
      <c r="J35" s="17"/>
      <c r="K35" s="39"/>
      <c r="L35" s="39"/>
      <c r="M35" s="39"/>
      <c r="N35" s="39"/>
      <c r="O35" s="32"/>
    </row>
    <row r="36" s="12" customFormat="true" ht="15.75" hidden="false" customHeight="true" outlineLevel="0" collapsed="false">
      <c r="B36" s="29" t="s">
        <v>200</v>
      </c>
      <c r="C36" s="29" t="s">
        <v>265</v>
      </c>
      <c r="D36" s="112"/>
      <c r="E36" s="31"/>
      <c r="F36" s="31"/>
      <c r="G36" s="31"/>
      <c r="H36" s="31"/>
      <c r="I36" s="17"/>
      <c r="J36" s="17"/>
      <c r="K36" s="39"/>
      <c r="L36" s="39"/>
      <c r="M36" s="39"/>
      <c r="N36" s="39"/>
      <c r="O36" s="32"/>
    </row>
    <row r="37" s="12" customFormat="true" ht="15.75" hidden="false" customHeight="true" outlineLevel="0" collapsed="false">
      <c r="B37" s="29"/>
      <c r="C37" s="29" t="s">
        <v>266</v>
      </c>
      <c r="D37" s="112"/>
      <c r="E37" s="31" t="n">
        <f aca="false">+SUM(E38:E39)</f>
        <v>0</v>
      </c>
      <c r="F37" s="31" t="n">
        <f aca="false">+SUM(F38:F39)</f>
        <v>0</v>
      </c>
      <c r="G37" s="31" t="n">
        <f aca="false">E37+F37</f>
        <v>0</v>
      </c>
      <c r="H37" s="31"/>
      <c r="I37" s="17"/>
      <c r="J37" s="17"/>
      <c r="K37" s="39"/>
      <c r="L37" s="39"/>
      <c r="M37" s="39"/>
      <c r="N37" s="39"/>
      <c r="O37" s="32"/>
    </row>
    <row r="38" s="1" customFormat="true" ht="15.75" hidden="false" customHeight="true" outlineLevel="0" collapsed="false">
      <c r="B38" s="1" t="s">
        <v>203</v>
      </c>
      <c r="C38" s="1" t="s">
        <v>92</v>
      </c>
      <c r="D38" s="46"/>
      <c r="E38" s="35" t="n">
        <v>0</v>
      </c>
      <c r="F38" s="35" t="n">
        <v>0</v>
      </c>
      <c r="G38" s="35" t="n">
        <f aca="false">E38+F38</f>
        <v>0</v>
      </c>
      <c r="H38" s="35"/>
      <c r="I38" s="17"/>
      <c r="J38" s="17"/>
      <c r="K38" s="39"/>
      <c r="L38" s="39"/>
      <c r="M38" s="39"/>
      <c r="N38" s="39"/>
      <c r="O38" s="32"/>
    </row>
    <row r="39" s="1" customFormat="true" ht="15.75" hidden="false" customHeight="true" outlineLevel="0" collapsed="false">
      <c r="B39" s="1" t="s">
        <v>205</v>
      </c>
      <c r="C39" s="1" t="s">
        <v>94</v>
      </c>
      <c r="D39" s="46"/>
      <c r="E39" s="35" t="n">
        <v>0</v>
      </c>
      <c r="F39" s="35" t="n">
        <v>0</v>
      </c>
      <c r="G39" s="35" t="n">
        <f aca="false">E39+F39</f>
        <v>0</v>
      </c>
      <c r="H39" s="35"/>
      <c r="I39" s="17"/>
      <c r="J39" s="17"/>
      <c r="K39" s="39"/>
      <c r="L39" s="39"/>
      <c r="M39" s="39"/>
      <c r="N39" s="39"/>
      <c r="O39" s="32"/>
    </row>
    <row r="40" s="12" customFormat="true" ht="16.5" hidden="false" customHeight="false" outlineLevel="0" collapsed="false">
      <c r="B40" s="29" t="s">
        <v>209</v>
      </c>
      <c r="C40" s="29" t="s">
        <v>267</v>
      </c>
      <c r="D40" s="111" t="s">
        <v>268</v>
      </c>
      <c r="E40" s="31" t="n">
        <f aca="false">+SUM(E41:E42)</f>
        <v>0</v>
      </c>
      <c r="F40" s="31" t="n">
        <f aca="false">+SUM(F41:F42)</f>
        <v>3527461</v>
      </c>
      <c r="G40" s="31" t="n">
        <f aca="false">E40+F40</f>
        <v>3527461</v>
      </c>
      <c r="H40" s="31"/>
      <c r="I40" s="17"/>
      <c r="J40" s="17"/>
      <c r="K40" s="39"/>
      <c r="L40" s="39"/>
      <c r="M40" s="39"/>
      <c r="N40" s="39"/>
      <c r="O40" s="32"/>
    </row>
    <row r="41" s="1" customFormat="true" ht="15.75" hidden="false" customHeight="true" outlineLevel="0" collapsed="false">
      <c r="B41" s="1" t="s">
        <v>269</v>
      </c>
      <c r="C41" s="1" t="s">
        <v>148</v>
      </c>
      <c r="D41" s="46"/>
      <c r="E41" s="35" t="n">
        <v>0</v>
      </c>
      <c r="F41" s="35" t="n">
        <v>0</v>
      </c>
      <c r="G41" s="35" t="n">
        <f aca="false">E41+F41</f>
        <v>0</v>
      </c>
      <c r="H41" s="35"/>
      <c r="I41" s="17"/>
      <c r="J41" s="17"/>
      <c r="K41" s="39"/>
      <c r="L41" s="39"/>
      <c r="M41" s="39"/>
      <c r="N41" s="39"/>
      <c r="O41" s="32"/>
    </row>
    <row r="42" s="1" customFormat="true" ht="15.75" hidden="false" customHeight="true" outlineLevel="0" collapsed="false">
      <c r="B42" s="1" t="s">
        <v>270</v>
      </c>
      <c r="C42" s="1" t="s">
        <v>271</v>
      </c>
      <c r="D42" s="46"/>
      <c r="E42" s="35" t="n">
        <v>0</v>
      </c>
      <c r="F42" s="35" t="n">
        <v>3527461</v>
      </c>
      <c r="G42" s="35" t="n">
        <f aca="false">E42+F42</f>
        <v>3527461</v>
      </c>
      <c r="H42" s="35"/>
      <c r="I42" s="17"/>
      <c r="J42" s="17"/>
      <c r="K42" s="39"/>
      <c r="L42" s="39"/>
      <c r="M42" s="39"/>
      <c r="N42" s="39"/>
      <c r="O42" s="32"/>
    </row>
    <row r="43" s="12" customFormat="true" ht="16.5" hidden="false" customHeight="false" outlineLevel="0" collapsed="false">
      <c r="B43" s="29" t="s">
        <v>210</v>
      </c>
      <c r="C43" s="29" t="s">
        <v>272</v>
      </c>
      <c r="D43" s="113"/>
      <c r="E43" s="31" t="n">
        <v>5848149</v>
      </c>
      <c r="F43" s="31" t="n">
        <v>2510842</v>
      </c>
      <c r="G43" s="31" t="n">
        <f aca="false">E43+F43</f>
        <v>8358991</v>
      </c>
      <c r="H43" s="31"/>
      <c r="I43" s="17"/>
      <c r="J43" s="17"/>
      <c r="K43" s="39"/>
      <c r="L43" s="39"/>
      <c r="M43" s="39"/>
      <c r="N43" s="39"/>
      <c r="O43" s="32"/>
    </row>
    <row r="44" s="12" customFormat="true" ht="16.5" hidden="false" customHeight="false" outlineLevel="0" collapsed="false">
      <c r="B44" s="29" t="s">
        <v>213</v>
      </c>
      <c r="C44" s="29" t="s">
        <v>273</v>
      </c>
      <c r="D44" s="111" t="s">
        <v>274</v>
      </c>
      <c r="E44" s="31" t="n">
        <f aca="false">+E45+E46+E50+E51+E52+E57</f>
        <v>39768565</v>
      </c>
      <c r="F44" s="114" t="n">
        <f aca="false">+F45+F46+F50+F51+F52+F57</f>
        <v>1373176</v>
      </c>
      <c r="G44" s="31" t="n">
        <f aca="false">E44+F44</f>
        <v>41141741</v>
      </c>
      <c r="H44" s="31"/>
      <c r="I44" s="17"/>
      <c r="J44" s="17"/>
      <c r="K44" s="39"/>
      <c r="L44" s="39"/>
      <c r="M44" s="39"/>
      <c r="N44" s="39"/>
      <c r="O44" s="32"/>
    </row>
    <row r="45" s="1" customFormat="true" ht="15.75" hidden="false" customHeight="false" outlineLevel="0" collapsed="false">
      <c r="B45" s="1" t="s">
        <v>275</v>
      </c>
      <c r="C45" s="1" t="s">
        <v>276</v>
      </c>
      <c r="D45" s="46"/>
      <c r="E45" s="115" t="n">
        <v>4000000</v>
      </c>
      <c r="F45" s="115" t="n">
        <v>0</v>
      </c>
      <c r="G45" s="35" t="n">
        <f aca="false">E45+F45</f>
        <v>4000000</v>
      </c>
      <c r="H45" s="35"/>
      <c r="I45" s="17"/>
      <c r="J45" s="17"/>
      <c r="K45" s="39"/>
      <c r="L45" s="39"/>
      <c r="M45" s="39"/>
      <c r="N45" s="39"/>
      <c r="O45" s="32"/>
    </row>
    <row r="46" s="1" customFormat="true" ht="15.75" hidden="false" customHeight="false" outlineLevel="0" collapsed="false">
      <c r="B46" s="1" t="s">
        <v>277</v>
      </c>
      <c r="C46" s="1" t="s">
        <v>278</v>
      </c>
      <c r="D46" s="46"/>
      <c r="E46" s="35" t="n">
        <f aca="false">SUM(E47:E49)</f>
        <v>3686298</v>
      </c>
      <c r="F46" s="115" t="n">
        <f aca="false">SUM(F47:F49)</f>
        <v>0</v>
      </c>
      <c r="G46" s="35" t="n">
        <f aca="false">E46+F46</f>
        <v>3686298</v>
      </c>
      <c r="H46" s="35"/>
      <c r="I46" s="17"/>
      <c r="J46" s="17"/>
      <c r="K46" s="39"/>
      <c r="L46" s="39"/>
      <c r="M46" s="39"/>
      <c r="N46" s="39"/>
      <c r="O46" s="32"/>
    </row>
    <row r="47" s="1" customFormat="true" ht="15.75" hidden="false" customHeight="false" outlineLevel="0" collapsed="false">
      <c r="B47" s="1" t="s">
        <v>279</v>
      </c>
      <c r="C47" s="1" t="s">
        <v>280</v>
      </c>
      <c r="D47" s="46"/>
      <c r="E47" s="115" t="n">
        <v>1700000</v>
      </c>
      <c r="F47" s="115" t="n">
        <v>0</v>
      </c>
      <c r="G47" s="35" t="n">
        <f aca="false">E47+F47</f>
        <v>1700000</v>
      </c>
      <c r="H47" s="35"/>
      <c r="I47" s="17"/>
      <c r="J47" s="17"/>
      <c r="K47" s="39"/>
      <c r="L47" s="39"/>
      <c r="M47" s="39"/>
      <c r="N47" s="39"/>
      <c r="O47" s="32"/>
    </row>
    <row r="48" s="1" customFormat="true" ht="15.75" hidden="false" customHeight="false" outlineLevel="0" collapsed="false">
      <c r="B48" s="1" t="s">
        <v>281</v>
      </c>
      <c r="C48" s="1" t="s">
        <v>282</v>
      </c>
      <c r="D48" s="46"/>
      <c r="E48" s="115" t="n">
        <v>0</v>
      </c>
      <c r="F48" s="115" t="n">
        <v>0</v>
      </c>
      <c r="G48" s="35" t="n">
        <f aca="false">E48+F48</f>
        <v>0</v>
      </c>
      <c r="H48" s="35"/>
      <c r="I48" s="17"/>
      <c r="J48" s="17"/>
      <c r="K48" s="39"/>
      <c r="L48" s="39"/>
      <c r="M48" s="39"/>
      <c r="N48" s="39"/>
      <c r="O48" s="32"/>
    </row>
    <row r="49" s="1" customFormat="true" ht="15.75" hidden="false" customHeight="false" outlineLevel="0" collapsed="false">
      <c r="B49" s="116" t="s">
        <v>283</v>
      </c>
      <c r="C49" s="117" t="s">
        <v>284</v>
      </c>
      <c r="D49" s="46"/>
      <c r="E49" s="115" t="n">
        <v>1986298</v>
      </c>
      <c r="F49" s="115" t="n">
        <v>0</v>
      </c>
      <c r="G49" s="35" t="n">
        <f aca="false">E49+F49</f>
        <v>1986298</v>
      </c>
      <c r="H49" s="35"/>
      <c r="I49" s="17"/>
      <c r="J49" s="17"/>
      <c r="K49" s="39"/>
      <c r="L49" s="39"/>
      <c r="M49" s="39"/>
      <c r="N49" s="39"/>
      <c r="O49" s="32"/>
    </row>
    <row r="50" s="1" customFormat="true" ht="15.75" hidden="false" customHeight="false" outlineLevel="0" collapsed="false">
      <c r="B50" s="1" t="s">
        <v>285</v>
      </c>
      <c r="C50" s="1" t="s">
        <v>286</v>
      </c>
      <c r="D50" s="46"/>
      <c r="E50" s="35" t="n">
        <v>2792785</v>
      </c>
      <c r="F50" s="35" t="n">
        <v>1465641</v>
      </c>
      <c r="G50" s="35" t="n">
        <f aca="false">E50+F50</f>
        <v>4258426</v>
      </c>
      <c r="H50" s="35"/>
      <c r="I50" s="17"/>
      <c r="J50" s="17"/>
      <c r="K50" s="39"/>
      <c r="L50" s="39"/>
      <c r="M50" s="39"/>
      <c r="N50" s="39"/>
      <c r="O50" s="32"/>
    </row>
    <row r="51" s="1" customFormat="true" ht="15.75" hidden="false" customHeight="false" outlineLevel="0" collapsed="false">
      <c r="B51" s="1" t="s">
        <v>287</v>
      </c>
      <c r="C51" s="1" t="s">
        <v>288</v>
      </c>
      <c r="D51" s="46"/>
      <c r="E51" s="35" t="n">
        <v>-648864</v>
      </c>
      <c r="F51" s="35" t="n">
        <v>-92465</v>
      </c>
      <c r="G51" s="35" t="n">
        <f aca="false">E51+F51</f>
        <v>-741329</v>
      </c>
      <c r="H51" s="35"/>
      <c r="I51" s="17"/>
      <c r="J51" s="17"/>
      <c r="K51" s="39"/>
      <c r="L51" s="39"/>
      <c r="M51" s="39"/>
      <c r="N51" s="39"/>
      <c r="O51" s="32"/>
    </row>
    <row r="52" s="1" customFormat="true" ht="15.75" hidden="false" customHeight="false" outlineLevel="0" collapsed="false">
      <c r="B52" s="1" t="s">
        <v>289</v>
      </c>
      <c r="C52" s="1" t="s">
        <v>290</v>
      </c>
      <c r="D52" s="46"/>
      <c r="E52" s="35" t="n">
        <f aca="false">+SUM(E53:E56)</f>
        <v>28229132</v>
      </c>
      <c r="F52" s="35" t="n">
        <f aca="false">+SUM(F53:F56)</f>
        <v>0</v>
      </c>
      <c r="G52" s="35" t="n">
        <f aca="false">E52+F52</f>
        <v>28229132</v>
      </c>
      <c r="H52" s="35"/>
      <c r="I52" s="17"/>
      <c r="J52" s="17"/>
      <c r="K52" s="39"/>
      <c r="L52" s="39"/>
      <c r="M52" s="39"/>
      <c r="N52" s="39"/>
      <c r="O52" s="32"/>
    </row>
    <row r="53" s="1" customFormat="true" ht="15.75" hidden="false" customHeight="false" outlineLevel="0" collapsed="false">
      <c r="B53" s="1" t="s">
        <v>291</v>
      </c>
      <c r="C53" s="1" t="s">
        <v>292</v>
      </c>
      <c r="D53" s="46"/>
      <c r="E53" s="35" t="n">
        <v>1532027</v>
      </c>
      <c r="F53" s="35" t="n">
        <v>0</v>
      </c>
      <c r="G53" s="35" t="n">
        <f aca="false">E53+F53</f>
        <v>1532027</v>
      </c>
      <c r="H53" s="35"/>
      <c r="I53" s="17"/>
      <c r="J53" s="17"/>
      <c r="K53" s="39"/>
      <c r="L53" s="39"/>
      <c r="M53" s="39"/>
      <c r="N53" s="39"/>
      <c r="O53" s="32"/>
    </row>
    <row r="54" s="1" customFormat="true" ht="15.75" hidden="false" customHeight="false" outlineLevel="0" collapsed="false">
      <c r="B54" s="1" t="s">
        <v>293</v>
      </c>
      <c r="C54" s="1" t="s">
        <v>294</v>
      </c>
      <c r="D54" s="46"/>
      <c r="E54" s="35" t="n">
        <v>0</v>
      </c>
      <c r="F54" s="35" t="n">
        <v>0</v>
      </c>
      <c r="G54" s="35" t="n">
        <f aca="false">E54+F54</f>
        <v>0</v>
      </c>
      <c r="H54" s="35"/>
      <c r="I54" s="17"/>
      <c r="J54" s="17"/>
      <c r="K54" s="39"/>
      <c r="L54" s="39"/>
      <c r="M54" s="39"/>
      <c r="N54" s="39"/>
      <c r="O54" s="32"/>
    </row>
    <row r="55" s="1" customFormat="true" ht="15.75" hidden="false" customHeight="false" outlineLevel="0" collapsed="false">
      <c r="B55" s="1" t="s">
        <v>295</v>
      </c>
      <c r="C55" s="1" t="s">
        <v>296</v>
      </c>
      <c r="D55" s="46"/>
      <c r="E55" s="35" t="n">
        <v>26429072</v>
      </c>
      <c r="F55" s="35" t="n">
        <v>0</v>
      </c>
      <c r="G55" s="35" t="n">
        <f aca="false">E55+F55</f>
        <v>26429072</v>
      </c>
      <c r="H55" s="35"/>
      <c r="I55" s="17"/>
      <c r="J55" s="17"/>
      <c r="K55" s="39"/>
      <c r="L55" s="39"/>
      <c r="M55" s="39"/>
      <c r="N55" s="39"/>
      <c r="O55" s="32"/>
    </row>
    <row r="56" s="1" customFormat="true" ht="15.75" hidden="false" customHeight="false" outlineLevel="0" collapsed="false">
      <c r="B56" s="1" t="s">
        <v>297</v>
      </c>
      <c r="C56" s="1" t="s">
        <v>298</v>
      </c>
      <c r="D56" s="46"/>
      <c r="E56" s="35" t="n">
        <v>268033</v>
      </c>
      <c r="F56" s="35" t="n">
        <v>0</v>
      </c>
      <c r="G56" s="35" t="n">
        <f aca="false">E56+F56</f>
        <v>268033</v>
      </c>
      <c r="H56" s="35"/>
      <c r="I56" s="17"/>
      <c r="J56" s="17"/>
      <c r="K56" s="39"/>
      <c r="L56" s="39"/>
      <c r="M56" s="39"/>
      <c r="N56" s="39"/>
      <c r="O56" s="32"/>
    </row>
    <row r="57" s="1" customFormat="true" ht="15.75" hidden="false" customHeight="false" outlineLevel="0" collapsed="false">
      <c r="B57" s="1" t="s">
        <v>299</v>
      </c>
      <c r="C57" s="1" t="s">
        <v>300</v>
      </c>
      <c r="D57" s="46"/>
      <c r="E57" s="35" t="n">
        <f aca="false">+SUM(E58:E59)</f>
        <v>1709214</v>
      </c>
      <c r="F57" s="35" t="n">
        <f aca="false">+SUM(F58:F59)</f>
        <v>0</v>
      </c>
      <c r="G57" s="35" t="n">
        <f aca="false">E57+F57</f>
        <v>1709214</v>
      </c>
      <c r="H57" s="35"/>
      <c r="I57" s="17"/>
      <c r="J57" s="17"/>
      <c r="K57" s="39"/>
      <c r="L57" s="39"/>
      <c r="M57" s="39"/>
      <c r="N57" s="39"/>
      <c r="O57" s="32"/>
    </row>
    <row r="58" s="1" customFormat="true" ht="15.75" hidden="false" customHeight="false" outlineLevel="0" collapsed="false">
      <c r="B58" s="1" t="s">
        <v>301</v>
      </c>
      <c r="C58" s="37" t="s">
        <v>302</v>
      </c>
      <c r="D58" s="46"/>
      <c r="E58" s="115" t="n">
        <v>0</v>
      </c>
      <c r="F58" s="115" t="n">
        <v>0</v>
      </c>
      <c r="G58" s="35" t="n">
        <f aca="false">E58+F58</f>
        <v>0</v>
      </c>
      <c r="H58" s="35"/>
      <c r="I58" s="17"/>
      <c r="J58" s="17"/>
      <c r="K58" s="39"/>
      <c r="L58" s="39"/>
      <c r="M58" s="39"/>
      <c r="N58" s="39"/>
      <c r="O58" s="32"/>
    </row>
    <row r="59" s="1" customFormat="true" ht="15.75" hidden="false" customHeight="false" outlineLevel="0" collapsed="false">
      <c r="B59" s="1" t="s">
        <v>303</v>
      </c>
      <c r="C59" s="37" t="s">
        <v>304</v>
      </c>
      <c r="D59" s="46"/>
      <c r="E59" s="115" t="n">
        <v>1709214</v>
      </c>
      <c r="F59" s="115" t="n">
        <v>0</v>
      </c>
      <c r="G59" s="35" t="n">
        <f aca="false">E59+F59</f>
        <v>1709214</v>
      </c>
      <c r="H59" s="35"/>
      <c r="I59" s="17"/>
      <c r="J59" s="17"/>
      <c r="K59" s="39"/>
      <c r="L59" s="39"/>
      <c r="M59" s="39"/>
      <c r="N59" s="39"/>
      <c r="O59" s="32"/>
    </row>
    <row r="60" customFormat="false" ht="15.75" hidden="false" customHeight="false" outlineLevel="0" collapsed="false">
      <c r="A60" s="98"/>
      <c r="B60" s="98"/>
      <c r="C60" s="118"/>
      <c r="D60" s="119"/>
      <c r="E60" s="115"/>
      <c r="F60" s="115"/>
      <c r="G60" s="120"/>
      <c r="H60" s="120"/>
      <c r="I60" s="17"/>
      <c r="J60" s="17"/>
      <c r="K60" s="39"/>
      <c r="L60" s="39"/>
      <c r="M60" s="39"/>
      <c r="N60" s="39"/>
      <c r="O60" s="32"/>
    </row>
    <row r="61" s="12" customFormat="true" ht="16.5" hidden="false" customHeight="false" outlineLevel="0" collapsed="false">
      <c r="B61" s="41"/>
      <c r="C61" s="42" t="s">
        <v>305</v>
      </c>
      <c r="D61" s="121"/>
      <c r="E61" s="44" t="n">
        <f aca="false">E44+E43+E40+E35+E29+E23+E24+E20+E19+E16+E12+E11+E9+E10+E34+E37</f>
        <v>156001709</v>
      </c>
      <c r="F61" s="44" t="n">
        <f aca="false">F44+F43+F40+F35+F29+F23+F24+F20+F19+F16+F12+F11+F9+F10+F34+F37</f>
        <v>166352639</v>
      </c>
      <c r="G61" s="44" t="n">
        <f aca="false">+E61+F61</f>
        <v>322354348</v>
      </c>
      <c r="H61" s="120"/>
      <c r="I61" s="17"/>
      <c r="J61" s="17"/>
      <c r="K61" s="39"/>
      <c r="L61" s="39"/>
      <c r="M61" s="39"/>
      <c r="N61" s="39"/>
      <c r="O61" s="32"/>
    </row>
    <row r="62" customFormat="false" ht="15.75" hidden="false" customHeight="false" outlineLevel="0" collapsed="false">
      <c r="A62" s="122"/>
      <c r="B62" s="122"/>
      <c r="C62" s="123"/>
      <c r="H62" s="120"/>
      <c r="I62" s="17"/>
      <c r="J62" s="17"/>
      <c r="K62" s="39"/>
      <c r="L62" s="39"/>
      <c r="M62" s="39"/>
      <c r="N62" s="39"/>
      <c r="O62" s="32"/>
    </row>
    <row r="63" customFormat="false" ht="33.95" hidden="false" customHeight="true" outlineLevel="0" collapsed="false">
      <c r="A63" s="122"/>
      <c r="B63" s="47" t="s">
        <v>135</v>
      </c>
      <c r="C63" s="47"/>
      <c r="D63" s="47"/>
      <c r="E63" s="47"/>
      <c r="F63" s="47"/>
      <c r="G63" s="47"/>
      <c r="I63" s="3"/>
      <c r="J63" s="3"/>
      <c r="K63" s="39"/>
      <c r="M63" s="32"/>
      <c r="N63" s="32"/>
      <c r="O63" s="32"/>
    </row>
    <row r="64" customFormat="false" ht="15.75" hidden="false" customHeight="false" outlineLevel="0" collapsed="false">
      <c r="A64" s="122"/>
      <c r="B64" s="122"/>
      <c r="C64" s="123"/>
      <c r="I64" s="3"/>
      <c r="J64" s="3"/>
      <c r="K64" s="12"/>
      <c r="M64" s="32"/>
      <c r="N64" s="32"/>
      <c r="O64" s="32"/>
    </row>
    <row r="65" customFormat="false" ht="12.75" hidden="false" customHeight="false" outlineLevel="0" collapsed="false">
      <c r="A65" s="122"/>
      <c r="B65" s="122"/>
      <c r="C65" s="123"/>
    </row>
    <row r="66" customFormat="false" ht="15.75" hidden="false" customHeight="false" outlineLevel="0" collapsed="false">
      <c r="A66" s="122"/>
      <c r="B66" s="122"/>
      <c r="C66" s="123"/>
      <c r="I66" s="17"/>
      <c r="J66" s="17"/>
    </row>
    <row r="67" customFormat="false" ht="12.75" hidden="false" customHeight="false" outlineLevel="0" collapsed="false">
      <c r="A67" s="122"/>
      <c r="B67" s="122"/>
      <c r="C67" s="123"/>
    </row>
    <row r="68" customFormat="false" ht="12.75" hidden="false" customHeight="false" outlineLevel="0" collapsed="false">
      <c r="A68" s="122"/>
      <c r="B68" s="122"/>
      <c r="C68" s="123"/>
    </row>
    <row r="69" customFormat="false" ht="12.75" hidden="false" customHeight="false" outlineLevel="0" collapsed="false">
      <c r="A69" s="122"/>
      <c r="B69" s="122"/>
      <c r="C69" s="123"/>
    </row>
    <row r="70" customFormat="false" ht="12.75" hidden="false" customHeight="false" outlineLevel="0" collapsed="false">
      <c r="A70" s="122"/>
      <c r="B70" s="122"/>
      <c r="C70" s="123"/>
    </row>
    <row r="71" s="124" customFormat="true" ht="15.75" hidden="false" customHeight="false" outlineLevel="0" collapsed="false">
      <c r="A71" s="48" t="s">
        <v>136</v>
      </c>
      <c r="B71" s="48"/>
      <c r="C71" s="48"/>
      <c r="D71" s="48"/>
      <c r="E71" s="48"/>
      <c r="F71" s="48"/>
      <c r="G71" s="48"/>
      <c r="H71" s="48"/>
      <c r="I71" s="97"/>
      <c r="J71" s="97"/>
      <c r="K71" s="95"/>
    </row>
    <row r="72" customFormat="false" ht="12.75" hidden="false" customHeight="false" outlineLevel="0" collapsed="false">
      <c r="A72" s="122"/>
      <c r="B72" s="122"/>
      <c r="C72" s="123"/>
    </row>
    <row r="73" customFormat="false" ht="12.75" hidden="false" customHeight="false" outlineLevel="0" collapsed="false">
      <c r="A73" s="122"/>
      <c r="B73" s="122"/>
      <c r="C73" s="123"/>
    </row>
    <row r="74" customFormat="false" ht="13.5" hidden="false" customHeight="true" outlineLevel="0" collapsed="false">
      <c r="A74" s="122"/>
      <c r="B74" s="122"/>
      <c r="C74" s="123"/>
      <c r="K74" s="124"/>
    </row>
    <row r="75" customFormat="false" ht="13.5" hidden="false" customHeight="true" outlineLevel="0" collapsed="false">
      <c r="A75" s="122"/>
      <c r="B75" s="122"/>
      <c r="C75" s="123"/>
    </row>
    <row r="76" customFormat="false" ht="13.5" hidden="false" customHeight="true" outlineLevel="0" collapsed="false">
      <c r="A76" s="122"/>
      <c r="B76" s="122"/>
      <c r="C76" s="123"/>
      <c r="I76" s="125"/>
      <c r="J76" s="125"/>
    </row>
    <row r="77" customFormat="false" ht="13.5" hidden="false" customHeight="true" outlineLevel="0" collapsed="false">
      <c r="A77" s="122"/>
      <c r="B77" s="122"/>
      <c r="C77" s="123"/>
    </row>
    <row r="78" customFormat="false" ht="13.5" hidden="false" customHeight="true" outlineLevel="0" collapsed="false">
      <c r="A78" s="122"/>
      <c r="B78" s="122"/>
      <c r="C78" s="123"/>
    </row>
    <row r="79" customFormat="false" ht="13.5" hidden="false" customHeight="true" outlineLevel="0" collapsed="false">
      <c r="A79" s="122"/>
      <c r="B79" s="122"/>
      <c r="C79" s="123"/>
    </row>
    <row r="80" customFormat="false" ht="13.5" hidden="false" customHeight="true" outlineLevel="0" collapsed="false">
      <c r="A80" s="122"/>
      <c r="B80" s="122"/>
      <c r="C80" s="123"/>
    </row>
    <row r="81" customFormat="false" ht="13.5" hidden="false" customHeight="true" outlineLevel="0" collapsed="false">
      <c r="A81" s="122"/>
      <c r="B81" s="122"/>
      <c r="C81" s="123"/>
    </row>
    <row r="82" customFormat="false" ht="13.5" hidden="false" customHeight="true" outlineLevel="0" collapsed="false">
      <c r="A82" s="122"/>
      <c r="B82" s="122"/>
      <c r="C82" s="123"/>
    </row>
    <row r="83" customFormat="false" ht="13.5" hidden="false" customHeight="true" outlineLevel="0" collapsed="false">
      <c r="A83" s="122"/>
      <c r="B83" s="122"/>
      <c r="C83" s="123"/>
    </row>
    <row r="84" customFormat="false" ht="13.5" hidden="false" customHeight="true" outlineLevel="0" collapsed="false">
      <c r="A84" s="122"/>
      <c r="B84" s="122"/>
      <c r="C84" s="123"/>
    </row>
    <row r="85" customFormat="false" ht="13.5" hidden="false" customHeight="true" outlineLevel="0" collapsed="false">
      <c r="A85" s="122"/>
      <c r="B85" s="122"/>
      <c r="C85" s="123"/>
    </row>
    <row r="86" customFormat="false" ht="13.5" hidden="false" customHeight="true" outlineLevel="0" collapsed="false">
      <c r="A86" s="122"/>
      <c r="B86" s="126"/>
      <c r="C86" s="127"/>
      <c r="D86" s="128"/>
      <c r="E86" s="129"/>
      <c r="F86" s="129"/>
      <c r="G86" s="129"/>
      <c r="H86" s="129"/>
    </row>
    <row r="87" customFormat="false" ht="13.5" hidden="false" customHeight="true" outlineLevel="0" collapsed="false"/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63:G63"/>
    <mergeCell ref="A71:H71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.42"/>
    <col collapsed="false" customWidth="true" hidden="false" outlineLevel="0" max="2" min="2" style="130" width="7.85"/>
    <col collapsed="false" customWidth="true" hidden="false" outlineLevel="0" max="3" min="3" style="130" width="82.41"/>
    <col collapsed="false" customWidth="true" hidden="false" outlineLevel="0" max="4" min="4" style="131" width="23.14"/>
    <col collapsed="false" customWidth="true" hidden="false" outlineLevel="0" max="7" min="5" style="130" width="20.13"/>
    <col collapsed="false" customWidth="true" hidden="false" outlineLevel="0" max="8" min="8" style="130" width="1.28"/>
    <col collapsed="false" customWidth="true" hidden="false" outlineLevel="0" max="10" min="9" style="132" width="21.28"/>
    <col collapsed="false" customWidth="true" hidden="false" outlineLevel="0" max="11" min="11" style="130" width="15.56"/>
    <col collapsed="false" customWidth="true" hidden="false" outlineLevel="0" max="12" min="12" style="130" width="14.99"/>
    <col collapsed="false" customWidth="true" hidden="false" outlineLevel="0" max="13" min="13" style="130" width="13.7"/>
    <col collapsed="false" customWidth="true" hidden="false" outlineLevel="0" max="14" min="14" style="130" width="14.99"/>
    <col collapsed="false" customWidth="true" hidden="false" outlineLevel="0" max="15" min="15" style="130" width="12.14"/>
    <col collapsed="false" customWidth="false" hidden="false" outlineLevel="0" max="257" min="16" style="130" width="9.14"/>
  </cols>
  <sheetData>
    <row r="1" customFormat="false" ht="17.25" hidden="false" customHeight="true" outlineLevel="0" collapsed="false">
      <c r="A1" s="133"/>
      <c r="B1" s="133"/>
      <c r="C1" s="133"/>
      <c r="D1" s="134"/>
      <c r="E1" s="133"/>
      <c r="F1" s="135"/>
      <c r="G1" s="133"/>
      <c r="H1" s="133"/>
    </row>
    <row r="2" s="136" customFormat="true" ht="17.25" hidden="false" customHeight="true" outlineLevel="0" collapsed="false">
      <c r="B2" s="56" t="s">
        <v>0</v>
      </c>
      <c r="C2" s="137"/>
      <c r="D2" s="138"/>
      <c r="E2" s="137"/>
      <c r="F2" s="137"/>
      <c r="G2" s="137"/>
      <c r="H2" s="137"/>
      <c r="I2" s="139"/>
      <c r="J2" s="139"/>
    </row>
    <row r="3" s="136" customFormat="true" ht="17.25" hidden="false" customHeight="true" outlineLevel="0" collapsed="false">
      <c r="B3" s="60" t="s">
        <v>137</v>
      </c>
      <c r="D3" s="140"/>
      <c r="I3" s="139"/>
      <c r="J3" s="139"/>
    </row>
    <row r="4" s="62" customFormat="true" ht="17.25" hidden="false" customHeight="true" outlineLevel="0" collapsed="false">
      <c r="B4" s="63" t="s">
        <v>2</v>
      </c>
      <c r="C4" s="63"/>
      <c r="D4" s="64"/>
      <c r="E4" s="65"/>
      <c r="F4" s="65"/>
      <c r="G4" s="66"/>
      <c r="H4" s="66"/>
      <c r="I4" s="67"/>
      <c r="J4" s="67"/>
    </row>
    <row r="5" customFormat="false" ht="17.25" hidden="false" customHeight="true" outlineLevel="0" collapsed="false">
      <c r="A5" s="133"/>
      <c r="B5" s="133"/>
      <c r="C5" s="133"/>
      <c r="D5" s="134"/>
      <c r="E5" s="141"/>
      <c r="F5" s="141"/>
      <c r="G5" s="142"/>
      <c r="H5" s="142"/>
    </row>
    <row r="6" s="55" customFormat="true" ht="15.75" hidden="false" customHeight="true" outlineLevel="0" collapsed="false">
      <c r="D6" s="61"/>
      <c r="E6" s="143"/>
      <c r="F6" s="70" t="s">
        <v>138</v>
      </c>
      <c r="G6" s="143"/>
      <c r="H6" s="58"/>
      <c r="I6" s="59"/>
      <c r="J6" s="59"/>
    </row>
    <row r="7" s="55" customFormat="true" ht="15.75" hidden="false" customHeight="true" outlineLevel="0" collapsed="false">
      <c r="C7" s="71" t="s">
        <v>306</v>
      </c>
      <c r="D7" s="61" t="s">
        <v>5</v>
      </c>
      <c r="E7" s="143"/>
      <c r="F7" s="70" t="s">
        <v>140</v>
      </c>
      <c r="G7" s="144"/>
      <c r="H7" s="145"/>
      <c r="I7" s="59"/>
      <c r="J7" s="59"/>
    </row>
    <row r="8" s="55" customFormat="true" ht="15.75" hidden="false" customHeight="true" outlineLevel="0" collapsed="false">
      <c r="B8" s="73"/>
      <c r="C8" s="74"/>
      <c r="D8" s="75" t="s">
        <v>7</v>
      </c>
      <c r="E8" s="76" t="s">
        <v>8</v>
      </c>
      <c r="F8" s="76" t="s">
        <v>9</v>
      </c>
      <c r="G8" s="76" t="s">
        <v>10</v>
      </c>
      <c r="H8" s="76"/>
      <c r="I8" s="59"/>
      <c r="J8" s="59"/>
    </row>
    <row r="9" s="62" customFormat="true" ht="16.5" hidden="false" customHeight="false" outlineLevel="0" collapsed="false">
      <c r="A9" s="77"/>
      <c r="B9" s="77" t="s">
        <v>11</v>
      </c>
      <c r="C9" s="77" t="s">
        <v>226</v>
      </c>
      <c r="D9" s="111" t="s">
        <v>227</v>
      </c>
      <c r="E9" s="78" t="n">
        <f aca="false">SUM(E10:E11)</f>
        <v>92793964</v>
      </c>
      <c r="F9" s="78" t="n">
        <f aca="false">SUM(F10:F11)</f>
        <v>92110485</v>
      </c>
      <c r="G9" s="78" t="n">
        <f aca="false">E9+F9</f>
        <v>184904449</v>
      </c>
      <c r="H9" s="78"/>
      <c r="I9" s="67"/>
      <c r="J9" s="67"/>
      <c r="K9" s="86"/>
      <c r="L9" s="86"/>
      <c r="M9" s="86"/>
      <c r="N9" s="86"/>
      <c r="O9" s="79"/>
    </row>
    <row r="10" s="51" customFormat="true" ht="16.5" hidden="false" customHeight="false" outlineLevel="0" collapsed="false">
      <c r="A10" s="54"/>
      <c r="B10" s="51" t="s">
        <v>13</v>
      </c>
      <c r="C10" s="51" t="s">
        <v>307</v>
      </c>
      <c r="D10" s="111" t="s">
        <v>164</v>
      </c>
      <c r="E10" s="81" t="n">
        <v>2731503</v>
      </c>
      <c r="F10" s="81" t="n">
        <v>3491122</v>
      </c>
      <c r="G10" s="81" t="n">
        <f aca="false">E10+F10</f>
        <v>6222625</v>
      </c>
      <c r="H10" s="87"/>
      <c r="I10" s="67"/>
      <c r="J10" s="67"/>
      <c r="K10" s="86"/>
      <c r="L10" s="86"/>
      <c r="M10" s="86"/>
      <c r="N10" s="86"/>
      <c r="O10" s="79"/>
    </row>
    <row r="11" s="51" customFormat="true" ht="16.5" hidden="false" customHeight="false" outlineLevel="0" collapsed="false">
      <c r="A11" s="54"/>
      <c r="B11" s="51" t="s">
        <v>23</v>
      </c>
      <c r="C11" s="51" t="s">
        <v>122</v>
      </c>
      <c r="D11" s="85"/>
      <c r="E11" s="81" t="n">
        <v>90062461</v>
      </c>
      <c r="F11" s="81" t="n">
        <v>88619363</v>
      </c>
      <c r="G11" s="81" t="n">
        <f aca="false">E11+F11</f>
        <v>178681824</v>
      </c>
      <c r="H11" s="87"/>
      <c r="I11" s="67"/>
      <c r="J11" s="67"/>
      <c r="K11" s="86"/>
      <c r="L11" s="86"/>
      <c r="M11" s="86"/>
      <c r="N11" s="86"/>
      <c r="O11" s="79"/>
    </row>
    <row r="12" s="62" customFormat="true" ht="16.5" hidden="false" customHeight="false" outlineLevel="0" collapsed="false">
      <c r="A12" s="77"/>
      <c r="B12" s="77" t="s">
        <v>53</v>
      </c>
      <c r="C12" s="80" t="s">
        <v>308</v>
      </c>
      <c r="D12" s="111" t="s">
        <v>309</v>
      </c>
      <c r="E12" s="78" t="n">
        <v>4177354</v>
      </c>
      <c r="F12" s="78" t="n">
        <v>1342899</v>
      </c>
      <c r="G12" s="78" t="n">
        <f aca="false">E12+F12</f>
        <v>5520253</v>
      </c>
      <c r="H12" s="78"/>
      <c r="I12" s="67"/>
      <c r="J12" s="67"/>
      <c r="K12" s="86"/>
      <c r="L12" s="86"/>
      <c r="M12" s="86"/>
      <c r="N12" s="86"/>
      <c r="O12" s="79"/>
    </row>
    <row r="13" s="62" customFormat="true" ht="16.5" hidden="false" customHeight="false" outlineLevel="0" collapsed="false">
      <c r="A13" s="77"/>
      <c r="B13" s="77" t="s">
        <v>87</v>
      </c>
      <c r="C13" s="80" t="s">
        <v>228</v>
      </c>
      <c r="D13" s="111" t="s">
        <v>310</v>
      </c>
      <c r="E13" s="78" t="n">
        <v>235654</v>
      </c>
      <c r="F13" s="78" t="n">
        <v>29436126</v>
      </c>
      <c r="G13" s="78" t="n">
        <f aca="false">E13+F13</f>
        <v>29671780</v>
      </c>
      <c r="H13" s="78"/>
      <c r="I13" s="67"/>
      <c r="J13" s="67"/>
      <c r="K13" s="86"/>
      <c r="L13" s="86"/>
      <c r="M13" s="86"/>
      <c r="N13" s="86"/>
      <c r="O13" s="79"/>
    </row>
    <row r="14" s="62" customFormat="true" ht="16.5" hidden="false" customHeight="false" outlineLevel="0" collapsed="false">
      <c r="A14" s="77"/>
      <c r="B14" s="77" t="s">
        <v>95</v>
      </c>
      <c r="C14" s="80" t="s">
        <v>230</v>
      </c>
      <c r="D14" s="146"/>
      <c r="E14" s="78" t="n">
        <f aca="false">SUM(E15:E17)</f>
        <v>4009373</v>
      </c>
      <c r="F14" s="78" t="n">
        <f aca="false">SUM(F15:F17)</f>
        <v>23273667</v>
      </c>
      <c r="G14" s="78" t="n">
        <f aca="false">E14+F14</f>
        <v>27283040</v>
      </c>
      <c r="H14" s="78"/>
      <c r="I14" s="67"/>
      <c r="J14" s="67"/>
      <c r="K14" s="86"/>
      <c r="L14" s="86"/>
      <c r="M14" s="86"/>
      <c r="N14" s="86"/>
      <c r="O14" s="79"/>
    </row>
    <row r="15" s="51" customFormat="true" ht="16.5" hidden="false" customHeight="false" outlineLevel="0" collapsed="false">
      <c r="A15" s="54"/>
      <c r="B15" s="51" t="s">
        <v>97</v>
      </c>
      <c r="C15" s="83" t="s">
        <v>311</v>
      </c>
      <c r="D15" s="85"/>
      <c r="E15" s="81" t="n">
        <v>0</v>
      </c>
      <c r="F15" s="81" t="n">
        <v>0</v>
      </c>
      <c r="G15" s="81" t="n">
        <f aca="false">E15+F15</f>
        <v>0</v>
      </c>
      <c r="H15" s="81"/>
      <c r="I15" s="67"/>
      <c r="J15" s="67"/>
      <c r="K15" s="86"/>
      <c r="L15" s="86"/>
      <c r="M15" s="86"/>
      <c r="N15" s="86"/>
      <c r="O15" s="79"/>
    </row>
    <row r="16" s="51" customFormat="true" ht="16.5" hidden="false" customHeight="false" outlineLevel="0" collapsed="false">
      <c r="A16" s="54"/>
      <c r="B16" s="51" t="s">
        <v>104</v>
      </c>
      <c r="C16" s="83" t="s">
        <v>312</v>
      </c>
      <c r="D16" s="85"/>
      <c r="E16" s="81" t="n">
        <v>0</v>
      </c>
      <c r="F16" s="81" t="n">
        <v>0</v>
      </c>
      <c r="G16" s="81" t="n">
        <f aca="false">E16+F16</f>
        <v>0</v>
      </c>
      <c r="H16" s="81"/>
      <c r="I16" s="67"/>
      <c r="J16" s="67"/>
      <c r="K16" s="86"/>
      <c r="L16" s="86"/>
      <c r="M16" s="86"/>
      <c r="N16" s="86"/>
      <c r="O16" s="79"/>
    </row>
    <row r="17" s="51" customFormat="true" ht="16.5" hidden="false" customHeight="false" outlineLevel="0" collapsed="false">
      <c r="A17" s="54"/>
      <c r="B17" s="51" t="s">
        <v>111</v>
      </c>
      <c r="C17" s="83" t="s">
        <v>313</v>
      </c>
      <c r="D17" s="85"/>
      <c r="E17" s="81" t="n">
        <v>4009373</v>
      </c>
      <c r="F17" s="81" t="n">
        <v>23273667</v>
      </c>
      <c r="G17" s="81" t="n">
        <f aca="false">E17+F17</f>
        <v>27283040</v>
      </c>
      <c r="H17" s="81"/>
      <c r="I17" s="67"/>
      <c r="J17" s="67"/>
      <c r="K17" s="86"/>
      <c r="L17" s="86"/>
      <c r="M17" s="86"/>
      <c r="N17" s="86"/>
      <c r="O17" s="79"/>
    </row>
    <row r="18" s="62" customFormat="true" ht="16.5" hidden="false" customHeight="false" outlineLevel="0" collapsed="false">
      <c r="A18" s="77"/>
      <c r="B18" s="77" t="s">
        <v>115</v>
      </c>
      <c r="C18" s="80" t="s">
        <v>231</v>
      </c>
      <c r="D18" s="111" t="s">
        <v>314</v>
      </c>
      <c r="E18" s="78" t="n">
        <f aca="false">SUM(E19:E21)</f>
        <v>6112509</v>
      </c>
      <c r="F18" s="78" t="n">
        <f aca="false">SUM(F19:F21)</f>
        <v>7740640</v>
      </c>
      <c r="G18" s="78" t="n">
        <f aca="false">E18+F18</f>
        <v>13853149</v>
      </c>
      <c r="H18" s="78"/>
      <c r="I18" s="67"/>
      <c r="J18" s="67"/>
      <c r="K18" s="86"/>
      <c r="L18" s="86"/>
      <c r="M18" s="86"/>
      <c r="N18" s="86"/>
      <c r="O18" s="79"/>
    </row>
    <row r="19" s="51" customFormat="true" ht="15.75" hidden="false" customHeight="false" outlineLevel="0" collapsed="false">
      <c r="B19" s="51" t="s">
        <v>156</v>
      </c>
      <c r="C19" s="51" t="s">
        <v>233</v>
      </c>
      <c r="D19" s="85"/>
      <c r="E19" s="81" t="n">
        <v>3783736</v>
      </c>
      <c r="F19" s="81" t="n">
        <v>0</v>
      </c>
      <c r="G19" s="81" t="n">
        <f aca="false">E19+F19</f>
        <v>3783736</v>
      </c>
      <c r="H19" s="81"/>
      <c r="I19" s="67"/>
      <c r="J19" s="67"/>
      <c r="K19" s="86"/>
      <c r="L19" s="86"/>
      <c r="M19" s="86"/>
      <c r="N19" s="86"/>
      <c r="O19" s="79"/>
    </row>
    <row r="20" s="51" customFormat="true" ht="15.75" hidden="false" customHeight="false" outlineLevel="0" collapsed="false">
      <c r="B20" s="51" t="s">
        <v>157</v>
      </c>
      <c r="C20" s="51" t="s">
        <v>234</v>
      </c>
      <c r="D20" s="85"/>
      <c r="E20" s="81" t="n">
        <v>0</v>
      </c>
      <c r="F20" s="81" t="n">
        <v>0</v>
      </c>
      <c r="G20" s="81" t="n">
        <f aca="false">E20+F20</f>
        <v>0</v>
      </c>
      <c r="H20" s="81"/>
      <c r="I20" s="67"/>
      <c r="J20" s="67"/>
      <c r="K20" s="86"/>
      <c r="L20" s="86"/>
      <c r="M20" s="86"/>
      <c r="N20" s="86"/>
      <c r="O20" s="79"/>
    </row>
    <row r="21" s="51" customFormat="true" ht="15.75" hidden="false" customHeight="false" outlineLevel="0" collapsed="false">
      <c r="B21" s="51" t="s">
        <v>158</v>
      </c>
      <c r="C21" s="51" t="s">
        <v>235</v>
      </c>
      <c r="D21" s="85"/>
      <c r="E21" s="81" t="n">
        <v>2328773</v>
      </c>
      <c r="F21" s="81" t="n">
        <v>7740640</v>
      </c>
      <c r="G21" s="81" t="n">
        <f aca="false">E21+F21</f>
        <v>10069413</v>
      </c>
      <c r="H21" s="81"/>
      <c r="I21" s="67"/>
      <c r="J21" s="67"/>
      <c r="K21" s="86"/>
      <c r="L21" s="86"/>
      <c r="M21" s="86"/>
      <c r="N21" s="86"/>
      <c r="O21" s="79"/>
    </row>
    <row r="22" s="62" customFormat="true" ht="16.5" hidden="false" customHeight="false" outlineLevel="0" collapsed="false">
      <c r="A22" s="77"/>
      <c r="B22" s="77" t="s">
        <v>117</v>
      </c>
      <c r="C22" s="80" t="s">
        <v>236</v>
      </c>
      <c r="D22" s="146"/>
      <c r="E22" s="78" t="n">
        <f aca="false">SUM(E23:E24)</f>
        <v>0</v>
      </c>
      <c r="F22" s="78" t="n">
        <f aca="false">SUM(F23:F24)</f>
        <v>0</v>
      </c>
      <c r="G22" s="78" t="n">
        <f aca="false">E22+F22</f>
        <v>0</v>
      </c>
      <c r="H22" s="78"/>
      <c r="I22" s="67"/>
      <c r="J22" s="67"/>
      <c r="K22" s="86"/>
      <c r="L22" s="86"/>
      <c r="M22" s="86"/>
      <c r="N22" s="86"/>
      <c r="O22" s="79"/>
    </row>
    <row r="23" s="51" customFormat="true" ht="16.5" hidden="false" customHeight="false" outlineLevel="0" collapsed="false">
      <c r="A23" s="54"/>
      <c r="B23" s="51" t="s">
        <v>119</v>
      </c>
      <c r="C23" s="83" t="s">
        <v>237</v>
      </c>
      <c r="D23" s="85"/>
      <c r="E23" s="81" t="n">
        <v>0</v>
      </c>
      <c r="F23" s="81" t="n">
        <v>0</v>
      </c>
      <c r="G23" s="81" t="n">
        <f aca="false">E23+F23</f>
        <v>0</v>
      </c>
      <c r="H23" s="81"/>
      <c r="I23" s="67"/>
      <c r="J23" s="67"/>
      <c r="K23" s="86"/>
      <c r="L23" s="86"/>
      <c r="M23" s="86"/>
      <c r="N23" s="86"/>
      <c r="O23" s="79"/>
    </row>
    <row r="24" s="51" customFormat="true" ht="16.5" hidden="false" customHeight="false" outlineLevel="0" collapsed="false">
      <c r="A24" s="54"/>
      <c r="B24" s="51" t="s">
        <v>121</v>
      </c>
      <c r="C24" s="83" t="s">
        <v>122</v>
      </c>
      <c r="D24" s="85"/>
      <c r="E24" s="81" t="n">
        <v>0</v>
      </c>
      <c r="F24" s="81" t="n">
        <v>0</v>
      </c>
      <c r="G24" s="81" t="n">
        <f aca="false">E24+F24</f>
        <v>0</v>
      </c>
      <c r="H24" s="81"/>
      <c r="I24" s="67"/>
      <c r="J24" s="67"/>
      <c r="K24" s="86"/>
      <c r="L24" s="86"/>
      <c r="M24" s="86"/>
      <c r="N24" s="86"/>
      <c r="O24" s="79"/>
    </row>
    <row r="25" s="62" customFormat="true" ht="16.5" hidden="false" customHeight="false" outlineLevel="0" collapsed="false">
      <c r="A25" s="77"/>
      <c r="B25" s="77" t="s">
        <v>123</v>
      </c>
      <c r="C25" s="80" t="s">
        <v>315</v>
      </c>
      <c r="D25" s="146"/>
      <c r="E25" s="78" t="n">
        <v>4376386</v>
      </c>
      <c r="F25" s="78" t="n">
        <v>1540811</v>
      </c>
      <c r="G25" s="78" t="n">
        <f aca="false">E25+F25</f>
        <v>5917197</v>
      </c>
      <c r="H25" s="78"/>
      <c r="I25" s="67"/>
      <c r="J25" s="67"/>
      <c r="K25" s="86"/>
      <c r="L25" s="86"/>
      <c r="M25" s="86"/>
      <c r="N25" s="86"/>
      <c r="O25" s="79"/>
    </row>
    <row r="26" s="62" customFormat="true" ht="16.5" hidden="false" customHeight="false" outlineLevel="0" collapsed="false">
      <c r="A26" s="77"/>
      <c r="B26" s="77" t="s">
        <v>126</v>
      </c>
      <c r="C26" s="80" t="s">
        <v>316</v>
      </c>
      <c r="D26" s="111" t="s">
        <v>317</v>
      </c>
      <c r="E26" s="78" t="n">
        <v>916386</v>
      </c>
      <c r="F26" s="78" t="n">
        <v>185251</v>
      </c>
      <c r="G26" s="78" t="n">
        <f aca="false">E26+F26</f>
        <v>1101637</v>
      </c>
      <c r="H26" s="78"/>
      <c r="I26" s="67"/>
      <c r="J26" s="67"/>
      <c r="K26" s="86"/>
      <c r="L26" s="86"/>
      <c r="M26" s="86"/>
      <c r="N26" s="86"/>
      <c r="O26" s="79"/>
    </row>
    <row r="27" s="62" customFormat="true" ht="16.5" hidden="false" customHeight="false" outlineLevel="0" collapsed="false">
      <c r="A27" s="77"/>
      <c r="B27" s="77" t="s">
        <v>128</v>
      </c>
      <c r="C27" s="80" t="s">
        <v>318</v>
      </c>
      <c r="D27" s="146"/>
      <c r="E27" s="78" t="n">
        <v>0</v>
      </c>
      <c r="F27" s="78" t="n">
        <v>0</v>
      </c>
      <c r="G27" s="78" t="n">
        <f aca="false">E27+F27</f>
        <v>0</v>
      </c>
      <c r="H27" s="78"/>
      <c r="I27" s="67"/>
      <c r="J27" s="67"/>
      <c r="K27" s="86"/>
      <c r="L27" s="86"/>
      <c r="M27" s="86"/>
      <c r="N27" s="86"/>
      <c r="O27" s="79"/>
    </row>
    <row r="28" s="62" customFormat="true" ht="16.5" hidden="false" customHeight="false" outlineLevel="0" collapsed="false">
      <c r="A28" s="77"/>
      <c r="B28" s="77" t="s">
        <v>131</v>
      </c>
      <c r="C28" s="80" t="s">
        <v>319</v>
      </c>
      <c r="D28" s="111" t="s">
        <v>247</v>
      </c>
      <c r="E28" s="78" t="n">
        <f aca="false">SUM(E29:E31)-E32</f>
        <v>5899</v>
      </c>
      <c r="F28" s="78" t="n">
        <f aca="false">SUM(F29:F31)-F32</f>
        <v>0</v>
      </c>
      <c r="G28" s="78" t="n">
        <f aca="false">E28+F28</f>
        <v>5899</v>
      </c>
      <c r="H28" s="78"/>
      <c r="I28" s="67"/>
      <c r="J28" s="67"/>
      <c r="K28" s="86"/>
      <c r="L28" s="86"/>
      <c r="M28" s="86"/>
      <c r="N28" s="86"/>
      <c r="O28" s="79"/>
    </row>
    <row r="29" s="51" customFormat="true" ht="15.75" hidden="false" customHeight="false" outlineLevel="0" collapsed="false">
      <c r="B29" s="51" t="s">
        <v>183</v>
      </c>
      <c r="C29" s="51" t="s">
        <v>320</v>
      </c>
      <c r="D29" s="85"/>
      <c r="E29" s="81" t="n">
        <v>7504</v>
      </c>
      <c r="F29" s="81" t="n">
        <v>0</v>
      </c>
      <c r="G29" s="81" t="n">
        <f aca="false">E29+F29</f>
        <v>7504</v>
      </c>
      <c r="H29" s="81"/>
      <c r="I29" s="67"/>
      <c r="J29" s="67"/>
      <c r="K29" s="86"/>
      <c r="L29" s="86"/>
      <c r="M29" s="86"/>
      <c r="N29" s="86"/>
      <c r="O29" s="79"/>
    </row>
    <row r="30" s="51" customFormat="true" ht="15.75" hidden="false" customHeight="false" outlineLevel="0" collapsed="false">
      <c r="B30" s="51" t="s">
        <v>185</v>
      </c>
      <c r="C30" s="51" t="s">
        <v>321</v>
      </c>
      <c r="D30" s="85"/>
      <c r="E30" s="81" t="n">
        <v>0</v>
      </c>
      <c r="F30" s="81" t="n">
        <v>0</v>
      </c>
      <c r="G30" s="81" t="n">
        <f aca="false">E30+F30</f>
        <v>0</v>
      </c>
      <c r="H30" s="81"/>
      <c r="I30" s="67"/>
      <c r="J30" s="67"/>
      <c r="K30" s="86"/>
      <c r="L30" s="86"/>
      <c r="M30" s="86"/>
      <c r="N30" s="86"/>
      <c r="O30" s="79"/>
    </row>
    <row r="31" s="51" customFormat="true" ht="15.75" hidden="false" customHeight="false" outlineLevel="0" collapsed="false">
      <c r="B31" s="51" t="s">
        <v>258</v>
      </c>
      <c r="C31" s="51" t="s">
        <v>122</v>
      </c>
      <c r="D31" s="85"/>
      <c r="E31" s="81" t="n">
        <v>0</v>
      </c>
      <c r="F31" s="81" t="n">
        <v>0</v>
      </c>
      <c r="G31" s="81" t="n">
        <f aca="false">E31+F31</f>
        <v>0</v>
      </c>
      <c r="H31" s="81"/>
      <c r="I31" s="67"/>
      <c r="J31" s="67"/>
      <c r="K31" s="86"/>
      <c r="L31" s="86"/>
      <c r="M31" s="86"/>
      <c r="N31" s="86"/>
      <c r="O31" s="79"/>
    </row>
    <row r="32" s="51" customFormat="true" ht="15.75" hidden="false" customHeight="false" outlineLevel="0" collapsed="false">
      <c r="B32" s="51" t="s">
        <v>260</v>
      </c>
      <c r="C32" s="51" t="s">
        <v>252</v>
      </c>
      <c r="D32" s="85"/>
      <c r="E32" s="81" t="n">
        <v>1605</v>
      </c>
      <c r="F32" s="81" t="n">
        <v>0</v>
      </c>
      <c r="G32" s="81" t="n">
        <f aca="false">E32+F32</f>
        <v>1605</v>
      </c>
      <c r="H32" s="81"/>
      <c r="I32" s="67"/>
      <c r="J32" s="67"/>
      <c r="K32" s="86"/>
      <c r="L32" s="86"/>
      <c r="M32" s="86"/>
      <c r="N32" s="86"/>
      <c r="O32" s="79"/>
    </row>
    <row r="33" s="62" customFormat="true" ht="16.5" hidden="false" customHeight="false" outlineLevel="0" collapsed="false">
      <c r="A33" s="77"/>
      <c r="B33" s="77" t="s">
        <v>322</v>
      </c>
      <c r="C33" s="80" t="s">
        <v>323</v>
      </c>
      <c r="D33" s="34" t="s">
        <v>324</v>
      </c>
      <c r="E33" s="78" t="n">
        <f aca="false">SUM(E34:E36)</f>
        <v>0</v>
      </c>
      <c r="F33" s="78" t="n">
        <f aca="false">SUM(F34:F36)</f>
        <v>74911</v>
      </c>
      <c r="G33" s="78" t="n">
        <f aca="false">E33+F33</f>
        <v>74911</v>
      </c>
      <c r="H33" s="78"/>
      <c r="I33" s="67"/>
      <c r="J33" s="67"/>
      <c r="K33" s="86"/>
      <c r="L33" s="86"/>
      <c r="M33" s="86"/>
      <c r="N33" s="86"/>
      <c r="O33" s="79"/>
    </row>
    <row r="34" s="51" customFormat="true" ht="15.75" hidden="false" customHeight="false" outlineLevel="0" collapsed="false">
      <c r="B34" s="51" t="s">
        <v>189</v>
      </c>
      <c r="C34" s="51" t="s">
        <v>204</v>
      </c>
      <c r="D34" s="85"/>
      <c r="E34" s="81" t="n">
        <v>0</v>
      </c>
      <c r="F34" s="81" t="n">
        <v>74911</v>
      </c>
      <c r="G34" s="81" t="n">
        <f aca="false">E34+F34</f>
        <v>74911</v>
      </c>
      <c r="H34" s="81"/>
      <c r="I34" s="67"/>
      <c r="J34" s="67"/>
      <c r="K34" s="86"/>
      <c r="L34" s="86"/>
      <c r="M34" s="86"/>
      <c r="N34" s="86"/>
      <c r="O34" s="79"/>
    </row>
    <row r="35" s="51" customFormat="true" ht="15.75" hidden="false" customHeight="false" outlineLevel="0" collapsed="false">
      <c r="B35" s="51" t="s">
        <v>190</v>
      </c>
      <c r="C35" s="51" t="s">
        <v>206</v>
      </c>
      <c r="D35" s="85"/>
      <c r="E35" s="81" t="n">
        <v>0</v>
      </c>
      <c r="F35" s="81" t="n">
        <v>0</v>
      </c>
      <c r="G35" s="81" t="n">
        <f aca="false">E35+F35</f>
        <v>0</v>
      </c>
      <c r="H35" s="81"/>
      <c r="I35" s="67"/>
      <c r="J35" s="67"/>
      <c r="K35" s="86"/>
      <c r="L35" s="86"/>
      <c r="M35" s="86"/>
      <c r="N35" s="86"/>
      <c r="O35" s="79"/>
    </row>
    <row r="36" s="51" customFormat="true" ht="15.75" hidden="false" customHeight="false" outlineLevel="0" collapsed="false">
      <c r="B36" s="51" t="s">
        <v>325</v>
      </c>
      <c r="C36" s="51" t="s">
        <v>208</v>
      </c>
      <c r="D36" s="85"/>
      <c r="E36" s="81" t="n">
        <v>0</v>
      </c>
      <c r="F36" s="81" t="n">
        <v>0</v>
      </c>
      <c r="G36" s="81" t="n">
        <f aca="false">E36+F36</f>
        <v>0</v>
      </c>
      <c r="H36" s="81"/>
      <c r="I36" s="67"/>
      <c r="J36" s="67"/>
      <c r="K36" s="86"/>
      <c r="L36" s="86"/>
      <c r="M36" s="86"/>
      <c r="N36" s="86"/>
      <c r="O36" s="79"/>
    </row>
    <row r="37" s="62" customFormat="true" ht="18" hidden="false" customHeight="true" outlineLevel="0" collapsed="false">
      <c r="A37" s="77"/>
      <c r="B37" s="77" t="s">
        <v>326</v>
      </c>
      <c r="C37" s="80" t="s">
        <v>254</v>
      </c>
      <c r="D37" s="111" t="s">
        <v>255</v>
      </c>
      <c r="E37" s="78" t="n">
        <f aca="false">SUM(E38:E42)</f>
        <v>2804045</v>
      </c>
      <c r="F37" s="78" t="n">
        <f aca="false">SUM(F38:F42)</f>
        <v>987236</v>
      </c>
      <c r="G37" s="78" t="n">
        <f aca="false">E37+F37</f>
        <v>3791281</v>
      </c>
      <c r="H37" s="78"/>
      <c r="I37" s="67"/>
      <c r="J37" s="67"/>
      <c r="K37" s="86"/>
      <c r="L37" s="86"/>
      <c r="M37" s="86"/>
      <c r="N37" s="86"/>
      <c r="O37" s="79"/>
    </row>
    <row r="38" s="51" customFormat="true" ht="15.75" hidden="false" customHeight="false" outlineLevel="0" collapsed="false">
      <c r="B38" s="51" t="s">
        <v>195</v>
      </c>
      <c r="C38" s="83" t="s">
        <v>327</v>
      </c>
      <c r="D38" s="85"/>
      <c r="E38" s="81" t="n">
        <v>1671841</v>
      </c>
      <c r="F38" s="81" t="n">
        <v>982170</v>
      </c>
      <c r="G38" s="81" t="n">
        <f aca="false">E38+F38</f>
        <v>2654011</v>
      </c>
      <c r="H38" s="81"/>
      <c r="I38" s="67"/>
      <c r="J38" s="67"/>
      <c r="K38" s="86"/>
      <c r="L38" s="86"/>
      <c r="M38" s="86"/>
      <c r="N38" s="86"/>
      <c r="O38" s="79"/>
    </row>
    <row r="39" s="51" customFormat="true" ht="15.75" hidden="false" customHeight="false" outlineLevel="0" collapsed="false">
      <c r="B39" s="51" t="s">
        <v>196</v>
      </c>
      <c r="C39" s="51" t="s">
        <v>256</v>
      </c>
      <c r="D39" s="85"/>
      <c r="E39" s="81" t="n">
        <v>0</v>
      </c>
      <c r="F39" s="81" t="n">
        <v>0</v>
      </c>
      <c r="G39" s="81" t="n">
        <f aca="false">E39+F39</f>
        <v>0</v>
      </c>
      <c r="H39" s="81"/>
      <c r="I39" s="67"/>
      <c r="J39" s="67"/>
      <c r="K39" s="86"/>
      <c r="L39" s="86"/>
      <c r="M39" s="86"/>
      <c r="N39" s="86"/>
      <c r="O39" s="79"/>
    </row>
    <row r="40" s="51" customFormat="true" ht="15.75" hidden="false" customHeight="false" outlineLevel="0" collapsed="false">
      <c r="B40" s="51" t="s">
        <v>197</v>
      </c>
      <c r="C40" s="51" t="s">
        <v>257</v>
      </c>
      <c r="D40" s="85"/>
      <c r="E40" s="81" t="n">
        <v>290127</v>
      </c>
      <c r="F40" s="81" t="n">
        <v>0</v>
      </c>
      <c r="G40" s="81" t="n">
        <f aca="false">E40+F40</f>
        <v>290127</v>
      </c>
      <c r="H40" s="81"/>
      <c r="I40" s="67"/>
      <c r="J40" s="67"/>
      <c r="K40" s="86"/>
      <c r="L40" s="86"/>
      <c r="M40" s="86"/>
      <c r="N40" s="86"/>
      <c r="O40" s="79"/>
    </row>
    <row r="41" s="51" customFormat="true" ht="15.75" hidden="false" customHeight="false" outlineLevel="0" collapsed="false">
      <c r="B41" s="51" t="s">
        <v>199</v>
      </c>
      <c r="C41" s="51" t="s">
        <v>259</v>
      </c>
      <c r="D41" s="85"/>
      <c r="E41" s="81" t="n">
        <v>0</v>
      </c>
      <c r="F41" s="81" t="n">
        <v>0</v>
      </c>
      <c r="G41" s="81" t="n">
        <f aca="false">E41+F41</f>
        <v>0</v>
      </c>
      <c r="H41" s="81"/>
      <c r="I41" s="67"/>
      <c r="J41" s="67"/>
      <c r="K41" s="86"/>
      <c r="L41" s="86"/>
      <c r="M41" s="86"/>
      <c r="N41" s="86"/>
      <c r="O41" s="79"/>
    </row>
    <row r="42" s="51" customFormat="true" ht="15.75" hidden="false" customHeight="false" outlineLevel="0" collapsed="false">
      <c r="B42" s="51" t="s">
        <v>328</v>
      </c>
      <c r="C42" s="51" t="s">
        <v>261</v>
      </c>
      <c r="D42" s="85"/>
      <c r="E42" s="81" t="n">
        <v>842077</v>
      </c>
      <c r="F42" s="81" t="n">
        <v>5066</v>
      </c>
      <c r="G42" s="81" t="n">
        <f aca="false">E42+F42</f>
        <v>847143</v>
      </c>
      <c r="H42" s="81"/>
      <c r="I42" s="67"/>
      <c r="J42" s="67"/>
      <c r="K42" s="86"/>
      <c r="L42" s="86"/>
      <c r="M42" s="86"/>
      <c r="N42" s="86"/>
      <c r="O42" s="79"/>
    </row>
    <row r="43" s="62" customFormat="true" ht="16.5" hidden="false" customHeight="false" outlineLevel="0" collapsed="false">
      <c r="B43" s="77" t="s">
        <v>200</v>
      </c>
      <c r="C43" s="77" t="s">
        <v>329</v>
      </c>
      <c r="D43" s="111" t="s">
        <v>263</v>
      </c>
      <c r="E43" s="78" t="n">
        <f aca="false">+E44+E45</f>
        <v>1542106</v>
      </c>
      <c r="F43" s="78" t="n">
        <f aca="false">+F44+F45</f>
        <v>39661</v>
      </c>
      <c r="G43" s="78" t="n">
        <f aca="false">E43+F43</f>
        <v>1581767</v>
      </c>
      <c r="H43" s="78"/>
      <c r="I43" s="67"/>
      <c r="J43" s="67"/>
      <c r="K43" s="86"/>
      <c r="L43" s="86"/>
      <c r="M43" s="86"/>
      <c r="N43" s="86"/>
      <c r="O43" s="79"/>
    </row>
    <row r="44" s="51" customFormat="true" ht="15.75" hidden="false" customHeight="false" outlineLevel="0" collapsed="false">
      <c r="B44" s="51" t="s">
        <v>203</v>
      </c>
      <c r="C44" s="51" t="s">
        <v>330</v>
      </c>
      <c r="D44" s="85"/>
      <c r="E44" s="81" t="n">
        <v>1149942</v>
      </c>
      <c r="F44" s="81" t="n">
        <v>39661</v>
      </c>
      <c r="G44" s="81" t="n">
        <f aca="false">E44+F44</f>
        <v>1189603</v>
      </c>
      <c r="H44" s="81"/>
      <c r="I44" s="67"/>
      <c r="J44" s="67"/>
      <c r="K44" s="86"/>
      <c r="L44" s="86"/>
      <c r="M44" s="86"/>
      <c r="N44" s="86"/>
      <c r="O44" s="79"/>
    </row>
    <row r="45" s="51" customFormat="true" ht="15.75" hidden="false" customHeight="false" outlineLevel="0" collapsed="false">
      <c r="B45" s="51" t="s">
        <v>205</v>
      </c>
      <c r="C45" s="51" t="s">
        <v>331</v>
      </c>
      <c r="D45" s="85"/>
      <c r="E45" s="81" t="n">
        <v>392164</v>
      </c>
      <c r="F45" s="81" t="n">
        <v>0</v>
      </c>
      <c r="G45" s="81" t="n">
        <f aca="false">E45+F45</f>
        <v>392164</v>
      </c>
      <c r="H45" s="81"/>
      <c r="I45" s="67"/>
      <c r="J45" s="67"/>
      <c r="K45" s="86"/>
      <c r="L45" s="86"/>
      <c r="M45" s="86"/>
      <c r="N45" s="86"/>
      <c r="O45" s="79"/>
    </row>
    <row r="46" s="62" customFormat="true" ht="15.75" hidden="false" customHeight="true" outlineLevel="0" collapsed="false">
      <c r="B46" s="77" t="s">
        <v>209</v>
      </c>
      <c r="C46" s="77" t="s">
        <v>265</v>
      </c>
      <c r="D46" s="146"/>
      <c r="E46" s="78"/>
      <c r="F46" s="78"/>
      <c r="G46" s="78"/>
      <c r="H46" s="78"/>
      <c r="I46" s="67"/>
      <c r="J46" s="67"/>
      <c r="K46" s="86"/>
      <c r="L46" s="86"/>
      <c r="M46" s="86"/>
      <c r="N46" s="86"/>
      <c r="O46" s="79"/>
    </row>
    <row r="47" s="62" customFormat="true" ht="15.75" hidden="false" customHeight="true" outlineLevel="0" collapsed="false">
      <c r="B47" s="77"/>
      <c r="C47" s="77" t="s">
        <v>266</v>
      </c>
      <c r="D47" s="146"/>
      <c r="E47" s="78" t="n">
        <f aca="false">+SUM(E48:E49)</f>
        <v>0</v>
      </c>
      <c r="F47" s="78" t="n">
        <f aca="false">+SUM(F48:F49)</f>
        <v>0</v>
      </c>
      <c r="G47" s="78" t="n">
        <f aca="false">E47+F47</f>
        <v>0</v>
      </c>
      <c r="H47" s="78"/>
      <c r="I47" s="67"/>
      <c r="J47" s="67"/>
      <c r="K47" s="86"/>
      <c r="L47" s="86"/>
      <c r="M47" s="86"/>
      <c r="N47" s="86"/>
      <c r="O47" s="79"/>
    </row>
    <row r="48" s="51" customFormat="true" ht="15.75" hidden="false" customHeight="true" outlineLevel="0" collapsed="false">
      <c r="B48" s="51" t="s">
        <v>269</v>
      </c>
      <c r="C48" s="51" t="s">
        <v>92</v>
      </c>
      <c r="D48" s="85"/>
      <c r="E48" s="81" t="n">
        <v>0</v>
      </c>
      <c r="F48" s="81" t="n">
        <v>0</v>
      </c>
      <c r="G48" s="81" t="n">
        <f aca="false">E48+F48</f>
        <v>0</v>
      </c>
      <c r="H48" s="81"/>
      <c r="I48" s="67"/>
      <c r="J48" s="67"/>
      <c r="K48" s="86"/>
      <c r="L48" s="86"/>
      <c r="M48" s="86"/>
      <c r="N48" s="86"/>
      <c r="O48" s="79"/>
    </row>
    <row r="49" s="51" customFormat="true" ht="15.75" hidden="false" customHeight="true" outlineLevel="0" collapsed="false">
      <c r="B49" s="51" t="s">
        <v>270</v>
      </c>
      <c r="C49" s="51" t="s">
        <v>94</v>
      </c>
      <c r="D49" s="85"/>
      <c r="E49" s="81" t="n">
        <v>0</v>
      </c>
      <c r="F49" s="81" t="n">
        <v>0</v>
      </c>
      <c r="G49" s="81" t="n">
        <f aca="false">E49+F49</f>
        <v>0</v>
      </c>
      <c r="H49" s="81"/>
      <c r="I49" s="67"/>
      <c r="J49" s="67"/>
      <c r="K49" s="86"/>
      <c r="L49" s="86"/>
      <c r="M49" s="86"/>
      <c r="N49" s="86"/>
      <c r="O49" s="79"/>
    </row>
    <row r="50" s="62" customFormat="true" ht="16.5" hidden="false" customHeight="false" outlineLevel="0" collapsed="false">
      <c r="B50" s="77" t="s">
        <v>332</v>
      </c>
      <c r="C50" s="77" t="s">
        <v>333</v>
      </c>
      <c r="D50" s="111" t="s">
        <v>268</v>
      </c>
      <c r="E50" s="78" t="n">
        <v>0</v>
      </c>
      <c r="F50" s="78" t="n">
        <v>1900999</v>
      </c>
      <c r="G50" s="78" t="n">
        <f aca="false">E50+F50</f>
        <v>1900999</v>
      </c>
      <c r="H50" s="78"/>
      <c r="I50" s="67"/>
      <c r="J50" s="67"/>
      <c r="K50" s="86"/>
      <c r="L50" s="86"/>
      <c r="M50" s="86"/>
      <c r="N50" s="86"/>
      <c r="O50" s="79"/>
    </row>
    <row r="51" s="62" customFormat="true" ht="16.5" hidden="false" customHeight="false" outlineLevel="0" collapsed="false">
      <c r="B51" s="77" t="s">
        <v>213</v>
      </c>
      <c r="C51" s="77" t="s">
        <v>273</v>
      </c>
      <c r="D51" s="111" t="s">
        <v>274</v>
      </c>
      <c r="E51" s="78" t="n">
        <f aca="false">E52+E53+E65+E70</f>
        <v>39258454</v>
      </c>
      <c r="F51" s="147" t="n">
        <f aca="false">F52+F53+F65+F70</f>
        <v>1166052</v>
      </c>
      <c r="G51" s="78" t="n">
        <f aca="false">E51+F51</f>
        <v>40424506</v>
      </c>
      <c r="H51" s="78"/>
      <c r="I51" s="67"/>
      <c r="J51" s="67"/>
      <c r="K51" s="86"/>
      <c r="L51" s="86"/>
      <c r="M51" s="86"/>
      <c r="N51" s="86"/>
      <c r="O51" s="79"/>
    </row>
    <row r="52" s="51" customFormat="true" ht="15.75" hidden="false" customHeight="false" outlineLevel="0" collapsed="false">
      <c r="B52" s="51" t="s">
        <v>275</v>
      </c>
      <c r="C52" s="51" t="s">
        <v>276</v>
      </c>
      <c r="D52" s="85"/>
      <c r="E52" s="148" t="n">
        <v>4000000</v>
      </c>
      <c r="F52" s="148" t="n">
        <v>0</v>
      </c>
      <c r="G52" s="81" t="n">
        <f aca="false">E52+F52</f>
        <v>4000000</v>
      </c>
      <c r="H52" s="81"/>
      <c r="I52" s="67"/>
      <c r="J52" s="67"/>
      <c r="K52" s="86"/>
      <c r="L52" s="86"/>
      <c r="M52" s="86"/>
      <c r="N52" s="86"/>
      <c r="O52" s="79"/>
    </row>
    <row r="53" s="51" customFormat="true" ht="15.75" hidden="false" customHeight="false" outlineLevel="0" collapsed="false">
      <c r="B53" s="51" t="s">
        <v>277</v>
      </c>
      <c r="C53" s="51" t="s">
        <v>278</v>
      </c>
      <c r="D53" s="85"/>
      <c r="E53" s="81" t="n">
        <f aca="false">SUM(E54:E64)</f>
        <v>5429322</v>
      </c>
      <c r="F53" s="148" t="n">
        <f aca="false">SUM(F54:F64)</f>
        <v>1166052</v>
      </c>
      <c r="G53" s="81" t="n">
        <f aca="false">E53+F53</f>
        <v>6595374</v>
      </c>
      <c r="H53" s="81"/>
      <c r="I53" s="67"/>
      <c r="J53" s="67"/>
      <c r="K53" s="86"/>
      <c r="L53" s="86"/>
      <c r="M53" s="86"/>
      <c r="N53" s="86"/>
      <c r="O53" s="79"/>
    </row>
    <row r="54" s="51" customFormat="true" ht="15.75" hidden="false" customHeight="false" outlineLevel="0" collapsed="false">
      <c r="B54" s="51" t="s">
        <v>279</v>
      </c>
      <c r="C54" s="51" t="s">
        <v>280</v>
      </c>
      <c r="D54" s="85"/>
      <c r="E54" s="148" t="n">
        <v>1700000</v>
      </c>
      <c r="F54" s="148" t="n">
        <v>0</v>
      </c>
      <c r="G54" s="81" t="n">
        <f aca="false">E54+F54</f>
        <v>1700000</v>
      </c>
      <c r="H54" s="81"/>
      <c r="I54" s="67"/>
      <c r="J54" s="67"/>
      <c r="K54" s="86"/>
      <c r="L54" s="86"/>
      <c r="M54" s="86"/>
      <c r="N54" s="86"/>
      <c r="O54" s="79"/>
    </row>
    <row r="55" s="51" customFormat="true" ht="15.75" hidden="false" customHeight="false" outlineLevel="0" collapsed="false">
      <c r="B55" s="51" t="s">
        <v>281</v>
      </c>
      <c r="C55" s="51" t="s">
        <v>282</v>
      </c>
      <c r="D55" s="85"/>
      <c r="E55" s="148" t="n">
        <v>0</v>
      </c>
      <c r="F55" s="148" t="n">
        <v>0</v>
      </c>
      <c r="G55" s="81" t="n">
        <f aca="false">E55+F55</f>
        <v>0</v>
      </c>
      <c r="H55" s="81"/>
      <c r="I55" s="67"/>
      <c r="J55" s="67"/>
      <c r="K55" s="86"/>
      <c r="L55" s="86"/>
      <c r="M55" s="86"/>
      <c r="N55" s="86"/>
      <c r="O55" s="79"/>
    </row>
    <row r="56" s="51" customFormat="true" ht="16.5" hidden="false" customHeight="false" outlineLevel="0" collapsed="false">
      <c r="B56" s="51" t="s">
        <v>283</v>
      </c>
      <c r="C56" s="51" t="s">
        <v>334</v>
      </c>
      <c r="D56" s="34"/>
      <c r="E56" s="148" t="n">
        <v>93155</v>
      </c>
      <c r="F56" s="148" t="n">
        <v>1071594</v>
      </c>
      <c r="G56" s="81" t="n">
        <f aca="false">E56+F56</f>
        <v>1164749</v>
      </c>
      <c r="H56" s="81"/>
      <c r="I56" s="67"/>
      <c r="J56" s="67"/>
      <c r="K56" s="86"/>
      <c r="L56" s="86"/>
      <c r="M56" s="86"/>
      <c r="N56" s="86"/>
      <c r="O56" s="79"/>
    </row>
    <row r="57" s="51" customFormat="true" ht="16.5" hidden="false" customHeight="false" outlineLevel="0" collapsed="false">
      <c r="B57" s="51" t="s">
        <v>335</v>
      </c>
      <c r="C57" s="51" t="s">
        <v>336</v>
      </c>
      <c r="D57" s="34"/>
      <c r="E57" s="148" t="n">
        <v>2343606</v>
      </c>
      <c r="F57" s="148" t="n">
        <v>5356</v>
      </c>
      <c r="G57" s="81" t="n">
        <f aca="false">E57+F57</f>
        <v>2348962</v>
      </c>
      <c r="H57" s="81"/>
      <c r="I57" s="67"/>
      <c r="J57" s="67"/>
      <c r="K57" s="86"/>
      <c r="L57" s="86"/>
      <c r="M57" s="86"/>
      <c r="N57" s="86"/>
      <c r="O57" s="79"/>
    </row>
    <row r="58" s="51" customFormat="true" ht="15.75" hidden="false" customHeight="false" outlineLevel="0" collapsed="false">
      <c r="B58" s="51" t="s">
        <v>337</v>
      </c>
      <c r="C58" s="51" t="s">
        <v>338</v>
      </c>
      <c r="D58" s="85"/>
      <c r="E58" s="148" t="n">
        <v>0</v>
      </c>
      <c r="F58" s="148" t="n">
        <v>0</v>
      </c>
      <c r="G58" s="81" t="n">
        <f aca="false">E58+F58</f>
        <v>0</v>
      </c>
      <c r="H58" s="81"/>
      <c r="I58" s="67"/>
      <c r="J58" s="67"/>
      <c r="K58" s="86"/>
      <c r="L58" s="86"/>
      <c r="M58" s="86"/>
      <c r="N58" s="86"/>
      <c r="O58" s="79"/>
    </row>
    <row r="59" s="51" customFormat="true" ht="15.75" hidden="false" customHeight="false" outlineLevel="0" collapsed="false">
      <c r="B59" s="51" t="s">
        <v>339</v>
      </c>
      <c r="C59" s="51" t="s">
        <v>340</v>
      </c>
      <c r="D59" s="85"/>
      <c r="E59" s="148" t="n">
        <v>0</v>
      </c>
      <c r="F59" s="148" t="n">
        <v>0</v>
      </c>
      <c r="G59" s="81" t="n">
        <f aca="false">E59+F59</f>
        <v>0</v>
      </c>
      <c r="H59" s="81"/>
      <c r="I59" s="67"/>
      <c r="J59" s="67"/>
      <c r="K59" s="86"/>
      <c r="L59" s="86"/>
      <c r="M59" s="86"/>
      <c r="N59" s="86"/>
      <c r="O59" s="79"/>
    </row>
    <row r="60" s="51" customFormat="true" ht="15.75" hidden="false" customHeight="true" outlineLevel="0" collapsed="false">
      <c r="B60" s="51" t="s">
        <v>341</v>
      </c>
      <c r="C60" s="149" t="s">
        <v>342</v>
      </c>
      <c r="D60" s="85"/>
      <c r="E60" s="148" t="n">
        <v>6440</v>
      </c>
      <c r="F60" s="148" t="n">
        <v>0</v>
      </c>
      <c r="G60" s="81" t="n">
        <f aca="false">E60+F60</f>
        <v>6440</v>
      </c>
      <c r="H60" s="81"/>
      <c r="I60" s="67"/>
      <c r="J60" s="67"/>
      <c r="K60" s="86"/>
      <c r="L60" s="86"/>
      <c r="M60" s="86"/>
      <c r="N60" s="86"/>
      <c r="O60" s="79"/>
    </row>
    <row r="61" s="51" customFormat="true" ht="15.75" hidden="false" customHeight="false" outlineLevel="0" collapsed="false">
      <c r="B61" s="150" t="s">
        <v>343</v>
      </c>
      <c r="C61" s="149" t="s">
        <v>344</v>
      </c>
      <c r="D61" s="85"/>
      <c r="E61" s="148" t="n">
        <v>-5729</v>
      </c>
      <c r="F61" s="148" t="n">
        <v>89102</v>
      </c>
      <c r="G61" s="81" t="n">
        <f aca="false">E61+F61</f>
        <v>83373</v>
      </c>
      <c r="H61" s="81"/>
      <c r="I61" s="67"/>
      <c r="J61" s="67"/>
      <c r="K61" s="86"/>
      <c r="L61" s="86"/>
      <c r="M61" s="86"/>
      <c r="N61" s="86"/>
      <c r="O61" s="79"/>
    </row>
    <row r="62" s="51" customFormat="true" ht="31.5" hidden="false" customHeight="false" outlineLevel="0" collapsed="false">
      <c r="B62" s="150" t="s">
        <v>345</v>
      </c>
      <c r="C62" s="149" t="s">
        <v>346</v>
      </c>
      <c r="D62" s="85"/>
      <c r="E62" s="81"/>
      <c r="F62" s="81"/>
      <c r="G62" s="81"/>
      <c r="H62" s="81"/>
      <c r="I62" s="67"/>
      <c r="J62" s="67"/>
      <c r="K62" s="86"/>
      <c r="L62" s="86"/>
      <c r="M62" s="86"/>
      <c r="N62" s="86"/>
      <c r="O62" s="79"/>
    </row>
    <row r="63" s="51" customFormat="true" ht="15.75" hidden="false" customHeight="false" outlineLevel="0" collapsed="false">
      <c r="C63" s="149" t="s">
        <v>347</v>
      </c>
      <c r="D63" s="85"/>
      <c r="E63" s="148" t="n">
        <v>0</v>
      </c>
      <c r="F63" s="148" t="n">
        <v>0</v>
      </c>
      <c r="G63" s="81" t="n">
        <f aca="false">E63+F63</f>
        <v>0</v>
      </c>
      <c r="H63" s="81"/>
      <c r="I63" s="67"/>
      <c r="J63" s="67"/>
      <c r="K63" s="86"/>
      <c r="L63" s="86"/>
      <c r="M63" s="86"/>
      <c r="N63" s="86"/>
      <c r="O63" s="79"/>
    </row>
    <row r="64" s="51" customFormat="true" ht="15.75" hidden="false" customHeight="false" outlineLevel="0" collapsed="false">
      <c r="B64" s="150" t="s">
        <v>348</v>
      </c>
      <c r="C64" s="149" t="s">
        <v>284</v>
      </c>
      <c r="D64" s="85"/>
      <c r="E64" s="148" t="n">
        <v>1291850</v>
      </c>
      <c r="F64" s="148" t="n">
        <v>0</v>
      </c>
      <c r="G64" s="81" t="n">
        <f aca="false">E64+F64</f>
        <v>1291850</v>
      </c>
      <c r="H64" s="81"/>
      <c r="I64" s="67"/>
      <c r="J64" s="67"/>
      <c r="K64" s="86"/>
      <c r="L64" s="86"/>
      <c r="M64" s="86"/>
      <c r="N64" s="86"/>
      <c r="O64" s="79"/>
    </row>
    <row r="65" s="51" customFormat="true" ht="15.75" hidden="false" customHeight="false" outlineLevel="0" collapsed="false">
      <c r="B65" s="51" t="s">
        <v>285</v>
      </c>
      <c r="C65" s="51" t="s">
        <v>290</v>
      </c>
      <c r="D65" s="85"/>
      <c r="E65" s="81" t="n">
        <f aca="false">SUM(E66:E69)</f>
        <v>23790063</v>
      </c>
      <c r="F65" s="81" t="n">
        <f aca="false">SUM(F66:F69)</f>
        <v>0</v>
      </c>
      <c r="G65" s="81" t="n">
        <f aca="false">E65+F65</f>
        <v>23790063</v>
      </c>
      <c r="H65" s="81"/>
      <c r="I65" s="67"/>
      <c r="J65" s="67"/>
      <c r="K65" s="86"/>
      <c r="L65" s="86"/>
      <c r="M65" s="86"/>
      <c r="N65" s="86"/>
      <c r="O65" s="79"/>
    </row>
    <row r="66" s="51" customFormat="true" ht="15.75" hidden="false" customHeight="false" outlineLevel="0" collapsed="false">
      <c r="B66" s="51" t="s">
        <v>349</v>
      </c>
      <c r="C66" s="51" t="s">
        <v>292</v>
      </c>
      <c r="D66" s="85"/>
      <c r="E66" s="148" t="n">
        <v>1392027</v>
      </c>
      <c r="F66" s="148" t="n">
        <v>0</v>
      </c>
      <c r="G66" s="81" t="n">
        <f aca="false">E66+F66</f>
        <v>1392027</v>
      </c>
      <c r="H66" s="81"/>
      <c r="I66" s="67"/>
      <c r="J66" s="67"/>
      <c r="K66" s="86"/>
      <c r="L66" s="86"/>
      <c r="M66" s="86"/>
      <c r="N66" s="86"/>
      <c r="O66" s="79"/>
    </row>
    <row r="67" s="51" customFormat="true" ht="15.75" hidden="false" customHeight="false" outlineLevel="0" collapsed="false">
      <c r="B67" s="51" t="s">
        <v>350</v>
      </c>
      <c r="C67" s="51" t="s">
        <v>294</v>
      </c>
      <c r="D67" s="85"/>
      <c r="E67" s="148" t="n">
        <v>0</v>
      </c>
      <c r="F67" s="148" t="n">
        <v>0</v>
      </c>
      <c r="G67" s="81" t="n">
        <f aca="false">E67+F67</f>
        <v>0</v>
      </c>
      <c r="H67" s="81"/>
      <c r="I67" s="67"/>
      <c r="J67" s="67"/>
      <c r="K67" s="86"/>
      <c r="L67" s="86"/>
      <c r="M67" s="86"/>
      <c r="N67" s="86"/>
      <c r="O67" s="79"/>
    </row>
    <row r="68" s="51" customFormat="true" ht="15.75" hidden="false" customHeight="false" outlineLevel="0" collapsed="false">
      <c r="B68" s="51" t="s">
        <v>351</v>
      </c>
      <c r="C68" s="51" t="s">
        <v>296</v>
      </c>
      <c r="D68" s="85"/>
      <c r="E68" s="148" t="n">
        <v>22137126</v>
      </c>
      <c r="F68" s="148" t="n">
        <v>0</v>
      </c>
      <c r="G68" s="81" t="n">
        <f aca="false">E68+F68</f>
        <v>22137126</v>
      </c>
      <c r="H68" s="81"/>
      <c r="I68" s="67"/>
      <c r="J68" s="67"/>
      <c r="K68" s="86"/>
      <c r="L68" s="86"/>
      <c r="M68" s="86"/>
      <c r="N68" s="86"/>
      <c r="O68" s="79"/>
    </row>
    <row r="69" s="51" customFormat="true" ht="16.5" hidden="false" customHeight="false" outlineLevel="0" collapsed="false">
      <c r="B69" s="51" t="s">
        <v>352</v>
      </c>
      <c r="C69" s="51" t="s">
        <v>298</v>
      </c>
      <c r="D69" s="151"/>
      <c r="E69" s="148" t="n">
        <v>260910</v>
      </c>
      <c r="F69" s="148" t="n">
        <v>0</v>
      </c>
      <c r="G69" s="148" t="n">
        <f aca="false">E69+F69</f>
        <v>260910</v>
      </c>
      <c r="H69" s="81"/>
      <c r="I69" s="67"/>
      <c r="J69" s="67"/>
      <c r="K69" s="86"/>
      <c r="L69" s="86"/>
      <c r="M69" s="86"/>
      <c r="N69" s="86"/>
      <c r="O69" s="79"/>
    </row>
    <row r="70" s="51" customFormat="true" ht="15.75" hidden="false" customHeight="false" outlineLevel="0" collapsed="false">
      <c r="B70" s="51" t="s">
        <v>287</v>
      </c>
      <c r="C70" s="51" t="s">
        <v>300</v>
      </c>
      <c r="D70" s="85"/>
      <c r="E70" s="81" t="n">
        <f aca="false">SUM(E71:E72)</f>
        <v>6039069</v>
      </c>
      <c r="F70" s="81" t="n">
        <f aca="false">SUM(F71:F72)</f>
        <v>0</v>
      </c>
      <c r="G70" s="81" t="n">
        <f aca="false">E70+F70</f>
        <v>6039069</v>
      </c>
      <c r="H70" s="81"/>
      <c r="I70" s="67"/>
      <c r="J70" s="67"/>
      <c r="K70" s="86"/>
      <c r="L70" s="86"/>
      <c r="M70" s="86"/>
      <c r="N70" s="86"/>
      <c r="O70" s="79"/>
    </row>
    <row r="71" s="51" customFormat="true" ht="15.75" hidden="false" customHeight="false" outlineLevel="0" collapsed="false">
      <c r="B71" s="51" t="s">
        <v>353</v>
      </c>
      <c r="C71" s="83" t="s">
        <v>354</v>
      </c>
      <c r="D71" s="85"/>
      <c r="E71" s="148" t="n">
        <v>0</v>
      </c>
      <c r="F71" s="148" t="n">
        <v>0</v>
      </c>
      <c r="G71" s="81" t="n">
        <f aca="false">E71+F71</f>
        <v>0</v>
      </c>
      <c r="H71" s="81"/>
      <c r="I71" s="67"/>
      <c r="J71" s="67"/>
      <c r="K71" s="86"/>
      <c r="L71" s="86"/>
      <c r="M71" s="86"/>
      <c r="N71" s="86"/>
      <c r="O71" s="79"/>
    </row>
    <row r="72" s="51" customFormat="true" ht="15.75" hidden="false" customHeight="false" outlineLevel="0" collapsed="false">
      <c r="B72" s="51" t="s">
        <v>355</v>
      </c>
      <c r="C72" s="83" t="s">
        <v>356</v>
      </c>
      <c r="D72" s="85"/>
      <c r="E72" s="148" t="n">
        <v>6039069</v>
      </c>
      <c r="F72" s="148" t="n">
        <v>0</v>
      </c>
      <c r="G72" s="81" t="n">
        <f aca="false">E72+F72</f>
        <v>6039069</v>
      </c>
      <c r="H72" s="81"/>
      <c r="I72" s="67"/>
      <c r="J72" s="67"/>
      <c r="K72" s="86"/>
      <c r="L72" s="86"/>
      <c r="M72" s="86"/>
      <c r="N72" s="86"/>
      <c r="O72" s="79"/>
    </row>
    <row r="73" customFormat="false" ht="15.75" hidden="false" customHeight="false" outlineLevel="0" collapsed="false">
      <c r="A73" s="133"/>
      <c r="B73" s="133"/>
      <c r="C73" s="152"/>
      <c r="D73" s="153"/>
      <c r="E73" s="148"/>
      <c r="F73" s="148"/>
      <c r="G73" s="154"/>
      <c r="H73" s="154"/>
      <c r="I73" s="67"/>
      <c r="J73" s="67"/>
      <c r="K73" s="86"/>
      <c r="L73" s="86"/>
      <c r="M73" s="86"/>
      <c r="N73" s="86"/>
      <c r="O73" s="79"/>
    </row>
    <row r="74" s="62" customFormat="true" ht="16.5" hidden="false" customHeight="false" outlineLevel="0" collapsed="false">
      <c r="B74" s="88"/>
      <c r="C74" s="89" t="s">
        <v>357</v>
      </c>
      <c r="D74" s="155"/>
      <c r="E74" s="91" t="n">
        <f aca="false">E51+E50+E37+E33+E28+E27+E26+E25+E22+E18+E14+E9+E12+E13+E43+E47</f>
        <v>156232130</v>
      </c>
      <c r="F74" s="91" t="n">
        <f aca="false">F51+F50+F37+F33+F28+F27+F26+F25+F22+F18+F14+F9+F12+F13+F43+F47</f>
        <v>159798738</v>
      </c>
      <c r="G74" s="91" t="n">
        <f aca="false">G51+G50+G37+G33+G28+G27+G26+G25+G22+G18+G14+G9+G12+G13+G43+G47</f>
        <v>316030868</v>
      </c>
      <c r="H74" s="91"/>
      <c r="I74" s="67"/>
      <c r="J74" s="67"/>
      <c r="K74" s="86"/>
      <c r="L74" s="86"/>
      <c r="M74" s="86"/>
      <c r="N74" s="86"/>
      <c r="O74" s="79"/>
    </row>
    <row r="75" customFormat="false" ht="15.75" hidden="false" customHeight="false" outlineLevel="0" collapsed="false">
      <c r="A75" s="156"/>
      <c r="B75" s="156"/>
      <c r="C75" s="157"/>
      <c r="I75" s="53"/>
      <c r="J75" s="53"/>
      <c r="K75" s="86"/>
      <c r="L75" s="86"/>
      <c r="M75" s="86"/>
      <c r="N75" s="86"/>
      <c r="O75" s="79"/>
    </row>
    <row r="76" customFormat="false" ht="33.95" hidden="false" customHeight="true" outlineLevel="0" collapsed="false">
      <c r="A76" s="156"/>
      <c r="B76" s="47" t="s">
        <v>135</v>
      </c>
      <c r="C76" s="47"/>
      <c r="D76" s="47"/>
      <c r="E76" s="47"/>
      <c r="F76" s="47"/>
      <c r="G76" s="47"/>
      <c r="I76" s="53"/>
      <c r="J76" s="53"/>
      <c r="K76" s="62"/>
      <c r="M76" s="79"/>
      <c r="N76" s="79"/>
      <c r="O76" s="79"/>
    </row>
    <row r="77" customFormat="false" ht="15.75" hidden="false" customHeight="false" outlineLevel="0" collapsed="false">
      <c r="A77" s="156"/>
      <c r="B77" s="156"/>
      <c r="C77" s="157"/>
      <c r="M77" s="79"/>
      <c r="N77" s="79"/>
      <c r="O77" s="79"/>
    </row>
    <row r="78" customFormat="false" ht="15.75" hidden="false" customHeight="false" outlineLevel="0" collapsed="false">
      <c r="A78" s="156"/>
      <c r="B78" s="156"/>
      <c r="C78" s="157"/>
      <c r="I78" s="67"/>
      <c r="J78" s="67"/>
    </row>
    <row r="79" customFormat="false" ht="12.75" hidden="false" customHeight="false" outlineLevel="0" collapsed="false">
      <c r="A79" s="156"/>
      <c r="B79" s="156"/>
      <c r="C79" s="157"/>
    </row>
    <row r="80" customFormat="false" ht="12.75" hidden="false" customHeight="false" outlineLevel="0" collapsed="false">
      <c r="A80" s="156"/>
      <c r="B80" s="156"/>
      <c r="C80" s="157"/>
    </row>
    <row r="81" customFormat="false" ht="12.75" hidden="false" customHeight="false" outlineLevel="0" collapsed="false">
      <c r="A81" s="156"/>
      <c r="B81" s="156"/>
      <c r="C81" s="157"/>
    </row>
    <row r="82" customFormat="false" ht="12.75" hidden="false" customHeight="false" outlineLevel="0" collapsed="false">
      <c r="A82" s="156"/>
      <c r="B82" s="156"/>
      <c r="C82" s="157"/>
    </row>
    <row r="83" customFormat="false" ht="12.75" hidden="false" customHeight="false" outlineLevel="0" collapsed="false">
      <c r="A83" s="156"/>
      <c r="B83" s="156"/>
      <c r="C83" s="157"/>
    </row>
    <row r="84" s="158" customFormat="true" ht="15.75" hidden="false" customHeight="false" outlineLevel="0" collapsed="false">
      <c r="A84" s="48" t="s">
        <v>136</v>
      </c>
      <c r="B84" s="48"/>
      <c r="C84" s="48"/>
      <c r="D84" s="48"/>
      <c r="E84" s="48"/>
      <c r="F84" s="48"/>
      <c r="G84" s="48"/>
      <c r="H84" s="48"/>
      <c r="I84" s="132"/>
      <c r="J84" s="132"/>
      <c r="K84" s="130"/>
    </row>
    <row r="85" customFormat="false" ht="12.75" hidden="false" customHeight="false" outlineLevel="0" collapsed="false">
      <c r="A85" s="156"/>
      <c r="B85" s="156"/>
      <c r="C85" s="157"/>
    </row>
    <row r="86" customFormat="false" ht="13.5" hidden="false" customHeight="false" outlineLevel="0" collapsed="false">
      <c r="A86" s="156"/>
      <c r="B86" s="156"/>
      <c r="C86" s="157"/>
      <c r="K86" s="158"/>
    </row>
    <row r="87" customFormat="false" ht="13.5" hidden="false" customHeight="true" outlineLevel="0" collapsed="false">
      <c r="A87" s="156"/>
      <c r="B87" s="156"/>
      <c r="C87" s="157"/>
    </row>
    <row r="88" customFormat="false" ht="13.5" hidden="false" customHeight="true" outlineLevel="0" collapsed="false">
      <c r="A88" s="156"/>
      <c r="B88" s="156"/>
      <c r="C88" s="157"/>
      <c r="I88" s="159"/>
      <c r="J88" s="159"/>
    </row>
    <row r="89" customFormat="false" ht="13.5" hidden="false" customHeight="true" outlineLevel="0" collapsed="false">
      <c r="A89" s="156"/>
      <c r="B89" s="156"/>
      <c r="C89" s="157"/>
    </row>
    <row r="90" customFormat="false" ht="13.5" hidden="false" customHeight="true" outlineLevel="0" collapsed="false">
      <c r="A90" s="156"/>
      <c r="B90" s="156"/>
      <c r="C90" s="157"/>
    </row>
    <row r="91" customFormat="false" ht="13.5" hidden="false" customHeight="true" outlineLevel="0" collapsed="false">
      <c r="A91" s="156"/>
      <c r="B91" s="156"/>
      <c r="C91" s="157"/>
    </row>
    <row r="92" customFormat="false" ht="13.5" hidden="false" customHeight="true" outlineLevel="0" collapsed="false">
      <c r="A92" s="156"/>
      <c r="B92" s="156"/>
      <c r="C92" s="157"/>
    </row>
    <row r="93" customFormat="false" ht="13.5" hidden="false" customHeight="true" outlineLevel="0" collapsed="false">
      <c r="A93" s="156"/>
      <c r="B93" s="156"/>
      <c r="C93" s="157"/>
    </row>
    <row r="94" customFormat="false" ht="13.5" hidden="false" customHeight="true" outlineLevel="0" collapsed="false">
      <c r="A94" s="156"/>
      <c r="B94" s="156"/>
      <c r="C94" s="157"/>
    </row>
    <row r="95" customFormat="false" ht="13.5" hidden="false" customHeight="true" outlineLevel="0" collapsed="false">
      <c r="A95" s="156"/>
      <c r="B95" s="156"/>
      <c r="C95" s="157"/>
    </row>
    <row r="96" customFormat="false" ht="13.5" hidden="false" customHeight="true" outlineLevel="0" collapsed="false">
      <c r="A96" s="156"/>
      <c r="B96" s="156"/>
      <c r="C96" s="157"/>
    </row>
    <row r="97" customFormat="false" ht="13.5" hidden="false" customHeight="true" outlineLevel="0" collapsed="false">
      <c r="A97" s="156"/>
      <c r="B97" s="156"/>
      <c r="C97" s="157"/>
    </row>
    <row r="98" customFormat="false" ht="13.5" hidden="false" customHeight="true" outlineLevel="0" collapsed="false">
      <c r="A98" s="156"/>
      <c r="B98" s="156"/>
      <c r="C98" s="157"/>
    </row>
    <row r="99" customFormat="false" ht="13.5" hidden="false" customHeight="true" outlineLevel="0" collapsed="false">
      <c r="A99" s="156"/>
      <c r="B99" s="160"/>
      <c r="C99" s="161"/>
      <c r="D99" s="162"/>
      <c r="E99" s="163"/>
      <c r="F99" s="163"/>
      <c r="G99" s="163"/>
      <c r="H99" s="163"/>
    </row>
    <row r="100" customFormat="false" ht="13.5" hidden="false" customHeight="true" outlineLevel="0" collapsed="false"/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6:G76"/>
    <mergeCell ref="A84:H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.28"/>
    <col collapsed="false" customWidth="false" hidden="false" outlineLevel="0" max="2" min="2" style="95" width="9.14"/>
    <col collapsed="false" customWidth="true" hidden="false" outlineLevel="0" max="3" min="3" style="95" width="71.85"/>
    <col collapsed="false" customWidth="true" hidden="false" outlineLevel="0" max="4" min="4" style="164" width="23.14"/>
    <col collapsed="false" customWidth="true" hidden="false" outlineLevel="0" max="6" min="5" style="95" width="18.7"/>
    <col collapsed="false" customWidth="true" hidden="false" outlineLevel="0" max="7" min="7" style="95" width="21.7"/>
    <col collapsed="false" customWidth="true" hidden="false" outlineLevel="0" max="8" min="8" style="95" width="2.84"/>
    <col collapsed="false" customWidth="true" hidden="false" outlineLevel="0" max="9" min="9" style="95" width="22.7"/>
    <col collapsed="false" customWidth="true" hidden="false" outlineLevel="0" max="10" min="10" style="95" width="24.56"/>
    <col collapsed="false" customWidth="true" hidden="false" outlineLevel="0" max="11" min="11" style="95" width="12.14"/>
    <col collapsed="false" customWidth="true" hidden="false" outlineLevel="0" max="12" min="12" style="95" width="18.14"/>
    <col collapsed="false" customWidth="true" hidden="false" outlineLevel="0" max="13" min="13" style="95" width="9.99"/>
    <col collapsed="false" customWidth="true" hidden="false" outlineLevel="0" max="15" min="14" style="95" width="14.85"/>
    <col collapsed="false" customWidth="false" hidden="false" outlineLevel="0" max="257" min="16" style="95" width="9.14"/>
  </cols>
  <sheetData>
    <row r="1" customFormat="false" ht="18" hidden="false" customHeight="true" outlineLevel="0" collapsed="false">
      <c r="A1" s="98"/>
      <c r="B1" s="98"/>
      <c r="C1" s="98"/>
      <c r="D1" s="99"/>
      <c r="E1" s="98"/>
      <c r="F1" s="100"/>
      <c r="G1" s="98"/>
      <c r="H1" s="98"/>
    </row>
    <row r="2" s="101" customFormat="true" ht="17.25" hidden="false" customHeight="true" outlineLevel="0" collapsed="false">
      <c r="B2" s="6" t="s">
        <v>0</v>
      </c>
      <c r="C2" s="102"/>
      <c r="D2" s="103"/>
      <c r="E2" s="102"/>
      <c r="F2" s="102"/>
      <c r="G2" s="102"/>
      <c r="H2" s="102"/>
    </row>
    <row r="3" s="101" customFormat="true" ht="17.25" hidden="false" customHeight="true" outlineLevel="0" collapsed="false">
      <c r="B3" s="10" t="s">
        <v>358</v>
      </c>
      <c r="D3" s="105"/>
    </row>
    <row r="4" s="12" customFormat="true" ht="17.25" hidden="false" customHeight="true" outlineLevel="0" collapsed="false">
      <c r="B4" s="13" t="s">
        <v>2</v>
      </c>
      <c r="D4" s="14"/>
    </row>
    <row r="5" s="165" customFormat="true" ht="17.25" hidden="false" customHeight="true" outlineLevel="0" collapsed="false">
      <c r="D5" s="166"/>
      <c r="E5" s="167"/>
      <c r="F5" s="167"/>
      <c r="G5" s="167"/>
      <c r="H5" s="167"/>
    </row>
    <row r="6" s="11" customFormat="true" ht="15.75" hidden="false" customHeight="true" outlineLevel="0" collapsed="false">
      <c r="E6" s="108"/>
      <c r="F6" s="108" t="s">
        <v>359</v>
      </c>
      <c r="G6" s="108"/>
      <c r="H6" s="8"/>
    </row>
    <row r="7" s="11" customFormat="true" ht="15.75" hidden="false" customHeight="true" outlineLevel="0" collapsed="false">
      <c r="C7" s="108"/>
      <c r="D7" s="11" t="s">
        <v>5</v>
      </c>
      <c r="E7" s="108"/>
      <c r="F7" s="108" t="s">
        <v>6</v>
      </c>
      <c r="G7" s="109"/>
      <c r="H7" s="110"/>
    </row>
    <row r="8" s="11" customFormat="true" ht="15.75" hidden="false" customHeight="true" outlineLevel="0" collapsed="false">
      <c r="B8" s="27"/>
      <c r="C8" s="168"/>
      <c r="D8" s="27" t="s">
        <v>7</v>
      </c>
      <c r="E8" s="28" t="s">
        <v>8</v>
      </c>
      <c r="F8" s="28" t="s">
        <v>9</v>
      </c>
      <c r="G8" s="28" t="s">
        <v>360</v>
      </c>
      <c r="H8" s="28"/>
    </row>
    <row r="9" s="12" customFormat="true" ht="16.5" hidden="false" customHeight="false" outlineLevel="0" collapsed="false">
      <c r="B9" s="29" t="s">
        <v>361</v>
      </c>
      <c r="C9" s="169"/>
      <c r="D9" s="112"/>
      <c r="E9" s="170" t="n">
        <f aca="false">E10+E29+E47</f>
        <v>205668845</v>
      </c>
      <c r="F9" s="170" t="n">
        <f aca="false">F10+F29+F47</f>
        <v>479638971</v>
      </c>
      <c r="G9" s="170" t="n">
        <f aca="false">E9+F9</f>
        <v>685307816</v>
      </c>
      <c r="H9" s="170"/>
      <c r="I9" s="17"/>
      <c r="J9" s="17"/>
      <c r="K9" s="32"/>
      <c r="L9" s="32"/>
      <c r="M9" s="32"/>
      <c r="N9" s="32"/>
      <c r="O9" s="32"/>
      <c r="P9" s="32"/>
    </row>
    <row r="10" s="12" customFormat="true" ht="16.5" hidden="false" customHeight="false" outlineLevel="0" collapsed="false">
      <c r="A10" s="29"/>
      <c r="B10" s="29" t="s">
        <v>11</v>
      </c>
      <c r="C10" s="29" t="s">
        <v>362</v>
      </c>
      <c r="D10" s="113" t="s">
        <v>363</v>
      </c>
      <c r="E10" s="170" t="n">
        <f aca="false">E11+E15+E18+E21+E22+E25+E27+E28+E26</f>
        <v>22053895</v>
      </c>
      <c r="F10" s="170" t="n">
        <f aca="false">F11+F15+F18+F21+F22+F25+F27+F28+F26</f>
        <v>32080829</v>
      </c>
      <c r="G10" s="170" t="n">
        <f aca="false">E10+F10</f>
        <v>54134724</v>
      </c>
      <c r="H10" s="170"/>
      <c r="I10" s="17"/>
      <c r="J10" s="17"/>
      <c r="K10" s="32"/>
      <c r="L10" s="32"/>
      <c r="M10" s="32"/>
      <c r="N10" s="32"/>
      <c r="O10" s="32"/>
    </row>
    <row r="11" s="1" customFormat="true" ht="15.75" hidden="false" customHeight="false" outlineLevel="0" collapsed="false">
      <c r="B11" s="37" t="n">
        <v>1.1</v>
      </c>
      <c r="C11" s="1" t="s">
        <v>364</v>
      </c>
      <c r="D11" s="2"/>
      <c r="E11" s="171" t="n">
        <f aca="false">SUM(E12:E14)</f>
        <v>19175672</v>
      </c>
      <c r="F11" s="171" t="n">
        <f aca="false">SUM(F12:F14)</f>
        <v>16050712</v>
      </c>
      <c r="G11" s="171" t="n">
        <f aca="false">E11+F11</f>
        <v>35226384</v>
      </c>
      <c r="H11" s="171"/>
      <c r="I11" s="17"/>
      <c r="J11" s="3"/>
      <c r="K11" s="32"/>
      <c r="L11" s="32"/>
      <c r="M11" s="32"/>
      <c r="N11" s="32"/>
      <c r="O11" s="32"/>
    </row>
    <row r="12" s="1" customFormat="true" ht="15.75" hidden="false" customHeight="false" outlineLevel="0" collapsed="false">
      <c r="B12" s="172" t="s">
        <v>16</v>
      </c>
      <c r="C12" s="1" t="s">
        <v>365</v>
      </c>
      <c r="D12" s="2"/>
      <c r="E12" s="171" t="n">
        <v>499542</v>
      </c>
      <c r="F12" s="171" t="n">
        <v>2577566</v>
      </c>
      <c r="G12" s="171" t="n">
        <f aca="false">E12+F12</f>
        <v>3077108</v>
      </c>
      <c r="H12" s="171"/>
      <c r="I12" s="17"/>
      <c r="J12" s="3"/>
      <c r="K12" s="32"/>
      <c r="L12" s="32"/>
      <c r="M12" s="32"/>
      <c r="N12" s="32"/>
      <c r="O12" s="32"/>
    </row>
    <row r="13" s="1" customFormat="true" ht="15.75" hidden="false" customHeight="false" outlineLevel="0" collapsed="false">
      <c r="B13" s="172" t="s">
        <v>18</v>
      </c>
      <c r="C13" s="1" t="s">
        <v>366</v>
      </c>
      <c r="D13" s="2"/>
      <c r="E13" s="171" t="n">
        <v>0</v>
      </c>
      <c r="F13" s="171" t="n">
        <v>3226145</v>
      </c>
      <c r="G13" s="171" t="n">
        <f aca="false">E13+F13</f>
        <v>3226145</v>
      </c>
      <c r="H13" s="171"/>
      <c r="I13" s="17"/>
      <c r="J13" s="3"/>
      <c r="K13" s="32"/>
      <c r="L13" s="32"/>
      <c r="M13" s="32"/>
      <c r="N13" s="32"/>
      <c r="O13" s="32"/>
    </row>
    <row r="14" s="1" customFormat="true" ht="15.75" hidden="false" customHeight="false" outlineLevel="0" collapsed="false">
      <c r="B14" s="172" t="s">
        <v>21</v>
      </c>
      <c r="C14" s="1" t="s">
        <v>367</v>
      </c>
      <c r="D14" s="2"/>
      <c r="E14" s="171" t="n">
        <v>18676130</v>
      </c>
      <c r="F14" s="171" t="n">
        <v>10247001</v>
      </c>
      <c r="G14" s="171" t="n">
        <f aca="false">E14+F14</f>
        <v>28923131</v>
      </c>
      <c r="H14" s="171"/>
      <c r="I14" s="17"/>
      <c r="J14" s="3"/>
      <c r="K14" s="32"/>
      <c r="L14" s="32"/>
      <c r="M14" s="32"/>
      <c r="N14" s="32"/>
      <c r="O14" s="32"/>
    </row>
    <row r="15" s="1" customFormat="true" ht="15.75" hidden="false" customHeight="false" outlineLevel="0" collapsed="false">
      <c r="B15" s="172" t="s">
        <v>23</v>
      </c>
      <c r="C15" s="1" t="s">
        <v>368</v>
      </c>
      <c r="D15" s="2"/>
      <c r="E15" s="171" t="n">
        <f aca="false">E16+E17</f>
        <v>0</v>
      </c>
      <c r="F15" s="171" t="n">
        <f aca="false">F16+F17</f>
        <v>4653047</v>
      </c>
      <c r="G15" s="171" t="n">
        <f aca="false">E15+F15</f>
        <v>4653047</v>
      </c>
      <c r="H15" s="171"/>
      <c r="I15" s="17"/>
      <c r="J15" s="3"/>
      <c r="K15" s="32"/>
      <c r="L15" s="32"/>
      <c r="M15" s="32"/>
      <c r="N15" s="32"/>
      <c r="O15" s="32"/>
    </row>
    <row r="16" s="1" customFormat="true" ht="15.75" hidden="false" customHeight="false" outlineLevel="0" collapsed="false">
      <c r="B16" s="172" t="s">
        <v>26</v>
      </c>
      <c r="C16" s="1" t="s">
        <v>369</v>
      </c>
      <c r="D16" s="2"/>
      <c r="E16" s="171" t="n">
        <v>0</v>
      </c>
      <c r="F16" s="171" t="n">
        <v>4653047</v>
      </c>
      <c r="G16" s="171" t="n">
        <f aca="false">E16+F16</f>
        <v>4653047</v>
      </c>
      <c r="H16" s="171"/>
      <c r="I16" s="17"/>
      <c r="J16" s="3"/>
      <c r="K16" s="32"/>
      <c r="L16" s="32"/>
      <c r="M16" s="32"/>
      <c r="N16" s="32"/>
      <c r="O16" s="32"/>
    </row>
    <row r="17" s="1" customFormat="true" ht="15.75" hidden="false" customHeight="false" outlineLevel="0" collapsed="false">
      <c r="B17" s="172" t="s">
        <v>28</v>
      </c>
      <c r="C17" s="1" t="s">
        <v>370</v>
      </c>
      <c r="D17" s="2"/>
      <c r="E17" s="171" t="n">
        <v>0</v>
      </c>
      <c r="F17" s="171" t="n">
        <v>0</v>
      </c>
      <c r="G17" s="171" t="n">
        <f aca="false">E17+F17</f>
        <v>0</v>
      </c>
      <c r="H17" s="171"/>
      <c r="I17" s="17"/>
      <c r="J17" s="3"/>
      <c r="K17" s="32"/>
      <c r="L17" s="32"/>
      <c r="M17" s="32"/>
      <c r="N17" s="32"/>
      <c r="O17" s="32"/>
    </row>
    <row r="18" s="1" customFormat="true" ht="15.75" hidden="false" customHeight="false" outlineLevel="0" collapsed="false">
      <c r="B18" s="172" t="s">
        <v>32</v>
      </c>
      <c r="C18" s="1" t="s">
        <v>371</v>
      </c>
      <c r="D18" s="2"/>
      <c r="E18" s="171" t="n">
        <f aca="false">E19+E20</f>
        <v>2252</v>
      </c>
      <c r="F18" s="171" t="n">
        <f aca="false">F19+F20</f>
        <v>7736261</v>
      </c>
      <c r="G18" s="171" t="n">
        <f aca="false">E18+F18</f>
        <v>7738513</v>
      </c>
      <c r="H18" s="171"/>
      <c r="I18" s="17"/>
      <c r="J18" s="3"/>
      <c r="K18" s="32"/>
      <c r="L18" s="32"/>
      <c r="M18" s="32"/>
      <c r="N18" s="32"/>
      <c r="O18" s="32"/>
    </row>
    <row r="19" s="1" customFormat="true" ht="15.75" hidden="false" customHeight="false" outlineLevel="0" collapsed="false">
      <c r="B19" s="172" t="s">
        <v>35</v>
      </c>
      <c r="C19" s="1" t="s">
        <v>372</v>
      </c>
      <c r="D19" s="2"/>
      <c r="E19" s="171" t="n">
        <v>2252</v>
      </c>
      <c r="F19" s="171" t="n">
        <v>7153544</v>
      </c>
      <c r="G19" s="171" t="n">
        <f aca="false">E19+F19</f>
        <v>7155796</v>
      </c>
      <c r="H19" s="171"/>
      <c r="I19" s="17"/>
      <c r="J19" s="3"/>
      <c r="K19" s="32"/>
      <c r="L19" s="32"/>
      <c r="M19" s="32"/>
      <c r="N19" s="32"/>
      <c r="O19" s="32"/>
    </row>
    <row r="20" s="1" customFormat="true" ht="15.75" hidden="false" customHeight="false" outlineLevel="0" collapsed="false">
      <c r="B20" s="172" t="s">
        <v>36</v>
      </c>
      <c r="C20" s="1" t="s">
        <v>373</v>
      </c>
      <c r="D20" s="2"/>
      <c r="E20" s="171" t="n">
        <v>0</v>
      </c>
      <c r="F20" s="171" t="n">
        <v>582717</v>
      </c>
      <c r="G20" s="171" t="n">
        <f aca="false">E20+F20</f>
        <v>582717</v>
      </c>
      <c r="H20" s="171"/>
      <c r="I20" s="17"/>
      <c r="J20" s="3"/>
      <c r="K20" s="32"/>
      <c r="L20" s="32"/>
      <c r="M20" s="32"/>
      <c r="N20" s="32"/>
      <c r="O20" s="32"/>
    </row>
    <row r="21" s="1" customFormat="true" ht="15.75" hidden="false" customHeight="false" outlineLevel="0" collapsed="false">
      <c r="B21" s="172" t="s">
        <v>38</v>
      </c>
      <c r="C21" s="1" t="s">
        <v>374</v>
      </c>
      <c r="D21" s="2"/>
      <c r="E21" s="171" t="n">
        <v>0</v>
      </c>
      <c r="F21" s="171" t="n">
        <v>0</v>
      </c>
      <c r="G21" s="171" t="n">
        <f aca="false">E21+F21</f>
        <v>0</v>
      </c>
      <c r="H21" s="171"/>
      <c r="I21" s="17"/>
      <c r="J21" s="3"/>
      <c r="K21" s="32"/>
      <c r="L21" s="32"/>
      <c r="M21" s="32"/>
      <c r="N21" s="32"/>
      <c r="O21" s="32"/>
    </row>
    <row r="22" s="1" customFormat="true" ht="15.75" hidden="false" customHeight="false" outlineLevel="0" collapsed="false">
      <c r="B22" s="172" t="s">
        <v>43</v>
      </c>
      <c r="C22" s="1" t="s">
        <v>375</v>
      </c>
      <c r="D22" s="2"/>
      <c r="E22" s="171" t="n">
        <f aca="false">E23+E24</f>
        <v>0</v>
      </c>
      <c r="F22" s="171" t="n">
        <f aca="false">F23+F24</f>
        <v>0</v>
      </c>
      <c r="G22" s="171" t="n">
        <f aca="false">E22+F22</f>
        <v>0</v>
      </c>
      <c r="H22" s="171"/>
      <c r="I22" s="17"/>
      <c r="J22" s="3"/>
      <c r="K22" s="32"/>
      <c r="L22" s="32"/>
      <c r="M22" s="32"/>
      <c r="N22" s="32"/>
      <c r="O22" s="32"/>
    </row>
    <row r="23" s="1" customFormat="true" ht="15.75" hidden="false" customHeight="false" outlineLevel="0" collapsed="false">
      <c r="B23" s="172" t="s">
        <v>45</v>
      </c>
      <c r="C23" s="1" t="s">
        <v>376</v>
      </c>
      <c r="D23" s="2"/>
      <c r="E23" s="171" t="n">
        <v>0</v>
      </c>
      <c r="F23" s="171" t="n">
        <v>0</v>
      </c>
      <c r="G23" s="171" t="n">
        <f aca="false">E23+F23</f>
        <v>0</v>
      </c>
      <c r="H23" s="171"/>
      <c r="I23" s="17"/>
      <c r="J23" s="3"/>
      <c r="K23" s="32"/>
      <c r="L23" s="32"/>
      <c r="M23" s="32"/>
      <c r="N23" s="32"/>
      <c r="O23" s="32"/>
    </row>
    <row r="24" s="1" customFormat="true" ht="15.75" hidden="false" customHeight="false" outlineLevel="0" collapsed="false">
      <c r="B24" s="172" t="s">
        <v>47</v>
      </c>
      <c r="C24" s="1" t="s">
        <v>377</v>
      </c>
      <c r="D24" s="2"/>
      <c r="E24" s="171" t="n">
        <v>0</v>
      </c>
      <c r="F24" s="171" t="n">
        <v>0</v>
      </c>
      <c r="G24" s="171" t="n">
        <f aca="false">E24+F24</f>
        <v>0</v>
      </c>
      <c r="H24" s="171"/>
      <c r="I24" s="17"/>
      <c r="J24" s="3"/>
      <c r="K24" s="32"/>
      <c r="L24" s="32"/>
      <c r="M24" s="32"/>
      <c r="N24" s="32"/>
      <c r="O24" s="32"/>
    </row>
    <row r="25" s="1" customFormat="true" ht="15.75" hidden="false" customHeight="false" outlineLevel="0" collapsed="false">
      <c r="B25" s="172" t="s">
        <v>49</v>
      </c>
      <c r="C25" s="1" t="s">
        <v>378</v>
      </c>
      <c r="D25" s="2"/>
      <c r="E25" s="171" t="n">
        <v>0</v>
      </c>
      <c r="F25" s="171" t="n">
        <v>0</v>
      </c>
      <c r="G25" s="171" t="n">
        <f aca="false">E25+F25</f>
        <v>0</v>
      </c>
      <c r="H25" s="171"/>
      <c r="I25" s="17"/>
      <c r="J25" s="3"/>
      <c r="K25" s="32"/>
      <c r="L25" s="32"/>
      <c r="M25" s="32"/>
      <c r="N25" s="32"/>
      <c r="O25" s="32"/>
    </row>
    <row r="26" s="1" customFormat="true" ht="15.75" hidden="false" customHeight="false" outlineLevel="0" collapsed="false">
      <c r="B26" s="172" t="s">
        <v>51</v>
      </c>
      <c r="C26" s="1" t="s">
        <v>379</v>
      </c>
      <c r="D26" s="2"/>
      <c r="E26" s="171" t="n">
        <v>0</v>
      </c>
      <c r="F26" s="171" t="n">
        <v>12587</v>
      </c>
      <c r="G26" s="171" t="n">
        <f aca="false">E26+F26</f>
        <v>12587</v>
      </c>
      <c r="H26" s="171"/>
      <c r="I26" s="17"/>
      <c r="J26" s="3"/>
      <c r="K26" s="32"/>
      <c r="L26" s="32"/>
      <c r="M26" s="32"/>
      <c r="N26" s="32"/>
      <c r="O26" s="32"/>
    </row>
    <row r="27" s="1" customFormat="true" ht="15.75" hidden="false" customHeight="false" outlineLevel="0" collapsed="false">
      <c r="B27" s="172" t="s">
        <v>380</v>
      </c>
      <c r="C27" s="1" t="s">
        <v>381</v>
      </c>
      <c r="D27" s="2"/>
      <c r="E27" s="171" t="n">
        <v>30527</v>
      </c>
      <c r="F27" s="171" t="n">
        <v>3623580</v>
      </c>
      <c r="G27" s="171" t="n">
        <f aca="false">E27+F27</f>
        <v>3654107</v>
      </c>
      <c r="H27" s="171"/>
      <c r="I27" s="17"/>
      <c r="J27" s="3"/>
      <c r="K27" s="32"/>
      <c r="L27" s="32"/>
      <c r="M27" s="32"/>
      <c r="N27" s="32"/>
      <c r="O27" s="32"/>
    </row>
    <row r="28" s="1" customFormat="true" ht="15.75" hidden="false" customHeight="false" outlineLevel="0" collapsed="false">
      <c r="B28" s="172" t="s">
        <v>382</v>
      </c>
      <c r="C28" s="1" t="s">
        <v>383</v>
      </c>
      <c r="D28" s="2"/>
      <c r="E28" s="171" t="n">
        <v>2845444</v>
      </c>
      <c r="F28" s="171" t="n">
        <v>4642</v>
      </c>
      <c r="G28" s="171" t="n">
        <f aca="false">E28+F28</f>
        <v>2850086</v>
      </c>
      <c r="H28" s="171"/>
      <c r="I28" s="17"/>
      <c r="J28" s="3"/>
      <c r="K28" s="32"/>
      <c r="L28" s="32"/>
      <c r="M28" s="32"/>
      <c r="N28" s="32"/>
      <c r="O28" s="32"/>
    </row>
    <row r="29" s="12" customFormat="true" ht="16.5" hidden="false" customHeight="false" outlineLevel="0" collapsed="false">
      <c r="A29" s="29"/>
      <c r="B29" s="29" t="s">
        <v>53</v>
      </c>
      <c r="C29" s="29" t="s">
        <v>384</v>
      </c>
      <c r="D29" s="113" t="s">
        <v>385</v>
      </c>
      <c r="E29" s="170" t="n">
        <f aca="false">E30+E44</f>
        <v>50658793</v>
      </c>
      <c r="F29" s="170" t="n">
        <f aca="false">F30+F44</f>
        <v>31028003</v>
      </c>
      <c r="G29" s="170" t="n">
        <f aca="false">E29+F29</f>
        <v>81686796</v>
      </c>
      <c r="H29" s="170"/>
      <c r="I29" s="17"/>
      <c r="J29" s="17"/>
      <c r="K29" s="32"/>
      <c r="L29" s="32"/>
      <c r="M29" s="32"/>
      <c r="N29" s="32"/>
      <c r="O29" s="32"/>
    </row>
    <row r="30" s="1" customFormat="true" ht="15.75" hidden="false" customHeight="false" outlineLevel="0" collapsed="false">
      <c r="B30" s="172" t="s">
        <v>56</v>
      </c>
      <c r="C30" s="1" t="s">
        <v>386</v>
      </c>
      <c r="D30" s="2"/>
      <c r="E30" s="171" t="n">
        <f aca="false">SUM(E31:E43)</f>
        <v>49972498</v>
      </c>
      <c r="F30" s="171" t="n">
        <f aca="false">SUM(F31:F43)</f>
        <v>31028003</v>
      </c>
      <c r="G30" s="171" t="n">
        <f aca="false">E30+F30</f>
        <v>81000501</v>
      </c>
      <c r="H30" s="171"/>
      <c r="I30" s="17"/>
      <c r="J30" s="3"/>
      <c r="K30" s="32"/>
      <c r="L30" s="32"/>
      <c r="M30" s="32"/>
      <c r="N30" s="32"/>
      <c r="O30" s="32"/>
    </row>
    <row r="31" s="1" customFormat="true" ht="15.75" hidden="false" customHeight="false" outlineLevel="0" collapsed="false">
      <c r="B31" s="172" t="s">
        <v>58</v>
      </c>
      <c r="C31" s="1" t="s">
        <v>387</v>
      </c>
      <c r="D31" s="2"/>
      <c r="E31" s="171" t="n">
        <v>11790574</v>
      </c>
      <c r="F31" s="171" t="n">
        <v>17835299</v>
      </c>
      <c r="G31" s="171" t="n">
        <f aca="false">E31+F31</f>
        <v>29625873</v>
      </c>
      <c r="H31" s="171"/>
      <c r="I31" s="17"/>
      <c r="J31" s="3"/>
      <c r="K31" s="32"/>
      <c r="L31" s="32"/>
      <c r="M31" s="32"/>
      <c r="N31" s="32"/>
      <c r="O31" s="32"/>
    </row>
    <row r="32" s="1" customFormat="true" ht="15.75" hidden="false" customHeight="false" outlineLevel="0" collapsed="false">
      <c r="B32" s="172" t="s">
        <v>60</v>
      </c>
      <c r="C32" s="1" t="s">
        <v>388</v>
      </c>
      <c r="D32" s="2"/>
      <c r="E32" s="171" t="n">
        <v>0</v>
      </c>
      <c r="F32" s="171" t="n">
        <v>0</v>
      </c>
      <c r="G32" s="171" t="n">
        <f aca="false">E32+F32</f>
        <v>0</v>
      </c>
      <c r="H32" s="171"/>
      <c r="I32" s="17"/>
      <c r="J32" s="3"/>
      <c r="K32" s="32"/>
      <c r="L32" s="32"/>
      <c r="M32" s="32"/>
      <c r="N32" s="32"/>
      <c r="O32" s="32"/>
    </row>
    <row r="33" s="1" customFormat="true" ht="15.75" hidden="false" customHeight="false" outlineLevel="0" collapsed="false">
      <c r="B33" s="172" t="s">
        <v>62</v>
      </c>
      <c r="C33" s="1" t="s">
        <v>389</v>
      </c>
      <c r="D33" s="2"/>
      <c r="E33" s="171" t="n">
        <v>7000</v>
      </c>
      <c r="F33" s="171" t="n">
        <v>0</v>
      </c>
      <c r="G33" s="171" t="n">
        <f aca="false">E33+F33</f>
        <v>7000</v>
      </c>
      <c r="H33" s="171"/>
      <c r="I33" s="17"/>
      <c r="J33" s="3"/>
      <c r="K33" s="32"/>
      <c r="L33" s="32"/>
      <c r="M33" s="32"/>
      <c r="N33" s="32"/>
      <c r="O33" s="32"/>
    </row>
    <row r="34" s="1" customFormat="true" ht="15.75" hidden="false" customHeight="false" outlineLevel="0" collapsed="false">
      <c r="B34" s="172" t="s">
        <v>145</v>
      </c>
      <c r="C34" s="1" t="s">
        <v>390</v>
      </c>
      <c r="D34" s="2"/>
      <c r="E34" s="171" t="n">
        <v>7362642</v>
      </c>
      <c r="F34" s="171" t="n">
        <v>3246744</v>
      </c>
      <c r="G34" s="171" t="n">
        <f aca="false">E34+F34</f>
        <v>10609386</v>
      </c>
      <c r="H34" s="171"/>
      <c r="I34" s="17"/>
      <c r="J34" s="3"/>
      <c r="K34" s="32"/>
      <c r="L34" s="32"/>
      <c r="M34" s="32"/>
      <c r="N34" s="32"/>
      <c r="O34" s="32"/>
    </row>
    <row r="35" s="1" customFormat="true" ht="15.75" hidden="false" customHeight="false" outlineLevel="0" collapsed="false">
      <c r="B35" s="172" t="s">
        <v>391</v>
      </c>
      <c r="C35" s="1" t="s">
        <v>392</v>
      </c>
      <c r="D35" s="2"/>
      <c r="E35" s="171" t="n">
        <v>0</v>
      </c>
      <c r="F35" s="171" t="n">
        <v>0</v>
      </c>
      <c r="G35" s="171" t="n">
        <f aca="false">E35+F35</f>
        <v>0</v>
      </c>
      <c r="H35" s="171"/>
      <c r="I35" s="17"/>
      <c r="J35" s="3"/>
      <c r="K35" s="32"/>
      <c r="L35" s="32"/>
      <c r="M35" s="32"/>
      <c r="N35" s="32"/>
      <c r="O35" s="32"/>
    </row>
    <row r="36" s="1" customFormat="true" ht="15.75" hidden="false" customHeight="false" outlineLevel="0" collapsed="false">
      <c r="B36" s="172" t="s">
        <v>393</v>
      </c>
      <c r="C36" s="1" t="s">
        <v>394</v>
      </c>
      <c r="D36" s="2"/>
      <c r="E36" s="171" t="n">
        <v>0</v>
      </c>
      <c r="F36" s="171" t="n">
        <v>0</v>
      </c>
      <c r="G36" s="171" t="n">
        <f aca="false">E36+F36</f>
        <v>0</v>
      </c>
      <c r="H36" s="171"/>
      <c r="I36" s="17"/>
      <c r="J36" s="3"/>
      <c r="K36" s="32"/>
      <c r="L36" s="32"/>
      <c r="M36" s="32"/>
      <c r="N36" s="32"/>
      <c r="O36" s="32"/>
    </row>
    <row r="37" s="1" customFormat="true" ht="15.75" hidden="false" customHeight="false" outlineLevel="0" collapsed="false">
      <c r="B37" s="172" t="s">
        <v>395</v>
      </c>
      <c r="C37" s="1" t="s">
        <v>396</v>
      </c>
      <c r="D37" s="2"/>
      <c r="E37" s="171" t="n">
        <v>7554397</v>
      </c>
      <c r="F37" s="171" t="n">
        <v>0</v>
      </c>
      <c r="G37" s="171" t="n">
        <f aca="false">E37+F37</f>
        <v>7554397</v>
      </c>
      <c r="H37" s="171"/>
      <c r="I37" s="17"/>
      <c r="J37" s="3"/>
      <c r="K37" s="32"/>
      <c r="L37" s="32"/>
      <c r="M37" s="32"/>
      <c r="N37" s="32"/>
      <c r="O37" s="32"/>
    </row>
    <row r="38" s="1" customFormat="true" ht="15.75" hidden="false" customHeight="false" outlineLevel="0" collapsed="false">
      <c r="B38" s="172" t="s">
        <v>397</v>
      </c>
      <c r="C38" s="1" t="s">
        <v>398</v>
      </c>
      <c r="D38" s="2"/>
      <c r="E38" s="171" t="n">
        <v>6199</v>
      </c>
      <c r="F38" s="171" t="n">
        <v>0</v>
      </c>
      <c r="G38" s="171" t="n">
        <f aca="false">E38+F38</f>
        <v>6199</v>
      </c>
      <c r="H38" s="171"/>
      <c r="I38" s="17"/>
      <c r="J38" s="3"/>
      <c r="K38" s="32"/>
      <c r="L38" s="32"/>
      <c r="M38" s="32"/>
      <c r="N38" s="32"/>
      <c r="O38" s="32"/>
    </row>
    <row r="39" s="1" customFormat="true" ht="15.75" hidden="false" customHeight="false" outlineLevel="0" collapsed="false">
      <c r="B39" s="172" t="s">
        <v>399</v>
      </c>
      <c r="C39" s="1" t="s">
        <v>400</v>
      </c>
      <c r="D39" s="2"/>
      <c r="E39" s="171" t="n">
        <v>19228211</v>
      </c>
      <c r="F39" s="171" t="n">
        <v>0</v>
      </c>
      <c r="G39" s="171" t="n">
        <f aca="false">E39+F39</f>
        <v>19228211</v>
      </c>
      <c r="H39" s="171"/>
      <c r="I39" s="17"/>
      <c r="J39" s="3"/>
      <c r="K39" s="32"/>
      <c r="L39" s="32"/>
      <c r="M39" s="32"/>
      <c r="N39" s="32"/>
      <c r="O39" s="32"/>
    </row>
    <row r="40" s="1" customFormat="true" ht="15.75" hidden="false" customHeight="false" outlineLevel="0" collapsed="false">
      <c r="B40" s="172" t="s">
        <v>401</v>
      </c>
      <c r="C40" s="1" t="s">
        <v>402</v>
      </c>
      <c r="D40" s="2"/>
      <c r="E40" s="171" t="n">
        <v>73949</v>
      </c>
      <c r="F40" s="171" t="n">
        <v>0</v>
      </c>
      <c r="G40" s="171" t="n">
        <f aca="false">E40+F40</f>
        <v>73949</v>
      </c>
      <c r="H40" s="171"/>
      <c r="I40" s="17"/>
      <c r="J40" s="3"/>
      <c r="K40" s="32"/>
      <c r="L40" s="32"/>
      <c r="M40" s="32"/>
      <c r="N40" s="32"/>
      <c r="O40" s="32"/>
    </row>
    <row r="41" s="1" customFormat="true" ht="15.75" hidden="false" customHeight="false" outlineLevel="0" collapsed="false">
      <c r="B41" s="172" t="s">
        <v>403</v>
      </c>
      <c r="C41" s="1" t="s">
        <v>404</v>
      </c>
      <c r="D41" s="2"/>
      <c r="E41" s="171" t="n">
        <v>0</v>
      </c>
      <c r="F41" s="171" t="n">
        <v>0</v>
      </c>
      <c r="G41" s="171" t="n">
        <f aca="false">E41+F41</f>
        <v>0</v>
      </c>
      <c r="H41" s="171"/>
      <c r="I41" s="17"/>
      <c r="J41" s="3"/>
      <c r="K41" s="32"/>
      <c r="L41" s="32"/>
      <c r="M41" s="32"/>
      <c r="N41" s="32"/>
      <c r="O41" s="32"/>
    </row>
    <row r="42" s="1" customFormat="true" ht="15.75" hidden="false" customHeight="false" outlineLevel="0" collapsed="false">
      <c r="B42" s="172" t="s">
        <v>405</v>
      </c>
      <c r="C42" s="1" t="s">
        <v>406</v>
      </c>
      <c r="D42" s="2"/>
      <c r="E42" s="171" t="n">
        <v>0</v>
      </c>
      <c r="F42" s="171" t="n">
        <v>0</v>
      </c>
      <c r="G42" s="171" t="n">
        <f aca="false">E42+F42</f>
        <v>0</v>
      </c>
      <c r="H42" s="171"/>
      <c r="I42" s="17"/>
      <c r="J42" s="3"/>
      <c r="K42" s="32"/>
      <c r="L42" s="32"/>
      <c r="M42" s="32"/>
      <c r="N42" s="32"/>
      <c r="O42" s="32"/>
    </row>
    <row r="43" s="1" customFormat="true" ht="15.75" hidden="false" customHeight="false" outlineLevel="0" collapsed="false">
      <c r="B43" s="172" t="s">
        <v>407</v>
      </c>
      <c r="C43" s="1" t="s">
        <v>408</v>
      </c>
      <c r="D43" s="2"/>
      <c r="E43" s="171" t="n">
        <v>3949526</v>
      </c>
      <c r="F43" s="171" t="n">
        <v>9945960</v>
      </c>
      <c r="G43" s="171" t="n">
        <f aca="false">E43+F43</f>
        <v>13895486</v>
      </c>
      <c r="H43" s="171"/>
      <c r="I43" s="17"/>
      <c r="J43" s="3"/>
      <c r="K43" s="32"/>
      <c r="L43" s="32"/>
      <c r="M43" s="32"/>
      <c r="N43" s="32"/>
      <c r="O43" s="32"/>
    </row>
    <row r="44" s="1" customFormat="true" ht="15.75" hidden="false" customHeight="false" outlineLevel="0" collapsed="false">
      <c r="B44" s="172" t="s">
        <v>64</v>
      </c>
      <c r="C44" s="1" t="s">
        <v>409</v>
      </c>
      <c r="D44" s="2"/>
      <c r="E44" s="171" t="n">
        <f aca="false">E45+E46</f>
        <v>686295</v>
      </c>
      <c r="F44" s="171" t="n">
        <f aca="false">F45+F46</f>
        <v>0</v>
      </c>
      <c r="G44" s="171" t="n">
        <f aca="false">E44+F44</f>
        <v>686295</v>
      </c>
      <c r="H44" s="171"/>
      <c r="I44" s="17"/>
      <c r="J44" s="3"/>
      <c r="K44" s="32"/>
      <c r="L44" s="32"/>
      <c r="M44" s="32"/>
      <c r="N44" s="32"/>
      <c r="O44" s="32"/>
    </row>
    <row r="45" s="1" customFormat="true" ht="15.75" hidden="false" customHeight="false" outlineLevel="0" collapsed="false">
      <c r="B45" s="172" t="s">
        <v>67</v>
      </c>
      <c r="C45" s="1" t="s">
        <v>410</v>
      </c>
      <c r="D45" s="2"/>
      <c r="E45" s="171" t="n">
        <v>686295</v>
      </c>
      <c r="F45" s="171" t="n">
        <v>0</v>
      </c>
      <c r="G45" s="171" t="n">
        <f aca="false">E45+F45</f>
        <v>686295</v>
      </c>
      <c r="H45" s="171"/>
      <c r="I45" s="17"/>
      <c r="J45" s="3"/>
      <c r="K45" s="32"/>
      <c r="L45" s="32"/>
      <c r="M45" s="32"/>
      <c r="N45" s="32"/>
      <c r="O45" s="32"/>
    </row>
    <row r="46" s="1" customFormat="true" ht="15.75" hidden="false" customHeight="false" outlineLevel="0" collapsed="false">
      <c r="B46" s="172" t="s">
        <v>69</v>
      </c>
      <c r="C46" s="1" t="s">
        <v>411</v>
      </c>
      <c r="D46" s="2"/>
      <c r="E46" s="171" t="n">
        <v>0</v>
      </c>
      <c r="F46" s="171" t="n">
        <v>0</v>
      </c>
      <c r="G46" s="171" t="n">
        <f aca="false">E46+F46</f>
        <v>0</v>
      </c>
      <c r="H46" s="171"/>
      <c r="I46" s="17"/>
      <c r="J46" s="3"/>
      <c r="K46" s="32"/>
      <c r="L46" s="32"/>
      <c r="M46" s="32"/>
      <c r="N46" s="32"/>
      <c r="O46" s="32"/>
    </row>
    <row r="47" s="12" customFormat="true" ht="16.5" hidden="false" customHeight="false" outlineLevel="0" collapsed="false">
      <c r="A47" s="29"/>
      <c r="B47" s="29" t="s">
        <v>87</v>
      </c>
      <c r="C47" s="29" t="s">
        <v>412</v>
      </c>
      <c r="D47" s="113"/>
      <c r="E47" s="170" t="n">
        <f aca="false">E48+E52</f>
        <v>132956157</v>
      </c>
      <c r="F47" s="170" t="n">
        <f aca="false">F48+F52</f>
        <v>416530139</v>
      </c>
      <c r="G47" s="170" t="n">
        <f aca="false">E47+F47</f>
        <v>549486296</v>
      </c>
      <c r="H47" s="170"/>
      <c r="I47" s="17"/>
      <c r="J47" s="17"/>
      <c r="K47" s="32"/>
      <c r="L47" s="32"/>
      <c r="M47" s="32"/>
      <c r="N47" s="32"/>
      <c r="O47" s="32"/>
    </row>
    <row r="48" s="1" customFormat="true" ht="15.75" hidden="false" customHeight="false" outlineLevel="0" collapsed="false">
      <c r="B48" s="1" t="s">
        <v>91</v>
      </c>
      <c r="C48" s="1" t="s">
        <v>413</v>
      </c>
      <c r="D48" s="2"/>
      <c r="E48" s="171" t="n">
        <f aca="false">SUM(E49:E51)</f>
        <v>6792455</v>
      </c>
      <c r="F48" s="171" t="n">
        <f aca="false">SUM(F49:F51)</f>
        <v>31718815</v>
      </c>
      <c r="G48" s="171" t="n">
        <f aca="false">E48+F48</f>
        <v>38511270</v>
      </c>
      <c r="H48" s="171"/>
      <c r="I48" s="17"/>
      <c r="J48" s="3"/>
      <c r="K48" s="32"/>
      <c r="L48" s="32"/>
      <c r="M48" s="32"/>
      <c r="N48" s="32"/>
      <c r="O48" s="32"/>
    </row>
    <row r="49" s="1" customFormat="true" ht="15.75" hidden="false" customHeight="false" outlineLevel="0" collapsed="false">
      <c r="B49" s="1" t="s">
        <v>414</v>
      </c>
      <c r="C49" s="1" t="s">
        <v>415</v>
      </c>
      <c r="D49" s="2"/>
      <c r="E49" s="171" t="n">
        <v>2497225</v>
      </c>
      <c r="F49" s="171" t="n">
        <v>12577001</v>
      </c>
      <c r="G49" s="171" t="n">
        <f aca="false">E49+F49</f>
        <v>15074226</v>
      </c>
      <c r="H49" s="171"/>
      <c r="I49" s="17"/>
      <c r="J49" s="3"/>
      <c r="K49" s="32"/>
      <c r="L49" s="32"/>
      <c r="M49" s="32"/>
      <c r="N49" s="32"/>
      <c r="O49" s="32"/>
    </row>
    <row r="50" s="1" customFormat="true" ht="15.75" hidden="false" customHeight="false" outlineLevel="0" collapsed="false">
      <c r="B50" s="1" t="s">
        <v>416</v>
      </c>
      <c r="C50" s="1" t="s">
        <v>417</v>
      </c>
      <c r="D50" s="2"/>
      <c r="E50" s="171" t="n">
        <v>4295230</v>
      </c>
      <c r="F50" s="171" t="n">
        <v>19141814</v>
      </c>
      <c r="G50" s="171" t="n">
        <f aca="false">E50+F50</f>
        <v>23437044</v>
      </c>
      <c r="H50" s="171"/>
      <c r="I50" s="17"/>
      <c r="J50" s="3"/>
      <c r="K50" s="32"/>
      <c r="L50" s="32"/>
      <c r="M50" s="32"/>
      <c r="N50" s="32"/>
      <c r="O50" s="32"/>
    </row>
    <row r="51" s="1" customFormat="true" ht="15.75" hidden="false" customHeight="false" outlineLevel="0" collapsed="false">
      <c r="B51" s="1" t="s">
        <v>418</v>
      </c>
      <c r="C51" s="1" t="s">
        <v>419</v>
      </c>
      <c r="D51" s="2"/>
      <c r="E51" s="171" t="n">
        <v>0</v>
      </c>
      <c r="F51" s="171" t="n">
        <v>0</v>
      </c>
      <c r="G51" s="171" t="n">
        <f aca="false">E51+F51</f>
        <v>0</v>
      </c>
      <c r="H51" s="171"/>
      <c r="I51" s="17"/>
      <c r="J51" s="3"/>
      <c r="K51" s="32"/>
      <c r="L51" s="32"/>
      <c r="M51" s="32"/>
      <c r="N51" s="32"/>
      <c r="O51" s="32"/>
    </row>
    <row r="52" s="1" customFormat="true" ht="15.75" hidden="false" customHeight="false" outlineLevel="0" collapsed="false">
      <c r="B52" s="1" t="s">
        <v>93</v>
      </c>
      <c r="C52" s="1" t="s">
        <v>420</v>
      </c>
      <c r="D52" s="2"/>
      <c r="E52" s="171" t="n">
        <f aca="false">E53+E56+E61+E68+E71+E74</f>
        <v>126163702</v>
      </c>
      <c r="F52" s="171" t="n">
        <f aca="false">F53+F56+F61+F68+F71+F74</f>
        <v>384811324</v>
      </c>
      <c r="G52" s="171" t="n">
        <f aca="false">E52+F52</f>
        <v>510975026</v>
      </c>
      <c r="H52" s="171"/>
      <c r="I52" s="17"/>
      <c r="J52" s="3"/>
      <c r="K52" s="32"/>
      <c r="L52" s="32"/>
      <c r="M52" s="32"/>
      <c r="N52" s="32"/>
      <c r="O52" s="32"/>
    </row>
    <row r="53" s="1" customFormat="true" ht="15.75" hidden="false" customHeight="false" outlineLevel="0" collapsed="false">
      <c r="B53" s="1" t="s">
        <v>421</v>
      </c>
      <c r="C53" s="1" t="s">
        <v>422</v>
      </c>
      <c r="D53" s="2"/>
      <c r="E53" s="171" t="n">
        <f aca="false">E54+E55</f>
        <v>14170787</v>
      </c>
      <c r="F53" s="171" t="n">
        <f aca="false">F54+F55</f>
        <v>20831250</v>
      </c>
      <c r="G53" s="171" t="n">
        <f aca="false">E53+F53</f>
        <v>35002037</v>
      </c>
      <c r="H53" s="171"/>
      <c r="I53" s="17"/>
      <c r="J53" s="3"/>
      <c r="K53" s="32"/>
      <c r="L53" s="32"/>
      <c r="M53" s="32"/>
      <c r="N53" s="32"/>
      <c r="O53" s="32"/>
    </row>
    <row r="54" s="1" customFormat="true" ht="15.75" hidden="false" customHeight="false" outlineLevel="0" collapsed="false">
      <c r="B54" s="1" t="s">
        <v>423</v>
      </c>
      <c r="C54" s="1" t="s">
        <v>424</v>
      </c>
      <c r="D54" s="2"/>
      <c r="E54" s="171" t="n">
        <v>6882559</v>
      </c>
      <c r="F54" s="171" t="n">
        <v>10590994</v>
      </c>
      <c r="G54" s="171" t="n">
        <f aca="false">E54+F54</f>
        <v>17473553</v>
      </c>
      <c r="H54" s="171"/>
      <c r="I54" s="17"/>
      <c r="J54" s="3"/>
      <c r="K54" s="32"/>
      <c r="L54" s="32"/>
      <c r="M54" s="32"/>
      <c r="N54" s="32"/>
      <c r="O54" s="32"/>
    </row>
    <row r="55" s="1" customFormat="true" ht="15.75" hidden="false" customHeight="false" outlineLevel="0" collapsed="false">
      <c r="B55" s="1" t="s">
        <v>425</v>
      </c>
      <c r="C55" s="1" t="s">
        <v>426</v>
      </c>
      <c r="D55" s="2"/>
      <c r="E55" s="171" t="n">
        <v>7288228</v>
      </c>
      <c r="F55" s="171" t="n">
        <v>10240256</v>
      </c>
      <c r="G55" s="171" t="n">
        <f aca="false">E55+F55</f>
        <v>17528484</v>
      </c>
      <c r="H55" s="171"/>
      <c r="I55" s="17"/>
      <c r="J55" s="3"/>
      <c r="K55" s="32"/>
      <c r="L55" s="32"/>
      <c r="M55" s="32"/>
      <c r="N55" s="32"/>
      <c r="O55" s="32"/>
    </row>
    <row r="56" s="1" customFormat="true" ht="15.75" hidden="false" customHeight="false" outlineLevel="0" collapsed="false">
      <c r="B56" s="1" t="s">
        <v>427</v>
      </c>
      <c r="C56" s="1" t="s">
        <v>428</v>
      </c>
      <c r="D56" s="2"/>
      <c r="E56" s="171" t="n">
        <f aca="false">SUM(E57:E60)</f>
        <v>87615644</v>
      </c>
      <c r="F56" s="171" t="n">
        <f aca="false">SUM(F57:F60)</f>
        <v>258198617</v>
      </c>
      <c r="G56" s="171" t="n">
        <f aca="false">E56+F56</f>
        <v>345814261</v>
      </c>
      <c r="H56" s="171"/>
      <c r="I56" s="17"/>
      <c r="J56" s="3"/>
      <c r="K56" s="32"/>
      <c r="L56" s="32"/>
      <c r="M56" s="32"/>
      <c r="N56" s="32"/>
      <c r="O56" s="32"/>
    </row>
    <row r="57" s="1" customFormat="true" ht="15.75" hidden="false" customHeight="false" outlineLevel="0" collapsed="false">
      <c r="B57" s="1" t="s">
        <v>429</v>
      </c>
      <c r="C57" s="1" t="s">
        <v>430</v>
      </c>
      <c r="D57" s="2"/>
      <c r="E57" s="171" t="n">
        <v>31406013</v>
      </c>
      <c r="F57" s="171" t="n">
        <v>92685185</v>
      </c>
      <c r="G57" s="171" t="n">
        <f aca="false">E57+F57</f>
        <v>124091198</v>
      </c>
      <c r="H57" s="171"/>
      <c r="I57" s="17"/>
      <c r="J57" s="3"/>
      <c r="K57" s="32"/>
      <c r="L57" s="32"/>
      <c r="M57" s="32"/>
      <c r="N57" s="32"/>
      <c r="O57" s="32"/>
    </row>
    <row r="58" s="1" customFormat="true" ht="15.75" hidden="false" customHeight="false" outlineLevel="0" collapsed="false">
      <c r="B58" s="1" t="s">
        <v>431</v>
      </c>
      <c r="C58" s="1" t="s">
        <v>432</v>
      </c>
      <c r="D58" s="2"/>
      <c r="E58" s="171" t="n">
        <v>52420631</v>
      </c>
      <c r="F58" s="171" t="n">
        <v>66479226</v>
      </c>
      <c r="G58" s="171" t="n">
        <f aca="false">E58+F58</f>
        <v>118899857</v>
      </c>
      <c r="H58" s="171"/>
      <c r="I58" s="17"/>
      <c r="J58" s="3"/>
      <c r="K58" s="32"/>
      <c r="L58" s="32"/>
      <c r="M58" s="32"/>
      <c r="N58" s="32"/>
      <c r="O58" s="32"/>
    </row>
    <row r="59" s="1" customFormat="true" ht="15.75" hidden="false" customHeight="false" outlineLevel="0" collapsed="false">
      <c r="B59" s="1" t="s">
        <v>433</v>
      </c>
      <c r="C59" s="1" t="s">
        <v>434</v>
      </c>
      <c r="D59" s="2"/>
      <c r="E59" s="171" t="n">
        <v>1894500</v>
      </c>
      <c r="F59" s="171" t="n">
        <v>49517103</v>
      </c>
      <c r="G59" s="171" t="n">
        <f aca="false">E59+F59</f>
        <v>51411603</v>
      </c>
      <c r="H59" s="171"/>
      <c r="I59" s="17"/>
      <c r="J59" s="3"/>
      <c r="K59" s="32"/>
      <c r="L59" s="32"/>
      <c r="M59" s="32"/>
      <c r="N59" s="32"/>
      <c r="O59" s="32"/>
    </row>
    <row r="60" s="1" customFormat="true" ht="15.75" hidden="false" customHeight="false" outlineLevel="0" collapsed="false">
      <c r="B60" s="1" t="s">
        <v>435</v>
      </c>
      <c r="C60" s="1" t="s">
        <v>436</v>
      </c>
      <c r="D60" s="2"/>
      <c r="E60" s="171" t="n">
        <v>1894500</v>
      </c>
      <c r="F60" s="171" t="n">
        <v>49517103</v>
      </c>
      <c r="G60" s="171" t="n">
        <f aca="false">E60+F60</f>
        <v>51411603</v>
      </c>
      <c r="H60" s="171"/>
      <c r="I60" s="17"/>
      <c r="J60" s="3"/>
      <c r="K60" s="32"/>
      <c r="L60" s="32"/>
      <c r="M60" s="32"/>
      <c r="N60" s="32"/>
      <c r="O60" s="32"/>
    </row>
    <row r="61" s="1" customFormat="true" ht="15.75" hidden="false" customHeight="false" outlineLevel="0" collapsed="false">
      <c r="B61" s="1" t="s">
        <v>437</v>
      </c>
      <c r="C61" s="1" t="s">
        <v>438</v>
      </c>
      <c r="D61" s="2"/>
      <c r="E61" s="171" t="n">
        <f aca="false">SUM(E62:E67)</f>
        <v>24287066</v>
      </c>
      <c r="F61" s="171" t="n">
        <f aca="false">SUM(F62:F67)</f>
        <v>90631344</v>
      </c>
      <c r="G61" s="171" t="n">
        <f aca="false">E61+F61</f>
        <v>114918410</v>
      </c>
      <c r="H61" s="171"/>
      <c r="I61" s="17"/>
      <c r="J61" s="3"/>
      <c r="K61" s="32"/>
      <c r="L61" s="32"/>
      <c r="M61" s="32"/>
      <c r="N61" s="32"/>
      <c r="O61" s="32"/>
    </row>
    <row r="62" s="1" customFormat="true" ht="15.75" hidden="false" customHeight="false" outlineLevel="0" collapsed="false">
      <c r="B62" s="1" t="s">
        <v>439</v>
      </c>
      <c r="C62" s="1" t="s">
        <v>440</v>
      </c>
      <c r="D62" s="2"/>
      <c r="E62" s="171" t="n">
        <v>11200682</v>
      </c>
      <c r="F62" s="171" t="n">
        <v>14736696</v>
      </c>
      <c r="G62" s="171" t="n">
        <f aca="false">E62+F62</f>
        <v>25937378</v>
      </c>
      <c r="H62" s="171"/>
      <c r="I62" s="17"/>
      <c r="J62" s="3"/>
      <c r="K62" s="32"/>
      <c r="L62" s="32"/>
      <c r="M62" s="32"/>
      <c r="N62" s="32"/>
      <c r="O62" s="32"/>
    </row>
    <row r="63" s="1" customFormat="true" ht="15.75" hidden="false" customHeight="false" outlineLevel="0" collapsed="false">
      <c r="B63" s="1" t="s">
        <v>441</v>
      </c>
      <c r="C63" s="1" t="s">
        <v>442</v>
      </c>
      <c r="D63" s="2"/>
      <c r="E63" s="171" t="n">
        <v>13086384</v>
      </c>
      <c r="F63" s="171" t="n">
        <v>13030110</v>
      </c>
      <c r="G63" s="171" t="n">
        <f aca="false">E63+F63</f>
        <v>26116494</v>
      </c>
      <c r="H63" s="171"/>
      <c r="I63" s="17"/>
      <c r="J63" s="3"/>
      <c r="K63" s="32"/>
      <c r="L63" s="32"/>
      <c r="M63" s="32"/>
      <c r="N63" s="32"/>
      <c r="O63" s="32"/>
    </row>
    <row r="64" s="1" customFormat="true" ht="15.75" hidden="false" customHeight="false" outlineLevel="0" collapsed="false">
      <c r="B64" s="1" t="s">
        <v>443</v>
      </c>
      <c r="C64" s="1" t="s">
        <v>444</v>
      </c>
      <c r="D64" s="2"/>
      <c r="E64" s="171" t="n">
        <v>0</v>
      </c>
      <c r="F64" s="171" t="n">
        <v>31432269</v>
      </c>
      <c r="G64" s="171" t="n">
        <f aca="false">E64+F64</f>
        <v>31432269</v>
      </c>
      <c r="H64" s="171"/>
      <c r="I64" s="17"/>
      <c r="J64" s="3"/>
      <c r="K64" s="32"/>
      <c r="L64" s="32"/>
      <c r="M64" s="32"/>
      <c r="N64" s="32"/>
      <c r="O64" s="32"/>
    </row>
    <row r="65" s="1" customFormat="true" ht="15.75" hidden="false" customHeight="false" outlineLevel="0" collapsed="false">
      <c r="B65" s="1" t="s">
        <v>445</v>
      </c>
      <c r="C65" s="1" t="s">
        <v>446</v>
      </c>
      <c r="D65" s="2"/>
      <c r="E65" s="171" t="n">
        <v>0</v>
      </c>
      <c r="F65" s="171" t="n">
        <v>31432269</v>
      </c>
      <c r="G65" s="171" t="n">
        <f aca="false">E65+F65</f>
        <v>31432269</v>
      </c>
      <c r="H65" s="171"/>
      <c r="I65" s="17"/>
      <c r="J65" s="3"/>
      <c r="K65" s="32"/>
      <c r="L65" s="32"/>
      <c r="M65" s="32"/>
      <c r="N65" s="32"/>
      <c r="O65" s="32"/>
    </row>
    <row r="66" s="1" customFormat="true" ht="15.75" hidden="false" customHeight="false" outlineLevel="0" collapsed="false">
      <c r="B66" s="1" t="s">
        <v>447</v>
      </c>
      <c r="C66" s="1" t="s">
        <v>448</v>
      </c>
      <c r="D66" s="2"/>
      <c r="E66" s="171" t="n">
        <v>0</v>
      </c>
      <c r="F66" s="171" t="n">
        <v>0</v>
      </c>
      <c r="G66" s="171" t="n">
        <f aca="false">E66+F66</f>
        <v>0</v>
      </c>
      <c r="H66" s="171"/>
      <c r="I66" s="17"/>
      <c r="J66" s="3"/>
      <c r="K66" s="32"/>
      <c r="L66" s="32"/>
      <c r="M66" s="32"/>
      <c r="N66" s="32"/>
      <c r="O66" s="32"/>
    </row>
    <row r="67" s="1" customFormat="true" ht="15.75" hidden="false" customHeight="false" outlineLevel="0" collapsed="false">
      <c r="B67" s="1" t="s">
        <v>449</v>
      </c>
      <c r="C67" s="1" t="s">
        <v>450</v>
      </c>
      <c r="D67" s="2"/>
      <c r="E67" s="171" t="n">
        <v>0</v>
      </c>
      <c r="F67" s="171" t="n">
        <v>0</v>
      </c>
      <c r="G67" s="171" t="n">
        <f aca="false">E67+F67</f>
        <v>0</v>
      </c>
      <c r="H67" s="171"/>
      <c r="I67" s="17"/>
      <c r="J67" s="3"/>
      <c r="K67" s="32"/>
      <c r="L67" s="32"/>
      <c r="M67" s="32"/>
      <c r="N67" s="32"/>
      <c r="O67" s="32"/>
    </row>
    <row r="68" s="1" customFormat="true" ht="15.75" hidden="false" customHeight="false" outlineLevel="0" collapsed="false">
      <c r="B68" s="1" t="s">
        <v>451</v>
      </c>
      <c r="C68" s="1" t="s">
        <v>452</v>
      </c>
      <c r="D68" s="2"/>
      <c r="E68" s="171" t="n">
        <f aca="false">SUM(E69:E70)</f>
        <v>0</v>
      </c>
      <c r="F68" s="171" t="n">
        <f aca="false">SUM(F69:F70)</f>
        <v>0</v>
      </c>
      <c r="G68" s="171" t="n">
        <f aca="false">E68+F68</f>
        <v>0</v>
      </c>
      <c r="H68" s="171"/>
      <c r="I68" s="17"/>
      <c r="J68" s="3"/>
      <c r="K68" s="32"/>
      <c r="L68" s="32"/>
      <c r="M68" s="32"/>
      <c r="N68" s="32"/>
      <c r="O68" s="32"/>
    </row>
    <row r="69" s="1" customFormat="true" ht="15.75" hidden="false" customHeight="false" outlineLevel="0" collapsed="false">
      <c r="B69" s="1" t="s">
        <v>453</v>
      </c>
      <c r="C69" s="1" t="s">
        <v>454</v>
      </c>
      <c r="D69" s="2"/>
      <c r="E69" s="171" t="n">
        <v>0</v>
      </c>
      <c r="F69" s="171" t="n">
        <v>0</v>
      </c>
      <c r="G69" s="171" t="n">
        <f aca="false">E69+F69</f>
        <v>0</v>
      </c>
      <c r="H69" s="171"/>
      <c r="I69" s="17"/>
      <c r="J69" s="3"/>
      <c r="K69" s="32"/>
      <c r="L69" s="32"/>
      <c r="M69" s="32"/>
      <c r="N69" s="32"/>
      <c r="O69" s="32"/>
    </row>
    <row r="70" s="1" customFormat="true" ht="15.75" hidden="false" customHeight="false" outlineLevel="0" collapsed="false">
      <c r="B70" s="1" t="s">
        <v>455</v>
      </c>
      <c r="C70" s="1" t="s">
        <v>456</v>
      </c>
      <c r="D70" s="2"/>
      <c r="E70" s="171" t="n">
        <v>0</v>
      </c>
      <c r="F70" s="171" t="n">
        <v>0</v>
      </c>
      <c r="G70" s="171" t="n">
        <f aca="false">E70+F70</f>
        <v>0</v>
      </c>
      <c r="H70" s="171"/>
      <c r="I70" s="17"/>
      <c r="J70" s="3"/>
      <c r="K70" s="32"/>
      <c r="L70" s="32"/>
      <c r="M70" s="32"/>
      <c r="N70" s="32"/>
      <c r="O70" s="32"/>
    </row>
    <row r="71" s="1" customFormat="true" ht="15.75" hidden="false" customHeight="false" outlineLevel="0" collapsed="false">
      <c r="B71" s="1" t="s">
        <v>457</v>
      </c>
      <c r="C71" s="1" t="s">
        <v>458</v>
      </c>
      <c r="D71" s="2"/>
      <c r="E71" s="171" t="n">
        <f aca="false">E72+E73</f>
        <v>0</v>
      </c>
      <c r="F71" s="171" t="n">
        <f aca="false">F72+F73</f>
        <v>0</v>
      </c>
      <c r="G71" s="171" t="n">
        <f aca="false">E71+F71</f>
        <v>0</v>
      </c>
      <c r="H71" s="171"/>
      <c r="I71" s="17"/>
      <c r="J71" s="3"/>
      <c r="K71" s="32"/>
      <c r="L71" s="32"/>
      <c r="M71" s="32"/>
      <c r="N71" s="32"/>
      <c r="O71" s="32"/>
    </row>
    <row r="72" s="1" customFormat="true" ht="15.75" hidden="false" customHeight="false" outlineLevel="0" collapsed="false">
      <c r="B72" s="1" t="s">
        <v>459</v>
      </c>
      <c r="C72" s="1" t="s">
        <v>460</v>
      </c>
      <c r="D72" s="2"/>
      <c r="E72" s="171" t="n">
        <v>0</v>
      </c>
      <c r="F72" s="171" t="n">
        <v>0</v>
      </c>
      <c r="G72" s="171" t="n">
        <f aca="false">E72+F72</f>
        <v>0</v>
      </c>
      <c r="H72" s="171"/>
      <c r="I72" s="17"/>
      <c r="J72" s="3"/>
      <c r="K72" s="32"/>
      <c r="L72" s="32"/>
      <c r="M72" s="32"/>
      <c r="N72" s="32"/>
      <c r="O72" s="32"/>
    </row>
    <row r="73" s="1" customFormat="true" ht="15.75" hidden="false" customHeight="false" outlineLevel="0" collapsed="false">
      <c r="B73" s="1" t="s">
        <v>461</v>
      </c>
      <c r="C73" s="1" t="s">
        <v>462</v>
      </c>
      <c r="D73" s="2"/>
      <c r="E73" s="171" t="n">
        <v>0</v>
      </c>
      <c r="F73" s="171" t="n">
        <v>0</v>
      </c>
      <c r="G73" s="171" t="n">
        <f aca="false">E73+F73</f>
        <v>0</v>
      </c>
      <c r="H73" s="171"/>
      <c r="I73" s="17"/>
      <c r="J73" s="3"/>
      <c r="K73" s="32"/>
      <c r="L73" s="32"/>
      <c r="M73" s="32"/>
      <c r="N73" s="32"/>
      <c r="O73" s="32"/>
    </row>
    <row r="74" s="1" customFormat="true" ht="15.75" hidden="false" customHeight="false" outlineLevel="0" collapsed="false">
      <c r="B74" s="1" t="s">
        <v>463</v>
      </c>
      <c r="C74" s="1" t="s">
        <v>122</v>
      </c>
      <c r="D74" s="2"/>
      <c r="E74" s="171" t="n">
        <v>90205</v>
      </c>
      <c r="F74" s="171" t="n">
        <v>15150113</v>
      </c>
      <c r="G74" s="171" t="n">
        <f aca="false">E74+F74</f>
        <v>15240318</v>
      </c>
      <c r="H74" s="171"/>
      <c r="I74" s="17"/>
      <c r="J74" s="3"/>
      <c r="K74" s="32"/>
      <c r="L74" s="32"/>
      <c r="M74" s="32"/>
      <c r="N74" s="32"/>
      <c r="O74" s="32"/>
    </row>
    <row r="75" s="12" customFormat="true" ht="16.5" hidden="false" customHeight="false" outlineLevel="0" collapsed="false">
      <c r="A75" s="29"/>
      <c r="B75" s="29" t="s">
        <v>464</v>
      </c>
      <c r="C75" s="29"/>
      <c r="D75" s="14"/>
      <c r="E75" s="170" t="n">
        <f aca="false">E76+E85+E93</f>
        <v>741990207</v>
      </c>
      <c r="F75" s="170" t="n">
        <f aca="false">F76+F85+F93</f>
        <v>225668175</v>
      </c>
      <c r="G75" s="170" t="n">
        <f aca="false">E75+F75</f>
        <v>967658382</v>
      </c>
      <c r="H75" s="170"/>
      <c r="I75" s="17"/>
      <c r="J75" s="17"/>
      <c r="K75" s="32"/>
      <c r="L75" s="32"/>
      <c r="M75" s="32"/>
      <c r="N75" s="32"/>
      <c r="O75" s="32"/>
    </row>
    <row r="76" s="12" customFormat="true" ht="16.5" hidden="false" customHeight="false" outlineLevel="0" collapsed="false">
      <c r="A76" s="29"/>
      <c r="B76" s="29" t="s">
        <v>95</v>
      </c>
      <c r="C76" s="29" t="s">
        <v>465</v>
      </c>
      <c r="D76" s="14"/>
      <c r="E76" s="170" t="n">
        <f aca="false">SUM(E77:E84)</f>
        <v>37677734</v>
      </c>
      <c r="F76" s="170" t="n">
        <f aca="false">SUM(F77:F84)</f>
        <v>13608171</v>
      </c>
      <c r="G76" s="170" t="n">
        <f aca="false">E76+F76</f>
        <v>51285905</v>
      </c>
      <c r="H76" s="170"/>
      <c r="I76" s="17"/>
      <c r="J76" s="17"/>
      <c r="K76" s="32"/>
      <c r="L76" s="32"/>
      <c r="M76" s="32"/>
      <c r="N76" s="32"/>
      <c r="O76" s="32"/>
    </row>
    <row r="77" s="1" customFormat="true" ht="15.75" hidden="false" customHeight="false" outlineLevel="0" collapsed="false">
      <c r="B77" s="173" t="s">
        <v>97</v>
      </c>
      <c r="C77" s="1" t="s">
        <v>466</v>
      </c>
      <c r="D77" s="2"/>
      <c r="E77" s="171" t="n">
        <v>4661026</v>
      </c>
      <c r="F77" s="171" t="n">
        <v>0</v>
      </c>
      <c r="G77" s="171" t="n">
        <f aca="false">E77+F77</f>
        <v>4661026</v>
      </c>
      <c r="H77" s="171"/>
      <c r="I77" s="17"/>
      <c r="J77" s="3"/>
      <c r="K77" s="32"/>
      <c r="L77" s="32"/>
      <c r="M77" s="32"/>
      <c r="N77" s="32"/>
      <c r="O77" s="32"/>
    </row>
    <row r="78" s="1" customFormat="true" ht="15.75" hidden="false" customHeight="false" outlineLevel="0" collapsed="false">
      <c r="B78" s="173" t="s">
        <v>104</v>
      </c>
      <c r="C78" s="1" t="s">
        <v>467</v>
      </c>
      <c r="D78" s="2"/>
      <c r="E78" s="171" t="n">
        <v>3894587</v>
      </c>
      <c r="F78" s="171" t="n">
        <v>1154660</v>
      </c>
      <c r="G78" s="171" t="n">
        <f aca="false">E78+F78</f>
        <v>5049247</v>
      </c>
      <c r="H78" s="171"/>
      <c r="I78" s="17"/>
      <c r="J78" s="3"/>
      <c r="K78" s="32"/>
      <c r="L78" s="32"/>
      <c r="M78" s="32"/>
      <c r="N78" s="32"/>
      <c r="O78" s="32"/>
    </row>
    <row r="79" s="1" customFormat="true" ht="15.75" hidden="false" customHeight="false" outlineLevel="0" collapsed="false">
      <c r="B79" s="173" t="s">
        <v>111</v>
      </c>
      <c r="C79" s="1" t="s">
        <v>468</v>
      </c>
      <c r="D79" s="2"/>
      <c r="E79" s="171" t="n">
        <v>23018472</v>
      </c>
      <c r="F79" s="171" t="n">
        <v>1756642</v>
      </c>
      <c r="G79" s="171" t="n">
        <f aca="false">E79+F79</f>
        <v>24775114</v>
      </c>
      <c r="H79" s="171"/>
      <c r="I79" s="17"/>
      <c r="J79" s="3"/>
      <c r="K79" s="32"/>
      <c r="L79" s="32"/>
      <c r="M79" s="32"/>
      <c r="N79" s="32"/>
      <c r="O79" s="32"/>
    </row>
    <row r="80" s="1" customFormat="true" ht="15.75" hidden="false" customHeight="false" outlineLevel="0" collapsed="false">
      <c r="B80" s="173" t="s">
        <v>469</v>
      </c>
      <c r="C80" s="1" t="s">
        <v>470</v>
      </c>
      <c r="D80" s="2"/>
      <c r="E80" s="171" t="n">
        <v>5609677</v>
      </c>
      <c r="F80" s="171" t="n">
        <v>2778614</v>
      </c>
      <c r="G80" s="171" t="n">
        <f aca="false">E80+F80</f>
        <v>8388291</v>
      </c>
      <c r="H80" s="171"/>
      <c r="I80" s="17"/>
      <c r="J80" s="3"/>
      <c r="K80" s="32"/>
      <c r="L80" s="32"/>
      <c r="M80" s="32"/>
      <c r="N80" s="32"/>
      <c r="O80" s="32"/>
    </row>
    <row r="81" s="1" customFormat="true" ht="15.75" hidden="false" customHeight="false" outlineLevel="0" collapsed="false">
      <c r="B81" s="173" t="s">
        <v>471</v>
      </c>
      <c r="C81" s="1" t="s">
        <v>472</v>
      </c>
      <c r="D81" s="2"/>
      <c r="E81" s="171" t="n">
        <v>0</v>
      </c>
      <c r="F81" s="171" t="n">
        <v>0</v>
      </c>
      <c r="G81" s="171" t="n">
        <f aca="false">E81+F81</f>
        <v>0</v>
      </c>
      <c r="H81" s="171"/>
      <c r="I81" s="17"/>
      <c r="J81" s="3"/>
      <c r="K81" s="32"/>
      <c r="L81" s="32"/>
      <c r="M81" s="32"/>
      <c r="N81" s="32"/>
      <c r="O81" s="32"/>
    </row>
    <row r="82" s="1" customFormat="true" ht="15.75" hidden="false" customHeight="false" outlineLevel="0" collapsed="false">
      <c r="B82" s="173" t="s">
        <v>473</v>
      </c>
      <c r="C82" s="1" t="s">
        <v>474</v>
      </c>
      <c r="D82" s="2"/>
      <c r="E82" s="171" t="n">
        <v>0</v>
      </c>
      <c r="F82" s="171" t="n">
        <v>0</v>
      </c>
      <c r="G82" s="171" t="n">
        <f aca="false">E82+F82</f>
        <v>0</v>
      </c>
      <c r="H82" s="171"/>
      <c r="I82" s="17"/>
      <c r="J82" s="3"/>
      <c r="K82" s="32"/>
      <c r="L82" s="32"/>
      <c r="M82" s="32"/>
      <c r="N82" s="32"/>
      <c r="O82" s="32"/>
    </row>
    <row r="83" s="1" customFormat="true" ht="15.75" hidden="false" customHeight="false" outlineLevel="0" collapsed="false">
      <c r="B83" s="173" t="s">
        <v>475</v>
      </c>
      <c r="C83" s="1" t="s">
        <v>476</v>
      </c>
      <c r="D83" s="2"/>
      <c r="E83" s="171" t="n">
        <v>493972</v>
      </c>
      <c r="F83" s="171" t="n">
        <v>7918255</v>
      </c>
      <c r="G83" s="171" t="n">
        <f aca="false">E83+F83</f>
        <v>8412227</v>
      </c>
      <c r="H83" s="171"/>
      <c r="I83" s="17"/>
      <c r="J83" s="3"/>
      <c r="K83" s="32"/>
      <c r="L83" s="32"/>
      <c r="M83" s="32"/>
      <c r="N83" s="32"/>
      <c r="O83" s="32"/>
    </row>
    <row r="84" s="1" customFormat="true" ht="15.75" hidden="false" customHeight="false" outlineLevel="0" collapsed="false">
      <c r="B84" s="173" t="s">
        <v>477</v>
      </c>
      <c r="C84" s="1" t="s">
        <v>478</v>
      </c>
      <c r="D84" s="2"/>
      <c r="E84" s="171" t="n">
        <v>0</v>
      </c>
      <c r="F84" s="171" t="n">
        <v>0</v>
      </c>
      <c r="G84" s="171" t="n">
        <f aca="false">E84+F84</f>
        <v>0</v>
      </c>
      <c r="H84" s="171"/>
      <c r="I84" s="17"/>
      <c r="J84" s="3"/>
      <c r="K84" s="32"/>
      <c r="L84" s="32"/>
      <c r="M84" s="32"/>
      <c r="N84" s="32"/>
      <c r="O84" s="32"/>
    </row>
    <row r="85" s="12" customFormat="true" ht="16.5" hidden="false" customHeight="false" outlineLevel="0" collapsed="false">
      <c r="A85" s="29"/>
      <c r="B85" s="29" t="s">
        <v>115</v>
      </c>
      <c r="C85" s="29" t="s">
        <v>479</v>
      </c>
      <c r="D85" s="14"/>
      <c r="E85" s="170" t="n">
        <f aca="false">SUM(E86:E92)</f>
        <v>157031811</v>
      </c>
      <c r="F85" s="170" t="n">
        <f aca="false">SUM(F86:F92)</f>
        <v>69514601</v>
      </c>
      <c r="G85" s="170" t="n">
        <f aca="false">E85+F85</f>
        <v>226546412</v>
      </c>
      <c r="H85" s="170"/>
      <c r="I85" s="17"/>
      <c r="J85" s="17"/>
      <c r="K85" s="32"/>
      <c r="L85" s="32"/>
      <c r="M85" s="32"/>
      <c r="N85" s="32"/>
      <c r="O85" s="32"/>
    </row>
    <row r="86" s="1" customFormat="true" ht="15.75" hidden="false" customHeight="false" outlineLevel="0" collapsed="false">
      <c r="B86" s="173" t="s">
        <v>156</v>
      </c>
      <c r="C86" s="1" t="s">
        <v>480</v>
      </c>
      <c r="D86" s="2"/>
      <c r="E86" s="171" t="n">
        <v>999028</v>
      </c>
      <c r="F86" s="171" t="n">
        <v>638478</v>
      </c>
      <c r="G86" s="171" t="n">
        <f aca="false">E86+F86</f>
        <v>1637506</v>
      </c>
      <c r="H86" s="171"/>
      <c r="I86" s="17"/>
      <c r="J86" s="3"/>
      <c r="K86" s="32"/>
      <c r="L86" s="32"/>
      <c r="M86" s="32"/>
      <c r="N86" s="32"/>
      <c r="O86" s="32"/>
    </row>
    <row r="87" s="1" customFormat="true" ht="15.75" hidden="false" customHeight="false" outlineLevel="0" collapsed="false">
      <c r="B87" s="173" t="s">
        <v>157</v>
      </c>
      <c r="C87" s="1" t="s">
        <v>481</v>
      </c>
      <c r="D87" s="2"/>
      <c r="E87" s="171" t="n">
        <v>1078766</v>
      </c>
      <c r="F87" s="171" t="n">
        <v>599922</v>
      </c>
      <c r="G87" s="171" t="n">
        <f aca="false">E87+F87</f>
        <v>1678688</v>
      </c>
      <c r="H87" s="171"/>
      <c r="I87" s="17"/>
      <c r="J87" s="3"/>
      <c r="K87" s="32"/>
      <c r="L87" s="32"/>
      <c r="M87" s="32"/>
      <c r="N87" s="32"/>
      <c r="O87" s="32"/>
    </row>
    <row r="88" s="1" customFormat="true" ht="15.75" hidden="false" customHeight="false" outlineLevel="0" collapsed="false">
      <c r="B88" s="173" t="s">
        <v>158</v>
      </c>
      <c r="C88" s="1" t="s">
        <v>482</v>
      </c>
      <c r="D88" s="2"/>
      <c r="E88" s="171" t="n">
        <v>0</v>
      </c>
      <c r="F88" s="171" t="n">
        <v>5880</v>
      </c>
      <c r="G88" s="171" t="n">
        <f aca="false">E88+F88</f>
        <v>5880</v>
      </c>
      <c r="H88" s="171"/>
      <c r="I88" s="17"/>
      <c r="J88" s="3"/>
      <c r="K88" s="32"/>
      <c r="L88" s="32"/>
      <c r="M88" s="32"/>
      <c r="N88" s="32"/>
      <c r="O88" s="32"/>
    </row>
    <row r="89" s="1" customFormat="true" ht="15.75" hidden="false" customHeight="false" outlineLevel="0" collapsed="false">
      <c r="B89" s="173" t="s">
        <v>483</v>
      </c>
      <c r="C89" s="1" t="s">
        <v>484</v>
      </c>
      <c r="D89" s="2"/>
      <c r="E89" s="171" t="n">
        <v>0</v>
      </c>
      <c r="F89" s="171" t="n">
        <v>0</v>
      </c>
      <c r="G89" s="171" t="n">
        <f aca="false">E89+F89</f>
        <v>0</v>
      </c>
      <c r="H89" s="171"/>
      <c r="I89" s="17"/>
      <c r="J89" s="3"/>
      <c r="K89" s="32"/>
      <c r="L89" s="32"/>
      <c r="M89" s="32"/>
      <c r="N89" s="32"/>
      <c r="O89" s="32"/>
    </row>
    <row r="90" s="1" customFormat="true" ht="15.75" hidden="false" customHeight="false" outlineLevel="0" collapsed="false">
      <c r="B90" s="173" t="s">
        <v>485</v>
      </c>
      <c r="C90" s="1" t="s">
        <v>486</v>
      </c>
      <c r="D90" s="2"/>
      <c r="E90" s="171" t="n">
        <v>117939786</v>
      </c>
      <c r="F90" s="171" t="n">
        <v>49003282</v>
      </c>
      <c r="G90" s="171" t="n">
        <f aca="false">E90+F90</f>
        <v>166943068</v>
      </c>
      <c r="H90" s="171"/>
      <c r="I90" s="17"/>
      <c r="J90" s="3"/>
      <c r="K90" s="32"/>
      <c r="L90" s="32"/>
      <c r="M90" s="32"/>
      <c r="N90" s="32"/>
      <c r="O90" s="32"/>
    </row>
    <row r="91" s="1" customFormat="true" ht="15.75" hidden="false" customHeight="false" outlineLevel="0" collapsed="false">
      <c r="B91" s="173" t="s">
        <v>487</v>
      </c>
      <c r="C91" s="1" t="s">
        <v>488</v>
      </c>
      <c r="D91" s="2"/>
      <c r="E91" s="171" t="n">
        <v>37014231</v>
      </c>
      <c r="F91" s="171" t="n">
        <v>19267039</v>
      </c>
      <c r="G91" s="171" t="n">
        <f aca="false">E91+F91</f>
        <v>56281270</v>
      </c>
      <c r="H91" s="171"/>
      <c r="I91" s="17"/>
      <c r="J91" s="3"/>
      <c r="K91" s="32"/>
      <c r="L91" s="32"/>
      <c r="M91" s="32"/>
      <c r="N91" s="32"/>
      <c r="O91" s="32"/>
    </row>
    <row r="92" s="1" customFormat="true" ht="15.75" hidden="false" customHeight="false" outlineLevel="0" collapsed="false">
      <c r="B92" s="173" t="s">
        <v>489</v>
      </c>
      <c r="C92" s="1" t="s">
        <v>490</v>
      </c>
      <c r="D92" s="2"/>
      <c r="E92" s="171" t="n">
        <v>0</v>
      </c>
      <c r="F92" s="171" t="n">
        <v>0</v>
      </c>
      <c r="G92" s="171" t="n">
        <f aca="false">E92+F92</f>
        <v>0</v>
      </c>
      <c r="H92" s="171"/>
      <c r="I92" s="17"/>
      <c r="J92" s="3"/>
      <c r="K92" s="32"/>
      <c r="L92" s="32"/>
      <c r="M92" s="32"/>
      <c r="N92" s="32"/>
      <c r="O92" s="32"/>
    </row>
    <row r="93" s="12" customFormat="true" ht="16.5" hidden="false" customHeight="false" outlineLevel="0" collapsed="false">
      <c r="B93" s="29" t="s">
        <v>117</v>
      </c>
      <c r="C93" s="29" t="s">
        <v>491</v>
      </c>
      <c r="D93" s="14"/>
      <c r="E93" s="170" t="n">
        <v>547280662</v>
      </c>
      <c r="F93" s="170" t="n">
        <v>142545403</v>
      </c>
      <c r="G93" s="170" t="n">
        <f aca="false">E93+F93</f>
        <v>689826065</v>
      </c>
      <c r="H93" s="170"/>
      <c r="I93" s="17"/>
      <c r="J93" s="17"/>
      <c r="K93" s="32"/>
      <c r="L93" s="32"/>
      <c r="M93" s="32"/>
      <c r="N93" s="32"/>
      <c r="O93" s="32"/>
    </row>
    <row r="94" s="174" customFormat="true" ht="15.75" hidden="false" customHeight="false" outlineLevel="0" collapsed="false">
      <c r="D94" s="175"/>
      <c r="E94" s="176"/>
      <c r="F94" s="176"/>
      <c r="G94" s="176"/>
      <c r="H94" s="176"/>
      <c r="I94" s="17"/>
      <c r="J94" s="177"/>
      <c r="K94" s="32"/>
      <c r="L94" s="32"/>
      <c r="M94" s="32"/>
      <c r="N94" s="32"/>
      <c r="O94" s="32"/>
    </row>
    <row r="95" s="12" customFormat="true" ht="16.5" hidden="false" customHeight="false" outlineLevel="0" collapsed="false">
      <c r="B95" s="41"/>
      <c r="C95" s="178" t="s">
        <v>492</v>
      </c>
      <c r="D95" s="43"/>
      <c r="E95" s="179" t="n">
        <f aca="false">E75+E9</f>
        <v>947659052</v>
      </c>
      <c r="F95" s="179" t="n">
        <f aca="false">F75+F9</f>
        <v>705307146</v>
      </c>
      <c r="G95" s="179" t="n">
        <f aca="false">G75+G9</f>
        <v>1652966198</v>
      </c>
      <c r="H95" s="17"/>
      <c r="I95" s="17"/>
      <c r="J95" s="17"/>
      <c r="K95" s="32"/>
      <c r="L95" s="32"/>
      <c r="M95" s="32"/>
      <c r="N95" s="32"/>
      <c r="O95" s="32"/>
    </row>
    <row r="96" customFormat="false" ht="15.75" hidden="false" customHeight="false" outlineLevel="0" collapsed="false">
      <c r="A96" s="122"/>
      <c r="B96" s="122"/>
      <c r="C96" s="123"/>
      <c r="D96" s="96"/>
      <c r="L96" s="32"/>
      <c r="M96" s="32"/>
      <c r="N96" s="32"/>
      <c r="O96" s="32"/>
    </row>
    <row r="97" customFormat="false" ht="33.95" hidden="false" customHeight="true" outlineLevel="0" collapsed="false">
      <c r="A97" s="122"/>
      <c r="B97" s="47" t="s">
        <v>135</v>
      </c>
      <c r="C97" s="47"/>
      <c r="D97" s="47"/>
      <c r="E97" s="47"/>
      <c r="F97" s="47"/>
      <c r="G97" s="47"/>
    </row>
    <row r="98" customFormat="false" ht="12.75" hidden="false" customHeight="false" outlineLevel="0" collapsed="false">
      <c r="A98" s="122"/>
      <c r="B98" s="122"/>
      <c r="C98" s="123"/>
      <c r="D98" s="96"/>
    </row>
    <row r="99" customFormat="false" ht="12.75" hidden="false" customHeight="false" outlineLevel="0" collapsed="false">
      <c r="A99" s="122"/>
      <c r="B99" s="122"/>
      <c r="C99" s="123"/>
      <c r="D99" s="96"/>
    </row>
    <row r="100" s="12" customFormat="true" ht="15.75" hidden="false" customHeight="false" outlineLevel="0" collapsed="false">
      <c r="A100" s="48" t="s">
        <v>136</v>
      </c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122"/>
      <c r="B101" s="122"/>
      <c r="C101" s="123"/>
      <c r="D101" s="96"/>
    </row>
    <row r="102" customFormat="false" ht="12.75" hidden="false" customHeight="false" outlineLevel="0" collapsed="false">
      <c r="A102" s="122"/>
      <c r="B102" s="122"/>
      <c r="C102" s="123"/>
      <c r="D102" s="96"/>
    </row>
    <row r="103" customFormat="false" ht="12.75" hidden="false" customHeight="false" outlineLevel="0" collapsed="false">
      <c r="A103" s="122"/>
      <c r="B103" s="126"/>
      <c r="C103" s="127"/>
      <c r="D103" s="128"/>
      <c r="E103" s="129"/>
      <c r="F103" s="129"/>
      <c r="G103" s="129"/>
    </row>
    <row r="104" customFormat="false" ht="12.75" hidden="false" customHeight="false" outlineLevel="0" collapsed="false">
      <c r="A104" s="122"/>
      <c r="B104" s="122"/>
      <c r="C104" s="123"/>
      <c r="D104" s="96"/>
    </row>
    <row r="105" customFormat="false" ht="12.75" hidden="false" customHeight="false" outlineLevel="0" collapsed="false">
      <c r="A105" s="122"/>
      <c r="B105" s="122"/>
      <c r="C105" s="123"/>
      <c r="D105" s="96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97:G97"/>
    <mergeCell ref="A100:H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&amp;R&amp;"DINPro-Light,Italic"&amp;14                    &amp;"Arial,Regular"&amp;10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.28"/>
    <col collapsed="false" customWidth="false" hidden="false" outlineLevel="0" max="2" min="2" style="130" width="9.14"/>
    <col collapsed="false" customWidth="true" hidden="false" outlineLevel="0" max="3" min="3" style="130" width="71.85"/>
    <col collapsed="false" customWidth="true" hidden="false" outlineLevel="0" max="4" min="4" style="180" width="16.28"/>
    <col collapsed="false" customWidth="true" hidden="false" outlineLevel="0" max="7" min="5" style="130" width="17.85"/>
    <col collapsed="false" customWidth="true" hidden="false" outlineLevel="0" max="8" min="8" style="130" width="24.56"/>
    <col collapsed="false" customWidth="true" hidden="false" outlineLevel="0" max="9" min="9" style="130" width="12.14"/>
    <col collapsed="false" customWidth="true" hidden="false" outlineLevel="0" max="10" min="10" style="130" width="18.14"/>
    <col collapsed="false" customWidth="true" hidden="false" outlineLevel="0" max="12" min="11" style="130" width="9.99"/>
    <col collapsed="false" customWidth="false" hidden="false" outlineLevel="0" max="257" min="13" style="130" width="9.14"/>
  </cols>
  <sheetData>
    <row r="1" customFormat="false" ht="18" hidden="false" customHeight="true" outlineLevel="0" collapsed="false">
      <c r="A1" s="133"/>
      <c r="B1" s="133"/>
      <c r="C1" s="133"/>
      <c r="D1" s="134"/>
      <c r="E1" s="133"/>
      <c r="F1" s="135"/>
      <c r="G1" s="133"/>
    </row>
    <row r="2" s="136" customFormat="true" ht="17.25" hidden="false" customHeight="true" outlineLevel="0" collapsed="false">
      <c r="B2" s="56" t="s">
        <v>0</v>
      </c>
      <c r="C2" s="137"/>
      <c r="D2" s="138"/>
      <c r="E2" s="137"/>
      <c r="F2" s="137"/>
      <c r="G2" s="137"/>
    </row>
    <row r="3" s="136" customFormat="true" ht="17.25" hidden="false" customHeight="true" outlineLevel="0" collapsed="false">
      <c r="B3" s="60" t="s">
        <v>493</v>
      </c>
      <c r="D3" s="140"/>
    </row>
    <row r="4" s="62" customFormat="true" ht="17.25" hidden="false" customHeight="true" outlineLevel="0" collapsed="false">
      <c r="B4" s="63" t="s">
        <v>2</v>
      </c>
      <c r="D4" s="64"/>
    </row>
    <row r="5" s="181" customFormat="true" ht="17.25" hidden="false" customHeight="true" outlineLevel="0" collapsed="false">
      <c r="D5" s="182"/>
      <c r="E5" s="183"/>
      <c r="F5" s="183"/>
      <c r="G5" s="183"/>
    </row>
    <row r="6" s="61" customFormat="true" ht="15.75" hidden="false" customHeight="true" outlineLevel="0" collapsed="false">
      <c r="E6" s="143"/>
      <c r="F6" s="143" t="s">
        <v>494</v>
      </c>
      <c r="G6" s="143"/>
    </row>
    <row r="7" s="61" customFormat="true" ht="15.75" hidden="false" customHeight="true" outlineLevel="0" collapsed="false">
      <c r="C7" s="143"/>
      <c r="D7" s="61" t="s">
        <v>5</v>
      </c>
      <c r="E7" s="143"/>
      <c r="F7" s="143" t="s">
        <v>140</v>
      </c>
      <c r="G7" s="144"/>
    </row>
    <row r="8" s="61" customFormat="true" ht="15.75" hidden="false" customHeight="true" outlineLevel="0" collapsed="false">
      <c r="B8" s="75"/>
      <c r="C8" s="184"/>
      <c r="D8" s="75" t="s">
        <v>7</v>
      </c>
      <c r="E8" s="76" t="s">
        <v>8</v>
      </c>
      <c r="F8" s="76" t="s">
        <v>9</v>
      </c>
      <c r="G8" s="76" t="s">
        <v>360</v>
      </c>
    </row>
    <row r="9" s="62" customFormat="true" ht="16.5" hidden="false" customHeight="false" outlineLevel="0" collapsed="false">
      <c r="B9" s="77" t="s">
        <v>361</v>
      </c>
      <c r="C9" s="185"/>
      <c r="D9" s="146"/>
      <c r="E9" s="186" t="n">
        <f aca="false">E10+E29+E47</f>
        <v>180212631</v>
      </c>
      <c r="F9" s="186" t="n">
        <f aca="false">F10+F29+F47</f>
        <v>418215101</v>
      </c>
      <c r="G9" s="186" t="n">
        <f aca="false">E9+F9</f>
        <v>598427732</v>
      </c>
      <c r="H9" s="67"/>
      <c r="I9" s="79"/>
      <c r="J9" s="79"/>
      <c r="K9" s="79"/>
      <c r="L9" s="79"/>
    </row>
    <row r="10" s="62" customFormat="true" ht="16.5" hidden="false" customHeight="false" outlineLevel="0" collapsed="false">
      <c r="A10" s="77"/>
      <c r="B10" s="77" t="s">
        <v>11</v>
      </c>
      <c r="C10" s="77" t="s">
        <v>362</v>
      </c>
      <c r="D10" s="111" t="s">
        <v>363</v>
      </c>
      <c r="E10" s="186" t="n">
        <f aca="false">E11+E15+E18+E21+E22+E25+E27+E28+E26</f>
        <v>21679216</v>
      </c>
      <c r="F10" s="186" t="n">
        <f aca="false">F11+F15+F18+F21+F22+F25+F27+F28+F26</f>
        <v>30921962</v>
      </c>
      <c r="G10" s="186" t="n">
        <f aca="false">E10+F10</f>
        <v>52601178</v>
      </c>
      <c r="H10" s="67"/>
      <c r="I10" s="79"/>
      <c r="J10" s="79"/>
      <c r="K10" s="79"/>
      <c r="L10" s="79"/>
    </row>
    <row r="11" s="51" customFormat="true" ht="15.75" hidden="false" customHeight="false" outlineLevel="0" collapsed="false">
      <c r="B11" s="83" t="n">
        <v>1.1</v>
      </c>
      <c r="C11" s="51" t="s">
        <v>364</v>
      </c>
      <c r="D11" s="52"/>
      <c r="E11" s="187" t="n">
        <f aca="false">SUM(E12:E14)</f>
        <v>18822531</v>
      </c>
      <c r="F11" s="187" t="n">
        <f aca="false">SUM(F12:F14)</f>
        <v>16236953</v>
      </c>
      <c r="G11" s="187" t="n">
        <f aca="false">E11+F11</f>
        <v>35059484</v>
      </c>
      <c r="H11" s="53"/>
      <c r="I11" s="79"/>
      <c r="J11" s="79"/>
      <c r="K11" s="79"/>
      <c r="L11" s="79"/>
    </row>
    <row r="12" s="51" customFormat="true" ht="15.75" hidden="false" customHeight="false" outlineLevel="0" collapsed="false">
      <c r="B12" s="188" t="s">
        <v>16</v>
      </c>
      <c r="C12" s="51" t="s">
        <v>365</v>
      </c>
      <c r="D12" s="52"/>
      <c r="E12" s="187" t="n">
        <v>492470</v>
      </c>
      <c r="F12" s="187" t="n">
        <v>2884919</v>
      </c>
      <c r="G12" s="187" t="n">
        <f aca="false">E12+F12</f>
        <v>3377389</v>
      </c>
      <c r="H12" s="53"/>
      <c r="I12" s="79"/>
      <c r="J12" s="79"/>
      <c r="K12" s="79"/>
      <c r="L12" s="79"/>
    </row>
    <row r="13" s="51" customFormat="true" ht="15.75" hidden="false" customHeight="false" outlineLevel="0" collapsed="false">
      <c r="B13" s="188" t="s">
        <v>18</v>
      </c>
      <c r="C13" s="51" t="s">
        <v>366</v>
      </c>
      <c r="D13" s="52"/>
      <c r="E13" s="187" t="n">
        <v>0</v>
      </c>
      <c r="F13" s="187" t="n">
        <v>3296726</v>
      </c>
      <c r="G13" s="187" t="n">
        <f aca="false">E13+F13</f>
        <v>3296726</v>
      </c>
      <c r="H13" s="53"/>
      <c r="I13" s="79"/>
      <c r="J13" s="79"/>
      <c r="K13" s="79"/>
      <c r="L13" s="79"/>
    </row>
    <row r="14" s="51" customFormat="true" ht="15.75" hidden="false" customHeight="false" outlineLevel="0" collapsed="false">
      <c r="B14" s="188" t="s">
        <v>21</v>
      </c>
      <c r="C14" s="51" t="s">
        <v>367</v>
      </c>
      <c r="D14" s="52"/>
      <c r="E14" s="187" t="n">
        <v>18330061</v>
      </c>
      <c r="F14" s="187" t="n">
        <v>10055308</v>
      </c>
      <c r="G14" s="187" t="n">
        <f aca="false">E14+F14</f>
        <v>28385369</v>
      </c>
      <c r="H14" s="53"/>
      <c r="I14" s="79"/>
      <c r="J14" s="79"/>
      <c r="K14" s="79"/>
      <c r="L14" s="79"/>
    </row>
    <row r="15" s="51" customFormat="true" ht="15.75" hidden="false" customHeight="false" outlineLevel="0" collapsed="false">
      <c r="B15" s="188" t="s">
        <v>23</v>
      </c>
      <c r="C15" s="51" t="s">
        <v>368</v>
      </c>
      <c r="D15" s="52"/>
      <c r="E15" s="187" t="n">
        <f aca="false">E16+E17</f>
        <v>198</v>
      </c>
      <c r="F15" s="187" t="n">
        <f aca="false">F16+F17</f>
        <v>3757904</v>
      </c>
      <c r="G15" s="187" t="n">
        <f aca="false">E15+F15</f>
        <v>3758102</v>
      </c>
      <c r="H15" s="53"/>
      <c r="I15" s="79"/>
      <c r="J15" s="79"/>
      <c r="K15" s="79"/>
      <c r="L15" s="79"/>
    </row>
    <row r="16" s="51" customFormat="true" ht="15.75" hidden="false" customHeight="false" outlineLevel="0" collapsed="false">
      <c r="B16" s="188" t="s">
        <v>26</v>
      </c>
      <c r="C16" s="51" t="s">
        <v>369</v>
      </c>
      <c r="D16" s="52"/>
      <c r="E16" s="187" t="n">
        <v>198</v>
      </c>
      <c r="F16" s="187" t="n">
        <v>3757904</v>
      </c>
      <c r="G16" s="187" t="n">
        <f aca="false">E16+F16</f>
        <v>3758102</v>
      </c>
      <c r="H16" s="53"/>
      <c r="I16" s="79"/>
      <c r="J16" s="79"/>
      <c r="K16" s="79"/>
      <c r="L16" s="79"/>
    </row>
    <row r="17" s="51" customFormat="true" ht="15.75" hidden="false" customHeight="false" outlineLevel="0" collapsed="false">
      <c r="B17" s="188" t="s">
        <v>28</v>
      </c>
      <c r="C17" s="51" t="s">
        <v>370</v>
      </c>
      <c r="D17" s="52"/>
      <c r="E17" s="187" t="n">
        <v>0</v>
      </c>
      <c r="F17" s="187" t="n">
        <v>0</v>
      </c>
      <c r="G17" s="187" t="n">
        <f aca="false">E17+F17</f>
        <v>0</v>
      </c>
      <c r="H17" s="53"/>
      <c r="I17" s="79"/>
      <c r="J17" s="79"/>
      <c r="K17" s="79"/>
      <c r="L17" s="79"/>
    </row>
    <row r="18" s="51" customFormat="true" ht="15.75" hidden="false" customHeight="false" outlineLevel="0" collapsed="false">
      <c r="B18" s="188" t="s">
        <v>32</v>
      </c>
      <c r="C18" s="51" t="s">
        <v>371</v>
      </c>
      <c r="D18" s="52"/>
      <c r="E18" s="187" t="n">
        <f aca="false">E19+E20</f>
        <v>7257</v>
      </c>
      <c r="F18" s="187" t="n">
        <f aca="false">F19+F20</f>
        <v>6858994</v>
      </c>
      <c r="G18" s="187" t="n">
        <f aca="false">E18+F18</f>
        <v>6866251</v>
      </c>
      <c r="H18" s="53"/>
      <c r="I18" s="79"/>
      <c r="J18" s="79"/>
      <c r="K18" s="79"/>
      <c r="L18" s="79"/>
    </row>
    <row r="19" s="51" customFormat="true" ht="15.75" hidden="false" customHeight="false" outlineLevel="0" collapsed="false">
      <c r="B19" s="188" t="s">
        <v>35</v>
      </c>
      <c r="C19" s="51" t="s">
        <v>372</v>
      </c>
      <c r="D19" s="52"/>
      <c r="E19" s="187" t="n">
        <v>7257</v>
      </c>
      <c r="F19" s="187" t="n">
        <v>6289394</v>
      </c>
      <c r="G19" s="187" t="n">
        <f aca="false">E19+F19</f>
        <v>6296651</v>
      </c>
      <c r="H19" s="53"/>
      <c r="I19" s="79"/>
      <c r="J19" s="79"/>
      <c r="K19" s="79"/>
      <c r="L19" s="79"/>
    </row>
    <row r="20" s="51" customFormat="true" ht="15.75" hidden="false" customHeight="false" outlineLevel="0" collapsed="false">
      <c r="B20" s="188" t="s">
        <v>36</v>
      </c>
      <c r="C20" s="51" t="s">
        <v>373</v>
      </c>
      <c r="D20" s="52"/>
      <c r="E20" s="187" t="n">
        <v>0</v>
      </c>
      <c r="F20" s="187" t="n">
        <v>569600</v>
      </c>
      <c r="G20" s="187" t="n">
        <f aca="false">E20+F20</f>
        <v>569600</v>
      </c>
      <c r="H20" s="53"/>
      <c r="I20" s="79"/>
      <c r="J20" s="79"/>
      <c r="K20" s="79"/>
      <c r="L20" s="79"/>
    </row>
    <row r="21" s="51" customFormat="true" ht="15.75" hidden="false" customHeight="false" outlineLevel="0" collapsed="false">
      <c r="B21" s="188" t="s">
        <v>38</v>
      </c>
      <c r="C21" s="51" t="s">
        <v>374</v>
      </c>
      <c r="D21" s="52"/>
      <c r="E21" s="187" t="n">
        <v>0</v>
      </c>
      <c r="F21" s="187" t="n">
        <v>0</v>
      </c>
      <c r="G21" s="187" t="n">
        <f aca="false">E21+F21</f>
        <v>0</v>
      </c>
      <c r="H21" s="53"/>
      <c r="I21" s="79"/>
      <c r="J21" s="79"/>
      <c r="K21" s="79"/>
      <c r="L21" s="79"/>
    </row>
    <row r="22" s="51" customFormat="true" ht="15.75" hidden="false" customHeight="false" outlineLevel="0" collapsed="false">
      <c r="B22" s="188" t="s">
        <v>43</v>
      </c>
      <c r="C22" s="51" t="s">
        <v>375</v>
      </c>
      <c r="D22" s="52"/>
      <c r="E22" s="187" t="n">
        <f aca="false">E23+E24</f>
        <v>0</v>
      </c>
      <c r="F22" s="187" t="n">
        <f aca="false">F23+F24</f>
        <v>0</v>
      </c>
      <c r="G22" s="187" t="n">
        <f aca="false">E22+F22</f>
        <v>0</v>
      </c>
      <c r="H22" s="53"/>
      <c r="I22" s="79"/>
      <c r="J22" s="79"/>
      <c r="K22" s="79"/>
      <c r="L22" s="79"/>
    </row>
    <row r="23" s="51" customFormat="true" ht="15.75" hidden="false" customHeight="false" outlineLevel="0" collapsed="false">
      <c r="B23" s="188" t="s">
        <v>45</v>
      </c>
      <c r="C23" s="51" t="s">
        <v>376</v>
      </c>
      <c r="D23" s="52"/>
      <c r="E23" s="187" t="n">
        <v>0</v>
      </c>
      <c r="F23" s="187" t="n">
        <v>0</v>
      </c>
      <c r="G23" s="187" t="n">
        <f aca="false">E23+F23</f>
        <v>0</v>
      </c>
      <c r="H23" s="53"/>
      <c r="I23" s="79"/>
      <c r="J23" s="79"/>
      <c r="K23" s="79"/>
      <c r="L23" s="79"/>
    </row>
    <row r="24" s="51" customFormat="true" ht="15.75" hidden="false" customHeight="false" outlineLevel="0" collapsed="false">
      <c r="B24" s="188" t="s">
        <v>47</v>
      </c>
      <c r="C24" s="51" t="s">
        <v>377</v>
      </c>
      <c r="D24" s="52"/>
      <c r="E24" s="187" t="n">
        <v>0</v>
      </c>
      <c r="F24" s="187" t="n">
        <v>0</v>
      </c>
      <c r="G24" s="187" t="n">
        <f aca="false">E24+F24</f>
        <v>0</v>
      </c>
      <c r="H24" s="53"/>
      <c r="I24" s="79"/>
      <c r="J24" s="79"/>
      <c r="K24" s="79"/>
      <c r="L24" s="79"/>
    </row>
    <row r="25" s="51" customFormat="true" ht="15.75" hidden="false" customHeight="false" outlineLevel="0" collapsed="false">
      <c r="B25" s="188" t="s">
        <v>49</v>
      </c>
      <c r="C25" s="51" t="s">
        <v>378</v>
      </c>
      <c r="D25" s="52"/>
      <c r="E25" s="187" t="n">
        <v>0</v>
      </c>
      <c r="F25" s="187" t="n">
        <v>0</v>
      </c>
      <c r="G25" s="187" t="n">
        <f aca="false">E25+F25</f>
        <v>0</v>
      </c>
      <c r="H25" s="53"/>
      <c r="I25" s="79"/>
      <c r="J25" s="79"/>
      <c r="K25" s="79"/>
      <c r="L25" s="79"/>
    </row>
    <row r="26" s="51" customFormat="true" ht="15.75" hidden="false" customHeight="false" outlineLevel="0" collapsed="false">
      <c r="B26" s="188" t="s">
        <v>51</v>
      </c>
      <c r="C26" s="51" t="s">
        <v>379</v>
      </c>
      <c r="D26" s="52"/>
      <c r="E26" s="187" t="n">
        <v>0</v>
      </c>
      <c r="F26" s="187" t="n">
        <v>10757</v>
      </c>
      <c r="G26" s="187" t="n">
        <f aca="false">E26+F26</f>
        <v>10757</v>
      </c>
      <c r="H26" s="53"/>
      <c r="I26" s="79"/>
      <c r="J26" s="79"/>
      <c r="K26" s="79"/>
      <c r="L26" s="79"/>
    </row>
    <row r="27" s="51" customFormat="true" ht="15.75" hidden="false" customHeight="false" outlineLevel="0" collapsed="false">
      <c r="B27" s="188" t="s">
        <v>380</v>
      </c>
      <c r="C27" s="51" t="s">
        <v>381</v>
      </c>
      <c r="D27" s="52"/>
      <c r="E27" s="187" t="n">
        <v>28469</v>
      </c>
      <c r="F27" s="187" t="n">
        <v>4046096</v>
      </c>
      <c r="G27" s="187" t="n">
        <f aca="false">E27+F27</f>
        <v>4074565</v>
      </c>
      <c r="H27" s="53"/>
      <c r="I27" s="79"/>
      <c r="J27" s="79"/>
      <c r="K27" s="79"/>
      <c r="L27" s="79"/>
    </row>
    <row r="28" s="51" customFormat="true" ht="15.75" hidden="false" customHeight="false" outlineLevel="0" collapsed="false">
      <c r="B28" s="188" t="s">
        <v>382</v>
      </c>
      <c r="C28" s="51" t="s">
        <v>383</v>
      </c>
      <c r="D28" s="52"/>
      <c r="E28" s="187" t="n">
        <v>2820761</v>
      </c>
      <c r="F28" s="187" t="n">
        <v>11258</v>
      </c>
      <c r="G28" s="187" t="n">
        <f aca="false">E28+F28</f>
        <v>2832019</v>
      </c>
      <c r="H28" s="53"/>
      <c r="I28" s="79"/>
      <c r="J28" s="79"/>
      <c r="K28" s="79"/>
      <c r="L28" s="79"/>
    </row>
    <row r="29" s="62" customFormat="true" ht="16.5" hidden="false" customHeight="false" outlineLevel="0" collapsed="false">
      <c r="A29" s="77"/>
      <c r="B29" s="77" t="s">
        <v>53</v>
      </c>
      <c r="C29" s="77" t="s">
        <v>384</v>
      </c>
      <c r="D29" s="111" t="s">
        <v>495</v>
      </c>
      <c r="E29" s="186" t="n">
        <f aca="false">E30+E44</f>
        <v>39498253</v>
      </c>
      <c r="F29" s="186" t="n">
        <f aca="false">F30+F44</f>
        <v>19956730</v>
      </c>
      <c r="G29" s="186" t="n">
        <f aca="false">E29+F29</f>
        <v>59454983</v>
      </c>
      <c r="H29" s="67"/>
      <c r="I29" s="79"/>
      <c r="J29" s="79"/>
      <c r="K29" s="79"/>
      <c r="L29" s="79"/>
    </row>
    <row r="30" s="51" customFormat="true" ht="15.75" hidden="false" customHeight="false" outlineLevel="0" collapsed="false">
      <c r="B30" s="188" t="s">
        <v>56</v>
      </c>
      <c r="C30" s="51" t="s">
        <v>386</v>
      </c>
      <c r="D30" s="52"/>
      <c r="E30" s="187" t="n">
        <f aca="false">SUM(E31:E43)</f>
        <v>38813809</v>
      </c>
      <c r="F30" s="187" t="n">
        <f aca="false">SUM(F31:F43)</f>
        <v>19956730</v>
      </c>
      <c r="G30" s="187" t="n">
        <f aca="false">E30+F30</f>
        <v>58770539</v>
      </c>
      <c r="H30" s="53"/>
      <c r="I30" s="79"/>
      <c r="J30" s="79"/>
      <c r="K30" s="79"/>
      <c r="L30" s="79"/>
    </row>
    <row r="31" s="51" customFormat="true" ht="15.75" hidden="false" customHeight="false" outlineLevel="0" collapsed="false">
      <c r="B31" s="188" t="s">
        <v>58</v>
      </c>
      <c r="C31" s="51" t="s">
        <v>387</v>
      </c>
      <c r="D31" s="52"/>
      <c r="E31" s="187" t="n">
        <v>2668087</v>
      </c>
      <c r="F31" s="187" t="n">
        <v>7928578</v>
      </c>
      <c r="G31" s="187" t="n">
        <f aca="false">E31+F31</f>
        <v>10596665</v>
      </c>
      <c r="H31" s="53"/>
      <c r="I31" s="79"/>
      <c r="J31" s="79"/>
      <c r="K31" s="79"/>
      <c r="L31" s="79"/>
    </row>
    <row r="32" s="51" customFormat="true" ht="15.75" hidden="false" customHeight="false" outlineLevel="0" collapsed="false">
      <c r="B32" s="188" t="s">
        <v>60</v>
      </c>
      <c r="C32" s="51" t="s">
        <v>388</v>
      </c>
      <c r="D32" s="52"/>
      <c r="E32" s="187" t="n">
        <v>0</v>
      </c>
      <c r="F32" s="187" t="n">
        <v>0</v>
      </c>
      <c r="G32" s="187" t="n">
        <f aca="false">E32+F32</f>
        <v>0</v>
      </c>
      <c r="H32" s="53"/>
      <c r="I32" s="79"/>
      <c r="J32" s="79"/>
      <c r="K32" s="79"/>
      <c r="L32" s="79"/>
    </row>
    <row r="33" s="51" customFormat="true" ht="15.75" hidden="false" customHeight="false" outlineLevel="0" collapsed="false">
      <c r="B33" s="188" t="s">
        <v>62</v>
      </c>
      <c r="C33" s="51" t="s">
        <v>389</v>
      </c>
      <c r="D33" s="52"/>
      <c r="E33" s="187" t="n">
        <v>0</v>
      </c>
      <c r="F33" s="187" t="n">
        <v>0</v>
      </c>
      <c r="G33" s="187" t="n">
        <f aca="false">E33+F33</f>
        <v>0</v>
      </c>
      <c r="H33" s="53"/>
      <c r="I33" s="79"/>
      <c r="J33" s="79"/>
      <c r="K33" s="79"/>
      <c r="L33" s="79"/>
    </row>
    <row r="34" s="51" customFormat="true" ht="15.75" hidden="false" customHeight="false" outlineLevel="0" collapsed="false">
      <c r="B34" s="188" t="s">
        <v>145</v>
      </c>
      <c r="C34" s="51" t="s">
        <v>390</v>
      </c>
      <c r="D34" s="52"/>
      <c r="E34" s="187" t="n">
        <v>7108285</v>
      </c>
      <c r="F34" s="187" t="n">
        <v>3253640</v>
      </c>
      <c r="G34" s="187" t="n">
        <f aca="false">E34+F34</f>
        <v>10361925</v>
      </c>
      <c r="H34" s="53"/>
      <c r="I34" s="79"/>
      <c r="J34" s="79"/>
      <c r="K34" s="79"/>
      <c r="L34" s="79"/>
    </row>
    <row r="35" s="51" customFormat="true" ht="15.75" hidden="false" customHeight="false" outlineLevel="0" collapsed="false">
      <c r="B35" s="188" t="s">
        <v>391</v>
      </c>
      <c r="C35" s="51" t="s">
        <v>392</v>
      </c>
      <c r="D35" s="52"/>
      <c r="E35" s="187" t="n">
        <v>0</v>
      </c>
      <c r="F35" s="187" t="n">
        <v>0</v>
      </c>
      <c r="G35" s="187" t="n">
        <f aca="false">E35+F35</f>
        <v>0</v>
      </c>
      <c r="H35" s="53"/>
      <c r="I35" s="79"/>
      <c r="J35" s="79"/>
      <c r="K35" s="79"/>
      <c r="L35" s="79"/>
    </row>
    <row r="36" s="51" customFormat="true" ht="15.75" hidden="false" customHeight="false" outlineLevel="0" collapsed="false">
      <c r="B36" s="188" t="s">
        <v>393</v>
      </c>
      <c r="C36" s="51" t="s">
        <v>394</v>
      </c>
      <c r="D36" s="52"/>
      <c r="E36" s="187" t="n">
        <v>0</v>
      </c>
      <c r="F36" s="187" t="n">
        <v>0</v>
      </c>
      <c r="G36" s="187" t="n">
        <f aca="false">E36+F36</f>
        <v>0</v>
      </c>
      <c r="H36" s="53"/>
      <c r="I36" s="79"/>
      <c r="J36" s="79"/>
      <c r="K36" s="79"/>
      <c r="L36" s="79"/>
    </row>
    <row r="37" s="51" customFormat="true" ht="15.75" hidden="false" customHeight="false" outlineLevel="0" collapsed="false">
      <c r="B37" s="188" t="s">
        <v>395</v>
      </c>
      <c r="C37" s="51" t="s">
        <v>396</v>
      </c>
      <c r="D37" s="52"/>
      <c r="E37" s="187" t="n">
        <v>6679928</v>
      </c>
      <c r="F37" s="187" t="n">
        <v>0</v>
      </c>
      <c r="G37" s="187" t="n">
        <f aca="false">E37+F37</f>
        <v>6679928</v>
      </c>
      <c r="H37" s="53"/>
      <c r="I37" s="79"/>
      <c r="J37" s="79"/>
      <c r="K37" s="79"/>
      <c r="L37" s="79"/>
    </row>
    <row r="38" s="51" customFormat="true" ht="15.75" hidden="false" customHeight="false" outlineLevel="0" collapsed="false">
      <c r="B38" s="188" t="s">
        <v>397</v>
      </c>
      <c r="C38" s="51" t="s">
        <v>398</v>
      </c>
      <c r="D38" s="52"/>
      <c r="E38" s="187" t="n">
        <v>5586</v>
      </c>
      <c r="F38" s="187" t="n">
        <v>0</v>
      </c>
      <c r="G38" s="187" t="n">
        <f aca="false">E38+F38</f>
        <v>5586</v>
      </c>
      <c r="H38" s="53"/>
      <c r="I38" s="79"/>
      <c r="J38" s="79"/>
      <c r="K38" s="79"/>
      <c r="L38" s="79"/>
    </row>
    <row r="39" s="51" customFormat="true" ht="15.75" hidden="false" customHeight="false" outlineLevel="0" collapsed="false">
      <c r="B39" s="188" t="s">
        <v>399</v>
      </c>
      <c r="C39" s="51" t="s">
        <v>400</v>
      </c>
      <c r="D39" s="52"/>
      <c r="E39" s="187" t="n">
        <v>18431137</v>
      </c>
      <c r="F39" s="187" t="n">
        <v>0</v>
      </c>
      <c r="G39" s="187" t="n">
        <f aca="false">E39+F39</f>
        <v>18431137</v>
      </c>
      <c r="H39" s="53"/>
      <c r="I39" s="79"/>
      <c r="J39" s="79"/>
      <c r="K39" s="79"/>
      <c r="L39" s="79"/>
    </row>
    <row r="40" s="51" customFormat="true" ht="15.75" hidden="false" customHeight="false" outlineLevel="0" collapsed="false">
      <c r="B40" s="188" t="s">
        <v>401</v>
      </c>
      <c r="C40" s="51" t="s">
        <v>402</v>
      </c>
      <c r="D40" s="52"/>
      <c r="E40" s="187" t="n">
        <v>66262</v>
      </c>
      <c r="F40" s="187" t="n">
        <v>0</v>
      </c>
      <c r="G40" s="187" t="n">
        <f aca="false">E40+F40</f>
        <v>66262</v>
      </c>
      <c r="H40" s="53"/>
      <c r="I40" s="79"/>
      <c r="J40" s="79"/>
      <c r="K40" s="79"/>
      <c r="L40" s="79"/>
    </row>
    <row r="41" s="51" customFormat="true" ht="15.75" hidden="false" customHeight="false" outlineLevel="0" collapsed="false">
      <c r="B41" s="188" t="s">
        <v>403</v>
      </c>
      <c r="C41" s="51" t="s">
        <v>404</v>
      </c>
      <c r="D41" s="52"/>
      <c r="E41" s="187" t="n">
        <v>0</v>
      </c>
      <c r="F41" s="187" t="n">
        <v>0</v>
      </c>
      <c r="G41" s="187" t="n">
        <f aca="false">E41+F41</f>
        <v>0</v>
      </c>
      <c r="H41" s="53"/>
      <c r="I41" s="79"/>
      <c r="J41" s="79"/>
      <c r="K41" s="79"/>
      <c r="L41" s="79"/>
    </row>
    <row r="42" s="51" customFormat="true" ht="15.75" hidden="false" customHeight="false" outlineLevel="0" collapsed="false">
      <c r="B42" s="188" t="s">
        <v>405</v>
      </c>
      <c r="C42" s="51" t="s">
        <v>406</v>
      </c>
      <c r="D42" s="52"/>
      <c r="E42" s="187" t="n">
        <v>0</v>
      </c>
      <c r="F42" s="187" t="n">
        <v>0</v>
      </c>
      <c r="G42" s="187" t="n">
        <f aca="false">E42+F42</f>
        <v>0</v>
      </c>
      <c r="H42" s="53"/>
      <c r="I42" s="79"/>
      <c r="J42" s="79"/>
      <c r="K42" s="79"/>
      <c r="L42" s="79"/>
    </row>
    <row r="43" s="51" customFormat="true" ht="15.75" hidden="false" customHeight="false" outlineLevel="0" collapsed="false">
      <c r="B43" s="188" t="s">
        <v>407</v>
      </c>
      <c r="C43" s="51" t="s">
        <v>408</v>
      </c>
      <c r="D43" s="52"/>
      <c r="E43" s="187" t="n">
        <v>3854524</v>
      </c>
      <c r="F43" s="187" t="n">
        <v>8774512</v>
      </c>
      <c r="G43" s="187" t="n">
        <f aca="false">E43+F43</f>
        <v>12629036</v>
      </c>
      <c r="H43" s="53"/>
      <c r="I43" s="79"/>
      <c r="J43" s="79"/>
      <c r="K43" s="79"/>
      <c r="L43" s="79"/>
    </row>
    <row r="44" s="51" customFormat="true" ht="15.75" hidden="false" customHeight="false" outlineLevel="0" collapsed="false">
      <c r="B44" s="188" t="s">
        <v>64</v>
      </c>
      <c r="C44" s="51" t="s">
        <v>409</v>
      </c>
      <c r="D44" s="52"/>
      <c r="E44" s="187" t="n">
        <f aca="false">E45+E46</f>
        <v>684444</v>
      </c>
      <c r="F44" s="187" t="n">
        <f aca="false">F45+F46</f>
        <v>0</v>
      </c>
      <c r="G44" s="187" t="n">
        <f aca="false">E44+F44</f>
        <v>684444</v>
      </c>
      <c r="H44" s="53"/>
      <c r="I44" s="79"/>
      <c r="J44" s="79"/>
      <c r="K44" s="79"/>
      <c r="L44" s="79"/>
    </row>
    <row r="45" s="51" customFormat="true" ht="15.75" hidden="false" customHeight="false" outlineLevel="0" collapsed="false">
      <c r="B45" s="188" t="s">
        <v>67</v>
      </c>
      <c r="C45" s="51" t="s">
        <v>410</v>
      </c>
      <c r="D45" s="52"/>
      <c r="E45" s="187" t="n">
        <v>684444</v>
      </c>
      <c r="F45" s="187" t="n">
        <v>0</v>
      </c>
      <c r="G45" s="187" t="n">
        <f aca="false">E45+F45</f>
        <v>684444</v>
      </c>
      <c r="H45" s="53"/>
      <c r="I45" s="79"/>
      <c r="J45" s="79"/>
      <c r="K45" s="79"/>
      <c r="L45" s="79"/>
    </row>
    <row r="46" s="51" customFormat="true" ht="15.75" hidden="false" customHeight="false" outlineLevel="0" collapsed="false">
      <c r="B46" s="188" t="s">
        <v>69</v>
      </c>
      <c r="C46" s="51" t="s">
        <v>411</v>
      </c>
      <c r="D46" s="52"/>
      <c r="E46" s="187" t="n">
        <v>0</v>
      </c>
      <c r="F46" s="187" t="n">
        <v>0</v>
      </c>
      <c r="G46" s="187" t="n">
        <f aca="false">E46+F46</f>
        <v>0</v>
      </c>
      <c r="H46" s="53"/>
      <c r="I46" s="79"/>
      <c r="J46" s="79"/>
      <c r="K46" s="79"/>
      <c r="L46" s="79"/>
    </row>
    <row r="47" s="62" customFormat="true" ht="16.5" hidden="false" customHeight="false" outlineLevel="0" collapsed="false">
      <c r="A47" s="77"/>
      <c r="B47" s="77" t="s">
        <v>87</v>
      </c>
      <c r="C47" s="77" t="s">
        <v>412</v>
      </c>
      <c r="D47" s="111"/>
      <c r="E47" s="186" t="n">
        <f aca="false">E48+E52</f>
        <v>119035162</v>
      </c>
      <c r="F47" s="186" t="n">
        <f aca="false">F48+F52</f>
        <v>367336409</v>
      </c>
      <c r="G47" s="186" t="n">
        <f aca="false">E47+F47</f>
        <v>486371571</v>
      </c>
      <c r="H47" s="67"/>
      <c r="I47" s="79"/>
      <c r="J47" s="79"/>
      <c r="K47" s="79"/>
      <c r="L47" s="79"/>
    </row>
    <row r="48" s="51" customFormat="true" ht="15.75" hidden="false" customHeight="false" outlineLevel="0" collapsed="false">
      <c r="B48" s="51" t="s">
        <v>91</v>
      </c>
      <c r="C48" s="51" t="s">
        <v>413</v>
      </c>
      <c r="D48" s="52"/>
      <c r="E48" s="187" t="n">
        <f aca="false">SUM(E49:E51)</f>
        <v>2497225</v>
      </c>
      <c r="F48" s="187" t="n">
        <f aca="false">SUM(F49:F51)</f>
        <v>26913498</v>
      </c>
      <c r="G48" s="187" t="n">
        <f aca="false">E48+F48</f>
        <v>29410723</v>
      </c>
      <c r="H48" s="53"/>
      <c r="I48" s="79"/>
      <c r="J48" s="79"/>
      <c r="K48" s="79"/>
      <c r="L48" s="79"/>
    </row>
    <row r="49" s="51" customFormat="true" ht="15.75" hidden="false" customHeight="false" outlineLevel="0" collapsed="false">
      <c r="B49" s="51" t="s">
        <v>414</v>
      </c>
      <c r="C49" s="51" t="s">
        <v>415</v>
      </c>
      <c r="D49" s="52"/>
      <c r="E49" s="187" t="n">
        <v>2497225</v>
      </c>
      <c r="F49" s="187" t="n">
        <v>12560486</v>
      </c>
      <c r="G49" s="187" t="n">
        <f aca="false">E49+F49</f>
        <v>15057711</v>
      </c>
      <c r="H49" s="53"/>
      <c r="I49" s="79"/>
      <c r="J49" s="79"/>
      <c r="K49" s="79"/>
      <c r="L49" s="79"/>
    </row>
    <row r="50" s="51" customFormat="true" ht="15.75" hidden="false" customHeight="false" outlineLevel="0" collapsed="false">
      <c r="B50" s="51" t="s">
        <v>416</v>
      </c>
      <c r="C50" s="51" t="s">
        <v>417</v>
      </c>
      <c r="D50" s="52"/>
      <c r="E50" s="187" t="n">
        <v>0</v>
      </c>
      <c r="F50" s="187" t="n">
        <v>14353012</v>
      </c>
      <c r="G50" s="187" t="n">
        <f aca="false">E50+F50</f>
        <v>14353012</v>
      </c>
      <c r="H50" s="53"/>
      <c r="I50" s="79"/>
      <c r="J50" s="79"/>
      <c r="K50" s="79"/>
      <c r="L50" s="79"/>
    </row>
    <row r="51" s="51" customFormat="true" ht="15.75" hidden="false" customHeight="false" outlineLevel="0" collapsed="false">
      <c r="B51" s="51" t="s">
        <v>418</v>
      </c>
      <c r="C51" s="51" t="s">
        <v>419</v>
      </c>
      <c r="D51" s="52"/>
      <c r="E51" s="187" t="n">
        <v>0</v>
      </c>
      <c r="F51" s="187" t="n">
        <v>0</v>
      </c>
      <c r="G51" s="187" t="n">
        <f aca="false">E51+F51</f>
        <v>0</v>
      </c>
      <c r="H51" s="53"/>
      <c r="I51" s="79"/>
      <c r="J51" s="79"/>
      <c r="K51" s="79"/>
      <c r="L51" s="79"/>
    </row>
    <row r="52" s="51" customFormat="true" ht="15.75" hidden="false" customHeight="false" outlineLevel="0" collapsed="false">
      <c r="B52" s="51" t="s">
        <v>93</v>
      </c>
      <c r="C52" s="51" t="s">
        <v>420</v>
      </c>
      <c r="D52" s="52"/>
      <c r="E52" s="187" t="n">
        <f aca="false">E53+E56+E61+E68+E71+E74</f>
        <v>116537937</v>
      </c>
      <c r="F52" s="187" t="n">
        <f aca="false">F53+F56+F61+F68+F71+F74</f>
        <v>340422911</v>
      </c>
      <c r="G52" s="187" t="n">
        <f aca="false">E52+F52</f>
        <v>456960848</v>
      </c>
      <c r="H52" s="53"/>
      <c r="I52" s="79"/>
      <c r="J52" s="79"/>
      <c r="K52" s="79"/>
      <c r="L52" s="79"/>
    </row>
    <row r="53" s="51" customFormat="true" ht="15.75" hidden="false" customHeight="false" outlineLevel="0" collapsed="false">
      <c r="B53" s="51" t="s">
        <v>421</v>
      </c>
      <c r="C53" s="51" t="s">
        <v>422</v>
      </c>
      <c r="D53" s="52"/>
      <c r="E53" s="187" t="n">
        <f aca="false">E54+E55</f>
        <v>12418235</v>
      </c>
      <c r="F53" s="187" t="n">
        <f aca="false">F54+F55</f>
        <v>17769668</v>
      </c>
      <c r="G53" s="187" t="n">
        <f aca="false">E53+F53</f>
        <v>30187903</v>
      </c>
      <c r="H53" s="53"/>
      <c r="I53" s="79"/>
      <c r="J53" s="79"/>
      <c r="K53" s="79"/>
      <c r="L53" s="79"/>
    </row>
    <row r="54" s="51" customFormat="true" ht="15.75" hidden="false" customHeight="false" outlineLevel="0" collapsed="false">
      <c r="B54" s="51" t="s">
        <v>423</v>
      </c>
      <c r="C54" s="51" t="s">
        <v>424</v>
      </c>
      <c r="D54" s="52"/>
      <c r="E54" s="187" t="n">
        <v>6102564</v>
      </c>
      <c r="F54" s="187" t="n">
        <v>8990976</v>
      </c>
      <c r="G54" s="187" t="n">
        <f aca="false">E54+F54</f>
        <v>15093540</v>
      </c>
      <c r="H54" s="53"/>
      <c r="I54" s="79"/>
      <c r="J54" s="79"/>
      <c r="K54" s="79"/>
      <c r="L54" s="79"/>
    </row>
    <row r="55" s="51" customFormat="true" ht="15.75" hidden="false" customHeight="false" outlineLevel="0" collapsed="false">
      <c r="B55" s="51" t="s">
        <v>425</v>
      </c>
      <c r="C55" s="51" t="s">
        <v>426</v>
      </c>
      <c r="D55" s="52"/>
      <c r="E55" s="187" t="n">
        <v>6315671</v>
      </c>
      <c r="F55" s="187" t="n">
        <v>8778692</v>
      </c>
      <c r="G55" s="187" t="n">
        <f aca="false">E55+F55</f>
        <v>15094363</v>
      </c>
      <c r="H55" s="53"/>
      <c r="I55" s="79"/>
      <c r="J55" s="79"/>
      <c r="K55" s="79"/>
      <c r="L55" s="79"/>
    </row>
    <row r="56" s="51" customFormat="true" ht="15.75" hidden="false" customHeight="false" outlineLevel="0" collapsed="false">
      <c r="B56" s="51" t="s">
        <v>427</v>
      </c>
      <c r="C56" s="51" t="s">
        <v>428</v>
      </c>
      <c r="D56" s="52"/>
      <c r="E56" s="187" t="n">
        <f aca="false">SUM(E57:E60)</f>
        <v>87056797</v>
      </c>
      <c r="F56" s="187" t="n">
        <f aca="false">SUM(F57:F60)</f>
        <v>224261509</v>
      </c>
      <c r="G56" s="187" t="n">
        <f aca="false">E56+F56</f>
        <v>311318306</v>
      </c>
      <c r="H56" s="53"/>
      <c r="I56" s="79"/>
      <c r="J56" s="79"/>
      <c r="K56" s="79"/>
      <c r="L56" s="79"/>
    </row>
    <row r="57" s="51" customFormat="true" ht="15.75" hidden="false" customHeight="false" outlineLevel="0" collapsed="false">
      <c r="B57" s="51" t="s">
        <v>429</v>
      </c>
      <c r="C57" s="51" t="s">
        <v>430</v>
      </c>
      <c r="D57" s="52"/>
      <c r="E57" s="187" t="n">
        <v>33154806</v>
      </c>
      <c r="F57" s="187" t="n">
        <v>78271569</v>
      </c>
      <c r="G57" s="187" t="n">
        <f aca="false">E57+F57</f>
        <v>111426375</v>
      </c>
      <c r="H57" s="53"/>
      <c r="I57" s="79"/>
      <c r="J57" s="79"/>
      <c r="K57" s="79"/>
      <c r="L57" s="79"/>
    </row>
    <row r="58" s="51" customFormat="true" ht="15.75" hidden="false" customHeight="false" outlineLevel="0" collapsed="false">
      <c r="B58" s="51" t="s">
        <v>431</v>
      </c>
      <c r="C58" s="51" t="s">
        <v>432</v>
      </c>
      <c r="D58" s="52"/>
      <c r="E58" s="187" t="n">
        <v>50563691</v>
      </c>
      <c r="F58" s="187" t="n">
        <v>56498116</v>
      </c>
      <c r="G58" s="187" t="n">
        <f aca="false">E58+F58</f>
        <v>107061807</v>
      </c>
      <c r="H58" s="53"/>
      <c r="I58" s="79"/>
      <c r="J58" s="79"/>
      <c r="K58" s="79"/>
      <c r="L58" s="79"/>
    </row>
    <row r="59" s="51" customFormat="true" ht="15.75" hidden="false" customHeight="false" outlineLevel="0" collapsed="false">
      <c r="B59" s="51" t="s">
        <v>433</v>
      </c>
      <c r="C59" s="51" t="s">
        <v>434</v>
      </c>
      <c r="D59" s="52"/>
      <c r="E59" s="187" t="n">
        <v>1669150</v>
      </c>
      <c r="F59" s="187" t="n">
        <v>44745912</v>
      </c>
      <c r="G59" s="187" t="n">
        <f aca="false">E59+F59</f>
        <v>46415062</v>
      </c>
      <c r="H59" s="53"/>
      <c r="I59" s="79"/>
      <c r="J59" s="79"/>
      <c r="K59" s="79"/>
      <c r="L59" s="79"/>
    </row>
    <row r="60" s="51" customFormat="true" ht="15.75" hidden="false" customHeight="false" outlineLevel="0" collapsed="false">
      <c r="B60" s="51" t="s">
        <v>435</v>
      </c>
      <c r="C60" s="51" t="s">
        <v>436</v>
      </c>
      <c r="D60" s="52"/>
      <c r="E60" s="187" t="n">
        <v>1669150</v>
      </c>
      <c r="F60" s="187" t="n">
        <v>44745912</v>
      </c>
      <c r="G60" s="187" t="n">
        <f aca="false">E60+F60</f>
        <v>46415062</v>
      </c>
      <c r="H60" s="53"/>
      <c r="I60" s="79"/>
      <c r="J60" s="79"/>
      <c r="K60" s="79"/>
      <c r="L60" s="79"/>
    </row>
    <row r="61" s="51" customFormat="true" ht="15.75" hidden="false" customHeight="false" outlineLevel="0" collapsed="false">
      <c r="B61" s="51" t="s">
        <v>437</v>
      </c>
      <c r="C61" s="51" t="s">
        <v>438</v>
      </c>
      <c r="D61" s="52"/>
      <c r="E61" s="187" t="n">
        <f aca="false">SUM(E62:E67)</f>
        <v>16975529</v>
      </c>
      <c r="F61" s="187" t="n">
        <f aca="false">SUM(F62:F67)</f>
        <v>83630054</v>
      </c>
      <c r="G61" s="187" t="n">
        <f aca="false">E61+F61</f>
        <v>100605583</v>
      </c>
      <c r="H61" s="53"/>
      <c r="I61" s="79"/>
      <c r="J61" s="79"/>
      <c r="K61" s="79"/>
      <c r="L61" s="79"/>
    </row>
    <row r="62" s="51" customFormat="true" ht="15.75" hidden="false" customHeight="false" outlineLevel="0" collapsed="false">
      <c r="B62" s="51" t="s">
        <v>439</v>
      </c>
      <c r="C62" s="51" t="s">
        <v>440</v>
      </c>
      <c r="D62" s="52"/>
      <c r="E62" s="187" t="n">
        <v>7745085</v>
      </c>
      <c r="F62" s="187" t="n">
        <v>11982227</v>
      </c>
      <c r="G62" s="187" t="n">
        <f aca="false">E62+F62</f>
        <v>19727312</v>
      </c>
      <c r="H62" s="53"/>
      <c r="I62" s="79"/>
      <c r="J62" s="79"/>
      <c r="K62" s="79"/>
      <c r="L62" s="79"/>
    </row>
    <row r="63" s="51" customFormat="true" ht="15.75" hidden="false" customHeight="false" outlineLevel="0" collapsed="false">
      <c r="B63" s="51" t="s">
        <v>441</v>
      </c>
      <c r="C63" s="51" t="s">
        <v>442</v>
      </c>
      <c r="D63" s="52"/>
      <c r="E63" s="187" t="n">
        <v>9230444</v>
      </c>
      <c r="F63" s="187" t="n">
        <v>10813503</v>
      </c>
      <c r="G63" s="187" t="n">
        <f aca="false">E63+F63</f>
        <v>20043947</v>
      </c>
      <c r="H63" s="53"/>
      <c r="I63" s="79"/>
      <c r="J63" s="79"/>
      <c r="K63" s="79"/>
      <c r="L63" s="79"/>
    </row>
    <row r="64" s="51" customFormat="true" ht="15.75" hidden="false" customHeight="false" outlineLevel="0" collapsed="false">
      <c r="B64" s="51" t="s">
        <v>443</v>
      </c>
      <c r="C64" s="51" t="s">
        <v>444</v>
      </c>
      <c r="D64" s="52"/>
      <c r="E64" s="187" t="n">
        <v>0</v>
      </c>
      <c r="F64" s="187" t="n">
        <v>30417162</v>
      </c>
      <c r="G64" s="187" t="n">
        <f aca="false">E64+F64</f>
        <v>30417162</v>
      </c>
      <c r="H64" s="53"/>
      <c r="I64" s="79"/>
      <c r="J64" s="79"/>
      <c r="K64" s="79"/>
      <c r="L64" s="79"/>
    </row>
    <row r="65" s="51" customFormat="true" ht="15.75" hidden="false" customHeight="false" outlineLevel="0" collapsed="false">
      <c r="B65" s="51" t="s">
        <v>445</v>
      </c>
      <c r="C65" s="51" t="s">
        <v>446</v>
      </c>
      <c r="D65" s="52"/>
      <c r="E65" s="187" t="n">
        <v>0</v>
      </c>
      <c r="F65" s="187" t="n">
        <v>30417162</v>
      </c>
      <c r="G65" s="187" t="n">
        <f aca="false">E65+F65</f>
        <v>30417162</v>
      </c>
      <c r="H65" s="53"/>
      <c r="I65" s="79"/>
      <c r="J65" s="79"/>
      <c r="K65" s="79"/>
      <c r="L65" s="79"/>
    </row>
    <row r="66" s="51" customFormat="true" ht="15.75" hidden="false" customHeight="false" outlineLevel="0" collapsed="false">
      <c r="B66" s="51" t="s">
        <v>447</v>
      </c>
      <c r="C66" s="51" t="s">
        <v>448</v>
      </c>
      <c r="D66" s="52"/>
      <c r="E66" s="187" t="n">
        <v>0</v>
      </c>
      <c r="F66" s="187" t="n">
        <v>0</v>
      </c>
      <c r="G66" s="187" t="n">
        <f aca="false">E66+F66</f>
        <v>0</v>
      </c>
      <c r="H66" s="53"/>
      <c r="I66" s="79"/>
      <c r="J66" s="79"/>
      <c r="K66" s="79"/>
      <c r="L66" s="79"/>
    </row>
    <row r="67" s="51" customFormat="true" ht="15.75" hidden="false" customHeight="false" outlineLevel="0" collapsed="false">
      <c r="B67" s="51" t="s">
        <v>449</v>
      </c>
      <c r="C67" s="51" t="s">
        <v>450</v>
      </c>
      <c r="D67" s="52"/>
      <c r="E67" s="187" t="n">
        <v>0</v>
      </c>
      <c r="F67" s="187" t="n">
        <v>0</v>
      </c>
      <c r="G67" s="187" t="n">
        <f aca="false">E67+F67</f>
        <v>0</v>
      </c>
      <c r="H67" s="53"/>
      <c r="I67" s="79"/>
      <c r="J67" s="79"/>
      <c r="K67" s="79"/>
      <c r="L67" s="79"/>
    </row>
    <row r="68" s="51" customFormat="true" ht="15.75" hidden="false" customHeight="false" outlineLevel="0" collapsed="false">
      <c r="B68" s="51" t="s">
        <v>451</v>
      </c>
      <c r="C68" s="51" t="s">
        <v>452</v>
      </c>
      <c r="D68" s="52"/>
      <c r="E68" s="187" t="n">
        <f aca="false">SUM(E69:E70)</f>
        <v>0</v>
      </c>
      <c r="F68" s="187" t="n">
        <f aca="false">SUM(F69:F70)</f>
        <v>0</v>
      </c>
      <c r="G68" s="187" t="n">
        <f aca="false">E68+F68</f>
        <v>0</v>
      </c>
      <c r="H68" s="53"/>
      <c r="I68" s="79"/>
      <c r="J68" s="79"/>
      <c r="K68" s="79"/>
      <c r="L68" s="79"/>
    </row>
    <row r="69" s="51" customFormat="true" ht="15.75" hidden="false" customHeight="false" outlineLevel="0" collapsed="false">
      <c r="B69" s="51" t="s">
        <v>453</v>
      </c>
      <c r="C69" s="51" t="s">
        <v>454</v>
      </c>
      <c r="D69" s="52"/>
      <c r="E69" s="187" t="n">
        <v>0</v>
      </c>
      <c r="F69" s="187" t="n">
        <v>0</v>
      </c>
      <c r="G69" s="187" t="n">
        <f aca="false">E69+F69</f>
        <v>0</v>
      </c>
      <c r="H69" s="53"/>
      <c r="I69" s="79"/>
      <c r="J69" s="79"/>
      <c r="K69" s="79"/>
      <c r="L69" s="79"/>
    </row>
    <row r="70" s="51" customFormat="true" ht="15.75" hidden="false" customHeight="false" outlineLevel="0" collapsed="false">
      <c r="B70" s="51" t="s">
        <v>455</v>
      </c>
      <c r="C70" s="51" t="s">
        <v>456</v>
      </c>
      <c r="D70" s="52"/>
      <c r="E70" s="187" t="n">
        <v>0</v>
      </c>
      <c r="F70" s="187" t="n">
        <v>0</v>
      </c>
      <c r="G70" s="187" t="n">
        <f aca="false">E70+F70</f>
        <v>0</v>
      </c>
      <c r="H70" s="53"/>
      <c r="I70" s="79"/>
      <c r="J70" s="79"/>
      <c r="K70" s="79"/>
      <c r="L70" s="79"/>
    </row>
    <row r="71" s="51" customFormat="true" ht="15.75" hidden="false" customHeight="false" outlineLevel="0" collapsed="false">
      <c r="B71" s="51" t="s">
        <v>457</v>
      </c>
      <c r="C71" s="51" t="s">
        <v>458</v>
      </c>
      <c r="D71" s="52"/>
      <c r="E71" s="187" t="n">
        <f aca="false">E72+E73</f>
        <v>0</v>
      </c>
      <c r="F71" s="187" t="n">
        <f aca="false">F72+F73</f>
        <v>0</v>
      </c>
      <c r="G71" s="187" t="n">
        <f aca="false">E71+F71</f>
        <v>0</v>
      </c>
      <c r="H71" s="53"/>
      <c r="I71" s="79"/>
      <c r="J71" s="79"/>
      <c r="K71" s="79"/>
      <c r="L71" s="79"/>
    </row>
    <row r="72" s="51" customFormat="true" ht="15.75" hidden="false" customHeight="false" outlineLevel="0" collapsed="false">
      <c r="B72" s="51" t="s">
        <v>459</v>
      </c>
      <c r="C72" s="51" t="s">
        <v>460</v>
      </c>
      <c r="D72" s="52"/>
      <c r="E72" s="187" t="n">
        <v>0</v>
      </c>
      <c r="F72" s="187" t="n">
        <v>0</v>
      </c>
      <c r="G72" s="187" t="n">
        <f aca="false">E72+F72</f>
        <v>0</v>
      </c>
      <c r="H72" s="53"/>
      <c r="I72" s="79"/>
      <c r="J72" s="79"/>
      <c r="K72" s="79"/>
      <c r="L72" s="79"/>
    </row>
    <row r="73" s="51" customFormat="true" ht="15.75" hidden="false" customHeight="false" outlineLevel="0" collapsed="false">
      <c r="B73" s="51" t="s">
        <v>461</v>
      </c>
      <c r="C73" s="51" t="s">
        <v>462</v>
      </c>
      <c r="D73" s="52"/>
      <c r="E73" s="187" t="n">
        <v>0</v>
      </c>
      <c r="F73" s="187" t="n">
        <v>0</v>
      </c>
      <c r="G73" s="187" t="n">
        <f aca="false">E73+F73</f>
        <v>0</v>
      </c>
      <c r="H73" s="53"/>
      <c r="I73" s="79"/>
      <c r="J73" s="79"/>
      <c r="K73" s="79"/>
      <c r="L73" s="79"/>
    </row>
    <row r="74" s="51" customFormat="true" ht="15.75" hidden="false" customHeight="false" outlineLevel="0" collapsed="false">
      <c r="B74" s="51" t="s">
        <v>463</v>
      </c>
      <c r="C74" s="51" t="s">
        <v>122</v>
      </c>
      <c r="D74" s="52"/>
      <c r="E74" s="187" t="n">
        <v>87376</v>
      </c>
      <c r="F74" s="187" t="n">
        <v>14761680</v>
      </c>
      <c r="G74" s="187" t="n">
        <f aca="false">E74+F74</f>
        <v>14849056</v>
      </c>
      <c r="H74" s="53"/>
      <c r="I74" s="79"/>
      <c r="J74" s="79"/>
      <c r="K74" s="79"/>
      <c r="L74" s="79"/>
    </row>
    <row r="75" s="62" customFormat="true" ht="16.5" hidden="false" customHeight="false" outlineLevel="0" collapsed="false">
      <c r="A75" s="77"/>
      <c r="B75" s="77" t="s">
        <v>464</v>
      </c>
      <c r="C75" s="77"/>
      <c r="D75" s="64"/>
      <c r="E75" s="186" t="n">
        <f aca="false">E76+E85+E93</f>
        <v>718235764</v>
      </c>
      <c r="F75" s="186" t="n">
        <f aca="false">F76+F85+F93</f>
        <v>214798318</v>
      </c>
      <c r="G75" s="186" t="n">
        <f aca="false">E75+F75</f>
        <v>933034082</v>
      </c>
      <c r="H75" s="67"/>
      <c r="I75" s="79"/>
      <c r="J75" s="79"/>
      <c r="K75" s="79"/>
      <c r="L75" s="79"/>
    </row>
    <row r="76" s="62" customFormat="true" ht="16.5" hidden="false" customHeight="false" outlineLevel="0" collapsed="false">
      <c r="A76" s="77"/>
      <c r="B76" s="77" t="s">
        <v>95</v>
      </c>
      <c r="C76" s="77" t="s">
        <v>465</v>
      </c>
      <c r="D76" s="64"/>
      <c r="E76" s="186" t="n">
        <f aca="false">SUM(E77:E84)</f>
        <v>35981534</v>
      </c>
      <c r="F76" s="186" t="n">
        <f aca="false">SUM(F77:F84)</f>
        <v>12557967</v>
      </c>
      <c r="G76" s="186" t="n">
        <f aca="false">E76+F76</f>
        <v>48539501</v>
      </c>
      <c r="H76" s="67"/>
      <c r="I76" s="79"/>
      <c r="J76" s="79"/>
      <c r="K76" s="79"/>
      <c r="L76" s="79"/>
    </row>
    <row r="77" s="51" customFormat="true" ht="15.75" hidden="false" customHeight="false" outlineLevel="0" collapsed="false">
      <c r="B77" s="189" t="s">
        <v>97</v>
      </c>
      <c r="C77" s="51" t="s">
        <v>466</v>
      </c>
      <c r="D77" s="52"/>
      <c r="E77" s="187" t="n">
        <v>4329384</v>
      </c>
      <c r="F77" s="187" t="n">
        <v>0</v>
      </c>
      <c r="G77" s="187" t="n">
        <f aca="false">E77+F77</f>
        <v>4329384</v>
      </c>
      <c r="H77" s="53"/>
      <c r="I77" s="79"/>
      <c r="J77" s="79"/>
      <c r="K77" s="79"/>
      <c r="L77" s="79"/>
    </row>
    <row r="78" s="51" customFormat="true" ht="15.75" hidden="false" customHeight="false" outlineLevel="0" collapsed="false">
      <c r="B78" s="189" t="s">
        <v>104</v>
      </c>
      <c r="C78" s="51" t="s">
        <v>467</v>
      </c>
      <c r="D78" s="52"/>
      <c r="E78" s="187" t="n">
        <v>3957316</v>
      </c>
      <c r="F78" s="187" t="n">
        <v>1062605</v>
      </c>
      <c r="G78" s="187" t="n">
        <f aca="false">E78+F78</f>
        <v>5019921</v>
      </c>
      <c r="H78" s="53"/>
      <c r="I78" s="79"/>
      <c r="J78" s="79"/>
      <c r="K78" s="79"/>
      <c r="L78" s="79"/>
    </row>
    <row r="79" s="51" customFormat="true" ht="15.75" hidden="false" customHeight="false" outlineLevel="0" collapsed="false">
      <c r="B79" s="189" t="s">
        <v>111</v>
      </c>
      <c r="C79" s="51" t="s">
        <v>468</v>
      </c>
      <c r="D79" s="52"/>
      <c r="E79" s="187" t="n">
        <v>21906910</v>
      </c>
      <c r="F79" s="187" t="n">
        <v>1675367</v>
      </c>
      <c r="G79" s="187" t="n">
        <f aca="false">E79+F79</f>
        <v>23582277</v>
      </c>
      <c r="H79" s="53"/>
      <c r="I79" s="79"/>
      <c r="J79" s="79"/>
      <c r="K79" s="79"/>
      <c r="L79" s="79"/>
    </row>
    <row r="80" s="51" customFormat="true" ht="15.75" hidden="false" customHeight="false" outlineLevel="0" collapsed="false">
      <c r="B80" s="189" t="s">
        <v>469</v>
      </c>
      <c r="C80" s="51" t="s">
        <v>470</v>
      </c>
      <c r="D80" s="52"/>
      <c r="E80" s="187" t="n">
        <v>5293887</v>
      </c>
      <c r="F80" s="187" t="n">
        <v>2661455</v>
      </c>
      <c r="G80" s="187" t="n">
        <f aca="false">E80+F80</f>
        <v>7955342</v>
      </c>
      <c r="H80" s="53"/>
      <c r="I80" s="79"/>
      <c r="J80" s="79"/>
      <c r="K80" s="79"/>
      <c r="L80" s="79"/>
    </row>
    <row r="81" s="51" customFormat="true" ht="15.75" hidden="false" customHeight="false" outlineLevel="0" collapsed="false">
      <c r="B81" s="189" t="s">
        <v>471</v>
      </c>
      <c r="C81" s="51" t="s">
        <v>472</v>
      </c>
      <c r="D81" s="52"/>
      <c r="E81" s="187" t="n">
        <v>0</v>
      </c>
      <c r="F81" s="187" t="n">
        <v>0</v>
      </c>
      <c r="G81" s="187" t="n">
        <f aca="false">E81+F81</f>
        <v>0</v>
      </c>
      <c r="H81" s="53"/>
      <c r="I81" s="79"/>
      <c r="J81" s="79"/>
      <c r="K81" s="79"/>
      <c r="L81" s="79"/>
    </row>
    <row r="82" s="51" customFormat="true" ht="15.75" hidden="false" customHeight="false" outlineLevel="0" collapsed="false">
      <c r="B82" s="189" t="s">
        <v>473</v>
      </c>
      <c r="C82" s="51" t="s">
        <v>474</v>
      </c>
      <c r="D82" s="52"/>
      <c r="E82" s="187" t="n">
        <v>0</v>
      </c>
      <c r="F82" s="187" t="n">
        <v>0</v>
      </c>
      <c r="G82" s="187" t="n">
        <f aca="false">E82+F82</f>
        <v>0</v>
      </c>
      <c r="H82" s="53"/>
      <c r="I82" s="79"/>
      <c r="J82" s="79"/>
      <c r="K82" s="79"/>
      <c r="L82" s="79"/>
    </row>
    <row r="83" s="51" customFormat="true" ht="15.75" hidden="false" customHeight="false" outlineLevel="0" collapsed="false">
      <c r="B83" s="189" t="s">
        <v>475</v>
      </c>
      <c r="C83" s="51" t="s">
        <v>476</v>
      </c>
      <c r="D83" s="52"/>
      <c r="E83" s="187" t="n">
        <v>494037</v>
      </c>
      <c r="F83" s="187" t="n">
        <v>7158540</v>
      </c>
      <c r="G83" s="187" t="n">
        <f aca="false">E83+F83</f>
        <v>7652577</v>
      </c>
      <c r="H83" s="53"/>
      <c r="I83" s="79"/>
      <c r="J83" s="79"/>
      <c r="K83" s="79"/>
      <c r="L83" s="79"/>
    </row>
    <row r="84" s="51" customFormat="true" ht="15.75" hidden="false" customHeight="false" outlineLevel="0" collapsed="false">
      <c r="B84" s="189" t="s">
        <v>477</v>
      </c>
      <c r="C84" s="51" t="s">
        <v>478</v>
      </c>
      <c r="D84" s="52"/>
      <c r="E84" s="187" t="n">
        <v>0</v>
      </c>
      <c r="F84" s="187" t="n">
        <v>0</v>
      </c>
      <c r="G84" s="187" t="n">
        <f aca="false">E84+F84</f>
        <v>0</v>
      </c>
      <c r="H84" s="53"/>
      <c r="I84" s="79"/>
      <c r="J84" s="79"/>
      <c r="K84" s="79"/>
      <c r="L84" s="79"/>
    </row>
    <row r="85" s="62" customFormat="true" ht="16.5" hidden="false" customHeight="false" outlineLevel="0" collapsed="false">
      <c r="A85" s="77"/>
      <c r="B85" s="77" t="s">
        <v>115</v>
      </c>
      <c r="C85" s="77" t="s">
        <v>479</v>
      </c>
      <c r="D85" s="64"/>
      <c r="E85" s="186" t="n">
        <f aca="false">SUM(E86:E92)</f>
        <v>153358820</v>
      </c>
      <c r="F85" s="186" t="n">
        <f aca="false">SUM(F86:F92)</f>
        <v>67210869</v>
      </c>
      <c r="G85" s="186" t="n">
        <f aca="false">E85+F85</f>
        <v>220569689</v>
      </c>
      <c r="H85" s="67"/>
      <c r="I85" s="79"/>
      <c r="J85" s="79"/>
      <c r="K85" s="79"/>
      <c r="L85" s="79"/>
    </row>
    <row r="86" s="51" customFormat="true" ht="15.75" hidden="false" customHeight="false" outlineLevel="0" collapsed="false">
      <c r="B86" s="189" t="s">
        <v>156</v>
      </c>
      <c r="C86" s="51" t="s">
        <v>480</v>
      </c>
      <c r="D86" s="52"/>
      <c r="E86" s="187" t="n">
        <v>1533214</v>
      </c>
      <c r="F86" s="187" t="n">
        <v>570101</v>
      </c>
      <c r="G86" s="187" t="n">
        <f aca="false">E86+F86</f>
        <v>2103315</v>
      </c>
      <c r="H86" s="53"/>
      <c r="I86" s="79"/>
      <c r="J86" s="79"/>
      <c r="K86" s="79"/>
      <c r="L86" s="79"/>
    </row>
    <row r="87" s="51" customFormat="true" ht="15.75" hidden="false" customHeight="false" outlineLevel="0" collapsed="false">
      <c r="B87" s="189" t="s">
        <v>157</v>
      </c>
      <c r="C87" s="51" t="s">
        <v>481</v>
      </c>
      <c r="D87" s="52"/>
      <c r="E87" s="187" t="n">
        <v>1061747</v>
      </c>
      <c r="F87" s="187" t="n">
        <v>555781</v>
      </c>
      <c r="G87" s="187" t="n">
        <f aca="false">E87+F87</f>
        <v>1617528</v>
      </c>
      <c r="H87" s="53"/>
      <c r="I87" s="79"/>
      <c r="J87" s="79"/>
      <c r="K87" s="79"/>
      <c r="L87" s="79"/>
    </row>
    <row r="88" s="51" customFormat="true" ht="15.75" hidden="false" customHeight="false" outlineLevel="0" collapsed="false">
      <c r="B88" s="189" t="s">
        <v>158</v>
      </c>
      <c r="C88" s="51" t="s">
        <v>482</v>
      </c>
      <c r="D88" s="52"/>
      <c r="E88" s="187" t="n">
        <v>0</v>
      </c>
      <c r="F88" s="187" t="n">
        <v>25310</v>
      </c>
      <c r="G88" s="187" t="n">
        <f aca="false">E88+F88</f>
        <v>25310</v>
      </c>
      <c r="H88" s="53"/>
      <c r="I88" s="79"/>
      <c r="J88" s="79"/>
      <c r="K88" s="79"/>
      <c r="L88" s="79"/>
    </row>
    <row r="89" s="51" customFormat="true" ht="15.75" hidden="false" customHeight="false" outlineLevel="0" collapsed="false">
      <c r="B89" s="189" t="s">
        <v>483</v>
      </c>
      <c r="C89" s="51" t="s">
        <v>484</v>
      </c>
      <c r="D89" s="52"/>
      <c r="E89" s="187" t="n">
        <v>0</v>
      </c>
      <c r="F89" s="187" t="n">
        <v>0</v>
      </c>
      <c r="G89" s="187" t="n">
        <f aca="false">E89+F89</f>
        <v>0</v>
      </c>
      <c r="H89" s="53"/>
      <c r="I89" s="79"/>
      <c r="J89" s="79"/>
      <c r="K89" s="79"/>
      <c r="L89" s="79"/>
    </row>
    <row r="90" s="51" customFormat="true" ht="15.75" hidden="false" customHeight="false" outlineLevel="0" collapsed="false">
      <c r="B90" s="189" t="s">
        <v>485</v>
      </c>
      <c r="C90" s="51" t="s">
        <v>486</v>
      </c>
      <c r="D90" s="52"/>
      <c r="E90" s="187" t="n">
        <v>113868168</v>
      </c>
      <c r="F90" s="187" t="n">
        <v>49223837</v>
      </c>
      <c r="G90" s="187" t="n">
        <f aca="false">E90+F90</f>
        <v>163092005</v>
      </c>
      <c r="H90" s="53"/>
      <c r="I90" s="79"/>
      <c r="J90" s="79"/>
      <c r="K90" s="79"/>
      <c r="L90" s="79"/>
    </row>
    <row r="91" s="51" customFormat="true" ht="15.75" hidden="false" customHeight="false" outlineLevel="0" collapsed="false">
      <c r="B91" s="189" t="s">
        <v>487</v>
      </c>
      <c r="C91" s="51" t="s">
        <v>488</v>
      </c>
      <c r="D91" s="52"/>
      <c r="E91" s="187" t="n">
        <v>36895691</v>
      </c>
      <c r="F91" s="187" t="n">
        <v>16835840</v>
      </c>
      <c r="G91" s="187" t="n">
        <f aca="false">E91+F91</f>
        <v>53731531</v>
      </c>
      <c r="H91" s="53"/>
      <c r="I91" s="79"/>
      <c r="J91" s="79"/>
      <c r="K91" s="79"/>
      <c r="L91" s="79"/>
    </row>
    <row r="92" s="51" customFormat="true" ht="15.75" hidden="false" customHeight="false" outlineLevel="0" collapsed="false">
      <c r="B92" s="189" t="s">
        <v>489</v>
      </c>
      <c r="C92" s="51" t="s">
        <v>490</v>
      </c>
      <c r="D92" s="52"/>
      <c r="E92" s="187" t="n">
        <v>0</v>
      </c>
      <c r="F92" s="187" t="n">
        <v>0</v>
      </c>
      <c r="G92" s="187" t="n">
        <f aca="false">E92+F92</f>
        <v>0</v>
      </c>
      <c r="H92" s="53"/>
      <c r="I92" s="79"/>
      <c r="J92" s="79"/>
      <c r="K92" s="79"/>
      <c r="L92" s="79"/>
    </row>
    <row r="93" s="62" customFormat="true" ht="16.5" hidden="false" customHeight="false" outlineLevel="0" collapsed="false">
      <c r="B93" s="77" t="s">
        <v>117</v>
      </c>
      <c r="C93" s="77" t="s">
        <v>491</v>
      </c>
      <c r="D93" s="64"/>
      <c r="E93" s="186" t="n">
        <v>528895410</v>
      </c>
      <c r="F93" s="186" t="n">
        <v>135029482</v>
      </c>
      <c r="G93" s="186" t="n">
        <f aca="false">E93+F93</f>
        <v>663924892</v>
      </c>
      <c r="H93" s="67"/>
      <c r="I93" s="79"/>
      <c r="J93" s="79"/>
      <c r="K93" s="79"/>
      <c r="L93" s="79"/>
    </row>
    <row r="94" s="190" customFormat="true" ht="15.75" hidden="false" customHeight="false" outlineLevel="0" collapsed="false">
      <c r="D94" s="191"/>
      <c r="E94" s="192"/>
      <c r="F94" s="192"/>
      <c r="G94" s="192"/>
      <c r="H94" s="193"/>
      <c r="I94" s="79"/>
      <c r="J94" s="79"/>
      <c r="K94" s="79"/>
      <c r="L94" s="79"/>
    </row>
    <row r="95" s="62" customFormat="true" ht="16.5" hidden="false" customHeight="false" outlineLevel="0" collapsed="false">
      <c r="B95" s="88"/>
      <c r="C95" s="194" t="s">
        <v>492</v>
      </c>
      <c r="D95" s="90"/>
      <c r="E95" s="195" t="n">
        <f aca="false">E75+E9</f>
        <v>898448395</v>
      </c>
      <c r="F95" s="195" t="n">
        <f aca="false">F75+F9</f>
        <v>633013419</v>
      </c>
      <c r="G95" s="195" t="n">
        <f aca="false">G75+G9</f>
        <v>1531461814</v>
      </c>
      <c r="H95" s="67"/>
      <c r="I95" s="79"/>
      <c r="J95" s="79"/>
      <c r="K95" s="79"/>
      <c r="L95" s="79"/>
    </row>
    <row r="96" customFormat="false" ht="15.75" hidden="false" customHeight="false" outlineLevel="0" collapsed="false">
      <c r="A96" s="156"/>
      <c r="B96" s="156"/>
      <c r="C96" s="157"/>
      <c r="D96" s="131"/>
      <c r="J96" s="79"/>
      <c r="K96" s="79"/>
      <c r="L96" s="79"/>
    </row>
    <row r="97" customFormat="false" ht="33.95" hidden="false" customHeight="true" outlineLevel="0" collapsed="false">
      <c r="A97" s="156"/>
      <c r="B97" s="47" t="s">
        <v>135</v>
      </c>
      <c r="C97" s="47"/>
      <c r="D97" s="47"/>
      <c r="E97" s="47"/>
      <c r="F97" s="47"/>
      <c r="G97" s="47"/>
    </row>
    <row r="98" customFormat="false" ht="12.75" hidden="false" customHeight="false" outlineLevel="0" collapsed="false">
      <c r="A98" s="156"/>
      <c r="B98" s="156"/>
      <c r="C98" s="157"/>
      <c r="D98" s="131"/>
    </row>
    <row r="99" customFormat="false" ht="12.75" hidden="false" customHeight="false" outlineLevel="0" collapsed="false">
      <c r="A99" s="156"/>
      <c r="B99" s="156"/>
      <c r="C99" s="157"/>
      <c r="D99" s="131"/>
    </row>
    <row r="100" s="62" customFormat="true" ht="15.75" hidden="false" customHeight="false" outlineLevel="0" collapsed="false">
      <c r="A100" s="48" t="s">
        <v>136</v>
      </c>
      <c r="B100" s="48"/>
      <c r="C100" s="48"/>
      <c r="D100" s="48"/>
      <c r="E100" s="48"/>
      <c r="F100" s="48"/>
      <c r="G100" s="48"/>
      <c r="H100" s="48"/>
    </row>
    <row r="101" customFormat="false" ht="12.75" hidden="false" customHeight="false" outlineLevel="0" collapsed="false">
      <c r="A101" s="156"/>
      <c r="B101" s="156"/>
      <c r="C101" s="157"/>
      <c r="D101" s="131"/>
    </row>
    <row r="102" customFormat="false" ht="12.75" hidden="false" customHeight="false" outlineLevel="0" collapsed="false">
      <c r="A102" s="156"/>
      <c r="B102" s="156"/>
      <c r="C102" s="157"/>
      <c r="D102" s="131"/>
    </row>
    <row r="103" customFormat="false" ht="12.75" hidden="false" customHeight="false" outlineLevel="0" collapsed="false">
      <c r="A103" s="156"/>
      <c r="B103" s="160"/>
      <c r="C103" s="161"/>
      <c r="D103" s="162"/>
      <c r="E103" s="163"/>
      <c r="F103" s="163"/>
      <c r="G103" s="163"/>
    </row>
    <row r="104" customFormat="false" ht="12.75" hidden="false" customHeight="false" outlineLevel="0" collapsed="false">
      <c r="A104" s="156"/>
      <c r="B104" s="156"/>
      <c r="C104" s="157"/>
      <c r="D104" s="131"/>
    </row>
    <row r="105" customFormat="false" ht="12.75" hidden="false" customHeight="false" outlineLevel="0" collapsed="false">
      <c r="A105" s="156"/>
      <c r="B105" s="156"/>
      <c r="C105" s="157"/>
      <c r="D105" s="131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97:G97"/>
    <mergeCell ref="A100:H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8&amp;R&amp;"DINPro-Light,Italic"&amp;14                    &amp;"Arial,Regular"&amp;10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2.42"/>
    <col collapsed="false" customWidth="true" hidden="false" outlineLevel="0" max="2" min="2" style="196" width="8.41"/>
    <col collapsed="false" customWidth="true" hidden="false" outlineLevel="0" max="3" min="3" style="196" width="81.85"/>
    <col collapsed="false" customWidth="true" hidden="false" outlineLevel="0" max="4" min="4" style="197" width="18.7"/>
    <col collapsed="false" customWidth="true" hidden="false" outlineLevel="0" max="5" min="5" style="196" width="22.56"/>
    <col collapsed="false" customWidth="true" hidden="false" outlineLevel="0" max="6" min="6" style="196" width="22.42"/>
    <col collapsed="false" customWidth="true" hidden="false" outlineLevel="0" max="7" min="7" style="198" width="94.85"/>
    <col collapsed="false" customWidth="true" hidden="false" outlineLevel="0" max="9" min="8" style="196" width="15.56"/>
    <col collapsed="false" customWidth="true" hidden="false" outlineLevel="0" max="10" min="10" style="196" width="13.7"/>
    <col collapsed="false" customWidth="true" hidden="false" outlineLevel="0" max="12" min="11" style="196" width="15.56"/>
    <col collapsed="false" customWidth="true" hidden="false" outlineLevel="0" max="13" min="13" style="196" width="12.28"/>
    <col collapsed="false" customWidth="false" hidden="false" outlineLevel="0" max="257" min="14" style="196" width="9.14"/>
  </cols>
  <sheetData>
    <row r="1" s="199" customFormat="true" ht="17.25" hidden="false" customHeight="true" outlineLevel="0" collapsed="false">
      <c r="A1" s="98"/>
      <c r="B1" s="98"/>
      <c r="C1" s="98"/>
      <c r="D1" s="99"/>
      <c r="E1" s="98"/>
      <c r="G1" s="200"/>
    </row>
    <row r="2" s="201" customFormat="true" ht="17.25" hidden="false" customHeight="true" outlineLevel="0" collapsed="false">
      <c r="A2" s="101"/>
      <c r="B2" s="6" t="s">
        <v>0</v>
      </c>
      <c r="C2" s="102"/>
      <c r="D2" s="103"/>
      <c r="E2" s="102"/>
      <c r="G2" s="202"/>
    </row>
    <row r="3" s="201" customFormat="true" ht="17.25" hidden="false" customHeight="true" outlineLevel="0" collapsed="false">
      <c r="A3" s="101"/>
      <c r="B3" s="10" t="s">
        <v>496</v>
      </c>
      <c r="C3" s="101"/>
      <c r="D3" s="105"/>
      <c r="E3" s="101"/>
      <c r="G3" s="202"/>
    </row>
    <row r="4" s="201" customFormat="true" ht="17.25" hidden="false" customHeight="true" outlineLevel="0" collapsed="false">
      <c r="A4" s="101"/>
      <c r="B4" s="13" t="s">
        <v>2</v>
      </c>
      <c r="C4" s="101"/>
      <c r="D4" s="105"/>
      <c r="E4" s="101"/>
      <c r="G4" s="202"/>
    </row>
    <row r="5" s="205" customFormat="true" ht="18" hidden="false" customHeight="true" outlineLevel="0" collapsed="false">
      <c r="A5" s="165"/>
      <c r="B5" s="165"/>
      <c r="C5" s="165"/>
      <c r="D5" s="203"/>
      <c r="E5" s="204"/>
      <c r="G5" s="206"/>
    </row>
    <row r="6" s="209" customFormat="true" ht="16.5" hidden="false" customHeight="false" outlineLevel="0" collapsed="false">
      <c r="A6" s="5"/>
      <c r="B6" s="207"/>
      <c r="C6" s="207" t="s">
        <v>497</v>
      </c>
      <c r="D6" s="11" t="s">
        <v>5</v>
      </c>
      <c r="E6" s="208" t="s">
        <v>359</v>
      </c>
      <c r="G6" s="210"/>
    </row>
    <row r="7" s="209" customFormat="true" ht="16.5" hidden="false" customHeight="false" outlineLevel="0" collapsed="false">
      <c r="A7" s="5"/>
      <c r="B7" s="25"/>
      <c r="C7" s="25"/>
      <c r="D7" s="27" t="s">
        <v>498</v>
      </c>
      <c r="E7" s="211" t="s">
        <v>499</v>
      </c>
      <c r="G7" s="210"/>
      <c r="H7" s="212"/>
      <c r="I7" s="212"/>
      <c r="K7" s="212"/>
      <c r="L7" s="212"/>
    </row>
    <row r="8" s="216" customFormat="true" ht="16.5" hidden="false" customHeight="false" outlineLevel="0" collapsed="false">
      <c r="A8" s="29"/>
      <c r="B8" s="29" t="s">
        <v>11</v>
      </c>
      <c r="C8" s="29" t="s">
        <v>500</v>
      </c>
      <c r="D8" s="147" t="s">
        <v>501</v>
      </c>
      <c r="E8" s="114" t="n">
        <f aca="false">SUM(E9:E13,E17:E18)</f>
        <v>6757647</v>
      </c>
      <c r="F8" s="213"/>
      <c r="G8" s="214"/>
      <c r="H8" s="114"/>
      <c r="I8" s="114"/>
      <c r="J8" s="215"/>
      <c r="K8" s="114"/>
      <c r="L8" s="114"/>
      <c r="M8" s="114"/>
    </row>
    <row r="9" s="217" customFormat="true" ht="16.5" hidden="false" customHeight="false" outlineLevel="0" collapsed="false">
      <c r="A9" s="1"/>
      <c r="B9" s="1" t="s">
        <v>13</v>
      </c>
      <c r="C9" s="1" t="s">
        <v>502</v>
      </c>
      <c r="D9" s="147" t="s">
        <v>503</v>
      </c>
      <c r="E9" s="115" t="n">
        <v>5489913</v>
      </c>
      <c r="F9" s="3"/>
      <c r="G9" s="214"/>
      <c r="H9" s="115"/>
      <c r="I9" s="114"/>
      <c r="J9" s="215"/>
      <c r="K9" s="115"/>
      <c r="L9" s="115"/>
      <c r="M9" s="115"/>
    </row>
    <row r="10" s="217" customFormat="true" ht="16.5" hidden="false" customHeight="false" outlineLevel="0" collapsed="false">
      <c r="A10" s="1"/>
      <c r="B10" s="1" t="s">
        <v>23</v>
      </c>
      <c r="C10" s="1" t="s">
        <v>504</v>
      </c>
      <c r="D10" s="30"/>
      <c r="E10" s="115" t="n">
        <v>92176</v>
      </c>
      <c r="F10" s="3"/>
      <c r="G10" s="214"/>
      <c r="H10" s="115"/>
      <c r="I10" s="114"/>
      <c r="J10" s="215"/>
      <c r="K10" s="115"/>
      <c r="L10" s="115"/>
      <c r="M10" s="115"/>
    </row>
    <row r="11" s="217" customFormat="true" ht="16.5" hidden="false" customHeight="false" outlineLevel="0" collapsed="false">
      <c r="A11" s="1"/>
      <c r="B11" s="1" t="s">
        <v>32</v>
      </c>
      <c r="C11" s="1" t="s">
        <v>505</v>
      </c>
      <c r="D11" s="147" t="s">
        <v>506</v>
      </c>
      <c r="E11" s="115" t="n">
        <v>74515</v>
      </c>
      <c r="F11" s="3"/>
      <c r="G11" s="214"/>
      <c r="H11" s="115"/>
      <c r="I11" s="114"/>
      <c r="J11" s="215"/>
      <c r="K11" s="115"/>
      <c r="L11" s="115"/>
      <c r="M11" s="115"/>
    </row>
    <row r="12" s="217" customFormat="true" ht="16.5" hidden="false" customHeight="false" outlineLevel="0" collapsed="false">
      <c r="A12" s="1"/>
      <c r="B12" s="1" t="s">
        <v>38</v>
      </c>
      <c r="C12" s="37" t="s">
        <v>507</v>
      </c>
      <c r="D12" s="30"/>
      <c r="E12" s="115" t="n">
        <v>41438</v>
      </c>
      <c r="F12" s="3"/>
      <c r="G12" s="214"/>
      <c r="H12" s="115"/>
      <c r="I12" s="114"/>
      <c r="J12" s="215"/>
      <c r="K12" s="115"/>
      <c r="L12" s="115"/>
      <c r="M12" s="115"/>
    </row>
    <row r="13" s="217" customFormat="true" ht="16.5" hidden="false" customHeight="false" outlineLevel="0" collapsed="false">
      <c r="A13" s="1"/>
      <c r="B13" s="1" t="s">
        <v>43</v>
      </c>
      <c r="C13" s="1" t="s">
        <v>508</v>
      </c>
      <c r="D13" s="147" t="s">
        <v>509</v>
      </c>
      <c r="E13" s="115" t="n">
        <f aca="false">SUM(E14:E16)</f>
        <v>1055356</v>
      </c>
      <c r="F13" s="3"/>
      <c r="G13" s="214"/>
      <c r="H13" s="115"/>
      <c r="I13" s="114"/>
      <c r="J13" s="215"/>
      <c r="K13" s="115"/>
      <c r="L13" s="115"/>
      <c r="M13" s="115"/>
    </row>
    <row r="14" s="217" customFormat="true" ht="16.5" hidden="false" customHeight="false" outlineLevel="0" collapsed="false">
      <c r="A14" s="1"/>
      <c r="B14" s="1" t="s">
        <v>45</v>
      </c>
      <c r="C14" s="1" t="s">
        <v>61</v>
      </c>
      <c r="D14" s="30"/>
      <c r="E14" s="115" t="n">
        <v>0</v>
      </c>
      <c r="F14" s="3"/>
      <c r="G14" s="214"/>
      <c r="H14" s="115"/>
      <c r="I14" s="114"/>
      <c r="J14" s="215"/>
      <c r="K14" s="115"/>
      <c r="L14" s="115"/>
      <c r="M14" s="115"/>
    </row>
    <row r="15" s="217" customFormat="true" ht="16.5" hidden="false" customHeight="false" outlineLevel="0" collapsed="false">
      <c r="A15" s="1"/>
      <c r="B15" s="1" t="s">
        <v>47</v>
      </c>
      <c r="C15" s="1" t="s">
        <v>510</v>
      </c>
      <c r="D15" s="30"/>
      <c r="E15" s="115" t="n">
        <v>809016</v>
      </c>
      <c r="F15" s="115"/>
      <c r="G15" s="214"/>
      <c r="H15" s="115"/>
      <c r="I15" s="114"/>
      <c r="J15" s="215"/>
      <c r="K15" s="115"/>
      <c r="L15" s="115"/>
      <c r="M15" s="115"/>
    </row>
    <row r="16" s="217" customFormat="true" ht="16.5" hidden="false" customHeight="false" outlineLevel="0" collapsed="false">
      <c r="A16" s="1"/>
      <c r="B16" s="1" t="s">
        <v>511</v>
      </c>
      <c r="C16" s="1" t="s">
        <v>512</v>
      </c>
      <c r="D16" s="30"/>
      <c r="E16" s="115" t="n">
        <v>246340</v>
      </c>
      <c r="F16" s="115"/>
      <c r="G16" s="214"/>
      <c r="H16" s="115"/>
      <c r="I16" s="114"/>
      <c r="J16" s="215"/>
      <c r="K16" s="115"/>
      <c r="L16" s="115"/>
      <c r="M16" s="115"/>
    </row>
    <row r="17" s="217" customFormat="true" ht="16.5" hidden="false" customHeight="false" outlineLevel="0" collapsed="false">
      <c r="A17" s="1"/>
      <c r="B17" s="1" t="s">
        <v>49</v>
      </c>
      <c r="C17" s="1" t="s">
        <v>513</v>
      </c>
      <c r="D17" s="30"/>
      <c r="E17" s="115" t="n">
        <v>0</v>
      </c>
      <c r="F17" s="3"/>
      <c r="G17" s="214"/>
      <c r="H17" s="115"/>
      <c r="I17" s="114"/>
      <c r="J17" s="215"/>
      <c r="K17" s="115"/>
      <c r="L17" s="115"/>
      <c r="M17" s="115"/>
    </row>
    <row r="18" s="217" customFormat="true" ht="16.5" hidden="false" customHeight="false" outlineLevel="0" collapsed="false">
      <c r="A18" s="1"/>
      <c r="B18" s="1" t="s">
        <v>51</v>
      </c>
      <c r="C18" s="37" t="s">
        <v>514</v>
      </c>
      <c r="D18" s="30"/>
      <c r="E18" s="115" t="n">
        <v>4249</v>
      </c>
      <c r="F18" s="3"/>
      <c r="G18" s="214"/>
      <c r="H18" s="115"/>
      <c r="I18" s="114"/>
      <c r="J18" s="215"/>
      <c r="K18" s="115"/>
      <c r="L18" s="115"/>
      <c r="M18" s="115"/>
    </row>
    <row r="19" s="218" customFormat="true" ht="16.5" hidden="false" customHeight="false" outlineLevel="0" collapsed="false">
      <c r="A19" s="29"/>
      <c r="B19" s="33" t="s">
        <v>53</v>
      </c>
      <c r="C19" s="33" t="s">
        <v>515</v>
      </c>
      <c r="D19" s="147" t="s">
        <v>516</v>
      </c>
      <c r="E19" s="114" t="n">
        <f aca="false">SUM(E20:E24)</f>
        <v>3658621</v>
      </c>
      <c r="F19" s="3"/>
      <c r="G19" s="214"/>
      <c r="H19" s="115"/>
      <c r="I19" s="114"/>
      <c r="J19" s="215"/>
      <c r="K19" s="114"/>
      <c r="L19" s="114"/>
      <c r="M19" s="114"/>
    </row>
    <row r="20" s="217" customFormat="true" ht="16.5" hidden="false" customHeight="false" outlineLevel="0" collapsed="false">
      <c r="A20" s="1"/>
      <c r="B20" s="1" t="s">
        <v>56</v>
      </c>
      <c r="C20" s="1" t="s">
        <v>517</v>
      </c>
      <c r="D20" s="147" t="s">
        <v>518</v>
      </c>
      <c r="E20" s="115" t="n">
        <v>2885478</v>
      </c>
      <c r="F20" s="3"/>
      <c r="G20" s="214"/>
      <c r="H20" s="115"/>
      <c r="I20" s="114"/>
      <c r="J20" s="215"/>
      <c r="K20" s="115"/>
      <c r="L20" s="115"/>
      <c r="M20" s="115"/>
    </row>
    <row r="21" s="217" customFormat="true" ht="16.5" hidden="false" customHeight="false" outlineLevel="0" collapsed="false">
      <c r="A21" s="1"/>
      <c r="B21" s="1" t="s">
        <v>64</v>
      </c>
      <c r="C21" s="37" t="s">
        <v>519</v>
      </c>
      <c r="D21" s="147" t="s">
        <v>520</v>
      </c>
      <c r="E21" s="115" t="n">
        <v>227321</v>
      </c>
      <c r="F21" s="3"/>
      <c r="G21" s="214"/>
      <c r="H21" s="115"/>
      <c r="I21" s="114"/>
      <c r="J21" s="215"/>
      <c r="K21" s="115"/>
      <c r="L21" s="115"/>
      <c r="M21" s="115"/>
    </row>
    <row r="22" s="217" customFormat="true" ht="16.5" hidden="false" customHeight="false" outlineLevel="0" collapsed="false">
      <c r="A22" s="1"/>
      <c r="B22" s="1" t="s">
        <v>73</v>
      </c>
      <c r="C22" s="37" t="s">
        <v>521</v>
      </c>
      <c r="D22" s="147"/>
      <c r="E22" s="115" t="n">
        <v>215102</v>
      </c>
      <c r="F22" s="3"/>
      <c r="G22" s="214"/>
      <c r="H22" s="115"/>
      <c r="I22" s="114"/>
      <c r="J22" s="215"/>
      <c r="K22" s="115"/>
      <c r="L22" s="115"/>
      <c r="M22" s="115"/>
    </row>
    <row r="23" s="217" customFormat="true" ht="16.5" hidden="false" customHeight="false" outlineLevel="0" collapsed="false">
      <c r="A23" s="1"/>
      <c r="B23" s="1" t="s">
        <v>522</v>
      </c>
      <c r="C23" s="1" t="s">
        <v>523</v>
      </c>
      <c r="D23" s="147" t="s">
        <v>524</v>
      </c>
      <c r="E23" s="115" t="n">
        <v>304582</v>
      </c>
      <c r="F23" s="3"/>
      <c r="G23" s="214"/>
      <c r="H23" s="115"/>
      <c r="I23" s="114"/>
      <c r="J23" s="215"/>
      <c r="K23" s="115"/>
      <c r="L23" s="115"/>
      <c r="M23" s="115"/>
    </row>
    <row r="24" s="217" customFormat="true" ht="16.5" hidden="false" customHeight="false" outlineLevel="0" collapsed="false">
      <c r="A24" s="1"/>
      <c r="B24" s="1" t="s">
        <v>525</v>
      </c>
      <c r="C24" s="37" t="s">
        <v>526</v>
      </c>
      <c r="D24" s="30"/>
      <c r="E24" s="115" t="n">
        <v>26138</v>
      </c>
      <c r="F24" s="17"/>
      <c r="G24" s="214"/>
      <c r="H24" s="114"/>
      <c r="I24" s="114"/>
      <c r="J24" s="215"/>
      <c r="K24" s="115"/>
      <c r="L24" s="115"/>
      <c r="M24" s="115"/>
    </row>
    <row r="25" s="218" customFormat="true" ht="16.5" hidden="false" customHeight="false" outlineLevel="0" collapsed="false">
      <c r="A25" s="29"/>
      <c r="B25" s="29" t="s">
        <v>87</v>
      </c>
      <c r="C25" s="33" t="s">
        <v>527</v>
      </c>
      <c r="D25" s="30"/>
      <c r="E25" s="114" t="n">
        <f aca="false">E8-E19</f>
        <v>3099026</v>
      </c>
      <c r="F25" s="17"/>
      <c r="G25" s="214"/>
      <c r="H25" s="114"/>
      <c r="I25" s="114"/>
      <c r="J25" s="215"/>
      <c r="K25" s="114"/>
      <c r="L25" s="114"/>
      <c r="M25" s="114"/>
    </row>
    <row r="26" s="218" customFormat="true" ht="16.5" hidden="false" customHeight="false" outlineLevel="0" collapsed="false">
      <c r="A26" s="29"/>
      <c r="B26" s="29" t="s">
        <v>95</v>
      </c>
      <c r="C26" s="33" t="s">
        <v>528</v>
      </c>
      <c r="D26" s="30"/>
      <c r="E26" s="114" t="n">
        <f aca="false">E27-E30</f>
        <v>742716</v>
      </c>
      <c r="F26" s="3"/>
      <c r="G26" s="214"/>
      <c r="H26" s="115"/>
      <c r="I26" s="114"/>
      <c r="J26" s="215"/>
      <c r="K26" s="114"/>
      <c r="L26" s="114"/>
      <c r="M26" s="114"/>
    </row>
    <row r="27" s="217" customFormat="true" ht="16.5" hidden="false" customHeight="false" outlineLevel="0" collapsed="false">
      <c r="A27" s="1"/>
      <c r="B27" s="1" t="s">
        <v>97</v>
      </c>
      <c r="C27" s="1" t="s">
        <v>529</v>
      </c>
      <c r="D27" s="30"/>
      <c r="E27" s="115" t="n">
        <f aca="false">SUM(E28:E29)</f>
        <v>938112</v>
      </c>
      <c r="F27" s="219"/>
      <c r="G27" s="214"/>
      <c r="H27" s="115"/>
      <c r="I27" s="114"/>
      <c r="J27" s="215"/>
      <c r="K27" s="115"/>
      <c r="L27" s="115"/>
      <c r="M27" s="115"/>
    </row>
    <row r="28" s="220" customFormat="true" ht="16.5" hidden="false" customHeight="false" outlineLevel="0" collapsed="false">
      <c r="A28" s="1"/>
      <c r="B28" s="1" t="s">
        <v>100</v>
      </c>
      <c r="C28" s="1" t="s">
        <v>530</v>
      </c>
      <c r="D28" s="30"/>
      <c r="E28" s="115" t="n">
        <v>74126</v>
      </c>
      <c r="F28" s="3"/>
      <c r="G28" s="214"/>
      <c r="H28" s="115"/>
      <c r="I28" s="114"/>
      <c r="J28" s="215"/>
      <c r="K28" s="115"/>
      <c r="L28" s="115"/>
      <c r="M28" s="115"/>
    </row>
    <row r="29" s="217" customFormat="true" ht="16.5" hidden="false" customHeight="false" outlineLevel="0" collapsed="false">
      <c r="A29" s="1"/>
      <c r="B29" s="1" t="s">
        <v>102</v>
      </c>
      <c r="C29" s="1" t="s">
        <v>122</v>
      </c>
      <c r="D29" s="30"/>
      <c r="E29" s="115" t="n">
        <v>863986</v>
      </c>
      <c r="F29" s="3"/>
      <c r="G29" s="214"/>
      <c r="H29" s="115"/>
      <c r="I29" s="114"/>
      <c r="J29" s="215"/>
      <c r="K29" s="115"/>
      <c r="L29" s="115"/>
      <c r="M29" s="115"/>
    </row>
    <row r="30" s="217" customFormat="true" ht="16.5" hidden="false" customHeight="false" outlineLevel="0" collapsed="false">
      <c r="A30" s="1"/>
      <c r="B30" s="1" t="s">
        <v>104</v>
      </c>
      <c r="C30" s="1" t="s">
        <v>531</v>
      </c>
      <c r="D30" s="30"/>
      <c r="E30" s="115" t="n">
        <f aca="false">SUM(E31:E32)</f>
        <v>195396</v>
      </c>
      <c r="F30" s="3"/>
      <c r="G30" s="214"/>
      <c r="H30" s="115"/>
      <c r="I30" s="114"/>
      <c r="J30" s="215"/>
      <c r="K30" s="115"/>
      <c r="L30" s="115"/>
      <c r="M30" s="115"/>
    </row>
    <row r="31" s="217" customFormat="true" ht="16.5" hidden="false" customHeight="false" outlineLevel="0" collapsed="false">
      <c r="A31" s="1"/>
      <c r="B31" s="1" t="s">
        <v>107</v>
      </c>
      <c r="C31" s="37" t="s">
        <v>532</v>
      </c>
      <c r="D31" s="30"/>
      <c r="E31" s="115" t="n">
        <v>113</v>
      </c>
      <c r="F31" s="3"/>
      <c r="G31" s="214"/>
      <c r="H31" s="115"/>
      <c r="I31" s="114"/>
      <c r="J31" s="215"/>
      <c r="K31" s="115"/>
      <c r="L31" s="115"/>
      <c r="M31" s="115"/>
    </row>
    <row r="32" s="217" customFormat="true" ht="16.5" hidden="false" customHeight="false" outlineLevel="0" collapsed="false">
      <c r="A32" s="1"/>
      <c r="B32" s="1" t="s">
        <v>109</v>
      </c>
      <c r="C32" s="1" t="s">
        <v>122</v>
      </c>
      <c r="D32" s="30"/>
      <c r="E32" s="115" t="n">
        <v>195283</v>
      </c>
      <c r="F32" s="17"/>
      <c r="G32" s="214"/>
      <c r="H32" s="114"/>
      <c r="I32" s="114"/>
      <c r="J32" s="215"/>
      <c r="K32" s="115"/>
      <c r="L32" s="115"/>
      <c r="M32" s="115"/>
    </row>
    <row r="33" s="218" customFormat="true" ht="16.5" hidden="false" customHeight="false" outlineLevel="0" collapsed="false">
      <c r="A33" s="29"/>
      <c r="B33" s="29" t="s">
        <v>115</v>
      </c>
      <c r="C33" s="33" t="s">
        <v>533</v>
      </c>
      <c r="D33" s="30"/>
      <c r="E33" s="114" t="n">
        <v>535242</v>
      </c>
      <c r="F33" s="17"/>
      <c r="G33" s="214"/>
      <c r="H33" s="114"/>
      <c r="I33" s="114"/>
      <c r="J33" s="215"/>
      <c r="K33" s="114"/>
      <c r="L33" s="114"/>
      <c r="M33" s="114"/>
    </row>
    <row r="34" s="218" customFormat="true" ht="16.5" hidden="false" customHeight="false" outlineLevel="0" collapsed="false">
      <c r="A34" s="29"/>
      <c r="B34" s="29" t="s">
        <v>534</v>
      </c>
      <c r="C34" s="33" t="s">
        <v>535</v>
      </c>
      <c r="D34" s="147"/>
      <c r="E34" s="114" t="n">
        <v>1333</v>
      </c>
      <c r="F34" s="17"/>
      <c r="G34" s="214"/>
      <c r="H34" s="114"/>
      <c r="I34" s="114"/>
      <c r="J34" s="215"/>
      <c r="K34" s="114"/>
      <c r="L34" s="114"/>
      <c r="M34" s="114"/>
    </row>
    <row r="35" s="218" customFormat="true" ht="16.5" hidden="false" customHeight="false" outlineLevel="0" collapsed="false">
      <c r="A35" s="29"/>
      <c r="B35" s="29" t="s">
        <v>123</v>
      </c>
      <c r="C35" s="33" t="s">
        <v>536</v>
      </c>
      <c r="D35" s="114" t="s">
        <v>537</v>
      </c>
      <c r="E35" s="114" t="n">
        <f aca="false">+SUM(E36:E38)</f>
        <v>-143513</v>
      </c>
      <c r="F35" s="3"/>
      <c r="G35" s="214"/>
      <c r="H35" s="115"/>
      <c r="I35" s="114"/>
      <c r="J35" s="215"/>
      <c r="K35" s="114"/>
      <c r="L35" s="114"/>
      <c r="M35" s="114"/>
    </row>
    <row r="36" s="217" customFormat="true" ht="16.5" hidden="false" customHeight="false" outlineLevel="0" collapsed="false">
      <c r="A36" s="1"/>
      <c r="B36" s="1" t="s">
        <v>241</v>
      </c>
      <c r="C36" s="1" t="s">
        <v>538</v>
      </c>
      <c r="D36" s="30"/>
      <c r="E36" s="115" t="n">
        <v>-742</v>
      </c>
      <c r="F36" s="3"/>
      <c r="G36" s="214"/>
      <c r="H36" s="115"/>
      <c r="I36" s="114"/>
      <c r="J36" s="215"/>
      <c r="K36" s="115"/>
      <c r="L36" s="115"/>
      <c r="M36" s="115"/>
    </row>
    <row r="37" s="217" customFormat="true" ht="16.5" hidden="false" customHeight="false" outlineLevel="0" collapsed="false">
      <c r="A37" s="1"/>
      <c r="B37" s="1" t="s">
        <v>243</v>
      </c>
      <c r="C37" s="1" t="s">
        <v>539</v>
      </c>
      <c r="D37" s="30"/>
      <c r="E37" s="115" t="n">
        <v>779250</v>
      </c>
      <c r="F37" s="3"/>
      <c r="G37" s="214"/>
      <c r="H37" s="115"/>
      <c r="I37" s="114"/>
      <c r="J37" s="215"/>
      <c r="K37" s="115"/>
      <c r="L37" s="115"/>
      <c r="M37" s="115"/>
    </row>
    <row r="38" s="217" customFormat="true" ht="16.5" hidden="false" customHeight="false" outlineLevel="0" collapsed="false">
      <c r="A38" s="1"/>
      <c r="B38" s="1" t="s">
        <v>540</v>
      </c>
      <c r="C38" s="1" t="s">
        <v>541</v>
      </c>
      <c r="D38" s="147"/>
      <c r="E38" s="115" t="n">
        <v>-922021</v>
      </c>
      <c r="I38" s="114"/>
      <c r="J38" s="215"/>
      <c r="K38" s="115"/>
      <c r="L38" s="115"/>
      <c r="M38" s="115"/>
    </row>
    <row r="39" s="218" customFormat="true" ht="16.5" hidden="false" customHeight="false" outlineLevel="0" collapsed="false">
      <c r="A39" s="29"/>
      <c r="B39" s="29" t="s">
        <v>126</v>
      </c>
      <c r="C39" s="33" t="s">
        <v>542</v>
      </c>
      <c r="D39" s="147" t="s">
        <v>543</v>
      </c>
      <c r="E39" s="114" t="n">
        <v>294519</v>
      </c>
      <c r="F39" s="17"/>
      <c r="G39" s="214"/>
      <c r="H39" s="114"/>
      <c r="I39" s="114"/>
      <c r="J39" s="215"/>
      <c r="K39" s="114"/>
      <c r="L39" s="114"/>
      <c r="M39" s="114"/>
    </row>
    <row r="40" s="218" customFormat="true" ht="16.5" hidden="false" customHeight="false" outlineLevel="0" collapsed="false">
      <c r="A40" s="29"/>
      <c r="B40" s="29" t="s">
        <v>128</v>
      </c>
      <c r="C40" s="33" t="s">
        <v>544</v>
      </c>
      <c r="D40" s="30"/>
      <c r="E40" s="114" t="n">
        <f aca="false">E25+E26-E33+E34+E35+E39</f>
        <v>3458839</v>
      </c>
      <c r="F40" s="17"/>
      <c r="G40" s="214"/>
      <c r="H40" s="114"/>
      <c r="I40" s="114"/>
      <c r="J40" s="215"/>
      <c r="K40" s="114"/>
      <c r="L40" s="114"/>
      <c r="M40" s="114"/>
    </row>
    <row r="41" s="218" customFormat="true" ht="16.5" hidden="false" customHeight="false" outlineLevel="0" collapsed="false">
      <c r="A41" s="29"/>
      <c r="B41" s="29" t="s">
        <v>131</v>
      </c>
      <c r="C41" s="33" t="s">
        <v>545</v>
      </c>
      <c r="D41" s="30" t="s">
        <v>546</v>
      </c>
      <c r="E41" s="114" t="n">
        <v>698162</v>
      </c>
      <c r="F41" s="17"/>
      <c r="G41" s="214"/>
      <c r="H41" s="114"/>
      <c r="I41" s="114"/>
      <c r="J41" s="215"/>
      <c r="K41" s="114"/>
      <c r="L41" s="114"/>
      <c r="M41" s="114"/>
    </row>
    <row r="42" s="218" customFormat="true" ht="16.5" hidden="false" customHeight="false" outlineLevel="0" collapsed="false">
      <c r="A42" s="29"/>
      <c r="B42" s="29" t="s">
        <v>187</v>
      </c>
      <c r="C42" s="33" t="s">
        <v>547</v>
      </c>
      <c r="D42" s="147" t="s">
        <v>548</v>
      </c>
      <c r="E42" s="114" t="n">
        <v>764319</v>
      </c>
      <c r="F42" s="17"/>
      <c r="G42" s="214"/>
      <c r="H42" s="114"/>
      <c r="I42" s="114"/>
      <c r="J42" s="215"/>
      <c r="K42" s="114"/>
      <c r="L42" s="114"/>
      <c r="M42" s="114"/>
    </row>
    <row r="43" s="218" customFormat="true" ht="16.5" hidden="false" customHeight="false" outlineLevel="0" collapsed="false">
      <c r="A43" s="29"/>
      <c r="B43" s="29" t="s">
        <v>193</v>
      </c>
      <c r="C43" s="33" t="s">
        <v>549</v>
      </c>
      <c r="D43" s="30"/>
      <c r="E43" s="114" t="n">
        <f aca="false">E40-E41-E42</f>
        <v>1996358</v>
      </c>
      <c r="F43" s="17"/>
      <c r="G43" s="214"/>
      <c r="H43" s="114"/>
      <c r="I43" s="114"/>
      <c r="J43" s="215"/>
      <c r="K43" s="114"/>
      <c r="L43" s="114"/>
      <c r="M43" s="114"/>
    </row>
    <row r="44" s="218" customFormat="true" ht="16.5" hidden="false" customHeight="false" outlineLevel="0" collapsed="false">
      <c r="A44" s="29"/>
      <c r="B44" s="29" t="s">
        <v>200</v>
      </c>
      <c r="C44" s="33" t="s">
        <v>550</v>
      </c>
      <c r="D44" s="30"/>
      <c r="E44" s="114"/>
      <c r="F44" s="17"/>
      <c r="G44" s="214"/>
      <c r="H44" s="114"/>
      <c r="I44" s="114"/>
      <c r="J44" s="215"/>
      <c r="K44" s="114"/>
      <c r="L44" s="114"/>
      <c r="M44" s="114"/>
    </row>
    <row r="45" s="218" customFormat="true" ht="16.5" hidden="false" customHeight="false" outlineLevel="0" collapsed="false">
      <c r="A45" s="29"/>
      <c r="B45" s="29"/>
      <c r="C45" s="33" t="s">
        <v>551</v>
      </c>
      <c r="D45" s="30"/>
      <c r="E45" s="114" t="n">
        <v>0</v>
      </c>
      <c r="F45" s="17"/>
      <c r="G45" s="214"/>
      <c r="H45" s="114"/>
      <c r="I45" s="114"/>
      <c r="J45" s="215"/>
      <c r="K45" s="114"/>
      <c r="L45" s="114"/>
      <c r="M45" s="114"/>
    </row>
    <row r="46" s="218" customFormat="true" ht="16.5" hidden="false" customHeight="false" outlineLevel="0" collapsed="false">
      <c r="A46" s="29"/>
      <c r="B46" s="29" t="s">
        <v>209</v>
      </c>
      <c r="C46" s="33" t="s">
        <v>552</v>
      </c>
      <c r="D46" s="30"/>
      <c r="E46" s="114" t="n">
        <v>119170</v>
      </c>
      <c r="F46" s="17"/>
      <c r="G46" s="214"/>
      <c r="H46" s="114"/>
      <c r="I46" s="114"/>
      <c r="J46" s="215"/>
      <c r="K46" s="114"/>
      <c r="L46" s="114"/>
      <c r="M46" s="114"/>
    </row>
    <row r="47" s="216" customFormat="true" ht="16.5" hidden="false" customHeight="false" outlineLevel="0" collapsed="false">
      <c r="A47" s="29"/>
      <c r="B47" s="29" t="s">
        <v>210</v>
      </c>
      <c r="C47" s="33" t="s">
        <v>553</v>
      </c>
      <c r="D47" s="30"/>
      <c r="E47" s="114" t="n">
        <v>0</v>
      </c>
      <c r="F47" s="17"/>
      <c r="G47" s="214"/>
      <c r="H47" s="114"/>
      <c r="I47" s="114"/>
      <c r="J47" s="215"/>
      <c r="K47" s="114"/>
      <c r="L47" s="114"/>
      <c r="M47" s="114"/>
    </row>
    <row r="48" s="216" customFormat="true" ht="16.5" hidden="false" customHeight="false" outlineLevel="0" collapsed="false">
      <c r="A48" s="29"/>
      <c r="B48" s="29" t="s">
        <v>213</v>
      </c>
      <c r="C48" s="33" t="s">
        <v>554</v>
      </c>
      <c r="D48" s="30"/>
      <c r="E48" s="114" t="n">
        <f aca="false">+SUM(E43:E47)</f>
        <v>2115528</v>
      </c>
      <c r="F48" s="17"/>
      <c r="G48" s="214"/>
      <c r="H48" s="114"/>
      <c r="I48" s="114"/>
      <c r="J48" s="215"/>
      <c r="K48" s="114"/>
      <c r="L48" s="114"/>
      <c r="M48" s="114"/>
    </row>
    <row r="49" s="218" customFormat="true" ht="16.5" hidden="false" customHeight="false" outlineLevel="0" collapsed="false">
      <c r="A49" s="29"/>
      <c r="B49" s="29" t="s">
        <v>214</v>
      </c>
      <c r="C49" s="33" t="s">
        <v>555</v>
      </c>
      <c r="D49" s="147" t="s">
        <v>556</v>
      </c>
      <c r="E49" s="114" t="n">
        <f aca="false">+E50+E51-E52</f>
        <v>406314</v>
      </c>
      <c r="F49" s="17"/>
      <c r="G49" s="214"/>
      <c r="H49" s="114"/>
      <c r="I49" s="114"/>
      <c r="J49" s="215"/>
      <c r="K49" s="114"/>
      <c r="L49" s="114"/>
      <c r="M49" s="114"/>
    </row>
    <row r="50" s="217" customFormat="true" ht="16.5" hidden="false" customHeight="false" outlineLevel="0" collapsed="false">
      <c r="A50" s="4"/>
      <c r="B50" s="1" t="s">
        <v>216</v>
      </c>
      <c r="C50" s="37" t="s">
        <v>557</v>
      </c>
      <c r="D50" s="147"/>
      <c r="E50" s="115" t="n">
        <v>223705</v>
      </c>
      <c r="F50" s="17"/>
      <c r="G50" s="214"/>
      <c r="H50" s="115"/>
      <c r="I50" s="114"/>
      <c r="J50" s="215"/>
      <c r="K50" s="115"/>
      <c r="L50" s="115"/>
      <c r="M50" s="115"/>
    </row>
    <row r="51" s="217" customFormat="true" ht="16.5" hidden="false" customHeight="false" outlineLevel="0" collapsed="false">
      <c r="A51" s="4"/>
      <c r="B51" s="1" t="s">
        <v>218</v>
      </c>
      <c r="C51" s="37" t="s">
        <v>558</v>
      </c>
      <c r="D51" s="147"/>
      <c r="E51" s="115" t="n">
        <v>319621</v>
      </c>
      <c r="F51" s="17"/>
      <c r="G51" s="214"/>
      <c r="H51" s="115"/>
      <c r="I51" s="114"/>
      <c r="J51" s="215"/>
      <c r="K51" s="115"/>
      <c r="L51" s="115"/>
      <c r="M51" s="115"/>
    </row>
    <row r="52" s="217" customFormat="true" ht="16.5" hidden="false" customHeight="false" outlineLevel="0" collapsed="false">
      <c r="A52" s="1"/>
      <c r="B52" s="1" t="s">
        <v>559</v>
      </c>
      <c r="C52" s="37" t="s">
        <v>560</v>
      </c>
      <c r="D52" s="147"/>
      <c r="E52" s="115" t="n">
        <v>137012</v>
      </c>
      <c r="F52" s="213"/>
      <c r="G52" s="214"/>
      <c r="H52" s="115"/>
      <c r="I52" s="114"/>
      <c r="J52" s="215"/>
      <c r="K52" s="115"/>
      <c r="L52" s="115"/>
      <c r="M52" s="115"/>
    </row>
    <row r="53" s="218" customFormat="true" ht="16.5" hidden="false" customHeight="false" outlineLevel="0" collapsed="false">
      <c r="A53" s="12"/>
      <c r="B53" s="29" t="s">
        <v>220</v>
      </c>
      <c r="C53" s="33" t="s">
        <v>561</v>
      </c>
      <c r="D53" s="147"/>
      <c r="E53" s="114" t="n">
        <f aca="false">+E48-E49</f>
        <v>1709214</v>
      </c>
      <c r="F53" s="213"/>
      <c r="G53" s="214"/>
      <c r="H53" s="114"/>
      <c r="I53" s="114"/>
      <c r="J53" s="215"/>
      <c r="K53" s="114"/>
      <c r="L53" s="114"/>
      <c r="M53" s="114"/>
    </row>
    <row r="54" s="218" customFormat="true" ht="16.5" hidden="false" customHeight="false" outlineLevel="0" collapsed="false">
      <c r="A54" s="12"/>
      <c r="B54" s="29" t="s">
        <v>223</v>
      </c>
      <c r="C54" s="33" t="s">
        <v>562</v>
      </c>
      <c r="D54" s="147"/>
      <c r="E54" s="221" t="n">
        <f aca="false">+SUM(E55:E57)</f>
        <v>0</v>
      </c>
      <c r="F54" s="17"/>
      <c r="G54" s="214"/>
      <c r="H54" s="221"/>
      <c r="I54" s="114"/>
      <c r="J54" s="215"/>
      <c r="K54" s="221"/>
      <c r="L54" s="221"/>
      <c r="M54" s="221"/>
    </row>
    <row r="55" s="217" customFormat="true" ht="16.5" hidden="false" customHeight="false" outlineLevel="0" collapsed="false">
      <c r="A55" s="1"/>
      <c r="B55" s="1" t="s">
        <v>563</v>
      </c>
      <c r="C55" s="37" t="s">
        <v>564</v>
      </c>
      <c r="D55" s="147"/>
      <c r="E55" s="115" t="n">
        <v>0</v>
      </c>
      <c r="F55" s="3"/>
      <c r="G55" s="214"/>
      <c r="H55" s="115"/>
      <c r="I55" s="114"/>
      <c r="J55" s="215"/>
      <c r="K55" s="115"/>
      <c r="L55" s="115"/>
      <c r="M55" s="115"/>
    </row>
    <row r="56" s="217" customFormat="true" ht="16.5" hidden="false" customHeight="false" outlineLevel="0" collapsed="false">
      <c r="A56" s="1"/>
      <c r="B56" s="1" t="s">
        <v>565</v>
      </c>
      <c r="C56" s="37" t="s">
        <v>566</v>
      </c>
      <c r="D56" s="147"/>
      <c r="E56" s="115" t="n">
        <v>0</v>
      </c>
      <c r="F56" s="3"/>
      <c r="G56" s="214"/>
      <c r="H56" s="115"/>
      <c r="I56" s="114"/>
      <c r="J56" s="215"/>
      <c r="K56" s="115"/>
      <c r="L56" s="115"/>
      <c r="M56" s="115"/>
    </row>
    <row r="57" s="217" customFormat="true" ht="16.5" hidden="false" customHeight="false" outlineLevel="0" collapsed="false">
      <c r="A57" s="1"/>
      <c r="B57" s="1" t="s">
        <v>567</v>
      </c>
      <c r="C57" s="37" t="s">
        <v>568</v>
      </c>
      <c r="D57" s="147"/>
      <c r="E57" s="115" t="n">
        <v>0</v>
      </c>
      <c r="F57" s="17"/>
      <c r="G57" s="214"/>
      <c r="H57" s="115"/>
      <c r="I57" s="114"/>
      <c r="J57" s="215"/>
      <c r="K57" s="115"/>
      <c r="L57" s="115"/>
      <c r="M57" s="115"/>
    </row>
    <row r="58" s="218" customFormat="true" ht="16.5" hidden="false" customHeight="false" outlineLevel="0" collapsed="false">
      <c r="A58" s="12"/>
      <c r="B58" s="29" t="s">
        <v>569</v>
      </c>
      <c r="C58" s="33" t="s">
        <v>570</v>
      </c>
      <c r="D58" s="147"/>
      <c r="E58" s="114" t="n">
        <f aca="false">+SUM(E59:E61)</f>
        <v>0</v>
      </c>
      <c r="F58" s="17"/>
      <c r="G58" s="214"/>
      <c r="H58" s="114"/>
      <c r="I58" s="114"/>
      <c r="J58" s="215"/>
      <c r="K58" s="114"/>
      <c r="L58" s="114"/>
      <c r="M58" s="114"/>
    </row>
    <row r="59" s="217" customFormat="true" ht="16.5" hidden="false" customHeight="false" outlineLevel="0" collapsed="false">
      <c r="A59" s="1"/>
      <c r="B59" s="1" t="s">
        <v>571</v>
      </c>
      <c r="C59" s="37" t="s">
        <v>572</v>
      </c>
      <c r="D59" s="147"/>
      <c r="E59" s="115" t="n">
        <v>0</v>
      </c>
      <c r="F59" s="3"/>
      <c r="G59" s="214"/>
      <c r="H59" s="115"/>
      <c r="I59" s="114"/>
      <c r="J59" s="215"/>
      <c r="K59" s="115"/>
      <c r="L59" s="115"/>
      <c r="M59" s="115"/>
    </row>
    <row r="60" s="217" customFormat="true" ht="16.5" hidden="false" customHeight="false" outlineLevel="0" collapsed="false">
      <c r="A60" s="1"/>
      <c r="B60" s="1" t="s">
        <v>573</v>
      </c>
      <c r="C60" s="37" t="s">
        <v>574</v>
      </c>
      <c r="D60" s="147"/>
      <c r="E60" s="115" t="n">
        <v>0</v>
      </c>
      <c r="F60" s="3"/>
      <c r="G60" s="214"/>
      <c r="H60" s="115"/>
      <c r="I60" s="114"/>
      <c r="J60" s="215"/>
      <c r="K60" s="115"/>
      <c r="L60" s="115"/>
      <c r="M60" s="115"/>
    </row>
    <row r="61" s="217" customFormat="true" ht="16.5" hidden="false" customHeight="false" outlineLevel="0" collapsed="false">
      <c r="A61" s="1"/>
      <c r="B61" s="1" t="s">
        <v>575</v>
      </c>
      <c r="C61" s="37" t="s">
        <v>576</v>
      </c>
      <c r="D61" s="147"/>
      <c r="E61" s="115" t="n">
        <v>0</v>
      </c>
      <c r="F61" s="3"/>
      <c r="G61" s="214"/>
      <c r="H61" s="115"/>
      <c r="I61" s="114"/>
      <c r="J61" s="215"/>
      <c r="K61" s="115"/>
      <c r="L61" s="115"/>
      <c r="M61" s="115"/>
    </row>
    <row r="62" s="218" customFormat="true" ht="16.5" hidden="false" customHeight="false" outlineLevel="0" collapsed="false">
      <c r="A62" s="12"/>
      <c r="B62" s="29" t="s">
        <v>577</v>
      </c>
      <c r="C62" s="33" t="s">
        <v>578</v>
      </c>
      <c r="D62" s="147"/>
      <c r="E62" s="114" t="n">
        <f aca="false">+E54-E58</f>
        <v>0</v>
      </c>
      <c r="F62" s="17"/>
      <c r="G62" s="214"/>
      <c r="H62" s="114"/>
      <c r="I62" s="114"/>
      <c r="J62" s="215"/>
      <c r="K62" s="114"/>
      <c r="L62" s="114"/>
      <c r="M62" s="114"/>
    </row>
    <row r="63" s="218" customFormat="true" ht="16.5" hidden="false" customHeight="false" outlineLevel="0" collapsed="false">
      <c r="A63" s="12"/>
      <c r="B63" s="29" t="s">
        <v>579</v>
      </c>
      <c r="C63" s="33" t="s">
        <v>580</v>
      </c>
      <c r="D63" s="147"/>
      <c r="E63" s="114" t="n">
        <f aca="false">+SUM(E64:E66)</f>
        <v>0</v>
      </c>
      <c r="F63" s="3"/>
      <c r="G63" s="214"/>
      <c r="H63" s="114"/>
      <c r="I63" s="114"/>
      <c r="J63" s="215"/>
      <c r="K63" s="114"/>
      <c r="L63" s="114"/>
      <c r="M63" s="114"/>
    </row>
    <row r="64" s="217" customFormat="true" ht="16.5" hidden="false" customHeight="false" outlineLevel="0" collapsed="false">
      <c r="A64" s="4"/>
      <c r="B64" s="1" t="s">
        <v>581</v>
      </c>
      <c r="C64" s="37" t="s">
        <v>557</v>
      </c>
      <c r="D64" s="147"/>
      <c r="E64" s="115" t="n">
        <v>0</v>
      </c>
      <c r="F64" s="3"/>
      <c r="G64" s="214"/>
      <c r="H64" s="115"/>
      <c r="I64" s="114"/>
      <c r="J64" s="215"/>
      <c r="K64" s="115"/>
      <c r="L64" s="115"/>
      <c r="M64" s="115"/>
    </row>
    <row r="65" s="217" customFormat="true" ht="16.5" hidden="false" customHeight="false" outlineLevel="0" collapsed="false">
      <c r="A65" s="4"/>
      <c r="B65" s="1" t="s">
        <v>582</v>
      </c>
      <c r="C65" s="37" t="s">
        <v>558</v>
      </c>
      <c r="D65" s="147"/>
      <c r="E65" s="115" t="n">
        <v>0</v>
      </c>
      <c r="F65" s="3"/>
      <c r="G65" s="214"/>
      <c r="H65" s="115"/>
      <c r="I65" s="114"/>
      <c r="J65" s="215"/>
      <c r="K65" s="115"/>
      <c r="L65" s="115"/>
      <c r="M65" s="115"/>
    </row>
    <row r="66" s="217" customFormat="true" ht="16.5" hidden="false" customHeight="false" outlineLevel="0" collapsed="false">
      <c r="A66" s="4"/>
      <c r="B66" s="1" t="s">
        <v>583</v>
      </c>
      <c r="C66" s="37" t="s">
        <v>560</v>
      </c>
      <c r="D66" s="147"/>
      <c r="E66" s="115" t="n">
        <v>0</v>
      </c>
      <c r="F66" s="3"/>
      <c r="G66" s="214"/>
      <c r="H66" s="115"/>
      <c r="I66" s="114"/>
      <c r="J66" s="215"/>
      <c r="K66" s="115"/>
      <c r="L66" s="115"/>
      <c r="M66" s="115"/>
    </row>
    <row r="67" s="218" customFormat="true" ht="16.5" hidden="false" customHeight="false" outlineLevel="0" collapsed="false">
      <c r="A67" s="29"/>
      <c r="B67" s="29" t="s">
        <v>584</v>
      </c>
      <c r="C67" s="33" t="s">
        <v>585</v>
      </c>
      <c r="D67" s="147"/>
      <c r="E67" s="221" t="n">
        <f aca="false">+E62+E63</f>
        <v>0</v>
      </c>
      <c r="F67" s="17"/>
      <c r="G67" s="214"/>
      <c r="H67" s="221"/>
      <c r="I67" s="114"/>
      <c r="J67" s="215"/>
      <c r="K67" s="221"/>
      <c r="L67" s="221"/>
      <c r="M67" s="221"/>
    </row>
    <row r="68" s="218" customFormat="true" ht="16.5" hidden="false" customHeight="false" outlineLevel="0" collapsed="false">
      <c r="A68" s="29"/>
      <c r="B68" s="29" t="s">
        <v>586</v>
      </c>
      <c r="C68" s="33" t="s">
        <v>587</v>
      </c>
      <c r="D68" s="147" t="s">
        <v>588</v>
      </c>
      <c r="E68" s="114" t="n">
        <f aca="false">+E53+E67</f>
        <v>1709214</v>
      </c>
      <c r="F68" s="17"/>
      <c r="G68" s="214"/>
      <c r="H68" s="196"/>
      <c r="I68" s="196"/>
      <c r="J68" s="196"/>
      <c r="K68" s="196"/>
      <c r="L68" s="196"/>
      <c r="M68" s="196"/>
      <c r="N68" s="196"/>
    </row>
    <row r="69" s="226" customFormat="true" ht="15.75" hidden="false" customHeight="false" outlineLevel="0" collapsed="false">
      <c r="A69" s="222"/>
      <c r="B69" s="222"/>
      <c r="C69" s="223"/>
      <c r="D69" s="224"/>
      <c r="E69" s="225"/>
      <c r="F69" s="3"/>
      <c r="G69" s="198"/>
      <c r="H69" s="196"/>
      <c r="I69" s="196"/>
      <c r="J69" s="196"/>
      <c r="K69" s="196"/>
      <c r="L69" s="196"/>
      <c r="M69" s="196"/>
      <c r="N69" s="196"/>
    </row>
    <row r="70" s="220" customFormat="true" ht="16.5" hidden="false" customHeight="false" outlineLevel="0" collapsed="false">
      <c r="A70" s="1"/>
      <c r="B70" s="49"/>
      <c r="C70" s="49" t="s">
        <v>589</v>
      </c>
      <c r="D70" s="50"/>
      <c r="E70" s="227" t="n">
        <f aca="false">E68/400000000</f>
        <v>0.004273035</v>
      </c>
      <c r="F70" s="3"/>
      <c r="G70" s="198"/>
      <c r="H70" s="196"/>
      <c r="I70" s="196"/>
      <c r="J70" s="196"/>
      <c r="K70" s="196"/>
      <c r="L70" s="196"/>
      <c r="M70" s="196"/>
      <c r="N70" s="196"/>
    </row>
    <row r="71" customFormat="false" ht="15.75" hidden="false" customHeight="false" outlineLevel="0" collapsed="false">
      <c r="A71" s="222"/>
      <c r="B71" s="222"/>
      <c r="C71" s="223"/>
      <c r="D71" s="119"/>
      <c r="E71" s="95"/>
      <c r="F71" s="17"/>
    </row>
    <row r="72" customFormat="false" ht="33.95" hidden="false" customHeight="true" outlineLevel="0" collapsed="false">
      <c r="A72" s="222"/>
      <c r="B72" s="47" t="s">
        <v>135</v>
      </c>
      <c r="C72" s="47"/>
      <c r="D72" s="47"/>
      <c r="E72" s="47"/>
      <c r="F72" s="117"/>
      <c r="G72" s="117"/>
    </row>
    <row r="73" customFormat="false" ht="15.75" hidden="false" customHeight="false" outlineLevel="0" collapsed="false">
      <c r="A73" s="222"/>
      <c r="B73" s="222"/>
      <c r="C73" s="223"/>
      <c r="D73" s="119"/>
      <c r="E73" s="228"/>
      <c r="F73" s="229"/>
    </row>
    <row r="74" customFormat="false" ht="16.5" hidden="false" customHeight="false" outlineLevel="0" collapsed="false">
      <c r="A74" s="222"/>
      <c r="B74" s="222"/>
      <c r="C74" s="223"/>
      <c r="D74" s="119"/>
      <c r="E74" s="228"/>
      <c r="F74" s="230"/>
    </row>
    <row r="75" customFormat="false" ht="15.75" hidden="false" customHeight="false" outlineLevel="0" collapsed="false">
      <c r="A75" s="222"/>
      <c r="B75" s="222"/>
      <c r="C75" s="223"/>
      <c r="D75" s="119"/>
      <c r="E75" s="95"/>
    </row>
    <row r="76" customFormat="false" ht="15.75" hidden="false" customHeight="false" outlineLevel="0" collapsed="false">
      <c r="A76" s="222"/>
      <c r="B76" s="222"/>
      <c r="C76" s="223"/>
      <c r="D76" s="119"/>
      <c r="E76" s="95"/>
    </row>
    <row r="77" s="218" customFormat="true" ht="15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196"/>
      <c r="L77" s="196"/>
      <c r="M77" s="196"/>
      <c r="N77" s="196"/>
    </row>
    <row r="78" customFormat="false" ht="15.75" hidden="false" customHeight="false" outlineLevel="0" collapsed="false">
      <c r="A78" s="222"/>
      <c r="B78" s="222"/>
      <c r="C78" s="223"/>
      <c r="D78" s="119"/>
      <c r="E78" s="95"/>
    </row>
    <row r="79" customFormat="false" ht="16.5" hidden="false" customHeight="false" outlineLevel="0" collapsed="false">
      <c r="A79" s="222"/>
      <c r="B79" s="222"/>
      <c r="C79" s="223"/>
      <c r="D79" s="119"/>
      <c r="E79" s="95"/>
      <c r="H79" s="215"/>
      <c r="I79" s="215"/>
      <c r="K79" s="215"/>
      <c r="L79" s="215"/>
    </row>
    <row r="80" customFormat="false" ht="16.5" hidden="false" customHeight="false" outlineLevel="0" collapsed="false">
      <c r="A80" s="222"/>
      <c r="B80" s="222"/>
      <c r="C80" s="223"/>
      <c r="D80" s="119"/>
      <c r="E80" s="95"/>
      <c r="H80" s="215"/>
      <c r="I80" s="215"/>
      <c r="K80" s="215"/>
      <c r="L80" s="215"/>
    </row>
    <row r="81" customFormat="false" ht="16.5" hidden="false" customHeight="false" outlineLevel="0" collapsed="false">
      <c r="A81" s="222"/>
      <c r="B81" s="222"/>
      <c r="C81" s="223"/>
      <c r="D81" s="119"/>
      <c r="E81" s="95"/>
      <c r="F81" s="218"/>
      <c r="G81" s="231"/>
      <c r="H81" s="215"/>
      <c r="I81" s="215"/>
      <c r="K81" s="215"/>
      <c r="L81" s="215"/>
    </row>
    <row r="82" customFormat="false" ht="16.5" hidden="false" customHeight="false" outlineLevel="0" collapsed="false">
      <c r="A82" s="222"/>
      <c r="B82" s="222"/>
      <c r="C82" s="223"/>
      <c r="D82" s="119"/>
      <c r="E82" s="199"/>
      <c r="H82" s="215"/>
      <c r="I82" s="215"/>
      <c r="K82" s="215"/>
      <c r="L82" s="215"/>
    </row>
    <row r="83" customFormat="false" ht="16.5" hidden="false" customHeight="false" outlineLevel="0" collapsed="false">
      <c r="A83" s="222"/>
      <c r="B83" s="222"/>
      <c r="C83" s="223"/>
      <c r="D83" s="119"/>
      <c r="E83" s="199"/>
      <c r="H83" s="215"/>
      <c r="I83" s="215"/>
      <c r="K83" s="215"/>
      <c r="L83" s="215"/>
    </row>
    <row r="84" customFormat="false" ht="16.5" hidden="false" customHeight="false" outlineLevel="0" collapsed="false">
      <c r="A84" s="222"/>
      <c r="B84" s="232"/>
      <c r="C84" s="233"/>
      <c r="D84" s="234"/>
      <c r="E84" s="129"/>
      <c r="H84" s="215"/>
      <c r="I84" s="215"/>
      <c r="K84" s="215"/>
      <c r="L84" s="215"/>
    </row>
    <row r="85" customFormat="false" ht="16.5" hidden="false" customHeight="false" outlineLevel="0" collapsed="false">
      <c r="A85" s="222"/>
      <c r="B85" s="222"/>
      <c r="C85" s="223"/>
      <c r="D85" s="119"/>
      <c r="E85" s="199"/>
      <c r="H85" s="215"/>
      <c r="I85" s="215"/>
      <c r="K85" s="215"/>
      <c r="L85" s="215"/>
    </row>
    <row r="86" customFormat="false" ht="16.5" hidden="false" customHeight="false" outlineLevel="0" collapsed="false">
      <c r="A86" s="222"/>
      <c r="B86" s="222"/>
      <c r="C86" s="223"/>
      <c r="D86" s="119"/>
      <c r="E86" s="199"/>
      <c r="H86" s="215"/>
      <c r="I86" s="215"/>
      <c r="K86" s="215"/>
      <c r="L86" s="215"/>
    </row>
    <row r="87" customFormat="false" ht="16.5" hidden="false" customHeight="false" outlineLevel="0" collapsed="false">
      <c r="A87" s="222"/>
      <c r="B87" s="222"/>
      <c r="C87" s="223"/>
      <c r="D87" s="119"/>
      <c r="E87" s="199"/>
      <c r="H87" s="215"/>
      <c r="I87" s="215"/>
      <c r="K87" s="215"/>
      <c r="L87" s="215"/>
    </row>
    <row r="88" customFormat="false" ht="16.5" hidden="false" customHeight="false" outlineLevel="0" collapsed="false">
      <c r="A88" s="222"/>
      <c r="B88" s="222"/>
      <c r="C88" s="223"/>
      <c r="D88" s="119"/>
      <c r="E88" s="199"/>
      <c r="H88" s="215"/>
      <c r="I88" s="215"/>
      <c r="K88" s="215"/>
      <c r="L88" s="215"/>
    </row>
    <row r="89" customFormat="false" ht="16.5" hidden="false" customHeight="false" outlineLevel="0" collapsed="false">
      <c r="A89" s="222"/>
      <c r="B89" s="222"/>
      <c r="C89" s="223"/>
      <c r="D89" s="119"/>
      <c r="E89" s="199"/>
      <c r="H89" s="215"/>
      <c r="I89" s="215"/>
      <c r="K89" s="215"/>
      <c r="L89" s="215"/>
    </row>
    <row r="90" customFormat="false" ht="16.5" hidden="false" customHeight="false" outlineLevel="0" collapsed="false">
      <c r="A90" s="222"/>
      <c r="B90" s="222"/>
      <c r="C90" s="223"/>
      <c r="D90" s="119"/>
      <c r="E90" s="199"/>
      <c r="H90" s="215"/>
      <c r="I90" s="215"/>
      <c r="K90" s="215"/>
      <c r="L90" s="215"/>
    </row>
    <row r="91" customFormat="false" ht="16.5" hidden="false" customHeight="false" outlineLevel="0" collapsed="false">
      <c r="A91" s="222"/>
      <c r="B91" s="222"/>
      <c r="C91" s="223"/>
      <c r="D91" s="119"/>
      <c r="E91" s="199"/>
      <c r="H91" s="215"/>
      <c r="I91" s="215"/>
      <c r="K91" s="215"/>
      <c r="L91" s="215"/>
    </row>
    <row r="92" customFormat="false" ht="16.5" hidden="false" customHeight="false" outlineLevel="0" collapsed="false">
      <c r="A92" s="222"/>
      <c r="B92" s="222"/>
      <c r="C92" s="223"/>
      <c r="D92" s="119"/>
      <c r="E92" s="199"/>
      <c r="H92" s="215"/>
      <c r="I92" s="215"/>
      <c r="K92" s="215"/>
      <c r="L92" s="215"/>
    </row>
    <row r="93" customFormat="false" ht="16.5" hidden="false" customHeight="false" outlineLevel="0" collapsed="false">
      <c r="A93" s="222"/>
      <c r="B93" s="222"/>
      <c r="C93" s="223"/>
      <c r="D93" s="119"/>
      <c r="E93" s="199"/>
      <c r="H93" s="215"/>
      <c r="I93" s="215"/>
      <c r="K93" s="215"/>
      <c r="L93" s="215"/>
    </row>
    <row r="94" customFormat="false" ht="16.5" hidden="false" customHeight="false" outlineLevel="0" collapsed="false">
      <c r="A94" s="222"/>
      <c r="B94" s="222"/>
      <c r="C94" s="223"/>
      <c r="D94" s="119"/>
      <c r="E94" s="199"/>
      <c r="H94" s="215"/>
      <c r="I94" s="215"/>
      <c r="K94" s="215"/>
      <c r="L94" s="215"/>
    </row>
    <row r="95" customFormat="false" ht="16.5" hidden="false" customHeight="false" outlineLevel="0" collapsed="false">
      <c r="A95" s="222"/>
      <c r="B95" s="222"/>
      <c r="C95" s="223"/>
      <c r="D95" s="119"/>
      <c r="E95" s="199"/>
      <c r="H95" s="215"/>
      <c r="I95" s="215"/>
      <c r="K95" s="215"/>
      <c r="L95" s="215"/>
    </row>
    <row r="96" customFormat="false" ht="16.5" hidden="false" customHeight="false" outlineLevel="0" collapsed="false">
      <c r="A96" s="222"/>
      <c r="B96" s="222"/>
      <c r="C96" s="223"/>
      <c r="D96" s="119"/>
      <c r="E96" s="199"/>
      <c r="H96" s="215"/>
      <c r="I96" s="215"/>
      <c r="K96" s="215"/>
      <c r="L96" s="215"/>
    </row>
    <row r="97" customFormat="false" ht="16.5" hidden="false" customHeight="false" outlineLevel="0" collapsed="false">
      <c r="A97" s="222"/>
      <c r="B97" s="222"/>
      <c r="C97" s="223"/>
      <c r="D97" s="119"/>
      <c r="E97" s="199"/>
      <c r="H97" s="215"/>
      <c r="I97" s="215"/>
      <c r="K97" s="215"/>
      <c r="L97" s="215"/>
    </row>
    <row r="98" customFormat="false" ht="18.75" hidden="false" customHeight="false" outlineLevel="0" collapsed="false">
      <c r="A98" s="235"/>
      <c r="B98" s="235"/>
      <c r="C98" s="235"/>
      <c r="D98" s="236"/>
      <c r="E98" s="235"/>
      <c r="H98" s="215"/>
      <c r="I98" s="215"/>
      <c r="K98" s="215"/>
      <c r="L98" s="215"/>
    </row>
    <row r="99" customFormat="false" ht="18.75" hidden="false" customHeight="false" outlineLevel="0" collapsed="false">
      <c r="A99" s="235"/>
      <c r="B99" s="235"/>
      <c r="C99" s="235"/>
      <c r="D99" s="236"/>
      <c r="E99" s="235"/>
    </row>
    <row r="100" customFormat="false" ht="18.75" hidden="false" customHeight="false" outlineLevel="0" collapsed="false">
      <c r="A100" s="235"/>
      <c r="B100" s="235"/>
      <c r="C100" s="235"/>
      <c r="D100" s="236"/>
      <c r="E100" s="235"/>
    </row>
    <row r="101" customFormat="false" ht="18.75" hidden="false" customHeight="false" outlineLevel="0" collapsed="false">
      <c r="A101" s="235"/>
      <c r="B101" s="235"/>
      <c r="C101" s="235"/>
      <c r="D101" s="236"/>
      <c r="E101" s="235"/>
    </row>
    <row r="102" customFormat="false" ht="18.75" hidden="false" customHeight="false" outlineLevel="0" collapsed="false">
      <c r="A102" s="235"/>
      <c r="B102" s="235"/>
      <c r="C102" s="235"/>
      <c r="D102" s="236"/>
      <c r="E102" s="235"/>
    </row>
    <row r="103" customFormat="false" ht="18.75" hidden="false" customHeight="false" outlineLevel="0" collapsed="false">
      <c r="A103" s="235"/>
      <c r="B103" s="235"/>
      <c r="C103" s="235"/>
      <c r="D103" s="236"/>
      <c r="E103" s="235"/>
    </row>
    <row r="104" customFormat="false" ht="18.75" hidden="false" customHeight="false" outlineLevel="0" collapsed="false">
      <c r="A104" s="235"/>
      <c r="B104" s="235"/>
      <c r="C104" s="235"/>
      <c r="D104" s="236"/>
      <c r="E104" s="235"/>
    </row>
    <row r="105" customFormat="false" ht="18.75" hidden="false" customHeight="false" outlineLevel="0" collapsed="false">
      <c r="A105" s="235"/>
      <c r="B105" s="235"/>
      <c r="C105" s="235"/>
      <c r="D105" s="236"/>
      <c r="E105" s="235"/>
    </row>
    <row r="106" customFormat="false" ht="18.75" hidden="false" customHeight="false" outlineLevel="0" collapsed="false">
      <c r="A106" s="235"/>
      <c r="B106" s="235"/>
      <c r="C106" s="235"/>
      <c r="D106" s="236"/>
      <c r="E106" s="235"/>
    </row>
    <row r="107" customFormat="false" ht="18.75" hidden="false" customHeight="false" outlineLevel="0" collapsed="false">
      <c r="A107" s="235"/>
      <c r="B107" s="235"/>
      <c r="C107" s="235"/>
      <c r="D107" s="236"/>
      <c r="E107" s="235"/>
    </row>
    <row r="108" s="237" customFormat="true" ht="12.75" hidden="false" customHeight="false" outlineLevel="0" collapsed="false">
      <c r="A108" s="196"/>
      <c r="B108" s="196"/>
      <c r="C108" s="196"/>
      <c r="D108" s="197"/>
      <c r="E108" s="196"/>
      <c r="F108" s="196"/>
      <c r="G108" s="198"/>
    </row>
    <row r="109" customFormat="false" ht="21" hidden="false" customHeight="true" outlineLevel="0" collapsed="false"/>
    <row r="110" s="238" customFormat="true" ht="12.75" hidden="false" customHeight="false" outlineLevel="0" collapsed="false">
      <c r="A110" s="196"/>
      <c r="B110" s="196"/>
      <c r="C110" s="196"/>
      <c r="D110" s="197"/>
      <c r="E110" s="196"/>
      <c r="F110" s="196"/>
      <c r="G110" s="198"/>
    </row>
    <row r="111" s="238" customFormat="true" ht="12.75" hidden="false" customHeight="false" outlineLevel="0" collapsed="false">
      <c r="A111" s="196"/>
      <c r="B111" s="196"/>
      <c r="C111" s="196"/>
      <c r="D111" s="197"/>
      <c r="E111" s="196"/>
      <c r="F111" s="196"/>
      <c r="G111" s="198"/>
    </row>
    <row r="112" s="238" customFormat="true" ht="12.75" hidden="false" customHeight="false" outlineLevel="0" collapsed="false">
      <c r="A112" s="196"/>
      <c r="B112" s="196"/>
      <c r="C112" s="196"/>
      <c r="D112" s="197"/>
      <c r="E112" s="196"/>
      <c r="F112" s="237"/>
      <c r="G112" s="239"/>
    </row>
    <row r="113" s="238" customFormat="true" ht="12.75" hidden="false" customHeight="false" outlineLevel="0" collapsed="false">
      <c r="A113" s="196"/>
      <c r="B113" s="196"/>
      <c r="C113" s="196"/>
      <c r="D113" s="197"/>
      <c r="E113" s="196"/>
      <c r="F113" s="196"/>
      <c r="G113" s="198"/>
    </row>
    <row r="114" s="238" customFormat="true" ht="12.75" hidden="false" customHeight="false" outlineLevel="0" collapsed="false">
      <c r="A114" s="196"/>
      <c r="B114" s="196"/>
      <c r="C114" s="196"/>
      <c r="D114" s="197"/>
      <c r="E114" s="196"/>
      <c r="G114" s="240"/>
    </row>
    <row r="115" s="238" customFormat="true" ht="12.75" hidden="false" customHeight="false" outlineLevel="0" collapsed="false">
      <c r="A115" s="196"/>
      <c r="B115" s="196"/>
      <c r="C115" s="196"/>
      <c r="D115" s="197"/>
      <c r="E115" s="196"/>
      <c r="G115" s="240"/>
    </row>
    <row r="116" s="238" customFormat="true" ht="12.75" hidden="false" customHeight="false" outlineLevel="0" collapsed="false">
      <c r="A116" s="196"/>
      <c r="B116" s="196"/>
      <c r="C116" s="196"/>
      <c r="D116" s="197"/>
      <c r="E116" s="196"/>
      <c r="G116" s="240"/>
    </row>
    <row r="117" s="238" customFormat="true" ht="12.75" hidden="false" customHeight="false" outlineLevel="0" collapsed="false">
      <c r="A117" s="196"/>
      <c r="B117" s="196"/>
      <c r="C117" s="196"/>
      <c r="D117" s="197"/>
      <c r="E117" s="196"/>
      <c r="G117" s="240"/>
    </row>
    <row r="118" s="238" customFormat="true" ht="12.75" hidden="false" customHeight="false" outlineLevel="0" collapsed="false">
      <c r="A118" s="196"/>
      <c r="B118" s="196"/>
      <c r="C118" s="196"/>
      <c r="D118" s="197"/>
      <c r="E118" s="196"/>
      <c r="G118" s="240"/>
    </row>
    <row r="119" s="241" customFormat="true" ht="12.75" hidden="false" customHeight="false" outlineLevel="0" collapsed="false">
      <c r="A119" s="196"/>
      <c r="B119" s="196"/>
      <c r="C119" s="196"/>
      <c r="D119" s="197"/>
      <c r="E119" s="196"/>
      <c r="F119" s="238"/>
      <c r="G119" s="240"/>
    </row>
    <row r="120" s="238" customFormat="true" ht="12.75" hidden="false" customHeight="false" outlineLevel="0" collapsed="false">
      <c r="A120" s="196"/>
      <c r="B120" s="196"/>
      <c r="C120" s="196"/>
      <c r="D120" s="197"/>
      <c r="E120" s="196"/>
      <c r="G120" s="240"/>
    </row>
    <row r="121" s="238" customFormat="true" ht="12.75" hidden="false" customHeight="false" outlineLevel="0" collapsed="false">
      <c r="A121" s="196"/>
      <c r="B121" s="196"/>
      <c r="C121" s="196"/>
      <c r="D121" s="197"/>
      <c r="E121" s="196"/>
      <c r="G121" s="240"/>
    </row>
    <row r="122" s="238" customFormat="true" ht="12.75" hidden="false" customHeight="false" outlineLevel="0" collapsed="false">
      <c r="A122" s="196"/>
      <c r="B122" s="196"/>
      <c r="C122" s="196"/>
      <c r="D122" s="197"/>
      <c r="E122" s="196"/>
      <c r="G122" s="240"/>
    </row>
    <row r="123" s="238" customFormat="true" ht="12.75" hidden="false" customHeight="false" outlineLevel="0" collapsed="false">
      <c r="A123" s="196"/>
      <c r="B123" s="196"/>
      <c r="C123" s="196"/>
      <c r="D123" s="197"/>
      <c r="E123" s="196"/>
      <c r="F123" s="241"/>
      <c r="G123" s="242"/>
    </row>
    <row r="124" s="238" customFormat="true" ht="12.75" hidden="false" customHeight="false" outlineLevel="0" collapsed="false">
      <c r="A124" s="196"/>
      <c r="B124" s="196"/>
      <c r="C124" s="196"/>
      <c r="D124" s="197"/>
      <c r="E124" s="196"/>
      <c r="G124" s="240"/>
    </row>
    <row r="125" s="238" customFormat="true" ht="12.75" hidden="false" customHeight="false" outlineLevel="0" collapsed="false">
      <c r="A125" s="196"/>
      <c r="B125" s="196"/>
      <c r="C125" s="196"/>
      <c r="D125" s="197"/>
      <c r="E125" s="196"/>
      <c r="G125" s="240"/>
    </row>
    <row r="126" s="238" customFormat="true" ht="12.75" hidden="false" customHeight="false" outlineLevel="0" collapsed="false">
      <c r="A126" s="196"/>
      <c r="B126" s="196"/>
      <c r="C126" s="196"/>
      <c r="D126" s="197"/>
      <c r="E126" s="196"/>
      <c r="G126" s="240"/>
    </row>
    <row r="127" s="238" customFormat="true" ht="12.75" hidden="false" customHeight="false" outlineLevel="0" collapsed="false">
      <c r="A127" s="196"/>
      <c r="B127" s="196"/>
      <c r="C127" s="196"/>
      <c r="D127" s="197"/>
      <c r="E127" s="196"/>
      <c r="G127" s="240"/>
    </row>
    <row r="128" s="238" customFormat="true" ht="12.75" hidden="false" customHeight="false" outlineLevel="0" collapsed="false">
      <c r="A128" s="196"/>
      <c r="B128" s="196"/>
      <c r="C128" s="196"/>
      <c r="D128" s="197"/>
      <c r="E128" s="196"/>
      <c r="G128" s="240"/>
    </row>
    <row r="129" s="238" customFormat="true" ht="12.75" hidden="false" customHeight="false" outlineLevel="0" collapsed="false">
      <c r="A129" s="196"/>
      <c r="B129" s="196"/>
      <c r="C129" s="196"/>
      <c r="D129" s="197"/>
      <c r="E129" s="196"/>
      <c r="G129" s="240"/>
    </row>
    <row r="130" customFormat="false" ht="12.75" hidden="false" customHeight="false" outlineLevel="0" collapsed="false">
      <c r="F130" s="238"/>
      <c r="G130" s="240"/>
    </row>
    <row r="131" customFormat="false" ht="12.75" hidden="false" customHeight="false" outlineLevel="0" collapsed="false">
      <c r="F131" s="238"/>
      <c r="G131" s="240"/>
    </row>
    <row r="132" customFormat="false" ht="12.75" hidden="false" customHeight="false" outlineLevel="0" collapsed="false">
      <c r="F132" s="238"/>
      <c r="G132" s="240"/>
    </row>
    <row r="133" customFormat="false" ht="12.75" hidden="false" customHeight="false" outlineLevel="0" collapsed="false">
      <c r="F133" s="238"/>
      <c r="G133" s="240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2:E72"/>
    <mergeCell ref="A77:J77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Medium,Italic" &amp;11 &amp;"DINPro-Light,Italic"&amp;15          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3.85"/>
    <col collapsed="false" customWidth="true" hidden="false" outlineLevel="0" max="2" min="2" style="243" width="8.41"/>
    <col collapsed="false" customWidth="true" hidden="false" outlineLevel="0" max="3" min="3" style="243" width="81.56"/>
    <col collapsed="false" customWidth="true" hidden="false" outlineLevel="0" max="4" min="4" style="244" width="18.7"/>
    <col collapsed="false" customWidth="true" hidden="false" outlineLevel="0" max="5" min="5" style="243" width="22.56"/>
    <col collapsed="false" customWidth="true" hidden="false" outlineLevel="0" max="7" min="6" style="243" width="22.42"/>
    <col collapsed="false" customWidth="true" hidden="false" outlineLevel="0" max="8" min="8" style="243" width="13.7"/>
    <col collapsed="false" customWidth="true" hidden="false" outlineLevel="0" max="9" min="9" style="243" width="15.56"/>
    <col collapsed="false" customWidth="false" hidden="false" outlineLevel="0" max="257" min="10" style="243" width="9.14"/>
  </cols>
  <sheetData>
    <row r="1" s="245" customFormat="true" ht="17.25" hidden="false" customHeight="true" outlineLevel="0" collapsed="false">
      <c r="A1" s="133"/>
      <c r="B1" s="133"/>
      <c r="C1" s="133"/>
      <c r="D1" s="134"/>
      <c r="E1" s="133"/>
    </row>
    <row r="2" s="246" customFormat="true" ht="17.25" hidden="false" customHeight="true" outlineLevel="0" collapsed="false">
      <c r="A2" s="136"/>
      <c r="B2" s="56" t="s">
        <v>0</v>
      </c>
      <c r="C2" s="137"/>
      <c r="D2" s="138"/>
      <c r="E2" s="137"/>
    </row>
    <row r="3" s="246" customFormat="true" ht="17.25" hidden="false" customHeight="true" outlineLevel="0" collapsed="false">
      <c r="A3" s="136"/>
      <c r="B3" s="60" t="s">
        <v>590</v>
      </c>
      <c r="C3" s="136"/>
      <c r="D3" s="140"/>
      <c r="E3" s="136"/>
    </row>
    <row r="4" s="246" customFormat="true" ht="17.25" hidden="false" customHeight="true" outlineLevel="0" collapsed="false">
      <c r="A4" s="136"/>
      <c r="B4" s="63" t="s">
        <v>2</v>
      </c>
      <c r="C4" s="136"/>
      <c r="D4" s="140"/>
      <c r="E4" s="136"/>
    </row>
    <row r="5" s="249" customFormat="true" ht="18" hidden="false" customHeight="true" outlineLevel="0" collapsed="false">
      <c r="A5" s="181"/>
      <c r="B5" s="181"/>
      <c r="C5" s="181"/>
      <c r="D5" s="247"/>
      <c r="E5" s="248" t="s">
        <v>591</v>
      </c>
    </row>
    <row r="6" s="252" customFormat="true" ht="16.5" hidden="false" customHeight="false" outlineLevel="0" collapsed="false">
      <c r="A6" s="55"/>
      <c r="B6" s="250"/>
      <c r="C6" s="250" t="s">
        <v>497</v>
      </c>
      <c r="D6" s="61" t="s">
        <v>5</v>
      </c>
      <c r="E6" s="251" t="s">
        <v>494</v>
      </c>
    </row>
    <row r="7" s="252" customFormat="true" ht="16.5" hidden="false" customHeight="false" outlineLevel="0" collapsed="false">
      <c r="A7" s="55"/>
      <c r="B7" s="73"/>
      <c r="C7" s="73"/>
      <c r="D7" s="75" t="s">
        <v>498</v>
      </c>
      <c r="E7" s="253" t="s">
        <v>592</v>
      </c>
    </row>
    <row r="8" s="257" customFormat="true" ht="16.5" hidden="false" customHeight="false" outlineLevel="0" collapsed="false">
      <c r="A8" s="77"/>
      <c r="B8" s="77" t="s">
        <v>11</v>
      </c>
      <c r="C8" s="77" t="s">
        <v>500</v>
      </c>
      <c r="D8" s="34" t="s">
        <v>501</v>
      </c>
      <c r="E8" s="147" t="n">
        <f aca="false">SUM(E9:E13,E18:E19)</f>
        <v>5085041</v>
      </c>
      <c r="F8" s="254"/>
      <c r="G8" s="255"/>
      <c r="H8" s="256"/>
      <c r="I8" s="256"/>
      <c r="J8" s="256"/>
    </row>
    <row r="9" s="258" customFormat="true" ht="16.5" hidden="false" customHeight="false" outlineLevel="0" collapsed="false">
      <c r="A9" s="51"/>
      <c r="B9" s="51" t="s">
        <v>13</v>
      </c>
      <c r="C9" s="51" t="s">
        <v>502</v>
      </c>
      <c r="D9" s="34" t="s">
        <v>503</v>
      </c>
      <c r="E9" s="148" t="n">
        <v>4151291</v>
      </c>
      <c r="F9" s="53"/>
      <c r="G9" s="255"/>
      <c r="H9" s="256"/>
      <c r="I9" s="256"/>
      <c r="J9" s="256"/>
    </row>
    <row r="10" s="258" customFormat="true" ht="16.5" hidden="false" customHeight="false" outlineLevel="0" collapsed="false">
      <c r="A10" s="51"/>
      <c r="B10" s="51" t="s">
        <v>23</v>
      </c>
      <c r="C10" s="51" t="s">
        <v>504</v>
      </c>
      <c r="D10" s="34"/>
      <c r="E10" s="148" t="n">
        <v>49458</v>
      </c>
      <c r="F10" s="53"/>
      <c r="G10" s="255"/>
      <c r="H10" s="256"/>
      <c r="I10" s="256"/>
      <c r="J10" s="256"/>
    </row>
    <row r="11" s="258" customFormat="true" ht="16.5" hidden="false" customHeight="false" outlineLevel="0" collapsed="false">
      <c r="A11" s="51"/>
      <c r="B11" s="51" t="s">
        <v>32</v>
      </c>
      <c r="C11" s="51" t="s">
        <v>505</v>
      </c>
      <c r="D11" s="34" t="s">
        <v>506</v>
      </c>
      <c r="E11" s="148" t="n">
        <v>31573</v>
      </c>
      <c r="F11" s="53"/>
      <c r="G11" s="255"/>
      <c r="H11" s="256"/>
      <c r="I11" s="256"/>
      <c r="J11" s="256"/>
    </row>
    <row r="12" s="258" customFormat="true" ht="16.5" hidden="false" customHeight="false" outlineLevel="0" collapsed="false">
      <c r="A12" s="51"/>
      <c r="B12" s="51" t="s">
        <v>38</v>
      </c>
      <c r="C12" s="83" t="s">
        <v>507</v>
      </c>
      <c r="D12" s="34"/>
      <c r="E12" s="148" t="n">
        <v>7434</v>
      </c>
      <c r="F12" s="53"/>
      <c r="G12" s="255"/>
      <c r="H12" s="256"/>
      <c r="I12" s="256"/>
      <c r="J12" s="256"/>
    </row>
    <row r="13" s="258" customFormat="true" ht="16.5" hidden="false" customHeight="false" outlineLevel="0" collapsed="false">
      <c r="A13" s="51"/>
      <c r="B13" s="51" t="s">
        <v>43</v>
      </c>
      <c r="C13" s="51" t="s">
        <v>508</v>
      </c>
      <c r="D13" s="34" t="s">
        <v>509</v>
      </c>
      <c r="E13" s="148" t="n">
        <f aca="false">SUM(E14:E17)</f>
        <v>840923</v>
      </c>
      <c r="F13" s="53"/>
      <c r="G13" s="255"/>
      <c r="H13" s="256"/>
      <c r="I13" s="256"/>
      <c r="J13" s="256"/>
    </row>
    <row r="14" s="258" customFormat="true" ht="16.5" hidden="false" customHeight="false" outlineLevel="0" collapsed="false">
      <c r="A14" s="51"/>
      <c r="B14" s="51" t="s">
        <v>45</v>
      </c>
      <c r="C14" s="51" t="s">
        <v>593</v>
      </c>
      <c r="D14" s="34"/>
      <c r="E14" s="148" t="n">
        <v>0</v>
      </c>
      <c r="F14" s="53"/>
      <c r="G14" s="255"/>
      <c r="H14" s="256"/>
      <c r="I14" s="256"/>
      <c r="J14" s="256"/>
    </row>
    <row r="15" s="258" customFormat="true" ht="16.5" hidden="false" customHeight="false" outlineLevel="0" collapsed="false">
      <c r="A15" s="51"/>
      <c r="B15" s="51" t="s">
        <v>47</v>
      </c>
      <c r="C15" s="51" t="s">
        <v>594</v>
      </c>
      <c r="D15" s="34"/>
      <c r="E15" s="148" t="n">
        <v>0</v>
      </c>
      <c r="F15" s="53"/>
      <c r="G15" s="255"/>
      <c r="H15" s="256"/>
      <c r="I15" s="256"/>
      <c r="J15" s="256"/>
    </row>
    <row r="16" s="258" customFormat="true" ht="16.5" hidden="false" customHeight="false" outlineLevel="0" collapsed="false">
      <c r="A16" s="51"/>
      <c r="B16" s="51" t="s">
        <v>511</v>
      </c>
      <c r="C16" s="51" t="s">
        <v>595</v>
      </c>
      <c r="D16" s="34"/>
      <c r="E16" s="148" t="n">
        <v>609269</v>
      </c>
      <c r="F16" s="53"/>
      <c r="G16" s="255"/>
      <c r="H16" s="256"/>
      <c r="I16" s="256"/>
      <c r="J16" s="256"/>
    </row>
    <row r="17" s="258" customFormat="true" ht="16.5" hidden="false" customHeight="false" outlineLevel="0" collapsed="false">
      <c r="A17" s="51"/>
      <c r="B17" s="51" t="s">
        <v>596</v>
      </c>
      <c r="C17" s="51" t="s">
        <v>597</v>
      </c>
      <c r="D17" s="34"/>
      <c r="E17" s="148" t="n">
        <v>231654</v>
      </c>
      <c r="F17" s="53"/>
      <c r="G17" s="255"/>
      <c r="H17" s="256"/>
      <c r="I17" s="256"/>
      <c r="J17" s="256"/>
    </row>
    <row r="18" s="258" customFormat="true" ht="16.5" hidden="false" customHeight="false" outlineLevel="0" collapsed="false">
      <c r="A18" s="51"/>
      <c r="B18" s="51" t="s">
        <v>49</v>
      </c>
      <c r="C18" s="51" t="s">
        <v>513</v>
      </c>
      <c r="D18" s="34"/>
      <c r="E18" s="148" t="n">
        <v>0</v>
      </c>
      <c r="F18" s="53"/>
      <c r="G18" s="255"/>
      <c r="H18" s="256"/>
      <c r="I18" s="256"/>
      <c r="J18" s="256"/>
    </row>
    <row r="19" s="258" customFormat="true" ht="16.5" hidden="false" customHeight="false" outlineLevel="0" collapsed="false">
      <c r="A19" s="51"/>
      <c r="B19" s="51" t="s">
        <v>51</v>
      </c>
      <c r="C19" s="83" t="s">
        <v>514</v>
      </c>
      <c r="D19" s="34"/>
      <c r="E19" s="148" t="n">
        <v>4362</v>
      </c>
      <c r="F19" s="53"/>
      <c r="G19" s="255"/>
      <c r="H19" s="256"/>
      <c r="I19" s="256"/>
      <c r="J19" s="256"/>
    </row>
    <row r="20" s="259" customFormat="true" ht="16.5" hidden="false" customHeight="false" outlineLevel="0" collapsed="false">
      <c r="A20" s="77"/>
      <c r="B20" s="80" t="s">
        <v>53</v>
      </c>
      <c r="C20" s="80" t="s">
        <v>598</v>
      </c>
      <c r="D20" s="34" t="s">
        <v>516</v>
      </c>
      <c r="E20" s="147" t="n">
        <f aca="false">SUM(E21:E25)</f>
        <v>2698693</v>
      </c>
      <c r="F20" s="67"/>
      <c r="G20" s="255"/>
      <c r="H20" s="256"/>
      <c r="I20" s="256"/>
      <c r="J20" s="256"/>
    </row>
    <row r="21" s="258" customFormat="true" ht="16.5" hidden="false" customHeight="false" outlineLevel="0" collapsed="false">
      <c r="A21" s="51"/>
      <c r="B21" s="51" t="s">
        <v>56</v>
      </c>
      <c r="C21" s="51" t="s">
        <v>517</v>
      </c>
      <c r="D21" s="34" t="s">
        <v>518</v>
      </c>
      <c r="E21" s="148" t="n">
        <v>2145551</v>
      </c>
      <c r="F21" s="53"/>
      <c r="G21" s="255"/>
      <c r="H21" s="256"/>
      <c r="I21" s="256"/>
      <c r="J21" s="256"/>
    </row>
    <row r="22" s="258" customFormat="true" ht="16.5" hidden="false" customHeight="false" outlineLevel="0" collapsed="false">
      <c r="A22" s="51"/>
      <c r="B22" s="51" t="s">
        <v>64</v>
      </c>
      <c r="C22" s="83" t="s">
        <v>519</v>
      </c>
      <c r="D22" s="34" t="s">
        <v>520</v>
      </c>
      <c r="E22" s="148" t="n">
        <v>181124</v>
      </c>
      <c r="F22" s="53"/>
      <c r="G22" s="255"/>
      <c r="H22" s="256"/>
      <c r="I22" s="256"/>
      <c r="J22" s="256"/>
    </row>
    <row r="23" s="258" customFormat="true" ht="16.5" hidden="false" customHeight="false" outlineLevel="0" collapsed="false">
      <c r="A23" s="51"/>
      <c r="B23" s="51" t="s">
        <v>73</v>
      </c>
      <c r="C23" s="83" t="s">
        <v>521</v>
      </c>
      <c r="D23" s="34"/>
      <c r="E23" s="148" t="n">
        <v>179617</v>
      </c>
      <c r="F23" s="53"/>
      <c r="G23" s="255"/>
      <c r="H23" s="256"/>
      <c r="I23" s="256"/>
      <c r="J23" s="256"/>
    </row>
    <row r="24" s="258" customFormat="true" ht="16.5" hidden="false" customHeight="false" outlineLevel="0" collapsed="false">
      <c r="A24" s="51"/>
      <c r="B24" s="51" t="s">
        <v>522</v>
      </c>
      <c r="C24" s="51" t="s">
        <v>523</v>
      </c>
      <c r="D24" s="34" t="s">
        <v>524</v>
      </c>
      <c r="E24" s="148" t="n">
        <v>158143</v>
      </c>
      <c r="F24" s="53"/>
      <c r="G24" s="255"/>
      <c r="H24" s="256"/>
      <c r="I24" s="256"/>
      <c r="J24" s="256"/>
    </row>
    <row r="25" s="258" customFormat="true" ht="16.5" hidden="false" customHeight="false" outlineLevel="0" collapsed="false">
      <c r="A25" s="51"/>
      <c r="B25" s="51" t="s">
        <v>525</v>
      </c>
      <c r="C25" s="83" t="s">
        <v>526</v>
      </c>
      <c r="D25" s="34"/>
      <c r="E25" s="148" t="n">
        <v>34258</v>
      </c>
      <c r="F25" s="53"/>
      <c r="G25" s="255"/>
      <c r="H25" s="256"/>
      <c r="I25" s="256"/>
      <c r="J25" s="256"/>
    </row>
    <row r="26" s="259" customFormat="true" ht="16.5" hidden="false" customHeight="false" outlineLevel="0" collapsed="false">
      <c r="A26" s="77"/>
      <c r="B26" s="77" t="s">
        <v>87</v>
      </c>
      <c r="C26" s="80" t="s">
        <v>527</v>
      </c>
      <c r="D26" s="34"/>
      <c r="E26" s="147" t="n">
        <f aca="false">E8-E20</f>
        <v>2386348</v>
      </c>
      <c r="F26" s="67"/>
      <c r="G26" s="255"/>
      <c r="H26" s="256"/>
      <c r="I26" s="256"/>
      <c r="J26" s="256"/>
    </row>
    <row r="27" s="259" customFormat="true" ht="16.5" hidden="false" customHeight="false" outlineLevel="0" collapsed="false">
      <c r="A27" s="77"/>
      <c r="B27" s="77" t="s">
        <v>95</v>
      </c>
      <c r="C27" s="80" t="s">
        <v>528</v>
      </c>
      <c r="D27" s="34"/>
      <c r="E27" s="147" t="n">
        <f aca="false">E28-E31</f>
        <v>632156</v>
      </c>
      <c r="F27" s="67"/>
      <c r="G27" s="255"/>
      <c r="H27" s="256"/>
      <c r="I27" s="256"/>
      <c r="J27" s="256"/>
    </row>
    <row r="28" s="258" customFormat="true" ht="16.5" hidden="false" customHeight="false" outlineLevel="0" collapsed="false">
      <c r="A28" s="51"/>
      <c r="B28" s="51" t="s">
        <v>97</v>
      </c>
      <c r="C28" s="51" t="s">
        <v>529</v>
      </c>
      <c r="D28" s="34"/>
      <c r="E28" s="148" t="n">
        <f aca="false">SUM(E29:E30)</f>
        <v>782322</v>
      </c>
      <c r="F28" s="53"/>
      <c r="G28" s="255"/>
      <c r="H28" s="256"/>
      <c r="I28" s="256"/>
      <c r="J28" s="256"/>
    </row>
    <row r="29" s="261" customFormat="true" ht="16.5" hidden="false" customHeight="false" outlineLevel="0" collapsed="false">
      <c r="A29" s="51"/>
      <c r="B29" s="51" t="s">
        <v>100</v>
      </c>
      <c r="C29" s="51" t="s">
        <v>530</v>
      </c>
      <c r="D29" s="34"/>
      <c r="E29" s="148" t="n">
        <v>59056</v>
      </c>
      <c r="F29" s="260"/>
      <c r="G29" s="255"/>
      <c r="H29" s="256"/>
      <c r="I29" s="256"/>
      <c r="J29" s="256"/>
    </row>
    <row r="30" s="258" customFormat="true" ht="16.5" hidden="false" customHeight="false" outlineLevel="0" collapsed="false">
      <c r="A30" s="51"/>
      <c r="B30" s="51" t="s">
        <v>102</v>
      </c>
      <c r="C30" s="51" t="s">
        <v>122</v>
      </c>
      <c r="D30" s="34"/>
      <c r="E30" s="148" t="n">
        <v>723266</v>
      </c>
      <c r="F30" s="53"/>
      <c r="G30" s="255"/>
      <c r="H30" s="256"/>
      <c r="I30" s="256"/>
      <c r="J30" s="256"/>
    </row>
    <row r="31" s="258" customFormat="true" ht="16.5" hidden="false" customHeight="false" outlineLevel="0" collapsed="false">
      <c r="A31" s="51"/>
      <c r="B31" s="51" t="s">
        <v>104</v>
      </c>
      <c r="C31" s="51" t="s">
        <v>531</v>
      </c>
      <c r="D31" s="34"/>
      <c r="E31" s="148" t="n">
        <f aca="false">SUM(E32:E33)</f>
        <v>150166</v>
      </c>
      <c r="F31" s="53"/>
      <c r="G31" s="255"/>
      <c r="H31" s="256"/>
      <c r="I31" s="256"/>
      <c r="J31" s="256"/>
    </row>
    <row r="32" s="258" customFormat="true" ht="16.5" hidden="false" customHeight="false" outlineLevel="0" collapsed="false">
      <c r="A32" s="51"/>
      <c r="B32" s="51" t="s">
        <v>107</v>
      </c>
      <c r="C32" s="83" t="s">
        <v>532</v>
      </c>
      <c r="D32" s="34"/>
      <c r="E32" s="148" t="n">
        <v>22</v>
      </c>
      <c r="F32" s="53"/>
      <c r="G32" s="255"/>
      <c r="H32" s="256"/>
      <c r="I32" s="256"/>
      <c r="J32" s="256"/>
    </row>
    <row r="33" s="258" customFormat="true" ht="16.5" hidden="false" customHeight="false" outlineLevel="0" collapsed="false">
      <c r="A33" s="51"/>
      <c r="B33" s="51" t="s">
        <v>109</v>
      </c>
      <c r="C33" s="51" t="s">
        <v>122</v>
      </c>
      <c r="D33" s="34"/>
      <c r="E33" s="148" t="n">
        <v>150144</v>
      </c>
      <c r="F33" s="53"/>
      <c r="G33" s="255"/>
      <c r="H33" s="256"/>
      <c r="I33" s="256"/>
      <c r="J33" s="256"/>
    </row>
    <row r="34" s="259" customFormat="true" ht="16.5" hidden="false" customHeight="false" outlineLevel="0" collapsed="false">
      <c r="A34" s="77"/>
      <c r="B34" s="77" t="s">
        <v>115</v>
      </c>
      <c r="C34" s="80" t="s">
        <v>535</v>
      </c>
      <c r="D34" s="34"/>
      <c r="E34" s="147" t="n">
        <v>907</v>
      </c>
      <c r="F34" s="67"/>
      <c r="G34" s="255"/>
      <c r="H34" s="256"/>
      <c r="I34" s="256"/>
      <c r="J34" s="256"/>
    </row>
    <row r="35" s="259" customFormat="true" ht="16.5" hidden="false" customHeight="false" outlineLevel="0" collapsed="false">
      <c r="A35" s="77"/>
      <c r="B35" s="77" t="s">
        <v>117</v>
      </c>
      <c r="C35" s="80" t="s">
        <v>536</v>
      </c>
      <c r="D35" s="34" t="s">
        <v>537</v>
      </c>
      <c r="E35" s="147" t="n">
        <f aca="false">+SUM(E36:E38)</f>
        <v>-743</v>
      </c>
      <c r="F35" s="67"/>
      <c r="G35" s="255"/>
      <c r="H35" s="256"/>
      <c r="I35" s="256"/>
      <c r="J35" s="256"/>
    </row>
    <row r="36" s="258" customFormat="true" ht="16.5" hidden="false" customHeight="false" outlineLevel="0" collapsed="false">
      <c r="A36" s="51"/>
      <c r="B36" s="51" t="s">
        <v>119</v>
      </c>
      <c r="C36" s="51" t="s">
        <v>538</v>
      </c>
      <c r="D36" s="34"/>
      <c r="E36" s="148" t="n">
        <v>32336</v>
      </c>
      <c r="F36" s="53"/>
      <c r="G36" s="255"/>
      <c r="H36" s="256"/>
      <c r="I36" s="256"/>
      <c r="J36" s="256"/>
    </row>
    <row r="37" s="258" customFormat="true" ht="16.5" hidden="false" customHeight="false" outlineLevel="0" collapsed="false">
      <c r="A37" s="51"/>
      <c r="B37" s="51" t="s">
        <v>121</v>
      </c>
      <c r="C37" s="51" t="s">
        <v>539</v>
      </c>
      <c r="D37" s="34"/>
      <c r="E37" s="148" t="n">
        <v>-329658</v>
      </c>
      <c r="F37" s="53"/>
      <c r="G37" s="255"/>
      <c r="H37" s="256"/>
      <c r="I37" s="256"/>
      <c r="J37" s="256"/>
    </row>
    <row r="38" s="258" customFormat="true" ht="16.5" hidden="false" customHeight="false" outlineLevel="0" collapsed="false">
      <c r="A38" s="51"/>
      <c r="B38" s="51" t="s">
        <v>168</v>
      </c>
      <c r="C38" s="51" t="s">
        <v>541</v>
      </c>
      <c r="D38" s="34"/>
      <c r="E38" s="148" t="n">
        <v>296579</v>
      </c>
      <c r="F38" s="53"/>
      <c r="G38" s="255"/>
      <c r="H38" s="256"/>
      <c r="I38" s="256"/>
      <c r="J38" s="256"/>
    </row>
    <row r="39" s="259" customFormat="true" ht="16.5" hidden="false" customHeight="false" outlineLevel="0" collapsed="false">
      <c r="A39" s="77"/>
      <c r="B39" s="77" t="s">
        <v>123</v>
      </c>
      <c r="C39" s="80" t="s">
        <v>542</v>
      </c>
      <c r="D39" s="34" t="s">
        <v>543</v>
      </c>
      <c r="E39" s="147" t="n">
        <v>235837</v>
      </c>
      <c r="F39" s="67"/>
      <c r="G39" s="255"/>
      <c r="H39" s="256"/>
      <c r="I39" s="256"/>
      <c r="J39" s="256"/>
    </row>
    <row r="40" s="259" customFormat="true" ht="16.5" hidden="false" customHeight="false" outlineLevel="0" collapsed="false">
      <c r="A40" s="77"/>
      <c r="B40" s="77" t="s">
        <v>126</v>
      </c>
      <c r="C40" s="80" t="s">
        <v>599</v>
      </c>
      <c r="D40" s="34"/>
      <c r="E40" s="147" t="n">
        <f aca="false">E26+E27+E34+E35+E39</f>
        <v>3254505</v>
      </c>
      <c r="F40" s="67"/>
      <c r="G40" s="255"/>
      <c r="H40" s="256"/>
      <c r="I40" s="256"/>
      <c r="J40" s="256"/>
    </row>
    <row r="41" s="259" customFormat="true" ht="16.5" hidden="false" customHeight="false" outlineLevel="0" collapsed="false">
      <c r="A41" s="77"/>
      <c r="B41" s="77" t="s">
        <v>128</v>
      </c>
      <c r="C41" s="80" t="s">
        <v>600</v>
      </c>
      <c r="D41" s="34" t="s">
        <v>546</v>
      </c>
      <c r="E41" s="147" t="n">
        <v>460243</v>
      </c>
      <c r="F41" s="67"/>
      <c r="G41" s="255"/>
      <c r="H41" s="256"/>
      <c r="I41" s="256"/>
      <c r="J41" s="256"/>
    </row>
    <row r="42" s="259" customFormat="true" ht="16.5" hidden="false" customHeight="false" outlineLevel="0" collapsed="false">
      <c r="A42" s="77"/>
      <c r="B42" s="77" t="s">
        <v>131</v>
      </c>
      <c r="C42" s="80" t="s">
        <v>547</v>
      </c>
      <c r="D42" s="34" t="s">
        <v>548</v>
      </c>
      <c r="E42" s="147" t="n">
        <v>1097065</v>
      </c>
      <c r="F42" s="67"/>
      <c r="G42" s="255"/>
      <c r="H42" s="256"/>
      <c r="I42" s="256"/>
      <c r="J42" s="256"/>
    </row>
    <row r="43" s="259" customFormat="true" ht="16.5" hidden="false" customHeight="false" outlineLevel="0" collapsed="false">
      <c r="A43" s="77"/>
      <c r="B43" s="77" t="s">
        <v>187</v>
      </c>
      <c r="C43" s="80" t="s">
        <v>601</v>
      </c>
      <c r="D43" s="34"/>
      <c r="E43" s="147" t="n">
        <f aca="false">E40-E41-E42</f>
        <v>1697197</v>
      </c>
      <c r="F43" s="67"/>
      <c r="G43" s="255"/>
      <c r="H43" s="256"/>
      <c r="I43" s="256"/>
      <c r="J43" s="256"/>
    </row>
    <row r="44" s="259" customFormat="true" ht="16.5" hidden="false" customHeight="false" outlineLevel="0" collapsed="false">
      <c r="A44" s="77"/>
      <c r="B44" s="77" t="s">
        <v>193</v>
      </c>
      <c r="C44" s="80" t="s">
        <v>550</v>
      </c>
      <c r="D44" s="34"/>
      <c r="E44" s="147"/>
      <c r="F44" s="67"/>
      <c r="G44" s="255"/>
      <c r="H44" s="256"/>
      <c r="I44" s="256"/>
      <c r="J44" s="256"/>
    </row>
    <row r="45" s="259" customFormat="true" ht="16.5" hidden="false" customHeight="false" outlineLevel="0" collapsed="false">
      <c r="A45" s="77"/>
      <c r="B45" s="77"/>
      <c r="C45" s="80" t="s">
        <v>551</v>
      </c>
      <c r="D45" s="34"/>
      <c r="E45" s="147" t="n">
        <v>0</v>
      </c>
      <c r="F45" s="67"/>
      <c r="G45" s="255"/>
      <c r="H45" s="256"/>
      <c r="I45" s="256"/>
      <c r="J45" s="256"/>
    </row>
    <row r="46" s="259" customFormat="true" ht="16.5" hidden="false" customHeight="false" outlineLevel="0" collapsed="false">
      <c r="A46" s="77"/>
      <c r="B46" s="77" t="s">
        <v>200</v>
      </c>
      <c r="C46" s="80" t="s">
        <v>552</v>
      </c>
      <c r="D46" s="34"/>
      <c r="E46" s="147" t="n">
        <v>98677</v>
      </c>
      <c r="F46" s="67"/>
      <c r="G46" s="255"/>
      <c r="H46" s="256"/>
      <c r="I46" s="256"/>
      <c r="J46" s="256"/>
    </row>
    <row r="47" s="257" customFormat="true" ht="16.5" hidden="false" customHeight="false" outlineLevel="0" collapsed="false">
      <c r="A47" s="77"/>
      <c r="B47" s="77" t="s">
        <v>209</v>
      </c>
      <c r="C47" s="80" t="s">
        <v>553</v>
      </c>
      <c r="D47" s="34"/>
      <c r="E47" s="147" t="n">
        <v>0</v>
      </c>
      <c r="F47" s="67"/>
      <c r="G47" s="255"/>
      <c r="H47" s="256"/>
      <c r="I47" s="256"/>
      <c r="J47" s="256"/>
    </row>
    <row r="48" s="257" customFormat="true" ht="16.5" hidden="false" customHeight="false" outlineLevel="0" collapsed="false">
      <c r="A48" s="77"/>
      <c r="B48" s="77" t="s">
        <v>210</v>
      </c>
      <c r="C48" s="80" t="s">
        <v>602</v>
      </c>
      <c r="D48" s="34"/>
      <c r="E48" s="147" t="n">
        <f aca="false">+SUM(E43:E47)</f>
        <v>1795874</v>
      </c>
      <c r="F48" s="67"/>
      <c r="G48" s="255"/>
      <c r="H48" s="256"/>
      <c r="I48" s="256"/>
      <c r="J48" s="256"/>
    </row>
    <row r="49" s="259" customFormat="true" ht="16.5" hidden="false" customHeight="false" outlineLevel="0" collapsed="false">
      <c r="A49" s="77"/>
      <c r="B49" s="77" t="s">
        <v>213</v>
      </c>
      <c r="C49" s="80" t="s">
        <v>555</v>
      </c>
      <c r="D49" s="34" t="s">
        <v>588</v>
      </c>
      <c r="E49" s="147" t="n">
        <f aca="false">SUM(E50:E51)</f>
        <v>347238</v>
      </c>
      <c r="F49" s="67"/>
      <c r="G49" s="255"/>
      <c r="H49" s="256"/>
      <c r="I49" s="256"/>
      <c r="J49" s="256"/>
    </row>
    <row r="50" s="258" customFormat="true" ht="16.5" hidden="false" customHeight="false" outlineLevel="0" collapsed="false">
      <c r="A50" s="54"/>
      <c r="B50" s="51" t="s">
        <v>275</v>
      </c>
      <c r="C50" s="83" t="s">
        <v>557</v>
      </c>
      <c r="D50" s="52"/>
      <c r="E50" s="148" t="n">
        <v>405652</v>
      </c>
      <c r="F50" s="67"/>
      <c r="G50" s="255"/>
      <c r="H50" s="256"/>
      <c r="I50" s="256"/>
      <c r="J50" s="256"/>
    </row>
    <row r="51" s="258" customFormat="true" ht="16.5" hidden="false" customHeight="false" outlineLevel="0" collapsed="false">
      <c r="A51" s="51"/>
      <c r="B51" s="51" t="s">
        <v>277</v>
      </c>
      <c r="C51" s="83" t="s">
        <v>603</v>
      </c>
      <c r="D51" s="52"/>
      <c r="E51" s="148" t="n">
        <v>-58414</v>
      </c>
      <c r="F51" s="254"/>
      <c r="G51" s="255"/>
      <c r="H51" s="256"/>
      <c r="I51" s="256"/>
      <c r="J51" s="256"/>
    </row>
    <row r="52" s="259" customFormat="true" ht="16.5" hidden="false" customHeight="false" outlineLevel="0" collapsed="false">
      <c r="A52" s="62"/>
      <c r="B52" s="77" t="s">
        <v>214</v>
      </c>
      <c r="C52" s="80" t="s">
        <v>604</v>
      </c>
      <c r="D52" s="34"/>
      <c r="E52" s="147" t="n">
        <f aca="false">+E48-E49</f>
        <v>1448636</v>
      </c>
      <c r="F52" s="254"/>
      <c r="G52" s="255"/>
      <c r="H52" s="256"/>
      <c r="I52" s="256"/>
      <c r="J52" s="256"/>
    </row>
    <row r="53" s="259" customFormat="true" ht="16.5" hidden="false" customHeight="false" outlineLevel="0" collapsed="false">
      <c r="A53" s="62"/>
      <c r="B53" s="77" t="s">
        <v>220</v>
      </c>
      <c r="C53" s="80" t="s">
        <v>562</v>
      </c>
      <c r="D53" s="64"/>
      <c r="E53" s="262" t="n">
        <f aca="false">+SUM(E54:E56)</f>
        <v>0</v>
      </c>
      <c r="F53" s="67"/>
      <c r="G53" s="255"/>
      <c r="H53" s="256"/>
      <c r="I53" s="256"/>
      <c r="J53" s="256"/>
    </row>
    <row r="54" s="258" customFormat="true" ht="16.5" hidden="false" customHeight="false" outlineLevel="0" collapsed="false">
      <c r="A54" s="51"/>
      <c r="B54" s="51" t="s">
        <v>221</v>
      </c>
      <c r="C54" s="83" t="s">
        <v>564</v>
      </c>
      <c r="D54" s="52"/>
      <c r="E54" s="148" t="n">
        <v>0</v>
      </c>
      <c r="F54" s="53"/>
      <c r="G54" s="255"/>
      <c r="H54" s="256"/>
      <c r="I54" s="256"/>
      <c r="J54" s="256"/>
    </row>
    <row r="55" s="258" customFormat="true" ht="16.5" hidden="false" customHeight="false" outlineLevel="0" collapsed="false">
      <c r="A55" s="51"/>
      <c r="B55" s="51" t="s">
        <v>222</v>
      </c>
      <c r="C55" s="83" t="s">
        <v>566</v>
      </c>
      <c r="D55" s="52"/>
      <c r="E55" s="148" t="n">
        <v>0</v>
      </c>
      <c r="F55" s="53"/>
      <c r="G55" s="255"/>
      <c r="H55" s="256"/>
      <c r="I55" s="256"/>
      <c r="J55" s="256"/>
    </row>
    <row r="56" s="258" customFormat="true" ht="16.5" hidden="false" customHeight="false" outlineLevel="0" collapsed="false">
      <c r="A56" s="51"/>
      <c r="B56" s="51" t="s">
        <v>605</v>
      </c>
      <c r="C56" s="83" t="s">
        <v>568</v>
      </c>
      <c r="D56" s="52"/>
      <c r="E56" s="148" t="n">
        <v>0</v>
      </c>
      <c r="F56" s="67"/>
      <c r="G56" s="255"/>
      <c r="H56" s="256"/>
      <c r="I56" s="256"/>
      <c r="J56" s="256"/>
    </row>
    <row r="57" s="259" customFormat="true" ht="16.5" hidden="false" customHeight="false" outlineLevel="0" collapsed="false">
      <c r="A57" s="62"/>
      <c r="B57" s="77" t="s">
        <v>223</v>
      </c>
      <c r="C57" s="80" t="s">
        <v>570</v>
      </c>
      <c r="D57" s="64"/>
      <c r="E57" s="147" t="n">
        <f aca="false">+SUM(E58:E60)</f>
        <v>0</v>
      </c>
      <c r="F57" s="67"/>
      <c r="G57" s="255"/>
      <c r="H57" s="256"/>
      <c r="I57" s="256"/>
      <c r="J57" s="256"/>
    </row>
    <row r="58" s="258" customFormat="true" ht="16.5" hidden="false" customHeight="false" outlineLevel="0" collapsed="false">
      <c r="A58" s="51"/>
      <c r="B58" s="51" t="s">
        <v>563</v>
      </c>
      <c r="C58" s="83" t="s">
        <v>572</v>
      </c>
      <c r="D58" s="52"/>
      <c r="E58" s="148" t="n">
        <v>0</v>
      </c>
      <c r="F58" s="53"/>
      <c r="G58" s="255"/>
      <c r="H58" s="256"/>
      <c r="I58" s="256"/>
      <c r="J58" s="256"/>
    </row>
    <row r="59" s="258" customFormat="true" ht="16.5" hidden="false" customHeight="false" outlineLevel="0" collapsed="false">
      <c r="A59" s="51"/>
      <c r="B59" s="51" t="s">
        <v>565</v>
      </c>
      <c r="C59" s="83" t="s">
        <v>574</v>
      </c>
      <c r="D59" s="52"/>
      <c r="E59" s="148" t="n">
        <v>0</v>
      </c>
      <c r="F59" s="53"/>
      <c r="G59" s="255"/>
      <c r="H59" s="256"/>
      <c r="I59" s="256"/>
      <c r="J59" s="256"/>
    </row>
    <row r="60" s="258" customFormat="true" ht="16.5" hidden="false" customHeight="false" outlineLevel="0" collapsed="false">
      <c r="A60" s="51"/>
      <c r="B60" s="51" t="s">
        <v>567</v>
      </c>
      <c r="C60" s="83" t="s">
        <v>576</v>
      </c>
      <c r="D60" s="52"/>
      <c r="E60" s="148" t="n">
        <v>0</v>
      </c>
      <c r="F60" s="53"/>
      <c r="G60" s="255"/>
      <c r="H60" s="256"/>
      <c r="I60" s="256"/>
      <c r="J60" s="256"/>
    </row>
    <row r="61" s="259" customFormat="true" ht="16.5" hidden="false" customHeight="false" outlineLevel="0" collapsed="false">
      <c r="A61" s="62"/>
      <c r="B61" s="77" t="s">
        <v>569</v>
      </c>
      <c r="C61" s="80" t="s">
        <v>606</v>
      </c>
      <c r="D61" s="64"/>
      <c r="E61" s="147" t="n">
        <f aca="false">+E53-E57</f>
        <v>0</v>
      </c>
      <c r="F61" s="67"/>
      <c r="G61" s="255"/>
      <c r="H61" s="256"/>
      <c r="I61" s="256"/>
      <c r="J61" s="256"/>
    </row>
    <row r="62" s="259" customFormat="true" ht="16.5" hidden="false" customHeight="false" outlineLevel="0" collapsed="false">
      <c r="A62" s="62"/>
      <c r="B62" s="77" t="s">
        <v>577</v>
      </c>
      <c r="C62" s="80" t="s">
        <v>580</v>
      </c>
      <c r="D62" s="64"/>
      <c r="E62" s="147" t="n">
        <f aca="false">+SUM(E63:E64)</f>
        <v>0</v>
      </c>
      <c r="F62" s="53"/>
      <c r="G62" s="255"/>
      <c r="H62" s="256"/>
      <c r="I62" s="256"/>
      <c r="J62" s="256"/>
    </row>
    <row r="63" s="258" customFormat="true" ht="16.5" hidden="false" customHeight="false" outlineLevel="0" collapsed="false">
      <c r="A63" s="54"/>
      <c r="B63" s="51" t="s">
        <v>607</v>
      </c>
      <c r="C63" s="83" t="s">
        <v>557</v>
      </c>
      <c r="D63" s="52"/>
      <c r="E63" s="148" t="n">
        <v>0</v>
      </c>
      <c r="F63" s="53"/>
      <c r="G63" s="255"/>
      <c r="H63" s="256"/>
      <c r="I63" s="256"/>
      <c r="J63" s="256"/>
    </row>
    <row r="64" s="258" customFormat="true" ht="16.5" hidden="false" customHeight="false" outlineLevel="0" collapsed="false">
      <c r="A64" s="54"/>
      <c r="B64" s="51" t="s">
        <v>608</v>
      </c>
      <c r="C64" s="83" t="s">
        <v>603</v>
      </c>
      <c r="D64" s="52"/>
      <c r="E64" s="148" t="n">
        <v>0</v>
      </c>
      <c r="F64" s="53"/>
      <c r="G64" s="255"/>
      <c r="H64" s="256"/>
      <c r="I64" s="256"/>
      <c r="J64" s="256"/>
    </row>
    <row r="65" s="259" customFormat="true" ht="16.5" hidden="false" customHeight="false" outlineLevel="0" collapsed="false">
      <c r="A65" s="77"/>
      <c r="B65" s="77" t="s">
        <v>579</v>
      </c>
      <c r="C65" s="80" t="s">
        <v>609</v>
      </c>
      <c r="D65" s="64"/>
      <c r="E65" s="262" t="n">
        <f aca="false">+E61+E62</f>
        <v>0</v>
      </c>
      <c r="F65" s="67"/>
      <c r="G65" s="255"/>
      <c r="H65" s="256"/>
      <c r="I65" s="256"/>
      <c r="J65" s="256"/>
    </row>
    <row r="66" s="259" customFormat="true" ht="16.5" hidden="false" customHeight="false" outlineLevel="0" collapsed="false">
      <c r="A66" s="77"/>
      <c r="B66" s="77" t="s">
        <v>584</v>
      </c>
      <c r="C66" s="80" t="s">
        <v>610</v>
      </c>
      <c r="D66" s="34" t="s">
        <v>588</v>
      </c>
      <c r="E66" s="147" t="n">
        <f aca="false">+E52+E65</f>
        <v>1448636</v>
      </c>
      <c r="F66" s="67"/>
      <c r="G66" s="255"/>
      <c r="H66" s="256"/>
      <c r="I66" s="256"/>
      <c r="J66" s="256"/>
    </row>
    <row r="67" s="267" customFormat="true" ht="16.5" hidden="false" customHeight="false" outlineLevel="0" collapsed="false">
      <c r="A67" s="263"/>
      <c r="B67" s="263"/>
      <c r="C67" s="264"/>
      <c r="D67" s="265"/>
      <c r="E67" s="266"/>
      <c r="F67" s="53"/>
      <c r="G67" s="255"/>
      <c r="H67" s="256"/>
      <c r="I67" s="256"/>
      <c r="J67" s="256"/>
    </row>
    <row r="68" s="261" customFormat="true" ht="16.5" hidden="false" customHeight="false" outlineLevel="0" collapsed="false">
      <c r="A68" s="51"/>
      <c r="B68" s="93"/>
      <c r="C68" s="93" t="s">
        <v>589</v>
      </c>
      <c r="D68" s="94"/>
      <c r="E68" s="268" t="n">
        <f aca="false">E66/400000000</f>
        <v>0.00362159</v>
      </c>
      <c r="F68" s="53"/>
      <c r="G68" s="255"/>
      <c r="H68" s="256"/>
      <c r="I68" s="256"/>
      <c r="J68" s="256"/>
    </row>
    <row r="69" customFormat="false" ht="16.5" hidden="false" customHeight="false" outlineLevel="0" collapsed="false">
      <c r="A69" s="263"/>
      <c r="B69" s="263"/>
      <c r="C69" s="264"/>
      <c r="D69" s="153"/>
      <c r="E69" s="130"/>
      <c r="F69" s="67"/>
      <c r="G69" s="255"/>
      <c r="H69" s="256"/>
      <c r="I69" s="256"/>
    </row>
    <row r="70" customFormat="false" ht="33.95" hidden="false" customHeight="true" outlineLevel="0" collapsed="false">
      <c r="A70" s="263"/>
      <c r="B70" s="47" t="s">
        <v>135</v>
      </c>
      <c r="C70" s="47"/>
      <c r="D70" s="47"/>
      <c r="E70" s="47"/>
      <c r="F70" s="67"/>
      <c r="G70" s="255"/>
    </row>
    <row r="71" customFormat="false" ht="16.5" hidden="false" customHeight="false" outlineLevel="0" collapsed="false">
      <c r="A71" s="263"/>
      <c r="B71" s="263"/>
      <c r="C71" s="264"/>
      <c r="D71" s="153"/>
      <c r="E71" s="269"/>
      <c r="F71" s="270"/>
      <c r="G71" s="255"/>
    </row>
    <row r="72" customFormat="false" ht="16.5" hidden="false" customHeight="false" outlineLevel="0" collapsed="false">
      <c r="A72" s="263"/>
      <c r="B72" s="51" t="s">
        <v>611</v>
      </c>
      <c r="C72" s="264"/>
      <c r="D72" s="153"/>
      <c r="E72" s="269"/>
      <c r="F72" s="271"/>
    </row>
    <row r="73" customFormat="false" ht="15.75" hidden="false" customHeight="false" outlineLevel="0" collapsed="false">
      <c r="A73" s="263"/>
      <c r="B73" s="263"/>
      <c r="C73" s="264"/>
      <c r="D73" s="153"/>
      <c r="E73" s="130"/>
    </row>
    <row r="74" customFormat="false" ht="15.75" hidden="false" customHeight="false" outlineLevel="0" collapsed="false">
      <c r="A74" s="263"/>
      <c r="B74" s="263"/>
      <c r="C74" s="264"/>
      <c r="D74" s="153"/>
      <c r="E74" s="130"/>
    </row>
    <row r="75" s="259" customFormat="true" ht="15.75" hidden="false" customHeight="false" outlineLevel="0" collapsed="false">
      <c r="A75" s="48" t="s">
        <v>612</v>
      </c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5.75" hidden="false" customHeight="false" outlineLevel="0" collapsed="false">
      <c r="A76" s="263"/>
      <c r="B76" s="263"/>
      <c r="C76" s="264"/>
      <c r="D76" s="153"/>
      <c r="E76" s="130"/>
    </row>
    <row r="77" customFormat="false" ht="15.75" hidden="false" customHeight="false" outlineLevel="0" collapsed="false">
      <c r="A77" s="263"/>
      <c r="B77" s="263"/>
      <c r="C77" s="264"/>
      <c r="D77" s="153"/>
      <c r="E77" s="130"/>
    </row>
    <row r="78" customFormat="false" ht="15.75" hidden="false" customHeight="false" outlineLevel="0" collapsed="false">
      <c r="A78" s="263"/>
      <c r="B78" s="263"/>
      <c r="C78" s="264"/>
      <c r="D78" s="153"/>
      <c r="E78" s="130"/>
      <c r="G78" s="259"/>
    </row>
    <row r="79" customFormat="false" ht="15.75" hidden="false" customHeight="false" outlineLevel="0" collapsed="false">
      <c r="A79" s="263"/>
      <c r="B79" s="263"/>
      <c r="C79" s="264"/>
      <c r="D79" s="153"/>
      <c r="E79" s="130"/>
      <c r="F79" s="259"/>
    </row>
    <row r="80" customFormat="false" ht="15.75" hidden="false" customHeight="false" outlineLevel="0" collapsed="false">
      <c r="A80" s="263"/>
      <c r="B80" s="263"/>
      <c r="C80" s="264"/>
      <c r="D80" s="153"/>
      <c r="E80" s="245"/>
    </row>
    <row r="81" customFormat="false" ht="15.75" hidden="false" customHeight="false" outlineLevel="0" collapsed="false">
      <c r="A81" s="263"/>
      <c r="B81" s="263"/>
      <c r="C81" s="264"/>
      <c r="D81" s="153"/>
      <c r="E81" s="245"/>
    </row>
    <row r="82" customFormat="false" ht="15.75" hidden="false" customHeight="false" outlineLevel="0" collapsed="false">
      <c r="A82" s="263"/>
      <c r="B82" s="272"/>
      <c r="C82" s="273"/>
      <c r="D82" s="274"/>
      <c r="E82" s="163"/>
    </row>
    <row r="83" customFormat="false" ht="15.75" hidden="false" customHeight="false" outlineLevel="0" collapsed="false">
      <c r="A83" s="263"/>
      <c r="B83" s="263"/>
      <c r="C83" s="264"/>
      <c r="D83" s="153"/>
      <c r="E83" s="245"/>
    </row>
    <row r="84" customFormat="false" ht="15.75" hidden="false" customHeight="false" outlineLevel="0" collapsed="false">
      <c r="A84" s="263"/>
      <c r="B84" s="263"/>
      <c r="C84" s="264"/>
      <c r="D84" s="153"/>
      <c r="E84" s="245"/>
    </row>
    <row r="85" customFormat="false" ht="15.75" hidden="false" customHeight="false" outlineLevel="0" collapsed="false">
      <c r="A85" s="263"/>
      <c r="B85" s="263"/>
      <c r="C85" s="264"/>
      <c r="D85" s="153"/>
      <c r="E85" s="245"/>
    </row>
    <row r="86" customFormat="false" ht="15.75" hidden="false" customHeight="false" outlineLevel="0" collapsed="false">
      <c r="A86" s="263"/>
      <c r="B86" s="263"/>
      <c r="C86" s="264"/>
      <c r="D86" s="153"/>
      <c r="E86" s="245"/>
    </row>
    <row r="87" customFormat="false" ht="15.75" hidden="false" customHeight="false" outlineLevel="0" collapsed="false">
      <c r="A87" s="263"/>
      <c r="B87" s="263"/>
      <c r="C87" s="264"/>
      <c r="D87" s="153"/>
      <c r="E87" s="245"/>
    </row>
    <row r="88" customFormat="false" ht="15.75" hidden="false" customHeight="false" outlineLevel="0" collapsed="false">
      <c r="A88" s="263"/>
      <c r="B88" s="263"/>
      <c r="C88" s="264"/>
      <c r="D88" s="153"/>
      <c r="E88" s="245"/>
    </row>
    <row r="89" customFormat="false" ht="15.75" hidden="false" customHeight="false" outlineLevel="0" collapsed="false">
      <c r="A89" s="263"/>
      <c r="B89" s="263"/>
      <c r="C89" s="264"/>
      <c r="D89" s="153"/>
      <c r="E89" s="245"/>
    </row>
    <row r="90" customFormat="false" ht="15.75" hidden="false" customHeight="false" outlineLevel="0" collapsed="false">
      <c r="A90" s="263"/>
      <c r="B90" s="263"/>
      <c r="C90" s="264"/>
      <c r="D90" s="153"/>
      <c r="E90" s="245"/>
    </row>
    <row r="91" customFormat="false" ht="15.75" hidden="false" customHeight="false" outlineLevel="0" collapsed="false">
      <c r="A91" s="263"/>
      <c r="B91" s="263"/>
      <c r="C91" s="264"/>
      <c r="D91" s="153"/>
      <c r="E91" s="245"/>
    </row>
    <row r="92" customFormat="false" ht="15.75" hidden="false" customHeight="false" outlineLevel="0" collapsed="false">
      <c r="A92" s="263"/>
      <c r="B92" s="263"/>
      <c r="C92" s="264"/>
      <c r="D92" s="153"/>
      <c r="E92" s="245"/>
    </row>
    <row r="93" customFormat="false" ht="15.75" hidden="false" customHeight="false" outlineLevel="0" collapsed="false">
      <c r="A93" s="263"/>
      <c r="B93" s="263"/>
      <c r="C93" s="264"/>
      <c r="D93" s="153"/>
      <c r="E93" s="245"/>
    </row>
    <row r="94" customFormat="false" ht="15.75" hidden="false" customHeight="false" outlineLevel="0" collapsed="false">
      <c r="A94" s="263"/>
      <c r="B94" s="263"/>
      <c r="C94" s="264"/>
      <c r="D94" s="153"/>
      <c r="E94" s="245"/>
    </row>
    <row r="95" customFormat="false" ht="15.75" hidden="false" customHeight="false" outlineLevel="0" collapsed="false">
      <c r="A95" s="263"/>
      <c r="B95" s="263"/>
      <c r="C95" s="264"/>
      <c r="D95" s="153"/>
      <c r="E95" s="245"/>
    </row>
    <row r="96" customFormat="false" ht="18.75" hidden="false" customHeight="false" outlineLevel="0" collapsed="false">
      <c r="A96" s="275"/>
      <c r="B96" s="275"/>
      <c r="C96" s="275"/>
      <c r="D96" s="276"/>
      <c r="E96" s="275"/>
    </row>
    <row r="97" customFormat="false" ht="18.75" hidden="false" customHeight="false" outlineLevel="0" collapsed="false">
      <c r="A97" s="275"/>
      <c r="B97" s="275"/>
      <c r="C97" s="275"/>
      <c r="D97" s="276"/>
      <c r="E97" s="275"/>
    </row>
    <row r="98" customFormat="false" ht="18.75" hidden="false" customHeight="false" outlineLevel="0" collapsed="false">
      <c r="A98" s="275"/>
      <c r="B98" s="275"/>
      <c r="C98" s="275"/>
      <c r="D98" s="276"/>
      <c r="E98" s="275"/>
    </row>
    <row r="99" customFormat="false" ht="18.75" hidden="false" customHeight="false" outlineLevel="0" collapsed="false">
      <c r="A99" s="275"/>
      <c r="B99" s="275"/>
      <c r="C99" s="275"/>
      <c r="D99" s="276"/>
      <c r="E99" s="275"/>
    </row>
    <row r="100" customFormat="false" ht="18.75" hidden="false" customHeight="false" outlineLevel="0" collapsed="false">
      <c r="A100" s="275"/>
      <c r="B100" s="275"/>
      <c r="C100" s="275"/>
      <c r="D100" s="276"/>
      <c r="E100" s="275"/>
    </row>
    <row r="101" customFormat="false" ht="18.75" hidden="false" customHeight="false" outlineLevel="0" collapsed="false">
      <c r="A101" s="275"/>
      <c r="B101" s="275"/>
      <c r="C101" s="275"/>
      <c r="D101" s="276"/>
      <c r="E101" s="275"/>
    </row>
    <row r="102" customFormat="false" ht="18.75" hidden="false" customHeight="false" outlineLevel="0" collapsed="false">
      <c r="A102" s="275"/>
      <c r="B102" s="275"/>
      <c r="C102" s="275"/>
      <c r="D102" s="276"/>
      <c r="E102" s="275"/>
    </row>
    <row r="103" customFormat="false" ht="18.75" hidden="false" customHeight="false" outlineLevel="0" collapsed="false">
      <c r="A103" s="275"/>
      <c r="B103" s="275"/>
      <c r="C103" s="275"/>
      <c r="D103" s="276"/>
      <c r="E103" s="275"/>
    </row>
    <row r="104" customFormat="false" ht="18.75" hidden="false" customHeight="false" outlineLevel="0" collapsed="false">
      <c r="A104" s="275"/>
      <c r="B104" s="275"/>
      <c r="C104" s="275"/>
      <c r="D104" s="276"/>
      <c r="E104" s="275"/>
    </row>
    <row r="105" customFormat="false" ht="18.75" hidden="false" customHeight="false" outlineLevel="0" collapsed="false">
      <c r="A105" s="275"/>
      <c r="B105" s="275"/>
      <c r="C105" s="275"/>
      <c r="D105" s="276"/>
      <c r="E105" s="275"/>
    </row>
    <row r="106" s="277" customFormat="true" ht="12.75" hidden="false" customHeight="false" outlineLevel="0" collapsed="false">
      <c r="A106" s="243"/>
      <c r="B106" s="243"/>
      <c r="C106" s="243"/>
      <c r="D106" s="244"/>
      <c r="E106" s="243"/>
      <c r="F106" s="243"/>
      <c r="G106" s="243"/>
    </row>
    <row r="107" customFormat="false" ht="21" hidden="false" customHeight="true" outlineLevel="0" collapsed="false"/>
    <row r="108" s="278" customFormat="true" ht="12.75" hidden="false" customHeight="false" outlineLevel="0" collapsed="false">
      <c r="A108" s="243"/>
      <c r="B108" s="243"/>
      <c r="C108" s="243"/>
      <c r="D108" s="244"/>
      <c r="E108" s="243"/>
      <c r="F108" s="243"/>
      <c r="G108" s="243"/>
    </row>
    <row r="109" s="278" customFormat="true" ht="12.75" hidden="false" customHeight="false" outlineLevel="0" collapsed="false">
      <c r="A109" s="243"/>
      <c r="B109" s="243"/>
      <c r="C109" s="243"/>
      <c r="D109" s="244"/>
      <c r="E109" s="243"/>
      <c r="F109" s="243"/>
      <c r="G109" s="277"/>
    </row>
    <row r="110" s="278" customFormat="true" ht="12.75" hidden="false" customHeight="false" outlineLevel="0" collapsed="false">
      <c r="A110" s="243"/>
      <c r="B110" s="243"/>
      <c r="C110" s="243"/>
      <c r="D110" s="244"/>
      <c r="E110" s="243"/>
      <c r="F110" s="277"/>
      <c r="G110" s="243"/>
    </row>
    <row r="111" s="278" customFormat="true" ht="12.75" hidden="false" customHeight="false" outlineLevel="0" collapsed="false">
      <c r="A111" s="243"/>
      <c r="B111" s="243"/>
      <c r="C111" s="243"/>
      <c r="D111" s="244"/>
      <c r="E111" s="243"/>
      <c r="F111" s="243"/>
    </row>
    <row r="112" s="278" customFormat="true" ht="12.75" hidden="false" customHeight="false" outlineLevel="0" collapsed="false">
      <c r="A112" s="243"/>
      <c r="B112" s="243"/>
      <c r="C112" s="243"/>
      <c r="D112" s="244"/>
      <c r="E112" s="243"/>
    </row>
    <row r="113" s="278" customFormat="true" ht="12.75" hidden="false" customHeight="false" outlineLevel="0" collapsed="false">
      <c r="A113" s="243"/>
      <c r="B113" s="243"/>
      <c r="C113" s="243"/>
      <c r="D113" s="244"/>
      <c r="E113" s="243"/>
    </row>
    <row r="114" s="278" customFormat="true" ht="12.75" hidden="false" customHeight="false" outlineLevel="0" collapsed="false">
      <c r="A114" s="243"/>
      <c r="B114" s="243"/>
      <c r="C114" s="243"/>
      <c r="D114" s="244"/>
      <c r="E114" s="243"/>
    </row>
    <row r="115" s="278" customFormat="true" ht="12.75" hidden="false" customHeight="false" outlineLevel="0" collapsed="false">
      <c r="A115" s="243"/>
      <c r="B115" s="243"/>
      <c r="C115" s="243"/>
      <c r="D115" s="244"/>
      <c r="E115" s="243"/>
    </row>
    <row r="116" s="278" customFormat="true" ht="12.75" hidden="false" customHeight="false" outlineLevel="0" collapsed="false">
      <c r="A116" s="243"/>
      <c r="B116" s="243"/>
      <c r="C116" s="243"/>
      <c r="D116" s="244"/>
      <c r="E116" s="243"/>
    </row>
    <row r="117" s="279" customFormat="true" ht="12.75" hidden="false" customHeight="false" outlineLevel="0" collapsed="false">
      <c r="A117" s="243"/>
      <c r="B117" s="243"/>
      <c r="C117" s="243"/>
      <c r="D117" s="244"/>
      <c r="E117" s="243"/>
      <c r="F117" s="278"/>
      <c r="G117" s="278"/>
    </row>
    <row r="118" s="278" customFormat="true" ht="12.75" hidden="false" customHeight="false" outlineLevel="0" collapsed="false">
      <c r="A118" s="243"/>
      <c r="B118" s="243"/>
      <c r="C118" s="243"/>
      <c r="D118" s="244"/>
      <c r="E118" s="243"/>
    </row>
    <row r="119" s="278" customFormat="true" ht="12.75" hidden="false" customHeight="false" outlineLevel="0" collapsed="false">
      <c r="A119" s="243"/>
      <c r="B119" s="243"/>
      <c r="C119" s="243"/>
      <c r="D119" s="244"/>
      <c r="E119" s="243"/>
    </row>
    <row r="120" s="278" customFormat="true" ht="12.75" hidden="false" customHeight="false" outlineLevel="0" collapsed="false">
      <c r="A120" s="243"/>
      <c r="B120" s="243"/>
      <c r="C120" s="243"/>
      <c r="D120" s="244"/>
      <c r="E120" s="243"/>
      <c r="G120" s="279"/>
    </row>
    <row r="121" s="278" customFormat="true" ht="12.75" hidden="false" customHeight="false" outlineLevel="0" collapsed="false">
      <c r="A121" s="243"/>
      <c r="B121" s="243"/>
      <c r="C121" s="243"/>
      <c r="D121" s="244"/>
      <c r="E121" s="243"/>
      <c r="F121" s="279"/>
    </row>
    <row r="122" s="278" customFormat="true" ht="12.75" hidden="false" customHeight="false" outlineLevel="0" collapsed="false">
      <c r="A122" s="243"/>
      <c r="B122" s="243"/>
      <c r="C122" s="243"/>
      <c r="D122" s="244"/>
      <c r="E122" s="243"/>
    </row>
    <row r="123" s="278" customFormat="true" ht="12.75" hidden="false" customHeight="false" outlineLevel="0" collapsed="false">
      <c r="A123" s="243"/>
      <c r="B123" s="243"/>
      <c r="C123" s="243"/>
      <c r="D123" s="244"/>
      <c r="E123" s="243"/>
    </row>
    <row r="124" s="278" customFormat="true" ht="12.75" hidden="false" customHeight="false" outlineLevel="0" collapsed="false">
      <c r="A124" s="243"/>
      <c r="B124" s="243"/>
      <c r="C124" s="243"/>
      <c r="D124" s="244"/>
      <c r="E124" s="243"/>
    </row>
    <row r="125" s="278" customFormat="true" ht="12.75" hidden="false" customHeight="false" outlineLevel="0" collapsed="false">
      <c r="A125" s="243"/>
      <c r="B125" s="243"/>
      <c r="C125" s="243"/>
      <c r="D125" s="244"/>
      <c r="E125" s="243"/>
    </row>
    <row r="126" s="278" customFormat="true" ht="12.75" hidden="false" customHeight="false" outlineLevel="0" collapsed="false">
      <c r="A126" s="243"/>
      <c r="B126" s="243"/>
      <c r="C126" s="243"/>
      <c r="D126" s="244"/>
      <c r="E126" s="243"/>
    </row>
    <row r="127" s="278" customFormat="true" ht="12.75" hidden="false" customHeight="false" outlineLevel="0" collapsed="false">
      <c r="A127" s="243"/>
      <c r="B127" s="243"/>
      <c r="C127" s="243"/>
      <c r="D127" s="244"/>
      <c r="E127" s="243"/>
    </row>
    <row r="128" customFormat="false" ht="12.75" hidden="false" customHeight="false" outlineLevel="0" collapsed="false">
      <c r="F128" s="278"/>
      <c r="G128" s="278"/>
    </row>
    <row r="129" customFormat="false" ht="12.75" hidden="false" customHeight="false" outlineLevel="0" collapsed="false">
      <c r="F129" s="278"/>
      <c r="G129" s="278"/>
    </row>
    <row r="130" customFormat="false" ht="12.75" hidden="false" customHeight="false" outlineLevel="0" collapsed="false">
      <c r="F130" s="278"/>
      <c r="G130" s="278"/>
    </row>
    <row r="131" customFormat="false" ht="12.75" hidden="false" customHeight="false" outlineLevel="0" collapsed="false">
      <c r="F131" s="278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70:E70"/>
    <mergeCell ref="A75:J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&amp;R&amp;"DINPro-Medium,Italic" &amp;11 &amp;"DINPro-Light,Italic"&amp;15               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4" min="4" style="280" width="21.42"/>
    <col collapsed="false" customWidth="false" hidden="false" outlineLevel="0" max="257" min="5" style="1" width="9.14"/>
  </cols>
  <sheetData>
    <row r="2" s="101" customFormat="true" ht="19.5" hidden="false" customHeight="false" outlineLevel="0" collapsed="false">
      <c r="C2" s="6" t="s">
        <v>0</v>
      </c>
      <c r="D2" s="281"/>
    </row>
    <row r="3" s="101" customFormat="true" ht="19.5" hidden="false" customHeight="false" outlineLevel="0" collapsed="false">
      <c r="C3" s="6" t="s">
        <v>613</v>
      </c>
      <c r="D3" s="281"/>
    </row>
    <row r="4" s="101" customFormat="true" ht="19.5" hidden="false" customHeight="false" outlineLevel="0" collapsed="false">
      <c r="C4" s="6" t="s">
        <v>614</v>
      </c>
      <c r="D4" s="281"/>
    </row>
    <row r="5" customFormat="false" ht="15.75" hidden="false" customHeight="false" outlineLevel="0" collapsed="false">
      <c r="C5" s="282" t="s">
        <v>2</v>
      </c>
    </row>
    <row r="7" s="5" customFormat="true" ht="16.5" hidden="false" customHeight="false" outlineLevel="0" collapsed="false">
      <c r="C7" s="207"/>
      <c r="D7" s="283" t="s">
        <v>359</v>
      </c>
    </row>
    <row r="8" s="5" customFormat="true" ht="16.5" hidden="false" customHeight="false" outlineLevel="0" collapsed="false">
      <c r="B8" s="25"/>
      <c r="C8" s="25"/>
      <c r="D8" s="284" t="s">
        <v>6</v>
      </c>
    </row>
    <row r="10" s="12" customFormat="true" ht="16.5" hidden="false" customHeight="false" outlineLevel="0" collapsed="false">
      <c r="B10" s="33" t="s">
        <v>11</v>
      </c>
      <c r="C10" s="33" t="s">
        <v>615</v>
      </c>
      <c r="D10" s="114" t="n">
        <v>1709214</v>
      </c>
    </row>
    <row r="11" s="12" customFormat="true" ht="16.5" hidden="false" customHeight="false" outlineLevel="0" collapsed="false">
      <c r="B11" s="33" t="s">
        <v>53</v>
      </c>
      <c r="C11" s="33" t="s">
        <v>616</v>
      </c>
      <c r="D11" s="114" t="n">
        <f aca="false">SUM(D12:D25)</f>
        <v>27615</v>
      </c>
    </row>
    <row r="12" s="12" customFormat="true" ht="16.5" hidden="false" customHeight="false" outlineLevel="0" collapsed="false">
      <c r="B12" s="33" t="s">
        <v>56</v>
      </c>
      <c r="C12" s="33" t="s">
        <v>617</v>
      </c>
      <c r="D12" s="114"/>
    </row>
    <row r="13" s="12" customFormat="true" ht="15.75" hidden="false" customHeight="false" outlineLevel="0" collapsed="false">
      <c r="B13" s="285" t="s">
        <v>58</v>
      </c>
      <c r="C13" s="1" t="s">
        <v>618</v>
      </c>
      <c r="D13" s="286" t="n">
        <v>0</v>
      </c>
    </row>
    <row r="14" s="12" customFormat="true" ht="15.75" hidden="false" customHeight="false" outlineLevel="0" collapsed="false">
      <c r="B14" s="285" t="s">
        <v>60</v>
      </c>
      <c r="C14" s="1" t="s">
        <v>619</v>
      </c>
      <c r="D14" s="286" t="n">
        <v>0</v>
      </c>
    </row>
    <row r="15" s="12" customFormat="true" ht="15.75" hidden="false" customHeight="false" outlineLevel="0" collapsed="false">
      <c r="B15" s="285" t="s">
        <v>62</v>
      </c>
      <c r="C15" s="1" t="s">
        <v>620</v>
      </c>
      <c r="D15" s="286" t="n">
        <v>0</v>
      </c>
    </row>
    <row r="16" s="12" customFormat="true" ht="15.75" hidden="false" customHeight="false" outlineLevel="0" collapsed="false">
      <c r="B16" s="285" t="s">
        <v>145</v>
      </c>
      <c r="C16" s="1" t="s">
        <v>621</v>
      </c>
      <c r="D16" s="286" t="n">
        <v>271803</v>
      </c>
    </row>
    <row r="17" s="12" customFormat="true" ht="15.75" hidden="false" customHeight="false" outlineLevel="0" collapsed="false">
      <c r="B17" s="285" t="s">
        <v>391</v>
      </c>
      <c r="C17" s="1" t="s">
        <v>622</v>
      </c>
      <c r="D17" s="286" t="n">
        <v>-196619</v>
      </c>
    </row>
    <row r="18" s="12" customFormat="true" ht="16.5" hidden="false" customHeight="false" outlineLevel="0" collapsed="false">
      <c r="B18" s="33" t="s">
        <v>64</v>
      </c>
      <c r="C18" s="33" t="s">
        <v>623</v>
      </c>
      <c r="D18" s="287"/>
    </row>
    <row r="19" s="12" customFormat="true" ht="15.75" hidden="false" customHeight="false" outlineLevel="0" collapsed="false">
      <c r="B19" s="285" t="s">
        <v>67</v>
      </c>
      <c r="C19" s="1" t="s">
        <v>624</v>
      </c>
      <c r="D19" s="286" t="n">
        <v>0</v>
      </c>
    </row>
    <row r="20" customFormat="false" ht="31.5" hidden="false" customHeight="false" outlineLevel="0" collapsed="false">
      <c r="B20" s="288" t="s">
        <v>69</v>
      </c>
      <c r="C20" s="117" t="s">
        <v>625</v>
      </c>
      <c r="D20" s="286" t="n">
        <v>-266459</v>
      </c>
    </row>
    <row r="21" customFormat="false" ht="15.75" hidden="false" customHeight="false" outlineLevel="0" collapsed="false">
      <c r="B21" s="285" t="s">
        <v>71</v>
      </c>
      <c r="C21" s="1" t="s">
        <v>626</v>
      </c>
      <c r="D21" s="286" t="n">
        <v>205473</v>
      </c>
    </row>
    <row r="22" customFormat="false" ht="15.75" hidden="false" customHeight="false" outlineLevel="0" collapsed="false">
      <c r="B22" s="285" t="s">
        <v>149</v>
      </c>
      <c r="C22" s="1" t="s">
        <v>627</v>
      </c>
      <c r="D22" s="286" t="n">
        <v>0</v>
      </c>
    </row>
    <row r="23" customFormat="false" ht="15.75" hidden="false" customHeight="false" outlineLevel="0" collapsed="false">
      <c r="B23" s="285" t="s">
        <v>628</v>
      </c>
      <c r="C23" s="1" t="s">
        <v>629</v>
      </c>
      <c r="D23" s="286" t="n">
        <v>0</v>
      </c>
    </row>
    <row r="24" customFormat="false" ht="15.75" hidden="false" customHeight="false" outlineLevel="0" collapsed="false">
      <c r="B24" s="285" t="s">
        <v>630</v>
      </c>
      <c r="C24" s="1" t="s">
        <v>631</v>
      </c>
      <c r="D24" s="286" t="n">
        <v>13417</v>
      </c>
    </row>
    <row r="25" customFormat="false" ht="15.75" hidden="false" customHeight="false" outlineLevel="0" collapsed="false">
      <c r="D25" s="289"/>
    </row>
    <row r="26" s="12" customFormat="true" ht="16.5" hidden="false" customHeight="false" outlineLevel="0" collapsed="false">
      <c r="B26" s="178" t="s">
        <v>193</v>
      </c>
      <c r="C26" s="178" t="s">
        <v>632</v>
      </c>
      <c r="D26" s="290" t="n">
        <f aca="false">+D10+D11</f>
        <v>1736829</v>
      </c>
    </row>
    <row r="27" customFormat="false" ht="15.75" hidden="false" customHeight="false" outlineLevel="0" collapsed="false">
      <c r="D27" s="291"/>
    </row>
    <row r="28" customFormat="false" ht="33.95" hidden="false" customHeight="true" outlineLevel="0" collapsed="false">
      <c r="B28" s="47" t="s">
        <v>135</v>
      </c>
      <c r="C28" s="47"/>
      <c r="D28" s="47"/>
      <c r="E28" s="117"/>
    </row>
    <row r="50" customFormat="false" ht="15.75" hidden="false" customHeight="true" outlineLevel="0" collapsed="false"/>
    <row r="66" customFormat="false" ht="15.75" hidden="false" customHeight="false" outlineLevel="0" collapsed="false">
      <c r="A66" s="292" t="s">
        <v>633</v>
      </c>
      <c r="B66" s="292"/>
      <c r="C66" s="292"/>
      <c r="D66" s="292"/>
    </row>
    <row r="68" customFormat="false" ht="15.75" hidden="false" customHeight="false" outlineLevel="0" collapsed="false">
      <c r="A68" s="49"/>
      <c r="B68" s="49"/>
      <c r="C68" s="49"/>
      <c r="D68" s="293"/>
    </row>
  </sheetData>
  <sheetProtection sheet="true" password="cb7d" formatCells="false" formatColumns="false" formatRows="false" insertColumns="false" insertRows="false" insertHyperlinks="false" deleteColumns="false" deleteRows="false" sort="false" autoFilter="false" pivotTables="false"/>
  <mergeCells count="2">
    <mergeCell ref="B28:D28"/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8-04-25T12:52:10Z</cp:lastPrinted>
  <dcterms:modified xsi:type="dcterms:W3CDTF">2019-12-24T1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