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91</definedName>
    <definedName function="false" hidden="false" localSheetId="6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5" name="_xlnm.Print_Area" vbProcedure="false">'Özkaynak '!$A$1:$T$69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H$68</definedName>
    <definedName function="false" hidden="false" localSheetId="2" name="Excel_BuiltIn__FilterDatabase" vbProcedure="false">'Nazım Hesaplar'!$E$8:$G$93</definedName>
    <definedName function="false" hidden="false" localSheetId="3" name="Excel_BuiltIn__FilterDatabase" vbProcedure="false">'Gelir Tablosu'!$E$1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597">
  <si>
    <t xml:space="preserve">AKBANK T.A.Ş.</t>
  </si>
  <si>
    <t xml:space="preserve">I. 31 MART 2019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19)</t>
  </si>
  <si>
    <t xml:space="preserve">(31/12/2018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19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19 TARİHİNDE SONA EREN DÖNEME İLİŞKİN KONSOLİDE KÂR VEYA ZARAR TABLOSU</t>
  </si>
  <si>
    <t xml:space="preserve">GELİR VE GİDER KALEMLERİ</t>
  </si>
  <si>
    <t xml:space="preserve">ÖNCEKİ DÖNEM</t>
  </si>
  <si>
    <t xml:space="preserve">(01/01-31/03/2019)</t>
  </si>
  <si>
    <t xml:space="preserve">(01/01-31/03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-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(IV-g)</t>
  </si>
  <si>
    <t xml:space="preserve">25.2</t>
  </si>
  <si>
    <t xml:space="preserve">Azınlık Payları Kârı / Zararı (-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V. 31 MART 2019 TARİHİNDE SONA EREN DÖNEME İLİŞKİN KONSOLİDE</t>
  </si>
  <si>
    <t xml:space="preserve">KÂR VEYA ZARAR VE DİĞER KAPSAMLI GELİR TABLOSU</t>
  </si>
  <si>
    <t xml:space="preserve">(31/03/2018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19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Önceki Dönem Sonu Bakiyesi</t>
  </si>
  <si>
    <t xml:space="preserve">                                                              İlişikteki açıklama ve dipnotlar bu finansal tabloların tamamlayıcı bir parçasıdır.</t>
  </si>
  <si>
    <t xml:space="preserve">VI. 31 MART 2019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-a)</t>
  </si>
  <si>
    <t xml:space="preserve">Dönem Sonundaki Nakit ve Nakde Eşdeğer Varlıklar </t>
  </si>
  <si>
    <t xml:space="preserve">                                                                                             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_akbnk-enf 31.12.200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3" min="13" style="1" width="16.7"/>
    <col collapsed="false" customWidth="true" hidden="false" outlineLevel="0" max="14" min="14" style="1" width="18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47490004</v>
      </c>
      <c r="F9" s="29" t="n">
        <f aca="false">+F10+F15+F19+F23</f>
        <v>98049982</v>
      </c>
      <c r="G9" s="29" t="n">
        <f aca="false">SUM(E9:F9)</f>
        <v>145539986</v>
      </c>
      <c r="H9" s="29"/>
      <c r="I9" s="29" t="n">
        <f aca="false">+I10+I15+I19+I23</f>
        <v>46382717</v>
      </c>
      <c r="J9" s="29" t="n">
        <f aca="false">+J10+J15+J19+J23</f>
        <v>77050098</v>
      </c>
      <c r="K9" s="29" t="n">
        <f aca="false">SUM(I9:J9)</f>
        <v>123432815</v>
      </c>
      <c r="L9" s="30"/>
      <c r="M9" s="30"/>
      <c r="N9" s="30"/>
      <c r="O9" s="30"/>
      <c r="P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4741748</v>
      </c>
      <c r="F10" s="29" t="n">
        <f aca="false">SUM(F11:F13)-F14</f>
        <v>57670015</v>
      </c>
      <c r="G10" s="29" t="n">
        <f aca="false">SUM(E10:F10)</f>
        <v>62411763</v>
      </c>
      <c r="H10" s="29"/>
      <c r="I10" s="29" t="n">
        <f aca="false">SUM(I11:I13)-I14</f>
        <v>4742816</v>
      </c>
      <c r="J10" s="29" t="n">
        <f aca="false">SUM(J11:J13)-J14</f>
        <v>44875030</v>
      </c>
      <c r="K10" s="29" t="n">
        <f aca="false">SUM(I10:J10)</f>
        <v>49617846</v>
      </c>
      <c r="L10" s="30"/>
      <c r="M10" s="30"/>
      <c r="N10" s="30"/>
      <c r="O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4222616</v>
      </c>
      <c r="F11" s="33" t="n">
        <v>32414616</v>
      </c>
      <c r="G11" s="33" t="n">
        <f aca="false">SUM(E11:F11)</f>
        <v>36637232</v>
      </c>
      <c r="H11" s="33"/>
      <c r="I11" s="33" t="n">
        <v>4725334</v>
      </c>
      <c r="J11" s="33" t="n">
        <v>25388490</v>
      </c>
      <c r="K11" s="33" t="n">
        <f aca="false">SUM(I11:J11)</f>
        <v>30113824</v>
      </c>
      <c r="L11" s="30"/>
      <c r="M11" s="30"/>
      <c r="N11" s="30"/>
      <c r="O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519134</v>
      </c>
      <c r="F12" s="33" t="n">
        <v>25255412</v>
      </c>
      <c r="G12" s="33" t="n">
        <f aca="false">SUM(E12:F12)</f>
        <v>25774546</v>
      </c>
      <c r="H12" s="33"/>
      <c r="I12" s="33" t="n">
        <v>12206</v>
      </c>
      <c r="J12" s="33" t="n">
        <v>18947192</v>
      </c>
      <c r="K12" s="33" t="n">
        <f aca="false">SUM(I12:J12)</f>
        <v>18959398</v>
      </c>
      <c r="L12" s="30"/>
      <c r="M12" s="30"/>
      <c r="N12" s="30"/>
      <c r="O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3</v>
      </c>
      <c r="F13" s="33" t="n">
        <v>0</v>
      </c>
      <c r="G13" s="33" t="n">
        <f aca="false">SUM(E13:F13)</f>
        <v>3</v>
      </c>
      <c r="H13" s="33"/>
      <c r="I13" s="33" t="n">
        <v>5283</v>
      </c>
      <c r="J13" s="33" t="n">
        <v>539374</v>
      </c>
      <c r="K13" s="33" t="n">
        <f aca="false">SUM(I13:J13)</f>
        <v>544657</v>
      </c>
      <c r="L13" s="30"/>
      <c r="M13" s="30"/>
      <c r="N13" s="30"/>
      <c r="O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5</v>
      </c>
      <c r="F14" s="33" t="n">
        <v>13</v>
      </c>
      <c r="G14" s="33" t="n">
        <f aca="false">SUM(E14:F14)</f>
        <v>18</v>
      </c>
      <c r="H14" s="33"/>
      <c r="I14" s="33" t="n">
        <v>7</v>
      </c>
      <c r="J14" s="33" t="n">
        <v>26</v>
      </c>
      <c r="K14" s="33" t="n">
        <f aca="false">SUM(I14:J14)</f>
        <v>33</v>
      </c>
      <c r="L14" s="30"/>
      <c r="M14" s="30"/>
      <c r="N14" s="30"/>
      <c r="O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43539</v>
      </c>
      <c r="F15" s="29" t="n">
        <f aca="false">+SUM(F16:F18)</f>
        <v>6994414</v>
      </c>
      <c r="G15" s="29" t="n">
        <f aca="false">SUM(E15:F15)</f>
        <v>7037953</v>
      </c>
      <c r="H15" s="29"/>
      <c r="I15" s="29" t="n">
        <f aca="false">+SUM(I16:I18)</f>
        <v>41355</v>
      </c>
      <c r="J15" s="29" t="n">
        <f aca="false">+SUM(J16:J18)</f>
        <v>6827669</v>
      </c>
      <c r="K15" s="29" t="n">
        <f aca="false">SUM(I15:J15)</f>
        <v>6869024</v>
      </c>
      <c r="L15" s="30"/>
      <c r="M15" s="30"/>
      <c r="N15" s="30"/>
      <c r="O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1053</v>
      </c>
      <c r="F16" s="33" t="n">
        <v>0</v>
      </c>
      <c r="G16" s="33" t="n">
        <f aca="false">SUM(E16:F16)</f>
        <v>11053</v>
      </c>
      <c r="H16" s="33"/>
      <c r="I16" s="33" t="n">
        <v>10113</v>
      </c>
      <c r="J16" s="33" t="n">
        <v>0</v>
      </c>
      <c r="K16" s="33" t="n">
        <f aca="false">SUM(I16:J16)</f>
        <v>10113</v>
      </c>
      <c r="L16" s="30"/>
      <c r="M16" s="30"/>
      <c r="N16" s="30"/>
      <c r="O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15262</v>
      </c>
      <c r="F17" s="33" t="n">
        <v>173245</v>
      </c>
      <c r="G17" s="33" t="n">
        <f aca="false">SUM(E17:F17)</f>
        <v>188507</v>
      </c>
      <c r="H17" s="33"/>
      <c r="I17" s="33" t="n">
        <v>13223</v>
      </c>
      <c r="J17" s="33" t="n">
        <v>137461</v>
      </c>
      <c r="K17" s="33" t="n">
        <f aca="false">SUM(I17:J17)</f>
        <v>150684</v>
      </c>
      <c r="L17" s="30"/>
      <c r="M17" s="30"/>
      <c r="N17" s="30"/>
      <c r="O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7224</v>
      </c>
      <c r="F18" s="33" t="n">
        <v>6821169</v>
      </c>
      <c r="G18" s="33" t="n">
        <f aca="false">SUM(E18:F18)</f>
        <v>6838393</v>
      </c>
      <c r="H18" s="33"/>
      <c r="I18" s="33" t="n">
        <v>18019</v>
      </c>
      <c r="J18" s="33" t="n">
        <v>6690208</v>
      </c>
      <c r="K18" s="33" t="n">
        <f aca="false">SUM(I18:J18)</f>
        <v>6708227</v>
      </c>
      <c r="L18" s="30"/>
      <c r="M18" s="30"/>
      <c r="N18" s="30"/>
      <c r="O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24212188</v>
      </c>
      <c r="F19" s="29" t="n">
        <f aca="false">+SUM(F20:F22)</f>
        <v>27496025</v>
      </c>
      <c r="G19" s="29" t="n">
        <f aca="false">SUM(E19:F19)</f>
        <v>51708213</v>
      </c>
      <c r="H19" s="29"/>
      <c r="I19" s="29" t="n">
        <f aca="false">+SUM(I20:I22)</f>
        <v>24621916</v>
      </c>
      <c r="J19" s="29" t="n">
        <f aca="false">+SUM(J20:J22)</f>
        <v>19718126</v>
      </c>
      <c r="K19" s="29" t="n">
        <f aca="false">SUM(I19:J19)</f>
        <v>44340042</v>
      </c>
      <c r="L19" s="30"/>
      <c r="M19" s="30"/>
      <c r="N19" s="30"/>
      <c r="O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23652046</v>
      </c>
      <c r="F20" s="33" t="n">
        <v>15044167</v>
      </c>
      <c r="G20" s="33" t="n">
        <f aca="false">SUM(E20:F20)</f>
        <v>38696213</v>
      </c>
      <c r="H20" s="33"/>
      <c r="I20" s="33" t="n">
        <v>23928005</v>
      </c>
      <c r="J20" s="33" t="n">
        <v>12574559</v>
      </c>
      <c r="K20" s="33" t="n">
        <f aca="false">SUM(I20:J20)</f>
        <v>36502564</v>
      </c>
      <c r="L20" s="30"/>
      <c r="M20" s="30"/>
      <c r="N20" s="30"/>
      <c r="O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3013</v>
      </c>
      <c r="J21" s="33" t="n">
        <v>607</v>
      </c>
      <c r="K21" s="33" t="n">
        <f aca="false">SUM(I21:J21)</f>
        <v>13620</v>
      </c>
      <c r="L21" s="30"/>
      <c r="M21" s="30"/>
      <c r="N21" s="30"/>
      <c r="O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544365</v>
      </c>
      <c r="F22" s="33" t="n">
        <v>12451251</v>
      </c>
      <c r="G22" s="33" t="n">
        <f aca="false">SUM(E22:F22)</f>
        <v>12995616</v>
      </c>
      <c r="H22" s="33"/>
      <c r="I22" s="33" t="n">
        <v>680898</v>
      </c>
      <c r="J22" s="33" t="n">
        <v>7142960</v>
      </c>
      <c r="K22" s="33" t="n">
        <f aca="false">SUM(I22:J22)</f>
        <v>7823858</v>
      </c>
      <c r="L22" s="30"/>
      <c r="M22" s="30"/>
      <c r="N22" s="30"/>
      <c r="O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8492529</v>
      </c>
      <c r="F23" s="29" t="n">
        <f aca="false">+SUM(F24:F25)</f>
        <v>5889528</v>
      </c>
      <c r="G23" s="29" t="n">
        <f aca="false">SUM(E23:F23)</f>
        <v>24382057</v>
      </c>
      <c r="H23" s="29"/>
      <c r="I23" s="29" t="n">
        <f aca="false">+SUM(I24:I25)</f>
        <v>16976630</v>
      </c>
      <c r="J23" s="29" t="n">
        <f aca="false">+SUM(J24:J25)</f>
        <v>5629273</v>
      </c>
      <c r="K23" s="29" t="n">
        <f aca="false">SUM(I23:J23)</f>
        <v>22605903</v>
      </c>
      <c r="L23" s="30"/>
      <c r="M23" s="30"/>
      <c r="N23" s="30"/>
      <c r="O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6093279</v>
      </c>
      <c r="F24" s="33" t="n">
        <v>5726568</v>
      </c>
      <c r="G24" s="33" t="n">
        <f aca="false">SUM(E24:F24)</f>
        <v>21819847</v>
      </c>
      <c r="H24" s="33"/>
      <c r="I24" s="33" t="n">
        <v>15240691</v>
      </c>
      <c r="J24" s="33" t="n">
        <v>5375604</v>
      </c>
      <c r="K24" s="33" t="n">
        <f aca="false">SUM(I24:J24)</f>
        <v>20616295</v>
      </c>
      <c r="L24" s="30"/>
      <c r="M24" s="30"/>
      <c r="N24" s="30"/>
      <c r="O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2399250</v>
      </c>
      <c r="F25" s="33" t="n">
        <v>162960</v>
      </c>
      <c r="G25" s="33" t="n">
        <f aca="false">SUM(E25:F25)</f>
        <v>2562210</v>
      </c>
      <c r="H25" s="33"/>
      <c r="I25" s="33" t="n">
        <v>1735939</v>
      </c>
      <c r="J25" s="33" t="n">
        <v>253669</v>
      </c>
      <c r="K25" s="33" t="n">
        <f aca="false">SUM(I25:J25)</f>
        <v>1989608</v>
      </c>
      <c r="L25" s="30"/>
      <c r="M25" s="30"/>
      <c r="N25" s="30"/>
      <c r="O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133266189</v>
      </c>
      <c r="F26" s="29" t="n">
        <f aca="false">+SUM(F27:F30)-F33</f>
        <v>95354409</v>
      </c>
      <c r="G26" s="29" t="n">
        <f aca="false">SUM(E26:F26)</f>
        <v>228620598</v>
      </c>
      <c r="H26" s="29"/>
      <c r="I26" s="29" t="n">
        <f aca="false">+SUM(I27:I30)-I33</f>
        <v>127799797.923</v>
      </c>
      <c r="J26" s="29" t="n">
        <f aca="false">+SUM(J27:J30)-J33</f>
        <v>91661833.7798168</v>
      </c>
      <c r="K26" s="29" t="n">
        <f aca="false">SUM(I26:J26)</f>
        <v>219461631.702817</v>
      </c>
      <c r="L26" s="30"/>
      <c r="M26" s="30"/>
      <c r="N26" s="30"/>
      <c r="O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33626439</v>
      </c>
      <c r="F27" s="29" t="n">
        <v>86214328</v>
      </c>
      <c r="G27" s="29" t="n">
        <f aca="false">SUM(E27:F27)</f>
        <v>219840767</v>
      </c>
      <c r="H27" s="29"/>
      <c r="I27" s="29" t="n">
        <v>127299268.406</v>
      </c>
      <c r="J27" s="29" t="n">
        <v>82014178</v>
      </c>
      <c r="K27" s="29" t="n">
        <f aca="false">SUM(I27:J27)</f>
        <v>209313446.406</v>
      </c>
      <c r="L27" s="30"/>
      <c r="M27" s="30"/>
      <c r="N27" s="30"/>
      <c r="O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922825</v>
      </c>
      <c r="F28" s="29" t="n">
        <v>4341405</v>
      </c>
      <c r="G28" s="29" t="n">
        <f aca="false">SUM(E28:F28)</f>
        <v>6264230</v>
      </c>
      <c r="H28" s="29"/>
      <c r="I28" s="29" t="n">
        <v>1885057.593</v>
      </c>
      <c r="J28" s="29" t="n">
        <v>4530478</v>
      </c>
      <c r="K28" s="29" t="n">
        <f aca="false">SUM(I28:J28)</f>
        <v>6415535.593</v>
      </c>
      <c r="L28" s="30"/>
      <c r="M28" s="30"/>
      <c r="N28" s="30"/>
      <c r="O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6076987</v>
      </c>
      <c r="F30" s="29" t="n">
        <f aca="false">SUM(F31:F32)</f>
        <v>6013574</v>
      </c>
      <c r="G30" s="29" t="n">
        <f aca="false">SUM(E30:F30)</f>
        <v>12090561</v>
      </c>
      <c r="H30" s="29"/>
      <c r="I30" s="29" t="n">
        <f aca="false">SUM(I31:I32)</f>
        <v>5942844</v>
      </c>
      <c r="J30" s="29" t="n">
        <f aca="false">SUM(J31:J32)</f>
        <v>6320637</v>
      </c>
      <c r="K30" s="29" t="n">
        <f aca="false">SUM(I30:J30)</f>
        <v>12263481</v>
      </c>
      <c r="L30" s="30"/>
      <c r="M30" s="30"/>
      <c r="N30" s="30"/>
      <c r="O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6076987</v>
      </c>
      <c r="F31" s="33" t="n">
        <v>3332153</v>
      </c>
      <c r="G31" s="33" t="n">
        <f aca="false">SUM(E31:F31)</f>
        <v>9409140</v>
      </c>
      <c r="H31" s="29"/>
      <c r="I31" s="33" t="n">
        <v>5942844</v>
      </c>
      <c r="J31" s="33" t="n">
        <v>3811339</v>
      </c>
      <c r="K31" s="33" t="n">
        <f aca="false">SUM(I31:J31)</f>
        <v>9754183</v>
      </c>
      <c r="L31" s="30"/>
      <c r="M31" s="30"/>
      <c r="N31" s="30"/>
      <c r="O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2681421</v>
      </c>
      <c r="G32" s="33" t="n">
        <f aca="false">SUM(E32:F32)</f>
        <v>2681421</v>
      </c>
      <c r="H32" s="29"/>
      <c r="I32" s="33" t="n">
        <v>0</v>
      </c>
      <c r="J32" s="33" t="n">
        <v>2509298</v>
      </c>
      <c r="K32" s="33" t="n">
        <f aca="false">SUM(I32:J32)</f>
        <v>2509298</v>
      </c>
      <c r="L32" s="30"/>
      <c r="M32" s="30"/>
      <c r="N32" s="30"/>
      <c r="O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8360062</v>
      </c>
      <c r="F33" s="29" t="n">
        <v>1214898</v>
      </c>
      <c r="G33" s="29" t="n">
        <f aca="false">SUM(E33:F33)</f>
        <v>9574960</v>
      </c>
      <c r="H33" s="29"/>
      <c r="I33" s="29" t="n">
        <v>7327372.076</v>
      </c>
      <c r="J33" s="29" t="n">
        <v>1203459.22018322</v>
      </c>
      <c r="K33" s="29" t="n">
        <f aca="false">SUM(I33:J33)</f>
        <v>8530831.29618322</v>
      </c>
      <c r="L33" s="30"/>
      <c r="M33" s="30"/>
      <c r="N33" s="30"/>
      <c r="O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63366</v>
      </c>
      <c r="F35" s="29" t="n">
        <f aca="false">+SUM(F36:F37)</f>
        <v>0</v>
      </c>
      <c r="G35" s="29" t="n">
        <f aca="false">SUM(E35:F35)</f>
        <v>263366</v>
      </c>
      <c r="H35" s="29"/>
      <c r="I35" s="29" t="n">
        <f aca="false">+SUM(I36:I37)</f>
        <v>264384</v>
      </c>
      <c r="J35" s="29" t="n">
        <f aca="false">+SUM(J36:J37)</f>
        <v>0</v>
      </c>
      <c r="K35" s="29" t="n">
        <f aca="false">SUM(I35:J35)</f>
        <v>264384</v>
      </c>
      <c r="L35" s="30"/>
      <c r="M35" s="30"/>
      <c r="N35" s="30"/>
      <c r="O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63366</v>
      </c>
      <c r="F36" s="33" t="n">
        <v>0</v>
      </c>
      <c r="G36" s="33" t="n">
        <f aca="false">SUM(E36:F36)</f>
        <v>263366</v>
      </c>
      <c r="H36" s="33"/>
      <c r="I36" s="33" t="n">
        <v>264384</v>
      </c>
      <c r="J36" s="33" t="n">
        <v>0</v>
      </c>
      <c r="K36" s="33" t="n">
        <f aca="false">SUM(I36:J36)</f>
        <v>264384</v>
      </c>
      <c r="L36" s="30"/>
      <c r="M36" s="30"/>
      <c r="N36" s="30"/>
      <c r="O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5521</v>
      </c>
      <c r="F38" s="29" t="n">
        <f aca="false">+F39+F42+F45</f>
        <v>0</v>
      </c>
      <c r="G38" s="29" t="n">
        <f aca="false">SUM(E38:F38)</f>
        <v>5521</v>
      </c>
      <c r="H38" s="29"/>
      <c r="I38" s="29" t="n">
        <f aca="false">+I39+I42+I45</f>
        <v>5521</v>
      </c>
      <c r="J38" s="29" t="n">
        <f aca="false">+J39+J42+J45</f>
        <v>0</v>
      </c>
      <c r="K38" s="29" t="n">
        <f aca="false">SUM(I38:J38)</f>
        <v>5521</v>
      </c>
      <c r="L38" s="30"/>
      <c r="M38" s="30"/>
      <c r="N38" s="30"/>
      <c r="O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5521</v>
      </c>
      <c r="F39" s="29" t="n">
        <f aca="false">+SUM(F40:F41)</f>
        <v>0</v>
      </c>
      <c r="G39" s="29" t="n">
        <f aca="false">SUM(E39:F39)</f>
        <v>5521</v>
      </c>
      <c r="H39" s="29"/>
      <c r="I39" s="29" t="n">
        <f aca="false">+SUM(I40:I41)</f>
        <v>5521</v>
      </c>
      <c r="J39" s="29" t="n">
        <f aca="false">+SUM(J40:J41)</f>
        <v>0</v>
      </c>
      <c r="K39" s="29" t="n">
        <f aca="false">SUM(I39:J39)</f>
        <v>5521</v>
      </c>
      <c r="L39" s="30"/>
      <c r="M39" s="30"/>
      <c r="N39" s="30"/>
      <c r="O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5521</v>
      </c>
      <c r="F41" s="33" t="n">
        <v>0</v>
      </c>
      <c r="G41" s="33" t="n">
        <f aca="false">SUM(E41:F41)</f>
        <v>5521</v>
      </c>
      <c r="H41" s="33"/>
      <c r="I41" s="33" t="n">
        <v>5521</v>
      </c>
      <c r="J41" s="33" t="n">
        <v>0</v>
      </c>
      <c r="K41" s="33" t="n">
        <f aca="false">SUM(I41:J41)</f>
        <v>5521</v>
      </c>
      <c r="L41" s="30"/>
      <c r="M41" s="30"/>
      <c r="N41" s="30"/>
      <c r="O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4398537</v>
      </c>
      <c r="F48" s="29" t="n">
        <v>54527</v>
      </c>
      <c r="G48" s="29" t="n">
        <f aca="false">SUM(E48:F48)</f>
        <v>4453064</v>
      </c>
      <c r="H48" s="29"/>
      <c r="I48" s="29" t="n">
        <v>3951289</v>
      </c>
      <c r="J48" s="29" t="n">
        <v>7763</v>
      </c>
      <c r="K48" s="29" t="n">
        <f aca="false">SUM(I48:J48)</f>
        <v>3959052</v>
      </c>
      <c r="L48" s="30"/>
      <c r="M48" s="30"/>
      <c r="N48" s="30"/>
      <c r="O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647196</v>
      </c>
      <c r="F49" s="29" t="n">
        <f aca="false">+SUM(F50:F51)</f>
        <v>5322</v>
      </c>
      <c r="G49" s="29" t="n">
        <f aca="false">SUM(E49:F49)</f>
        <v>652518</v>
      </c>
      <c r="H49" s="29"/>
      <c r="I49" s="29" t="n">
        <f aca="false">+SUM(I50:I51)</f>
        <v>640599</v>
      </c>
      <c r="J49" s="29" t="n">
        <f aca="false">+SUM(J50:J51)</f>
        <v>5594</v>
      </c>
      <c r="K49" s="29" t="n">
        <f aca="false">SUM(I49:J49)</f>
        <v>646193</v>
      </c>
      <c r="L49" s="30"/>
      <c r="M49" s="30"/>
      <c r="N49" s="30"/>
      <c r="O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647196</v>
      </c>
      <c r="F51" s="33" t="n">
        <v>5322</v>
      </c>
      <c r="G51" s="33" t="n">
        <f aca="false">SUM(E51:F51)</f>
        <v>652518</v>
      </c>
      <c r="H51" s="33"/>
      <c r="I51" s="33" t="n">
        <v>640599</v>
      </c>
      <c r="J51" s="33" t="n">
        <v>5594</v>
      </c>
      <c r="K51" s="33" t="n">
        <f aca="false">SUM(I51:J51)</f>
        <v>646193</v>
      </c>
      <c r="L51" s="30"/>
      <c r="M51" s="30"/>
      <c r="N51" s="30"/>
      <c r="O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614456</v>
      </c>
      <c r="F53" s="29" t="n">
        <v>33669</v>
      </c>
      <c r="G53" s="29" t="n">
        <f aca="false">SUM(E53:F53)</f>
        <v>648125</v>
      </c>
      <c r="H53" s="29"/>
      <c r="I53" s="29" t="n">
        <v>274086</v>
      </c>
      <c r="J53" s="29" t="n">
        <v>31948</v>
      </c>
      <c r="K53" s="29" t="n">
        <f aca="false">SUM(I53:J53)</f>
        <v>306034</v>
      </c>
      <c r="L53" s="30"/>
      <c r="M53" s="30"/>
      <c r="N53" s="30"/>
      <c r="O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93318</v>
      </c>
      <c r="F54" s="29" t="n">
        <v>3176</v>
      </c>
      <c r="G54" s="29" t="n">
        <f aca="false">SUM(E54:F54)</f>
        <v>96494</v>
      </c>
      <c r="H54" s="29"/>
      <c r="I54" s="29" t="n">
        <v>102264</v>
      </c>
      <c r="J54" s="29" t="n">
        <v>41544</v>
      </c>
      <c r="K54" s="29" t="n">
        <f aca="false">SUM(I54:J54)</f>
        <v>143808</v>
      </c>
      <c r="L54" s="30"/>
      <c r="M54" s="30"/>
      <c r="N54" s="30"/>
      <c r="O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3048145</v>
      </c>
      <c r="F55" s="29" t="n">
        <v>2681408</v>
      </c>
      <c r="G55" s="29" t="n">
        <f aca="false">SUM(E55:F55)</f>
        <v>5729553</v>
      </c>
      <c r="H55" s="29"/>
      <c r="I55" s="29" t="n">
        <v>2781989</v>
      </c>
      <c r="J55" s="29" t="n">
        <v>3680182</v>
      </c>
      <c r="K55" s="29" t="n">
        <f aca="false">SUM(I55:J55)</f>
        <v>6462171</v>
      </c>
      <c r="L55" s="30"/>
      <c r="M55" s="30"/>
      <c r="N55" s="30"/>
      <c r="O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189826732</v>
      </c>
      <c r="F57" s="39" t="n">
        <f aca="false">+F55+F54+F53+F52+F49+F48+F38+F35+F26+F9</f>
        <v>196182493</v>
      </c>
      <c r="G57" s="39" t="n">
        <f aca="false">+G55+G54+G53+G52+G49+G48+G38+G35+G26+G9</f>
        <v>386009225</v>
      </c>
      <c r="H57" s="39"/>
      <c r="I57" s="39" t="n">
        <f aca="false">+I55+I54+I53+I52+I49+I48+I38+I35+I26+I9</f>
        <v>182202646.923</v>
      </c>
      <c r="J57" s="39" t="n">
        <f aca="false">+J55+J54+J53+J52+J49+J48+J38+J35+J26+J9</f>
        <v>172478962.779817</v>
      </c>
      <c r="K57" s="39" t="n">
        <f aca="false">+K55+K54+K53+K52+K49+K48+K38+K35+K26+K9</f>
        <v>354681609.702817</v>
      </c>
      <c r="L57" s="30"/>
      <c r="M57" s="30"/>
      <c r="N57" s="30"/>
      <c r="O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28"/>
    <col collapsed="false" customWidth="true" hidden="false" outlineLevel="0" max="7" min="5" style="46" width="17.7"/>
    <col collapsed="false" customWidth="true" hidden="false" outlineLevel="0" max="8" min="8" style="46" width="1.7"/>
    <col collapsed="false" customWidth="true" hidden="false" outlineLevel="0" max="9" min="9" style="46" width="17.7"/>
    <col collapsed="false" customWidth="true" hidden="false" outlineLevel="0" max="10" min="10" style="46" width="19.41"/>
    <col collapsed="false" customWidth="true" hidden="false" outlineLevel="0" max="11" min="11" style="46" width="17.7"/>
    <col collapsed="false" customWidth="true" hidden="false" outlineLevel="0" max="12" min="12" style="46" width="1.85"/>
    <col collapsed="false" customWidth="false" hidden="false" outlineLevel="0" max="257" min="13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52" t="s">
        <v>0</v>
      </c>
      <c r="C2" s="53"/>
      <c r="D2" s="54"/>
      <c r="E2" s="53"/>
      <c r="F2" s="53"/>
      <c r="G2" s="53"/>
      <c r="H2" s="53"/>
      <c r="I2" s="53"/>
      <c r="J2" s="53"/>
    </row>
    <row r="3" s="51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6"/>
      <c r="F5" s="56"/>
      <c r="G5" s="57"/>
      <c r="H5" s="57"/>
      <c r="I5" s="56"/>
      <c r="J5" s="56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</row>
    <row r="7" s="5" customFormat="true" ht="21.75" hidden="false" customHeight="true" outlineLevel="0" collapsed="false">
      <c r="C7" s="21" t="s">
        <v>116</v>
      </c>
      <c r="D7" s="11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1" t="s">
        <v>118</v>
      </c>
      <c r="E9" s="29" t="n">
        <v>80749820</v>
      </c>
      <c r="F9" s="29" t="n">
        <v>147329980</v>
      </c>
      <c r="G9" s="29" t="n">
        <f aca="false">E9+F9</f>
        <v>228079800</v>
      </c>
      <c r="H9" s="29"/>
      <c r="I9" s="29" t="n">
        <v>81384628</v>
      </c>
      <c r="J9" s="29" t="n">
        <v>127245272</v>
      </c>
      <c r="K9" s="29" t="n">
        <f aca="false">I9+J9</f>
        <v>208629900</v>
      </c>
      <c r="M9" s="35"/>
      <c r="N9" s="35"/>
      <c r="O9" s="35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1" t="s">
        <v>120</v>
      </c>
      <c r="E10" s="29" t="n">
        <v>535984</v>
      </c>
      <c r="F10" s="29" t="n">
        <v>42159538</v>
      </c>
      <c r="G10" s="29" t="n">
        <f aca="false">E10+F10</f>
        <v>42695522</v>
      </c>
      <c r="H10" s="29"/>
      <c r="I10" s="29" t="n">
        <v>756713</v>
      </c>
      <c r="J10" s="29" t="n">
        <v>42893170</v>
      </c>
      <c r="K10" s="29" t="n">
        <f aca="false">I10+J10</f>
        <v>43649883</v>
      </c>
      <c r="M10" s="35"/>
      <c r="N10" s="35"/>
      <c r="O10" s="35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2"/>
      <c r="E11" s="29" t="n">
        <v>7626887</v>
      </c>
      <c r="F11" s="29" t="n">
        <v>10652295</v>
      </c>
      <c r="G11" s="29" t="n">
        <f aca="false">E11+F11</f>
        <v>18279182</v>
      </c>
      <c r="H11" s="29"/>
      <c r="I11" s="29" t="n">
        <v>3918298</v>
      </c>
      <c r="J11" s="29" t="n">
        <v>10356718</v>
      </c>
      <c r="K11" s="29" t="n">
        <f aca="false">I11+J11</f>
        <v>14275016</v>
      </c>
      <c r="M11" s="35"/>
      <c r="N11" s="35"/>
      <c r="O11" s="35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1" t="s">
        <v>123</v>
      </c>
      <c r="E12" s="29" t="n">
        <f aca="false">SUM(E13:E15)</f>
        <v>8669647</v>
      </c>
      <c r="F12" s="29" t="n">
        <f aca="false">SUM(F13:F15)</f>
        <v>8254702</v>
      </c>
      <c r="G12" s="29" t="n">
        <f aca="false">E12+F12</f>
        <v>16924349</v>
      </c>
      <c r="H12" s="29"/>
      <c r="I12" s="29" t="n">
        <f aca="false">SUM(I13:I15)</f>
        <v>4854728</v>
      </c>
      <c r="J12" s="29" t="n">
        <f aca="false">SUM(J13:J15)</f>
        <v>8216719</v>
      </c>
      <c r="K12" s="29" t="n">
        <f aca="false">I12+J12</f>
        <v>13071447</v>
      </c>
      <c r="M12" s="35"/>
      <c r="N12" s="35"/>
      <c r="O12" s="35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6338680</v>
      </c>
      <c r="F13" s="33" t="n">
        <v>0</v>
      </c>
      <c r="G13" s="33" t="n">
        <f aca="false">E13+F13</f>
        <v>6338680</v>
      </c>
      <c r="H13" s="33"/>
      <c r="I13" s="33" t="n">
        <v>2847485</v>
      </c>
      <c r="J13" s="33" t="n">
        <v>0</v>
      </c>
      <c r="K13" s="33" t="n">
        <f aca="false">I13+J13</f>
        <v>2847485</v>
      </c>
      <c r="M13" s="35"/>
      <c r="N13" s="35"/>
      <c r="O13" s="35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5"/>
      <c r="O14" s="35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330967</v>
      </c>
      <c r="F15" s="33" t="n">
        <v>8254702</v>
      </c>
      <c r="G15" s="33" t="n">
        <f aca="false">E15+F15</f>
        <v>10585669</v>
      </c>
      <c r="H15" s="33"/>
      <c r="I15" s="33" t="n">
        <v>2007243</v>
      </c>
      <c r="J15" s="33" t="n">
        <v>8216719</v>
      </c>
      <c r="K15" s="33" t="n">
        <f aca="false">I15+J15</f>
        <v>10223962</v>
      </c>
      <c r="M15" s="35"/>
      <c r="N15" s="35"/>
      <c r="O15" s="35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2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5"/>
      <c r="O16" s="35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5"/>
      <c r="O17" s="35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5"/>
      <c r="O18" s="35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2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5"/>
      <c r="O19" s="35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3" t="s">
        <v>133</v>
      </c>
      <c r="E20" s="29" t="n">
        <f aca="false">+SUM(E21+E22)</f>
        <v>10331399</v>
      </c>
      <c r="F20" s="29" t="n">
        <f aca="false">+SUM(F21+F22)</f>
        <v>1507427</v>
      </c>
      <c r="G20" s="29" t="n">
        <f aca="false">E20+F20</f>
        <v>11838826</v>
      </c>
      <c r="H20" s="29"/>
      <c r="I20" s="29" t="n">
        <f aca="false">+SUM(I21+I22)</f>
        <v>11323624</v>
      </c>
      <c r="J20" s="29" t="n">
        <f aca="false">+SUM(J21+J22)</f>
        <v>1501379</v>
      </c>
      <c r="K20" s="29" t="n">
        <f aca="false">I20+J20</f>
        <v>12825003</v>
      </c>
      <c r="M20" s="35"/>
      <c r="N20" s="35"/>
      <c r="O20" s="35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9614028</v>
      </c>
      <c r="F21" s="33" t="n">
        <v>1507427</v>
      </c>
      <c r="G21" s="33" t="n">
        <f aca="false">E21+F21</f>
        <v>11121455</v>
      </c>
      <c r="H21" s="33"/>
      <c r="I21" s="33" t="n">
        <v>10678666</v>
      </c>
      <c r="J21" s="33" t="n">
        <v>1501379</v>
      </c>
      <c r="K21" s="33" t="n">
        <f aca="false">I21+J21</f>
        <v>12180045</v>
      </c>
      <c r="M21" s="35"/>
      <c r="N21" s="35"/>
      <c r="O21" s="35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717371</v>
      </c>
      <c r="F22" s="33" t="n">
        <v>0</v>
      </c>
      <c r="G22" s="33" t="n">
        <f aca="false">E22+F22</f>
        <v>717371</v>
      </c>
      <c r="H22" s="33"/>
      <c r="I22" s="33" t="n">
        <v>644958</v>
      </c>
      <c r="J22" s="33" t="n">
        <v>0</v>
      </c>
      <c r="K22" s="33" t="n">
        <f aca="false">I22+J22</f>
        <v>644958</v>
      </c>
      <c r="M22" s="35"/>
      <c r="N22" s="35"/>
      <c r="O22" s="35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1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5"/>
      <c r="O23" s="35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1" t="s">
        <v>140</v>
      </c>
      <c r="E24" s="29" t="n">
        <v>557099</v>
      </c>
      <c r="F24" s="29" t="n">
        <v>48357</v>
      </c>
      <c r="G24" s="29" t="n">
        <f aca="false">E24+F24</f>
        <v>605456</v>
      </c>
      <c r="H24" s="29"/>
      <c r="I24" s="64" t="n">
        <v>0</v>
      </c>
      <c r="J24" s="64" t="n">
        <v>0</v>
      </c>
      <c r="K24" s="29" t="n">
        <f aca="false">I24+J24</f>
        <v>0</v>
      </c>
      <c r="M24" s="35"/>
      <c r="N24" s="35"/>
      <c r="O24" s="35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1" t="s">
        <v>143</v>
      </c>
      <c r="E25" s="29" t="n">
        <f aca="false">SUM(E26:E29)</f>
        <v>1266681</v>
      </c>
      <c r="F25" s="29" t="n">
        <f aca="false">SUM(F26:F29)</f>
        <v>173097</v>
      </c>
      <c r="G25" s="29" t="n">
        <f aca="false">E25+F25</f>
        <v>1439778</v>
      </c>
      <c r="H25" s="29"/>
      <c r="I25" s="29" t="n">
        <f aca="false">SUM(I26:I29)</f>
        <v>1080235</v>
      </c>
      <c r="J25" s="29" t="n">
        <f aca="false">SUM(J26:J29)</f>
        <v>262149</v>
      </c>
      <c r="K25" s="29" t="n">
        <f aca="false">I25+J25</f>
        <v>1342384</v>
      </c>
      <c r="M25" s="35"/>
      <c r="N25" s="35"/>
      <c r="O25" s="35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5"/>
      <c r="O26" s="35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364704</v>
      </c>
      <c r="F27" s="33" t="n">
        <v>446</v>
      </c>
      <c r="G27" s="33" t="n">
        <f aca="false">E27+F27</f>
        <v>365150</v>
      </c>
      <c r="H27" s="33"/>
      <c r="I27" s="33" t="n">
        <v>324504</v>
      </c>
      <c r="J27" s="33" t="n">
        <v>745</v>
      </c>
      <c r="K27" s="33" t="n">
        <f aca="false">I27+J27</f>
        <v>325249</v>
      </c>
      <c r="M27" s="35"/>
      <c r="N27" s="35"/>
      <c r="O27" s="35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5"/>
      <c r="O28" s="35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901977</v>
      </c>
      <c r="F29" s="33" t="n">
        <v>172651</v>
      </c>
      <c r="G29" s="33" t="n">
        <f aca="false">E29+F29</f>
        <v>1074628</v>
      </c>
      <c r="H29" s="33"/>
      <c r="I29" s="33" t="n">
        <v>755731</v>
      </c>
      <c r="J29" s="33" t="n">
        <v>261404</v>
      </c>
      <c r="K29" s="33" t="n">
        <f aca="false">I29+J29</f>
        <v>1017135</v>
      </c>
      <c r="M29" s="35"/>
      <c r="N29" s="35"/>
      <c r="O29" s="35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1" t="s">
        <v>154</v>
      </c>
      <c r="E30" s="29" t="n">
        <v>499936</v>
      </c>
      <c r="F30" s="29" t="n">
        <v>70610</v>
      </c>
      <c r="G30" s="29" t="n">
        <f aca="false">E30+F30</f>
        <v>570546</v>
      </c>
      <c r="H30" s="29"/>
      <c r="I30" s="29" t="n">
        <v>465431</v>
      </c>
      <c r="J30" s="29" t="n">
        <v>65112</v>
      </c>
      <c r="K30" s="29" t="n">
        <f aca="false">I30+J30</f>
        <v>530543</v>
      </c>
      <c r="M30" s="35"/>
      <c r="N30" s="35"/>
      <c r="O30" s="35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3"/>
      <c r="E31" s="29" t="n">
        <v>737697</v>
      </c>
      <c r="F31" s="29" t="n">
        <v>133836</v>
      </c>
      <c r="G31" s="29" t="n">
        <f aca="false">E31+F31</f>
        <v>871533</v>
      </c>
      <c r="H31" s="29"/>
      <c r="I31" s="29" t="n">
        <v>283695</v>
      </c>
      <c r="J31" s="29" t="n">
        <v>128970</v>
      </c>
      <c r="K31" s="29" t="n">
        <f aca="false">I31+J31</f>
        <v>412665</v>
      </c>
      <c r="M31" s="35"/>
      <c r="N31" s="35"/>
      <c r="O31" s="35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2"/>
      <c r="E32" s="29"/>
      <c r="F32" s="29"/>
      <c r="G32" s="29"/>
      <c r="H32" s="29"/>
      <c r="I32" s="29"/>
      <c r="J32" s="29"/>
      <c r="K32" s="29"/>
      <c r="M32" s="35"/>
      <c r="N32" s="35"/>
      <c r="O32" s="35"/>
    </row>
    <row r="33" s="12" customFormat="true" ht="21.75" hidden="false" customHeight="true" outlineLevel="0" collapsed="false">
      <c r="B33" s="27"/>
      <c r="C33" s="27" t="s">
        <v>159</v>
      </c>
      <c r="D33" s="62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5"/>
      <c r="O33" s="35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5"/>
      <c r="O34" s="35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5"/>
      <c r="O35" s="35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1" t="s">
        <v>164</v>
      </c>
      <c r="E36" s="29" t="n">
        <f aca="false">+SUM(E37:E38)</f>
        <v>0</v>
      </c>
      <c r="F36" s="29" t="n">
        <f aca="false">+SUM(F37:F38)</f>
        <v>5080025</v>
      </c>
      <c r="G36" s="29" t="n">
        <f aca="false">E36+F36</f>
        <v>5080025</v>
      </c>
      <c r="H36" s="29"/>
      <c r="I36" s="29" t="n">
        <f aca="false">+SUM(I37:I38)</f>
        <v>0</v>
      </c>
      <c r="J36" s="29" t="n">
        <f aca="false">+SUM(J37:J38)</f>
        <v>4784477</v>
      </c>
      <c r="K36" s="29" t="n">
        <f aca="false">I36+J36</f>
        <v>4784477</v>
      </c>
      <c r="M36" s="35"/>
      <c r="N36" s="35"/>
      <c r="O36" s="35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5"/>
      <c r="O37" s="35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5080025</v>
      </c>
      <c r="G38" s="33" t="n">
        <f aca="false">E38+F38</f>
        <v>5080025</v>
      </c>
      <c r="H38" s="33"/>
      <c r="I38" s="33" t="n">
        <v>0</v>
      </c>
      <c r="J38" s="33" t="n">
        <v>4784477</v>
      </c>
      <c r="K38" s="33" t="n">
        <f aca="false">I38+J38</f>
        <v>4784477</v>
      </c>
      <c r="M38" s="35"/>
      <c r="N38" s="35"/>
      <c r="O38" s="35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3"/>
      <c r="E39" s="29" t="n">
        <v>5820636</v>
      </c>
      <c r="F39" s="29" t="n">
        <v>6311293</v>
      </c>
      <c r="G39" s="29" t="n">
        <f aca="false">E39+F39</f>
        <v>12131929</v>
      </c>
      <c r="H39" s="29"/>
      <c r="I39" s="29" t="n">
        <v>7784203</v>
      </c>
      <c r="J39" s="29" t="n">
        <v>3589048</v>
      </c>
      <c r="K39" s="29" t="n">
        <f aca="false">I39+J39</f>
        <v>11373251</v>
      </c>
      <c r="M39" s="35"/>
      <c r="N39" s="35"/>
      <c r="O39" s="35"/>
    </row>
    <row r="40" s="12" customFormat="true" ht="21.75" hidden="false" customHeight="true" outlineLevel="0" collapsed="false">
      <c r="B40" s="27" t="s">
        <v>171</v>
      </c>
      <c r="C40" s="27" t="s">
        <v>172</v>
      </c>
      <c r="D40" s="61" t="s">
        <v>173</v>
      </c>
      <c r="E40" s="29" t="n">
        <f aca="false">+E41+E42+E46+E47+E48+E53+E56</f>
        <v>49241836</v>
      </c>
      <c r="F40" s="65" t="n">
        <f aca="false">+F41+F42+F46+F47+F48+F53+F56</f>
        <v>-1749557</v>
      </c>
      <c r="G40" s="29" t="n">
        <f aca="false">E40+F40</f>
        <v>47492279</v>
      </c>
      <c r="H40" s="29"/>
      <c r="I40" s="29" t="n">
        <f aca="false">+I41+I42+I46+I47+I48+I53+I56</f>
        <v>44778283</v>
      </c>
      <c r="J40" s="65" t="n">
        <f aca="false">+J41+J42+J46+J47+J48+J53+J56</f>
        <v>-991242</v>
      </c>
      <c r="K40" s="29" t="n">
        <f aca="false">I40+J40</f>
        <v>43787041</v>
      </c>
      <c r="M40" s="35"/>
      <c r="N40" s="35"/>
      <c r="O40" s="35"/>
    </row>
    <row r="41" s="1" customFormat="true" ht="21.75" hidden="false" customHeight="true" outlineLevel="0" collapsed="false">
      <c r="B41" s="1" t="s">
        <v>174</v>
      </c>
      <c r="C41" s="1" t="s">
        <v>175</v>
      </c>
      <c r="D41" s="41"/>
      <c r="E41" s="66" t="n">
        <v>5200000</v>
      </c>
      <c r="F41" s="66" t="n">
        <v>0</v>
      </c>
      <c r="G41" s="33" t="n">
        <f aca="false">E41+F41</f>
        <v>5200000</v>
      </c>
      <c r="H41" s="33"/>
      <c r="I41" s="66" t="n">
        <v>4000000</v>
      </c>
      <c r="J41" s="66" t="n">
        <v>0</v>
      </c>
      <c r="K41" s="33" t="n">
        <f aca="false">I41+J41</f>
        <v>4000000</v>
      </c>
      <c r="M41" s="35"/>
      <c r="N41" s="35"/>
      <c r="O41" s="35"/>
    </row>
    <row r="42" s="1" customFormat="true" ht="21.75" hidden="false" customHeight="true" outlineLevel="0" collapsed="false">
      <c r="B42" s="1" t="s">
        <v>176</v>
      </c>
      <c r="C42" s="1" t="s">
        <v>177</v>
      </c>
      <c r="D42" s="41"/>
      <c r="E42" s="33" t="n">
        <f aca="false">SUM(E43:E45)</f>
        <v>5320613</v>
      </c>
      <c r="F42" s="66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3607551</v>
      </c>
      <c r="J42" s="66" t="n">
        <f aca="false">SUM(J43:J45)</f>
        <v>0</v>
      </c>
      <c r="K42" s="33" t="n">
        <f aca="false">I42+J42</f>
        <v>3607551</v>
      </c>
      <c r="M42" s="35"/>
      <c r="N42" s="35"/>
      <c r="O42" s="35"/>
    </row>
    <row r="43" s="1" customFormat="true" ht="21.75" hidden="false" customHeight="true" outlineLevel="0" collapsed="false">
      <c r="B43" s="1" t="s">
        <v>178</v>
      </c>
      <c r="C43" s="1" t="s">
        <v>179</v>
      </c>
      <c r="D43" s="41"/>
      <c r="E43" s="66" t="n">
        <v>3505742</v>
      </c>
      <c r="F43" s="66" t="n">
        <v>0</v>
      </c>
      <c r="G43" s="33" t="n">
        <f aca="false">E43+F43</f>
        <v>3505742</v>
      </c>
      <c r="H43" s="33"/>
      <c r="I43" s="66" t="n">
        <v>1700000</v>
      </c>
      <c r="J43" s="66" t="n">
        <v>0</v>
      </c>
      <c r="K43" s="33" t="n">
        <f aca="false">I43+J43</f>
        <v>1700000</v>
      </c>
      <c r="M43" s="35"/>
      <c r="N43" s="35"/>
      <c r="O43" s="35"/>
    </row>
    <row r="44" s="1" customFormat="true" ht="21.75" hidden="false" customHeight="true" outlineLevel="0" collapsed="false">
      <c r="B44" s="1" t="s">
        <v>180</v>
      </c>
      <c r="C44" s="1" t="s">
        <v>181</v>
      </c>
      <c r="D44" s="41"/>
      <c r="E44" s="66" t="n">
        <v>0</v>
      </c>
      <c r="F44" s="66" t="n">
        <v>0</v>
      </c>
      <c r="G44" s="33" t="n">
        <f aca="false">E44+F44</f>
        <v>0</v>
      </c>
      <c r="H44" s="33"/>
      <c r="I44" s="66" t="n">
        <v>0</v>
      </c>
      <c r="J44" s="66" t="n">
        <v>0</v>
      </c>
      <c r="K44" s="33" t="n">
        <f aca="false">I44+J44</f>
        <v>0</v>
      </c>
      <c r="M44" s="35"/>
      <c r="N44" s="35"/>
      <c r="O44" s="35"/>
    </row>
    <row r="45" s="1" customFormat="true" ht="21.75" hidden="false" customHeight="true" outlineLevel="0" collapsed="false">
      <c r="B45" s="67" t="s">
        <v>182</v>
      </c>
      <c r="C45" s="68" t="s">
        <v>183</v>
      </c>
      <c r="D45" s="41"/>
      <c r="E45" s="66" t="n">
        <v>1814871</v>
      </c>
      <c r="F45" s="66" t="n">
        <v>0</v>
      </c>
      <c r="G45" s="33" t="n">
        <f aca="false">E45+F45</f>
        <v>1814871</v>
      </c>
      <c r="H45" s="33"/>
      <c r="I45" s="66" t="n">
        <v>1907551</v>
      </c>
      <c r="J45" s="66" t="n">
        <v>0</v>
      </c>
      <c r="K45" s="33" t="n">
        <f aca="false">I45+J45</f>
        <v>1907551</v>
      </c>
      <c r="M45" s="35"/>
      <c r="N45" s="35"/>
      <c r="O45" s="35"/>
    </row>
    <row r="46" s="1" customFormat="true" ht="21.75" hidden="false" customHeight="true" outlineLevel="0" collapsed="false">
      <c r="B46" s="1" t="s">
        <v>184</v>
      </c>
      <c r="C46" s="1" t="s">
        <v>185</v>
      </c>
      <c r="D46" s="41"/>
      <c r="E46" s="66" t="n">
        <v>2083588</v>
      </c>
      <c r="F46" s="66" t="n">
        <v>6055</v>
      </c>
      <c r="G46" s="33" t="n">
        <f aca="false">E46+F46</f>
        <v>2089643</v>
      </c>
      <c r="H46" s="33"/>
      <c r="I46" s="66" t="n">
        <v>2094642</v>
      </c>
      <c r="J46" s="66" t="n">
        <v>6055</v>
      </c>
      <c r="K46" s="33" t="n">
        <f aca="false">I46+J46</f>
        <v>2100697</v>
      </c>
      <c r="M46" s="35"/>
      <c r="N46" s="35"/>
      <c r="O46" s="35"/>
    </row>
    <row r="47" s="1" customFormat="true" ht="21.75" hidden="false" customHeight="true" outlineLevel="0" collapsed="false">
      <c r="B47" s="1" t="s">
        <v>186</v>
      </c>
      <c r="C47" s="1" t="s">
        <v>187</v>
      </c>
      <c r="D47" s="41"/>
      <c r="E47" s="66" t="n">
        <v>-100273</v>
      </c>
      <c r="F47" s="66" t="n">
        <v>-1755612</v>
      </c>
      <c r="G47" s="33" t="n">
        <f aca="false">E47+F47</f>
        <v>-1855885</v>
      </c>
      <c r="H47" s="33"/>
      <c r="I47" s="66" t="n">
        <v>-267437</v>
      </c>
      <c r="J47" s="66" t="n">
        <v>-997297</v>
      </c>
      <c r="K47" s="33" t="n">
        <f aca="false">I47+J47</f>
        <v>-1264734</v>
      </c>
      <c r="M47" s="35"/>
      <c r="N47" s="35"/>
      <c r="O47" s="35"/>
    </row>
    <row r="48" s="1" customFormat="true" ht="21.75" hidden="false" customHeight="true" outlineLevel="0" collapsed="false">
      <c r="B48" s="1" t="s">
        <v>188</v>
      </c>
      <c r="C48" s="1" t="s">
        <v>189</v>
      </c>
      <c r="D48" s="41"/>
      <c r="E48" s="33" t="n">
        <f aca="false">+SUM(E49:E52)</f>
        <v>34575474</v>
      </c>
      <c r="F48" s="33" t="n">
        <f aca="false">+SUM(F49:F52)</f>
        <v>0</v>
      </c>
      <c r="G48" s="33" t="n">
        <f aca="false">E48+F48</f>
        <v>34575474</v>
      </c>
      <c r="H48" s="33"/>
      <c r="I48" s="33" t="n">
        <f aca="false">+SUM(I49:I52)</f>
        <v>28961397</v>
      </c>
      <c r="J48" s="33" t="n">
        <f aca="false">+SUM(J49:J52)</f>
        <v>0</v>
      </c>
      <c r="K48" s="33" t="n">
        <f aca="false">I48+J48</f>
        <v>28961397</v>
      </c>
      <c r="M48" s="35"/>
      <c r="N48" s="35"/>
      <c r="O48" s="35"/>
    </row>
    <row r="49" s="1" customFormat="true" ht="21.75" hidden="false" customHeight="true" outlineLevel="0" collapsed="false">
      <c r="B49" s="1" t="s">
        <v>190</v>
      </c>
      <c r="C49" s="1" t="s">
        <v>191</v>
      </c>
      <c r="D49" s="41"/>
      <c r="E49" s="66" t="n">
        <v>1626891</v>
      </c>
      <c r="F49" s="66" t="n">
        <v>0</v>
      </c>
      <c r="G49" s="33" t="n">
        <f aca="false">E49+F49</f>
        <v>1626891</v>
      </c>
      <c r="H49" s="33"/>
      <c r="I49" s="66" t="n">
        <v>1621374</v>
      </c>
      <c r="J49" s="66" t="n">
        <v>0</v>
      </c>
      <c r="K49" s="33" t="n">
        <f aca="false">I49+J49</f>
        <v>1621374</v>
      </c>
      <c r="M49" s="35"/>
      <c r="N49" s="35"/>
      <c r="O49" s="35"/>
    </row>
    <row r="50" s="1" customFormat="true" ht="21.75" hidden="false" customHeight="true" outlineLevel="0" collapsed="false">
      <c r="B50" s="1" t="s">
        <v>192</v>
      </c>
      <c r="C50" s="1" t="s">
        <v>193</v>
      </c>
      <c r="D50" s="41"/>
      <c r="E50" s="66" t="n">
        <v>0</v>
      </c>
      <c r="F50" s="66" t="n">
        <v>0</v>
      </c>
      <c r="G50" s="33" t="n">
        <f aca="false">E50+F50</f>
        <v>0</v>
      </c>
      <c r="H50" s="33"/>
      <c r="I50" s="66" t="n">
        <v>0</v>
      </c>
      <c r="J50" s="66" t="n">
        <v>0</v>
      </c>
      <c r="K50" s="33" t="n">
        <f aca="false">I50+J50</f>
        <v>0</v>
      </c>
      <c r="M50" s="35"/>
      <c r="N50" s="35"/>
      <c r="O50" s="35"/>
    </row>
    <row r="51" s="1" customFormat="true" ht="21.75" hidden="false" customHeight="true" outlineLevel="0" collapsed="false">
      <c r="B51" s="1" t="s">
        <v>194</v>
      </c>
      <c r="C51" s="1" t="s">
        <v>195</v>
      </c>
      <c r="D51" s="41"/>
      <c r="E51" s="66" t="n">
        <v>32684032</v>
      </c>
      <c r="F51" s="66" t="n">
        <v>0</v>
      </c>
      <c r="G51" s="33" t="n">
        <f aca="false">E51+F51</f>
        <v>32684032</v>
      </c>
      <c r="H51" s="33"/>
      <c r="I51" s="66" t="n">
        <v>27075472</v>
      </c>
      <c r="J51" s="66" t="n">
        <v>0</v>
      </c>
      <c r="K51" s="33" t="n">
        <f aca="false">I51+J51</f>
        <v>27075472</v>
      </c>
      <c r="M51" s="35"/>
      <c r="N51" s="35"/>
      <c r="O51" s="35"/>
    </row>
    <row r="52" s="1" customFormat="true" ht="21.75" hidden="false" customHeight="true" outlineLevel="0" collapsed="false">
      <c r="B52" s="1" t="s">
        <v>196</v>
      </c>
      <c r="C52" s="1" t="s">
        <v>197</v>
      </c>
      <c r="D52" s="41"/>
      <c r="E52" s="66" t="n">
        <v>264551</v>
      </c>
      <c r="F52" s="66" t="n">
        <v>0</v>
      </c>
      <c r="G52" s="33" t="n">
        <f aca="false">E52+F52</f>
        <v>264551</v>
      </c>
      <c r="H52" s="33"/>
      <c r="I52" s="66" t="n">
        <v>264551</v>
      </c>
      <c r="J52" s="66" t="n">
        <v>0</v>
      </c>
      <c r="K52" s="33" t="n">
        <f aca="false">I52+J52</f>
        <v>264551</v>
      </c>
      <c r="M52" s="35"/>
      <c r="N52" s="35"/>
      <c r="O52" s="35"/>
    </row>
    <row r="53" s="1" customFormat="true" ht="21.75" hidden="false" customHeight="true" outlineLevel="0" collapsed="false">
      <c r="B53" s="1" t="s">
        <v>198</v>
      </c>
      <c r="C53" s="1" t="s">
        <v>199</v>
      </c>
      <c r="D53" s="41"/>
      <c r="E53" s="33" t="n">
        <f aca="false">+SUM(E54:E55)</f>
        <v>2162285</v>
      </c>
      <c r="F53" s="33" t="n">
        <f aca="false">+SUM(F54:F55)</f>
        <v>0</v>
      </c>
      <c r="G53" s="33" t="n">
        <f aca="false">E53+F53</f>
        <v>2162285</v>
      </c>
      <c r="H53" s="33"/>
      <c r="I53" s="33" t="n">
        <f aca="false">+SUM(I54:I55)</f>
        <v>6382004</v>
      </c>
      <c r="J53" s="33" t="n">
        <f aca="false">+SUM(J54:J55)</f>
        <v>0</v>
      </c>
      <c r="K53" s="33" t="n">
        <f aca="false">I53+J53</f>
        <v>6382004</v>
      </c>
      <c r="M53" s="35"/>
      <c r="N53" s="35"/>
      <c r="O53" s="35"/>
    </row>
    <row r="54" s="1" customFormat="true" ht="21.75" hidden="false" customHeight="true" outlineLevel="0" collapsed="false">
      <c r="B54" s="1" t="s">
        <v>200</v>
      </c>
      <c r="C54" s="34" t="s">
        <v>201</v>
      </c>
      <c r="D54" s="41"/>
      <c r="E54" s="66" t="n">
        <v>754549</v>
      </c>
      <c r="F54" s="66" t="n">
        <v>0</v>
      </c>
      <c r="G54" s="33" t="n">
        <f aca="false">E54+F54</f>
        <v>754549</v>
      </c>
      <c r="H54" s="33"/>
      <c r="I54" s="66" t="n">
        <v>672838</v>
      </c>
      <c r="J54" s="66" t="n">
        <v>0</v>
      </c>
      <c r="K54" s="33" t="n">
        <f aca="false">I54+J54</f>
        <v>672838</v>
      </c>
      <c r="M54" s="35"/>
      <c r="N54" s="35"/>
      <c r="O54" s="35"/>
    </row>
    <row r="55" s="1" customFormat="true" ht="21.75" hidden="false" customHeight="true" outlineLevel="0" collapsed="false">
      <c r="B55" s="1" t="s">
        <v>202</v>
      </c>
      <c r="C55" s="34" t="s">
        <v>203</v>
      </c>
      <c r="D55" s="41"/>
      <c r="E55" s="66" t="n">
        <v>1407736</v>
      </c>
      <c r="F55" s="66" t="n">
        <v>0</v>
      </c>
      <c r="G55" s="33" t="n">
        <f aca="false">E55+F55</f>
        <v>1407736</v>
      </c>
      <c r="H55" s="33"/>
      <c r="I55" s="66" t="n">
        <v>5709166</v>
      </c>
      <c r="J55" s="66" t="n">
        <v>0</v>
      </c>
      <c r="K55" s="33" t="n">
        <f aca="false">I55+J55</f>
        <v>5709166</v>
      </c>
      <c r="M55" s="35"/>
      <c r="N55" s="35"/>
      <c r="O55" s="35"/>
    </row>
    <row r="56" s="1" customFormat="true" ht="21.75" hidden="false" customHeight="true" outlineLevel="0" collapsed="false">
      <c r="B56" s="1" t="s">
        <v>204</v>
      </c>
      <c r="C56" s="34" t="s">
        <v>205</v>
      </c>
      <c r="D56" s="41"/>
      <c r="E56" s="66" t="n">
        <v>149</v>
      </c>
      <c r="F56" s="66" t="n">
        <v>0</v>
      </c>
      <c r="G56" s="33" t="n">
        <f aca="false">E56+F56</f>
        <v>149</v>
      </c>
      <c r="H56" s="33"/>
      <c r="I56" s="66" t="n">
        <v>126</v>
      </c>
      <c r="J56" s="66"/>
      <c r="K56" s="33" t="n">
        <f aca="false">I56+J56</f>
        <v>126</v>
      </c>
      <c r="M56" s="35"/>
      <c r="N56" s="35"/>
      <c r="O56" s="35"/>
    </row>
    <row r="57" customFormat="false" ht="21.75" hidden="false" customHeight="true" outlineLevel="0" collapsed="false">
      <c r="A57" s="48"/>
      <c r="B57" s="48"/>
      <c r="C57" s="69"/>
      <c r="D57" s="70"/>
      <c r="E57" s="66"/>
      <c r="F57" s="66"/>
      <c r="G57" s="71"/>
      <c r="H57" s="72"/>
      <c r="I57" s="66"/>
      <c r="J57" s="66"/>
      <c r="K57" s="71"/>
      <c r="M57" s="35"/>
      <c r="N57" s="35"/>
      <c r="O57" s="35"/>
    </row>
    <row r="58" s="12" customFormat="true" ht="21.75" hidden="false" customHeight="true" outlineLevel="0" collapsed="false">
      <c r="B58" s="36"/>
      <c r="C58" s="37" t="s">
        <v>206</v>
      </c>
      <c r="D58" s="73"/>
      <c r="E58" s="39" t="n">
        <f aca="false">E40+E39+E36+E31+E25+E23+E24+E20+E19+E16+E12+E11+E9+E10+E30+E33</f>
        <v>166037622</v>
      </c>
      <c r="F58" s="39" t="n">
        <f aca="false">F40+F39+F36+F31+F25+F23+F24+F20+F19+F16+F12+F11+F9+F10+F30+F33</f>
        <v>219971603</v>
      </c>
      <c r="G58" s="39" t="n">
        <f aca="false">+E58+F58</f>
        <v>386009225</v>
      </c>
      <c r="H58" s="74"/>
      <c r="I58" s="39" t="n">
        <f aca="false">I40+I39+I36+I31+I25+I23+I24+I20+I19+I16+I12+I11+I9+I10+I30+I33</f>
        <v>156629838</v>
      </c>
      <c r="J58" s="39" t="n">
        <f aca="false">J40+J39+J36+J31+J25+J23+J24+J20+J19+J16+J12+J11+J9+J10+J30+J33</f>
        <v>198051772</v>
      </c>
      <c r="K58" s="39" t="n">
        <f aca="false">+I58+J58</f>
        <v>354681610</v>
      </c>
      <c r="M58" s="35"/>
      <c r="N58" s="35"/>
      <c r="O58" s="35"/>
    </row>
    <row r="59" customFormat="false" ht="21.75" hidden="false" customHeight="true" outlineLevel="0" collapsed="false">
      <c r="A59" s="75"/>
      <c r="B59" s="75"/>
      <c r="C59" s="76"/>
      <c r="H59" s="71"/>
    </row>
    <row r="60" customFormat="false" ht="21.75" hidden="false" customHeight="true" outlineLevel="0" collapsed="false">
      <c r="A60" s="75"/>
      <c r="B60" s="75"/>
      <c r="C60" s="76"/>
    </row>
    <row r="61" customFormat="false" ht="21.75" hidden="false" customHeight="true" outlineLevel="0" collapsed="false">
      <c r="A61" s="75"/>
      <c r="B61" s="75"/>
      <c r="C61" s="76"/>
    </row>
    <row r="62" customFormat="false" ht="21.75" hidden="false" customHeight="true" outlineLevel="0" collapsed="false">
      <c r="A62" s="75"/>
      <c r="B62" s="75"/>
      <c r="C62" s="76"/>
    </row>
    <row r="63" customFormat="false" ht="21.75" hidden="false" customHeight="true" outlineLevel="0" collapsed="false">
      <c r="A63" s="75"/>
      <c r="B63" s="75"/>
      <c r="C63" s="76"/>
    </row>
    <row r="64" customFormat="false" ht="21.75" hidden="false" customHeight="true" outlineLevel="0" collapsed="false">
      <c r="A64" s="75"/>
      <c r="B64" s="75"/>
      <c r="C64" s="76"/>
    </row>
    <row r="65" customFormat="false" ht="21.75" hidden="false" customHeight="true" outlineLevel="0" collapsed="false">
      <c r="A65" s="75"/>
      <c r="B65" s="75"/>
      <c r="C65" s="76"/>
    </row>
    <row r="66" customFormat="false" ht="21.75" hidden="false" customHeight="true" outlineLevel="0" collapsed="false">
      <c r="A66" s="75"/>
      <c r="B66" s="75"/>
      <c r="C66" s="76"/>
    </row>
    <row r="67" customFormat="false" ht="21.75" hidden="false" customHeight="true" outlineLevel="0" collapsed="false">
      <c r="A67" s="75"/>
      <c r="B67" s="75"/>
      <c r="C67" s="76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5"/>
      <c r="B74" s="77"/>
      <c r="C74" s="78"/>
      <c r="D74" s="79"/>
      <c r="E74" s="80"/>
      <c r="F74" s="80"/>
      <c r="G74" s="80"/>
      <c r="H74" s="80"/>
      <c r="I74" s="80"/>
      <c r="J74" s="80"/>
      <c r="K74" s="80"/>
    </row>
    <row r="75" customFormat="false" ht="21.75" hidden="false" customHeight="true" outlineLevel="0" collapsed="false">
      <c r="A75" s="75"/>
      <c r="B75" s="75"/>
      <c r="C75" s="76"/>
    </row>
    <row r="76" customFormat="false" ht="21.75" hidden="false" customHeight="true" outlineLevel="0" collapsed="false">
      <c r="A76" s="75"/>
      <c r="B76" s="75"/>
      <c r="C76" s="76"/>
    </row>
    <row r="77" customFormat="false" ht="21.75" hidden="false" customHeight="true" outlineLevel="0" collapsed="false">
      <c r="A77" s="75"/>
      <c r="B77" s="75"/>
      <c r="C77" s="76"/>
    </row>
  </sheetData>
  <sheetProtection sheet="tru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1" width="18.28"/>
    <col collapsed="false" customWidth="true" hidden="false" outlineLevel="0" max="5" min="5" style="46" width="19.7"/>
    <col collapsed="false" customWidth="true" hidden="false" outlineLevel="0" max="6" min="6" style="46" width="17.99"/>
    <col collapsed="false" customWidth="true" hidden="false" outlineLevel="0" max="7" min="7" style="46" width="19.7"/>
    <col collapsed="false" customWidth="true" hidden="false" outlineLevel="0" max="8" min="8" style="46" width="1.7"/>
    <col collapsed="false" customWidth="true" hidden="false" outlineLevel="0" max="9" min="9" style="46" width="19.7"/>
    <col collapsed="false" customWidth="true" hidden="false" outlineLevel="0" max="10" min="10" style="46" width="19.41"/>
    <col collapsed="false" customWidth="true" hidden="false" outlineLevel="0" max="11" min="11" style="46" width="23.28"/>
    <col collapsed="false" customWidth="true" hidden="false" outlineLevel="0" max="12" min="12" style="46" width="2.28"/>
    <col collapsed="false" customWidth="true" hidden="false" outlineLevel="0" max="13" min="13" style="46" width="9.99"/>
    <col collapsed="false" customWidth="true" hidden="false" outlineLevel="0" max="15" min="14" style="46" width="14.85"/>
    <col collapsed="false" customWidth="false" hidden="false" outlineLevel="0" max="257" min="16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</row>
    <row r="3" s="51" customFormat="true" ht="17.25" hidden="false" customHeight="true" outlineLevel="0" collapsed="false">
      <c r="B3" s="10" t="s">
        <v>207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8"/>
      <c r="F6" s="58" t="s">
        <v>208</v>
      </c>
      <c r="G6" s="58"/>
      <c r="H6" s="8"/>
      <c r="I6" s="58"/>
      <c r="J6" s="58" t="s">
        <v>4</v>
      </c>
      <c r="K6" s="58"/>
    </row>
    <row r="7" s="11" customFormat="true" ht="15.75" hidden="false" customHeight="true" outlineLevel="0" collapsed="false">
      <c r="C7" s="58"/>
      <c r="D7" s="11" t="s">
        <v>6</v>
      </c>
      <c r="E7" s="58"/>
      <c r="F7" s="58" t="s">
        <v>7</v>
      </c>
      <c r="G7" s="59"/>
      <c r="H7" s="60"/>
      <c r="I7" s="58"/>
      <c r="J7" s="58" t="s">
        <v>8</v>
      </c>
      <c r="K7" s="59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09</v>
      </c>
      <c r="C9" s="86"/>
      <c r="D9" s="62"/>
      <c r="E9" s="87" t="n">
        <f aca="false">E10+E29+E47</f>
        <v>214871163</v>
      </c>
      <c r="F9" s="87" t="n">
        <f aca="false">F10+F29+F47</f>
        <v>565877534</v>
      </c>
      <c r="G9" s="87" t="n">
        <f aca="false">E9+F9</f>
        <v>780748697</v>
      </c>
      <c r="H9" s="87"/>
      <c r="I9" s="87" t="n">
        <f aca="false">I10+I29+I47</f>
        <v>217077279</v>
      </c>
      <c r="J9" s="87" t="n">
        <f aca="false">J10+J29+J47</f>
        <v>503919575</v>
      </c>
      <c r="K9" s="87" t="n">
        <f aca="false">I9+J9</f>
        <v>720996854</v>
      </c>
      <c r="L9" s="30"/>
      <c r="M9" s="30"/>
      <c r="N9" s="30"/>
      <c r="O9" s="30"/>
      <c r="P9" s="30"/>
      <c r="R9" s="88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0</v>
      </c>
      <c r="D10" s="63" t="s">
        <v>211</v>
      </c>
      <c r="E10" s="87" t="n">
        <f aca="false">E11+E15+E18+E21+E22+E25+E27+E28+E26</f>
        <v>21408807</v>
      </c>
      <c r="F10" s="87" t="n">
        <f aca="false">F11+F15+F18+F21+F22+F25+F27+F28+F26</f>
        <v>29119097</v>
      </c>
      <c r="G10" s="87" t="n">
        <f aca="false">E10+F10</f>
        <v>50527904</v>
      </c>
      <c r="H10" s="87"/>
      <c r="I10" s="87" t="n">
        <f aca="false">I11+I15+I18+I21+I22+I25+I27+I28+I26</f>
        <v>22122020</v>
      </c>
      <c r="J10" s="87" t="n">
        <f aca="false">J11+J15+J18+J21+J22+J25+J27+J28+J26</f>
        <v>30673351</v>
      </c>
      <c r="K10" s="87" t="n">
        <f aca="false">I10+J10</f>
        <v>52795371</v>
      </c>
      <c r="L10" s="30"/>
      <c r="M10" s="30"/>
      <c r="N10" s="30"/>
      <c r="O10" s="30"/>
      <c r="R10" s="88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2</v>
      </c>
      <c r="D11" s="2"/>
      <c r="E11" s="89" t="n">
        <f aca="false">SUM(E12:E14)</f>
        <v>18483087</v>
      </c>
      <c r="F11" s="89" t="n">
        <f aca="false">SUM(F12:F14)</f>
        <v>15980455</v>
      </c>
      <c r="G11" s="89" t="n">
        <f aca="false">E11+F11</f>
        <v>34463542</v>
      </c>
      <c r="H11" s="89"/>
      <c r="I11" s="89" t="n">
        <f aca="false">SUM(I12:I14)</f>
        <v>19262070</v>
      </c>
      <c r="J11" s="89" t="n">
        <f aca="false">SUM(J12:J14)</f>
        <v>15680573</v>
      </c>
      <c r="K11" s="89" t="n">
        <f aca="false">I11+J11</f>
        <v>34942643</v>
      </c>
      <c r="L11" s="30"/>
      <c r="M11" s="30"/>
      <c r="N11" s="30"/>
      <c r="O11" s="30"/>
      <c r="R11" s="88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3</v>
      </c>
      <c r="D12" s="2"/>
      <c r="E12" s="89" t="n">
        <v>362866</v>
      </c>
      <c r="F12" s="89" t="n">
        <v>1975884</v>
      </c>
      <c r="G12" s="89" t="n">
        <f aca="false">E12+F12</f>
        <v>2338750</v>
      </c>
      <c r="H12" s="89" t="n">
        <f aca="false">F12+G12</f>
        <v>4314634</v>
      </c>
      <c r="I12" s="89" t="n">
        <v>404937</v>
      </c>
      <c r="J12" s="89" t="n">
        <v>2056174</v>
      </c>
      <c r="K12" s="89" t="n">
        <f aca="false">I12+J12</f>
        <v>2461111</v>
      </c>
      <c r="L12" s="30"/>
      <c r="M12" s="30"/>
      <c r="N12" s="30"/>
      <c r="O12" s="30"/>
      <c r="R12" s="88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4</v>
      </c>
      <c r="D13" s="2"/>
      <c r="E13" s="89" t="n">
        <v>0</v>
      </c>
      <c r="F13" s="89" t="n">
        <v>2850987</v>
      </c>
      <c r="G13" s="89" t="n">
        <f aca="false">E13+F13</f>
        <v>2850987</v>
      </c>
      <c r="H13" s="89" t="n">
        <f aca="false">F13+G13</f>
        <v>5701974</v>
      </c>
      <c r="I13" s="89" t="n">
        <v>0</v>
      </c>
      <c r="J13" s="89" t="n">
        <v>2836723</v>
      </c>
      <c r="K13" s="89" t="n">
        <f aca="false">I13+J13</f>
        <v>2836723</v>
      </c>
      <c r="L13" s="30"/>
      <c r="M13" s="30"/>
      <c r="N13" s="30"/>
      <c r="O13" s="30"/>
      <c r="R13" s="88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5</v>
      </c>
      <c r="D14" s="2"/>
      <c r="E14" s="89" t="n">
        <v>18120221</v>
      </c>
      <c r="F14" s="89" t="n">
        <v>11153584</v>
      </c>
      <c r="G14" s="89" t="n">
        <f aca="false">E14+F14</f>
        <v>29273805</v>
      </c>
      <c r="H14" s="89" t="n">
        <f aca="false">F14+G14</f>
        <v>40427389</v>
      </c>
      <c r="I14" s="89" t="n">
        <v>18857133</v>
      </c>
      <c r="J14" s="89" t="n">
        <v>10787676</v>
      </c>
      <c r="K14" s="89" t="n">
        <f aca="false">I14+J14</f>
        <v>29644809</v>
      </c>
      <c r="L14" s="30"/>
      <c r="M14" s="30"/>
      <c r="N14" s="30"/>
      <c r="O14" s="30"/>
      <c r="R14" s="88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6</v>
      </c>
      <c r="D15" s="2"/>
      <c r="E15" s="89" t="n">
        <f aca="false">E16+E17</f>
        <v>0</v>
      </c>
      <c r="F15" s="89" t="n">
        <f aca="false">F16+F17</f>
        <v>950471</v>
      </c>
      <c r="G15" s="89" t="n">
        <f aca="false">E15+F15</f>
        <v>950471</v>
      </c>
      <c r="H15" s="89" t="n">
        <f aca="false">F15+G15</f>
        <v>1900942</v>
      </c>
      <c r="I15" s="89" t="n">
        <f aca="false">I16+I17</f>
        <v>0</v>
      </c>
      <c r="J15" s="89" t="n">
        <f aca="false">J16+J17</f>
        <v>2740341</v>
      </c>
      <c r="K15" s="89" t="n">
        <f aca="false">I15+J15</f>
        <v>2740341</v>
      </c>
      <c r="L15" s="30"/>
      <c r="M15" s="30"/>
      <c r="N15" s="30"/>
      <c r="O15" s="30"/>
      <c r="R15" s="88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7</v>
      </c>
      <c r="D16" s="2"/>
      <c r="E16" s="89" t="n">
        <v>0</v>
      </c>
      <c r="F16" s="89" t="n">
        <v>950471</v>
      </c>
      <c r="G16" s="89" t="n">
        <f aca="false">E16+F16</f>
        <v>950471</v>
      </c>
      <c r="H16" s="89" t="n">
        <f aca="false">F16+G16</f>
        <v>1900942</v>
      </c>
      <c r="I16" s="89" t="n">
        <v>0</v>
      </c>
      <c r="J16" s="89" t="n">
        <v>2740341</v>
      </c>
      <c r="K16" s="89" t="n">
        <f aca="false">I16+J16</f>
        <v>2740341</v>
      </c>
      <c r="L16" s="30"/>
      <c r="M16" s="30"/>
      <c r="N16" s="30"/>
      <c r="O16" s="30"/>
      <c r="R16" s="88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8</v>
      </c>
      <c r="D17" s="2"/>
      <c r="E17" s="89" t="n">
        <v>0</v>
      </c>
      <c r="F17" s="89" t="n">
        <v>0</v>
      </c>
      <c r="G17" s="89" t="n">
        <f aca="false">E17+F17</f>
        <v>0</v>
      </c>
      <c r="H17" s="89" t="n">
        <f aca="false">F17+G17</f>
        <v>0</v>
      </c>
      <c r="I17" s="89" t="n">
        <v>0</v>
      </c>
      <c r="J17" s="89" t="n">
        <v>0</v>
      </c>
      <c r="K17" s="89" t="n">
        <f aca="false">I17+J17</f>
        <v>0</v>
      </c>
      <c r="L17" s="30"/>
      <c r="M17" s="30"/>
      <c r="N17" s="30"/>
      <c r="O17" s="30"/>
      <c r="R17" s="88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19</v>
      </c>
      <c r="D18" s="2"/>
      <c r="E18" s="89" t="n">
        <f aca="false">E19+E20</f>
        <v>24852</v>
      </c>
      <c r="F18" s="89" t="n">
        <f aca="false">F19+F20</f>
        <v>5849400</v>
      </c>
      <c r="G18" s="89" t="n">
        <f aca="false">E18+F18</f>
        <v>5874252</v>
      </c>
      <c r="H18" s="89" t="n">
        <f aca="false">F18+G18</f>
        <v>11723652</v>
      </c>
      <c r="I18" s="89" t="n">
        <f aca="false">I19+I20</f>
        <v>47035</v>
      </c>
      <c r="J18" s="89" t="n">
        <f aca="false">J19+J20</f>
        <v>6485727</v>
      </c>
      <c r="K18" s="89" t="n">
        <f aca="false">I18+J18</f>
        <v>6532762</v>
      </c>
      <c r="L18" s="30"/>
      <c r="M18" s="30"/>
      <c r="N18" s="30"/>
      <c r="O18" s="30"/>
      <c r="R18" s="88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0</v>
      </c>
      <c r="D19" s="2"/>
      <c r="E19" s="89" t="n">
        <v>24852</v>
      </c>
      <c r="F19" s="89" t="n">
        <v>5258779</v>
      </c>
      <c r="G19" s="89" t="n">
        <f aca="false">E19+F19</f>
        <v>5283631</v>
      </c>
      <c r="H19" s="89" t="n">
        <f aca="false">F19+G19</f>
        <v>10542410</v>
      </c>
      <c r="I19" s="89" t="n">
        <v>47035</v>
      </c>
      <c r="J19" s="89" t="n">
        <v>5905823</v>
      </c>
      <c r="K19" s="89" t="n">
        <f aca="false">I19+J19</f>
        <v>5952858</v>
      </c>
      <c r="L19" s="30"/>
      <c r="M19" s="30"/>
      <c r="N19" s="30"/>
      <c r="O19" s="30"/>
      <c r="R19" s="88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1</v>
      </c>
      <c r="D20" s="2"/>
      <c r="E20" s="89" t="n">
        <v>0</v>
      </c>
      <c r="F20" s="89" t="n">
        <v>590621</v>
      </c>
      <c r="G20" s="89" t="n">
        <f aca="false">E20+F20</f>
        <v>590621</v>
      </c>
      <c r="H20" s="89" t="n">
        <f aca="false">F20+G20</f>
        <v>1181242</v>
      </c>
      <c r="I20" s="89" t="n">
        <v>0</v>
      </c>
      <c r="J20" s="89" t="n">
        <v>579904</v>
      </c>
      <c r="K20" s="89" t="n">
        <f aca="false">I20+J20</f>
        <v>579904</v>
      </c>
      <c r="L20" s="30"/>
      <c r="M20" s="30"/>
      <c r="N20" s="30"/>
      <c r="O20" s="30"/>
      <c r="R20" s="88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2</v>
      </c>
      <c r="D21" s="2"/>
      <c r="E21" s="89" t="n">
        <v>0</v>
      </c>
      <c r="F21" s="89" t="n">
        <v>0</v>
      </c>
      <c r="G21" s="89" t="n">
        <f aca="false">E21+F21</f>
        <v>0</v>
      </c>
      <c r="H21" s="89" t="n">
        <f aca="false">F21+G21</f>
        <v>0</v>
      </c>
      <c r="I21" s="89" t="n">
        <v>0</v>
      </c>
      <c r="J21" s="89" t="n">
        <v>0</v>
      </c>
      <c r="K21" s="89" t="n">
        <f aca="false">I21+J21</f>
        <v>0</v>
      </c>
      <c r="L21" s="30"/>
      <c r="M21" s="30"/>
      <c r="N21" s="30"/>
      <c r="O21" s="30"/>
      <c r="R21" s="88"/>
      <c r="S21" s="88"/>
      <c r="T21" s="88"/>
    </row>
    <row r="22" s="1" customFormat="true" ht="15.75" hidden="false" customHeight="false" outlineLevel="0" collapsed="false">
      <c r="B22" s="90" t="s">
        <v>223</v>
      </c>
      <c r="C22" s="1" t="s">
        <v>224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E22+F22</f>
        <v>0</v>
      </c>
      <c r="H22" s="89" t="n">
        <f aca="false">F22+G22</f>
        <v>0</v>
      </c>
      <c r="I22" s="89" t="n">
        <f aca="false">I23+I24</f>
        <v>0</v>
      </c>
      <c r="J22" s="89" t="n">
        <f aca="false">J23+J24</f>
        <v>0</v>
      </c>
      <c r="K22" s="89" t="n">
        <f aca="false">I22+J22</f>
        <v>0</v>
      </c>
      <c r="L22" s="30"/>
      <c r="M22" s="30"/>
      <c r="N22" s="30"/>
      <c r="O22" s="30"/>
      <c r="R22" s="88"/>
      <c r="S22" s="88"/>
      <c r="T22" s="88"/>
    </row>
    <row r="23" s="1" customFormat="true" ht="15.75" hidden="false" customHeight="false" outlineLevel="0" collapsed="false">
      <c r="B23" s="90" t="s">
        <v>225</v>
      </c>
      <c r="C23" s="1" t="s">
        <v>226</v>
      </c>
      <c r="D23" s="2"/>
      <c r="E23" s="89" t="n">
        <v>0</v>
      </c>
      <c r="F23" s="89" t="n">
        <v>0</v>
      </c>
      <c r="G23" s="89" t="n">
        <f aca="false">E23+F23</f>
        <v>0</v>
      </c>
      <c r="H23" s="89" t="n">
        <f aca="false">F23+G23</f>
        <v>0</v>
      </c>
      <c r="I23" s="89" t="n">
        <v>0</v>
      </c>
      <c r="J23" s="89" t="n">
        <v>0</v>
      </c>
      <c r="K23" s="89" t="n">
        <f aca="false">I23+J23</f>
        <v>0</v>
      </c>
      <c r="L23" s="30"/>
      <c r="M23" s="30"/>
      <c r="N23" s="30"/>
      <c r="O23" s="30"/>
      <c r="R23" s="88"/>
      <c r="S23" s="88"/>
      <c r="T23" s="88"/>
    </row>
    <row r="24" s="1" customFormat="true" ht="15.75" hidden="false" customHeight="false" outlineLevel="0" collapsed="false">
      <c r="B24" s="90" t="s">
        <v>227</v>
      </c>
      <c r="C24" s="1" t="s">
        <v>228</v>
      </c>
      <c r="D24" s="2"/>
      <c r="E24" s="89" t="n">
        <v>0</v>
      </c>
      <c r="F24" s="89" t="n">
        <v>0</v>
      </c>
      <c r="G24" s="89" t="n">
        <f aca="false">E24+F24</f>
        <v>0</v>
      </c>
      <c r="H24" s="89" t="n">
        <f aca="false">F24+G24</f>
        <v>0</v>
      </c>
      <c r="I24" s="89" t="n">
        <v>0</v>
      </c>
      <c r="J24" s="89" t="n">
        <v>0</v>
      </c>
      <c r="K24" s="89" t="n">
        <f aca="false">I24+J24</f>
        <v>0</v>
      </c>
      <c r="L24" s="30"/>
      <c r="M24" s="30"/>
      <c r="N24" s="30"/>
      <c r="O24" s="30"/>
      <c r="R24" s="88"/>
      <c r="S24" s="88"/>
      <c r="T24" s="88"/>
    </row>
    <row r="25" s="1" customFormat="true" ht="15.75" hidden="false" customHeight="false" outlineLevel="0" collapsed="false">
      <c r="B25" s="90" t="s">
        <v>229</v>
      </c>
      <c r="C25" s="1" t="s">
        <v>230</v>
      </c>
      <c r="D25" s="2"/>
      <c r="E25" s="89" t="n">
        <v>0</v>
      </c>
      <c r="F25" s="89" t="n">
        <v>0</v>
      </c>
      <c r="G25" s="89" t="n">
        <f aca="false">E25+F25</f>
        <v>0</v>
      </c>
      <c r="H25" s="89" t="n">
        <f aca="false">F25+G25</f>
        <v>0</v>
      </c>
      <c r="I25" s="89" t="n">
        <v>0</v>
      </c>
      <c r="J25" s="89" t="n">
        <v>0</v>
      </c>
      <c r="K25" s="89" t="n">
        <f aca="false">I25+J25</f>
        <v>0</v>
      </c>
      <c r="L25" s="30"/>
      <c r="M25" s="30"/>
      <c r="N25" s="30"/>
      <c r="O25" s="30"/>
      <c r="R25" s="88"/>
      <c r="S25" s="88"/>
      <c r="T25" s="88"/>
    </row>
    <row r="26" s="1" customFormat="true" ht="15.75" hidden="false" customHeight="false" outlineLevel="0" collapsed="false">
      <c r="B26" s="90" t="s">
        <v>231</v>
      </c>
      <c r="C26" s="1" t="s">
        <v>232</v>
      </c>
      <c r="D26" s="2"/>
      <c r="E26" s="89" t="n">
        <v>0</v>
      </c>
      <c r="F26" s="89" t="n">
        <v>12266</v>
      </c>
      <c r="G26" s="89" t="n">
        <f aca="false">E26+F26</f>
        <v>12266</v>
      </c>
      <c r="H26" s="89" t="n">
        <f aca="false">F26+G26</f>
        <v>24532</v>
      </c>
      <c r="I26" s="89" t="n">
        <v>0</v>
      </c>
      <c r="J26" s="89" t="n">
        <v>24353</v>
      </c>
      <c r="K26" s="89" t="n">
        <f aca="false">I26+J26</f>
        <v>24353</v>
      </c>
      <c r="L26" s="30"/>
      <c r="M26" s="30"/>
      <c r="N26" s="30"/>
      <c r="O26" s="30"/>
      <c r="R26" s="88"/>
      <c r="S26" s="88"/>
      <c r="T26" s="88"/>
    </row>
    <row r="27" s="1" customFormat="true" ht="15.75" hidden="false" customHeight="false" outlineLevel="0" collapsed="false">
      <c r="B27" s="90" t="s">
        <v>233</v>
      </c>
      <c r="C27" s="1" t="s">
        <v>234</v>
      </c>
      <c r="D27" s="2"/>
      <c r="E27" s="89" t="n">
        <v>38351</v>
      </c>
      <c r="F27" s="89" t="n">
        <v>6319886</v>
      </c>
      <c r="G27" s="89" t="n">
        <f aca="false">E27+F27</f>
        <v>6358237</v>
      </c>
      <c r="H27" s="89" t="n">
        <f aca="false">F27+G27</f>
        <v>12678123</v>
      </c>
      <c r="I27" s="89" t="n">
        <v>14645</v>
      </c>
      <c r="J27" s="89" t="n">
        <v>5734646</v>
      </c>
      <c r="K27" s="89" t="n">
        <f aca="false">I27+J27</f>
        <v>5749291</v>
      </c>
      <c r="L27" s="30"/>
      <c r="M27" s="30"/>
      <c r="N27" s="30"/>
      <c r="O27" s="30"/>
      <c r="R27" s="88"/>
      <c r="S27" s="88"/>
      <c r="T27" s="88"/>
    </row>
    <row r="28" s="1" customFormat="true" ht="15.75" hidden="false" customHeight="false" outlineLevel="0" collapsed="false">
      <c r="B28" s="90" t="s">
        <v>235</v>
      </c>
      <c r="C28" s="1" t="s">
        <v>236</v>
      </c>
      <c r="D28" s="2"/>
      <c r="E28" s="89" t="n">
        <v>2862517</v>
      </c>
      <c r="F28" s="89" t="n">
        <v>6619</v>
      </c>
      <c r="G28" s="89" t="n">
        <f aca="false">E28+F28</f>
        <v>2869136</v>
      </c>
      <c r="H28" s="89" t="n">
        <f aca="false">F28+G28</f>
        <v>2875755</v>
      </c>
      <c r="I28" s="89" t="n">
        <v>2798270</v>
      </c>
      <c r="J28" s="89" t="n">
        <v>7711</v>
      </c>
      <c r="K28" s="89" t="n">
        <f aca="false">I28+J28</f>
        <v>2805981</v>
      </c>
      <c r="L28" s="30"/>
      <c r="M28" s="30"/>
      <c r="N28" s="30"/>
      <c r="O28" s="30"/>
      <c r="R28" s="88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7</v>
      </c>
      <c r="D29" s="63" t="s">
        <v>238</v>
      </c>
      <c r="E29" s="87" t="n">
        <f aca="false">E30+E44</f>
        <v>44693002</v>
      </c>
      <c r="F29" s="87" t="n">
        <f aca="false">F30+F44</f>
        <v>20779859</v>
      </c>
      <c r="G29" s="87" t="n">
        <f aca="false">E29+F29</f>
        <v>65472861</v>
      </c>
      <c r="H29" s="87" t="n">
        <f aca="false">F29+G29</f>
        <v>86252720</v>
      </c>
      <c r="I29" s="87" t="n">
        <f aca="false">I30+I44</f>
        <v>42300534</v>
      </c>
      <c r="J29" s="87" t="n">
        <f aca="false">J30+J44</f>
        <v>12166965</v>
      </c>
      <c r="K29" s="87" t="n">
        <f aca="false">I29+J29</f>
        <v>54467499</v>
      </c>
      <c r="L29" s="30"/>
      <c r="M29" s="30"/>
      <c r="N29" s="30"/>
      <c r="O29" s="30"/>
      <c r="R29" s="88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39</v>
      </c>
      <c r="D30" s="2"/>
      <c r="E30" s="89" t="n">
        <f aca="false">SUM(E31:E43)</f>
        <v>43810385</v>
      </c>
      <c r="F30" s="89" t="n">
        <f aca="false">SUM(F31:F43)</f>
        <v>20297088</v>
      </c>
      <c r="G30" s="89" t="n">
        <f aca="false">E30+F30</f>
        <v>64107473</v>
      </c>
      <c r="H30" s="89" t="n">
        <f aca="false">F30+G30</f>
        <v>84404561</v>
      </c>
      <c r="I30" s="89" t="n">
        <f aca="false">SUM(I31:I43)</f>
        <v>41404186</v>
      </c>
      <c r="J30" s="89" t="n">
        <f aca="false">SUM(J31:J43)</f>
        <v>11705009</v>
      </c>
      <c r="K30" s="89" t="n">
        <f aca="false">I30+J30</f>
        <v>53109195</v>
      </c>
      <c r="L30" s="30"/>
      <c r="M30" s="30"/>
      <c r="N30" s="30"/>
      <c r="O30" s="30"/>
      <c r="R30" s="88"/>
      <c r="S30" s="88"/>
      <c r="T30" s="88"/>
    </row>
    <row r="31" s="1" customFormat="true" ht="15.75" hidden="false" customHeight="false" outlineLevel="0" collapsed="false">
      <c r="B31" s="90" t="s">
        <v>240</v>
      </c>
      <c r="C31" s="1" t="s">
        <v>241</v>
      </c>
      <c r="D31" s="2"/>
      <c r="E31" s="89" t="n">
        <v>8217948</v>
      </c>
      <c r="F31" s="89" t="n">
        <v>17340224</v>
      </c>
      <c r="G31" s="89" t="n">
        <f aca="false">E31+F31</f>
        <v>25558172</v>
      </c>
      <c r="H31" s="89" t="n">
        <f aca="false">F31+G31</f>
        <v>42898396</v>
      </c>
      <c r="I31" s="89" t="n">
        <v>6589831</v>
      </c>
      <c r="J31" s="89" t="n">
        <v>8568468</v>
      </c>
      <c r="K31" s="89" t="n">
        <f aca="false">I31+J31</f>
        <v>15158299</v>
      </c>
      <c r="L31" s="30"/>
      <c r="M31" s="30"/>
      <c r="N31" s="30"/>
      <c r="O31" s="30"/>
      <c r="R31" s="88"/>
      <c r="S31" s="88"/>
      <c r="T31" s="88"/>
    </row>
    <row r="32" s="1" customFormat="true" ht="15.75" hidden="false" customHeight="false" outlineLevel="0" collapsed="false">
      <c r="B32" s="90" t="s">
        <v>242</v>
      </c>
      <c r="C32" s="1" t="s">
        <v>243</v>
      </c>
      <c r="D32" s="2"/>
      <c r="E32" s="89" t="n">
        <v>0</v>
      </c>
      <c r="F32" s="89" t="n">
        <v>0</v>
      </c>
      <c r="G32" s="89" t="n">
        <f aca="false">E32+F32</f>
        <v>0</v>
      </c>
      <c r="H32" s="89" t="n">
        <f aca="false">F32+G32</f>
        <v>0</v>
      </c>
      <c r="I32" s="89" t="n">
        <v>0</v>
      </c>
      <c r="J32" s="89" t="n">
        <v>0</v>
      </c>
      <c r="K32" s="89" t="n">
        <f aca="false">I32+J32</f>
        <v>0</v>
      </c>
      <c r="L32" s="30"/>
      <c r="M32" s="30"/>
      <c r="N32" s="30"/>
      <c r="O32" s="30"/>
      <c r="R32" s="88"/>
      <c r="S32" s="88"/>
      <c r="T32" s="88"/>
    </row>
    <row r="33" s="1" customFormat="true" ht="15.75" hidden="false" customHeight="false" outlineLevel="0" collapsed="false">
      <c r="B33" s="90" t="s">
        <v>244</v>
      </c>
      <c r="C33" s="1" t="s">
        <v>245</v>
      </c>
      <c r="D33" s="2"/>
      <c r="E33" s="89" t="n">
        <v>0</v>
      </c>
      <c r="F33" s="89" t="n">
        <v>0</v>
      </c>
      <c r="G33" s="89" t="n">
        <f aca="false">E33+F33</f>
        <v>0</v>
      </c>
      <c r="H33" s="89" t="n">
        <f aca="false">F33+G33</f>
        <v>0</v>
      </c>
      <c r="I33" s="89" t="n">
        <v>0</v>
      </c>
      <c r="J33" s="89" t="n">
        <v>0</v>
      </c>
      <c r="K33" s="89" t="n">
        <f aca="false">I33+J33</f>
        <v>0</v>
      </c>
      <c r="L33" s="30"/>
      <c r="M33" s="30"/>
      <c r="N33" s="30"/>
      <c r="O33" s="30"/>
      <c r="R33" s="88"/>
      <c r="S33" s="88"/>
      <c r="T33" s="88"/>
    </row>
    <row r="34" s="1" customFormat="true" ht="15.75" hidden="false" customHeight="false" outlineLevel="0" collapsed="false">
      <c r="B34" s="90" t="s">
        <v>246</v>
      </c>
      <c r="C34" s="1" t="s">
        <v>247</v>
      </c>
      <c r="D34" s="2"/>
      <c r="E34" s="89" t="n">
        <v>8031476</v>
      </c>
      <c r="F34" s="89" t="n">
        <v>2954322</v>
      </c>
      <c r="G34" s="89" t="n">
        <f aca="false">E34+F34</f>
        <v>10985798</v>
      </c>
      <c r="H34" s="89" t="n">
        <f aca="false">F34+G34</f>
        <v>13940120</v>
      </c>
      <c r="I34" s="89" t="n">
        <v>8203743</v>
      </c>
      <c r="J34" s="89" t="n">
        <v>3134146</v>
      </c>
      <c r="K34" s="89" t="n">
        <f aca="false">I34+J34</f>
        <v>11337889</v>
      </c>
      <c r="L34" s="30"/>
      <c r="M34" s="30"/>
      <c r="N34" s="30"/>
      <c r="O34" s="30"/>
      <c r="R34" s="88"/>
      <c r="S34" s="88"/>
      <c r="T34" s="88"/>
    </row>
    <row r="35" s="1" customFormat="true" ht="15.75" hidden="false" customHeight="false" outlineLevel="0" collapsed="false">
      <c r="B35" s="90" t="s">
        <v>248</v>
      </c>
      <c r="C35" s="1" t="s">
        <v>249</v>
      </c>
      <c r="D35" s="2"/>
      <c r="E35" s="89" t="n">
        <v>0</v>
      </c>
      <c r="F35" s="89" t="n">
        <v>0</v>
      </c>
      <c r="G35" s="89" t="n">
        <f aca="false">E35+F35</f>
        <v>0</v>
      </c>
      <c r="H35" s="89" t="n">
        <f aca="false">F35+G35</f>
        <v>0</v>
      </c>
      <c r="I35" s="89" t="n">
        <v>0</v>
      </c>
      <c r="J35" s="89" t="n">
        <v>0</v>
      </c>
      <c r="K35" s="89" t="n">
        <f aca="false">I35+J35</f>
        <v>0</v>
      </c>
      <c r="L35" s="30"/>
      <c r="M35" s="30"/>
      <c r="N35" s="30"/>
      <c r="O35" s="30"/>
      <c r="R35" s="88"/>
      <c r="S35" s="88"/>
      <c r="T35" s="88"/>
    </row>
    <row r="36" s="1" customFormat="true" ht="15.75" hidden="false" customHeight="false" outlineLevel="0" collapsed="false">
      <c r="B36" s="90" t="s">
        <v>250</v>
      </c>
      <c r="C36" s="1" t="s">
        <v>251</v>
      </c>
      <c r="D36" s="2"/>
      <c r="E36" s="89" t="n">
        <v>0</v>
      </c>
      <c r="F36" s="89" t="n">
        <v>0</v>
      </c>
      <c r="G36" s="89" t="n">
        <f aca="false">E36+F36</f>
        <v>0</v>
      </c>
      <c r="H36" s="89" t="n">
        <f aca="false">F36+G36</f>
        <v>0</v>
      </c>
      <c r="I36" s="89" t="n">
        <v>0</v>
      </c>
      <c r="J36" s="89" t="n">
        <v>0</v>
      </c>
      <c r="K36" s="89" t="n">
        <f aca="false">I36+J36</f>
        <v>0</v>
      </c>
      <c r="L36" s="30"/>
      <c r="M36" s="30"/>
      <c r="N36" s="30"/>
      <c r="O36" s="30"/>
      <c r="R36" s="88"/>
      <c r="S36" s="88"/>
      <c r="T36" s="88"/>
    </row>
    <row r="37" s="1" customFormat="true" ht="15.75" hidden="false" customHeight="false" outlineLevel="0" collapsed="false">
      <c r="B37" s="90" t="s">
        <v>252</v>
      </c>
      <c r="C37" s="1" t="s">
        <v>253</v>
      </c>
      <c r="D37" s="2"/>
      <c r="E37" s="89" t="n">
        <v>3015809</v>
      </c>
      <c r="F37" s="89" t="n">
        <v>0</v>
      </c>
      <c r="G37" s="89" t="n">
        <f aca="false">E37+F37</f>
        <v>3015809</v>
      </c>
      <c r="H37" s="89" t="n">
        <f aca="false">F37+G37</f>
        <v>3015809</v>
      </c>
      <c r="I37" s="89" t="n">
        <v>2514769</v>
      </c>
      <c r="J37" s="89" t="n">
        <v>0</v>
      </c>
      <c r="K37" s="89" t="n">
        <f aca="false">I37+J37</f>
        <v>2514769</v>
      </c>
      <c r="L37" s="30"/>
      <c r="M37" s="30"/>
      <c r="N37" s="30"/>
      <c r="O37" s="30"/>
      <c r="R37" s="88"/>
      <c r="S37" s="88"/>
      <c r="T37" s="88"/>
    </row>
    <row r="38" s="1" customFormat="true" ht="15.75" hidden="false" customHeight="false" outlineLevel="0" collapsed="false">
      <c r="B38" s="90" t="s">
        <v>254</v>
      </c>
      <c r="C38" s="1" t="s">
        <v>255</v>
      </c>
      <c r="D38" s="2"/>
      <c r="E38" s="89" t="n">
        <v>3028</v>
      </c>
      <c r="F38" s="89" t="n">
        <v>0</v>
      </c>
      <c r="G38" s="89" t="n">
        <f aca="false">E38+F38</f>
        <v>3028</v>
      </c>
      <c r="H38" s="89" t="n">
        <f aca="false">F38+G38</f>
        <v>3028</v>
      </c>
      <c r="I38" s="89" t="n">
        <v>3693</v>
      </c>
      <c r="J38" s="89" t="n">
        <v>0</v>
      </c>
      <c r="K38" s="89" t="n">
        <f aca="false">I38+J38</f>
        <v>3693</v>
      </c>
      <c r="L38" s="30"/>
      <c r="M38" s="30"/>
      <c r="N38" s="30"/>
      <c r="O38" s="30"/>
      <c r="R38" s="88"/>
      <c r="S38" s="88"/>
      <c r="T38" s="88"/>
    </row>
    <row r="39" s="1" customFormat="true" ht="15.75" hidden="false" customHeight="false" outlineLevel="0" collapsed="false">
      <c r="B39" s="90" t="s">
        <v>256</v>
      </c>
      <c r="C39" s="1" t="s">
        <v>257</v>
      </c>
      <c r="D39" s="2"/>
      <c r="E39" s="89" t="n">
        <v>20282058</v>
      </c>
      <c r="F39" s="89" t="n">
        <v>0</v>
      </c>
      <c r="G39" s="89" t="n">
        <f aca="false">E39+F39</f>
        <v>20282058</v>
      </c>
      <c r="H39" s="89" t="n">
        <f aca="false">F39+G39</f>
        <v>20282058</v>
      </c>
      <c r="I39" s="89" t="n">
        <v>19788847</v>
      </c>
      <c r="J39" s="89" t="n">
        <v>0</v>
      </c>
      <c r="K39" s="89" t="n">
        <f aca="false">I39+J39</f>
        <v>19788847</v>
      </c>
      <c r="L39" s="30"/>
      <c r="M39" s="30"/>
      <c r="N39" s="30"/>
      <c r="O39" s="30"/>
      <c r="R39" s="88"/>
      <c r="S39" s="88"/>
      <c r="T39" s="88"/>
    </row>
    <row r="40" s="1" customFormat="true" ht="15.75" hidden="false" customHeight="false" outlineLevel="0" collapsed="false">
      <c r="B40" s="90" t="s">
        <v>258</v>
      </c>
      <c r="C40" s="1" t="s">
        <v>259</v>
      </c>
      <c r="D40" s="2"/>
      <c r="E40" s="89" t="n">
        <v>87039</v>
      </c>
      <c r="F40" s="89" t="n">
        <v>0</v>
      </c>
      <c r="G40" s="89" t="n">
        <f aca="false">E40+F40</f>
        <v>87039</v>
      </c>
      <c r="H40" s="89" t="n">
        <f aca="false">F40+G40</f>
        <v>87039</v>
      </c>
      <c r="I40" s="89" t="n">
        <v>82378</v>
      </c>
      <c r="J40" s="89" t="n">
        <v>0</v>
      </c>
      <c r="K40" s="89" t="n">
        <f aca="false">I40+J40</f>
        <v>82378</v>
      </c>
      <c r="L40" s="30"/>
      <c r="M40" s="30"/>
      <c r="N40" s="30"/>
      <c r="O40" s="30"/>
      <c r="R40" s="88"/>
      <c r="S40" s="88"/>
      <c r="T40" s="88"/>
    </row>
    <row r="41" s="1" customFormat="true" ht="15.75" hidden="false" customHeight="false" outlineLevel="0" collapsed="false">
      <c r="B41" s="90" t="s">
        <v>260</v>
      </c>
      <c r="C41" s="1" t="s">
        <v>261</v>
      </c>
      <c r="D41" s="2"/>
      <c r="E41" s="89" t="n">
        <v>0</v>
      </c>
      <c r="F41" s="89" t="n">
        <v>0</v>
      </c>
      <c r="G41" s="89" t="n">
        <f aca="false">E41+F41</f>
        <v>0</v>
      </c>
      <c r="H41" s="89" t="n">
        <f aca="false">F41+G41</f>
        <v>0</v>
      </c>
      <c r="I41" s="89" t="n">
        <v>0</v>
      </c>
      <c r="J41" s="89" t="n">
        <v>0</v>
      </c>
      <c r="K41" s="89" t="n">
        <f aca="false">I41+J41</f>
        <v>0</v>
      </c>
      <c r="L41" s="30"/>
      <c r="M41" s="30"/>
      <c r="N41" s="30"/>
      <c r="O41" s="30"/>
      <c r="R41" s="88"/>
      <c r="S41" s="88"/>
      <c r="T41" s="88"/>
    </row>
    <row r="42" s="1" customFormat="true" ht="15.75" hidden="false" customHeight="false" outlineLevel="0" collapsed="false">
      <c r="B42" s="90" t="s">
        <v>262</v>
      </c>
      <c r="C42" s="1" t="s">
        <v>263</v>
      </c>
      <c r="D42" s="2"/>
      <c r="E42" s="89" t="n">
        <v>0</v>
      </c>
      <c r="F42" s="89" t="n">
        <v>0</v>
      </c>
      <c r="G42" s="89" t="n">
        <f aca="false">E42+F42</f>
        <v>0</v>
      </c>
      <c r="H42" s="89" t="n">
        <f aca="false">F42+G42</f>
        <v>0</v>
      </c>
      <c r="I42" s="89" t="n">
        <v>0</v>
      </c>
      <c r="J42" s="89" t="n">
        <v>0</v>
      </c>
      <c r="K42" s="89" t="n">
        <f aca="false">I42+J42</f>
        <v>0</v>
      </c>
      <c r="L42" s="30"/>
      <c r="M42" s="30"/>
      <c r="N42" s="30"/>
      <c r="O42" s="30"/>
      <c r="R42" s="88"/>
      <c r="S42" s="88"/>
      <c r="T42" s="88"/>
    </row>
    <row r="43" s="1" customFormat="true" ht="15.75" hidden="false" customHeight="false" outlineLevel="0" collapsed="false">
      <c r="B43" s="90" t="s">
        <v>264</v>
      </c>
      <c r="C43" s="1" t="s">
        <v>265</v>
      </c>
      <c r="D43" s="2"/>
      <c r="E43" s="89" t="n">
        <v>4173027</v>
      </c>
      <c r="F43" s="89" t="n">
        <v>2542</v>
      </c>
      <c r="G43" s="89" t="n">
        <f aca="false">E43+F43</f>
        <v>4175569</v>
      </c>
      <c r="H43" s="89" t="n">
        <f aca="false">F43+G43</f>
        <v>4178111</v>
      </c>
      <c r="I43" s="89" t="n">
        <v>4220925</v>
      </c>
      <c r="J43" s="89" t="n">
        <v>2395</v>
      </c>
      <c r="K43" s="89" t="n">
        <f aca="false">I43+J43</f>
        <v>4223320</v>
      </c>
      <c r="L43" s="30"/>
      <c r="M43" s="30"/>
      <c r="N43" s="30"/>
      <c r="O43" s="30"/>
      <c r="R43" s="88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6</v>
      </c>
      <c r="D44" s="2"/>
      <c r="E44" s="89" t="n">
        <f aca="false">E45+E46</f>
        <v>882617</v>
      </c>
      <c r="F44" s="89" t="n">
        <f aca="false">F45+F46</f>
        <v>482771</v>
      </c>
      <c r="G44" s="89" t="n">
        <f aca="false">E44+F44</f>
        <v>1365388</v>
      </c>
      <c r="H44" s="89" t="n">
        <f aca="false">F44+G44</f>
        <v>1848159</v>
      </c>
      <c r="I44" s="89" t="n">
        <f aca="false">I45+I46</f>
        <v>896348</v>
      </c>
      <c r="J44" s="89" t="n">
        <f aca="false">J45+J46</f>
        <v>461956</v>
      </c>
      <c r="K44" s="89" t="n">
        <f aca="false">I44+J44</f>
        <v>1358304</v>
      </c>
      <c r="L44" s="30"/>
      <c r="M44" s="30"/>
      <c r="N44" s="30"/>
      <c r="O44" s="30"/>
      <c r="R44" s="88"/>
      <c r="S44" s="88"/>
      <c r="T44" s="88"/>
    </row>
    <row r="45" s="1" customFormat="true" ht="15.75" hidden="false" customHeight="false" outlineLevel="0" collapsed="false">
      <c r="B45" s="90" t="s">
        <v>267</v>
      </c>
      <c r="C45" s="1" t="s">
        <v>268</v>
      </c>
      <c r="D45" s="2"/>
      <c r="E45" s="89" t="n">
        <v>811300</v>
      </c>
      <c r="F45" s="89" t="n">
        <v>0</v>
      </c>
      <c r="G45" s="89" t="n">
        <f aca="false">E45+F45</f>
        <v>811300</v>
      </c>
      <c r="H45" s="89" t="n">
        <f aca="false">F45+G45</f>
        <v>811300</v>
      </c>
      <c r="I45" s="89" t="n">
        <v>837281</v>
      </c>
      <c r="J45" s="89" t="n">
        <v>0</v>
      </c>
      <c r="K45" s="89" t="n">
        <f aca="false">I45+J45</f>
        <v>837281</v>
      </c>
      <c r="L45" s="30"/>
      <c r="M45" s="30"/>
      <c r="N45" s="30"/>
      <c r="O45" s="30"/>
      <c r="R45" s="88"/>
      <c r="S45" s="88"/>
      <c r="T45" s="88"/>
    </row>
    <row r="46" s="1" customFormat="true" ht="15.75" hidden="false" customHeight="false" outlineLevel="0" collapsed="false">
      <c r="B46" s="90" t="s">
        <v>269</v>
      </c>
      <c r="C46" s="1" t="s">
        <v>270</v>
      </c>
      <c r="D46" s="2"/>
      <c r="E46" s="89" t="n">
        <v>71317</v>
      </c>
      <c r="F46" s="89" t="n">
        <v>482771</v>
      </c>
      <c r="G46" s="89" t="n">
        <f aca="false">E46+F46</f>
        <v>554088</v>
      </c>
      <c r="H46" s="89" t="n">
        <f aca="false">F46+G46</f>
        <v>1036859</v>
      </c>
      <c r="I46" s="89" t="n">
        <v>59067</v>
      </c>
      <c r="J46" s="89" t="n">
        <v>461956</v>
      </c>
      <c r="K46" s="89" t="n">
        <f aca="false">I46+J46</f>
        <v>521023</v>
      </c>
      <c r="L46" s="30"/>
      <c r="M46" s="30"/>
      <c r="N46" s="30"/>
      <c r="O46" s="30"/>
      <c r="R46" s="88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1</v>
      </c>
      <c r="D47" s="63"/>
      <c r="E47" s="87" t="n">
        <f aca="false">E48+E52</f>
        <v>148769354</v>
      </c>
      <c r="F47" s="87" t="n">
        <f aca="false">F48+F52</f>
        <v>515978578</v>
      </c>
      <c r="G47" s="87" t="n">
        <f aca="false">E47+F47</f>
        <v>664747932</v>
      </c>
      <c r="H47" s="87" t="n">
        <f aca="false">F47+G47</f>
        <v>1180726510</v>
      </c>
      <c r="I47" s="87" t="n">
        <f aca="false">I48+I52</f>
        <v>152654725</v>
      </c>
      <c r="J47" s="87" t="n">
        <f aca="false">J48+J52</f>
        <v>461079259</v>
      </c>
      <c r="K47" s="87" t="n">
        <f aca="false">I47+J47</f>
        <v>613733984</v>
      </c>
      <c r="L47" s="30"/>
      <c r="M47" s="30"/>
      <c r="N47" s="30"/>
      <c r="O47" s="30"/>
      <c r="R47" s="88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89" t="n">
        <f aca="false">SUM(E49:E51)</f>
        <v>16002400</v>
      </c>
      <c r="F48" s="89" t="n">
        <f aca="false">SUM(F49:F51)</f>
        <v>50995145</v>
      </c>
      <c r="G48" s="89" t="n">
        <f aca="false">E48+F48</f>
        <v>66997545</v>
      </c>
      <c r="H48" s="89" t="n">
        <f aca="false">F48+G48</f>
        <v>117992690</v>
      </c>
      <c r="I48" s="89" t="n">
        <f aca="false">SUM(I49:I51)</f>
        <v>16237238</v>
      </c>
      <c r="J48" s="89" t="n">
        <f aca="false">SUM(J49:J51)</f>
        <v>45937006</v>
      </c>
      <c r="K48" s="89" t="n">
        <f aca="false">I48+J48</f>
        <v>62174244</v>
      </c>
      <c r="L48" s="30"/>
      <c r="M48" s="30"/>
      <c r="N48" s="30"/>
      <c r="O48" s="30"/>
      <c r="R48" s="88"/>
      <c r="S48" s="88"/>
      <c r="T48" s="88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89" t="n">
        <v>4757125</v>
      </c>
      <c r="F49" s="89" t="n">
        <v>20695029</v>
      </c>
      <c r="G49" s="89" t="n">
        <f aca="false">E49+F49</f>
        <v>25452154</v>
      </c>
      <c r="H49" s="89" t="n">
        <f aca="false">F49+G49</f>
        <v>46147183</v>
      </c>
      <c r="I49" s="89" t="n">
        <v>4768063</v>
      </c>
      <c r="J49" s="89" t="n">
        <v>16510663</v>
      </c>
      <c r="K49" s="89" t="n">
        <f aca="false">I49+J49</f>
        <v>21278726</v>
      </c>
      <c r="L49" s="30"/>
      <c r="M49" s="30"/>
      <c r="N49" s="30"/>
      <c r="O49" s="30"/>
      <c r="R49" s="88"/>
      <c r="S49" s="88"/>
      <c r="T49" s="88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89" t="n">
        <v>11245275</v>
      </c>
      <c r="F50" s="89" t="n">
        <v>30300116</v>
      </c>
      <c r="G50" s="89" t="n">
        <f aca="false">E50+F50</f>
        <v>41545391</v>
      </c>
      <c r="H50" s="89" t="n">
        <f aca="false">F50+G50</f>
        <v>71845507</v>
      </c>
      <c r="I50" s="89" t="n">
        <v>11469175</v>
      </c>
      <c r="J50" s="89" t="n">
        <v>29426343</v>
      </c>
      <c r="K50" s="89" t="n">
        <f aca="false">I50+J50</f>
        <v>40895518</v>
      </c>
      <c r="L50" s="30"/>
      <c r="M50" s="30"/>
      <c r="N50" s="30"/>
      <c r="O50" s="30"/>
      <c r="R50" s="88"/>
      <c r="S50" s="88"/>
      <c r="T50" s="88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89" t="n">
        <v>0</v>
      </c>
      <c r="F51" s="89" t="n">
        <v>0</v>
      </c>
      <c r="G51" s="89" t="n">
        <f aca="false">E51+F51</f>
        <v>0</v>
      </c>
      <c r="H51" s="89" t="n">
        <f aca="false">F51+G51</f>
        <v>0</v>
      </c>
      <c r="I51" s="89" t="n">
        <v>0</v>
      </c>
      <c r="J51" s="89" t="n">
        <v>0</v>
      </c>
      <c r="K51" s="89" t="n">
        <f aca="false">I51+J51</f>
        <v>0</v>
      </c>
      <c r="L51" s="30"/>
      <c r="M51" s="30"/>
      <c r="N51" s="30"/>
      <c r="O51" s="30"/>
      <c r="R51" s="88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89" t="n">
        <f aca="false">E53+E56+E61+E68+E71+E74</f>
        <v>132766954</v>
      </c>
      <c r="F52" s="89" t="n">
        <f aca="false">F53+F56+F61+F68+F71+F74</f>
        <v>464983433</v>
      </c>
      <c r="G52" s="89" t="n">
        <f aca="false">E52+F52</f>
        <v>597750387</v>
      </c>
      <c r="H52" s="89" t="n">
        <f aca="false">F52+G52</f>
        <v>1062733820</v>
      </c>
      <c r="I52" s="89" t="n">
        <f aca="false">I53+I56+I61+I68+I71+I74</f>
        <v>136417487</v>
      </c>
      <c r="J52" s="89" t="n">
        <f aca="false">J53+J56+J61+J68+J71+J74</f>
        <v>415142253</v>
      </c>
      <c r="K52" s="89" t="n">
        <f aca="false">I52+J52</f>
        <v>551559740</v>
      </c>
      <c r="L52" s="30"/>
      <c r="M52" s="30"/>
      <c r="N52" s="30"/>
      <c r="O52" s="30"/>
      <c r="R52" s="88"/>
      <c r="S52" s="88"/>
      <c r="T52" s="88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89" t="n">
        <f aca="false">E54+E55</f>
        <v>6746267</v>
      </c>
      <c r="F53" s="89" t="n">
        <f aca="false">F54+F55</f>
        <v>13944032</v>
      </c>
      <c r="G53" s="89" t="n">
        <f aca="false">E53+F53</f>
        <v>20690299</v>
      </c>
      <c r="H53" s="89" t="n">
        <f aca="false">F53+G53</f>
        <v>34634331</v>
      </c>
      <c r="I53" s="89" t="n">
        <f aca="false">I54+I55</f>
        <v>10443845</v>
      </c>
      <c r="J53" s="89" t="n">
        <f aca="false">J54+J55</f>
        <v>17807630</v>
      </c>
      <c r="K53" s="89" t="n">
        <f aca="false">I53+J53</f>
        <v>28251475</v>
      </c>
      <c r="L53" s="30"/>
      <c r="M53" s="30"/>
      <c r="N53" s="30"/>
      <c r="O53" s="30"/>
      <c r="R53" s="88"/>
      <c r="S53" s="88"/>
      <c r="T53" s="88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89" t="n">
        <v>5593154</v>
      </c>
      <c r="F54" s="89" t="n">
        <v>5040154</v>
      </c>
      <c r="G54" s="89" t="n">
        <f aca="false">E54+F54</f>
        <v>10633308</v>
      </c>
      <c r="H54" s="89" t="n">
        <f aca="false">F54+G54</f>
        <v>15673462</v>
      </c>
      <c r="I54" s="89" t="n">
        <v>6988529</v>
      </c>
      <c r="J54" s="89" t="n">
        <v>7632814</v>
      </c>
      <c r="K54" s="89" t="n">
        <f aca="false">I54+J54</f>
        <v>14621343</v>
      </c>
      <c r="L54" s="30"/>
      <c r="M54" s="30"/>
      <c r="N54" s="30"/>
      <c r="O54" s="30"/>
      <c r="R54" s="88"/>
      <c r="S54" s="88"/>
      <c r="T54" s="88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89" t="n">
        <v>1153113</v>
      </c>
      <c r="F55" s="89" t="n">
        <v>8903878</v>
      </c>
      <c r="G55" s="89" t="n">
        <f aca="false">E55+F55</f>
        <v>10056991</v>
      </c>
      <c r="H55" s="89" t="n">
        <f aca="false">F55+G55</f>
        <v>18960869</v>
      </c>
      <c r="I55" s="89" t="n">
        <v>3455316</v>
      </c>
      <c r="J55" s="89" t="n">
        <v>10174816</v>
      </c>
      <c r="K55" s="89" t="n">
        <f aca="false">I55+J55</f>
        <v>13630132</v>
      </c>
      <c r="L55" s="30"/>
      <c r="M55" s="30"/>
      <c r="N55" s="30"/>
      <c r="O55" s="30"/>
      <c r="R55" s="88"/>
      <c r="S55" s="88"/>
      <c r="T55" s="88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89" t="n">
        <f aca="false">SUM(E57:E60)</f>
        <v>113645990</v>
      </c>
      <c r="F56" s="89" t="n">
        <f aca="false">SUM(F57:F60)</f>
        <v>390028170</v>
      </c>
      <c r="G56" s="89" t="n">
        <f aca="false">E56+F56</f>
        <v>503674160</v>
      </c>
      <c r="H56" s="89" t="n">
        <f aca="false">F56+G56</f>
        <v>893702330</v>
      </c>
      <c r="I56" s="89" t="n">
        <f aca="false">SUM(I57:I60)</f>
        <v>98347488</v>
      </c>
      <c r="J56" s="89" t="n">
        <f aca="false">SUM(J57:J60)</f>
        <v>324424673</v>
      </c>
      <c r="K56" s="89" t="n">
        <f aca="false">I56+J56</f>
        <v>422772161</v>
      </c>
      <c r="L56" s="30"/>
      <c r="M56" s="30"/>
      <c r="N56" s="30"/>
      <c r="O56" s="30"/>
      <c r="R56" s="88"/>
      <c r="S56" s="88"/>
      <c r="T56" s="88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89" t="n">
        <v>43277465</v>
      </c>
      <c r="F57" s="89" t="n">
        <v>125078154</v>
      </c>
      <c r="G57" s="89" t="n">
        <f aca="false">E57+F57</f>
        <v>168355619</v>
      </c>
      <c r="H57" s="89" t="n">
        <f aca="false">F57+G57</f>
        <v>293433773</v>
      </c>
      <c r="I57" s="89" t="n">
        <v>37673866</v>
      </c>
      <c r="J57" s="89" t="n">
        <v>105283829</v>
      </c>
      <c r="K57" s="89" t="n">
        <f aca="false">I57+J57</f>
        <v>142957695</v>
      </c>
      <c r="L57" s="30"/>
      <c r="M57" s="30"/>
      <c r="N57" s="30"/>
      <c r="O57" s="30"/>
      <c r="R57" s="88"/>
      <c r="S57" s="88"/>
      <c r="T57" s="88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89" t="n">
        <v>58986605</v>
      </c>
      <c r="F58" s="89" t="n">
        <v>106352002</v>
      </c>
      <c r="G58" s="89" t="n">
        <f aca="false">E58+F58</f>
        <v>165338607</v>
      </c>
      <c r="H58" s="89" t="n">
        <f aca="false">F58+G58</f>
        <v>271690609</v>
      </c>
      <c r="I58" s="89" t="n">
        <v>57920302</v>
      </c>
      <c r="J58" s="89" t="n">
        <v>84122398</v>
      </c>
      <c r="K58" s="89" t="n">
        <f aca="false">I58+J58</f>
        <v>142042700</v>
      </c>
      <c r="L58" s="30"/>
      <c r="M58" s="30"/>
      <c r="N58" s="30"/>
      <c r="O58" s="30"/>
      <c r="R58" s="88"/>
      <c r="S58" s="88"/>
      <c r="T58" s="88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89" t="n">
        <v>5690960</v>
      </c>
      <c r="F59" s="89" t="n">
        <v>79299007</v>
      </c>
      <c r="G59" s="89" t="n">
        <f aca="false">E59+F59</f>
        <v>84989967</v>
      </c>
      <c r="H59" s="89" t="n">
        <f aca="false">F59+G59</f>
        <v>164288974</v>
      </c>
      <c r="I59" s="89" t="n">
        <v>1376660</v>
      </c>
      <c r="J59" s="89" t="n">
        <v>67509223</v>
      </c>
      <c r="K59" s="89" t="n">
        <f aca="false">I59+J59</f>
        <v>68885883</v>
      </c>
      <c r="L59" s="30"/>
      <c r="M59" s="30"/>
      <c r="N59" s="30"/>
      <c r="O59" s="30"/>
      <c r="R59" s="88"/>
      <c r="S59" s="88"/>
      <c r="T59" s="88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89" t="n">
        <v>5690960</v>
      </c>
      <c r="F60" s="89" t="n">
        <v>79299007</v>
      </c>
      <c r="G60" s="89" t="n">
        <f aca="false">E60+F60</f>
        <v>84989967</v>
      </c>
      <c r="H60" s="89" t="n">
        <f aca="false">F60+G60</f>
        <v>164288974</v>
      </c>
      <c r="I60" s="89" t="n">
        <v>1376660</v>
      </c>
      <c r="J60" s="89" t="n">
        <v>67509223</v>
      </c>
      <c r="K60" s="89" t="n">
        <f aca="false">I60+J60</f>
        <v>68885883</v>
      </c>
      <c r="L60" s="30"/>
      <c r="M60" s="30"/>
      <c r="N60" s="30"/>
      <c r="O60" s="30"/>
      <c r="R60" s="88"/>
      <c r="S60" s="88"/>
      <c r="T60" s="88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89" t="n">
        <f aca="false">SUM(E62:E67)</f>
        <v>9071639</v>
      </c>
      <c r="F61" s="89" t="n">
        <f aca="false">SUM(F62:F67)</f>
        <v>32213455</v>
      </c>
      <c r="G61" s="89" t="n">
        <f aca="false">E61+F61</f>
        <v>41285094</v>
      </c>
      <c r="H61" s="89" t="n">
        <f aca="false">F61+G61</f>
        <v>73498549</v>
      </c>
      <c r="I61" s="89" t="n">
        <f aca="false">SUM(I62:I67)</f>
        <v>27559961</v>
      </c>
      <c r="J61" s="89" t="n">
        <f aca="false">SUM(J62:J67)</f>
        <v>47939566</v>
      </c>
      <c r="K61" s="89" t="n">
        <f aca="false">I61+J61</f>
        <v>75499527</v>
      </c>
      <c r="L61" s="30"/>
      <c r="M61" s="30"/>
      <c r="N61" s="30"/>
      <c r="O61" s="30"/>
      <c r="R61" s="88"/>
      <c r="S61" s="88"/>
      <c r="T61" s="88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89" t="n">
        <v>3933407</v>
      </c>
      <c r="F62" s="89" t="n">
        <v>6562951</v>
      </c>
      <c r="G62" s="89" t="n">
        <f aca="false">E62+F62</f>
        <v>10496358</v>
      </c>
      <c r="H62" s="89" t="n">
        <f aca="false">F62+G62</f>
        <v>17059309</v>
      </c>
      <c r="I62" s="89" t="n">
        <v>12676191</v>
      </c>
      <c r="J62" s="89" t="n">
        <v>15377034</v>
      </c>
      <c r="K62" s="89" t="n">
        <f aca="false">I62+J62</f>
        <v>28053225</v>
      </c>
      <c r="L62" s="30"/>
      <c r="M62" s="30"/>
      <c r="N62" s="30"/>
      <c r="O62" s="30"/>
      <c r="R62" s="88"/>
      <c r="S62" s="88"/>
      <c r="T62" s="88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89" t="n">
        <v>5138232</v>
      </c>
      <c r="F63" s="89" t="n">
        <v>5562950</v>
      </c>
      <c r="G63" s="89" t="n">
        <f aca="false">E63+F63</f>
        <v>10701182</v>
      </c>
      <c r="H63" s="89" t="n">
        <f aca="false">F63+G63</f>
        <v>16264132</v>
      </c>
      <c r="I63" s="89" t="n">
        <v>14883770</v>
      </c>
      <c r="J63" s="89" t="n">
        <v>13150254</v>
      </c>
      <c r="K63" s="89" t="n">
        <f aca="false">I63+J63</f>
        <v>28034024</v>
      </c>
      <c r="L63" s="30"/>
      <c r="M63" s="30"/>
      <c r="N63" s="30"/>
      <c r="O63" s="30"/>
      <c r="R63" s="88"/>
      <c r="S63" s="88"/>
      <c r="T63" s="88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89" t="n">
        <v>0</v>
      </c>
      <c r="F64" s="89" t="n">
        <v>10043777</v>
      </c>
      <c r="G64" s="89" t="n">
        <f aca="false">E64+F64</f>
        <v>10043777</v>
      </c>
      <c r="H64" s="89" t="n">
        <f aca="false">F64+G64</f>
        <v>20087554</v>
      </c>
      <c r="I64" s="89" t="n">
        <v>0</v>
      </c>
      <c r="J64" s="89" t="n">
        <v>9706139</v>
      </c>
      <c r="K64" s="89" t="n">
        <f aca="false">I64+J64</f>
        <v>9706139</v>
      </c>
      <c r="L64" s="30"/>
      <c r="M64" s="30"/>
      <c r="N64" s="30"/>
      <c r="O64" s="30"/>
      <c r="R64" s="88"/>
      <c r="S64" s="88"/>
      <c r="T64" s="88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89" t="n">
        <v>0</v>
      </c>
      <c r="F65" s="89" t="n">
        <v>10043777</v>
      </c>
      <c r="G65" s="89" t="n">
        <f aca="false">E65+F65</f>
        <v>10043777</v>
      </c>
      <c r="H65" s="89" t="n">
        <f aca="false">F65+G65</f>
        <v>20087554</v>
      </c>
      <c r="I65" s="89" t="n">
        <v>0</v>
      </c>
      <c r="J65" s="89" t="n">
        <v>9706139</v>
      </c>
      <c r="K65" s="89" t="n">
        <f aca="false">I65+J65</f>
        <v>9706139</v>
      </c>
      <c r="L65" s="30"/>
      <c r="M65" s="30"/>
      <c r="N65" s="30"/>
      <c r="O65" s="30"/>
      <c r="R65" s="88"/>
      <c r="S65" s="88"/>
      <c r="T65" s="88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89" t="n">
        <v>0</v>
      </c>
      <c r="F66" s="89" t="n">
        <v>0</v>
      </c>
      <c r="G66" s="89" t="n">
        <f aca="false">E66+F66</f>
        <v>0</v>
      </c>
      <c r="H66" s="89" t="n">
        <f aca="false">F66+G66</f>
        <v>0</v>
      </c>
      <c r="I66" s="89" t="n">
        <v>0</v>
      </c>
      <c r="J66" s="89" t="n">
        <v>0</v>
      </c>
      <c r="K66" s="89" t="n">
        <f aca="false">I66+J66</f>
        <v>0</v>
      </c>
      <c r="L66" s="30"/>
      <c r="M66" s="30"/>
      <c r="N66" s="30"/>
      <c r="O66" s="30"/>
      <c r="R66" s="88"/>
      <c r="S66" s="88"/>
      <c r="T66" s="88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89" t="n">
        <v>0</v>
      </c>
      <c r="F67" s="89" t="n">
        <v>0</v>
      </c>
      <c r="G67" s="89" t="n">
        <f aca="false">E67+F67</f>
        <v>0</v>
      </c>
      <c r="H67" s="89" t="n">
        <f aca="false">F67+G67</f>
        <v>0</v>
      </c>
      <c r="I67" s="89" t="n">
        <v>0</v>
      </c>
      <c r="J67" s="89" t="n">
        <v>0</v>
      </c>
      <c r="K67" s="89" t="n">
        <f aca="false">I67+J67</f>
        <v>0</v>
      </c>
      <c r="L67" s="30"/>
      <c r="M67" s="30"/>
      <c r="N67" s="30"/>
      <c r="O67" s="30"/>
      <c r="R67" s="88"/>
      <c r="S67" s="88"/>
      <c r="T67" s="88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89" t="n">
        <f aca="false">SUM(E69:E70)</f>
        <v>3229798</v>
      </c>
      <c r="F68" s="89" t="n">
        <f aca="false">SUM(F69:F70)</f>
        <v>3222061</v>
      </c>
      <c r="G68" s="89" t="n">
        <f aca="false">E68+F68</f>
        <v>6451859</v>
      </c>
      <c r="H68" s="89" t="n">
        <f aca="false">F68+G68</f>
        <v>9673920</v>
      </c>
      <c r="I68" s="89" t="n">
        <f aca="false">SUM(I69:I70)</f>
        <v>0</v>
      </c>
      <c r="J68" s="89" t="n">
        <f aca="false">SUM(J69:J70)</f>
        <v>0</v>
      </c>
      <c r="K68" s="89" t="n">
        <f aca="false">I68+J68</f>
        <v>0</v>
      </c>
      <c r="L68" s="30"/>
      <c r="M68" s="30"/>
      <c r="N68" s="30"/>
      <c r="O68" s="30"/>
      <c r="R68" s="88"/>
      <c r="S68" s="88"/>
      <c r="T68" s="88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89" t="n">
        <v>0</v>
      </c>
      <c r="F69" s="89" t="n">
        <v>3222061</v>
      </c>
      <c r="G69" s="89" t="n">
        <f aca="false">E69+F69</f>
        <v>3222061</v>
      </c>
      <c r="H69" s="89" t="n">
        <f aca="false">F69+G69</f>
        <v>6444122</v>
      </c>
      <c r="I69" s="89" t="n">
        <v>0</v>
      </c>
      <c r="J69" s="89" t="n">
        <v>0</v>
      </c>
      <c r="K69" s="89" t="n">
        <f aca="false">I69+J69</f>
        <v>0</v>
      </c>
      <c r="L69" s="30"/>
      <c r="M69" s="30"/>
      <c r="N69" s="30"/>
      <c r="O69" s="30"/>
      <c r="R69" s="88"/>
      <c r="S69" s="88"/>
      <c r="T69" s="88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89" t="n">
        <v>3229798</v>
      </c>
      <c r="F70" s="89" t="n">
        <v>0</v>
      </c>
      <c r="G70" s="89" t="n">
        <f aca="false">E70+F70</f>
        <v>3229798</v>
      </c>
      <c r="H70" s="89" t="n">
        <f aca="false">F70+G70</f>
        <v>3229798</v>
      </c>
      <c r="I70" s="89" t="n">
        <v>0</v>
      </c>
      <c r="J70" s="89" t="n">
        <v>0</v>
      </c>
      <c r="K70" s="89" t="n">
        <f aca="false">I70+J70</f>
        <v>0</v>
      </c>
      <c r="L70" s="30"/>
      <c r="M70" s="30"/>
      <c r="N70" s="30"/>
      <c r="O70" s="30"/>
      <c r="R70" s="88"/>
      <c r="S70" s="88"/>
      <c r="T70" s="88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E71+F71</f>
        <v>0</v>
      </c>
      <c r="H71" s="89" t="n">
        <f aca="false">F71+G71</f>
        <v>0</v>
      </c>
      <c r="I71" s="89" t="n">
        <f aca="false">I72+I73</f>
        <v>0</v>
      </c>
      <c r="J71" s="89" t="n">
        <f aca="false">J72+J73</f>
        <v>0</v>
      </c>
      <c r="K71" s="89" t="n">
        <f aca="false">I71+J71</f>
        <v>0</v>
      </c>
      <c r="L71" s="30"/>
      <c r="M71" s="30"/>
      <c r="N71" s="30"/>
      <c r="O71" s="30"/>
      <c r="R71" s="88"/>
      <c r="S71" s="88"/>
      <c r="T71" s="88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89" t="n">
        <v>0</v>
      </c>
      <c r="F72" s="89" t="n">
        <v>0</v>
      </c>
      <c r="G72" s="89" t="n">
        <f aca="false">E72+F72</f>
        <v>0</v>
      </c>
      <c r="H72" s="89" t="n">
        <f aca="false">F72+G72</f>
        <v>0</v>
      </c>
      <c r="I72" s="89" t="n">
        <v>0</v>
      </c>
      <c r="J72" s="89" t="n">
        <v>0</v>
      </c>
      <c r="K72" s="89" t="n">
        <f aca="false">I72+J72</f>
        <v>0</v>
      </c>
      <c r="L72" s="30"/>
      <c r="M72" s="30"/>
      <c r="N72" s="30"/>
      <c r="O72" s="30"/>
      <c r="R72" s="88"/>
      <c r="S72" s="88"/>
      <c r="T72" s="88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89" t="n">
        <v>0</v>
      </c>
      <c r="F73" s="89" t="n">
        <v>0</v>
      </c>
      <c r="G73" s="89" t="n">
        <f aca="false">E73+F73</f>
        <v>0</v>
      </c>
      <c r="H73" s="89" t="n">
        <f aca="false">F73+G73</f>
        <v>0</v>
      </c>
      <c r="I73" s="89" t="n">
        <v>0</v>
      </c>
      <c r="J73" s="89" t="n">
        <v>0</v>
      </c>
      <c r="K73" s="89" t="n">
        <f aca="false">I73+J73</f>
        <v>0</v>
      </c>
      <c r="L73" s="30"/>
      <c r="M73" s="30"/>
      <c r="N73" s="30"/>
      <c r="O73" s="30"/>
      <c r="R73" s="88"/>
      <c r="S73" s="88"/>
      <c r="T73" s="88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89" t="n">
        <v>73260</v>
      </c>
      <c r="F74" s="89" t="n">
        <v>25575715</v>
      </c>
      <c r="G74" s="89" t="n">
        <f aca="false">E74+F74</f>
        <v>25648975</v>
      </c>
      <c r="H74" s="89" t="n">
        <f aca="false">F74+G74</f>
        <v>51224690</v>
      </c>
      <c r="I74" s="89" t="n">
        <v>66193</v>
      </c>
      <c r="J74" s="89" t="n">
        <v>24970384</v>
      </c>
      <c r="K74" s="89" t="n">
        <f aca="false">I74+J74</f>
        <v>25036577</v>
      </c>
      <c r="L74" s="30"/>
      <c r="M74" s="30"/>
      <c r="N74" s="30"/>
      <c r="O74" s="30"/>
      <c r="R74" s="88"/>
      <c r="S74" s="88"/>
      <c r="T74" s="88"/>
    </row>
    <row r="75" s="12" customFormat="true" ht="15.75" hidden="false" customHeight="false" outlineLevel="0" collapsed="false">
      <c r="A75" s="27"/>
      <c r="B75" s="27" t="s">
        <v>323</v>
      </c>
      <c r="C75" s="27"/>
      <c r="D75" s="14"/>
      <c r="E75" s="87" t="n">
        <f aca="false">E76+E85+E93</f>
        <v>858874235</v>
      </c>
      <c r="F75" s="87" t="n">
        <f aca="false">F76+F85+F93</f>
        <v>319646540</v>
      </c>
      <c r="G75" s="87" t="n">
        <f aca="false">E75+F75</f>
        <v>1178520775</v>
      </c>
      <c r="H75" s="87" t="n">
        <f aca="false">F75+G75</f>
        <v>1498167315</v>
      </c>
      <c r="I75" s="87" t="n">
        <f aca="false">I76+I85+I93</f>
        <v>832861014</v>
      </c>
      <c r="J75" s="87" t="n">
        <f aca="false">J76+J85+J93</f>
        <v>307602995</v>
      </c>
      <c r="K75" s="87" t="n">
        <f aca="false">I75+J75</f>
        <v>1140464009</v>
      </c>
      <c r="L75" s="30"/>
      <c r="M75" s="30"/>
      <c r="N75" s="30"/>
      <c r="O75" s="30"/>
      <c r="R75" s="88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4</v>
      </c>
      <c r="D76" s="14"/>
      <c r="E76" s="87" t="n">
        <f aca="false">SUM(E77:E84)</f>
        <v>70225104</v>
      </c>
      <c r="F76" s="87" t="n">
        <f aca="false">SUM(F77:F84)</f>
        <v>21881456</v>
      </c>
      <c r="G76" s="87" t="n">
        <f aca="false">E76+F76</f>
        <v>92106560</v>
      </c>
      <c r="H76" s="87" t="n">
        <f aca="false">F76+G76</f>
        <v>113988016</v>
      </c>
      <c r="I76" s="87" t="n">
        <f aca="false">SUM(I77:I84)</f>
        <v>55629940</v>
      </c>
      <c r="J76" s="87" t="n">
        <f aca="false">SUM(J77:J84)</f>
        <v>19655922</v>
      </c>
      <c r="K76" s="87" t="n">
        <f aca="false">I76+J76</f>
        <v>75285862</v>
      </c>
      <c r="L76" s="30"/>
      <c r="M76" s="30"/>
      <c r="N76" s="30"/>
      <c r="O76" s="30"/>
      <c r="R76" s="88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5</v>
      </c>
      <c r="D77" s="2"/>
      <c r="E77" s="89" t="n">
        <v>7052069</v>
      </c>
      <c r="F77" s="89" t="n">
        <v>0</v>
      </c>
      <c r="G77" s="89" t="n">
        <f aca="false">E77+F77</f>
        <v>7052069</v>
      </c>
      <c r="H77" s="89" t="n">
        <f aca="false">F77+G77</f>
        <v>7052069</v>
      </c>
      <c r="I77" s="89" t="n">
        <v>3954484</v>
      </c>
      <c r="J77" s="89" t="n">
        <v>0</v>
      </c>
      <c r="K77" s="89" t="n">
        <f aca="false">I77+J77</f>
        <v>3954484</v>
      </c>
      <c r="L77" s="30"/>
      <c r="M77" s="30"/>
      <c r="N77" s="30"/>
      <c r="O77" s="30"/>
      <c r="R77" s="88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6</v>
      </c>
      <c r="D78" s="2"/>
      <c r="E78" s="89" t="n">
        <v>30070676</v>
      </c>
      <c r="F78" s="89" t="n">
        <v>2512585</v>
      </c>
      <c r="G78" s="89" t="n">
        <f aca="false">E78+F78</f>
        <v>32583261</v>
      </c>
      <c r="H78" s="89" t="n">
        <f aca="false">F78+G78</f>
        <v>35095846</v>
      </c>
      <c r="I78" s="89" t="n">
        <v>18877625</v>
      </c>
      <c r="J78" s="89" t="n">
        <v>2062528</v>
      </c>
      <c r="K78" s="89" t="n">
        <f aca="false">I78+J78</f>
        <v>20940153</v>
      </c>
      <c r="L78" s="30"/>
      <c r="M78" s="30"/>
      <c r="N78" s="30"/>
      <c r="O78" s="30"/>
      <c r="R78" s="88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7</v>
      </c>
      <c r="D79" s="2"/>
      <c r="E79" s="89" t="n">
        <v>26463155</v>
      </c>
      <c r="F79" s="89" t="n">
        <v>2982027</v>
      </c>
      <c r="G79" s="89" t="n">
        <f aca="false">E79+F79</f>
        <v>29445182</v>
      </c>
      <c r="H79" s="89" t="n">
        <f aca="false">F79+G79</f>
        <v>32427209</v>
      </c>
      <c r="I79" s="89" t="n">
        <v>26095801</v>
      </c>
      <c r="J79" s="89" t="n">
        <v>2704389</v>
      </c>
      <c r="K79" s="89" t="n">
        <f aca="false">I79+J79</f>
        <v>28800190</v>
      </c>
      <c r="L79" s="30"/>
      <c r="M79" s="30"/>
      <c r="N79" s="30"/>
      <c r="O79" s="30"/>
      <c r="R79" s="88"/>
      <c r="S79" s="88"/>
      <c r="T79" s="88"/>
    </row>
    <row r="80" s="1" customFormat="true" ht="15.75" hidden="false" customHeight="false" outlineLevel="0" collapsed="false">
      <c r="B80" s="91" t="s">
        <v>328</v>
      </c>
      <c r="C80" s="1" t="s">
        <v>329</v>
      </c>
      <c r="D80" s="2"/>
      <c r="E80" s="89" t="n">
        <v>6036855</v>
      </c>
      <c r="F80" s="89" t="n">
        <v>3901760</v>
      </c>
      <c r="G80" s="89" t="n">
        <f aca="false">E80+F80</f>
        <v>9938615</v>
      </c>
      <c r="H80" s="89" t="n">
        <f aca="false">F80+G80</f>
        <v>13840375</v>
      </c>
      <c r="I80" s="89" t="n">
        <v>6151125</v>
      </c>
      <c r="J80" s="89" t="n">
        <v>3550546</v>
      </c>
      <c r="K80" s="89" t="n">
        <f aca="false">I80+J80</f>
        <v>9701671</v>
      </c>
      <c r="L80" s="30"/>
      <c r="M80" s="30"/>
      <c r="N80" s="30"/>
      <c r="O80" s="30"/>
      <c r="R80" s="88"/>
      <c r="S80" s="88"/>
      <c r="T80" s="88"/>
    </row>
    <row r="81" s="1" customFormat="true" ht="15.75" hidden="false" customHeight="false" outlineLevel="0" collapsed="false">
      <c r="B81" s="91" t="s">
        <v>330</v>
      </c>
      <c r="C81" s="1" t="s">
        <v>331</v>
      </c>
      <c r="D81" s="2"/>
      <c r="E81" s="89" t="n">
        <v>0</v>
      </c>
      <c r="F81" s="89" t="n">
        <v>0</v>
      </c>
      <c r="G81" s="89" t="n">
        <f aca="false">E81+F81</f>
        <v>0</v>
      </c>
      <c r="H81" s="89" t="n">
        <f aca="false">F81+G81</f>
        <v>0</v>
      </c>
      <c r="I81" s="89" t="n">
        <v>0</v>
      </c>
      <c r="J81" s="89" t="n">
        <v>0</v>
      </c>
      <c r="K81" s="89" t="n">
        <f aca="false">I81+J81</f>
        <v>0</v>
      </c>
      <c r="L81" s="30"/>
      <c r="M81" s="30"/>
      <c r="N81" s="30"/>
      <c r="O81" s="30"/>
      <c r="R81" s="88"/>
      <c r="S81" s="88"/>
      <c r="T81" s="88"/>
    </row>
    <row r="82" s="1" customFormat="true" ht="15.75" hidden="false" customHeight="false" outlineLevel="0" collapsed="false">
      <c r="B82" s="91" t="s">
        <v>332</v>
      </c>
      <c r="C82" s="1" t="s">
        <v>333</v>
      </c>
      <c r="D82" s="2"/>
      <c r="E82" s="89" t="n">
        <v>0</v>
      </c>
      <c r="F82" s="89" t="n">
        <v>0</v>
      </c>
      <c r="G82" s="89" t="n">
        <f aca="false">E82+F82</f>
        <v>0</v>
      </c>
      <c r="H82" s="89" t="n">
        <f aca="false">F82+G82</f>
        <v>0</v>
      </c>
      <c r="I82" s="89" t="n">
        <v>0</v>
      </c>
      <c r="J82" s="89" t="n">
        <v>0</v>
      </c>
      <c r="K82" s="89" t="n">
        <f aca="false">I82+J82</f>
        <v>0</v>
      </c>
      <c r="L82" s="30"/>
      <c r="M82" s="30"/>
      <c r="N82" s="30"/>
      <c r="O82" s="30"/>
      <c r="R82" s="88"/>
      <c r="S82" s="88"/>
      <c r="T82" s="88"/>
    </row>
    <row r="83" s="1" customFormat="true" ht="15.75" hidden="false" customHeight="false" outlineLevel="0" collapsed="false">
      <c r="B83" s="91" t="s">
        <v>334</v>
      </c>
      <c r="C83" s="1" t="s">
        <v>335</v>
      </c>
      <c r="D83" s="2"/>
      <c r="E83" s="89" t="n">
        <v>602349</v>
      </c>
      <c r="F83" s="89" t="n">
        <v>12485084</v>
      </c>
      <c r="G83" s="89" t="n">
        <f aca="false">E83+F83</f>
        <v>13087433</v>
      </c>
      <c r="H83" s="89" t="n">
        <f aca="false">F83+G83</f>
        <v>25572517</v>
      </c>
      <c r="I83" s="89" t="n">
        <v>550905</v>
      </c>
      <c r="J83" s="89" t="n">
        <v>11338459</v>
      </c>
      <c r="K83" s="89" t="n">
        <f aca="false">I83+J83</f>
        <v>11889364</v>
      </c>
      <c r="L83" s="30"/>
      <c r="M83" s="30"/>
      <c r="N83" s="30"/>
      <c r="O83" s="30"/>
      <c r="R83" s="88"/>
      <c r="S83" s="88"/>
      <c r="T83" s="88"/>
    </row>
    <row r="84" s="1" customFormat="true" ht="15.75" hidden="false" customHeight="false" outlineLevel="0" collapsed="false">
      <c r="B84" s="91" t="s">
        <v>336</v>
      </c>
      <c r="C84" s="1" t="s">
        <v>337</v>
      </c>
      <c r="D84" s="2"/>
      <c r="E84" s="89" t="n">
        <v>0</v>
      </c>
      <c r="F84" s="89" t="n">
        <v>0</v>
      </c>
      <c r="G84" s="89" t="n">
        <f aca="false">E84+F84</f>
        <v>0</v>
      </c>
      <c r="H84" s="89" t="n">
        <f aca="false">F84+G84</f>
        <v>0</v>
      </c>
      <c r="I84" s="89" t="n">
        <v>0</v>
      </c>
      <c r="J84" s="89" t="n">
        <v>0</v>
      </c>
      <c r="K84" s="89" t="n">
        <f aca="false">I84+J84</f>
        <v>0</v>
      </c>
      <c r="L84" s="30"/>
      <c r="M84" s="30"/>
      <c r="N84" s="30"/>
      <c r="O84" s="30"/>
      <c r="R84" s="88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8</v>
      </c>
      <c r="D85" s="14"/>
      <c r="E85" s="87" t="n">
        <f aca="false">SUM(E86:E92)</f>
        <v>206455035</v>
      </c>
      <c r="F85" s="87" t="n">
        <f aca="false">SUM(F86:F92)</f>
        <v>92130788</v>
      </c>
      <c r="G85" s="87" t="n">
        <f aca="false">E85+F85</f>
        <v>298585823</v>
      </c>
      <c r="H85" s="87" t="n">
        <f aca="false">F85+G85</f>
        <v>390716611</v>
      </c>
      <c r="I85" s="87" t="n">
        <f aca="false">SUM(I86:I92)</f>
        <v>202720210</v>
      </c>
      <c r="J85" s="87" t="n">
        <f aca="false">SUM(J86:J92)</f>
        <v>89021704</v>
      </c>
      <c r="K85" s="87" t="n">
        <f aca="false">I85+J85</f>
        <v>291741914</v>
      </c>
      <c r="L85" s="30"/>
      <c r="M85" s="30"/>
      <c r="N85" s="30"/>
      <c r="O85" s="30"/>
      <c r="R85" s="88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39</v>
      </c>
      <c r="D86" s="2"/>
      <c r="E86" s="89" t="n">
        <v>1989281</v>
      </c>
      <c r="F86" s="89" t="n">
        <v>935608</v>
      </c>
      <c r="G86" s="89" t="n">
        <v>2924890</v>
      </c>
      <c r="H86" s="89" t="n">
        <f aca="false">F86+G86</f>
        <v>3860498</v>
      </c>
      <c r="I86" s="89" t="n">
        <v>805358</v>
      </c>
      <c r="J86" s="89" t="n">
        <v>1368190</v>
      </c>
      <c r="K86" s="89" t="n">
        <f aca="false">I86+J86</f>
        <v>2173548</v>
      </c>
      <c r="L86" s="30"/>
      <c r="M86" s="30"/>
      <c r="N86" s="30"/>
      <c r="O86" s="30"/>
      <c r="R86" s="88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0</v>
      </c>
      <c r="D87" s="2"/>
      <c r="E87" s="89" t="n">
        <v>724898</v>
      </c>
      <c r="F87" s="89" t="n">
        <v>613431</v>
      </c>
      <c r="G87" s="89" t="n">
        <v>1338328</v>
      </c>
      <c r="H87" s="89" t="n">
        <f aca="false">F87+G87</f>
        <v>1951759</v>
      </c>
      <c r="I87" s="89" t="n">
        <v>763134</v>
      </c>
      <c r="J87" s="89" t="n">
        <v>565924</v>
      </c>
      <c r="K87" s="89" t="n">
        <f aca="false">I87+J87</f>
        <v>1329058</v>
      </c>
      <c r="L87" s="30"/>
      <c r="M87" s="30"/>
      <c r="N87" s="30"/>
      <c r="O87" s="30"/>
      <c r="R87" s="88"/>
      <c r="S87" s="88"/>
      <c r="T87" s="88"/>
    </row>
    <row r="88" s="1" customFormat="true" ht="15.75" hidden="false" customHeight="false" outlineLevel="0" collapsed="false">
      <c r="B88" s="91" t="s">
        <v>341</v>
      </c>
      <c r="C88" s="1" t="s">
        <v>342</v>
      </c>
      <c r="D88" s="2"/>
      <c r="E88" s="89" t="n">
        <v>82000</v>
      </c>
      <c r="F88" s="89" t="n">
        <v>136841</v>
      </c>
      <c r="G88" s="89" t="n">
        <v>218841</v>
      </c>
      <c r="H88" s="89" t="n">
        <f aca="false">F88+G88</f>
        <v>355682</v>
      </c>
      <c r="I88" s="89" t="n">
        <v>113226</v>
      </c>
      <c r="J88" s="89" t="n">
        <v>7890</v>
      </c>
      <c r="K88" s="89" t="n">
        <f aca="false">I88+J88</f>
        <v>121116</v>
      </c>
      <c r="L88" s="30"/>
      <c r="M88" s="30"/>
      <c r="N88" s="30"/>
      <c r="O88" s="30"/>
      <c r="R88" s="88"/>
      <c r="S88" s="88"/>
      <c r="T88" s="88"/>
    </row>
    <row r="89" s="1" customFormat="true" ht="15.75" hidden="false" customHeight="false" outlineLevel="0" collapsed="false">
      <c r="B89" s="91" t="s">
        <v>343</v>
      </c>
      <c r="C89" s="1" t="s">
        <v>344</v>
      </c>
      <c r="D89" s="2"/>
      <c r="E89" s="89" t="n">
        <v>0</v>
      </c>
      <c r="F89" s="89" t="n">
        <v>0</v>
      </c>
      <c r="G89" s="89" t="n">
        <v>0</v>
      </c>
      <c r="H89" s="89" t="n">
        <f aca="false">F89+G89</f>
        <v>0</v>
      </c>
      <c r="I89" s="89" t="n">
        <v>0</v>
      </c>
      <c r="J89" s="89" t="n">
        <v>0</v>
      </c>
      <c r="K89" s="89" t="n">
        <f aca="false">I89+J89</f>
        <v>0</v>
      </c>
      <c r="L89" s="30"/>
      <c r="M89" s="30"/>
      <c r="N89" s="30"/>
      <c r="O89" s="30"/>
      <c r="R89" s="88"/>
      <c r="S89" s="88"/>
      <c r="T89" s="88"/>
    </row>
    <row r="90" s="1" customFormat="true" ht="15.75" hidden="false" customHeight="false" outlineLevel="0" collapsed="false">
      <c r="B90" s="91" t="s">
        <v>345</v>
      </c>
      <c r="C90" s="1" t="s">
        <v>346</v>
      </c>
      <c r="D90" s="2"/>
      <c r="E90" s="89" t="n">
        <v>166318096</v>
      </c>
      <c r="F90" s="89" t="n">
        <v>69839849</v>
      </c>
      <c r="G90" s="89" t="n">
        <v>236157945</v>
      </c>
      <c r="H90" s="89" t="n">
        <f aca="false">F90+G90</f>
        <v>305997794</v>
      </c>
      <c r="I90" s="89" t="n">
        <v>165010393</v>
      </c>
      <c r="J90" s="89" t="n">
        <v>65430456</v>
      </c>
      <c r="K90" s="89" t="n">
        <f aca="false">I90+J90</f>
        <v>230440849</v>
      </c>
      <c r="L90" s="30"/>
      <c r="M90" s="30"/>
      <c r="N90" s="30"/>
      <c r="O90" s="30"/>
      <c r="R90" s="88"/>
      <c r="S90" s="88"/>
      <c r="T90" s="88"/>
    </row>
    <row r="91" s="1" customFormat="true" ht="15.75" hidden="false" customHeight="false" outlineLevel="0" collapsed="false">
      <c r="B91" s="91" t="s">
        <v>347</v>
      </c>
      <c r="C91" s="1" t="s">
        <v>348</v>
      </c>
      <c r="D91" s="2"/>
      <c r="E91" s="89" t="n">
        <v>37340760</v>
      </c>
      <c r="F91" s="89" t="n">
        <v>20605059</v>
      </c>
      <c r="G91" s="89" t="n">
        <v>57945819</v>
      </c>
      <c r="H91" s="89" t="n">
        <f aca="false">F91+G91</f>
        <v>78550878</v>
      </c>
      <c r="I91" s="89" t="n">
        <v>36028099</v>
      </c>
      <c r="J91" s="89" t="n">
        <v>21649244</v>
      </c>
      <c r="K91" s="89" t="n">
        <f aca="false">I91+J91</f>
        <v>57677343</v>
      </c>
      <c r="L91" s="30"/>
      <c r="M91" s="30"/>
      <c r="N91" s="30"/>
      <c r="O91" s="30"/>
      <c r="R91" s="88"/>
      <c r="S91" s="88"/>
      <c r="T91" s="88"/>
    </row>
    <row r="92" s="1" customFormat="true" ht="15.75" hidden="false" customHeight="false" outlineLevel="0" collapsed="false">
      <c r="B92" s="91" t="s">
        <v>349</v>
      </c>
      <c r="C92" s="1" t="s">
        <v>350</v>
      </c>
      <c r="D92" s="2"/>
      <c r="E92" s="89" t="n">
        <v>0</v>
      </c>
      <c r="F92" s="89" t="n">
        <v>0</v>
      </c>
      <c r="G92" s="89" t="n">
        <v>0</v>
      </c>
      <c r="H92" s="89" t="n">
        <f aca="false">F92+G92</f>
        <v>0</v>
      </c>
      <c r="I92" s="89" t="n">
        <v>0</v>
      </c>
      <c r="J92" s="89" t="n">
        <v>0</v>
      </c>
      <c r="K92" s="89" t="n">
        <f aca="false">I92+J92</f>
        <v>0</v>
      </c>
      <c r="L92" s="30"/>
      <c r="M92" s="30"/>
      <c r="N92" s="30"/>
      <c r="O92" s="30"/>
      <c r="R92" s="88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1</v>
      </c>
      <c r="D93" s="14"/>
      <c r="E93" s="87" t="n">
        <v>582194096</v>
      </c>
      <c r="F93" s="87" t="n">
        <v>205634296</v>
      </c>
      <c r="G93" s="87" t="n">
        <f aca="false">E93+F93</f>
        <v>787828392</v>
      </c>
      <c r="H93" s="87" t="n">
        <f aca="false">F93+G93</f>
        <v>993462688</v>
      </c>
      <c r="I93" s="87" t="n">
        <v>574510864</v>
      </c>
      <c r="J93" s="87" t="n">
        <v>198925369</v>
      </c>
      <c r="K93" s="87" t="n">
        <f aca="false">I93+J93</f>
        <v>773436233</v>
      </c>
      <c r="L93" s="30"/>
      <c r="M93" s="30"/>
      <c r="N93" s="30"/>
      <c r="O93" s="30"/>
      <c r="R93" s="88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2</v>
      </c>
      <c r="D95" s="38"/>
      <c r="E95" s="96" t="n">
        <f aca="false">E75+E9</f>
        <v>1073745398</v>
      </c>
      <c r="F95" s="96" t="n">
        <f aca="false">F75+F9</f>
        <v>885524074</v>
      </c>
      <c r="G95" s="96" t="n">
        <f aca="false">G75+G9</f>
        <v>1959269472</v>
      </c>
      <c r="H95" s="96"/>
      <c r="I95" s="96" t="n">
        <f aca="false">I75+I9</f>
        <v>1049938293</v>
      </c>
      <c r="J95" s="96" t="n">
        <f aca="false">J75+J9</f>
        <v>811522570</v>
      </c>
      <c r="K95" s="96" t="n">
        <f aca="false">K75+K9</f>
        <v>1861460863</v>
      </c>
      <c r="L95" s="30"/>
      <c r="M95" s="30"/>
      <c r="N95" s="30"/>
      <c r="O95" s="30"/>
      <c r="R95" s="88"/>
      <c r="S95" s="88"/>
      <c r="T95" s="88"/>
    </row>
    <row r="96" customFormat="false" ht="15.75" hidden="false" customHeight="false" outlineLevel="0" collapsed="false">
      <c r="A96" s="75"/>
      <c r="B96" s="75"/>
      <c r="C96" s="76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5"/>
      <c r="B97" s="75"/>
      <c r="C97" s="76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5"/>
      <c r="B98" s="75"/>
      <c r="C98" s="76"/>
      <c r="D98" s="47"/>
    </row>
    <row r="99" customFormat="false" ht="12.75" hidden="false" customHeight="false" outlineLevel="0" collapsed="false">
      <c r="A99" s="75"/>
      <c r="B99" s="75"/>
      <c r="C99" s="76"/>
      <c r="D99" s="47"/>
    </row>
    <row r="100" customFormat="false" ht="12.75" hidden="false" customHeight="false" outlineLevel="0" collapsed="false">
      <c r="A100" s="75"/>
      <c r="B100" s="75"/>
      <c r="C100" s="76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5"/>
      <c r="B102" s="75"/>
      <c r="C102" s="76"/>
      <c r="D102" s="47"/>
    </row>
    <row r="103" customFormat="false" ht="12.75" hidden="false" customHeight="false" outlineLevel="0" collapsed="false">
      <c r="A103" s="75"/>
      <c r="B103" s="75"/>
      <c r="C103" s="76"/>
      <c r="D103" s="47"/>
    </row>
    <row r="104" customFormat="false" ht="12.75" hidden="false" customHeight="false" outlineLevel="0" collapsed="false">
      <c r="A104" s="75"/>
      <c r="B104" s="77"/>
      <c r="C104" s="78"/>
      <c r="D104" s="79"/>
      <c r="E104" s="80"/>
      <c r="F104" s="80"/>
      <c r="G104" s="80"/>
      <c r="H104" s="80"/>
      <c r="I104" s="80"/>
      <c r="J104" s="80"/>
      <c r="K104" s="80"/>
    </row>
    <row r="105" customFormat="false" ht="12.75" hidden="false" customHeight="false" outlineLevel="0" collapsed="false">
      <c r="A105" s="75"/>
      <c r="B105" s="75"/>
      <c r="C105" s="76"/>
      <c r="D105" s="47"/>
    </row>
    <row r="106" customFormat="false" ht="12.75" hidden="false" customHeight="false" outlineLevel="0" collapsed="false">
      <c r="A106" s="75"/>
      <c r="B106" s="75"/>
      <c r="C106" s="76"/>
      <c r="D106" s="47"/>
    </row>
  </sheetData>
  <sheetProtection sheet="tru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85"/>
    <col collapsed="false" customWidth="true" hidden="false" outlineLevel="0" max="4" min="4" style="98" width="18.7"/>
    <col collapsed="false" customWidth="true" hidden="false" outlineLevel="0" max="5" min="5" style="97" width="22.56"/>
    <col collapsed="false" customWidth="true" hidden="false" outlineLevel="0" max="6" min="6" style="99" width="22.85"/>
    <col collapsed="false" customWidth="true" hidden="false" outlineLevel="0" max="8" min="7" style="97" width="15.56"/>
    <col collapsed="false" customWidth="true" hidden="false" outlineLevel="0" max="9" min="9" style="97" width="13.7"/>
    <col collapsed="false" customWidth="true" hidden="false" outlineLevel="0" max="11" min="10" style="97" width="15.56"/>
    <col collapsed="false" customWidth="true" hidden="false" outlineLevel="0" max="12" min="12" style="97" width="12.28"/>
    <col collapsed="false" customWidth="false" hidden="false" outlineLevel="0" max="257" min="13" style="97" width="9.14"/>
  </cols>
  <sheetData>
    <row r="1" s="101" customFormat="true" ht="17.25" hidden="false" customHeight="true" outlineLevel="0" collapsed="false">
      <c r="A1" s="48"/>
      <c r="B1" s="48"/>
      <c r="C1" s="48"/>
      <c r="D1" s="49"/>
      <c r="E1" s="48"/>
      <c r="F1" s="100"/>
    </row>
    <row r="2" s="103" customFormat="true" ht="17.25" hidden="false" customHeight="true" outlineLevel="0" collapsed="false">
      <c r="A2" s="51"/>
      <c r="B2" s="52" t="s">
        <v>0</v>
      </c>
      <c r="C2" s="53"/>
      <c r="D2" s="54"/>
      <c r="E2" s="53"/>
      <c r="F2" s="102"/>
    </row>
    <row r="3" s="103" customFormat="true" ht="17.25" hidden="false" customHeight="true" outlineLevel="0" collapsed="false">
      <c r="A3" s="51"/>
      <c r="B3" s="10" t="s">
        <v>353</v>
      </c>
      <c r="C3" s="51"/>
      <c r="D3" s="55"/>
      <c r="E3" s="51"/>
      <c r="F3" s="102"/>
    </row>
    <row r="4" s="103" customFormat="true" ht="17.25" hidden="false" customHeight="true" outlineLevel="0" collapsed="false">
      <c r="A4" s="51"/>
      <c r="B4" s="13" t="s">
        <v>2</v>
      </c>
      <c r="C4" s="51"/>
      <c r="D4" s="55"/>
      <c r="E4" s="51"/>
      <c r="F4" s="102"/>
    </row>
    <row r="5" s="107" customFormat="true" ht="18" hidden="false" customHeight="true" outlineLevel="0" collapsed="false">
      <c r="A5" s="82"/>
      <c r="B5" s="82"/>
      <c r="C5" s="82"/>
      <c r="D5" s="104"/>
      <c r="E5" s="105"/>
      <c r="F5" s="106"/>
    </row>
    <row r="6" s="110" customFormat="true" ht="15.75" hidden="false" customHeight="false" outlineLevel="0" collapsed="false">
      <c r="A6" s="5"/>
      <c r="B6" s="108"/>
      <c r="C6" s="108" t="s">
        <v>354</v>
      </c>
      <c r="D6" s="11" t="s">
        <v>6</v>
      </c>
      <c r="E6" s="109" t="s">
        <v>208</v>
      </c>
      <c r="F6" s="58" t="s">
        <v>355</v>
      </c>
    </row>
    <row r="7" s="110" customFormat="true" ht="15.75" hidden="false" customHeight="false" outlineLevel="0" collapsed="false">
      <c r="A7" s="5"/>
      <c r="B7" s="23"/>
      <c r="C7" s="23"/>
      <c r="D7" s="25" t="s">
        <v>9</v>
      </c>
      <c r="E7" s="111" t="s">
        <v>356</v>
      </c>
      <c r="F7" s="111" t="s">
        <v>357</v>
      </c>
      <c r="G7" s="112"/>
      <c r="H7" s="112"/>
      <c r="J7" s="112"/>
      <c r="K7" s="112"/>
    </row>
    <row r="8" s="117" customFormat="true" ht="15.75" hidden="false" customHeight="false" outlineLevel="0" collapsed="false">
      <c r="A8" s="27"/>
      <c r="B8" s="27" t="s">
        <v>14</v>
      </c>
      <c r="C8" s="27" t="s">
        <v>358</v>
      </c>
      <c r="D8" s="113" t="s">
        <v>359</v>
      </c>
      <c r="E8" s="65" t="n">
        <f aca="false">SUM(E9:E13,E17:E18)</f>
        <v>9198445</v>
      </c>
      <c r="F8" s="65" t="n">
        <f aca="false">SUM(F9:F13,F17:F18)</f>
        <v>7158466</v>
      </c>
      <c r="G8" s="114"/>
      <c r="H8" s="115"/>
      <c r="I8" s="116"/>
      <c r="J8" s="65"/>
      <c r="K8" s="65"/>
      <c r="L8" s="65"/>
    </row>
    <row r="9" s="118" customFormat="true" ht="15.75" hidden="false" customHeight="false" outlineLevel="0" collapsed="false">
      <c r="A9" s="1"/>
      <c r="B9" s="1" t="s">
        <v>16</v>
      </c>
      <c r="C9" s="1" t="s">
        <v>360</v>
      </c>
      <c r="D9" s="2" t="s">
        <v>361</v>
      </c>
      <c r="E9" s="66" t="n">
        <v>7176464</v>
      </c>
      <c r="F9" s="66" t="n">
        <v>5741880</v>
      </c>
      <c r="G9" s="114"/>
      <c r="H9" s="115"/>
      <c r="I9" s="116"/>
      <c r="J9" s="66"/>
      <c r="K9" s="66"/>
      <c r="L9" s="66"/>
    </row>
    <row r="10" s="118" customFormat="true" ht="15.75" hidden="false" customHeight="false" outlineLevel="0" collapsed="false">
      <c r="A10" s="1"/>
      <c r="B10" s="1" t="s">
        <v>28</v>
      </c>
      <c r="C10" s="1" t="s">
        <v>362</v>
      </c>
      <c r="D10" s="2"/>
      <c r="E10" s="66" t="n">
        <v>120363</v>
      </c>
      <c r="F10" s="66" t="n">
        <v>92176</v>
      </c>
      <c r="G10" s="114"/>
      <c r="H10" s="115"/>
      <c r="I10" s="116"/>
      <c r="J10" s="66"/>
      <c r="K10" s="66"/>
      <c r="L10" s="66"/>
    </row>
    <row r="11" s="118" customFormat="true" ht="15.75" hidden="false" customHeight="false" outlineLevel="0" collapsed="false">
      <c r="A11" s="1"/>
      <c r="B11" s="1" t="s">
        <v>37</v>
      </c>
      <c r="C11" s="1" t="s">
        <v>363</v>
      </c>
      <c r="D11" s="2" t="s">
        <v>364</v>
      </c>
      <c r="E11" s="66" t="n">
        <v>194827</v>
      </c>
      <c r="F11" s="66" t="n">
        <v>93585</v>
      </c>
      <c r="G11" s="114"/>
      <c r="H11" s="115"/>
      <c r="I11" s="116"/>
      <c r="J11" s="66"/>
      <c r="K11" s="66"/>
      <c r="L11" s="66"/>
    </row>
    <row r="12" s="118" customFormat="true" ht="15.75" hidden="false" customHeight="false" outlineLevel="0" collapsed="false">
      <c r="A12" s="1"/>
      <c r="B12" s="1" t="s">
        <v>43</v>
      </c>
      <c r="C12" s="34" t="s">
        <v>365</v>
      </c>
      <c r="D12" s="2"/>
      <c r="E12" s="66" t="n">
        <v>519</v>
      </c>
      <c r="F12" s="66" t="n">
        <v>41440</v>
      </c>
      <c r="G12" s="114"/>
      <c r="H12" s="115"/>
      <c r="I12" s="116"/>
      <c r="J12" s="66"/>
      <c r="K12" s="66"/>
      <c r="L12" s="66"/>
    </row>
    <row r="13" s="118" customFormat="true" ht="15.75" hidden="false" customHeight="false" outlineLevel="0" collapsed="false">
      <c r="A13" s="1"/>
      <c r="B13" s="1" t="s">
        <v>223</v>
      </c>
      <c r="C13" s="1" t="s">
        <v>366</v>
      </c>
      <c r="D13" s="2" t="s">
        <v>367</v>
      </c>
      <c r="E13" s="66" t="n">
        <f aca="false">SUM(E14:E16)</f>
        <v>1546016</v>
      </c>
      <c r="F13" s="66" t="n">
        <f aca="false">SUM(F14:F16)</f>
        <v>1071321</v>
      </c>
      <c r="G13" s="114"/>
      <c r="H13" s="115"/>
      <c r="I13" s="116"/>
      <c r="J13" s="66"/>
      <c r="K13" s="66"/>
      <c r="L13" s="66"/>
    </row>
    <row r="14" s="118" customFormat="true" ht="15.75" hidden="false" customHeight="false" outlineLevel="0" collapsed="false">
      <c r="A14" s="1"/>
      <c r="B14" s="1" t="s">
        <v>225</v>
      </c>
      <c r="C14" s="1" t="s">
        <v>368</v>
      </c>
      <c r="D14" s="28"/>
      <c r="E14" s="66" t="n">
        <v>740</v>
      </c>
      <c r="F14" s="66" t="n">
        <v>1210</v>
      </c>
      <c r="G14" s="114"/>
      <c r="H14" s="115"/>
      <c r="I14" s="116"/>
      <c r="J14" s="66"/>
      <c r="K14" s="66"/>
      <c r="L14" s="66"/>
    </row>
    <row r="15" s="118" customFormat="true" ht="15.75" hidden="false" customHeight="false" outlineLevel="0" collapsed="false">
      <c r="A15" s="1"/>
      <c r="B15" s="1" t="s">
        <v>227</v>
      </c>
      <c r="C15" s="1" t="s">
        <v>369</v>
      </c>
      <c r="D15" s="28"/>
      <c r="E15" s="66" t="n">
        <v>1231760</v>
      </c>
      <c r="F15" s="66" t="n">
        <v>823771</v>
      </c>
      <c r="G15" s="114"/>
      <c r="H15" s="115"/>
      <c r="I15" s="116"/>
      <c r="J15" s="66"/>
      <c r="K15" s="66"/>
      <c r="L15" s="66"/>
    </row>
    <row r="16" s="118" customFormat="true" ht="15.75" hidden="false" customHeight="false" outlineLevel="0" collapsed="false">
      <c r="A16" s="1"/>
      <c r="B16" s="1" t="s">
        <v>370</v>
      </c>
      <c r="C16" s="1" t="s">
        <v>371</v>
      </c>
      <c r="D16" s="28"/>
      <c r="E16" s="66" t="n">
        <v>313516</v>
      </c>
      <c r="F16" s="66" t="n">
        <v>246340</v>
      </c>
      <c r="G16" s="114"/>
      <c r="H16" s="115"/>
      <c r="I16" s="116"/>
      <c r="J16" s="66"/>
      <c r="K16" s="66"/>
      <c r="L16" s="66"/>
    </row>
    <row r="17" s="118" customFormat="true" ht="15.75" hidden="false" customHeight="false" outlineLevel="0" collapsed="false">
      <c r="A17" s="1"/>
      <c r="B17" s="1" t="s">
        <v>229</v>
      </c>
      <c r="C17" s="1" t="s">
        <v>372</v>
      </c>
      <c r="D17" s="28"/>
      <c r="E17" s="66" t="n">
        <v>123137</v>
      </c>
      <c r="F17" s="66" t="n">
        <v>108757</v>
      </c>
      <c r="G17" s="114"/>
      <c r="H17" s="115"/>
      <c r="I17" s="116"/>
      <c r="J17" s="66"/>
      <c r="K17" s="66"/>
      <c r="L17" s="66"/>
    </row>
    <row r="18" s="118" customFormat="true" ht="15.75" hidden="false" customHeight="false" outlineLevel="0" collapsed="false">
      <c r="A18" s="1"/>
      <c r="B18" s="1" t="s">
        <v>231</v>
      </c>
      <c r="C18" s="34" t="s">
        <v>373</v>
      </c>
      <c r="D18" s="28"/>
      <c r="E18" s="66" t="n">
        <v>37119</v>
      </c>
      <c r="F18" s="66" t="n">
        <v>9307</v>
      </c>
      <c r="G18" s="114"/>
      <c r="H18" s="115"/>
      <c r="I18" s="116"/>
      <c r="J18" s="66"/>
      <c r="K18" s="66"/>
      <c r="L18" s="66"/>
    </row>
    <row r="19" s="119" customFormat="true" ht="15.75" hidden="false" customHeight="false" outlineLevel="0" collapsed="false">
      <c r="A19" s="27"/>
      <c r="B19" s="31" t="s">
        <v>50</v>
      </c>
      <c r="C19" s="31" t="s">
        <v>374</v>
      </c>
      <c r="D19" s="113" t="s">
        <v>375</v>
      </c>
      <c r="E19" s="65" t="n">
        <f aca="false">SUM(E20:E25)</f>
        <v>5532837</v>
      </c>
      <c r="F19" s="65" t="n">
        <f aca="false">SUM(F20:F25)</f>
        <v>3835700</v>
      </c>
      <c r="G19" s="114"/>
      <c r="H19" s="115"/>
      <c r="I19" s="116"/>
      <c r="J19" s="65"/>
      <c r="K19" s="65"/>
      <c r="L19" s="65"/>
    </row>
    <row r="20" s="118" customFormat="true" ht="15.75" hidden="false" customHeight="false" outlineLevel="0" collapsed="false">
      <c r="A20" s="1"/>
      <c r="B20" s="1" t="s">
        <v>52</v>
      </c>
      <c r="C20" s="1" t="s">
        <v>376</v>
      </c>
      <c r="D20" s="2" t="s">
        <v>377</v>
      </c>
      <c r="E20" s="66" t="n">
        <v>4030165</v>
      </c>
      <c r="F20" s="66" t="n">
        <v>2963977</v>
      </c>
      <c r="G20" s="114"/>
      <c r="H20" s="115"/>
      <c r="I20" s="116"/>
      <c r="J20" s="66"/>
      <c r="K20" s="66"/>
      <c r="L20" s="66"/>
    </row>
    <row r="21" s="118" customFormat="true" ht="15.75" hidden="false" customHeight="false" outlineLevel="0" collapsed="false">
      <c r="A21" s="1"/>
      <c r="B21" s="1" t="s">
        <v>55</v>
      </c>
      <c r="C21" s="34" t="s">
        <v>378</v>
      </c>
      <c r="D21" s="2" t="s">
        <v>379</v>
      </c>
      <c r="E21" s="66" t="n">
        <v>467138</v>
      </c>
      <c r="F21" s="66" t="n">
        <v>257764</v>
      </c>
      <c r="G21" s="114"/>
      <c r="H21" s="115"/>
      <c r="I21" s="116"/>
      <c r="J21" s="66"/>
      <c r="K21" s="66"/>
      <c r="L21" s="66"/>
    </row>
    <row r="22" s="118" customFormat="true" ht="15.75" hidden="false" customHeight="false" outlineLevel="0" collapsed="false">
      <c r="A22" s="1"/>
      <c r="B22" s="1" t="s">
        <v>58</v>
      </c>
      <c r="C22" s="34" t="s">
        <v>380</v>
      </c>
      <c r="D22" s="2"/>
      <c r="E22" s="66" t="n">
        <v>450076</v>
      </c>
      <c r="F22" s="66" t="n">
        <v>239117</v>
      </c>
      <c r="G22" s="114"/>
      <c r="H22" s="115"/>
      <c r="I22" s="116"/>
      <c r="J22" s="66"/>
      <c r="K22" s="66"/>
      <c r="L22" s="66"/>
    </row>
    <row r="23" s="118" customFormat="true" ht="15.75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66" t="n">
        <v>493052</v>
      </c>
      <c r="F23" s="66" t="n">
        <v>348769</v>
      </c>
      <c r="G23" s="114"/>
      <c r="H23" s="115"/>
      <c r="I23" s="116"/>
      <c r="J23" s="66"/>
      <c r="K23" s="66"/>
      <c r="L23" s="66"/>
    </row>
    <row r="24" s="118" customFormat="true" ht="15.75" hidden="false" customHeight="false" outlineLevel="0" collapsed="false">
      <c r="A24" s="1"/>
      <c r="B24" s="1" t="s">
        <v>384</v>
      </c>
      <c r="C24" s="1" t="s">
        <v>385</v>
      </c>
      <c r="D24" s="2"/>
      <c r="E24" s="66" t="n">
        <v>23523.457514839</v>
      </c>
      <c r="F24" s="66" t="s">
        <v>386</v>
      </c>
      <c r="G24" s="114"/>
      <c r="H24" s="115"/>
      <c r="I24" s="116"/>
      <c r="J24" s="66"/>
      <c r="K24" s="66"/>
      <c r="L24" s="66"/>
    </row>
    <row r="25" s="118" customFormat="true" ht="15.75" hidden="false" customHeight="false" outlineLevel="0" collapsed="false">
      <c r="A25" s="1"/>
      <c r="B25" s="1" t="s">
        <v>387</v>
      </c>
      <c r="C25" s="34" t="s">
        <v>388</v>
      </c>
      <c r="D25" s="14"/>
      <c r="E25" s="66" t="n">
        <v>68882.542485161</v>
      </c>
      <c r="F25" s="66" t="n">
        <v>26073</v>
      </c>
      <c r="G25" s="114"/>
      <c r="H25" s="115"/>
      <c r="I25" s="116"/>
      <c r="J25" s="66"/>
      <c r="K25" s="66"/>
      <c r="L25" s="66"/>
    </row>
    <row r="26" s="119" customFormat="true" ht="15.75" hidden="false" customHeight="false" outlineLevel="0" collapsed="false">
      <c r="A26" s="27"/>
      <c r="B26" s="27" t="s">
        <v>66</v>
      </c>
      <c r="C26" s="31" t="s">
        <v>389</v>
      </c>
      <c r="D26" s="28"/>
      <c r="E26" s="65" t="n">
        <f aca="false">E8-E19</f>
        <v>3665608</v>
      </c>
      <c r="F26" s="65" t="n">
        <f aca="false">F8-F19</f>
        <v>3322766</v>
      </c>
      <c r="G26" s="114"/>
      <c r="H26" s="115"/>
      <c r="I26" s="116"/>
      <c r="J26" s="65"/>
      <c r="K26" s="65"/>
      <c r="L26" s="65"/>
    </row>
    <row r="27" s="119" customFormat="true" ht="15.75" hidden="false" customHeight="false" outlineLevel="0" collapsed="false">
      <c r="A27" s="27"/>
      <c r="B27" s="27" t="s">
        <v>74</v>
      </c>
      <c r="C27" s="31" t="s">
        <v>390</v>
      </c>
      <c r="D27" s="28"/>
      <c r="E27" s="65" t="n">
        <f aca="false">E28-E31</f>
        <v>1192810</v>
      </c>
      <c r="F27" s="65" t="n">
        <f aca="false">F28-F31</f>
        <v>810264</v>
      </c>
      <c r="G27" s="114"/>
      <c r="H27" s="115"/>
      <c r="I27" s="116"/>
      <c r="J27" s="65"/>
      <c r="K27" s="65"/>
      <c r="L27" s="65"/>
    </row>
    <row r="28" s="118" customFormat="true" ht="15.75" hidden="false" customHeight="false" outlineLevel="0" collapsed="false">
      <c r="A28" s="1"/>
      <c r="B28" s="1" t="s">
        <v>76</v>
      </c>
      <c r="C28" s="1" t="s">
        <v>391</v>
      </c>
      <c r="D28" s="28"/>
      <c r="E28" s="66" t="n">
        <f aca="false">SUM(E29:E30)</f>
        <v>1501983</v>
      </c>
      <c r="F28" s="66" t="n">
        <f aca="false">SUM(F29:F30)</f>
        <v>1012215</v>
      </c>
      <c r="G28" s="114"/>
      <c r="H28" s="115"/>
      <c r="I28" s="116"/>
      <c r="J28" s="66"/>
      <c r="K28" s="66"/>
      <c r="L28" s="66"/>
    </row>
    <row r="29" s="120" customFormat="true" ht="15.75" hidden="false" customHeight="false" outlineLevel="0" collapsed="false">
      <c r="A29" s="1"/>
      <c r="B29" s="1" t="s">
        <v>79</v>
      </c>
      <c r="C29" s="1" t="s">
        <v>392</v>
      </c>
      <c r="D29" s="28"/>
      <c r="E29" s="66" t="n">
        <v>145102</v>
      </c>
      <c r="F29" s="66" t="n">
        <v>74147</v>
      </c>
      <c r="G29" s="114"/>
      <c r="H29" s="115"/>
      <c r="I29" s="116"/>
      <c r="J29" s="66"/>
      <c r="K29" s="66"/>
      <c r="L29" s="66"/>
    </row>
    <row r="30" s="118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6" t="n">
        <v>1356881</v>
      </c>
      <c r="F30" s="66" t="n">
        <v>938068</v>
      </c>
      <c r="G30" s="114"/>
      <c r="H30" s="115"/>
      <c r="I30" s="116"/>
      <c r="J30" s="66"/>
      <c r="K30" s="66"/>
      <c r="L30" s="66"/>
    </row>
    <row r="31" s="118" customFormat="true" ht="15.75" hidden="false" customHeight="false" outlineLevel="0" collapsed="false">
      <c r="A31" s="1"/>
      <c r="B31" s="1" t="s">
        <v>83</v>
      </c>
      <c r="C31" s="1" t="s">
        <v>393</v>
      </c>
      <c r="D31" s="28"/>
      <c r="E31" s="66" t="n">
        <f aca="false">SUM(E32:E33)</f>
        <v>309173</v>
      </c>
      <c r="F31" s="66" t="n">
        <f aca="false">SUM(F32:F33)</f>
        <v>201951</v>
      </c>
      <c r="G31" s="114"/>
      <c r="H31" s="115"/>
      <c r="I31" s="116"/>
      <c r="J31" s="66"/>
      <c r="K31" s="66"/>
      <c r="L31" s="66"/>
    </row>
    <row r="32" s="118" customFormat="true" ht="15.75" hidden="false" customHeight="false" outlineLevel="0" collapsed="false">
      <c r="A32" s="1"/>
      <c r="B32" s="1" t="s">
        <v>86</v>
      </c>
      <c r="C32" s="34" t="s">
        <v>394</v>
      </c>
      <c r="D32" s="28"/>
      <c r="E32" s="66" t="n">
        <v>141</v>
      </c>
      <c r="F32" s="66" t="n">
        <v>113</v>
      </c>
      <c r="G32" s="114"/>
      <c r="H32" s="115"/>
      <c r="I32" s="116"/>
      <c r="J32" s="66"/>
      <c r="K32" s="66"/>
      <c r="L32" s="66"/>
    </row>
    <row r="33" s="118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6" t="n">
        <v>309032</v>
      </c>
      <c r="F33" s="66" t="n">
        <v>201838</v>
      </c>
      <c r="G33" s="114"/>
      <c r="H33" s="115"/>
      <c r="I33" s="116"/>
      <c r="J33" s="66"/>
      <c r="K33" s="66"/>
      <c r="L33" s="66"/>
    </row>
    <row r="34" s="119" customFormat="true" ht="15.75" hidden="false" customHeight="false" outlineLevel="0" collapsed="false">
      <c r="A34" s="27"/>
      <c r="B34" s="27" t="s">
        <v>95</v>
      </c>
      <c r="C34" s="31" t="s">
        <v>395</v>
      </c>
      <c r="D34" s="65"/>
      <c r="E34" s="65" t="n">
        <v>3993</v>
      </c>
      <c r="F34" s="65" t="n">
        <v>1666</v>
      </c>
      <c r="G34" s="114"/>
      <c r="H34" s="115"/>
      <c r="I34" s="116"/>
      <c r="J34" s="65"/>
      <c r="K34" s="65"/>
      <c r="L34" s="65"/>
    </row>
    <row r="35" s="119" customFormat="true" ht="15.75" hidden="false" customHeight="false" outlineLevel="0" collapsed="false">
      <c r="A35" s="27"/>
      <c r="B35" s="27" t="s">
        <v>97</v>
      </c>
      <c r="C35" s="31" t="s">
        <v>396</v>
      </c>
      <c r="D35" s="65" t="s">
        <v>397</v>
      </c>
      <c r="E35" s="65" t="n">
        <f aca="false">+SUM(E36:E38)</f>
        <v>200532</v>
      </c>
      <c r="F35" s="65" t="n">
        <f aca="false">+SUM(F36:F38)</f>
        <v>-197217</v>
      </c>
      <c r="G35" s="114"/>
      <c r="H35" s="115"/>
      <c r="I35" s="116"/>
      <c r="J35" s="65"/>
      <c r="K35" s="65"/>
      <c r="L35" s="65"/>
    </row>
    <row r="36" s="118" customFormat="true" ht="15.75" hidden="false" customHeight="false" outlineLevel="0" collapsed="false">
      <c r="A36" s="1"/>
      <c r="B36" s="1" t="s">
        <v>99</v>
      </c>
      <c r="C36" s="1" t="s">
        <v>398</v>
      </c>
      <c r="D36" s="28"/>
      <c r="E36" s="66" t="n">
        <v>64294</v>
      </c>
      <c r="F36" s="66" t="n">
        <v>7344</v>
      </c>
      <c r="G36" s="114"/>
      <c r="H36" s="115"/>
      <c r="I36" s="116"/>
      <c r="J36" s="66"/>
      <c r="K36" s="66"/>
      <c r="L36" s="66"/>
    </row>
    <row r="37" s="118" customFormat="true" ht="15.75" hidden="false" customHeight="false" outlineLevel="0" collapsed="false">
      <c r="A37" s="1"/>
      <c r="B37" s="1" t="s">
        <v>101</v>
      </c>
      <c r="C37" s="1" t="s">
        <v>399</v>
      </c>
      <c r="D37" s="28"/>
      <c r="E37" s="66" t="n">
        <v>2611801</v>
      </c>
      <c r="F37" s="66" t="n">
        <v>697169</v>
      </c>
      <c r="G37" s="114"/>
      <c r="H37" s="115"/>
      <c r="I37" s="116"/>
      <c r="J37" s="66"/>
      <c r="K37" s="66"/>
      <c r="L37" s="66"/>
    </row>
    <row r="38" s="118" customFormat="true" ht="15.75" hidden="false" customHeight="false" outlineLevel="0" collapsed="false">
      <c r="A38" s="1"/>
      <c r="B38" s="1" t="s">
        <v>400</v>
      </c>
      <c r="C38" s="1" t="s">
        <v>401</v>
      </c>
      <c r="D38" s="113"/>
      <c r="E38" s="66" t="n">
        <v>-2475563</v>
      </c>
      <c r="F38" s="66" t="n">
        <v>-901730</v>
      </c>
      <c r="G38" s="114"/>
      <c r="H38" s="115"/>
      <c r="I38" s="116"/>
      <c r="J38" s="66"/>
      <c r="K38" s="66"/>
      <c r="L38" s="66"/>
    </row>
    <row r="39" s="119" customFormat="true" ht="15.75" hidden="false" customHeight="false" outlineLevel="0" collapsed="false">
      <c r="A39" s="27"/>
      <c r="B39" s="27" t="s">
        <v>103</v>
      </c>
      <c r="C39" s="31" t="s">
        <v>402</v>
      </c>
      <c r="D39" s="113" t="s">
        <v>403</v>
      </c>
      <c r="E39" s="65" t="n">
        <v>225592</v>
      </c>
      <c r="F39" s="65" t="n">
        <v>304050</v>
      </c>
      <c r="G39" s="114"/>
      <c r="H39" s="115"/>
      <c r="I39" s="116"/>
      <c r="J39" s="65"/>
      <c r="K39" s="65"/>
      <c r="L39" s="65"/>
    </row>
    <row r="40" s="119" customFormat="true" ht="15.75" hidden="false" customHeight="false" outlineLevel="0" collapsed="false">
      <c r="A40" s="27"/>
      <c r="B40" s="27" t="s">
        <v>106</v>
      </c>
      <c r="C40" s="31" t="s">
        <v>404</v>
      </c>
      <c r="D40" s="28"/>
      <c r="E40" s="65" t="n">
        <f aca="false">E26+E27+E34+E35+E39</f>
        <v>5288535</v>
      </c>
      <c r="F40" s="65" t="n">
        <f aca="false">F26+F27+F34+F35+F39</f>
        <v>4241529</v>
      </c>
      <c r="G40" s="114"/>
      <c r="H40" s="115"/>
      <c r="I40" s="116"/>
      <c r="J40" s="65"/>
      <c r="K40" s="65"/>
      <c r="L40" s="65"/>
    </row>
    <row r="41" s="119" customFormat="true" ht="15.75" hidden="false" customHeight="false" outlineLevel="0" collapsed="false">
      <c r="A41" s="27"/>
      <c r="B41" s="27" t="s">
        <v>108</v>
      </c>
      <c r="C41" s="31" t="s">
        <v>405</v>
      </c>
      <c r="D41" s="113" t="s">
        <v>406</v>
      </c>
      <c r="E41" s="65" t="n">
        <v>1264826</v>
      </c>
      <c r="F41" s="65" t="n">
        <v>703365</v>
      </c>
      <c r="G41" s="114"/>
      <c r="H41" s="115"/>
      <c r="I41" s="116"/>
      <c r="J41" s="65"/>
      <c r="K41" s="65"/>
      <c r="L41" s="65"/>
    </row>
    <row r="42" s="119" customFormat="true" ht="15.75" hidden="false" customHeight="false" outlineLevel="0" collapsed="false">
      <c r="A42" s="27"/>
      <c r="B42" s="27" t="s">
        <v>111</v>
      </c>
      <c r="C42" s="31" t="s">
        <v>407</v>
      </c>
      <c r="D42" s="113"/>
      <c r="E42" s="65" t="n">
        <v>494864</v>
      </c>
      <c r="F42" s="65" t="n">
        <v>0</v>
      </c>
      <c r="G42" s="114"/>
      <c r="H42" s="115"/>
      <c r="I42" s="116"/>
      <c r="J42" s="65"/>
      <c r="K42" s="65"/>
      <c r="L42" s="65"/>
    </row>
    <row r="43" s="119" customFormat="true" ht="15.75" hidden="false" customHeight="false" outlineLevel="0" collapsed="false">
      <c r="A43" s="27"/>
      <c r="B43" s="27" t="s">
        <v>152</v>
      </c>
      <c r="C43" s="31" t="s">
        <v>408</v>
      </c>
      <c r="D43" s="113"/>
      <c r="E43" s="65" t="n">
        <v>679651</v>
      </c>
      <c r="F43" s="65" t="n">
        <v>567052</v>
      </c>
      <c r="G43" s="114"/>
      <c r="H43" s="115"/>
      <c r="I43" s="116"/>
      <c r="J43" s="65"/>
      <c r="K43" s="65"/>
      <c r="L43" s="65"/>
    </row>
    <row r="44" s="119" customFormat="true" ht="15.75" hidden="false" customHeight="false" outlineLevel="0" collapsed="false">
      <c r="A44" s="27"/>
      <c r="B44" s="27" t="s">
        <v>155</v>
      </c>
      <c r="C44" s="31" t="s">
        <v>409</v>
      </c>
      <c r="D44" s="113" t="s">
        <v>410</v>
      </c>
      <c r="E44" s="65" t="n">
        <v>999286</v>
      </c>
      <c r="F44" s="65" t="n">
        <v>794735</v>
      </c>
      <c r="G44" s="114"/>
      <c r="H44" s="115"/>
      <c r="I44" s="116"/>
      <c r="J44" s="65"/>
      <c r="K44" s="65"/>
      <c r="L44" s="65"/>
    </row>
    <row r="45" s="119" customFormat="true" ht="15.75" hidden="false" customHeight="false" outlineLevel="0" collapsed="false">
      <c r="A45" s="27"/>
      <c r="B45" s="27" t="s">
        <v>157</v>
      </c>
      <c r="C45" s="31" t="s">
        <v>411</v>
      </c>
      <c r="D45" s="28"/>
      <c r="E45" s="65" t="n">
        <f aca="false">+E40-E41-E42-E43-E44</f>
        <v>1849908</v>
      </c>
      <c r="F45" s="65" t="n">
        <f aca="false">+F40-F41-F42-F43-F44</f>
        <v>2176377</v>
      </c>
      <c r="G45" s="114"/>
      <c r="H45" s="115"/>
      <c r="I45" s="116"/>
      <c r="J45" s="65"/>
      <c r="K45" s="65"/>
      <c r="L45" s="65"/>
    </row>
    <row r="46" s="119" customFormat="true" ht="15.75" hidden="false" customHeight="false" outlineLevel="0" collapsed="false">
      <c r="A46" s="27"/>
      <c r="B46" s="27" t="s">
        <v>162</v>
      </c>
      <c r="C46" s="31" t="s">
        <v>412</v>
      </c>
      <c r="D46" s="28"/>
      <c r="E46" s="65"/>
      <c r="F46" s="121"/>
      <c r="G46" s="114"/>
      <c r="H46" s="115"/>
      <c r="I46" s="116"/>
      <c r="J46" s="65"/>
      <c r="K46" s="65"/>
      <c r="L46" s="65"/>
    </row>
    <row r="47" s="119" customFormat="true" ht="15.75" hidden="false" customHeight="false" outlineLevel="0" collapsed="false">
      <c r="A47" s="27"/>
      <c r="C47" s="31" t="s">
        <v>413</v>
      </c>
      <c r="D47" s="28"/>
      <c r="E47" s="65" t="n">
        <v>0</v>
      </c>
      <c r="F47" s="121" t="n">
        <v>0</v>
      </c>
      <c r="G47" s="114"/>
      <c r="H47" s="115"/>
      <c r="I47" s="116"/>
      <c r="J47" s="65"/>
      <c r="K47" s="65"/>
      <c r="L47" s="65"/>
    </row>
    <row r="48" s="119" customFormat="true" ht="15.75" hidden="false" customHeight="false" outlineLevel="0" collapsed="false">
      <c r="A48" s="27"/>
      <c r="B48" s="27" t="s">
        <v>169</v>
      </c>
      <c r="C48" s="31" t="s">
        <v>414</v>
      </c>
      <c r="D48" s="28"/>
      <c r="E48" s="65" t="n">
        <v>0</v>
      </c>
      <c r="F48" s="121" t="n">
        <v>0</v>
      </c>
      <c r="G48" s="114"/>
      <c r="H48" s="115"/>
      <c r="I48" s="116"/>
      <c r="J48" s="65"/>
      <c r="K48" s="65"/>
      <c r="L48" s="65"/>
    </row>
    <row r="49" s="117" customFormat="true" ht="15.75" hidden="false" customHeight="false" outlineLevel="0" collapsed="false">
      <c r="A49" s="27"/>
      <c r="B49" s="27" t="s">
        <v>171</v>
      </c>
      <c r="C49" s="31" t="s">
        <v>415</v>
      </c>
      <c r="D49" s="28"/>
      <c r="E49" s="65" t="n">
        <v>0</v>
      </c>
      <c r="F49" s="121" t="n">
        <v>0</v>
      </c>
      <c r="G49" s="114"/>
      <c r="H49" s="115"/>
      <c r="I49" s="116"/>
      <c r="J49" s="65"/>
      <c r="K49" s="65"/>
      <c r="L49" s="65"/>
    </row>
    <row r="50" s="117" customFormat="true" ht="15.75" hidden="false" customHeight="false" outlineLevel="0" collapsed="false">
      <c r="A50" s="27"/>
      <c r="B50" s="27" t="s">
        <v>416</v>
      </c>
      <c r="C50" s="31" t="s">
        <v>417</v>
      </c>
      <c r="D50" s="113"/>
      <c r="E50" s="65" t="n">
        <f aca="false">+SUM(E45:E49)</f>
        <v>1849908</v>
      </c>
      <c r="F50" s="65" t="n">
        <f aca="false">+SUM(F45:F49)</f>
        <v>2176377</v>
      </c>
      <c r="G50" s="114"/>
      <c r="H50" s="115"/>
      <c r="I50" s="116"/>
      <c r="J50" s="65"/>
      <c r="K50" s="65"/>
      <c r="L50" s="65"/>
    </row>
    <row r="51" s="119" customFormat="true" ht="15.75" hidden="false" customHeight="false" outlineLevel="0" collapsed="false">
      <c r="A51" s="27"/>
      <c r="B51" s="27" t="s">
        <v>418</v>
      </c>
      <c r="C51" s="31" t="s">
        <v>419</v>
      </c>
      <c r="D51" s="113" t="s">
        <v>420</v>
      </c>
      <c r="E51" s="65" t="n">
        <f aca="false">+E52+E53-E54</f>
        <v>442168</v>
      </c>
      <c r="F51" s="65" t="n">
        <f aca="false">+F52+F53-F54</f>
        <v>482512</v>
      </c>
      <c r="G51" s="114"/>
      <c r="H51" s="115"/>
      <c r="I51" s="116"/>
      <c r="J51" s="65"/>
      <c r="K51" s="65"/>
      <c r="L51" s="65"/>
    </row>
    <row r="52" s="118" customFormat="true" ht="15.75" hidden="false" customHeight="false" outlineLevel="0" collapsed="false">
      <c r="A52" s="4"/>
      <c r="B52" s="1" t="s">
        <v>421</v>
      </c>
      <c r="C52" s="34" t="s">
        <v>422</v>
      </c>
      <c r="D52" s="113"/>
      <c r="E52" s="66" t="n">
        <v>47499</v>
      </c>
      <c r="F52" s="66" t="n">
        <v>309870</v>
      </c>
      <c r="G52" s="114"/>
      <c r="H52" s="115"/>
      <c r="I52" s="116"/>
      <c r="J52" s="66"/>
      <c r="K52" s="66"/>
      <c r="L52" s="66"/>
    </row>
    <row r="53" s="118" customFormat="true" ht="15.75" hidden="false" customHeight="false" outlineLevel="0" collapsed="false">
      <c r="A53" s="4"/>
      <c r="B53" s="1" t="s">
        <v>423</v>
      </c>
      <c r="C53" s="34" t="s">
        <v>424</v>
      </c>
      <c r="D53" s="113"/>
      <c r="E53" s="66" t="n">
        <v>1058215</v>
      </c>
      <c r="F53" s="66" t="n">
        <v>320565</v>
      </c>
      <c r="G53" s="114"/>
      <c r="H53" s="115"/>
      <c r="I53" s="116"/>
      <c r="J53" s="66"/>
      <c r="K53" s="66"/>
      <c r="L53" s="66"/>
    </row>
    <row r="54" s="118" customFormat="true" ht="15.75" hidden="false" customHeight="false" outlineLevel="0" collapsed="false">
      <c r="A54" s="1"/>
      <c r="B54" s="1" t="s">
        <v>425</v>
      </c>
      <c r="C54" s="34" t="s">
        <v>426</v>
      </c>
      <c r="D54" s="113"/>
      <c r="E54" s="66" t="n">
        <v>663546</v>
      </c>
      <c r="F54" s="66" t="n">
        <v>147923</v>
      </c>
      <c r="G54" s="114"/>
      <c r="H54" s="115"/>
      <c r="I54" s="116"/>
      <c r="J54" s="66"/>
      <c r="K54" s="66"/>
      <c r="L54" s="66"/>
    </row>
    <row r="55" s="119" customFormat="true" ht="15.75" hidden="false" customHeight="false" outlineLevel="0" collapsed="false">
      <c r="A55" s="12"/>
      <c r="B55" s="27" t="s">
        <v>427</v>
      </c>
      <c r="C55" s="31" t="s">
        <v>428</v>
      </c>
      <c r="D55" s="113" t="s">
        <v>429</v>
      </c>
      <c r="E55" s="65" t="n">
        <f aca="false">+E50-E51</f>
        <v>1407740</v>
      </c>
      <c r="F55" s="65" t="n">
        <f aca="false">+F50-F51</f>
        <v>1693865</v>
      </c>
      <c r="G55" s="114"/>
      <c r="H55" s="115"/>
      <c r="I55" s="116"/>
      <c r="J55" s="65"/>
      <c r="K55" s="65"/>
      <c r="L55" s="65"/>
    </row>
    <row r="56" s="119" customFormat="true" ht="15.75" hidden="false" customHeight="false" outlineLevel="0" collapsed="false">
      <c r="A56" s="12"/>
      <c r="B56" s="27" t="s">
        <v>430</v>
      </c>
      <c r="C56" s="31" t="s">
        <v>431</v>
      </c>
      <c r="D56" s="113"/>
      <c r="E56" s="114" t="n">
        <f aca="false">+SUM(E57:E59)</f>
        <v>0</v>
      </c>
      <c r="F56" s="114" t="n">
        <f aca="false">+SUM(F57:F59)</f>
        <v>0</v>
      </c>
      <c r="G56" s="114"/>
      <c r="H56" s="115"/>
      <c r="I56" s="116"/>
      <c r="J56" s="114"/>
      <c r="K56" s="114"/>
      <c r="L56" s="114"/>
    </row>
    <row r="57" s="118" customFormat="true" ht="15.75" hidden="false" customHeight="false" outlineLevel="0" collapsed="false">
      <c r="A57" s="1"/>
      <c r="B57" s="1" t="s">
        <v>432</v>
      </c>
      <c r="C57" s="34" t="s">
        <v>433</v>
      </c>
      <c r="D57" s="113"/>
      <c r="E57" s="66" t="n">
        <v>0</v>
      </c>
      <c r="F57" s="66" t="n">
        <v>0</v>
      </c>
      <c r="G57" s="114"/>
      <c r="H57" s="115"/>
      <c r="I57" s="116"/>
      <c r="J57" s="66"/>
      <c r="K57" s="66"/>
      <c r="L57" s="66"/>
    </row>
    <row r="58" s="118" customFormat="true" ht="15.75" hidden="false" customHeight="false" outlineLevel="0" collapsed="false">
      <c r="A58" s="1"/>
      <c r="B58" s="1" t="s">
        <v>434</v>
      </c>
      <c r="C58" s="34" t="s">
        <v>435</v>
      </c>
      <c r="D58" s="113"/>
      <c r="E58" s="66" t="n">
        <v>0</v>
      </c>
      <c r="F58" s="66" t="n">
        <v>0</v>
      </c>
      <c r="G58" s="114"/>
      <c r="H58" s="115"/>
      <c r="I58" s="116"/>
      <c r="J58" s="66"/>
      <c r="K58" s="66"/>
      <c r="L58" s="66"/>
    </row>
    <row r="59" s="118" customFormat="true" ht="15.75" hidden="false" customHeight="false" outlineLevel="0" collapsed="false">
      <c r="A59" s="1"/>
      <c r="B59" s="1" t="s">
        <v>436</v>
      </c>
      <c r="C59" s="34" t="s">
        <v>437</v>
      </c>
      <c r="D59" s="113"/>
      <c r="E59" s="66" t="n">
        <v>0</v>
      </c>
      <c r="F59" s="66" t="n">
        <v>0</v>
      </c>
      <c r="G59" s="114"/>
      <c r="H59" s="115"/>
      <c r="I59" s="116"/>
      <c r="J59" s="66"/>
      <c r="K59" s="66"/>
      <c r="L59" s="66"/>
    </row>
    <row r="60" s="119" customFormat="true" ht="15.75" hidden="false" customHeight="false" outlineLevel="0" collapsed="false">
      <c r="A60" s="12"/>
      <c r="B60" s="27" t="s">
        <v>438</v>
      </c>
      <c r="C60" s="31" t="s">
        <v>439</v>
      </c>
      <c r="D60" s="113"/>
      <c r="E60" s="65" t="n">
        <f aca="false">+SUM(E61:E63)</f>
        <v>0</v>
      </c>
      <c r="F60" s="65" t="n">
        <f aca="false">+SUM(F61:F63)</f>
        <v>0</v>
      </c>
      <c r="G60" s="114"/>
      <c r="H60" s="115"/>
      <c r="I60" s="116"/>
      <c r="J60" s="65"/>
      <c r="K60" s="65"/>
      <c r="L60" s="65"/>
    </row>
    <row r="61" s="118" customFormat="true" ht="15.75" hidden="false" customHeight="false" outlineLevel="0" collapsed="false">
      <c r="A61" s="1"/>
      <c r="B61" s="1" t="s">
        <v>440</v>
      </c>
      <c r="C61" s="34" t="s">
        <v>441</v>
      </c>
      <c r="D61" s="113"/>
      <c r="E61" s="66" t="n">
        <v>0</v>
      </c>
      <c r="F61" s="66" t="n">
        <v>0</v>
      </c>
      <c r="G61" s="114"/>
      <c r="H61" s="115"/>
      <c r="I61" s="116"/>
      <c r="J61" s="66"/>
      <c r="K61" s="66"/>
      <c r="L61" s="66"/>
    </row>
    <row r="62" s="118" customFormat="true" ht="15.75" hidden="false" customHeight="false" outlineLevel="0" collapsed="false">
      <c r="A62" s="1"/>
      <c r="B62" s="1" t="s">
        <v>442</v>
      </c>
      <c r="C62" s="34" t="s">
        <v>443</v>
      </c>
      <c r="D62" s="113"/>
      <c r="E62" s="66" t="n">
        <v>0</v>
      </c>
      <c r="F62" s="66" t="n">
        <v>0</v>
      </c>
      <c r="G62" s="114"/>
      <c r="H62" s="115"/>
      <c r="I62" s="116"/>
      <c r="J62" s="66"/>
      <c r="K62" s="66"/>
      <c r="L62" s="66"/>
    </row>
    <row r="63" s="118" customFormat="true" ht="15.75" hidden="false" customHeight="false" outlineLevel="0" collapsed="false">
      <c r="A63" s="1"/>
      <c r="B63" s="1" t="s">
        <v>444</v>
      </c>
      <c r="C63" s="34" t="s">
        <v>445</v>
      </c>
      <c r="D63" s="113"/>
      <c r="E63" s="66" t="n">
        <v>0</v>
      </c>
      <c r="F63" s="66" t="n">
        <v>0</v>
      </c>
      <c r="G63" s="114"/>
      <c r="H63" s="115"/>
      <c r="I63" s="116"/>
      <c r="J63" s="66"/>
      <c r="K63" s="66"/>
      <c r="L63" s="66"/>
    </row>
    <row r="64" s="119" customFormat="true" ht="15.75" hidden="false" customHeight="false" outlineLevel="0" collapsed="false">
      <c r="A64" s="12"/>
      <c r="B64" s="27" t="s">
        <v>446</v>
      </c>
      <c r="C64" s="31" t="s">
        <v>447</v>
      </c>
      <c r="D64" s="113"/>
      <c r="E64" s="65" t="n">
        <f aca="false">+E56-E60</f>
        <v>0</v>
      </c>
      <c r="F64" s="65" t="n">
        <f aca="false">+F56-F60</f>
        <v>0</v>
      </c>
      <c r="G64" s="114"/>
      <c r="H64" s="115"/>
      <c r="I64" s="116"/>
      <c r="J64" s="65"/>
      <c r="K64" s="65"/>
      <c r="L64" s="65"/>
    </row>
    <row r="65" s="119" customFormat="true" ht="15.75" hidden="false" customHeight="false" outlineLevel="0" collapsed="false">
      <c r="A65" s="12"/>
      <c r="B65" s="27" t="s">
        <v>448</v>
      </c>
      <c r="C65" s="31" t="s">
        <v>449</v>
      </c>
      <c r="D65" s="113"/>
      <c r="E65" s="65" t="n">
        <f aca="false">+SUM(E66:E68)</f>
        <v>0</v>
      </c>
      <c r="F65" s="65" t="n">
        <f aca="false">+SUM(F66:F68)</f>
        <v>0</v>
      </c>
      <c r="G65" s="114"/>
      <c r="H65" s="115"/>
      <c r="I65" s="116"/>
      <c r="J65" s="65"/>
      <c r="K65" s="65"/>
      <c r="L65" s="65"/>
    </row>
    <row r="66" s="118" customFormat="true" ht="15.75" hidden="false" customHeight="false" outlineLevel="0" collapsed="false">
      <c r="A66" s="4"/>
      <c r="B66" s="1" t="s">
        <v>450</v>
      </c>
      <c r="C66" s="34" t="s">
        <v>422</v>
      </c>
      <c r="D66" s="113"/>
      <c r="E66" s="66" t="n">
        <v>0</v>
      </c>
      <c r="F66" s="66" t="n">
        <v>0</v>
      </c>
      <c r="G66" s="114"/>
      <c r="H66" s="115"/>
      <c r="I66" s="116"/>
      <c r="J66" s="66"/>
      <c r="K66" s="66"/>
      <c r="L66" s="66"/>
    </row>
    <row r="67" s="118" customFormat="true" ht="15.75" hidden="false" customHeight="false" outlineLevel="0" collapsed="false">
      <c r="A67" s="4"/>
      <c r="B67" s="1" t="s">
        <v>451</v>
      </c>
      <c r="C67" s="34" t="s">
        <v>424</v>
      </c>
      <c r="D67" s="113"/>
      <c r="E67" s="66" t="n">
        <v>0</v>
      </c>
      <c r="F67" s="66" t="n">
        <v>0</v>
      </c>
      <c r="G67" s="114"/>
      <c r="H67" s="115"/>
      <c r="I67" s="116"/>
      <c r="J67" s="66"/>
      <c r="K67" s="66"/>
      <c r="L67" s="66"/>
    </row>
    <row r="68" s="118" customFormat="true" ht="15.75" hidden="false" customHeight="false" outlineLevel="0" collapsed="false">
      <c r="A68" s="4"/>
      <c r="B68" s="1" t="s">
        <v>452</v>
      </c>
      <c r="C68" s="34" t="s">
        <v>426</v>
      </c>
      <c r="D68" s="113"/>
      <c r="E68" s="66" t="n">
        <v>0</v>
      </c>
      <c r="F68" s="66" t="n">
        <v>0</v>
      </c>
      <c r="G68" s="114"/>
      <c r="H68" s="115"/>
      <c r="I68" s="116"/>
      <c r="J68" s="66"/>
      <c r="K68" s="66"/>
      <c r="L68" s="66"/>
    </row>
    <row r="69" s="119" customFormat="true" ht="15.75" hidden="false" customHeight="false" outlineLevel="0" collapsed="false">
      <c r="A69" s="27"/>
      <c r="B69" s="27" t="s">
        <v>453</v>
      </c>
      <c r="C69" s="31" t="s">
        <v>454</v>
      </c>
      <c r="E69" s="114" t="n">
        <f aca="false">+E64+E65</f>
        <v>0</v>
      </c>
      <c r="F69" s="114" t="n">
        <f aca="false">+F64+F65</f>
        <v>0</v>
      </c>
      <c r="G69" s="114"/>
      <c r="H69" s="115"/>
      <c r="I69" s="116"/>
      <c r="J69" s="114"/>
      <c r="K69" s="114"/>
      <c r="L69" s="114"/>
    </row>
    <row r="70" s="119" customFormat="true" ht="15.75" hidden="false" customHeight="false" outlineLevel="0" collapsed="false">
      <c r="A70" s="27"/>
      <c r="B70" s="27" t="s">
        <v>455</v>
      </c>
      <c r="C70" s="31" t="s">
        <v>456</v>
      </c>
      <c r="D70" s="113" t="s">
        <v>429</v>
      </c>
      <c r="E70" s="65" t="n">
        <f aca="false">+E55+E69</f>
        <v>1407740</v>
      </c>
      <c r="F70" s="65" t="n">
        <f aca="false">+F55+F69</f>
        <v>1693865</v>
      </c>
      <c r="G70" s="114"/>
      <c r="H70" s="115"/>
      <c r="I70" s="97"/>
      <c r="J70" s="97"/>
      <c r="K70" s="97"/>
      <c r="L70" s="97"/>
      <c r="M70" s="97"/>
    </row>
    <row r="71" s="119" customFormat="true" ht="15.75" hidden="false" customHeight="false" outlineLevel="0" collapsed="false">
      <c r="A71" s="27"/>
      <c r="B71" s="1" t="s">
        <v>457</v>
      </c>
      <c r="C71" s="34" t="s">
        <v>458</v>
      </c>
      <c r="D71" s="2" t="s">
        <v>459</v>
      </c>
      <c r="E71" s="66" t="n">
        <v>1407736</v>
      </c>
      <c r="F71" s="66" t="n">
        <v>1693860</v>
      </c>
      <c r="G71" s="114"/>
      <c r="H71" s="115"/>
      <c r="I71" s="97"/>
      <c r="J71" s="97"/>
      <c r="K71" s="97"/>
      <c r="L71" s="97"/>
      <c r="M71" s="97"/>
    </row>
    <row r="72" s="119" customFormat="true" ht="15.75" hidden="false" customHeight="false" outlineLevel="0" collapsed="false">
      <c r="A72" s="27"/>
      <c r="B72" s="1" t="s">
        <v>460</v>
      </c>
      <c r="C72" s="34" t="s">
        <v>461</v>
      </c>
      <c r="D72" s="113"/>
      <c r="E72" s="66" t="n">
        <v>4</v>
      </c>
      <c r="F72" s="66" t="n">
        <v>5</v>
      </c>
      <c r="G72" s="114"/>
      <c r="H72" s="115"/>
      <c r="I72" s="97"/>
      <c r="J72" s="97"/>
      <c r="K72" s="97"/>
      <c r="L72" s="97"/>
      <c r="M72" s="97"/>
    </row>
    <row r="73" s="126" customFormat="true" ht="15.75" hidden="false" customHeight="false" outlineLevel="0" collapsed="false">
      <c r="A73" s="122"/>
      <c r="B73" s="122"/>
      <c r="C73" s="123"/>
      <c r="D73" s="124"/>
      <c r="E73" s="125"/>
      <c r="F73" s="121"/>
      <c r="G73" s="114"/>
      <c r="H73" s="65"/>
      <c r="I73" s="97"/>
      <c r="J73" s="97"/>
      <c r="K73" s="97"/>
      <c r="L73" s="97"/>
      <c r="M73" s="97"/>
    </row>
    <row r="74" s="120" customFormat="true" ht="15.75" hidden="false" customHeight="false" outlineLevel="0" collapsed="false">
      <c r="A74" s="1"/>
      <c r="B74" s="43"/>
      <c r="C74" s="43" t="s">
        <v>462</v>
      </c>
      <c r="D74" s="44"/>
      <c r="E74" s="127" t="n">
        <f aca="false">E70/520000000</f>
        <v>0.00270719230769231</v>
      </c>
      <c r="F74" s="127" t="n">
        <f aca="false">F70/400000000</f>
        <v>0.0042346625</v>
      </c>
      <c r="G74" s="114"/>
      <c r="H74" s="65"/>
      <c r="I74" s="97"/>
      <c r="J74" s="97"/>
      <c r="K74" s="97"/>
      <c r="L74" s="97"/>
      <c r="M74" s="97"/>
    </row>
    <row r="75" customFormat="false" ht="15.75" hidden="false" customHeight="false" outlineLevel="0" collapsed="false">
      <c r="A75" s="122"/>
      <c r="B75" s="122"/>
      <c r="C75" s="123"/>
      <c r="D75" s="70"/>
      <c r="E75" s="46"/>
    </row>
    <row r="76" customFormat="false" ht="15.75" hidden="false" customHeight="false" outlineLevel="0" collapsed="false">
      <c r="A76" s="122"/>
      <c r="B76" s="122"/>
      <c r="C76" s="123"/>
      <c r="D76" s="70"/>
      <c r="E76" s="46"/>
    </row>
    <row r="77" customFormat="false" ht="15.75" hidden="false" customHeight="false" outlineLevel="0" collapsed="false">
      <c r="A77" s="122"/>
      <c r="B77" s="122"/>
      <c r="C77" s="123"/>
      <c r="D77" s="70"/>
      <c r="E77" s="128"/>
      <c r="F77" s="68"/>
    </row>
    <row r="78" customFormat="false" ht="15.75" hidden="false" customHeight="false" outlineLevel="0" collapsed="false">
      <c r="A78" s="122"/>
      <c r="B78" s="122"/>
      <c r="C78" s="123"/>
      <c r="D78" s="70"/>
      <c r="E78" s="128"/>
    </row>
    <row r="79" customFormat="false" ht="15.75" hidden="false" customHeight="false" outlineLevel="0" collapsed="false">
      <c r="A79" s="122"/>
      <c r="B79" s="122"/>
      <c r="C79" s="123"/>
      <c r="D79" s="70"/>
      <c r="E79" s="46"/>
    </row>
    <row r="80" customFormat="false" ht="15.75" hidden="false" customHeight="false" outlineLevel="0" collapsed="false">
      <c r="A80" s="122"/>
      <c r="B80" s="122"/>
      <c r="C80" s="123"/>
      <c r="D80" s="70"/>
      <c r="E80" s="46"/>
    </row>
    <row r="81" s="119" customFormat="true" ht="15.75" hidden="false" customHeight="false" outlineLevel="0" collapsed="false">
      <c r="A81" s="42"/>
      <c r="B81" s="42"/>
      <c r="C81" s="42"/>
      <c r="D81" s="42"/>
      <c r="E81" s="42"/>
      <c r="F81" s="99"/>
      <c r="G81" s="42"/>
      <c r="H81" s="42"/>
      <c r="I81" s="42"/>
      <c r="J81" s="97"/>
      <c r="K81" s="97"/>
      <c r="L81" s="97"/>
      <c r="M81" s="97"/>
    </row>
    <row r="82" customFormat="false" ht="15.75" hidden="false" customHeight="false" outlineLevel="0" collapsed="false">
      <c r="A82" s="122"/>
      <c r="B82" s="122"/>
      <c r="C82" s="123"/>
      <c r="D82" s="70"/>
      <c r="E82" s="46"/>
      <c r="F82" s="42"/>
    </row>
    <row r="83" customFormat="false" ht="15.75" hidden="false" customHeight="false" outlineLevel="0" collapsed="false">
      <c r="A83" s="122"/>
      <c r="B83" s="122"/>
      <c r="C83" s="42" t="s">
        <v>463</v>
      </c>
      <c r="D83" s="42"/>
      <c r="E83" s="42"/>
      <c r="G83" s="42"/>
      <c r="H83" s="116"/>
      <c r="J83" s="116"/>
      <c r="K83" s="116"/>
    </row>
    <row r="84" customFormat="false" ht="15.75" hidden="false" customHeight="false" outlineLevel="0" collapsed="false">
      <c r="A84" s="122"/>
      <c r="B84" s="122"/>
      <c r="C84" s="123"/>
      <c r="D84" s="70"/>
      <c r="E84" s="46"/>
      <c r="F84" s="42"/>
      <c r="G84" s="116"/>
      <c r="H84" s="116"/>
      <c r="J84" s="116"/>
      <c r="K84" s="116"/>
    </row>
    <row r="85" customFormat="false" ht="15.75" hidden="false" customHeight="false" outlineLevel="0" collapsed="false">
      <c r="A85" s="122"/>
      <c r="B85" s="122"/>
      <c r="C85" s="123"/>
      <c r="D85" s="70"/>
      <c r="E85" s="46"/>
      <c r="G85" s="116"/>
      <c r="H85" s="116"/>
      <c r="J85" s="116"/>
      <c r="K85" s="116"/>
    </row>
    <row r="86" customFormat="false" ht="15.75" hidden="false" customHeight="false" outlineLevel="0" collapsed="false">
      <c r="A86" s="122"/>
      <c r="B86" s="99"/>
      <c r="C86" s="99"/>
      <c r="D86" s="99"/>
      <c r="E86" s="99"/>
      <c r="F86" s="129"/>
      <c r="G86" s="116"/>
      <c r="H86" s="116"/>
      <c r="J86" s="116"/>
      <c r="K86" s="116"/>
    </row>
    <row r="87" customFormat="false" ht="15.75" hidden="false" customHeight="false" outlineLevel="0" collapsed="false">
      <c r="A87" s="122"/>
      <c r="B87" s="99"/>
      <c r="C87" s="99"/>
      <c r="D87" s="99"/>
      <c r="E87" s="99"/>
      <c r="G87" s="116"/>
      <c r="H87" s="116"/>
      <c r="J87" s="116"/>
      <c r="K87" s="116"/>
    </row>
    <row r="88" customFormat="false" ht="15.75" hidden="false" customHeight="false" outlineLevel="0" collapsed="false">
      <c r="A88" s="122"/>
      <c r="B88" s="130"/>
      <c r="C88" s="131"/>
      <c r="D88" s="132"/>
      <c r="E88" s="80"/>
      <c r="F88" s="133"/>
      <c r="G88" s="116"/>
      <c r="H88" s="116"/>
      <c r="J88" s="116"/>
      <c r="K88" s="116"/>
    </row>
    <row r="89" customFormat="false" ht="15.75" hidden="false" customHeight="false" outlineLevel="0" collapsed="false">
      <c r="A89" s="122"/>
      <c r="B89" s="99"/>
      <c r="C89" s="99"/>
      <c r="D89" s="99"/>
      <c r="E89" s="99"/>
      <c r="G89" s="116"/>
      <c r="H89" s="116"/>
      <c r="J89" s="116"/>
      <c r="K89" s="116"/>
    </row>
    <row r="90" customFormat="false" ht="15.75" hidden="false" customHeight="false" outlineLevel="0" collapsed="false">
      <c r="A90" s="122"/>
      <c r="B90" s="99"/>
      <c r="C90" s="99"/>
      <c r="D90" s="99"/>
      <c r="E90" s="99"/>
      <c r="G90" s="116"/>
      <c r="H90" s="116"/>
      <c r="J90" s="116"/>
      <c r="K90" s="116"/>
    </row>
    <row r="91" customFormat="false" ht="15.75" hidden="false" customHeight="false" outlineLevel="0" collapsed="false">
      <c r="A91" s="122"/>
      <c r="B91" s="99"/>
      <c r="C91" s="99"/>
      <c r="D91" s="99"/>
      <c r="E91" s="99"/>
      <c r="G91" s="116"/>
      <c r="H91" s="116"/>
      <c r="J91" s="116"/>
      <c r="K91" s="116"/>
    </row>
    <row r="92" customFormat="false" ht="15.75" hidden="false" customHeight="false" outlineLevel="0" collapsed="false">
      <c r="A92" s="122"/>
      <c r="B92" s="99"/>
      <c r="C92" s="99"/>
      <c r="D92" s="99"/>
      <c r="E92" s="99"/>
      <c r="G92" s="116"/>
      <c r="H92" s="116"/>
      <c r="J92" s="116"/>
      <c r="K92" s="116"/>
    </row>
    <row r="93" customFormat="false" ht="15.75" hidden="false" customHeight="false" outlineLevel="0" collapsed="false">
      <c r="A93" s="122"/>
      <c r="B93" s="99"/>
      <c r="C93" s="99"/>
      <c r="D93" s="99"/>
      <c r="E93" s="99"/>
      <c r="G93" s="116"/>
      <c r="H93" s="116"/>
      <c r="J93" s="116"/>
      <c r="K93" s="116"/>
    </row>
    <row r="94" customFormat="false" ht="15.75" hidden="false" customHeight="false" outlineLevel="0" collapsed="false">
      <c r="A94" s="122"/>
      <c r="B94" s="99"/>
      <c r="C94" s="99"/>
      <c r="D94" s="99"/>
      <c r="E94" s="99"/>
      <c r="G94" s="116"/>
      <c r="H94" s="116"/>
      <c r="J94" s="116"/>
      <c r="K94" s="116"/>
    </row>
    <row r="95" customFormat="false" ht="15.75" hidden="false" customHeight="false" outlineLevel="0" collapsed="false">
      <c r="A95" s="122"/>
      <c r="B95" s="122"/>
      <c r="C95" s="123"/>
      <c r="D95" s="70"/>
      <c r="E95" s="101"/>
      <c r="G95" s="116"/>
      <c r="H95" s="116"/>
      <c r="J95" s="116"/>
      <c r="K95" s="116"/>
    </row>
    <row r="96" customFormat="false" ht="15.75" hidden="false" customHeight="false" outlineLevel="0" collapsed="false">
      <c r="A96" s="122"/>
      <c r="B96" s="122"/>
      <c r="C96" s="123"/>
      <c r="D96" s="70"/>
      <c r="E96" s="101"/>
      <c r="G96" s="116"/>
      <c r="H96" s="116"/>
      <c r="J96" s="116"/>
      <c r="K96" s="116"/>
    </row>
    <row r="97" customFormat="false" ht="15.75" hidden="false" customHeight="false" outlineLevel="0" collapsed="false">
      <c r="A97" s="122"/>
      <c r="B97" s="122"/>
      <c r="C97" s="123"/>
      <c r="D97" s="70"/>
      <c r="E97" s="101"/>
      <c r="G97" s="116"/>
      <c r="H97" s="116"/>
      <c r="J97" s="116"/>
      <c r="K97" s="116"/>
    </row>
    <row r="98" customFormat="false" ht="15.75" hidden="false" customHeight="false" outlineLevel="0" collapsed="false">
      <c r="A98" s="122"/>
      <c r="B98" s="122"/>
      <c r="C98" s="123"/>
      <c r="D98" s="70"/>
      <c r="E98" s="101"/>
      <c r="G98" s="116"/>
      <c r="H98" s="116"/>
      <c r="J98" s="116"/>
      <c r="K98" s="116"/>
    </row>
    <row r="99" customFormat="false" ht="15.75" hidden="false" customHeight="false" outlineLevel="0" collapsed="false">
      <c r="A99" s="122"/>
      <c r="B99" s="122"/>
      <c r="C99" s="123"/>
      <c r="D99" s="70"/>
      <c r="E99" s="101"/>
      <c r="G99" s="116"/>
      <c r="H99" s="116"/>
      <c r="J99" s="116"/>
      <c r="K99" s="116"/>
    </row>
    <row r="100" customFormat="false" ht="15.75" hidden="false" customHeight="false" outlineLevel="0" collapsed="false">
      <c r="A100" s="122"/>
      <c r="B100" s="122"/>
      <c r="C100" s="123"/>
      <c r="D100" s="70"/>
      <c r="E100" s="101"/>
      <c r="G100" s="116"/>
      <c r="H100" s="116"/>
      <c r="J100" s="116"/>
      <c r="K100" s="116"/>
    </row>
    <row r="101" customFormat="false" ht="15.75" hidden="false" customHeight="false" outlineLevel="0" collapsed="false">
      <c r="A101" s="122"/>
      <c r="B101" s="122"/>
      <c r="C101" s="123"/>
      <c r="D101" s="70"/>
      <c r="E101" s="101"/>
      <c r="G101" s="116"/>
      <c r="H101" s="116"/>
      <c r="J101" s="116"/>
      <c r="K101" s="116"/>
    </row>
    <row r="102" customFormat="false" ht="18.75" hidden="false" customHeight="false" outlineLevel="0" collapsed="false">
      <c r="A102" s="134"/>
      <c r="B102" s="134"/>
      <c r="C102" s="134"/>
      <c r="D102" s="135"/>
      <c r="E102" s="134"/>
      <c r="G102" s="116"/>
      <c r="H102" s="116"/>
      <c r="J102" s="116"/>
      <c r="K102" s="116"/>
    </row>
    <row r="103" customFormat="false" ht="18.75" hidden="false" customHeight="false" outlineLevel="0" collapsed="false">
      <c r="A103" s="134"/>
      <c r="B103" s="134"/>
      <c r="C103" s="134"/>
      <c r="D103" s="135"/>
      <c r="E103" s="134"/>
    </row>
    <row r="104" customFormat="false" ht="18.75" hidden="false" customHeight="false" outlineLevel="0" collapsed="false">
      <c r="A104" s="134"/>
      <c r="B104" s="134"/>
      <c r="C104" s="134"/>
      <c r="D104" s="135"/>
      <c r="E104" s="134"/>
    </row>
    <row r="105" customFormat="false" ht="18.75" hidden="false" customHeight="false" outlineLevel="0" collapsed="false">
      <c r="A105" s="134"/>
      <c r="B105" s="134"/>
      <c r="C105" s="134"/>
      <c r="D105" s="135"/>
      <c r="E105" s="134"/>
    </row>
    <row r="106" customFormat="false" ht="18.75" hidden="false" customHeight="false" outlineLevel="0" collapsed="false">
      <c r="A106" s="134"/>
      <c r="B106" s="134"/>
      <c r="C106" s="134"/>
      <c r="D106" s="135"/>
      <c r="E106" s="134"/>
    </row>
    <row r="107" customFormat="false" ht="18.75" hidden="false" customHeight="false" outlineLevel="0" collapsed="false">
      <c r="A107" s="134"/>
      <c r="B107" s="134"/>
      <c r="C107" s="134"/>
      <c r="D107" s="135"/>
      <c r="E107" s="134"/>
    </row>
    <row r="108" customFormat="false" ht="18.75" hidden="false" customHeight="false" outlineLevel="0" collapsed="false">
      <c r="A108" s="134"/>
      <c r="B108" s="134"/>
      <c r="C108" s="134"/>
      <c r="D108" s="135"/>
      <c r="E108" s="134"/>
    </row>
    <row r="109" customFormat="false" ht="18.75" hidden="false" customHeight="false" outlineLevel="0" collapsed="false">
      <c r="A109" s="134"/>
      <c r="B109" s="134"/>
      <c r="C109" s="134"/>
      <c r="D109" s="135"/>
      <c r="E109" s="134"/>
    </row>
    <row r="110" customFormat="false" ht="18.75" hidden="false" customHeight="false" outlineLevel="0" collapsed="false">
      <c r="A110" s="134"/>
      <c r="B110" s="134"/>
      <c r="C110" s="134"/>
      <c r="D110" s="135"/>
      <c r="E110" s="134"/>
    </row>
    <row r="111" customFormat="false" ht="18.75" hidden="false" customHeight="false" outlineLevel="0" collapsed="false">
      <c r="A111" s="134"/>
      <c r="B111" s="134"/>
      <c r="C111" s="134"/>
      <c r="D111" s="135"/>
      <c r="E111" s="134"/>
    </row>
    <row r="112" s="136" customFormat="true" ht="12.75" hidden="false" customHeight="false" outlineLevel="0" collapsed="false">
      <c r="A112" s="97"/>
      <c r="B112" s="97"/>
      <c r="C112" s="97"/>
      <c r="D112" s="98"/>
      <c r="E112" s="97"/>
      <c r="F112" s="99"/>
    </row>
    <row r="113" customFormat="false" ht="21" hidden="false" customHeight="true" outlineLevel="0" collapsed="false"/>
    <row r="114" s="137" customFormat="true" ht="12.75" hidden="false" customHeight="false" outlineLevel="0" collapsed="false">
      <c r="A114" s="97"/>
      <c r="B114" s="97"/>
      <c r="C114" s="97"/>
      <c r="D114" s="98"/>
      <c r="E114" s="97"/>
      <c r="F114" s="99"/>
    </row>
    <row r="115" s="137" customFormat="true" ht="12.75" hidden="false" customHeight="false" outlineLevel="0" collapsed="false">
      <c r="A115" s="97"/>
      <c r="B115" s="97"/>
      <c r="C115" s="97"/>
      <c r="D115" s="98"/>
      <c r="E115" s="97"/>
      <c r="F115" s="99"/>
    </row>
    <row r="116" s="137" customFormat="true" ht="12.75" hidden="false" customHeight="false" outlineLevel="0" collapsed="false">
      <c r="A116" s="97"/>
      <c r="B116" s="97"/>
      <c r="C116" s="97"/>
      <c r="D116" s="98"/>
      <c r="E116" s="97"/>
      <c r="F116" s="99"/>
    </row>
    <row r="117" s="137" customFormat="true" ht="12.75" hidden="false" customHeight="false" outlineLevel="0" collapsed="false">
      <c r="A117" s="97"/>
      <c r="B117" s="97"/>
      <c r="C117" s="97"/>
      <c r="D117" s="98"/>
      <c r="E117" s="97"/>
      <c r="F117" s="138"/>
    </row>
    <row r="118" s="137" customFormat="true" ht="12.75" hidden="false" customHeight="false" outlineLevel="0" collapsed="false">
      <c r="A118" s="97"/>
      <c r="B118" s="97"/>
      <c r="C118" s="97"/>
      <c r="D118" s="98"/>
      <c r="E118" s="97"/>
      <c r="F118" s="99"/>
    </row>
    <row r="119" s="137" customFormat="true" ht="12.75" hidden="false" customHeight="false" outlineLevel="0" collapsed="false">
      <c r="A119" s="97"/>
      <c r="B119" s="97"/>
      <c r="C119" s="97"/>
      <c r="D119" s="98"/>
      <c r="E119" s="97"/>
      <c r="F119" s="139"/>
    </row>
    <row r="120" s="137" customFormat="true" ht="12.75" hidden="false" customHeight="false" outlineLevel="0" collapsed="false">
      <c r="A120" s="97"/>
      <c r="B120" s="97"/>
      <c r="C120" s="97"/>
      <c r="D120" s="98"/>
      <c r="E120" s="97"/>
      <c r="F120" s="139"/>
    </row>
    <row r="121" s="137" customFormat="true" ht="12.75" hidden="false" customHeight="false" outlineLevel="0" collapsed="false">
      <c r="A121" s="97"/>
      <c r="B121" s="97"/>
      <c r="C121" s="97"/>
      <c r="D121" s="98"/>
      <c r="E121" s="97"/>
      <c r="F121" s="139"/>
    </row>
    <row r="122" s="137" customFormat="true" ht="12.75" hidden="false" customHeight="false" outlineLevel="0" collapsed="false">
      <c r="A122" s="97"/>
      <c r="B122" s="97"/>
      <c r="C122" s="97"/>
      <c r="D122" s="98"/>
      <c r="E122" s="97"/>
      <c r="F122" s="139"/>
    </row>
    <row r="123" s="140" customFormat="true" ht="12.75" hidden="false" customHeight="false" outlineLevel="0" collapsed="false">
      <c r="A123" s="97"/>
      <c r="B123" s="97"/>
      <c r="C123" s="97"/>
      <c r="D123" s="98"/>
      <c r="E123" s="97"/>
      <c r="F123" s="139"/>
    </row>
    <row r="124" s="137" customFormat="true" ht="12.75" hidden="false" customHeight="false" outlineLevel="0" collapsed="false">
      <c r="A124" s="97"/>
      <c r="B124" s="97"/>
      <c r="C124" s="97"/>
      <c r="D124" s="98"/>
      <c r="E124" s="97"/>
      <c r="F124" s="139"/>
    </row>
    <row r="125" s="137" customFormat="true" ht="12.75" hidden="false" customHeight="false" outlineLevel="0" collapsed="false">
      <c r="A125" s="97"/>
      <c r="B125" s="97"/>
      <c r="C125" s="97"/>
      <c r="D125" s="98"/>
      <c r="E125" s="97"/>
      <c r="F125" s="139"/>
    </row>
    <row r="126" s="137" customFormat="true" ht="12.75" hidden="false" customHeight="false" outlineLevel="0" collapsed="false">
      <c r="A126" s="97"/>
      <c r="B126" s="97"/>
      <c r="C126" s="97"/>
      <c r="D126" s="98"/>
      <c r="E126" s="97"/>
      <c r="F126" s="139"/>
    </row>
    <row r="127" s="137" customFormat="true" ht="12.75" hidden="false" customHeight="false" outlineLevel="0" collapsed="false">
      <c r="A127" s="97"/>
      <c r="B127" s="97"/>
      <c r="C127" s="97"/>
      <c r="D127" s="98"/>
      <c r="E127" s="97"/>
      <c r="F127" s="139"/>
    </row>
    <row r="128" s="137" customFormat="true" ht="12.75" hidden="false" customHeight="false" outlineLevel="0" collapsed="false">
      <c r="A128" s="97"/>
      <c r="B128" s="97"/>
      <c r="C128" s="97"/>
      <c r="D128" s="98"/>
      <c r="E128" s="97"/>
      <c r="F128" s="141"/>
    </row>
    <row r="129" s="137" customFormat="true" ht="12.75" hidden="false" customHeight="false" outlineLevel="0" collapsed="false">
      <c r="A129" s="97"/>
      <c r="B129" s="97"/>
      <c r="C129" s="97"/>
      <c r="D129" s="98"/>
      <c r="E129" s="97"/>
      <c r="F129" s="139"/>
    </row>
    <row r="130" s="137" customFormat="true" ht="12.75" hidden="false" customHeight="false" outlineLevel="0" collapsed="false">
      <c r="A130" s="97"/>
      <c r="B130" s="97"/>
      <c r="C130" s="97"/>
      <c r="D130" s="98"/>
      <c r="E130" s="97"/>
      <c r="F130" s="139"/>
    </row>
    <row r="131" s="137" customFormat="true" ht="12.75" hidden="false" customHeight="false" outlineLevel="0" collapsed="false">
      <c r="A131" s="97"/>
      <c r="B131" s="97"/>
      <c r="C131" s="97"/>
      <c r="D131" s="98"/>
      <c r="E131" s="97"/>
      <c r="F131" s="139"/>
    </row>
    <row r="132" s="137" customFormat="true" ht="12.75" hidden="false" customHeight="false" outlineLevel="0" collapsed="false">
      <c r="A132" s="97"/>
      <c r="B132" s="97"/>
      <c r="C132" s="97"/>
      <c r="D132" s="98"/>
      <c r="E132" s="97"/>
      <c r="F132" s="139"/>
    </row>
    <row r="133" s="137" customFormat="true" ht="12.75" hidden="false" customHeight="false" outlineLevel="0" collapsed="false">
      <c r="A133" s="97"/>
      <c r="B133" s="97"/>
      <c r="C133" s="97"/>
      <c r="D133" s="98"/>
      <c r="E133" s="97"/>
      <c r="F133" s="139"/>
    </row>
    <row r="134" customFormat="false" ht="12.75" hidden="false" customHeight="false" outlineLevel="0" collapsed="false">
      <c r="F134" s="139"/>
    </row>
    <row r="135" customFormat="false" ht="12.75" hidden="false" customHeight="false" outlineLevel="0" collapsed="false">
      <c r="F135" s="139"/>
    </row>
    <row r="136" customFormat="false" ht="12.75" hidden="false" customHeight="false" outlineLevel="0" collapsed="false">
      <c r="F136" s="139"/>
    </row>
    <row r="137" customFormat="false" ht="12.75" hidden="false" customHeight="false" outlineLevel="0" collapsed="false">
      <c r="F137" s="139"/>
    </row>
    <row r="138" customFormat="false" ht="12.75" hidden="false" customHeight="false" outlineLevel="0" collapsed="false">
      <c r="F138" s="139"/>
    </row>
  </sheetData>
  <sheetProtection sheet="true"/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2" width="21.42"/>
    <col collapsed="false" customWidth="true" hidden="false" outlineLevel="0" max="6" min="6" style="1" width="1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51" customFormat="true" ht="18.75" hidden="false" customHeight="false" outlineLevel="0" collapsed="false">
      <c r="C2" s="52" t="s">
        <v>0</v>
      </c>
      <c r="D2" s="143"/>
      <c r="E2" s="143"/>
    </row>
    <row r="3" s="51" customFormat="true" ht="18.75" hidden="false" customHeight="false" outlineLevel="0" collapsed="false">
      <c r="C3" s="52" t="s">
        <v>464</v>
      </c>
      <c r="D3" s="143"/>
      <c r="E3" s="143"/>
    </row>
    <row r="4" s="51" customFormat="true" ht="18.75" hidden="false" customHeight="false" outlineLevel="0" collapsed="false">
      <c r="C4" s="52" t="s">
        <v>465</v>
      </c>
      <c r="D4" s="143"/>
      <c r="E4" s="143"/>
    </row>
    <row r="5" customFormat="false" ht="15.75" hidden="false" customHeight="false" outlineLevel="0" collapsed="false">
      <c r="C5" s="144" t="s">
        <v>2</v>
      </c>
    </row>
    <row r="7" s="5" customFormat="true" ht="15.75" hidden="false" customHeight="false" outlineLevel="0" collapsed="false">
      <c r="C7" s="108"/>
      <c r="D7" s="145" t="s">
        <v>208</v>
      </c>
      <c r="E7" s="145" t="s">
        <v>355</v>
      </c>
    </row>
    <row r="8" s="5" customFormat="true" ht="15.75" hidden="false" customHeight="false" outlineLevel="0" collapsed="false">
      <c r="B8" s="23"/>
      <c r="C8" s="23"/>
      <c r="D8" s="146" t="s">
        <v>7</v>
      </c>
      <c r="E8" s="146" t="s">
        <v>466</v>
      </c>
    </row>
    <row r="10" s="12" customFormat="true" ht="15.75" hidden="false" customHeight="false" outlineLevel="0" collapsed="false">
      <c r="B10" s="31" t="s">
        <v>14</v>
      </c>
      <c r="C10" s="31" t="s">
        <v>467</v>
      </c>
      <c r="D10" s="65" t="n">
        <v>1407740</v>
      </c>
      <c r="E10" s="65" t="n">
        <v>1693865</v>
      </c>
      <c r="F10" s="17"/>
      <c r="G10" s="35"/>
      <c r="H10" s="35"/>
    </row>
    <row r="11" s="12" customFormat="true" ht="15.75" hidden="false" customHeight="false" outlineLevel="0" collapsed="false">
      <c r="B11" s="31" t="s">
        <v>50</v>
      </c>
      <c r="C11" s="31" t="s">
        <v>468</v>
      </c>
      <c r="D11" s="65" t="n">
        <f aca="false">+D12+D18</f>
        <v>-602205</v>
      </c>
      <c r="E11" s="65" t="n">
        <f aca="false">+E12+E18</f>
        <v>-23617.5384615385</v>
      </c>
      <c r="F11" s="17"/>
      <c r="G11" s="35"/>
      <c r="H11" s="35"/>
    </row>
    <row r="12" s="12" customFormat="true" ht="15.75" hidden="false" customHeight="false" outlineLevel="0" collapsed="false">
      <c r="B12" s="31" t="s">
        <v>52</v>
      </c>
      <c r="C12" s="31" t="s">
        <v>469</v>
      </c>
      <c r="D12" s="65" t="n">
        <f aca="false">+SUM(D13:D17)</f>
        <v>-11054</v>
      </c>
      <c r="E12" s="65" t="n">
        <f aca="false">+SUM(E13:E17)</f>
        <v>-8.53846153846154</v>
      </c>
      <c r="F12" s="17"/>
      <c r="G12" s="35"/>
      <c r="H12" s="35"/>
    </row>
    <row r="13" s="12" customFormat="true" ht="15.75" hidden="false" customHeight="false" outlineLevel="0" collapsed="false">
      <c r="B13" s="147" t="s">
        <v>240</v>
      </c>
      <c r="C13" s="1" t="s">
        <v>470</v>
      </c>
      <c r="D13" s="148" t="n">
        <v>0</v>
      </c>
      <c r="E13" s="148" t="n">
        <v>0</v>
      </c>
      <c r="F13" s="17"/>
      <c r="G13" s="35"/>
      <c r="H13" s="35"/>
    </row>
    <row r="14" s="12" customFormat="true" ht="15.75" hidden="false" customHeight="false" outlineLevel="0" collapsed="false">
      <c r="B14" s="147" t="s">
        <v>242</v>
      </c>
      <c r="C14" s="1" t="s">
        <v>471</v>
      </c>
      <c r="D14" s="148" t="n">
        <v>0</v>
      </c>
      <c r="E14" s="148" t="n">
        <v>0</v>
      </c>
      <c r="F14" s="17"/>
      <c r="G14" s="35"/>
      <c r="H14" s="35"/>
    </row>
    <row r="15" s="12" customFormat="true" ht="15.75" hidden="false" customHeight="false" outlineLevel="0" collapsed="false">
      <c r="B15" s="147" t="s">
        <v>244</v>
      </c>
      <c r="C15" s="1" t="s">
        <v>472</v>
      </c>
      <c r="D15" s="148" t="n">
        <v>-14172</v>
      </c>
      <c r="E15" s="148" t="n">
        <v>-11.5384615384615</v>
      </c>
      <c r="F15" s="17"/>
      <c r="G15" s="35"/>
      <c r="H15" s="35"/>
    </row>
    <row r="16" s="12" customFormat="true" ht="15.75" hidden="false" customHeight="false" outlineLevel="0" collapsed="false">
      <c r="B16" s="147" t="s">
        <v>246</v>
      </c>
      <c r="C16" s="1" t="s">
        <v>473</v>
      </c>
      <c r="D16" s="148" t="n">
        <v>0</v>
      </c>
      <c r="E16" s="148" t="n">
        <v>0</v>
      </c>
      <c r="F16" s="17"/>
      <c r="G16" s="35"/>
      <c r="H16" s="35"/>
    </row>
    <row r="17" s="12" customFormat="true" ht="15.75" hidden="false" customHeight="false" outlineLevel="0" collapsed="false">
      <c r="B17" s="147" t="s">
        <v>248</v>
      </c>
      <c r="C17" s="1" t="s">
        <v>474</v>
      </c>
      <c r="D17" s="148" t="n">
        <v>3118</v>
      </c>
      <c r="E17" s="148" t="n">
        <v>3</v>
      </c>
      <c r="F17" s="17"/>
      <c r="G17" s="35"/>
      <c r="H17" s="35"/>
    </row>
    <row r="18" s="12" customFormat="true" ht="15.75" hidden="false" customHeight="false" outlineLevel="0" collapsed="false">
      <c r="B18" s="31" t="s">
        <v>55</v>
      </c>
      <c r="C18" s="31" t="s">
        <v>475</v>
      </c>
      <c r="D18" s="149" t="n">
        <f aca="false">+SUM(D19:D24)</f>
        <v>-591151</v>
      </c>
      <c r="E18" s="65" t="n">
        <f aca="false">+SUM(E19:E24)</f>
        <v>-23609</v>
      </c>
      <c r="F18" s="17"/>
      <c r="G18" s="35"/>
      <c r="H18" s="35"/>
    </row>
    <row r="19" s="12" customFormat="true" ht="15.75" hidden="false" customHeight="false" outlineLevel="0" collapsed="false">
      <c r="B19" s="147" t="s">
        <v>267</v>
      </c>
      <c r="C19" s="1" t="s">
        <v>476</v>
      </c>
      <c r="D19" s="148" t="n">
        <v>193302</v>
      </c>
      <c r="E19" s="148" t="n">
        <v>237750</v>
      </c>
      <c r="F19" s="17"/>
      <c r="G19" s="35"/>
      <c r="H19" s="35"/>
    </row>
    <row r="20" customFormat="false" ht="31.5" hidden="false" customHeight="false" outlineLevel="0" collapsed="false">
      <c r="B20" s="150" t="s">
        <v>269</v>
      </c>
      <c r="C20" s="68" t="s">
        <v>477</v>
      </c>
      <c r="D20" s="148" t="n">
        <v>-1116515</v>
      </c>
      <c r="E20" s="148" t="n">
        <v>-427151</v>
      </c>
      <c r="F20" s="3"/>
      <c r="G20" s="35"/>
      <c r="H20" s="35"/>
    </row>
    <row r="21" customFormat="false" ht="15.75" hidden="false" customHeight="false" outlineLevel="0" collapsed="false">
      <c r="B21" s="147" t="s">
        <v>478</v>
      </c>
      <c r="C21" s="1" t="s">
        <v>479</v>
      </c>
      <c r="D21" s="148" t="n">
        <v>196790</v>
      </c>
      <c r="E21" s="148" t="n">
        <v>205483</v>
      </c>
      <c r="F21" s="3"/>
      <c r="G21" s="35"/>
      <c r="H21" s="35"/>
    </row>
    <row r="22" customFormat="false" ht="15.75" hidden="false" customHeight="false" outlineLevel="0" collapsed="false">
      <c r="B22" s="147" t="s">
        <v>480</v>
      </c>
      <c r="C22" s="1" t="s">
        <v>481</v>
      </c>
      <c r="D22" s="148" t="n">
        <v>-85984</v>
      </c>
      <c r="E22" s="148" t="n">
        <v>-113407</v>
      </c>
      <c r="F22" s="3"/>
      <c r="G22" s="35"/>
      <c r="H22" s="35"/>
    </row>
    <row r="23" customFormat="false" ht="15.75" hidden="false" customHeight="false" outlineLevel="0" collapsed="false">
      <c r="B23" s="147" t="s">
        <v>482</v>
      </c>
      <c r="C23" s="1" t="s">
        <v>483</v>
      </c>
      <c r="D23" s="148" t="n">
        <v>0</v>
      </c>
      <c r="E23" s="148" t="n">
        <v>0</v>
      </c>
      <c r="F23" s="3"/>
      <c r="G23" s="35"/>
      <c r="H23" s="35"/>
    </row>
    <row r="24" customFormat="false" ht="15.75" hidden="false" customHeight="false" outlineLevel="0" collapsed="false">
      <c r="B24" s="147" t="s">
        <v>484</v>
      </c>
      <c r="C24" s="1" t="s">
        <v>485</v>
      </c>
      <c r="D24" s="148" t="n">
        <v>221256</v>
      </c>
      <c r="E24" s="148" t="n">
        <v>73716</v>
      </c>
      <c r="F24" s="3"/>
      <c r="G24" s="35"/>
      <c r="H24" s="35"/>
    </row>
    <row r="25" customFormat="false" ht="15.75" hidden="false" customHeight="false" outlineLevel="0" collapsed="false">
      <c r="D25" s="151"/>
      <c r="E25" s="151"/>
      <c r="G25" s="35"/>
      <c r="H25" s="35"/>
    </row>
    <row r="26" s="12" customFormat="true" ht="15.75" hidden="false" customHeight="false" outlineLevel="0" collapsed="false">
      <c r="B26" s="95" t="s">
        <v>66</v>
      </c>
      <c r="C26" s="95" t="s">
        <v>486</v>
      </c>
      <c r="D26" s="152" t="n">
        <f aca="false">+D10+D11</f>
        <v>805535</v>
      </c>
      <c r="E26" s="152" t="n">
        <f aca="false">+E10+E11</f>
        <v>1670247.46153846</v>
      </c>
      <c r="F26" s="3"/>
      <c r="G26" s="35"/>
    </row>
    <row r="27" customFormat="false" ht="15.75" hidden="false" customHeight="false" outlineLevel="0" collapsed="false">
      <c r="D27" s="153"/>
      <c r="E27" s="153"/>
    </row>
    <row r="50" customFormat="false" ht="15.75" hidden="false" customHeight="true" outlineLevel="0" collapsed="false"/>
    <row r="66" customFormat="false" ht="15.75" hidden="false" customHeight="false" outlineLevel="0" collapsed="false">
      <c r="A66" s="154" t="s">
        <v>487</v>
      </c>
      <c r="B66" s="154"/>
      <c r="C66" s="154"/>
      <c r="D66" s="154"/>
      <c r="E66" s="1"/>
    </row>
    <row r="67" customFormat="false" ht="15.75" hidden="false" customHeight="false" outlineLevel="0" collapsed="false">
      <c r="B67" s="43"/>
      <c r="C67" s="43"/>
      <c r="D67" s="155"/>
      <c r="E67" s="155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.85"/>
    <col collapsed="false" customWidth="true" hidden="false" outlineLevel="0" max="2" min="2" style="157" width="8.14"/>
    <col collapsed="false" customWidth="true" hidden="false" outlineLevel="0" max="3" min="3" style="156" width="57.14"/>
    <col collapsed="false" customWidth="true" hidden="false" outlineLevel="0" max="4" min="4" style="156" width="12.85"/>
    <col collapsed="false" customWidth="true" hidden="false" outlineLevel="0" max="8" min="5" style="156" width="16.7"/>
    <col collapsed="false" customWidth="true" hidden="false" outlineLevel="0" max="9" min="9" style="156" width="22.99"/>
    <col collapsed="false" customWidth="true" hidden="false" outlineLevel="0" max="10" min="10" style="156" width="24.85"/>
    <col collapsed="false" customWidth="true" hidden="false" outlineLevel="0" max="11" min="11" style="156" width="36.99"/>
    <col collapsed="false" customWidth="true" hidden="false" outlineLevel="0" max="12" min="12" style="156" width="16.7"/>
    <col collapsed="false" customWidth="true" hidden="false" outlineLevel="0" max="13" min="13" style="156" width="24.56"/>
    <col collapsed="false" customWidth="true" hidden="false" outlineLevel="0" max="14" min="14" style="156" width="36.99"/>
    <col collapsed="false" customWidth="true" hidden="false" outlineLevel="0" max="20" min="15" style="156" width="16.99"/>
    <col collapsed="false" customWidth="true" hidden="false" outlineLevel="0" max="21" min="21" style="156" width="0.99"/>
    <col collapsed="false" customWidth="false" hidden="false" outlineLevel="0" max="22" min="22" style="156" width="9.14"/>
    <col collapsed="false" customWidth="true" hidden="false" outlineLevel="0" max="23" min="23" style="156" width="20.13"/>
    <col collapsed="false" customWidth="true" hidden="false" outlineLevel="0" max="24" min="24" style="156" width="20.56"/>
    <col collapsed="false" customWidth="true" hidden="false" outlineLevel="0" max="25" min="25" style="156" width="10.13"/>
    <col collapsed="false" customWidth="true" hidden="false" outlineLevel="0" max="27" min="26" style="156" width="20.56"/>
    <col collapsed="false" customWidth="true" hidden="false" outlineLevel="0" max="28" min="28" style="156" width="18.56"/>
    <col collapsed="false" customWidth="true" hidden="false" outlineLevel="0" max="31" min="29" style="156" width="20.56"/>
    <col collapsed="false" customWidth="true" hidden="false" outlineLevel="0" max="32" min="32" style="156" width="17.85"/>
    <col collapsed="false" customWidth="true" hidden="false" outlineLevel="0" max="33" min="33" style="156" width="21.99"/>
    <col collapsed="false" customWidth="true" hidden="false" outlineLevel="0" max="34" min="34" style="156" width="10.13"/>
    <col collapsed="false" customWidth="true" hidden="false" outlineLevel="0" max="35" min="35" style="156" width="20.56"/>
    <col collapsed="false" customWidth="true" hidden="false" outlineLevel="0" max="36" min="36" style="156" width="21.99"/>
    <col collapsed="false" customWidth="false" hidden="false" outlineLevel="0" max="257" min="37" style="156" width="9.14"/>
  </cols>
  <sheetData>
    <row r="1" s="158" customFormat="true" ht="18.75" hidden="false" customHeight="false" outlineLevel="0" collapsed="false">
      <c r="B1" s="157"/>
      <c r="C1" s="159" t="s">
        <v>0</v>
      </c>
      <c r="D1" s="160"/>
      <c r="E1" s="160"/>
      <c r="F1" s="160"/>
      <c r="G1" s="160"/>
      <c r="H1" s="160"/>
      <c r="I1" s="160"/>
    </row>
    <row r="2" s="158" customFormat="true" ht="18.75" hidden="false" customHeight="false" outlineLevel="0" collapsed="false">
      <c r="B2" s="157"/>
      <c r="C2" s="159" t="s">
        <v>488</v>
      </c>
      <c r="D2" s="161"/>
      <c r="E2" s="161"/>
      <c r="F2" s="161"/>
      <c r="G2" s="161"/>
      <c r="H2" s="161"/>
      <c r="I2" s="161"/>
      <c r="J2" s="162"/>
      <c r="K2" s="162"/>
      <c r="L2" s="162"/>
    </row>
    <row r="3" s="163" customFormat="true" ht="15.75" hidden="false" customHeight="false" outlineLevel="0" collapsed="false">
      <c r="B3" s="164"/>
      <c r="C3" s="165" t="s">
        <v>2</v>
      </c>
      <c r="D3" s="165"/>
      <c r="E3" s="165"/>
      <c r="F3" s="166"/>
      <c r="G3" s="166"/>
      <c r="H3" s="166"/>
      <c r="I3" s="166"/>
    </row>
    <row r="4" s="167" customFormat="true" ht="33" hidden="false" customHeight="true" outlineLevel="0" collapsed="false">
      <c r="B4" s="168"/>
      <c r="I4" s="169" t="s">
        <v>489</v>
      </c>
      <c r="J4" s="169"/>
      <c r="K4" s="169"/>
      <c r="L4" s="169" t="s">
        <v>490</v>
      </c>
      <c r="M4" s="169"/>
      <c r="N4" s="169"/>
    </row>
    <row r="5" s="170" customFormat="true" ht="185.25" hidden="false" customHeight="true" outlineLevel="0" collapsed="false">
      <c r="B5" s="171"/>
      <c r="D5" s="172" t="s">
        <v>491</v>
      </c>
      <c r="E5" s="172" t="s">
        <v>492</v>
      </c>
      <c r="F5" s="172" t="s">
        <v>493</v>
      </c>
      <c r="G5" s="172" t="s">
        <v>494</v>
      </c>
      <c r="H5" s="172" t="s">
        <v>495</v>
      </c>
      <c r="I5" s="172" t="s">
        <v>496</v>
      </c>
      <c r="J5" s="172" t="s">
        <v>497</v>
      </c>
      <c r="K5" s="172" t="s">
        <v>498</v>
      </c>
      <c r="L5" s="172" t="s">
        <v>499</v>
      </c>
      <c r="M5" s="172" t="s">
        <v>500</v>
      </c>
      <c r="N5" s="172" t="s">
        <v>501</v>
      </c>
      <c r="O5" s="172" t="s">
        <v>502</v>
      </c>
      <c r="P5" s="172" t="s">
        <v>503</v>
      </c>
      <c r="Q5" s="172" t="s">
        <v>504</v>
      </c>
      <c r="R5" s="172" t="s">
        <v>505</v>
      </c>
      <c r="S5" s="172" t="s">
        <v>506</v>
      </c>
      <c r="T5" s="172" t="s">
        <v>507</v>
      </c>
    </row>
    <row r="6" s="167" customFormat="true" ht="15.75" hidden="false" customHeight="false" outlineLevel="0" collapsed="false">
      <c r="B6" s="173"/>
      <c r="C6" s="174"/>
      <c r="D6" s="175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</row>
    <row r="7" s="167" customFormat="true" ht="15.75" hidden="false" customHeight="false" outlineLevel="0" collapsed="false">
      <c r="B7" s="164"/>
      <c r="C7" s="177"/>
      <c r="D7" s="177"/>
    </row>
    <row r="8" s="167" customFormat="true" ht="15.75" hidden="false" customHeight="false" outlineLevel="0" collapsed="false">
      <c r="B8" s="178"/>
      <c r="C8" s="179" t="s">
        <v>355</v>
      </c>
      <c r="D8" s="177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  <c r="W8" s="182"/>
    </row>
    <row r="9" s="167" customFormat="true" ht="15.75" hidden="false" customHeight="false" outlineLevel="0" collapsed="false">
      <c r="B9" s="178"/>
      <c r="C9" s="179" t="s">
        <v>466</v>
      </c>
      <c r="D9" s="177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1"/>
      <c r="W9" s="182"/>
    </row>
    <row r="10" s="182" customFormat="true" ht="15.75" hidden="false" customHeight="false" outlineLevel="0" collapsed="false">
      <c r="B10" s="164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s="182" customFormat="true" ht="15.75" hidden="false" customHeight="false" outlineLevel="0" collapsed="false">
      <c r="B11" s="164"/>
      <c r="C11" s="183"/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s="187" customFormat="true" ht="15.75" hidden="false" customHeight="false" outlineLevel="0" collapsed="false">
      <c r="B12" s="164" t="s">
        <v>14</v>
      </c>
      <c r="C12" s="188" t="s">
        <v>508</v>
      </c>
      <c r="D12" s="189"/>
      <c r="E12" s="190" t="n">
        <v>4000000</v>
      </c>
      <c r="F12" s="190" t="n">
        <v>1700000</v>
      </c>
      <c r="G12" s="190" t="n">
        <v>0</v>
      </c>
      <c r="H12" s="190" t="n">
        <v>1405892</v>
      </c>
      <c r="I12" s="190" t="n">
        <v>2348962</v>
      </c>
      <c r="J12" s="190" t="n">
        <v>-116153</v>
      </c>
      <c r="K12" s="190" t="n">
        <v>3895</v>
      </c>
      <c r="L12" s="190" t="n">
        <v>1287933</v>
      </c>
      <c r="M12" s="190" t="n">
        <v>-770120</v>
      </c>
      <c r="N12" s="190" t="n">
        <v>-476604</v>
      </c>
      <c r="O12" s="190" t="n">
        <v>24456460</v>
      </c>
      <c r="P12" s="190" t="n">
        <v>752895</v>
      </c>
      <c r="Q12" s="190" t="n">
        <v>6020273</v>
      </c>
      <c r="R12" s="190" t="n">
        <f aca="false">SUM(E12:Q12)</f>
        <v>40613433</v>
      </c>
      <c r="S12" s="190" t="n">
        <v>139</v>
      </c>
      <c r="T12" s="148" t="n">
        <f aca="false">SUM(R12:S12)</f>
        <v>40613572</v>
      </c>
      <c r="W12" s="191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L12" s="192"/>
    </row>
    <row r="13" s="167" customFormat="true" ht="15.75" hidden="false" customHeight="false" outlineLevel="0" collapsed="false">
      <c r="B13" s="193" t="s">
        <v>50</v>
      </c>
      <c r="C13" s="194" t="s">
        <v>509</v>
      </c>
      <c r="D13" s="169"/>
      <c r="E13" s="190" t="n">
        <f aca="false">SUM(E14:E15)</f>
        <v>0</v>
      </c>
      <c r="F13" s="190" t="n">
        <f aca="false">SUM(F14:F15)</f>
        <v>0</v>
      </c>
      <c r="G13" s="190" t="n">
        <f aca="false">SUM(G14:G15)</f>
        <v>0</v>
      </c>
      <c r="H13" s="190" t="n">
        <f aca="false">SUM(H14:H15)</f>
        <v>501659</v>
      </c>
      <c r="I13" s="190" t="n">
        <f aca="false">SUM(I14:I15)</f>
        <v>0</v>
      </c>
      <c r="J13" s="190" t="n">
        <f aca="false">SUM(J14:J15)</f>
        <v>0</v>
      </c>
      <c r="K13" s="190" t="n">
        <f aca="false">SUM(K14:K15)</f>
        <v>0</v>
      </c>
      <c r="L13" s="190" t="n">
        <f aca="false">SUM(L14:L15)</f>
        <v>0</v>
      </c>
      <c r="M13" s="190" t="n">
        <f aca="false">SUM(M14:M15)</f>
        <v>110969</v>
      </c>
      <c r="N13" s="190" t="n">
        <f aca="false">SUM(N14:N15)</f>
        <v>0</v>
      </c>
      <c r="O13" s="190" t="n">
        <f aca="false">SUM(O14:O15)</f>
        <v>0</v>
      </c>
      <c r="P13" s="190" t="n">
        <f aca="false">SUM(P14:P15)</f>
        <v>0</v>
      </c>
      <c r="Q13" s="190" t="n">
        <f aca="false">SUM(Q14:Q15)</f>
        <v>0</v>
      </c>
      <c r="R13" s="190" t="n">
        <f aca="false">SUM(E13:Q13)</f>
        <v>612628</v>
      </c>
      <c r="S13" s="190" t="n">
        <f aca="false">SUM(S14:S15)</f>
        <v>0</v>
      </c>
      <c r="T13" s="148" t="n">
        <f aca="false">SUM(R13:S13)</f>
        <v>612628</v>
      </c>
      <c r="W13" s="191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187" customFormat="true" ht="15.75" hidden="false" customHeight="false" outlineLevel="0" collapsed="false">
      <c r="B14" s="195" t="s">
        <v>52</v>
      </c>
      <c r="C14" s="196" t="s">
        <v>510</v>
      </c>
      <c r="D14" s="189"/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f aca="false">SUM(E14:Q14)</f>
        <v>0</v>
      </c>
      <c r="S14" s="190" t="n">
        <v>0</v>
      </c>
      <c r="T14" s="148" t="n">
        <f aca="false">SUM(R14:S14)</f>
        <v>0</v>
      </c>
      <c r="W14" s="191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187" customFormat="true" ht="15.75" hidden="false" customHeight="false" outlineLevel="0" collapsed="false">
      <c r="B15" s="195" t="s">
        <v>55</v>
      </c>
      <c r="C15" s="196" t="s">
        <v>511</v>
      </c>
      <c r="D15" s="32"/>
      <c r="E15" s="190" t="n">
        <v>0</v>
      </c>
      <c r="F15" s="190" t="n">
        <v>0</v>
      </c>
      <c r="G15" s="190" t="n">
        <v>0</v>
      </c>
      <c r="H15" s="190" t="n">
        <v>501659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110969</v>
      </c>
      <c r="N15" s="190" t="n">
        <v>0</v>
      </c>
      <c r="O15" s="190" t="n">
        <v>0</v>
      </c>
      <c r="P15" s="190" t="n">
        <v>0</v>
      </c>
      <c r="Q15" s="190" t="n">
        <v>0</v>
      </c>
      <c r="R15" s="190" t="n">
        <f aca="false">SUM(E15:Q15)</f>
        <v>612628</v>
      </c>
      <c r="S15" s="190" t="n">
        <v>0</v>
      </c>
      <c r="T15" s="148" t="n">
        <f aca="false">SUM(R15:S15)</f>
        <v>612628</v>
      </c>
      <c r="W15" s="191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187" customFormat="true" ht="15.75" hidden="false" customHeight="false" outlineLevel="0" collapsed="false">
      <c r="B16" s="164" t="s">
        <v>66</v>
      </c>
      <c r="C16" s="188" t="s">
        <v>512</v>
      </c>
      <c r="D16" s="32"/>
      <c r="E16" s="190" t="n">
        <f aca="false">+E12+E13</f>
        <v>4000000</v>
      </c>
      <c r="F16" s="190" t="n">
        <f aca="false">+F12+F13</f>
        <v>1700000</v>
      </c>
      <c r="G16" s="190" t="n">
        <f aca="false">+G12+G13</f>
        <v>0</v>
      </c>
      <c r="H16" s="190" t="n">
        <f aca="false">+H12+H13</f>
        <v>1907551</v>
      </c>
      <c r="I16" s="190" t="n">
        <f aca="false">+I12+I13</f>
        <v>2348962</v>
      </c>
      <c r="J16" s="190" t="n">
        <f aca="false">+J12+J13</f>
        <v>-116153</v>
      </c>
      <c r="K16" s="190" t="n">
        <f aca="false">+K12+K13</f>
        <v>3895</v>
      </c>
      <c r="L16" s="190" t="n">
        <f aca="false">+L12+L13</f>
        <v>1287933</v>
      </c>
      <c r="M16" s="190" t="n">
        <f aca="false">+M12+M13</f>
        <v>-659151</v>
      </c>
      <c r="N16" s="190" t="n">
        <f aca="false">+N12+N13</f>
        <v>-476604</v>
      </c>
      <c r="O16" s="190" t="n">
        <f aca="false">+O12+O13</f>
        <v>24456460</v>
      </c>
      <c r="P16" s="190" t="n">
        <f aca="false">+P12+P13</f>
        <v>752895</v>
      </c>
      <c r="Q16" s="190" t="n">
        <f aca="false">+Q12+Q13</f>
        <v>6020273</v>
      </c>
      <c r="R16" s="190" t="n">
        <f aca="false">+R12+R13</f>
        <v>41226061</v>
      </c>
      <c r="S16" s="190" t="n">
        <f aca="false">+S12+S13</f>
        <v>139</v>
      </c>
      <c r="T16" s="148" t="n">
        <f aca="false">+T12+T13</f>
        <v>41226200</v>
      </c>
      <c r="W16" s="191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187" customFormat="true" ht="15.75" hidden="false" customHeight="false" outlineLevel="0" collapsed="false">
      <c r="B17" s="195" t="s">
        <v>74</v>
      </c>
      <c r="C17" s="196" t="s">
        <v>513</v>
      </c>
      <c r="D17" s="189"/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0</v>
      </c>
      <c r="J17" s="190" t="n">
        <v>-9</v>
      </c>
      <c r="K17" s="190" t="n">
        <v>0</v>
      </c>
      <c r="L17" s="190" t="n">
        <v>237750</v>
      </c>
      <c r="M17" s="190" t="n">
        <v>-333177</v>
      </c>
      <c r="N17" s="190" t="n">
        <v>71819</v>
      </c>
      <c r="O17" s="190" t="n">
        <v>0</v>
      </c>
      <c r="P17" s="190" t="n">
        <v>0</v>
      </c>
      <c r="Q17" s="190" t="n">
        <v>1693860</v>
      </c>
      <c r="R17" s="190" t="n">
        <f aca="false">+SUM(E17:Q17)</f>
        <v>1670243</v>
      </c>
      <c r="S17" s="190" t="n">
        <v>4</v>
      </c>
      <c r="T17" s="148" t="n">
        <f aca="false">SUM(R17:S17)</f>
        <v>1670247</v>
      </c>
      <c r="W17" s="191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s="187" customFormat="true" ht="15.75" hidden="false" customHeight="false" outlineLevel="0" collapsed="false">
      <c r="B18" s="195" t="s">
        <v>95</v>
      </c>
      <c r="C18" s="196" t="s">
        <v>514</v>
      </c>
      <c r="D18" s="189"/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f aca="false">+SUM(E18:Q18)</f>
        <v>0</v>
      </c>
      <c r="S18" s="190" t="n">
        <v>0</v>
      </c>
      <c r="T18" s="148" t="n">
        <f aca="false">SUM(R18:S18)</f>
        <v>0</v>
      </c>
      <c r="W18" s="191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187" customFormat="true" ht="15.75" hidden="false" customHeight="false" outlineLevel="0" collapsed="false">
      <c r="B19" s="195" t="s">
        <v>97</v>
      </c>
      <c r="C19" s="196" t="s">
        <v>515</v>
      </c>
      <c r="D19" s="189"/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  <c r="Q19" s="190" t="n">
        <v>0</v>
      </c>
      <c r="R19" s="190" t="n">
        <f aca="false">+SUM(E19:Q19)</f>
        <v>0</v>
      </c>
      <c r="S19" s="190" t="n">
        <v>0</v>
      </c>
      <c r="T19" s="148" t="n">
        <f aca="false">SUM(R19:S19)</f>
        <v>0</v>
      </c>
      <c r="W19" s="191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187" customFormat="true" ht="15.75" hidden="false" customHeight="false" outlineLevel="0" collapsed="false">
      <c r="B20" s="195" t="s">
        <v>103</v>
      </c>
      <c r="C20" s="196" t="s">
        <v>516</v>
      </c>
      <c r="D20" s="189"/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f aca="false">+SUM(E20:Q20)</f>
        <v>0</v>
      </c>
      <c r="S20" s="190" t="n">
        <v>0</v>
      </c>
      <c r="T20" s="148" t="n">
        <f aca="false">SUM(R20:S20)</f>
        <v>0</v>
      </c>
      <c r="W20" s="191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187" customFormat="true" ht="15.75" hidden="false" customHeight="false" outlineLevel="0" collapsed="false">
      <c r="B21" s="195" t="s">
        <v>106</v>
      </c>
      <c r="C21" s="196" t="s">
        <v>517</v>
      </c>
      <c r="D21" s="189"/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  <c r="Q21" s="190" t="n">
        <v>0</v>
      </c>
      <c r="R21" s="190" t="n">
        <f aca="false">+SUM(E21:Q21)</f>
        <v>0</v>
      </c>
      <c r="S21" s="190" t="n">
        <v>0</v>
      </c>
      <c r="T21" s="148" t="n">
        <f aca="false">SUM(R21:S21)</f>
        <v>0</v>
      </c>
      <c r="W21" s="191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187" customFormat="true" ht="15.75" hidden="false" customHeight="false" outlineLevel="0" collapsed="false">
      <c r="B22" s="195" t="s">
        <v>108</v>
      </c>
      <c r="C22" s="196" t="s">
        <v>518</v>
      </c>
      <c r="D22" s="189"/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f aca="false">+SUM(E22:Q22)</f>
        <v>0</v>
      </c>
      <c r="S22" s="190" t="n">
        <v>0</v>
      </c>
      <c r="T22" s="148" t="n">
        <f aca="false">SUM(R22:S22)</f>
        <v>0</v>
      </c>
      <c r="W22" s="191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s="187" customFormat="true" ht="15.75" hidden="false" customHeight="false" outlineLevel="0" collapsed="false">
      <c r="B23" s="195" t="s">
        <v>111</v>
      </c>
      <c r="C23" s="196" t="s">
        <v>519</v>
      </c>
      <c r="D23" s="189"/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-136823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80056</v>
      </c>
      <c r="P23" s="190" t="n">
        <v>-80056</v>
      </c>
      <c r="Q23" s="190" t="n">
        <v>0</v>
      </c>
      <c r="R23" s="190" t="n">
        <f aca="false">+SUM(E23:Q23)</f>
        <v>-136823</v>
      </c>
      <c r="S23" s="190" t="n">
        <v>0</v>
      </c>
      <c r="T23" s="148" t="n">
        <f aca="false">SUM(R23:S23)</f>
        <v>-136823</v>
      </c>
      <c r="W23" s="191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187" customFormat="true" ht="15.75" hidden="false" customHeight="false" outlineLevel="0" collapsed="false">
      <c r="B24" s="195" t="s">
        <v>152</v>
      </c>
      <c r="C24" s="196" t="s">
        <v>520</v>
      </c>
      <c r="D24" s="189"/>
      <c r="E24" s="190" t="n">
        <f aca="false">+SUM(E25:E27)</f>
        <v>0</v>
      </c>
      <c r="F24" s="190" t="n">
        <f aca="false">+SUM(F25:F27)</f>
        <v>0</v>
      </c>
      <c r="G24" s="190" t="n">
        <f aca="false">+SUM(G25:G27)</f>
        <v>0</v>
      </c>
      <c r="H24" s="190" t="n">
        <f aca="false">+SUM(H25:H27)</f>
        <v>0</v>
      </c>
      <c r="I24" s="190" t="n">
        <f aca="false">+SUM(I25:I27)</f>
        <v>0</v>
      </c>
      <c r="J24" s="190" t="n">
        <f aca="false">+SUM(J25:J27)</f>
        <v>0</v>
      </c>
      <c r="K24" s="190" t="n">
        <f aca="false">+SUM(K25:K27)</f>
        <v>0</v>
      </c>
      <c r="L24" s="190" t="n">
        <f aca="false">+SUM(L25:L27)</f>
        <v>0</v>
      </c>
      <c r="M24" s="190" t="n">
        <f aca="false">+SUM(M25:M27)</f>
        <v>0</v>
      </c>
      <c r="N24" s="190" t="n">
        <f aca="false">+SUM(N25:N27)</f>
        <v>0</v>
      </c>
      <c r="O24" s="190" t="n">
        <f aca="false">+SUM(O25:O27)</f>
        <v>4420273</v>
      </c>
      <c r="P24" s="190" t="n">
        <f aca="false">+SUM(P25:P27)</f>
        <v>0</v>
      </c>
      <c r="Q24" s="190" t="n">
        <f aca="false">+SUM(Q25:Q27)</f>
        <v>-6020273</v>
      </c>
      <c r="R24" s="190" t="n">
        <f aca="false">+SUM(E24:Q24)</f>
        <v>-1600000</v>
      </c>
      <c r="S24" s="190" t="n">
        <v>0</v>
      </c>
      <c r="T24" s="148" t="n">
        <f aca="false">SUM(R24:S24)</f>
        <v>-1600000</v>
      </c>
      <c r="W24" s="191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s="187" customFormat="true" ht="15.75" hidden="false" customHeight="false" outlineLevel="0" collapsed="false">
      <c r="B25" s="195" t="s">
        <v>521</v>
      </c>
      <c r="C25" s="196" t="s">
        <v>522</v>
      </c>
      <c r="D25" s="189"/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-1600000</v>
      </c>
      <c r="R25" s="190" t="n">
        <f aca="false">+SUM(E25:Q25)</f>
        <v>-1600000</v>
      </c>
      <c r="S25" s="190" t="n">
        <v>0</v>
      </c>
      <c r="T25" s="148" t="n">
        <f aca="false">SUM(R25:S25)</f>
        <v>-1600000</v>
      </c>
      <c r="W25" s="191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s="187" customFormat="true" ht="15.75" hidden="false" customHeight="false" outlineLevel="0" collapsed="false">
      <c r="B26" s="195" t="s">
        <v>523</v>
      </c>
      <c r="C26" s="196" t="s">
        <v>524</v>
      </c>
      <c r="D26" s="189"/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4420273</v>
      </c>
      <c r="P26" s="190" t="n">
        <v>0</v>
      </c>
      <c r="Q26" s="190" t="n">
        <v>-4420273</v>
      </c>
      <c r="R26" s="190" t="n">
        <f aca="false">+SUM(E26:Q26)</f>
        <v>0</v>
      </c>
      <c r="S26" s="190" t="n">
        <v>0</v>
      </c>
      <c r="T26" s="148" t="n">
        <f aca="false">SUM(R26:S26)</f>
        <v>0</v>
      </c>
      <c r="W26" s="191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s="187" customFormat="true" ht="15.75" hidden="false" customHeight="false" outlineLevel="0" collapsed="false">
      <c r="B27" s="195" t="s">
        <v>525</v>
      </c>
      <c r="C27" s="196" t="s">
        <v>526</v>
      </c>
      <c r="D27" s="189"/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0" t="n">
        <v>0</v>
      </c>
      <c r="R27" s="190" t="n">
        <f aca="false">+SUM(E27:Q27)</f>
        <v>0</v>
      </c>
      <c r="S27" s="190" t="n">
        <v>0</v>
      </c>
      <c r="T27" s="148" t="n">
        <f aca="false">SUM(R27:S27)</f>
        <v>0</v>
      </c>
      <c r="W27" s="191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s="182" customFormat="true" ht="15.75" hidden="false" customHeight="false" outlineLevel="0" collapsed="false">
      <c r="B28" s="164"/>
      <c r="C28" s="197"/>
      <c r="D28" s="198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86"/>
    </row>
    <row r="29" s="182" customFormat="true" ht="15.75" hidden="false" customHeight="false" outlineLevel="0" collapsed="false">
      <c r="B29" s="164"/>
      <c r="C29" s="197"/>
      <c r="D29" s="198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86"/>
    </row>
    <row r="30" s="199" customFormat="true" ht="15.75" hidden="false" customHeight="false" outlineLevel="0" collapsed="false">
      <c r="B30" s="200"/>
      <c r="C30" s="201" t="s">
        <v>527</v>
      </c>
      <c r="D30" s="202"/>
      <c r="E30" s="203" t="n">
        <f aca="false">SUM(E16:E24)</f>
        <v>4000000</v>
      </c>
      <c r="F30" s="203" t="n">
        <f aca="false">SUM(F16:F24)</f>
        <v>1700000</v>
      </c>
      <c r="G30" s="203" t="n">
        <f aca="false">SUM(G16:G24)</f>
        <v>0</v>
      </c>
      <c r="H30" s="203" t="n">
        <f aca="false">SUM(H16:H24)</f>
        <v>1907551</v>
      </c>
      <c r="I30" s="203" t="n">
        <f aca="false">SUM(I16:I24)</f>
        <v>2212139</v>
      </c>
      <c r="J30" s="203" t="n">
        <f aca="false">SUM(J16:J24)</f>
        <v>-116162</v>
      </c>
      <c r="K30" s="203" t="n">
        <f aca="false">SUM(K16:K24)</f>
        <v>3895</v>
      </c>
      <c r="L30" s="203" t="n">
        <f aca="false">SUM(L16:L24)</f>
        <v>1525683</v>
      </c>
      <c r="M30" s="203" t="n">
        <f aca="false">SUM(M16:M24)</f>
        <v>-992328</v>
      </c>
      <c r="N30" s="203" t="n">
        <f aca="false">SUM(N16:N24)</f>
        <v>-404785</v>
      </c>
      <c r="O30" s="203" t="n">
        <f aca="false">SUM(O16:O24)</f>
        <v>28956789</v>
      </c>
      <c r="P30" s="203" t="n">
        <f aca="false">SUM(P16:P24)</f>
        <v>672839</v>
      </c>
      <c r="Q30" s="203" t="n">
        <f aca="false">SUM(Q16:Q24)</f>
        <v>1693860</v>
      </c>
      <c r="R30" s="203" t="n">
        <f aca="false">SUM(R16:R24)</f>
        <v>41159481</v>
      </c>
      <c r="S30" s="203" t="n">
        <f aca="false">SUM(S16:S24)</f>
        <v>143</v>
      </c>
      <c r="T30" s="152" t="n">
        <f aca="false">SUM(T16:T24)</f>
        <v>41159624</v>
      </c>
      <c r="W30" s="191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</row>
    <row r="31" s="182" customFormat="true" ht="15.75" hidden="false" customHeight="false" outlineLevel="0" collapsed="false">
      <c r="B31" s="164"/>
      <c r="C31" s="205"/>
      <c r="D31" s="184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</row>
    <row r="32" s="182" customFormat="true" ht="15.75" hidden="false" customHeight="false" outlineLevel="0" collapsed="false">
      <c r="B32" s="207"/>
      <c r="C32" s="207"/>
      <c r="D32" s="207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</row>
    <row r="33" s="163" customFormat="true" ht="34.5" hidden="false" customHeight="true" outlineLevel="0" collapsed="false">
      <c r="B33" s="168"/>
      <c r="C33" s="167"/>
      <c r="D33" s="167"/>
      <c r="E33" s="167"/>
      <c r="F33" s="167"/>
      <c r="G33" s="167"/>
      <c r="H33" s="167"/>
      <c r="I33" s="169" t="s">
        <v>489</v>
      </c>
      <c r="J33" s="169"/>
      <c r="K33" s="169"/>
      <c r="L33" s="169" t="s">
        <v>490</v>
      </c>
      <c r="M33" s="169"/>
      <c r="N33" s="169"/>
      <c r="O33" s="167"/>
      <c r="P33" s="167"/>
      <c r="Q33" s="167"/>
      <c r="R33" s="167"/>
      <c r="S33" s="167"/>
      <c r="T33" s="167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</row>
    <row r="34" s="163" customFormat="true" ht="183.75" hidden="false" customHeight="true" outlineLevel="0" collapsed="false">
      <c r="B34" s="171"/>
      <c r="C34" s="170"/>
      <c r="D34" s="172" t="s">
        <v>491</v>
      </c>
      <c r="E34" s="172" t="s">
        <v>492</v>
      </c>
      <c r="F34" s="172" t="s">
        <v>493</v>
      </c>
      <c r="G34" s="172" t="s">
        <v>494</v>
      </c>
      <c r="H34" s="172" t="s">
        <v>495</v>
      </c>
      <c r="I34" s="172" t="s">
        <v>496</v>
      </c>
      <c r="J34" s="172" t="s">
        <v>497</v>
      </c>
      <c r="K34" s="172" t="s">
        <v>498</v>
      </c>
      <c r="L34" s="172" t="s">
        <v>499</v>
      </c>
      <c r="M34" s="172" t="s">
        <v>500</v>
      </c>
      <c r="N34" s="172" t="s">
        <v>501</v>
      </c>
      <c r="O34" s="172" t="s">
        <v>502</v>
      </c>
      <c r="P34" s="172" t="s">
        <v>503</v>
      </c>
      <c r="Q34" s="172" t="s">
        <v>504</v>
      </c>
      <c r="R34" s="172" t="s">
        <v>505</v>
      </c>
      <c r="S34" s="172" t="s">
        <v>506</v>
      </c>
      <c r="T34" s="172" t="s">
        <v>507</v>
      </c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</row>
    <row r="35" s="163" customFormat="true" ht="15.75" hidden="false" customHeight="false" outlineLevel="0" collapsed="false">
      <c r="B35" s="173"/>
      <c r="C35" s="174"/>
      <c r="D35" s="175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</row>
    <row r="36" s="163" customFormat="true" ht="15.75" hidden="false" customHeight="false" outlineLevel="0" collapsed="false">
      <c r="B36" s="164"/>
      <c r="C36" s="177"/>
      <c r="D36" s="17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</row>
    <row r="37" s="163" customFormat="true" ht="15.75" hidden="false" customHeight="false" outlineLevel="0" collapsed="false">
      <c r="B37" s="178"/>
      <c r="C37" s="179" t="s">
        <v>208</v>
      </c>
      <c r="D37" s="177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1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</row>
    <row r="38" s="163" customFormat="true" ht="15.75" hidden="false" customHeight="false" outlineLevel="0" collapsed="false">
      <c r="B38" s="178"/>
      <c r="C38" s="179" t="s">
        <v>7</v>
      </c>
      <c r="D38" s="177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</row>
    <row r="39" s="163" customFormat="true" ht="15.75" hidden="false" customHeight="false" outlineLevel="0" collapsed="false">
      <c r="B39" s="164"/>
      <c r="C39" s="183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6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</row>
    <row r="40" s="163" customFormat="true" ht="15.75" hidden="false" customHeight="false" outlineLevel="0" collapsed="false">
      <c r="B40" s="164"/>
      <c r="C40" s="183"/>
      <c r="D40" s="184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6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</row>
    <row r="41" s="163" customFormat="true" ht="15.75" hidden="false" customHeight="false" outlineLevel="0" collapsed="false">
      <c r="B41" s="164" t="s">
        <v>14</v>
      </c>
      <c r="C41" s="188" t="s">
        <v>528</v>
      </c>
      <c r="D41" s="189"/>
      <c r="E41" s="190" t="n">
        <v>4000000</v>
      </c>
      <c r="F41" s="190" t="n">
        <v>1700000</v>
      </c>
      <c r="G41" s="190" t="n">
        <v>0</v>
      </c>
      <c r="H41" s="190" t="n">
        <v>1907551</v>
      </c>
      <c r="I41" s="190" t="n">
        <v>2207533</v>
      </c>
      <c r="J41" s="190" t="n">
        <v>-110731</v>
      </c>
      <c r="K41" s="190" t="n">
        <v>3895</v>
      </c>
      <c r="L41" s="190" t="n">
        <v>2329472</v>
      </c>
      <c r="M41" s="190" t="n">
        <v>-2979278</v>
      </c>
      <c r="N41" s="190" t="n">
        <v>-614928</v>
      </c>
      <c r="O41" s="190" t="n">
        <v>28961397</v>
      </c>
      <c r="P41" s="190" t="n">
        <v>672838</v>
      </c>
      <c r="Q41" s="190" t="n">
        <v>5709166</v>
      </c>
      <c r="R41" s="190" t="n">
        <f aca="false">+SUM(E41:Q41)</f>
        <v>43786915</v>
      </c>
      <c r="S41" s="190" t="n">
        <v>126</v>
      </c>
      <c r="T41" s="148" t="n">
        <f aca="false">SUM(R41:S41)</f>
        <v>43787041</v>
      </c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</row>
    <row r="42" s="163" customFormat="true" ht="15.75" hidden="false" customHeight="false" outlineLevel="0" collapsed="false">
      <c r="B42" s="193" t="s">
        <v>50</v>
      </c>
      <c r="C42" s="194" t="s">
        <v>509</v>
      </c>
      <c r="D42" s="169"/>
      <c r="E42" s="190" t="n">
        <f aca="false">SUM(E43:E44)</f>
        <v>0</v>
      </c>
      <c r="F42" s="190" t="n">
        <f aca="false">SUM(F43:F44)</f>
        <v>0</v>
      </c>
      <c r="G42" s="190" t="n">
        <f aca="false">SUM(G43:G44)</f>
        <v>0</v>
      </c>
      <c r="H42" s="190" t="n">
        <f aca="false">SUM(H43:H44)</f>
        <v>-92680</v>
      </c>
      <c r="I42" s="190" t="n">
        <f aca="false">SUM(I43:I44)</f>
        <v>0</v>
      </c>
      <c r="J42" s="190" t="n">
        <f aca="false">SUM(J43:J44)</f>
        <v>0</v>
      </c>
      <c r="K42" s="190" t="n">
        <f aca="false">SUM(K43:K44)</f>
        <v>0</v>
      </c>
      <c r="L42" s="190" t="n">
        <f aca="false">SUM(L43:L44)</f>
        <v>0</v>
      </c>
      <c r="M42" s="190" t="n">
        <f aca="false">SUM(M43:M44)</f>
        <v>0</v>
      </c>
      <c r="N42" s="190" t="n">
        <f aca="false">SUM(N43:N44)</f>
        <v>0</v>
      </c>
      <c r="O42" s="190" t="n">
        <f aca="false">SUM(O43:O44)</f>
        <v>0</v>
      </c>
      <c r="P42" s="190" t="n">
        <f aca="false">SUM(P43:P44)</f>
        <v>0</v>
      </c>
      <c r="Q42" s="190" t="n">
        <f aca="false">SUM(Q43:Q44)</f>
        <v>0</v>
      </c>
      <c r="R42" s="190" t="n">
        <f aca="false">+SUM(E42:Q42)</f>
        <v>-92680</v>
      </c>
      <c r="S42" s="190" t="n">
        <f aca="false">SUM(S43:S44)</f>
        <v>0</v>
      </c>
      <c r="T42" s="148" t="n">
        <f aca="false">SUM(R42:S42)</f>
        <v>-92680</v>
      </c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</row>
    <row r="43" s="163" customFormat="true" ht="15.75" hidden="false" customHeight="false" outlineLevel="0" collapsed="false">
      <c r="B43" s="195" t="s">
        <v>52</v>
      </c>
      <c r="C43" s="196" t="s">
        <v>510</v>
      </c>
      <c r="D43" s="189"/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0</v>
      </c>
      <c r="O43" s="190" t="n">
        <v>0</v>
      </c>
      <c r="P43" s="190"/>
      <c r="Q43" s="190" t="n">
        <v>0</v>
      </c>
      <c r="R43" s="190" t="n">
        <f aca="false">+SUM(E43:Q43)</f>
        <v>0</v>
      </c>
      <c r="S43" s="190" t="n">
        <v>0</v>
      </c>
      <c r="T43" s="148" t="n">
        <f aca="false">SUM(R43:S43)</f>
        <v>0</v>
      </c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</row>
    <row r="44" s="163" customFormat="true" ht="15.75" hidden="false" customHeight="false" outlineLevel="0" collapsed="false">
      <c r="B44" s="195" t="s">
        <v>55</v>
      </c>
      <c r="C44" s="196" t="s">
        <v>511</v>
      </c>
      <c r="D44" s="32"/>
      <c r="E44" s="190" t="n">
        <v>0</v>
      </c>
      <c r="F44" s="190" t="n">
        <v>0</v>
      </c>
      <c r="G44" s="190" t="n">
        <v>0</v>
      </c>
      <c r="H44" s="190" t="n">
        <v>-9268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0</v>
      </c>
      <c r="O44" s="190" t="n">
        <v>0</v>
      </c>
      <c r="P44" s="190"/>
      <c r="Q44" s="190" t="n">
        <v>0</v>
      </c>
      <c r="R44" s="190" t="n">
        <f aca="false">+SUM(E44:Q44)</f>
        <v>-92680</v>
      </c>
      <c r="S44" s="190" t="n">
        <v>0</v>
      </c>
      <c r="T44" s="148" t="n">
        <f aca="false">SUM(R44:S44)</f>
        <v>-92680</v>
      </c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</row>
    <row r="45" s="163" customFormat="true" ht="15.75" hidden="false" customHeight="false" outlineLevel="0" collapsed="false">
      <c r="B45" s="164" t="s">
        <v>66</v>
      </c>
      <c r="C45" s="188" t="s">
        <v>512</v>
      </c>
      <c r="D45" s="32"/>
      <c r="E45" s="190" t="n">
        <f aca="false">+E41+E42</f>
        <v>4000000</v>
      </c>
      <c r="F45" s="190" t="n">
        <f aca="false">+F41+F42</f>
        <v>1700000</v>
      </c>
      <c r="G45" s="190" t="n">
        <f aca="false">+G41+G42</f>
        <v>0</v>
      </c>
      <c r="H45" s="190" t="n">
        <f aca="false">+H41+H42</f>
        <v>1814871</v>
      </c>
      <c r="I45" s="190" t="n">
        <f aca="false">+I41+I42</f>
        <v>2207533</v>
      </c>
      <c r="J45" s="190" t="n">
        <f aca="false">+J41+J42</f>
        <v>-110731</v>
      </c>
      <c r="K45" s="190" t="n">
        <f aca="false">+K41+K42</f>
        <v>3895</v>
      </c>
      <c r="L45" s="190" t="n">
        <f aca="false">+L41+L42</f>
        <v>2329472</v>
      </c>
      <c r="M45" s="190" t="n">
        <f aca="false">+M41+M42</f>
        <v>-2979278</v>
      </c>
      <c r="N45" s="190" t="n">
        <f aca="false">+N41+N42</f>
        <v>-614928</v>
      </c>
      <c r="O45" s="190" t="n">
        <f aca="false">+O41+O42</f>
        <v>28961397</v>
      </c>
      <c r="P45" s="190" t="n">
        <f aca="false">+P41+P42</f>
        <v>672838</v>
      </c>
      <c r="Q45" s="190" t="n">
        <f aca="false">+Q41+Q42</f>
        <v>5709166</v>
      </c>
      <c r="R45" s="190" t="n">
        <f aca="false">+R41+R42</f>
        <v>43694235</v>
      </c>
      <c r="S45" s="190" t="n">
        <f aca="false">+S41+S42</f>
        <v>126</v>
      </c>
      <c r="T45" s="148" t="n">
        <f aca="false">SUM(R45:S45)</f>
        <v>43694361</v>
      </c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</row>
    <row r="46" s="163" customFormat="true" ht="15.75" hidden="false" customHeight="false" outlineLevel="0" collapsed="false">
      <c r="B46" s="195" t="s">
        <v>74</v>
      </c>
      <c r="C46" s="196" t="s">
        <v>513</v>
      </c>
      <c r="D46" s="189"/>
      <c r="E46" s="190" t="n">
        <v>0</v>
      </c>
      <c r="F46" s="190" t="n">
        <v>0</v>
      </c>
      <c r="G46" s="190" t="n">
        <v>0</v>
      </c>
      <c r="H46" s="190" t="n">
        <v>0</v>
      </c>
      <c r="I46" s="190" t="n">
        <v>0</v>
      </c>
      <c r="J46" s="190" t="n">
        <v>-11054</v>
      </c>
      <c r="K46" s="190" t="n">
        <v>0</v>
      </c>
      <c r="L46" s="190" t="n">
        <v>193302</v>
      </c>
      <c r="M46" s="190" t="n">
        <v>-870882</v>
      </c>
      <c r="N46" s="190" t="n">
        <v>86429</v>
      </c>
      <c r="O46" s="190" t="n">
        <v>0</v>
      </c>
      <c r="P46" s="190" t="n">
        <v>0</v>
      </c>
      <c r="Q46" s="190" t="n">
        <v>1407736</v>
      </c>
      <c r="R46" s="190" t="n">
        <f aca="false">+SUM(E46:Q46)</f>
        <v>805531</v>
      </c>
      <c r="S46" s="190" t="n">
        <v>4</v>
      </c>
      <c r="T46" s="148" t="n">
        <f aca="false">SUM(R46:S46)</f>
        <v>805535</v>
      </c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</row>
    <row r="47" s="163" customFormat="true" ht="15.75" hidden="false" customHeight="false" outlineLevel="0" collapsed="false">
      <c r="B47" s="195" t="s">
        <v>95</v>
      </c>
      <c r="C47" s="196" t="s">
        <v>514</v>
      </c>
      <c r="D47" s="189"/>
      <c r="E47" s="190" t="n">
        <v>1200000</v>
      </c>
      <c r="F47" s="190" t="n">
        <v>1805742</v>
      </c>
      <c r="G47" s="190" t="n">
        <v>0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0</v>
      </c>
      <c r="O47" s="190" t="n">
        <v>0</v>
      </c>
      <c r="P47" s="190" t="n">
        <v>0</v>
      </c>
      <c r="Q47" s="190" t="n">
        <v>0</v>
      </c>
      <c r="R47" s="190" t="n">
        <f aca="false">+SUM(E47:Q47)</f>
        <v>3005742</v>
      </c>
      <c r="S47" s="190" t="n">
        <v>19</v>
      </c>
      <c r="T47" s="148" t="n">
        <f aca="false">SUM(R47:S47)</f>
        <v>3005761</v>
      </c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</row>
    <row r="48" s="163" customFormat="true" ht="15.75" hidden="false" customHeight="false" outlineLevel="0" collapsed="false">
      <c r="B48" s="195" t="s">
        <v>97</v>
      </c>
      <c r="C48" s="196" t="s">
        <v>515</v>
      </c>
      <c r="D48" s="189"/>
      <c r="E48" s="190" t="n">
        <v>0</v>
      </c>
      <c r="F48" s="190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0</v>
      </c>
      <c r="O48" s="190" t="n">
        <v>0</v>
      </c>
      <c r="P48" s="190" t="n">
        <v>0</v>
      </c>
      <c r="Q48" s="190" t="n">
        <v>0</v>
      </c>
      <c r="R48" s="190" t="n">
        <f aca="false">+SUM(E48:Q48)</f>
        <v>0</v>
      </c>
      <c r="S48" s="190" t="n">
        <v>0</v>
      </c>
      <c r="T48" s="148" t="n">
        <f aca="false">SUM(R48:S48)</f>
        <v>0</v>
      </c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</row>
    <row r="49" s="163" customFormat="true" ht="15.75" hidden="false" customHeight="false" outlineLevel="0" collapsed="false">
      <c r="B49" s="195" t="s">
        <v>103</v>
      </c>
      <c r="C49" s="196" t="s">
        <v>516</v>
      </c>
      <c r="D49" s="189"/>
      <c r="E49" s="190" t="n">
        <v>0</v>
      </c>
      <c r="F49" s="190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0</v>
      </c>
      <c r="L49" s="190" t="n">
        <v>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0</v>
      </c>
      <c r="R49" s="190" t="n">
        <f aca="false">+SUM(E49:Q49)</f>
        <v>0</v>
      </c>
      <c r="S49" s="190" t="n">
        <v>0</v>
      </c>
      <c r="T49" s="148" t="n">
        <f aca="false">SUM(R49:S49)</f>
        <v>0</v>
      </c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</row>
    <row r="50" s="163" customFormat="true" ht="15.75" hidden="false" customHeight="false" outlineLevel="0" collapsed="false">
      <c r="B50" s="195" t="s">
        <v>106</v>
      </c>
      <c r="C50" s="196" t="s">
        <v>517</v>
      </c>
      <c r="D50" s="189"/>
      <c r="E50" s="190" t="n">
        <v>0</v>
      </c>
      <c r="F50" s="190" t="n">
        <v>0</v>
      </c>
      <c r="G50" s="190" t="n">
        <v>0</v>
      </c>
      <c r="H50" s="190" t="n">
        <v>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0</v>
      </c>
      <c r="N50" s="190" t="n">
        <v>0</v>
      </c>
      <c r="O50" s="190" t="n">
        <v>0</v>
      </c>
      <c r="P50" s="190" t="n">
        <v>0</v>
      </c>
      <c r="Q50" s="190" t="n">
        <v>0</v>
      </c>
      <c r="R50" s="190" t="n">
        <f aca="false">+SUM(E50:Q50)</f>
        <v>0</v>
      </c>
      <c r="S50" s="190" t="n">
        <v>0</v>
      </c>
      <c r="T50" s="148" t="n">
        <f aca="false">SUM(R50:S50)</f>
        <v>0</v>
      </c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</row>
    <row r="51" s="163" customFormat="true" ht="15.75" hidden="false" customHeight="false" outlineLevel="0" collapsed="false">
      <c r="B51" s="195" t="s">
        <v>108</v>
      </c>
      <c r="C51" s="196" t="s">
        <v>518</v>
      </c>
      <c r="D51" s="189"/>
      <c r="E51" s="190" t="n">
        <v>0</v>
      </c>
      <c r="F51" s="190" t="n">
        <v>0</v>
      </c>
      <c r="G51" s="190" t="n">
        <v>0</v>
      </c>
      <c r="H51" s="190" t="n">
        <v>0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f aca="false">+SUM(E51:Q51)</f>
        <v>0</v>
      </c>
      <c r="S51" s="190" t="n">
        <v>0</v>
      </c>
      <c r="T51" s="148" t="n">
        <f aca="false">SUM(R51:S51)</f>
        <v>0</v>
      </c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</row>
    <row r="52" s="163" customFormat="true" ht="15.75" hidden="false" customHeight="false" outlineLevel="0" collapsed="false">
      <c r="B52" s="195" t="s">
        <v>111</v>
      </c>
      <c r="C52" s="196" t="s">
        <v>519</v>
      </c>
      <c r="D52" s="189"/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0</v>
      </c>
      <c r="N52" s="190" t="n">
        <v>0</v>
      </c>
      <c r="O52" s="190" t="n">
        <v>5614077</v>
      </c>
      <c r="P52" s="190" t="n">
        <v>81711</v>
      </c>
      <c r="Q52" s="190" t="n">
        <v>0</v>
      </c>
      <c r="R52" s="190" t="n">
        <f aca="false">+SUM(E52:Q52)</f>
        <v>5695788</v>
      </c>
      <c r="S52" s="190" t="n">
        <v>0</v>
      </c>
      <c r="T52" s="148" t="n">
        <f aca="false">SUM(R52:S52)</f>
        <v>5695788</v>
      </c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</row>
    <row r="53" s="163" customFormat="true" ht="15.75" hidden="false" customHeight="false" outlineLevel="0" collapsed="false">
      <c r="B53" s="195" t="s">
        <v>152</v>
      </c>
      <c r="C53" s="196" t="s">
        <v>520</v>
      </c>
      <c r="D53" s="189"/>
      <c r="E53" s="190" t="n">
        <f aca="false">+SUM(E54:E56)</f>
        <v>0</v>
      </c>
      <c r="F53" s="190" t="n">
        <f aca="false">+SUM(F54:F56)</f>
        <v>0</v>
      </c>
      <c r="G53" s="190" t="n">
        <f aca="false">+SUM(G54:G56)</f>
        <v>0</v>
      </c>
      <c r="H53" s="190" t="n">
        <f aca="false">+SUM(H54:H56)</f>
        <v>0</v>
      </c>
      <c r="I53" s="190" t="n">
        <f aca="false">+SUM(I54:I56)</f>
        <v>0</v>
      </c>
      <c r="J53" s="190" t="n">
        <f aca="false">+SUM(J54:J56)</f>
        <v>0</v>
      </c>
      <c r="K53" s="190" t="n">
        <f aca="false">+SUM(K54:K56)</f>
        <v>0</v>
      </c>
      <c r="L53" s="190" t="n">
        <f aca="false">+SUM(L54:L56)</f>
        <v>0</v>
      </c>
      <c r="M53" s="190" t="n">
        <f aca="false">+SUM(M54:M56)</f>
        <v>0</v>
      </c>
      <c r="N53" s="190" t="n">
        <f aca="false">+SUM(N54:N56)</f>
        <v>0</v>
      </c>
      <c r="O53" s="190" t="n">
        <f aca="false">+SUM(O54:O56)</f>
        <v>0</v>
      </c>
      <c r="P53" s="190" t="n">
        <f aca="false">+SUM(P54:P56)</f>
        <v>0</v>
      </c>
      <c r="Q53" s="190" t="n">
        <f aca="false">+SUM(Q54:Q56)</f>
        <v>-5709166</v>
      </c>
      <c r="R53" s="190" t="n">
        <f aca="false">+SUM(E53:Q53)</f>
        <v>-5709166</v>
      </c>
      <c r="S53" s="190" t="n">
        <f aca="false">+SUM(S54:S56)</f>
        <v>0</v>
      </c>
      <c r="T53" s="148" t="n">
        <f aca="false">SUM(R53:S53)</f>
        <v>-5709166</v>
      </c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</row>
    <row r="54" s="163" customFormat="true" ht="15.75" hidden="false" customHeight="false" outlineLevel="0" collapsed="false">
      <c r="B54" s="195" t="s">
        <v>521</v>
      </c>
      <c r="C54" s="196" t="s">
        <v>522</v>
      </c>
      <c r="D54" s="189"/>
      <c r="E54" s="190" t="n">
        <v>0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f aca="false">+SUM(E54:Q54)</f>
        <v>0</v>
      </c>
      <c r="S54" s="190" t="n">
        <v>0</v>
      </c>
      <c r="T54" s="148" t="n">
        <f aca="false">SUM(R54:S54)</f>
        <v>0</v>
      </c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</row>
    <row r="55" s="163" customFormat="true" ht="15.75" hidden="false" customHeight="false" outlineLevel="0" collapsed="false">
      <c r="B55" s="195" t="s">
        <v>523</v>
      </c>
      <c r="C55" s="196" t="s">
        <v>524</v>
      </c>
      <c r="D55" s="189"/>
      <c r="E55" s="190" t="n">
        <v>0</v>
      </c>
      <c r="F55" s="190" t="n">
        <v>0</v>
      </c>
      <c r="G55" s="190" t="n">
        <v>0</v>
      </c>
      <c r="H55" s="190" t="n">
        <v>0</v>
      </c>
      <c r="I55" s="190" t="n">
        <v>0</v>
      </c>
      <c r="J55" s="190" t="n">
        <v>0</v>
      </c>
      <c r="K55" s="190" t="n">
        <v>0</v>
      </c>
      <c r="L55" s="190" t="n">
        <v>0</v>
      </c>
      <c r="M55" s="190" t="n">
        <v>0</v>
      </c>
      <c r="N55" s="190" t="n">
        <v>0</v>
      </c>
      <c r="O55" s="190" t="n">
        <v>0</v>
      </c>
      <c r="P55" s="190" t="n">
        <v>0</v>
      </c>
      <c r="Q55" s="190" t="n">
        <v>-5709166</v>
      </c>
      <c r="R55" s="190" t="n">
        <f aca="false">+SUM(E55:Q55)</f>
        <v>-5709166</v>
      </c>
      <c r="S55" s="190" t="n">
        <v>0</v>
      </c>
      <c r="T55" s="148" t="n">
        <f aca="false">SUM(R55:S55)</f>
        <v>-5709166</v>
      </c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</row>
    <row r="56" s="163" customFormat="true" ht="15.75" hidden="false" customHeight="false" outlineLevel="0" collapsed="false">
      <c r="B56" s="195" t="s">
        <v>525</v>
      </c>
      <c r="C56" s="196" t="s">
        <v>526</v>
      </c>
      <c r="D56" s="189"/>
      <c r="E56" s="190" t="n">
        <v>0</v>
      </c>
      <c r="F56" s="190" t="n">
        <v>0</v>
      </c>
      <c r="G56" s="190" t="n">
        <v>0</v>
      </c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f aca="false">+SUM(E56:Q56)</f>
        <v>0</v>
      </c>
      <c r="S56" s="190" t="n">
        <v>0</v>
      </c>
      <c r="T56" s="148" t="n">
        <f aca="false">SUM(R56:S56)</f>
        <v>0</v>
      </c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</row>
    <row r="57" s="163" customFormat="true" ht="15.75" hidden="false" customHeight="false" outlineLevel="0" collapsed="false">
      <c r="B57" s="164"/>
      <c r="C57" s="197"/>
      <c r="D57" s="198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86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</row>
    <row r="58" s="163" customFormat="true" ht="15.75" hidden="false" customHeight="false" outlineLevel="0" collapsed="false">
      <c r="B58" s="164"/>
      <c r="C58" s="197"/>
      <c r="D58" s="198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86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</row>
    <row r="59" s="163" customFormat="true" ht="15.75" hidden="false" customHeight="false" outlineLevel="0" collapsed="false">
      <c r="B59" s="200"/>
      <c r="C59" s="201" t="s">
        <v>527</v>
      </c>
      <c r="D59" s="202"/>
      <c r="E59" s="203" t="n">
        <f aca="false">SUM(E45:E53)</f>
        <v>5200000</v>
      </c>
      <c r="F59" s="203" t="n">
        <f aca="false">SUM(F45:F53)</f>
        <v>3505742</v>
      </c>
      <c r="G59" s="203" t="n">
        <f aca="false">SUM(G45:G53)</f>
        <v>0</v>
      </c>
      <c r="H59" s="203" t="n">
        <f aca="false">SUM(H45:H53)</f>
        <v>1814871</v>
      </c>
      <c r="I59" s="203" t="n">
        <f aca="false">SUM(I45:I53)</f>
        <v>2207533</v>
      </c>
      <c r="J59" s="203" t="n">
        <f aca="false">SUM(J45:J53)</f>
        <v>-121785</v>
      </c>
      <c r="K59" s="203" t="n">
        <f aca="false">SUM(K45:K53)</f>
        <v>3895</v>
      </c>
      <c r="L59" s="203" t="n">
        <f aca="false">SUM(L45:L53)</f>
        <v>2522774</v>
      </c>
      <c r="M59" s="203" t="n">
        <f aca="false">SUM(M45:M53)</f>
        <v>-3850160</v>
      </c>
      <c r="N59" s="203" t="n">
        <f aca="false">SUM(N45:N53)</f>
        <v>-528499</v>
      </c>
      <c r="O59" s="203" t="n">
        <f aca="false">SUM(O45:O53)</f>
        <v>34575474</v>
      </c>
      <c r="P59" s="203" t="n">
        <f aca="false">SUM(P45:P53)</f>
        <v>754549</v>
      </c>
      <c r="Q59" s="203" t="n">
        <f aca="false">SUM(Q45:Q53)</f>
        <v>1407736</v>
      </c>
      <c r="R59" s="203" t="n">
        <f aca="false">SUM(R45:R53)</f>
        <v>47492130</v>
      </c>
      <c r="S59" s="203" t="n">
        <f aca="false">SUM(S45:S53)</f>
        <v>149</v>
      </c>
      <c r="T59" s="152" t="n">
        <f aca="false">SUM(T45:T53)</f>
        <v>47492279</v>
      </c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</row>
    <row r="60" s="163" customFormat="true" ht="15.75" hidden="false" customHeight="false" outlineLevel="0" collapsed="false">
      <c r="B60" s="187"/>
      <c r="L60" s="190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</row>
    <row r="61" s="163" customFormat="true" ht="15.75" hidden="false" customHeight="false" outlineLevel="0" collapsed="false">
      <c r="B61" s="187"/>
      <c r="L61" s="190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</row>
    <row r="62" s="163" customFormat="true" ht="15.75" hidden="false" customHeight="false" outlineLevel="0" collapsed="false">
      <c r="B62" s="187"/>
      <c r="L62" s="190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</row>
    <row r="63" s="163" customFormat="true" ht="15.75" hidden="false" customHeight="false" outlineLevel="0" collapsed="false">
      <c r="B63" s="187"/>
      <c r="L63" s="190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</row>
    <row r="64" s="163" customFormat="true" ht="15.75" hidden="false" customHeight="false" outlineLevel="0" collapsed="false">
      <c r="B64" s="187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</row>
    <row r="65" s="182" customFormat="true" ht="15.75" hidden="false" customHeight="false" outlineLevel="0" collapsed="false">
      <c r="B65" s="208" t="s">
        <v>529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</row>
    <row r="66" s="163" customFormat="true" ht="15.75" hidden="false" customHeight="false" outlineLevel="0" collapsed="false"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10"/>
      <c r="U66" s="182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</row>
    <row r="67" customFormat="false" ht="18.75" hidden="false" customHeight="false" outlineLevel="0" collapsed="false">
      <c r="C67" s="182"/>
      <c r="D67" s="182"/>
      <c r="E67" s="182"/>
      <c r="F67" s="182"/>
      <c r="G67" s="182"/>
      <c r="H67" s="182"/>
      <c r="J67" s="182"/>
      <c r="K67" s="182"/>
      <c r="L67" s="182"/>
      <c r="M67" s="182"/>
      <c r="O67" s="182"/>
      <c r="P67" s="182"/>
      <c r="Q67" s="182"/>
      <c r="R67" s="182"/>
      <c r="S67" s="182"/>
      <c r="T67" s="182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</row>
    <row r="68" customFormat="false" ht="18.75" hidden="false" customHeight="false" outlineLevel="0" collapsed="false"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</row>
    <row r="69" customFormat="false" ht="18.75" hidden="false" customHeight="false" outlineLevel="0" collapsed="false"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</row>
    <row r="70" customFormat="false" ht="18.75" hidden="false" customHeight="false" outlineLevel="0" collapsed="false"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</row>
  </sheetData>
  <sheetProtection sheet="true"/>
  <mergeCells count="6">
    <mergeCell ref="I4:K4"/>
    <mergeCell ref="L4:N4"/>
    <mergeCell ref="I33:K33"/>
    <mergeCell ref="L33:N33"/>
    <mergeCell ref="B65:Q65"/>
    <mergeCell ref="B66:Q66"/>
  </mergeCells>
  <printOptions headings="false" gridLines="false" gridLinesSet="true" horizontalCentered="true" verticalCentered="false"/>
  <pageMargins left="0.196527777777778" right="0.236111111111111" top="0.945138888888889" bottom="0.314583333333333" header="0.511811023622047" footer="0.19652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1.41"/>
    <col collapsed="false" customWidth="false" hidden="false" outlineLevel="0" max="2" min="2" style="211" width="9.14"/>
    <col collapsed="false" customWidth="true" hidden="false" outlineLevel="0" max="3" min="3" style="156" width="99.42"/>
    <col collapsed="false" customWidth="true" hidden="false" outlineLevel="0" max="4" min="4" style="212" width="18.99"/>
    <col collapsed="false" customWidth="true" hidden="false" outlineLevel="0" max="5" min="5" style="182" width="24.99"/>
    <col collapsed="false" customWidth="true" hidden="false" outlineLevel="0" max="6" min="6" style="156" width="18.56"/>
    <col collapsed="false" customWidth="true" hidden="false" outlineLevel="0" max="7" min="7" style="156" width="3.56"/>
    <col collapsed="false" customWidth="true" hidden="false" outlineLevel="0" max="8" min="8" style="156" width="15.56"/>
    <col collapsed="false" customWidth="false" hidden="false" outlineLevel="0" max="257" min="9" style="156" width="9.14"/>
  </cols>
  <sheetData>
    <row r="1" s="217" customFormat="true" ht="18.75" hidden="false" customHeight="true" outlineLevel="0" collapsed="false">
      <c r="A1" s="213"/>
      <c r="B1" s="214"/>
      <c r="C1" s="215"/>
      <c r="D1" s="216"/>
      <c r="E1" s="213"/>
    </row>
    <row r="2" s="218" customFormat="true" ht="18.75" hidden="false" customHeight="true" outlineLevel="0" collapsed="false">
      <c r="B2" s="219" t="s">
        <v>0</v>
      </c>
      <c r="C2" s="220"/>
      <c r="D2" s="221"/>
      <c r="E2" s="220"/>
    </row>
    <row r="3" s="218" customFormat="true" ht="18.75" hidden="false" customHeight="true" outlineLevel="0" collapsed="false">
      <c r="B3" s="222" t="s">
        <v>530</v>
      </c>
      <c r="D3" s="223"/>
    </row>
    <row r="4" s="218" customFormat="true" ht="18.75" hidden="false" customHeight="true" outlineLevel="0" collapsed="false">
      <c r="B4" s="224" t="s">
        <v>2</v>
      </c>
      <c r="D4" s="223"/>
    </row>
    <row r="5" s="217" customFormat="true" ht="18.75" hidden="false" customHeight="true" outlineLevel="0" collapsed="false">
      <c r="A5" s="213"/>
      <c r="B5" s="214"/>
      <c r="C5" s="213"/>
      <c r="D5" s="225"/>
      <c r="E5" s="226"/>
    </row>
    <row r="6" s="227" customFormat="true" ht="18.75" hidden="false" customHeight="true" outlineLevel="0" collapsed="false">
      <c r="B6" s="228"/>
      <c r="C6" s="228"/>
      <c r="D6" s="227" t="s">
        <v>6</v>
      </c>
      <c r="E6" s="229" t="s">
        <v>208</v>
      </c>
      <c r="F6" s="227" t="s">
        <v>355</v>
      </c>
    </row>
    <row r="7" s="227" customFormat="true" ht="18.75" hidden="false" customHeight="true" outlineLevel="0" collapsed="false">
      <c r="B7" s="230"/>
      <c r="C7" s="230"/>
      <c r="D7" s="230" t="s">
        <v>9</v>
      </c>
      <c r="E7" s="231" t="s">
        <v>7</v>
      </c>
      <c r="F7" s="231" t="s">
        <v>466</v>
      </c>
    </row>
    <row r="8" s="182" customFormat="true" ht="18.75" hidden="false" customHeight="true" outlineLevel="0" collapsed="false">
      <c r="A8" s="232"/>
      <c r="B8" s="163"/>
      <c r="C8" s="232"/>
      <c r="D8" s="233"/>
      <c r="E8" s="232"/>
    </row>
    <row r="9" s="163" customFormat="true" ht="15.75" hidden="false" customHeight="false" outlineLevel="0" collapsed="false">
      <c r="B9" s="199" t="s">
        <v>531</v>
      </c>
      <c r="C9" s="199" t="s">
        <v>532</v>
      </c>
      <c r="D9" s="234"/>
      <c r="E9" s="235"/>
    </row>
    <row r="10" s="182" customFormat="true" ht="12.75" hidden="false" customHeight="true" outlineLevel="0" collapsed="false">
      <c r="A10" s="232"/>
      <c r="B10" s="199"/>
      <c r="C10" s="236"/>
      <c r="D10" s="237"/>
      <c r="E10" s="238"/>
      <c r="G10" s="239"/>
    </row>
    <row r="11" s="187" customFormat="true" ht="15.75" hidden="false" customHeight="false" outlineLevel="0" collapsed="false">
      <c r="B11" s="187" t="s">
        <v>16</v>
      </c>
      <c r="C11" s="187" t="s">
        <v>533</v>
      </c>
      <c r="D11" s="240"/>
      <c r="E11" s="148" t="n">
        <f aca="false">SUM(E13:E21)</f>
        <v>3830257</v>
      </c>
      <c r="F11" s="148" t="n">
        <f aca="false">SUM(F13:F21)</f>
        <v>2558050</v>
      </c>
      <c r="G11" s="239"/>
      <c r="H11" s="241"/>
    </row>
    <row r="12" s="187" customFormat="true" ht="12.75" hidden="false" customHeight="true" outlineLevel="0" collapsed="false">
      <c r="D12" s="240"/>
      <c r="E12" s="190"/>
      <c r="F12" s="192"/>
      <c r="G12" s="239"/>
      <c r="H12" s="241"/>
    </row>
    <row r="13" s="187" customFormat="true" ht="15.75" hidden="false" customHeight="false" outlineLevel="0" collapsed="false">
      <c r="B13" s="187" t="s">
        <v>18</v>
      </c>
      <c r="C13" s="187" t="s">
        <v>534</v>
      </c>
      <c r="D13" s="240"/>
      <c r="E13" s="190" t="n">
        <v>8563818</v>
      </c>
      <c r="F13" s="190" t="n">
        <v>6386312</v>
      </c>
      <c r="G13" s="239"/>
      <c r="H13" s="241"/>
    </row>
    <row r="14" s="187" customFormat="true" ht="15.75" hidden="false" customHeight="false" outlineLevel="0" collapsed="false">
      <c r="B14" s="187" t="s">
        <v>21</v>
      </c>
      <c r="C14" s="187" t="s">
        <v>535</v>
      </c>
      <c r="D14" s="240"/>
      <c r="E14" s="190" t="n">
        <v>-5298539</v>
      </c>
      <c r="F14" s="190" t="n">
        <v>-3793961</v>
      </c>
      <c r="G14" s="239"/>
      <c r="H14" s="241"/>
    </row>
    <row r="15" s="187" customFormat="true" ht="15.75" hidden="false" customHeight="false" outlineLevel="0" collapsed="false">
      <c r="B15" s="187" t="s">
        <v>24</v>
      </c>
      <c r="C15" s="187" t="s">
        <v>536</v>
      </c>
      <c r="D15" s="240"/>
      <c r="E15" s="190" t="n">
        <v>0</v>
      </c>
      <c r="F15" s="190" t="n">
        <v>1666</v>
      </c>
      <c r="G15" s="239"/>
      <c r="H15" s="241"/>
    </row>
    <row r="16" s="187" customFormat="true" ht="15.75" hidden="false" customHeight="false" outlineLevel="0" collapsed="false">
      <c r="B16" s="187" t="s">
        <v>26</v>
      </c>
      <c r="C16" s="187" t="s">
        <v>391</v>
      </c>
      <c r="D16" s="240"/>
      <c r="E16" s="190" t="n">
        <v>1465588</v>
      </c>
      <c r="F16" s="190" t="n">
        <v>1007768</v>
      </c>
      <c r="G16" s="239"/>
      <c r="H16" s="241"/>
    </row>
    <row r="17" s="187" customFormat="true" ht="15.75" hidden="false" customHeight="false" outlineLevel="0" collapsed="false">
      <c r="B17" s="187" t="s">
        <v>537</v>
      </c>
      <c r="C17" s="187" t="s">
        <v>538</v>
      </c>
      <c r="D17" s="240"/>
      <c r="E17" s="190" t="n">
        <v>236568</v>
      </c>
      <c r="F17" s="190" t="n">
        <v>-177153</v>
      </c>
      <c r="G17" s="239"/>
      <c r="H17" s="241"/>
    </row>
    <row r="18" s="187" customFormat="true" ht="15.75" hidden="false" customHeight="false" outlineLevel="0" collapsed="false">
      <c r="B18" s="187" t="s">
        <v>539</v>
      </c>
      <c r="C18" s="187" t="s">
        <v>540</v>
      </c>
      <c r="D18" s="240"/>
      <c r="E18" s="190" t="n">
        <v>353930</v>
      </c>
      <c r="F18" s="190" t="n">
        <v>403210</v>
      </c>
      <c r="G18" s="239"/>
      <c r="H18" s="241"/>
    </row>
    <row r="19" s="187" customFormat="true" ht="15.75" hidden="false" customHeight="false" outlineLevel="0" collapsed="false">
      <c r="B19" s="187" t="s">
        <v>541</v>
      </c>
      <c r="C19" s="187" t="s">
        <v>542</v>
      </c>
      <c r="D19" s="240"/>
      <c r="E19" s="190" t="n">
        <v>-730720</v>
      </c>
      <c r="F19" s="190" t="n">
        <v>-618083</v>
      </c>
      <c r="G19" s="239"/>
      <c r="H19" s="241"/>
    </row>
    <row r="20" s="187" customFormat="true" ht="15.75" hidden="false" customHeight="false" outlineLevel="0" collapsed="false">
      <c r="B20" s="187" t="s">
        <v>543</v>
      </c>
      <c r="C20" s="187" t="s">
        <v>544</v>
      </c>
      <c r="D20" s="240"/>
      <c r="E20" s="190" t="n">
        <v>-54373</v>
      </c>
      <c r="F20" s="190" t="n">
        <v>-43435</v>
      </c>
      <c r="G20" s="239"/>
      <c r="H20" s="241"/>
    </row>
    <row r="21" s="187" customFormat="true" ht="15.75" hidden="false" customHeight="false" outlineLevel="0" collapsed="false">
      <c r="B21" s="187" t="s">
        <v>545</v>
      </c>
      <c r="C21" s="187" t="s">
        <v>526</v>
      </c>
      <c r="D21" s="32"/>
      <c r="E21" s="190" t="n">
        <v>-706015</v>
      </c>
      <c r="F21" s="190" t="n">
        <v>-608274</v>
      </c>
      <c r="G21" s="239"/>
      <c r="H21" s="241"/>
    </row>
    <row r="22" s="187" customFormat="true" ht="12.75" hidden="false" customHeight="true" outlineLevel="0" collapsed="false">
      <c r="B22" s="163"/>
      <c r="D22" s="240"/>
      <c r="E22" s="190"/>
      <c r="F22" s="192"/>
      <c r="G22" s="239"/>
      <c r="H22" s="241"/>
    </row>
    <row r="23" s="187" customFormat="true" ht="15.75" hidden="false" customHeight="false" outlineLevel="0" collapsed="false">
      <c r="B23" s="187" t="s">
        <v>28</v>
      </c>
      <c r="C23" s="187" t="s">
        <v>546</v>
      </c>
      <c r="D23" s="240"/>
      <c r="E23" s="148" t="n">
        <f aca="false">SUM(E25:E34)</f>
        <v>13666419</v>
      </c>
      <c r="F23" s="190" t="n">
        <f aca="false">SUM(F25:F34)</f>
        <v>-5952905</v>
      </c>
      <c r="G23" s="239"/>
      <c r="H23" s="241"/>
    </row>
    <row r="24" s="182" customFormat="true" ht="12.75" hidden="false" customHeight="true" outlineLevel="0" collapsed="false">
      <c r="A24" s="232"/>
      <c r="B24" s="163"/>
      <c r="C24" s="232"/>
      <c r="D24" s="237"/>
      <c r="E24" s="238"/>
      <c r="F24" s="190"/>
      <c r="G24" s="239"/>
      <c r="H24" s="241"/>
    </row>
    <row r="25" s="187" customFormat="true" ht="15.75" hidden="false" customHeight="false" outlineLevel="0" collapsed="false">
      <c r="B25" s="187" t="s">
        <v>31</v>
      </c>
      <c r="C25" s="187" t="s">
        <v>547</v>
      </c>
      <c r="D25" s="240"/>
      <c r="E25" s="190" t="n">
        <v>-328052</v>
      </c>
      <c r="F25" s="190" t="n">
        <v>-117321</v>
      </c>
      <c r="G25" s="239"/>
      <c r="H25" s="241"/>
    </row>
    <row r="26" s="187" customFormat="true" ht="15.75" hidden="false" customHeight="false" outlineLevel="0" collapsed="false">
      <c r="B26" s="187" t="s">
        <v>33</v>
      </c>
      <c r="C26" s="187" t="s">
        <v>548</v>
      </c>
      <c r="D26" s="240"/>
      <c r="E26" s="190" t="n">
        <v>8624562</v>
      </c>
      <c r="F26" s="190" t="n">
        <v>884196</v>
      </c>
      <c r="G26" s="239"/>
      <c r="H26" s="241"/>
    </row>
    <row r="27" s="187" customFormat="true" ht="15.75" hidden="false" customHeight="false" outlineLevel="0" collapsed="false">
      <c r="B27" s="187" t="s">
        <v>35</v>
      </c>
      <c r="C27" s="187" t="s">
        <v>549</v>
      </c>
      <c r="D27" s="240"/>
      <c r="E27" s="190" t="n">
        <v>-10616805</v>
      </c>
      <c r="F27" s="190" t="n">
        <v>-10657253</v>
      </c>
      <c r="G27" s="239"/>
      <c r="H27" s="241"/>
    </row>
    <row r="28" s="187" customFormat="true" ht="15.75" hidden="false" customHeight="false" outlineLevel="0" collapsed="false">
      <c r="B28" s="187" t="s">
        <v>550</v>
      </c>
      <c r="C28" s="187" t="s">
        <v>551</v>
      </c>
      <c r="D28" s="240"/>
      <c r="E28" s="190" t="n">
        <v>-7693181</v>
      </c>
      <c r="F28" s="190" t="n">
        <v>-6431297</v>
      </c>
      <c r="G28" s="239"/>
      <c r="H28" s="241"/>
    </row>
    <row r="29" s="187" customFormat="true" ht="15.75" hidden="false" customHeight="false" outlineLevel="0" collapsed="false">
      <c r="B29" s="187" t="s">
        <v>552</v>
      </c>
      <c r="C29" s="187" t="s">
        <v>553</v>
      </c>
      <c r="D29" s="240"/>
      <c r="E29" s="190" t="n">
        <v>1525137</v>
      </c>
      <c r="F29" s="190" t="n">
        <v>-979397</v>
      </c>
      <c r="G29" s="239"/>
      <c r="H29" s="241"/>
    </row>
    <row r="30" s="187" customFormat="true" ht="15.75" hidden="false" customHeight="false" outlineLevel="0" collapsed="false">
      <c r="B30" s="187" t="s">
        <v>554</v>
      </c>
      <c r="C30" s="187" t="s">
        <v>555</v>
      </c>
      <c r="D30" s="240"/>
      <c r="E30" s="190" t="n">
        <v>17842183</v>
      </c>
      <c r="F30" s="190" t="n">
        <v>10631148</v>
      </c>
      <c r="G30" s="239"/>
      <c r="H30" s="241"/>
    </row>
    <row r="31" s="187" customFormat="true" ht="15.75" hidden="false" customHeight="false" outlineLevel="0" collapsed="false">
      <c r="B31" s="187" t="s">
        <v>556</v>
      </c>
      <c r="C31" s="187" t="s">
        <v>557</v>
      </c>
      <c r="D31" s="240"/>
      <c r="E31" s="190" t="n">
        <v>0</v>
      </c>
      <c r="F31" s="190" t="n">
        <v>0</v>
      </c>
      <c r="G31" s="239"/>
      <c r="H31" s="241"/>
    </row>
    <row r="32" s="187" customFormat="true" ht="15.75" hidden="false" customHeight="false" outlineLevel="0" collapsed="false">
      <c r="B32" s="187" t="s">
        <v>558</v>
      </c>
      <c r="C32" s="187" t="s">
        <v>559</v>
      </c>
      <c r="D32" s="240"/>
      <c r="E32" s="190" t="n">
        <v>-270986</v>
      </c>
      <c r="F32" s="190" t="n">
        <v>1720046</v>
      </c>
      <c r="G32" s="239"/>
      <c r="H32" s="241"/>
    </row>
    <row r="33" s="187" customFormat="true" ht="15.75" hidden="false" customHeight="false" outlineLevel="0" collapsed="false">
      <c r="B33" s="187" t="s">
        <v>560</v>
      </c>
      <c r="C33" s="187" t="s">
        <v>561</v>
      </c>
      <c r="D33" s="240"/>
      <c r="E33" s="190" t="n">
        <v>0</v>
      </c>
      <c r="F33" s="190" t="n">
        <v>0</v>
      </c>
      <c r="G33" s="239"/>
      <c r="H33" s="241"/>
    </row>
    <row r="34" s="187" customFormat="true" ht="15.75" hidden="false" customHeight="false" outlineLevel="0" collapsed="false">
      <c r="B34" s="187" t="s">
        <v>562</v>
      </c>
      <c r="C34" s="187" t="s">
        <v>563</v>
      </c>
      <c r="D34" s="32"/>
      <c r="E34" s="190" t="n">
        <v>4583561</v>
      </c>
      <c r="F34" s="190" t="n">
        <v>-1003027</v>
      </c>
      <c r="G34" s="239"/>
      <c r="H34" s="241"/>
    </row>
    <row r="35" s="187" customFormat="true" ht="12.75" hidden="false" customHeight="true" outlineLevel="0" collapsed="false">
      <c r="B35" s="199"/>
      <c r="D35" s="240"/>
      <c r="E35" s="192"/>
      <c r="F35" s="190"/>
      <c r="G35" s="239"/>
      <c r="H35" s="241"/>
    </row>
    <row r="36" s="187" customFormat="true" ht="15.75" hidden="false" customHeight="false" outlineLevel="0" collapsed="false">
      <c r="B36" s="199" t="s">
        <v>14</v>
      </c>
      <c r="C36" s="187" t="s">
        <v>564</v>
      </c>
      <c r="D36" s="240"/>
      <c r="E36" s="148" t="n">
        <f aca="false">E11+E23</f>
        <v>17496676</v>
      </c>
      <c r="F36" s="190" t="n">
        <f aca="false">F11+F23</f>
        <v>-3394855</v>
      </c>
      <c r="G36" s="239"/>
      <c r="H36" s="241"/>
    </row>
    <row r="37" s="182" customFormat="true" ht="12.75" hidden="false" customHeight="true" outlineLevel="0" collapsed="false">
      <c r="A37" s="232"/>
      <c r="B37" s="199"/>
      <c r="C37" s="232"/>
      <c r="D37" s="237"/>
      <c r="E37" s="242"/>
      <c r="F37" s="190"/>
      <c r="G37" s="239"/>
      <c r="H37" s="241"/>
    </row>
    <row r="38" s="163" customFormat="true" ht="15.75" hidden="false" customHeight="false" outlineLevel="0" collapsed="false">
      <c r="B38" s="199" t="s">
        <v>565</v>
      </c>
      <c r="C38" s="199" t="s">
        <v>566</v>
      </c>
      <c r="D38" s="234"/>
      <c r="E38" s="243"/>
      <c r="F38" s="190"/>
      <c r="G38" s="239"/>
      <c r="H38" s="241"/>
    </row>
    <row r="39" s="182" customFormat="true" ht="12.75" hidden="false" customHeight="true" outlineLevel="0" collapsed="false">
      <c r="A39" s="232"/>
      <c r="B39" s="163"/>
      <c r="C39" s="232"/>
      <c r="D39" s="237"/>
      <c r="E39" s="242"/>
      <c r="F39" s="190"/>
      <c r="G39" s="239"/>
      <c r="H39" s="241"/>
    </row>
    <row r="40" s="187" customFormat="true" ht="15.75" hidden="false" customHeight="false" outlineLevel="0" collapsed="false">
      <c r="B40" s="199" t="s">
        <v>50</v>
      </c>
      <c r="C40" s="187" t="s">
        <v>567</v>
      </c>
      <c r="D40" s="240"/>
      <c r="E40" s="190" t="n">
        <f aca="false">SUM(E42:E50)</f>
        <v>-4021956</v>
      </c>
      <c r="F40" s="190" t="n">
        <f aca="false">SUM(F42:F50)</f>
        <v>3022116</v>
      </c>
      <c r="G40" s="239"/>
      <c r="H40" s="241"/>
    </row>
    <row r="41" s="187" customFormat="true" ht="12.75" hidden="false" customHeight="true" outlineLevel="0" collapsed="false">
      <c r="B41" s="163"/>
      <c r="D41" s="240"/>
      <c r="E41" s="192"/>
      <c r="F41" s="190"/>
      <c r="G41" s="239"/>
      <c r="H41" s="241"/>
    </row>
    <row r="42" s="187" customFormat="true" ht="15.75" hidden="false" customHeight="false" outlineLevel="0" collapsed="false">
      <c r="B42" s="187" t="s">
        <v>52</v>
      </c>
      <c r="C42" s="187" t="s">
        <v>568</v>
      </c>
      <c r="D42" s="240"/>
      <c r="E42" s="148" t="n">
        <v>0</v>
      </c>
      <c r="F42" s="190" t="n">
        <v>0</v>
      </c>
      <c r="G42" s="239"/>
      <c r="H42" s="241"/>
    </row>
    <row r="43" s="187" customFormat="true" ht="15.75" hidden="false" customHeight="false" outlineLevel="0" collapsed="false">
      <c r="B43" s="187" t="s">
        <v>55</v>
      </c>
      <c r="C43" s="187" t="s">
        <v>569</v>
      </c>
      <c r="D43" s="240"/>
      <c r="E43" s="190" t="n">
        <v>0</v>
      </c>
      <c r="F43" s="190" t="n">
        <v>0</v>
      </c>
      <c r="G43" s="239"/>
      <c r="H43" s="241"/>
    </row>
    <row r="44" s="187" customFormat="true" ht="15.75" hidden="false" customHeight="false" outlineLevel="0" collapsed="false">
      <c r="B44" s="187" t="s">
        <v>58</v>
      </c>
      <c r="C44" s="187" t="s">
        <v>570</v>
      </c>
      <c r="D44" s="240"/>
      <c r="E44" s="190" t="n">
        <v>-373186</v>
      </c>
      <c r="F44" s="190" t="n">
        <v>-139703</v>
      </c>
      <c r="G44" s="239"/>
      <c r="H44" s="241"/>
    </row>
    <row r="45" s="187" customFormat="true" ht="15.75" hidden="false" customHeight="false" outlineLevel="0" collapsed="false">
      <c r="B45" s="187" t="s">
        <v>381</v>
      </c>
      <c r="C45" s="187" t="s">
        <v>571</v>
      </c>
      <c r="D45" s="240"/>
      <c r="E45" s="190" t="n">
        <v>178869</v>
      </c>
      <c r="F45" s="190" t="n">
        <v>14235</v>
      </c>
      <c r="G45" s="239"/>
      <c r="H45" s="241"/>
    </row>
    <row r="46" s="187" customFormat="true" ht="15.75" hidden="false" customHeight="false" outlineLevel="0" collapsed="false">
      <c r="B46" s="187" t="s">
        <v>384</v>
      </c>
      <c r="C46" s="187" t="s">
        <v>572</v>
      </c>
      <c r="D46" s="240"/>
      <c r="E46" s="190" t="n">
        <v>-8512726</v>
      </c>
      <c r="F46" s="190" t="n">
        <v>-11425768</v>
      </c>
      <c r="G46" s="239"/>
      <c r="H46" s="241"/>
    </row>
    <row r="47" s="187" customFormat="true" ht="15.75" hidden="false" customHeight="false" outlineLevel="0" collapsed="false">
      <c r="B47" s="187" t="s">
        <v>387</v>
      </c>
      <c r="C47" s="187" t="s">
        <v>573</v>
      </c>
      <c r="D47" s="240"/>
      <c r="E47" s="190" t="n">
        <v>1295659</v>
      </c>
      <c r="F47" s="190" t="n">
        <v>3615040</v>
      </c>
      <c r="G47" s="239"/>
      <c r="H47" s="241"/>
    </row>
    <row r="48" s="187" customFormat="true" ht="15.75" hidden="false" customHeight="false" outlineLevel="0" collapsed="false">
      <c r="B48" s="187" t="s">
        <v>574</v>
      </c>
      <c r="C48" s="187" t="s">
        <v>575</v>
      </c>
      <c r="D48" s="240"/>
      <c r="E48" s="190" t="n">
        <v>5841</v>
      </c>
      <c r="F48" s="190" t="n">
        <v>0</v>
      </c>
      <c r="G48" s="239"/>
      <c r="H48" s="241"/>
    </row>
    <row r="49" s="187" customFormat="true" ht="15.75" hidden="false" customHeight="false" outlineLevel="0" collapsed="false">
      <c r="B49" s="187" t="s">
        <v>576</v>
      </c>
      <c r="C49" s="187" t="s">
        <v>577</v>
      </c>
      <c r="D49" s="240"/>
      <c r="E49" s="190" t="n">
        <v>1086086</v>
      </c>
      <c r="F49" s="190" t="n">
        <v>12046348</v>
      </c>
      <c r="G49" s="239"/>
      <c r="H49" s="241"/>
    </row>
    <row r="50" s="187" customFormat="true" ht="15.75" hidden="false" customHeight="false" outlineLevel="0" collapsed="false">
      <c r="B50" s="187" t="s">
        <v>578</v>
      </c>
      <c r="C50" s="187" t="s">
        <v>526</v>
      </c>
      <c r="D50" s="32"/>
      <c r="E50" s="190" t="n">
        <v>2297501</v>
      </c>
      <c r="F50" s="190" t="n">
        <v>-1088036</v>
      </c>
      <c r="G50" s="239"/>
      <c r="H50" s="241"/>
    </row>
    <row r="51" s="182" customFormat="true" ht="15.75" hidden="false" customHeight="false" outlineLevel="0" collapsed="false">
      <c r="A51" s="232"/>
      <c r="B51" s="199"/>
      <c r="C51" s="232"/>
      <c r="D51" s="237"/>
      <c r="E51" s="238"/>
      <c r="F51" s="190"/>
      <c r="G51" s="239"/>
      <c r="H51" s="241"/>
    </row>
    <row r="52" s="163" customFormat="true" ht="15.75" hidden="false" customHeight="false" outlineLevel="0" collapsed="false">
      <c r="B52" s="199" t="s">
        <v>579</v>
      </c>
      <c r="C52" s="199" t="s">
        <v>580</v>
      </c>
      <c r="D52" s="234"/>
      <c r="E52" s="235"/>
      <c r="F52" s="190"/>
      <c r="G52" s="239"/>
      <c r="H52" s="241"/>
    </row>
    <row r="53" s="182" customFormat="true" ht="12.75" hidden="false" customHeight="true" outlineLevel="0" collapsed="false">
      <c r="A53" s="232"/>
      <c r="B53" s="163"/>
      <c r="C53" s="232"/>
      <c r="D53" s="237"/>
      <c r="E53" s="238"/>
      <c r="F53" s="190"/>
      <c r="G53" s="239"/>
      <c r="H53" s="241"/>
    </row>
    <row r="54" s="187" customFormat="true" ht="15.75" hidden="false" customHeight="false" outlineLevel="0" collapsed="false">
      <c r="B54" s="199" t="s">
        <v>66</v>
      </c>
      <c r="C54" s="187" t="s">
        <v>581</v>
      </c>
      <c r="D54" s="240"/>
      <c r="E54" s="190" t="n">
        <f aca="false">SUM(E56:E61)</f>
        <v>3578916</v>
      </c>
      <c r="F54" s="190" t="n">
        <f aca="false">SUM(F56:F61)</f>
        <v>-2245748</v>
      </c>
      <c r="G54" s="239"/>
      <c r="H54" s="241"/>
    </row>
    <row r="55" s="187" customFormat="true" ht="12.75" hidden="false" customHeight="true" outlineLevel="0" collapsed="false">
      <c r="B55" s="199"/>
      <c r="D55" s="240"/>
      <c r="E55" s="190"/>
      <c r="F55" s="190"/>
      <c r="G55" s="239"/>
      <c r="H55" s="241"/>
    </row>
    <row r="56" s="187" customFormat="true" ht="15.75" hidden="false" customHeight="true" outlineLevel="0" collapsed="false">
      <c r="B56" s="187" t="s">
        <v>70</v>
      </c>
      <c r="C56" s="187" t="s">
        <v>582</v>
      </c>
      <c r="D56" s="240"/>
      <c r="E56" s="190" t="n">
        <v>18871757</v>
      </c>
      <c r="F56" s="190" t="n">
        <v>6500971</v>
      </c>
      <c r="G56" s="239"/>
      <c r="H56" s="241"/>
    </row>
    <row r="57" s="187" customFormat="true" ht="15.75" hidden="false" customHeight="true" outlineLevel="0" collapsed="false">
      <c r="B57" s="187" t="s">
        <v>72</v>
      </c>
      <c r="C57" s="187" t="s">
        <v>583</v>
      </c>
      <c r="D57" s="240"/>
      <c r="E57" s="190" t="n">
        <v>-14687385</v>
      </c>
      <c r="F57" s="190" t="n">
        <v>-7146719</v>
      </c>
      <c r="G57" s="239"/>
      <c r="H57" s="241"/>
    </row>
    <row r="58" s="187" customFormat="true" ht="15.75" hidden="false" customHeight="true" outlineLevel="0" collapsed="false">
      <c r="B58" s="187" t="s">
        <v>584</v>
      </c>
      <c r="C58" s="187" t="s">
        <v>585</v>
      </c>
      <c r="D58" s="240"/>
      <c r="E58" s="190" t="n">
        <v>0</v>
      </c>
      <c r="F58" s="190" t="n">
        <v>0</v>
      </c>
      <c r="G58" s="239"/>
      <c r="H58" s="241"/>
    </row>
    <row r="59" s="187" customFormat="true" ht="15.75" hidden="false" customHeight="true" outlineLevel="0" collapsed="false">
      <c r="B59" s="187" t="s">
        <v>586</v>
      </c>
      <c r="C59" s="187" t="s">
        <v>587</v>
      </c>
      <c r="D59" s="240"/>
      <c r="E59" s="190" t="n">
        <v>0</v>
      </c>
      <c r="F59" s="190" t="n">
        <v>-1600000</v>
      </c>
      <c r="G59" s="239"/>
      <c r="H59" s="241"/>
    </row>
    <row r="60" s="187" customFormat="true" ht="15.75" hidden="false" customHeight="true" outlineLevel="0" collapsed="false">
      <c r="B60" s="187" t="s">
        <v>588</v>
      </c>
      <c r="C60" s="187" t="s">
        <v>589</v>
      </c>
      <c r="D60" s="240"/>
      <c r="E60" s="190" t="n">
        <v>-605456</v>
      </c>
      <c r="F60" s="190" t="n">
        <v>0</v>
      </c>
      <c r="G60" s="239"/>
      <c r="H60" s="241"/>
    </row>
    <row r="61" s="187" customFormat="true" ht="15.75" hidden="false" customHeight="true" outlineLevel="0" collapsed="false">
      <c r="B61" s="187" t="s">
        <v>590</v>
      </c>
      <c r="C61" s="187" t="s">
        <v>526</v>
      </c>
      <c r="D61" s="32"/>
      <c r="E61" s="190" t="n">
        <v>0</v>
      </c>
      <c r="F61" s="190" t="n">
        <v>0</v>
      </c>
      <c r="G61" s="239"/>
      <c r="H61" s="241"/>
    </row>
    <row r="62" s="187" customFormat="true" ht="12.75" hidden="false" customHeight="true" outlineLevel="0" collapsed="false">
      <c r="B62" s="199"/>
      <c r="D62" s="240"/>
      <c r="E62" s="190"/>
      <c r="F62" s="190"/>
      <c r="G62" s="239"/>
      <c r="H62" s="241"/>
    </row>
    <row r="63" s="187" customFormat="true" ht="15.75" hidden="false" customHeight="false" outlineLevel="0" collapsed="false">
      <c r="B63" s="199" t="s">
        <v>74</v>
      </c>
      <c r="C63" s="187" t="s">
        <v>591</v>
      </c>
      <c r="D63" s="32"/>
      <c r="E63" s="190" t="n">
        <v>-2837539</v>
      </c>
      <c r="F63" s="190" t="n">
        <v>589951</v>
      </c>
      <c r="G63" s="239"/>
      <c r="H63" s="241"/>
    </row>
    <row r="64" s="187" customFormat="true" ht="12.75" hidden="false" customHeight="true" outlineLevel="0" collapsed="false">
      <c r="B64" s="163"/>
      <c r="D64" s="240"/>
      <c r="E64" s="192"/>
      <c r="F64" s="190"/>
      <c r="G64" s="239"/>
      <c r="H64" s="241"/>
    </row>
    <row r="65" s="187" customFormat="true" ht="15.75" hidden="false" customHeight="false" outlineLevel="0" collapsed="false">
      <c r="B65" s="199" t="s">
        <v>95</v>
      </c>
      <c r="C65" s="187" t="s">
        <v>592</v>
      </c>
      <c r="D65" s="240"/>
      <c r="E65" s="190" t="n">
        <f aca="false">+E36+E40+E54+E63</f>
        <v>14216097</v>
      </c>
      <c r="F65" s="190" t="n">
        <f aca="false">+F36+F40+F54+F63</f>
        <v>-2028536</v>
      </c>
      <c r="G65" s="239"/>
      <c r="H65" s="241"/>
    </row>
    <row r="66" s="187" customFormat="true" ht="12.75" hidden="false" customHeight="true" outlineLevel="0" collapsed="false">
      <c r="B66" s="199"/>
      <c r="C66" s="244"/>
      <c r="D66" s="240"/>
      <c r="E66" s="190"/>
      <c r="F66" s="190"/>
      <c r="G66" s="239"/>
      <c r="H66" s="241"/>
    </row>
    <row r="67" s="187" customFormat="true" ht="15.75" hidden="false" customHeight="false" outlineLevel="0" collapsed="false">
      <c r="B67" s="199" t="s">
        <v>97</v>
      </c>
      <c r="C67" s="187" t="s">
        <v>593</v>
      </c>
      <c r="D67" s="32" t="s">
        <v>594</v>
      </c>
      <c r="E67" s="190" t="n">
        <v>18432454</v>
      </c>
      <c r="F67" s="190" t="n">
        <v>12697466</v>
      </c>
      <c r="G67" s="239"/>
      <c r="H67" s="241"/>
    </row>
    <row r="68" s="187" customFormat="true" ht="12.75" hidden="false" customHeight="true" outlineLevel="0" collapsed="false">
      <c r="B68" s="199"/>
      <c r="D68" s="32"/>
      <c r="E68" s="190"/>
      <c r="F68" s="190"/>
      <c r="G68" s="239"/>
      <c r="H68" s="241"/>
    </row>
    <row r="69" s="187" customFormat="true" ht="15.75" hidden="false" customHeight="false" outlineLevel="0" collapsed="false">
      <c r="B69" s="199" t="s">
        <v>103</v>
      </c>
      <c r="C69" s="187" t="s">
        <v>595</v>
      </c>
      <c r="D69" s="32" t="s">
        <v>594</v>
      </c>
      <c r="E69" s="190" t="n">
        <f aca="false">E65+E67</f>
        <v>32648551</v>
      </c>
      <c r="F69" s="190" t="n">
        <f aca="false">F65+F67</f>
        <v>10668930</v>
      </c>
      <c r="G69" s="239"/>
      <c r="H69" s="241"/>
    </row>
    <row r="70" s="250" customFormat="true" ht="15.75" hidden="false" customHeight="false" outlineLevel="0" collapsed="false">
      <c r="A70" s="245"/>
      <c r="B70" s="246"/>
      <c r="C70" s="247"/>
      <c r="D70" s="248"/>
      <c r="E70" s="249"/>
      <c r="F70" s="249"/>
    </row>
    <row r="71" s="250" customFormat="true" ht="15.75" hidden="false" customHeight="false" outlineLevel="0" collapsed="false">
      <c r="A71" s="245"/>
      <c r="B71" s="251"/>
      <c r="C71" s="252"/>
      <c r="D71" s="225"/>
      <c r="E71" s="217"/>
    </row>
    <row r="72" s="250" customFormat="true" ht="15.75" hidden="false" customHeight="false" outlineLevel="0" collapsed="false">
      <c r="A72" s="245"/>
      <c r="B72" s="251"/>
      <c r="C72" s="252"/>
      <c r="D72" s="225"/>
      <c r="E72" s="217"/>
    </row>
    <row r="73" s="250" customFormat="true" ht="15.75" hidden="false" customHeight="false" outlineLevel="0" collapsed="false">
      <c r="A73" s="245"/>
      <c r="B73" s="251"/>
      <c r="C73" s="252"/>
      <c r="D73" s="225"/>
      <c r="E73" s="253"/>
    </row>
    <row r="74" s="250" customFormat="true" ht="15.75" hidden="false" customHeight="false" outlineLevel="0" collapsed="false">
      <c r="A74" s="245"/>
      <c r="B74" s="251"/>
      <c r="C74" s="252"/>
      <c r="D74" s="225"/>
      <c r="E74" s="253"/>
    </row>
    <row r="75" s="250" customFormat="true" ht="15.75" hidden="false" customHeight="false" outlineLevel="0" collapsed="false">
      <c r="A75" s="245"/>
      <c r="B75" s="251"/>
      <c r="C75" s="252"/>
      <c r="D75" s="225"/>
      <c r="E75" s="217"/>
    </row>
    <row r="76" s="250" customFormat="true" ht="15.75" hidden="false" customHeight="false" outlineLevel="0" collapsed="false">
      <c r="A76" s="245"/>
      <c r="B76" s="251"/>
      <c r="C76" s="252"/>
      <c r="D76" s="225"/>
      <c r="E76" s="217"/>
    </row>
    <row r="77" s="163" customFormat="true" ht="15.75" hidden="false" customHeight="false" outlineLevel="0" collapsed="false">
      <c r="A77" s="42" t="s">
        <v>596</v>
      </c>
      <c r="B77" s="42"/>
      <c r="C77" s="42"/>
      <c r="D77" s="42"/>
      <c r="E77" s="42"/>
      <c r="F77" s="42"/>
      <c r="G77" s="42"/>
      <c r="H77" s="42"/>
    </row>
    <row r="78" s="250" customFormat="true" ht="15.75" hidden="false" customHeight="false" outlineLevel="0" collapsed="false">
      <c r="A78" s="245"/>
      <c r="B78" s="251"/>
      <c r="C78" s="252"/>
      <c r="D78" s="225"/>
      <c r="E78" s="217"/>
    </row>
    <row r="79" s="250" customFormat="true" ht="15.75" hidden="false" customHeight="false" outlineLevel="0" collapsed="false">
      <c r="A79" s="245"/>
      <c r="B79" s="251"/>
      <c r="C79" s="252"/>
      <c r="D79" s="225"/>
      <c r="E79" s="217"/>
    </row>
    <row r="80" s="250" customFormat="true" ht="15.75" hidden="false" customHeight="false" outlineLevel="0" collapsed="false">
      <c r="A80" s="245"/>
      <c r="B80" s="251"/>
      <c r="C80" s="252"/>
      <c r="D80" s="225"/>
      <c r="E80" s="217"/>
    </row>
    <row r="81" s="250" customFormat="true" ht="15.75" hidden="false" customHeight="false" outlineLevel="0" collapsed="false">
      <c r="A81" s="245"/>
      <c r="B81" s="251"/>
      <c r="C81" s="252"/>
      <c r="D81" s="225"/>
      <c r="E81" s="217"/>
    </row>
    <row r="82" s="250" customFormat="true" ht="15.75" hidden="false" customHeight="false" outlineLevel="0" collapsed="false">
      <c r="A82" s="245"/>
      <c r="B82" s="251"/>
      <c r="C82" s="252"/>
      <c r="D82" s="225"/>
      <c r="E82" s="217"/>
    </row>
    <row r="83" s="250" customFormat="true" ht="15.75" hidden="false" customHeight="false" outlineLevel="0" collapsed="false">
      <c r="A83" s="245"/>
      <c r="B83" s="251"/>
      <c r="C83" s="252"/>
      <c r="D83" s="225"/>
      <c r="E83" s="217"/>
    </row>
    <row r="84" s="250" customFormat="true" ht="15.75" hidden="false" customHeight="false" outlineLevel="0" collapsed="false">
      <c r="A84" s="245"/>
      <c r="B84" s="251"/>
      <c r="C84" s="252"/>
      <c r="D84" s="225"/>
      <c r="E84" s="217"/>
    </row>
    <row r="85" s="250" customFormat="true" ht="15.75" hidden="false" customHeight="false" outlineLevel="0" collapsed="false">
      <c r="A85" s="254"/>
      <c r="B85" s="246"/>
      <c r="C85" s="247"/>
      <c r="D85" s="248"/>
      <c r="E85" s="249"/>
      <c r="F85" s="255"/>
    </row>
    <row r="86" s="250" customFormat="true" ht="12.75" hidden="false" customHeight="false" outlineLevel="0" collapsed="false"/>
  </sheetData>
  <sheetProtection sheet="true"/>
  <mergeCells count="1">
    <mergeCell ref="A77:H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1867</cp:lastModifiedBy>
  <cp:lastPrinted>2019-04-25T18:25:38Z</cp:lastPrinted>
  <dcterms:modified xsi:type="dcterms:W3CDTF">2019-04-26T14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