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4" sheetId="6" state="visible" r:id="rId7"/>
    <sheet name="Özkaynak Mart'23" sheetId="7" state="visible" r:id="rId8"/>
    <sheet name="Nakit Akış" sheetId="8" state="visible" r:id="rId9"/>
    <sheet name="Kar Dağıtım" sheetId="9" state="hidden" r:id="rId10"/>
  </sheet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F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Mart''23'!$A$1:$R$39</definedName>
    <definedName function="false" hidden="false" localSheetId="5" name="_xlnm.Print_Area" vbProcedure="false">'Özkaynak Mart''24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54">
  <si>
    <t xml:space="preserve">AKBANK T.A.Ş.</t>
  </si>
  <si>
    <t xml:space="preserve">I. 31 MART 202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4)</t>
  </si>
  <si>
    <t xml:space="preserve">(31/12/2023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1 MART 2024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4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1/03/2024)</t>
  </si>
  <si>
    <t xml:space="preserve">(01/01-31/03/2023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1 MART 2024 TARİHİNDE SONA EREN DÖNEME İLİŞKİN KONSOLİDE OLMAYAN</t>
  </si>
  <si>
    <t xml:space="preserve">KAR VEYA ZARAR VE DİĞER KAPSAMLI GELİR TABLOSU</t>
  </si>
  <si>
    <t xml:space="preserve">(31/03/2023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1 MART 2024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1 MART 2023 TARİHİNDE SONA EREN DÖNEME İLİŞKİN KONSOLİDE OLMAYAN ÖZKAYNAK DEĞİŞİM TABLOSU</t>
  </si>
  <si>
    <t xml:space="preserve">VI. 31 MART 2024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2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#,##0"/>
    <numFmt numFmtId="175" formatCode="#,##0\ ;\(#,##0\);_-* \-_-;_-@_-"/>
    <numFmt numFmtId="176" formatCode="0.00"/>
    <numFmt numFmtId="177" formatCode="_(* #,##0.00_);_(* \(#,##0.00\);_(* \-_);_(@_)"/>
    <numFmt numFmtId="178" formatCode="_-* #,##0.00\ _₺_-;\-* #,##0.00\ _₺_-;_-* \-??\ _₺_-;_-@_-"/>
    <numFmt numFmtId="179" formatCode="_(* #,##0_);_(* \(#,##0\);_(* \-??_);_(@_)"/>
    <numFmt numFmtId="180" formatCode="_(* #,##0.000_);_(* \(#,##0.000\);_(* \-_);_(@_)"/>
    <numFmt numFmtId="181" formatCode="_(* #,##0.0_);_(* \(#,##0.0\);_(* \-_);_(@_)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87"/>
    <col collapsed="false" customWidth="true" hidden="false" outlineLevel="0" max="4" min="4" style="2" width="18.43"/>
    <col collapsed="false" customWidth="true" hidden="false" outlineLevel="0" max="7" min="5" style="1" width="20.1"/>
    <col collapsed="false" customWidth="true" hidden="false" outlineLevel="0" max="8" min="8" style="1" width="1.55"/>
    <col collapsed="false" customWidth="true" hidden="false" outlineLevel="0" max="9" min="9" style="3" width="23.1"/>
    <col collapsed="false" customWidth="true" hidden="false" outlineLevel="0" max="10" min="10" style="3" width="20.1"/>
    <col collapsed="false" customWidth="true" hidden="false" outlineLevel="0" max="11" min="11" style="4" width="20.1"/>
    <col collapsed="false" customWidth="true" hidden="false" outlineLevel="0" max="12" min="12" style="1" width="2.1"/>
    <col collapsed="false" customWidth="true" hidden="false" outlineLevel="0" max="13" min="13" style="1" width="23.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365358340</v>
      </c>
      <c r="F9" s="38" t="n">
        <f aca="false">+F10+F15+F19+F23</f>
        <v>365401336</v>
      </c>
      <c r="G9" s="38" t="n">
        <f aca="false">SUM(E9:F9)</f>
        <v>730759676</v>
      </c>
      <c r="H9" s="17"/>
      <c r="I9" s="38" t="n">
        <f aca="false">+I10+I15+I19+I23</f>
        <v>341998090</v>
      </c>
      <c r="J9" s="38" t="n">
        <f aca="false">+J10+J15+J19+J23</f>
        <v>343205668</v>
      </c>
      <c r="K9" s="38" t="n">
        <f aca="false">SUM(I9:J9)</f>
        <v>685203758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113106973</v>
      </c>
      <c r="F10" s="38" t="n">
        <f aca="false">SUM(F11:F13)-F14</f>
        <v>217644304</v>
      </c>
      <c r="G10" s="38" t="n">
        <f aca="false">SUM(E10:F10)</f>
        <v>330751277</v>
      </c>
      <c r="H10" s="17"/>
      <c r="I10" s="38" t="n">
        <f aca="false">SUM(I11:I13)-I14</f>
        <v>132743819</v>
      </c>
      <c r="J10" s="38" t="n">
        <f aca="false">SUM(J11:J13)-J14</f>
        <v>209562848</v>
      </c>
      <c r="K10" s="38" t="n">
        <f aca="false">SUM(I10:J10)</f>
        <v>342306667</v>
      </c>
      <c r="L10" s="39"/>
      <c r="M10" s="40"/>
      <c r="N10" s="40"/>
      <c r="O10" s="40"/>
      <c r="P10" s="39"/>
      <c r="Q10" s="43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106659322</v>
      </c>
      <c r="F11" s="40" t="n">
        <v>176027518</v>
      </c>
      <c r="G11" s="40" t="n">
        <f aca="false">SUM(E11:F11)</f>
        <v>282686840</v>
      </c>
      <c r="H11" s="21"/>
      <c r="I11" s="40" t="n">
        <v>128922940</v>
      </c>
      <c r="J11" s="40" t="n">
        <v>168476585</v>
      </c>
      <c r="K11" s="40" t="n">
        <f aca="false">SUM(I11:J11)</f>
        <v>297399525</v>
      </c>
      <c r="L11" s="39"/>
      <c r="M11" s="40"/>
      <c r="N11" s="40"/>
      <c r="O11" s="40"/>
      <c r="P11" s="39"/>
      <c r="Q11" s="43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5095604</v>
      </c>
      <c r="F12" s="40" t="n">
        <v>41617398</v>
      </c>
      <c r="G12" s="40" t="n">
        <f aca="false">SUM(E12:F12)</f>
        <v>46713002</v>
      </c>
      <c r="H12" s="21"/>
      <c r="I12" s="40" t="n">
        <v>2415767</v>
      </c>
      <c r="J12" s="40" t="n">
        <v>41087171</v>
      </c>
      <c r="K12" s="40" t="n">
        <f aca="false">SUM(I12:J12)</f>
        <v>43502938</v>
      </c>
      <c r="L12" s="39"/>
      <c r="M12" s="40"/>
      <c r="N12" s="40"/>
      <c r="O12" s="40"/>
      <c r="P12" s="39"/>
      <c r="Q12" s="43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1378300</v>
      </c>
      <c r="F13" s="40" t="n">
        <v>0</v>
      </c>
      <c r="G13" s="40" t="n">
        <f aca="false">SUM(E13:F13)</f>
        <v>1378300</v>
      </c>
      <c r="H13" s="21"/>
      <c r="I13" s="40" t="n">
        <v>1409959</v>
      </c>
      <c r="J13" s="40" t="n">
        <v>0</v>
      </c>
      <c r="K13" s="40" t="n">
        <f aca="false">SUM(I13:J13)</f>
        <v>1409959</v>
      </c>
      <c r="L13" s="39"/>
      <c r="M13" s="40"/>
      <c r="N13" s="40"/>
      <c r="O13" s="40"/>
      <c r="P13" s="39"/>
      <c r="Q13" s="43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26253</v>
      </c>
      <c r="F14" s="40" t="n">
        <v>612</v>
      </c>
      <c r="G14" s="40" t="n">
        <f aca="false">SUM(E14:F14)</f>
        <v>26865</v>
      </c>
      <c r="H14" s="21"/>
      <c r="I14" s="40" t="n">
        <v>4847</v>
      </c>
      <c r="J14" s="40" t="n">
        <v>908</v>
      </c>
      <c r="K14" s="40" t="n">
        <f aca="false">SUM(I14:J14)</f>
        <v>5755</v>
      </c>
      <c r="L14" s="39"/>
      <c r="M14" s="40"/>
      <c r="N14" s="40"/>
      <c r="O14" s="40"/>
      <c r="P14" s="39"/>
      <c r="Q14" s="43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5557210</v>
      </c>
      <c r="F15" s="38" t="n">
        <f aca="false">+SUM(F16:F18)</f>
        <v>2632974</v>
      </c>
      <c r="G15" s="38" t="n">
        <f aca="false">SUM(E15:F15)</f>
        <v>8190184</v>
      </c>
      <c r="H15" s="21"/>
      <c r="I15" s="38" t="n">
        <f aca="false">+SUM(I16:I18)</f>
        <v>4648351</v>
      </c>
      <c r="J15" s="38" t="n">
        <f aca="false">+SUM(J16:J18)</f>
        <v>2053235</v>
      </c>
      <c r="K15" s="38" t="n">
        <f aca="false">SUM(I15:J15)</f>
        <v>6701586</v>
      </c>
      <c r="L15" s="39"/>
      <c r="M15" s="40"/>
      <c r="N15" s="40"/>
      <c r="O15" s="40"/>
      <c r="P15" s="39"/>
      <c r="Q15" s="43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305460</v>
      </c>
      <c r="F16" s="40" t="n">
        <v>712256</v>
      </c>
      <c r="G16" s="40" t="n">
        <f aca="false">SUM(E16:F16)</f>
        <v>1017716</v>
      </c>
      <c r="H16" s="21"/>
      <c r="I16" s="40" t="n">
        <v>262359</v>
      </c>
      <c r="J16" s="40" t="n">
        <v>446295</v>
      </c>
      <c r="K16" s="40" t="n">
        <f aca="false">SUM(I16:J16)</f>
        <v>708654</v>
      </c>
      <c r="L16" s="39"/>
      <c r="M16" s="40"/>
      <c r="N16" s="40"/>
      <c r="O16" s="40"/>
      <c r="P16" s="39"/>
      <c r="Q16" s="43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0</v>
      </c>
      <c r="F17" s="40" t="n">
        <v>1289361</v>
      </c>
      <c r="G17" s="40" t="n">
        <f aca="false">SUM(E17:F17)</f>
        <v>1289361</v>
      </c>
      <c r="H17" s="21"/>
      <c r="I17" s="40" t="n">
        <v>0</v>
      </c>
      <c r="J17" s="40" t="n">
        <v>1096752</v>
      </c>
      <c r="K17" s="40" t="n">
        <f aca="false">SUM(I17:J17)</f>
        <v>1096752</v>
      </c>
      <c r="L17" s="39"/>
      <c r="M17" s="40"/>
      <c r="N17" s="40"/>
      <c r="O17" s="40"/>
      <c r="P17" s="39"/>
      <c r="Q17" s="43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5251750</v>
      </c>
      <c r="F18" s="40" t="n">
        <v>631357</v>
      </c>
      <c r="G18" s="40" t="n">
        <f aca="false">SUM(E18:F18)</f>
        <v>5883107</v>
      </c>
      <c r="H18" s="21"/>
      <c r="I18" s="40" t="n">
        <v>4385992</v>
      </c>
      <c r="J18" s="40" t="n">
        <v>510188</v>
      </c>
      <c r="K18" s="40" t="n">
        <f aca="false">SUM(I18:J18)</f>
        <v>4896180</v>
      </c>
      <c r="L18" s="39"/>
      <c r="M18" s="40"/>
      <c r="N18" s="40"/>
      <c r="O18" s="40"/>
      <c r="P18" s="39"/>
      <c r="Q18" s="43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194404487</v>
      </c>
      <c r="F19" s="38" t="n">
        <f aca="false">+SUM(F20:F22)</f>
        <v>124017214</v>
      </c>
      <c r="G19" s="38" t="n">
        <f aca="false">SUM(E19:F19)</f>
        <v>318421701</v>
      </c>
      <c r="H19" s="21"/>
      <c r="I19" s="38" t="n">
        <f aca="false">+SUM(I20:I22)</f>
        <v>158019425</v>
      </c>
      <c r="J19" s="38" t="n">
        <f aca="false">+SUM(J20:J22)</f>
        <v>112865465</v>
      </c>
      <c r="K19" s="38" t="n">
        <f aca="false">SUM(I19:J19)</f>
        <v>270884890</v>
      </c>
      <c r="L19" s="39"/>
      <c r="M19" s="40"/>
      <c r="N19" s="40"/>
      <c r="O19" s="40"/>
      <c r="P19" s="39"/>
      <c r="Q19" s="43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165611452</v>
      </c>
      <c r="F20" s="40" t="n">
        <v>94440585</v>
      </c>
      <c r="G20" s="40" t="n">
        <f aca="false">SUM(E20:F20)</f>
        <v>260052037</v>
      </c>
      <c r="H20" s="21"/>
      <c r="I20" s="40" t="n">
        <v>127142989</v>
      </c>
      <c r="J20" s="40" t="n">
        <v>84233584</v>
      </c>
      <c r="K20" s="40" t="n">
        <f aca="false">SUM(I20:J20)</f>
        <v>211376573</v>
      </c>
      <c r="L20" s="39"/>
      <c r="M20" s="40"/>
      <c r="N20" s="40"/>
      <c r="O20" s="40"/>
      <c r="P20" s="39"/>
      <c r="Q20" s="43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11938</v>
      </c>
      <c r="F21" s="40" t="n">
        <v>109</v>
      </c>
      <c r="G21" s="40" t="n">
        <f aca="false">SUM(E21:F21)</f>
        <v>112047</v>
      </c>
      <c r="H21" s="17"/>
      <c r="I21" s="40" t="n">
        <v>111938</v>
      </c>
      <c r="J21" s="40" t="n">
        <v>109</v>
      </c>
      <c r="K21" s="40" t="n">
        <f aca="false">SUM(I21:J21)</f>
        <v>112047</v>
      </c>
      <c r="L21" s="39"/>
      <c r="M21" s="40"/>
      <c r="N21" s="40"/>
      <c r="O21" s="40"/>
      <c r="P21" s="39"/>
      <c r="Q21" s="43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28681097</v>
      </c>
      <c r="F22" s="40" t="n">
        <v>29576520</v>
      </c>
      <c r="G22" s="40" t="n">
        <f aca="false">SUM(E22:F22)</f>
        <v>58257617</v>
      </c>
      <c r="H22" s="17"/>
      <c r="I22" s="40" t="n">
        <v>30764498</v>
      </c>
      <c r="J22" s="40" t="n">
        <v>28631772</v>
      </c>
      <c r="K22" s="40" t="n">
        <f aca="false">SUM(I22:J22)</f>
        <v>59396270</v>
      </c>
      <c r="L22" s="39"/>
      <c r="M22" s="40"/>
      <c r="N22" s="40"/>
      <c r="O22" s="40"/>
      <c r="P22" s="39"/>
      <c r="Q22" s="43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52289670</v>
      </c>
      <c r="F23" s="38" t="n">
        <f aca="false">+SUM(F24:F25)</f>
        <v>21106844</v>
      </c>
      <c r="G23" s="38" t="n">
        <f aca="false">SUM(E23:F23)</f>
        <v>73396514</v>
      </c>
      <c r="H23" s="21"/>
      <c r="I23" s="38" t="n">
        <f aca="false">+SUM(I24:I25)</f>
        <v>46586495</v>
      </c>
      <c r="J23" s="38" t="n">
        <f aca="false">+SUM(J24:J25)</f>
        <v>18724120</v>
      </c>
      <c r="K23" s="38" t="n">
        <f aca="false">SUM(I23:J23)</f>
        <v>65310615</v>
      </c>
      <c r="L23" s="39"/>
      <c r="M23" s="40"/>
      <c r="N23" s="40"/>
      <c r="O23" s="40"/>
      <c r="P23" s="39"/>
      <c r="Q23" s="43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0" t="n">
        <v>21132854</v>
      </c>
      <c r="F24" s="40" t="n">
        <v>19043620</v>
      </c>
      <c r="G24" s="40" t="n">
        <f aca="false">SUM(E24:F24)</f>
        <v>40176474</v>
      </c>
      <c r="H24" s="21"/>
      <c r="I24" s="40" t="n">
        <v>19019287</v>
      </c>
      <c r="J24" s="40" t="n">
        <v>16764593</v>
      </c>
      <c r="K24" s="40" t="n">
        <f aca="false">SUM(I24:J24)</f>
        <v>35783880</v>
      </c>
      <c r="L24" s="39"/>
      <c r="M24" s="40"/>
      <c r="N24" s="40"/>
      <c r="O24" s="40"/>
      <c r="P24" s="39"/>
      <c r="Q24" s="43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0" t="n">
        <v>31156816</v>
      </c>
      <c r="F25" s="40" t="n">
        <v>2063224</v>
      </c>
      <c r="G25" s="40" t="n">
        <f aca="false">SUM(E25:F25)</f>
        <v>33220040</v>
      </c>
      <c r="H25" s="21"/>
      <c r="I25" s="40" t="n">
        <v>27567208</v>
      </c>
      <c r="J25" s="40" t="n">
        <v>1959527</v>
      </c>
      <c r="K25" s="40" t="n">
        <f aca="false">SUM(I25:J25)</f>
        <v>29526735</v>
      </c>
      <c r="L25" s="39"/>
      <c r="M25" s="40"/>
      <c r="N25" s="40"/>
      <c r="O25" s="40"/>
      <c r="P25" s="39"/>
      <c r="Q25" s="43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858518105</v>
      </c>
      <c r="F26" s="38" t="n">
        <f aca="false">+SUM(F27:F30)-F33</f>
        <v>259560554</v>
      </c>
      <c r="G26" s="38" t="n">
        <f aca="false">SUM(E26:F26)</f>
        <v>1118078659</v>
      </c>
      <c r="H26" s="17"/>
      <c r="I26" s="38" t="n">
        <f aca="false">+SUM(I27:I30)-I33</f>
        <v>774517600</v>
      </c>
      <c r="J26" s="38" t="n">
        <f aca="false">+SUM(J27:J30)-J33</f>
        <v>228397149</v>
      </c>
      <c r="K26" s="38" t="n">
        <f aca="false">SUM(I26:J26)</f>
        <v>1002914749</v>
      </c>
      <c r="L26" s="39"/>
      <c r="M26" s="40"/>
      <c r="N26" s="40"/>
      <c r="O26" s="40"/>
      <c r="P26" s="39"/>
      <c r="Q26" s="43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726921726</v>
      </c>
      <c r="F27" s="38" t="n">
        <v>248152811</v>
      </c>
      <c r="G27" s="38" t="n">
        <f aca="false">SUM(E27:F27)</f>
        <v>975074537</v>
      </c>
      <c r="H27" s="21"/>
      <c r="I27" s="38" t="n">
        <v>654144867</v>
      </c>
      <c r="J27" s="38" t="n">
        <v>215960770</v>
      </c>
      <c r="K27" s="38" t="n">
        <f aca="false">SUM(I27:J27)</f>
        <v>870105637</v>
      </c>
      <c r="L27" s="39"/>
      <c r="M27" s="40"/>
      <c r="N27" s="40"/>
      <c r="O27" s="40"/>
      <c r="P27" s="39"/>
      <c r="Q27" s="43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43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43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158454640</v>
      </c>
      <c r="F30" s="38" t="n">
        <f aca="false">SUM(F31:F32)</f>
        <v>17970859</v>
      </c>
      <c r="G30" s="38" t="n">
        <f aca="false">SUM(E30:F30)</f>
        <v>176425499</v>
      </c>
      <c r="H30" s="38"/>
      <c r="I30" s="38" t="n">
        <f aca="false">SUM(I31:I32)</f>
        <v>147021986</v>
      </c>
      <c r="J30" s="38" t="n">
        <f aca="false">SUM(J31:J32)</f>
        <v>17894029</v>
      </c>
      <c r="K30" s="38" t="n">
        <f aca="false">SUM(I30:J30)</f>
        <v>164916015</v>
      </c>
      <c r="L30" s="39"/>
      <c r="M30" s="40"/>
      <c r="N30" s="40"/>
      <c r="O30" s="40"/>
      <c r="P30" s="39"/>
      <c r="Q30" s="43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158454640</v>
      </c>
      <c r="F31" s="40" t="n">
        <v>16211703</v>
      </c>
      <c r="G31" s="40" t="n">
        <f aca="false">SUM(E31:F31)</f>
        <v>174666343</v>
      </c>
      <c r="H31" s="40"/>
      <c r="I31" s="40" t="n">
        <v>147021986</v>
      </c>
      <c r="J31" s="40" t="n">
        <v>16284267</v>
      </c>
      <c r="K31" s="40" t="n">
        <f aca="false">SUM(I31:J31)</f>
        <v>163306253</v>
      </c>
      <c r="L31" s="39"/>
      <c r="M31" s="40"/>
      <c r="N31" s="40"/>
      <c r="O31" s="40"/>
      <c r="P31" s="39"/>
      <c r="Q31" s="43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1759156</v>
      </c>
      <c r="G32" s="40" t="n">
        <f aca="false">SUM(E32:F32)</f>
        <v>1759156</v>
      </c>
      <c r="H32" s="40"/>
      <c r="I32" s="40" t="n">
        <v>0</v>
      </c>
      <c r="J32" s="40" t="n">
        <v>1609762</v>
      </c>
      <c r="K32" s="40" t="n">
        <f aca="false">SUM(I32:J32)</f>
        <v>1609762</v>
      </c>
      <c r="L32" s="39"/>
      <c r="M32" s="40"/>
      <c r="N32" s="40"/>
      <c r="O32" s="40"/>
      <c r="P32" s="39"/>
      <c r="Q32" s="43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26858261</v>
      </c>
      <c r="F33" s="38" t="n">
        <v>6563116</v>
      </c>
      <c r="G33" s="38" t="n">
        <f aca="false">SUM(E33:F33)</f>
        <v>33421377</v>
      </c>
      <c r="H33" s="40"/>
      <c r="I33" s="38" t="n">
        <v>26649253</v>
      </c>
      <c r="J33" s="38" t="n">
        <v>5457650</v>
      </c>
      <c r="K33" s="38" t="n">
        <f aca="false">SUM(I33:J33)</f>
        <v>32106903</v>
      </c>
      <c r="L33" s="39"/>
      <c r="M33" s="40"/>
      <c r="N33" s="40"/>
      <c r="O33" s="40"/>
      <c r="P33" s="39"/>
      <c r="Q33" s="43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3"/>
      <c r="F34" s="43"/>
      <c r="G34" s="43"/>
      <c r="H34" s="40"/>
      <c r="I34" s="43"/>
      <c r="J34" s="43"/>
      <c r="K34" s="43"/>
      <c r="L34" s="39"/>
      <c r="M34" s="40"/>
      <c r="N34" s="40"/>
      <c r="O34" s="40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636022</v>
      </c>
      <c r="F35" s="38" t="n">
        <f aca="false">+SUM(F36:F37)</f>
        <v>0</v>
      </c>
      <c r="G35" s="38" t="n">
        <f aca="false">SUM(E35:F35)</f>
        <v>3636022</v>
      </c>
      <c r="H35" s="40"/>
      <c r="I35" s="38" t="n">
        <f aca="false">+SUM(I36:I37)</f>
        <v>475836</v>
      </c>
      <c r="J35" s="38" t="n">
        <f aca="false">+SUM(J36:J37)</f>
        <v>0</v>
      </c>
      <c r="K35" s="38" t="n">
        <f aca="false">SUM(I35:J35)</f>
        <v>475836</v>
      </c>
      <c r="L35" s="39"/>
      <c r="M35" s="40"/>
      <c r="N35" s="40"/>
      <c r="O35" s="40"/>
      <c r="P35" s="43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0" t="n">
        <v>3636022</v>
      </c>
      <c r="F36" s="40" t="n">
        <v>0</v>
      </c>
      <c r="G36" s="40" t="n">
        <f aca="false">SUM(E36:F36)</f>
        <v>3636022</v>
      </c>
      <c r="H36" s="40"/>
      <c r="I36" s="40" t="n">
        <v>475836</v>
      </c>
      <c r="J36" s="40" t="n">
        <v>0</v>
      </c>
      <c r="K36" s="40" t="n">
        <f aca="false">SUM(I36:J36)</f>
        <v>475836</v>
      </c>
      <c r="L36" s="39"/>
      <c r="M36" s="40"/>
      <c r="N36" s="40"/>
      <c r="O36" s="40"/>
      <c r="P36" s="43"/>
      <c r="Q36" s="43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43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0629827</v>
      </c>
      <c r="F38" s="38" t="n">
        <f aca="false">+SUM(F39,F42,F45)</f>
        <v>40286119</v>
      </c>
      <c r="G38" s="38" t="n">
        <f aca="false">SUM(E38:F38)</f>
        <v>50915946</v>
      </c>
      <c r="H38" s="38"/>
      <c r="I38" s="38" t="n">
        <f aca="false">+SUM(I39,I42,I45)</f>
        <v>9892099</v>
      </c>
      <c r="J38" s="38" t="n">
        <f aca="false">+SUM(J39,J42,J45)</f>
        <v>36779103</v>
      </c>
      <c r="K38" s="38" t="n">
        <f aca="false">SUM(I38:J38)</f>
        <v>46671202</v>
      </c>
      <c r="L38" s="39"/>
      <c r="M38" s="40"/>
      <c r="N38" s="40"/>
      <c r="O38" s="40"/>
      <c r="P38" s="39"/>
      <c r="Q38" s="43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19528</v>
      </c>
      <c r="F39" s="38" t="n">
        <f aca="false">+SUM(F40:F41)</f>
        <v>0</v>
      </c>
      <c r="G39" s="38" t="n">
        <f aca="false">SUM(E39:F39)</f>
        <v>19528</v>
      </c>
      <c r="H39" s="40"/>
      <c r="I39" s="38" t="n">
        <f aca="false">+SUM(I40:I41)</f>
        <v>19528</v>
      </c>
      <c r="J39" s="38" t="n">
        <f aca="false">+SUM(J40:J41)</f>
        <v>0</v>
      </c>
      <c r="K39" s="38" t="n">
        <f aca="false">SUM(I39:J39)</f>
        <v>19528</v>
      </c>
      <c r="L39" s="39"/>
      <c r="M39" s="40"/>
      <c r="N39" s="40"/>
      <c r="O39" s="40"/>
      <c r="P39" s="39"/>
      <c r="Q39" s="43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43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0" t="n">
        <v>19528</v>
      </c>
      <c r="F41" s="40" t="n">
        <v>0</v>
      </c>
      <c r="G41" s="40" t="n">
        <f aca="false">SUM(E41:F41)</f>
        <v>19528</v>
      </c>
      <c r="H41" s="38"/>
      <c r="I41" s="40" t="n">
        <v>19528</v>
      </c>
      <c r="J41" s="40" t="n">
        <v>0</v>
      </c>
      <c r="K41" s="40" t="n">
        <f aca="false">SUM(I41:J41)</f>
        <v>19528</v>
      </c>
      <c r="L41" s="39"/>
      <c r="M41" s="40"/>
      <c r="N41" s="40"/>
      <c r="O41" s="40"/>
      <c r="P41" s="39"/>
      <c r="Q41" s="43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0610299</v>
      </c>
      <c r="F42" s="38" t="n">
        <f aca="false">+SUM(F43:F44)</f>
        <v>40286119</v>
      </c>
      <c r="G42" s="38" t="n">
        <f aca="false">SUM(E42:F42)</f>
        <v>50896418</v>
      </c>
      <c r="H42" s="40"/>
      <c r="I42" s="38" t="n">
        <f aca="false">+SUM(I43:I44)</f>
        <v>9872571</v>
      </c>
      <c r="J42" s="38" t="n">
        <f aca="false">+SUM(J43:J44)</f>
        <v>36779103</v>
      </c>
      <c r="K42" s="38" t="n">
        <f aca="false">SUM(I42:J42)</f>
        <v>46651674</v>
      </c>
      <c r="L42" s="39"/>
      <c r="M42" s="40"/>
      <c r="N42" s="40"/>
      <c r="O42" s="40"/>
      <c r="P42" s="39"/>
      <c r="Q42" s="43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0" t="n">
        <v>10610299</v>
      </c>
      <c r="F43" s="40" t="n">
        <v>37006342</v>
      </c>
      <c r="G43" s="40" t="n">
        <f aca="false">SUM(E43:F43)</f>
        <v>47616641</v>
      </c>
      <c r="H43" s="40"/>
      <c r="I43" s="40" t="n">
        <v>9872571</v>
      </c>
      <c r="J43" s="40" t="n">
        <v>33788565</v>
      </c>
      <c r="K43" s="40" t="n">
        <f aca="false">SUM(I43:J43)</f>
        <v>43661136</v>
      </c>
      <c r="L43" s="39"/>
      <c r="M43" s="40"/>
      <c r="N43" s="40"/>
      <c r="O43" s="40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0" t="n">
        <v>0</v>
      </c>
      <c r="F44" s="40" t="n">
        <v>3279777</v>
      </c>
      <c r="G44" s="40" t="n">
        <f aca="false">SUM(E44:F44)</f>
        <v>3279777</v>
      </c>
      <c r="H44" s="40"/>
      <c r="I44" s="40" t="n">
        <v>0</v>
      </c>
      <c r="J44" s="40" t="n">
        <v>2990538</v>
      </c>
      <c r="K44" s="40" t="n">
        <f aca="false">SUM(I44:J44)</f>
        <v>2990538</v>
      </c>
      <c r="L44" s="39"/>
      <c r="M44" s="40"/>
      <c r="N44" s="40"/>
      <c r="O44" s="40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24594952</v>
      </c>
      <c r="F48" s="38" t="n">
        <v>67819</v>
      </c>
      <c r="G48" s="38" t="n">
        <f aca="false">SUM(E48:F48)</f>
        <v>24662771</v>
      </c>
      <c r="H48" s="40"/>
      <c r="I48" s="38" t="n">
        <v>23923581</v>
      </c>
      <c r="J48" s="38" t="n">
        <v>67943</v>
      </c>
      <c r="K48" s="38" t="n">
        <f aca="false">SUM(I48:J48)</f>
        <v>23991524</v>
      </c>
      <c r="L48" s="39"/>
      <c r="M48" s="40"/>
      <c r="N48" s="40"/>
      <c r="O48" s="40"/>
      <c r="P48" s="39"/>
      <c r="Q48" s="43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4301288</v>
      </c>
      <c r="F49" s="38" t="n">
        <f aca="false">+SUM(F50:F51)</f>
        <v>0</v>
      </c>
      <c r="G49" s="38" t="n">
        <f aca="false">SUM(E49:F49)</f>
        <v>4301288</v>
      </c>
      <c r="H49" s="38"/>
      <c r="I49" s="38" t="n">
        <f aca="false">+SUM(I50:I51)</f>
        <v>3767983</v>
      </c>
      <c r="J49" s="38" t="n">
        <f aca="false">+SUM(J50:J51)</f>
        <v>0</v>
      </c>
      <c r="K49" s="38" t="n">
        <f aca="false">SUM(I49:J49)</f>
        <v>3767983</v>
      </c>
      <c r="L49" s="39"/>
      <c r="M49" s="40"/>
      <c r="N49" s="40"/>
      <c r="O49" s="40"/>
      <c r="P49" s="39"/>
      <c r="Q49" s="43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43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0" t="n">
        <v>4301288</v>
      </c>
      <c r="F51" s="40" t="n">
        <v>0</v>
      </c>
      <c r="G51" s="40" t="n">
        <f aca="false">SUM(E51:F51)</f>
        <v>4301288</v>
      </c>
      <c r="H51" s="40"/>
      <c r="I51" s="40" t="n">
        <v>3767983</v>
      </c>
      <c r="J51" s="40" t="n">
        <v>0</v>
      </c>
      <c r="K51" s="40" t="n">
        <f aca="false">SUM(I51:J51)</f>
        <v>3767983</v>
      </c>
      <c r="L51" s="39"/>
      <c r="M51" s="40"/>
      <c r="N51" s="40"/>
      <c r="O51" s="40"/>
      <c r="P51" s="39"/>
      <c r="Q51" s="43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43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0</v>
      </c>
      <c r="F53" s="38" t="n">
        <v>0</v>
      </c>
      <c r="G53" s="38" t="n">
        <f aca="false">SUM(E53:F53)</f>
        <v>0</v>
      </c>
      <c r="H53" s="40"/>
      <c r="I53" s="38" t="n">
        <v>0</v>
      </c>
      <c r="J53" s="38" t="n">
        <v>0</v>
      </c>
      <c r="K53" s="38" t="n">
        <f aca="false">SUM(I53:J53)</f>
        <v>0</v>
      </c>
      <c r="L53" s="39"/>
      <c r="M53" s="40"/>
      <c r="N53" s="40"/>
      <c r="O53" s="40"/>
      <c r="P53" s="39"/>
      <c r="Q53" s="43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0</v>
      </c>
      <c r="F54" s="38" t="n">
        <v>0</v>
      </c>
      <c r="G54" s="38" t="n">
        <f aca="false">SUM(E54:F54)</f>
        <v>0</v>
      </c>
      <c r="H54" s="38"/>
      <c r="I54" s="38" t="n">
        <v>0</v>
      </c>
      <c r="J54" s="38" t="n">
        <v>54509</v>
      </c>
      <c r="K54" s="38" t="n">
        <f aca="false">SUM(I54:J54)</f>
        <v>54509</v>
      </c>
      <c r="L54" s="39"/>
      <c r="M54" s="40"/>
      <c r="N54" s="40"/>
      <c r="O54" s="40"/>
      <c r="P54" s="39"/>
      <c r="Q54" s="43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26165233</v>
      </c>
      <c r="F55" s="38" t="n">
        <v>1184845</v>
      </c>
      <c r="G55" s="38" t="n">
        <f aca="false">SUM(E55:F55)</f>
        <v>27350078</v>
      </c>
      <c r="H55" s="40"/>
      <c r="I55" s="38" t="n">
        <v>23534284</v>
      </c>
      <c r="J55" s="38" t="n">
        <v>2560329</v>
      </c>
      <c r="K55" s="38" t="n">
        <f aca="false">SUM(I55:J55)</f>
        <v>26094613</v>
      </c>
      <c r="L55" s="39"/>
      <c r="M55" s="40"/>
      <c r="N55" s="40"/>
      <c r="O55" s="40"/>
      <c r="P55" s="39"/>
      <c r="Q55" s="43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0"/>
      <c r="F56" s="40"/>
      <c r="G56" s="40"/>
      <c r="H56" s="45"/>
      <c r="I56" s="40"/>
      <c r="J56" s="40"/>
      <c r="K56" s="40"/>
      <c r="L56" s="39"/>
      <c r="M56" s="40"/>
      <c r="N56" s="40"/>
      <c r="O56" s="40"/>
      <c r="P56" s="39"/>
      <c r="Q56" s="43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293203767</v>
      </c>
      <c r="F57" s="49" t="n">
        <f aca="false">+F55+F54+F53+F52+F49+F48+F38+F35+F26+F9</f>
        <v>666500673</v>
      </c>
      <c r="G57" s="49" t="n">
        <f aca="false">+G55+G54+G53+G52+G49+G48+G38+G35+G26+G9</f>
        <v>1959704440</v>
      </c>
      <c r="H57" s="45"/>
      <c r="I57" s="49" t="n">
        <f aca="false">+I55+I54+I53+I52+I49+I48+I38+I35+I26+I9</f>
        <v>1178109473</v>
      </c>
      <c r="J57" s="49" t="n">
        <f aca="false">+J55+J54+J53+J52+J49+J48+J38+J35+J26+J9</f>
        <v>611064701</v>
      </c>
      <c r="K57" s="49" t="n">
        <f aca="false">+K55+K54+K53+K52+K49+K48+K38+K35+K26+K9</f>
        <v>1789174174</v>
      </c>
      <c r="L57" s="39"/>
      <c r="M57" s="40"/>
      <c r="N57" s="40"/>
      <c r="O57" s="40"/>
      <c r="P57" s="39"/>
      <c r="Q57" s="43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01562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88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1"/>
    <col collapsed="false" customWidth="true" hidden="true" outlineLevel="0" max="8" min="8" style="61" width="1.55"/>
    <col collapsed="false" customWidth="true" hidden="false" outlineLevel="0" max="11" min="9" style="61" width="20.1"/>
    <col collapsed="false" customWidth="true" hidden="true" outlineLevel="0" max="12" min="12" style="61" width="1.87"/>
    <col collapsed="false" customWidth="false" hidden="false" outlineLevel="0" max="13" min="13" style="61" width="9.1"/>
    <col collapsed="false" customWidth="true" hidden="false" outlineLevel="0" max="14" min="14" style="61" width="19.87"/>
    <col collapsed="false" customWidth="true" hidden="false" outlineLevel="0" max="17" min="15" style="61" width="14.55"/>
    <col collapsed="false" customWidth="true" hidden="false" outlineLevel="0" max="18" min="18" style="61" width="3.99"/>
    <col collapsed="false" customWidth="true" hidden="false" outlineLevel="0" max="21" min="19" style="61" width="18.55"/>
    <col collapsed="false" customWidth="false" hidden="false" outlineLevel="0" max="257" min="22" style="61" width="9.1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42" t="s">
        <v>118</v>
      </c>
      <c r="E9" s="38" t="n">
        <v>833595072</v>
      </c>
      <c r="F9" s="38" t="n">
        <v>473577588</v>
      </c>
      <c r="G9" s="38" t="n">
        <f aca="false">SUM(E9:F9)</f>
        <v>1307172660</v>
      </c>
      <c r="H9" s="38"/>
      <c r="I9" s="38" t="n">
        <v>768418686</v>
      </c>
      <c r="J9" s="38" t="n">
        <v>449689640</v>
      </c>
      <c r="K9" s="38" t="n">
        <f aca="false">SUM(I9:J9)</f>
        <v>1218108326</v>
      </c>
      <c r="M9" s="43"/>
      <c r="N9" s="43"/>
      <c r="O9" s="43"/>
      <c r="P9" s="43"/>
      <c r="Q9" s="43"/>
      <c r="R9" s="43"/>
      <c r="S9" s="43"/>
      <c r="T9" s="43"/>
      <c r="U9" s="43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42" t="s">
        <v>120</v>
      </c>
      <c r="E10" s="38" t="n">
        <v>151803</v>
      </c>
      <c r="F10" s="38" t="n">
        <v>95844576</v>
      </c>
      <c r="G10" s="38" t="n">
        <f aca="false">SUM(E10:F10)</f>
        <v>95996379</v>
      </c>
      <c r="H10" s="38"/>
      <c r="I10" s="38" t="n">
        <v>152127</v>
      </c>
      <c r="J10" s="38" t="n">
        <v>94676379</v>
      </c>
      <c r="K10" s="38" t="n">
        <f aca="false">SUM(I10:J10)</f>
        <v>94828506</v>
      </c>
      <c r="M10" s="43"/>
      <c r="N10" s="43"/>
      <c r="O10" s="43"/>
      <c r="P10" s="43"/>
      <c r="Q10" s="43"/>
      <c r="R10" s="43"/>
      <c r="S10" s="43"/>
      <c r="T10" s="43"/>
      <c r="U10" s="43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16"/>
      <c r="E11" s="38" t="n">
        <v>19837608</v>
      </c>
      <c r="F11" s="38" t="n">
        <v>106315124</v>
      </c>
      <c r="G11" s="38" t="n">
        <f aca="false">SUM(E11:F11)</f>
        <v>126152732</v>
      </c>
      <c r="H11" s="38"/>
      <c r="I11" s="38" t="n">
        <v>1723365</v>
      </c>
      <c r="J11" s="38" t="n">
        <v>88108017</v>
      </c>
      <c r="K11" s="38" t="n">
        <f aca="false">SUM(I11:J11)</f>
        <v>89831382</v>
      </c>
      <c r="M11" s="43"/>
      <c r="N11" s="43"/>
      <c r="O11" s="43"/>
      <c r="P11" s="43"/>
      <c r="Q11" s="43"/>
      <c r="R11" s="43"/>
      <c r="S11" s="43"/>
      <c r="T11" s="43"/>
      <c r="U11" s="43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42" t="s">
        <v>123</v>
      </c>
      <c r="E12" s="38" t="n">
        <f aca="false">SUM(E13:E15)</f>
        <v>723200</v>
      </c>
      <c r="F12" s="38" t="n">
        <f aca="false">SUM(F13:F15)</f>
        <v>42113585</v>
      </c>
      <c r="G12" s="38" t="n">
        <f aca="false">SUM(E12:F12)</f>
        <v>42836785</v>
      </c>
      <c r="H12" s="38"/>
      <c r="I12" s="38" t="n">
        <f aca="false">SUM(I13:I15)</f>
        <v>886663</v>
      </c>
      <c r="J12" s="38" t="n">
        <f aca="false">SUM(J13:J15)</f>
        <v>38574096</v>
      </c>
      <c r="K12" s="38" t="n">
        <f aca="false">SUM(I12:J12)</f>
        <v>39460759</v>
      </c>
      <c r="M12" s="43"/>
      <c r="N12" s="43"/>
      <c r="O12" s="43"/>
      <c r="P12" s="43"/>
      <c r="Q12" s="43"/>
      <c r="R12" s="43"/>
      <c r="S12" s="43"/>
      <c r="T12" s="43"/>
      <c r="U12" s="43"/>
    </row>
    <row r="13" s="1" customFormat="true" ht="21.75" hidden="false" customHeight="true" outlineLevel="0" collapsed="false">
      <c r="B13" s="1" t="s">
        <v>75</v>
      </c>
      <c r="C13" s="1" t="s">
        <v>124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3"/>
      <c r="N13" s="43"/>
      <c r="O13" s="43"/>
      <c r="P13" s="43"/>
      <c r="Q13" s="43"/>
      <c r="R13" s="43"/>
      <c r="S13" s="43"/>
      <c r="T13" s="43"/>
      <c r="U13" s="4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3"/>
      <c r="N14" s="43"/>
      <c r="O14" s="43"/>
      <c r="P14" s="43"/>
      <c r="Q14" s="43"/>
      <c r="R14" s="43"/>
      <c r="S14" s="43"/>
      <c r="T14" s="43"/>
      <c r="U14" s="4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2"/>
      <c r="E15" s="40" t="n">
        <v>723200</v>
      </c>
      <c r="F15" s="40" t="n">
        <v>42113585</v>
      </c>
      <c r="G15" s="40" t="n">
        <f aca="false">SUM(E15:F15)</f>
        <v>42836785</v>
      </c>
      <c r="H15" s="40"/>
      <c r="I15" s="40" t="n">
        <v>886663</v>
      </c>
      <c r="J15" s="40" t="n">
        <v>38574096</v>
      </c>
      <c r="K15" s="40" t="n">
        <f aca="false">SUM(I15:J15)</f>
        <v>39460759</v>
      </c>
      <c r="M15" s="43"/>
      <c r="N15" s="43"/>
      <c r="O15" s="43"/>
      <c r="P15" s="43"/>
      <c r="Q15" s="43"/>
      <c r="R15" s="43"/>
      <c r="S15" s="43"/>
      <c r="T15" s="43"/>
      <c r="U15" s="43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3"/>
      <c r="N16" s="43"/>
      <c r="O16" s="43"/>
      <c r="P16" s="43"/>
      <c r="Q16" s="43"/>
      <c r="R16" s="43"/>
      <c r="S16" s="43"/>
      <c r="T16" s="43"/>
      <c r="U16" s="43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3"/>
      <c r="N17" s="43"/>
      <c r="O17" s="43"/>
      <c r="P17" s="43"/>
      <c r="Q17" s="43"/>
      <c r="R17" s="43"/>
      <c r="S17" s="43"/>
      <c r="T17" s="43"/>
      <c r="U17" s="4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3"/>
      <c r="N18" s="43"/>
      <c r="O18" s="43"/>
      <c r="P18" s="43"/>
      <c r="Q18" s="43"/>
      <c r="R18" s="43"/>
      <c r="S18" s="43"/>
      <c r="T18" s="43"/>
      <c r="U18" s="43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3"/>
      <c r="N19" s="43"/>
      <c r="O19" s="43"/>
      <c r="P19" s="43"/>
      <c r="Q19" s="43"/>
      <c r="R19" s="43"/>
      <c r="S19" s="43"/>
      <c r="T19" s="43"/>
      <c r="U19" s="43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37" t="s">
        <v>133</v>
      </c>
      <c r="E20" s="38" t="n">
        <f aca="false">+SUM(E21+E22)</f>
        <v>12459484</v>
      </c>
      <c r="F20" s="38" t="n">
        <f aca="false">+SUM(F21+F22)</f>
        <v>3724259</v>
      </c>
      <c r="G20" s="38" t="n">
        <f aca="false">SUM(E20:F20)</f>
        <v>16183743</v>
      </c>
      <c r="H20" s="38"/>
      <c r="I20" s="38" t="n">
        <f aca="false">+SUM(I21+I22)</f>
        <v>11839039</v>
      </c>
      <c r="J20" s="38" t="n">
        <f aca="false">+SUM(J21+J22)</f>
        <v>2666577</v>
      </c>
      <c r="K20" s="38" t="n">
        <f aca="false">SUM(I20:J20)</f>
        <v>14505616</v>
      </c>
      <c r="M20" s="43"/>
      <c r="N20" s="43"/>
      <c r="O20" s="43"/>
      <c r="P20" s="43"/>
      <c r="Q20" s="43"/>
      <c r="R20" s="43"/>
      <c r="S20" s="43"/>
      <c r="T20" s="43"/>
      <c r="U20" s="43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40" t="n">
        <v>11145428</v>
      </c>
      <c r="F21" s="40" t="n">
        <v>3724259</v>
      </c>
      <c r="G21" s="40" t="n">
        <f aca="false">SUM(E21:F21)</f>
        <v>14869687</v>
      </c>
      <c r="H21" s="40"/>
      <c r="I21" s="40" t="n">
        <v>10986566</v>
      </c>
      <c r="J21" s="40" t="n">
        <v>2666577</v>
      </c>
      <c r="K21" s="40" t="n">
        <f aca="false">SUM(I21:J21)</f>
        <v>13653143</v>
      </c>
      <c r="M21" s="43"/>
      <c r="N21" s="43"/>
      <c r="O21" s="43"/>
      <c r="P21" s="43"/>
      <c r="Q21" s="43"/>
      <c r="R21" s="43"/>
      <c r="S21" s="43"/>
      <c r="T21" s="43"/>
      <c r="U21" s="4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40" t="n">
        <v>1314056</v>
      </c>
      <c r="F22" s="40" t="n">
        <v>0</v>
      </c>
      <c r="G22" s="40" t="n">
        <f aca="false">SUM(E22:F22)</f>
        <v>1314056</v>
      </c>
      <c r="H22" s="40"/>
      <c r="I22" s="40" t="n">
        <v>852473</v>
      </c>
      <c r="J22" s="40" t="n">
        <v>0</v>
      </c>
      <c r="K22" s="40" t="n">
        <f aca="false">SUM(I22:J22)</f>
        <v>852473</v>
      </c>
      <c r="M22" s="43"/>
      <c r="N22" s="43"/>
      <c r="O22" s="43"/>
      <c r="P22" s="43"/>
      <c r="Q22" s="43"/>
      <c r="R22" s="43"/>
      <c r="S22" s="43"/>
      <c r="T22" s="43"/>
      <c r="U22" s="43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3"/>
      <c r="N23" s="43"/>
      <c r="O23" s="43"/>
      <c r="P23" s="43"/>
      <c r="Q23" s="43"/>
      <c r="R23" s="43"/>
      <c r="S23" s="43"/>
      <c r="T23" s="43"/>
      <c r="U23" s="43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42" t="s">
        <v>140</v>
      </c>
      <c r="E24" s="38" t="n">
        <v>1630081</v>
      </c>
      <c r="F24" s="38" t="n">
        <v>0</v>
      </c>
      <c r="G24" s="38" t="n">
        <f aca="false">SUM(E24:F24)</f>
        <v>1630081</v>
      </c>
      <c r="H24" s="38"/>
      <c r="I24" s="38" t="n">
        <v>1385912</v>
      </c>
      <c r="J24" s="38" t="n">
        <v>0</v>
      </c>
      <c r="K24" s="38" t="n">
        <f aca="false">SUM(I24:J24)</f>
        <v>1385912</v>
      </c>
      <c r="M24" s="43"/>
      <c r="N24" s="43"/>
      <c r="O24" s="43"/>
      <c r="P24" s="43"/>
      <c r="Q24" s="43"/>
      <c r="R24" s="43"/>
      <c r="S24" s="43"/>
      <c r="T24" s="43"/>
      <c r="U24" s="43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42" t="s">
        <v>143</v>
      </c>
      <c r="E25" s="38" t="n">
        <f aca="false">SUM(E26:E29)</f>
        <v>6594784</v>
      </c>
      <c r="F25" s="38" t="n">
        <f aca="false">SUM(F26:F29)</f>
        <v>1063122</v>
      </c>
      <c r="G25" s="38" t="n">
        <f aca="false">SUM(E25:F25)</f>
        <v>7657906</v>
      </c>
      <c r="H25" s="38"/>
      <c r="I25" s="38" t="n">
        <f aca="false">SUM(I26:I29)</f>
        <v>6436777</v>
      </c>
      <c r="J25" s="38" t="n">
        <f aca="false">SUM(J26:J29)</f>
        <v>1015716</v>
      </c>
      <c r="K25" s="38" t="n">
        <f aca="false">SUM(I25:J25)</f>
        <v>7452493</v>
      </c>
      <c r="M25" s="43"/>
      <c r="N25" s="43"/>
      <c r="O25" s="43"/>
      <c r="P25" s="43"/>
      <c r="Q25" s="43"/>
      <c r="R25" s="43"/>
      <c r="S25" s="43"/>
      <c r="T25" s="43"/>
      <c r="U25" s="43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3"/>
      <c r="N26" s="43"/>
      <c r="O26" s="43"/>
      <c r="P26" s="43"/>
      <c r="Q26" s="43"/>
      <c r="R26" s="43"/>
      <c r="S26" s="43"/>
      <c r="T26" s="43"/>
      <c r="U26" s="4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40" t="n">
        <v>3289193</v>
      </c>
      <c r="F27" s="40" t="n">
        <v>0</v>
      </c>
      <c r="G27" s="40" t="n">
        <f aca="false">SUM(E27:F27)</f>
        <v>3289193</v>
      </c>
      <c r="H27" s="40"/>
      <c r="I27" s="40" t="n">
        <v>3188733</v>
      </c>
      <c r="J27" s="40" t="n">
        <v>0</v>
      </c>
      <c r="K27" s="40" t="n">
        <f aca="false">SUM(I27:J27)</f>
        <v>3188733</v>
      </c>
      <c r="M27" s="43"/>
      <c r="N27" s="43"/>
      <c r="O27" s="43"/>
      <c r="P27" s="43"/>
      <c r="Q27" s="43"/>
      <c r="R27" s="43"/>
      <c r="S27" s="43"/>
      <c r="T27" s="43"/>
      <c r="U27" s="4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3"/>
      <c r="N28" s="43"/>
      <c r="O28" s="43"/>
      <c r="P28" s="43"/>
      <c r="Q28" s="43"/>
      <c r="R28" s="43"/>
      <c r="S28" s="43"/>
      <c r="T28" s="43"/>
      <c r="U28" s="4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40" t="n">
        <v>3305591</v>
      </c>
      <c r="F29" s="40" t="n">
        <v>1063122</v>
      </c>
      <c r="G29" s="40" t="n">
        <f aca="false">SUM(E29:F29)</f>
        <v>4368713</v>
      </c>
      <c r="H29" s="40"/>
      <c r="I29" s="40" t="n">
        <v>3248044</v>
      </c>
      <c r="J29" s="40" t="n">
        <v>1015716</v>
      </c>
      <c r="K29" s="40" t="n">
        <f aca="false">SUM(I29:J29)</f>
        <v>4263760</v>
      </c>
      <c r="M29" s="43"/>
      <c r="N29" s="43"/>
      <c r="O29" s="43"/>
      <c r="P29" s="43"/>
      <c r="Q29" s="43"/>
      <c r="R29" s="43"/>
      <c r="S29" s="43"/>
      <c r="T29" s="43"/>
      <c r="U29" s="4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42" t="s">
        <v>154</v>
      </c>
      <c r="E30" s="38" t="n">
        <v>11621274</v>
      </c>
      <c r="F30" s="38" t="n">
        <v>146090</v>
      </c>
      <c r="G30" s="38" t="n">
        <f aca="false">SUM(E30:F30)</f>
        <v>11767364</v>
      </c>
      <c r="H30" s="38"/>
      <c r="I30" s="38" t="n">
        <v>10466914</v>
      </c>
      <c r="J30" s="38" t="n">
        <v>676460</v>
      </c>
      <c r="K30" s="38" t="n">
        <f aca="false">SUM(I30:J30)</f>
        <v>11143374</v>
      </c>
      <c r="M30" s="43"/>
      <c r="N30" s="43"/>
      <c r="O30" s="43"/>
      <c r="P30" s="43"/>
      <c r="Q30" s="43"/>
      <c r="R30" s="43"/>
      <c r="S30" s="43"/>
      <c r="T30" s="43"/>
      <c r="U30" s="43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42" t="s">
        <v>154</v>
      </c>
      <c r="E31" s="38" t="n">
        <v>1823449</v>
      </c>
      <c r="F31" s="38" t="n">
        <v>0</v>
      </c>
      <c r="G31" s="38" t="n">
        <f aca="false">SUM(E31:F31)</f>
        <v>1823449</v>
      </c>
      <c r="H31" s="38"/>
      <c r="I31" s="38" t="n">
        <v>1176576</v>
      </c>
      <c r="J31" s="38" t="n">
        <v>0</v>
      </c>
      <c r="K31" s="38" t="n">
        <f aca="false">SUM(I31:J31)</f>
        <v>1176576</v>
      </c>
      <c r="M31" s="43"/>
      <c r="N31" s="43"/>
      <c r="O31" s="43"/>
      <c r="P31" s="43"/>
      <c r="Q31" s="43"/>
      <c r="R31" s="43"/>
      <c r="S31" s="43"/>
      <c r="T31" s="43"/>
      <c r="U31" s="43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16"/>
      <c r="E32" s="38"/>
      <c r="F32" s="38"/>
      <c r="G32" s="38"/>
      <c r="H32" s="38"/>
      <c r="I32" s="38"/>
      <c r="J32" s="38"/>
      <c r="K32" s="38"/>
      <c r="M32" s="43"/>
      <c r="N32" s="43"/>
      <c r="O32" s="43"/>
      <c r="P32" s="43"/>
      <c r="Q32" s="43"/>
      <c r="R32" s="43"/>
      <c r="S32" s="43"/>
      <c r="T32" s="43"/>
      <c r="U32" s="43"/>
    </row>
    <row r="33" s="14" customFormat="true" ht="21.75" hidden="false" customHeight="true" outlineLevel="0" collapsed="false">
      <c r="B33" s="36"/>
      <c r="C33" s="36" t="s">
        <v>159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3"/>
      <c r="N33" s="43"/>
      <c r="O33" s="43"/>
      <c r="P33" s="43"/>
      <c r="Q33" s="43"/>
      <c r="R33" s="43"/>
      <c r="S33" s="43"/>
      <c r="T33" s="43"/>
      <c r="U33" s="43"/>
    </row>
    <row r="34" s="1" customFormat="true" ht="21.75" hidden="false" customHeight="true" outlineLevel="0" collapsed="false">
      <c r="B34" s="1" t="s">
        <v>160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3"/>
      <c r="N34" s="43"/>
      <c r="O34" s="43"/>
      <c r="P34" s="43"/>
      <c r="Q34" s="43"/>
      <c r="R34" s="43"/>
      <c r="S34" s="43"/>
      <c r="T34" s="43"/>
      <c r="U34" s="4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3"/>
      <c r="N35" s="43"/>
      <c r="O35" s="43"/>
      <c r="P35" s="43"/>
      <c r="Q35" s="43"/>
      <c r="R35" s="43"/>
      <c r="S35" s="43"/>
      <c r="T35" s="43"/>
      <c r="U35" s="43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42" t="s">
        <v>164</v>
      </c>
      <c r="E36" s="38" t="n">
        <f aca="false">+SUM(E37:E38)</f>
        <v>0</v>
      </c>
      <c r="F36" s="38" t="n">
        <f aca="false">+SUM(F37:F38)</f>
        <v>45450781</v>
      </c>
      <c r="G36" s="38" t="n">
        <f aca="false">SUM(E36:F36)</f>
        <v>45450781</v>
      </c>
      <c r="H36" s="38"/>
      <c r="I36" s="38" t="n">
        <f aca="false">+SUM(I37:I38)</f>
        <v>0</v>
      </c>
      <c r="J36" s="38" t="n">
        <f aca="false">+SUM(J37:J38)</f>
        <v>23736225</v>
      </c>
      <c r="K36" s="38" t="n">
        <f aca="false">SUM(I36:J36)</f>
        <v>23736225</v>
      </c>
      <c r="M36" s="43"/>
      <c r="N36" s="43"/>
      <c r="O36" s="43"/>
      <c r="P36" s="43"/>
      <c r="Q36" s="43"/>
      <c r="R36" s="43"/>
      <c r="S36" s="43"/>
      <c r="T36" s="43"/>
      <c r="U36" s="4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3"/>
      <c r="N37" s="43"/>
      <c r="O37" s="43"/>
      <c r="P37" s="43"/>
      <c r="Q37" s="43"/>
      <c r="R37" s="43"/>
      <c r="S37" s="43"/>
      <c r="T37" s="43"/>
      <c r="U37" s="43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40" t="n">
        <v>0</v>
      </c>
      <c r="F38" s="40" t="n">
        <v>45450781</v>
      </c>
      <c r="G38" s="40" t="n">
        <f aca="false">SUM(E38:F38)</f>
        <v>45450781</v>
      </c>
      <c r="H38" s="40"/>
      <c r="I38" s="40" t="n">
        <v>0</v>
      </c>
      <c r="J38" s="40" t="n">
        <v>23736225</v>
      </c>
      <c r="K38" s="40" t="n">
        <f aca="false">SUM(I38:J38)</f>
        <v>23736225</v>
      </c>
      <c r="M38" s="43"/>
      <c r="N38" s="43"/>
      <c r="O38" s="43"/>
      <c r="P38" s="43"/>
      <c r="Q38" s="43"/>
      <c r="R38" s="43"/>
      <c r="S38" s="43"/>
      <c r="T38" s="43"/>
      <c r="U38" s="4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37" t="s">
        <v>171</v>
      </c>
      <c r="E39" s="38" t="n">
        <v>46632513</v>
      </c>
      <c r="F39" s="38" t="n">
        <v>43299161</v>
      </c>
      <c r="G39" s="38" t="n">
        <f aca="false">SUM(E39:F39)</f>
        <v>89931674</v>
      </c>
      <c r="H39" s="38"/>
      <c r="I39" s="38" t="n">
        <v>40780050</v>
      </c>
      <c r="J39" s="38" t="n">
        <v>35569528</v>
      </c>
      <c r="K39" s="38" t="n">
        <v>76349578</v>
      </c>
      <c r="M39" s="43"/>
      <c r="N39" s="43"/>
      <c r="O39" s="43"/>
      <c r="P39" s="43"/>
      <c r="Q39" s="43"/>
      <c r="R39" s="43"/>
      <c r="S39" s="43"/>
      <c r="T39" s="43"/>
      <c r="U39" s="4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42" t="s">
        <v>174</v>
      </c>
      <c r="E40" s="38" t="n">
        <f aca="false">+E41+E42+E46+E47+E48+E53</f>
        <v>226681595</v>
      </c>
      <c r="F40" s="75" t="n">
        <f aca="false">+F41+F42+F46+F47+F48+F53</f>
        <v>-13580709</v>
      </c>
      <c r="G40" s="38" t="n">
        <f aca="false">SUM(E40:F40)</f>
        <v>213100886</v>
      </c>
      <c r="H40" s="38"/>
      <c r="I40" s="38" t="n">
        <f aca="false">+I41+I42+I46+I47+I48+I53</f>
        <v>223315430</v>
      </c>
      <c r="J40" s="75" t="n">
        <f aca="false">+J41+J42+J46+J47+J48+J53</f>
        <v>-12120003</v>
      </c>
      <c r="K40" s="38" t="n">
        <f aca="false">SUM(I40:J40)</f>
        <v>211195427</v>
      </c>
      <c r="M40" s="43"/>
      <c r="N40" s="43"/>
      <c r="O40" s="43"/>
      <c r="P40" s="43"/>
      <c r="Q40" s="43"/>
      <c r="R40" s="43"/>
      <c r="S40" s="43"/>
      <c r="T40" s="43"/>
      <c r="U40" s="43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3"/>
      <c r="N41" s="43"/>
      <c r="O41" s="43"/>
      <c r="P41" s="43"/>
      <c r="Q41" s="43"/>
      <c r="R41" s="43"/>
      <c r="S41" s="43"/>
      <c r="T41" s="43"/>
      <c r="U41" s="43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3"/>
      <c r="N42" s="43"/>
      <c r="O42" s="43"/>
      <c r="P42" s="43"/>
      <c r="Q42" s="43"/>
      <c r="R42" s="43"/>
      <c r="S42" s="43"/>
      <c r="T42" s="43"/>
      <c r="U42" s="4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3"/>
      <c r="N43" s="43"/>
      <c r="O43" s="43"/>
      <c r="P43" s="43"/>
      <c r="Q43" s="43"/>
      <c r="R43" s="43"/>
      <c r="S43" s="43"/>
      <c r="T43" s="43"/>
      <c r="U43" s="4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3"/>
      <c r="N44" s="43"/>
      <c r="O44" s="43"/>
      <c r="P44" s="43"/>
      <c r="Q44" s="43"/>
      <c r="R44" s="43"/>
      <c r="S44" s="43"/>
      <c r="T44" s="43"/>
      <c r="U44" s="43"/>
    </row>
    <row r="45" s="1" customFormat="true" ht="21.75" hidden="false" customHeight="true" outlineLevel="0" collapsed="false">
      <c r="B45" s="1" t="s">
        <v>183</v>
      </c>
      <c r="C45" s="77" t="s">
        <v>184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3"/>
      <c r="N45" s="43"/>
      <c r="O45" s="43"/>
      <c r="P45" s="43"/>
      <c r="Q45" s="43"/>
      <c r="R45" s="43"/>
      <c r="S45" s="43"/>
      <c r="T45" s="43"/>
      <c r="U45" s="4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76" t="n">
        <v>13409394</v>
      </c>
      <c r="F46" s="76" t="n">
        <v>768928</v>
      </c>
      <c r="G46" s="40" t="n">
        <f aca="false">SUM(E46:F46)</f>
        <v>14178322</v>
      </c>
      <c r="H46" s="40"/>
      <c r="I46" s="76" t="n">
        <v>13087125</v>
      </c>
      <c r="J46" s="76" t="n">
        <v>732263</v>
      </c>
      <c r="K46" s="40" t="n">
        <f aca="false">SUM(I46:J46)</f>
        <v>13819388</v>
      </c>
      <c r="M46" s="43"/>
      <c r="N46" s="43"/>
      <c r="O46" s="43"/>
      <c r="P46" s="43"/>
      <c r="Q46" s="43"/>
      <c r="R46" s="43"/>
      <c r="S46" s="43"/>
      <c r="T46" s="43"/>
      <c r="U46" s="4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76" t="n">
        <v>25837564</v>
      </c>
      <c r="F47" s="76" t="n">
        <v>-14349637</v>
      </c>
      <c r="G47" s="40" t="n">
        <f aca="false">SUM(E47:F47)</f>
        <v>11487927</v>
      </c>
      <c r="H47" s="40"/>
      <c r="I47" s="76" t="n">
        <v>26006961</v>
      </c>
      <c r="J47" s="76" t="n">
        <v>-12852266</v>
      </c>
      <c r="K47" s="40" t="n">
        <f aca="false">SUM(I47:J47)</f>
        <v>13154695</v>
      </c>
      <c r="M47" s="43"/>
      <c r="N47" s="43"/>
      <c r="O47" s="43"/>
      <c r="P47" s="43"/>
      <c r="Q47" s="43"/>
      <c r="R47" s="43"/>
      <c r="S47" s="43"/>
      <c r="T47" s="43"/>
      <c r="U47" s="4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40" t="n">
        <f aca="false">+SUM(E49:E52)</f>
        <v>163649716</v>
      </c>
      <c r="F48" s="40" t="n">
        <f aca="false">+SUM(F49:F52)</f>
        <v>0</v>
      </c>
      <c r="G48" s="40" t="n">
        <f aca="false">SUM(E48:F48)</f>
        <v>163649716</v>
      </c>
      <c r="H48" s="40"/>
      <c r="I48" s="40" t="n">
        <f aca="false">+SUM(I49:I52)</f>
        <v>107141776</v>
      </c>
      <c r="J48" s="40" t="n">
        <f aca="false">+SUM(J49:J52)</f>
        <v>0</v>
      </c>
      <c r="K48" s="40" t="n">
        <f aca="false">SUM(I48:J48)</f>
        <v>107141776</v>
      </c>
      <c r="M48" s="43"/>
      <c r="N48" s="43"/>
      <c r="O48" s="43"/>
      <c r="P48" s="43"/>
      <c r="Q48" s="43"/>
      <c r="R48" s="43"/>
      <c r="S48" s="43"/>
      <c r="T48" s="43"/>
      <c r="U48" s="4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76" t="n">
        <v>3748495</v>
      </c>
      <c r="F49" s="76" t="n">
        <v>0</v>
      </c>
      <c r="G49" s="40" t="n">
        <f aca="false">SUM(E49:F49)</f>
        <v>3748495</v>
      </c>
      <c r="H49" s="40"/>
      <c r="I49" s="76" t="n">
        <v>2777395</v>
      </c>
      <c r="J49" s="76" t="n">
        <v>0</v>
      </c>
      <c r="K49" s="40" t="n">
        <f aca="false">SUM(I49:J49)</f>
        <v>2777395</v>
      </c>
      <c r="M49" s="43"/>
      <c r="N49" s="43"/>
      <c r="O49" s="43"/>
      <c r="P49" s="43"/>
      <c r="Q49" s="43"/>
      <c r="R49" s="43"/>
      <c r="S49" s="43"/>
      <c r="T49" s="43"/>
      <c r="U49" s="4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3"/>
      <c r="N50" s="43"/>
      <c r="O50" s="43"/>
      <c r="P50" s="43"/>
      <c r="Q50" s="43"/>
      <c r="R50" s="43"/>
      <c r="S50" s="43"/>
      <c r="T50" s="43"/>
      <c r="U50" s="4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76" t="n">
        <v>143718430</v>
      </c>
      <c r="F51" s="76" t="n">
        <v>0</v>
      </c>
      <c r="G51" s="40" t="n">
        <f aca="false">SUM(E51:F51)</f>
        <v>143718430</v>
      </c>
      <c r="H51" s="40"/>
      <c r="I51" s="76" t="n">
        <v>92840620</v>
      </c>
      <c r="J51" s="76" t="n">
        <v>0</v>
      </c>
      <c r="K51" s="40" t="n">
        <f aca="false">SUM(I51:J51)</f>
        <v>92840620</v>
      </c>
      <c r="M51" s="43"/>
      <c r="N51" s="43"/>
      <c r="O51" s="43"/>
      <c r="P51" s="43"/>
      <c r="Q51" s="43"/>
      <c r="R51" s="43"/>
      <c r="S51" s="43"/>
      <c r="T51" s="43"/>
      <c r="U51" s="4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76" t="n">
        <v>16182791</v>
      </c>
      <c r="F52" s="76" t="n">
        <v>0</v>
      </c>
      <c r="G52" s="40" t="n">
        <f aca="false">SUM(E52:F52)</f>
        <v>16182791</v>
      </c>
      <c r="H52" s="40"/>
      <c r="I52" s="76" t="n">
        <v>11523761</v>
      </c>
      <c r="J52" s="76" t="n">
        <v>0</v>
      </c>
      <c r="K52" s="40" t="n">
        <f aca="false">SUM(I52:J52)</f>
        <v>11523761</v>
      </c>
      <c r="M52" s="43"/>
      <c r="N52" s="43"/>
      <c r="O52" s="43"/>
      <c r="P52" s="43"/>
      <c r="Q52" s="43"/>
      <c r="R52" s="43"/>
      <c r="S52" s="43"/>
      <c r="T52" s="43"/>
      <c r="U52" s="4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40" t="n">
        <f aca="false">+SUM(E54:E55)</f>
        <v>13184293</v>
      </c>
      <c r="F53" s="40" t="n">
        <f aca="false">+SUM(F54:F55)</f>
        <v>0</v>
      </c>
      <c r="G53" s="40" t="n">
        <f aca="false">SUM(E53:F53)</f>
        <v>13184293</v>
      </c>
      <c r="H53" s="40"/>
      <c r="I53" s="40" t="n">
        <f aca="false">+SUM(I54:I55)</f>
        <v>66478940</v>
      </c>
      <c r="J53" s="40" t="n">
        <f aca="false">+SUM(J54:J55)</f>
        <v>0</v>
      </c>
      <c r="K53" s="40" t="n">
        <f aca="false">SUM(I53:J53)</f>
        <v>66478940</v>
      </c>
      <c r="M53" s="43"/>
      <c r="N53" s="43"/>
      <c r="O53" s="43"/>
      <c r="P53" s="43"/>
      <c r="Q53" s="43"/>
      <c r="R53" s="43"/>
      <c r="S53" s="43"/>
      <c r="T53" s="43"/>
      <c r="U53" s="4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3"/>
      <c r="N54" s="43"/>
      <c r="O54" s="43"/>
      <c r="P54" s="43"/>
      <c r="Q54" s="43"/>
      <c r="R54" s="43"/>
      <c r="S54" s="43"/>
      <c r="T54" s="43"/>
      <c r="U54" s="4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2"/>
      <c r="E55" s="76" t="n">
        <v>13184293</v>
      </c>
      <c r="F55" s="76" t="n">
        <v>0</v>
      </c>
      <c r="G55" s="40" t="n">
        <f aca="false">SUM(E55:F55)</f>
        <v>13184293</v>
      </c>
      <c r="H55" s="40"/>
      <c r="I55" s="76" t="n">
        <v>66478940</v>
      </c>
      <c r="J55" s="76" t="n">
        <v>0</v>
      </c>
      <c r="K55" s="40" t="n">
        <f aca="false">SUM(I55:J55)</f>
        <v>66478940</v>
      </c>
      <c r="M55" s="43"/>
      <c r="N55" s="43"/>
      <c r="O55" s="43"/>
      <c r="P55" s="43"/>
      <c r="Q55" s="43"/>
      <c r="R55" s="43"/>
      <c r="S55" s="43"/>
      <c r="T55" s="43"/>
      <c r="U55" s="43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3"/>
      <c r="N56" s="43"/>
      <c r="O56" s="43"/>
      <c r="P56" s="43"/>
      <c r="Q56" s="43"/>
      <c r="R56" s="43"/>
      <c r="S56" s="43"/>
      <c r="T56" s="43"/>
      <c r="U56" s="43"/>
    </row>
    <row r="57" s="14" customFormat="true" ht="21.75" hidden="false" customHeight="true" outlineLevel="0" collapsed="false">
      <c r="B57" s="46"/>
      <c r="C57" s="47" t="s">
        <v>205</v>
      </c>
      <c r="D57" s="82"/>
      <c r="E57" s="49" t="n">
        <f aca="false">E40+E39+E36+E31+E25+E23+E24+E20+E19+E16+E12+E11+E9+E10+E30+E33</f>
        <v>1161750863</v>
      </c>
      <c r="F57" s="49" t="n">
        <f aca="false">F40+F39+F36+F31+F25+F23+F24+F20+F19+F16+F12+F11+F9+F10+F30+F33</f>
        <v>797953577</v>
      </c>
      <c r="G57" s="49" t="n">
        <f aca="false">+E57+F57</f>
        <v>1959704440</v>
      </c>
      <c r="H57" s="81"/>
      <c r="I57" s="49" t="n">
        <f aca="false">I40+I39+I36+I31+I25+I23+I24+I20+I19+I16+I12+I11+I9+I10+I30+I33</f>
        <v>1066581539</v>
      </c>
      <c r="J57" s="49" t="n">
        <f aca="false">J40+J39+J36+J31+J25+J23+J24+J20+J19+J16+J12+J11+J9+J10+J30+J33</f>
        <v>722592635</v>
      </c>
      <c r="K57" s="49" t="n">
        <f aca="false">+I57+J57</f>
        <v>1789174174</v>
      </c>
      <c r="M57" s="43"/>
      <c r="N57" s="43"/>
      <c r="O57" s="43"/>
      <c r="P57" s="43"/>
      <c r="Q57" s="43"/>
      <c r="R57" s="43"/>
      <c r="S57" s="43"/>
      <c r="T57" s="43"/>
      <c r="U57" s="43"/>
    </row>
    <row r="58" customFormat="false" ht="21.75" hidden="false" customHeight="true" outlineLevel="0" collapsed="false">
      <c r="A58" s="83"/>
      <c r="B58" s="83"/>
      <c r="C58" s="84"/>
      <c r="H58" s="80"/>
      <c r="N58" s="43"/>
      <c r="O58" s="43"/>
      <c r="P58" s="43"/>
      <c r="Q58" s="43"/>
      <c r="R58" s="43"/>
      <c r="S58" s="19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</row>
    <row r="60" customFormat="false" ht="21.75" hidden="false" customHeight="true" outlineLevel="0" collapsed="false">
      <c r="A60" s="83"/>
      <c r="B60" s="83"/>
      <c r="C60" s="84"/>
      <c r="E60" s="85"/>
      <c r="H60" s="80"/>
    </row>
    <row r="61" customFormat="false" ht="21.75" hidden="false" customHeight="true" outlineLevel="0" collapsed="false">
      <c r="A61" s="83"/>
      <c r="B61" s="83"/>
      <c r="C61" s="84"/>
      <c r="H61" s="80"/>
    </row>
    <row r="62" customFormat="false" ht="21.75" hidden="false" customHeight="true" outlineLevel="0" collapsed="false">
      <c r="A62" s="83"/>
      <c r="B62" s="83"/>
      <c r="C62" s="84"/>
      <c r="H62" s="80"/>
    </row>
    <row r="63" customFormat="false" ht="21.75" hidden="false" customHeight="true" outlineLevel="0" collapsed="false">
      <c r="A63" s="83"/>
      <c r="B63" s="83"/>
      <c r="C63" s="84"/>
      <c r="H63" s="80"/>
    </row>
    <row r="64" customFormat="false" ht="21.75" hidden="false" customHeight="true" outlineLevel="0" collapsed="false">
      <c r="A64" s="83"/>
      <c r="B64" s="83"/>
      <c r="C64" s="84"/>
      <c r="H64" s="80"/>
    </row>
    <row r="65" customFormat="false" ht="21.75" hidden="false" customHeight="true" outlineLevel="0" collapsed="false">
      <c r="A65" s="83"/>
      <c r="B65" s="83"/>
      <c r="C65" s="84"/>
      <c r="H65" s="80"/>
    </row>
    <row r="66" customFormat="false" ht="21.75" hidden="false" customHeight="true" outlineLevel="0" collapsed="false">
      <c r="A66" s="83"/>
      <c r="B66" s="83"/>
      <c r="C66" s="84"/>
      <c r="H66" s="80"/>
    </row>
    <row r="67" customFormat="false" ht="21.75" hidden="false" customHeight="true" outlineLevel="0" collapsed="false">
      <c r="A67" s="83"/>
      <c r="B67" s="83"/>
      <c r="C67" s="84"/>
      <c r="H67" s="80"/>
    </row>
    <row r="68" customFormat="false" ht="21.75" hidden="false" customHeight="true" outlineLevel="0" collapsed="false">
      <c r="A68" s="83"/>
      <c r="B68" s="83"/>
      <c r="C68" s="84"/>
      <c r="H68" s="80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6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</row>
    <row r="76" s="86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  <c r="N80" s="86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1"/>
    <col collapsed="false" customWidth="true" hidden="false" outlineLevel="0" max="3" min="3" style="61" width="71.87"/>
    <col collapsed="false" customWidth="true" hidden="false" outlineLevel="0" max="4" min="4" style="91" width="16.99"/>
    <col collapsed="false" customWidth="true" hidden="false" outlineLevel="0" max="6" min="5" style="61" width="22.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88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1"/>
    <col collapsed="false" customWidth="true" hidden="false" outlineLevel="0" max="15" min="15" style="61" width="21.43"/>
    <col collapsed="false" customWidth="true" hidden="false" outlineLevel="0" max="16" min="16" style="61" width="10.1"/>
    <col collapsed="false" customWidth="true" hidden="false" outlineLevel="0" max="17" min="17" style="61" width="18.1"/>
    <col collapsed="false" customWidth="true" hidden="false" outlineLevel="0" max="18" min="18" style="61" width="15.1"/>
    <col collapsed="false" customWidth="false" hidden="false" outlineLevel="0" max="257" min="19" style="61" width="9.1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09</v>
      </c>
      <c r="H8" s="97"/>
      <c r="I8" s="97" t="s">
        <v>10</v>
      </c>
      <c r="J8" s="97" t="s">
        <v>11</v>
      </c>
      <c r="K8" s="97" t="s">
        <v>12</v>
      </c>
    </row>
    <row r="9" s="14" customFormat="true" ht="16.8" hidden="false" customHeight="false" outlineLevel="0" collapsed="false">
      <c r="B9" s="36" t="s">
        <v>210</v>
      </c>
      <c r="C9" s="98"/>
      <c r="D9" s="99"/>
      <c r="E9" s="100" t="n">
        <f aca="false">E10+E29+E47</f>
        <v>1405363548</v>
      </c>
      <c r="F9" s="100" t="n">
        <f aca="false">F10+F29+F47</f>
        <v>1546110339</v>
      </c>
      <c r="G9" s="100" t="n">
        <f aca="false">E9+F9</f>
        <v>2951473887</v>
      </c>
      <c r="H9" s="100"/>
      <c r="I9" s="100" t="n">
        <f aca="false">I10+I29+I47</f>
        <v>1194734938</v>
      </c>
      <c r="J9" s="100" t="n">
        <f aca="false">J10+J29+J47</f>
        <v>1270203828</v>
      </c>
      <c r="K9" s="100" t="n">
        <f aca="false">I9+J9</f>
        <v>246493876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8" hidden="false" customHeight="false" outlineLevel="0" collapsed="false">
      <c r="A10" s="36"/>
      <c r="B10" s="36" t="s">
        <v>13</v>
      </c>
      <c r="C10" s="36" t="s">
        <v>211</v>
      </c>
      <c r="D10" s="102" t="s">
        <v>212</v>
      </c>
      <c r="E10" s="100" t="n">
        <f aca="false">E11+E15+E18+E21+E22+E25+E27+E28+E26</f>
        <v>155526617</v>
      </c>
      <c r="F10" s="100" t="n">
        <f aca="false">F11+F15+F18+F21+F22+F25+F27+F28+F26</f>
        <v>108495281</v>
      </c>
      <c r="G10" s="100" t="n">
        <f aca="false">E10+F10</f>
        <v>264021898</v>
      </c>
      <c r="H10" s="100"/>
      <c r="I10" s="100" t="n">
        <f aca="false">I11+I15+I18+I21+I22+I25+I27+I28+I26</f>
        <v>138583846</v>
      </c>
      <c r="J10" s="100" t="n">
        <f aca="false">J11+J15+J18+J21+J22+J25+J27+J28+J26</f>
        <v>98558038</v>
      </c>
      <c r="K10" s="100" t="n">
        <f aca="false">I10+J10</f>
        <v>237141884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6.8" hidden="false" customHeight="false" outlineLevel="0" collapsed="false">
      <c r="B11" s="44" t="n">
        <v>1.1</v>
      </c>
      <c r="C11" s="1" t="s">
        <v>213</v>
      </c>
      <c r="D11" s="2"/>
      <c r="E11" s="103" t="n">
        <f aca="false">SUM(E12:E14)</f>
        <v>127130509</v>
      </c>
      <c r="F11" s="103" t="n">
        <f aca="false">SUM(F12:F14)</f>
        <v>75969492</v>
      </c>
      <c r="G11" s="103" t="n">
        <f aca="false">E11+F11</f>
        <v>203100001</v>
      </c>
      <c r="H11" s="103"/>
      <c r="I11" s="103" t="n">
        <f aca="false">SUM(I12:I14)</f>
        <v>113289751</v>
      </c>
      <c r="J11" s="103" t="n">
        <f aca="false">SUM(J12:J14)</f>
        <v>69361626</v>
      </c>
      <c r="K11" s="103" t="n">
        <f aca="false">I11+J11</f>
        <v>182651377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6.8" hidden="false" customHeight="false" outlineLevel="0" collapsed="false">
      <c r="B12" s="104" t="s">
        <v>17</v>
      </c>
      <c r="C12" s="1" t="s">
        <v>214</v>
      </c>
      <c r="D12" s="2"/>
      <c r="E12" s="103" t="n">
        <v>1699792</v>
      </c>
      <c r="F12" s="103" t="n">
        <v>9553015</v>
      </c>
      <c r="G12" s="103" t="n">
        <f aca="false">E12+F12</f>
        <v>11252807</v>
      </c>
      <c r="H12" s="103"/>
      <c r="I12" s="103" t="n">
        <v>1658437</v>
      </c>
      <c r="J12" s="103" t="n">
        <v>9038030</v>
      </c>
      <c r="K12" s="103" t="n">
        <f aca="false">I12+J12</f>
        <v>10696467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6.8" hidden="false" customHeight="false" outlineLevel="0" collapsed="false">
      <c r="B13" s="104" t="s">
        <v>20</v>
      </c>
      <c r="C13" s="1" t="s">
        <v>215</v>
      </c>
      <c r="D13" s="2"/>
      <c r="E13" s="103" t="n">
        <v>0</v>
      </c>
      <c r="F13" s="103" t="n">
        <v>5115722</v>
      </c>
      <c r="G13" s="103" t="n">
        <f aca="false">E13+F13</f>
        <v>5115722</v>
      </c>
      <c r="H13" s="103"/>
      <c r="I13" s="103" t="n">
        <v>0</v>
      </c>
      <c r="J13" s="103" t="n">
        <v>4176045</v>
      </c>
      <c r="K13" s="103" t="n">
        <f aca="false">I13+J13</f>
        <v>4176045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6.8" hidden="false" customHeight="false" outlineLevel="0" collapsed="false">
      <c r="B14" s="104" t="s">
        <v>23</v>
      </c>
      <c r="C14" s="1" t="s">
        <v>216</v>
      </c>
      <c r="D14" s="2"/>
      <c r="E14" s="103" t="n">
        <v>125430717</v>
      </c>
      <c r="F14" s="103" t="n">
        <v>61300755</v>
      </c>
      <c r="G14" s="103" t="n">
        <f aca="false">E14+F14</f>
        <v>186731472</v>
      </c>
      <c r="H14" s="103"/>
      <c r="I14" s="103" t="n">
        <v>111631314</v>
      </c>
      <c r="J14" s="103" t="n">
        <v>56147551</v>
      </c>
      <c r="K14" s="103" t="n">
        <f aca="false">I14+J14</f>
        <v>167778865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6.8" hidden="false" customHeight="false" outlineLevel="0" collapsed="false">
      <c r="B15" s="104" t="s">
        <v>27</v>
      </c>
      <c r="C15" s="1" t="s">
        <v>217</v>
      </c>
      <c r="D15" s="2"/>
      <c r="E15" s="103" t="n">
        <f aca="false">E16+E17</f>
        <v>0</v>
      </c>
      <c r="F15" s="103" t="n">
        <f aca="false">F16+F17</f>
        <v>589179</v>
      </c>
      <c r="G15" s="103" t="n">
        <f aca="false">E15+F15</f>
        <v>589179</v>
      </c>
      <c r="H15" s="103"/>
      <c r="I15" s="103" t="n">
        <f aca="false">I16+I17</f>
        <v>0</v>
      </c>
      <c r="J15" s="103" t="n">
        <f aca="false">J16+J17</f>
        <v>745358</v>
      </c>
      <c r="K15" s="103" t="n">
        <f aca="false">I15+J15</f>
        <v>745358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6.8" hidden="false" customHeight="false" outlineLevel="0" collapsed="false">
      <c r="B16" s="104" t="s">
        <v>30</v>
      </c>
      <c r="C16" s="1" t="s">
        <v>218</v>
      </c>
      <c r="D16" s="2"/>
      <c r="E16" s="103" t="n">
        <v>0</v>
      </c>
      <c r="F16" s="103" t="n">
        <v>589179</v>
      </c>
      <c r="G16" s="103" t="n">
        <f aca="false">E16+F16</f>
        <v>589179</v>
      </c>
      <c r="H16" s="103"/>
      <c r="I16" s="103" t="n">
        <v>0</v>
      </c>
      <c r="J16" s="103" t="n">
        <v>745358</v>
      </c>
      <c r="K16" s="103" t="n">
        <f aca="false">I16+J16</f>
        <v>745358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6.8" hidden="false" customHeight="false" outlineLevel="0" collapsed="false">
      <c r="B17" s="104" t="s">
        <v>32</v>
      </c>
      <c r="C17" s="1" t="s">
        <v>219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6.8" hidden="false" customHeight="false" outlineLevel="0" collapsed="false">
      <c r="B18" s="104" t="s">
        <v>36</v>
      </c>
      <c r="C18" s="1" t="s">
        <v>220</v>
      </c>
      <c r="D18" s="2"/>
      <c r="E18" s="103" t="n">
        <f aca="false">E19+E20</f>
        <v>2340368</v>
      </c>
      <c r="F18" s="103" t="n">
        <f aca="false">F19+F20</f>
        <v>27700730</v>
      </c>
      <c r="G18" s="103" t="n">
        <f aca="false">E18+F18</f>
        <v>30041098</v>
      </c>
      <c r="H18" s="103"/>
      <c r="I18" s="103" t="n">
        <f aca="false">I19+I20</f>
        <v>2878946</v>
      </c>
      <c r="J18" s="103" t="n">
        <f aca="false">J19+J20</f>
        <v>24718638</v>
      </c>
      <c r="K18" s="103" t="n">
        <f aca="false">I18+J18</f>
        <v>27597584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6.8" hidden="false" customHeight="false" outlineLevel="0" collapsed="false">
      <c r="B19" s="104" t="s">
        <v>39</v>
      </c>
      <c r="C19" s="1" t="s">
        <v>221</v>
      </c>
      <c r="D19" s="2"/>
      <c r="E19" s="103" t="n">
        <v>2340368</v>
      </c>
      <c r="F19" s="103" t="n">
        <v>23920141</v>
      </c>
      <c r="G19" s="103" t="n">
        <f aca="false">E19+F19</f>
        <v>26260509</v>
      </c>
      <c r="H19" s="103"/>
      <c r="I19" s="103" t="n">
        <v>2878946</v>
      </c>
      <c r="J19" s="103" t="n">
        <v>21251899</v>
      </c>
      <c r="K19" s="103" t="n">
        <f aca="false">I19+J19</f>
        <v>24130845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6.8" hidden="false" customHeight="false" outlineLevel="0" collapsed="false">
      <c r="B20" s="104" t="s">
        <v>40</v>
      </c>
      <c r="C20" s="1" t="s">
        <v>222</v>
      </c>
      <c r="D20" s="2"/>
      <c r="E20" s="103" t="n">
        <v>0</v>
      </c>
      <c r="F20" s="103" t="n">
        <v>3780589</v>
      </c>
      <c r="G20" s="103" t="n">
        <f aca="false">E20+F20</f>
        <v>3780589</v>
      </c>
      <c r="H20" s="103"/>
      <c r="I20" s="103" t="n">
        <v>0</v>
      </c>
      <c r="J20" s="103" t="n">
        <v>3466739</v>
      </c>
      <c r="K20" s="103" t="n">
        <f aca="false">I20+J20</f>
        <v>3466739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6.8" hidden="false" customHeight="false" outlineLevel="0" collapsed="false">
      <c r="B21" s="104" t="s">
        <v>42</v>
      </c>
      <c r="C21" s="1" t="s">
        <v>223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6.8" hidden="false" customHeight="false" outlineLevel="0" collapsed="false">
      <c r="B22" s="104" t="s">
        <v>224</v>
      </c>
      <c r="C22" s="1" t="s">
        <v>225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6.8" hidden="false" customHeight="false" outlineLevel="0" collapsed="false">
      <c r="B23" s="104" t="s">
        <v>226</v>
      </c>
      <c r="C23" s="1" t="s">
        <v>227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6.8" hidden="false" customHeight="false" outlineLevel="0" collapsed="false">
      <c r="B24" s="104" t="s">
        <v>228</v>
      </c>
      <c r="C24" s="1" t="s">
        <v>229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6.8" hidden="false" customHeight="false" outlineLevel="0" collapsed="false">
      <c r="B25" s="104" t="s">
        <v>230</v>
      </c>
      <c r="C25" s="1" t="s">
        <v>231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6.8" hidden="false" customHeight="false" outlineLevel="0" collapsed="false">
      <c r="B26" s="104" t="s">
        <v>232</v>
      </c>
      <c r="C26" s="1" t="s">
        <v>233</v>
      </c>
      <c r="D26" s="2"/>
      <c r="E26" s="103" t="n">
        <v>0</v>
      </c>
      <c r="F26" s="103" t="n">
        <v>27597</v>
      </c>
      <c r="G26" s="103" t="n">
        <f aca="false">E26+F26</f>
        <v>27597</v>
      </c>
      <c r="H26" s="103"/>
      <c r="I26" s="103" t="n">
        <v>0</v>
      </c>
      <c r="J26" s="103" t="n">
        <v>20987</v>
      </c>
      <c r="K26" s="103" t="n">
        <f aca="false">I26+J26</f>
        <v>20987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6.8" hidden="false" customHeight="false" outlineLevel="0" collapsed="false">
      <c r="B27" s="104" t="s">
        <v>234</v>
      </c>
      <c r="C27" s="1" t="s">
        <v>235</v>
      </c>
      <c r="D27" s="2"/>
      <c r="E27" s="103" t="n">
        <v>7275126</v>
      </c>
      <c r="F27" s="103" t="n">
        <v>4205344</v>
      </c>
      <c r="G27" s="103" t="n">
        <f aca="false">E27+F27</f>
        <v>11480470</v>
      </c>
      <c r="H27" s="103"/>
      <c r="I27" s="103" t="n">
        <v>6046843</v>
      </c>
      <c r="J27" s="103" t="n">
        <v>3707261</v>
      </c>
      <c r="K27" s="103" t="n">
        <f aca="false">I27+J27</f>
        <v>975410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6.8" hidden="false" customHeight="false" outlineLevel="0" collapsed="false">
      <c r="B28" s="104" t="s">
        <v>236</v>
      </c>
      <c r="C28" s="1" t="s">
        <v>237</v>
      </c>
      <c r="D28" s="2"/>
      <c r="E28" s="103" t="n">
        <v>18780614</v>
      </c>
      <c r="F28" s="103" t="n">
        <v>2939</v>
      </c>
      <c r="G28" s="103" t="n">
        <f aca="false">E28+F28</f>
        <v>18783553</v>
      </c>
      <c r="H28" s="103"/>
      <c r="I28" s="103" t="n">
        <v>16368306</v>
      </c>
      <c r="J28" s="103" t="n">
        <v>4168</v>
      </c>
      <c r="K28" s="103" t="n">
        <f aca="false">I28+J28</f>
        <v>16372474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8" hidden="false" customHeight="false" outlineLevel="0" collapsed="false">
      <c r="A29" s="36"/>
      <c r="B29" s="36" t="s">
        <v>49</v>
      </c>
      <c r="C29" s="36" t="s">
        <v>238</v>
      </c>
      <c r="D29" s="102" t="s">
        <v>212</v>
      </c>
      <c r="E29" s="100" t="n">
        <f aca="false">E30+E44</f>
        <v>669433398</v>
      </c>
      <c r="F29" s="100" t="n">
        <f aca="false">F30+F44</f>
        <v>59558332</v>
      </c>
      <c r="G29" s="100" t="n">
        <f aca="false">E29+F29</f>
        <v>728991730</v>
      </c>
      <c r="H29" s="100"/>
      <c r="I29" s="100" t="n">
        <f aca="false">I30+I44</f>
        <v>531122949</v>
      </c>
      <c r="J29" s="100" t="n">
        <f aca="false">J30+J44</f>
        <v>33841838</v>
      </c>
      <c r="K29" s="100" t="n">
        <f aca="false">I29+J29</f>
        <v>564964787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6.8" hidden="false" customHeight="false" outlineLevel="0" collapsed="false">
      <c r="B30" s="104" t="s">
        <v>51</v>
      </c>
      <c r="C30" s="1" t="s">
        <v>239</v>
      </c>
      <c r="D30" s="2"/>
      <c r="E30" s="103" t="n">
        <f aca="false">SUM(E31:E43)</f>
        <v>656103047</v>
      </c>
      <c r="F30" s="103" t="n">
        <f aca="false">SUM(F31:F43)</f>
        <v>59558332</v>
      </c>
      <c r="G30" s="103" t="n">
        <f aca="false">E30+F30</f>
        <v>715661379</v>
      </c>
      <c r="H30" s="103"/>
      <c r="I30" s="103" t="n">
        <f aca="false">SUM(I31:I43)</f>
        <v>520235045</v>
      </c>
      <c r="J30" s="103" t="n">
        <f aca="false">SUM(J31:J43)</f>
        <v>33841838</v>
      </c>
      <c r="K30" s="103" t="n">
        <f aca="false">I30+J30</f>
        <v>554076883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6.8" hidden="false" customHeight="false" outlineLevel="0" collapsed="false">
      <c r="B31" s="104" t="s">
        <v>240</v>
      </c>
      <c r="C31" s="1" t="s">
        <v>241</v>
      </c>
      <c r="D31" s="2"/>
      <c r="E31" s="103" t="n">
        <v>1750630</v>
      </c>
      <c r="F31" s="103" t="n">
        <v>41894948</v>
      </c>
      <c r="G31" s="103" t="n">
        <f aca="false">E31+F31</f>
        <v>43645578</v>
      </c>
      <c r="H31" s="103"/>
      <c r="I31" s="103" t="n">
        <v>7672829</v>
      </c>
      <c r="J31" s="103" t="n">
        <v>25007842</v>
      </c>
      <c r="K31" s="103" t="n">
        <f aca="false">I31+J31</f>
        <v>32680671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6.8" hidden="false" customHeight="false" outlineLevel="0" collapsed="false">
      <c r="B32" s="104" t="s">
        <v>242</v>
      </c>
      <c r="C32" s="1" t="s">
        <v>243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6.8" hidden="false" customHeight="false" outlineLevel="0" collapsed="false">
      <c r="B33" s="104" t="s">
        <v>244</v>
      </c>
      <c r="C33" s="1" t="s">
        <v>245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6.8" hidden="false" customHeight="false" outlineLevel="0" collapsed="false">
      <c r="B34" s="104" t="s">
        <v>246</v>
      </c>
      <c r="C34" s="1" t="s">
        <v>247</v>
      </c>
      <c r="D34" s="2"/>
      <c r="E34" s="103" t="n">
        <v>45306764</v>
      </c>
      <c r="F34" s="103" t="n">
        <v>4806895</v>
      </c>
      <c r="G34" s="103" t="n">
        <f aca="false">E34+F34</f>
        <v>50113659</v>
      </c>
      <c r="H34" s="103"/>
      <c r="I34" s="103" t="n">
        <v>35691022</v>
      </c>
      <c r="J34" s="103" t="n">
        <v>5555705</v>
      </c>
      <c r="K34" s="103" t="n">
        <f aca="false">I34+J34</f>
        <v>41246727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6.8" hidden="false" customHeight="false" outlineLevel="0" collapsed="false">
      <c r="B35" s="104" t="s">
        <v>248</v>
      </c>
      <c r="C35" s="1" t="s">
        <v>249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6.8" hidden="false" customHeight="false" outlineLevel="0" collapsed="false">
      <c r="B36" s="104" t="s">
        <v>250</v>
      </c>
      <c r="C36" s="1" t="s">
        <v>251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6.8" hidden="false" customHeight="false" outlineLevel="0" collapsed="false">
      <c r="B37" s="104" t="s">
        <v>252</v>
      </c>
      <c r="C37" s="1" t="s">
        <v>253</v>
      </c>
      <c r="D37" s="2"/>
      <c r="E37" s="103" t="n">
        <v>12060428</v>
      </c>
      <c r="F37" s="103" t="n">
        <v>0</v>
      </c>
      <c r="G37" s="103" t="n">
        <f aca="false">E37+F37</f>
        <v>12060428</v>
      </c>
      <c r="H37" s="103"/>
      <c r="I37" s="103" t="n">
        <v>7436908</v>
      </c>
      <c r="J37" s="103" t="n">
        <v>0</v>
      </c>
      <c r="K37" s="103" t="n">
        <f aca="false">I37+J37</f>
        <v>7436908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6.8" hidden="false" customHeight="false" outlineLevel="0" collapsed="false">
      <c r="B38" s="104" t="s">
        <v>254</v>
      </c>
      <c r="C38" s="1" t="s">
        <v>255</v>
      </c>
      <c r="D38" s="2"/>
      <c r="E38" s="103" t="n">
        <v>7438</v>
      </c>
      <c r="F38" s="103" t="n">
        <v>0</v>
      </c>
      <c r="G38" s="103" t="n">
        <f aca="false">E38+F38</f>
        <v>7438</v>
      </c>
      <c r="H38" s="103"/>
      <c r="I38" s="103" t="n">
        <v>4748</v>
      </c>
      <c r="J38" s="103" t="n">
        <v>0</v>
      </c>
      <c r="K38" s="103" t="n">
        <f aca="false">I38+J38</f>
        <v>4748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6.8" hidden="false" customHeight="false" outlineLevel="0" collapsed="false">
      <c r="B39" s="104" t="s">
        <v>256</v>
      </c>
      <c r="C39" s="1" t="s">
        <v>257</v>
      </c>
      <c r="D39" s="2"/>
      <c r="E39" s="103" t="n">
        <v>505595055</v>
      </c>
      <c r="F39" s="103" t="n">
        <v>0</v>
      </c>
      <c r="G39" s="103" t="n">
        <f aca="false">E39+F39</f>
        <v>505595055</v>
      </c>
      <c r="H39" s="103"/>
      <c r="I39" s="103" t="n">
        <v>395206857</v>
      </c>
      <c r="J39" s="103" t="n">
        <v>0</v>
      </c>
      <c r="K39" s="103" t="n">
        <f aca="false">I39+J39</f>
        <v>395206857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6.8" hidden="false" customHeight="false" outlineLevel="0" collapsed="false">
      <c r="B40" s="104" t="s">
        <v>258</v>
      </c>
      <c r="C40" s="1" t="s">
        <v>259</v>
      </c>
      <c r="D40" s="2"/>
      <c r="E40" s="103" t="n">
        <v>380254</v>
      </c>
      <c r="F40" s="103" t="n">
        <v>0</v>
      </c>
      <c r="G40" s="103" t="n">
        <f aca="false">E40+F40</f>
        <v>380254</v>
      </c>
      <c r="H40" s="103"/>
      <c r="I40" s="103" t="n">
        <v>296301</v>
      </c>
      <c r="J40" s="103" t="n">
        <v>0</v>
      </c>
      <c r="K40" s="103" t="n">
        <f aca="false">I40+J40</f>
        <v>296301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6.8" hidden="false" customHeight="false" outlineLevel="0" collapsed="false">
      <c r="B41" s="104" t="s">
        <v>260</v>
      </c>
      <c r="C41" s="1" t="s">
        <v>261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6.8" hidden="false" customHeight="false" outlineLevel="0" collapsed="false">
      <c r="B42" s="104" t="s">
        <v>262</v>
      </c>
      <c r="C42" s="1" t="s">
        <v>263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6.8" hidden="false" customHeight="false" outlineLevel="0" collapsed="false">
      <c r="B43" s="104" t="s">
        <v>264</v>
      </c>
      <c r="C43" s="1" t="s">
        <v>265</v>
      </c>
      <c r="D43" s="2"/>
      <c r="E43" s="103" t="n">
        <v>91002478</v>
      </c>
      <c r="F43" s="103" t="n">
        <v>12856489</v>
      </c>
      <c r="G43" s="103" t="n">
        <f aca="false">E43+F43</f>
        <v>103858967</v>
      </c>
      <c r="H43" s="103"/>
      <c r="I43" s="103" t="n">
        <v>73926380</v>
      </c>
      <c r="J43" s="103" t="n">
        <v>3278291</v>
      </c>
      <c r="K43" s="103" t="n">
        <f aca="false">I43+J43</f>
        <v>77204671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6.8" hidden="false" customHeight="false" outlineLevel="0" collapsed="false">
      <c r="B44" s="104" t="s">
        <v>54</v>
      </c>
      <c r="C44" s="1" t="s">
        <v>266</v>
      </c>
      <c r="D44" s="2"/>
      <c r="E44" s="103" t="n">
        <f aca="false">E45+E46</f>
        <v>13330351</v>
      </c>
      <c r="F44" s="103" t="n">
        <f aca="false">F45+F46</f>
        <v>0</v>
      </c>
      <c r="G44" s="103" t="n">
        <f aca="false">E44+F44</f>
        <v>13330351</v>
      </c>
      <c r="H44" s="103"/>
      <c r="I44" s="103" t="n">
        <f aca="false">I45+I46</f>
        <v>10887904</v>
      </c>
      <c r="J44" s="103" t="n">
        <f aca="false">J45+J46</f>
        <v>0</v>
      </c>
      <c r="K44" s="103" t="n">
        <f aca="false">I44+J44</f>
        <v>10887904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6.8" hidden="false" customHeight="false" outlineLevel="0" collapsed="false">
      <c r="B45" s="104" t="s">
        <v>267</v>
      </c>
      <c r="C45" s="1" t="s">
        <v>268</v>
      </c>
      <c r="D45" s="2"/>
      <c r="E45" s="103" t="n">
        <v>13330351</v>
      </c>
      <c r="F45" s="103" t="n">
        <v>0</v>
      </c>
      <c r="G45" s="103" t="n">
        <f aca="false">E45+F45</f>
        <v>13330351</v>
      </c>
      <c r="H45" s="103"/>
      <c r="I45" s="103" t="n">
        <v>10887904</v>
      </c>
      <c r="J45" s="103" t="n">
        <v>0</v>
      </c>
      <c r="K45" s="103" t="n">
        <f aca="false">I45+J45</f>
        <v>10887904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6.8" hidden="false" customHeight="false" outlineLevel="0" collapsed="false">
      <c r="B46" s="104" t="s">
        <v>269</v>
      </c>
      <c r="C46" s="1" t="s">
        <v>270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8" hidden="false" customHeight="false" outlineLevel="0" collapsed="false">
      <c r="A47" s="36"/>
      <c r="B47" s="36" t="s">
        <v>65</v>
      </c>
      <c r="C47" s="36" t="s">
        <v>271</v>
      </c>
      <c r="D47" s="102"/>
      <c r="E47" s="100" t="n">
        <f aca="false">E48+E52</f>
        <v>580403533</v>
      </c>
      <c r="F47" s="100" t="n">
        <f aca="false">F48+F52</f>
        <v>1378056726</v>
      </c>
      <c r="G47" s="100" t="n">
        <f aca="false">E47+F47</f>
        <v>1958460259</v>
      </c>
      <c r="H47" s="100"/>
      <c r="I47" s="100" t="n">
        <f aca="false">I48+I52</f>
        <v>525028143</v>
      </c>
      <c r="J47" s="100" t="n">
        <f aca="false">J48+J52</f>
        <v>1137803952</v>
      </c>
      <c r="K47" s="100" t="n">
        <f aca="false">I47+J47</f>
        <v>166283209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6.8" hidden="false" customHeight="false" outlineLevel="0" collapsed="false">
      <c r="B48" s="1" t="s">
        <v>69</v>
      </c>
      <c r="C48" s="1" t="s">
        <v>272</v>
      </c>
      <c r="D48" s="2"/>
      <c r="E48" s="103" t="n">
        <f aca="false">E49+E50+E51</f>
        <v>59878318</v>
      </c>
      <c r="F48" s="103" t="n">
        <f aca="false">F49+F50+F51</f>
        <v>202528143</v>
      </c>
      <c r="G48" s="103" t="n">
        <f aca="false">E48+F48</f>
        <v>262406461</v>
      </c>
      <c r="H48" s="103"/>
      <c r="I48" s="103" t="n">
        <f aca="false">I49+I50+I51</f>
        <v>62769058</v>
      </c>
      <c r="J48" s="103" t="n">
        <f aca="false">J49+J50+J51</f>
        <v>187235576</v>
      </c>
      <c r="K48" s="103" t="n">
        <f aca="false">I48+J48</f>
        <v>250004634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103" t="n">
        <v>17038</v>
      </c>
      <c r="F49" s="103" t="n">
        <v>105010788</v>
      </c>
      <c r="G49" s="103" t="n">
        <f aca="false">E49+F49</f>
        <v>105027826</v>
      </c>
      <c r="H49" s="103"/>
      <c r="I49" s="103" t="n">
        <v>17778</v>
      </c>
      <c r="J49" s="103" t="n">
        <v>87169530</v>
      </c>
      <c r="K49" s="103" t="n">
        <f aca="false">I49+J49</f>
        <v>8718730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103" t="n">
        <v>59861280</v>
      </c>
      <c r="F50" s="103" t="n">
        <v>97517355</v>
      </c>
      <c r="G50" s="103" t="n">
        <f aca="false">E50+F50</f>
        <v>157378635</v>
      </c>
      <c r="H50" s="103"/>
      <c r="I50" s="103" t="n">
        <v>62751280</v>
      </c>
      <c r="J50" s="103" t="n">
        <v>100066046</v>
      </c>
      <c r="K50" s="103" t="n">
        <f aca="false">I50+J50</f>
        <v>162817326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6.8" hidden="false" customHeight="false" outlineLevel="0" collapsed="false">
      <c r="B52" s="1" t="s">
        <v>71</v>
      </c>
      <c r="C52" s="1" t="s">
        <v>279</v>
      </c>
      <c r="D52" s="2"/>
      <c r="E52" s="103" t="n">
        <f aca="false">E53+E56+E61+E68+E71+E74</f>
        <v>520525215</v>
      </c>
      <c r="F52" s="103" t="n">
        <f aca="false">F53+F56+F61+F68+F71+F74</f>
        <v>1175528583</v>
      </c>
      <c r="G52" s="103" t="n">
        <f aca="false">E52+F52</f>
        <v>1696053798</v>
      </c>
      <c r="H52" s="103"/>
      <c r="I52" s="103" t="n">
        <f aca="false">I53+I56+I61+I68+I71+I74</f>
        <v>462259085</v>
      </c>
      <c r="J52" s="103" t="n">
        <f aca="false">J53+J56+J61+J68+J71+J74</f>
        <v>950568376</v>
      </c>
      <c r="K52" s="103" t="n">
        <f aca="false">I52+J52</f>
        <v>1412827461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103" t="n">
        <f aca="false">E54+E55</f>
        <v>58873943</v>
      </c>
      <c r="F53" s="103" t="n">
        <f aca="false">F54+F55</f>
        <v>100503544</v>
      </c>
      <c r="G53" s="103" t="n">
        <f aca="false">E53+F53</f>
        <v>159377487</v>
      </c>
      <c r="H53" s="103"/>
      <c r="I53" s="103" t="n">
        <f aca="false">I54+I55</f>
        <v>63297449</v>
      </c>
      <c r="J53" s="103" t="n">
        <f aca="false">J54+J55</f>
        <v>83064394</v>
      </c>
      <c r="K53" s="103" t="n">
        <f aca="false">I53+J53</f>
        <v>146361843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103" t="n">
        <v>53235166</v>
      </c>
      <c r="F54" s="103" t="n">
        <v>28778537</v>
      </c>
      <c r="G54" s="103" t="n">
        <f aca="false">E54+F54</f>
        <v>82013703</v>
      </c>
      <c r="H54" s="103"/>
      <c r="I54" s="103" t="n">
        <v>60576350</v>
      </c>
      <c r="J54" s="103" t="n">
        <v>14549396</v>
      </c>
      <c r="K54" s="103" t="n">
        <f aca="false">I54+J54</f>
        <v>75125746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103" t="n">
        <v>5638777</v>
      </c>
      <c r="F55" s="103" t="n">
        <v>71725007</v>
      </c>
      <c r="G55" s="103" t="n">
        <f aca="false">E55+F55</f>
        <v>77363784</v>
      </c>
      <c r="H55" s="103"/>
      <c r="I55" s="103" t="n">
        <v>2721099</v>
      </c>
      <c r="J55" s="103" t="n">
        <v>68514998</v>
      </c>
      <c r="K55" s="103" t="n">
        <f aca="false">I55+J55</f>
        <v>71236097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103" t="n">
        <f aca="false">SUM(E57:E60)</f>
        <v>415047022</v>
      </c>
      <c r="F56" s="103" t="n">
        <f aca="false">SUM(F57:F60)</f>
        <v>811904631</v>
      </c>
      <c r="G56" s="103" t="n">
        <f aca="false">E56+F56</f>
        <v>1226951653</v>
      </c>
      <c r="H56" s="103"/>
      <c r="I56" s="103" t="n">
        <f aca="false">SUM(I57:I60)</f>
        <v>376539735</v>
      </c>
      <c r="J56" s="103" t="n">
        <f aca="false">SUM(J57:J60)</f>
        <v>647260296</v>
      </c>
      <c r="K56" s="103" t="n">
        <f aca="false">I56+J56</f>
        <v>1023800031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103" t="n">
        <v>39527539</v>
      </c>
      <c r="F57" s="103" t="n">
        <v>361189762</v>
      </c>
      <c r="G57" s="103" t="n">
        <f aca="false">E57+F57</f>
        <v>400717301</v>
      </c>
      <c r="H57" s="103"/>
      <c r="I57" s="103" t="n">
        <v>27374531</v>
      </c>
      <c r="J57" s="103" t="n">
        <v>276633110</v>
      </c>
      <c r="K57" s="103" t="n">
        <f aca="false">I57+J57</f>
        <v>304007641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103" t="n">
        <v>243098021</v>
      </c>
      <c r="F58" s="103" t="n">
        <v>212352287</v>
      </c>
      <c r="G58" s="103" t="n">
        <f aca="false">E58+F58</f>
        <v>455450308</v>
      </c>
      <c r="H58" s="103"/>
      <c r="I58" s="103" t="n">
        <v>213119316</v>
      </c>
      <c r="J58" s="103" t="n">
        <v>134152198</v>
      </c>
      <c r="K58" s="103" t="n">
        <f aca="false">I58+J58</f>
        <v>347271514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103" t="n">
        <v>66210731</v>
      </c>
      <c r="F59" s="103" t="n">
        <v>119181291</v>
      </c>
      <c r="G59" s="103" t="n">
        <f aca="false">E59+F59</f>
        <v>185392022</v>
      </c>
      <c r="H59" s="103"/>
      <c r="I59" s="103" t="n">
        <v>68022944</v>
      </c>
      <c r="J59" s="103" t="n">
        <v>118237494</v>
      </c>
      <c r="K59" s="103" t="n">
        <f aca="false">I59+J59</f>
        <v>186260438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103" t="n">
        <v>66210731</v>
      </c>
      <c r="F60" s="103" t="n">
        <v>119181291</v>
      </c>
      <c r="G60" s="103" t="n">
        <f aca="false">E60+F60</f>
        <v>185392022</v>
      </c>
      <c r="H60" s="103"/>
      <c r="I60" s="103" t="n">
        <v>68022944</v>
      </c>
      <c r="J60" s="103" t="n">
        <v>118237494</v>
      </c>
      <c r="K60" s="103" t="n">
        <f aca="false">I60+J60</f>
        <v>186260438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103" t="n">
        <f aca="false">SUM(E62:E67)</f>
        <v>15240878</v>
      </c>
      <c r="F61" s="103" t="n">
        <f aca="false">SUM(F62:F67)</f>
        <v>117762104</v>
      </c>
      <c r="G61" s="103" t="n">
        <f aca="false">E61+F61</f>
        <v>133002982</v>
      </c>
      <c r="H61" s="103"/>
      <c r="I61" s="103" t="n">
        <f aca="false">SUM(I62:I67)</f>
        <v>7067971</v>
      </c>
      <c r="J61" s="103" t="n">
        <f aca="false">SUM(J62:J67)</f>
        <v>103625116</v>
      </c>
      <c r="K61" s="103" t="n">
        <f aca="false">I61+J61</f>
        <v>110693087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103" t="n">
        <v>10218294</v>
      </c>
      <c r="F62" s="103" t="n">
        <v>46919102</v>
      </c>
      <c r="G62" s="103" t="n">
        <f aca="false">E62+F62</f>
        <v>57137396</v>
      </c>
      <c r="H62" s="103"/>
      <c r="I62" s="103" t="n">
        <v>3514800</v>
      </c>
      <c r="J62" s="103" t="n">
        <v>41052557</v>
      </c>
      <c r="K62" s="103" t="n">
        <f aca="false">I62+J62</f>
        <v>44567357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103" t="n">
        <v>5022584</v>
      </c>
      <c r="F63" s="103" t="n">
        <v>51222284</v>
      </c>
      <c r="G63" s="103" t="n">
        <f aca="false">E63+F63</f>
        <v>56244868</v>
      </c>
      <c r="H63" s="103"/>
      <c r="I63" s="103" t="n">
        <v>3553171</v>
      </c>
      <c r="J63" s="103" t="n">
        <v>41157531</v>
      </c>
      <c r="K63" s="103" t="n">
        <f aca="false">I63+J63</f>
        <v>44710702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103" t="n">
        <v>0</v>
      </c>
      <c r="F64" s="103" t="n">
        <v>9810359</v>
      </c>
      <c r="G64" s="103" t="n">
        <f aca="false">E64+F64</f>
        <v>9810359</v>
      </c>
      <c r="H64" s="103"/>
      <c r="I64" s="103" t="n">
        <v>0</v>
      </c>
      <c r="J64" s="103" t="n">
        <v>10707514</v>
      </c>
      <c r="K64" s="103" t="n">
        <f aca="false">I64+J64</f>
        <v>10707514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103" t="n">
        <v>0</v>
      </c>
      <c r="F65" s="103" t="n">
        <v>9810359</v>
      </c>
      <c r="G65" s="103" t="n">
        <f aca="false">E65+F65</f>
        <v>9810359</v>
      </c>
      <c r="H65" s="103"/>
      <c r="I65" s="103" t="n">
        <v>0</v>
      </c>
      <c r="J65" s="103" t="n">
        <v>10707514</v>
      </c>
      <c r="K65" s="103" t="n">
        <f aca="false">I65+J65</f>
        <v>10707514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103" t="n">
        <f aca="false">SUM(E69:E70)</f>
        <v>28813972</v>
      </c>
      <c r="F68" s="103" t="n">
        <f aca="false">SUM(F69:F70)</f>
        <v>27655134</v>
      </c>
      <c r="G68" s="103" t="n">
        <f aca="false">E68+F68</f>
        <v>56469106</v>
      </c>
      <c r="H68" s="103"/>
      <c r="I68" s="103" t="n">
        <f aca="false">SUM(I69:I70)</f>
        <v>13826069</v>
      </c>
      <c r="J68" s="103" t="n">
        <f aca="false">SUM(J69:J70)</f>
        <v>13153072</v>
      </c>
      <c r="K68" s="103" t="n">
        <f aca="false">I68+J68</f>
        <v>26979141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103" t="n">
        <v>26170230</v>
      </c>
      <c r="F69" s="103" t="n">
        <v>2512631</v>
      </c>
      <c r="G69" s="103" t="n">
        <f aca="false">E69+F69</f>
        <v>28682861</v>
      </c>
      <c r="H69" s="103"/>
      <c r="I69" s="103" t="n">
        <v>12608317</v>
      </c>
      <c r="J69" s="103" t="n">
        <v>965958</v>
      </c>
      <c r="K69" s="103" t="n">
        <f aca="false">I69+J69</f>
        <v>13574275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103" t="n">
        <v>2643742</v>
      </c>
      <c r="F70" s="103" t="n">
        <v>25142503</v>
      </c>
      <c r="G70" s="103" t="n">
        <f aca="false">E70+F70</f>
        <v>27786245</v>
      </c>
      <c r="H70" s="103"/>
      <c r="I70" s="103" t="n">
        <v>1217752</v>
      </c>
      <c r="J70" s="103" t="n">
        <v>12187114</v>
      </c>
      <c r="K70" s="103" t="n">
        <f aca="false">I70+J70</f>
        <v>13404866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6.8" hidden="false" customHeight="false" outlineLevel="0" collapsed="false">
      <c r="B74" s="1" t="s">
        <v>322</v>
      </c>
      <c r="C74" s="1" t="s">
        <v>101</v>
      </c>
      <c r="D74" s="2"/>
      <c r="E74" s="103" t="n">
        <v>2549400</v>
      </c>
      <c r="F74" s="103" t="n">
        <v>117703170</v>
      </c>
      <c r="G74" s="103" t="n">
        <f aca="false">E74+F74</f>
        <v>120252570</v>
      </c>
      <c r="H74" s="103"/>
      <c r="I74" s="103" t="n">
        <v>1527861</v>
      </c>
      <c r="J74" s="103" t="n">
        <v>103465498</v>
      </c>
      <c r="K74" s="103" t="n">
        <f aca="false">I74+J74</f>
        <v>104993359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8" hidden="false" customHeight="false" outlineLevel="0" collapsed="false">
      <c r="A75" s="36"/>
      <c r="B75" s="36" t="s">
        <v>323</v>
      </c>
      <c r="C75" s="36"/>
      <c r="D75" s="16"/>
      <c r="E75" s="100" t="n">
        <f aca="false">E76+E85+E93</f>
        <v>2878300854</v>
      </c>
      <c r="F75" s="100" t="n">
        <f aca="false">F76+F85+F93</f>
        <v>1978951273</v>
      </c>
      <c r="G75" s="100" t="n">
        <f aca="false">E75+F75</f>
        <v>4857252127</v>
      </c>
      <c r="H75" s="100"/>
      <c r="I75" s="100" t="n">
        <f aca="false">I76+I85+I93</f>
        <v>2510019354</v>
      </c>
      <c r="J75" s="100" t="n">
        <f aca="false">J76+J85+J93</f>
        <v>1755491535</v>
      </c>
      <c r="K75" s="100" t="n">
        <f aca="false">I75+J75</f>
        <v>4265510889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8" hidden="false" customHeight="false" outlineLevel="0" collapsed="false">
      <c r="A76" s="36"/>
      <c r="B76" s="36" t="s">
        <v>73</v>
      </c>
      <c r="C76" s="36" t="s">
        <v>324</v>
      </c>
      <c r="D76" s="16"/>
      <c r="E76" s="100" t="n">
        <f aca="false">SUM(E77:E84)</f>
        <v>242288796</v>
      </c>
      <c r="F76" s="100" t="n">
        <f aca="false">SUM(F77:F84)</f>
        <v>351766402</v>
      </c>
      <c r="G76" s="100" t="n">
        <f aca="false">E76+F76</f>
        <v>594055198</v>
      </c>
      <c r="H76" s="100"/>
      <c r="I76" s="100" t="n">
        <f aca="false">SUM(I77:I84)</f>
        <v>205121893</v>
      </c>
      <c r="J76" s="100" t="n">
        <f aca="false">SUM(J77:J84)</f>
        <v>254395334</v>
      </c>
      <c r="K76" s="100" t="n">
        <f aca="false">I76+J76</f>
        <v>459517227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6.8" hidden="false" customHeight="false" outlineLevel="0" collapsed="false">
      <c r="B77" s="105" t="s">
        <v>75</v>
      </c>
      <c r="C77" s="1" t="s">
        <v>325</v>
      </c>
      <c r="D77" s="2"/>
      <c r="E77" s="103" t="n">
        <v>116555888</v>
      </c>
      <c r="F77" s="103" t="n">
        <v>97948450</v>
      </c>
      <c r="G77" s="103" t="n">
        <f aca="false">E77+F77</f>
        <v>214504338</v>
      </c>
      <c r="H77" s="103"/>
      <c r="I77" s="103" t="n">
        <v>92793271</v>
      </c>
      <c r="J77" s="103" t="n">
        <v>50169719</v>
      </c>
      <c r="K77" s="103" t="n">
        <f aca="false">I77+J77</f>
        <v>142962990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6.8" hidden="false" customHeight="false" outlineLevel="0" collapsed="false">
      <c r="B78" s="105" t="s">
        <v>82</v>
      </c>
      <c r="C78" s="1" t="s">
        <v>326</v>
      </c>
      <c r="D78" s="2"/>
      <c r="E78" s="103" t="n">
        <v>3284058</v>
      </c>
      <c r="F78" s="103" t="n">
        <v>50431119</v>
      </c>
      <c r="G78" s="103" t="n">
        <f aca="false">E78+F78</f>
        <v>53715177</v>
      </c>
      <c r="H78" s="103"/>
      <c r="I78" s="103" t="n">
        <v>3541000</v>
      </c>
      <c r="J78" s="103" t="n">
        <v>46076331</v>
      </c>
      <c r="K78" s="103" t="n">
        <f aca="false">I78+J78</f>
        <v>49617331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6.8" hidden="false" customHeight="false" outlineLevel="0" collapsed="false">
      <c r="B79" s="105" t="s">
        <v>89</v>
      </c>
      <c r="C79" s="1" t="s">
        <v>327</v>
      </c>
      <c r="D79" s="2"/>
      <c r="E79" s="103" t="n">
        <v>106734768</v>
      </c>
      <c r="F79" s="103" t="n">
        <v>16686307</v>
      </c>
      <c r="G79" s="103" t="n">
        <f aca="false">E79+F79</f>
        <v>123421075</v>
      </c>
      <c r="H79" s="103"/>
      <c r="I79" s="103" t="n">
        <v>93932362</v>
      </c>
      <c r="J79" s="103" t="n">
        <v>14871043</v>
      </c>
      <c r="K79" s="103" t="n">
        <f aca="false">I79+J79</f>
        <v>108803405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6.8" hidden="false" customHeight="false" outlineLevel="0" collapsed="false">
      <c r="B80" s="105" t="s">
        <v>328</v>
      </c>
      <c r="C80" s="1" t="s">
        <v>329</v>
      </c>
      <c r="D80" s="2"/>
      <c r="E80" s="103" t="n">
        <v>14969789</v>
      </c>
      <c r="F80" s="103" t="n">
        <v>23916802</v>
      </c>
      <c r="G80" s="103" t="n">
        <f aca="false">E80+F80</f>
        <v>38886591</v>
      </c>
      <c r="H80" s="103"/>
      <c r="I80" s="103" t="n">
        <v>13867424</v>
      </c>
      <c r="J80" s="103" t="n">
        <v>21961541</v>
      </c>
      <c r="K80" s="103" t="n">
        <f aca="false">I80+J80</f>
        <v>3582896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6.8" hidden="false" customHeight="false" outlineLevel="0" collapsed="false">
      <c r="B81" s="105" t="s">
        <v>330</v>
      </c>
      <c r="C81" s="1" t="s">
        <v>331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6.8" hidden="false" customHeight="false" outlineLevel="0" collapsed="false">
      <c r="B82" s="105" t="s">
        <v>332</v>
      </c>
      <c r="C82" s="1" t="s">
        <v>333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6.8" hidden="false" customHeight="false" outlineLevel="0" collapsed="false">
      <c r="B83" s="105" t="s">
        <v>334</v>
      </c>
      <c r="C83" s="1" t="s">
        <v>335</v>
      </c>
      <c r="D83" s="2"/>
      <c r="E83" s="103" t="n">
        <v>744293</v>
      </c>
      <c r="F83" s="103" t="n">
        <v>162783724</v>
      </c>
      <c r="G83" s="103" t="n">
        <f aca="false">E83+F83</f>
        <v>163528017</v>
      </c>
      <c r="H83" s="103"/>
      <c r="I83" s="103" t="n">
        <v>987836</v>
      </c>
      <c r="J83" s="103" t="n">
        <v>121316700</v>
      </c>
      <c r="K83" s="103" t="n">
        <f aca="false">I83+J83</f>
        <v>122304536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6.8" hidden="false" customHeight="false" outlineLevel="0" collapsed="false">
      <c r="B84" s="105" t="s">
        <v>336</v>
      </c>
      <c r="C84" s="1" t="s">
        <v>337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8" hidden="false" customHeight="false" outlineLevel="0" collapsed="false">
      <c r="A85" s="36"/>
      <c r="B85" s="36" t="s">
        <v>94</v>
      </c>
      <c r="C85" s="36" t="s">
        <v>338</v>
      </c>
      <c r="D85" s="16"/>
      <c r="E85" s="100" t="n">
        <f aca="false">SUM(E86:E92)</f>
        <v>735461455</v>
      </c>
      <c r="F85" s="100" t="n">
        <f aca="false">SUM(F86:F92)</f>
        <v>455022902</v>
      </c>
      <c r="G85" s="100" t="n">
        <f aca="false">E85+F85</f>
        <v>1190484357</v>
      </c>
      <c r="H85" s="100"/>
      <c r="I85" s="100" t="n">
        <f aca="false">SUM(I86:I92)</f>
        <v>652704545</v>
      </c>
      <c r="J85" s="100" t="n">
        <f aca="false">SUM(J86:J92)</f>
        <v>413867170</v>
      </c>
      <c r="K85" s="100" t="n">
        <f aca="false">I85+J85</f>
        <v>1066571715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8" hidden="false" customHeight="false" outlineLevel="0" collapsed="false">
      <c r="B86" s="105" t="s">
        <v>128</v>
      </c>
      <c r="C86" s="1" t="s">
        <v>339</v>
      </c>
      <c r="D86" s="2"/>
      <c r="E86" s="103" t="n">
        <v>531719</v>
      </c>
      <c r="F86" s="103" t="n">
        <v>11509017</v>
      </c>
      <c r="G86" s="103" t="n">
        <f aca="false">E86+F86</f>
        <v>12040736</v>
      </c>
      <c r="H86" s="103"/>
      <c r="I86" s="103" t="n">
        <v>491163</v>
      </c>
      <c r="J86" s="103" t="n">
        <v>9914264</v>
      </c>
      <c r="K86" s="103" t="n">
        <f aca="false">I86+J86</f>
        <v>10405427</v>
      </c>
      <c r="L86" s="39"/>
      <c r="M86" s="106"/>
      <c r="N86" s="39"/>
      <c r="O86" s="39"/>
      <c r="P86" s="39"/>
      <c r="Q86" s="39"/>
      <c r="R86" s="39"/>
      <c r="S86" s="101"/>
      <c r="T86" s="101"/>
    </row>
    <row r="87" s="1" customFormat="true" ht="16.8" hidden="false" customHeight="false" outlineLevel="0" collapsed="false">
      <c r="B87" s="105" t="s">
        <v>130</v>
      </c>
      <c r="C87" s="1" t="s">
        <v>340</v>
      </c>
      <c r="D87" s="2"/>
      <c r="E87" s="103" t="n">
        <v>2421772</v>
      </c>
      <c r="F87" s="103" t="n">
        <v>3269540</v>
      </c>
      <c r="G87" s="103" t="n">
        <f aca="false">E87+F87</f>
        <v>5691312</v>
      </c>
      <c r="H87" s="103"/>
      <c r="I87" s="103" t="n">
        <v>1796175</v>
      </c>
      <c r="J87" s="103" t="n">
        <v>3034689</v>
      </c>
      <c r="K87" s="103" t="n">
        <f aca="false">I87+J87</f>
        <v>4830864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6.8" hidden="false" customHeight="false" outlineLevel="0" collapsed="false">
      <c r="B88" s="105" t="s">
        <v>341</v>
      </c>
      <c r="C88" s="1" t="s">
        <v>342</v>
      </c>
      <c r="D88" s="2"/>
      <c r="E88" s="103" t="n">
        <v>1342000</v>
      </c>
      <c r="F88" s="103" t="n">
        <v>766594</v>
      </c>
      <c r="G88" s="103" t="n">
        <f aca="false">E88+F88</f>
        <v>2108594</v>
      </c>
      <c r="H88" s="103"/>
      <c r="I88" s="103" t="n">
        <v>1342000</v>
      </c>
      <c r="J88" s="103" t="n">
        <v>699620</v>
      </c>
      <c r="K88" s="103" t="n">
        <f aca="false">I88+J88</f>
        <v>2041620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6.8" hidden="false" customHeight="false" outlineLevel="0" collapsed="false">
      <c r="B89" s="105" t="s">
        <v>343</v>
      </c>
      <c r="C89" s="1" t="s">
        <v>344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6.8" hidden="false" customHeight="false" outlineLevel="0" collapsed="false">
      <c r="B90" s="105" t="s">
        <v>345</v>
      </c>
      <c r="C90" s="1" t="s">
        <v>346</v>
      </c>
      <c r="D90" s="2"/>
      <c r="E90" s="103" t="n">
        <v>477113457</v>
      </c>
      <c r="F90" s="103" t="n">
        <v>365979903</v>
      </c>
      <c r="G90" s="103" t="n">
        <f aca="false">E90+F90</f>
        <v>843093360</v>
      </c>
      <c r="H90" s="103"/>
      <c r="I90" s="103" t="n">
        <v>415252458</v>
      </c>
      <c r="J90" s="103" t="n">
        <v>342915506</v>
      </c>
      <c r="K90" s="103" t="n">
        <f aca="false">I90+J90</f>
        <v>758167964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8" hidden="false" customHeight="false" outlineLevel="0" collapsed="false">
      <c r="B91" s="105" t="s">
        <v>347</v>
      </c>
      <c r="C91" s="1" t="s">
        <v>348</v>
      </c>
      <c r="D91" s="2"/>
      <c r="E91" s="103" t="n">
        <v>254052507</v>
      </c>
      <c r="F91" s="103" t="n">
        <v>73497848</v>
      </c>
      <c r="G91" s="103" t="n">
        <f aca="false">E91+F91</f>
        <v>327550355</v>
      </c>
      <c r="H91" s="103"/>
      <c r="I91" s="103" t="n">
        <v>233822749</v>
      </c>
      <c r="J91" s="103" t="n">
        <v>57303091</v>
      </c>
      <c r="K91" s="103" t="n">
        <f aca="false">I91+J91</f>
        <v>291125840</v>
      </c>
      <c r="L91" s="39"/>
      <c r="M91" s="106"/>
      <c r="N91" s="39"/>
      <c r="O91" s="39"/>
      <c r="P91" s="39"/>
      <c r="Q91" s="39"/>
      <c r="R91" s="39"/>
      <c r="S91" s="101"/>
      <c r="T91" s="101"/>
    </row>
    <row r="92" s="1" customFormat="true" ht="16.8" hidden="false" customHeight="false" outlineLevel="0" collapsed="false">
      <c r="B92" s="105" t="s">
        <v>349</v>
      </c>
      <c r="C92" s="1" t="s">
        <v>350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8" hidden="false" customHeight="false" outlineLevel="0" collapsed="false">
      <c r="B93" s="36" t="s">
        <v>96</v>
      </c>
      <c r="C93" s="36" t="s">
        <v>351</v>
      </c>
      <c r="D93" s="16"/>
      <c r="E93" s="100" t="n">
        <v>1900550603</v>
      </c>
      <c r="F93" s="100" t="n">
        <v>1172161969</v>
      </c>
      <c r="G93" s="100" t="n">
        <f aca="false">E93+F93</f>
        <v>3072712572</v>
      </c>
      <c r="H93" s="100"/>
      <c r="I93" s="100" t="n">
        <v>1652192916</v>
      </c>
      <c r="J93" s="100" t="n">
        <v>1087229031</v>
      </c>
      <c r="K93" s="100" t="n">
        <f aca="false">I93+J93</f>
        <v>2739421947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7" customFormat="true" ht="16.8" hidden="false" customHeight="false" outlineLevel="0" collapsed="false">
      <c r="D94" s="108"/>
      <c r="E94" s="109"/>
      <c r="F94" s="109"/>
      <c r="G94" s="109"/>
      <c r="H94" s="110"/>
      <c r="I94" s="109"/>
      <c r="J94" s="109"/>
      <c r="K94" s="109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8" hidden="false" customHeight="false" outlineLevel="0" collapsed="false">
      <c r="B95" s="46"/>
      <c r="C95" s="111" t="s">
        <v>352</v>
      </c>
      <c r="D95" s="48"/>
      <c r="E95" s="112" t="n">
        <f aca="false">E75+E9</f>
        <v>4283664402</v>
      </c>
      <c r="F95" s="112" t="n">
        <f aca="false">F75+F9</f>
        <v>3525061612</v>
      </c>
      <c r="G95" s="112" t="n">
        <f aca="false">G75+G9</f>
        <v>7808726014</v>
      </c>
      <c r="H95" s="113"/>
      <c r="I95" s="112" t="n">
        <f aca="false">I75+I9</f>
        <v>3704754292</v>
      </c>
      <c r="J95" s="112" t="n">
        <f aca="false">J75+J9</f>
        <v>3025695363</v>
      </c>
      <c r="K95" s="112" t="n">
        <f aca="false">K75+K9</f>
        <v>6730449655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6.8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</row>
    <row r="97" customFormat="false" ht="13.2" hidden="false" customHeight="false" outlineLevel="0" collapsed="false">
      <c r="A97" s="83"/>
      <c r="B97" s="83"/>
      <c r="C97" s="84"/>
      <c r="D97" s="62"/>
    </row>
    <row r="98" s="14" customFormat="true" ht="16.8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3"/>
      <c r="B99" s="83"/>
      <c r="C99" s="84"/>
      <c r="D99" s="62"/>
    </row>
    <row r="100" customFormat="false" ht="13.2" hidden="false" customHeight="false" outlineLevel="0" collapsed="false">
      <c r="A100" s="83"/>
      <c r="B100" s="83"/>
      <c r="C100" s="84"/>
      <c r="D100" s="62"/>
    </row>
    <row r="101" customFormat="false" ht="13.2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3.2" hidden="false" customHeight="false" outlineLevel="0" collapsed="false">
      <c r="A102" s="83"/>
      <c r="B102" s="83"/>
      <c r="C102" s="84"/>
      <c r="D102" s="62"/>
    </row>
    <row r="103" customFormat="false" ht="13.2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2.43"/>
    <col collapsed="false" customWidth="true" hidden="false" outlineLevel="0" max="2" min="2" style="114" width="8.43"/>
    <col collapsed="false" customWidth="true" hidden="false" outlineLevel="0" max="3" min="3" style="114" width="81.87"/>
    <col collapsed="false" customWidth="true" hidden="false" outlineLevel="0" max="4" min="4" style="115" width="18.55"/>
    <col collapsed="false" customWidth="true" hidden="false" outlineLevel="0" max="5" min="5" style="115" width="25.43"/>
    <col collapsed="false" customWidth="true" hidden="false" outlineLevel="0" max="6" min="6" style="114" width="25.43"/>
    <col collapsed="false" customWidth="true" hidden="false" outlineLevel="0" max="7" min="7" style="114" width="22.55"/>
    <col collapsed="false" customWidth="true" hidden="false" outlineLevel="0" max="8" min="8" style="114" width="2.88"/>
    <col collapsed="false" customWidth="true" hidden="false" outlineLevel="0" max="9" min="9" style="114" width="22.88"/>
    <col collapsed="false" customWidth="true" hidden="false" outlineLevel="0" max="10" min="10" style="114" width="2.88"/>
    <col collapsed="false" customWidth="true" hidden="false" outlineLevel="0" max="11" min="11" style="114" width="22.88"/>
    <col collapsed="false" customWidth="true" hidden="false" outlineLevel="0" max="12" min="12" style="114" width="12.43"/>
    <col collapsed="false" customWidth="true" hidden="false" outlineLevel="0" max="13" min="13" style="114" width="13.55"/>
    <col collapsed="false" customWidth="true" hidden="false" outlineLevel="0" max="14" min="14" style="114" width="10.99"/>
    <col collapsed="false" customWidth="false" hidden="false" outlineLevel="0" max="257" min="15" style="114" width="9.1"/>
  </cols>
  <sheetData>
    <row r="1" s="116" customFormat="true" ht="17.25" hidden="false" customHeight="true" outlineLevel="0" collapsed="false">
      <c r="A1" s="63"/>
      <c r="B1" s="63"/>
      <c r="C1" s="63"/>
      <c r="D1" s="64"/>
      <c r="E1" s="64"/>
      <c r="F1" s="63"/>
      <c r="G1" s="63"/>
    </row>
    <row r="2" s="117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7"/>
      <c r="G2" s="67"/>
    </row>
    <row r="3" s="117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6"/>
      <c r="G3" s="66"/>
    </row>
    <row r="4" s="117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6"/>
      <c r="G4" s="66"/>
      <c r="I4" s="76"/>
      <c r="K4" s="76"/>
    </row>
    <row r="5" s="120" customFormat="true" ht="18" hidden="false" customHeight="true" outlineLevel="0" collapsed="false">
      <c r="A5" s="93"/>
      <c r="B5" s="93"/>
      <c r="C5" s="93"/>
      <c r="D5" s="118"/>
      <c r="E5" s="118"/>
      <c r="F5" s="119"/>
      <c r="G5" s="66"/>
      <c r="H5" s="117"/>
      <c r="I5" s="76"/>
    </row>
    <row r="6" s="123" customFormat="true" ht="18.6" hidden="false" customHeight="false" outlineLevel="0" collapsed="false">
      <c r="A6" s="6"/>
      <c r="B6" s="121"/>
      <c r="C6" s="121" t="s">
        <v>354</v>
      </c>
      <c r="D6" s="13" t="s">
        <v>6</v>
      </c>
      <c r="E6" s="122" t="s">
        <v>208</v>
      </c>
      <c r="F6" s="122" t="s">
        <v>355</v>
      </c>
      <c r="G6" s="66"/>
      <c r="H6" s="117"/>
      <c r="I6" s="76"/>
      <c r="J6" s="122"/>
      <c r="K6" s="72"/>
    </row>
    <row r="7" s="123" customFormat="true" ht="18.6" hidden="false" customHeight="false" outlineLevel="0" collapsed="false">
      <c r="A7" s="6"/>
      <c r="B7" s="31"/>
      <c r="C7" s="31"/>
      <c r="D7" s="96" t="s">
        <v>9</v>
      </c>
      <c r="E7" s="124" t="s">
        <v>356</v>
      </c>
      <c r="F7" s="124" t="s">
        <v>357</v>
      </c>
      <c r="G7" s="66"/>
      <c r="H7" s="117"/>
      <c r="I7" s="76"/>
      <c r="J7" s="124"/>
      <c r="K7" s="124"/>
    </row>
    <row r="8" s="126" customFormat="true" ht="18.6" hidden="false" customHeight="false" outlineLevel="0" collapsed="false">
      <c r="A8" s="36"/>
      <c r="B8" s="36" t="s">
        <v>13</v>
      </c>
      <c r="C8" s="36" t="s">
        <v>358</v>
      </c>
      <c r="D8" s="125" t="s">
        <v>359</v>
      </c>
      <c r="E8" s="75" t="n">
        <f aca="false">SUM(E9:E13,E17:E18)</f>
        <v>95819158</v>
      </c>
      <c r="F8" s="75" t="n">
        <f aca="false">SUM(F9:F13,F17:F18)</f>
        <v>35499406</v>
      </c>
      <c r="G8" s="66"/>
      <c r="H8" s="117"/>
      <c r="I8" s="76"/>
      <c r="J8" s="75"/>
      <c r="K8" s="75"/>
      <c r="L8" s="75"/>
      <c r="M8" s="75"/>
      <c r="N8" s="75"/>
    </row>
    <row r="9" s="127" customFormat="true" ht="18.6" hidden="false" customHeight="false" outlineLevel="0" collapsed="false">
      <c r="A9" s="1"/>
      <c r="B9" s="1" t="s">
        <v>15</v>
      </c>
      <c r="C9" s="1" t="s">
        <v>360</v>
      </c>
      <c r="D9" s="2" t="s">
        <v>361</v>
      </c>
      <c r="E9" s="76" t="n">
        <v>59975337</v>
      </c>
      <c r="F9" s="76" t="n">
        <v>21097167</v>
      </c>
      <c r="G9" s="66"/>
      <c r="H9" s="117"/>
      <c r="I9" s="76"/>
      <c r="J9" s="76"/>
      <c r="K9" s="76"/>
      <c r="L9" s="75"/>
      <c r="M9" s="75"/>
      <c r="N9" s="75"/>
    </row>
    <row r="10" s="127" customFormat="true" ht="18.6" hidden="false" customHeight="false" outlineLevel="0" collapsed="false">
      <c r="A10" s="1"/>
      <c r="B10" s="1" t="s">
        <v>27</v>
      </c>
      <c r="C10" s="1" t="s">
        <v>362</v>
      </c>
      <c r="D10" s="2"/>
      <c r="E10" s="76" t="n">
        <v>1874809</v>
      </c>
      <c r="F10" s="76" t="n">
        <v>0</v>
      </c>
      <c r="G10" s="66"/>
      <c r="H10" s="117"/>
      <c r="I10" s="76"/>
      <c r="J10" s="76"/>
      <c r="K10" s="76"/>
      <c r="L10" s="75"/>
      <c r="M10" s="75"/>
      <c r="N10" s="75"/>
    </row>
    <row r="11" s="127" customFormat="true" ht="18.6" hidden="false" customHeight="false" outlineLevel="0" collapsed="false">
      <c r="A11" s="1"/>
      <c r="B11" s="1" t="s">
        <v>36</v>
      </c>
      <c r="C11" s="1" t="s">
        <v>363</v>
      </c>
      <c r="D11" s="2" t="s">
        <v>364</v>
      </c>
      <c r="E11" s="76" t="n">
        <v>860394</v>
      </c>
      <c r="F11" s="76" t="n">
        <v>414401</v>
      </c>
      <c r="G11" s="66"/>
      <c r="H11" s="117"/>
      <c r="I11" s="76"/>
      <c r="J11" s="76"/>
      <c r="K11" s="76"/>
      <c r="L11" s="75"/>
      <c r="M11" s="75"/>
      <c r="N11" s="75"/>
    </row>
    <row r="12" s="127" customFormat="true" ht="18.6" hidden="false" customHeight="false" outlineLevel="0" collapsed="false">
      <c r="A12" s="1"/>
      <c r="B12" s="1" t="s">
        <v>42</v>
      </c>
      <c r="C12" s="44" t="s">
        <v>365</v>
      </c>
      <c r="D12" s="2"/>
      <c r="E12" s="76" t="n">
        <v>549606</v>
      </c>
      <c r="F12" s="76" t="n">
        <v>149160</v>
      </c>
      <c r="G12" s="66"/>
      <c r="H12" s="117"/>
      <c r="I12" s="76"/>
      <c r="J12" s="76"/>
      <c r="K12" s="76"/>
      <c r="L12" s="75"/>
      <c r="M12" s="75"/>
      <c r="N12" s="75"/>
    </row>
    <row r="13" s="127" customFormat="true" ht="18.6" hidden="false" customHeight="false" outlineLevel="0" collapsed="false">
      <c r="A13" s="1"/>
      <c r="B13" s="1" t="s">
        <v>224</v>
      </c>
      <c r="C13" s="1" t="s">
        <v>366</v>
      </c>
      <c r="D13" s="2" t="s">
        <v>367</v>
      </c>
      <c r="E13" s="76" t="n">
        <f aca="false">SUM(E14:E16)</f>
        <v>32273611</v>
      </c>
      <c r="F13" s="76" t="n">
        <f aca="false">SUM(F14:F16)</f>
        <v>13789774</v>
      </c>
      <c r="G13" s="66"/>
      <c r="H13" s="117"/>
      <c r="I13" s="76"/>
      <c r="J13" s="76"/>
      <c r="K13" s="76"/>
      <c r="L13" s="75"/>
      <c r="M13" s="75"/>
      <c r="N13" s="75"/>
    </row>
    <row r="14" s="127" customFormat="true" ht="18.6" hidden="false" customHeight="false" outlineLevel="0" collapsed="false">
      <c r="A14" s="1"/>
      <c r="B14" s="1" t="s">
        <v>226</v>
      </c>
      <c r="C14" s="1" t="s">
        <v>368</v>
      </c>
      <c r="D14" s="37"/>
      <c r="E14" s="76" t="n">
        <v>58621</v>
      </c>
      <c r="F14" s="76" t="n">
        <v>17532</v>
      </c>
      <c r="G14" s="66"/>
      <c r="H14" s="117"/>
      <c r="I14" s="76"/>
      <c r="J14" s="76"/>
      <c r="K14" s="76"/>
      <c r="L14" s="75"/>
      <c r="M14" s="75"/>
      <c r="N14" s="75"/>
    </row>
    <row r="15" s="127" customFormat="true" ht="18.6" hidden="false" customHeight="false" outlineLevel="0" collapsed="false">
      <c r="A15" s="1"/>
      <c r="B15" s="1" t="s">
        <v>228</v>
      </c>
      <c r="C15" s="1" t="s">
        <v>369</v>
      </c>
      <c r="D15" s="37"/>
      <c r="E15" s="76" t="n">
        <v>17897204</v>
      </c>
      <c r="F15" s="76" t="n">
        <v>6181845</v>
      </c>
      <c r="G15" s="66"/>
      <c r="H15" s="117"/>
      <c r="I15" s="76"/>
      <c r="J15" s="76"/>
      <c r="K15" s="76"/>
      <c r="L15" s="75"/>
      <c r="M15" s="75"/>
      <c r="N15" s="75"/>
    </row>
    <row r="16" s="127" customFormat="true" ht="18.6" hidden="false" customHeight="false" outlineLevel="0" collapsed="false">
      <c r="A16" s="1"/>
      <c r="B16" s="1" t="s">
        <v>370</v>
      </c>
      <c r="C16" s="1" t="s">
        <v>371</v>
      </c>
      <c r="D16" s="37"/>
      <c r="E16" s="76" t="n">
        <v>14317786</v>
      </c>
      <c r="F16" s="76" t="n">
        <v>7590397</v>
      </c>
      <c r="G16" s="66"/>
      <c r="H16" s="117"/>
      <c r="I16" s="76"/>
      <c r="J16" s="76"/>
      <c r="K16" s="76"/>
      <c r="L16" s="75"/>
      <c r="M16" s="75"/>
      <c r="N16" s="75"/>
    </row>
    <row r="17" s="127" customFormat="true" ht="18.6" hidden="false" customHeight="false" outlineLevel="0" collapsed="false">
      <c r="A17" s="1"/>
      <c r="B17" s="1" t="s">
        <v>230</v>
      </c>
      <c r="C17" s="1" t="s">
        <v>372</v>
      </c>
      <c r="D17" s="37"/>
      <c r="E17" s="76" t="n">
        <v>0</v>
      </c>
      <c r="F17" s="76" t="n">
        <v>0</v>
      </c>
      <c r="G17" s="66"/>
      <c r="H17" s="117"/>
      <c r="I17" s="76"/>
      <c r="J17" s="76"/>
      <c r="K17" s="76"/>
      <c r="L17" s="75"/>
      <c r="M17" s="75"/>
      <c r="N17" s="75"/>
    </row>
    <row r="18" s="127" customFormat="true" ht="18.6" hidden="false" customHeight="false" outlineLevel="0" collapsed="false">
      <c r="A18" s="1"/>
      <c r="B18" s="1" t="s">
        <v>232</v>
      </c>
      <c r="C18" s="44" t="s">
        <v>373</v>
      </c>
      <c r="D18" s="37"/>
      <c r="E18" s="76" t="n">
        <v>285401</v>
      </c>
      <c r="F18" s="76" t="n">
        <v>48904</v>
      </c>
      <c r="G18" s="66"/>
      <c r="H18" s="117"/>
      <c r="I18" s="76"/>
      <c r="J18" s="76"/>
      <c r="K18" s="76"/>
      <c r="L18" s="75"/>
      <c r="M18" s="75"/>
      <c r="N18" s="75"/>
    </row>
    <row r="19" s="128" customFormat="true" ht="18.6" hidden="false" customHeight="false" outlineLevel="0" collapsed="false">
      <c r="A19" s="36"/>
      <c r="B19" s="41" t="s">
        <v>49</v>
      </c>
      <c r="C19" s="41" t="s">
        <v>374</v>
      </c>
      <c r="D19" s="125" t="s">
        <v>375</v>
      </c>
      <c r="E19" s="75" t="n">
        <f aca="false">SUM(E20:E25)</f>
        <v>77089968</v>
      </c>
      <c r="F19" s="75" t="n">
        <f aca="false">SUM(F20:F25)</f>
        <v>22554799</v>
      </c>
      <c r="G19" s="66"/>
      <c r="H19" s="117"/>
      <c r="I19" s="76"/>
      <c r="J19" s="75"/>
      <c r="K19" s="75"/>
      <c r="L19" s="75"/>
      <c r="M19" s="75"/>
      <c r="N19" s="75"/>
    </row>
    <row r="20" s="127" customFormat="true" ht="18.6" hidden="false" customHeight="false" outlineLevel="0" collapsed="false">
      <c r="A20" s="1"/>
      <c r="B20" s="1" t="s">
        <v>51</v>
      </c>
      <c r="C20" s="1" t="s">
        <v>376</v>
      </c>
      <c r="D20" s="2" t="s">
        <v>377</v>
      </c>
      <c r="E20" s="76" t="n">
        <v>69964520</v>
      </c>
      <c r="F20" s="76" t="n">
        <v>19151175</v>
      </c>
      <c r="G20" s="66"/>
      <c r="H20" s="117"/>
      <c r="I20" s="76"/>
      <c r="J20" s="76"/>
      <c r="K20" s="76"/>
      <c r="L20" s="75"/>
      <c r="M20" s="75"/>
      <c r="N20" s="75"/>
    </row>
    <row r="21" s="127" customFormat="true" ht="18.6" hidden="false" customHeight="false" outlineLevel="0" collapsed="false">
      <c r="A21" s="1"/>
      <c r="B21" s="1" t="s">
        <v>54</v>
      </c>
      <c r="C21" s="44" t="s">
        <v>378</v>
      </c>
      <c r="D21" s="2" t="s">
        <v>379</v>
      </c>
      <c r="E21" s="76" t="n">
        <v>1983699</v>
      </c>
      <c r="F21" s="76" t="n">
        <v>1061735</v>
      </c>
      <c r="G21" s="66"/>
      <c r="H21" s="117"/>
      <c r="I21" s="76"/>
      <c r="J21" s="76"/>
      <c r="K21" s="76"/>
      <c r="L21" s="75"/>
      <c r="M21" s="75"/>
      <c r="N21" s="75"/>
    </row>
    <row r="22" s="127" customFormat="true" ht="18.6" hidden="false" customHeight="false" outlineLevel="0" collapsed="false">
      <c r="A22" s="1"/>
      <c r="B22" s="1" t="s">
        <v>57</v>
      </c>
      <c r="C22" s="44" t="s">
        <v>380</v>
      </c>
      <c r="D22" s="2"/>
      <c r="E22" s="76" t="n">
        <v>2829984</v>
      </c>
      <c r="F22" s="76" t="n">
        <v>1076428</v>
      </c>
      <c r="G22" s="66"/>
      <c r="H22" s="117"/>
      <c r="I22" s="76"/>
      <c r="J22" s="76"/>
      <c r="K22" s="76"/>
      <c r="L22" s="75"/>
      <c r="M22" s="75"/>
      <c r="N22" s="75"/>
    </row>
    <row r="23" s="127" customFormat="true" ht="18.6" hidden="false" customHeight="false" outlineLevel="0" collapsed="false">
      <c r="A23" s="1"/>
      <c r="B23" s="1" t="s">
        <v>381</v>
      </c>
      <c r="C23" s="1" t="s">
        <v>382</v>
      </c>
      <c r="D23" s="2" t="s">
        <v>383</v>
      </c>
      <c r="E23" s="76" t="n">
        <v>1344282</v>
      </c>
      <c r="F23" s="76" t="n">
        <v>879059</v>
      </c>
      <c r="G23" s="66"/>
      <c r="H23" s="117"/>
      <c r="I23" s="76"/>
      <c r="J23" s="76"/>
      <c r="K23" s="76"/>
      <c r="L23" s="75"/>
      <c r="M23" s="75"/>
      <c r="N23" s="75"/>
    </row>
    <row r="24" s="127" customFormat="true" ht="18.6" hidden="false" customHeight="false" outlineLevel="0" collapsed="false">
      <c r="A24" s="1"/>
      <c r="B24" s="1" t="s">
        <v>384</v>
      </c>
      <c r="C24" s="1" t="s">
        <v>385</v>
      </c>
      <c r="D24" s="2"/>
      <c r="E24" s="76" t="n">
        <v>64202</v>
      </c>
      <c r="F24" s="76" t="n">
        <v>35079</v>
      </c>
      <c r="G24" s="66"/>
      <c r="H24" s="117"/>
      <c r="I24" s="76"/>
      <c r="J24" s="76"/>
      <c r="K24" s="76"/>
      <c r="L24" s="75"/>
      <c r="M24" s="75"/>
      <c r="N24" s="75"/>
    </row>
    <row r="25" s="127" customFormat="true" ht="18.6" hidden="false" customHeight="false" outlineLevel="0" collapsed="false">
      <c r="A25" s="1"/>
      <c r="B25" s="1" t="s">
        <v>386</v>
      </c>
      <c r="C25" s="44" t="s">
        <v>387</v>
      </c>
      <c r="D25" s="16"/>
      <c r="E25" s="76" t="n">
        <v>903281</v>
      </c>
      <c r="F25" s="76" t="n">
        <v>351323</v>
      </c>
      <c r="G25" s="66"/>
      <c r="H25" s="117"/>
      <c r="I25" s="76"/>
      <c r="J25" s="76"/>
      <c r="K25" s="76"/>
      <c r="L25" s="75"/>
      <c r="M25" s="75"/>
      <c r="N25" s="75"/>
    </row>
    <row r="26" s="128" customFormat="true" ht="18.6" hidden="false" customHeight="false" outlineLevel="0" collapsed="false">
      <c r="A26" s="36"/>
      <c r="B26" s="36" t="s">
        <v>65</v>
      </c>
      <c r="C26" s="41" t="s">
        <v>388</v>
      </c>
      <c r="D26" s="37"/>
      <c r="E26" s="75" t="n">
        <f aca="false">E8-E19</f>
        <v>18729190</v>
      </c>
      <c r="F26" s="75" t="n">
        <f aca="false">F8-F19</f>
        <v>12944607</v>
      </c>
      <c r="G26" s="66"/>
      <c r="H26" s="117"/>
      <c r="I26" s="76"/>
      <c r="J26" s="75"/>
      <c r="K26" s="75"/>
      <c r="L26" s="75"/>
      <c r="M26" s="75"/>
      <c r="N26" s="75"/>
    </row>
    <row r="27" s="128" customFormat="true" ht="18.6" hidden="false" customHeight="false" outlineLevel="0" collapsed="false">
      <c r="A27" s="36"/>
      <c r="B27" s="36" t="s">
        <v>73</v>
      </c>
      <c r="C27" s="41" t="s">
        <v>389</v>
      </c>
      <c r="D27" s="37"/>
      <c r="E27" s="75" t="n">
        <f aca="false">E28-E31</f>
        <v>13858439</v>
      </c>
      <c r="F27" s="75" t="n">
        <f aca="false">F28-F31</f>
        <v>4378092</v>
      </c>
      <c r="G27" s="66"/>
      <c r="H27" s="117"/>
      <c r="I27" s="76"/>
      <c r="J27" s="75"/>
      <c r="K27" s="75"/>
      <c r="L27" s="75"/>
      <c r="M27" s="75"/>
      <c r="N27" s="75"/>
    </row>
    <row r="28" s="127" customFormat="true" ht="18.6" hidden="false" customHeight="false" outlineLevel="0" collapsed="false">
      <c r="A28" s="1"/>
      <c r="B28" s="1" t="s">
        <v>75</v>
      </c>
      <c r="C28" s="1" t="s">
        <v>390</v>
      </c>
      <c r="D28" s="37"/>
      <c r="E28" s="76" t="n">
        <f aca="false">SUM(E29:E30)</f>
        <v>17570821</v>
      </c>
      <c r="F28" s="76" t="n">
        <f aca="false">SUM(F29:F30)</f>
        <v>5371852</v>
      </c>
      <c r="G28" s="66"/>
      <c r="H28" s="117"/>
      <c r="I28" s="76"/>
      <c r="J28" s="76"/>
      <c r="K28" s="76"/>
      <c r="L28" s="75"/>
      <c r="M28" s="75"/>
      <c r="N28" s="75"/>
    </row>
    <row r="29" s="129" customFormat="true" ht="18.6" hidden="false" customHeight="false" outlineLevel="0" collapsed="false">
      <c r="A29" s="1"/>
      <c r="B29" s="1" t="s">
        <v>78</v>
      </c>
      <c r="C29" s="1" t="s">
        <v>391</v>
      </c>
      <c r="D29" s="37"/>
      <c r="E29" s="76" t="n">
        <v>602043</v>
      </c>
      <c r="F29" s="76" t="n">
        <v>308765</v>
      </c>
      <c r="G29" s="66"/>
      <c r="H29" s="117"/>
      <c r="I29" s="76"/>
      <c r="J29" s="76"/>
      <c r="K29" s="76"/>
      <c r="L29" s="75"/>
      <c r="M29" s="75"/>
      <c r="N29" s="75"/>
    </row>
    <row r="30" s="127" customFormat="true" ht="18.6" hidden="false" customHeight="false" outlineLevel="0" collapsed="false">
      <c r="A30" s="1"/>
      <c r="B30" s="1" t="s">
        <v>80</v>
      </c>
      <c r="C30" s="1" t="s">
        <v>101</v>
      </c>
      <c r="D30" s="37"/>
      <c r="E30" s="76" t="n">
        <v>16968778</v>
      </c>
      <c r="F30" s="76" t="n">
        <v>5063087</v>
      </c>
      <c r="G30" s="66"/>
      <c r="H30" s="117"/>
      <c r="I30" s="76"/>
      <c r="J30" s="76"/>
      <c r="K30" s="76"/>
      <c r="L30" s="75"/>
      <c r="M30" s="75"/>
      <c r="N30" s="75"/>
    </row>
    <row r="31" s="127" customFormat="true" ht="18.6" hidden="false" customHeight="false" outlineLevel="0" collapsed="false">
      <c r="A31" s="1"/>
      <c r="B31" s="1" t="s">
        <v>82</v>
      </c>
      <c r="C31" s="1" t="s">
        <v>392</v>
      </c>
      <c r="D31" s="37"/>
      <c r="E31" s="76" t="n">
        <f aca="false">SUM(E32:E33)</f>
        <v>3712382</v>
      </c>
      <c r="F31" s="76" t="n">
        <f aca="false">SUM(F32:F33)</f>
        <v>993760</v>
      </c>
      <c r="G31" s="66"/>
      <c r="H31" s="117"/>
      <c r="I31" s="76"/>
      <c r="J31" s="76"/>
      <c r="K31" s="76"/>
      <c r="L31" s="75"/>
      <c r="M31" s="75"/>
      <c r="N31" s="75"/>
    </row>
    <row r="32" s="127" customFormat="true" ht="18.6" hidden="false" customHeight="false" outlineLevel="0" collapsed="false">
      <c r="A32" s="1"/>
      <c r="B32" s="1" t="s">
        <v>85</v>
      </c>
      <c r="C32" s="44" t="s">
        <v>393</v>
      </c>
      <c r="D32" s="37"/>
      <c r="E32" s="76" t="n">
        <v>1037</v>
      </c>
      <c r="F32" s="76" t="n">
        <v>1236</v>
      </c>
      <c r="G32" s="66"/>
      <c r="H32" s="117"/>
      <c r="I32" s="76"/>
      <c r="J32" s="76"/>
      <c r="K32" s="76"/>
      <c r="L32" s="75"/>
      <c r="M32" s="75"/>
      <c r="N32" s="75"/>
    </row>
    <row r="33" s="127" customFormat="true" ht="18.6" hidden="false" customHeight="false" outlineLevel="0" collapsed="false">
      <c r="A33" s="1"/>
      <c r="B33" s="1" t="s">
        <v>87</v>
      </c>
      <c r="C33" s="1" t="s">
        <v>101</v>
      </c>
      <c r="D33" s="37"/>
      <c r="E33" s="76" t="n">
        <v>3711345</v>
      </c>
      <c r="F33" s="76" t="n">
        <v>992524</v>
      </c>
      <c r="G33" s="66"/>
      <c r="H33" s="117"/>
      <c r="I33" s="76"/>
      <c r="J33" s="76"/>
      <c r="K33" s="76"/>
      <c r="L33" s="75"/>
      <c r="M33" s="75"/>
      <c r="N33" s="75"/>
    </row>
    <row r="34" s="128" customFormat="true" ht="18.6" hidden="false" customHeight="false" outlineLevel="0" collapsed="false">
      <c r="A34" s="36"/>
      <c r="B34" s="36" t="s">
        <v>94</v>
      </c>
      <c r="C34" s="41" t="s">
        <v>394</v>
      </c>
      <c r="D34" s="75"/>
      <c r="E34" s="75" t="n">
        <v>2506</v>
      </c>
      <c r="F34" s="75" t="n">
        <v>1134</v>
      </c>
      <c r="G34" s="66"/>
      <c r="H34" s="117"/>
      <c r="I34" s="76"/>
      <c r="J34" s="75"/>
      <c r="K34" s="75"/>
      <c r="L34" s="75"/>
      <c r="M34" s="75"/>
      <c r="N34" s="75"/>
    </row>
    <row r="35" s="128" customFormat="true" ht="18.6" hidden="false" customHeight="false" outlineLevel="0" collapsed="false">
      <c r="A35" s="36"/>
      <c r="B35" s="36" t="s">
        <v>96</v>
      </c>
      <c r="C35" s="41" t="s">
        <v>395</v>
      </c>
      <c r="D35" s="75" t="s">
        <v>396</v>
      </c>
      <c r="E35" s="75" t="n">
        <f aca="false">+SUM(E36:E38)</f>
        <v>-306767</v>
      </c>
      <c r="F35" s="75" t="n">
        <f aca="false">+SUM(F36:F38)</f>
        <v>5647979</v>
      </c>
      <c r="G35" s="66"/>
      <c r="H35" s="117"/>
      <c r="I35" s="76"/>
      <c r="J35" s="75"/>
      <c r="K35" s="75"/>
      <c r="L35" s="75"/>
      <c r="M35" s="75"/>
      <c r="N35" s="75"/>
    </row>
    <row r="36" s="127" customFormat="true" ht="18.6" hidden="false" customHeight="false" outlineLevel="0" collapsed="false">
      <c r="A36" s="1"/>
      <c r="B36" s="1" t="s">
        <v>98</v>
      </c>
      <c r="C36" s="1" t="s">
        <v>397</v>
      </c>
      <c r="D36" s="37"/>
      <c r="E36" s="76" t="n">
        <v>2269850</v>
      </c>
      <c r="F36" s="76" t="n">
        <v>1830604</v>
      </c>
      <c r="G36" s="66"/>
      <c r="H36" s="117"/>
      <c r="I36" s="76"/>
      <c r="J36" s="76"/>
      <c r="K36" s="76"/>
      <c r="L36" s="75"/>
      <c r="M36" s="75"/>
      <c r="N36" s="75"/>
    </row>
    <row r="37" s="127" customFormat="true" ht="18.6" hidden="false" customHeight="false" outlineLevel="0" collapsed="false">
      <c r="A37" s="1"/>
      <c r="B37" s="1" t="s">
        <v>100</v>
      </c>
      <c r="C37" s="1" t="s">
        <v>398</v>
      </c>
      <c r="D37" s="37"/>
      <c r="E37" s="76" t="n">
        <v>-2751510</v>
      </c>
      <c r="F37" s="76" t="n">
        <v>1639633</v>
      </c>
      <c r="G37" s="66"/>
      <c r="H37" s="117"/>
      <c r="I37" s="76"/>
      <c r="J37" s="76"/>
      <c r="K37" s="76"/>
      <c r="L37" s="75"/>
      <c r="M37" s="75"/>
      <c r="N37" s="75"/>
    </row>
    <row r="38" s="127" customFormat="true" ht="18.6" hidden="false" customHeight="false" outlineLevel="0" collapsed="false">
      <c r="A38" s="1"/>
      <c r="B38" s="1" t="s">
        <v>399</v>
      </c>
      <c r="C38" s="1" t="s">
        <v>400</v>
      </c>
      <c r="E38" s="76" t="n">
        <v>174893</v>
      </c>
      <c r="F38" s="76" t="n">
        <v>2177742</v>
      </c>
      <c r="G38" s="66"/>
      <c r="H38" s="117"/>
      <c r="I38" s="76"/>
      <c r="J38" s="76"/>
      <c r="K38" s="76"/>
      <c r="L38" s="75"/>
      <c r="M38" s="75"/>
      <c r="N38" s="75"/>
    </row>
    <row r="39" s="128" customFormat="true" ht="18.6" hidden="false" customHeight="false" outlineLevel="0" collapsed="false">
      <c r="A39" s="36"/>
      <c r="B39" s="36" t="s">
        <v>102</v>
      </c>
      <c r="C39" s="41" t="s">
        <v>401</v>
      </c>
      <c r="D39" s="75" t="s">
        <v>402</v>
      </c>
      <c r="E39" s="75" t="n">
        <v>4140906</v>
      </c>
      <c r="F39" s="75" t="n">
        <v>1428285</v>
      </c>
      <c r="G39" s="66"/>
      <c r="H39" s="117"/>
      <c r="I39" s="76"/>
      <c r="J39" s="75"/>
      <c r="K39" s="75"/>
      <c r="L39" s="75"/>
      <c r="M39" s="75"/>
      <c r="N39" s="75"/>
    </row>
    <row r="40" s="128" customFormat="true" ht="18.6" hidden="false" customHeight="false" outlineLevel="0" collapsed="false">
      <c r="A40" s="36"/>
      <c r="B40" s="36" t="s">
        <v>105</v>
      </c>
      <c r="C40" s="41" t="s">
        <v>403</v>
      </c>
      <c r="D40" s="37"/>
      <c r="E40" s="75" t="n">
        <f aca="false">E26+E27+E34+E35+E39</f>
        <v>36424274</v>
      </c>
      <c r="F40" s="75" t="n">
        <f aca="false">F26+F27+F34+F35+F39</f>
        <v>24400097</v>
      </c>
      <c r="G40" s="66"/>
      <c r="H40" s="117"/>
      <c r="I40" s="76"/>
      <c r="J40" s="75"/>
      <c r="K40" s="75"/>
      <c r="L40" s="75"/>
      <c r="M40" s="75"/>
      <c r="N40" s="75"/>
    </row>
    <row r="41" s="128" customFormat="true" ht="18.6" hidden="false" customHeight="false" outlineLevel="0" collapsed="false">
      <c r="A41" s="36"/>
      <c r="B41" s="36" t="s">
        <v>107</v>
      </c>
      <c r="C41" s="41" t="s">
        <v>404</v>
      </c>
      <c r="D41" s="125" t="s">
        <v>405</v>
      </c>
      <c r="E41" s="75" t="n">
        <v>4270286</v>
      </c>
      <c r="F41" s="75" t="n">
        <v>3168458</v>
      </c>
      <c r="G41" s="66"/>
      <c r="H41" s="117"/>
      <c r="I41" s="76"/>
      <c r="J41" s="75"/>
      <c r="K41" s="75"/>
      <c r="L41" s="75"/>
      <c r="M41" s="75"/>
      <c r="N41" s="75"/>
    </row>
    <row r="42" s="128" customFormat="true" ht="18.6" hidden="false" customHeight="false" outlineLevel="0" collapsed="false">
      <c r="A42" s="36"/>
      <c r="B42" s="36" t="s">
        <v>110</v>
      </c>
      <c r="C42" s="41" t="s">
        <v>406</v>
      </c>
      <c r="D42" s="125"/>
      <c r="E42" s="75" t="n">
        <v>2216</v>
      </c>
      <c r="F42" s="75" t="n">
        <v>154380</v>
      </c>
      <c r="G42" s="66"/>
      <c r="H42" s="117"/>
      <c r="I42" s="76"/>
      <c r="J42" s="75"/>
      <c r="K42" s="75"/>
      <c r="L42" s="75"/>
      <c r="M42" s="75"/>
      <c r="N42" s="75"/>
    </row>
    <row r="43" s="128" customFormat="true" ht="18.6" hidden="false" customHeight="false" outlineLevel="0" collapsed="false">
      <c r="A43" s="36"/>
      <c r="B43" s="36" t="s">
        <v>152</v>
      </c>
      <c r="C43" s="41" t="s">
        <v>407</v>
      </c>
      <c r="D43" s="125"/>
      <c r="E43" s="75" t="n">
        <v>7215922</v>
      </c>
      <c r="F43" s="75" t="n">
        <v>3056172</v>
      </c>
      <c r="G43" s="66"/>
      <c r="H43" s="117"/>
      <c r="I43" s="76"/>
      <c r="J43" s="75"/>
      <c r="K43" s="75"/>
      <c r="L43" s="75"/>
      <c r="M43" s="75"/>
      <c r="N43" s="75"/>
    </row>
    <row r="44" s="128" customFormat="true" ht="18.6" hidden="false" customHeight="false" outlineLevel="0" collapsed="false">
      <c r="A44" s="36"/>
      <c r="B44" s="36" t="s">
        <v>155</v>
      </c>
      <c r="C44" s="41" t="s">
        <v>408</v>
      </c>
      <c r="D44" s="125" t="s">
        <v>409</v>
      </c>
      <c r="E44" s="75" t="n">
        <v>11119117</v>
      </c>
      <c r="F44" s="75" t="n">
        <v>6699805</v>
      </c>
      <c r="G44" s="66"/>
      <c r="H44" s="117"/>
      <c r="I44" s="76"/>
      <c r="J44" s="75"/>
      <c r="K44" s="75"/>
      <c r="L44" s="75"/>
      <c r="M44" s="75"/>
      <c r="N44" s="75"/>
    </row>
    <row r="45" s="128" customFormat="true" ht="18.6" hidden="false" customHeight="false" outlineLevel="0" collapsed="false">
      <c r="A45" s="36"/>
      <c r="B45" s="36" t="s">
        <v>157</v>
      </c>
      <c r="C45" s="41" t="s">
        <v>410</v>
      </c>
      <c r="D45" s="37"/>
      <c r="E45" s="75" t="n">
        <f aca="false">+E40-E41-E42-E43-E44</f>
        <v>13816733</v>
      </c>
      <c r="F45" s="75" t="n">
        <f aca="false">+F40-F41-F42-F43-F44</f>
        <v>11321282</v>
      </c>
      <c r="G45" s="66"/>
      <c r="H45" s="117"/>
      <c r="I45" s="76"/>
      <c r="J45" s="75"/>
      <c r="K45" s="75"/>
      <c r="L45" s="75"/>
      <c r="M45" s="75"/>
      <c r="N45" s="75"/>
    </row>
    <row r="46" s="128" customFormat="true" ht="18.6" hidden="false" customHeight="false" outlineLevel="0" collapsed="false">
      <c r="A46" s="36"/>
      <c r="B46" s="36" t="s">
        <v>162</v>
      </c>
      <c r="C46" s="41" t="s">
        <v>411</v>
      </c>
      <c r="D46" s="37"/>
      <c r="E46" s="75"/>
      <c r="F46" s="75"/>
      <c r="G46" s="66"/>
      <c r="H46" s="117"/>
      <c r="I46" s="76"/>
      <c r="J46" s="75"/>
      <c r="K46" s="130"/>
      <c r="L46" s="75"/>
      <c r="M46" s="75"/>
      <c r="N46" s="75"/>
    </row>
    <row r="47" s="128" customFormat="true" ht="18.6" hidden="false" customHeight="false" outlineLevel="0" collapsed="false">
      <c r="A47" s="36"/>
      <c r="C47" s="41" t="s">
        <v>412</v>
      </c>
      <c r="D47" s="37"/>
      <c r="E47" s="75" t="n">
        <v>0</v>
      </c>
      <c r="F47" s="75" t="n">
        <v>0</v>
      </c>
      <c r="G47" s="66"/>
      <c r="H47" s="117"/>
      <c r="I47" s="76"/>
      <c r="J47" s="75"/>
      <c r="L47" s="75"/>
      <c r="M47" s="75"/>
      <c r="N47" s="75"/>
    </row>
    <row r="48" s="128" customFormat="true" ht="18.6" hidden="false" customHeight="false" outlineLevel="0" collapsed="false">
      <c r="A48" s="36"/>
      <c r="B48" s="36" t="s">
        <v>169</v>
      </c>
      <c r="C48" s="41" t="s">
        <v>413</v>
      </c>
      <c r="D48" s="37"/>
      <c r="E48" s="75" t="n">
        <v>2138752</v>
      </c>
      <c r="F48" s="75" t="n">
        <v>1339531</v>
      </c>
      <c r="G48" s="66"/>
      <c r="H48" s="117"/>
      <c r="I48" s="76"/>
      <c r="J48" s="75"/>
      <c r="K48" s="130"/>
      <c r="L48" s="75"/>
      <c r="M48" s="75"/>
      <c r="N48" s="75"/>
    </row>
    <row r="49" s="126" customFormat="true" ht="18.6" hidden="false" customHeight="false" outlineLevel="0" collapsed="false">
      <c r="A49" s="36"/>
      <c r="B49" s="36" t="s">
        <v>172</v>
      </c>
      <c r="C49" s="41" t="s">
        <v>414</v>
      </c>
      <c r="D49" s="37"/>
      <c r="E49" s="75" t="n">
        <v>0</v>
      </c>
      <c r="F49" s="75" t="n">
        <v>0</v>
      </c>
      <c r="G49" s="66"/>
      <c r="H49" s="117"/>
      <c r="I49" s="76"/>
      <c r="J49" s="75"/>
      <c r="K49" s="130"/>
      <c r="L49" s="75"/>
      <c r="M49" s="75"/>
      <c r="N49" s="75"/>
    </row>
    <row r="50" s="126" customFormat="true" ht="18.6" hidden="false" customHeight="false" outlineLevel="0" collapsed="false">
      <c r="A50" s="36"/>
      <c r="B50" s="36" t="s">
        <v>415</v>
      </c>
      <c r="C50" s="41" t="s">
        <v>416</v>
      </c>
      <c r="D50" s="125"/>
      <c r="E50" s="75" t="n">
        <f aca="false">+SUM(E45:E49)</f>
        <v>15955485</v>
      </c>
      <c r="F50" s="75" t="n">
        <f aca="false">+SUM(F45:F49)</f>
        <v>12660813</v>
      </c>
      <c r="G50" s="66"/>
      <c r="H50" s="117"/>
      <c r="I50" s="76"/>
      <c r="J50" s="75"/>
      <c r="K50" s="130"/>
      <c r="L50" s="75"/>
      <c r="M50" s="75"/>
      <c r="N50" s="75"/>
    </row>
    <row r="51" s="128" customFormat="true" ht="18.6" hidden="false" customHeight="false" outlineLevel="0" collapsed="false">
      <c r="A51" s="36"/>
      <c r="B51" s="36" t="s">
        <v>417</v>
      </c>
      <c r="C51" s="41" t="s">
        <v>418</v>
      </c>
      <c r="D51" s="125" t="s">
        <v>419</v>
      </c>
      <c r="E51" s="75" t="n">
        <f aca="false">+E52+E53-E54</f>
        <v>2771192</v>
      </c>
      <c r="F51" s="75" t="n">
        <f aca="false">+F52+F53-F54</f>
        <v>1949513</v>
      </c>
      <c r="G51" s="66"/>
      <c r="H51" s="117"/>
      <c r="I51" s="76"/>
      <c r="J51" s="75"/>
      <c r="K51" s="75"/>
      <c r="L51" s="75"/>
      <c r="M51" s="75"/>
      <c r="N51" s="75"/>
    </row>
    <row r="52" s="127" customFormat="true" ht="18.6" hidden="false" customHeight="false" outlineLevel="0" collapsed="false">
      <c r="A52" s="5"/>
      <c r="B52" s="1" t="s">
        <v>420</v>
      </c>
      <c r="C52" s="44" t="s">
        <v>421</v>
      </c>
      <c r="D52" s="125"/>
      <c r="E52" s="76" t="n">
        <v>0</v>
      </c>
      <c r="F52" s="76" t="n">
        <v>2838517</v>
      </c>
      <c r="G52" s="66"/>
      <c r="H52" s="117"/>
      <c r="I52" s="76"/>
      <c r="J52" s="76"/>
      <c r="K52" s="75"/>
      <c r="L52" s="75"/>
      <c r="M52" s="75"/>
      <c r="N52" s="75"/>
    </row>
    <row r="53" s="127" customFormat="true" ht="18.6" hidden="false" customHeight="false" outlineLevel="0" collapsed="false">
      <c r="A53" s="5"/>
      <c r="B53" s="1" t="s">
        <v>422</v>
      </c>
      <c r="C53" s="44" t="s">
        <v>423</v>
      </c>
      <c r="D53" s="125"/>
      <c r="E53" s="76" t="n">
        <v>4904623</v>
      </c>
      <c r="F53" s="76" t="n">
        <v>696648</v>
      </c>
      <c r="G53" s="66"/>
      <c r="H53" s="117"/>
      <c r="I53" s="76"/>
      <c r="J53" s="76"/>
      <c r="K53" s="76"/>
      <c r="L53" s="75"/>
      <c r="M53" s="75"/>
      <c r="N53" s="75"/>
    </row>
    <row r="54" s="127" customFormat="true" ht="18.6" hidden="false" customHeight="false" outlineLevel="0" collapsed="false">
      <c r="A54" s="1"/>
      <c r="B54" s="1" t="s">
        <v>424</v>
      </c>
      <c r="C54" s="44" t="s">
        <v>425</v>
      </c>
      <c r="D54" s="125"/>
      <c r="E54" s="76" t="n">
        <v>2133431</v>
      </c>
      <c r="F54" s="76" t="n">
        <v>1585652</v>
      </c>
      <c r="G54" s="66"/>
      <c r="H54" s="117"/>
      <c r="I54" s="76"/>
      <c r="J54" s="76"/>
      <c r="K54" s="76"/>
      <c r="L54" s="75"/>
      <c r="M54" s="75"/>
      <c r="N54" s="75"/>
    </row>
    <row r="55" s="128" customFormat="true" ht="18.6" hidden="false" customHeight="false" outlineLevel="0" collapsed="false">
      <c r="A55" s="14"/>
      <c r="B55" s="36" t="s">
        <v>426</v>
      </c>
      <c r="C55" s="41" t="s">
        <v>427</v>
      </c>
      <c r="D55" s="125" t="s">
        <v>428</v>
      </c>
      <c r="E55" s="75" t="n">
        <f aca="false">+E50-E51</f>
        <v>13184293</v>
      </c>
      <c r="F55" s="75" t="n">
        <f aca="false">+F50-F51</f>
        <v>10711300</v>
      </c>
      <c r="G55" s="66"/>
      <c r="H55" s="117"/>
      <c r="I55" s="76"/>
      <c r="J55" s="75"/>
      <c r="K55" s="76"/>
      <c r="L55" s="75"/>
      <c r="M55" s="75"/>
      <c r="N55" s="75"/>
    </row>
    <row r="56" s="128" customFormat="true" ht="18.6" hidden="false" customHeight="false" outlineLevel="0" collapsed="false">
      <c r="A56" s="14"/>
      <c r="B56" s="36" t="s">
        <v>429</v>
      </c>
      <c r="C56" s="41" t="s">
        <v>430</v>
      </c>
      <c r="D56" s="125"/>
      <c r="E56" s="131" t="n">
        <f aca="false">+SUM(E57:E59)</f>
        <v>0</v>
      </c>
      <c r="F56" s="131" t="n">
        <f aca="false">+SUM(F57:F59)</f>
        <v>0</v>
      </c>
      <c r="G56" s="66"/>
      <c r="H56" s="117"/>
      <c r="I56" s="76"/>
      <c r="J56" s="131"/>
      <c r="K56" s="75"/>
      <c r="L56" s="75"/>
      <c r="M56" s="75"/>
      <c r="N56" s="75"/>
    </row>
    <row r="57" s="127" customFormat="true" ht="18.6" hidden="false" customHeight="false" outlineLevel="0" collapsed="false">
      <c r="A57" s="1"/>
      <c r="B57" s="1" t="s">
        <v>431</v>
      </c>
      <c r="C57" s="44" t="s">
        <v>432</v>
      </c>
      <c r="D57" s="125"/>
      <c r="E57" s="76" t="n">
        <v>0</v>
      </c>
      <c r="F57" s="76" t="n">
        <v>0</v>
      </c>
      <c r="G57" s="66"/>
      <c r="H57" s="117"/>
      <c r="I57" s="76"/>
      <c r="J57" s="76"/>
      <c r="K57" s="131"/>
      <c r="L57" s="75"/>
      <c r="M57" s="75"/>
      <c r="N57" s="75"/>
    </row>
    <row r="58" s="127" customFormat="true" ht="18.6" hidden="false" customHeight="false" outlineLevel="0" collapsed="false">
      <c r="A58" s="1"/>
      <c r="B58" s="1" t="s">
        <v>433</v>
      </c>
      <c r="C58" s="44" t="s">
        <v>434</v>
      </c>
      <c r="D58" s="125"/>
      <c r="E58" s="76" t="n">
        <v>0</v>
      </c>
      <c r="F58" s="76" t="n">
        <v>0</v>
      </c>
      <c r="G58" s="66"/>
      <c r="H58" s="117"/>
      <c r="I58" s="76"/>
      <c r="J58" s="76"/>
      <c r="K58" s="76"/>
      <c r="L58" s="75"/>
      <c r="M58" s="75"/>
      <c r="N58" s="75"/>
    </row>
    <row r="59" s="127" customFormat="true" ht="16.8" hidden="false" customHeight="false" outlineLevel="0" collapsed="false">
      <c r="A59" s="1"/>
      <c r="B59" s="1" t="s">
        <v>435</v>
      </c>
      <c r="C59" s="44" t="s">
        <v>436</v>
      </c>
      <c r="D59" s="125"/>
      <c r="E59" s="76" t="n">
        <v>0</v>
      </c>
      <c r="F59" s="76" t="n">
        <v>0</v>
      </c>
      <c r="H59" s="131"/>
      <c r="I59" s="76"/>
      <c r="J59" s="76"/>
      <c r="K59" s="76"/>
      <c r="L59" s="75"/>
      <c r="M59" s="75"/>
      <c r="N59" s="75"/>
    </row>
    <row r="60" s="128" customFormat="true" ht="16.8" hidden="false" customHeight="false" outlineLevel="0" collapsed="false">
      <c r="A60" s="14"/>
      <c r="B60" s="36" t="s">
        <v>437</v>
      </c>
      <c r="C60" s="41" t="s">
        <v>438</v>
      </c>
      <c r="D60" s="125"/>
      <c r="E60" s="75" t="n">
        <f aca="false">+SUM(E61:E63)</f>
        <v>0</v>
      </c>
      <c r="F60" s="75" t="n">
        <f aca="false">+SUM(F61:F63)</f>
        <v>0</v>
      </c>
      <c r="H60" s="131"/>
      <c r="I60" s="76"/>
      <c r="J60" s="75"/>
      <c r="K60" s="76"/>
      <c r="L60" s="75"/>
      <c r="M60" s="75"/>
      <c r="N60" s="75"/>
    </row>
    <row r="61" s="127" customFormat="true" ht="16.8" hidden="false" customHeight="false" outlineLevel="0" collapsed="false">
      <c r="A61" s="1"/>
      <c r="B61" s="1" t="s">
        <v>439</v>
      </c>
      <c r="C61" s="44" t="s">
        <v>440</v>
      </c>
      <c r="D61" s="125"/>
      <c r="E61" s="76" t="n">
        <v>0</v>
      </c>
      <c r="F61" s="76" t="n">
        <v>0</v>
      </c>
      <c r="H61" s="131"/>
      <c r="I61" s="76"/>
      <c r="J61" s="76"/>
      <c r="K61" s="75"/>
      <c r="L61" s="75"/>
      <c r="M61" s="75"/>
      <c r="N61" s="75"/>
    </row>
    <row r="62" s="127" customFormat="true" ht="16.8" hidden="false" customHeight="false" outlineLevel="0" collapsed="false">
      <c r="A62" s="1"/>
      <c r="B62" s="1" t="s">
        <v>441</v>
      </c>
      <c r="C62" s="44" t="s">
        <v>442</v>
      </c>
      <c r="D62" s="125"/>
      <c r="E62" s="76" t="n">
        <v>0</v>
      </c>
      <c r="F62" s="76" t="n">
        <v>0</v>
      </c>
      <c r="H62" s="131"/>
      <c r="I62" s="76"/>
      <c r="J62" s="76"/>
      <c r="K62" s="76"/>
      <c r="L62" s="75"/>
      <c r="M62" s="75"/>
      <c r="N62" s="75"/>
    </row>
    <row r="63" s="127" customFormat="true" ht="16.8" hidden="false" customHeight="false" outlineLevel="0" collapsed="false">
      <c r="A63" s="1"/>
      <c r="B63" s="1" t="s">
        <v>443</v>
      </c>
      <c r="C63" s="44" t="s">
        <v>444</v>
      </c>
      <c r="D63" s="125"/>
      <c r="E63" s="76" t="n">
        <v>0</v>
      </c>
      <c r="F63" s="76" t="n">
        <v>0</v>
      </c>
      <c r="H63" s="131"/>
      <c r="I63" s="76"/>
      <c r="J63" s="76"/>
      <c r="K63" s="76"/>
      <c r="L63" s="75"/>
      <c r="M63" s="75"/>
      <c r="N63" s="75"/>
    </row>
    <row r="64" s="128" customFormat="true" ht="16.8" hidden="false" customHeight="false" outlineLevel="0" collapsed="false">
      <c r="A64" s="14"/>
      <c r="B64" s="36" t="s">
        <v>445</v>
      </c>
      <c r="C64" s="41" t="s">
        <v>446</v>
      </c>
      <c r="D64" s="125"/>
      <c r="E64" s="75" t="n">
        <f aca="false">+E56-E60</f>
        <v>0</v>
      </c>
      <c r="F64" s="75" t="n">
        <f aca="false">+F56-F60</f>
        <v>0</v>
      </c>
      <c r="H64" s="131"/>
      <c r="I64" s="76"/>
      <c r="J64" s="75"/>
      <c r="K64" s="76"/>
      <c r="L64" s="75"/>
      <c r="M64" s="75"/>
      <c r="N64" s="75"/>
    </row>
    <row r="65" s="128" customFormat="true" ht="16.8" hidden="false" customHeight="false" outlineLevel="0" collapsed="false">
      <c r="A65" s="14"/>
      <c r="B65" s="36" t="s">
        <v>447</v>
      </c>
      <c r="C65" s="41" t="s">
        <v>448</v>
      </c>
      <c r="D65" s="125"/>
      <c r="E65" s="75" t="n">
        <f aca="false">+SUM(E66:E68)</f>
        <v>0</v>
      </c>
      <c r="F65" s="75" t="n">
        <f aca="false">+SUM(F66:F68)</f>
        <v>0</v>
      </c>
      <c r="H65" s="131"/>
      <c r="I65" s="76"/>
      <c r="J65" s="75"/>
      <c r="K65" s="75"/>
      <c r="L65" s="75"/>
      <c r="M65" s="75"/>
      <c r="N65" s="75"/>
    </row>
    <row r="66" s="127" customFormat="true" ht="16.8" hidden="false" customHeight="false" outlineLevel="0" collapsed="false">
      <c r="A66" s="5"/>
      <c r="B66" s="1" t="s">
        <v>449</v>
      </c>
      <c r="C66" s="44" t="s">
        <v>421</v>
      </c>
      <c r="D66" s="125"/>
      <c r="E66" s="76" t="n">
        <v>0</v>
      </c>
      <c r="F66" s="76" t="n">
        <v>0</v>
      </c>
      <c r="H66" s="131"/>
      <c r="I66" s="76"/>
      <c r="J66" s="76"/>
      <c r="K66" s="75"/>
      <c r="L66" s="75"/>
      <c r="M66" s="75"/>
      <c r="N66" s="75"/>
    </row>
    <row r="67" s="127" customFormat="true" ht="16.8" hidden="false" customHeight="false" outlineLevel="0" collapsed="false">
      <c r="A67" s="5"/>
      <c r="B67" s="1" t="s">
        <v>450</v>
      </c>
      <c r="C67" s="44" t="s">
        <v>423</v>
      </c>
      <c r="D67" s="125"/>
      <c r="E67" s="76" t="n">
        <v>0</v>
      </c>
      <c r="F67" s="76" t="n">
        <v>0</v>
      </c>
      <c r="H67" s="131"/>
      <c r="I67" s="76"/>
      <c r="J67" s="76"/>
      <c r="K67" s="76"/>
      <c r="L67" s="75"/>
      <c r="M67" s="75"/>
      <c r="N67" s="75"/>
    </row>
    <row r="68" s="127" customFormat="true" ht="16.8" hidden="false" customHeight="false" outlineLevel="0" collapsed="false">
      <c r="A68" s="5"/>
      <c r="B68" s="1" t="s">
        <v>451</v>
      </c>
      <c r="C68" s="44" t="s">
        <v>425</v>
      </c>
      <c r="D68" s="125"/>
      <c r="E68" s="76" t="n">
        <v>0</v>
      </c>
      <c r="F68" s="76" t="n">
        <v>0</v>
      </c>
      <c r="H68" s="131"/>
      <c r="I68" s="76"/>
      <c r="J68" s="76"/>
      <c r="K68" s="76"/>
      <c r="L68" s="75"/>
      <c r="M68" s="75"/>
      <c r="N68" s="75"/>
    </row>
    <row r="69" s="128" customFormat="true" ht="16.8" hidden="false" customHeight="false" outlineLevel="0" collapsed="false">
      <c r="A69" s="36"/>
      <c r="B69" s="36" t="s">
        <v>452</v>
      </c>
      <c r="C69" s="41" t="s">
        <v>453</v>
      </c>
      <c r="D69" s="125"/>
      <c r="E69" s="131" t="n">
        <f aca="false">+E64+E65</f>
        <v>0</v>
      </c>
      <c r="F69" s="131" t="n">
        <f aca="false">+F64+F65</f>
        <v>0</v>
      </c>
      <c r="H69" s="131"/>
      <c r="I69" s="76"/>
      <c r="J69" s="131"/>
      <c r="K69" s="76"/>
      <c r="L69" s="75"/>
      <c r="M69" s="75"/>
      <c r="N69" s="75"/>
    </row>
    <row r="70" s="128" customFormat="true" ht="16.8" hidden="false" customHeight="false" outlineLevel="0" collapsed="false">
      <c r="A70" s="36"/>
      <c r="B70" s="36" t="s">
        <v>454</v>
      </c>
      <c r="C70" s="41" t="s">
        <v>455</v>
      </c>
      <c r="D70" s="125"/>
      <c r="E70" s="75" t="n">
        <f aca="false">+E55+E69</f>
        <v>13184293</v>
      </c>
      <c r="F70" s="75" t="n">
        <f aca="false">+F55+F69</f>
        <v>10711300</v>
      </c>
      <c r="H70" s="131"/>
      <c r="I70" s="76"/>
      <c r="J70" s="75"/>
      <c r="K70" s="131"/>
      <c r="L70" s="75"/>
      <c r="M70" s="75"/>
      <c r="N70" s="75"/>
    </row>
    <row r="71" s="136" customFormat="true" ht="16.8" hidden="false" customHeight="false" outlineLevel="0" collapsed="false">
      <c r="A71" s="132"/>
      <c r="B71" s="132"/>
      <c r="C71" s="133"/>
      <c r="D71" s="134"/>
      <c r="E71" s="135"/>
      <c r="F71" s="135"/>
      <c r="H71" s="131"/>
      <c r="I71" s="76"/>
      <c r="J71" s="135"/>
      <c r="K71" s="75"/>
      <c r="L71" s="114"/>
      <c r="M71" s="114"/>
    </row>
    <row r="72" s="129" customFormat="true" ht="16.8" hidden="false" customHeight="false" outlineLevel="0" collapsed="false">
      <c r="A72" s="1"/>
      <c r="B72" s="56"/>
      <c r="C72" s="56" t="s">
        <v>456</v>
      </c>
      <c r="D72" s="137"/>
      <c r="E72" s="138" t="n">
        <f aca="false">+E70/520000000</f>
        <v>0.0253544096153846</v>
      </c>
      <c r="F72" s="138" t="n">
        <f aca="false">+F70/520000000</f>
        <v>0.0205986538461538</v>
      </c>
      <c r="H72" s="131"/>
      <c r="I72" s="76"/>
      <c r="J72" s="139"/>
      <c r="K72" s="130"/>
      <c r="L72" s="114"/>
      <c r="M72" s="114"/>
    </row>
    <row r="73" customFormat="false" ht="15.6" hidden="false" customHeight="false" outlineLevel="0" collapsed="false">
      <c r="A73" s="132"/>
      <c r="B73" s="132"/>
      <c r="C73" s="133"/>
      <c r="D73" s="79"/>
      <c r="E73" s="79"/>
      <c r="F73" s="61"/>
      <c r="G73" s="61"/>
    </row>
    <row r="74" customFormat="false" ht="15.6" hidden="false" customHeight="false" outlineLevel="0" collapsed="false">
      <c r="A74" s="132"/>
      <c r="B74" s="132"/>
      <c r="C74" s="133"/>
      <c r="D74" s="79"/>
      <c r="E74" s="79"/>
      <c r="F74" s="61"/>
      <c r="G74" s="61"/>
    </row>
    <row r="75" customFormat="false" ht="15.6" hidden="false" customHeight="false" outlineLevel="0" collapsed="false">
      <c r="A75" s="132"/>
      <c r="B75" s="132"/>
      <c r="C75" s="133"/>
      <c r="D75" s="79"/>
      <c r="E75" s="79"/>
      <c r="F75" s="85"/>
      <c r="G75" s="85"/>
    </row>
    <row r="76" customFormat="false" ht="15.6" hidden="false" customHeight="false" outlineLevel="0" collapsed="false">
      <c r="A76" s="132"/>
      <c r="B76" s="132"/>
      <c r="C76" s="133"/>
      <c r="D76" s="79"/>
      <c r="E76" s="79"/>
      <c r="F76" s="85"/>
      <c r="G76" s="85"/>
    </row>
    <row r="77" customFormat="false" ht="15.6" hidden="false" customHeight="false" outlineLevel="0" collapsed="false">
      <c r="A77" s="132"/>
      <c r="B77" s="132"/>
      <c r="C77" s="133"/>
      <c r="D77" s="79"/>
      <c r="E77" s="79"/>
      <c r="F77" s="61"/>
      <c r="G77" s="61"/>
    </row>
    <row r="78" customFormat="false" ht="15.6" hidden="false" customHeight="false" outlineLevel="0" collapsed="false">
      <c r="A78" s="132"/>
      <c r="B78" s="132"/>
      <c r="C78" s="133"/>
      <c r="D78" s="79"/>
      <c r="E78" s="79"/>
      <c r="F78" s="61"/>
      <c r="G78" s="61"/>
    </row>
    <row r="79" s="128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114"/>
      <c r="M79" s="114"/>
    </row>
    <row r="80" customFormat="false" ht="15.6" hidden="false" customHeight="false" outlineLevel="0" collapsed="false">
      <c r="A80" s="132"/>
      <c r="B80" s="132"/>
      <c r="C80" s="133"/>
      <c r="D80" s="79"/>
      <c r="E80" s="79"/>
      <c r="F80" s="61"/>
      <c r="G80" s="61"/>
    </row>
    <row r="81" customFormat="false" ht="16.8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4"/>
      <c r="I81" s="140"/>
      <c r="J81" s="140"/>
    </row>
    <row r="82" s="141" customFormat="true" ht="16.8" hidden="false" customHeight="false" outlineLevel="0" collapsed="false">
      <c r="A82" s="132"/>
      <c r="B82" s="132"/>
      <c r="C82" s="133"/>
      <c r="D82" s="79"/>
      <c r="E82" s="79"/>
      <c r="F82" s="61"/>
      <c r="G82" s="61"/>
      <c r="H82" s="38"/>
      <c r="I82" s="38"/>
      <c r="J82" s="38"/>
    </row>
    <row r="83" customFormat="false" ht="16.8" hidden="false" customHeight="false" outlineLevel="0" collapsed="false">
      <c r="A83" s="132"/>
      <c r="B83" s="132"/>
      <c r="C83" s="133"/>
      <c r="D83" s="79"/>
      <c r="E83" s="79"/>
      <c r="F83" s="61"/>
      <c r="G83" s="61"/>
      <c r="H83" s="140"/>
      <c r="I83" s="140"/>
      <c r="J83" s="140"/>
    </row>
    <row r="84" customFormat="false" ht="16.8" hidden="false" customHeight="false" outlineLevel="0" collapsed="false">
      <c r="A84" s="83"/>
      <c r="B84" s="142"/>
      <c r="C84" s="142"/>
      <c r="D84" s="142"/>
      <c r="E84" s="142"/>
      <c r="F84" s="142"/>
      <c r="G84" s="142"/>
      <c r="H84" s="140"/>
      <c r="I84" s="140"/>
      <c r="J84" s="140"/>
    </row>
    <row r="85" customFormat="false" ht="16.8" hidden="false" customHeight="false" outlineLevel="0" collapsed="false">
      <c r="A85" s="132"/>
      <c r="B85" s="143"/>
      <c r="C85" s="144"/>
      <c r="D85" s="145"/>
      <c r="E85" s="145"/>
      <c r="F85" s="90"/>
      <c r="G85" s="90"/>
      <c r="H85" s="140"/>
      <c r="I85" s="140"/>
      <c r="J85" s="140"/>
    </row>
    <row r="86" customFormat="false" ht="16.8" hidden="false" customHeight="false" outlineLevel="0" collapsed="false">
      <c r="H86" s="140"/>
      <c r="I86" s="140"/>
      <c r="J86" s="140"/>
    </row>
    <row r="87" customFormat="false" ht="16.8" hidden="false" customHeight="false" outlineLevel="0" collapsed="false">
      <c r="A87" s="132"/>
      <c r="B87" s="142"/>
      <c r="C87" s="142"/>
      <c r="D87" s="142"/>
      <c r="E87" s="142"/>
      <c r="F87" s="142"/>
      <c r="G87" s="142"/>
      <c r="H87" s="140"/>
      <c r="I87" s="140"/>
      <c r="J87" s="140"/>
    </row>
    <row r="88" customFormat="false" ht="16.8" hidden="false" customHeight="false" outlineLevel="0" collapsed="false">
      <c r="A88" s="132"/>
      <c r="B88" s="142"/>
      <c r="C88" s="142"/>
      <c r="D88" s="142"/>
      <c r="E88" s="142"/>
      <c r="F88" s="142"/>
      <c r="G88" s="142"/>
      <c r="H88" s="140"/>
      <c r="I88" s="140"/>
      <c r="J88" s="140"/>
    </row>
    <row r="89" customFormat="false" ht="16.8" hidden="false" customHeight="false" outlineLevel="0" collapsed="false">
      <c r="A89" s="132"/>
      <c r="B89" s="142"/>
      <c r="C89" s="142"/>
      <c r="D89" s="142"/>
      <c r="E89" s="142"/>
      <c r="F89" s="142"/>
      <c r="G89" s="142"/>
      <c r="H89" s="140"/>
      <c r="I89" s="140"/>
      <c r="J89" s="140"/>
    </row>
    <row r="90" customFormat="false" ht="16.8" hidden="false" customHeight="false" outlineLevel="0" collapsed="false">
      <c r="A90" s="132"/>
      <c r="B90" s="142"/>
      <c r="C90" s="142"/>
      <c r="D90" s="142"/>
      <c r="E90" s="142"/>
      <c r="F90" s="142"/>
      <c r="G90" s="142"/>
      <c r="H90" s="140"/>
      <c r="I90" s="140"/>
      <c r="J90" s="140"/>
    </row>
    <row r="91" customFormat="false" ht="16.8" hidden="false" customHeight="false" outlineLevel="0" collapsed="false">
      <c r="A91" s="132"/>
      <c r="B91" s="142"/>
      <c r="C91" s="142"/>
      <c r="D91" s="142"/>
      <c r="E91" s="142"/>
      <c r="F91" s="142"/>
      <c r="G91" s="142"/>
      <c r="H91" s="140"/>
      <c r="I91" s="140"/>
      <c r="J91" s="140"/>
    </row>
    <row r="92" customFormat="false" ht="16.8" hidden="false" customHeight="false" outlineLevel="0" collapsed="false">
      <c r="A92" s="132"/>
      <c r="B92" s="142"/>
      <c r="C92" s="142"/>
      <c r="D92" s="142"/>
      <c r="E92" s="142"/>
      <c r="F92" s="142"/>
      <c r="G92" s="142"/>
      <c r="H92" s="140"/>
      <c r="I92" s="140"/>
      <c r="J92" s="140"/>
    </row>
    <row r="93" customFormat="false" ht="16.8" hidden="false" customHeight="false" outlineLevel="0" collapsed="false">
      <c r="A93" s="132"/>
      <c r="B93" s="132"/>
      <c r="C93" s="133"/>
      <c r="D93" s="79"/>
      <c r="E93" s="79"/>
      <c r="F93" s="116"/>
      <c r="G93" s="116"/>
      <c r="H93" s="140"/>
      <c r="I93" s="140"/>
      <c r="J93" s="140"/>
    </row>
    <row r="94" customFormat="false" ht="16.8" hidden="false" customHeight="false" outlineLevel="0" collapsed="false">
      <c r="A94" s="132"/>
      <c r="B94" s="132"/>
      <c r="C94" s="133"/>
      <c r="D94" s="79"/>
      <c r="E94" s="79"/>
      <c r="F94" s="116"/>
      <c r="G94" s="116"/>
      <c r="H94" s="140"/>
      <c r="I94" s="140"/>
      <c r="J94" s="140"/>
    </row>
    <row r="95" customFormat="false" ht="16.8" hidden="false" customHeight="false" outlineLevel="0" collapsed="false">
      <c r="A95" s="132"/>
      <c r="B95" s="132"/>
      <c r="C95" s="133"/>
      <c r="D95" s="79"/>
      <c r="E95" s="79"/>
      <c r="F95" s="116"/>
      <c r="G95" s="116"/>
      <c r="H95" s="140"/>
      <c r="I95" s="140"/>
      <c r="J95" s="140"/>
    </row>
    <row r="96" customFormat="false" ht="16.8" hidden="false" customHeight="false" outlineLevel="0" collapsed="false">
      <c r="A96" s="132"/>
      <c r="B96" s="132"/>
      <c r="C96" s="133"/>
      <c r="D96" s="79"/>
      <c r="E96" s="79"/>
      <c r="F96" s="116"/>
      <c r="G96" s="116"/>
      <c r="H96" s="140"/>
      <c r="I96" s="140"/>
      <c r="J96" s="140"/>
    </row>
    <row r="97" customFormat="false" ht="16.8" hidden="false" customHeight="false" outlineLevel="0" collapsed="false">
      <c r="A97" s="132"/>
      <c r="B97" s="132"/>
      <c r="C97" s="133"/>
      <c r="D97" s="79"/>
      <c r="E97" s="79"/>
      <c r="F97" s="116"/>
      <c r="G97" s="116"/>
      <c r="H97" s="140"/>
      <c r="I97" s="140"/>
      <c r="J97" s="140"/>
    </row>
    <row r="98" customFormat="false" ht="16.8" hidden="false" customHeight="false" outlineLevel="0" collapsed="false">
      <c r="A98" s="132"/>
      <c r="B98" s="132"/>
      <c r="C98" s="133"/>
      <c r="D98" s="79"/>
      <c r="E98" s="79"/>
      <c r="F98" s="116"/>
      <c r="G98" s="116"/>
      <c r="H98" s="140"/>
      <c r="I98" s="140"/>
      <c r="J98" s="140"/>
    </row>
    <row r="99" customFormat="false" ht="16.8" hidden="false" customHeight="false" outlineLevel="0" collapsed="false">
      <c r="A99" s="132"/>
      <c r="B99" s="132"/>
      <c r="C99" s="133"/>
      <c r="D99" s="79"/>
      <c r="E99" s="79"/>
      <c r="F99" s="116"/>
      <c r="G99" s="116"/>
      <c r="H99" s="140"/>
      <c r="I99" s="140"/>
      <c r="J99" s="140"/>
    </row>
    <row r="100" customFormat="false" ht="18" hidden="false" customHeight="false" outlineLevel="0" collapsed="false">
      <c r="A100" s="146"/>
      <c r="B100" s="146"/>
      <c r="C100" s="146"/>
      <c r="D100" s="147"/>
      <c r="E100" s="147"/>
      <c r="F100" s="146"/>
      <c r="G100" s="146"/>
      <c r="H100" s="140"/>
      <c r="I100" s="140"/>
      <c r="J100" s="140"/>
    </row>
    <row r="101" customFormat="false" ht="18" hidden="false" customHeight="false" outlineLevel="0" collapsed="false">
      <c r="A101" s="146"/>
      <c r="B101" s="146"/>
      <c r="C101" s="146"/>
      <c r="D101" s="147"/>
      <c r="E101" s="147"/>
      <c r="F101" s="146"/>
      <c r="G101" s="146"/>
    </row>
    <row r="102" customFormat="false" ht="18" hidden="false" customHeight="false" outlineLevel="0" collapsed="false">
      <c r="A102" s="146"/>
      <c r="B102" s="146"/>
      <c r="C102" s="146"/>
      <c r="D102" s="147"/>
      <c r="E102" s="147"/>
      <c r="F102" s="146"/>
      <c r="G102" s="146"/>
    </row>
    <row r="103" customFormat="false" ht="18" hidden="false" customHeight="false" outlineLevel="0" collapsed="false">
      <c r="A103" s="146"/>
      <c r="B103" s="146"/>
      <c r="C103" s="146"/>
      <c r="D103" s="147"/>
      <c r="E103" s="147"/>
      <c r="F103" s="146"/>
      <c r="G103" s="146"/>
    </row>
    <row r="104" customFormat="false" ht="18" hidden="false" customHeight="false" outlineLevel="0" collapsed="false">
      <c r="A104" s="146"/>
      <c r="B104" s="146"/>
      <c r="C104" s="146"/>
      <c r="D104" s="147"/>
      <c r="E104" s="147"/>
      <c r="F104" s="146"/>
      <c r="G104" s="146"/>
    </row>
    <row r="105" customFormat="false" ht="18" hidden="false" customHeight="false" outlineLevel="0" collapsed="false">
      <c r="A105" s="146"/>
      <c r="B105" s="146"/>
      <c r="C105" s="146"/>
      <c r="D105" s="147"/>
      <c r="E105" s="147"/>
      <c r="F105" s="146"/>
      <c r="G105" s="146"/>
    </row>
    <row r="106" customFormat="false" ht="18" hidden="false" customHeight="false" outlineLevel="0" collapsed="false">
      <c r="A106" s="146"/>
      <c r="B106" s="146"/>
      <c r="C106" s="146"/>
      <c r="D106" s="147"/>
      <c r="E106" s="147"/>
      <c r="F106" s="146"/>
      <c r="G106" s="146"/>
    </row>
    <row r="107" customFormat="false" ht="18" hidden="false" customHeight="false" outlineLevel="0" collapsed="false">
      <c r="A107" s="146"/>
      <c r="B107" s="146"/>
      <c r="C107" s="146"/>
      <c r="D107" s="147"/>
      <c r="E107" s="147"/>
      <c r="F107" s="146"/>
      <c r="G107" s="146"/>
    </row>
    <row r="108" customFormat="false" ht="18" hidden="false" customHeight="false" outlineLevel="0" collapsed="false">
      <c r="A108" s="146"/>
      <c r="B108" s="146"/>
      <c r="C108" s="146"/>
      <c r="D108" s="147"/>
      <c r="E108" s="147"/>
      <c r="F108" s="146"/>
      <c r="G108" s="146"/>
    </row>
    <row r="109" customFormat="false" ht="18" hidden="false" customHeight="false" outlineLevel="0" collapsed="false">
      <c r="A109" s="146"/>
      <c r="B109" s="146"/>
      <c r="C109" s="146"/>
      <c r="D109" s="147"/>
      <c r="E109" s="147"/>
      <c r="F109" s="146"/>
      <c r="G109" s="146"/>
    </row>
    <row r="110" s="148" customFormat="true" ht="13.2" hidden="false" customHeight="false" outlineLevel="0" collapsed="false">
      <c r="A110" s="114"/>
      <c r="B110" s="114"/>
      <c r="C110" s="114"/>
      <c r="D110" s="115"/>
      <c r="E110" s="115"/>
      <c r="F110" s="114"/>
      <c r="G110" s="114"/>
    </row>
    <row r="111" customFormat="false" ht="21" hidden="false" customHeight="true" outlineLevel="0" collapsed="false"/>
    <row r="112" s="149" customFormat="true" ht="13.2" hidden="false" customHeight="false" outlineLevel="0" collapsed="false">
      <c r="A112" s="114"/>
      <c r="B112" s="114"/>
      <c r="C112" s="114"/>
      <c r="D112" s="115"/>
      <c r="E112" s="115"/>
      <c r="F112" s="114"/>
      <c r="G112" s="114"/>
    </row>
    <row r="113" s="149" customFormat="true" ht="13.2" hidden="false" customHeight="false" outlineLevel="0" collapsed="false">
      <c r="A113" s="114"/>
      <c r="B113" s="114"/>
      <c r="C113" s="114"/>
      <c r="D113" s="115"/>
      <c r="E113" s="115"/>
      <c r="F113" s="114"/>
      <c r="G113" s="114"/>
    </row>
    <row r="114" s="149" customFormat="true" ht="13.2" hidden="false" customHeight="false" outlineLevel="0" collapsed="false">
      <c r="A114" s="114"/>
      <c r="B114" s="114"/>
      <c r="C114" s="114"/>
      <c r="D114" s="115"/>
      <c r="E114" s="115"/>
      <c r="F114" s="114"/>
      <c r="G114" s="114"/>
    </row>
    <row r="115" s="149" customFormat="true" ht="13.2" hidden="false" customHeight="false" outlineLevel="0" collapsed="false">
      <c r="A115" s="114"/>
      <c r="B115" s="114"/>
      <c r="C115" s="114"/>
      <c r="D115" s="115"/>
      <c r="E115" s="115"/>
      <c r="F115" s="114"/>
      <c r="G115" s="114"/>
    </row>
    <row r="116" s="149" customFormat="true" ht="13.2" hidden="false" customHeight="false" outlineLevel="0" collapsed="false">
      <c r="A116" s="114"/>
      <c r="B116" s="114"/>
      <c r="C116" s="114"/>
      <c r="D116" s="115"/>
      <c r="E116" s="115"/>
      <c r="F116" s="114"/>
      <c r="G116" s="114"/>
    </row>
    <row r="117" s="149" customFormat="true" ht="13.2" hidden="false" customHeight="false" outlineLevel="0" collapsed="false">
      <c r="A117" s="114"/>
      <c r="B117" s="114"/>
      <c r="C117" s="114"/>
      <c r="D117" s="115"/>
      <c r="E117" s="115"/>
      <c r="F117" s="114"/>
      <c r="G117" s="114"/>
    </row>
    <row r="118" s="149" customFormat="true" ht="13.2" hidden="false" customHeight="false" outlineLevel="0" collapsed="false">
      <c r="A118" s="114"/>
      <c r="B118" s="114"/>
      <c r="C118" s="114"/>
      <c r="D118" s="115"/>
      <c r="E118" s="115"/>
      <c r="F118" s="114"/>
      <c r="G118" s="114"/>
    </row>
    <row r="119" s="149" customFormat="true" ht="13.2" hidden="false" customHeight="false" outlineLevel="0" collapsed="false">
      <c r="A119" s="114"/>
      <c r="B119" s="114"/>
      <c r="C119" s="114"/>
      <c r="D119" s="115"/>
      <c r="E119" s="115"/>
      <c r="F119" s="114"/>
      <c r="G119" s="114"/>
    </row>
    <row r="120" s="149" customFormat="true" ht="13.2" hidden="false" customHeight="false" outlineLevel="0" collapsed="false">
      <c r="A120" s="114"/>
      <c r="B120" s="114"/>
      <c r="C120" s="114"/>
      <c r="D120" s="115"/>
      <c r="E120" s="115"/>
      <c r="F120" s="114"/>
      <c r="G120" s="114"/>
    </row>
    <row r="121" s="150" customFormat="true" ht="13.2" hidden="false" customHeight="false" outlineLevel="0" collapsed="false">
      <c r="A121" s="114"/>
      <c r="B121" s="114"/>
      <c r="C121" s="114"/>
      <c r="D121" s="115"/>
      <c r="E121" s="115"/>
      <c r="F121" s="114"/>
      <c r="G121" s="114"/>
    </row>
    <row r="122" s="149" customFormat="true" ht="13.2" hidden="false" customHeight="false" outlineLevel="0" collapsed="false">
      <c r="A122" s="114"/>
      <c r="B122" s="114"/>
      <c r="C122" s="114"/>
      <c r="D122" s="115"/>
      <c r="E122" s="115"/>
      <c r="F122" s="114"/>
      <c r="G122" s="114"/>
    </row>
    <row r="123" s="149" customFormat="true" ht="13.2" hidden="false" customHeight="false" outlineLevel="0" collapsed="false">
      <c r="A123" s="114"/>
      <c r="B123" s="114"/>
      <c r="C123" s="114"/>
      <c r="D123" s="115"/>
      <c r="E123" s="115"/>
      <c r="F123" s="114"/>
      <c r="G123" s="114"/>
    </row>
    <row r="124" s="149" customFormat="true" ht="13.2" hidden="false" customHeight="false" outlineLevel="0" collapsed="false">
      <c r="A124" s="114"/>
      <c r="B124" s="114"/>
      <c r="C124" s="114"/>
      <c r="D124" s="115"/>
      <c r="E124" s="115"/>
      <c r="F124" s="114"/>
      <c r="G124" s="114"/>
    </row>
    <row r="125" s="149" customFormat="true" ht="13.2" hidden="false" customHeight="false" outlineLevel="0" collapsed="false">
      <c r="A125" s="114"/>
      <c r="B125" s="114"/>
      <c r="C125" s="114"/>
      <c r="D125" s="115"/>
      <c r="E125" s="115"/>
      <c r="F125" s="114"/>
      <c r="G125" s="114"/>
    </row>
    <row r="126" s="149" customFormat="true" ht="13.2" hidden="false" customHeight="false" outlineLevel="0" collapsed="false">
      <c r="A126" s="114"/>
      <c r="B126" s="114"/>
      <c r="C126" s="114"/>
      <c r="D126" s="115"/>
      <c r="E126" s="115"/>
      <c r="F126" s="114"/>
      <c r="G126" s="114"/>
    </row>
    <row r="127" s="149" customFormat="true" ht="13.2" hidden="false" customHeight="false" outlineLevel="0" collapsed="false">
      <c r="A127" s="114"/>
      <c r="B127" s="114"/>
      <c r="C127" s="114"/>
      <c r="D127" s="115"/>
      <c r="E127" s="115"/>
      <c r="F127" s="114"/>
      <c r="G127" s="114"/>
    </row>
    <row r="128" s="149" customFormat="true" ht="13.2" hidden="false" customHeight="false" outlineLevel="0" collapsed="false">
      <c r="A128" s="114"/>
      <c r="B128" s="114"/>
      <c r="C128" s="114"/>
      <c r="D128" s="115"/>
      <c r="E128" s="115"/>
      <c r="F128" s="114"/>
      <c r="G128" s="114"/>
    </row>
    <row r="129" s="149" customFormat="true" ht="13.2" hidden="false" customHeight="false" outlineLevel="0" collapsed="false">
      <c r="A129" s="114"/>
      <c r="B129" s="114"/>
      <c r="C129" s="114"/>
      <c r="D129" s="115"/>
      <c r="E129" s="115"/>
      <c r="F129" s="114"/>
      <c r="G129" s="114"/>
    </row>
    <row r="130" s="149" customFormat="true" ht="13.2" hidden="false" customHeight="false" outlineLevel="0" collapsed="false">
      <c r="A130" s="114"/>
      <c r="B130" s="114"/>
      <c r="C130" s="114"/>
      <c r="D130" s="115"/>
      <c r="E130" s="115"/>
      <c r="F130" s="114"/>
      <c r="G130" s="114"/>
    </row>
    <row r="131" s="149" customFormat="true" ht="13.2" hidden="false" customHeight="false" outlineLevel="0" collapsed="false">
      <c r="A131" s="114"/>
      <c r="B131" s="114"/>
      <c r="C131" s="114"/>
      <c r="D131" s="115"/>
      <c r="E131" s="115"/>
      <c r="F131" s="114"/>
      <c r="G131" s="11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G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87"/>
    <col collapsed="false" customWidth="true" hidden="false" outlineLevel="0" max="3" min="3" style="1" width="108.43"/>
    <col collapsed="false" customWidth="true" hidden="false" outlineLevel="0" max="5" min="4" style="151" width="21.43"/>
    <col collapsed="false" customWidth="true" hidden="false" outlineLevel="0" max="6" min="6" style="1" width="19.99"/>
    <col collapsed="false" customWidth="false" hidden="false" outlineLevel="0" max="7" min="7" style="1" width="9.1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2" s="66" customFormat="true" ht="18.6" hidden="false" customHeight="false" outlineLevel="0" collapsed="false">
      <c r="C2" s="7" t="s">
        <v>0</v>
      </c>
      <c r="D2" s="152"/>
      <c r="E2" s="152"/>
    </row>
    <row r="3" s="66" customFormat="true" ht="18.6" hidden="false" customHeight="false" outlineLevel="0" collapsed="false">
      <c r="C3" s="7" t="s">
        <v>457</v>
      </c>
      <c r="D3" s="152"/>
      <c r="E3" s="152"/>
    </row>
    <row r="4" s="66" customFormat="true" ht="18.6" hidden="false" customHeight="false" outlineLevel="0" collapsed="false">
      <c r="C4" s="7" t="s">
        <v>458</v>
      </c>
      <c r="D4" s="152"/>
      <c r="E4" s="152"/>
    </row>
    <row r="5" customFormat="false" ht="16.8" hidden="false" customHeight="false" outlineLevel="0" collapsed="false">
      <c r="C5" s="153" t="s">
        <v>2</v>
      </c>
    </row>
    <row r="7" s="6" customFormat="true" ht="16.8" hidden="false" customHeight="false" outlineLevel="0" collapsed="false">
      <c r="C7" s="121"/>
      <c r="D7" s="154" t="s">
        <v>208</v>
      </c>
      <c r="E7" s="154" t="s">
        <v>355</v>
      </c>
    </row>
    <row r="8" s="6" customFormat="true" ht="16.8" hidden="false" customHeight="false" outlineLevel="0" collapsed="false">
      <c r="B8" s="31"/>
      <c r="C8" s="31"/>
      <c r="D8" s="155" t="s">
        <v>7</v>
      </c>
      <c r="E8" s="155" t="s">
        <v>459</v>
      </c>
    </row>
    <row r="10" s="14" customFormat="true" ht="16.8" hidden="false" customHeight="false" outlineLevel="0" collapsed="false">
      <c r="B10" s="41" t="s">
        <v>13</v>
      </c>
      <c r="C10" s="41" t="s">
        <v>460</v>
      </c>
      <c r="D10" s="156" t="n">
        <f aca="false">'Gelir Tablosu'!E70</f>
        <v>13184293</v>
      </c>
      <c r="E10" s="156" t="n">
        <f aca="false">'Gelir Tablosu'!F70</f>
        <v>10711300</v>
      </c>
      <c r="F10" s="157"/>
      <c r="G10" s="43"/>
      <c r="H10" s="43"/>
    </row>
    <row r="11" s="14" customFormat="true" ht="16.8" hidden="false" customHeight="false" outlineLevel="0" collapsed="false">
      <c r="B11" s="41" t="s">
        <v>49</v>
      </c>
      <c r="C11" s="41" t="s">
        <v>461</v>
      </c>
      <c r="D11" s="156" t="n">
        <f aca="false">+D12+D18</f>
        <v>-1307834</v>
      </c>
      <c r="E11" s="156" t="n">
        <f aca="false">+E12+E18</f>
        <v>-1594570</v>
      </c>
      <c r="F11" s="157"/>
      <c r="G11" s="43"/>
      <c r="H11" s="43"/>
    </row>
    <row r="12" s="14" customFormat="true" ht="16.8" hidden="false" customHeight="false" outlineLevel="0" collapsed="false">
      <c r="B12" s="41" t="s">
        <v>51</v>
      </c>
      <c r="C12" s="41" t="s">
        <v>462</v>
      </c>
      <c r="D12" s="156" t="n">
        <f aca="false">+SUM(D13:D17)</f>
        <v>358934</v>
      </c>
      <c r="E12" s="156" t="n">
        <f aca="false">+SUM(E13:E17)</f>
        <v>908568</v>
      </c>
      <c r="F12" s="157"/>
      <c r="G12" s="43"/>
      <c r="H12" s="43"/>
    </row>
    <row r="13" s="14" customFormat="true" ht="16.8" hidden="false" customHeight="false" outlineLevel="0" collapsed="false">
      <c r="B13" s="158" t="s">
        <v>240</v>
      </c>
      <c r="C13" s="1" t="s">
        <v>463</v>
      </c>
      <c r="D13" s="159" t="n">
        <v>0</v>
      </c>
      <c r="E13" s="159" t="n">
        <v>0</v>
      </c>
      <c r="F13" s="157"/>
      <c r="G13" s="43"/>
      <c r="H13" s="43"/>
    </row>
    <row r="14" s="14" customFormat="true" ht="16.8" hidden="false" customHeight="false" outlineLevel="0" collapsed="false">
      <c r="B14" s="158" t="s">
        <v>242</v>
      </c>
      <c r="C14" s="1" t="s">
        <v>464</v>
      </c>
      <c r="D14" s="159" t="n">
        <v>0</v>
      </c>
      <c r="E14" s="159" t="n">
        <v>0</v>
      </c>
      <c r="F14" s="157"/>
      <c r="G14" s="43"/>
      <c r="H14" s="43"/>
    </row>
    <row r="15" s="14" customFormat="true" ht="16.8" hidden="false" customHeight="false" outlineLevel="0" collapsed="false">
      <c r="B15" s="158" t="s">
        <v>244</v>
      </c>
      <c r="C15" s="1" t="s">
        <v>465</v>
      </c>
      <c r="D15" s="159" t="n">
        <v>0</v>
      </c>
      <c r="E15" s="159" t="n">
        <v>0</v>
      </c>
      <c r="F15" s="157"/>
      <c r="G15" s="43"/>
      <c r="H15" s="43"/>
    </row>
    <row r="16" s="14" customFormat="true" ht="16.8" hidden="false" customHeight="false" outlineLevel="0" collapsed="false">
      <c r="B16" s="158" t="s">
        <v>246</v>
      </c>
      <c r="C16" s="1" t="s">
        <v>466</v>
      </c>
      <c r="D16" s="159" t="n">
        <v>38185</v>
      </c>
      <c r="E16" s="159" t="n">
        <v>-52331</v>
      </c>
      <c r="F16" s="157"/>
      <c r="G16" s="43"/>
      <c r="H16" s="43"/>
    </row>
    <row r="17" s="14" customFormat="true" ht="16.8" hidden="false" customHeight="false" outlineLevel="0" collapsed="false">
      <c r="B17" s="158" t="s">
        <v>248</v>
      </c>
      <c r="C17" s="1" t="s">
        <v>467</v>
      </c>
      <c r="D17" s="159" t="n">
        <v>320749</v>
      </c>
      <c r="E17" s="159" t="n">
        <v>960899</v>
      </c>
      <c r="F17" s="157"/>
      <c r="G17" s="43"/>
      <c r="H17" s="43"/>
    </row>
    <row r="18" s="14" customFormat="true" ht="16.8" hidden="false" customHeight="false" outlineLevel="0" collapsed="false">
      <c r="B18" s="41" t="s">
        <v>54</v>
      </c>
      <c r="C18" s="41" t="s">
        <v>468</v>
      </c>
      <c r="D18" s="160" t="n">
        <f aca="false">+SUM(D19:D24)</f>
        <v>-1666768</v>
      </c>
      <c r="E18" s="160" t="n">
        <f aca="false">+SUM(E19:E24)</f>
        <v>-2503138</v>
      </c>
      <c r="F18" s="157"/>
      <c r="G18" s="43"/>
      <c r="H18" s="43"/>
    </row>
    <row r="19" s="14" customFormat="true" ht="16.8" hidden="false" customHeight="false" outlineLevel="0" collapsed="false">
      <c r="B19" s="158" t="s">
        <v>267</v>
      </c>
      <c r="C19" s="1" t="s">
        <v>469</v>
      </c>
      <c r="D19" s="159" t="n">
        <v>2631685</v>
      </c>
      <c r="E19" s="159" t="n">
        <v>870193</v>
      </c>
      <c r="F19" s="157"/>
      <c r="G19" s="43"/>
      <c r="H19" s="43"/>
    </row>
    <row r="20" customFormat="false" ht="33.6" hidden="false" customHeight="false" outlineLevel="0" collapsed="false">
      <c r="B20" s="161" t="s">
        <v>269</v>
      </c>
      <c r="C20" s="77" t="s">
        <v>470</v>
      </c>
      <c r="D20" s="159" t="n">
        <v>-4279718</v>
      </c>
      <c r="E20" s="159" t="n">
        <v>-3475792</v>
      </c>
      <c r="F20" s="162"/>
      <c r="G20" s="43"/>
      <c r="H20" s="43"/>
    </row>
    <row r="21" customFormat="false" ht="16.8" hidden="false" customHeight="false" outlineLevel="0" collapsed="false">
      <c r="B21" s="158" t="s">
        <v>471</v>
      </c>
      <c r="C21" s="1" t="s">
        <v>472</v>
      </c>
      <c r="D21" s="159" t="n">
        <v>270648</v>
      </c>
      <c r="E21" s="159" t="n">
        <v>-291543</v>
      </c>
      <c r="F21" s="162"/>
      <c r="G21" s="43"/>
      <c r="H21" s="43"/>
    </row>
    <row r="22" customFormat="false" ht="16.8" hidden="false" customHeight="false" outlineLevel="0" collapsed="false">
      <c r="B22" s="158" t="s">
        <v>473</v>
      </c>
      <c r="C22" s="1" t="s">
        <v>474</v>
      </c>
      <c r="D22" s="159" t="n">
        <v>-2038445</v>
      </c>
      <c r="E22" s="159" t="n">
        <v>-716238</v>
      </c>
      <c r="F22" s="162"/>
      <c r="G22" s="43"/>
      <c r="H22" s="43"/>
    </row>
    <row r="23" customFormat="false" ht="16.8" hidden="false" customHeight="false" outlineLevel="0" collapsed="false">
      <c r="B23" s="158" t="s">
        <v>475</v>
      </c>
      <c r="C23" s="1" t="s">
        <v>476</v>
      </c>
      <c r="D23" s="159" t="n">
        <v>0</v>
      </c>
      <c r="E23" s="159" t="n">
        <v>0</v>
      </c>
      <c r="F23" s="162"/>
      <c r="G23" s="43"/>
      <c r="H23" s="43"/>
    </row>
    <row r="24" customFormat="false" ht="16.8" hidden="false" customHeight="false" outlineLevel="0" collapsed="false">
      <c r="B24" s="158" t="s">
        <v>477</v>
      </c>
      <c r="C24" s="1" t="s">
        <v>478</v>
      </c>
      <c r="D24" s="159" t="n">
        <v>1749062</v>
      </c>
      <c r="E24" s="159" t="n">
        <v>1110242</v>
      </c>
      <c r="F24" s="162"/>
      <c r="G24" s="43"/>
      <c r="H24" s="43"/>
    </row>
    <row r="25" customFormat="false" ht="16.8" hidden="false" customHeight="false" outlineLevel="0" collapsed="false">
      <c r="D25" s="163"/>
      <c r="E25" s="163"/>
      <c r="G25" s="43"/>
      <c r="H25" s="43"/>
    </row>
    <row r="26" s="14" customFormat="true" ht="16.8" hidden="false" customHeight="false" outlineLevel="0" collapsed="false">
      <c r="B26" s="111" t="s">
        <v>65</v>
      </c>
      <c r="C26" s="111" t="s">
        <v>479</v>
      </c>
      <c r="D26" s="164" t="n">
        <f aca="false">+D10+D11</f>
        <v>11876459</v>
      </c>
      <c r="E26" s="164" t="n">
        <f aca="false">+E10+E11</f>
        <v>9116730</v>
      </c>
      <c r="F26" s="162"/>
      <c r="G26" s="43"/>
    </row>
    <row r="27" customFormat="false" ht="16.8" hidden="false" customHeight="false" outlineLevel="0" collapsed="false">
      <c r="D27" s="165"/>
      <c r="E27" s="165"/>
      <c r="G27" s="43"/>
    </row>
    <row r="50" customFormat="false" ht="15.75" hidden="false" customHeight="true" outlineLevel="0" collapsed="false"/>
    <row r="66" customFormat="false" ht="16.8" hidden="false" customHeight="false" outlineLevel="0" collapsed="false">
      <c r="A66" s="166" t="s">
        <v>114</v>
      </c>
      <c r="B66" s="166"/>
      <c r="C66" s="166"/>
      <c r="D66" s="166"/>
      <c r="E66" s="166"/>
    </row>
    <row r="67" customFormat="false" ht="16.8" hidden="false" customHeight="false" outlineLevel="0" collapsed="false">
      <c r="A67" s="166"/>
      <c r="B67" s="166"/>
      <c r="C67" s="166"/>
      <c r="D67" s="166"/>
      <c r="E67" s="166"/>
    </row>
    <row r="68" customFormat="false" ht="16.8" hidden="false" customHeight="false" outlineLevel="0" collapsed="false">
      <c r="A68" s="166"/>
      <c r="B68" s="166"/>
      <c r="C68" s="166"/>
      <c r="D68" s="166"/>
      <c r="E68" s="166"/>
    </row>
    <row r="69" customFormat="false" ht="16.8" hidden="false" customHeight="false" outlineLevel="0" collapsed="false">
      <c r="A69" s="166"/>
      <c r="B69" s="166"/>
      <c r="C69" s="166"/>
      <c r="D69" s="166"/>
      <c r="E69" s="166"/>
    </row>
    <row r="71" customFormat="false" ht="16.8" hidden="false" customHeight="false" outlineLevel="0" collapsed="false">
      <c r="A71" s="56"/>
      <c r="B71" s="56"/>
      <c r="C71" s="56"/>
      <c r="D71" s="167"/>
      <c r="E71" s="16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9.1015625" defaultRowHeight="18.6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8.1"/>
    <col collapsed="false" customWidth="true" hidden="false" outlineLevel="0" max="3" min="3" style="168" width="57.1"/>
    <col collapsed="false" customWidth="true" hidden="false" outlineLevel="0" max="4" min="4" style="168" width="12.88"/>
    <col collapsed="false" customWidth="true" hidden="false" outlineLevel="0" max="8" min="5" style="168" width="16.55"/>
    <col collapsed="false" customWidth="true" hidden="false" outlineLevel="0" max="9" min="9" style="168" width="22.55"/>
    <col collapsed="false" customWidth="true" hidden="false" outlineLevel="0" max="10" min="10" style="168" width="23.87"/>
    <col collapsed="false" customWidth="true" hidden="false" outlineLevel="0" max="11" min="11" style="168" width="36.99"/>
    <col collapsed="false" customWidth="true" hidden="false" outlineLevel="0" max="12" min="12" style="168" width="16.55"/>
    <col collapsed="false" customWidth="true" hidden="false" outlineLevel="0" max="13" min="13" style="168" width="24.55"/>
    <col collapsed="false" customWidth="true" hidden="false" outlineLevel="0" max="14" min="14" style="168" width="36.99"/>
    <col collapsed="false" customWidth="true" hidden="false" outlineLevel="0" max="15" min="15" style="168" width="18.87"/>
    <col collapsed="false" customWidth="true" hidden="false" outlineLevel="0" max="16" min="16" style="168" width="16.99"/>
    <col collapsed="false" customWidth="true" hidden="false" outlineLevel="0" max="17" min="17" style="168" width="22.55"/>
    <col collapsed="false" customWidth="true" hidden="false" outlineLevel="0" max="18" min="18" style="168" width="23.43"/>
    <col collapsed="false" customWidth="true" hidden="false" outlineLevel="0" max="19" min="19" style="168" width="0.99"/>
    <col collapsed="false" customWidth="true" hidden="false" outlineLevel="0" max="20" min="20" style="168" width="19.99"/>
    <col collapsed="false" customWidth="true" hidden="false" outlineLevel="0" max="21" min="21" style="168" width="20.43"/>
    <col collapsed="false" customWidth="true" hidden="false" outlineLevel="0" max="22" min="22" style="168" width="20.55"/>
    <col collapsed="false" customWidth="true" hidden="false" outlineLevel="0" max="23" min="23" style="168" width="18.55"/>
    <col collapsed="false" customWidth="true" hidden="false" outlineLevel="0" max="25" min="24" style="168" width="20.55"/>
    <col collapsed="false" customWidth="true" hidden="false" outlineLevel="0" max="26" min="26" style="168" width="18.55"/>
    <col collapsed="false" customWidth="true" hidden="false" outlineLevel="0" max="29" min="27" style="168" width="20.55"/>
    <col collapsed="false" customWidth="true" hidden="false" outlineLevel="0" max="30" min="30" style="168" width="20.1"/>
    <col collapsed="false" customWidth="true" hidden="false" outlineLevel="0" max="31" min="31" style="168" width="22.1"/>
    <col collapsed="false" customWidth="true" hidden="false" outlineLevel="0" max="32" min="32" style="168" width="20.1"/>
    <col collapsed="false" customWidth="true" hidden="false" outlineLevel="0" max="33" min="33" style="168" width="21.43"/>
    <col collapsed="false" customWidth="true" hidden="false" outlineLevel="0" max="34" min="34" style="168" width="21.99"/>
    <col collapsed="false" customWidth="false" hidden="false" outlineLevel="0" max="257" min="35" style="168" width="9.1"/>
  </cols>
  <sheetData>
    <row r="1" s="170" customFormat="true" ht="18.6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6" hidden="false" customHeight="false" outlineLevel="0" collapsed="false">
      <c r="B2" s="169"/>
      <c r="C2" s="171" t="s">
        <v>480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6.8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1</v>
      </c>
      <c r="J4" s="181"/>
      <c r="K4" s="181"/>
      <c r="L4" s="181" t="s">
        <v>482</v>
      </c>
      <c r="M4" s="181"/>
      <c r="N4" s="181"/>
    </row>
    <row r="5" s="182" customFormat="true" ht="188.25" hidden="false" customHeight="true" outlineLevel="0" collapsed="false">
      <c r="B5" s="183"/>
      <c r="D5" s="184" t="s">
        <v>483</v>
      </c>
      <c r="E5" s="184" t="s">
        <v>484</v>
      </c>
      <c r="F5" s="184" t="s">
        <v>485</v>
      </c>
      <c r="G5" s="184" t="s">
        <v>486</v>
      </c>
      <c r="H5" s="184" t="s">
        <v>487</v>
      </c>
      <c r="I5" s="184" t="s">
        <v>488</v>
      </c>
      <c r="J5" s="184" t="s">
        <v>489</v>
      </c>
      <c r="K5" s="184" t="s">
        <v>490</v>
      </c>
      <c r="L5" s="184" t="s">
        <v>491</v>
      </c>
      <c r="M5" s="184" t="s">
        <v>492</v>
      </c>
      <c r="N5" s="184" t="s">
        <v>493</v>
      </c>
      <c r="O5" s="184" t="s">
        <v>494</v>
      </c>
      <c r="P5" s="184" t="s">
        <v>495</v>
      </c>
      <c r="Q5" s="184" t="s">
        <v>496</v>
      </c>
      <c r="R5" s="184" t="s">
        <v>497</v>
      </c>
    </row>
    <row r="6" s="179" customFormat="true" ht="16.8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6.8" hidden="false" customHeight="false" outlineLevel="0" collapsed="false">
      <c r="B7" s="176"/>
      <c r="C7" s="189"/>
      <c r="D7" s="189"/>
    </row>
    <row r="8" s="175" customFormat="true" ht="16.8" hidden="false" customHeight="false" outlineLevel="0" collapsed="false">
      <c r="B8" s="190"/>
      <c r="C8" s="191" t="s">
        <v>208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6.8" hidden="false" customHeight="false" outlineLevel="0" collapsed="false">
      <c r="B9" s="190"/>
      <c r="C9" s="191" t="s">
        <v>7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6.8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6.8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6.8" hidden="false" customHeight="false" outlineLevel="0" collapsed="false">
      <c r="B12" s="176" t="s">
        <v>13</v>
      </c>
      <c r="C12" s="198" t="s">
        <v>498</v>
      </c>
      <c r="D12" s="199"/>
      <c r="E12" s="159" t="n">
        <v>5200000</v>
      </c>
      <c r="F12" s="159" t="n">
        <v>3505742</v>
      </c>
      <c r="G12" s="159" t="n">
        <v>0</v>
      </c>
      <c r="H12" s="159" t="n">
        <v>1894886</v>
      </c>
      <c r="I12" s="159" t="n">
        <v>14488487</v>
      </c>
      <c r="J12" s="159" t="n">
        <v>-2028273</v>
      </c>
      <c r="K12" s="159" t="n">
        <v>1359174</v>
      </c>
      <c r="L12" s="159" t="n">
        <v>26741633</v>
      </c>
      <c r="M12" s="159" t="n">
        <v>-1863324</v>
      </c>
      <c r="N12" s="159" t="n">
        <v>-11723614</v>
      </c>
      <c r="O12" s="159" t="n">
        <v>107141776</v>
      </c>
      <c r="P12" s="159" t="n">
        <v>0</v>
      </c>
      <c r="Q12" s="159" t="n">
        <v>66478940</v>
      </c>
      <c r="R12" s="159" t="n">
        <f aca="false">SUM(E12:Q12)</f>
        <v>211195427</v>
      </c>
      <c r="T12" s="19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</row>
    <row r="13" s="175" customFormat="true" ht="16.8" hidden="false" customHeight="false" outlineLevel="0" collapsed="false">
      <c r="B13" s="201" t="s">
        <v>49</v>
      </c>
      <c r="C13" s="202" t="s">
        <v>499</v>
      </c>
      <c r="D13" s="181"/>
      <c r="E13" s="159" t="n">
        <f aca="false">SUM(E14:E15)</f>
        <v>0</v>
      </c>
      <c r="F13" s="159" t="n">
        <f aca="false">SUM(F14:F15)</f>
        <v>0</v>
      </c>
      <c r="G13" s="159" t="n">
        <f aca="false">SUM(G14:G15)</f>
        <v>0</v>
      </c>
      <c r="H13" s="159" t="n">
        <f aca="false">SUM(H14:H15)</f>
        <v>0</v>
      </c>
      <c r="I13" s="159" t="n">
        <f aca="false">SUM(I14:I15)</f>
        <v>0</v>
      </c>
      <c r="J13" s="159" t="n">
        <f aca="false">SUM(J14:J15)</f>
        <v>0</v>
      </c>
      <c r="K13" s="159" t="n">
        <f aca="false">SUM(K14:K15)</f>
        <v>0</v>
      </c>
      <c r="L13" s="159" t="n">
        <f aca="false">SUM(L14:L15)</f>
        <v>0</v>
      </c>
      <c r="M13" s="159" t="n">
        <f aca="false">SUM(M14:M15)</f>
        <v>0</v>
      </c>
      <c r="N13" s="159" t="n">
        <f aca="false">SUM(N14:N15)</f>
        <v>0</v>
      </c>
      <c r="O13" s="159" t="n">
        <f aca="false">SUM(O14:O15)</f>
        <v>0</v>
      </c>
      <c r="P13" s="159" t="n">
        <f aca="false">SUM(P14:P15)</f>
        <v>0</v>
      </c>
      <c r="Q13" s="159" t="n">
        <f aca="false">SUM(Q14:Q15)</f>
        <v>0</v>
      </c>
      <c r="R13" s="159" t="n">
        <f aca="false">SUM(E13:Q13)</f>
        <v>0</v>
      </c>
      <c r="T13" s="19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</row>
    <row r="14" s="175" customFormat="true" ht="16.8" hidden="false" customHeight="false" outlineLevel="0" collapsed="false">
      <c r="B14" s="203" t="s">
        <v>51</v>
      </c>
      <c r="C14" s="204" t="s">
        <v>500</v>
      </c>
      <c r="D14" s="199"/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f aca="false">SUM(E14:Q14)</f>
        <v>0</v>
      </c>
      <c r="T14" s="19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</row>
    <row r="15" s="175" customFormat="true" ht="16.8" hidden="false" customHeight="false" outlineLevel="0" collapsed="false">
      <c r="B15" s="203" t="s">
        <v>54</v>
      </c>
      <c r="C15" s="204" t="s">
        <v>501</v>
      </c>
      <c r="D15" s="42"/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f aca="false">SUM(E15:Q15)</f>
        <v>0</v>
      </c>
      <c r="T15" s="19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</row>
    <row r="16" s="175" customFormat="true" ht="16.8" hidden="false" customHeight="false" outlineLevel="0" collapsed="false">
      <c r="B16" s="176" t="s">
        <v>65</v>
      </c>
      <c r="C16" s="198" t="s">
        <v>502</v>
      </c>
      <c r="D16" s="42"/>
      <c r="E16" s="159" t="n">
        <f aca="false">+E12+E13</f>
        <v>5200000</v>
      </c>
      <c r="F16" s="159" t="n">
        <f aca="false">+F12+F13</f>
        <v>3505742</v>
      </c>
      <c r="G16" s="159" t="n">
        <f aca="false">+G12+G13</f>
        <v>0</v>
      </c>
      <c r="H16" s="159" t="n">
        <f aca="false">+H12+H13</f>
        <v>1894886</v>
      </c>
      <c r="I16" s="159" t="n">
        <f aca="false">+I12+I13</f>
        <v>14488487</v>
      </c>
      <c r="J16" s="159" t="n">
        <f aca="false">+J12+J13</f>
        <v>-2028273</v>
      </c>
      <c r="K16" s="159" t="n">
        <f aca="false">+K12+K13</f>
        <v>1359174</v>
      </c>
      <c r="L16" s="159" t="n">
        <f aca="false">+L12+L13</f>
        <v>26741633</v>
      </c>
      <c r="M16" s="159" t="n">
        <f aca="false">+M12+M13</f>
        <v>-1863324</v>
      </c>
      <c r="N16" s="159" t="n">
        <f aca="false">+N12+N13</f>
        <v>-11723614</v>
      </c>
      <c r="O16" s="159" t="n">
        <f aca="false">+O12+O13</f>
        <v>107141776</v>
      </c>
      <c r="P16" s="159" t="n">
        <f aca="false">+P12+P13</f>
        <v>0</v>
      </c>
      <c r="Q16" s="159" t="n">
        <f aca="false">+Q12+Q13</f>
        <v>66478940</v>
      </c>
      <c r="R16" s="159" t="n">
        <f aca="false">SUM(E16:Q16)</f>
        <v>211195427</v>
      </c>
      <c r="T16" s="19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</row>
    <row r="17" s="175" customFormat="true" ht="16.8" hidden="false" customHeight="false" outlineLevel="0" collapsed="false">
      <c r="B17" s="203" t="s">
        <v>73</v>
      </c>
      <c r="C17" s="204" t="s">
        <v>503</v>
      </c>
      <c r="D17" s="199"/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320749</v>
      </c>
      <c r="J17" s="159" t="n">
        <v>0</v>
      </c>
      <c r="K17" s="159" t="n">
        <v>38185</v>
      </c>
      <c r="L17" s="159" t="n">
        <v>2631685</v>
      </c>
      <c r="M17" s="159" t="n">
        <v>-3060995</v>
      </c>
      <c r="N17" s="159" t="n">
        <v>-1237458</v>
      </c>
      <c r="O17" s="159" t="n">
        <v>0</v>
      </c>
      <c r="P17" s="159" t="n">
        <v>0</v>
      </c>
      <c r="Q17" s="159" t="n">
        <v>13184293</v>
      </c>
      <c r="R17" s="159" t="n">
        <f aca="false">SUM(E17:Q17)</f>
        <v>11876459</v>
      </c>
      <c r="T17" s="19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</row>
    <row r="18" s="175" customFormat="true" ht="16.8" hidden="false" customHeight="false" outlineLevel="0" collapsed="false">
      <c r="B18" s="203" t="s">
        <v>94</v>
      </c>
      <c r="C18" s="204" t="s">
        <v>504</v>
      </c>
      <c r="D18" s="199"/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f aca="false">SUM(E18:Q18)</f>
        <v>0</v>
      </c>
      <c r="T18" s="19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</row>
    <row r="19" s="175" customFormat="true" ht="16.8" hidden="false" customHeight="false" outlineLevel="0" collapsed="false">
      <c r="B19" s="203" t="s">
        <v>96</v>
      </c>
      <c r="C19" s="204" t="s">
        <v>505</v>
      </c>
      <c r="D19" s="199"/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f aca="false">SUM(E19:Q19)</f>
        <v>0</v>
      </c>
      <c r="T19" s="19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</row>
    <row r="20" s="175" customFormat="true" ht="16.8" hidden="false" customHeight="false" outlineLevel="0" collapsed="false">
      <c r="B20" s="203" t="s">
        <v>102</v>
      </c>
      <c r="C20" s="204" t="s">
        <v>506</v>
      </c>
      <c r="D20" s="199"/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f aca="false">SUM(E20:Q20)</f>
        <v>0</v>
      </c>
      <c r="T20" s="19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</row>
    <row r="21" s="175" customFormat="true" ht="16.8" hidden="false" customHeight="false" outlineLevel="0" collapsed="false">
      <c r="B21" s="203" t="s">
        <v>105</v>
      </c>
      <c r="C21" s="204" t="s">
        <v>507</v>
      </c>
      <c r="D21" s="199"/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f aca="false">SUM(E21:Q21)</f>
        <v>0</v>
      </c>
      <c r="T21" s="19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</row>
    <row r="22" s="175" customFormat="true" ht="16.8" hidden="false" customHeight="false" outlineLevel="0" collapsed="false">
      <c r="B22" s="203" t="s">
        <v>107</v>
      </c>
      <c r="C22" s="204" t="s">
        <v>508</v>
      </c>
      <c r="D22" s="199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f aca="false">SUM(E22:Q22)</f>
        <v>0</v>
      </c>
      <c r="T22" s="19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</row>
    <row r="23" s="175" customFormat="true" ht="16.8" hidden="false" customHeight="false" outlineLevel="0" collapsed="false">
      <c r="B23" s="203" t="s">
        <v>110</v>
      </c>
      <c r="C23" s="204" t="s">
        <v>509</v>
      </c>
      <c r="D23" s="199"/>
      <c r="E23" s="159" t="n">
        <v>0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f aca="false">SUM(E23:Q23)</f>
        <v>0</v>
      </c>
      <c r="T23" s="205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</row>
    <row r="24" s="175" customFormat="true" ht="16.8" hidden="false" customHeight="false" outlineLevel="0" collapsed="false">
      <c r="B24" s="203" t="s">
        <v>152</v>
      </c>
      <c r="C24" s="204" t="s">
        <v>510</v>
      </c>
      <c r="D24" s="199"/>
      <c r="E24" s="159" t="n">
        <f aca="false">+SUM(E25:E27)</f>
        <v>0</v>
      </c>
      <c r="F24" s="159" t="n">
        <f aca="false">+SUM(F25:F27)</f>
        <v>0</v>
      </c>
      <c r="G24" s="159" t="n">
        <f aca="false">+SUM(G25:G27)</f>
        <v>0</v>
      </c>
      <c r="H24" s="159" t="n">
        <f aca="false">+SUM(H25:H27)</f>
        <v>0</v>
      </c>
      <c r="I24" s="159" t="n">
        <f aca="false">+SUM(I25:I27)</f>
        <v>0</v>
      </c>
      <c r="J24" s="159" t="n">
        <f aca="false">+SUM(J25:J27)</f>
        <v>0</v>
      </c>
      <c r="K24" s="159" t="n">
        <f aca="false">+SUM(K25:K27)</f>
        <v>0</v>
      </c>
      <c r="L24" s="159" t="n">
        <f aca="false">+SUM(L25:L27)</f>
        <v>0</v>
      </c>
      <c r="M24" s="159" t="n">
        <f aca="false">+SUM(M25:M27)</f>
        <v>0</v>
      </c>
      <c r="N24" s="159" t="n">
        <f aca="false">+SUM(N25:N27)</f>
        <v>0</v>
      </c>
      <c r="O24" s="159" t="n">
        <f aca="false">+SUM(O25:O27)</f>
        <v>56507940</v>
      </c>
      <c r="P24" s="159" t="n">
        <f aca="false">+SUM(P25:P27)</f>
        <v>0</v>
      </c>
      <c r="Q24" s="159" t="n">
        <f aca="false">+SUM(Q25:Q27)</f>
        <v>-66478940</v>
      </c>
      <c r="R24" s="159" t="n">
        <f aca="false">SUM(E24:Q24)</f>
        <v>-9971000</v>
      </c>
      <c r="T24" s="19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</row>
    <row r="25" s="175" customFormat="true" ht="16.8" hidden="false" customHeight="false" outlineLevel="0" collapsed="false">
      <c r="B25" s="203" t="s">
        <v>511</v>
      </c>
      <c r="C25" s="204" t="s">
        <v>512</v>
      </c>
      <c r="D25" s="199"/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-9971000</v>
      </c>
      <c r="R25" s="159" t="n">
        <f aca="false">SUM(E25:Q25)</f>
        <v>-9971000</v>
      </c>
      <c r="T25" s="19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</row>
    <row r="26" s="175" customFormat="true" ht="16.8" hidden="false" customHeight="false" outlineLevel="0" collapsed="false">
      <c r="B26" s="203" t="s">
        <v>513</v>
      </c>
      <c r="C26" s="204" t="s">
        <v>514</v>
      </c>
      <c r="D26" s="199"/>
      <c r="E26" s="159" t="n">
        <v>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  <c r="M26" s="159" t="n">
        <v>0</v>
      </c>
      <c r="N26" s="159" t="n">
        <v>0</v>
      </c>
      <c r="O26" s="159" t="n">
        <v>56507940</v>
      </c>
      <c r="P26" s="159" t="n">
        <v>0</v>
      </c>
      <c r="Q26" s="159" t="n">
        <v>-56507940</v>
      </c>
      <c r="R26" s="159" t="n">
        <f aca="false">SUM(E26:Q26)</f>
        <v>0</v>
      </c>
      <c r="T26" s="19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</row>
    <row r="27" s="175" customFormat="true" ht="16.8" hidden="false" customHeight="false" outlineLevel="0" collapsed="false">
      <c r="B27" s="203" t="s">
        <v>515</v>
      </c>
      <c r="C27" s="204" t="s">
        <v>516</v>
      </c>
      <c r="D27" s="199"/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f aca="false">SUM(E27:Q27)</f>
        <v>0</v>
      </c>
      <c r="T27" s="19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</row>
    <row r="28" s="175" customFormat="true" ht="16.8" hidden="false" customHeight="false" outlineLevel="0" collapsed="false">
      <c r="B28" s="176"/>
      <c r="C28" s="206"/>
      <c r="D28" s="207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T28" s="19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</row>
    <row r="29" s="175" customFormat="true" ht="16.8" hidden="false" customHeight="false" outlineLevel="0" collapsed="false">
      <c r="B29" s="176"/>
      <c r="C29" s="206"/>
      <c r="D29" s="207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T29" s="19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</row>
    <row r="30" s="175" customFormat="true" ht="16.8" hidden="false" customHeight="false" outlineLevel="0" collapsed="false">
      <c r="B30" s="209"/>
      <c r="C30" s="210" t="s">
        <v>517</v>
      </c>
      <c r="D30" s="211"/>
      <c r="E30" s="164" t="n">
        <f aca="false">SUM(E16:E24)</f>
        <v>5200000</v>
      </c>
      <c r="F30" s="164" t="n">
        <f aca="false">SUM(F16:F24)</f>
        <v>3505742</v>
      </c>
      <c r="G30" s="164" t="n">
        <f aca="false">SUM(G16:G24)</f>
        <v>0</v>
      </c>
      <c r="H30" s="164" t="n">
        <f aca="false">SUM(H16:H24)</f>
        <v>1894886</v>
      </c>
      <c r="I30" s="164" t="n">
        <f aca="false">SUM(I16:I24)</f>
        <v>14809236</v>
      </c>
      <c r="J30" s="164" t="n">
        <f aca="false">SUM(J16:J24)</f>
        <v>-2028273</v>
      </c>
      <c r="K30" s="164" t="n">
        <f aca="false">SUM(K16:K24)</f>
        <v>1397359</v>
      </c>
      <c r="L30" s="164" t="n">
        <f aca="false">SUM(L16:L24)</f>
        <v>29373318</v>
      </c>
      <c r="M30" s="164" t="n">
        <f aca="false">SUM(M16:M24)</f>
        <v>-4924319</v>
      </c>
      <c r="N30" s="164" t="n">
        <f aca="false">SUM(N16:N24)</f>
        <v>-12961072</v>
      </c>
      <c r="O30" s="164" t="n">
        <f aca="false">SUM(O16:O24)</f>
        <v>163649716</v>
      </c>
      <c r="P30" s="164" t="n">
        <f aca="false">SUM(P16:P24)</f>
        <v>0</v>
      </c>
      <c r="Q30" s="164" t="n">
        <f aca="false">SUM(Q16:Q24)</f>
        <v>13184293</v>
      </c>
      <c r="R30" s="164" t="n">
        <f aca="false">SUM(R16:R24)</f>
        <v>213100886</v>
      </c>
      <c r="T30" s="19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</row>
    <row r="31" s="175" customFormat="true" ht="16.8" hidden="false" customHeight="false" outlineLevel="0" collapsed="false">
      <c r="B31" s="212"/>
      <c r="L31" s="213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6.8" hidden="false" customHeight="false" outlineLevel="0" collapsed="false">
      <c r="B32" s="212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6.8" hidden="false" customHeight="false" outlineLevel="0" collapsed="false">
      <c r="B33" s="212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6.8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5" customFormat="true" ht="16.8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6.8" hidden="false" customHeight="false" outlineLevel="0" collapsed="false">
      <c r="B36" s="216" t="s">
        <v>518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6.8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6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6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6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6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4" activeCellId="0" sqref="B4"/>
    </sheetView>
  </sheetViews>
  <sheetFormatPr defaultColWidth="9.1015625" defaultRowHeight="18.6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8.1"/>
    <col collapsed="false" customWidth="true" hidden="false" outlineLevel="0" max="3" min="3" style="168" width="57.1"/>
    <col collapsed="false" customWidth="true" hidden="false" outlineLevel="0" max="4" min="4" style="168" width="12.88"/>
    <col collapsed="false" customWidth="true" hidden="false" outlineLevel="0" max="8" min="5" style="168" width="16.55"/>
    <col collapsed="false" customWidth="true" hidden="false" outlineLevel="0" max="9" min="9" style="168" width="22.55"/>
    <col collapsed="false" customWidth="true" hidden="false" outlineLevel="0" max="10" min="10" style="168" width="23.87"/>
    <col collapsed="false" customWidth="true" hidden="false" outlineLevel="0" max="11" min="11" style="168" width="36.99"/>
    <col collapsed="false" customWidth="true" hidden="false" outlineLevel="0" max="12" min="12" style="168" width="16.55"/>
    <col collapsed="false" customWidth="true" hidden="false" outlineLevel="0" max="13" min="13" style="168" width="24.55"/>
    <col collapsed="false" customWidth="true" hidden="false" outlineLevel="0" max="14" min="14" style="168" width="36.99"/>
    <col collapsed="false" customWidth="true" hidden="false" outlineLevel="0" max="15" min="15" style="168" width="18.87"/>
    <col collapsed="false" customWidth="true" hidden="false" outlineLevel="0" max="16" min="16" style="168" width="16.99"/>
    <col collapsed="false" customWidth="true" hidden="false" outlineLevel="0" max="17" min="17" style="168" width="22.55"/>
    <col collapsed="false" customWidth="true" hidden="false" outlineLevel="0" max="18" min="18" style="168" width="23.43"/>
    <col collapsed="false" customWidth="true" hidden="false" outlineLevel="0" max="19" min="19" style="168" width="0.99"/>
    <col collapsed="false" customWidth="true" hidden="false" outlineLevel="0" max="20" min="20" style="168" width="11.1"/>
    <col collapsed="false" customWidth="true" hidden="false" outlineLevel="0" max="21" min="21" style="168" width="20.1"/>
    <col collapsed="false" customWidth="true" hidden="false" outlineLevel="0" max="22" min="22" style="168" width="20.55"/>
    <col collapsed="false" customWidth="true" hidden="false" outlineLevel="0" max="23" min="23" style="168" width="10.1"/>
    <col collapsed="false" customWidth="true" hidden="false" outlineLevel="0" max="25" min="24" style="168" width="20.55"/>
    <col collapsed="false" customWidth="true" hidden="false" outlineLevel="0" max="26" min="26" style="168" width="18.55"/>
    <col collapsed="false" customWidth="true" hidden="false" outlineLevel="0" max="29" min="27" style="168" width="20.55"/>
    <col collapsed="false" customWidth="true" hidden="false" outlineLevel="0" max="30" min="30" style="168" width="17.88"/>
    <col collapsed="false" customWidth="true" hidden="false" outlineLevel="0" max="31" min="31" style="168" width="21.99"/>
    <col collapsed="false" customWidth="true" hidden="false" outlineLevel="0" max="32" min="32" style="168" width="10.1"/>
    <col collapsed="false" customWidth="true" hidden="false" outlineLevel="0" max="33" min="33" style="168" width="20.55"/>
    <col collapsed="false" customWidth="true" hidden="false" outlineLevel="0" max="34" min="34" style="168" width="21.99"/>
    <col collapsed="false" customWidth="false" hidden="false" outlineLevel="0" max="257" min="35" style="168" width="9.1"/>
  </cols>
  <sheetData>
    <row r="1" s="170" customFormat="true" ht="18.6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6" hidden="false" customHeight="false" outlineLevel="0" collapsed="false">
      <c r="B2" s="169"/>
      <c r="C2" s="171" t="s">
        <v>519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6.8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6" hidden="false" customHeight="true" outlineLevel="0" collapsed="false">
      <c r="B4" s="180"/>
      <c r="I4" s="181" t="s">
        <v>481</v>
      </c>
      <c r="J4" s="181"/>
      <c r="K4" s="181"/>
      <c r="L4" s="181" t="s">
        <v>482</v>
      </c>
      <c r="M4" s="181"/>
      <c r="N4" s="181"/>
    </row>
    <row r="5" s="182" customFormat="true" ht="188.25" hidden="false" customHeight="true" outlineLevel="0" collapsed="false">
      <c r="B5" s="183"/>
      <c r="D5" s="184" t="s">
        <v>483</v>
      </c>
      <c r="E5" s="184" t="s">
        <v>484</v>
      </c>
      <c r="F5" s="184" t="s">
        <v>485</v>
      </c>
      <c r="G5" s="184" t="s">
        <v>486</v>
      </c>
      <c r="H5" s="184" t="s">
        <v>487</v>
      </c>
      <c r="I5" s="184" t="s">
        <v>488</v>
      </c>
      <c r="J5" s="184" t="s">
        <v>489</v>
      </c>
      <c r="K5" s="184" t="s">
        <v>490</v>
      </c>
      <c r="L5" s="184" t="s">
        <v>491</v>
      </c>
      <c r="M5" s="184" t="s">
        <v>492</v>
      </c>
      <c r="N5" s="184" t="s">
        <v>493</v>
      </c>
      <c r="O5" s="184" t="s">
        <v>494</v>
      </c>
      <c r="P5" s="184" t="s">
        <v>495</v>
      </c>
      <c r="Q5" s="184" t="s">
        <v>496</v>
      </c>
      <c r="R5" s="184" t="s">
        <v>497</v>
      </c>
    </row>
    <row r="6" s="179" customFormat="true" ht="16.8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79" customFormat="true" ht="16.8" hidden="false" customHeight="false" outlineLevel="0" collapsed="false">
      <c r="B7" s="176"/>
      <c r="C7" s="189"/>
      <c r="D7" s="189"/>
    </row>
    <row r="8" s="175" customFormat="true" ht="16.8" hidden="false" customHeight="false" outlineLevel="0" collapsed="false">
      <c r="B8" s="190"/>
      <c r="C8" s="191" t="s">
        <v>355</v>
      </c>
      <c r="D8" s="189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3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</row>
    <row r="9" s="175" customFormat="true" ht="16.8" hidden="false" customHeight="false" outlineLevel="0" collapsed="false">
      <c r="B9" s="190"/>
      <c r="C9" s="191" t="s">
        <v>459</v>
      </c>
      <c r="D9" s="189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3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</row>
    <row r="10" s="175" customFormat="true" ht="16.8" hidden="false" customHeight="false" outlineLevel="0" collapsed="false">
      <c r="B10" s="176"/>
      <c r="C10" s="195"/>
      <c r="D10" s="196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7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</row>
    <row r="11" s="175" customFormat="true" ht="16.8" hidden="false" customHeight="false" outlineLevel="0" collapsed="false">
      <c r="B11" s="176"/>
      <c r="C11" s="195"/>
      <c r="D11" s="196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7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</row>
    <row r="12" s="175" customFormat="true" ht="16.8" hidden="false" customHeight="false" outlineLevel="0" collapsed="false">
      <c r="B12" s="176" t="s">
        <v>13</v>
      </c>
      <c r="C12" s="198" t="s">
        <v>498</v>
      </c>
      <c r="D12" s="199"/>
      <c r="E12" s="213" t="n">
        <v>5200000</v>
      </c>
      <c r="F12" s="213" t="n">
        <v>3505742</v>
      </c>
      <c r="G12" s="213" t="n">
        <v>0</v>
      </c>
      <c r="H12" s="213" t="n">
        <v>1894886</v>
      </c>
      <c r="I12" s="213" t="n">
        <v>9019730</v>
      </c>
      <c r="J12" s="213" t="n">
        <v>-1666660</v>
      </c>
      <c r="K12" s="213" t="n">
        <v>1326108</v>
      </c>
      <c r="L12" s="213" t="n">
        <v>13626116</v>
      </c>
      <c r="M12" s="213" t="n">
        <v>8565935</v>
      </c>
      <c r="N12" s="213" t="n">
        <v>-3966462</v>
      </c>
      <c r="O12" s="213" t="n">
        <v>56070405</v>
      </c>
      <c r="P12" s="213" t="n">
        <v>0</v>
      </c>
      <c r="Q12" s="213" t="n">
        <v>60024084</v>
      </c>
      <c r="R12" s="220" t="n">
        <f aca="false">SUM(E12:Q12)</f>
        <v>153599884</v>
      </c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</row>
    <row r="13" s="175" customFormat="true" ht="16.8" hidden="false" customHeight="false" outlineLevel="0" collapsed="false">
      <c r="B13" s="201" t="s">
        <v>49</v>
      </c>
      <c r="C13" s="202" t="s">
        <v>499</v>
      </c>
      <c r="D13" s="181"/>
      <c r="E13" s="213" t="n">
        <f aca="false">SUM(E14:E15)</f>
        <v>0</v>
      </c>
      <c r="F13" s="213" t="n">
        <f aca="false">SUM(F14:F15)</f>
        <v>0</v>
      </c>
      <c r="G13" s="213" t="n">
        <f aca="false">SUM(G14:G15)</f>
        <v>0</v>
      </c>
      <c r="H13" s="213" t="n">
        <f aca="false">SUM(H14:H15)</f>
        <v>0</v>
      </c>
      <c r="I13" s="213" t="n">
        <f aca="false">SUM(I14:I15)</f>
        <v>0</v>
      </c>
      <c r="J13" s="213" t="n">
        <f aca="false">SUM(J14:J15)</f>
        <v>0</v>
      </c>
      <c r="K13" s="213" t="n">
        <f aca="false">SUM(K14:K15)</f>
        <v>0</v>
      </c>
      <c r="L13" s="213" t="n">
        <f aca="false">SUM(L14:L15)</f>
        <v>0</v>
      </c>
      <c r="M13" s="213" t="n">
        <f aca="false">SUM(M14:M15)</f>
        <v>0</v>
      </c>
      <c r="N13" s="213" t="n">
        <f aca="false">SUM(N14:N15)</f>
        <v>0</v>
      </c>
      <c r="O13" s="213" t="n">
        <f aca="false">SUM(O14:O15)</f>
        <v>0</v>
      </c>
      <c r="P13" s="213" t="n">
        <f aca="false">SUM(P14:P15)</f>
        <v>0</v>
      </c>
      <c r="Q13" s="213" t="n">
        <f aca="false">SUM(Q14:Q15)</f>
        <v>0</v>
      </c>
      <c r="R13" s="220" t="n">
        <f aca="false">SUM(E13:Q13)</f>
        <v>0</v>
      </c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</row>
    <row r="14" s="175" customFormat="true" ht="16.8" hidden="false" customHeight="false" outlineLevel="0" collapsed="false">
      <c r="B14" s="203" t="s">
        <v>51</v>
      </c>
      <c r="C14" s="204" t="s">
        <v>500</v>
      </c>
      <c r="D14" s="199"/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20" t="n">
        <f aca="false">SUM(E14:Q14)</f>
        <v>0</v>
      </c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</row>
    <row r="15" s="175" customFormat="true" ht="16.8" hidden="false" customHeight="false" outlineLevel="0" collapsed="false">
      <c r="B15" s="203" t="s">
        <v>54</v>
      </c>
      <c r="C15" s="204" t="s">
        <v>501</v>
      </c>
      <c r="D15" s="42"/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20" t="n">
        <f aca="false">SUM(E15:Q15)</f>
        <v>0</v>
      </c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</row>
    <row r="16" s="175" customFormat="true" ht="16.8" hidden="false" customHeight="false" outlineLevel="0" collapsed="false">
      <c r="B16" s="176" t="s">
        <v>65</v>
      </c>
      <c r="C16" s="198" t="s">
        <v>502</v>
      </c>
      <c r="D16" s="42"/>
      <c r="E16" s="213" t="n">
        <f aca="false">+E12+E13</f>
        <v>5200000</v>
      </c>
      <c r="F16" s="213" t="n">
        <f aca="false">+F12+F13</f>
        <v>3505742</v>
      </c>
      <c r="G16" s="213" t="n">
        <f aca="false">+G12+G13</f>
        <v>0</v>
      </c>
      <c r="H16" s="213" t="n">
        <f aca="false">+H12+H13</f>
        <v>1894886</v>
      </c>
      <c r="I16" s="213" t="n">
        <f aca="false">+I12+I13</f>
        <v>9019730</v>
      </c>
      <c r="J16" s="213" t="n">
        <f aca="false">+J12+J13</f>
        <v>-1666660</v>
      </c>
      <c r="K16" s="213" t="n">
        <f aca="false">+K12+K13</f>
        <v>1326108</v>
      </c>
      <c r="L16" s="213" t="n">
        <f aca="false">+L12+L13</f>
        <v>13626116</v>
      </c>
      <c r="M16" s="213" t="n">
        <f aca="false">+M12+M13</f>
        <v>8565935</v>
      </c>
      <c r="N16" s="213" t="n">
        <f aca="false">+N12+N13</f>
        <v>-3966462</v>
      </c>
      <c r="O16" s="213" t="n">
        <f aca="false">+O12+O13</f>
        <v>56070405</v>
      </c>
      <c r="P16" s="213" t="n">
        <f aca="false">+P12+P13</f>
        <v>0</v>
      </c>
      <c r="Q16" s="213" t="n">
        <f aca="false">+Q12+Q13</f>
        <v>60024084</v>
      </c>
      <c r="R16" s="220" t="n">
        <f aca="false">SUM(E16:Q16)</f>
        <v>153599884</v>
      </c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</row>
    <row r="17" s="175" customFormat="true" ht="16.8" hidden="false" customHeight="false" outlineLevel="0" collapsed="false">
      <c r="B17" s="203" t="s">
        <v>73</v>
      </c>
      <c r="C17" s="204" t="s">
        <v>503</v>
      </c>
      <c r="D17" s="199"/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960899</v>
      </c>
      <c r="J17" s="213" t="n">
        <v>0</v>
      </c>
      <c r="K17" s="213" t="n">
        <v>-52331</v>
      </c>
      <c r="L17" s="213" t="n">
        <v>870193</v>
      </c>
      <c r="M17" s="213" t="n">
        <v>-2617495</v>
      </c>
      <c r="N17" s="213" t="n">
        <v>-755836</v>
      </c>
      <c r="O17" s="213" t="n">
        <v>0</v>
      </c>
      <c r="P17" s="213" t="n">
        <v>0</v>
      </c>
      <c r="Q17" s="213" t="n">
        <v>10711300</v>
      </c>
      <c r="R17" s="220" t="n">
        <f aca="false">SUM(E17:Q17)</f>
        <v>9116730</v>
      </c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</row>
    <row r="18" s="175" customFormat="true" ht="16.8" hidden="false" customHeight="false" outlineLevel="0" collapsed="false">
      <c r="B18" s="203" t="s">
        <v>94</v>
      </c>
      <c r="C18" s="204" t="s">
        <v>504</v>
      </c>
      <c r="D18" s="199"/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20" t="n">
        <f aca="false">SUM(E18:Q18)</f>
        <v>0</v>
      </c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</row>
    <row r="19" s="175" customFormat="true" ht="16.8" hidden="false" customHeight="false" outlineLevel="0" collapsed="false">
      <c r="B19" s="203" t="s">
        <v>96</v>
      </c>
      <c r="C19" s="204" t="s">
        <v>505</v>
      </c>
      <c r="D19" s="199"/>
      <c r="E19" s="213" t="n">
        <v>0</v>
      </c>
      <c r="F19" s="213" t="n">
        <v>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14976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20" t="n">
        <f aca="false">SUM(E19:Q19)</f>
        <v>14976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</row>
    <row r="20" s="175" customFormat="true" ht="16.8" hidden="false" customHeight="false" outlineLevel="0" collapsed="false">
      <c r="B20" s="203" t="s">
        <v>102</v>
      </c>
      <c r="C20" s="204" t="s">
        <v>506</v>
      </c>
      <c r="D20" s="199"/>
      <c r="E20" s="213" t="n">
        <v>0</v>
      </c>
      <c r="F20" s="213" t="n">
        <v>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0</v>
      </c>
      <c r="R20" s="220" t="n">
        <f aca="false">SUM(E20:Q20)</f>
        <v>0</v>
      </c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</row>
    <row r="21" s="175" customFormat="true" ht="16.8" hidden="false" customHeight="false" outlineLevel="0" collapsed="false">
      <c r="B21" s="203" t="s">
        <v>105</v>
      </c>
      <c r="C21" s="204" t="s">
        <v>507</v>
      </c>
      <c r="D21" s="199"/>
      <c r="E21" s="213" t="n">
        <v>0</v>
      </c>
      <c r="F21" s="213" t="n">
        <v>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20" t="n">
        <f aca="false">SUM(E21:Q21)</f>
        <v>0</v>
      </c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</row>
    <row r="22" s="175" customFormat="true" ht="16.8" hidden="false" customHeight="false" outlineLevel="0" collapsed="false">
      <c r="B22" s="203" t="s">
        <v>107</v>
      </c>
      <c r="C22" s="204" t="s">
        <v>508</v>
      </c>
      <c r="D22" s="199"/>
      <c r="E22" s="213" t="n">
        <v>0</v>
      </c>
      <c r="F22" s="213" t="n">
        <v>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20" t="n">
        <f aca="false">SUM(E22:Q22)</f>
        <v>0</v>
      </c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</row>
    <row r="23" s="175" customFormat="true" ht="16.8" hidden="false" customHeight="false" outlineLevel="0" collapsed="false">
      <c r="B23" s="203" t="s">
        <v>110</v>
      </c>
      <c r="C23" s="204" t="s">
        <v>509</v>
      </c>
      <c r="D23" s="199"/>
      <c r="E23" s="213" t="n">
        <v>0</v>
      </c>
      <c r="F23" s="213" t="n">
        <v>0</v>
      </c>
      <c r="G23" s="213" t="n">
        <v>0</v>
      </c>
      <c r="H23" s="213" t="n">
        <v>0</v>
      </c>
      <c r="I23" s="213" t="n">
        <v>-43287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43287</v>
      </c>
      <c r="P23" s="213" t="n">
        <v>0</v>
      </c>
      <c r="Q23" s="213" t="n">
        <v>0</v>
      </c>
      <c r="R23" s="220" t="n">
        <f aca="false">SUM(E23:Q23)</f>
        <v>0</v>
      </c>
      <c r="T23" s="221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</row>
    <row r="24" s="175" customFormat="true" ht="16.8" hidden="false" customHeight="false" outlineLevel="0" collapsed="false">
      <c r="B24" s="203" t="s">
        <v>152</v>
      </c>
      <c r="C24" s="204" t="s">
        <v>510</v>
      </c>
      <c r="D24" s="199"/>
      <c r="E24" s="213" t="n">
        <f aca="false">+SUM(E25:E27)</f>
        <v>0</v>
      </c>
      <c r="F24" s="213" t="n">
        <f aca="false">+SUM(F25:F27)</f>
        <v>0</v>
      </c>
      <c r="G24" s="213" t="n">
        <f aca="false">+SUM(G25:G27)</f>
        <v>0</v>
      </c>
      <c r="H24" s="213" t="n">
        <f aca="false">+SUM(H25:H27)</f>
        <v>0</v>
      </c>
      <c r="I24" s="213" t="n">
        <f aca="false">+SUM(I25:I27)</f>
        <v>0</v>
      </c>
      <c r="J24" s="213" t="n">
        <f aca="false">+SUM(J25:J27)</f>
        <v>0</v>
      </c>
      <c r="K24" s="213" t="n">
        <f aca="false">+SUM(K25:K27)</f>
        <v>0</v>
      </c>
      <c r="L24" s="213" t="n">
        <f aca="false">+SUM(L25:L27)</f>
        <v>0</v>
      </c>
      <c r="M24" s="213" t="n">
        <f aca="false">+SUM(M25:M27)</f>
        <v>0</v>
      </c>
      <c r="N24" s="213" t="n">
        <f aca="false">+SUM(N25:N27)</f>
        <v>0</v>
      </c>
      <c r="O24" s="213" t="n">
        <f aca="false">+SUM(O25:O27)</f>
        <v>51028084</v>
      </c>
      <c r="P24" s="213" t="n">
        <f aca="false">+SUM(P25:P27)</f>
        <v>0</v>
      </c>
      <c r="Q24" s="213" t="n">
        <f aca="false">+SUM(Q25:Q27)</f>
        <v>-60024084</v>
      </c>
      <c r="R24" s="220" t="n">
        <f aca="false">SUM(E24:Q24)</f>
        <v>-8996000</v>
      </c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</row>
    <row r="25" s="175" customFormat="true" ht="16.8" hidden="false" customHeight="false" outlineLevel="0" collapsed="false">
      <c r="B25" s="203" t="s">
        <v>511</v>
      </c>
      <c r="C25" s="204" t="s">
        <v>512</v>
      </c>
      <c r="D25" s="199"/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-8996000</v>
      </c>
      <c r="R25" s="220" t="n">
        <f aca="false">SUM(E25:Q25)</f>
        <v>-8996000</v>
      </c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</row>
    <row r="26" s="175" customFormat="true" ht="16.8" hidden="false" customHeight="false" outlineLevel="0" collapsed="false">
      <c r="B26" s="203" t="s">
        <v>513</v>
      </c>
      <c r="C26" s="204" t="s">
        <v>514</v>
      </c>
      <c r="D26" s="199"/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51028084</v>
      </c>
      <c r="P26" s="213" t="n">
        <v>0</v>
      </c>
      <c r="Q26" s="213" t="n">
        <v>-51028084</v>
      </c>
      <c r="R26" s="220" t="n">
        <f aca="false">SUM(E26:Q26)</f>
        <v>0</v>
      </c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</row>
    <row r="27" s="175" customFormat="true" ht="16.8" hidden="false" customHeight="false" outlineLevel="0" collapsed="false">
      <c r="B27" s="203" t="s">
        <v>515</v>
      </c>
      <c r="C27" s="204" t="s">
        <v>516</v>
      </c>
      <c r="D27" s="199"/>
      <c r="E27" s="213" t="n">
        <v>0</v>
      </c>
      <c r="F27" s="213" t="n">
        <v>0</v>
      </c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20" t="n">
        <f aca="false">SUM(E27:Q27)</f>
        <v>0</v>
      </c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s="175" customFormat="true" ht="16.8" hidden="false" customHeight="false" outlineLevel="0" collapsed="false">
      <c r="B28" s="176"/>
      <c r="C28" s="206"/>
      <c r="D28" s="207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197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s="175" customFormat="true" ht="16.8" hidden="false" customHeight="false" outlineLevel="0" collapsed="false">
      <c r="B29" s="176"/>
      <c r="C29" s="206"/>
      <c r="D29" s="207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197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s="175" customFormat="true" ht="16.8" hidden="false" customHeight="false" outlineLevel="0" collapsed="false">
      <c r="B30" s="209"/>
      <c r="C30" s="210" t="s">
        <v>517</v>
      </c>
      <c r="D30" s="211"/>
      <c r="E30" s="223" t="n">
        <f aca="false">SUM(E16:E24)</f>
        <v>5200000</v>
      </c>
      <c r="F30" s="223" t="n">
        <f aca="false">SUM(F16:F24)</f>
        <v>3505742</v>
      </c>
      <c r="G30" s="223" t="n">
        <f aca="false">SUM(G16:G24)</f>
        <v>0</v>
      </c>
      <c r="H30" s="223" t="n">
        <f aca="false">SUM(H16:H24)</f>
        <v>1894886</v>
      </c>
      <c r="I30" s="223" t="n">
        <f aca="false">SUM(I16:I24)</f>
        <v>9937342</v>
      </c>
      <c r="J30" s="223" t="n">
        <f aca="false">SUM(J16:J24)</f>
        <v>-1666660</v>
      </c>
      <c r="K30" s="223" t="n">
        <f aca="false">SUM(K16:K24)</f>
        <v>1288753</v>
      </c>
      <c r="L30" s="223" t="n">
        <f aca="false">SUM(L16:L24)</f>
        <v>14496309</v>
      </c>
      <c r="M30" s="223" t="n">
        <f aca="false">SUM(M16:M24)</f>
        <v>5948440</v>
      </c>
      <c r="N30" s="223" t="n">
        <f aca="false">SUM(N16:N24)</f>
        <v>-4722298</v>
      </c>
      <c r="O30" s="223" t="n">
        <f aca="false">SUM(O16:O24)</f>
        <v>107141776</v>
      </c>
      <c r="P30" s="223" t="n">
        <f aca="false">SUM(P16:P24)</f>
        <v>0</v>
      </c>
      <c r="Q30" s="223" t="n">
        <f aca="false">SUM(Q16:Q24)</f>
        <v>10711300</v>
      </c>
      <c r="R30" s="224" t="n">
        <f aca="false">SUM(R16:R24)</f>
        <v>153735590</v>
      </c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</row>
    <row r="31" s="175" customFormat="true" ht="16.8" hidden="false" customHeight="false" outlineLevel="0" collapsed="false">
      <c r="B31" s="212"/>
      <c r="L31" s="213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</row>
    <row r="32" s="175" customFormat="true" ht="16.8" hidden="false" customHeight="false" outlineLevel="0" collapsed="false">
      <c r="B32" s="212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</row>
    <row r="33" s="175" customFormat="true" ht="16.8" hidden="false" customHeight="false" outlineLevel="0" collapsed="false">
      <c r="B33" s="212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 t="n">
        <f aca="false">S30-S32</f>
        <v>0</v>
      </c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</row>
    <row r="34" s="175" customFormat="true" ht="16.8" hidden="false" customHeight="false" outlineLevel="0" collapsed="false">
      <c r="B34" s="212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</row>
    <row r="35" s="215" customFormat="true" ht="16.8" hidden="false" customHeight="false" outlineLevel="0" collapsed="false">
      <c r="B35" s="180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</row>
    <row r="36" s="175" customFormat="true" ht="16.8" hidden="false" customHeight="false" outlineLevel="0" collapsed="false">
      <c r="B36" s="216" t="s">
        <v>518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S36" s="215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</row>
    <row r="37" s="175" customFormat="true" ht="16.8" hidden="false" customHeight="fals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S37" s="215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</row>
    <row r="38" customFormat="false" ht="18.6" hidden="false" customHeight="false" outlineLevel="0" collapsed="false">
      <c r="A38" s="217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</row>
    <row r="39" customFormat="false" ht="18.6" hidden="false" customHeight="false" outlineLevel="0" collapsed="false"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</row>
    <row r="40" customFormat="false" ht="18.6" hidden="false" customHeight="false" outlineLevel="0" collapsed="false"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</row>
    <row r="41" customFormat="false" ht="18.6" hidden="false" customHeight="false" outlineLevel="0" collapsed="false"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6" activeCellId="0" sqref="E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8" width="1.43"/>
    <col collapsed="false" customWidth="false" hidden="false" outlineLevel="0" max="2" min="2" style="225" width="9.1"/>
    <col collapsed="false" customWidth="true" hidden="false" outlineLevel="0" max="3" min="3" style="168" width="99.43"/>
    <col collapsed="false" customWidth="true" hidden="false" outlineLevel="0" max="4" min="4" style="226" width="18.99"/>
    <col collapsed="false" customWidth="true" hidden="false" outlineLevel="0" max="6" min="5" style="215" width="20.1"/>
    <col collapsed="false" customWidth="true" hidden="false" outlineLevel="0" max="7" min="7" style="168" width="1.87"/>
    <col collapsed="false" customWidth="false" hidden="false" outlineLevel="0" max="8" min="8" style="168" width="9.1"/>
    <col collapsed="false" customWidth="true" hidden="false" outlineLevel="0" max="9" min="9" style="227" width="10.1"/>
    <col collapsed="false" customWidth="true" hidden="false" outlineLevel="0" max="10" min="10" style="168" width="10.1"/>
    <col collapsed="false" customWidth="false" hidden="false" outlineLevel="0" max="257" min="11" style="168" width="9.1"/>
  </cols>
  <sheetData>
    <row r="1" s="232" customFormat="true" ht="18.75" hidden="false" customHeight="true" outlineLevel="0" collapsed="false">
      <c r="A1" s="228"/>
      <c r="B1" s="229"/>
      <c r="C1" s="230"/>
      <c r="D1" s="231"/>
      <c r="E1" s="228"/>
      <c r="F1" s="228"/>
      <c r="I1" s="227"/>
    </row>
    <row r="2" s="233" customFormat="true" ht="18.75" hidden="false" customHeight="true" outlineLevel="0" collapsed="false">
      <c r="B2" s="234" t="s">
        <v>0</v>
      </c>
      <c r="C2" s="235"/>
      <c r="D2" s="236"/>
      <c r="E2" s="235"/>
      <c r="F2" s="235"/>
      <c r="I2" s="237"/>
    </row>
    <row r="3" s="233" customFormat="true" ht="18.75" hidden="false" customHeight="true" outlineLevel="0" collapsed="false">
      <c r="B3" s="238" t="s">
        <v>520</v>
      </c>
      <c r="D3" s="239"/>
      <c r="I3" s="237"/>
    </row>
    <row r="4" s="233" customFormat="true" ht="18.75" hidden="false" customHeight="true" outlineLevel="0" collapsed="false">
      <c r="B4" s="240" t="s">
        <v>2</v>
      </c>
      <c r="D4" s="239"/>
      <c r="I4" s="237"/>
    </row>
    <row r="5" s="232" customFormat="true" ht="18.75" hidden="false" customHeight="true" outlineLevel="0" collapsed="false">
      <c r="A5" s="228"/>
      <c r="B5" s="229"/>
      <c r="C5" s="228"/>
      <c r="D5" s="241"/>
      <c r="E5" s="242"/>
      <c r="F5" s="242"/>
      <c r="I5" s="227"/>
    </row>
    <row r="6" s="243" customFormat="true" ht="18.75" hidden="false" customHeight="true" outlineLevel="0" collapsed="false">
      <c r="B6" s="244"/>
      <c r="C6" s="244"/>
      <c r="D6" s="243" t="s">
        <v>6</v>
      </c>
      <c r="E6" s="245" t="s">
        <v>208</v>
      </c>
      <c r="F6" s="243" t="s">
        <v>355</v>
      </c>
      <c r="I6" s="246"/>
    </row>
    <row r="7" s="243" customFormat="true" ht="18.75" hidden="false" customHeight="true" outlineLevel="0" collapsed="false">
      <c r="B7" s="247"/>
      <c r="C7" s="247"/>
      <c r="D7" s="247" t="s">
        <v>9</v>
      </c>
      <c r="E7" s="248" t="s">
        <v>7</v>
      </c>
      <c r="F7" s="248" t="s">
        <v>459</v>
      </c>
      <c r="I7" s="246"/>
    </row>
    <row r="8" s="215" customFormat="true" ht="18.75" hidden="false" customHeight="true" outlineLevel="0" collapsed="false">
      <c r="A8" s="249"/>
      <c r="B8" s="175"/>
      <c r="C8" s="249"/>
      <c r="D8" s="250"/>
      <c r="E8" s="249"/>
      <c r="F8" s="249"/>
      <c r="I8" s="200"/>
    </row>
    <row r="9" s="175" customFormat="true" ht="16.8" hidden="false" customHeight="false" outlineLevel="0" collapsed="false">
      <c r="B9" s="221" t="s">
        <v>521</v>
      </c>
      <c r="C9" s="221" t="s">
        <v>522</v>
      </c>
      <c r="D9" s="251"/>
      <c r="E9" s="252"/>
      <c r="F9" s="252"/>
      <c r="I9" s="19"/>
    </row>
    <row r="10" s="215" customFormat="true" ht="12.75" hidden="false" customHeight="true" outlineLevel="0" collapsed="false">
      <c r="A10" s="249"/>
      <c r="B10" s="221"/>
      <c r="C10" s="253"/>
      <c r="D10" s="254"/>
      <c r="E10" s="255"/>
      <c r="F10" s="255"/>
      <c r="G10" s="256"/>
      <c r="I10" s="200"/>
    </row>
    <row r="11" s="212" customFormat="true" ht="16.8" hidden="false" customHeight="false" outlineLevel="0" collapsed="false">
      <c r="B11" s="212" t="s">
        <v>15</v>
      </c>
      <c r="C11" s="212" t="s">
        <v>523</v>
      </c>
      <c r="D11" s="257"/>
      <c r="E11" s="220" t="n">
        <f aca="false">SUM(E13:E21)</f>
        <v>12991406</v>
      </c>
      <c r="F11" s="220" t="n">
        <f aca="false">SUM(F13:F21)</f>
        <v>5374334</v>
      </c>
      <c r="G11" s="256"/>
      <c r="I11" s="3"/>
      <c r="J11" s="3"/>
    </row>
    <row r="12" s="212" customFormat="true" ht="12.75" hidden="false" customHeight="true" outlineLevel="0" collapsed="false">
      <c r="D12" s="257"/>
      <c r="E12" s="213"/>
      <c r="F12" s="213"/>
      <c r="G12" s="256"/>
      <c r="I12" s="3"/>
      <c r="J12" s="3"/>
    </row>
    <row r="13" s="212" customFormat="true" ht="16.8" hidden="false" customHeight="false" outlineLevel="0" collapsed="false">
      <c r="B13" s="212" t="s">
        <v>17</v>
      </c>
      <c r="C13" s="212" t="s">
        <v>524</v>
      </c>
      <c r="D13" s="257"/>
      <c r="E13" s="213" t="n">
        <v>74437510</v>
      </c>
      <c r="F13" s="213" t="n">
        <v>24100675</v>
      </c>
      <c r="G13" s="256"/>
      <c r="I13" s="3"/>
      <c r="J13" s="3"/>
    </row>
    <row r="14" s="212" customFormat="true" ht="16.8" hidden="false" customHeight="false" outlineLevel="0" collapsed="false">
      <c r="B14" s="212" t="s">
        <v>20</v>
      </c>
      <c r="C14" s="212" t="s">
        <v>525</v>
      </c>
      <c r="D14" s="257"/>
      <c r="E14" s="213" t="n">
        <v>-69609615</v>
      </c>
      <c r="F14" s="213" t="n">
        <v>-20216779</v>
      </c>
      <c r="G14" s="256"/>
      <c r="I14" s="3"/>
      <c r="J14" s="3"/>
    </row>
    <row r="15" s="212" customFormat="true" ht="16.8" hidden="false" customHeight="false" outlineLevel="0" collapsed="false">
      <c r="B15" s="212" t="s">
        <v>23</v>
      </c>
      <c r="C15" s="212" t="s">
        <v>526</v>
      </c>
      <c r="D15" s="257"/>
      <c r="E15" s="213" t="n">
        <v>2506</v>
      </c>
      <c r="F15" s="213" t="n">
        <v>1134</v>
      </c>
      <c r="G15" s="256"/>
      <c r="I15" s="3"/>
      <c r="J15" s="3"/>
    </row>
    <row r="16" s="212" customFormat="true" ht="16.8" hidden="false" customHeight="false" outlineLevel="0" collapsed="false">
      <c r="B16" s="212" t="s">
        <v>25</v>
      </c>
      <c r="C16" s="212" t="s">
        <v>390</v>
      </c>
      <c r="D16" s="257"/>
      <c r="E16" s="213" t="n">
        <v>18458718</v>
      </c>
      <c r="F16" s="213" t="n">
        <v>5485013</v>
      </c>
      <c r="G16" s="256"/>
      <c r="I16" s="3"/>
      <c r="J16" s="3"/>
    </row>
    <row r="17" s="212" customFormat="true" ht="16.8" hidden="false" customHeight="false" outlineLevel="0" collapsed="false">
      <c r="B17" s="212" t="s">
        <v>527</v>
      </c>
      <c r="C17" s="212" t="s">
        <v>528</v>
      </c>
      <c r="D17" s="257"/>
      <c r="E17" s="213" t="n">
        <v>0</v>
      </c>
      <c r="F17" s="213" t="n">
        <v>2515973</v>
      </c>
      <c r="G17" s="256"/>
      <c r="I17" s="3"/>
      <c r="J17" s="3"/>
    </row>
    <row r="18" s="212" customFormat="true" ht="16.8" hidden="false" customHeight="false" outlineLevel="0" collapsed="false">
      <c r="B18" s="212" t="s">
        <v>529</v>
      </c>
      <c r="C18" s="212" t="s">
        <v>530</v>
      </c>
      <c r="D18" s="257"/>
      <c r="E18" s="213" t="n">
        <v>5151596</v>
      </c>
      <c r="F18" s="213" t="n">
        <v>1093053</v>
      </c>
      <c r="G18" s="256"/>
      <c r="I18" s="3"/>
      <c r="J18" s="3"/>
    </row>
    <row r="19" s="212" customFormat="true" ht="16.8" hidden="false" customHeight="false" outlineLevel="0" collapsed="false">
      <c r="B19" s="212" t="s">
        <v>531</v>
      </c>
      <c r="C19" s="212" t="s">
        <v>532</v>
      </c>
      <c r="D19" s="257"/>
      <c r="E19" s="213" t="n">
        <v>-7846250</v>
      </c>
      <c r="F19" s="213" t="n">
        <v>-3369170</v>
      </c>
      <c r="G19" s="256"/>
      <c r="I19" s="3"/>
      <c r="J19" s="3"/>
    </row>
    <row r="20" s="212" customFormat="true" ht="16.8" hidden="false" customHeight="false" outlineLevel="0" collapsed="false">
      <c r="B20" s="212" t="s">
        <v>533</v>
      </c>
      <c r="C20" s="212" t="s">
        <v>534</v>
      </c>
      <c r="D20" s="257"/>
      <c r="E20" s="213" t="n">
        <v>-827813</v>
      </c>
      <c r="F20" s="213" t="n">
        <v>-275908</v>
      </c>
      <c r="G20" s="256"/>
      <c r="I20" s="3"/>
      <c r="J20" s="3"/>
    </row>
    <row r="21" s="212" customFormat="true" ht="16.8" hidden="false" customHeight="false" outlineLevel="0" collapsed="false">
      <c r="B21" s="212" t="s">
        <v>535</v>
      </c>
      <c r="C21" s="212" t="s">
        <v>516</v>
      </c>
      <c r="D21" s="258"/>
      <c r="E21" s="213" t="n">
        <v>-6775246</v>
      </c>
      <c r="F21" s="213" t="n">
        <v>-3959657</v>
      </c>
      <c r="G21" s="256"/>
      <c r="I21" s="3"/>
      <c r="J21" s="3"/>
    </row>
    <row r="22" s="212" customFormat="true" ht="12.75" hidden="false" customHeight="true" outlineLevel="0" collapsed="false">
      <c r="B22" s="175"/>
      <c r="D22" s="257"/>
      <c r="E22" s="213"/>
      <c r="F22" s="213"/>
      <c r="G22" s="256"/>
      <c r="I22" s="3"/>
      <c r="J22" s="3"/>
    </row>
    <row r="23" s="212" customFormat="true" ht="16.8" hidden="false" customHeight="false" outlineLevel="0" collapsed="false">
      <c r="B23" s="212" t="s">
        <v>27</v>
      </c>
      <c r="C23" s="212" t="s">
        <v>536</v>
      </c>
      <c r="D23" s="257"/>
      <c r="E23" s="213" t="n">
        <f aca="false">SUM(E25:E34)</f>
        <v>33054436</v>
      </c>
      <c r="F23" s="213" t="n">
        <f aca="false">SUM(F25:F34)</f>
        <v>46260416</v>
      </c>
      <c r="G23" s="256"/>
      <c r="I23" s="3"/>
      <c r="J23" s="3"/>
    </row>
    <row r="24" s="215" customFormat="true" ht="12.75" hidden="false" customHeight="true" outlineLevel="0" collapsed="false">
      <c r="A24" s="249"/>
      <c r="B24" s="175"/>
      <c r="C24" s="249"/>
      <c r="D24" s="254"/>
      <c r="E24" s="255"/>
      <c r="F24" s="255"/>
      <c r="G24" s="256"/>
      <c r="I24" s="3"/>
      <c r="J24" s="3"/>
    </row>
    <row r="25" s="212" customFormat="true" ht="16.8" hidden="false" customHeight="false" outlineLevel="0" collapsed="false">
      <c r="B25" s="212" t="s">
        <v>30</v>
      </c>
      <c r="C25" s="212" t="s">
        <v>537</v>
      </c>
      <c r="D25" s="257"/>
      <c r="E25" s="213" t="n">
        <v>-1469689</v>
      </c>
      <c r="F25" s="213" t="n">
        <v>-696325</v>
      </c>
      <c r="G25" s="256"/>
      <c r="I25" s="3"/>
      <c r="J25" s="3"/>
    </row>
    <row r="26" s="212" customFormat="true" ht="16.8" hidden="false" customHeight="false" outlineLevel="0" collapsed="false">
      <c r="B26" s="212" t="s">
        <v>32</v>
      </c>
      <c r="C26" s="212" t="s">
        <v>538</v>
      </c>
      <c r="D26" s="257"/>
      <c r="E26" s="213" t="n">
        <v>1845415</v>
      </c>
      <c r="F26" s="213" t="n">
        <v>913086</v>
      </c>
      <c r="G26" s="256"/>
      <c r="I26" s="3"/>
      <c r="J26" s="3"/>
    </row>
    <row r="27" s="212" customFormat="true" ht="16.8" hidden="false" customHeight="false" outlineLevel="0" collapsed="false">
      <c r="B27" s="212" t="s">
        <v>34</v>
      </c>
      <c r="C27" s="212" t="s">
        <v>539</v>
      </c>
      <c r="D27" s="257"/>
      <c r="E27" s="213" t="n">
        <v>-108865511</v>
      </c>
      <c r="F27" s="213" t="n">
        <v>-58848541</v>
      </c>
      <c r="G27" s="256"/>
      <c r="I27" s="3"/>
      <c r="J27" s="3"/>
    </row>
    <row r="28" s="212" customFormat="true" ht="16.8" hidden="false" customHeight="false" outlineLevel="0" collapsed="false">
      <c r="B28" s="212" t="s">
        <v>540</v>
      </c>
      <c r="C28" s="212" t="s">
        <v>541</v>
      </c>
      <c r="D28" s="257"/>
      <c r="E28" s="213" t="n">
        <v>11889792</v>
      </c>
      <c r="F28" s="213" t="n">
        <v>-6072529</v>
      </c>
      <c r="G28" s="256"/>
      <c r="I28" s="3"/>
      <c r="J28" s="3"/>
    </row>
    <row r="29" s="212" customFormat="true" ht="16.8" hidden="false" customHeight="false" outlineLevel="0" collapsed="false">
      <c r="B29" s="212" t="s">
        <v>542</v>
      </c>
      <c r="C29" s="212" t="s">
        <v>543</v>
      </c>
      <c r="D29" s="257"/>
      <c r="E29" s="213" t="n">
        <v>-8230170</v>
      </c>
      <c r="F29" s="213" t="n">
        <v>5716760</v>
      </c>
      <c r="G29" s="256"/>
      <c r="I29" s="3"/>
      <c r="J29" s="3"/>
    </row>
    <row r="30" s="212" customFormat="true" ht="16.8" hidden="false" customHeight="false" outlineLevel="0" collapsed="false">
      <c r="B30" s="212" t="s">
        <v>544</v>
      </c>
      <c r="C30" s="212" t="s">
        <v>545</v>
      </c>
      <c r="D30" s="257"/>
      <c r="E30" s="213" t="n">
        <v>90539673</v>
      </c>
      <c r="F30" s="213" t="n">
        <v>87455230</v>
      </c>
      <c r="G30" s="256"/>
      <c r="I30" s="3"/>
      <c r="J30" s="3"/>
    </row>
    <row r="31" s="212" customFormat="true" ht="16.8" hidden="false" customHeight="false" outlineLevel="0" collapsed="false">
      <c r="B31" s="212" t="s">
        <v>546</v>
      </c>
      <c r="C31" s="212" t="s">
        <v>547</v>
      </c>
      <c r="D31" s="257"/>
      <c r="E31" s="213" t="n">
        <v>0</v>
      </c>
      <c r="F31" s="213" t="n">
        <v>0</v>
      </c>
      <c r="G31" s="256"/>
      <c r="I31" s="3"/>
      <c r="J31" s="3"/>
    </row>
    <row r="32" s="212" customFormat="true" ht="16.8" hidden="false" customHeight="false" outlineLevel="0" collapsed="false">
      <c r="B32" s="212" t="s">
        <v>548</v>
      </c>
      <c r="C32" s="212" t="s">
        <v>549</v>
      </c>
      <c r="D32" s="257"/>
      <c r="E32" s="213" t="n">
        <v>673255</v>
      </c>
      <c r="F32" s="213" t="n">
        <v>-328055</v>
      </c>
      <c r="G32" s="256"/>
      <c r="I32" s="3"/>
      <c r="J32" s="3"/>
    </row>
    <row r="33" s="212" customFormat="true" ht="16.8" hidden="false" customHeight="false" outlineLevel="0" collapsed="false">
      <c r="B33" s="212" t="s">
        <v>550</v>
      </c>
      <c r="C33" s="212" t="s">
        <v>551</v>
      </c>
      <c r="D33" s="257"/>
      <c r="E33" s="213" t="n">
        <v>0</v>
      </c>
      <c r="F33" s="213" t="n">
        <v>0</v>
      </c>
      <c r="G33" s="256"/>
      <c r="I33" s="3"/>
      <c r="J33" s="3"/>
    </row>
    <row r="34" s="212" customFormat="true" ht="16.8" hidden="false" customHeight="false" outlineLevel="0" collapsed="false">
      <c r="B34" s="212" t="s">
        <v>552</v>
      </c>
      <c r="C34" s="212" t="s">
        <v>553</v>
      </c>
      <c r="D34" s="258"/>
      <c r="E34" s="213" t="n">
        <v>46671671</v>
      </c>
      <c r="F34" s="213" t="n">
        <v>18120790</v>
      </c>
      <c r="G34" s="256"/>
      <c r="I34" s="3"/>
      <c r="J34" s="3"/>
    </row>
    <row r="35" s="212" customFormat="true" ht="12.75" hidden="false" customHeight="true" outlineLevel="0" collapsed="false">
      <c r="B35" s="221"/>
      <c r="D35" s="257"/>
      <c r="E35" s="259"/>
      <c r="F35" s="259"/>
      <c r="G35" s="256"/>
      <c r="I35" s="3"/>
      <c r="J35" s="3"/>
    </row>
    <row r="36" s="212" customFormat="true" ht="16.8" hidden="false" customHeight="false" outlineLevel="0" collapsed="false">
      <c r="B36" s="212" t="s">
        <v>13</v>
      </c>
      <c r="C36" s="212" t="s">
        <v>554</v>
      </c>
      <c r="D36" s="257"/>
      <c r="E36" s="213" t="n">
        <f aca="false">E11+E23</f>
        <v>46045842</v>
      </c>
      <c r="F36" s="213" t="n">
        <f aca="false">F11+F23</f>
        <v>51634750</v>
      </c>
      <c r="G36" s="256"/>
      <c r="I36" s="3"/>
      <c r="J36" s="3"/>
    </row>
    <row r="37" s="215" customFormat="true" ht="12.75" hidden="false" customHeight="true" outlineLevel="0" collapsed="false">
      <c r="A37" s="249"/>
      <c r="B37" s="221"/>
      <c r="C37" s="249"/>
      <c r="D37" s="254"/>
      <c r="E37" s="260"/>
      <c r="F37" s="260"/>
      <c r="G37" s="256"/>
      <c r="I37" s="3"/>
      <c r="J37" s="3"/>
    </row>
    <row r="38" s="175" customFormat="true" ht="16.8" hidden="false" customHeight="false" outlineLevel="0" collapsed="false">
      <c r="B38" s="221" t="s">
        <v>555</v>
      </c>
      <c r="C38" s="221" t="s">
        <v>556</v>
      </c>
      <c r="D38" s="251"/>
      <c r="E38" s="214"/>
      <c r="F38" s="214"/>
      <c r="G38" s="256"/>
      <c r="I38" s="3"/>
      <c r="J38" s="3"/>
    </row>
    <row r="39" s="215" customFormat="true" ht="12.75" hidden="false" customHeight="true" outlineLevel="0" collapsed="false">
      <c r="A39" s="249"/>
      <c r="B39" s="175"/>
      <c r="C39" s="249"/>
      <c r="D39" s="254"/>
      <c r="E39" s="260"/>
      <c r="F39" s="260"/>
      <c r="G39" s="256"/>
      <c r="I39" s="3"/>
      <c r="J39" s="3"/>
    </row>
    <row r="40" s="212" customFormat="true" ht="16.8" hidden="false" customHeight="false" outlineLevel="0" collapsed="false">
      <c r="B40" s="212" t="s">
        <v>49</v>
      </c>
      <c r="C40" s="212" t="s">
        <v>557</v>
      </c>
      <c r="D40" s="257"/>
      <c r="E40" s="220" t="n">
        <f aca="false">SUM(E42:E51)</f>
        <v>-63935395</v>
      </c>
      <c r="F40" s="220" t="n">
        <f aca="false">SUM(F42:F51)</f>
        <v>-45284949</v>
      </c>
      <c r="G40" s="256"/>
      <c r="I40" s="3"/>
      <c r="J40" s="3"/>
    </row>
    <row r="41" s="212" customFormat="true" ht="12.75" hidden="false" customHeight="true" outlineLevel="0" collapsed="false">
      <c r="B41" s="175"/>
      <c r="D41" s="257"/>
      <c r="E41" s="259"/>
      <c r="F41" s="259"/>
      <c r="G41" s="256"/>
      <c r="I41" s="3"/>
      <c r="J41" s="3"/>
    </row>
    <row r="42" s="212" customFormat="true" ht="16.8" hidden="false" customHeight="false" outlineLevel="0" collapsed="false">
      <c r="B42" s="212" t="s">
        <v>51</v>
      </c>
      <c r="C42" s="212" t="s">
        <v>558</v>
      </c>
      <c r="D42" s="257"/>
      <c r="E42" s="220" t="n">
        <v>0</v>
      </c>
      <c r="F42" s="220" t="n">
        <v>0</v>
      </c>
      <c r="G42" s="256"/>
      <c r="H42" s="261"/>
      <c r="I42" s="3"/>
      <c r="J42" s="3"/>
    </row>
    <row r="43" s="212" customFormat="true" ht="16.8" hidden="false" customHeight="false" outlineLevel="0" collapsed="false">
      <c r="B43" s="212" t="s">
        <v>54</v>
      </c>
      <c r="C43" s="212" t="s">
        <v>559</v>
      </c>
      <c r="D43" s="257"/>
      <c r="E43" s="213" t="n">
        <v>0</v>
      </c>
      <c r="F43" s="213" t="n">
        <v>0</v>
      </c>
      <c r="G43" s="256"/>
      <c r="H43" s="261"/>
      <c r="I43" s="3"/>
      <c r="J43" s="3"/>
    </row>
    <row r="44" s="212" customFormat="true" ht="16.8" hidden="false" customHeight="false" outlineLevel="0" collapsed="false">
      <c r="B44" s="212" t="s">
        <v>57</v>
      </c>
      <c r="C44" s="212" t="s">
        <v>560</v>
      </c>
      <c r="D44" s="257"/>
      <c r="E44" s="213" t="n">
        <v>-1627359</v>
      </c>
      <c r="F44" s="213" t="n">
        <v>-534695</v>
      </c>
      <c r="G44" s="256"/>
      <c r="H44" s="261"/>
      <c r="I44" s="3"/>
      <c r="J44" s="3"/>
    </row>
    <row r="45" s="212" customFormat="true" ht="16.8" hidden="false" customHeight="false" outlineLevel="0" collapsed="false">
      <c r="B45" s="212" t="s">
        <v>381</v>
      </c>
      <c r="C45" s="212" t="s">
        <v>561</v>
      </c>
      <c r="D45" s="257"/>
      <c r="E45" s="213" t="n">
        <v>4387</v>
      </c>
      <c r="F45" s="213" t="n">
        <v>8441</v>
      </c>
      <c r="G45" s="256"/>
      <c r="H45" s="261"/>
      <c r="I45" s="3"/>
      <c r="J45" s="3"/>
    </row>
    <row r="46" s="212" customFormat="true" ht="16.8" hidden="false" customHeight="false" outlineLevel="0" collapsed="false">
      <c r="B46" s="212" t="s">
        <v>384</v>
      </c>
      <c r="C46" s="212" t="s">
        <v>562</v>
      </c>
      <c r="D46" s="257"/>
      <c r="E46" s="213" t="n">
        <v>-77922068</v>
      </c>
      <c r="F46" s="213" t="n">
        <v>-49421565</v>
      </c>
      <c r="G46" s="256"/>
      <c r="H46" s="261"/>
      <c r="I46" s="3"/>
      <c r="J46" s="3"/>
    </row>
    <row r="47" s="212" customFormat="true" ht="16.8" hidden="false" customHeight="false" outlineLevel="0" collapsed="false">
      <c r="B47" s="212" t="s">
        <v>386</v>
      </c>
      <c r="C47" s="212" t="s">
        <v>563</v>
      </c>
      <c r="D47" s="257"/>
      <c r="E47" s="213" t="n">
        <v>29611903</v>
      </c>
      <c r="F47" s="213" t="n">
        <v>19866374</v>
      </c>
      <c r="G47" s="256"/>
      <c r="H47" s="261"/>
      <c r="I47" s="3"/>
      <c r="J47" s="3"/>
    </row>
    <row r="48" s="212" customFormat="true" ht="16.8" hidden="false" customHeight="false" outlineLevel="0" collapsed="false">
      <c r="B48" s="212" t="s">
        <v>564</v>
      </c>
      <c r="C48" s="212" t="s">
        <v>565</v>
      </c>
      <c r="D48" s="257"/>
      <c r="E48" s="213" t="n">
        <v>0</v>
      </c>
      <c r="F48" s="213" t="n">
        <v>-3365201</v>
      </c>
      <c r="G48" s="256"/>
      <c r="H48" s="261"/>
      <c r="I48" s="3"/>
      <c r="J48" s="3"/>
    </row>
    <row r="49" s="212" customFormat="true" ht="16.8" hidden="false" customHeight="false" outlineLevel="0" collapsed="false">
      <c r="B49" s="212" t="s">
        <v>566</v>
      </c>
      <c r="C49" s="212" t="s">
        <v>567</v>
      </c>
      <c r="D49" s="257"/>
      <c r="E49" s="213" t="n">
        <v>1520412</v>
      </c>
      <c r="F49" s="213" t="n">
        <v>895058</v>
      </c>
      <c r="G49" s="256"/>
      <c r="H49" s="261"/>
      <c r="I49" s="3"/>
      <c r="J49" s="3"/>
    </row>
    <row r="50" s="212" customFormat="true" ht="16.8" hidden="false" customHeight="false" outlineLevel="0" collapsed="false">
      <c r="B50" s="212" t="s">
        <v>568</v>
      </c>
      <c r="C50" s="212" t="s">
        <v>516</v>
      </c>
      <c r="E50" s="213" t="n">
        <v>-15522670</v>
      </c>
      <c r="F50" s="213" t="n">
        <v>-12733361</v>
      </c>
      <c r="G50" s="256"/>
      <c r="H50" s="261"/>
      <c r="I50" s="3"/>
      <c r="J50" s="3"/>
    </row>
    <row r="51" s="215" customFormat="true" ht="16.8" hidden="false" customHeight="false" outlineLevel="0" collapsed="false">
      <c r="A51" s="249"/>
      <c r="B51" s="221"/>
      <c r="C51" s="249"/>
      <c r="D51" s="254"/>
      <c r="E51" s="255"/>
      <c r="F51" s="255"/>
      <c r="G51" s="256"/>
      <c r="I51" s="3"/>
      <c r="J51" s="3"/>
    </row>
    <row r="52" s="175" customFormat="true" ht="16.8" hidden="false" customHeight="false" outlineLevel="0" collapsed="false">
      <c r="B52" s="221" t="s">
        <v>569</v>
      </c>
      <c r="C52" s="221" t="s">
        <v>570</v>
      </c>
      <c r="D52" s="251"/>
      <c r="E52" s="252"/>
      <c r="F52" s="252"/>
      <c r="G52" s="256"/>
      <c r="I52" s="3"/>
      <c r="J52" s="3"/>
    </row>
    <row r="53" s="215" customFormat="true" ht="12.75" hidden="false" customHeight="true" outlineLevel="0" collapsed="false">
      <c r="A53" s="249"/>
      <c r="B53" s="175"/>
      <c r="C53" s="249"/>
      <c r="D53" s="254"/>
      <c r="E53" s="255"/>
      <c r="F53" s="255"/>
      <c r="G53" s="256"/>
      <c r="I53" s="3"/>
      <c r="J53" s="3"/>
    </row>
    <row r="54" s="212" customFormat="true" ht="16.8" hidden="false" customHeight="false" outlineLevel="0" collapsed="false">
      <c r="B54" s="212" t="s">
        <v>65</v>
      </c>
      <c r="C54" s="212" t="s">
        <v>571</v>
      </c>
      <c r="D54" s="257"/>
      <c r="E54" s="213" t="n">
        <f aca="false">SUM(E56:E61)</f>
        <v>14919793</v>
      </c>
      <c r="F54" s="213" t="n">
        <f aca="false">SUM(F56:F61)</f>
        <v>-2499226</v>
      </c>
      <c r="G54" s="256"/>
      <c r="I54" s="3"/>
      <c r="J54" s="3"/>
    </row>
    <row r="55" s="212" customFormat="true" ht="12.75" hidden="false" customHeight="true" outlineLevel="0" collapsed="false">
      <c r="B55" s="221"/>
      <c r="D55" s="257"/>
      <c r="E55" s="213"/>
      <c r="F55" s="213"/>
      <c r="G55" s="256"/>
      <c r="I55" s="3"/>
      <c r="J55" s="3"/>
    </row>
    <row r="56" s="212" customFormat="true" ht="15.75" hidden="false" customHeight="true" outlineLevel="0" collapsed="false">
      <c r="B56" s="212" t="s">
        <v>69</v>
      </c>
      <c r="C56" s="212" t="s">
        <v>572</v>
      </c>
      <c r="D56" s="257"/>
      <c r="E56" s="213" t="n">
        <v>26279518</v>
      </c>
      <c r="F56" s="213" t="n">
        <v>10923586</v>
      </c>
      <c r="G56" s="256"/>
      <c r="H56" s="261"/>
      <c r="I56" s="3"/>
      <c r="J56" s="3"/>
    </row>
    <row r="57" s="212" customFormat="true" ht="15.75" hidden="false" customHeight="true" outlineLevel="0" collapsed="false">
      <c r="B57" s="212" t="s">
        <v>71</v>
      </c>
      <c r="C57" s="212" t="s">
        <v>573</v>
      </c>
      <c r="D57" s="257"/>
      <c r="E57" s="213" t="n">
        <v>-1117152</v>
      </c>
      <c r="F57" s="213" t="n">
        <v>-9551350</v>
      </c>
      <c r="G57" s="256"/>
      <c r="H57" s="261"/>
      <c r="I57" s="3"/>
      <c r="J57" s="3"/>
    </row>
    <row r="58" s="212" customFormat="true" ht="15.75" hidden="false" customHeight="true" outlineLevel="0" collapsed="false">
      <c r="B58" s="212" t="s">
        <v>574</v>
      </c>
      <c r="C58" s="212" t="s">
        <v>575</v>
      </c>
      <c r="D58" s="257"/>
      <c r="E58" s="213" t="n">
        <v>0</v>
      </c>
      <c r="F58" s="213" t="n">
        <v>0</v>
      </c>
      <c r="G58" s="256"/>
      <c r="H58" s="261"/>
      <c r="I58" s="3"/>
      <c r="J58" s="3"/>
    </row>
    <row r="59" s="212" customFormat="true" ht="15.75" hidden="false" customHeight="true" outlineLevel="0" collapsed="false">
      <c r="B59" s="212" t="s">
        <v>576</v>
      </c>
      <c r="C59" s="212" t="s">
        <v>577</v>
      </c>
      <c r="D59" s="257"/>
      <c r="E59" s="213" t="n">
        <v>-9971000</v>
      </c>
      <c r="F59" s="213" t="n">
        <v>-3742896</v>
      </c>
      <c r="G59" s="256"/>
      <c r="H59" s="261"/>
      <c r="I59" s="3"/>
      <c r="J59" s="3"/>
    </row>
    <row r="60" s="212" customFormat="true" ht="15.75" hidden="false" customHeight="true" outlineLevel="0" collapsed="false">
      <c r="B60" s="212" t="s">
        <v>578</v>
      </c>
      <c r="C60" s="212" t="s">
        <v>579</v>
      </c>
      <c r="D60" s="257"/>
      <c r="E60" s="213" t="n">
        <v>-271573</v>
      </c>
      <c r="F60" s="213" t="n">
        <v>-128566</v>
      </c>
      <c r="G60" s="256"/>
      <c r="H60" s="261"/>
      <c r="I60" s="3"/>
      <c r="J60" s="3"/>
    </row>
    <row r="61" s="212" customFormat="true" ht="15.75" hidden="false" customHeight="true" outlineLevel="0" collapsed="false">
      <c r="B61" s="212" t="s">
        <v>580</v>
      </c>
      <c r="C61" s="212" t="s">
        <v>516</v>
      </c>
      <c r="D61" s="258"/>
      <c r="E61" s="213" t="n">
        <v>0</v>
      </c>
      <c r="F61" s="213" t="n">
        <v>0</v>
      </c>
      <c r="G61" s="256"/>
      <c r="H61" s="261"/>
      <c r="I61" s="3"/>
      <c r="J61" s="3"/>
    </row>
    <row r="62" s="212" customFormat="true" ht="12.75" hidden="false" customHeight="true" outlineLevel="0" collapsed="false">
      <c r="B62" s="221"/>
      <c r="D62" s="257"/>
      <c r="E62" s="213"/>
      <c r="F62" s="213"/>
      <c r="G62" s="256"/>
      <c r="I62" s="3"/>
      <c r="J62" s="3"/>
    </row>
    <row r="63" s="212" customFormat="true" ht="16.8" hidden="false" customHeight="false" outlineLevel="0" collapsed="false">
      <c r="B63" s="212" t="s">
        <v>73</v>
      </c>
      <c r="C63" s="212" t="s">
        <v>581</v>
      </c>
      <c r="D63" s="258"/>
      <c r="E63" s="213" t="n">
        <v>4348199</v>
      </c>
      <c r="F63" s="213" t="n">
        <v>946642</v>
      </c>
      <c r="G63" s="256"/>
      <c r="I63" s="3"/>
      <c r="J63" s="3"/>
    </row>
    <row r="64" s="212" customFormat="true" ht="12.75" hidden="false" customHeight="true" outlineLevel="0" collapsed="false">
      <c r="D64" s="257"/>
      <c r="E64" s="259"/>
      <c r="F64" s="259"/>
      <c r="G64" s="256"/>
      <c r="I64" s="3"/>
      <c r="J64" s="3"/>
    </row>
    <row r="65" s="212" customFormat="true" ht="16.8" hidden="false" customHeight="false" outlineLevel="0" collapsed="false">
      <c r="B65" s="212" t="s">
        <v>94</v>
      </c>
      <c r="C65" s="212" t="s">
        <v>582</v>
      </c>
      <c r="D65" s="257"/>
      <c r="E65" s="213" t="n">
        <f aca="false">+E36+E40+E54+E63</f>
        <v>1378439</v>
      </c>
      <c r="F65" s="213" t="n">
        <f aca="false">+F36+F40+F54+F63</f>
        <v>4797217</v>
      </c>
      <c r="G65" s="256"/>
      <c r="I65" s="3"/>
      <c r="J65" s="3"/>
    </row>
    <row r="66" s="212" customFormat="true" ht="12.75" hidden="false" customHeight="true" outlineLevel="0" collapsed="false">
      <c r="C66" s="262"/>
      <c r="D66" s="257"/>
      <c r="E66" s="213"/>
      <c r="F66" s="213"/>
      <c r="G66" s="256"/>
      <c r="H66" s="263"/>
      <c r="I66" s="3"/>
      <c r="J66" s="3"/>
    </row>
    <row r="67" s="212" customFormat="true" ht="16.8" hidden="false" customHeight="false" outlineLevel="0" collapsed="false">
      <c r="B67" s="212" t="s">
        <v>96</v>
      </c>
      <c r="C67" s="212" t="s">
        <v>583</v>
      </c>
      <c r="D67" s="258"/>
      <c r="E67" s="213" t="n">
        <v>54575928</v>
      </c>
      <c r="F67" s="213" t="n">
        <v>35180102</v>
      </c>
      <c r="G67" s="256"/>
      <c r="I67" s="3"/>
      <c r="J67" s="3"/>
    </row>
    <row r="68" s="212" customFormat="true" ht="12.75" hidden="false" customHeight="true" outlineLevel="0" collapsed="false">
      <c r="D68" s="258"/>
      <c r="E68" s="213"/>
      <c r="F68" s="213"/>
      <c r="G68" s="256"/>
      <c r="I68" s="3"/>
      <c r="J68" s="3"/>
    </row>
    <row r="69" s="212" customFormat="true" ht="16.8" hidden="false" customHeight="false" outlineLevel="0" collapsed="false">
      <c r="B69" s="212" t="s">
        <v>102</v>
      </c>
      <c r="C69" s="212" t="s">
        <v>584</v>
      </c>
      <c r="D69" s="258"/>
      <c r="E69" s="213" t="n">
        <f aca="false">E65+E67</f>
        <v>55954367</v>
      </c>
      <c r="F69" s="213" t="n">
        <f aca="false">F65+F67</f>
        <v>39977319</v>
      </c>
      <c r="G69" s="256"/>
      <c r="I69" s="3"/>
      <c r="J69" s="3"/>
    </row>
    <row r="70" s="269" customFormat="true" ht="15.6" hidden="false" customHeight="false" outlineLevel="0" collapsed="false">
      <c r="A70" s="264"/>
      <c r="B70" s="265"/>
      <c r="C70" s="266"/>
      <c r="D70" s="267"/>
      <c r="E70" s="268"/>
      <c r="F70" s="268"/>
      <c r="I70" s="270"/>
    </row>
    <row r="71" s="269" customFormat="true" ht="15.6" hidden="false" customHeight="false" outlineLevel="0" collapsed="false">
      <c r="A71" s="264"/>
      <c r="B71" s="271"/>
      <c r="C71" s="272"/>
      <c r="D71" s="241"/>
      <c r="E71" s="232"/>
      <c r="F71" s="232"/>
      <c r="I71" s="270"/>
    </row>
    <row r="72" s="269" customFormat="true" ht="15.6" hidden="false" customHeight="false" outlineLevel="0" collapsed="false">
      <c r="A72" s="264"/>
      <c r="B72" s="271"/>
      <c r="C72" s="272"/>
      <c r="D72" s="241"/>
      <c r="E72" s="232"/>
      <c r="F72" s="232"/>
      <c r="I72" s="270"/>
    </row>
    <row r="73" s="269" customFormat="true" ht="15.6" hidden="false" customHeight="false" outlineLevel="0" collapsed="false">
      <c r="A73" s="264"/>
      <c r="B73" s="271"/>
      <c r="C73" s="272"/>
      <c r="D73" s="241"/>
      <c r="E73" s="273"/>
      <c r="F73" s="273"/>
      <c r="I73" s="270"/>
    </row>
    <row r="74" s="269" customFormat="true" ht="15.6" hidden="false" customHeight="false" outlineLevel="0" collapsed="false">
      <c r="A74" s="264"/>
      <c r="B74" s="271"/>
      <c r="C74" s="272"/>
      <c r="D74" s="241"/>
      <c r="E74" s="273"/>
      <c r="F74" s="273"/>
      <c r="I74" s="270"/>
    </row>
    <row r="75" s="269" customFormat="true" ht="15.6" hidden="false" customHeight="false" outlineLevel="0" collapsed="false">
      <c r="A75" s="264"/>
      <c r="B75" s="271"/>
      <c r="C75" s="272"/>
      <c r="D75" s="241"/>
      <c r="E75" s="232"/>
      <c r="F75" s="232"/>
      <c r="I75" s="270"/>
    </row>
    <row r="76" s="269" customFormat="true" ht="15.6" hidden="false" customHeight="false" outlineLevel="0" collapsed="false">
      <c r="A76" s="264"/>
      <c r="B76" s="271"/>
      <c r="C76" s="272"/>
      <c r="D76" s="241"/>
      <c r="E76" s="232"/>
      <c r="F76" s="232"/>
      <c r="I76" s="270"/>
    </row>
    <row r="77" s="175" customFormat="true" ht="16.8" hidden="false" customHeight="false" outlineLevel="0" collapsed="false">
      <c r="A77" s="53" t="s">
        <v>585</v>
      </c>
      <c r="B77" s="53"/>
      <c r="C77" s="53"/>
      <c r="D77" s="53"/>
      <c r="E77" s="53"/>
      <c r="F77" s="53"/>
      <c r="G77" s="274"/>
      <c r="I77" s="19"/>
    </row>
    <row r="78" s="269" customFormat="true" ht="15.6" hidden="false" customHeight="false" outlineLevel="0" collapsed="false">
      <c r="A78" s="264"/>
      <c r="B78" s="271"/>
      <c r="C78" s="272"/>
      <c r="D78" s="241"/>
      <c r="E78" s="232"/>
      <c r="F78" s="232"/>
      <c r="I78" s="270"/>
    </row>
    <row r="79" s="269" customFormat="true" ht="15.6" hidden="false" customHeight="false" outlineLevel="0" collapsed="false">
      <c r="A79" s="275"/>
      <c r="B79" s="265"/>
      <c r="C79" s="266"/>
      <c r="D79" s="267"/>
      <c r="E79" s="268"/>
      <c r="F79" s="268"/>
      <c r="I79" s="270"/>
    </row>
    <row r="80" s="269" customFormat="true" ht="13.2" hidden="false" customHeight="false" outlineLevel="0" collapsed="false">
      <c r="I80" s="27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62" activePane="bottomRight" state="frozen"/>
      <selection pane="topLeft" activeCell="B1" activeCellId="0" sqref="B1"/>
      <selection pane="topRight" activeCell="D1" activeCellId="0" sqref="D1"/>
      <selection pane="bottomLeft" activeCell="B62" activeCellId="0" sqref="B62"/>
      <selection pane="bottomRight" activeCell="E77" activeCellId="0" sqref="E77"/>
    </sheetView>
  </sheetViews>
  <sheetFormatPr defaultColWidth="9.1015625" defaultRowHeight="14.4" zeroHeight="false" outlineLevelRow="0" outlineLevelCol="0"/>
  <cols>
    <col collapsed="false" customWidth="true" hidden="true" outlineLevel="0" max="1" min="1" style="276" width="0.1"/>
    <col collapsed="false" customWidth="true" hidden="false" outlineLevel="0" max="2" min="2" style="277" width="6.87"/>
    <col collapsed="false" customWidth="true" hidden="false" outlineLevel="0" max="3" min="3" style="278" width="95.87"/>
    <col collapsed="false" customWidth="true" hidden="false" outlineLevel="0" max="5" min="4" style="278" width="18.55"/>
    <col collapsed="false" customWidth="false" hidden="false" outlineLevel="0" max="6" min="6" style="276" width="9.1"/>
    <col collapsed="false" customWidth="true" hidden="false" outlineLevel="0" max="8" min="7" style="276" width="19.99"/>
    <col collapsed="false" customWidth="false" hidden="false" outlineLevel="0" max="257" min="9" style="276" width="9.1"/>
  </cols>
  <sheetData>
    <row r="1" s="279" customFormat="true" ht="18" hidden="false" customHeight="true" outlineLevel="0" collapsed="false">
      <c r="B1" s="280"/>
      <c r="C1" s="281"/>
    </row>
    <row r="2" s="282" customFormat="true" ht="18" hidden="false" customHeight="true" outlineLevel="0" collapsed="false">
      <c r="B2" s="234" t="s">
        <v>0</v>
      </c>
      <c r="C2" s="234"/>
    </row>
    <row r="3" s="282" customFormat="true" ht="18" hidden="false" customHeight="true" outlineLevel="0" collapsed="false">
      <c r="B3" s="238" t="s">
        <v>586</v>
      </c>
      <c r="C3" s="238"/>
      <c r="D3" s="283"/>
      <c r="E3" s="283"/>
    </row>
    <row r="4" s="284" customFormat="true" ht="18" hidden="false" customHeight="true" outlineLevel="0" collapsed="false">
      <c r="B4" s="240" t="s">
        <v>2</v>
      </c>
      <c r="C4" s="240"/>
      <c r="D4" s="285"/>
      <c r="E4" s="285"/>
    </row>
    <row r="5" s="279" customFormat="true" ht="18" hidden="false" customHeight="true" outlineLevel="0" collapsed="false">
      <c r="B5" s="286"/>
      <c r="C5" s="286"/>
      <c r="D5" s="287"/>
      <c r="E5" s="287"/>
    </row>
    <row r="6" s="288" customFormat="true" ht="18" hidden="false" customHeight="true" outlineLevel="0" collapsed="false">
      <c r="B6" s="289"/>
      <c r="C6" s="290"/>
      <c r="D6" s="245" t="s">
        <v>208</v>
      </c>
      <c r="E6" s="245" t="s">
        <v>355</v>
      </c>
    </row>
    <row r="7" s="288" customFormat="true" ht="18" hidden="false" customHeight="true" outlineLevel="0" collapsed="false">
      <c r="B7" s="289"/>
      <c r="C7" s="290"/>
      <c r="D7" s="245" t="s">
        <v>8</v>
      </c>
      <c r="E7" s="245" t="s">
        <v>587</v>
      </c>
    </row>
    <row r="8" s="286" customFormat="true" ht="18" hidden="false" customHeight="true" outlineLevel="0" collapsed="false">
      <c r="A8" s="279"/>
      <c r="B8" s="291"/>
      <c r="C8" s="292"/>
      <c r="D8" s="293"/>
      <c r="E8" s="293"/>
      <c r="F8" s="279"/>
    </row>
    <row r="9" s="284" customFormat="true" ht="18" hidden="false" customHeight="true" outlineLevel="0" collapsed="false">
      <c r="B9" s="221" t="s">
        <v>588</v>
      </c>
      <c r="C9" s="221" t="s">
        <v>589</v>
      </c>
      <c r="D9" s="294"/>
      <c r="E9" s="294"/>
    </row>
    <row r="10" s="286" customFormat="true" ht="18" hidden="false" customHeight="true" outlineLevel="0" collapsed="false">
      <c r="B10" s="295"/>
      <c r="C10" s="295"/>
      <c r="D10" s="296"/>
      <c r="E10" s="296"/>
    </row>
    <row r="11" s="297" customFormat="true" ht="18" hidden="false" customHeight="true" outlineLevel="0" collapsed="false">
      <c r="B11" s="212" t="s">
        <v>15</v>
      </c>
      <c r="C11" s="212" t="s">
        <v>590</v>
      </c>
      <c r="D11" s="220" t="n">
        <v>84445910</v>
      </c>
      <c r="E11" s="220" t="n">
        <v>79260402</v>
      </c>
      <c r="G11" s="298"/>
      <c r="H11" s="298"/>
      <c r="J11" s="220"/>
      <c r="K11" s="220"/>
      <c r="L11" s="299"/>
    </row>
    <row r="12" s="297" customFormat="true" ht="18" hidden="false" customHeight="true" outlineLevel="0" collapsed="false">
      <c r="B12" s="212" t="s">
        <v>27</v>
      </c>
      <c r="C12" s="212" t="s">
        <v>591</v>
      </c>
      <c r="D12" s="220" t="n">
        <v>17966970</v>
      </c>
      <c r="E12" s="220" t="n">
        <v>19236318</v>
      </c>
      <c r="G12" s="298"/>
      <c r="H12" s="298"/>
      <c r="J12" s="220"/>
      <c r="K12" s="220"/>
      <c r="L12" s="299"/>
    </row>
    <row r="13" s="297" customFormat="true" ht="18" hidden="false" customHeight="true" outlineLevel="0" collapsed="false">
      <c r="B13" s="212" t="s">
        <v>30</v>
      </c>
      <c r="C13" s="212" t="s">
        <v>592</v>
      </c>
      <c r="D13" s="220" t="n">
        <v>11873408</v>
      </c>
      <c r="E13" s="220" t="n">
        <v>19823331</v>
      </c>
      <c r="G13" s="298"/>
      <c r="H13" s="298"/>
      <c r="J13" s="220"/>
      <c r="K13" s="220"/>
      <c r="L13" s="299"/>
    </row>
    <row r="14" s="297" customFormat="true" ht="18" hidden="false" customHeight="true" outlineLevel="0" collapsed="false">
      <c r="B14" s="212" t="s">
        <v>32</v>
      </c>
      <c r="C14" s="212" t="s">
        <v>593</v>
      </c>
      <c r="D14" s="220" t="n">
        <v>0</v>
      </c>
      <c r="E14" s="220" t="n">
        <v>0</v>
      </c>
      <c r="G14" s="298"/>
      <c r="H14" s="298"/>
      <c r="J14" s="220"/>
      <c r="K14" s="220"/>
      <c r="L14" s="299"/>
    </row>
    <row r="15" s="297" customFormat="true" ht="18" hidden="false" customHeight="true" outlineLevel="0" collapsed="false">
      <c r="B15" s="212" t="s">
        <v>34</v>
      </c>
      <c r="C15" s="212" t="s">
        <v>594</v>
      </c>
      <c r="D15" s="300" t="n">
        <v>6093562</v>
      </c>
      <c r="E15" s="300" t="n">
        <v>-587013</v>
      </c>
      <c r="G15" s="298"/>
      <c r="H15" s="298"/>
      <c r="J15" s="220"/>
      <c r="K15" s="220"/>
      <c r="L15" s="299"/>
    </row>
    <row r="16" s="286" customFormat="true" ht="18" hidden="false" customHeight="true" outlineLevel="0" collapsed="false">
      <c r="B16" s="295"/>
      <c r="C16" s="301"/>
      <c r="D16" s="301"/>
      <c r="E16" s="301"/>
      <c r="G16" s="302"/>
      <c r="H16" s="298"/>
      <c r="J16" s="220"/>
      <c r="K16" s="220"/>
      <c r="L16" s="299"/>
    </row>
    <row r="17" s="284" customFormat="true" ht="18" hidden="false" customHeight="true" outlineLevel="0" collapsed="false">
      <c r="B17" s="221" t="s">
        <v>521</v>
      </c>
      <c r="C17" s="221" t="s">
        <v>595</v>
      </c>
      <c r="D17" s="303" t="n">
        <f aca="false">D11-D12</f>
        <v>66478940</v>
      </c>
      <c r="E17" s="303" t="n">
        <f aca="false">E11-E12</f>
        <v>60024084</v>
      </c>
      <c r="G17" s="304"/>
      <c r="H17" s="298"/>
      <c r="J17" s="220"/>
      <c r="K17" s="220"/>
      <c r="L17" s="299"/>
    </row>
    <row r="18" s="286" customFormat="true" ht="20.25" hidden="false" customHeight="true" outlineLevel="0" collapsed="false">
      <c r="B18" s="295"/>
      <c r="C18" s="295"/>
      <c r="D18" s="295"/>
      <c r="E18" s="295"/>
      <c r="G18" s="302"/>
      <c r="H18" s="298"/>
      <c r="J18" s="220"/>
      <c r="K18" s="220"/>
      <c r="L18" s="299"/>
    </row>
    <row r="19" s="297" customFormat="true" ht="18" hidden="false" customHeight="true" outlineLevel="0" collapsed="false">
      <c r="B19" s="212" t="s">
        <v>36</v>
      </c>
      <c r="C19" s="212" t="s">
        <v>596</v>
      </c>
      <c r="D19" s="220" t="n">
        <v>0</v>
      </c>
      <c r="E19" s="220" t="n">
        <v>0</v>
      </c>
      <c r="G19" s="298"/>
      <c r="H19" s="298"/>
      <c r="J19" s="220"/>
      <c r="K19" s="220"/>
      <c r="L19" s="299"/>
    </row>
    <row r="20" s="297" customFormat="true" ht="18" hidden="false" customHeight="true" outlineLevel="0" collapsed="false">
      <c r="B20" s="212" t="s">
        <v>42</v>
      </c>
      <c r="C20" s="212" t="s">
        <v>597</v>
      </c>
      <c r="D20" s="220" t="n">
        <v>0</v>
      </c>
      <c r="E20" s="220" t="n">
        <v>0</v>
      </c>
      <c r="G20" s="298"/>
      <c r="H20" s="298"/>
      <c r="J20" s="220"/>
      <c r="K20" s="220"/>
      <c r="L20" s="299"/>
    </row>
    <row r="21" s="297" customFormat="true" ht="18" hidden="false" customHeight="true" outlineLevel="0" collapsed="false">
      <c r="B21" s="212" t="s">
        <v>224</v>
      </c>
      <c r="C21" s="212" t="s">
        <v>598</v>
      </c>
      <c r="D21" s="220" t="n">
        <v>0</v>
      </c>
      <c r="E21" s="220" t="n">
        <v>0</v>
      </c>
      <c r="G21" s="298"/>
      <c r="H21" s="298"/>
      <c r="J21" s="220"/>
      <c r="K21" s="220"/>
      <c r="L21" s="299"/>
    </row>
    <row r="22" s="286" customFormat="true" ht="18" hidden="false" customHeight="true" outlineLevel="0" collapsed="false">
      <c r="B22" s="295"/>
      <c r="C22" s="295"/>
      <c r="D22" s="295"/>
      <c r="E22" s="295"/>
      <c r="G22" s="302"/>
      <c r="H22" s="298"/>
      <c r="J22" s="220"/>
      <c r="K22" s="220"/>
      <c r="L22" s="299"/>
    </row>
    <row r="23" s="284" customFormat="true" ht="18" hidden="false" customHeight="true" outlineLevel="0" collapsed="false">
      <c r="B23" s="221" t="s">
        <v>555</v>
      </c>
      <c r="C23" s="221" t="s">
        <v>599</v>
      </c>
      <c r="D23" s="303" t="n">
        <f aca="false">D17-D19-D20+D21</f>
        <v>66478940</v>
      </c>
      <c r="E23" s="303" t="n">
        <f aca="false">E17-E19-E20+E21</f>
        <v>60024084</v>
      </c>
      <c r="G23" s="304"/>
      <c r="H23" s="298"/>
      <c r="J23" s="220"/>
      <c r="K23" s="220"/>
      <c r="L23" s="299"/>
    </row>
    <row r="24" s="286" customFormat="true" ht="18" hidden="false" customHeight="true" outlineLevel="0" collapsed="false">
      <c r="B24" s="295"/>
      <c r="C24" s="295"/>
      <c r="D24" s="295"/>
      <c r="E24" s="295"/>
      <c r="G24" s="302"/>
      <c r="H24" s="298"/>
      <c r="J24" s="220"/>
      <c r="K24" s="220"/>
      <c r="L24" s="299"/>
    </row>
    <row r="25" s="286" customFormat="true" ht="18" hidden="false" customHeight="true" outlineLevel="0" collapsed="false">
      <c r="B25" s="212" t="s">
        <v>600</v>
      </c>
      <c r="C25" s="212" t="s">
        <v>601</v>
      </c>
      <c r="D25" s="220" t="n">
        <f aca="false">+SUM(D26:D30)</f>
        <v>0</v>
      </c>
      <c r="E25" s="220" t="n">
        <f aca="false">+SUM(E26:E30)</f>
        <v>260000</v>
      </c>
      <c r="G25" s="302"/>
      <c r="H25" s="298"/>
      <c r="J25" s="220"/>
      <c r="K25" s="220"/>
      <c r="L25" s="299"/>
    </row>
    <row r="26" s="286" customFormat="true" ht="18" hidden="false" customHeight="true" outlineLevel="0" collapsed="false">
      <c r="B26" s="212" t="s">
        <v>602</v>
      </c>
      <c r="C26" s="212" t="s">
        <v>603</v>
      </c>
      <c r="D26" s="220" t="n">
        <v>0</v>
      </c>
      <c r="E26" s="220" t="n">
        <v>260000</v>
      </c>
      <c r="G26" s="302"/>
      <c r="H26" s="298"/>
      <c r="J26" s="220"/>
      <c r="K26" s="220"/>
      <c r="L26" s="299"/>
    </row>
    <row r="27" s="286" customFormat="true" ht="18" hidden="false" customHeight="true" outlineLevel="0" collapsed="false">
      <c r="B27" s="212" t="s">
        <v>604</v>
      </c>
      <c r="C27" s="212" t="s">
        <v>605</v>
      </c>
      <c r="D27" s="220" t="n">
        <v>0</v>
      </c>
      <c r="E27" s="220" t="n">
        <v>0</v>
      </c>
      <c r="G27" s="302"/>
      <c r="H27" s="298"/>
      <c r="J27" s="220"/>
      <c r="K27" s="220"/>
      <c r="L27" s="299"/>
    </row>
    <row r="28" s="286" customFormat="true" ht="18" hidden="false" customHeight="true" outlineLevel="0" collapsed="false">
      <c r="B28" s="212" t="s">
        <v>606</v>
      </c>
      <c r="C28" s="212" t="s">
        <v>607</v>
      </c>
      <c r="D28" s="220" t="n">
        <v>0</v>
      </c>
      <c r="E28" s="220" t="n">
        <v>0</v>
      </c>
      <c r="G28" s="302"/>
      <c r="H28" s="298"/>
      <c r="J28" s="220"/>
      <c r="K28" s="220"/>
      <c r="L28" s="299"/>
    </row>
    <row r="29" s="286" customFormat="true" ht="18" hidden="false" customHeight="true" outlineLevel="0" collapsed="false">
      <c r="B29" s="212" t="s">
        <v>608</v>
      </c>
      <c r="C29" s="212" t="s">
        <v>609</v>
      </c>
      <c r="D29" s="220" t="n">
        <v>0</v>
      </c>
      <c r="E29" s="220" t="n">
        <v>0</v>
      </c>
      <c r="G29" s="302"/>
      <c r="H29" s="298"/>
      <c r="J29" s="220"/>
      <c r="K29" s="220"/>
      <c r="L29" s="299"/>
    </row>
    <row r="30" s="286" customFormat="true" ht="18" hidden="false" customHeight="true" outlineLevel="0" collapsed="false">
      <c r="B30" s="212" t="s">
        <v>610</v>
      </c>
      <c r="C30" s="212" t="s">
        <v>611</v>
      </c>
      <c r="D30" s="220" t="n">
        <v>0</v>
      </c>
      <c r="E30" s="220" t="n">
        <v>0</v>
      </c>
      <c r="G30" s="302"/>
      <c r="H30" s="298"/>
      <c r="J30" s="220"/>
      <c r="K30" s="220"/>
      <c r="L30" s="299"/>
    </row>
    <row r="31" s="286" customFormat="true" ht="18" hidden="false" customHeight="true" outlineLevel="0" collapsed="false">
      <c r="B31" s="212" t="s">
        <v>612</v>
      </c>
      <c r="C31" s="212" t="s">
        <v>613</v>
      </c>
      <c r="D31" s="220" t="n">
        <v>0</v>
      </c>
      <c r="E31" s="220" t="n">
        <v>0</v>
      </c>
      <c r="G31" s="302"/>
      <c r="H31" s="298"/>
      <c r="J31" s="220"/>
      <c r="K31" s="220"/>
      <c r="L31" s="299"/>
    </row>
    <row r="32" s="286" customFormat="true" ht="18" hidden="false" customHeight="true" outlineLevel="0" collapsed="false">
      <c r="B32" s="212" t="s">
        <v>234</v>
      </c>
      <c r="C32" s="212" t="s">
        <v>614</v>
      </c>
      <c r="D32" s="220" t="n">
        <v>0</v>
      </c>
      <c r="E32" s="220" t="n">
        <v>0</v>
      </c>
      <c r="G32" s="302"/>
      <c r="H32" s="298"/>
      <c r="J32" s="220"/>
      <c r="K32" s="220"/>
      <c r="L32" s="299"/>
    </row>
    <row r="33" s="286" customFormat="true" ht="18" hidden="false" customHeight="true" outlineLevel="0" collapsed="false">
      <c r="B33" s="212" t="s">
        <v>236</v>
      </c>
      <c r="C33" s="212" t="s">
        <v>615</v>
      </c>
      <c r="D33" s="220" t="n">
        <f aca="false">+SUM(D34:D38)</f>
        <v>0</v>
      </c>
      <c r="E33" s="220" t="n">
        <f aca="false">+SUM(E34:E38)</f>
        <v>8736000</v>
      </c>
      <c r="G33" s="302"/>
      <c r="H33" s="298"/>
      <c r="J33" s="220"/>
      <c r="K33" s="220"/>
      <c r="L33" s="299"/>
    </row>
    <row r="34" s="286" customFormat="true" ht="18" hidden="false" customHeight="true" outlineLevel="0" collapsed="false">
      <c r="B34" s="212" t="s">
        <v>616</v>
      </c>
      <c r="C34" s="212" t="s">
        <v>603</v>
      </c>
      <c r="D34" s="220" t="n">
        <v>0</v>
      </c>
      <c r="E34" s="220" t="n">
        <v>8736000</v>
      </c>
      <c r="G34" s="302"/>
      <c r="H34" s="298"/>
      <c r="J34" s="220"/>
      <c r="K34" s="220"/>
      <c r="L34" s="299"/>
    </row>
    <row r="35" s="286" customFormat="true" ht="18" hidden="false" customHeight="true" outlineLevel="0" collapsed="false">
      <c r="B35" s="212" t="s">
        <v>617</v>
      </c>
      <c r="C35" s="212" t="s">
        <v>605</v>
      </c>
      <c r="D35" s="220" t="n">
        <v>0</v>
      </c>
      <c r="E35" s="220" t="n">
        <v>0</v>
      </c>
      <c r="G35" s="302"/>
      <c r="H35" s="298"/>
      <c r="J35" s="220"/>
      <c r="K35" s="220"/>
      <c r="L35" s="299"/>
    </row>
    <row r="36" s="286" customFormat="true" ht="18" hidden="false" customHeight="true" outlineLevel="0" collapsed="false">
      <c r="B36" s="212" t="s">
        <v>618</v>
      </c>
      <c r="C36" s="212" t="s">
        <v>607</v>
      </c>
      <c r="D36" s="220" t="n">
        <v>0</v>
      </c>
      <c r="E36" s="220" t="n">
        <v>0</v>
      </c>
      <c r="G36" s="302"/>
      <c r="H36" s="298"/>
      <c r="J36" s="220"/>
      <c r="K36" s="220"/>
      <c r="L36" s="299"/>
    </row>
    <row r="37" s="286" customFormat="true" ht="18" hidden="false" customHeight="true" outlineLevel="0" collapsed="false">
      <c r="B37" s="212" t="s">
        <v>619</v>
      </c>
      <c r="C37" s="212" t="s">
        <v>609</v>
      </c>
      <c r="D37" s="220" t="n">
        <v>0</v>
      </c>
      <c r="E37" s="220" t="n">
        <v>0</v>
      </c>
      <c r="G37" s="302"/>
      <c r="H37" s="298"/>
      <c r="J37" s="220"/>
      <c r="K37" s="220"/>
      <c r="L37" s="299"/>
    </row>
    <row r="38" s="286" customFormat="true" ht="18" hidden="false" customHeight="true" outlineLevel="0" collapsed="false">
      <c r="B38" s="212" t="s">
        <v>620</v>
      </c>
      <c r="C38" s="212" t="s">
        <v>611</v>
      </c>
      <c r="D38" s="220" t="n">
        <v>0</v>
      </c>
      <c r="E38" s="220" t="n">
        <v>0</v>
      </c>
      <c r="G38" s="302"/>
      <c r="H38" s="298"/>
      <c r="J38" s="220"/>
      <c r="K38" s="220"/>
      <c r="L38" s="299"/>
    </row>
    <row r="39" s="286" customFormat="true" ht="18" hidden="false" customHeight="true" outlineLevel="0" collapsed="false">
      <c r="B39" s="212" t="s">
        <v>621</v>
      </c>
      <c r="C39" s="212" t="s">
        <v>622</v>
      </c>
      <c r="D39" s="220" t="n">
        <v>0</v>
      </c>
      <c r="E39" s="220" t="n">
        <v>0</v>
      </c>
      <c r="G39" s="302"/>
      <c r="H39" s="298"/>
      <c r="J39" s="220"/>
      <c r="K39" s="220"/>
      <c r="L39" s="299"/>
    </row>
    <row r="40" s="286" customFormat="true" ht="18" hidden="false" customHeight="true" outlineLevel="0" collapsed="false">
      <c r="B40" s="212" t="s">
        <v>623</v>
      </c>
      <c r="C40" s="212" t="s">
        <v>624</v>
      </c>
      <c r="D40" s="220" t="n">
        <v>0</v>
      </c>
      <c r="E40" s="220" t="n">
        <v>0</v>
      </c>
      <c r="G40" s="302"/>
      <c r="H40" s="298"/>
      <c r="J40" s="220"/>
      <c r="K40" s="220"/>
      <c r="L40" s="299"/>
    </row>
    <row r="41" s="286" customFormat="true" ht="18" hidden="false" customHeight="true" outlineLevel="0" collapsed="false">
      <c r="B41" s="212" t="s">
        <v>625</v>
      </c>
      <c r="C41" s="212" t="s">
        <v>626</v>
      </c>
      <c r="D41" s="220" t="n">
        <v>0</v>
      </c>
      <c r="E41" s="220" t="n">
        <v>50147140</v>
      </c>
      <c r="G41" s="302"/>
      <c r="H41" s="298"/>
      <c r="J41" s="220"/>
      <c r="K41" s="220"/>
      <c r="L41" s="299"/>
    </row>
    <row r="42" s="286" customFormat="true" ht="18" hidden="false" customHeight="true" outlineLevel="0" collapsed="false">
      <c r="B42" s="212" t="s">
        <v>627</v>
      </c>
      <c r="C42" s="212" t="s">
        <v>628</v>
      </c>
      <c r="D42" s="220" t="n">
        <v>0</v>
      </c>
      <c r="E42" s="220" t="n">
        <v>873600</v>
      </c>
      <c r="G42" s="302"/>
      <c r="H42" s="298"/>
      <c r="J42" s="220"/>
      <c r="K42" s="220"/>
      <c r="L42" s="299"/>
    </row>
    <row r="43" s="286" customFormat="true" ht="18" hidden="false" customHeight="true" outlineLevel="0" collapsed="false">
      <c r="B43" s="212" t="s">
        <v>629</v>
      </c>
      <c r="C43" s="212" t="s">
        <v>630</v>
      </c>
      <c r="D43" s="220" t="n">
        <v>0</v>
      </c>
      <c r="E43" s="220" t="n">
        <v>7344</v>
      </c>
      <c r="G43" s="302"/>
      <c r="H43" s="298"/>
      <c r="J43" s="220"/>
      <c r="K43" s="220"/>
      <c r="L43" s="299"/>
    </row>
    <row r="44" s="286" customFormat="true" ht="18" hidden="false" customHeight="true" outlineLevel="0" collapsed="false">
      <c r="B44" s="295"/>
      <c r="C44" s="301"/>
      <c r="D44" s="301"/>
      <c r="E44" s="301"/>
      <c r="G44" s="302"/>
      <c r="H44" s="298"/>
      <c r="J44" s="220"/>
      <c r="K44" s="220"/>
      <c r="L44" s="299"/>
    </row>
    <row r="45" s="284" customFormat="true" ht="18" hidden="false" customHeight="true" outlineLevel="0" collapsed="false">
      <c r="B45" s="221" t="s">
        <v>49</v>
      </c>
      <c r="C45" s="221" t="s">
        <v>631</v>
      </c>
      <c r="D45" s="221"/>
      <c r="E45" s="221"/>
      <c r="G45" s="304"/>
      <c r="H45" s="298"/>
      <c r="J45" s="220"/>
      <c r="K45" s="220"/>
      <c r="L45" s="299"/>
    </row>
    <row r="46" s="286" customFormat="true" ht="18" hidden="false" customHeight="true" outlineLevel="0" collapsed="false">
      <c r="B46" s="295"/>
      <c r="C46" s="295"/>
      <c r="D46" s="295"/>
      <c r="E46" s="295"/>
      <c r="G46" s="302"/>
      <c r="H46" s="298"/>
      <c r="J46" s="220"/>
      <c r="K46" s="220"/>
      <c r="L46" s="299"/>
    </row>
    <row r="47" s="286" customFormat="true" ht="18" hidden="false" customHeight="true" outlineLevel="0" collapsed="false">
      <c r="B47" s="212" t="s">
        <v>51</v>
      </c>
      <c r="C47" s="212" t="s">
        <v>632</v>
      </c>
      <c r="D47" s="220" t="n">
        <v>0</v>
      </c>
      <c r="E47" s="220" t="n">
        <v>0</v>
      </c>
      <c r="G47" s="302"/>
      <c r="H47" s="298"/>
      <c r="J47" s="220"/>
      <c r="K47" s="220"/>
      <c r="L47" s="299"/>
    </row>
    <row r="48" s="286" customFormat="true" ht="18" hidden="false" customHeight="true" outlineLevel="0" collapsed="false">
      <c r="B48" s="212" t="s">
        <v>54</v>
      </c>
      <c r="C48" s="212" t="s">
        <v>633</v>
      </c>
      <c r="D48" s="220" t="n">
        <v>0</v>
      </c>
      <c r="E48" s="220" t="n">
        <v>0</v>
      </c>
      <c r="G48" s="302"/>
      <c r="H48" s="298"/>
      <c r="J48" s="220"/>
      <c r="K48" s="220"/>
      <c r="L48" s="299"/>
    </row>
    <row r="49" s="286" customFormat="true" ht="18" hidden="false" customHeight="true" outlineLevel="0" collapsed="false">
      <c r="B49" s="212" t="s">
        <v>57</v>
      </c>
      <c r="C49" s="212" t="s">
        <v>634</v>
      </c>
      <c r="D49" s="220" t="n">
        <f aca="false">+SUM(D50:D54)</f>
        <v>0</v>
      </c>
      <c r="E49" s="220" t="n">
        <f aca="false">+SUM(E50:E54)</f>
        <v>0</v>
      </c>
      <c r="G49" s="302"/>
      <c r="H49" s="298"/>
      <c r="J49" s="220"/>
      <c r="K49" s="220"/>
      <c r="L49" s="299"/>
    </row>
    <row r="50" s="286" customFormat="true" ht="18" hidden="false" customHeight="true" outlineLevel="0" collapsed="false">
      <c r="B50" s="212" t="s">
        <v>635</v>
      </c>
      <c r="C50" s="212" t="s">
        <v>603</v>
      </c>
      <c r="D50" s="220" t="n">
        <v>0</v>
      </c>
      <c r="E50" s="220" t="n">
        <v>0</v>
      </c>
      <c r="G50" s="302"/>
      <c r="H50" s="298"/>
      <c r="J50" s="220"/>
      <c r="K50" s="220"/>
      <c r="L50" s="299"/>
    </row>
    <row r="51" s="286" customFormat="true" ht="18" hidden="false" customHeight="true" outlineLevel="0" collapsed="false">
      <c r="B51" s="212" t="s">
        <v>636</v>
      </c>
      <c r="C51" s="212" t="s">
        <v>605</v>
      </c>
      <c r="D51" s="220" t="n">
        <v>0</v>
      </c>
      <c r="E51" s="220" t="n">
        <v>0</v>
      </c>
      <c r="G51" s="302"/>
      <c r="H51" s="298"/>
      <c r="J51" s="220"/>
      <c r="K51" s="220"/>
      <c r="L51" s="299"/>
    </row>
    <row r="52" s="286" customFormat="true" ht="18" hidden="false" customHeight="true" outlineLevel="0" collapsed="false">
      <c r="B52" s="212" t="s">
        <v>637</v>
      </c>
      <c r="C52" s="212" t="s">
        <v>607</v>
      </c>
      <c r="D52" s="220" t="n">
        <v>0</v>
      </c>
      <c r="E52" s="220" t="n">
        <v>0</v>
      </c>
      <c r="G52" s="302"/>
      <c r="H52" s="298"/>
      <c r="J52" s="220"/>
      <c r="K52" s="220"/>
      <c r="L52" s="299"/>
    </row>
    <row r="53" s="286" customFormat="true" ht="18" hidden="false" customHeight="true" outlineLevel="0" collapsed="false">
      <c r="B53" s="212" t="s">
        <v>638</v>
      </c>
      <c r="C53" s="212" t="s">
        <v>609</v>
      </c>
      <c r="D53" s="220" t="n">
        <v>0</v>
      </c>
      <c r="E53" s="220" t="n">
        <v>0</v>
      </c>
      <c r="G53" s="302"/>
      <c r="H53" s="298"/>
      <c r="J53" s="220"/>
      <c r="K53" s="220"/>
      <c r="L53" s="299"/>
    </row>
    <row r="54" s="286" customFormat="true" ht="18" hidden="false" customHeight="true" outlineLevel="0" collapsed="false">
      <c r="B54" s="212" t="s">
        <v>639</v>
      </c>
      <c r="C54" s="212" t="s">
        <v>611</v>
      </c>
      <c r="D54" s="220" t="n">
        <v>0</v>
      </c>
      <c r="E54" s="220" t="n">
        <v>0</v>
      </c>
      <c r="G54" s="302"/>
      <c r="H54" s="298"/>
      <c r="J54" s="220"/>
      <c r="K54" s="220"/>
      <c r="L54" s="299"/>
    </row>
    <row r="55" s="286" customFormat="true" ht="18" hidden="false" customHeight="true" outlineLevel="0" collapsed="false">
      <c r="B55" s="212" t="s">
        <v>381</v>
      </c>
      <c r="C55" s="212" t="s">
        <v>640</v>
      </c>
      <c r="D55" s="220" t="n">
        <v>0</v>
      </c>
      <c r="E55" s="220" t="n">
        <v>0</v>
      </c>
      <c r="G55" s="302"/>
      <c r="H55" s="298"/>
      <c r="J55" s="220"/>
      <c r="K55" s="220"/>
      <c r="L55" s="299"/>
    </row>
    <row r="56" s="286" customFormat="true" ht="18" hidden="false" customHeight="true" outlineLevel="0" collapsed="false">
      <c r="B56" s="212" t="s">
        <v>384</v>
      </c>
      <c r="C56" s="212" t="s">
        <v>641</v>
      </c>
      <c r="D56" s="220" t="n">
        <v>0</v>
      </c>
      <c r="E56" s="220" t="n">
        <v>0</v>
      </c>
      <c r="G56" s="302"/>
      <c r="H56" s="298"/>
      <c r="J56" s="220"/>
      <c r="K56" s="220"/>
      <c r="L56" s="299"/>
    </row>
    <row r="57" s="286" customFormat="true" ht="18" hidden="false" customHeight="true" outlineLevel="0" collapsed="false">
      <c r="B57" s="305"/>
      <c r="C57" s="305"/>
      <c r="D57" s="305"/>
      <c r="E57" s="305"/>
      <c r="G57" s="302"/>
      <c r="H57" s="298"/>
      <c r="J57" s="220"/>
      <c r="K57" s="220"/>
      <c r="L57" s="299"/>
    </row>
    <row r="58" s="284" customFormat="true" ht="18" hidden="false" customHeight="true" outlineLevel="0" collapsed="false">
      <c r="B58" s="221" t="s">
        <v>642</v>
      </c>
      <c r="C58" s="221" t="s">
        <v>643</v>
      </c>
      <c r="D58" s="221"/>
      <c r="E58" s="221"/>
      <c r="G58" s="304"/>
      <c r="H58" s="298"/>
      <c r="J58" s="220"/>
      <c r="K58" s="220"/>
      <c r="L58" s="299"/>
    </row>
    <row r="59" s="286" customFormat="true" ht="18" hidden="false" customHeight="true" outlineLevel="0" collapsed="false">
      <c r="B59" s="295"/>
      <c r="C59" s="295"/>
      <c r="D59" s="295"/>
      <c r="E59" s="295"/>
      <c r="G59" s="302"/>
      <c r="H59" s="298"/>
      <c r="J59" s="220"/>
      <c r="K59" s="220"/>
      <c r="L59" s="299"/>
    </row>
    <row r="60" s="297" customFormat="true" ht="18" hidden="false" customHeight="true" outlineLevel="0" collapsed="false">
      <c r="A60" s="212"/>
      <c r="B60" s="212" t="s">
        <v>69</v>
      </c>
      <c r="C60" s="212" t="s">
        <v>644</v>
      </c>
      <c r="D60" s="306" t="n">
        <v>0.127844115384615</v>
      </c>
      <c r="E60" s="306" t="n">
        <v>0.115430930769231</v>
      </c>
      <c r="G60" s="298"/>
      <c r="H60" s="298"/>
      <c r="J60" s="220"/>
      <c r="K60" s="220"/>
      <c r="L60" s="299"/>
    </row>
    <row r="61" s="297" customFormat="true" ht="18" hidden="false" customHeight="true" outlineLevel="0" collapsed="false">
      <c r="A61" s="212"/>
      <c r="B61" s="212" t="s">
        <v>71</v>
      </c>
      <c r="C61" s="212" t="s">
        <v>645</v>
      </c>
      <c r="D61" s="307" t="n">
        <v>12.7844115384615</v>
      </c>
      <c r="E61" s="307" t="n">
        <v>11.5430930769231</v>
      </c>
      <c r="G61" s="298"/>
      <c r="H61" s="298"/>
      <c r="J61" s="220"/>
      <c r="K61" s="220"/>
      <c r="L61" s="299"/>
    </row>
    <row r="62" s="297" customFormat="true" ht="18" hidden="false" customHeight="true" outlineLevel="0" collapsed="false">
      <c r="A62" s="212"/>
      <c r="B62" s="212" t="s">
        <v>574</v>
      </c>
      <c r="C62" s="212" t="s">
        <v>646</v>
      </c>
      <c r="D62" s="220" t="n">
        <v>0</v>
      </c>
      <c r="E62" s="220" t="n">
        <v>0</v>
      </c>
      <c r="G62" s="298"/>
      <c r="H62" s="298"/>
      <c r="J62" s="220"/>
      <c r="K62" s="220"/>
      <c r="L62" s="299"/>
    </row>
    <row r="63" s="297" customFormat="true" ht="18" hidden="false" customHeight="true" outlineLevel="0" collapsed="false">
      <c r="A63" s="212"/>
      <c r="B63" s="212" t="s">
        <v>576</v>
      </c>
      <c r="C63" s="212" t="s">
        <v>647</v>
      </c>
      <c r="D63" s="220" t="n">
        <v>0</v>
      </c>
      <c r="E63" s="220" t="n">
        <v>0</v>
      </c>
      <c r="G63" s="298"/>
      <c r="H63" s="298"/>
      <c r="J63" s="220"/>
      <c r="K63" s="220"/>
      <c r="L63" s="299"/>
    </row>
    <row r="64" s="286" customFormat="true" ht="18" hidden="false" customHeight="true" outlineLevel="0" collapsed="false">
      <c r="A64" s="305"/>
      <c r="B64" s="305"/>
      <c r="C64" s="305"/>
      <c r="D64" s="305"/>
      <c r="E64" s="305"/>
      <c r="G64" s="302"/>
      <c r="H64" s="298"/>
      <c r="J64" s="297"/>
      <c r="K64" s="220"/>
      <c r="L64" s="299"/>
    </row>
    <row r="65" s="284" customFormat="true" ht="18" hidden="false" customHeight="true" outlineLevel="0" collapsed="false">
      <c r="B65" s="221" t="s">
        <v>648</v>
      </c>
      <c r="C65" s="221" t="s">
        <v>649</v>
      </c>
      <c r="D65" s="221"/>
      <c r="E65" s="221"/>
      <c r="G65" s="304"/>
      <c r="H65" s="298"/>
      <c r="I65" s="220"/>
      <c r="J65" s="220"/>
      <c r="K65" s="220"/>
      <c r="L65" s="220"/>
    </row>
    <row r="66" s="286" customFormat="true" ht="18" hidden="false" customHeight="true" outlineLevel="0" collapsed="false">
      <c r="B66" s="295"/>
      <c r="C66" s="295"/>
      <c r="D66" s="295"/>
      <c r="E66" s="295"/>
      <c r="G66" s="302"/>
      <c r="H66" s="298"/>
      <c r="I66" s="220"/>
      <c r="J66" s="220"/>
      <c r="K66" s="220"/>
      <c r="L66" s="220"/>
    </row>
    <row r="67" s="297" customFormat="true" ht="18" hidden="false" customHeight="true" outlineLevel="0" collapsed="false">
      <c r="B67" s="212" t="s">
        <v>650</v>
      </c>
      <c r="C67" s="212" t="s">
        <v>644</v>
      </c>
      <c r="D67" s="220" t="n">
        <v>0</v>
      </c>
      <c r="E67" s="306" t="n">
        <v>0.0173</v>
      </c>
      <c r="G67" s="298"/>
      <c r="H67" s="298"/>
      <c r="I67" s="220"/>
      <c r="J67" s="220"/>
      <c r="K67" s="220"/>
      <c r="L67" s="220"/>
    </row>
    <row r="68" s="297" customFormat="true" ht="18" hidden="false" customHeight="true" outlineLevel="0" collapsed="false">
      <c r="B68" s="212" t="s">
        <v>82</v>
      </c>
      <c r="C68" s="212" t="s">
        <v>645</v>
      </c>
      <c r="D68" s="220" t="n">
        <v>0</v>
      </c>
      <c r="E68" s="307" t="n">
        <v>1.73</v>
      </c>
      <c r="G68" s="298"/>
      <c r="H68" s="298"/>
      <c r="I68" s="220"/>
      <c r="J68" s="220"/>
      <c r="K68" s="220"/>
      <c r="L68" s="220"/>
    </row>
    <row r="69" s="297" customFormat="true" ht="18" hidden="false" customHeight="true" outlineLevel="0" collapsed="false">
      <c r="B69" s="212" t="s">
        <v>89</v>
      </c>
      <c r="C69" s="212" t="s">
        <v>646</v>
      </c>
      <c r="D69" s="220" t="n">
        <v>0</v>
      </c>
      <c r="E69" s="220" t="n">
        <v>0</v>
      </c>
      <c r="G69" s="298"/>
      <c r="H69" s="298"/>
      <c r="I69" s="220"/>
      <c r="J69" s="220"/>
      <c r="K69" s="220"/>
      <c r="L69" s="220"/>
    </row>
    <row r="70" s="297" customFormat="true" ht="18" hidden="false" customHeight="true" outlineLevel="0" collapsed="false">
      <c r="B70" s="308" t="s">
        <v>328</v>
      </c>
      <c r="C70" s="308" t="s">
        <v>647</v>
      </c>
      <c r="D70" s="309" t="n">
        <v>0</v>
      </c>
      <c r="E70" s="309" t="n">
        <v>0</v>
      </c>
      <c r="G70" s="298"/>
      <c r="H70" s="298"/>
      <c r="I70" s="220"/>
      <c r="J70" s="220"/>
      <c r="K70" s="220"/>
      <c r="L70" s="220"/>
    </row>
    <row r="71" s="297" customFormat="true" ht="17.25" hidden="false" customHeight="true" outlineLevel="0" collapsed="false">
      <c r="B71" s="310"/>
      <c r="C71" s="310"/>
      <c r="D71" s="310"/>
      <c r="E71" s="310"/>
      <c r="I71" s="220"/>
      <c r="J71" s="220"/>
      <c r="K71" s="220"/>
      <c r="L71" s="220"/>
    </row>
    <row r="72" s="297" customFormat="true" ht="16.5" hidden="false" customHeight="true" outlineLevel="0" collapsed="false">
      <c r="B72" s="297" t="s">
        <v>651</v>
      </c>
      <c r="C72" s="310"/>
      <c r="D72" s="310"/>
      <c r="E72" s="310"/>
      <c r="I72" s="220"/>
      <c r="J72" s="220"/>
      <c r="K72" s="220"/>
      <c r="L72" s="220"/>
    </row>
    <row r="73" customFormat="false" ht="15.75" hidden="false" customHeight="true" outlineLevel="0" collapsed="false">
      <c r="A73" s="297"/>
      <c r="B73" s="311"/>
      <c r="C73" s="310"/>
      <c r="D73" s="310"/>
      <c r="E73" s="310"/>
      <c r="F73" s="297"/>
      <c r="I73" s="220"/>
      <c r="J73" s="220"/>
      <c r="K73" s="220"/>
      <c r="L73" s="220"/>
    </row>
    <row r="74" customFormat="false" ht="15.75" hidden="false" customHeight="true" outlineLevel="0" collapsed="false">
      <c r="A74" s="297"/>
      <c r="B74" s="312" t="s">
        <v>652</v>
      </c>
      <c r="C74" s="310"/>
      <c r="D74" s="310"/>
      <c r="E74" s="310"/>
      <c r="F74" s="297"/>
    </row>
    <row r="75" customFormat="false" ht="36" hidden="false" customHeight="true" outlineLevel="0" collapsed="false">
      <c r="A75" s="297"/>
      <c r="B75" s="310" t="s">
        <v>653</v>
      </c>
      <c r="C75" s="310"/>
      <c r="D75" s="310"/>
      <c r="E75" s="310"/>
      <c r="F75" s="297"/>
    </row>
    <row r="76" customFormat="false" ht="18" hidden="false" customHeight="true" outlineLevel="0" collapsed="false">
      <c r="B76" s="313"/>
      <c r="C76" s="313"/>
      <c r="D76" s="313"/>
      <c r="E76" s="313"/>
    </row>
    <row r="77" customFormat="false" ht="18" hidden="false" customHeight="true" outlineLevel="0" collapsed="false">
      <c r="C77" s="314"/>
      <c r="D77" s="314"/>
      <c r="E77" s="314"/>
    </row>
    <row r="78" customFormat="false" ht="18" hidden="false" customHeight="true" outlineLevel="0" collapsed="false">
      <c r="C78" s="314"/>
      <c r="D78" s="314"/>
      <c r="E78" s="314"/>
    </row>
    <row r="79" customFormat="false" ht="18" hidden="false" customHeight="true" outlineLevel="0" collapsed="false">
      <c r="B79" s="315" t="s">
        <v>114</v>
      </c>
      <c r="C79" s="315"/>
      <c r="D79" s="315"/>
      <c r="E79" s="315"/>
    </row>
    <row r="80" customFormat="false" ht="18" hidden="false" customHeight="true" outlineLevel="0" collapsed="false"/>
    <row r="81" customFormat="false" ht="18" hidden="false" customHeight="true" outlineLevel="0" collapsed="false">
      <c r="B81" s="316"/>
      <c r="C81" s="317"/>
      <c r="D81" s="317"/>
      <c r="E81" s="317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4-04-19T07:02:18Z</cp:lastPrinted>
  <dcterms:modified xsi:type="dcterms:W3CDTF">2024-04-30T1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