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2" sheetId="6" state="visible" r:id="rId7"/>
    <sheet name="Özkaynak Haziran'21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Haziran''21'!$A$1:$U$41</definedName>
    <definedName function="false" hidden="false" localSheetId="5" name="_xlnm.Print_Area" vbProcedure="false">'Özkaynak Haziran''22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95">
  <si>
    <t xml:space="preserve">AKBANK T.A.Ş.</t>
  </si>
  <si>
    <t xml:space="preserve">I. 30 HAZİRAN 2022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HAZİRAN 2022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2 TARİHİNDE SONA EREN DÖNEME İLİŞKİN KONSOLİDE KÂR VEYA ZARAR TABLOSU</t>
  </si>
  <si>
    <t xml:space="preserve">GELİR VE GİDER KALEMLERİ</t>
  </si>
  <si>
    <t xml:space="preserve">(01/01-30/06/2022)</t>
  </si>
  <si>
    <t xml:space="preserve">(01/04-30/06/2022)</t>
  </si>
  <si>
    <t xml:space="preserve">(01/01-30/06/2021)</t>
  </si>
  <si>
    <t xml:space="preserve">(01/04-30/06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HAZİRAN 2022 TARİHİNDE SONA EREN DÖNEME İLİŞKİN KONSOLİDE</t>
  </si>
  <si>
    <t xml:space="preserve">KÂR VEYA ZARAR VE DİĞER KAPSAMLI GELİR TABLOSU</t>
  </si>
  <si>
    <t xml:space="preserve">ÖNCEKİ DÖNEM</t>
  </si>
  <si>
    <t xml:space="preserve">(30/06/2021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HAZİRAN 2022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I. 30 HAZİRAN 2022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_);_(* \(#,##0.000\);_(* \-_);_(@_)"/>
    <numFmt numFmtId="173" formatCode="_(* #,##0.00000_);_(* \(#,##0.00000\);_(* \-_);_(@_)"/>
    <numFmt numFmtId="174" formatCode="_-* #,##0.00000_-;\-* #,##0.00000_-;_-* \-?????_-;_-@_-"/>
    <numFmt numFmtId="175" formatCode="#,##0"/>
    <numFmt numFmtId="176" formatCode="0.00"/>
    <numFmt numFmtId="177" formatCode="_(* #,##0.00_);_(* \(#,##0.00\);_(* \-_);_(@_)"/>
    <numFmt numFmtId="178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Normal 2" xfId="29"/>
    <cellStyle name="Normal 3" xfId="30"/>
    <cellStyle name="Normal 3 2" xfId="31"/>
    <cellStyle name="Normal 4" xfId="32"/>
    <cellStyle name="Normal_akbnk-enf 31.12.2003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2%20Y&#305;l&#305;/03%20-%20Mart%202022/5-RAPOR/T&#252;rk&#231;e/FINAL/Konsolide/31032022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2"/>
      <sheetName val="Özkaynak Mart'21"/>
      <sheetName val="Nakit Akış"/>
    </sheetNames>
    <sheetDataSet>
      <sheetData sheetId="0"/>
      <sheetData sheetId="1"/>
      <sheetData sheetId="2"/>
      <sheetData sheetId="3">
        <row r="9">
          <cell r="E9">
            <v>12629012</v>
          </cell>
        </row>
        <row r="10">
          <cell r="E10">
            <v>241176</v>
          </cell>
        </row>
        <row r="11">
          <cell r="E11">
            <v>20015</v>
          </cell>
        </row>
        <row r="12">
          <cell r="E12">
            <v>82179</v>
          </cell>
        </row>
        <row r="14">
          <cell r="E14">
            <v>24276</v>
          </cell>
        </row>
        <row r="15">
          <cell r="E15">
            <v>3263268</v>
          </cell>
        </row>
        <row r="16">
          <cell r="E16">
            <v>4084843</v>
          </cell>
        </row>
        <row r="17">
          <cell r="E17">
            <v>209705</v>
          </cell>
        </row>
        <row r="18">
          <cell r="E18">
            <v>54660</v>
          </cell>
        </row>
        <row r="20">
          <cell r="E20">
            <v>6170102</v>
          </cell>
        </row>
        <row r="21">
          <cell r="E21">
            <v>437301</v>
          </cell>
        </row>
        <row r="22">
          <cell r="E22">
            <v>1219969</v>
          </cell>
        </row>
        <row r="23">
          <cell r="E23">
            <v>959995</v>
          </cell>
        </row>
        <row r="24">
          <cell r="E24">
            <v>23716</v>
          </cell>
        </row>
        <row r="25">
          <cell r="E25">
            <v>239256</v>
          </cell>
        </row>
        <row r="29">
          <cell r="E29">
            <v>207489</v>
          </cell>
        </row>
        <row r="30">
          <cell r="E30">
            <v>2448285</v>
          </cell>
        </row>
        <row r="32">
          <cell r="E32">
            <v>1290</v>
          </cell>
        </row>
        <row r="33">
          <cell r="E33">
            <v>606500</v>
          </cell>
        </row>
        <row r="34">
          <cell r="E34">
            <v>28902</v>
          </cell>
        </row>
        <row r="36">
          <cell r="E36">
            <v>355093</v>
          </cell>
        </row>
        <row r="37">
          <cell r="E37">
            <v>-4579993</v>
          </cell>
        </row>
        <row r="38">
          <cell r="E38">
            <v>7788978</v>
          </cell>
        </row>
        <row r="39">
          <cell r="E39">
            <v>908141</v>
          </cell>
        </row>
        <row r="41">
          <cell r="E41">
            <v>1910915</v>
          </cell>
        </row>
        <row r="42">
          <cell r="E42">
            <v>1932327</v>
          </cell>
        </row>
        <row r="43">
          <cell r="E43">
            <v>1372077</v>
          </cell>
        </row>
        <row r="44">
          <cell r="E44">
            <v>2228286</v>
          </cell>
        </row>
        <row r="52">
          <cell r="E52">
            <v>10656105</v>
          </cell>
        </row>
        <row r="53">
          <cell r="E53">
            <v>506995</v>
          </cell>
        </row>
        <row r="54">
          <cell r="E54">
            <v>8548063</v>
          </cell>
        </row>
        <row r="71">
          <cell r="E71">
            <v>8049258</v>
          </cell>
        </row>
        <row r="72">
          <cell r="E72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56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116742185</v>
      </c>
      <c r="F9" s="29" t="n">
        <f aca="false">+F10+F15+F19+F23</f>
        <v>263468716</v>
      </c>
      <c r="G9" s="29" t="n">
        <f aca="false">SUM(E9:F9)</f>
        <v>380210901</v>
      </c>
      <c r="H9" s="29"/>
      <c r="I9" s="29" t="n">
        <f aca="false">+I10+I15+I19+I23</f>
        <v>93693309</v>
      </c>
      <c r="J9" s="29" t="n">
        <f aca="false">+J10+J15+J19+J23</f>
        <v>215419445</v>
      </c>
      <c r="K9" s="29" t="n">
        <f aca="false">SUM(I9:J9)</f>
        <v>309112754</v>
      </c>
      <c r="L9" s="30"/>
      <c r="M9" s="1"/>
      <c r="N9" s="1"/>
      <c r="O9" s="1"/>
      <c r="P9" s="31"/>
      <c r="Q9" s="31"/>
      <c r="R9" s="31"/>
    </row>
    <row r="10" s="12" customFormat="true" ht="21" hidden="false" customHeight="true" outlineLevel="0" collapsed="false">
      <c r="A10" s="27"/>
      <c r="B10" s="27" t="s">
        <v>16</v>
      </c>
      <c r="C10" s="32" t="s">
        <v>17</v>
      </c>
      <c r="D10" s="33"/>
      <c r="E10" s="29" t="n">
        <f aca="false">SUM(E11:E13)-E14</f>
        <v>19201741</v>
      </c>
      <c r="F10" s="29" t="n">
        <f aca="false">SUM(F11:F13)-F14</f>
        <v>164618893</v>
      </c>
      <c r="G10" s="29" t="n">
        <f aca="false">SUM(E10:F10)</f>
        <v>183820634</v>
      </c>
      <c r="H10" s="29"/>
      <c r="I10" s="29" t="n">
        <f aca="false">SUM(I11:I13)-I14</f>
        <v>14832928</v>
      </c>
      <c r="J10" s="29" t="n">
        <f aca="false">SUM(J11:J13)-J14</f>
        <v>133372157</v>
      </c>
      <c r="K10" s="29" t="n">
        <f aca="false">SUM(I10:J10)</f>
        <v>148205085</v>
      </c>
      <c r="L10" s="30"/>
      <c r="M10" s="1"/>
      <c r="N10" s="1"/>
      <c r="O10" s="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1" t="n">
        <v>18086523</v>
      </c>
      <c r="F11" s="31" t="n">
        <v>118632377</v>
      </c>
      <c r="G11" s="31" t="n">
        <f aca="false">SUM(E11:F11)</f>
        <v>136718900</v>
      </c>
      <c r="H11" s="31"/>
      <c r="I11" s="31" t="n">
        <v>11895572</v>
      </c>
      <c r="J11" s="31" t="n">
        <v>79991200</v>
      </c>
      <c r="K11" s="31" t="n">
        <f aca="false">SUM(I11:J11)</f>
        <v>91886772</v>
      </c>
      <c r="L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1" t="n">
        <v>310805</v>
      </c>
      <c r="F12" s="31" t="n">
        <v>45986917</v>
      </c>
      <c r="G12" s="31" t="n">
        <f aca="false">SUM(E12:F12)</f>
        <v>46297722</v>
      </c>
      <c r="H12" s="31"/>
      <c r="I12" s="31" t="n">
        <v>88953</v>
      </c>
      <c r="J12" s="31" t="n">
        <v>53381733</v>
      </c>
      <c r="K12" s="31" t="n">
        <f aca="false">SUM(I12:J12)</f>
        <v>53470686</v>
      </c>
      <c r="L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1" t="n">
        <v>804660</v>
      </c>
      <c r="F13" s="31" t="n">
        <v>0</v>
      </c>
      <c r="G13" s="31" t="n">
        <f aca="false">SUM(E13:F13)</f>
        <v>804660</v>
      </c>
      <c r="H13" s="31"/>
      <c r="I13" s="31" t="n">
        <v>2848612</v>
      </c>
      <c r="J13" s="31" t="n">
        <v>0</v>
      </c>
      <c r="K13" s="31" t="n">
        <f aca="false">SUM(I13:J13)</f>
        <v>2848612</v>
      </c>
      <c r="L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1" t="n">
        <v>247</v>
      </c>
      <c r="F14" s="31" t="n">
        <v>401</v>
      </c>
      <c r="G14" s="31" t="n">
        <f aca="false">SUM(E14:F14)</f>
        <v>648</v>
      </c>
      <c r="H14" s="31"/>
      <c r="I14" s="31" t="n">
        <v>209</v>
      </c>
      <c r="J14" s="31" t="n">
        <v>776</v>
      </c>
      <c r="K14" s="31" t="n">
        <f aca="false">SUM(I14:J14)</f>
        <v>985</v>
      </c>
      <c r="L14" s="30"/>
    </row>
    <row r="15" s="12" customFormat="true" ht="21" hidden="false" customHeight="true" outlineLevel="0" collapsed="false">
      <c r="A15" s="27"/>
      <c r="B15" s="27" t="s">
        <v>28</v>
      </c>
      <c r="C15" s="32" t="s">
        <v>29</v>
      </c>
      <c r="D15" s="33" t="s">
        <v>30</v>
      </c>
      <c r="E15" s="29" t="n">
        <f aca="false">+SUM(E16:E18)</f>
        <v>3957083</v>
      </c>
      <c r="F15" s="29" t="n">
        <f aca="false">+SUM(F16:F18)</f>
        <v>815211</v>
      </c>
      <c r="G15" s="29" t="n">
        <f aca="false">SUM(E15:F15)</f>
        <v>4772294</v>
      </c>
      <c r="H15" s="29"/>
      <c r="I15" s="29" t="n">
        <f aca="false">+SUM(I16:I18)</f>
        <v>2449329</v>
      </c>
      <c r="J15" s="29" t="n">
        <f aca="false">+SUM(J16:J18)</f>
        <v>8360046</v>
      </c>
      <c r="K15" s="29" t="n">
        <f aca="false">SUM(I15:J15)</f>
        <v>10809375</v>
      </c>
      <c r="L15" s="30"/>
      <c r="M15" s="1"/>
      <c r="N15" s="1"/>
      <c r="O15" s="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1" t="n">
        <v>407284</v>
      </c>
      <c r="F16" s="31" t="n">
        <v>141139</v>
      </c>
      <c r="G16" s="31" t="n">
        <f aca="false">SUM(E16:F16)</f>
        <v>548423</v>
      </c>
      <c r="H16" s="31"/>
      <c r="I16" s="31" t="n">
        <v>241562</v>
      </c>
      <c r="J16" s="31" t="n">
        <v>337168</v>
      </c>
      <c r="K16" s="31" t="n">
        <f aca="false">SUM(I16:J16)</f>
        <v>578730</v>
      </c>
      <c r="L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1" t="n">
        <v>1129168</v>
      </c>
      <c r="F17" s="31" t="n">
        <v>320829</v>
      </c>
      <c r="G17" s="31" t="n">
        <f aca="false">SUM(E17:F17)</f>
        <v>1449997</v>
      </c>
      <c r="H17" s="31"/>
      <c r="I17" s="31" t="n">
        <v>791398</v>
      </c>
      <c r="J17" s="31" t="n">
        <v>282498</v>
      </c>
      <c r="K17" s="31" t="n">
        <f aca="false">SUM(I17:J17)</f>
        <v>1073896</v>
      </c>
      <c r="L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1" t="n">
        <v>2420631</v>
      </c>
      <c r="F18" s="31" t="n">
        <v>353243</v>
      </c>
      <c r="G18" s="31" t="n">
        <f aca="false">SUM(E18:F18)</f>
        <v>2773874</v>
      </c>
      <c r="H18" s="31"/>
      <c r="I18" s="31" t="n">
        <v>1416369</v>
      </c>
      <c r="J18" s="31" t="n">
        <v>7740380</v>
      </c>
      <c r="K18" s="31" t="n">
        <f aca="false">SUM(I18:J18)</f>
        <v>9156749</v>
      </c>
      <c r="L18" s="30"/>
    </row>
    <row r="19" s="12" customFormat="true" ht="21" hidden="false" customHeight="true" outlineLevel="0" collapsed="false">
      <c r="A19" s="27"/>
      <c r="B19" s="27" t="s">
        <v>37</v>
      </c>
      <c r="C19" s="32" t="s">
        <v>38</v>
      </c>
      <c r="D19" s="33" t="s">
        <v>39</v>
      </c>
      <c r="E19" s="29" t="n">
        <f aca="false">+SUM(E20:E22)</f>
        <v>51583597</v>
      </c>
      <c r="F19" s="29" t="n">
        <f aca="false">+SUM(F20:F22)</f>
        <v>84154111</v>
      </c>
      <c r="G19" s="29" t="n">
        <f aca="false">SUM(E19:F19)</f>
        <v>135737708</v>
      </c>
      <c r="H19" s="29"/>
      <c r="I19" s="29" t="n">
        <f aca="false">+SUM(I20:I22)</f>
        <v>35882021</v>
      </c>
      <c r="J19" s="29" t="n">
        <f aca="false">+SUM(J20:J22)</f>
        <v>64429401</v>
      </c>
      <c r="K19" s="29" t="n">
        <f aca="false">SUM(I19:J19)</f>
        <v>100311422</v>
      </c>
      <c r="L19" s="30"/>
      <c r="M19" s="1"/>
      <c r="N19" s="1"/>
      <c r="O19" s="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1" t="n">
        <v>50226409</v>
      </c>
      <c r="F20" s="31" t="n">
        <v>62117559</v>
      </c>
      <c r="G20" s="31" t="n">
        <f aca="false">SUM(E20:F20)</f>
        <v>112343968</v>
      </c>
      <c r="H20" s="31"/>
      <c r="I20" s="31" t="n">
        <v>34746069</v>
      </c>
      <c r="J20" s="31" t="n">
        <v>43909234</v>
      </c>
      <c r="K20" s="31" t="n">
        <f aca="false">SUM(I20:J20)</f>
        <v>78655303</v>
      </c>
      <c r="L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1" t="n">
        <v>15770</v>
      </c>
      <c r="F21" s="31" t="n">
        <v>109</v>
      </c>
      <c r="G21" s="31" t="n">
        <f aca="false">SUM(E21:F21)</f>
        <v>15879</v>
      </c>
      <c r="H21" s="31"/>
      <c r="I21" s="31" t="n">
        <v>15770</v>
      </c>
      <c r="J21" s="31" t="n">
        <v>109</v>
      </c>
      <c r="K21" s="31" t="n">
        <f aca="false">SUM(I21:J21)</f>
        <v>15879</v>
      </c>
      <c r="L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1" t="n">
        <v>1341418</v>
      </c>
      <c r="F22" s="31" t="n">
        <v>22036443</v>
      </c>
      <c r="G22" s="31" t="n">
        <f aca="false">SUM(E22:F22)</f>
        <v>23377861</v>
      </c>
      <c r="H22" s="31"/>
      <c r="I22" s="31" t="n">
        <v>1120182</v>
      </c>
      <c r="J22" s="31" t="n">
        <v>20520058</v>
      </c>
      <c r="K22" s="31" t="n">
        <f aca="false">SUM(I22:J22)</f>
        <v>21640240</v>
      </c>
      <c r="L22" s="30"/>
    </row>
    <row r="23" s="12" customFormat="true" ht="21" hidden="false" customHeight="true" outlineLevel="0" collapsed="false">
      <c r="A23" s="27"/>
      <c r="B23" s="27" t="s">
        <v>43</v>
      </c>
      <c r="C23" s="32" t="s">
        <v>44</v>
      </c>
      <c r="D23" s="28" t="s">
        <v>45</v>
      </c>
      <c r="E23" s="29" t="n">
        <f aca="false">+SUM(E24:E25)</f>
        <v>41999764</v>
      </c>
      <c r="F23" s="29" t="n">
        <f aca="false">+SUM(F24:F25)</f>
        <v>13880501</v>
      </c>
      <c r="G23" s="29" t="n">
        <f aca="false">SUM(E23:F23)</f>
        <v>55880265</v>
      </c>
      <c r="H23" s="29"/>
      <c r="I23" s="29" t="n">
        <f aca="false">+SUM(I24:I25)</f>
        <v>40529031</v>
      </c>
      <c r="J23" s="29" t="n">
        <f aca="false">+SUM(J24:J25)</f>
        <v>9257841</v>
      </c>
      <c r="K23" s="29" t="n">
        <f aca="false">SUM(I23:J23)</f>
        <v>49786872</v>
      </c>
      <c r="L23" s="30"/>
      <c r="M23" s="1"/>
      <c r="N23" s="1"/>
      <c r="O23" s="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1" t="n">
        <v>23238597</v>
      </c>
      <c r="F24" s="31" t="n">
        <v>12551411</v>
      </c>
      <c r="G24" s="31" t="n">
        <f aca="false">SUM(E24:F24)</f>
        <v>35790008</v>
      </c>
      <c r="H24" s="31"/>
      <c r="I24" s="31" t="n">
        <v>27285795</v>
      </c>
      <c r="J24" s="31" t="n">
        <v>9068516</v>
      </c>
      <c r="K24" s="31" t="n">
        <f aca="false">SUM(I24:J24)</f>
        <v>36354311</v>
      </c>
      <c r="L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1" t="n">
        <v>18761167</v>
      </c>
      <c r="F25" s="31" t="n">
        <v>1329090</v>
      </c>
      <c r="G25" s="31" t="n">
        <f aca="false">SUM(E25:F25)</f>
        <v>20090257</v>
      </c>
      <c r="H25" s="31"/>
      <c r="I25" s="31" t="n">
        <v>13243236</v>
      </c>
      <c r="J25" s="31" t="n">
        <v>189325</v>
      </c>
      <c r="K25" s="31" t="n">
        <f aca="false">SUM(I25:J25)</f>
        <v>13432561</v>
      </c>
      <c r="L25" s="30"/>
    </row>
    <row r="26" s="12" customFormat="true" ht="21" hidden="false" customHeight="true" outlineLevel="0" collapsed="false">
      <c r="A26" s="27"/>
      <c r="B26" s="27" t="s">
        <v>50</v>
      </c>
      <c r="C26" s="32" t="s">
        <v>51</v>
      </c>
      <c r="D26" s="33"/>
      <c r="E26" s="29" t="n">
        <f aca="false">+SUM(E27:E30)-E33</f>
        <v>366626549</v>
      </c>
      <c r="F26" s="29" t="n">
        <f aca="false">+SUM(F27:F30)-F33</f>
        <v>205931863</v>
      </c>
      <c r="G26" s="29" t="n">
        <f aca="false">SUM(E26:F26)</f>
        <v>572558412</v>
      </c>
      <c r="H26" s="29"/>
      <c r="I26" s="29" t="n">
        <f aca="false">+SUM(I27:I30)-I33</f>
        <v>265854861</v>
      </c>
      <c r="J26" s="29" t="n">
        <f aca="false">+SUM(J27:J30)-J33</f>
        <v>172485499</v>
      </c>
      <c r="K26" s="29" t="n">
        <f aca="false">SUM(I26:J26)</f>
        <v>438340360</v>
      </c>
      <c r="L26" s="30"/>
      <c r="M26" s="1"/>
      <c r="N26" s="1"/>
      <c r="O26" s="1"/>
      <c r="P26" s="1"/>
      <c r="Q26" s="1"/>
      <c r="R26" s="1"/>
    </row>
    <row r="27" s="12" customFormat="true" ht="21" hidden="false" customHeight="true" outlineLevel="0" collapsed="false">
      <c r="A27" s="27"/>
      <c r="B27" s="27" t="s">
        <v>52</v>
      </c>
      <c r="C27" s="32" t="s">
        <v>53</v>
      </c>
      <c r="D27" s="33" t="s">
        <v>54</v>
      </c>
      <c r="E27" s="29" t="n">
        <v>325405652</v>
      </c>
      <c r="F27" s="29" t="n">
        <v>191506773</v>
      </c>
      <c r="G27" s="29" t="n">
        <f aca="false">SUM(E27:F27)</f>
        <v>516912425</v>
      </c>
      <c r="H27" s="29"/>
      <c r="I27" s="29" t="n">
        <v>236628155</v>
      </c>
      <c r="J27" s="29" t="n">
        <v>160122040</v>
      </c>
      <c r="K27" s="29" t="n">
        <f aca="false">SUM(I27:J27)</f>
        <v>396750195</v>
      </c>
      <c r="L27" s="30"/>
      <c r="M27" s="1"/>
      <c r="N27" s="1"/>
      <c r="O27" s="1"/>
      <c r="P27" s="1"/>
      <c r="Q27" s="1"/>
      <c r="R27" s="1"/>
    </row>
    <row r="28" s="12" customFormat="true" ht="21" hidden="false" customHeight="true" outlineLevel="0" collapsed="false">
      <c r="A28" s="27"/>
      <c r="B28" s="27" t="s">
        <v>55</v>
      </c>
      <c r="C28" s="32" t="s">
        <v>56</v>
      </c>
      <c r="D28" s="33" t="s">
        <v>57</v>
      </c>
      <c r="E28" s="29" t="n">
        <v>2194141</v>
      </c>
      <c r="F28" s="29" t="n">
        <v>7193250</v>
      </c>
      <c r="G28" s="29" t="n">
        <f aca="false">SUM(E28:F28)</f>
        <v>9387391</v>
      </c>
      <c r="H28" s="29"/>
      <c r="I28" s="29" t="n">
        <v>1921249</v>
      </c>
      <c r="J28" s="29" t="n">
        <v>6116852</v>
      </c>
      <c r="K28" s="29" t="n">
        <f aca="false">SUM(I28:J28)</f>
        <v>8038101</v>
      </c>
      <c r="L28" s="30"/>
      <c r="M28" s="1"/>
      <c r="N28" s="1"/>
      <c r="O28" s="1"/>
      <c r="P28" s="1"/>
      <c r="Q28" s="1"/>
      <c r="R28" s="1"/>
    </row>
    <row r="29" s="12" customFormat="true" ht="21" hidden="false" customHeight="true" outlineLevel="0" collapsed="false">
      <c r="A29" s="27"/>
      <c r="B29" s="27" t="s">
        <v>58</v>
      </c>
      <c r="C29" s="32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1"/>
      <c r="N29" s="1"/>
      <c r="O29" s="1"/>
      <c r="P29" s="1"/>
      <c r="Q29" s="1"/>
      <c r="R29" s="1"/>
    </row>
    <row r="30" s="12" customFormat="true" ht="21" hidden="false" customHeight="true" outlineLevel="0" collapsed="false">
      <c r="A30" s="27"/>
      <c r="B30" s="27" t="s">
        <v>60</v>
      </c>
      <c r="C30" s="32" t="s">
        <v>61</v>
      </c>
      <c r="D30" s="28" t="s">
        <v>62</v>
      </c>
      <c r="E30" s="29" t="n">
        <f aca="false">SUM(E31:E32)</f>
        <v>55537490</v>
      </c>
      <c r="F30" s="29" t="n">
        <f aca="false">SUM(F31:F32)</f>
        <v>11908749</v>
      </c>
      <c r="G30" s="29" t="n">
        <f aca="false">SUM(E30:F30)</f>
        <v>67446239</v>
      </c>
      <c r="H30" s="29"/>
      <c r="I30" s="29" t="n">
        <f aca="false">SUM(I31:I32)</f>
        <v>42169862</v>
      </c>
      <c r="J30" s="29" t="n">
        <f aca="false">SUM(J31:J32)</f>
        <v>10415698</v>
      </c>
      <c r="K30" s="29" t="n">
        <f aca="false">SUM(I30:J30)</f>
        <v>52585560</v>
      </c>
      <c r="L30" s="30"/>
      <c r="M30" s="1"/>
      <c r="N30" s="1"/>
      <c r="O30" s="1"/>
      <c r="P30" s="1"/>
      <c r="Q30" s="1"/>
      <c r="R30" s="1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1" t="n">
        <v>55537490</v>
      </c>
      <c r="F31" s="31" t="n">
        <v>10739656</v>
      </c>
      <c r="G31" s="31" t="n">
        <f aca="false">SUM(E31:F31)</f>
        <v>66277146</v>
      </c>
      <c r="H31" s="29"/>
      <c r="I31" s="31" t="n">
        <v>42169862</v>
      </c>
      <c r="J31" s="31" t="n">
        <v>9446135</v>
      </c>
      <c r="K31" s="31" t="n">
        <f aca="false">SUM(I31:J31)</f>
        <v>51615997</v>
      </c>
      <c r="L31" s="30"/>
      <c r="M31" s="1"/>
      <c r="N31" s="1"/>
      <c r="O31" s="1"/>
      <c r="P31" s="1"/>
      <c r="Q31" s="1"/>
      <c r="R31" s="1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1" t="n">
        <v>0</v>
      </c>
      <c r="F32" s="31" t="n">
        <v>1169093</v>
      </c>
      <c r="G32" s="31" t="n">
        <f aca="false">SUM(E32:F32)</f>
        <v>1169093</v>
      </c>
      <c r="H32" s="29"/>
      <c r="I32" s="31" t="n">
        <v>0</v>
      </c>
      <c r="J32" s="31" t="n">
        <v>969563</v>
      </c>
      <c r="K32" s="31" t="n">
        <f aca="false">SUM(I32:J32)</f>
        <v>969563</v>
      </c>
      <c r="L32" s="30"/>
      <c r="M32" s="1"/>
      <c r="N32" s="1"/>
      <c r="O32" s="1"/>
      <c r="P32" s="1"/>
      <c r="Q32" s="1"/>
      <c r="R32" s="1"/>
    </row>
    <row r="33" s="12" customFormat="true" ht="21" hidden="false" customHeight="true" outlineLevel="0" collapsed="false">
      <c r="A33" s="27"/>
      <c r="B33" s="27" t="s">
        <v>65</v>
      </c>
      <c r="C33" s="32" t="s">
        <v>27</v>
      </c>
      <c r="D33" s="28"/>
      <c r="E33" s="29" t="n">
        <v>16510734</v>
      </c>
      <c r="F33" s="29" t="n">
        <v>4676909</v>
      </c>
      <c r="G33" s="29" t="n">
        <f aca="false">SUM(E33:F33)</f>
        <v>21187643</v>
      </c>
      <c r="H33" s="29"/>
      <c r="I33" s="29" t="n">
        <v>14864405</v>
      </c>
      <c r="J33" s="29" t="n">
        <v>4169091</v>
      </c>
      <c r="K33" s="29" t="n">
        <f aca="false">SUM(I33:J33)</f>
        <v>19033496</v>
      </c>
      <c r="L33" s="30"/>
      <c r="M33" s="1"/>
      <c r="N33" s="1"/>
      <c r="O33" s="1"/>
      <c r="P33" s="1"/>
      <c r="Q33" s="1"/>
      <c r="R33" s="1"/>
    </row>
    <row r="34" s="12" customFormat="true" ht="21" hidden="false" customHeight="true" outlineLevel="0" collapsed="false">
      <c r="B34" s="27" t="s">
        <v>66</v>
      </c>
      <c r="C34" s="32" t="s">
        <v>67</v>
      </c>
      <c r="D34" s="33"/>
      <c r="E34" s="35"/>
      <c r="F34" s="35"/>
      <c r="G34" s="35"/>
      <c r="H34" s="35"/>
      <c r="I34" s="35"/>
      <c r="J34" s="35"/>
      <c r="K34" s="35"/>
      <c r="L34" s="30"/>
    </row>
    <row r="35" s="12" customFormat="true" ht="21" hidden="false" customHeight="true" outlineLevel="0" collapsed="false">
      <c r="B35" s="27"/>
      <c r="C35" s="32" t="s">
        <v>68</v>
      </c>
      <c r="D35" s="28" t="s">
        <v>69</v>
      </c>
      <c r="E35" s="29" t="n">
        <f aca="false">+SUM(E36:E37)</f>
        <v>332521</v>
      </c>
      <c r="F35" s="29" t="n">
        <f aca="false">+SUM(F36:F37)</f>
        <v>0</v>
      </c>
      <c r="G35" s="29" t="n">
        <f aca="false">SUM(E35:F35)</f>
        <v>332521</v>
      </c>
      <c r="H35" s="29"/>
      <c r="I35" s="29" t="n">
        <f aca="false">+SUM(I36:I37)</f>
        <v>232296</v>
      </c>
      <c r="J35" s="29" t="n">
        <f aca="false">+SUM(J36:J37)</f>
        <v>0</v>
      </c>
      <c r="K35" s="29" t="n">
        <f aca="false">SUM(I35:J35)</f>
        <v>232296</v>
      </c>
      <c r="L35" s="30"/>
      <c r="P35" s="31"/>
      <c r="Q35" s="1"/>
      <c r="R35" s="1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1" t="n">
        <v>332521</v>
      </c>
      <c r="F36" s="31" t="n">
        <v>0</v>
      </c>
      <c r="G36" s="31" t="n">
        <f aca="false">SUM(E36:F36)</f>
        <v>332521</v>
      </c>
      <c r="H36" s="31"/>
      <c r="I36" s="31" t="n">
        <v>232296</v>
      </c>
      <c r="J36" s="31" t="n">
        <v>0</v>
      </c>
      <c r="K36" s="31" t="n">
        <f aca="false">SUM(I36:J36)</f>
        <v>232296</v>
      </c>
      <c r="L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1" t="n">
        <v>0</v>
      </c>
      <c r="F37" s="31" t="n">
        <v>0</v>
      </c>
      <c r="G37" s="31" t="n">
        <f aca="false">SUM(E37:F37)</f>
        <v>0</v>
      </c>
      <c r="H37" s="31"/>
      <c r="I37" s="31" t="n">
        <v>0</v>
      </c>
      <c r="J37" s="31" t="n">
        <v>0</v>
      </c>
      <c r="K37" s="31" t="n">
        <f aca="false">SUM(I37:J37)</f>
        <v>0</v>
      </c>
      <c r="L37" s="30"/>
    </row>
    <row r="38" s="12" customFormat="true" ht="21" hidden="false" customHeight="true" outlineLevel="0" collapsed="false">
      <c r="A38" s="27"/>
      <c r="B38" s="27" t="s">
        <v>74</v>
      </c>
      <c r="C38" s="32" t="s">
        <v>75</v>
      </c>
      <c r="D38" s="28"/>
      <c r="E38" s="29" t="n">
        <f aca="false">+E39+E42+E45</f>
        <v>18957</v>
      </c>
      <c r="F38" s="29" t="n">
        <f aca="false">+F39+F42+F45</f>
        <v>0</v>
      </c>
      <c r="G38" s="29" t="n">
        <f aca="false">SUM(E38:F38)</f>
        <v>18957</v>
      </c>
      <c r="H38" s="29"/>
      <c r="I38" s="29" t="n">
        <f aca="false">+I39+I42+I45</f>
        <v>18129</v>
      </c>
      <c r="J38" s="29" t="n">
        <f aca="false">+J39+J42+J45</f>
        <v>0</v>
      </c>
      <c r="K38" s="29" t="n">
        <f aca="false">SUM(I38:J38)</f>
        <v>18129</v>
      </c>
      <c r="L38" s="30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7"/>
      <c r="B39" s="27" t="s">
        <v>76</v>
      </c>
      <c r="C39" s="32" t="s">
        <v>77</v>
      </c>
      <c r="D39" s="33" t="s">
        <v>78</v>
      </c>
      <c r="E39" s="29" t="n">
        <f aca="false">+SUM(E40:E41)</f>
        <v>18957</v>
      </c>
      <c r="F39" s="29" t="n">
        <f aca="false">+SUM(F40:F41)</f>
        <v>0</v>
      </c>
      <c r="G39" s="29" t="n">
        <f aca="false">SUM(E39:F39)</f>
        <v>18957</v>
      </c>
      <c r="H39" s="29"/>
      <c r="I39" s="29" t="n">
        <f aca="false">+SUM(I40:I41)</f>
        <v>18129</v>
      </c>
      <c r="J39" s="29" t="n">
        <f aca="false">+SUM(J40:J41)</f>
        <v>0</v>
      </c>
      <c r="K39" s="29" t="n">
        <f aca="false">SUM(I39:J39)</f>
        <v>18129</v>
      </c>
      <c r="L39" s="30"/>
      <c r="M39" s="1"/>
      <c r="N39" s="1"/>
      <c r="O39" s="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1" t="n">
        <v>0</v>
      </c>
      <c r="F40" s="31" t="n">
        <v>0</v>
      </c>
      <c r="G40" s="31" t="n">
        <f aca="false">SUM(E40:F40)</f>
        <v>0</v>
      </c>
      <c r="H40" s="31"/>
      <c r="I40" s="31" t="n">
        <v>0</v>
      </c>
      <c r="J40" s="31" t="n">
        <v>0</v>
      </c>
      <c r="K40" s="31" t="n">
        <f aca="false">SUM(I40:J40)</f>
        <v>0</v>
      </c>
      <c r="L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1" t="n">
        <v>18957</v>
      </c>
      <c r="F41" s="31" t="n">
        <v>0</v>
      </c>
      <c r="G41" s="31" t="n">
        <f aca="false">SUM(E41:F41)</f>
        <v>18957</v>
      </c>
      <c r="H41" s="31"/>
      <c r="I41" s="31" t="n">
        <v>18129</v>
      </c>
      <c r="J41" s="31" t="n">
        <v>0</v>
      </c>
      <c r="K41" s="31" t="n">
        <f aca="false">SUM(I41:J41)</f>
        <v>18129</v>
      </c>
      <c r="L41" s="30"/>
    </row>
    <row r="42" s="12" customFormat="true" ht="21" hidden="false" customHeight="true" outlineLevel="0" collapsed="false">
      <c r="A42" s="27"/>
      <c r="B42" s="27" t="s">
        <v>83</v>
      </c>
      <c r="C42" s="32" t="s">
        <v>84</v>
      </c>
      <c r="D42" s="33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1" t="n">
        <v>0</v>
      </c>
      <c r="F43" s="31" t="n">
        <v>0</v>
      </c>
      <c r="G43" s="31" t="n">
        <f aca="false">SUM(E43:F43)</f>
        <v>0</v>
      </c>
      <c r="H43" s="31"/>
      <c r="I43" s="31" t="n">
        <v>0</v>
      </c>
      <c r="J43" s="31" t="n">
        <v>0</v>
      </c>
      <c r="K43" s="31" t="n">
        <f aca="false">SUM(I43:J43)</f>
        <v>0</v>
      </c>
      <c r="L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1" t="n">
        <v>0</v>
      </c>
      <c r="F44" s="31" t="n">
        <v>0</v>
      </c>
      <c r="G44" s="31" t="n">
        <f aca="false">SUM(E44:F44)</f>
        <v>0</v>
      </c>
      <c r="H44" s="31"/>
      <c r="I44" s="31" t="n">
        <v>0</v>
      </c>
      <c r="J44" s="31" t="n">
        <v>0</v>
      </c>
      <c r="K44" s="31" t="n">
        <f aca="false">SUM(I44:J44)</f>
        <v>0</v>
      </c>
      <c r="L44" s="30"/>
    </row>
    <row r="45" s="12" customFormat="true" ht="21" hidden="false" customHeight="true" outlineLevel="0" collapsed="false">
      <c r="A45" s="27"/>
      <c r="B45" s="27" t="s">
        <v>90</v>
      </c>
      <c r="C45" s="32" t="s">
        <v>91</v>
      </c>
      <c r="D45" s="33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4" t="s">
        <v>80</v>
      </c>
      <c r="E46" s="31" t="n">
        <v>0</v>
      </c>
      <c r="F46" s="31" t="n">
        <v>0</v>
      </c>
      <c r="G46" s="31" t="n">
        <f aca="false">SUM(E46:F46)</f>
        <v>0</v>
      </c>
      <c r="H46" s="31"/>
      <c r="I46" s="31" t="n">
        <v>0</v>
      </c>
      <c r="J46" s="31" t="n">
        <v>0</v>
      </c>
      <c r="K46" s="31" t="n">
        <f aca="false">SUM(I46:J46)</f>
        <v>0</v>
      </c>
      <c r="L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1" t="n">
        <v>0</v>
      </c>
      <c r="F47" s="31" t="n">
        <v>0</v>
      </c>
      <c r="G47" s="31" t="n">
        <f aca="false">SUM(E47:F47)</f>
        <v>0</v>
      </c>
      <c r="H47" s="31"/>
      <c r="I47" s="31" t="n">
        <v>0</v>
      </c>
      <c r="J47" s="31" t="n">
        <v>0</v>
      </c>
      <c r="K47" s="31" t="n">
        <f aca="false">SUM(I47:J47)</f>
        <v>0</v>
      </c>
      <c r="L47" s="30"/>
    </row>
    <row r="48" s="12" customFormat="true" ht="21" hidden="false" customHeight="true" outlineLevel="0" collapsed="false">
      <c r="A48" s="27"/>
      <c r="B48" s="32" t="s">
        <v>95</v>
      </c>
      <c r="C48" s="32" t="s">
        <v>96</v>
      </c>
      <c r="D48" s="33"/>
      <c r="E48" s="29" t="n">
        <v>6401929</v>
      </c>
      <c r="F48" s="29" t="n">
        <v>80202</v>
      </c>
      <c r="G48" s="29" t="n">
        <f aca="false">SUM(E48:F48)</f>
        <v>6482131</v>
      </c>
      <c r="H48" s="29"/>
      <c r="I48" s="29" t="n">
        <v>5821035</v>
      </c>
      <c r="J48" s="29" t="n">
        <v>73801</v>
      </c>
      <c r="K48" s="29" t="n">
        <f aca="false">SUM(I48:J48)</f>
        <v>5894836</v>
      </c>
      <c r="L48" s="30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7"/>
      <c r="B49" s="32" t="s">
        <v>97</v>
      </c>
      <c r="C49" s="32" t="s">
        <v>98</v>
      </c>
      <c r="D49" s="33"/>
      <c r="E49" s="29" t="n">
        <f aca="false">SUM(E50:E51)</f>
        <v>2040669</v>
      </c>
      <c r="F49" s="29" t="n">
        <f aca="false">SUM(F50:F51)</f>
        <v>17214</v>
      </c>
      <c r="G49" s="29" t="n">
        <f aca="false">SUM(E49:F49)</f>
        <v>2057883</v>
      </c>
      <c r="H49" s="29"/>
      <c r="I49" s="29" t="n">
        <f aca="false">+SUM(I50:I51)</f>
        <v>1485784</v>
      </c>
      <c r="J49" s="29" t="n">
        <f aca="false">+SUM(J50:J51)</f>
        <v>13818</v>
      </c>
      <c r="K49" s="29" t="n">
        <f aca="false">SUM(I49:J49)</f>
        <v>1499602</v>
      </c>
      <c r="L49" s="30"/>
      <c r="M49" s="1"/>
      <c r="N49" s="1"/>
      <c r="O49" s="1"/>
      <c r="P49" s="1"/>
      <c r="Q49" s="1"/>
      <c r="R49" s="1"/>
    </row>
    <row r="50" customFormat="false" ht="21" hidden="false" customHeight="true" outlineLevel="0" collapsed="false">
      <c r="B50" s="1" t="s">
        <v>99</v>
      </c>
      <c r="C50" s="34" t="s">
        <v>100</v>
      </c>
      <c r="E50" s="31" t="n">
        <v>0</v>
      </c>
      <c r="F50" s="31" t="n">
        <v>0</v>
      </c>
      <c r="G50" s="31" t="n">
        <f aca="false">SUM(E50:F50)</f>
        <v>0</v>
      </c>
      <c r="H50" s="31"/>
      <c r="I50" s="31" t="n">
        <v>0</v>
      </c>
      <c r="J50" s="31" t="n">
        <v>0</v>
      </c>
      <c r="K50" s="31" t="n">
        <f aca="false">SUM(I50:J50)</f>
        <v>0</v>
      </c>
      <c r="L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1" t="n">
        <v>2040669</v>
      </c>
      <c r="F51" s="31" t="n">
        <v>17214</v>
      </c>
      <c r="G51" s="31" t="n">
        <f aca="false">SUM(E51:F51)</f>
        <v>2057883</v>
      </c>
      <c r="H51" s="31"/>
      <c r="I51" s="31" t="n">
        <v>1485784</v>
      </c>
      <c r="J51" s="31" t="n">
        <v>13818</v>
      </c>
      <c r="K51" s="31" t="n">
        <f aca="false">SUM(I51:J51)</f>
        <v>1499602</v>
      </c>
      <c r="L51" s="30"/>
    </row>
    <row r="52" s="12" customFormat="true" ht="21" hidden="false" customHeight="true" outlineLevel="0" collapsed="false">
      <c r="A52" s="27"/>
      <c r="B52" s="32" t="s">
        <v>103</v>
      </c>
      <c r="C52" s="32" t="s">
        <v>104</v>
      </c>
      <c r="D52" s="33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7"/>
      <c r="B53" s="32" t="s">
        <v>106</v>
      </c>
      <c r="C53" s="32" t="s">
        <v>107</v>
      </c>
      <c r="D53" s="33"/>
      <c r="E53" s="29" t="n">
        <v>5666927</v>
      </c>
      <c r="F53" s="29" t="n">
        <v>163583</v>
      </c>
      <c r="G53" s="29" t="n">
        <f aca="false">SUM(E53:F53)</f>
        <v>5830510</v>
      </c>
      <c r="H53" s="29"/>
      <c r="I53" s="29" t="n">
        <v>0</v>
      </c>
      <c r="J53" s="29" t="n">
        <v>124001</v>
      </c>
      <c r="K53" s="29" t="n">
        <f aca="false">SUM(I53:J53)</f>
        <v>124001</v>
      </c>
      <c r="L53" s="30"/>
      <c r="M53" s="1"/>
      <c r="N53" s="1"/>
      <c r="O53" s="1"/>
      <c r="P53" s="1"/>
      <c r="Q53" s="1"/>
      <c r="R53" s="1"/>
    </row>
    <row r="54" s="12" customFormat="true" ht="21" hidden="false" customHeight="true" outlineLevel="0" collapsed="false">
      <c r="A54" s="27"/>
      <c r="B54" s="32" t="s">
        <v>108</v>
      </c>
      <c r="C54" s="32" t="s">
        <v>109</v>
      </c>
      <c r="D54" s="33" t="s">
        <v>110</v>
      </c>
      <c r="E54" s="29" t="n">
        <v>69922</v>
      </c>
      <c r="F54" s="29" t="n">
        <v>0</v>
      </c>
      <c r="G54" s="29" t="n">
        <f aca="false">SUM(E54:F54)</f>
        <v>69922</v>
      </c>
      <c r="H54" s="29"/>
      <c r="I54" s="29" t="n">
        <v>78560</v>
      </c>
      <c r="J54" s="29" t="n">
        <v>73610</v>
      </c>
      <c r="K54" s="29" t="n">
        <f aca="false">SUM(I54:J54)</f>
        <v>152170</v>
      </c>
      <c r="L54" s="30"/>
      <c r="M54" s="1"/>
      <c r="N54" s="1"/>
      <c r="O54" s="1"/>
      <c r="P54" s="1"/>
      <c r="Q54" s="1"/>
      <c r="R54" s="1"/>
    </row>
    <row r="55" s="12" customFormat="true" ht="21" hidden="false" customHeight="true" outlineLevel="0" collapsed="false">
      <c r="A55" s="27"/>
      <c r="B55" s="32" t="s">
        <v>111</v>
      </c>
      <c r="C55" s="32" t="s">
        <v>112</v>
      </c>
      <c r="D55" s="33" t="s">
        <v>113</v>
      </c>
      <c r="E55" s="29" t="n">
        <v>10982190</v>
      </c>
      <c r="F55" s="29" t="n">
        <v>2758188</v>
      </c>
      <c r="G55" s="29" t="n">
        <f aca="false">SUM(E55:F55)</f>
        <v>13740378</v>
      </c>
      <c r="H55" s="29"/>
      <c r="I55" s="29" t="n">
        <v>6225787</v>
      </c>
      <c r="J55" s="29" t="n">
        <v>1198395</v>
      </c>
      <c r="K55" s="29" t="n">
        <f aca="false">SUM(I55:J55)</f>
        <v>7424182</v>
      </c>
      <c r="L55" s="30"/>
      <c r="M55" s="1"/>
      <c r="N55" s="1"/>
      <c r="O55" s="1"/>
      <c r="P55" s="1"/>
      <c r="Q55" s="1"/>
      <c r="R55" s="1"/>
    </row>
    <row r="56" customFormat="false" ht="21" hidden="false" customHeight="true" outlineLevel="0" collapsed="false">
      <c r="C56" s="34"/>
      <c r="E56" s="31"/>
      <c r="F56" s="31"/>
      <c r="G56" s="31"/>
      <c r="H56" s="31"/>
      <c r="I56" s="31"/>
      <c r="J56" s="31"/>
      <c r="K56" s="31"/>
      <c r="L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508881849</v>
      </c>
      <c r="F57" s="39" t="n">
        <f aca="false">+F55+F54+F53+F52+F49+F48+F38+F35+F26+F9</f>
        <v>472419766</v>
      </c>
      <c r="G57" s="39" t="n">
        <f aca="false">+G55+G54+G53+G52+G49+G48+G38+G35+G26+G9</f>
        <v>981301615</v>
      </c>
      <c r="H57" s="39"/>
      <c r="I57" s="39" t="n">
        <f aca="false">+I55+I54+I53+I52+I49+I48+I38+I35+I26+I9</f>
        <v>373409761</v>
      </c>
      <c r="J57" s="39" t="n">
        <f aca="false">+J55+J54+J53+J52+J49+J48+J38+J35+J26+J9</f>
        <v>389388569</v>
      </c>
      <c r="K57" s="39" t="n">
        <f aca="false">+K55+K54+K53+K52+K49+K48+K38+K35+K26+K9</f>
        <v>762798330</v>
      </c>
      <c r="L57" s="30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1"/>
      <c r="F60" s="31"/>
      <c r="G60" s="31"/>
      <c r="H60" s="31"/>
      <c r="I60" s="17"/>
      <c r="J60" s="17"/>
      <c r="K60" s="17"/>
      <c r="M60" s="30"/>
      <c r="N60" s="30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</row>
    <row r="65" customFormat="false" ht="21" hidden="false" customHeight="true" outlineLevel="0" collapsed="false">
      <c r="A65" s="4"/>
      <c r="B65" s="4"/>
      <c r="C65" s="40"/>
      <c r="D65" s="41"/>
      <c r="E65" s="31"/>
      <c r="F65" s="31"/>
      <c r="G65" s="31"/>
      <c r="H65" s="31"/>
      <c r="I65" s="17"/>
      <c r="J65" s="17"/>
      <c r="K65" s="17"/>
      <c r="M65" s="30"/>
      <c r="N65" s="30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</row>
    <row r="70" customFormat="false" ht="21" hidden="false" customHeight="true" outlineLevel="0" collapsed="false">
      <c r="A70" s="4"/>
      <c r="B70" s="4"/>
      <c r="C70" s="40"/>
      <c r="D70" s="41"/>
      <c r="E70" s="31"/>
      <c r="F70" s="31"/>
      <c r="G70" s="31"/>
      <c r="H70" s="31"/>
      <c r="I70" s="17"/>
      <c r="J70" s="17"/>
      <c r="K70" s="17"/>
      <c r="M70" s="30"/>
      <c r="N70" s="30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14"/>
    <col collapsed="false" customWidth="true" hidden="false" outlineLevel="0" max="7" min="5" style="46" width="19.56"/>
    <col collapsed="false" customWidth="true" hidden="false" outlineLevel="0" max="8" min="8" style="46" width="1.85"/>
    <col collapsed="false" customWidth="true" hidden="false" outlineLevel="0" max="11" min="9" style="46" width="19.56"/>
    <col collapsed="false" customWidth="true" hidden="false" outlineLevel="0" max="12" min="12" style="46" width="1.85"/>
    <col collapsed="false" customWidth="true" hidden="false" outlineLevel="0" max="13" min="13" style="46" width="19.41"/>
    <col collapsed="false" customWidth="true" hidden="false" outlineLevel="0" max="14" min="14" style="46" width="22.56"/>
    <col collapsed="false" customWidth="true" hidden="false" outlineLevel="0" max="15" min="15" style="46" width="19.41"/>
    <col collapsed="false" customWidth="true" hidden="false" outlineLevel="0" max="16" min="16" style="46" width="10.13"/>
    <col collapsed="false" customWidth="true" hidden="false" outlineLevel="0" max="18" min="17" style="46" width="21.7"/>
    <col collapsed="false" customWidth="true" hidden="false" outlineLevel="0" max="19" min="19" style="46" width="20.56"/>
    <col collapsed="false" customWidth="false" hidden="false" outlineLevel="0" max="257" min="20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250529032</v>
      </c>
      <c r="F9" s="29" t="n">
        <v>370996351</v>
      </c>
      <c r="G9" s="29" t="n">
        <f aca="false">E9+F9</f>
        <v>621525383</v>
      </c>
      <c r="H9" s="29"/>
      <c r="I9" s="29" t="n">
        <v>151449396</v>
      </c>
      <c r="J9" s="29" t="n">
        <v>302101183</v>
      </c>
      <c r="K9" s="29" t="n">
        <f aca="false">I9+J9</f>
        <v>453550579</v>
      </c>
      <c r="S9" s="61"/>
    </row>
    <row r="10" s="12" customFormat="true" ht="21.75" hidden="false" customHeight="true" outlineLevel="0" collapsed="false">
      <c r="A10" s="27"/>
      <c r="B10" s="27" t="s">
        <v>50</v>
      </c>
      <c r="C10" s="32" t="s">
        <v>119</v>
      </c>
      <c r="D10" s="60" t="s">
        <v>120</v>
      </c>
      <c r="E10" s="29" t="n">
        <v>1721846</v>
      </c>
      <c r="F10" s="29" t="n">
        <v>73577015</v>
      </c>
      <c r="G10" s="29" t="n">
        <f aca="false">E10+F10</f>
        <v>75298861</v>
      </c>
      <c r="H10" s="29"/>
      <c r="I10" s="29" t="n">
        <v>676304</v>
      </c>
      <c r="J10" s="29" t="n">
        <v>59296736</v>
      </c>
      <c r="K10" s="29" t="n">
        <f aca="false">I10+J10</f>
        <v>59973040</v>
      </c>
      <c r="S10" s="61"/>
    </row>
    <row r="11" s="12" customFormat="true" ht="21.75" hidden="false" customHeight="true" outlineLevel="0" collapsed="false">
      <c r="A11" s="27"/>
      <c r="B11" s="27" t="s">
        <v>66</v>
      </c>
      <c r="C11" s="32" t="s">
        <v>121</v>
      </c>
      <c r="D11" s="62"/>
      <c r="E11" s="29" t="n">
        <v>19538340</v>
      </c>
      <c r="F11" s="29" t="n">
        <v>35055465</v>
      </c>
      <c r="G11" s="29" t="n">
        <f aca="false">E11+F11</f>
        <v>54593805</v>
      </c>
      <c r="H11" s="29"/>
      <c r="I11" s="29" t="n">
        <v>35756717</v>
      </c>
      <c r="J11" s="29" t="n">
        <v>28880744</v>
      </c>
      <c r="K11" s="29" t="n">
        <f aca="false">I11+J11</f>
        <v>64637461</v>
      </c>
      <c r="S11" s="61"/>
    </row>
    <row r="12" s="12" customFormat="true" ht="21.75" hidden="false" customHeight="true" outlineLevel="0" collapsed="false">
      <c r="A12" s="27"/>
      <c r="B12" s="27" t="s">
        <v>74</v>
      </c>
      <c r="C12" s="32" t="s">
        <v>122</v>
      </c>
      <c r="D12" s="60" t="s">
        <v>123</v>
      </c>
      <c r="E12" s="29" t="n">
        <f aca="false">SUM(E13:E15)</f>
        <v>8002922</v>
      </c>
      <c r="F12" s="29" t="n">
        <f aca="false">SUM(F13:F15)</f>
        <v>25670111</v>
      </c>
      <c r="G12" s="29" t="n">
        <f aca="false">E12+F12</f>
        <v>33673033</v>
      </c>
      <c r="H12" s="29"/>
      <c r="I12" s="29" t="n">
        <f aca="false">SUM(I13:I15)</f>
        <v>9452458</v>
      </c>
      <c r="J12" s="29" t="n">
        <f aca="false">SUM(J13:J15)</f>
        <v>20830603</v>
      </c>
      <c r="K12" s="29" t="n">
        <f aca="false">I12+J12</f>
        <v>30283061</v>
      </c>
      <c r="S12" s="61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1" t="n">
        <v>5070530</v>
      </c>
      <c r="F13" s="31" t="n">
        <v>0</v>
      </c>
      <c r="G13" s="31" t="n">
        <f aca="false">E13+F13</f>
        <v>5070530</v>
      </c>
      <c r="H13" s="31"/>
      <c r="I13" s="31" t="n">
        <v>7058313</v>
      </c>
      <c r="J13" s="31" t="n">
        <v>0</v>
      </c>
      <c r="K13" s="31" t="n">
        <f aca="false">I13+J13</f>
        <v>7058313</v>
      </c>
      <c r="M13" s="12"/>
      <c r="N13" s="12"/>
      <c r="O13" s="12"/>
      <c r="P13" s="12"/>
      <c r="Q13" s="12"/>
      <c r="R13" s="12"/>
      <c r="S13" s="63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1" t="n">
        <v>0</v>
      </c>
      <c r="F14" s="31" t="n">
        <v>0</v>
      </c>
      <c r="G14" s="31" t="n">
        <f aca="false">E14+F14</f>
        <v>0</v>
      </c>
      <c r="H14" s="31"/>
      <c r="I14" s="31" t="n">
        <v>0</v>
      </c>
      <c r="J14" s="31" t="n">
        <v>0</v>
      </c>
      <c r="K14" s="31" t="n">
        <f aca="false">I14+J14</f>
        <v>0</v>
      </c>
      <c r="M14" s="12"/>
      <c r="N14" s="12"/>
      <c r="O14" s="12"/>
      <c r="P14" s="12"/>
      <c r="Q14" s="12"/>
      <c r="R14" s="12"/>
      <c r="S14" s="63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1" t="n">
        <v>2932392</v>
      </c>
      <c r="F15" s="31" t="n">
        <v>25670111</v>
      </c>
      <c r="G15" s="31" t="n">
        <f aca="false">E15+F15</f>
        <v>28602503</v>
      </c>
      <c r="H15" s="31"/>
      <c r="I15" s="31" t="n">
        <v>2394145</v>
      </c>
      <c r="J15" s="31" t="n">
        <v>20830603</v>
      </c>
      <c r="K15" s="31" t="n">
        <f aca="false">I15+J15</f>
        <v>23224748</v>
      </c>
      <c r="M15" s="12"/>
      <c r="N15" s="12"/>
      <c r="O15" s="12"/>
      <c r="P15" s="12"/>
      <c r="Q15" s="12"/>
      <c r="R15" s="12"/>
      <c r="S15" s="63"/>
    </row>
    <row r="16" s="12" customFormat="true" ht="21.75" hidden="false" customHeight="true" outlineLevel="0" collapsed="false">
      <c r="A16" s="27"/>
      <c r="B16" s="27" t="s">
        <v>95</v>
      </c>
      <c r="C16" s="32" t="s">
        <v>127</v>
      </c>
      <c r="D16" s="62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S16" s="61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1" t="n">
        <v>0</v>
      </c>
      <c r="F17" s="31" t="n">
        <v>0</v>
      </c>
      <c r="G17" s="31" t="n">
        <f aca="false">E17+F17</f>
        <v>0</v>
      </c>
      <c r="H17" s="31"/>
      <c r="I17" s="31" t="n">
        <v>0</v>
      </c>
      <c r="J17" s="31" t="n">
        <v>0</v>
      </c>
      <c r="K17" s="31" t="n">
        <f aca="false">I17+J17</f>
        <v>0</v>
      </c>
      <c r="M17" s="12"/>
      <c r="N17" s="12"/>
      <c r="O17" s="12"/>
      <c r="P17" s="12"/>
      <c r="Q17" s="12"/>
      <c r="R17" s="12"/>
      <c r="S17" s="63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1" t="n">
        <v>0</v>
      </c>
      <c r="F18" s="31" t="n">
        <v>0</v>
      </c>
      <c r="G18" s="31" t="n">
        <f aca="false">E18+F18</f>
        <v>0</v>
      </c>
      <c r="H18" s="31"/>
      <c r="I18" s="31" t="n">
        <v>0</v>
      </c>
      <c r="J18" s="31" t="n">
        <v>0</v>
      </c>
      <c r="K18" s="31" t="n">
        <f aca="false">I18+J18</f>
        <v>0</v>
      </c>
      <c r="M18" s="12"/>
      <c r="N18" s="12"/>
      <c r="O18" s="12"/>
      <c r="P18" s="12"/>
      <c r="Q18" s="12"/>
      <c r="R18" s="12"/>
      <c r="S18" s="63"/>
    </row>
    <row r="19" s="12" customFormat="true" ht="21.75" hidden="false" customHeight="true" outlineLevel="0" collapsed="false">
      <c r="A19" s="1"/>
      <c r="B19" s="27" t="s">
        <v>97</v>
      </c>
      <c r="C19" s="32" t="s">
        <v>131</v>
      </c>
      <c r="D19" s="62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S19" s="61"/>
    </row>
    <row r="20" s="12" customFormat="true" ht="21.75" hidden="false" customHeight="true" outlineLevel="0" collapsed="false">
      <c r="A20" s="1"/>
      <c r="B20" s="27" t="s">
        <v>103</v>
      </c>
      <c r="C20" s="32" t="s">
        <v>132</v>
      </c>
      <c r="D20" s="64" t="s">
        <v>133</v>
      </c>
      <c r="E20" s="29" t="n">
        <f aca="false">+SUM(E21+E22)</f>
        <v>18318545</v>
      </c>
      <c r="F20" s="29" t="n">
        <f aca="false">+SUM(F21+F22)</f>
        <v>3933336</v>
      </c>
      <c r="G20" s="29" t="n">
        <f aca="false">E20+F20</f>
        <v>22251881</v>
      </c>
      <c r="H20" s="29"/>
      <c r="I20" s="29" t="n">
        <f aca="false">+SUM(I21+I22)</f>
        <v>22005962</v>
      </c>
      <c r="J20" s="29" t="n">
        <f aca="false">+SUM(J21+J22)</f>
        <v>3676720</v>
      </c>
      <c r="K20" s="29" t="n">
        <f aca="false">I20+J20</f>
        <v>25682682</v>
      </c>
      <c r="S20" s="61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1" t="n">
        <v>18086940</v>
      </c>
      <c r="F21" s="31" t="n">
        <v>3933335</v>
      </c>
      <c r="G21" s="31" t="n">
        <f aca="false">E21+F21</f>
        <v>22020275</v>
      </c>
      <c r="H21" s="31"/>
      <c r="I21" s="31" t="n">
        <v>21729706</v>
      </c>
      <c r="J21" s="31" t="n">
        <v>3463705</v>
      </c>
      <c r="K21" s="31" t="n">
        <f aca="false">I21+J21</f>
        <v>25193411</v>
      </c>
      <c r="M21" s="12"/>
      <c r="N21" s="12"/>
      <c r="O21" s="12"/>
      <c r="P21" s="12"/>
      <c r="Q21" s="12"/>
      <c r="R21" s="12"/>
      <c r="S21" s="63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1" t="n">
        <v>231605</v>
      </c>
      <c r="F22" s="31" t="n">
        <v>1</v>
      </c>
      <c r="G22" s="31" t="n">
        <f aca="false">E22+F22</f>
        <v>231606</v>
      </c>
      <c r="H22" s="31"/>
      <c r="I22" s="31" t="n">
        <v>276256</v>
      </c>
      <c r="J22" s="31" t="n">
        <v>213015</v>
      </c>
      <c r="K22" s="31" t="n">
        <f aca="false">I22+J22</f>
        <v>489271</v>
      </c>
      <c r="M22" s="12"/>
      <c r="N22" s="12"/>
      <c r="O22" s="12"/>
      <c r="P22" s="12"/>
      <c r="Q22" s="12"/>
      <c r="R22" s="12"/>
      <c r="S22" s="63"/>
    </row>
    <row r="23" s="1" customFormat="true" ht="21.75" hidden="false" customHeight="true" outlineLevel="0" collapsed="false">
      <c r="B23" s="27" t="s">
        <v>106</v>
      </c>
      <c r="C23" s="32" t="s">
        <v>138</v>
      </c>
      <c r="D23" s="60"/>
      <c r="E23" s="29" t="n">
        <v>0</v>
      </c>
      <c r="F23" s="29" t="n">
        <v>0</v>
      </c>
      <c r="G23" s="29" t="n">
        <f aca="false">E23+F23</f>
        <v>0</v>
      </c>
      <c r="H23" s="31"/>
      <c r="I23" s="29" t="n">
        <v>0</v>
      </c>
      <c r="J23" s="29" t="n">
        <v>0</v>
      </c>
      <c r="K23" s="29" t="n">
        <v>0</v>
      </c>
      <c r="M23" s="12"/>
      <c r="N23" s="12"/>
      <c r="O23" s="12"/>
      <c r="P23" s="12"/>
      <c r="Q23" s="12"/>
      <c r="R23" s="12"/>
      <c r="S23" s="63"/>
    </row>
    <row r="24" s="12" customFormat="true" ht="21.75" hidden="false" customHeight="true" outlineLevel="0" collapsed="false">
      <c r="A24" s="27"/>
      <c r="B24" s="27" t="s">
        <v>108</v>
      </c>
      <c r="C24" s="32" t="s">
        <v>139</v>
      </c>
      <c r="D24" s="60" t="s">
        <v>140</v>
      </c>
      <c r="E24" s="29" t="n">
        <v>648306</v>
      </c>
      <c r="F24" s="29" t="n">
        <v>58878</v>
      </c>
      <c r="G24" s="29" t="n">
        <f aca="false">E24+F24</f>
        <v>707184</v>
      </c>
      <c r="H24" s="29"/>
      <c r="I24" s="29" t="n">
        <v>537500</v>
      </c>
      <c r="J24" s="29" t="n">
        <v>52860</v>
      </c>
      <c r="K24" s="29" t="n">
        <f aca="false">I24+J24</f>
        <v>590360</v>
      </c>
      <c r="S24" s="61"/>
    </row>
    <row r="25" s="12" customFormat="true" ht="21.75" hidden="false" customHeight="true" outlineLevel="0" collapsed="false">
      <c r="A25" s="27"/>
      <c r="B25" s="27" t="s">
        <v>141</v>
      </c>
      <c r="C25" s="32" t="s">
        <v>142</v>
      </c>
      <c r="D25" s="60" t="s">
        <v>143</v>
      </c>
      <c r="E25" s="29" t="n">
        <f aca="false">SUM(E26:E29)</f>
        <v>4209589</v>
      </c>
      <c r="F25" s="29" t="n">
        <f aca="false">SUM(F26:F29)</f>
        <v>419235</v>
      </c>
      <c r="G25" s="29" t="n">
        <f aca="false">E25+F25</f>
        <v>4628824</v>
      </c>
      <c r="H25" s="29"/>
      <c r="I25" s="29" t="n">
        <f aca="false">SUM(I26:I29)</f>
        <v>3183878</v>
      </c>
      <c r="J25" s="29" t="n">
        <f aca="false">SUM(J26:J29)</f>
        <v>173415</v>
      </c>
      <c r="K25" s="29" t="n">
        <f aca="false">I25+J25</f>
        <v>3357293</v>
      </c>
      <c r="S25" s="61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1" t="n">
        <v>0</v>
      </c>
      <c r="F26" s="31" t="n">
        <v>0</v>
      </c>
      <c r="G26" s="31" t="n">
        <f aca="false">E26+F26</f>
        <v>0</v>
      </c>
      <c r="H26" s="31"/>
      <c r="I26" s="31" t="n">
        <v>0</v>
      </c>
      <c r="J26" s="31" t="n">
        <v>0</v>
      </c>
      <c r="K26" s="31" t="n">
        <f aca="false">I26+J26</f>
        <v>0</v>
      </c>
      <c r="M26" s="12"/>
      <c r="N26" s="12"/>
      <c r="O26" s="12"/>
      <c r="P26" s="12"/>
      <c r="Q26" s="12"/>
      <c r="R26" s="12"/>
      <c r="S26" s="63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1" t="n">
        <v>1224127</v>
      </c>
      <c r="F27" s="31" t="n">
        <v>4388</v>
      </c>
      <c r="G27" s="31" t="n">
        <f aca="false">E27+F27</f>
        <v>1228515</v>
      </c>
      <c r="H27" s="31"/>
      <c r="I27" s="31" t="n">
        <v>773481</v>
      </c>
      <c r="J27" s="31" t="n">
        <v>3268</v>
      </c>
      <c r="K27" s="31" t="n">
        <f aca="false">I27+J27</f>
        <v>776749</v>
      </c>
      <c r="M27" s="12"/>
      <c r="N27" s="12"/>
      <c r="O27" s="12"/>
      <c r="P27" s="12"/>
      <c r="Q27" s="12"/>
      <c r="R27" s="12"/>
      <c r="S27" s="63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1" t="n">
        <v>0</v>
      </c>
      <c r="F28" s="31" t="n">
        <v>0</v>
      </c>
      <c r="G28" s="31" t="n">
        <f aca="false">E28+F28</f>
        <v>0</v>
      </c>
      <c r="H28" s="31"/>
      <c r="I28" s="31" t="n">
        <v>0</v>
      </c>
      <c r="J28" s="31" t="n">
        <v>0</v>
      </c>
      <c r="K28" s="31" t="n">
        <f aca="false">I28+J28</f>
        <v>0</v>
      </c>
      <c r="M28" s="12"/>
      <c r="N28" s="12"/>
      <c r="O28" s="12"/>
      <c r="P28" s="12"/>
      <c r="Q28" s="12"/>
      <c r="R28" s="12"/>
      <c r="S28" s="63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1" t="n">
        <v>2985462</v>
      </c>
      <c r="F29" s="31" t="n">
        <v>414847</v>
      </c>
      <c r="G29" s="31" t="n">
        <f aca="false">E29+F29</f>
        <v>3400309</v>
      </c>
      <c r="H29" s="31"/>
      <c r="I29" s="31" t="n">
        <v>2410397</v>
      </c>
      <c r="J29" s="31" t="n">
        <v>170147</v>
      </c>
      <c r="K29" s="31" t="n">
        <f aca="false">I29+J29</f>
        <v>2580544</v>
      </c>
      <c r="M29" s="12"/>
      <c r="N29" s="12"/>
      <c r="O29" s="12"/>
      <c r="P29" s="12"/>
      <c r="Q29" s="12"/>
      <c r="R29" s="12"/>
      <c r="S29" s="63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876042</v>
      </c>
      <c r="F30" s="29" t="n">
        <v>123787</v>
      </c>
      <c r="G30" s="29" t="n">
        <f aca="false">E30+F30</f>
        <v>999829</v>
      </c>
      <c r="H30" s="29"/>
      <c r="I30" s="29" t="n">
        <v>2143416</v>
      </c>
      <c r="J30" s="29" t="n">
        <v>261075</v>
      </c>
      <c r="K30" s="29" t="n">
        <f aca="false">I30+J30</f>
        <v>2404491</v>
      </c>
      <c r="S30" s="61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 t="s">
        <v>154</v>
      </c>
      <c r="E31" s="29" t="n">
        <v>4944502</v>
      </c>
      <c r="F31" s="29" t="n">
        <v>238636</v>
      </c>
      <c r="G31" s="29" t="n">
        <f aca="false">E31+F31</f>
        <v>5183138</v>
      </c>
      <c r="H31" s="29"/>
      <c r="I31" s="29" t="n">
        <v>171474</v>
      </c>
      <c r="J31" s="29" t="n">
        <v>282831</v>
      </c>
      <c r="K31" s="29" t="n">
        <f aca="false">I31+J31</f>
        <v>454305</v>
      </c>
      <c r="S31" s="61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2"/>
      <c r="E32" s="29"/>
      <c r="F32" s="29"/>
      <c r="G32" s="29"/>
      <c r="H32" s="29"/>
      <c r="I32" s="29"/>
      <c r="J32" s="29"/>
      <c r="K32" s="29"/>
      <c r="S32" s="61"/>
    </row>
    <row r="33" s="12" customFormat="true" ht="21.75" hidden="false" customHeight="true" outlineLevel="0" collapsed="false">
      <c r="B33" s="27"/>
      <c r="C33" s="27" t="s">
        <v>159</v>
      </c>
      <c r="D33" s="62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S33" s="61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1" t="n">
        <v>0</v>
      </c>
      <c r="F34" s="31" t="n">
        <v>0</v>
      </c>
      <c r="G34" s="31" t="n">
        <f aca="false">E34+F34</f>
        <v>0</v>
      </c>
      <c r="H34" s="31"/>
      <c r="I34" s="31" t="n">
        <v>0</v>
      </c>
      <c r="J34" s="31" t="n">
        <v>0</v>
      </c>
      <c r="K34" s="31" t="n">
        <f aca="false">I34+J34</f>
        <v>0</v>
      </c>
      <c r="M34" s="12"/>
      <c r="N34" s="12"/>
      <c r="O34" s="12"/>
      <c r="P34" s="12"/>
      <c r="Q34" s="12"/>
      <c r="R34" s="12"/>
      <c r="S34" s="63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1" t="n">
        <v>0</v>
      </c>
      <c r="F35" s="31" t="n">
        <v>0</v>
      </c>
      <c r="G35" s="31" t="n">
        <f aca="false">E35+F35</f>
        <v>0</v>
      </c>
      <c r="H35" s="31"/>
      <c r="I35" s="31" t="n">
        <v>0</v>
      </c>
      <c r="J35" s="31" t="n">
        <v>0</v>
      </c>
      <c r="K35" s="31" t="n">
        <f aca="false">I35+J35</f>
        <v>0</v>
      </c>
      <c r="M35" s="12"/>
      <c r="N35" s="12"/>
      <c r="O35" s="12"/>
      <c r="P35" s="12"/>
      <c r="Q35" s="12"/>
      <c r="R35" s="12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14967863</v>
      </c>
      <c r="G36" s="29" t="n">
        <f aca="false">E36+F36</f>
        <v>14967863</v>
      </c>
      <c r="H36" s="29"/>
      <c r="I36" s="29" t="n">
        <f aca="false">+SUM(I37:I38)</f>
        <v>0</v>
      </c>
      <c r="J36" s="29" t="n">
        <f aca="false">+SUM(J37:J38)</f>
        <v>18725534</v>
      </c>
      <c r="K36" s="29" t="n">
        <f aca="false">I36+J36</f>
        <v>18725534</v>
      </c>
      <c r="S36" s="6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1" t="n">
        <v>0</v>
      </c>
      <c r="F37" s="31" t="n">
        <v>0</v>
      </c>
      <c r="G37" s="31" t="n">
        <f aca="false">E37+F37</f>
        <v>0</v>
      </c>
      <c r="H37" s="31"/>
      <c r="I37" s="31" t="n">
        <v>0</v>
      </c>
      <c r="J37" s="31" t="n">
        <v>0</v>
      </c>
      <c r="K37" s="31" t="n">
        <f aca="false">I37+J37</f>
        <v>0</v>
      </c>
      <c r="M37" s="12"/>
      <c r="N37" s="12"/>
      <c r="O37" s="12"/>
      <c r="P37" s="12"/>
      <c r="Q37" s="12"/>
      <c r="R37" s="12"/>
      <c r="S37" s="61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1" t="n">
        <v>0</v>
      </c>
      <c r="F38" s="31" t="n">
        <v>14967863</v>
      </c>
      <c r="G38" s="31" t="n">
        <f aca="false">E38+F38</f>
        <v>14967863</v>
      </c>
      <c r="H38" s="31"/>
      <c r="I38" s="31" t="n">
        <v>0</v>
      </c>
      <c r="J38" s="31" t="n">
        <v>18725534</v>
      </c>
      <c r="K38" s="31" t="n">
        <f aca="false">I38+J38</f>
        <v>18725534</v>
      </c>
      <c r="M38" s="12"/>
      <c r="N38" s="12"/>
      <c r="O38" s="12"/>
      <c r="P38" s="12"/>
      <c r="Q38" s="12"/>
      <c r="R38" s="12"/>
      <c r="S38" s="63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18222873</v>
      </c>
      <c r="F39" s="29" t="n">
        <v>26515974</v>
      </c>
      <c r="G39" s="29" t="n">
        <f aca="false">E39+F39</f>
        <v>44738847</v>
      </c>
      <c r="H39" s="29"/>
      <c r="I39" s="29" t="n">
        <v>12692318</v>
      </c>
      <c r="J39" s="29" t="n">
        <v>14487893</v>
      </c>
      <c r="K39" s="29" t="n">
        <f aca="false">I39+J39</f>
        <v>27180211</v>
      </c>
      <c r="S39" s="63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115243073</v>
      </c>
      <c r="F40" s="65" t="n">
        <f aca="false">+F41+F42+F46+F47+F48+F53+F56</f>
        <v>-12510106</v>
      </c>
      <c r="G40" s="29" t="n">
        <f aca="false">E40+F40</f>
        <v>102732967</v>
      </c>
      <c r="H40" s="29"/>
      <c r="I40" s="29" t="n">
        <f aca="false">+I41+I42+I46+I47+I48+I53+I56</f>
        <v>84846514</v>
      </c>
      <c r="J40" s="65" t="n">
        <f aca="false">+J41+J42+J46+J47+J48+J53+J56</f>
        <v>-8887201</v>
      </c>
      <c r="K40" s="29" t="n">
        <f aca="false">I40+J40</f>
        <v>75959313</v>
      </c>
      <c r="S40" s="61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6" t="n">
        <v>5200000</v>
      </c>
      <c r="F41" s="66" t="n">
        <v>0</v>
      </c>
      <c r="G41" s="31" t="n">
        <f aca="false">E41+F41</f>
        <v>5200000</v>
      </c>
      <c r="H41" s="31"/>
      <c r="I41" s="66" t="n">
        <v>5200000</v>
      </c>
      <c r="J41" s="66" t="n">
        <v>0</v>
      </c>
      <c r="K41" s="31" t="n">
        <f aca="false">I41+J41</f>
        <v>5200000</v>
      </c>
      <c r="M41" s="12"/>
      <c r="N41" s="12"/>
      <c r="O41" s="12"/>
      <c r="P41" s="12"/>
      <c r="Q41" s="12"/>
      <c r="R41" s="12"/>
      <c r="S41" s="61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1" t="n">
        <f aca="false">SUM(E43:E45)</f>
        <v>5320613</v>
      </c>
      <c r="F42" s="66" t="n">
        <f aca="false">SUM(F43:F45)</f>
        <v>0</v>
      </c>
      <c r="G42" s="31" t="n">
        <f aca="false">E42+F42</f>
        <v>5320613</v>
      </c>
      <c r="H42" s="31"/>
      <c r="I42" s="31" t="n">
        <f aca="false">SUM(I43:I45)</f>
        <v>5320613</v>
      </c>
      <c r="J42" s="66" t="n">
        <f aca="false">SUM(J43:J45)</f>
        <v>0</v>
      </c>
      <c r="K42" s="31" t="n">
        <f aca="false">I42+J42</f>
        <v>5320613</v>
      </c>
      <c r="M42" s="12"/>
      <c r="N42" s="12"/>
      <c r="O42" s="12"/>
      <c r="P42" s="12"/>
      <c r="Q42" s="12"/>
      <c r="R42" s="12"/>
      <c r="S42" s="6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6" t="n">
        <v>3505742</v>
      </c>
      <c r="F43" s="66" t="n">
        <v>0</v>
      </c>
      <c r="G43" s="31" t="n">
        <f aca="false">E43+F43</f>
        <v>3505742</v>
      </c>
      <c r="H43" s="31"/>
      <c r="I43" s="66" t="n">
        <v>3505742</v>
      </c>
      <c r="J43" s="66" t="n">
        <v>0</v>
      </c>
      <c r="K43" s="31" t="n">
        <f aca="false">I43+J43</f>
        <v>3505742</v>
      </c>
      <c r="M43" s="12"/>
      <c r="N43" s="12"/>
      <c r="O43" s="12"/>
      <c r="P43" s="12"/>
      <c r="Q43" s="12"/>
      <c r="R43" s="12"/>
      <c r="S43" s="6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6" t="n">
        <v>0</v>
      </c>
      <c r="F44" s="66" t="n">
        <v>0</v>
      </c>
      <c r="G44" s="31" t="n">
        <f aca="false">E44+F44</f>
        <v>0</v>
      </c>
      <c r="H44" s="31"/>
      <c r="I44" s="66" t="n">
        <v>0</v>
      </c>
      <c r="J44" s="66" t="n">
        <v>0</v>
      </c>
      <c r="K44" s="31" t="n">
        <f aca="false">I44+J44</f>
        <v>0</v>
      </c>
      <c r="M44" s="12"/>
      <c r="N44" s="12"/>
      <c r="O44" s="12"/>
      <c r="P44" s="12"/>
      <c r="Q44" s="12"/>
      <c r="R44" s="12"/>
      <c r="S44" s="63"/>
    </row>
    <row r="45" s="1" customFormat="true" ht="21.75" hidden="false" customHeight="true" outlineLevel="0" collapsed="false">
      <c r="B45" s="67" t="s">
        <v>183</v>
      </c>
      <c r="C45" s="68" t="s">
        <v>184</v>
      </c>
      <c r="D45" s="41"/>
      <c r="E45" s="66" t="n">
        <v>1814871</v>
      </c>
      <c r="F45" s="66" t="n">
        <v>0</v>
      </c>
      <c r="G45" s="31" t="n">
        <f aca="false">E45+F45</f>
        <v>1814871</v>
      </c>
      <c r="H45" s="31"/>
      <c r="I45" s="66" t="n">
        <v>1814871</v>
      </c>
      <c r="J45" s="66" t="n">
        <v>0</v>
      </c>
      <c r="K45" s="31" t="n">
        <f aca="false">I45+J45</f>
        <v>1814871</v>
      </c>
      <c r="M45" s="12"/>
      <c r="N45" s="12"/>
      <c r="O45" s="12"/>
      <c r="P45" s="12"/>
      <c r="Q45" s="12"/>
      <c r="R45" s="12"/>
      <c r="S45" s="6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6" t="n">
        <v>2231326</v>
      </c>
      <c r="F46" s="66" t="n">
        <v>16699</v>
      </c>
      <c r="G46" s="31" t="n">
        <f aca="false">E46+F46</f>
        <v>2248025</v>
      </c>
      <c r="H46" s="31"/>
      <c r="I46" s="66" t="n">
        <v>2627256</v>
      </c>
      <c r="J46" s="66" t="n">
        <v>16699</v>
      </c>
      <c r="K46" s="31" t="n">
        <f aca="false">I46+J46</f>
        <v>2643955</v>
      </c>
      <c r="M46" s="12"/>
      <c r="N46" s="12"/>
      <c r="O46" s="12"/>
      <c r="P46" s="12"/>
      <c r="Q46" s="12"/>
      <c r="R46" s="12"/>
      <c r="S46" s="6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6" t="n">
        <v>23915580</v>
      </c>
      <c r="F47" s="66" t="n">
        <v>-12526805</v>
      </c>
      <c r="G47" s="31" t="n">
        <f aca="false">E47+F47</f>
        <v>11388775</v>
      </c>
      <c r="H47" s="31"/>
      <c r="I47" s="66" t="n">
        <v>13199125</v>
      </c>
      <c r="J47" s="66" t="n">
        <v>-8903900</v>
      </c>
      <c r="K47" s="31" t="n">
        <f aca="false">I47+J47</f>
        <v>4295225</v>
      </c>
      <c r="M47" s="12"/>
      <c r="N47" s="12"/>
      <c r="O47" s="12"/>
      <c r="P47" s="12"/>
      <c r="Q47" s="12"/>
      <c r="R47" s="12"/>
      <c r="S47" s="6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1" t="n">
        <f aca="false">SUM(E49:E52)</f>
        <v>57238548</v>
      </c>
      <c r="F48" s="31" t="n">
        <f aca="false">SUM(F49:F52)</f>
        <v>0</v>
      </c>
      <c r="G48" s="31" t="n">
        <f aca="false">E48+F48</f>
        <v>57238548</v>
      </c>
      <c r="H48" s="31"/>
      <c r="I48" s="31" t="n">
        <v>45953298</v>
      </c>
      <c r="J48" s="31" t="n">
        <v>0</v>
      </c>
      <c r="K48" s="31" t="n">
        <f aca="false">I48+J48</f>
        <v>45953298</v>
      </c>
      <c r="M48" s="12"/>
      <c r="N48" s="12"/>
      <c r="O48" s="12"/>
      <c r="P48" s="12"/>
      <c r="Q48" s="12"/>
      <c r="R48" s="12"/>
      <c r="S48" s="6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6" t="n">
        <v>2058326</v>
      </c>
      <c r="F49" s="66" t="n">
        <v>0</v>
      </c>
      <c r="G49" s="31" t="n">
        <f aca="false">E49+F49</f>
        <v>2058326</v>
      </c>
      <c r="H49" s="31"/>
      <c r="I49" s="66" t="n">
        <v>1933583</v>
      </c>
      <c r="J49" s="66" t="n">
        <v>0</v>
      </c>
      <c r="K49" s="31" t="n">
        <f aca="false">I49+J49</f>
        <v>1933583</v>
      </c>
      <c r="M49" s="12"/>
      <c r="N49" s="12"/>
      <c r="O49" s="12"/>
      <c r="P49" s="12"/>
      <c r="Q49" s="12"/>
      <c r="R49" s="12"/>
      <c r="S49" s="6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6" t="n">
        <v>0</v>
      </c>
      <c r="F50" s="66" t="n">
        <v>0</v>
      </c>
      <c r="G50" s="31" t="n">
        <f aca="false">E50+F50</f>
        <v>0</v>
      </c>
      <c r="H50" s="31"/>
      <c r="I50" s="66" t="n">
        <v>0</v>
      </c>
      <c r="J50" s="66" t="n">
        <v>0</v>
      </c>
      <c r="K50" s="31" t="n">
        <f aca="false">I50+J50</f>
        <v>0</v>
      </c>
      <c r="M50" s="12"/>
      <c r="N50" s="12"/>
      <c r="O50" s="12"/>
      <c r="P50" s="12"/>
      <c r="Q50" s="12"/>
      <c r="R50" s="12"/>
      <c r="S50" s="6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6" t="n">
        <v>55003132</v>
      </c>
      <c r="F51" s="66" t="n">
        <v>0</v>
      </c>
      <c r="G51" s="31" t="n">
        <f aca="false">E51+F51</f>
        <v>55003132</v>
      </c>
      <c r="H51" s="31"/>
      <c r="I51" s="66" t="n">
        <v>43869490</v>
      </c>
      <c r="J51" s="66" t="n">
        <v>0</v>
      </c>
      <c r="K51" s="31" t="n">
        <f aca="false">I51+J51</f>
        <v>43869490</v>
      </c>
      <c r="M51" s="12"/>
      <c r="N51" s="12"/>
      <c r="O51" s="12"/>
      <c r="P51" s="12"/>
      <c r="Q51" s="12"/>
      <c r="R51" s="12"/>
      <c r="S51" s="6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6" t="n">
        <v>177090</v>
      </c>
      <c r="F52" s="66" t="n">
        <v>0</v>
      </c>
      <c r="G52" s="31" t="n">
        <f aca="false">E52+F52</f>
        <v>177090</v>
      </c>
      <c r="H52" s="31"/>
      <c r="I52" s="66" t="n">
        <v>150225</v>
      </c>
      <c r="J52" s="66" t="n">
        <v>0</v>
      </c>
      <c r="K52" s="31" t="n">
        <f aca="false">I52+J52</f>
        <v>150225</v>
      </c>
      <c r="M52" s="12"/>
      <c r="N52" s="12"/>
      <c r="O52" s="12"/>
      <c r="P52" s="12"/>
      <c r="Q52" s="12"/>
      <c r="R52" s="12"/>
      <c r="S52" s="6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1" t="n">
        <f aca="false">+SUM(E54:E55)</f>
        <v>21337006</v>
      </c>
      <c r="F53" s="31" t="n">
        <f aca="false">+SUM(F54:F55)</f>
        <v>0</v>
      </c>
      <c r="G53" s="31" t="n">
        <f aca="false">E53+F53</f>
        <v>21337006</v>
      </c>
      <c r="H53" s="31"/>
      <c r="I53" s="31" t="n">
        <f aca="false">+SUM(I54:I55)</f>
        <v>12546222</v>
      </c>
      <c r="J53" s="31" t="n">
        <f aca="false">+SUM(J54:J55)</f>
        <v>0</v>
      </c>
      <c r="K53" s="31" t="n">
        <f aca="false">I53+J53</f>
        <v>12546222</v>
      </c>
      <c r="M53" s="12"/>
      <c r="N53" s="12"/>
      <c r="O53" s="12"/>
      <c r="P53" s="12"/>
      <c r="Q53" s="12"/>
      <c r="R53" s="12"/>
      <c r="S53" s="63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6" t="n">
        <v>180472</v>
      </c>
      <c r="F54" s="66" t="n">
        <v>0</v>
      </c>
      <c r="G54" s="31" t="n">
        <f aca="false">E54+F54</f>
        <v>180472</v>
      </c>
      <c r="H54" s="31"/>
      <c r="I54" s="66" t="n">
        <v>419031</v>
      </c>
      <c r="J54" s="66" t="n">
        <v>0</v>
      </c>
      <c r="K54" s="31" t="n">
        <f aca="false">I54+J54</f>
        <v>419031</v>
      </c>
      <c r="M54" s="12"/>
      <c r="N54" s="12"/>
      <c r="O54" s="12"/>
      <c r="P54" s="12"/>
      <c r="Q54" s="12"/>
      <c r="R54" s="12"/>
      <c r="S54" s="63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6" t="n">
        <v>21156534</v>
      </c>
      <c r="F55" s="66" t="n">
        <v>0</v>
      </c>
      <c r="G55" s="31" t="n">
        <f aca="false">E55+F55</f>
        <v>21156534</v>
      </c>
      <c r="H55" s="31"/>
      <c r="I55" s="66" t="n">
        <v>12127191</v>
      </c>
      <c r="J55" s="66" t="n">
        <v>0</v>
      </c>
      <c r="K55" s="31" t="n">
        <f aca="false">I55+J55</f>
        <v>12127191</v>
      </c>
      <c r="M55" s="12"/>
      <c r="N55" s="12"/>
      <c r="O55" s="12"/>
      <c r="P55" s="12"/>
      <c r="Q55" s="12"/>
      <c r="R55" s="12"/>
      <c r="S55" s="63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60"/>
      <c r="E56" s="66" t="n">
        <v>0</v>
      </c>
      <c r="F56" s="66" t="n">
        <v>0</v>
      </c>
      <c r="G56" s="31" t="n">
        <f aca="false">E56+F56</f>
        <v>0</v>
      </c>
      <c r="H56" s="31"/>
      <c r="I56" s="66" t="n">
        <v>0</v>
      </c>
      <c r="J56" s="66" t="n">
        <v>0</v>
      </c>
      <c r="K56" s="31" t="n">
        <f aca="false">I56+J56</f>
        <v>0</v>
      </c>
      <c r="M56" s="12"/>
      <c r="N56" s="12"/>
      <c r="O56" s="12"/>
      <c r="P56" s="12"/>
      <c r="Q56" s="12"/>
      <c r="R56" s="12"/>
      <c r="S56" s="63"/>
    </row>
    <row r="57" customFormat="false" ht="21.75" hidden="false" customHeight="true" outlineLevel="0" collapsed="false">
      <c r="A57" s="48"/>
      <c r="B57" s="48"/>
      <c r="C57" s="69"/>
      <c r="D57" s="70"/>
      <c r="E57" s="66"/>
      <c r="F57" s="66"/>
      <c r="G57" s="71"/>
      <c r="H57" s="72"/>
      <c r="I57" s="66"/>
      <c r="J57" s="66"/>
      <c r="K57" s="71"/>
      <c r="P57" s="12"/>
      <c r="Q57" s="12"/>
      <c r="R57" s="12"/>
      <c r="S57" s="73"/>
    </row>
    <row r="58" s="12" customFormat="true" ht="21.75" hidden="false" customHeight="true" outlineLevel="0" collapsed="false">
      <c r="B58" s="36"/>
      <c r="C58" s="37" t="s">
        <v>207</v>
      </c>
      <c r="D58" s="74"/>
      <c r="E58" s="39" t="n">
        <f aca="false">E40+E39+E36+E31+E25+E23+E24+E20+E19+E16+E12+E11+E9+E10+E30+E33</f>
        <v>442255070</v>
      </c>
      <c r="F58" s="39" t="n">
        <f aca="false">F40+F39+F36+F31+F25+F23+F24+F20+F19+F16+F12+F11+F9+F10+F30+F33</f>
        <v>539046545</v>
      </c>
      <c r="G58" s="39" t="n">
        <f aca="false">+E58+F58</f>
        <v>981301615</v>
      </c>
      <c r="H58" s="75"/>
      <c r="I58" s="39" t="n">
        <f aca="false">I40+I39+I36+I31+I25+I23+I24+I20+I19+I16+I12+I11+I9+I10+I30+I33</f>
        <v>322915937</v>
      </c>
      <c r="J58" s="39" t="n">
        <f aca="false">J40+J39+J36+J31+J25+J23+J24+J20+J19+J16+J12+J11+J9+J10+J30+J33</f>
        <v>439882393</v>
      </c>
      <c r="K58" s="39" t="n">
        <f aca="false">+I58+J58</f>
        <v>762798330</v>
      </c>
      <c r="P58" s="35"/>
      <c r="Q58" s="35"/>
      <c r="R58" s="35"/>
    </row>
    <row r="59" customFormat="false" ht="21.75" hidden="false" customHeight="true" outlineLevel="0" collapsed="false">
      <c r="A59" s="76"/>
      <c r="B59" s="76"/>
      <c r="C59" s="77"/>
      <c r="H59" s="71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6"/>
      <c r="B60" s="76"/>
      <c r="C60" s="77"/>
    </row>
    <row r="61" customFormat="false" ht="21.75" hidden="false" customHeight="true" outlineLevel="0" collapsed="false">
      <c r="A61" s="76"/>
      <c r="B61" s="76"/>
      <c r="C61" s="77"/>
      <c r="E61" s="78"/>
      <c r="F61" s="78"/>
      <c r="G61" s="78"/>
    </row>
    <row r="62" customFormat="false" ht="21.75" hidden="false" customHeight="true" outlineLevel="0" collapsed="false">
      <c r="A62" s="76"/>
      <c r="B62" s="76"/>
      <c r="C62" s="77"/>
    </row>
    <row r="63" customFormat="false" ht="21.75" hidden="false" customHeight="true" outlineLevel="0" collapsed="false">
      <c r="A63" s="76"/>
      <c r="B63" s="76"/>
      <c r="C63" s="77"/>
    </row>
    <row r="64" customFormat="false" ht="21.75" hidden="false" customHeight="true" outlineLevel="0" collapsed="false">
      <c r="A64" s="76"/>
      <c r="B64" s="76"/>
      <c r="C64" s="77"/>
    </row>
    <row r="65" customFormat="false" ht="21.75" hidden="false" customHeight="true" outlineLevel="0" collapsed="false">
      <c r="A65" s="76"/>
      <c r="B65" s="76"/>
      <c r="C65" s="77"/>
    </row>
    <row r="66" customFormat="false" ht="21.75" hidden="false" customHeight="true" outlineLevel="0" collapsed="false">
      <c r="A66" s="76"/>
      <c r="B66" s="76"/>
      <c r="C66" s="77"/>
    </row>
    <row r="67" customFormat="false" ht="21.75" hidden="false" customHeight="true" outlineLevel="0" collapsed="false">
      <c r="A67" s="76"/>
      <c r="B67" s="76"/>
      <c r="C67" s="77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  <c r="M68" s="46"/>
      <c r="N68" s="46"/>
      <c r="O68" s="46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6"/>
      <c r="B74" s="79"/>
      <c r="C74" s="80"/>
      <c r="D74" s="81"/>
      <c r="E74" s="82"/>
      <c r="F74" s="82"/>
      <c r="G74" s="82"/>
      <c r="H74" s="82"/>
      <c r="I74" s="82"/>
      <c r="J74" s="82"/>
      <c r="K74" s="82"/>
      <c r="M74" s="1"/>
      <c r="N74" s="1"/>
      <c r="O74" s="1"/>
    </row>
    <row r="75" customFormat="false" ht="21.75" hidden="false" customHeight="true" outlineLevel="0" collapsed="false">
      <c r="A75" s="76"/>
      <c r="B75" s="76"/>
      <c r="C75" s="77"/>
    </row>
    <row r="76" customFormat="false" ht="21.75" hidden="false" customHeight="true" outlineLevel="0" collapsed="false">
      <c r="A76" s="76"/>
      <c r="B76" s="76"/>
      <c r="C76" s="77"/>
    </row>
    <row r="77" customFormat="false" ht="21.75" hidden="false" customHeight="true" outlineLevel="0" collapsed="false">
      <c r="A77" s="76"/>
      <c r="B77" s="76"/>
      <c r="C77" s="7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3" width="18.14"/>
    <col collapsed="false" customWidth="true" hidden="false" outlineLevel="0" max="7" min="5" style="46" width="21.28"/>
    <col collapsed="false" customWidth="true" hidden="false" outlineLevel="0" max="8" min="8" style="46" width="1.56"/>
    <col collapsed="false" customWidth="true" hidden="false" outlineLevel="0" max="9" min="9" style="46" width="19.85"/>
    <col collapsed="false" customWidth="true" hidden="false" outlineLevel="0" max="10" min="10" style="46" width="19.41"/>
    <col collapsed="false" customWidth="true" hidden="false" outlineLevel="0" max="11" min="11" style="46" width="23.14"/>
    <col collapsed="false" customWidth="true" hidden="false" outlineLevel="0" max="12" min="12" style="46" width="2.13"/>
    <col collapsed="false" customWidth="true" hidden="false" outlineLevel="0" max="13" min="13" style="46" width="21.28"/>
    <col collapsed="false" customWidth="true" hidden="false" outlineLevel="0" max="14" min="14" style="46" width="19.41"/>
    <col collapsed="false" customWidth="true" hidden="false" outlineLevel="0" max="15" min="15" style="46" width="21.28"/>
    <col collapsed="false" customWidth="true" hidden="false" outlineLevel="0" max="18" min="16" style="46" width="9.99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4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5" customFormat="true" ht="17.25" hidden="false" customHeight="true" outlineLevel="0" collapsed="false">
      <c r="D5" s="86"/>
      <c r="E5" s="87"/>
      <c r="F5" s="87"/>
      <c r="G5" s="87"/>
      <c r="H5" s="87"/>
    </row>
    <row r="6" s="11" customFormat="true" ht="15.75" hidden="false" customHeight="true" outlineLevel="0" collapsed="false">
      <c r="E6" s="57"/>
      <c r="F6" s="20" t="s">
        <v>209</v>
      </c>
      <c r="G6" s="57"/>
      <c r="H6" s="57"/>
      <c r="I6" s="57"/>
      <c r="J6" s="20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20" t="s">
        <v>7</v>
      </c>
      <c r="G7" s="58"/>
      <c r="H7" s="58"/>
      <c r="I7" s="57"/>
      <c r="J7" s="20" t="s">
        <v>8</v>
      </c>
      <c r="K7" s="58"/>
    </row>
    <row r="8" s="11" customFormat="true" ht="15.75" hidden="false" customHeight="true" outlineLevel="0" collapsed="false">
      <c r="B8" s="25"/>
      <c r="C8" s="88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89"/>
      <c r="D9" s="62"/>
      <c r="E9" s="90" t="n">
        <f aca="false">E10+E29+E47</f>
        <v>472689712</v>
      </c>
      <c r="F9" s="90" t="n">
        <f aca="false">F10+F29+F47</f>
        <v>1063178031</v>
      </c>
      <c r="G9" s="90" t="n">
        <f aca="false">SUM(E9:F9)</f>
        <v>1535867743</v>
      </c>
      <c r="H9" s="90"/>
      <c r="I9" s="90" t="n">
        <f aca="false">I10+I29+I47</f>
        <v>335848176</v>
      </c>
      <c r="J9" s="90" t="n">
        <f aca="false">J10+J29+J47</f>
        <v>890327061</v>
      </c>
      <c r="K9" s="90" t="n">
        <f aca="false">I9+J9</f>
        <v>1226175237</v>
      </c>
      <c r="L9" s="30"/>
      <c r="M9" s="30"/>
      <c r="N9" s="30"/>
      <c r="O9" s="30"/>
      <c r="P9" s="30"/>
      <c r="Q9" s="30"/>
      <c r="R9" s="30"/>
      <c r="S9" s="91"/>
      <c r="T9" s="91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4" t="s">
        <v>212</v>
      </c>
      <c r="E10" s="90" t="n">
        <f aca="false">E11+E15+E18+E21+E22+E25+E27+E28+E26</f>
        <v>51957359</v>
      </c>
      <c r="F10" s="90" t="n">
        <f aca="false">F11+F15+F18+F21+F22+F25+F27+F28+F26</f>
        <v>70326397</v>
      </c>
      <c r="G10" s="90" t="n">
        <f aca="false">SUM(E10:F10)</f>
        <v>122283756</v>
      </c>
      <c r="H10" s="90"/>
      <c r="I10" s="90" t="n">
        <f aca="false">I11+I15+I18+I21+I22+I25+I27+I28+I26</f>
        <v>32763085</v>
      </c>
      <c r="J10" s="90" t="n">
        <f aca="false">J11+J15+J18+J21+J22+J25+J27+J28+J26</f>
        <v>55573031</v>
      </c>
      <c r="K10" s="90" t="n">
        <f aca="false">I10+J10</f>
        <v>88336116</v>
      </c>
      <c r="L10" s="30"/>
      <c r="M10" s="30"/>
      <c r="N10" s="30"/>
      <c r="O10" s="30"/>
      <c r="P10" s="30"/>
      <c r="Q10" s="30"/>
      <c r="R10" s="30"/>
      <c r="S10" s="91"/>
      <c r="T10" s="91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92" t="n">
        <f aca="false">SUM(E12:E14)</f>
        <v>40480919</v>
      </c>
      <c r="F11" s="92" t="n">
        <f aca="false">SUM(F12:F14)</f>
        <v>42234651</v>
      </c>
      <c r="G11" s="92" t="n">
        <f aca="false">SUM(E11:F11)</f>
        <v>82715570</v>
      </c>
      <c r="H11" s="92"/>
      <c r="I11" s="92" t="n">
        <v>26591294</v>
      </c>
      <c r="J11" s="92" t="n">
        <v>31957346</v>
      </c>
      <c r="K11" s="92" t="n">
        <f aca="false">SUM(I11:J11)</f>
        <v>58548640</v>
      </c>
      <c r="L11" s="30"/>
      <c r="M11" s="30"/>
      <c r="N11" s="30"/>
      <c r="O11" s="30"/>
      <c r="P11" s="30"/>
      <c r="Q11" s="30"/>
      <c r="R11" s="30"/>
      <c r="S11" s="91"/>
      <c r="T11" s="91"/>
    </row>
    <row r="12" s="1" customFormat="true" ht="15.75" hidden="false" customHeight="false" outlineLevel="0" collapsed="false">
      <c r="B12" s="93" t="s">
        <v>18</v>
      </c>
      <c r="C12" s="1" t="s">
        <v>214</v>
      </c>
      <c r="D12" s="2"/>
      <c r="E12" s="92" t="n">
        <v>1226542</v>
      </c>
      <c r="F12" s="92" t="n">
        <v>5497671</v>
      </c>
      <c r="G12" s="92" t="n">
        <f aca="false">SUM(E12:F12)</f>
        <v>6724213</v>
      </c>
      <c r="H12" s="92"/>
      <c r="I12" s="92" t="n">
        <v>1155719</v>
      </c>
      <c r="J12" s="92" t="n">
        <v>3175131</v>
      </c>
      <c r="K12" s="92" t="n">
        <f aca="false">SUM(I12:J12)</f>
        <v>4330850</v>
      </c>
      <c r="L12" s="30"/>
      <c r="M12" s="30"/>
      <c r="N12" s="30"/>
      <c r="O12" s="30"/>
      <c r="P12" s="30"/>
      <c r="Q12" s="30"/>
      <c r="R12" s="30"/>
      <c r="S12" s="91"/>
      <c r="T12" s="91"/>
    </row>
    <row r="13" s="1" customFormat="true" ht="15.75" hidden="false" customHeight="false" outlineLevel="0" collapsed="false">
      <c r="B13" s="93" t="s">
        <v>21</v>
      </c>
      <c r="C13" s="1" t="s">
        <v>215</v>
      </c>
      <c r="D13" s="2"/>
      <c r="E13" s="92" t="n">
        <v>0</v>
      </c>
      <c r="F13" s="92" t="n">
        <v>2684043</v>
      </c>
      <c r="G13" s="92" t="n">
        <f aca="false">SUM(E13:F13)</f>
        <v>2684043</v>
      </c>
      <c r="H13" s="92"/>
      <c r="I13" s="92" t="n">
        <v>0</v>
      </c>
      <c r="J13" s="92" t="n">
        <v>2607611</v>
      </c>
      <c r="K13" s="92" t="n">
        <f aca="false">SUM(I13:J13)</f>
        <v>2607611</v>
      </c>
      <c r="L13" s="30"/>
      <c r="M13" s="30"/>
      <c r="N13" s="30"/>
      <c r="O13" s="30"/>
      <c r="P13" s="30"/>
      <c r="Q13" s="30"/>
      <c r="R13" s="30"/>
      <c r="S13" s="91"/>
      <c r="T13" s="91"/>
    </row>
    <row r="14" s="1" customFormat="true" ht="15.75" hidden="false" customHeight="false" outlineLevel="0" collapsed="false">
      <c r="B14" s="93" t="s">
        <v>24</v>
      </c>
      <c r="C14" s="1" t="s">
        <v>216</v>
      </c>
      <c r="D14" s="2"/>
      <c r="E14" s="92" t="n">
        <v>39254377</v>
      </c>
      <c r="F14" s="92" t="n">
        <v>34052937</v>
      </c>
      <c r="G14" s="92" t="n">
        <f aca="false">SUM(E14:F14)</f>
        <v>73307314</v>
      </c>
      <c r="H14" s="92"/>
      <c r="I14" s="92" t="n">
        <v>25435575</v>
      </c>
      <c r="J14" s="92" t="n">
        <v>26174604</v>
      </c>
      <c r="K14" s="92" t="n">
        <f aca="false">SUM(I14:J14)</f>
        <v>51610179</v>
      </c>
      <c r="L14" s="30"/>
      <c r="M14" s="30"/>
      <c r="N14" s="30"/>
      <c r="O14" s="30"/>
      <c r="P14" s="30"/>
      <c r="Q14" s="30"/>
      <c r="R14" s="30"/>
      <c r="S14" s="91"/>
      <c r="T14" s="91"/>
    </row>
    <row r="15" s="1" customFormat="true" ht="15.75" hidden="false" customHeight="false" outlineLevel="0" collapsed="false">
      <c r="B15" s="93" t="s">
        <v>28</v>
      </c>
      <c r="C15" s="1" t="s">
        <v>217</v>
      </c>
      <c r="D15" s="2"/>
      <c r="E15" s="92" t="n">
        <f aca="false">E16+E17</f>
        <v>0</v>
      </c>
      <c r="F15" s="92" t="n">
        <f aca="false">F16+F17</f>
        <v>257799</v>
      </c>
      <c r="G15" s="92" t="n">
        <f aca="false">SUM(E15:F15)</f>
        <v>257799</v>
      </c>
      <c r="H15" s="92"/>
      <c r="I15" s="92" t="n">
        <f aca="false">I16+I17</f>
        <v>0</v>
      </c>
      <c r="J15" s="92" t="n">
        <f aca="false">J16+J17</f>
        <v>159525</v>
      </c>
      <c r="K15" s="92" t="n">
        <f aca="false">SUM(I15:J15)</f>
        <v>159525</v>
      </c>
      <c r="L15" s="30"/>
      <c r="M15" s="30"/>
      <c r="N15" s="30"/>
      <c r="O15" s="30"/>
      <c r="P15" s="30"/>
      <c r="Q15" s="30"/>
      <c r="R15" s="30"/>
      <c r="S15" s="91"/>
      <c r="T15" s="91"/>
    </row>
    <row r="16" s="1" customFormat="true" ht="15.75" hidden="false" customHeight="false" outlineLevel="0" collapsed="false">
      <c r="B16" s="93" t="s">
        <v>31</v>
      </c>
      <c r="C16" s="1" t="s">
        <v>218</v>
      </c>
      <c r="D16" s="2"/>
      <c r="E16" s="92" t="n">
        <v>0</v>
      </c>
      <c r="F16" s="92" t="n">
        <v>257799</v>
      </c>
      <c r="G16" s="92" t="n">
        <f aca="false">SUM(E16:F16)</f>
        <v>257799</v>
      </c>
      <c r="H16" s="92"/>
      <c r="I16" s="92" t="n">
        <v>0</v>
      </c>
      <c r="J16" s="92" t="n">
        <v>159525</v>
      </c>
      <c r="K16" s="92" t="n">
        <f aca="false">SUM(I16:J16)</f>
        <v>159525</v>
      </c>
      <c r="L16" s="30"/>
      <c r="M16" s="30"/>
      <c r="N16" s="30"/>
      <c r="O16" s="30"/>
      <c r="P16" s="30"/>
      <c r="Q16" s="30"/>
      <c r="R16" s="30"/>
      <c r="S16" s="91"/>
      <c r="T16" s="91"/>
    </row>
    <row r="17" s="1" customFormat="true" ht="15.75" hidden="false" customHeight="false" outlineLevel="0" collapsed="false">
      <c r="B17" s="93" t="s">
        <v>33</v>
      </c>
      <c r="C17" s="1" t="s">
        <v>219</v>
      </c>
      <c r="D17" s="2"/>
      <c r="E17" s="92" t="n">
        <v>0</v>
      </c>
      <c r="F17" s="92" t="n">
        <v>0</v>
      </c>
      <c r="G17" s="92" t="n">
        <f aca="false">SUM(E17:F17)</f>
        <v>0</v>
      </c>
      <c r="H17" s="92"/>
      <c r="I17" s="92" t="n">
        <v>0</v>
      </c>
      <c r="J17" s="92" t="n">
        <v>0</v>
      </c>
      <c r="K17" s="92" t="n">
        <f aca="false">SUM(I17:J17)</f>
        <v>0</v>
      </c>
      <c r="L17" s="30"/>
      <c r="M17" s="30"/>
      <c r="N17" s="30"/>
      <c r="O17" s="30"/>
      <c r="P17" s="30"/>
      <c r="Q17" s="30"/>
      <c r="R17" s="30"/>
      <c r="S17" s="91"/>
      <c r="T17" s="91"/>
    </row>
    <row r="18" s="1" customFormat="true" ht="15.75" hidden="false" customHeight="false" outlineLevel="0" collapsed="false">
      <c r="B18" s="93" t="s">
        <v>37</v>
      </c>
      <c r="C18" s="1" t="s">
        <v>220</v>
      </c>
      <c r="D18" s="2"/>
      <c r="E18" s="92" t="n">
        <f aca="false">E19+E20</f>
        <v>167336</v>
      </c>
      <c r="F18" s="92" t="n">
        <f aca="false">F19+F20</f>
        <v>20297810</v>
      </c>
      <c r="G18" s="92" t="n">
        <f aca="false">SUM(E18:F18)</f>
        <v>20465146</v>
      </c>
      <c r="H18" s="92"/>
      <c r="I18" s="92" t="n">
        <f aca="false">I19+I20</f>
        <v>49289</v>
      </c>
      <c r="J18" s="92" t="n">
        <f aca="false">J19+J20</f>
        <v>15121137</v>
      </c>
      <c r="K18" s="92" t="n">
        <f aca="false">SUM(I18:J18)</f>
        <v>15170426</v>
      </c>
      <c r="L18" s="30"/>
      <c r="M18" s="30"/>
      <c r="N18" s="30"/>
      <c r="O18" s="30"/>
      <c r="P18" s="30"/>
      <c r="Q18" s="30"/>
      <c r="R18" s="30"/>
      <c r="S18" s="91"/>
      <c r="T18" s="91"/>
    </row>
    <row r="19" s="1" customFormat="true" ht="15.75" hidden="false" customHeight="false" outlineLevel="0" collapsed="false">
      <c r="B19" s="93" t="s">
        <v>40</v>
      </c>
      <c r="C19" s="1" t="s">
        <v>221</v>
      </c>
      <c r="D19" s="2"/>
      <c r="E19" s="92" t="n">
        <v>167336</v>
      </c>
      <c r="F19" s="92" t="n">
        <v>18680907</v>
      </c>
      <c r="G19" s="92" t="n">
        <f aca="false">SUM(E19:F19)</f>
        <v>18848243</v>
      </c>
      <c r="H19" s="92"/>
      <c r="I19" s="92" t="n">
        <v>49289</v>
      </c>
      <c r="J19" s="92" t="n">
        <v>13538638</v>
      </c>
      <c r="K19" s="92" t="n">
        <f aca="false">SUM(I19:J19)</f>
        <v>13587927</v>
      </c>
      <c r="L19" s="30"/>
      <c r="M19" s="30"/>
      <c r="N19" s="30"/>
      <c r="O19" s="30"/>
      <c r="P19" s="30"/>
      <c r="Q19" s="30"/>
      <c r="R19" s="30"/>
      <c r="S19" s="91"/>
      <c r="T19" s="91"/>
    </row>
    <row r="20" s="1" customFormat="true" ht="15.75" hidden="false" customHeight="false" outlineLevel="0" collapsed="false">
      <c r="B20" s="93" t="s">
        <v>41</v>
      </c>
      <c r="C20" s="1" t="s">
        <v>222</v>
      </c>
      <c r="D20" s="2"/>
      <c r="E20" s="92" t="n">
        <v>0</v>
      </c>
      <c r="F20" s="92" t="n">
        <v>1616903</v>
      </c>
      <c r="G20" s="92" t="n">
        <f aca="false">SUM(E20:F20)</f>
        <v>1616903</v>
      </c>
      <c r="H20" s="92"/>
      <c r="I20" s="92" t="n">
        <v>0</v>
      </c>
      <c r="J20" s="92" t="n">
        <v>1582499</v>
      </c>
      <c r="K20" s="92" t="n">
        <f aca="false">SUM(I20:J20)</f>
        <v>1582499</v>
      </c>
      <c r="L20" s="30"/>
      <c r="M20" s="30"/>
      <c r="N20" s="30"/>
      <c r="O20" s="30"/>
      <c r="P20" s="30"/>
      <c r="Q20" s="30"/>
      <c r="R20" s="30"/>
      <c r="S20" s="91"/>
      <c r="T20" s="91"/>
    </row>
    <row r="21" s="1" customFormat="true" ht="15.75" hidden="false" customHeight="false" outlineLevel="0" collapsed="false">
      <c r="B21" s="93" t="s">
        <v>43</v>
      </c>
      <c r="C21" s="1" t="s">
        <v>223</v>
      </c>
      <c r="D21" s="2"/>
      <c r="E21" s="92" t="n">
        <v>0</v>
      </c>
      <c r="F21" s="92" t="n">
        <v>0</v>
      </c>
      <c r="G21" s="92" t="n">
        <f aca="false">SUM(E21:F21)</f>
        <v>0</v>
      </c>
      <c r="H21" s="92"/>
      <c r="I21" s="92" t="n">
        <v>0</v>
      </c>
      <c r="J21" s="92" t="n">
        <v>0</v>
      </c>
      <c r="K21" s="92" t="n">
        <f aca="false">SUM(I21:J21)</f>
        <v>0</v>
      </c>
      <c r="L21" s="30"/>
      <c r="M21" s="30"/>
      <c r="N21" s="30"/>
      <c r="O21" s="30"/>
      <c r="P21" s="30"/>
      <c r="Q21" s="30"/>
      <c r="R21" s="30"/>
      <c r="S21" s="91"/>
      <c r="T21" s="91"/>
    </row>
    <row r="22" s="1" customFormat="true" ht="15.75" hidden="false" customHeight="false" outlineLevel="0" collapsed="false">
      <c r="B22" s="93" t="s">
        <v>224</v>
      </c>
      <c r="C22" s="1" t="s">
        <v>225</v>
      </c>
      <c r="D22" s="2"/>
      <c r="E22" s="92" t="n">
        <f aca="false">E23+E24</f>
        <v>0</v>
      </c>
      <c r="F22" s="92" t="n">
        <f aca="false">F23+F24</f>
        <v>0</v>
      </c>
      <c r="G22" s="92" t="n">
        <f aca="false">SUM(E22:F22)</f>
        <v>0</v>
      </c>
      <c r="H22" s="92"/>
      <c r="I22" s="92" t="n">
        <f aca="false">I23+I24</f>
        <v>0</v>
      </c>
      <c r="J22" s="92" t="n">
        <f aca="false">J23+J24</f>
        <v>0</v>
      </c>
      <c r="K22" s="92" t="n">
        <f aca="false">SUM(I22:J22)</f>
        <v>0</v>
      </c>
      <c r="L22" s="30"/>
      <c r="M22" s="30"/>
      <c r="N22" s="30"/>
      <c r="O22" s="30"/>
      <c r="P22" s="30"/>
      <c r="Q22" s="30"/>
      <c r="R22" s="30"/>
      <c r="S22" s="91"/>
      <c r="T22" s="91"/>
    </row>
    <row r="23" s="1" customFormat="true" ht="15.75" hidden="false" customHeight="false" outlineLevel="0" collapsed="false">
      <c r="B23" s="93" t="s">
        <v>226</v>
      </c>
      <c r="C23" s="1" t="s">
        <v>227</v>
      </c>
      <c r="D23" s="2"/>
      <c r="E23" s="92" t="n">
        <v>0</v>
      </c>
      <c r="F23" s="92" t="n">
        <v>0</v>
      </c>
      <c r="G23" s="92" t="n">
        <f aca="false">SUM(E23:F23)</f>
        <v>0</v>
      </c>
      <c r="H23" s="92"/>
      <c r="I23" s="92" t="n">
        <v>0</v>
      </c>
      <c r="J23" s="92" t="n">
        <v>0</v>
      </c>
      <c r="K23" s="92" t="n">
        <f aca="false">SUM(I23:J23)</f>
        <v>0</v>
      </c>
      <c r="L23" s="30"/>
      <c r="M23" s="30"/>
      <c r="N23" s="30"/>
      <c r="O23" s="30"/>
      <c r="P23" s="30"/>
      <c r="Q23" s="30"/>
      <c r="R23" s="30"/>
      <c r="S23" s="91"/>
      <c r="T23" s="91"/>
    </row>
    <row r="24" s="1" customFormat="true" ht="15.75" hidden="false" customHeight="false" outlineLevel="0" collapsed="false">
      <c r="B24" s="93" t="s">
        <v>228</v>
      </c>
      <c r="C24" s="1" t="s">
        <v>229</v>
      </c>
      <c r="D24" s="2"/>
      <c r="E24" s="92" t="n">
        <v>0</v>
      </c>
      <c r="F24" s="92" t="n">
        <v>0</v>
      </c>
      <c r="G24" s="92" t="n">
        <f aca="false">SUM(E24:F24)</f>
        <v>0</v>
      </c>
      <c r="H24" s="92"/>
      <c r="I24" s="92" t="n">
        <v>0</v>
      </c>
      <c r="J24" s="92" t="n">
        <v>0</v>
      </c>
      <c r="K24" s="92" t="n">
        <f aca="false">SUM(I24:J24)</f>
        <v>0</v>
      </c>
      <c r="L24" s="30"/>
      <c r="M24" s="30"/>
      <c r="N24" s="30"/>
      <c r="O24" s="30"/>
      <c r="P24" s="30"/>
      <c r="Q24" s="30"/>
      <c r="R24" s="30"/>
      <c r="S24" s="91"/>
      <c r="T24" s="91"/>
    </row>
    <row r="25" s="1" customFormat="true" ht="15.75" hidden="false" customHeight="false" outlineLevel="0" collapsed="false">
      <c r="B25" s="93" t="s">
        <v>230</v>
      </c>
      <c r="C25" s="1" t="s">
        <v>231</v>
      </c>
      <c r="D25" s="2"/>
      <c r="E25" s="92" t="n">
        <v>0</v>
      </c>
      <c r="F25" s="92" t="n">
        <v>0</v>
      </c>
      <c r="G25" s="92" t="n">
        <f aca="false">SUM(E25:F25)</f>
        <v>0</v>
      </c>
      <c r="H25" s="92"/>
      <c r="I25" s="92" t="n">
        <v>0</v>
      </c>
      <c r="J25" s="92" t="n">
        <v>0</v>
      </c>
      <c r="K25" s="92" t="n">
        <f aca="false">SUM(I25:J25)</f>
        <v>0</v>
      </c>
      <c r="L25" s="30"/>
      <c r="M25" s="30"/>
      <c r="N25" s="30"/>
      <c r="O25" s="30"/>
      <c r="P25" s="30"/>
      <c r="Q25" s="30"/>
      <c r="R25" s="30"/>
      <c r="S25" s="91"/>
      <c r="T25" s="91"/>
    </row>
    <row r="26" s="1" customFormat="true" ht="15.75" hidden="false" customHeight="false" outlineLevel="0" collapsed="false">
      <c r="B26" s="93" t="s">
        <v>232</v>
      </c>
      <c r="C26" s="1" t="s">
        <v>233</v>
      </c>
      <c r="D26" s="2"/>
      <c r="E26" s="92" t="n">
        <v>0</v>
      </c>
      <c r="F26" s="92" t="n">
        <v>20808</v>
      </c>
      <c r="G26" s="92" t="n">
        <f aca="false">SUM(E26:F26)</f>
        <v>20808</v>
      </c>
      <c r="H26" s="92"/>
      <c r="I26" s="92" t="n">
        <v>0</v>
      </c>
      <c r="J26" s="92" t="n">
        <v>23003</v>
      </c>
      <c r="K26" s="92" t="n">
        <f aca="false">SUM(I26:J26)</f>
        <v>23003</v>
      </c>
      <c r="L26" s="30"/>
      <c r="M26" s="30"/>
      <c r="N26" s="30"/>
      <c r="O26" s="30"/>
      <c r="P26" s="30"/>
      <c r="Q26" s="30"/>
      <c r="R26" s="30"/>
      <c r="S26" s="91"/>
      <c r="T26" s="91"/>
    </row>
    <row r="27" s="1" customFormat="true" ht="15.75" hidden="false" customHeight="false" outlineLevel="0" collapsed="false">
      <c r="B27" s="93" t="s">
        <v>234</v>
      </c>
      <c r="C27" s="1" t="s">
        <v>235</v>
      </c>
      <c r="D27" s="2"/>
      <c r="E27" s="92" t="n">
        <v>2881568</v>
      </c>
      <c r="F27" s="92" t="n">
        <v>7494616</v>
      </c>
      <c r="G27" s="92" t="n">
        <f aca="false">SUM(E27:F27)</f>
        <v>10376184</v>
      </c>
      <c r="H27" s="92"/>
      <c r="I27" s="92" t="n">
        <v>100457</v>
      </c>
      <c r="J27" s="92" t="n">
        <v>8295370</v>
      </c>
      <c r="K27" s="92" t="n">
        <f aca="false">SUM(I27:J27)</f>
        <v>8395827</v>
      </c>
      <c r="L27" s="30"/>
      <c r="M27" s="30"/>
      <c r="N27" s="30"/>
      <c r="O27" s="30"/>
      <c r="P27" s="30"/>
      <c r="Q27" s="30"/>
      <c r="R27" s="30"/>
      <c r="S27" s="91"/>
      <c r="T27" s="91"/>
    </row>
    <row r="28" s="1" customFormat="true" ht="15.75" hidden="false" customHeight="false" outlineLevel="0" collapsed="false">
      <c r="B28" s="93" t="s">
        <v>236</v>
      </c>
      <c r="C28" s="1" t="s">
        <v>237</v>
      </c>
      <c r="D28" s="2"/>
      <c r="E28" s="92" t="n">
        <v>8427536</v>
      </c>
      <c r="F28" s="92" t="n">
        <v>20713</v>
      </c>
      <c r="G28" s="92" t="n">
        <f aca="false">SUM(E28:F28)</f>
        <v>8448249</v>
      </c>
      <c r="H28" s="92"/>
      <c r="I28" s="92" t="n">
        <v>6022045</v>
      </c>
      <c r="J28" s="92" t="n">
        <v>16650</v>
      </c>
      <c r="K28" s="92" t="n">
        <f aca="false">SUM(I28:J28)</f>
        <v>6038695</v>
      </c>
      <c r="L28" s="30"/>
      <c r="M28" s="30"/>
      <c r="N28" s="30"/>
      <c r="O28" s="30"/>
      <c r="P28" s="30"/>
      <c r="Q28" s="30"/>
      <c r="R28" s="30"/>
      <c r="S28" s="91"/>
      <c r="T28" s="91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4" t="s">
        <v>212</v>
      </c>
      <c r="E29" s="90" t="n">
        <f aca="false">E30+E44</f>
        <v>82744252</v>
      </c>
      <c r="F29" s="90" t="n">
        <f aca="false">F30+F44</f>
        <v>27412783</v>
      </c>
      <c r="G29" s="90" t="n">
        <f aca="false">SUM(E29:F29)</f>
        <v>110157035</v>
      </c>
      <c r="H29" s="90"/>
      <c r="I29" s="90" t="n">
        <f aca="false">I30+I44</f>
        <v>68584861</v>
      </c>
      <c r="J29" s="90" t="n">
        <f aca="false">J30+J44</f>
        <v>21771973</v>
      </c>
      <c r="K29" s="90" t="n">
        <f aca="false">I29+J29</f>
        <v>90356834</v>
      </c>
      <c r="L29" s="30"/>
      <c r="M29" s="30"/>
      <c r="N29" s="30"/>
      <c r="O29" s="30"/>
      <c r="P29" s="30"/>
      <c r="Q29" s="30"/>
      <c r="R29" s="30"/>
      <c r="S29" s="91"/>
      <c r="T29" s="91"/>
    </row>
    <row r="30" s="1" customFormat="true" ht="15.75" hidden="false" customHeight="false" outlineLevel="0" collapsed="false">
      <c r="B30" s="93" t="s">
        <v>52</v>
      </c>
      <c r="C30" s="1" t="s">
        <v>239</v>
      </c>
      <c r="D30" s="2"/>
      <c r="E30" s="92" t="n">
        <f aca="false">SUM(E31:E43)</f>
        <v>80752926</v>
      </c>
      <c r="F30" s="92" t="n">
        <f aca="false">SUM(F31:F43)</f>
        <v>25735457</v>
      </c>
      <c r="G30" s="92" t="n">
        <f aca="false">SUM(E30:F30)</f>
        <v>106488383</v>
      </c>
      <c r="H30" s="92"/>
      <c r="I30" s="92" t="n">
        <f aca="false">SUM(I31:I43)</f>
        <v>66901506</v>
      </c>
      <c r="J30" s="92" t="n">
        <f aca="false">SUM(J31:J43)</f>
        <v>20434428</v>
      </c>
      <c r="K30" s="92" t="n">
        <f aca="false">SUM(I30:J30)</f>
        <v>87335934</v>
      </c>
      <c r="L30" s="30"/>
      <c r="M30" s="30"/>
      <c r="N30" s="30"/>
      <c r="O30" s="30"/>
      <c r="P30" s="30"/>
      <c r="Q30" s="30"/>
      <c r="R30" s="30"/>
      <c r="S30" s="91"/>
      <c r="T30" s="91"/>
    </row>
    <row r="31" s="1" customFormat="true" ht="15.75" hidden="false" customHeight="false" outlineLevel="0" collapsed="false">
      <c r="B31" s="93" t="s">
        <v>240</v>
      </c>
      <c r="C31" s="1" t="s">
        <v>241</v>
      </c>
      <c r="D31" s="2"/>
      <c r="E31" s="92" t="n">
        <v>2964852</v>
      </c>
      <c r="F31" s="92" t="n">
        <v>16336525</v>
      </c>
      <c r="G31" s="92" t="n">
        <f aca="false">SUM(E31:F31)</f>
        <v>19301377</v>
      </c>
      <c r="H31" s="92"/>
      <c r="I31" s="92" t="n">
        <v>7164528</v>
      </c>
      <c r="J31" s="92" t="n">
        <v>14387946</v>
      </c>
      <c r="K31" s="92" t="n">
        <f aca="false">SUM(I31:J31)</f>
        <v>21552474</v>
      </c>
      <c r="L31" s="30"/>
      <c r="M31" s="30"/>
      <c r="N31" s="30"/>
      <c r="O31" s="30"/>
      <c r="P31" s="30"/>
      <c r="Q31" s="30"/>
      <c r="R31" s="30"/>
      <c r="S31" s="91"/>
      <c r="T31" s="91"/>
    </row>
    <row r="32" s="1" customFormat="true" ht="15.75" hidden="false" customHeight="false" outlineLevel="0" collapsed="false">
      <c r="B32" s="93" t="s">
        <v>242</v>
      </c>
      <c r="C32" s="1" t="s">
        <v>243</v>
      </c>
      <c r="D32" s="2"/>
      <c r="E32" s="92" t="n">
        <v>0</v>
      </c>
      <c r="F32" s="92" t="n">
        <v>0</v>
      </c>
      <c r="G32" s="92" t="n">
        <f aca="false">SUM(E32:F32)</f>
        <v>0</v>
      </c>
      <c r="H32" s="92"/>
      <c r="I32" s="92" t="n">
        <v>0</v>
      </c>
      <c r="J32" s="92" t="n">
        <v>0</v>
      </c>
      <c r="K32" s="92" t="n">
        <f aca="false">SUM(I32:J32)</f>
        <v>0</v>
      </c>
      <c r="L32" s="30"/>
      <c r="M32" s="30"/>
      <c r="N32" s="30"/>
      <c r="O32" s="30"/>
      <c r="P32" s="30"/>
      <c r="Q32" s="30"/>
      <c r="R32" s="30"/>
      <c r="S32" s="91"/>
      <c r="T32" s="91"/>
    </row>
    <row r="33" s="1" customFormat="true" ht="15.75" hidden="false" customHeight="false" outlineLevel="0" collapsed="false">
      <c r="B33" s="93" t="s">
        <v>244</v>
      </c>
      <c r="C33" s="1" t="s">
        <v>245</v>
      </c>
      <c r="D33" s="2"/>
      <c r="E33" s="92" t="n">
        <v>0</v>
      </c>
      <c r="F33" s="92" t="n">
        <v>0</v>
      </c>
      <c r="G33" s="92" t="n">
        <f aca="false">SUM(E33:F33)</f>
        <v>0</v>
      </c>
      <c r="H33" s="92"/>
      <c r="I33" s="92" t="n">
        <v>0</v>
      </c>
      <c r="J33" s="92" t="n">
        <v>0</v>
      </c>
      <c r="K33" s="92" t="n">
        <f aca="false">SUM(I33:J33)</f>
        <v>0</v>
      </c>
      <c r="L33" s="30"/>
      <c r="M33" s="30"/>
      <c r="N33" s="30"/>
      <c r="O33" s="30"/>
      <c r="P33" s="30"/>
      <c r="Q33" s="30"/>
      <c r="R33" s="30"/>
      <c r="S33" s="91"/>
      <c r="T33" s="91"/>
    </row>
    <row r="34" s="1" customFormat="true" ht="15.75" hidden="false" customHeight="false" outlineLevel="0" collapsed="false">
      <c r="B34" s="93" t="s">
        <v>246</v>
      </c>
      <c r="C34" s="1" t="s">
        <v>247</v>
      </c>
      <c r="D34" s="2"/>
      <c r="E34" s="92" t="n">
        <v>18000836</v>
      </c>
      <c r="F34" s="92" t="n">
        <v>9394048</v>
      </c>
      <c r="G34" s="92" t="n">
        <f aca="false">SUM(E34:F34)</f>
        <v>27394884</v>
      </c>
      <c r="H34" s="92"/>
      <c r="I34" s="92" t="n">
        <v>13266649</v>
      </c>
      <c r="J34" s="92" t="n">
        <v>6041228</v>
      </c>
      <c r="K34" s="92" t="n">
        <f aca="false">SUM(I34:J34)</f>
        <v>19307877</v>
      </c>
      <c r="L34" s="30"/>
      <c r="M34" s="30"/>
      <c r="N34" s="30"/>
      <c r="O34" s="30"/>
      <c r="P34" s="30"/>
      <c r="Q34" s="30"/>
      <c r="R34" s="30"/>
      <c r="S34" s="91"/>
      <c r="T34" s="91"/>
    </row>
    <row r="35" s="1" customFormat="true" ht="15.75" hidden="false" customHeight="false" outlineLevel="0" collapsed="false">
      <c r="B35" s="93" t="s">
        <v>248</v>
      </c>
      <c r="C35" s="1" t="s">
        <v>249</v>
      </c>
      <c r="D35" s="2"/>
      <c r="E35" s="92" t="n">
        <v>0</v>
      </c>
      <c r="F35" s="92" t="n">
        <v>0</v>
      </c>
      <c r="G35" s="92" t="n">
        <f aca="false">SUM(E35:F35)</f>
        <v>0</v>
      </c>
      <c r="H35" s="92"/>
      <c r="I35" s="92" t="n">
        <v>0</v>
      </c>
      <c r="J35" s="92" t="n">
        <v>0</v>
      </c>
      <c r="K35" s="92" t="n">
        <f aca="false">SUM(I35:J35)</f>
        <v>0</v>
      </c>
      <c r="L35" s="30"/>
      <c r="M35" s="30"/>
      <c r="N35" s="30"/>
      <c r="O35" s="30"/>
      <c r="P35" s="30"/>
      <c r="Q35" s="30"/>
      <c r="R35" s="30"/>
      <c r="S35" s="91"/>
      <c r="T35" s="91"/>
    </row>
    <row r="36" s="1" customFormat="true" ht="15.75" hidden="false" customHeight="false" outlineLevel="0" collapsed="false">
      <c r="B36" s="93" t="s">
        <v>250</v>
      </c>
      <c r="C36" s="1" t="s">
        <v>251</v>
      </c>
      <c r="D36" s="2"/>
      <c r="E36" s="92" t="n">
        <v>0</v>
      </c>
      <c r="F36" s="92" t="n">
        <v>0</v>
      </c>
      <c r="G36" s="92" t="n">
        <f aca="false">SUM(E36:F36)</f>
        <v>0</v>
      </c>
      <c r="H36" s="92"/>
      <c r="I36" s="92" t="n">
        <v>0</v>
      </c>
      <c r="J36" s="92" t="n">
        <v>0</v>
      </c>
      <c r="K36" s="92" t="n">
        <f aca="false">SUM(I36:J36)</f>
        <v>0</v>
      </c>
      <c r="L36" s="30"/>
      <c r="M36" s="30"/>
      <c r="N36" s="30"/>
      <c r="O36" s="30"/>
      <c r="P36" s="30"/>
      <c r="Q36" s="30"/>
      <c r="R36" s="30"/>
      <c r="S36" s="91"/>
      <c r="T36" s="91"/>
    </row>
    <row r="37" s="1" customFormat="true" ht="15.75" hidden="false" customHeight="false" outlineLevel="0" collapsed="false">
      <c r="B37" s="93" t="s">
        <v>252</v>
      </c>
      <c r="C37" s="1" t="s">
        <v>253</v>
      </c>
      <c r="D37" s="2"/>
      <c r="E37" s="92" t="n">
        <v>4415879</v>
      </c>
      <c r="F37" s="92" t="n">
        <v>0</v>
      </c>
      <c r="G37" s="92" t="n">
        <f aca="false">SUM(E37:F37)</f>
        <v>4415879</v>
      </c>
      <c r="H37" s="92"/>
      <c r="I37" s="92" t="n">
        <v>3394242</v>
      </c>
      <c r="J37" s="92" t="n">
        <v>0</v>
      </c>
      <c r="K37" s="92" t="n">
        <f aca="false">SUM(I37:J37)</f>
        <v>3394242</v>
      </c>
      <c r="L37" s="30"/>
      <c r="M37" s="30"/>
      <c r="N37" s="30"/>
      <c r="O37" s="30"/>
      <c r="P37" s="30"/>
      <c r="Q37" s="30"/>
      <c r="R37" s="30"/>
      <c r="S37" s="91"/>
      <c r="T37" s="91"/>
    </row>
    <row r="38" s="1" customFormat="true" ht="15.75" hidden="false" customHeight="false" outlineLevel="0" collapsed="false">
      <c r="B38" s="93" t="s">
        <v>254</v>
      </c>
      <c r="C38" s="1" t="s">
        <v>255</v>
      </c>
      <c r="D38" s="2"/>
      <c r="E38" s="92" t="n">
        <v>6596</v>
      </c>
      <c r="F38" s="92" t="n">
        <v>0</v>
      </c>
      <c r="G38" s="92" t="n">
        <f aca="false">SUM(E38:F38)</f>
        <v>6596</v>
      </c>
      <c r="H38" s="92"/>
      <c r="I38" s="92" t="n">
        <v>5934</v>
      </c>
      <c r="J38" s="92" t="n">
        <v>0</v>
      </c>
      <c r="K38" s="92" t="n">
        <f aca="false">SUM(I38:J38)</f>
        <v>5934</v>
      </c>
      <c r="L38" s="30"/>
      <c r="M38" s="30"/>
      <c r="N38" s="30"/>
      <c r="O38" s="30"/>
      <c r="P38" s="30"/>
      <c r="Q38" s="30"/>
      <c r="R38" s="30"/>
      <c r="S38" s="91"/>
      <c r="T38" s="91"/>
    </row>
    <row r="39" s="1" customFormat="true" ht="15.75" hidden="false" customHeight="false" outlineLevel="0" collapsed="false">
      <c r="B39" s="93" t="s">
        <v>256</v>
      </c>
      <c r="C39" s="1" t="s">
        <v>257</v>
      </c>
      <c r="D39" s="2"/>
      <c r="E39" s="92" t="n">
        <v>44143311</v>
      </c>
      <c r="F39" s="92" t="n">
        <v>0</v>
      </c>
      <c r="G39" s="92" t="n">
        <f aca="false">SUM(E39:F39)</f>
        <v>44143311</v>
      </c>
      <c r="H39" s="92"/>
      <c r="I39" s="92" t="n">
        <v>34314098</v>
      </c>
      <c r="J39" s="92" t="n">
        <v>0</v>
      </c>
      <c r="K39" s="92" t="n">
        <f aca="false">SUM(I39:J39)</f>
        <v>34314098</v>
      </c>
      <c r="L39" s="30"/>
      <c r="M39" s="30"/>
      <c r="N39" s="30"/>
      <c r="O39" s="30"/>
      <c r="P39" s="30"/>
      <c r="Q39" s="30"/>
      <c r="R39" s="30"/>
      <c r="S39" s="91"/>
      <c r="T39" s="91"/>
    </row>
    <row r="40" s="1" customFormat="true" ht="15.75" hidden="false" customHeight="false" outlineLevel="0" collapsed="false">
      <c r="B40" s="93" t="s">
        <v>258</v>
      </c>
      <c r="C40" s="1" t="s">
        <v>259</v>
      </c>
      <c r="D40" s="2"/>
      <c r="E40" s="92" t="n">
        <v>119984</v>
      </c>
      <c r="F40" s="92" t="n">
        <v>0</v>
      </c>
      <c r="G40" s="92" t="n">
        <f aca="false">SUM(E40:F40)</f>
        <v>119984</v>
      </c>
      <c r="H40" s="92"/>
      <c r="I40" s="92" t="n">
        <v>130112</v>
      </c>
      <c r="J40" s="92" t="n">
        <v>0</v>
      </c>
      <c r="K40" s="92" t="n">
        <f aca="false">SUM(I40:J40)</f>
        <v>130112</v>
      </c>
      <c r="L40" s="30"/>
      <c r="M40" s="30"/>
      <c r="N40" s="30"/>
      <c r="O40" s="30"/>
      <c r="P40" s="30"/>
      <c r="Q40" s="30"/>
      <c r="R40" s="30"/>
      <c r="S40" s="91"/>
      <c r="T40" s="91"/>
    </row>
    <row r="41" s="1" customFormat="true" ht="15.75" hidden="false" customHeight="false" outlineLevel="0" collapsed="false">
      <c r="B41" s="93" t="s">
        <v>260</v>
      </c>
      <c r="C41" s="1" t="s">
        <v>261</v>
      </c>
      <c r="D41" s="2"/>
      <c r="E41" s="92" t="n">
        <v>0</v>
      </c>
      <c r="F41" s="92" t="n">
        <v>0</v>
      </c>
      <c r="G41" s="92" t="n">
        <f aca="false">SUM(E41:F41)</f>
        <v>0</v>
      </c>
      <c r="H41" s="92"/>
      <c r="I41" s="92" t="n">
        <v>0</v>
      </c>
      <c r="J41" s="92" t="n">
        <v>0</v>
      </c>
      <c r="K41" s="92" t="n">
        <f aca="false">SUM(I41:J41)</f>
        <v>0</v>
      </c>
      <c r="L41" s="30"/>
      <c r="M41" s="30"/>
      <c r="N41" s="30"/>
      <c r="O41" s="30"/>
      <c r="P41" s="30"/>
      <c r="Q41" s="30"/>
      <c r="R41" s="30"/>
      <c r="S41" s="91"/>
      <c r="T41" s="91"/>
    </row>
    <row r="42" s="1" customFormat="true" ht="15.75" hidden="false" customHeight="false" outlineLevel="0" collapsed="false">
      <c r="B42" s="93" t="s">
        <v>262</v>
      </c>
      <c r="C42" s="1" t="s">
        <v>263</v>
      </c>
      <c r="D42" s="2"/>
      <c r="E42" s="92" t="n">
        <v>0</v>
      </c>
      <c r="F42" s="92" t="n">
        <v>0</v>
      </c>
      <c r="G42" s="92" t="n">
        <f aca="false">SUM(E42:F42)</f>
        <v>0</v>
      </c>
      <c r="H42" s="92"/>
      <c r="I42" s="92" t="n">
        <v>0</v>
      </c>
      <c r="J42" s="92" t="n">
        <v>0</v>
      </c>
      <c r="K42" s="92" t="n">
        <f aca="false">SUM(I42:J42)</f>
        <v>0</v>
      </c>
      <c r="L42" s="30"/>
      <c r="M42" s="30"/>
      <c r="N42" s="30"/>
      <c r="O42" s="30"/>
      <c r="P42" s="30"/>
      <c r="Q42" s="30"/>
      <c r="R42" s="30"/>
      <c r="S42" s="91"/>
      <c r="T42" s="91"/>
    </row>
    <row r="43" s="1" customFormat="true" ht="15.75" hidden="false" customHeight="false" outlineLevel="0" collapsed="false">
      <c r="B43" s="93" t="s">
        <v>264</v>
      </c>
      <c r="C43" s="1" t="s">
        <v>265</v>
      </c>
      <c r="D43" s="2"/>
      <c r="E43" s="92" t="n">
        <v>11101468</v>
      </c>
      <c r="F43" s="92" t="n">
        <v>4884</v>
      </c>
      <c r="G43" s="92" t="n">
        <f aca="false">SUM(E43:F43)</f>
        <v>11106352</v>
      </c>
      <c r="H43" s="92"/>
      <c r="I43" s="92" t="n">
        <v>8625943</v>
      </c>
      <c r="J43" s="92" t="n">
        <v>5254</v>
      </c>
      <c r="K43" s="92" t="n">
        <f aca="false">SUM(I43:J43)</f>
        <v>8631197</v>
      </c>
      <c r="L43" s="30"/>
      <c r="M43" s="30"/>
      <c r="N43" s="30"/>
      <c r="O43" s="30"/>
      <c r="P43" s="30"/>
      <c r="Q43" s="30"/>
      <c r="R43" s="30"/>
      <c r="S43" s="91"/>
      <c r="T43" s="91"/>
    </row>
    <row r="44" s="1" customFormat="true" ht="15.75" hidden="false" customHeight="false" outlineLevel="0" collapsed="false">
      <c r="B44" s="93" t="s">
        <v>55</v>
      </c>
      <c r="C44" s="1" t="s">
        <v>266</v>
      </c>
      <c r="D44" s="2"/>
      <c r="E44" s="92" t="n">
        <f aca="false">E45+E46</f>
        <v>1991326</v>
      </c>
      <c r="F44" s="92" t="n">
        <f aca="false">F45+F46</f>
        <v>1677326</v>
      </c>
      <c r="G44" s="92" t="n">
        <f aca="false">SUM(E44:F44)</f>
        <v>3668652</v>
      </c>
      <c r="H44" s="92"/>
      <c r="I44" s="92" t="n">
        <f aca="false">I45+I46</f>
        <v>1683355</v>
      </c>
      <c r="J44" s="92" t="n">
        <f aca="false">J45+J46</f>
        <v>1337545</v>
      </c>
      <c r="K44" s="92" t="n">
        <f aca="false">SUM(I44:J44)</f>
        <v>3020900</v>
      </c>
      <c r="L44" s="30"/>
      <c r="M44" s="30"/>
      <c r="N44" s="30"/>
      <c r="O44" s="30"/>
      <c r="P44" s="30"/>
      <c r="Q44" s="30"/>
      <c r="R44" s="30"/>
      <c r="S44" s="91"/>
      <c r="T44" s="91"/>
    </row>
    <row r="45" s="1" customFormat="true" ht="15.75" hidden="false" customHeight="false" outlineLevel="0" collapsed="false">
      <c r="B45" s="93" t="s">
        <v>267</v>
      </c>
      <c r="C45" s="1" t="s">
        <v>268</v>
      </c>
      <c r="D45" s="2"/>
      <c r="E45" s="92" t="n">
        <v>1562888</v>
      </c>
      <c r="F45" s="92" t="n">
        <v>0</v>
      </c>
      <c r="G45" s="92" t="n">
        <f aca="false">SUM(E45:F45)</f>
        <v>1562888</v>
      </c>
      <c r="H45" s="92"/>
      <c r="I45" s="92" t="n">
        <v>1364856</v>
      </c>
      <c r="J45" s="92" t="n">
        <v>0</v>
      </c>
      <c r="K45" s="92" t="n">
        <f aca="false">SUM(I45:J45)</f>
        <v>1364856</v>
      </c>
      <c r="L45" s="30"/>
      <c r="M45" s="30"/>
      <c r="N45" s="30"/>
      <c r="O45" s="30"/>
      <c r="P45" s="30"/>
      <c r="Q45" s="30"/>
      <c r="R45" s="30"/>
      <c r="S45" s="91"/>
      <c r="T45" s="91"/>
    </row>
    <row r="46" s="1" customFormat="true" ht="15.75" hidden="false" customHeight="false" outlineLevel="0" collapsed="false">
      <c r="B46" s="93" t="s">
        <v>269</v>
      </c>
      <c r="C46" s="1" t="s">
        <v>270</v>
      </c>
      <c r="D46" s="2"/>
      <c r="E46" s="92" t="n">
        <v>428438</v>
      </c>
      <c r="F46" s="92" t="n">
        <v>1677326</v>
      </c>
      <c r="G46" s="92" t="n">
        <f aca="false">SUM(E46:F46)</f>
        <v>2105764</v>
      </c>
      <c r="H46" s="92"/>
      <c r="I46" s="92" t="n">
        <v>318499</v>
      </c>
      <c r="J46" s="92" t="n">
        <v>1337545</v>
      </c>
      <c r="K46" s="92" t="n">
        <f aca="false">SUM(I46:J46)</f>
        <v>1656044</v>
      </c>
      <c r="L46" s="30"/>
      <c r="M46" s="30"/>
      <c r="N46" s="30"/>
      <c r="O46" s="30"/>
      <c r="P46" s="30"/>
      <c r="Q46" s="30"/>
      <c r="R46" s="30"/>
      <c r="S46" s="91"/>
      <c r="T46" s="91"/>
    </row>
    <row r="47" s="12" customFormat="true" ht="15.75" hidden="false" customHeight="false" outlineLevel="0" collapsed="false">
      <c r="A47" s="27"/>
      <c r="B47" s="27" t="s">
        <v>66</v>
      </c>
      <c r="C47" s="27" t="s">
        <v>271</v>
      </c>
      <c r="D47" s="64"/>
      <c r="E47" s="90" t="n">
        <f aca="false">E48+E52</f>
        <v>337988101</v>
      </c>
      <c r="F47" s="90" t="n">
        <f aca="false">F48+F52</f>
        <v>965438851</v>
      </c>
      <c r="G47" s="90" t="n">
        <f aca="false">SUM(E47:F47)</f>
        <v>1303426952</v>
      </c>
      <c r="H47" s="90"/>
      <c r="I47" s="90" t="n">
        <f aca="false">I48+I52</f>
        <v>234500230</v>
      </c>
      <c r="J47" s="90" t="n">
        <f aca="false">J48+J52</f>
        <v>812982057</v>
      </c>
      <c r="K47" s="90" t="n">
        <f aca="false">I47+J47</f>
        <v>1047482287</v>
      </c>
      <c r="L47" s="30"/>
      <c r="M47" s="30"/>
      <c r="N47" s="30"/>
      <c r="O47" s="30"/>
      <c r="P47" s="30"/>
      <c r="Q47" s="30"/>
      <c r="R47" s="30"/>
      <c r="S47" s="91"/>
      <c r="T47" s="91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92" t="n">
        <f aca="false">SUM(E49:E51)</f>
        <v>43105954</v>
      </c>
      <c r="F48" s="92" t="n">
        <f aca="false">SUM(F49:F51)</f>
        <v>158326583</v>
      </c>
      <c r="G48" s="92" t="n">
        <f aca="false">SUM(E48:F48)</f>
        <v>201432537</v>
      </c>
      <c r="H48" s="92"/>
      <c r="I48" s="92" t="n">
        <f aca="false">SUM(I49:I51)</f>
        <v>38163770</v>
      </c>
      <c r="J48" s="92" t="n">
        <f aca="false">SUM(J49:J51)</f>
        <v>122991616</v>
      </c>
      <c r="K48" s="92" t="n">
        <f aca="false">SUM(I48:J48)</f>
        <v>161155386</v>
      </c>
      <c r="L48" s="30"/>
      <c r="M48" s="30"/>
      <c r="N48" s="30"/>
      <c r="O48" s="30"/>
      <c r="P48" s="30"/>
      <c r="Q48" s="30"/>
      <c r="R48" s="30"/>
      <c r="S48" s="91"/>
      <c r="T48" s="91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92" t="n">
        <v>2127161</v>
      </c>
      <c r="F49" s="92" t="n">
        <v>81130409</v>
      </c>
      <c r="G49" s="92" t="n">
        <f aca="false">SUM(E49:F49)</f>
        <v>83257570</v>
      </c>
      <c r="H49" s="92"/>
      <c r="I49" s="92" t="n">
        <v>2471040</v>
      </c>
      <c r="J49" s="92" t="n">
        <v>56739869</v>
      </c>
      <c r="K49" s="92" t="n">
        <f aca="false">SUM(I49:J49)</f>
        <v>59210909</v>
      </c>
      <c r="L49" s="30"/>
      <c r="M49" s="30"/>
      <c r="N49" s="30"/>
      <c r="O49" s="30"/>
      <c r="P49" s="30"/>
      <c r="Q49" s="30"/>
      <c r="R49" s="30"/>
      <c r="S49" s="91"/>
      <c r="T49" s="91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92" t="n">
        <v>40978793</v>
      </c>
      <c r="F50" s="92" t="n">
        <v>77196174</v>
      </c>
      <c r="G50" s="92" t="n">
        <f aca="false">SUM(E50:F50)</f>
        <v>118174967</v>
      </c>
      <c r="H50" s="92"/>
      <c r="I50" s="92" t="n">
        <v>35692730</v>
      </c>
      <c r="J50" s="92" t="n">
        <v>66251747</v>
      </c>
      <c r="K50" s="92" t="n">
        <f aca="false">SUM(I50:J50)</f>
        <v>101944477</v>
      </c>
      <c r="L50" s="30"/>
      <c r="M50" s="30"/>
      <c r="N50" s="30"/>
      <c r="O50" s="30"/>
      <c r="P50" s="30"/>
      <c r="Q50" s="30"/>
      <c r="R50" s="30"/>
      <c r="S50" s="91"/>
      <c r="T50" s="91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92" t="n">
        <v>0</v>
      </c>
      <c r="F51" s="92" t="n">
        <v>0</v>
      </c>
      <c r="G51" s="92" t="n">
        <f aca="false">SUM(E51:F51)</f>
        <v>0</v>
      </c>
      <c r="H51" s="92"/>
      <c r="I51" s="92" t="n">
        <v>0</v>
      </c>
      <c r="J51" s="92" t="n">
        <v>0</v>
      </c>
      <c r="K51" s="92" t="n">
        <f aca="false">SUM(I51:J51)</f>
        <v>0</v>
      </c>
      <c r="L51" s="30"/>
      <c r="M51" s="30"/>
      <c r="N51" s="30"/>
      <c r="O51" s="30"/>
      <c r="P51" s="30"/>
      <c r="Q51" s="30"/>
      <c r="R51" s="30"/>
      <c r="S51" s="91"/>
      <c r="T51" s="91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92" t="n">
        <f aca="false">E53+E56+E61+E68+E71+E74</f>
        <v>294882147</v>
      </c>
      <c r="F52" s="92" t="n">
        <f aca="false">F53+F56+F61+F68+F71+F74</f>
        <v>807112268</v>
      </c>
      <c r="G52" s="92" t="n">
        <f aca="false">SUM(E52:F52)</f>
        <v>1101994415</v>
      </c>
      <c r="H52" s="92"/>
      <c r="I52" s="92" t="n">
        <f aca="false">I53+I56+I61+I68+I71+I74</f>
        <v>196336460</v>
      </c>
      <c r="J52" s="92" t="n">
        <f aca="false">J53+J56+J61+J68+J71+J74</f>
        <v>689990441</v>
      </c>
      <c r="K52" s="92" t="n">
        <f aca="false">SUM(I52:J52)</f>
        <v>886326901</v>
      </c>
      <c r="L52" s="30"/>
      <c r="M52" s="30"/>
      <c r="N52" s="30"/>
      <c r="O52" s="30"/>
      <c r="P52" s="30"/>
      <c r="Q52" s="30"/>
      <c r="R52" s="30"/>
      <c r="S52" s="91"/>
      <c r="T52" s="91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92" t="n">
        <f aca="false">E54+E55</f>
        <v>38208699</v>
      </c>
      <c r="F53" s="92" t="n">
        <f aca="false">F54+F55</f>
        <v>58703167</v>
      </c>
      <c r="G53" s="92" t="n">
        <f aca="false">SUM(E53:F53)</f>
        <v>96911866</v>
      </c>
      <c r="H53" s="92"/>
      <c r="I53" s="92" t="n">
        <f aca="false">I54+I55</f>
        <v>15801559</v>
      </c>
      <c r="J53" s="92" t="n">
        <f aca="false">J54+J55</f>
        <v>38750364</v>
      </c>
      <c r="K53" s="92" t="n">
        <f aca="false">I53+J53</f>
        <v>54551923</v>
      </c>
      <c r="L53" s="30"/>
      <c r="M53" s="30"/>
      <c r="N53" s="30"/>
      <c r="O53" s="30"/>
      <c r="P53" s="30"/>
      <c r="Q53" s="30"/>
      <c r="R53" s="30"/>
      <c r="S53" s="91"/>
      <c r="T53" s="91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92" t="n">
        <v>37886292</v>
      </c>
      <c r="F54" s="92" t="n">
        <v>10951149</v>
      </c>
      <c r="G54" s="92" t="n">
        <f aca="false">SUM(E54:F54)</f>
        <v>48837441</v>
      </c>
      <c r="H54" s="92"/>
      <c r="I54" s="92" t="n">
        <v>15557894</v>
      </c>
      <c r="J54" s="92" t="n">
        <v>10535813</v>
      </c>
      <c r="K54" s="92" t="n">
        <f aca="false">SUM(I54:J54)</f>
        <v>26093707</v>
      </c>
      <c r="L54" s="30"/>
      <c r="M54" s="30"/>
      <c r="N54" s="30"/>
      <c r="O54" s="30"/>
      <c r="P54" s="30"/>
      <c r="Q54" s="30"/>
      <c r="R54" s="30"/>
      <c r="S54" s="91"/>
      <c r="T54" s="91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92" t="n">
        <v>322407</v>
      </c>
      <c r="F55" s="92" t="n">
        <v>47752018</v>
      </c>
      <c r="G55" s="92" t="n">
        <f aca="false">SUM(E55:F55)</f>
        <v>48074425</v>
      </c>
      <c r="H55" s="92"/>
      <c r="I55" s="92" t="n">
        <v>243665</v>
      </c>
      <c r="J55" s="92" t="n">
        <v>28214551</v>
      </c>
      <c r="K55" s="92" t="n">
        <f aca="false">SUM(I55:J55)</f>
        <v>28458216</v>
      </c>
      <c r="L55" s="30"/>
      <c r="M55" s="30"/>
      <c r="N55" s="30"/>
      <c r="O55" s="30"/>
      <c r="P55" s="30"/>
      <c r="Q55" s="30"/>
      <c r="R55" s="30"/>
      <c r="S55" s="91"/>
      <c r="T55" s="91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92" t="n">
        <f aca="false">SUM(E57:E60)</f>
        <v>230175043</v>
      </c>
      <c r="F56" s="92" t="n">
        <f aca="false">SUM(F57:F60)</f>
        <v>614367733</v>
      </c>
      <c r="G56" s="92" t="n">
        <f aca="false">SUM(E56:F56)</f>
        <v>844542776</v>
      </c>
      <c r="H56" s="92"/>
      <c r="I56" s="92" t="n">
        <f aca="false">SUM(I57:I60)</f>
        <v>161801483</v>
      </c>
      <c r="J56" s="92" t="n">
        <f aca="false">SUM(J57:J60)</f>
        <v>543959385</v>
      </c>
      <c r="K56" s="92" t="n">
        <f aca="false">SUM(I56:J56)</f>
        <v>705760868</v>
      </c>
      <c r="L56" s="30"/>
      <c r="M56" s="30"/>
      <c r="N56" s="30"/>
      <c r="O56" s="30"/>
      <c r="P56" s="30"/>
      <c r="Q56" s="30"/>
      <c r="R56" s="30"/>
      <c r="S56" s="91"/>
      <c r="T56" s="91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92" t="n">
        <v>22290766</v>
      </c>
      <c r="F57" s="92" t="n">
        <v>237236136</v>
      </c>
      <c r="G57" s="92" t="n">
        <f aca="false">SUM(E57:F57)</f>
        <v>259526902</v>
      </c>
      <c r="H57" s="92"/>
      <c r="I57" s="92" t="n">
        <v>15706203</v>
      </c>
      <c r="J57" s="92" t="n">
        <v>196139083</v>
      </c>
      <c r="K57" s="92" t="n">
        <f aca="false">SUM(I57:J57)</f>
        <v>211845286</v>
      </c>
      <c r="L57" s="30"/>
      <c r="M57" s="30"/>
      <c r="N57" s="30"/>
      <c r="O57" s="30"/>
      <c r="P57" s="30"/>
      <c r="Q57" s="30"/>
      <c r="R57" s="30"/>
      <c r="S57" s="91"/>
      <c r="T57" s="91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92" t="n">
        <v>129001801</v>
      </c>
      <c r="F58" s="92" t="n">
        <v>152956099</v>
      </c>
      <c r="G58" s="92" t="n">
        <f aca="false">SUM(E58:F58)</f>
        <v>281957900</v>
      </c>
      <c r="H58" s="92"/>
      <c r="I58" s="92" t="n">
        <v>87850694</v>
      </c>
      <c r="J58" s="92" t="n">
        <v>138975680</v>
      </c>
      <c r="K58" s="92" t="n">
        <f aca="false">SUM(I58:J58)</f>
        <v>226826374</v>
      </c>
      <c r="L58" s="30"/>
      <c r="M58" s="30"/>
      <c r="N58" s="30"/>
      <c r="O58" s="30"/>
      <c r="P58" s="30"/>
      <c r="Q58" s="30"/>
      <c r="R58" s="30"/>
      <c r="S58" s="91"/>
      <c r="T58" s="91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92" t="n">
        <v>39441238</v>
      </c>
      <c r="F59" s="92" t="n">
        <v>112087749</v>
      </c>
      <c r="G59" s="92" t="n">
        <f aca="false">SUM(E59:F59)</f>
        <v>151528987</v>
      </c>
      <c r="H59" s="92"/>
      <c r="I59" s="92" t="n">
        <v>29122293</v>
      </c>
      <c r="J59" s="92" t="n">
        <v>104422311</v>
      </c>
      <c r="K59" s="92" t="n">
        <f aca="false">SUM(I59:J59)</f>
        <v>133544604</v>
      </c>
      <c r="L59" s="30"/>
      <c r="M59" s="30"/>
      <c r="N59" s="30"/>
      <c r="O59" s="30"/>
      <c r="P59" s="30"/>
      <c r="Q59" s="30"/>
      <c r="R59" s="30"/>
      <c r="S59" s="91"/>
      <c r="T59" s="91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92" t="n">
        <v>39441238</v>
      </c>
      <c r="F60" s="92" t="n">
        <v>112087749</v>
      </c>
      <c r="G60" s="92" t="n">
        <f aca="false">SUM(E60:F60)</f>
        <v>151528987</v>
      </c>
      <c r="H60" s="92"/>
      <c r="I60" s="92" t="n">
        <v>29122293</v>
      </c>
      <c r="J60" s="92" t="n">
        <v>104422311</v>
      </c>
      <c r="K60" s="92" t="n">
        <f aca="false">SUM(I60:J60)</f>
        <v>133544604</v>
      </c>
      <c r="L60" s="30"/>
      <c r="M60" s="30"/>
      <c r="N60" s="30"/>
      <c r="O60" s="30"/>
      <c r="P60" s="30"/>
      <c r="Q60" s="30"/>
      <c r="R60" s="30"/>
      <c r="S60" s="91"/>
      <c r="T60" s="91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92" t="n">
        <f aca="false">SUM(E62:E67)</f>
        <v>10077394</v>
      </c>
      <c r="F61" s="92" t="n">
        <f aca="false">SUM(F62:F67)</f>
        <v>46290624</v>
      </c>
      <c r="G61" s="92" t="n">
        <f aca="false">SUM(E61:F61)</f>
        <v>56368018</v>
      </c>
      <c r="H61" s="92"/>
      <c r="I61" s="92" t="n">
        <f aca="false">SUM(I62:I67)</f>
        <v>10342841</v>
      </c>
      <c r="J61" s="92" t="n">
        <f aca="false">SUM(J62:J67)</f>
        <v>43949193</v>
      </c>
      <c r="K61" s="92" t="n">
        <f aca="false">SUM(I61:J61)</f>
        <v>54292034</v>
      </c>
      <c r="L61" s="30"/>
      <c r="M61" s="30"/>
      <c r="N61" s="30"/>
      <c r="O61" s="30"/>
      <c r="P61" s="30"/>
      <c r="Q61" s="30"/>
      <c r="R61" s="30"/>
      <c r="S61" s="91"/>
      <c r="T61" s="91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92" t="n">
        <v>5609149</v>
      </c>
      <c r="F62" s="92" t="n">
        <v>10778211</v>
      </c>
      <c r="G62" s="92" t="n">
        <f aca="false">SUM(E62:F62)</f>
        <v>16387360</v>
      </c>
      <c r="H62" s="92"/>
      <c r="I62" s="92" t="n">
        <v>6157981</v>
      </c>
      <c r="J62" s="92" t="n">
        <v>6456188</v>
      </c>
      <c r="K62" s="92" t="n">
        <f aca="false">SUM(I62:J62)</f>
        <v>12614169</v>
      </c>
      <c r="L62" s="30"/>
      <c r="M62" s="30"/>
      <c r="N62" s="30"/>
      <c r="O62" s="30"/>
      <c r="P62" s="30"/>
      <c r="Q62" s="30"/>
      <c r="R62" s="30"/>
      <c r="S62" s="91"/>
      <c r="T62" s="91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92" t="n">
        <v>3575970</v>
      </c>
      <c r="F63" s="92" t="n">
        <v>13059637</v>
      </c>
      <c r="G63" s="92" t="n">
        <f aca="false">SUM(E63:F63)</f>
        <v>16635607</v>
      </c>
      <c r="H63" s="92"/>
      <c r="I63" s="92" t="n">
        <v>3577964</v>
      </c>
      <c r="J63" s="92" t="n">
        <v>10137361</v>
      </c>
      <c r="K63" s="92" t="n">
        <f aca="false">SUM(I63:J63)</f>
        <v>13715325</v>
      </c>
      <c r="L63" s="30"/>
      <c r="M63" s="30"/>
      <c r="N63" s="30"/>
      <c r="O63" s="30"/>
      <c r="P63" s="30"/>
      <c r="Q63" s="30"/>
      <c r="R63" s="30"/>
      <c r="S63" s="91"/>
      <c r="T63" s="91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92" t="n">
        <v>0</v>
      </c>
      <c r="F64" s="92" t="n">
        <v>11226388</v>
      </c>
      <c r="G64" s="92" t="n">
        <f aca="false">SUM(E64:F64)</f>
        <v>11226388</v>
      </c>
      <c r="H64" s="92"/>
      <c r="I64" s="92" t="n">
        <v>0</v>
      </c>
      <c r="J64" s="92" t="n">
        <v>13677822</v>
      </c>
      <c r="K64" s="92" t="n">
        <f aca="false">SUM(I64:J64)</f>
        <v>13677822</v>
      </c>
      <c r="L64" s="30"/>
      <c r="M64" s="30"/>
      <c r="N64" s="30"/>
      <c r="O64" s="30"/>
      <c r="P64" s="30"/>
      <c r="Q64" s="30"/>
      <c r="R64" s="30"/>
      <c r="S64" s="91"/>
      <c r="T64" s="91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92" t="n">
        <v>0</v>
      </c>
      <c r="F65" s="92" t="n">
        <v>11226388</v>
      </c>
      <c r="G65" s="92" t="n">
        <f aca="false">SUM(E65:F65)</f>
        <v>11226388</v>
      </c>
      <c r="H65" s="92"/>
      <c r="I65" s="92" t="n">
        <v>0</v>
      </c>
      <c r="J65" s="92" t="n">
        <v>13677822</v>
      </c>
      <c r="K65" s="92" t="n">
        <f aca="false">SUM(I65:J65)</f>
        <v>13677822</v>
      </c>
      <c r="L65" s="30"/>
      <c r="M65" s="30"/>
      <c r="N65" s="30"/>
      <c r="O65" s="30"/>
      <c r="P65" s="30"/>
      <c r="Q65" s="30"/>
      <c r="R65" s="30"/>
      <c r="S65" s="91"/>
      <c r="T65" s="91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92" t="n">
        <v>8970</v>
      </c>
      <c r="F66" s="92" t="n">
        <v>0</v>
      </c>
      <c r="G66" s="92" t="n">
        <f aca="false">SUM(E66:F66)</f>
        <v>8970</v>
      </c>
      <c r="H66" s="92"/>
      <c r="I66" s="92" t="n">
        <v>19962</v>
      </c>
      <c r="J66" s="92" t="n">
        <v>0</v>
      </c>
      <c r="K66" s="92" t="n">
        <f aca="false">SUM(I66:J66)</f>
        <v>19962</v>
      </c>
      <c r="L66" s="30"/>
      <c r="M66" s="30"/>
      <c r="N66" s="30"/>
      <c r="O66" s="30"/>
      <c r="P66" s="30"/>
      <c r="Q66" s="30"/>
      <c r="R66" s="30"/>
      <c r="S66" s="91"/>
      <c r="T66" s="91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92" t="n">
        <v>883305</v>
      </c>
      <c r="F67" s="92" t="n">
        <v>0</v>
      </c>
      <c r="G67" s="92" t="n">
        <f aca="false">SUM(E67:F67)</f>
        <v>883305</v>
      </c>
      <c r="H67" s="92"/>
      <c r="I67" s="92" t="n">
        <v>586934</v>
      </c>
      <c r="J67" s="92" t="n">
        <v>0</v>
      </c>
      <c r="K67" s="92" t="n">
        <f aca="false">SUM(I67:J67)</f>
        <v>586934</v>
      </c>
      <c r="L67" s="30"/>
      <c r="M67" s="30"/>
      <c r="N67" s="30"/>
      <c r="O67" s="30"/>
      <c r="P67" s="30"/>
      <c r="Q67" s="30"/>
      <c r="R67" s="30"/>
      <c r="S67" s="91"/>
      <c r="T67" s="91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92" t="n">
        <f aca="false">SUM(E69:E70)</f>
        <v>16158813</v>
      </c>
      <c r="F68" s="92" t="n">
        <f aca="false">SUM(F69:F70)</f>
        <v>15355813</v>
      </c>
      <c r="G68" s="92" t="n">
        <f aca="false">SUM(E68:F68)</f>
        <v>31514626</v>
      </c>
      <c r="H68" s="92"/>
      <c r="I68" s="92" t="n">
        <f aca="false">SUM(I69:I70)</f>
        <v>8206775</v>
      </c>
      <c r="J68" s="92" t="n">
        <f aca="false">SUM(J69:J70)</f>
        <v>8114789</v>
      </c>
      <c r="K68" s="92" t="n">
        <f aca="false">SUM(I68:J68)</f>
        <v>16321564</v>
      </c>
      <c r="L68" s="30"/>
      <c r="M68" s="30"/>
      <c r="N68" s="30"/>
      <c r="O68" s="30"/>
      <c r="P68" s="30"/>
      <c r="Q68" s="30"/>
      <c r="R68" s="30"/>
      <c r="S68" s="91"/>
      <c r="T68" s="91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92" t="n">
        <v>15124676</v>
      </c>
      <c r="F69" s="92" t="n">
        <v>973126</v>
      </c>
      <c r="G69" s="92" t="n">
        <f aca="false">SUM(E69:F69)</f>
        <v>16097802</v>
      </c>
      <c r="H69" s="92"/>
      <c r="I69" s="92" t="n">
        <v>8206775</v>
      </c>
      <c r="J69" s="92" t="n">
        <v>0</v>
      </c>
      <c r="K69" s="92" t="n">
        <f aca="false">SUM(I69:J69)</f>
        <v>8206775</v>
      </c>
      <c r="L69" s="30"/>
      <c r="M69" s="30"/>
      <c r="N69" s="30"/>
      <c r="O69" s="30"/>
      <c r="P69" s="30"/>
      <c r="Q69" s="30"/>
      <c r="R69" s="30"/>
      <c r="S69" s="91"/>
      <c r="T69" s="91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92" t="n">
        <v>1034137</v>
      </c>
      <c r="F70" s="92" t="n">
        <v>14382687</v>
      </c>
      <c r="G70" s="92" t="n">
        <f aca="false">SUM(E70:F70)</f>
        <v>15416824</v>
      </c>
      <c r="H70" s="92"/>
      <c r="I70" s="92" t="n">
        <v>0</v>
      </c>
      <c r="J70" s="92" t="n">
        <v>8114789</v>
      </c>
      <c r="K70" s="92" t="n">
        <f aca="false">SUM(I70:J70)</f>
        <v>8114789</v>
      </c>
      <c r="L70" s="30"/>
      <c r="M70" s="30"/>
      <c r="N70" s="30"/>
      <c r="O70" s="30"/>
      <c r="P70" s="30"/>
      <c r="Q70" s="30"/>
      <c r="R70" s="30"/>
      <c r="S70" s="91"/>
      <c r="T70" s="91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92" t="n">
        <f aca="false">E72+E73</f>
        <v>0</v>
      </c>
      <c r="F71" s="92" t="n">
        <f aca="false">F72+F73</f>
        <v>0</v>
      </c>
      <c r="G71" s="92" t="n">
        <f aca="false">SUM(E71:F71)</f>
        <v>0</v>
      </c>
      <c r="H71" s="92"/>
      <c r="I71" s="92" t="n">
        <f aca="false">I72+I73</f>
        <v>0</v>
      </c>
      <c r="J71" s="92" t="n">
        <f aca="false">J72+J73</f>
        <v>0</v>
      </c>
      <c r="K71" s="92" t="n">
        <f aca="false">SUM(I71:J71)</f>
        <v>0</v>
      </c>
      <c r="L71" s="30"/>
      <c r="M71" s="30"/>
      <c r="N71" s="30"/>
      <c r="O71" s="30"/>
      <c r="P71" s="30"/>
      <c r="Q71" s="30"/>
      <c r="R71" s="30"/>
      <c r="S71" s="91"/>
      <c r="T71" s="91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92" t="n">
        <v>0</v>
      </c>
      <c r="F72" s="92" t="n">
        <v>0</v>
      </c>
      <c r="G72" s="92" t="n">
        <f aca="false">SUM(E72:F72)</f>
        <v>0</v>
      </c>
      <c r="H72" s="92"/>
      <c r="I72" s="92" t="n">
        <v>0</v>
      </c>
      <c r="J72" s="92" t="n">
        <v>0</v>
      </c>
      <c r="K72" s="92" t="n">
        <f aca="false">SUM(I72:J72)</f>
        <v>0</v>
      </c>
      <c r="L72" s="30"/>
      <c r="M72" s="30"/>
      <c r="N72" s="30"/>
      <c r="O72" s="30"/>
      <c r="P72" s="30"/>
      <c r="Q72" s="30"/>
      <c r="R72" s="30"/>
      <c r="S72" s="91"/>
      <c r="T72" s="91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92" t="n">
        <v>0</v>
      </c>
      <c r="F73" s="92" t="n">
        <v>0</v>
      </c>
      <c r="G73" s="92" t="n">
        <f aca="false">SUM(E73:F73)</f>
        <v>0</v>
      </c>
      <c r="H73" s="92"/>
      <c r="I73" s="92" t="n">
        <v>0</v>
      </c>
      <c r="J73" s="92" t="n">
        <v>0</v>
      </c>
      <c r="K73" s="92" t="n">
        <f aca="false">SUM(I73:J73)</f>
        <v>0</v>
      </c>
      <c r="L73" s="30"/>
      <c r="M73" s="30"/>
      <c r="N73" s="30"/>
      <c r="O73" s="30"/>
      <c r="P73" s="30"/>
      <c r="Q73" s="30"/>
      <c r="R73" s="30"/>
      <c r="S73" s="91"/>
      <c r="T73" s="91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92" t="n">
        <v>262198</v>
      </c>
      <c r="F74" s="92" t="n">
        <v>72394931</v>
      </c>
      <c r="G74" s="92" t="n">
        <f aca="false">SUM(E74:F74)</f>
        <v>72657129</v>
      </c>
      <c r="H74" s="92"/>
      <c r="I74" s="92" t="n">
        <v>183802</v>
      </c>
      <c r="J74" s="92" t="n">
        <v>55216710</v>
      </c>
      <c r="K74" s="92" t="n">
        <f aca="false">SUM(I74:J74)</f>
        <v>55400512</v>
      </c>
      <c r="L74" s="30"/>
      <c r="M74" s="30"/>
      <c r="N74" s="30"/>
      <c r="O74" s="30"/>
      <c r="P74" s="30"/>
      <c r="Q74" s="30"/>
      <c r="R74" s="30"/>
      <c r="S74" s="91"/>
      <c r="T74" s="91"/>
    </row>
    <row r="75" s="12" customFormat="true" ht="15.75" hidden="false" customHeight="false" outlineLevel="0" collapsed="false">
      <c r="A75" s="27"/>
      <c r="B75" s="27" t="s">
        <v>323</v>
      </c>
      <c r="C75" s="27"/>
      <c r="D75" s="14"/>
      <c r="E75" s="90" t="n">
        <f aca="false">E76+E85+E93</f>
        <v>1373354513</v>
      </c>
      <c r="F75" s="90" t="n">
        <f aca="false">F76+F85+F93</f>
        <v>992042875</v>
      </c>
      <c r="G75" s="90" t="n">
        <f aca="false">SUM(E75:F75)</f>
        <v>2365397388</v>
      </c>
      <c r="H75" s="90"/>
      <c r="I75" s="90" t="n">
        <f aca="false">I76+I85+I93</f>
        <v>1097960080</v>
      </c>
      <c r="J75" s="90" t="n">
        <f aca="false">J76+J85+J93</f>
        <v>807574292</v>
      </c>
      <c r="K75" s="90" t="n">
        <f aca="false">I75+J75</f>
        <v>1905534372</v>
      </c>
      <c r="L75" s="30"/>
      <c r="M75" s="30"/>
      <c r="N75" s="30"/>
      <c r="O75" s="30"/>
      <c r="P75" s="30"/>
      <c r="Q75" s="30"/>
      <c r="R75" s="30"/>
      <c r="S75" s="91"/>
      <c r="T75" s="91"/>
    </row>
    <row r="76" s="12" customFormat="true" ht="15.75" hidden="false" customHeight="false" outlineLevel="0" collapsed="false">
      <c r="A76" s="27"/>
      <c r="B76" s="27" t="s">
        <v>74</v>
      </c>
      <c r="C76" s="27" t="s">
        <v>324</v>
      </c>
      <c r="D76" s="14"/>
      <c r="E76" s="90" t="n">
        <f aca="false">SUM(E77:E84)</f>
        <v>104527405</v>
      </c>
      <c r="F76" s="90" t="n">
        <f aca="false">SUM(F77:F84)</f>
        <v>115377735</v>
      </c>
      <c r="G76" s="90" t="n">
        <f aca="false">SUM(E76:F76)</f>
        <v>219905140</v>
      </c>
      <c r="H76" s="90"/>
      <c r="I76" s="90" t="n">
        <f aca="false">SUM(I77:I84)</f>
        <v>91801403</v>
      </c>
      <c r="J76" s="90" t="n">
        <f aca="false">SUM(J77:J84)</f>
        <v>87054819</v>
      </c>
      <c r="K76" s="90" t="n">
        <f aca="false">I76+J76</f>
        <v>178856222</v>
      </c>
      <c r="L76" s="30"/>
      <c r="M76" s="30"/>
      <c r="N76" s="30"/>
      <c r="O76" s="30"/>
      <c r="P76" s="30"/>
      <c r="Q76" s="30"/>
      <c r="R76" s="30"/>
      <c r="S76" s="91"/>
      <c r="T76" s="91"/>
    </row>
    <row r="77" s="1" customFormat="true" ht="15.75" hidden="false" customHeight="false" outlineLevel="0" collapsed="false">
      <c r="B77" s="94" t="s">
        <v>76</v>
      </c>
      <c r="C77" s="1" t="s">
        <v>325</v>
      </c>
      <c r="D77" s="2"/>
      <c r="E77" s="92" t="n">
        <v>23547543</v>
      </c>
      <c r="F77" s="92" t="n">
        <v>12430264</v>
      </c>
      <c r="G77" s="92" t="n">
        <f aca="false">SUM(E77:F77)</f>
        <v>35977807</v>
      </c>
      <c r="H77" s="92"/>
      <c r="I77" s="92" t="n">
        <v>17288136</v>
      </c>
      <c r="J77" s="92" t="n">
        <v>6693055</v>
      </c>
      <c r="K77" s="92" t="n">
        <f aca="false">SUM(I77:J77)</f>
        <v>23981191</v>
      </c>
      <c r="L77" s="30"/>
      <c r="M77" s="30"/>
      <c r="N77" s="30"/>
      <c r="O77" s="30"/>
      <c r="P77" s="30"/>
      <c r="Q77" s="30"/>
      <c r="R77" s="30"/>
      <c r="S77" s="91"/>
      <c r="T77" s="91"/>
    </row>
    <row r="78" s="1" customFormat="true" ht="15.75" hidden="false" customHeight="false" outlineLevel="0" collapsed="false">
      <c r="B78" s="94" t="s">
        <v>83</v>
      </c>
      <c r="C78" s="1" t="s">
        <v>326</v>
      </c>
      <c r="D78" s="2"/>
      <c r="E78" s="92" t="n">
        <v>23873863</v>
      </c>
      <c r="F78" s="92" t="n">
        <v>24566280</v>
      </c>
      <c r="G78" s="92" t="n">
        <f aca="false">SUM(E78:F78)</f>
        <v>48440143</v>
      </c>
      <c r="H78" s="92"/>
      <c r="I78" s="92" t="n">
        <v>24979275</v>
      </c>
      <c r="J78" s="92" t="n">
        <v>19165189</v>
      </c>
      <c r="K78" s="92" t="n">
        <f aca="false">SUM(I78:J78)</f>
        <v>44144464</v>
      </c>
      <c r="L78" s="30"/>
      <c r="M78" s="30"/>
      <c r="N78" s="30"/>
      <c r="O78" s="30"/>
      <c r="P78" s="30"/>
      <c r="Q78" s="30"/>
      <c r="R78" s="30"/>
      <c r="S78" s="91"/>
      <c r="T78" s="91"/>
    </row>
    <row r="79" s="1" customFormat="true" ht="15.75" hidden="false" customHeight="false" outlineLevel="0" collapsed="false">
      <c r="B79" s="94" t="s">
        <v>90</v>
      </c>
      <c r="C79" s="1" t="s">
        <v>327</v>
      </c>
      <c r="D79" s="2"/>
      <c r="E79" s="92" t="n">
        <v>47936258</v>
      </c>
      <c r="F79" s="92" t="n">
        <v>10624921</v>
      </c>
      <c r="G79" s="92" t="n">
        <f aca="false">SUM(E79:F79)</f>
        <v>58561179</v>
      </c>
      <c r="H79" s="92"/>
      <c r="I79" s="92" t="n">
        <v>41556021</v>
      </c>
      <c r="J79" s="92" t="n">
        <v>8993088</v>
      </c>
      <c r="K79" s="92" t="n">
        <f aca="false">SUM(I79:J79)</f>
        <v>50549109</v>
      </c>
      <c r="L79" s="30"/>
      <c r="M79" s="30"/>
      <c r="N79" s="30"/>
      <c r="O79" s="30"/>
      <c r="P79" s="30"/>
      <c r="Q79" s="30"/>
      <c r="R79" s="30"/>
      <c r="S79" s="91"/>
      <c r="T79" s="91"/>
    </row>
    <row r="80" s="1" customFormat="true" ht="15.75" hidden="false" customHeight="false" outlineLevel="0" collapsed="false">
      <c r="B80" s="94" t="s">
        <v>328</v>
      </c>
      <c r="C80" s="1" t="s">
        <v>329</v>
      </c>
      <c r="D80" s="2"/>
      <c r="E80" s="92" t="n">
        <v>8686092</v>
      </c>
      <c r="F80" s="92" t="n">
        <v>11149223</v>
      </c>
      <c r="G80" s="92" t="n">
        <f aca="false">SUM(E80:F80)</f>
        <v>19835315</v>
      </c>
      <c r="H80" s="92"/>
      <c r="I80" s="92" t="n">
        <v>7595783</v>
      </c>
      <c r="J80" s="92" t="n">
        <v>10212171</v>
      </c>
      <c r="K80" s="92" t="n">
        <f aca="false">SUM(I80:J80)</f>
        <v>17807954</v>
      </c>
      <c r="L80" s="30"/>
      <c r="M80" s="30"/>
      <c r="N80" s="30"/>
      <c r="O80" s="30"/>
      <c r="P80" s="30"/>
      <c r="Q80" s="30"/>
      <c r="R80" s="30"/>
      <c r="S80" s="91"/>
      <c r="T80" s="91"/>
    </row>
    <row r="81" s="1" customFormat="true" ht="15.75" hidden="false" customHeight="false" outlineLevel="0" collapsed="false">
      <c r="B81" s="94" t="s">
        <v>330</v>
      </c>
      <c r="C81" s="1" t="s">
        <v>331</v>
      </c>
      <c r="D81" s="2"/>
      <c r="E81" s="92" t="n">
        <v>0</v>
      </c>
      <c r="F81" s="92" t="n">
        <v>0</v>
      </c>
      <c r="G81" s="92" t="n">
        <f aca="false">SUM(E81:F81)</f>
        <v>0</v>
      </c>
      <c r="H81" s="92"/>
      <c r="I81" s="92" t="n">
        <v>0</v>
      </c>
      <c r="J81" s="92" t="n">
        <v>0</v>
      </c>
      <c r="K81" s="92" t="n">
        <f aca="false">SUM(I81:J81)</f>
        <v>0</v>
      </c>
      <c r="L81" s="30"/>
      <c r="M81" s="30"/>
      <c r="N81" s="30"/>
      <c r="O81" s="30"/>
      <c r="P81" s="30"/>
      <c r="Q81" s="30"/>
      <c r="R81" s="30"/>
      <c r="S81" s="91"/>
      <c r="T81" s="91"/>
    </row>
    <row r="82" s="1" customFormat="true" ht="15.75" hidden="false" customHeight="false" outlineLevel="0" collapsed="false">
      <c r="B82" s="94" t="s">
        <v>332</v>
      </c>
      <c r="C82" s="1" t="s">
        <v>333</v>
      </c>
      <c r="D82" s="2"/>
      <c r="E82" s="92" t="n">
        <v>0</v>
      </c>
      <c r="F82" s="92" t="n">
        <v>0</v>
      </c>
      <c r="G82" s="92" t="n">
        <f aca="false">SUM(E82:F82)</f>
        <v>0</v>
      </c>
      <c r="H82" s="92"/>
      <c r="I82" s="92" t="n">
        <v>0</v>
      </c>
      <c r="J82" s="92" t="n">
        <v>0</v>
      </c>
      <c r="K82" s="92" t="n">
        <f aca="false">SUM(I82:J82)</f>
        <v>0</v>
      </c>
      <c r="L82" s="30"/>
      <c r="M82" s="30"/>
      <c r="N82" s="30"/>
      <c r="O82" s="30"/>
      <c r="P82" s="30"/>
      <c r="Q82" s="30"/>
      <c r="R82" s="30"/>
      <c r="S82" s="91"/>
      <c r="T82" s="91"/>
    </row>
    <row r="83" s="1" customFormat="true" ht="15.75" hidden="false" customHeight="false" outlineLevel="0" collapsed="false">
      <c r="B83" s="94" t="s">
        <v>334</v>
      </c>
      <c r="C83" s="1" t="s">
        <v>335</v>
      </c>
      <c r="D83" s="2"/>
      <c r="E83" s="92" t="n">
        <v>483649</v>
      </c>
      <c r="F83" s="92" t="n">
        <v>56607047</v>
      </c>
      <c r="G83" s="92" t="n">
        <f aca="false">SUM(E83:F83)</f>
        <v>57090696</v>
      </c>
      <c r="H83" s="92"/>
      <c r="I83" s="92" t="n">
        <v>382188</v>
      </c>
      <c r="J83" s="92" t="n">
        <v>41991316</v>
      </c>
      <c r="K83" s="92" t="n">
        <f aca="false">SUM(I83:J83)</f>
        <v>42373504</v>
      </c>
      <c r="L83" s="30"/>
      <c r="M83" s="30"/>
      <c r="N83" s="30"/>
      <c r="O83" s="30"/>
      <c r="P83" s="30"/>
      <c r="Q83" s="30"/>
      <c r="R83" s="30"/>
      <c r="S83" s="91"/>
      <c r="T83" s="91"/>
    </row>
    <row r="84" s="1" customFormat="true" ht="15.75" hidden="false" customHeight="false" outlineLevel="0" collapsed="false">
      <c r="B84" s="94" t="s">
        <v>336</v>
      </c>
      <c r="C84" s="1" t="s">
        <v>337</v>
      </c>
      <c r="D84" s="2"/>
      <c r="E84" s="92" t="n">
        <v>0</v>
      </c>
      <c r="F84" s="92" t="n">
        <v>0</v>
      </c>
      <c r="G84" s="92" t="n">
        <f aca="false">SUM(E84:F84)</f>
        <v>0</v>
      </c>
      <c r="H84" s="92"/>
      <c r="I84" s="92" t="n">
        <v>0</v>
      </c>
      <c r="J84" s="92" t="n">
        <v>0</v>
      </c>
      <c r="K84" s="92" t="n">
        <f aca="false">SUM(I84:J84)</f>
        <v>0</v>
      </c>
      <c r="L84" s="30"/>
      <c r="M84" s="30"/>
      <c r="N84" s="30"/>
      <c r="O84" s="30"/>
      <c r="P84" s="30"/>
      <c r="Q84" s="30"/>
      <c r="R84" s="30"/>
      <c r="S84" s="91"/>
      <c r="T84" s="91"/>
    </row>
    <row r="85" s="12" customFormat="true" ht="15.75" hidden="false" customHeight="false" outlineLevel="0" collapsed="false">
      <c r="A85" s="27"/>
      <c r="B85" s="27" t="s">
        <v>95</v>
      </c>
      <c r="C85" s="27" t="s">
        <v>338</v>
      </c>
      <c r="D85" s="14"/>
      <c r="E85" s="90" t="n">
        <f aca="false">SUM(E86:E92)</f>
        <v>344263635</v>
      </c>
      <c r="F85" s="90" t="n">
        <f aca="false">SUM(F86:F92)</f>
        <v>271918949</v>
      </c>
      <c r="G85" s="90" t="n">
        <f aca="false">SUM(E85:F85)</f>
        <v>616182584</v>
      </c>
      <c r="H85" s="90"/>
      <c r="I85" s="90" t="n">
        <f aca="false">SUM(I86:I92)</f>
        <v>262975066</v>
      </c>
      <c r="J85" s="90" t="n">
        <f aca="false">SUM(J86:J92)</f>
        <v>227759703</v>
      </c>
      <c r="K85" s="90" t="n">
        <f aca="false">I85+J85</f>
        <v>490734769</v>
      </c>
      <c r="L85" s="30"/>
      <c r="M85" s="30"/>
      <c r="N85" s="30"/>
      <c r="O85" s="30"/>
      <c r="P85" s="30"/>
      <c r="Q85" s="30"/>
      <c r="R85" s="30"/>
      <c r="S85" s="91"/>
      <c r="T85" s="91"/>
    </row>
    <row r="86" s="1" customFormat="true" ht="15.75" hidden="false" customHeight="false" outlineLevel="0" collapsed="false">
      <c r="B86" s="94" t="s">
        <v>128</v>
      </c>
      <c r="C86" s="1" t="s">
        <v>339</v>
      </c>
      <c r="D86" s="2"/>
      <c r="E86" s="92" t="n">
        <v>452514</v>
      </c>
      <c r="F86" s="92" t="n">
        <v>6778268</v>
      </c>
      <c r="G86" s="92" t="n">
        <f aca="false">SUM(E86:F86)</f>
        <v>7230782</v>
      </c>
      <c r="H86" s="92"/>
      <c r="I86" s="92" t="n">
        <v>449676</v>
      </c>
      <c r="J86" s="92" t="n">
        <v>4510927</v>
      </c>
      <c r="K86" s="92" t="n">
        <f aca="false">SUM(I86:J86)</f>
        <v>4960603</v>
      </c>
      <c r="L86" s="30"/>
      <c r="M86" s="30"/>
      <c r="N86" s="30"/>
      <c r="O86" s="30"/>
      <c r="P86" s="30"/>
      <c r="Q86" s="30"/>
      <c r="R86" s="30"/>
      <c r="S86" s="91"/>
      <c r="T86" s="91"/>
    </row>
    <row r="87" s="1" customFormat="true" ht="15.75" hidden="false" customHeight="false" outlineLevel="0" collapsed="false">
      <c r="B87" s="94" t="s">
        <v>130</v>
      </c>
      <c r="C87" s="1" t="s">
        <v>340</v>
      </c>
      <c r="D87" s="2"/>
      <c r="E87" s="92" t="n">
        <v>878774</v>
      </c>
      <c r="F87" s="92" t="n">
        <v>1790405</v>
      </c>
      <c r="G87" s="92" t="n">
        <f aca="false">SUM(E87:F87)</f>
        <v>2669179</v>
      </c>
      <c r="H87" s="92"/>
      <c r="I87" s="92" t="n">
        <v>797853</v>
      </c>
      <c r="J87" s="92" t="n">
        <v>1391005</v>
      </c>
      <c r="K87" s="92" t="n">
        <f aca="false">SUM(I87:J87)</f>
        <v>2188858</v>
      </c>
      <c r="L87" s="30"/>
      <c r="M87" s="30"/>
      <c r="N87" s="30"/>
      <c r="O87" s="30"/>
      <c r="P87" s="30"/>
      <c r="Q87" s="30"/>
      <c r="R87" s="30"/>
      <c r="S87" s="91"/>
      <c r="T87" s="91"/>
    </row>
    <row r="88" s="1" customFormat="true" ht="15.75" hidden="false" customHeight="false" outlineLevel="0" collapsed="false">
      <c r="B88" s="94" t="s">
        <v>341</v>
      </c>
      <c r="C88" s="1" t="s">
        <v>342</v>
      </c>
      <c r="D88" s="2"/>
      <c r="E88" s="92" t="n">
        <v>370408</v>
      </c>
      <c r="F88" s="92" t="n">
        <v>581831</v>
      </c>
      <c r="G88" s="92" t="n">
        <f aca="false">SUM(E88:F88)</f>
        <v>952239</v>
      </c>
      <c r="H88" s="92"/>
      <c r="I88" s="92" t="n">
        <v>347908</v>
      </c>
      <c r="J88" s="92" t="n">
        <v>305712</v>
      </c>
      <c r="K88" s="92" t="n">
        <f aca="false">SUM(I88:J88)</f>
        <v>653620</v>
      </c>
      <c r="L88" s="30"/>
      <c r="M88" s="30"/>
      <c r="N88" s="30"/>
      <c r="O88" s="30"/>
      <c r="P88" s="30"/>
      <c r="Q88" s="30"/>
      <c r="R88" s="30"/>
      <c r="S88" s="91"/>
      <c r="T88" s="91"/>
    </row>
    <row r="89" s="1" customFormat="true" ht="15.75" hidden="false" customHeight="false" outlineLevel="0" collapsed="false">
      <c r="B89" s="94" t="s">
        <v>343</v>
      </c>
      <c r="C89" s="1" t="s">
        <v>344</v>
      </c>
      <c r="D89" s="2"/>
      <c r="E89" s="92" t="n">
        <v>0</v>
      </c>
      <c r="F89" s="92" t="n">
        <v>0</v>
      </c>
      <c r="G89" s="92" t="n">
        <f aca="false">SUM(E89:F89)</f>
        <v>0</v>
      </c>
      <c r="H89" s="92"/>
      <c r="I89" s="92" t="n">
        <v>0</v>
      </c>
      <c r="J89" s="92" t="n">
        <v>0</v>
      </c>
      <c r="K89" s="92" t="n">
        <f aca="false">SUM(I89:J89)</f>
        <v>0</v>
      </c>
      <c r="L89" s="30"/>
      <c r="M89" s="30"/>
      <c r="N89" s="30"/>
      <c r="O89" s="30"/>
      <c r="P89" s="30"/>
      <c r="Q89" s="30"/>
      <c r="R89" s="30"/>
      <c r="S89" s="91"/>
      <c r="T89" s="91"/>
    </row>
    <row r="90" s="1" customFormat="true" ht="15.75" hidden="false" customHeight="false" outlineLevel="0" collapsed="false">
      <c r="B90" s="94" t="s">
        <v>345</v>
      </c>
      <c r="C90" s="1" t="s">
        <v>346</v>
      </c>
      <c r="D90" s="2"/>
      <c r="E90" s="92" t="n">
        <v>223467459</v>
      </c>
      <c r="F90" s="92" t="n">
        <v>209268310</v>
      </c>
      <c r="G90" s="92" t="n">
        <f aca="false">SUM(E90:F90)</f>
        <v>432735769</v>
      </c>
      <c r="H90" s="92"/>
      <c r="I90" s="92" t="n">
        <v>182144809</v>
      </c>
      <c r="J90" s="92" t="n">
        <v>170646985</v>
      </c>
      <c r="K90" s="92" t="n">
        <f aca="false">SUM(I90:J90)</f>
        <v>352791794</v>
      </c>
      <c r="L90" s="30"/>
      <c r="M90" s="30"/>
      <c r="N90" s="30"/>
      <c r="O90" s="30"/>
      <c r="P90" s="30"/>
      <c r="Q90" s="30"/>
      <c r="R90" s="30"/>
      <c r="S90" s="91"/>
      <c r="T90" s="91"/>
    </row>
    <row r="91" s="1" customFormat="true" ht="15.75" hidden="false" customHeight="false" outlineLevel="0" collapsed="false">
      <c r="B91" s="94" t="s">
        <v>347</v>
      </c>
      <c r="C91" s="1" t="s">
        <v>348</v>
      </c>
      <c r="D91" s="2"/>
      <c r="E91" s="92" t="n">
        <v>119094480</v>
      </c>
      <c r="F91" s="92" t="n">
        <v>53500135</v>
      </c>
      <c r="G91" s="92" t="n">
        <f aca="false">SUM(E91:F91)</f>
        <v>172594615</v>
      </c>
      <c r="H91" s="92"/>
      <c r="I91" s="92" t="n">
        <v>79234820</v>
      </c>
      <c r="J91" s="92" t="n">
        <v>50905074</v>
      </c>
      <c r="K91" s="92" t="n">
        <f aca="false">SUM(I91:J91)</f>
        <v>130139894</v>
      </c>
      <c r="L91" s="30"/>
      <c r="M91" s="30"/>
      <c r="N91" s="30"/>
      <c r="O91" s="30"/>
      <c r="P91" s="30"/>
      <c r="Q91" s="30"/>
      <c r="R91" s="30"/>
      <c r="S91" s="91"/>
      <c r="T91" s="91"/>
    </row>
    <row r="92" s="1" customFormat="true" ht="15.75" hidden="false" customHeight="false" outlineLevel="0" collapsed="false">
      <c r="B92" s="94" t="s">
        <v>349</v>
      </c>
      <c r="C92" s="1" t="s">
        <v>350</v>
      </c>
      <c r="D92" s="2"/>
      <c r="E92" s="92" t="n">
        <v>0</v>
      </c>
      <c r="F92" s="92" t="n">
        <v>0</v>
      </c>
      <c r="G92" s="92" t="n">
        <f aca="false">SUM(E92:F92)</f>
        <v>0</v>
      </c>
      <c r="H92" s="92"/>
      <c r="I92" s="92" t="n">
        <v>0</v>
      </c>
      <c r="J92" s="92" t="n">
        <v>0</v>
      </c>
      <c r="K92" s="92" t="n">
        <f aca="false">SUM(I92:J92)</f>
        <v>0</v>
      </c>
      <c r="L92" s="30"/>
      <c r="M92" s="30"/>
      <c r="N92" s="30"/>
      <c r="O92" s="30"/>
      <c r="P92" s="30"/>
      <c r="Q92" s="30"/>
      <c r="R92" s="30"/>
      <c r="S92" s="91"/>
      <c r="T92" s="91"/>
    </row>
    <row r="93" s="12" customFormat="true" ht="15.75" hidden="false" customHeight="false" outlineLevel="0" collapsed="false">
      <c r="B93" s="27" t="s">
        <v>97</v>
      </c>
      <c r="C93" s="27" t="s">
        <v>351</v>
      </c>
      <c r="D93" s="14"/>
      <c r="E93" s="90" t="n">
        <v>924563473</v>
      </c>
      <c r="F93" s="90" t="n">
        <v>604746191</v>
      </c>
      <c r="G93" s="90" t="n">
        <f aca="false">SUM(E93:F93)</f>
        <v>1529309664</v>
      </c>
      <c r="H93" s="90"/>
      <c r="I93" s="90" t="n">
        <v>743183611</v>
      </c>
      <c r="J93" s="90" t="n">
        <v>492759770</v>
      </c>
      <c r="K93" s="90" t="n">
        <f aca="false">SUM(I93:J93)</f>
        <v>1235943381</v>
      </c>
      <c r="L93" s="30"/>
      <c r="M93" s="30"/>
      <c r="N93" s="30"/>
      <c r="O93" s="30"/>
      <c r="P93" s="30"/>
      <c r="Q93" s="30"/>
      <c r="R93" s="30"/>
      <c r="S93" s="91"/>
      <c r="T93" s="91"/>
    </row>
    <row r="94" s="95" customFormat="true" ht="15.75" hidden="false" customHeight="false" outlineLevel="0" collapsed="false">
      <c r="D94" s="96"/>
      <c r="E94" s="97"/>
      <c r="F94" s="97"/>
      <c r="G94" s="97"/>
      <c r="H94" s="97"/>
      <c r="I94" s="97"/>
      <c r="J94" s="97"/>
      <c r="K94" s="97"/>
      <c r="L94" s="30"/>
      <c r="M94" s="30"/>
      <c r="N94" s="30"/>
      <c r="O94" s="30"/>
      <c r="R94" s="91"/>
      <c r="S94" s="91"/>
      <c r="T94" s="91"/>
    </row>
    <row r="95" s="12" customFormat="true" ht="15.75" hidden="false" customHeight="false" outlineLevel="0" collapsed="false">
      <c r="B95" s="36"/>
      <c r="C95" s="98" t="s">
        <v>352</v>
      </c>
      <c r="D95" s="38"/>
      <c r="E95" s="99" t="n">
        <f aca="false">E75+E9</f>
        <v>1846044225</v>
      </c>
      <c r="F95" s="99" t="n">
        <f aca="false">F75+F9</f>
        <v>2055220906</v>
      </c>
      <c r="G95" s="99" t="n">
        <f aca="false">G75+G9</f>
        <v>3901265131</v>
      </c>
      <c r="H95" s="99"/>
      <c r="I95" s="99" t="n">
        <f aca="false">I75+I9</f>
        <v>1433808256</v>
      </c>
      <c r="J95" s="99" t="n">
        <f aca="false">J75+J9</f>
        <v>1697901353</v>
      </c>
      <c r="K95" s="99" t="n">
        <f aca="false">K75+K9</f>
        <v>3131709609</v>
      </c>
      <c r="L95" s="30"/>
      <c r="M95" s="30"/>
      <c r="N95" s="30"/>
      <c r="O95" s="30"/>
      <c r="P95" s="30"/>
      <c r="Q95" s="30"/>
      <c r="R95" s="30"/>
      <c r="S95" s="91"/>
      <c r="T95" s="91"/>
    </row>
    <row r="96" customFormat="false" ht="15.75" hidden="false" customHeight="false" outlineLevel="0" collapsed="false">
      <c r="A96" s="76"/>
      <c r="B96" s="76"/>
      <c r="C96" s="77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6"/>
      <c r="B97" s="76"/>
      <c r="C97" s="77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6"/>
      <c r="B98" s="76"/>
      <c r="C98" s="77"/>
      <c r="D98" s="47"/>
      <c r="E98" s="100"/>
    </row>
    <row r="99" customFormat="false" ht="12.75" hidden="false" customHeight="false" outlineLevel="0" collapsed="false">
      <c r="A99" s="76"/>
      <c r="B99" s="76"/>
      <c r="C99" s="77"/>
      <c r="D99" s="47"/>
    </row>
    <row r="100" customFormat="false" ht="12.75" hidden="false" customHeight="false" outlineLevel="0" collapsed="false">
      <c r="A100" s="76"/>
      <c r="B100" s="76"/>
      <c r="C100" s="77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6"/>
      <c r="B102" s="76"/>
      <c r="C102" s="77"/>
      <c r="D102" s="47"/>
    </row>
    <row r="103" customFormat="false" ht="12.75" hidden="false" customHeight="false" outlineLevel="0" collapsed="false">
      <c r="A103" s="76"/>
      <c r="B103" s="76"/>
      <c r="C103" s="77"/>
      <c r="D103" s="47"/>
    </row>
    <row r="104" customFormat="false" ht="12.75" hidden="false" customHeight="false" outlineLevel="0" collapsed="false">
      <c r="A104" s="76"/>
      <c r="B104" s="79"/>
      <c r="C104" s="80"/>
      <c r="D104" s="81"/>
      <c r="E104" s="82"/>
      <c r="F104" s="82"/>
      <c r="G104" s="82"/>
      <c r="H104" s="82"/>
      <c r="I104" s="82"/>
      <c r="J104" s="82"/>
      <c r="K104" s="82"/>
    </row>
    <row r="105" customFormat="false" ht="12.75" hidden="false" customHeight="false" outlineLevel="0" collapsed="false">
      <c r="A105" s="76"/>
      <c r="B105" s="76"/>
      <c r="C105" s="77"/>
      <c r="D105" s="47"/>
    </row>
    <row r="106" customFormat="false" ht="12.75" hidden="false" customHeight="false" outlineLevel="0" collapsed="false">
      <c r="A106" s="76"/>
      <c r="B106" s="76"/>
      <c r="C106" s="77"/>
      <c r="D106" s="4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8.41"/>
    <col collapsed="false" customWidth="true" hidden="false" outlineLevel="0" max="3" min="3" style="101" width="81.85"/>
    <col collapsed="false" customWidth="true" hidden="false" outlineLevel="0" max="4" min="4" style="102" width="18.85"/>
    <col collapsed="false" customWidth="true" hidden="false" outlineLevel="0" max="8" min="5" style="101" width="22.56"/>
    <col collapsed="false" customWidth="true" hidden="false" outlineLevel="0" max="9" min="9" style="101" width="2.84"/>
    <col collapsed="false" customWidth="true" hidden="false" outlineLevel="0" max="10" min="10" style="101" width="22.85"/>
    <col collapsed="false" customWidth="true" hidden="false" outlineLevel="0" max="11" min="11" style="101" width="2.84"/>
    <col collapsed="false" customWidth="true" hidden="false" outlineLevel="0" max="12" min="12" style="101" width="22.85"/>
    <col collapsed="false" customWidth="true" hidden="false" outlineLevel="0" max="13" min="13" style="101" width="12.14"/>
    <col collapsed="false" customWidth="true" hidden="false" outlineLevel="0" max="14" min="14" style="103" width="13.56"/>
    <col collapsed="false" customWidth="true" hidden="false" outlineLevel="0" max="15" min="15" style="101" width="10.41"/>
    <col collapsed="false" customWidth="false" hidden="false" outlineLevel="0" max="257" min="16" style="101" width="9.14"/>
  </cols>
  <sheetData>
    <row r="1" s="104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  <c r="H1" s="48"/>
      <c r="N1" s="105"/>
    </row>
    <row r="2" s="106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G2" s="52"/>
      <c r="H2" s="52"/>
      <c r="N2" s="107"/>
    </row>
    <row r="3" s="106" customFormat="true" ht="17.25" hidden="false" customHeight="true" outlineLevel="0" collapsed="false">
      <c r="A3" s="51"/>
      <c r="B3" s="10" t="s">
        <v>353</v>
      </c>
      <c r="C3" s="51"/>
      <c r="D3" s="54"/>
      <c r="E3" s="51"/>
      <c r="F3" s="51"/>
      <c r="G3" s="51"/>
      <c r="H3" s="51"/>
      <c r="N3" s="107"/>
    </row>
    <row r="4" s="106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G4" s="51"/>
      <c r="H4" s="51"/>
      <c r="N4" s="107"/>
    </row>
    <row r="5" s="110" customFormat="true" ht="18" hidden="false" customHeight="true" outlineLevel="0" collapsed="false">
      <c r="A5" s="85"/>
      <c r="B5" s="85"/>
      <c r="C5" s="85"/>
      <c r="D5" s="108"/>
      <c r="E5" s="109"/>
      <c r="F5" s="109"/>
      <c r="G5" s="109"/>
      <c r="H5" s="109"/>
      <c r="N5" s="111"/>
    </row>
    <row r="6" s="114" customFormat="true" ht="15.75" hidden="false" customHeight="false" outlineLevel="0" collapsed="false">
      <c r="A6" s="5"/>
      <c r="B6" s="112"/>
      <c r="C6" s="112" t="s">
        <v>354</v>
      </c>
      <c r="D6" s="11" t="s">
        <v>6</v>
      </c>
      <c r="E6" s="113" t="s">
        <v>209</v>
      </c>
      <c r="F6" s="113" t="s">
        <v>209</v>
      </c>
      <c r="G6" s="113" t="s">
        <v>4</v>
      </c>
      <c r="H6" s="113" t="s">
        <v>4</v>
      </c>
      <c r="J6" s="113"/>
      <c r="K6" s="113"/>
      <c r="L6" s="57"/>
      <c r="N6" s="115"/>
    </row>
    <row r="7" s="114" customFormat="true" ht="15.75" hidden="false" customHeight="false" outlineLevel="0" collapsed="false">
      <c r="A7" s="5"/>
      <c r="B7" s="23"/>
      <c r="C7" s="23"/>
      <c r="D7" s="25" t="s">
        <v>9</v>
      </c>
      <c r="E7" s="116" t="s">
        <v>355</v>
      </c>
      <c r="F7" s="116" t="s">
        <v>356</v>
      </c>
      <c r="G7" s="116" t="s">
        <v>357</v>
      </c>
      <c r="H7" s="116" t="s">
        <v>358</v>
      </c>
      <c r="I7" s="117"/>
      <c r="J7" s="116"/>
      <c r="K7" s="116"/>
      <c r="L7" s="116"/>
      <c r="M7" s="117"/>
      <c r="N7" s="115"/>
    </row>
    <row r="8" s="123" customFormat="true" ht="15.75" hidden="false" customHeight="false" outlineLevel="0" collapsed="false">
      <c r="A8" s="27"/>
      <c r="B8" s="27" t="s">
        <v>14</v>
      </c>
      <c r="C8" s="27" t="s">
        <v>359</v>
      </c>
      <c r="D8" s="118" t="s">
        <v>360</v>
      </c>
      <c r="E8" s="65" t="n">
        <f aca="false">SUM(E9:E13,E17:E18)</f>
        <v>48202345</v>
      </c>
      <c r="F8" s="65" t="n">
        <f aca="false">SUM(F9:F13,F17:F18)</f>
        <v>27593211</v>
      </c>
      <c r="G8" s="65" t="n">
        <f aca="false">SUM(G9:G13,G17:G18)</f>
        <v>21427825</v>
      </c>
      <c r="H8" s="65" t="n">
        <f aca="false">SUM(H9:H13,H17:H18)</f>
        <v>11665182</v>
      </c>
      <c r="I8" s="119"/>
      <c r="J8" s="120"/>
      <c r="K8" s="65"/>
      <c r="L8" s="65"/>
      <c r="M8" s="65"/>
      <c r="N8" s="121"/>
      <c r="O8" s="122"/>
    </row>
    <row r="9" s="125" customFormat="true" ht="15.75" hidden="false" customHeight="false" outlineLevel="0" collapsed="false">
      <c r="A9" s="1"/>
      <c r="B9" s="1" t="s">
        <v>16</v>
      </c>
      <c r="C9" s="1" t="s">
        <v>361</v>
      </c>
      <c r="D9" s="2" t="s">
        <v>362</v>
      </c>
      <c r="E9" s="66" t="n">
        <v>28348097</v>
      </c>
      <c r="F9" s="66" t="n">
        <f aca="false">E9-'[1]Gelir Tablosu'!$E$9</f>
        <v>15719085</v>
      </c>
      <c r="G9" s="66" t="n">
        <v>15203448</v>
      </c>
      <c r="H9" s="66" t="n">
        <v>8128128</v>
      </c>
      <c r="I9" s="119"/>
      <c r="J9" s="124"/>
      <c r="K9" s="66"/>
      <c r="L9" s="66"/>
      <c r="M9" s="65"/>
      <c r="N9" s="121"/>
      <c r="O9" s="122"/>
    </row>
    <row r="10" s="125" customFormat="true" ht="15.75" hidden="false" customHeight="false" outlineLevel="0" collapsed="false">
      <c r="A10" s="1"/>
      <c r="B10" s="1" t="s">
        <v>28</v>
      </c>
      <c r="C10" s="1" t="s">
        <v>363</v>
      </c>
      <c r="D10" s="2"/>
      <c r="E10" s="66" t="n">
        <v>282414</v>
      </c>
      <c r="F10" s="66" t="n">
        <f aca="false">E10-'[1]Gelir Tablosu'!$E$10</f>
        <v>41238</v>
      </c>
      <c r="G10" s="66" t="n">
        <v>339828</v>
      </c>
      <c r="H10" s="66" t="n">
        <v>210803</v>
      </c>
      <c r="I10" s="119"/>
      <c r="J10" s="124"/>
      <c r="K10" s="66"/>
      <c r="L10" s="66"/>
      <c r="M10" s="65"/>
      <c r="N10" s="121"/>
      <c r="O10" s="122"/>
    </row>
    <row r="11" s="125" customFormat="true" ht="15.75" hidden="false" customHeight="false" outlineLevel="0" collapsed="false">
      <c r="A11" s="1"/>
      <c r="B11" s="1" t="s">
        <v>37</v>
      </c>
      <c r="C11" s="1" t="s">
        <v>364</v>
      </c>
      <c r="D11" s="2" t="s">
        <v>365</v>
      </c>
      <c r="E11" s="66" t="n">
        <v>76753</v>
      </c>
      <c r="F11" s="66" t="n">
        <f aca="false">E11-'[1]Gelir Tablosu'!$E$11</f>
        <v>56738</v>
      </c>
      <c r="G11" s="66" t="n">
        <v>87992</v>
      </c>
      <c r="H11" s="66" t="n">
        <v>39801</v>
      </c>
      <c r="I11" s="119"/>
      <c r="J11" s="124"/>
      <c r="K11" s="66"/>
      <c r="L11" s="66"/>
      <c r="M11" s="65"/>
      <c r="N11" s="121"/>
      <c r="O11" s="122"/>
    </row>
    <row r="12" s="125" customFormat="true" ht="15.75" hidden="false" customHeight="false" outlineLevel="0" collapsed="false">
      <c r="A12" s="1"/>
      <c r="B12" s="1" t="s">
        <v>43</v>
      </c>
      <c r="C12" s="34" t="s">
        <v>366</v>
      </c>
      <c r="D12" s="2"/>
      <c r="E12" s="66" t="n">
        <v>107801</v>
      </c>
      <c r="F12" s="66" t="n">
        <f aca="false">E12-'[1]Gelir Tablosu'!$E$12</f>
        <v>25622</v>
      </c>
      <c r="G12" s="66" t="n">
        <v>94092</v>
      </c>
      <c r="H12" s="66" t="n">
        <v>26041</v>
      </c>
      <c r="I12" s="119"/>
      <c r="J12" s="124"/>
      <c r="K12" s="66"/>
      <c r="L12" s="66"/>
      <c r="M12" s="65"/>
      <c r="N12" s="121"/>
      <c r="O12" s="122"/>
    </row>
    <row r="13" s="125" customFormat="true" ht="15.75" hidden="false" customHeight="false" outlineLevel="0" collapsed="false">
      <c r="A13" s="1"/>
      <c r="B13" s="1" t="s">
        <v>224</v>
      </c>
      <c r="C13" s="1" t="s">
        <v>367</v>
      </c>
      <c r="D13" s="2" t="s">
        <v>368</v>
      </c>
      <c r="E13" s="66" t="n">
        <f aca="false">SUM(E14:E16)</f>
        <v>18811983</v>
      </c>
      <c r="F13" s="66" t="n">
        <f aca="false">SUM(F14:F16)</f>
        <v>11439596</v>
      </c>
      <c r="G13" s="66" t="n">
        <f aca="false">SUM(G14:G16)</f>
        <v>5373612</v>
      </c>
      <c r="H13" s="66" t="n">
        <v>3089835</v>
      </c>
      <c r="I13" s="119"/>
      <c r="J13" s="124"/>
      <c r="K13" s="66"/>
      <c r="L13" s="66"/>
      <c r="M13" s="65"/>
      <c r="N13" s="121"/>
      <c r="O13" s="122"/>
    </row>
    <row r="14" s="125" customFormat="true" ht="15.75" hidden="false" customHeight="false" outlineLevel="0" collapsed="false">
      <c r="A14" s="1"/>
      <c r="B14" s="1" t="s">
        <v>226</v>
      </c>
      <c r="C14" s="1" t="s">
        <v>369</v>
      </c>
      <c r="D14" s="28"/>
      <c r="E14" s="66" t="n">
        <v>38639</v>
      </c>
      <c r="F14" s="66" t="n">
        <f aca="false">E14-'[1]Gelir Tablosu'!$E$14</f>
        <v>14363</v>
      </c>
      <c r="G14" s="66" t="n">
        <v>12283</v>
      </c>
      <c r="H14" s="66" t="n">
        <v>7321</v>
      </c>
      <c r="I14" s="119"/>
      <c r="J14" s="124"/>
      <c r="K14" s="66"/>
      <c r="L14" s="66"/>
      <c r="M14" s="65"/>
      <c r="N14" s="121"/>
      <c r="O14" s="122"/>
    </row>
    <row r="15" s="125" customFormat="true" ht="15.75" hidden="false" customHeight="false" outlineLevel="0" collapsed="false">
      <c r="A15" s="1"/>
      <c r="B15" s="1" t="s">
        <v>228</v>
      </c>
      <c r="C15" s="1" t="s">
        <v>370</v>
      </c>
      <c r="D15" s="28"/>
      <c r="E15" s="66" t="n">
        <v>7376609</v>
      </c>
      <c r="F15" s="66" t="n">
        <f aca="false">E15-'[1]Gelir Tablosu'!$E$15</f>
        <v>4113341</v>
      </c>
      <c r="G15" s="66" t="n">
        <v>2787110</v>
      </c>
      <c r="H15" s="66" t="n">
        <v>1583485</v>
      </c>
      <c r="I15" s="119"/>
      <c r="J15" s="124"/>
      <c r="K15" s="66"/>
      <c r="L15" s="66"/>
      <c r="M15" s="65"/>
      <c r="N15" s="121"/>
      <c r="O15" s="122"/>
    </row>
    <row r="16" s="125" customFormat="true" ht="15.75" hidden="false" customHeight="false" outlineLevel="0" collapsed="false">
      <c r="A16" s="1"/>
      <c r="B16" s="1" t="s">
        <v>371</v>
      </c>
      <c r="C16" s="1" t="s">
        <v>372</v>
      </c>
      <c r="D16" s="28"/>
      <c r="E16" s="66" t="n">
        <v>11396735</v>
      </c>
      <c r="F16" s="66" t="n">
        <f aca="false">E16-'[1]Gelir Tablosu'!$E$16</f>
        <v>7311892</v>
      </c>
      <c r="G16" s="66" t="n">
        <v>2574219</v>
      </c>
      <c r="H16" s="66" t="n">
        <v>1499029</v>
      </c>
      <c r="I16" s="119"/>
      <c r="J16" s="124"/>
      <c r="K16" s="66"/>
      <c r="L16" s="66"/>
      <c r="M16" s="65"/>
      <c r="N16" s="121"/>
      <c r="O16" s="122"/>
    </row>
    <row r="17" s="125" customFormat="true" ht="15.75" hidden="false" customHeight="false" outlineLevel="0" collapsed="false">
      <c r="A17" s="1"/>
      <c r="B17" s="1" t="s">
        <v>230</v>
      </c>
      <c r="C17" s="1" t="s">
        <v>373</v>
      </c>
      <c r="D17" s="28"/>
      <c r="E17" s="66" t="n">
        <v>457283</v>
      </c>
      <c r="F17" s="66" t="n">
        <f aca="false">E17-'[1]Gelir Tablosu'!$E$17</f>
        <v>247578</v>
      </c>
      <c r="G17" s="66" t="n">
        <v>256081</v>
      </c>
      <c r="H17" s="66" t="n">
        <v>136061</v>
      </c>
      <c r="I17" s="119"/>
      <c r="J17" s="124"/>
      <c r="K17" s="66"/>
      <c r="L17" s="66"/>
      <c r="M17" s="65"/>
      <c r="N17" s="121"/>
      <c r="O17" s="122"/>
    </row>
    <row r="18" s="125" customFormat="true" ht="15.75" hidden="false" customHeight="false" outlineLevel="0" collapsed="false">
      <c r="A18" s="1"/>
      <c r="B18" s="1" t="s">
        <v>232</v>
      </c>
      <c r="C18" s="34" t="s">
        <v>374</v>
      </c>
      <c r="D18" s="28"/>
      <c r="E18" s="66" t="n">
        <v>118014</v>
      </c>
      <c r="F18" s="66" t="n">
        <f aca="false">E18-'[1]Gelir Tablosu'!$E$18</f>
        <v>63354</v>
      </c>
      <c r="G18" s="66" t="n">
        <v>72772</v>
      </c>
      <c r="H18" s="66" t="n">
        <v>34513</v>
      </c>
      <c r="I18" s="119"/>
      <c r="J18" s="124"/>
      <c r="K18" s="66"/>
      <c r="L18" s="66"/>
      <c r="M18" s="65"/>
      <c r="N18" s="121"/>
      <c r="O18" s="122"/>
    </row>
    <row r="19" s="126" customFormat="true" ht="15.75" hidden="false" customHeight="false" outlineLevel="0" collapsed="false">
      <c r="A19" s="27"/>
      <c r="B19" s="32" t="s">
        <v>50</v>
      </c>
      <c r="C19" s="32" t="s">
        <v>375</v>
      </c>
      <c r="D19" s="118" t="s">
        <v>376</v>
      </c>
      <c r="E19" s="65" t="n">
        <f aca="false">SUM(E20:E25)</f>
        <v>19896349</v>
      </c>
      <c r="F19" s="65" t="n">
        <f aca="false">SUM(F20:F25)</f>
        <v>10846010</v>
      </c>
      <c r="G19" s="65" t="n">
        <f aca="false">SUM(G20:G25)</f>
        <v>11897826</v>
      </c>
      <c r="H19" s="65" t="n">
        <f aca="false">SUM(H20:H25)</f>
        <v>6327906</v>
      </c>
      <c r="I19" s="119"/>
      <c r="J19" s="120"/>
      <c r="K19" s="65"/>
      <c r="L19" s="65"/>
      <c r="M19" s="65"/>
      <c r="N19" s="121"/>
      <c r="O19" s="122"/>
    </row>
    <row r="20" s="125" customFormat="true" ht="15.75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66" t="n">
        <v>13964762</v>
      </c>
      <c r="F20" s="66" t="n">
        <f aca="false">E20-'[1]Gelir Tablosu'!$E$20</f>
        <v>7794660</v>
      </c>
      <c r="G20" s="66" t="n">
        <v>8001756</v>
      </c>
      <c r="H20" s="66" t="n">
        <v>4269659</v>
      </c>
      <c r="I20" s="119"/>
      <c r="J20" s="124"/>
      <c r="K20" s="66"/>
      <c r="L20" s="66"/>
      <c r="M20" s="65"/>
      <c r="N20" s="121"/>
      <c r="O20" s="122"/>
    </row>
    <row r="21" s="125" customFormat="true" ht="15.75" hidden="false" customHeight="false" outlineLevel="0" collapsed="false">
      <c r="A21" s="1"/>
      <c r="B21" s="1" t="s">
        <v>55</v>
      </c>
      <c r="C21" s="34" t="s">
        <v>379</v>
      </c>
      <c r="D21" s="2" t="s">
        <v>380</v>
      </c>
      <c r="E21" s="66" t="n">
        <v>1066344</v>
      </c>
      <c r="F21" s="66" t="n">
        <f aca="false">E21-'[1]Gelir Tablosu'!$E$21</f>
        <v>629043</v>
      </c>
      <c r="G21" s="66" t="n">
        <v>557320</v>
      </c>
      <c r="H21" s="66" t="n">
        <v>296951</v>
      </c>
      <c r="I21" s="119"/>
      <c r="J21" s="124"/>
      <c r="K21" s="66"/>
      <c r="L21" s="66"/>
      <c r="M21" s="65"/>
      <c r="N21" s="121"/>
      <c r="O21" s="122"/>
    </row>
    <row r="22" s="125" customFormat="true" ht="15.75" hidden="false" customHeight="false" outlineLevel="0" collapsed="false">
      <c r="A22" s="1"/>
      <c r="B22" s="1" t="s">
        <v>58</v>
      </c>
      <c r="C22" s="34" t="s">
        <v>381</v>
      </c>
      <c r="D22" s="2"/>
      <c r="E22" s="66" t="n">
        <v>2548391</v>
      </c>
      <c r="F22" s="66" t="n">
        <f aca="false">E22-'[1]Gelir Tablosu'!$E$22</f>
        <v>1328422</v>
      </c>
      <c r="G22" s="66" t="n">
        <v>2141548</v>
      </c>
      <c r="H22" s="66" t="n">
        <v>1124984</v>
      </c>
      <c r="I22" s="119"/>
      <c r="J22" s="124"/>
      <c r="K22" s="66"/>
      <c r="L22" s="66"/>
      <c r="M22" s="65"/>
      <c r="N22" s="121"/>
      <c r="O22" s="122"/>
    </row>
    <row r="23" s="125" customFormat="true" ht="15.75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66" t="n">
        <v>1794751</v>
      </c>
      <c r="F23" s="66" t="n">
        <f aca="false">E23-'[1]Gelir Tablosu'!$E$23</f>
        <v>834756</v>
      </c>
      <c r="G23" s="66" t="n">
        <v>1139411</v>
      </c>
      <c r="H23" s="66" t="n">
        <v>605457</v>
      </c>
      <c r="I23" s="119"/>
      <c r="J23" s="124"/>
      <c r="K23" s="66"/>
      <c r="L23" s="66"/>
      <c r="M23" s="65"/>
      <c r="N23" s="121"/>
      <c r="O23" s="122"/>
    </row>
    <row r="24" s="125" customFormat="true" ht="15.75" hidden="false" customHeight="false" outlineLevel="0" collapsed="false">
      <c r="A24" s="1"/>
      <c r="B24" s="1" t="s">
        <v>385</v>
      </c>
      <c r="C24" s="1" t="s">
        <v>386</v>
      </c>
      <c r="D24" s="2"/>
      <c r="E24" s="66" t="n">
        <v>49860</v>
      </c>
      <c r="F24" s="66" t="n">
        <f aca="false">E24-'[1]Gelir Tablosu'!$E$24</f>
        <v>26144</v>
      </c>
      <c r="G24" s="66" t="n">
        <v>43037</v>
      </c>
      <c r="H24" s="66" t="n">
        <v>21569</v>
      </c>
      <c r="I24" s="119"/>
      <c r="J24" s="124"/>
      <c r="K24" s="66"/>
      <c r="L24" s="66"/>
      <c r="M24" s="65"/>
      <c r="N24" s="121"/>
      <c r="O24" s="122"/>
    </row>
    <row r="25" s="125" customFormat="true" ht="15.75" hidden="false" customHeight="false" outlineLevel="0" collapsed="false">
      <c r="A25" s="1"/>
      <c r="B25" s="1" t="s">
        <v>387</v>
      </c>
      <c r="C25" s="34" t="s">
        <v>388</v>
      </c>
      <c r="D25" s="14"/>
      <c r="E25" s="66" t="n">
        <v>472241</v>
      </c>
      <c r="F25" s="66" t="n">
        <f aca="false">E25-'[1]Gelir Tablosu'!$E$25</f>
        <v>232985</v>
      </c>
      <c r="G25" s="66" t="n">
        <v>14754</v>
      </c>
      <c r="H25" s="66" t="n">
        <v>9286</v>
      </c>
      <c r="I25" s="119"/>
      <c r="J25" s="124"/>
      <c r="K25" s="66"/>
      <c r="L25" s="66"/>
      <c r="M25" s="65"/>
      <c r="N25" s="121"/>
      <c r="O25" s="122"/>
    </row>
    <row r="26" s="126" customFormat="true" ht="15.75" hidden="false" customHeight="false" outlineLevel="0" collapsed="false">
      <c r="A26" s="27"/>
      <c r="B26" s="27" t="s">
        <v>66</v>
      </c>
      <c r="C26" s="32" t="s">
        <v>389</v>
      </c>
      <c r="D26" s="28"/>
      <c r="E26" s="65" t="n">
        <f aca="false">E8-E19</f>
        <v>28305996</v>
      </c>
      <c r="F26" s="65" t="n">
        <f aca="false">F8-F19</f>
        <v>16747201</v>
      </c>
      <c r="G26" s="65" t="n">
        <f aca="false">G8-G19</f>
        <v>9529999</v>
      </c>
      <c r="H26" s="65" t="n">
        <f aca="false">H8-H19</f>
        <v>5337276</v>
      </c>
      <c r="I26" s="119"/>
      <c r="J26" s="120"/>
      <c r="K26" s="65"/>
      <c r="L26" s="65"/>
      <c r="M26" s="65"/>
      <c r="N26" s="121"/>
      <c r="O26" s="122"/>
    </row>
    <row r="27" s="126" customFormat="true" ht="15.75" hidden="false" customHeight="false" outlineLevel="0" collapsed="false">
      <c r="A27" s="27"/>
      <c r="B27" s="27" t="s">
        <v>74</v>
      </c>
      <c r="C27" s="32" t="s">
        <v>390</v>
      </c>
      <c r="D27" s="28"/>
      <c r="E27" s="65" t="n">
        <f aca="false">E28-E31</f>
        <v>4627343</v>
      </c>
      <c r="F27" s="65" t="n">
        <f aca="false">F28-F31</f>
        <v>2579359</v>
      </c>
      <c r="G27" s="65" t="n">
        <f aca="false">G28-G31</f>
        <v>2809624</v>
      </c>
      <c r="H27" s="65" t="n">
        <f aca="false">H28-H31</f>
        <v>1347962</v>
      </c>
      <c r="I27" s="119"/>
      <c r="J27" s="120"/>
      <c r="K27" s="65"/>
      <c r="L27" s="65"/>
      <c r="M27" s="65"/>
      <c r="N27" s="121"/>
      <c r="O27" s="122"/>
    </row>
    <row r="28" s="125" customFormat="true" ht="15.75" hidden="false" customHeight="false" outlineLevel="0" collapsed="false">
      <c r="A28" s="1"/>
      <c r="B28" s="1" t="s">
        <v>76</v>
      </c>
      <c r="C28" s="1" t="s">
        <v>391</v>
      </c>
      <c r="D28" s="28"/>
      <c r="E28" s="66" t="n">
        <f aca="false">SUM(E29:E30)</f>
        <v>6010610</v>
      </c>
      <c r="F28" s="66" t="n">
        <f aca="false">SUM(F29:F30)</f>
        <v>3354836</v>
      </c>
      <c r="G28" s="66" t="n">
        <f aca="false">SUM(G29:G30)</f>
        <v>3490492</v>
      </c>
      <c r="H28" s="66" t="n">
        <f aca="false">SUM(H29:H30)</f>
        <v>1725890</v>
      </c>
      <c r="I28" s="119"/>
      <c r="J28" s="124"/>
      <c r="K28" s="66"/>
      <c r="L28" s="66"/>
      <c r="M28" s="65"/>
      <c r="N28" s="121"/>
      <c r="O28" s="122"/>
    </row>
    <row r="29" s="127" customFormat="true" ht="15.75" hidden="false" customHeight="false" outlineLevel="0" collapsed="false">
      <c r="A29" s="1"/>
      <c r="B29" s="1" t="s">
        <v>79</v>
      </c>
      <c r="C29" s="1" t="s">
        <v>392</v>
      </c>
      <c r="D29" s="28"/>
      <c r="E29" s="66" t="n">
        <v>423943</v>
      </c>
      <c r="F29" s="66" t="n">
        <f aca="false">E29-'[1]Gelir Tablosu'!$E$29</f>
        <v>216454</v>
      </c>
      <c r="G29" s="66" t="n">
        <v>285826</v>
      </c>
      <c r="H29" s="66" t="n">
        <v>141804</v>
      </c>
      <c r="I29" s="119"/>
      <c r="J29" s="124"/>
      <c r="K29" s="66"/>
      <c r="L29" s="66"/>
      <c r="M29" s="65"/>
      <c r="N29" s="121"/>
      <c r="O29" s="122"/>
    </row>
    <row r="30" s="125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6" t="n">
        <v>5586667</v>
      </c>
      <c r="F30" s="66" t="n">
        <f aca="false">E30-'[1]Gelir Tablosu'!$E$30</f>
        <v>3138382</v>
      </c>
      <c r="G30" s="66" t="n">
        <v>3204666</v>
      </c>
      <c r="H30" s="66" t="n">
        <v>1584086</v>
      </c>
      <c r="I30" s="119"/>
      <c r="J30" s="124"/>
      <c r="K30" s="66"/>
      <c r="L30" s="66"/>
      <c r="M30" s="65"/>
      <c r="N30" s="121"/>
      <c r="O30" s="122"/>
    </row>
    <row r="31" s="125" customFormat="true" ht="15.75" hidden="false" customHeight="false" outlineLevel="0" collapsed="false">
      <c r="A31" s="1"/>
      <c r="B31" s="1" t="s">
        <v>83</v>
      </c>
      <c r="C31" s="1" t="s">
        <v>393</v>
      </c>
      <c r="D31" s="28"/>
      <c r="E31" s="66" t="n">
        <f aca="false">SUM(E32:E33)</f>
        <v>1383267</v>
      </c>
      <c r="F31" s="66" t="n">
        <f aca="false">SUM(F32:F33)</f>
        <v>775477</v>
      </c>
      <c r="G31" s="66" t="n">
        <f aca="false">SUM(G32:G33)</f>
        <v>680868</v>
      </c>
      <c r="H31" s="66" t="n">
        <v>377928</v>
      </c>
      <c r="I31" s="119"/>
      <c r="J31" s="124"/>
      <c r="K31" s="66"/>
      <c r="L31" s="66"/>
      <c r="M31" s="65"/>
      <c r="N31" s="121"/>
      <c r="O31" s="122"/>
    </row>
    <row r="32" s="125" customFormat="true" ht="15.75" hidden="false" customHeight="false" outlineLevel="0" collapsed="false">
      <c r="A32" s="1"/>
      <c r="B32" s="1" t="s">
        <v>86</v>
      </c>
      <c r="C32" s="34" t="s">
        <v>394</v>
      </c>
      <c r="D32" s="28"/>
      <c r="E32" s="66" t="n">
        <v>2339</v>
      </c>
      <c r="F32" s="66" t="n">
        <f aca="false">E32-'[1]Gelir Tablosu'!$E$32</f>
        <v>1049</v>
      </c>
      <c r="G32" s="66" t="n">
        <v>1264</v>
      </c>
      <c r="H32" s="66" t="n">
        <v>246</v>
      </c>
      <c r="I32" s="119"/>
      <c r="J32" s="124"/>
      <c r="K32" s="66"/>
      <c r="L32" s="66"/>
      <c r="M32" s="65"/>
      <c r="N32" s="121"/>
      <c r="O32" s="122"/>
    </row>
    <row r="33" s="125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6" t="n">
        <v>1380928</v>
      </c>
      <c r="F33" s="66" t="n">
        <f aca="false">E33-'[1]Gelir Tablosu'!$E$33</f>
        <v>774428</v>
      </c>
      <c r="G33" s="66" t="n">
        <v>679604</v>
      </c>
      <c r="H33" s="66" t="n">
        <v>377682</v>
      </c>
      <c r="I33" s="119"/>
      <c r="J33" s="124"/>
      <c r="K33" s="66"/>
      <c r="L33" s="66"/>
      <c r="M33" s="65"/>
      <c r="N33" s="121"/>
      <c r="O33" s="122"/>
    </row>
    <row r="34" s="126" customFormat="true" ht="15.75" hidden="false" customHeight="false" outlineLevel="0" collapsed="false">
      <c r="A34" s="27"/>
      <c r="B34" s="27" t="s">
        <v>95</v>
      </c>
      <c r="C34" s="32" t="s">
        <v>395</v>
      </c>
      <c r="D34" s="65"/>
      <c r="E34" s="65" t="n">
        <v>52534</v>
      </c>
      <c r="F34" s="65" t="n">
        <f aca="false">E34-'[1]Gelir Tablosu'!$E$34</f>
        <v>23632</v>
      </c>
      <c r="G34" s="65" t="n">
        <v>9582</v>
      </c>
      <c r="H34" s="65" t="n">
        <v>4188</v>
      </c>
      <c r="I34" s="119"/>
      <c r="J34" s="120"/>
      <c r="K34" s="65"/>
      <c r="L34" s="65"/>
      <c r="M34" s="65"/>
      <c r="N34" s="121"/>
      <c r="O34" s="122"/>
    </row>
    <row r="35" s="126" customFormat="true" ht="15.75" hidden="false" customHeight="false" outlineLevel="0" collapsed="false">
      <c r="A35" s="27"/>
      <c r="B35" s="27" t="s">
        <v>97</v>
      </c>
      <c r="C35" s="32" t="s">
        <v>396</v>
      </c>
      <c r="D35" s="65" t="s">
        <v>397</v>
      </c>
      <c r="E35" s="65" t="n">
        <f aca="false">+SUM(E36:E38)</f>
        <v>9004767</v>
      </c>
      <c r="F35" s="65" t="n">
        <f aca="false">+SUM(F36:F38)</f>
        <v>5440689</v>
      </c>
      <c r="G35" s="65" t="n">
        <f aca="false">+SUM(G36:G38)</f>
        <v>145788</v>
      </c>
      <c r="H35" s="65" t="n">
        <f aca="false">+SUM(H36:H38)</f>
        <v>-474565</v>
      </c>
      <c r="I35" s="119"/>
      <c r="J35" s="120"/>
      <c r="K35" s="65"/>
      <c r="L35" s="65"/>
      <c r="M35" s="65"/>
      <c r="N35" s="121"/>
      <c r="O35" s="122"/>
    </row>
    <row r="36" s="125" customFormat="true" ht="15.75" hidden="false" customHeight="false" outlineLevel="0" collapsed="false">
      <c r="A36" s="1"/>
      <c r="B36" s="1" t="s">
        <v>99</v>
      </c>
      <c r="C36" s="1" t="s">
        <v>398</v>
      </c>
      <c r="D36" s="28"/>
      <c r="E36" s="66" t="n">
        <v>1070598</v>
      </c>
      <c r="F36" s="66" t="n">
        <f aca="false">E36-'[1]Gelir Tablosu'!$E$36</f>
        <v>715505</v>
      </c>
      <c r="G36" s="66" t="n">
        <v>357251</v>
      </c>
      <c r="H36" s="66" t="n">
        <v>189909</v>
      </c>
      <c r="I36" s="119"/>
      <c r="J36" s="124"/>
      <c r="K36" s="66"/>
      <c r="L36" s="66"/>
      <c r="M36" s="65"/>
      <c r="N36" s="121"/>
      <c r="O36" s="122"/>
    </row>
    <row r="37" s="125" customFormat="true" ht="15.75" hidden="false" customHeight="false" outlineLevel="0" collapsed="false">
      <c r="A37" s="1"/>
      <c r="B37" s="1" t="s">
        <v>101</v>
      </c>
      <c r="C37" s="1" t="s">
        <v>399</v>
      </c>
      <c r="D37" s="28"/>
      <c r="E37" s="66" t="n">
        <v>-6112712</v>
      </c>
      <c r="F37" s="66" t="n">
        <f aca="false">E37-'[1]Gelir Tablosu'!$E$37</f>
        <v>-1532719</v>
      </c>
      <c r="G37" s="66" t="n">
        <v>-509033</v>
      </c>
      <c r="H37" s="66" t="n">
        <v>-6320525</v>
      </c>
      <c r="I37" s="119"/>
      <c r="J37" s="124"/>
      <c r="K37" s="66"/>
      <c r="L37" s="66"/>
      <c r="M37" s="65"/>
      <c r="N37" s="121"/>
      <c r="O37" s="122"/>
    </row>
    <row r="38" s="125" customFormat="true" ht="15.75" hidden="false" customHeight="false" outlineLevel="0" collapsed="false">
      <c r="A38" s="1"/>
      <c r="B38" s="1" t="s">
        <v>400</v>
      </c>
      <c r="C38" s="1" t="s">
        <v>401</v>
      </c>
      <c r="D38" s="118"/>
      <c r="E38" s="66" t="n">
        <v>14046881</v>
      </c>
      <c r="F38" s="66" t="n">
        <f aca="false">E38-'[1]Gelir Tablosu'!$E$38</f>
        <v>6257903</v>
      </c>
      <c r="G38" s="66" t="n">
        <v>297570</v>
      </c>
      <c r="H38" s="66" t="n">
        <v>5656051</v>
      </c>
      <c r="I38" s="119"/>
      <c r="J38" s="124"/>
      <c r="K38" s="66"/>
      <c r="L38" s="66"/>
      <c r="M38" s="65"/>
      <c r="N38" s="121"/>
      <c r="O38" s="122"/>
    </row>
    <row r="39" s="126" customFormat="true" ht="15.75" hidden="false" customHeight="false" outlineLevel="0" collapsed="false">
      <c r="A39" s="27"/>
      <c r="B39" s="27" t="s">
        <v>103</v>
      </c>
      <c r="C39" s="32" t="s">
        <v>402</v>
      </c>
      <c r="D39" s="118" t="s">
        <v>403</v>
      </c>
      <c r="E39" s="65" t="n">
        <v>2062244</v>
      </c>
      <c r="F39" s="65" t="n">
        <f aca="false">E39-'[1]Gelir Tablosu'!$E$39</f>
        <v>1154103</v>
      </c>
      <c r="G39" s="65" t="n">
        <v>1246493</v>
      </c>
      <c r="H39" s="65" t="n">
        <v>483967</v>
      </c>
      <c r="I39" s="119"/>
      <c r="J39" s="120"/>
      <c r="K39" s="65"/>
      <c r="L39" s="65"/>
      <c r="M39" s="65"/>
      <c r="N39" s="121"/>
      <c r="O39" s="122"/>
    </row>
    <row r="40" s="126" customFormat="true" ht="15.75" hidden="false" customHeight="false" outlineLevel="0" collapsed="false">
      <c r="A40" s="27"/>
      <c r="B40" s="27" t="s">
        <v>106</v>
      </c>
      <c r="C40" s="32" t="s">
        <v>404</v>
      </c>
      <c r="D40" s="28"/>
      <c r="E40" s="65" t="n">
        <f aca="false">E26+E27+E34+E35+E39</f>
        <v>44052884</v>
      </c>
      <c r="F40" s="65" t="n">
        <f aca="false">F26+F27+F34+F35+F39</f>
        <v>25944984</v>
      </c>
      <c r="G40" s="65" t="n">
        <f aca="false">G26+G27+G34+G35+G39</f>
        <v>13741486</v>
      </c>
      <c r="H40" s="65" t="n">
        <f aca="false">H26+H27+H34+H35+H39</f>
        <v>6698828</v>
      </c>
      <c r="I40" s="119"/>
      <c r="J40" s="120"/>
      <c r="K40" s="65"/>
      <c r="L40" s="65"/>
      <c r="M40" s="65"/>
      <c r="N40" s="121"/>
      <c r="O40" s="122"/>
    </row>
    <row r="41" s="126" customFormat="true" ht="15.75" hidden="false" customHeight="false" outlineLevel="0" collapsed="false">
      <c r="A41" s="27"/>
      <c r="B41" s="27" t="s">
        <v>108</v>
      </c>
      <c r="C41" s="32" t="s">
        <v>405</v>
      </c>
      <c r="D41" s="118" t="s">
        <v>406</v>
      </c>
      <c r="E41" s="65" t="n">
        <v>3553034</v>
      </c>
      <c r="F41" s="65" t="n">
        <f aca="false">E41-'[1]Gelir Tablosu'!$E$41</f>
        <v>1642119</v>
      </c>
      <c r="G41" s="65" t="n">
        <v>2056782</v>
      </c>
      <c r="H41" s="65" t="n">
        <v>861724</v>
      </c>
      <c r="I41" s="119"/>
      <c r="J41" s="120"/>
      <c r="K41" s="65"/>
      <c r="L41" s="65"/>
      <c r="M41" s="65"/>
      <c r="N41" s="121"/>
      <c r="O41" s="122"/>
    </row>
    <row r="42" s="126" customFormat="true" ht="15.75" hidden="false" customHeight="false" outlineLevel="0" collapsed="false">
      <c r="A42" s="27"/>
      <c r="B42" s="27" t="s">
        <v>111</v>
      </c>
      <c r="C42" s="32" t="s">
        <v>407</v>
      </c>
      <c r="D42" s="118" t="s">
        <v>406</v>
      </c>
      <c r="E42" s="65" t="n">
        <v>4226655</v>
      </c>
      <c r="F42" s="65" t="n">
        <f aca="false">E42-'[1]Gelir Tablosu'!$E$42</f>
        <v>2294328</v>
      </c>
      <c r="G42" s="65" t="n">
        <v>1757376</v>
      </c>
      <c r="H42" s="65" t="n">
        <v>553711</v>
      </c>
      <c r="I42" s="119"/>
      <c r="J42" s="120"/>
      <c r="K42" s="65"/>
      <c r="L42" s="65"/>
      <c r="M42" s="65"/>
      <c r="N42" s="121"/>
      <c r="O42" s="122"/>
    </row>
    <row r="43" s="126" customFormat="true" ht="15.75" hidden="false" customHeight="false" outlineLevel="0" collapsed="false">
      <c r="A43" s="27"/>
      <c r="B43" s="27" t="s">
        <v>152</v>
      </c>
      <c r="C43" s="32" t="s">
        <v>408</v>
      </c>
      <c r="D43" s="118"/>
      <c r="E43" s="65" t="n">
        <v>2718522</v>
      </c>
      <c r="F43" s="65" t="n">
        <f aca="false">E43-'[1]Gelir Tablosu'!$E$43</f>
        <v>1346445</v>
      </c>
      <c r="G43" s="65" t="n">
        <v>1695682</v>
      </c>
      <c r="H43" s="65" t="n">
        <v>885805</v>
      </c>
      <c r="I43" s="119"/>
      <c r="J43" s="120"/>
      <c r="K43" s="65"/>
      <c r="L43" s="65"/>
      <c r="M43" s="65"/>
      <c r="N43" s="121"/>
      <c r="O43" s="122"/>
    </row>
    <row r="44" s="126" customFormat="true" ht="15.75" hidden="false" customHeight="false" outlineLevel="0" collapsed="false">
      <c r="A44" s="27"/>
      <c r="B44" s="27" t="s">
        <v>155</v>
      </c>
      <c r="C44" s="32" t="s">
        <v>409</v>
      </c>
      <c r="D44" s="118" t="s">
        <v>410</v>
      </c>
      <c r="E44" s="65" t="n">
        <v>4940104</v>
      </c>
      <c r="F44" s="65" t="n">
        <f aca="false">E44-'[1]Gelir Tablosu'!$E$44</f>
        <v>2711818</v>
      </c>
      <c r="G44" s="65" t="n">
        <v>2631562</v>
      </c>
      <c r="H44" s="65" t="n">
        <v>1354367</v>
      </c>
      <c r="I44" s="119"/>
      <c r="J44" s="120"/>
      <c r="K44" s="65"/>
      <c r="L44" s="65"/>
      <c r="M44" s="65"/>
      <c r="N44" s="121"/>
      <c r="O44" s="122"/>
    </row>
    <row r="45" s="126" customFormat="true" ht="15.75" hidden="false" customHeight="false" outlineLevel="0" collapsed="false">
      <c r="A45" s="27"/>
      <c r="B45" s="27" t="s">
        <v>157</v>
      </c>
      <c r="C45" s="32" t="s">
        <v>411</v>
      </c>
      <c r="D45" s="28"/>
      <c r="E45" s="65" t="n">
        <f aca="false">+E40-E41-E42-E43-E44</f>
        <v>28614569</v>
      </c>
      <c r="F45" s="65" t="n">
        <f aca="false">+F40-F41-F42-F43-F44</f>
        <v>17950274</v>
      </c>
      <c r="G45" s="65" t="n">
        <f aca="false">+G40-G41-G42-G43-G44</f>
        <v>5600084</v>
      </c>
      <c r="H45" s="65" t="n">
        <f aca="false">+H40-H41-H42-H43-H44</f>
        <v>3043221</v>
      </c>
      <c r="I45" s="119"/>
      <c r="J45" s="120"/>
      <c r="K45" s="65"/>
      <c r="L45" s="65"/>
      <c r="M45" s="65"/>
      <c r="N45" s="121"/>
      <c r="O45" s="122"/>
    </row>
    <row r="46" s="126" customFormat="true" ht="15.75" hidden="false" customHeight="false" outlineLevel="0" collapsed="false">
      <c r="A46" s="27"/>
      <c r="B46" s="27" t="s">
        <v>162</v>
      </c>
      <c r="C46" s="32" t="s">
        <v>412</v>
      </c>
      <c r="D46" s="28"/>
      <c r="E46" s="65"/>
      <c r="F46" s="65"/>
      <c r="G46" s="65"/>
      <c r="H46" s="65"/>
      <c r="I46" s="119"/>
      <c r="J46" s="120"/>
      <c r="K46" s="65"/>
      <c r="L46" s="65"/>
      <c r="M46" s="65"/>
      <c r="N46" s="128"/>
    </row>
    <row r="47" s="126" customFormat="true" ht="15.75" hidden="false" customHeight="false" outlineLevel="0" collapsed="false">
      <c r="A47" s="27"/>
      <c r="C47" s="32" t="s">
        <v>413</v>
      </c>
      <c r="D47" s="28"/>
      <c r="E47" s="65" t="n">
        <v>0</v>
      </c>
      <c r="F47" s="65" t="n">
        <v>0</v>
      </c>
      <c r="G47" s="65" t="n">
        <v>0</v>
      </c>
      <c r="H47" s="65" t="n">
        <v>0</v>
      </c>
      <c r="I47" s="119"/>
      <c r="J47" s="129"/>
      <c r="M47" s="65"/>
      <c r="N47" s="121"/>
      <c r="O47" s="130"/>
    </row>
    <row r="48" s="126" customFormat="true" ht="15.75" hidden="false" customHeight="false" outlineLevel="0" collapsed="false">
      <c r="A48" s="27"/>
      <c r="B48" s="27" t="s">
        <v>169</v>
      </c>
      <c r="C48" s="32" t="s">
        <v>414</v>
      </c>
      <c r="D48" s="28"/>
      <c r="E48" s="65" t="n">
        <v>0</v>
      </c>
      <c r="F48" s="65" t="n">
        <v>0</v>
      </c>
      <c r="G48" s="65" t="n">
        <v>0</v>
      </c>
      <c r="H48" s="65" t="n">
        <v>0</v>
      </c>
      <c r="I48" s="119"/>
      <c r="J48" s="120"/>
      <c r="K48" s="65"/>
      <c r="L48" s="65"/>
      <c r="M48" s="65"/>
      <c r="N48" s="121"/>
      <c r="O48" s="130"/>
    </row>
    <row r="49" s="123" customFormat="true" ht="15.75" hidden="false" customHeight="false" outlineLevel="0" collapsed="false">
      <c r="A49" s="27"/>
      <c r="B49" s="27" t="s">
        <v>172</v>
      </c>
      <c r="C49" s="32" t="s">
        <v>415</v>
      </c>
      <c r="D49" s="28"/>
      <c r="E49" s="65" t="n">
        <v>0</v>
      </c>
      <c r="F49" s="65" t="n">
        <v>0</v>
      </c>
      <c r="G49" s="65" t="n">
        <v>0</v>
      </c>
      <c r="H49" s="65" t="n">
        <v>0</v>
      </c>
      <c r="I49" s="119"/>
      <c r="K49" s="65"/>
      <c r="L49" s="65"/>
      <c r="M49" s="65"/>
      <c r="N49" s="121"/>
      <c r="O49" s="130"/>
    </row>
    <row r="50" s="123" customFormat="true" ht="15.75" hidden="false" customHeight="false" outlineLevel="0" collapsed="false">
      <c r="A50" s="27"/>
      <c r="B50" s="27" t="s">
        <v>416</v>
      </c>
      <c r="C50" s="32" t="s">
        <v>417</v>
      </c>
      <c r="D50" s="118"/>
      <c r="E50" s="65" t="n">
        <f aca="false">+SUM(E45:E49)</f>
        <v>28614569</v>
      </c>
      <c r="F50" s="65" t="n">
        <f aca="false">+SUM(F45:F49)</f>
        <v>17950274</v>
      </c>
      <c r="G50" s="65" t="n">
        <f aca="false">+SUM(G45:G49)</f>
        <v>5600084</v>
      </c>
      <c r="H50" s="65" t="n">
        <f aca="false">+SUM(H45:H49)</f>
        <v>3043221</v>
      </c>
      <c r="I50" s="119"/>
      <c r="J50" s="120"/>
      <c r="M50" s="65"/>
      <c r="N50" s="121"/>
      <c r="O50" s="130"/>
    </row>
    <row r="51" s="126" customFormat="true" ht="15.75" hidden="false" customHeight="false" outlineLevel="0" collapsed="false">
      <c r="A51" s="27"/>
      <c r="B51" s="27" t="s">
        <v>418</v>
      </c>
      <c r="C51" s="32" t="s">
        <v>419</v>
      </c>
      <c r="D51" s="118" t="s">
        <v>420</v>
      </c>
      <c r="E51" s="65" t="n">
        <f aca="false">+E52+E53-E54</f>
        <v>7458035</v>
      </c>
      <c r="F51" s="65" t="n">
        <f aca="false">+F52+F53-F54</f>
        <v>4842998</v>
      </c>
      <c r="G51" s="65" t="n">
        <f aca="false">+G52+G53-G54</f>
        <v>1465661</v>
      </c>
      <c r="H51" s="65" t="n">
        <f aca="false">+H52+H53-H54</f>
        <v>936947</v>
      </c>
      <c r="I51" s="119"/>
      <c r="J51" s="120"/>
      <c r="K51" s="65"/>
      <c r="L51" s="65"/>
      <c r="M51" s="65"/>
      <c r="N51" s="121"/>
      <c r="O51" s="130"/>
    </row>
    <row r="52" s="125" customFormat="true" ht="15.75" hidden="false" customHeight="false" outlineLevel="0" collapsed="false">
      <c r="A52" s="4"/>
      <c r="B52" s="1" t="s">
        <v>421</v>
      </c>
      <c r="C52" s="34" t="s">
        <v>422</v>
      </c>
      <c r="D52" s="118"/>
      <c r="E52" s="66" t="n">
        <v>3864860</v>
      </c>
      <c r="F52" s="66" t="n">
        <f aca="false">E52-'[1]Gelir Tablosu'!$E$52</f>
        <v>-6791245</v>
      </c>
      <c r="G52" s="66" t="n">
        <v>1068156</v>
      </c>
      <c r="H52" s="66" t="n">
        <v>969063</v>
      </c>
      <c r="I52" s="119"/>
      <c r="J52" s="120"/>
      <c r="K52" s="65"/>
      <c r="L52" s="65"/>
      <c r="M52" s="65"/>
      <c r="N52" s="121"/>
      <c r="O52" s="130"/>
    </row>
    <row r="53" s="125" customFormat="true" ht="15.75" hidden="false" customHeight="false" outlineLevel="0" collapsed="false">
      <c r="A53" s="4"/>
      <c r="B53" s="1" t="s">
        <v>423</v>
      </c>
      <c r="C53" s="34" t="s">
        <v>424</v>
      </c>
      <c r="D53" s="118"/>
      <c r="E53" s="66" t="n">
        <v>5645647</v>
      </c>
      <c r="F53" s="66" t="n">
        <f aca="false">E53-'[1]Gelir Tablosu'!$E$53</f>
        <v>5138652</v>
      </c>
      <c r="G53" s="66" t="n">
        <v>911252</v>
      </c>
      <c r="H53" s="66" t="n">
        <v>59719</v>
      </c>
      <c r="I53" s="119"/>
      <c r="J53" s="120"/>
      <c r="K53" s="65"/>
      <c r="L53" s="65"/>
      <c r="M53" s="65"/>
      <c r="N53" s="121"/>
      <c r="O53" s="130"/>
    </row>
    <row r="54" s="125" customFormat="true" ht="15.75" hidden="false" customHeight="false" outlineLevel="0" collapsed="false">
      <c r="A54" s="1"/>
      <c r="B54" s="1" t="s">
        <v>425</v>
      </c>
      <c r="C54" s="34" t="s">
        <v>426</v>
      </c>
      <c r="D54" s="118"/>
      <c r="E54" s="66" t="n">
        <v>2052472</v>
      </c>
      <c r="F54" s="66" t="n">
        <f aca="false">E54-'[1]Gelir Tablosu'!$E$54</f>
        <v>-6495591</v>
      </c>
      <c r="G54" s="66" t="n">
        <v>513747</v>
      </c>
      <c r="H54" s="66" t="n">
        <v>91835</v>
      </c>
      <c r="I54" s="119"/>
      <c r="J54" s="124"/>
      <c r="K54" s="66"/>
      <c r="L54" s="66"/>
      <c r="M54" s="65"/>
      <c r="N54" s="121"/>
      <c r="O54" s="130"/>
    </row>
    <row r="55" s="126" customFormat="true" ht="15.75" hidden="false" customHeight="false" outlineLevel="0" collapsed="false">
      <c r="A55" s="12"/>
      <c r="B55" s="27" t="s">
        <v>427</v>
      </c>
      <c r="C55" s="32" t="s">
        <v>428</v>
      </c>
      <c r="D55" s="118"/>
      <c r="E55" s="65" t="n">
        <f aca="false">+E50-E51</f>
        <v>21156534</v>
      </c>
      <c r="F55" s="65" t="n">
        <f aca="false">+F50-F51</f>
        <v>13107276</v>
      </c>
      <c r="G55" s="65" t="n">
        <f aca="false">+G50-G51</f>
        <v>4134423</v>
      </c>
      <c r="H55" s="65" t="n">
        <f aca="false">+H50-H51</f>
        <v>2106274</v>
      </c>
      <c r="I55" s="119"/>
      <c r="J55" s="124"/>
      <c r="K55" s="66"/>
      <c r="L55" s="66"/>
      <c r="M55" s="65"/>
      <c r="N55" s="121"/>
      <c r="O55" s="130"/>
    </row>
    <row r="56" s="126" customFormat="true" ht="15.75" hidden="false" customHeight="false" outlineLevel="0" collapsed="false">
      <c r="A56" s="12"/>
      <c r="B56" s="27" t="s">
        <v>429</v>
      </c>
      <c r="C56" s="32" t="s">
        <v>430</v>
      </c>
      <c r="D56" s="118"/>
      <c r="E56" s="119" t="n">
        <f aca="false">+SUM(E57:E59)</f>
        <v>0</v>
      </c>
      <c r="F56" s="119" t="n">
        <f aca="false">+SUM(F57:F59)</f>
        <v>0</v>
      </c>
      <c r="G56" s="119" t="n">
        <f aca="false">+SUM(G57:G59)</f>
        <v>0</v>
      </c>
      <c r="H56" s="119" t="n">
        <f aca="false">+SUM(H57:H59)</f>
        <v>0</v>
      </c>
      <c r="I56" s="119"/>
      <c r="J56" s="124"/>
      <c r="K56" s="66"/>
      <c r="L56" s="66"/>
      <c r="M56" s="65"/>
      <c r="N56" s="121"/>
      <c r="O56" s="130"/>
    </row>
    <row r="57" s="125" customFormat="true" ht="15.75" hidden="false" customHeight="false" outlineLevel="0" collapsed="false">
      <c r="A57" s="1"/>
      <c r="B57" s="1" t="s">
        <v>431</v>
      </c>
      <c r="C57" s="34" t="s">
        <v>432</v>
      </c>
      <c r="D57" s="118"/>
      <c r="E57" s="66" t="n">
        <v>0</v>
      </c>
      <c r="F57" s="66" t="n">
        <v>0</v>
      </c>
      <c r="G57" s="66" t="n">
        <v>0</v>
      </c>
      <c r="H57" s="66" t="n">
        <v>0</v>
      </c>
      <c r="I57" s="119"/>
      <c r="J57" s="120"/>
      <c r="K57" s="65"/>
      <c r="L57" s="65"/>
      <c r="M57" s="65"/>
      <c r="N57" s="121"/>
      <c r="O57" s="130"/>
    </row>
    <row r="58" s="125" customFormat="true" ht="15.75" hidden="false" customHeight="false" outlineLevel="0" collapsed="false">
      <c r="A58" s="1"/>
      <c r="B58" s="1" t="s">
        <v>433</v>
      </c>
      <c r="C58" s="34" t="s">
        <v>434</v>
      </c>
      <c r="D58" s="118"/>
      <c r="E58" s="66" t="n">
        <v>0</v>
      </c>
      <c r="F58" s="66" t="n">
        <v>0</v>
      </c>
      <c r="G58" s="66" t="n">
        <v>0</v>
      </c>
      <c r="H58" s="66" t="n">
        <v>0</v>
      </c>
      <c r="I58" s="119"/>
      <c r="J58" s="131"/>
      <c r="K58" s="119"/>
      <c r="L58" s="119"/>
      <c r="M58" s="65"/>
      <c r="N58" s="121"/>
      <c r="O58" s="130"/>
    </row>
    <row r="59" s="125" customFormat="true" ht="15.75" hidden="false" customHeight="false" outlineLevel="0" collapsed="false">
      <c r="A59" s="1"/>
      <c r="B59" s="1" t="s">
        <v>435</v>
      </c>
      <c r="C59" s="34" t="s">
        <v>436</v>
      </c>
      <c r="D59" s="118"/>
      <c r="E59" s="66" t="n">
        <v>0</v>
      </c>
      <c r="F59" s="66" t="n">
        <v>0</v>
      </c>
      <c r="G59" s="66" t="n">
        <v>0</v>
      </c>
      <c r="H59" s="66" t="n">
        <v>0</v>
      </c>
      <c r="I59" s="119"/>
      <c r="J59" s="124"/>
      <c r="K59" s="66"/>
      <c r="L59" s="66"/>
      <c r="M59" s="65"/>
      <c r="N59" s="121"/>
      <c r="O59" s="130"/>
    </row>
    <row r="60" s="126" customFormat="true" ht="15.75" hidden="false" customHeight="false" outlineLevel="0" collapsed="false">
      <c r="A60" s="12"/>
      <c r="B60" s="27" t="s">
        <v>437</v>
      </c>
      <c r="C60" s="32" t="s">
        <v>438</v>
      </c>
      <c r="D60" s="118"/>
      <c r="E60" s="65" t="n">
        <f aca="false">+SUM(E61:E63)</f>
        <v>0</v>
      </c>
      <c r="F60" s="65" t="n">
        <f aca="false">+SUM(F61:F63)</f>
        <v>0</v>
      </c>
      <c r="G60" s="65" t="n">
        <f aca="false">+SUM(G61:G63)</f>
        <v>0</v>
      </c>
      <c r="H60" s="65" t="n">
        <f aca="false">+SUM(H61:H63)</f>
        <v>0</v>
      </c>
      <c r="I60" s="119"/>
      <c r="J60" s="124"/>
      <c r="K60" s="66"/>
      <c r="L60" s="66"/>
      <c r="M60" s="65"/>
      <c r="N60" s="121"/>
      <c r="O60" s="130"/>
    </row>
    <row r="61" s="125" customFormat="true" ht="15.75" hidden="false" customHeight="false" outlineLevel="0" collapsed="false">
      <c r="A61" s="1"/>
      <c r="B61" s="1" t="s">
        <v>439</v>
      </c>
      <c r="C61" s="34" t="s">
        <v>440</v>
      </c>
      <c r="D61" s="118"/>
      <c r="E61" s="66" t="n">
        <v>0</v>
      </c>
      <c r="F61" s="66" t="n">
        <v>0</v>
      </c>
      <c r="G61" s="66" t="n">
        <v>0</v>
      </c>
      <c r="H61" s="66" t="n">
        <v>0</v>
      </c>
      <c r="I61" s="119"/>
      <c r="J61" s="124"/>
      <c r="K61" s="66"/>
      <c r="L61" s="66"/>
      <c r="M61" s="65"/>
      <c r="N61" s="121"/>
      <c r="O61" s="130"/>
    </row>
    <row r="62" s="125" customFormat="true" ht="15.75" hidden="false" customHeight="false" outlineLevel="0" collapsed="false">
      <c r="A62" s="1"/>
      <c r="B62" s="1" t="s">
        <v>441</v>
      </c>
      <c r="C62" s="34" t="s">
        <v>442</v>
      </c>
      <c r="D62" s="118"/>
      <c r="E62" s="66" t="n">
        <v>0</v>
      </c>
      <c r="F62" s="66" t="n">
        <v>0</v>
      </c>
      <c r="G62" s="66" t="n">
        <v>0</v>
      </c>
      <c r="H62" s="66" t="n">
        <v>0</v>
      </c>
      <c r="I62" s="119"/>
      <c r="J62" s="120"/>
      <c r="K62" s="65"/>
      <c r="L62" s="65"/>
      <c r="M62" s="65"/>
      <c r="N62" s="121"/>
      <c r="O62" s="130"/>
    </row>
    <row r="63" s="125" customFormat="true" ht="15.75" hidden="false" customHeight="false" outlineLevel="0" collapsed="false">
      <c r="A63" s="1"/>
      <c r="B63" s="1" t="s">
        <v>443</v>
      </c>
      <c r="C63" s="34" t="s">
        <v>444</v>
      </c>
      <c r="D63" s="118"/>
      <c r="E63" s="66" t="n">
        <v>0</v>
      </c>
      <c r="F63" s="66" t="n">
        <v>0</v>
      </c>
      <c r="G63" s="66" t="n">
        <v>0</v>
      </c>
      <c r="H63" s="66" t="n">
        <v>0</v>
      </c>
      <c r="I63" s="119"/>
      <c r="J63" s="124"/>
      <c r="K63" s="66"/>
      <c r="L63" s="66"/>
      <c r="M63" s="65"/>
      <c r="N63" s="121"/>
      <c r="O63" s="130"/>
    </row>
    <row r="64" s="126" customFormat="true" ht="15.75" hidden="false" customHeight="false" outlineLevel="0" collapsed="false">
      <c r="A64" s="12"/>
      <c r="B64" s="27" t="s">
        <v>445</v>
      </c>
      <c r="C64" s="32" t="s">
        <v>446</v>
      </c>
      <c r="D64" s="118"/>
      <c r="E64" s="65" t="n">
        <f aca="false">+E56-E60</f>
        <v>0</v>
      </c>
      <c r="F64" s="65" t="n">
        <f aca="false">+F56-F60</f>
        <v>0</v>
      </c>
      <c r="G64" s="65" t="n">
        <f aca="false">+G56-G60</f>
        <v>0</v>
      </c>
      <c r="H64" s="65" t="n">
        <f aca="false">+H56-H60</f>
        <v>0</v>
      </c>
      <c r="I64" s="119"/>
      <c r="J64" s="124"/>
      <c r="K64" s="66"/>
      <c r="L64" s="66"/>
      <c r="M64" s="65"/>
      <c r="N64" s="121"/>
      <c r="O64" s="130"/>
    </row>
    <row r="65" s="126" customFormat="true" ht="15.75" hidden="false" customHeight="false" outlineLevel="0" collapsed="false">
      <c r="A65" s="12"/>
      <c r="B65" s="27" t="s">
        <v>447</v>
      </c>
      <c r="C65" s="32" t="s">
        <v>448</v>
      </c>
      <c r="D65" s="118"/>
      <c r="E65" s="65" t="n">
        <f aca="false">+SUM(E66:E68)</f>
        <v>0</v>
      </c>
      <c r="F65" s="65" t="n">
        <f aca="false">+SUM(F66:F68)</f>
        <v>0</v>
      </c>
      <c r="G65" s="65" t="n">
        <f aca="false">+SUM(G66:G68)</f>
        <v>0</v>
      </c>
      <c r="H65" s="65" t="n">
        <f aca="false">+SUM(H66:H68)</f>
        <v>0</v>
      </c>
      <c r="I65" s="119"/>
      <c r="J65" s="124"/>
      <c r="K65" s="66"/>
      <c r="L65" s="66"/>
      <c r="M65" s="65"/>
      <c r="N65" s="121"/>
      <c r="O65" s="130"/>
    </row>
    <row r="66" s="125" customFormat="true" ht="15.75" hidden="false" customHeight="false" outlineLevel="0" collapsed="false">
      <c r="A66" s="4"/>
      <c r="B66" s="1" t="s">
        <v>449</v>
      </c>
      <c r="C66" s="34" t="s">
        <v>422</v>
      </c>
      <c r="D66" s="118"/>
      <c r="E66" s="66" t="n">
        <v>0</v>
      </c>
      <c r="F66" s="66" t="n">
        <v>0</v>
      </c>
      <c r="G66" s="66" t="n">
        <v>0</v>
      </c>
      <c r="H66" s="66" t="n">
        <v>0</v>
      </c>
      <c r="I66" s="119"/>
      <c r="J66" s="120"/>
      <c r="K66" s="65"/>
      <c r="L66" s="65"/>
      <c r="M66" s="65"/>
      <c r="N66" s="121"/>
      <c r="O66" s="130"/>
    </row>
    <row r="67" s="125" customFormat="true" ht="15.75" hidden="false" customHeight="false" outlineLevel="0" collapsed="false">
      <c r="A67" s="4"/>
      <c r="B67" s="1" t="s">
        <v>450</v>
      </c>
      <c r="C67" s="34" t="s">
        <v>424</v>
      </c>
      <c r="D67" s="118"/>
      <c r="E67" s="66" t="n">
        <v>0</v>
      </c>
      <c r="F67" s="66" t="n">
        <v>0</v>
      </c>
      <c r="G67" s="66" t="n">
        <v>0</v>
      </c>
      <c r="H67" s="66" t="n">
        <v>0</v>
      </c>
      <c r="I67" s="119"/>
      <c r="J67" s="120"/>
      <c r="K67" s="65"/>
      <c r="L67" s="65"/>
      <c r="M67" s="65"/>
      <c r="N67" s="121"/>
      <c r="O67" s="130"/>
    </row>
    <row r="68" s="125" customFormat="true" ht="15.75" hidden="false" customHeight="false" outlineLevel="0" collapsed="false">
      <c r="A68" s="4"/>
      <c r="B68" s="1" t="s">
        <v>451</v>
      </c>
      <c r="C68" s="34" t="s">
        <v>426</v>
      </c>
      <c r="D68" s="118"/>
      <c r="E68" s="66" t="n">
        <v>0</v>
      </c>
      <c r="F68" s="66" t="n">
        <v>0</v>
      </c>
      <c r="G68" s="66" t="n">
        <v>0</v>
      </c>
      <c r="H68" s="66" t="n">
        <v>0</v>
      </c>
      <c r="I68" s="119"/>
      <c r="J68" s="124"/>
      <c r="K68" s="66"/>
      <c r="L68" s="66"/>
      <c r="M68" s="65"/>
      <c r="N68" s="121"/>
      <c r="O68" s="130"/>
    </row>
    <row r="69" s="126" customFormat="true" ht="15.75" hidden="false" customHeight="false" outlineLevel="0" collapsed="false">
      <c r="A69" s="27"/>
      <c r="B69" s="27" t="s">
        <v>452</v>
      </c>
      <c r="C69" s="32" t="s">
        <v>453</v>
      </c>
      <c r="D69" s="118"/>
      <c r="E69" s="119" t="n">
        <f aca="false">+E64+E65</f>
        <v>0</v>
      </c>
      <c r="F69" s="119" t="n">
        <f aca="false">+F64+F65</f>
        <v>0</v>
      </c>
      <c r="G69" s="119" t="n">
        <f aca="false">+G64+G65</f>
        <v>0</v>
      </c>
      <c r="H69" s="119" t="n">
        <f aca="false">+H64+H65</f>
        <v>0</v>
      </c>
      <c r="I69" s="119"/>
      <c r="J69" s="124"/>
      <c r="K69" s="66"/>
      <c r="L69" s="66"/>
      <c r="M69" s="65"/>
      <c r="N69" s="121"/>
      <c r="O69" s="130"/>
    </row>
    <row r="70" s="126" customFormat="true" ht="15.75" hidden="false" customHeight="false" outlineLevel="0" collapsed="false">
      <c r="A70" s="27"/>
      <c r="B70" s="27" t="s">
        <v>454</v>
      </c>
      <c r="C70" s="32" t="s">
        <v>455</v>
      </c>
      <c r="D70" s="118"/>
      <c r="E70" s="65" t="n">
        <f aca="false">+E55+E69</f>
        <v>21156534</v>
      </c>
      <c r="F70" s="65" t="n">
        <f aca="false">+F55+F69</f>
        <v>13107276</v>
      </c>
      <c r="G70" s="65" t="n">
        <f aca="false">+G55+G69</f>
        <v>4134423</v>
      </c>
      <c r="H70" s="65" t="n">
        <f aca="false">+H55+H69</f>
        <v>2106274</v>
      </c>
      <c r="I70" s="119"/>
      <c r="J70" s="124"/>
      <c r="K70" s="66"/>
      <c r="L70" s="66"/>
      <c r="M70" s="65"/>
      <c r="N70" s="121"/>
      <c r="O70" s="130"/>
    </row>
    <row r="71" s="126" customFormat="true" ht="15.75" hidden="false" customHeight="false" outlineLevel="0" collapsed="false">
      <c r="A71" s="27"/>
      <c r="B71" s="1" t="s">
        <v>456</v>
      </c>
      <c r="C71" s="34" t="s">
        <v>457</v>
      </c>
      <c r="D71" s="2"/>
      <c r="E71" s="66" t="n">
        <v>21156534</v>
      </c>
      <c r="F71" s="66" t="n">
        <f aca="false">E71-'[1]Gelir Tablosu'!$E$71</f>
        <v>13107276</v>
      </c>
      <c r="G71" s="66" t="n">
        <v>4134409</v>
      </c>
      <c r="H71" s="66" t="n">
        <v>2106267</v>
      </c>
      <c r="I71" s="119"/>
      <c r="J71" s="131"/>
      <c r="K71" s="119"/>
      <c r="L71" s="119"/>
      <c r="M71" s="65"/>
      <c r="N71" s="121"/>
      <c r="O71" s="130"/>
    </row>
    <row r="72" s="126" customFormat="true" ht="15.75" hidden="false" customHeight="false" outlineLevel="0" collapsed="false">
      <c r="A72" s="27"/>
      <c r="B72" s="1" t="s">
        <v>458</v>
      </c>
      <c r="C72" s="34" t="s">
        <v>459</v>
      </c>
      <c r="D72" s="2" t="s">
        <v>460</v>
      </c>
      <c r="E72" s="66" t="n">
        <v>0</v>
      </c>
      <c r="F72" s="66" t="n">
        <f aca="false">E72-'[1]Gelir Tablosu'!$E$72</f>
        <v>0</v>
      </c>
      <c r="G72" s="66" t="n">
        <v>14</v>
      </c>
      <c r="H72" s="66" t="n">
        <v>7</v>
      </c>
      <c r="I72" s="119"/>
      <c r="J72" s="124"/>
      <c r="K72" s="101"/>
      <c r="L72" s="65"/>
      <c r="M72" s="65"/>
      <c r="N72" s="121"/>
      <c r="O72" s="130"/>
    </row>
    <row r="73" s="136" customFormat="true" ht="15.75" hidden="false" customHeight="false" outlineLevel="0" collapsed="false">
      <c r="A73" s="132"/>
      <c r="B73" s="132"/>
      <c r="C73" s="133"/>
      <c r="D73" s="134"/>
      <c r="E73" s="135"/>
      <c r="F73" s="135"/>
      <c r="G73" s="135"/>
      <c r="H73" s="135"/>
      <c r="I73" s="101"/>
      <c r="K73" s="137"/>
      <c r="L73" s="66"/>
      <c r="M73" s="101"/>
      <c r="N73" s="121"/>
    </row>
    <row r="74" s="127" customFormat="true" ht="15.75" hidden="false" customHeight="false" outlineLevel="0" collapsed="false">
      <c r="A74" s="1"/>
      <c r="B74" s="43"/>
      <c r="C74" s="43" t="s">
        <v>461</v>
      </c>
      <c r="D74" s="44"/>
      <c r="E74" s="138" t="n">
        <f aca="false">E71/520000000</f>
        <v>0.0406856423076923</v>
      </c>
      <c r="F74" s="138" t="n">
        <f aca="false">F71/520000000</f>
        <v>0.0252063</v>
      </c>
      <c r="G74" s="138" t="n">
        <f aca="false">G71/520000000</f>
        <v>0.00795078653846154</v>
      </c>
      <c r="H74" s="138" t="n">
        <f aca="false">H71/520000000</f>
        <v>0.00405051346153846</v>
      </c>
      <c r="I74" s="101"/>
      <c r="J74" s="135"/>
      <c r="K74" s="139"/>
      <c r="L74" s="135"/>
      <c r="M74" s="101"/>
      <c r="N74" s="121"/>
    </row>
    <row r="75" customFormat="false" ht="15.75" hidden="false" customHeight="false" outlineLevel="0" collapsed="false">
      <c r="A75" s="132"/>
      <c r="B75" s="132"/>
      <c r="C75" s="133"/>
      <c r="D75" s="70"/>
      <c r="E75" s="46"/>
      <c r="F75" s="46"/>
      <c r="G75" s="46"/>
      <c r="H75" s="46"/>
      <c r="J75" s="137"/>
      <c r="K75" s="137"/>
      <c r="L75" s="137"/>
    </row>
    <row r="76" customFormat="false" ht="15.75" hidden="false" customHeight="false" outlineLevel="0" collapsed="false">
      <c r="A76" s="132"/>
      <c r="B76" s="132"/>
      <c r="C76" s="133"/>
      <c r="D76" s="70"/>
      <c r="E76" s="46"/>
      <c r="F76" s="46"/>
      <c r="G76" s="46"/>
      <c r="H76" s="46"/>
    </row>
    <row r="77" customFormat="false" ht="15.75" hidden="false" customHeight="false" outlineLevel="0" collapsed="false">
      <c r="A77" s="132"/>
      <c r="B77" s="132"/>
      <c r="C77" s="133"/>
      <c r="D77" s="70"/>
      <c r="E77" s="78"/>
      <c r="F77" s="78"/>
      <c r="G77" s="78"/>
      <c r="H77" s="78"/>
    </row>
    <row r="78" customFormat="false" ht="15.75" hidden="false" customHeight="false" outlineLevel="0" collapsed="false">
      <c r="A78" s="132"/>
      <c r="B78" s="132"/>
      <c r="C78" s="133"/>
      <c r="D78" s="70"/>
      <c r="E78" s="78"/>
      <c r="F78" s="78"/>
      <c r="G78" s="78"/>
      <c r="H78" s="78"/>
    </row>
    <row r="79" customFormat="false" ht="15.75" hidden="false" customHeight="false" outlineLevel="0" collapsed="false">
      <c r="A79" s="132"/>
      <c r="B79" s="132"/>
      <c r="C79" s="133"/>
      <c r="D79" s="70"/>
      <c r="E79" s="46"/>
      <c r="F79" s="46"/>
      <c r="G79" s="46"/>
      <c r="H79" s="46"/>
      <c r="I79" s="42"/>
    </row>
    <row r="80" customFormat="false" ht="15.75" hidden="false" customHeight="false" outlineLevel="0" collapsed="false">
      <c r="A80" s="132"/>
      <c r="B80" s="132"/>
      <c r="C80" s="133"/>
      <c r="D80" s="70"/>
      <c r="E80" s="46"/>
      <c r="F80" s="46"/>
      <c r="G80" s="46"/>
      <c r="H80" s="46"/>
    </row>
    <row r="81" s="126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101"/>
      <c r="L81" s="101"/>
      <c r="M81" s="101"/>
      <c r="N81" s="103"/>
    </row>
    <row r="82" customFormat="false" ht="15.75" hidden="false" customHeight="false" outlineLevel="0" collapsed="false">
      <c r="A82" s="132"/>
      <c r="B82" s="132"/>
      <c r="C82" s="133"/>
      <c r="D82" s="70"/>
      <c r="E82" s="46"/>
      <c r="F82" s="46"/>
      <c r="G82" s="46"/>
      <c r="H82" s="46"/>
      <c r="I82" s="29"/>
    </row>
    <row r="83" customFormat="false" ht="15.75" hidden="false" customHeight="false" outlineLevel="0" collapsed="false">
      <c r="A83" s="140" t="s">
        <v>462</v>
      </c>
      <c r="B83" s="140"/>
      <c r="C83" s="140"/>
      <c r="D83" s="140"/>
      <c r="E83" s="140"/>
      <c r="F83" s="140"/>
      <c r="G83" s="140"/>
      <c r="H83" s="140"/>
      <c r="I83" s="122"/>
      <c r="J83" s="122"/>
      <c r="K83" s="122"/>
      <c r="L83" s="122"/>
    </row>
    <row r="84" customFormat="false" ht="15.75" hidden="false" customHeight="false" outlineLevel="0" collapsed="false">
      <c r="A84" s="132"/>
      <c r="B84" s="132"/>
      <c r="C84" s="133"/>
      <c r="D84" s="70"/>
      <c r="E84" s="46"/>
      <c r="F84" s="46"/>
      <c r="G84" s="46"/>
      <c r="H84" s="46"/>
      <c r="I84" s="122"/>
      <c r="J84" s="122"/>
      <c r="K84" s="122"/>
      <c r="L84" s="122"/>
    </row>
    <row r="85" customFormat="false" ht="15.75" hidden="false" customHeight="false" outlineLevel="0" collapsed="false">
      <c r="A85" s="132"/>
      <c r="B85" s="132"/>
      <c r="C85" s="133"/>
      <c r="D85" s="70"/>
      <c r="E85" s="46"/>
      <c r="F85" s="46"/>
      <c r="G85" s="46"/>
      <c r="H85" s="46"/>
      <c r="I85" s="122"/>
      <c r="J85" s="122"/>
      <c r="K85" s="122"/>
      <c r="L85" s="122"/>
    </row>
    <row r="86" customFormat="false" ht="15.75" hidden="false" customHeight="false" outlineLevel="0" collapsed="false">
      <c r="A86" s="132"/>
      <c r="B86" s="103"/>
      <c r="C86" s="103"/>
      <c r="D86" s="103"/>
      <c r="E86" s="103"/>
      <c r="F86" s="103"/>
      <c r="G86" s="103"/>
      <c r="H86" s="103"/>
      <c r="I86" s="122"/>
      <c r="J86" s="122"/>
      <c r="K86" s="122"/>
      <c r="L86" s="122"/>
    </row>
    <row r="87" customFormat="false" ht="15.75" hidden="false" customHeight="false" outlineLevel="0" collapsed="false">
      <c r="A87" s="132"/>
      <c r="B87" s="103"/>
      <c r="C87" s="103"/>
      <c r="D87" s="103"/>
      <c r="E87" s="103"/>
      <c r="F87" s="103"/>
      <c r="G87" s="103"/>
      <c r="H87" s="103"/>
      <c r="I87" s="122"/>
      <c r="J87" s="122"/>
      <c r="K87" s="122"/>
      <c r="L87" s="122"/>
    </row>
    <row r="88" customFormat="false" ht="15.75" hidden="false" customHeight="false" outlineLevel="0" collapsed="false">
      <c r="A88" s="132"/>
      <c r="B88" s="141"/>
      <c r="C88" s="142"/>
      <c r="D88" s="143"/>
      <c r="E88" s="82"/>
      <c r="F88" s="82"/>
      <c r="G88" s="82"/>
      <c r="H88" s="82"/>
      <c r="I88" s="122"/>
      <c r="J88" s="122"/>
      <c r="K88" s="122"/>
      <c r="L88" s="122"/>
    </row>
    <row r="89" customFormat="false" ht="15.75" hidden="false" customHeight="false" outlineLevel="0" collapsed="false">
      <c r="A89" s="132"/>
      <c r="B89" s="103"/>
      <c r="C89" s="103"/>
      <c r="D89" s="103"/>
      <c r="E89" s="103"/>
      <c r="F89" s="103"/>
      <c r="G89" s="103"/>
      <c r="H89" s="103"/>
      <c r="I89" s="122"/>
      <c r="J89" s="122"/>
      <c r="K89" s="122"/>
      <c r="L89" s="122"/>
    </row>
    <row r="90" customFormat="false" ht="15.75" hidden="false" customHeight="false" outlineLevel="0" collapsed="false">
      <c r="A90" s="132"/>
      <c r="B90" s="103"/>
      <c r="C90" s="103"/>
      <c r="D90" s="103"/>
      <c r="E90" s="103"/>
      <c r="F90" s="103"/>
      <c r="G90" s="103"/>
      <c r="H90" s="103"/>
      <c r="I90" s="122"/>
      <c r="J90" s="122"/>
      <c r="K90" s="122"/>
      <c r="L90" s="122"/>
    </row>
    <row r="91" customFormat="false" ht="15.75" hidden="false" customHeight="false" outlineLevel="0" collapsed="false">
      <c r="A91" s="132"/>
      <c r="B91" s="103"/>
      <c r="C91" s="103"/>
      <c r="D91" s="103"/>
      <c r="E91" s="103"/>
      <c r="F91" s="103"/>
      <c r="G91" s="103"/>
      <c r="H91" s="103"/>
      <c r="I91" s="122"/>
      <c r="J91" s="122"/>
      <c r="K91" s="122"/>
      <c r="L91" s="122"/>
    </row>
    <row r="92" customFormat="false" ht="15.75" hidden="false" customHeight="false" outlineLevel="0" collapsed="false">
      <c r="A92" s="132"/>
      <c r="B92" s="103"/>
      <c r="C92" s="103"/>
      <c r="D92" s="103"/>
      <c r="E92" s="103"/>
      <c r="F92" s="103"/>
      <c r="G92" s="103"/>
      <c r="H92" s="103"/>
      <c r="I92" s="122"/>
      <c r="J92" s="122"/>
      <c r="K92" s="122"/>
      <c r="L92" s="122"/>
    </row>
    <row r="93" customFormat="false" ht="15.75" hidden="false" customHeight="false" outlineLevel="0" collapsed="false">
      <c r="A93" s="132"/>
      <c r="B93" s="103"/>
      <c r="C93" s="103"/>
      <c r="D93" s="103"/>
      <c r="E93" s="103"/>
      <c r="F93" s="103"/>
      <c r="G93" s="103"/>
      <c r="H93" s="103"/>
      <c r="I93" s="122"/>
      <c r="J93" s="122"/>
      <c r="K93" s="122"/>
      <c r="L93" s="122"/>
    </row>
    <row r="94" customFormat="false" ht="15.75" hidden="false" customHeight="false" outlineLevel="0" collapsed="false">
      <c r="A94" s="132"/>
      <c r="B94" s="103"/>
      <c r="C94" s="103"/>
      <c r="D94" s="103"/>
      <c r="E94" s="103"/>
      <c r="F94" s="103"/>
      <c r="G94" s="103"/>
      <c r="H94" s="103"/>
      <c r="I94" s="122"/>
      <c r="J94" s="122"/>
      <c r="K94" s="122"/>
      <c r="L94" s="122"/>
    </row>
    <row r="95" customFormat="false" ht="15.75" hidden="false" customHeight="false" outlineLevel="0" collapsed="false">
      <c r="A95" s="132"/>
      <c r="B95" s="132"/>
      <c r="C95" s="133"/>
      <c r="D95" s="70"/>
      <c r="E95" s="104"/>
      <c r="F95" s="104"/>
      <c r="G95" s="104"/>
      <c r="H95" s="104"/>
      <c r="I95" s="122"/>
      <c r="J95" s="122"/>
      <c r="K95" s="122"/>
      <c r="L95" s="122"/>
    </row>
    <row r="96" customFormat="false" ht="15.75" hidden="false" customHeight="false" outlineLevel="0" collapsed="false">
      <c r="A96" s="132"/>
      <c r="B96" s="132"/>
      <c r="C96" s="133"/>
      <c r="D96" s="70"/>
      <c r="E96" s="104"/>
      <c r="F96" s="104"/>
      <c r="G96" s="104"/>
      <c r="H96" s="104"/>
      <c r="I96" s="122"/>
      <c r="J96" s="122"/>
      <c r="K96" s="122"/>
      <c r="L96" s="122"/>
    </row>
    <row r="97" customFormat="false" ht="15.75" hidden="false" customHeight="false" outlineLevel="0" collapsed="false">
      <c r="A97" s="132"/>
      <c r="B97" s="132"/>
      <c r="C97" s="133"/>
      <c r="D97" s="70"/>
      <c r="E97" s="104"/>
      <c r="F97" s="104"/>
      <c r="G97" s="104"/>
      <c r="H97" s="104"/>
      <c r="I97" s="122"/>
      <c r="J97" s="122"/>
      <c r="K97" s="122"/>
      <c r="L97" s="122"/>
    </row>
    <row r="98" customFormat="false" ht="15.75" hidden="false" customHeight="false" outlineLevel="0" collapsed="false">
      <c r="A98" s="132"/>
      <c r="B98" s="132"/>
      <c r="C98" s="133"/>
      <c r="D98" s="70"/>
      <c r="E98" s="104"/>
      <c r="F98" s="104"/>
      <c r="G98" s="104"/>
      <c r="H98" s="104"/>
      <c r="I98" s="122"/>
      <c r="J98" s="122"/>
      <c r="K98" s="122"/>
      <c r="L98" s="122"/>
    </row>
    <row r="99" customFormat="false" ht="15.75" hidden="false" customHeight="false" outlineLevel="0" collapsed="false">
      <c r="A99" s="132"/>
      <c r="B99" s="132"/>
      <c r="C99" s="133"/>
      <c r="D99" s="70"/>
      <c r="E99" s="104"/>
      <c r="F99" s="104"/>
      <c r="G99" s="104"/>
      <c r="H99" s="104"/>
      <c r="I99" s="122"/>
      <c r="J99" s="122"/>
      <c r="K99" s="122"/>
      <c r="L99" s="122"/>
    </row>
    <row r="100" customFormat="false" ht="15.75" hidden="false" customHeight="false" outlineLevel="0" collapsed="false">
      <c r="A100" s="132"/>
      <c r="B100" s="132"/>
      <c r="C100" s="133"/>
      <c r="D100" s="70"/>
      <c r="E100" s="104"/>
      <c r="F100" s="104"/>
      <c r="G100" s="104"/>
      <c r="H100" s="104"/>
      <c r="I100" s="122"/>
      <c r="J100" s="122"/>
      <c r="K100" s="122"/>
      <c r="L100" s="122"/>
    </row>
    <row r="101" customFormat="false" ht="15.75" hidden="false" customHeight="false" outlineLevel="0" collapsed="false">
      <c r="A101" s="132"/>
      <c r="B101" s="132"/>
      <c r="C101" s="133"/>
      <c r="D101" s="70"/>
      <c r="E101" s="104"/>
      <c r="F101" s="104"/>
      <c r="G101" s="104"/>
      <c r="H101" s="104"/>
      <c r="J101" s="122"/>
      <c r="K101" s="122"/>
      <c r="L101" s="122"/>
    </row>
    <row r="102" customFormat="false" ht="18.75" hidden="false" customHeight="false" outlineLevel="0" collapsed="false">
      <c r="A102" s="144"/>
      <c r="B102" s="144"/>
      <c r="C102" s="144"/>
      <c r="D102" s="145"/>
      <c r="E102" s="144"/>
      <c r="F102" s="144"/>
      <c r="G102" s="144"/>
      <c r="H102" s="144"/>
      <c r="J102" s="122"/>
      <c r="K102" s="122"/>
      <c r="L102" s="122"/>
    </row>
    <row r="103" customFormat="false" ht="18.75" hidden="false" customHeight="false" outlineLevel="0" collapsed="false">
      <c r="A103" s="144"/>
      <c r="B103" s="144"/>
      <c r="C103" s="144"/>
      <c r="D103" s="145"/>
      <c r="E103" s="144"/>
      <c r="F103" s="144"/>
      <c r="G103" s="144"/>
      <c r="H103" s="144"/>
    </row>
    <row r="104" customFormat="false" ht="18.75" hidden="false" customHeight="false" outlineLevel="0" collapsed="false">
      <c r="A104" s="144"/>
      <c r="B104" s="144"/>
      <c r="C104" s="144"/>
      <c r="D104" s="145"/>
      <c r="E104" s="144"/>
      <c r="F104" s="144"/>
      <c r="G104" s="144"/>
      <c r="H104" s="144"/>
    </row>
    <row r="105" customFormat="false" ht="18.75" hidden="false" customHeight="false" outlineLevel="0" collapsed="false">
      <c r="A105" s="144"/>
      <c r="B105" s="144"/>
      <c r="C105" s="144"/>
      <c r="D105" s="145"/>
      <c r="E105" s="144"/>
      <c r="F105" s="144"/>
      <c r="G105" s="144"/>
      <c r="H105" s="144"/>
    </row>
    <row r="106" customFormat="false" ht="18.75" hidden="false" customHeight="false" outlineLevel="0" collapsed="false">
      <c r="A106" s="144"/>
      <c r="B106" s="144"/>
      <c r="C106" s="144"/>
      <c r="D106" s="145"/>
      <c r="E106" s="144"/>
      <c r="F106" s="144"/>
      <c r="G106" s="144"/>
      <c r="H106" s="144"/>
    </row>
    <row r="107" customFormat="false" ht="18.75" hidden="false" customHeight="false" outlineLevel="0" collapsed="false">
      <c r="A107" s="144"/>
      <c r="B107" s="144"/>
      <c r="C107" s="144"/>
      <c r="D107" s="145"/>
      <c r="E107" s="144"/>
      <c r="F107" s="144"/>
      <c r="G107" s="144"/>
      <c r="H107" s="144"/>
    </row>
    <row r="108" customFormat="false" ht="18.75" hidden="false" customHeight="false" outlineLevel="0" collapsed="false">
      <c r="A108" s="144"/>
      <c r="B108" s="144"/>
      <c r="C108" s="144"/>
      <c r="D108" s="145"/>
      <c r="E108" s="144"/>
      <c r="F108" s="144"/>
      <c r="G108" s="144"/>
      <c r="H108" s="144"/>
    </row>
    <row r="109" customFormat="false" ht="18.75" hidden="false" customHeight="false" outlineLevel="0" collapsed="false">
      <c r="A109" s="144"/>
      <c r="B109" s="144"/>
      <c r="C109" s="144"/>
      <c r="D109" s="145"/>
      <c r="E109" s="144"/>
      <c r="F109" s="144"/>
      <c r="G109" s="144"/>
      <c r="H109" s="144"/>
    </row>
    <row r="110" customFormat="false" ht="18.75" hidden="false" customHeight="false" outlineLevel="0" collapsed="false">
      <c r="A110" s="144"/>
      <c r="B110" s="144"/>
      <c r="C110" s="144"/>
      <c r="D110" s="145"/>
      <c r="E110" s="144"/>
      <c r="F110" s="144"/>
      <c r="G110" s="144"/>
      <c r="H110" s="144"/>
      <c r="I110" s="146"/>
    </row>
    <row r="111" customFormat="false" ht="18.75" hidden="false" customHeight="false" outlineLevel="0" collapsed="false">
      <c r="A111" s="144"/>
      <c r="B111" s="144"/>
      <c r="C111" s="144"/>
      <c r="D111" s="145"/>
      <c r="E111" s="144"/>
      <c r="F111" s="144"/>
      <c r="G111" s="144"/>
      <c r="H111" s="144"/>
    </row>
    <row r="112" s="146" customFormat="true" ht="12.75" hidden="false" customHeight="false" outlineLevel="0" collapsed="false">
      <c r="A112" s="101"/>
      <c r="B112" s="101"/>
      <c r="C112" s="101"/>
      <c r="D112" s="102"/>
      <c r="E112" s="101"/>
      <c r="F112" s="101"/>
      <c r="G112" s="101"/>
      <c r="H112" s="101"/>
      <c r="I112" s="147"/>
      <c r="N112" s="148"/>
    </row>
    <row r="113" customFormat="false" ht="21" hidden="false" customHeight="true" outlineLevel="0" collapsed="false">
      <c r="I113" s="147"/>
    </row>
    <row r="114" s="147" customFormat="true" ht="12.75" hidden="false" customHeight="false" outlineLevel="0" collapsed="false">
      <c r="A114" s="101"/>
      <c r="B114" s="101"/>
      <c r="C114" s="101"/>
      <c r="D114" s="102"/>
      <c r="E114" s="101"/>
      <c r="F114" s="101"/>
      <c r="G114" s="101"/>
      <c r="H114" s="101"/>
      <c r="N114" s="149"/>
    </row>
    <row r="115" s="147" customFormat="true" ht="12.75" hidden="false" customHeight="false" outlineLevel="0" collapsed="false">
      <c r="A115" s="101"/>
      <c r="B115" s="101"/>
      <c r="C115" s="101"/>
      <c r="D115" s="102"/>
      <c r="E115" s="101"/>
      <c r="F115" s="101"/>
      <c r="G115" s="101"/>
      <c r="H115" s="101"/>
      <c r="N115" s="149"/>
    </row>
    <row r="116" s="147" customFormat="true" ht="12.75" hidden="false" customHeight="false" outlineLevel="0" collapsed="false">
      <c r="A116" s="101"/>
      <c r="B116" s="101"/>
      <c r="C116" s="101"/>
      <c r="D116" s="102"/>
      <c r="E116" s="101"/>
      <c r="F116" s="101"/>
      <c r="G116" s="101"/>
      <c r="H116" s="101"/>
      <c r="N116" s="149"/>
    </row>
    <row r="117" s="147" customFormat="true" ht="12.75" hidden="false" customHeight="false" outlineLevel="0" collapsed="false">
      <c r="A117" s="101"/>
      <c r="B117" s="101"/>
      <c r="C117" s="101"/>
      <c r="D117" s="102"/>
      <c r="E117" s="101"/>
      <c r="F117" s="101"/>
      <c r="G117" s="101"/>
      <c r="H117" s="101"/>
      <c r="N117" s="149"/>
    </row>
    <row r="118" s="147" customFormat="true" ht="12.75" hidden="false" customHeight="false" outlineLevel="0" collapsed="false">
      <c r="A118" s="101"/>
      <c r="B118" s="101"/>
      <c r="C118" s="101"/>
      <c r="D118" s="102"/>
      <c r="E118" s="101"/>
      <c r="F118" s="101"/>
      <c r="G118" s="101"/>
      <c r="H118" s="101"/>
      <c r="N118" s="149"/>
    </row>
    <row r="119" s="147" customFormat="true" ht="12.75" hidden="false" customHeight="false" outlineLevel="0" collapsed="false">
      <c r="A119" s="101"/>
      <c r="B119" s="101"/>
      <c r="C119" s="101"/>
      <c r="D119" s="102"/>
      <c r="E119" s="101"/>
      <c r="F119" s="101"/>
      <c r="G119" s="101"/>
      <c r="H119" s="101"/>
      <c r="N119" s="149"/>
    </row>
    <row r="120" s="147" customFormat="true" ht="12.75" hidden="false" customHeight="false" outlineLevel="0" collapsed="false">
      <c r="A120" s="101"/>
      <c r="B120" s="101"/>
      <c r="C120" s="101"/>
      <c r="D120" s="102"/>
      <c r="E120" s="101"/>
      <c r="F120" s="101"/>
      <c r="G120" s="101"/>
      <c r="H120" s="101"/>
      <c r="N120" s="149"/>
    </row>
    <row r="121" s="147" customFormat="true" ht="12.75" hidden="false" customHeight="false" outlineLevel="0" collapsed="false">
      <c r="A121" s="101"/>
      <c r="B121" s="101"/>
      <c r="C121" s="101"/>
      <c r="D121" s="102"/>
      <c r="E121" s="101"/>
      <c r="F121" s="101"/>
      <c r="G121" s="101"/>
      <c r="H121" s="101"/>
      <c r="I121" s="150"/>
      <c r="N121" s="149"/>
    </row>
    <row r="122" s="147" customFormat="true" ht="12.75" hidden="false" customHeight="false" outlineLevel="0" collapsed="false">
      <c r="A122" s="101"/>
      <c r="B122" s="101"/>
      <c r="C122" s="101"/>
      <c r="D122" s="102"/>
      <c r="E122" s="101"/>
      <c r="F122" s="101"/>
      <c r="G122" s="101"/>
      <c r="H122" s="101"/>
      <c r="N122" s="149"/>
    </row>
    <row r="123" s="150" customFormat="true" ht="12.75" hidden="false" customHeight="false" outlineLevel="0" collapsed="false">
      <c r="A123" s="101"/>
      <c r="B123" s="101"/>
      <c r="C123" s="101"/>
      <c r="D123" s="102"/>
      <c r="E123" s="101"/>
      <c r="F123" s="101"/>
      <c r="G123" s="101"/>
      <c r="H123" s="101"/>
      <c r="I123" s="147"/>
      <c r="N123" s="151"/>
    </row>
    <row r="124" s="147" customFormat="true" ht="12.75" hidden="false" customHeight="false" outlineLevel="0" collapsed="false">
      <c r="A124" s="101"/>
      <c r="B124" s="101"/>
      <c r="C124" s="101"/>
      <c r="D124" s="102"/>
      <c r="E124" s="101"/>
      <c r="F124" s="101"/>
      <c r="G124" s="101"/>
      <c r="H124" s="101"/>
      <c r="N124" s="149"/>
    </row>
    <row r="125" s="147" customFormat="true" ht="12.75" hidden="false" customHeight="false" outlineLevel="0" collapsed="false">
      <c r="A125" s="101"/>
      <c r="B125" s="101"/>
      <c r="C125" s="101"/>
      <c r="D125" s="102"/>
      <c r="E125" s="101"/>
      <c r="F125" s="101"/>
      <c r="G125" s="101"/>
      <c r="H125" s="101"/>
      <c r="N125" s="149"/>
    </row>
    <row r="126" s="147" customFormat="true" ht="12.75" hidden="false" customHeight="false" outlineLevel="0" collapsed="false">
      <c r="A126" s="101"/>
      <c r="B126" s="101"/>
      <c r="C126" s="101"/>
      <c r="D126" s="102"/>
      <c r="E126" s="101"/>
      <c r="F126" s="101"/>
      <c r="G126" s="101"/>
      <c r="H126" s="101"/>
      <c r="N126" s="149"/>
    </row>
    <row r="127" s="147" customFormat="true" ht="12.75" hidden="false" customHeight="false" outlineLevel="0" collapsed="false">
      <c r="A127" s="101"/>
      <c r="B127" s="101"/>
      <c r="C127" s="101"/>
      <c r="D127" s="102"/>
      <c r="E127" s="101"/>
      <c r="F127" s="101"/>
      <c r="G127" s="101"/>
      <c r="H127" s="101"/>
      <c r="N127" s="149"/>
    </row>
    <row r="128" s="147" customFormat="true" ht="12.75" hidden="false" customHeight="false" outlineLevel="0" collapsed="false">
      <c r="A128" s="101"/>
      <c r="B128" s="101"/>
      <c r="C128" s="101"/>
      <c r="D128" s="102"/>
      <c r="E128" s="101"/>
      <c r="F128" s="101"/>
      <c r="G128" s="101"/>
      <c r="H128" s="101"/>
      <c r="N128" s="149"/>
    </row>
    <row r="129" s="147" customFormat="true" ht="12.75" hidden="false" customHeight="false" outlineLevel="0" collapsed="false">
      <c r="A129" s="101"/>
      <c r="B129" s="101"/>
      <c r="C129" s="101"/>
      <c r="D129" s="102"/>
      <c r="E129" s="101"/>
      <c r="F129" s="101"/>
      <c r="G129" s="101"/>
      <c r="H129" s="101"/>
      <c r="N129" s="149"/>
    </row>
    <row r="130" s="147" customFormat="true" ht="12.75" hidden="false" customHeight="false" outlineLevel="0" collapsed="false">
      <c r="A130" s="101"/>
      <c r="B130" s="101"/>
      <c r="C130" s="101"/>
      <c r="D130" s="102"/>
      <c r="E130" s="101"/>
      <c r="F130" s="101"/>
      <c r="G130" s="101"/>
      <c r="H130" s="101"/>
      <c r="N130" s="149"/>
    </row>
    <row r="131" s="147" customFormat="true" ht="12.75" hidden="false" customHeight="false" outlineLevel="0" collapsed="false">
      <c r="A131" s="101"/>
      <c r="B131" s="101"/>
      <c r="C131" s="101"/>
      <c r="D131" s="102"/>
      <c r="E131" s="101"/>
      <c r="F131" s="101"/>
      <c r="G131" s="101"/>
      <c r="H131" s="101"/>
      <c r="N131" s="149"/>
    </row>
    <row r="132" s="147" customFormat="true" ht="12.75" hidden="false" customHeight="false" outlineLevel="0" collapsed="false">
      <c r="A132" s="101"/>
      <c r="B132" s="101"/>
      <c r="C132" s="101"/>
      <c r="D132" s="102"/>
      <c r="E132" s="101"/>
      <c r="F132" s="101"/>
      <c r="G132" s="101"/>
      <c r="H132" s="101"/>
      <c r="I132" s="101"/>
      <c r="N132" s="149"/>
    </row>
    <row r="133" s="147" customFormat="true" ht="12.75" hidden="false" customHeight="false" outlineLevel="0" collapsed="false">
      <c r="A133" s="101"/>
      <c r="B133" s="101"/>
      <c r="C133" s="101"/>
      <c r="D133" s="102"/>
      <c r="E133" s="101"/>
      <c r="F133" s="101"/>
      <c r="G133" s="101"/>
      <c r="H133" s="101"/>
      <c r="I133" s="101"/>
      <c r="N133" s="14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s="51" customFormat="true" ht="18.75" hidden="false" customHeight="false" outlineLevel="0" collapsed="false">
      <c r="C2" s="6" t="s">
        <v>0</v>
      </c>
      <c r="D2" s="153"/>
      <c r="E2" s="153"/>
    </row>
    <row r="3" s="51" customFormat="true" ht="18.75" hidden="false" customHeight="false" outlineLevel="0" collapsed="false">
      <c r="C3" s="6" t="s">
        <v>463</v>
      </c>
      <c r="D3" s="153"/>
      <c r="E3" s="153"/>
    </row>
    <row r="4" s="51" customFormat="true" ht="18.75" hidden="false" customHeight="false" outlineLevel="0" collapsed="false">
      <c r="C4" s="6" t="s">
        <v>464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5" customFormat="true" ht="15.75" hidden="false" customHeight="false" outlineLevel="0" collapsed="false">
      <c r="C7" s="112"/>
      <c r="D7" s="155" t="s">
        <v>209</v>
      </c>
      <c r="E7" s="155" t="s">
        <v>465</v>
      </c>
    </row>
    <row r="8" s="5" customFormat="true" ht="15.75" hidden="false" customHeight="false" outlineLevel="0" collapsed="false">
      <c r="B8" s="23"/>
      <c r="C8" s="23"/>
      <c r="D8" s="156" t="s">
        <v>7</v>
      </c>
      <c r="E8" s="156" t="s">
        <v>466</v>
      </c>
    </row>
    <row r="10" s="12" customFormat="true" ht="15.75" hidden="false" customHeight="false" outlineLevel="0" collapsed="false">
      <c r="B10" s="32" t="s">
        <v>14</v>
      </c>
      <c r="C10" s="32" t="s">
        <v>467</v>
      </c>
      <c r="D10" s="65" t="n">
        <f aca="false">+'Gelir Tablosu'!E70</f>
        <v>21156534</v>
      </c>
      <c r="E10" s="65" t="n">
        <f aca="false">'Gelir Tablosu'!G70</f>
        <v>4134423</v>
      </c>
      <c r="F10" s="157"/>
      <c r="G10" s="35"/>
      <c r="H10" s="35"/>
      <c r="I10" s="35"/>
    </row>
    <row r="11" s="12" customFormat="true" ht="15.75" hidden="false" customHeight="false" outlineLevel="0" collapsed="false">
      <c r="B11" s="32" t="s">
        <v>50</v>
      </c>
      <c r="C11" s="32" t="s">
        <v>468</v>
      </c>
      <c r="D11" s="65" t="n">
        <f aca="false">+D12+D18</f>
        <v>6796678</v>
      </c>
      <c r="E11" s="65" t="n">
        <f aca="false">+E12+E18</f>
        <v>878164</v>
      </c>
      <c r="F11" s="157"/>
      <c r="G11" s="35"/>
      <c r="H11" s="35"/>
      <c r="I11" s="35"/>
    </row>
    <row r="12" s="12" customFormat="true" ht="15.75" hidden="false" customHeight="false" outlineLevel="0" collapsed="false">
      <c r="B12" s="32" t="s">
        <v>52</v>
      </c>
      <c r="C12" s="32" t="s">
        <v>469</v>
      </c>
      <c r="D12" s="65" t="n">
        <f aca="false">+SUM(D13:D17)</f>
        <v>-296872</v>
      </c>
      <c r="E12" s="65" t="n">
        <f aca="false">+SUM(E13:E17)</f>
        <v>-24880</v>
      </c>
      <c r="F12" s="157"/>
      <c r="G12" s="35"/>
      <c r="H12" s="35"/>
      <c r="I12" s="35"/>
    </row>
    <row r="13" s="12" customFormat="true" ht="15.75" hidden="false" customHeight="false" outlineLevel="0" collapsed="false">
      <c r="B13" s="158" t="s">
        <v>240</v>
      </c>
      <c r="C13" s="1" t="s">
        <v>470</v>
      </c>
      <c r="D13" s="159" t="n">
        <v>-35752</v>
      </c>
      <c r="E13" s="159" t="n">
        <v>2719</v>
      </c>
      <c r="F13" s="157"/>
      <c r="G13" s="35"/>
      <c r="H13" s="35"/>
      <c r="I13" s="35"/>
    </row>
    <row r="14" s="12" customFormat="true" ht="15.75" hidden="false" customHeight="false" outlineLevel="0" collapsed="false">
      <c r="B14" s="158" t="s">
        <v>242</v>
      </c>
      <c r="C14" s="1" t="s">
        <v>471</v>
      </c>
      <c r="D14" s="159" t="n">
        <v>0</v>
      </c>
      <c r="E14" s="159" t="n">
        <v>0</v>
      </c>
      <c r="F14" s="157"/>
      <c r="G14" s="35"/>
      <c r="H14" s="35"/>
      <c r="I14" s="35"/>
    </row>
    <row r="15" s="12" customFormat="true" ht="15.75" hidden="false" customHeight="false" outlineLevel="0" collapsed="false">
      <c r="B15" s="158" t="s">
        <v>244</v>
      </c>
      <c r="C15" s="1" t="s">
        <v>472</v>
      </c>
      <c r="D15" s="159" t="n">
        <v>-265432</v>
      </c>
      <c r="E15" s="159" t="n">
        <v>-33819</v>
      </c>
      <c r="F15" s="157"/>
      <c r="G15" s="35"/>
      <c r="H15" s="35"/>
      <c r="I15" s="35"/>
    </row>
    <row r="16" s="12" customFormat="true" ht="15.75" hidden="false" customHeight="false" outlineLevel="0" collapsed="false">
      <c r="B16" s="158" t="s">
        <v>246</v>
      </c>
      <c r="C16" s="1" t="s">
        <v>473</v>
      </c>
      <c r="D16" s="159" t="n">
        <v>828</v>
      </c>
      <c r="E16" s="159" t="n">
        <v>0</v>
      </c>
      <c r="F16" s="157"/>
      <c r="G16" s="35"/>
      <c r="H16" s="35"/>
      <c r="I16" s="35"/>
    </row>
    <row r="17" s="12" customFormat="true" ht="15.75" hidden="false" customHeight="false" outlineLevel="0" collapsed="false">
      <c r="B17" s="158" t="s">
        <v>248</v>
      </c>
      <c r="C17" s="1" t="s">
        <v>474</v>
      </c>
      <c r="D17" s="159" t="n">
        <v>3484</v>
      </c>
      <c r="E17" s="159" t="n">
        <v>6220</v>
      </c>
      <c r="F17" s="157"/>
      <c r="G17" s="35"/>
      <c r="H17" s="35"/>
      <c r="I17" s="35"/>
    </row>
    <row r="18" s="12" customFormat="true" ht="15.75" hidden="false" customHeight="false" outlineLevel="0" collapsed="false">
      <c r="B18" s="32" t="s">
        <v>55</v>
      </c>
      <c r="C18" s="32" t="s">
        <v>475</v>
      </c>
      <c r="D18" s="160" t="n">
        <f aca="false">+SUM(D19:D24)</f>
        <v>7093550</v>
      </c>
      <c r="E18" s="160" t="n">
        <f aca="false">+SUM(E19:E24)</f>
        <v>903044</v>
      </c>
      <c r="F18" s="157"/>
      <c r="G18" s="35"/>
      <c r="H18" s="35"/>
      <c r="I18" s="35"/>
    </row>
    <row r="19" s="12" customFormat="true" ht="15.75" hidden="false" customHeight="false" outlineLevel="0" collapsed="false">
      <c r="B19" s="158" t="s">
        <v>267</v>
      </c>
      <c r="C19" s="1" t="s">
        <v>476</v>
      </c>
      <c r="D19" s="159" t="n">
        <v>2056917</v>
      </c>
      <c r="E19" s="159" t="n">
        <v>1005027</v>
      </c>
      <c r="F19" s="157"/>
      <c r="G19" s="35"/>
      <c r="H19" s="35"/>
      <c r="I19" s="35"/>
    </row>
    <row r="20" customFormat="false" ht="31.5" hidden="false" customHeight="false" outlineLevel="0" collapsed="false">
      <c r="B20" s="161" t="s">
        <v>269</v>
      </c>
      <c r="C20" s="68" t="s">
        <v>477</v>
      </c>
      <c r="D20" s="159" t="n">
        <v>4353261</v>
      </c>
      <c r="E20" s="159" t="n">
        <v>-662439</v>
      </c>
      <c r="F20" s="162"/>
      <c r="G20" s="35"/>
      <c r="H20" s="35"/>
      <c r="I20" s="35"/>
    </row>
    <row r="21" customFormat="false" ht="15.75" hidden="false" customHeight="false" outlineLevel="0" collapsed="false">
      <c r="B21" s="158" t="s">
        <v>478</v>
      </c>
      <c r="C21" s="1" t="s">
        <v>479</v>
      </c>
      <c r="D21" s="159" t="n">
        <v>3709469</v>
      </c>
      <c r="E21" s="159" t="n">
        <v>1498401</v>
      </c>
      <c r="F21" s="162"/>
      <c r="G21" s="35"/>
      <c r="H21" s="35"/>
      <c r="I21" s="35"/>
    </row>
    <row r="22" customFormat="false" ht="15.75" hidden="false" customHeight="false" outlineLevel="0" collapsed="false">
      <c r="B22" s="158" t="s">
        <v>480</v>
      </c>
      <c r="C22" s="1" t="s">
        <v>481</v>
      </c>
      <c r="D22" s="159" t="n">
        <v>-1797009</v>
      </c>
      <c r="E22" s="159" t="n">
        <v>-951076</v>
      </c>
      <c r="F22" s="162"/>
      <c r="G22" s="35"/>
      <c r="H22" s="35"/>
      <c r="I22" s="35"/>
    </row>
    <row r="23" customFormat="false" ht="15.75" hidden="false" customHeight="false" outlineLevel="0" collapsed="false">
      <c r="B23" s="158" t="s">
        <v>482</v>
      </c>
      <c r="C23" s="1" t="s">
        <v>483</v>
      </c>
      <c r="D23" s="159" t="n">
        <v>0</v>
      </c>
      <c r="E23" s="159" t="n">
        <v>0</v>
      </c>
      <c r="F23" s="162"/>
      <c r="G23" s="35"/>
      <c r="H23" s="35"/>
      <c r="I23" s="35"/>
    </row>
    <row r="24" customFormat="false" ht="15.75" hidden="false" customHeight="false" outlineLevel="0" collapsed="false">
      <c r="B24" s="158" t="s">
        <v>484</v>
      </c>
      <c r="C24" s="1" t="s">
        <v>485</v>
      </c>
      <c r="D24" s="159" t="n">
        <v>-1229088</v>
      </c>
      <c r="E24" s="159" t="n">
        <v>13131</v>
      </c>
      <c r="F24" s="162"/>
      <c r="G24" s="35"/>
      <c r="H24" s="35"/>
      <c r="I24" s="35"/>
    </row>
    <row r="25" customFormat="false" ht="15.75" hidden="false" customHeight="false" outlineLevel="0" collapsed="false">
      <c r="D25" s="163"/>
      <c r="E25" s="163"/>
      <c r="H25" s="35"/>
      <c r="I25" s="35"/>
    </row>
    <row r="26" s="12" customFormat="true" ht="15.75" hidden="false" customHeight="false" outlineLevel="0" collapsed="false">
      <c r="B26" s="98" t="s">
        <v>66</v>
      </c>
      <c r="C26" s="98" t="s">
        <v>486</v>
      </c>
      <c r="D26" s="164" t="n">
        <f aca="false">+D10+D11</f>
        <v>27953212</v>
      </c>
      <c r="E26" s="164" t="n">
        <f aca="false">+E10+E11</f>
        <v>5012587</v>
      </c>
      <c r="F26" s="162"/>
      <c r="G26" s="35"/>
      <c r="H26" s="35"/>
      <c r="I26" s="35"/>
    </row>
    <row r="27" customFormat="false" ht="15.75" hidden="false" customHeight="false" outlineLevel="0" collapsed="false">
      <c r="D27" s="165"/>
      <c r="E27" s="165"/>
    </row>
    <row r="50" customFormat="false" ht="15.75" hidden="false" customHeight="true" outlineLevel="0" collapsed="false"/>
    <row r="66" customFormat="false" ht="15.75" hidden="false" customHeight="false" outlineLevel="0" collapsed="false">
      <c r="A66" s="166" t="s">
        <v>487</v>
      </c>
      <c r="B66" s="166"/>
      <c r="C66" s="166"/>
      <c r="D66" s="166"/>
      <c r="E66" s="166"/>
    </row>
    <row r="67" customFormat="false" ht="15.75" hidden="false" customHeight="false" outlineLevel="0" collapsed="false">
      <c r="B67" s="43"/>
      <c r="C67" s="43"/>
      <c r="D67" s="167"/>
      <c r="E67" s="167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85"/>
    <col collapsed="false" customWidth="true" hidden="false" outlineLevel="0" max="2" min="2" style="169" width="8.14"/>
    <col collapsed="false" customWidth="true" hidden="false" outlineLevel="0" max="3" min="3" style="168" width="57.14"/>
    <col collapsed="false" customWidth="true" hidden="false" outlineLevel="0" max="4" min="4" style="168" width="12.85"/>
    <col collapsed="false" customWidth="true" hidden="false" outlineLevel="0" max="8" min="5" style="168" width="16.84"/>
    <col collapsed="false" customWidth="true" hidden="false" outlineLevel="0" max="9" min="9" style="168" width="22.99"/>
    <col collapsed="false" customWidth="true" hidden="false" outlineLevel="0" max="10" min="10" style="168" width="24.85"/>
    <col collapsed="false" customWidth="true" hidden="false" outlineLevel="0" max="11" min="11" style="168" width="36.99"/>
    <col collapsed="false" customWidth="true" hidden="false" outlineLevel="0" max="12" min="12" style="168" width="16.84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5" min="15" style="168" width="18.28"/>
    <col collapsed="false" customWidth="true" hidden="false" outlineLevel="0" max="17" min="16" style="168" width="22.56"/>
    <col collapsed="false" customWidth="true" hidden="false" outlineLevel="0" max="18" min="18" style="168" width="31.28"/>
    <col collapsed="false" customWidth="true" hidden="false" outlineLevel="0" max="19" min="19" style="168" width="10.99"/>
    <col collapsed="false" customWidth="true" hidden="false" outlineLevel="0" max="20" min="20" style="168" width="22.56"/>
    <col collapsed="false" customWidth="true" hidden="false" outlineLevel="0" max="21" min="21" style="168" width="0.99"/>
    <col collapsed="false" customWidth="false" hidden="false" outlineLevel="0" max="22" min="22" style="168" width="9.14"/>
    <col collapsed="false" customWidth="true" hidden="false" outlineLevel="0" max="23" min="23" style="168" width="20.13"/>
    <col collapsed="false" customWidth="true" hidden="false" outlineLevel="0" max="24" min="24" style="168" width="20.56"/>
    <col collapsed="false" customWidth="true" hidden="false" outlineLevel="0" max="25" min="25" style="168" width="10.13"/>
    <col collapsed="false" customWidth="true" hidden="false" outlineLevel="0" max="27" min="26" style="168" width="20.56"/>
    <col collapsed="false" customWidth="true" hidden="false" outlineLevel="0" max="28" min="28" style="168" width="18.56"/>
    <col collapsed="false" customWidth="true" hidden="false" outlineLevel="0" max="31" min="29" style="168" width="20.56"/>
    <col collapsed="false" customWidth="true" hidden="false" outlineLevel="0" max="32" min="32" style="168" width="17.85"/>
    <col collapsed="false" customWidth="true" hidden="false" outlineLevel="0" max="33" min="33" style="168" width="21.99"/>
    <col collapsed="false" customWidth="true" hidden="false" outlineLevel="0" max="34" min="34" style="168" width="10.13"/>
    <col collapsed="false" customWidth="true" hidden="false" outlineLevel="0" max="35" min="35" style="168" width="20.56"/>
    <col collapsed="false" customWidth="true" hidden="false" outlineLevel="0" max="36" min="36" style="168" width="21.99"/>
    <col collapsed="false" customWidth="false" hidden="false" outlineLevel="0" max="257" min="37" style="168" width="9.14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8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3" hidden="false" customHeight="true" outlineLevel="0" collapsed="false">
      <c r="B4" s="180"/>
      <c r="I4" s="181" t="s">
        <v>489</v>
      </c>
      <c r="J4" s="181"/>
      <c r="K4" s="181"/>
      <c r="L4" s="181" t="s">
        <v>490</v>
      </c>
      <c r="M4" s="181"/>
      <c r="N4" s="181"/>
    </row>
    <row r="5" s="182" customFormat="true" ht="186" hidden="false" customHeight="true" outlineLevel="0" collapsed="false">
      <c r="B5" s="183"/>
      <c r="D5" s="184" t="s">
        <v>491</v>
      </c>
      <c r="E5" s="184" t="s">
        <v>492</v>
      </c>
      <c r="F5" s="184" t="s">
        <v>493</v>
      </c>
      <c r="G5" s="184" t="s">
        <v>494</v>
      </c>
      <c r="H5" s="184" t="s">
        <v>495</v>
      </c>
      <c r="I5" s="184" t="s">
        <v>496</v>
      </c>
      <c r="J5" s="184" t="s">
        <v>497</v>
      </c>
      <c r="K5" s="184" t="s">
        <v>498</v>
      </c>
      <c r="L5" s="184" t="s">
        <v>499</v>
      </c>
      <c r="M5" s="184" t="s">
        <v>500</v>
      </c>
      <c r="N5" s="184" t="s">
        <v>501</v>
      </c>
      <c r="O5" s="184" t="s">
        <v>502</v>
      </c>
      <c r="P5" s="184" t="s">
        <v>503</v>
      </c>
      <c r="Q5" s="184" t="s">
        <v>504</v>
      </c>
      <c r="R5" s="184" t="s">
        <v>505</v>
      </c>
      <c r="S5" s="184" t="s">
        <v>506</v>
      </c>
      <c r="T5" s="184" t="s">
        <v>507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76"/>
      <c r="C8" s="189"/>
      <c r="D8" s="18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</row>
    <row r="9" s="175" customFormat="true" ht="15.75" hidden="false" customHeight="false" outlineLevel="0" collapsed="false">
      <c r="B9" s="191"/>
      <c r="C9" s="192" t="s">
        <v>209</v>
      </c>
      <c r="D9" s="189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</row>
    <row r="10" s="175" customFormat="true" ht="15.75" hidden="false" customHeight="false" outlineLevel="0" collapsed="false">
      <c r="B10" s="191"/>
      <c r="C10" s="192" t="s">
        <v>7</v>
      </c>
      <c r="D10" s="189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</row>
    <row r="11" s="175" customFormat="true" ht="15.75" hidden="false" customHeight="false" outlineLevel="0" collapsed="false">
      <c r="B11" s="176"/>
      <c r="C11" s="195"/>
      <c r="D11" s="196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7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</row>
    <row r="12" s="175" customFormat="true" ht="15.75" hidden="false" customHeight="false" outlineLevel="0" collapsed="false">
      <c r="B12" s="176"/>
      <c r="C12" s="195"/>
      <c r="D12" s="196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7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</row>
    <row r="13" s="175" customFormat="true" ht="15.75" hidden="false" customHeight="false" outlineLevel="0" collapsed="false">
      <c r="B13" s="176" t="s">
        <v>14</v>
      </c>
      <c r="C13" s="198" t="s">
        <v>508</v>
      </c>
      <c r="D13" s="199"/>
      <c r="E13" s="200" t="n">
        <v>5200000</v>
      </c>
      <c r="F13" s="200" t="n">
        <v>3505742</v>
      </c>
      <c r="G13" s="200" t="n">
        <v>0</v>
      </c>
      <c r="H13" s="200" t="n">
        <v>1814871</v>
      </c>
      <c r="I13" s="200" t="n">
        <v>2997829</v>
      </c>
      <c r="J13" s="200" t="n">
        <v>-363456</v>
      </c>
      <c r="K13" s="200" t="n">
        <v>9582</v>
      </c>
      <c r="L13" s="200" t="n">
        <v>9878486</v>
      </c>
      <c r="M13" s="200" t="n">
        <v>-1803369</v>
      </c>
      <c r="N13" s="200" t="n">
        <v>-3779892</v>
      </c>
      <c r="O13" s="200" t="n">
        <v>45953298</v>
      </c>
      <c r="P13" s="200" t="n">
        <v>419031</v>
      </c>
      <c r="Q13" s="200" t="n">
        <v>12127191</v>
      </c>
      <c r="R13" s="200" t="n">
        <f aca="false">SUM(E13:Q13)</f>
        <v>75959313</v>
      </c>
      <c r="S13" s="200" t="n">
        <v>0</v>
      </c>
      <c r="T13" s="159" t="n">
        <f aca="false">SUM(R13:S13)</f>
        <v>75959313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</row>
    <row r="14" s="175" customFormat="true" ht="15.75" hidden="false" customHeight="false" outlineLevel="0" collapsed="false">
      <c r="B14" s="201" t="s">
        <v>50</v>
      </c>
      <c r="C14" s="198" t="s">
        <v>509</v>
      </c>
      <c r="D14" s="181"/>
      <c r="E14" s="200" t="n">
        <f aca="false">SUM(E15:E16)</f>
        <v>0</v>
      </c>
      <c r="F14" s="200" t="n">
        <f aca="false">SUM(F15:F16)</f>
        <v>0</v>
      </c>
      <c r="G14" s="200" t="n">
        <f aca="false">SUM(G15:G16)</f>
        <v>0</v>
      </c>
      <c r="H14" s="200" t="n">
        <f aca="false">SUM(H15:H16)</f>
        <v>0</v>
      </c>
      <c r="I14" s="200" t="n">
        <f aca="false">SUM(I15:I16)</f>
        <v>0</v>
      </c>
      <c r="J14" s="200" t="n">
        <f aca="false">SUM(J15:J16)</f>
        <v>0</v>
      </c>
      <c r="K14" s="200" t="n">
        <f aca="false">SUM(K15:K16)</f>
        <v>0</v>
      </c>
      <c r="L14" s="200" t="n">
        <f aca="false">SUM(L15:L16)</f>
        <v>0</v>
      </c>
      <c r="M14" s="200" t="n">
        <f aca="false">SUM(M15:M16)</f>
        <v>0</v>
      </c>
      <c r="N14" s="200" t="n">
        <f aca="false">SUM(N15:N16)</f>
        <v>0</v>
      </c>
      <c r="O14" s="200" t="n">
        <f aca="false">SUM(O15:O16)</f>
        <v>0</v>
      </c>
      <c r="P14" s="200" t="n">
        <f aca="false">SUM(P15:P16)</f>
        <v>0</v>
      </c>
      <c r="Q14" s="200" t="n">
        <f aca="false">SUM(Q15:Q16)</f>
        <v>0</v>
      </c>
      <c r="R14" s="200" t="n">
        <f aca="false">+SUM(E14:Q14)</f>
        <v>0</v>
      </c>
      <c r="S14" s="200" t="n">
        <f aca="false">SUM(S15:S16)</f>
        <v>0</v>
      </c>
      <c r="T14" s="159" t="n">
        <f aca="false">SUM(R14:S14)</f>
        <v>0</v>
      </c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75" customFormat="true" ht="15.75" hidden="false" customHeight="false" outlineLevel="0" collapsed="false">
      <c r="B15" s="202" t="s">
        <v>52</v>
      </c>
      <c r="C15" s="203" t="s">
        <v>510</v>
      </c>
      <c r="D15" s="199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f aca="false">+SUM(E15:Q15)</f>
        <v>0</v>
      </c>
      <c r="S15" s="200" t="n">
        <v>0</v>
      </c>
      <c r="T15" s="159" t="n">
        <f aca="false">SUM(R15:S15)</f>
        <v>0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s="175" customFormat="true" ht="15.75" hidden="false" customHeight="false" outlineLevel="0" collapsed="false">
      <c r="B16" s="202" t="s">
        <v>55</v>
      </c>
      <c r="C16" s="203" t="s">
        <v>511</v>
      </c>
      <c r="D16" s="33"/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f aca="false">+SUM(E16:Q16)</f>
        <v>0</v>
      </c>
      <c r="S16" s="200" t="n">
        <v>0</v>
      </c>
      <c r="T16" s="159" t="n">
        <f aca="false">SUM(R16:S16)</f>
        <v>0</v>
      </c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</row>
    <row r="17" s="175" customFormat="true" ht="15.75" hidden="false" customHeight="false" outlineLevel="0" collapsed="false">
      <c r="B17" s="176" t="s">
        <v>66</v>
      </c>
      <c r="C17" s="198" t="s">
        <v>512</v>
      </c>
      <c r="D17" s="33"/>
      <c r="E17" s="200" t="n">
        <f aca="false">+E13+E14</f>
        <v>5200000</v>
      </c>
      <c r="F17" s="200" t="n">
        <f aca="false">+F13+F14</f>
        <v>3505742</v>
      </c>
      <c r="G17" s="200" t="n">
        <f aca="false">+G13+G14</f>
        <v>0</v>
      </c>
      <c r="H17" s="200" t="n">
        <f aca="false">+H13+H14</f>
        <v>1814871</v>
      </c>
      <c r="I17" s="200" t="n">
        <f aca="false">+I13+I14</f>
        <v>2997829</v>
      </c>
      <c r="J17" s="200" t="n">
        <f aca="false">+J13+J14</f>
        <v>-363456</v>
      </c>
      <c r="K17" s="200" t="n">
        <f aca="false">+K13+K14</f>
        <v>9582</v>
      </c>
      <c r="L17" s="200" t="n">
        <f aca="false">+L13+L14</f>
        <v>9878486</v>
      </c>
      <c r="M17" s="200" t="n">
        <f aca="false">+M13+M14</f>
        <v>-1803369</v>
      </c>
      <c r="N17" s="200" t="n">
        <f aca="false">+N13+N14</f>
        <v>-3779892</v>
      </c>
      <c r="O17" s="200" t="n">
        <f aca="false">+O13+O14</f>
        <v>45953298</v>
      </c>
      <c r="P17" s="200" t="n">
        <f aca="false">+P13+P14</f>
        <v>419031</v>
      </c>
      <c r="Q17" s="200" t="n">
        <f aca="false">+Q13+Q14</f>
        <v>12127191</v>
      </c>
      <c r="R17" s="200" t="n">
        <f aca="false">SUM(E17:Q17)</f>
        <v>75959313</v>
      </c>
      <c r="S17" s="200" t="n">
        <f aca="false">+S13+S14</f>
        <v>0</v>
      </c>
      <c r="T17" s="159" t="n">
        <f aca="false">SUM(R17:S17)</f>
        <v>75959313</v>
      </c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</row>
    <row r="18" s="175" customFormat="true" ht="15.75" hidden="false" customHeight="false" outlineLevel="0" collapsed="false">
      <c r="B18" s="202" t="s">
        <v>74</v>
      </c>
      <c r="C18" s="203" t="s">
        <v>513</v>
      </c>
      <c r="D18" s="199"/>
      <c r="E18" s="200"/>
      <c r="F18" s="200" t="n">
        <v>0</v>
      </c>
      <c r="G18" s="200" t="n">
        <v>0</v>
      </c>
      <c r="H18" s="200" t="n">
        <v>0</v>
      </c>
      <c r="I18" s="200" t="n">
        <v>-120919</v>
      </c>
      <c r="J18" s="200" t="n">
        <v>-176781</v>
      </c>
      <c r="K18" s="200" t="n">
        <v>828</v>
      </c>
      <c r="L18" s="200" t="n">
        <v>2056917</v>
      </c>
      <c r="M18" s="200" t="n">
        <v>3403372</v>
      </c>
      <c r="N18" s="200" t="n">
        <v>1633261</v>
      </c>
      <c r="O18" s="200" t="n">
        <v>0</v>
      </c>
      <c r="P18" s="200" t="n">
        <v>0</v>
      </c>
      <c r="Q18" s="200" t="n">
        <v>21156534</v>
      </c>
      <c r="R18" s="200" t="n">
        <f aca="false">SUM(E18:Q18)</f>
        <v>27953212</v>
      </c>
      <c r="S18" s="200" t="n">
        <v>0</v>
      </c>
      <c r="T18" s="159" t="n">
        <f aca="false">SUM(R18:S18)</f>
        <v>27953212</v>
      </c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</row>
    <row r="19" s="175" customFormat="true" ht="15.75" hidden="false" customHeight="false" outlineLevel="0" collapsed="false">
      <c r="B19" s="202" t="s">
        <v>95</v>
      </c>
      <c r="C19" s="203" t="s">
        <v>514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f aca="false">+SUM(E19:Q19)</f>
        <v>0</v>
      </c>
      <c r="S19" s="200" t="n">
        <v>0</v>
      </c>
      <c r="T19" s="159" t="n">
        <f aca="false">SUM(R19:S19)</f>
        <v>0</v>
      </c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</row>
    <row r="20" s="175" customFormat="true" ht="15.75" hidden="false" customHeight="false" outlineLevel="0" collapsed="false">
      <c r="B20" s="202" t="s">
        <v>97</v>
      </c>
      <c r="C20" s="203" t="s">
        <v>515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f aca="false">+SUM(E20:Q20)</f>
        <v>0</v>
      </c>
      <c r="S20" s="200" t="n">
        <v>0</v>
      </c>
      <c r="T20" s="159" t="n">
        <f aca="false">SUM(R20:S20)</f>
        <v>0</v>
      </c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</row>
    <row r="21" s="175" customFormat="true" ht="15.75" hidden="false" customHeight="false" outlineLevel="0" collapsed="false">
      <c r="B21" s="202" t="s">
        <v>103</v>
      </c>
      <c r="C21" s="203" t="s">
        <v>516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f aca="false">+SUM(E21:Q21)</f>
        <v>0</v>
      </c>
      <c r="S21" s="200" t="n">
        <v>0</v>
      </c>
      <c r="T21" s="159" t="n">
        <f aca="false">SUM(R21:S21)</f>
        <v>0</v>
      </c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</row>
    <row r="22" s="175" customFormat="true" ht="15.75" hidden="false" customHeight="false" outlineLevel="0" collapsed="false">
      <c r="B22" s="202" t="s">
        <v>106</v>
      </c>
      <c r="C22" s="203" t="s">
        <v>517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f aca="false">+SUM(E22:Q22)</f>
        <v>0</v>
      </c>
      <c r="S22" s="200" t="n">
        <v>0</v>
      </c>
      <c r="T22" s="159" t="n">
        <f aca="false">SUM(R22:S22)</f>
        <v>0</v>
      </c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</row>
    <row r="23" s="175" customFormat="true" ht="15.75" hidden="false" customHeight="false" outlineLevel="0" collapsed="false">
      <c r="B23" s="202" t="s">
        <v>108</v>
      </c>
      <c r="C23" s="203" t="s">
        <v>518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f aca="false">+SUM(E23:Q23)</f>
        <v>0</v>
      </c>
      <c r="S23" s="200" t="n">
        <v>0</v>
      </c>
      <c r="T23" s="159" t="n">
        <f aca="false">SUM(R23:S23)</f>
        <v>0</v>
      </c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</row>
    <row r="24" s="175" customFormat="true" ht="15.75" hidden="false" customHeight="false" outlineLevel="0" collapsed="false">
      <c r="B24" s="202" t="s">
        <v>111</v>
      </c>
      <c r="C24" s="203" t="s">
        <v>519</v>
      </c>
      <c r="D24" s="199"/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-99058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355030</v>
      </c>
      <c r="P24" s="200" t="n">
        <v>-223930</v>
      </c>
      <c r="Q24" s="200" t="n">
        <v>0</v>
      </c>
      <c r="R24" s="200" t="n">
        <f aca="false">+SUM(E24:Q24)</f>
        <v>32042</v>
      </c>
      <c r="S24" s="200" t="n">
        <v>0</v>
      </c>
      <c r="T24" s="159" t="n">
        <f aca="false">SUM(R24:S24)</f>
        <v>32042</v>
      </c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</row>
    <row r="25" s="175" customFormat="true" ht="15.75" hidden="false" customHeight="false" outlineLevel="0" collapsed="false">
      <c r="B25" s="202" t="s">
        <v>152</v>
      </c>
      <c r="C25" s="203" t="s">
        <v>520</v>
      </c>
      <c r="D25" s="199"/>
      <c r="E25" s="200" t="n">
        <f aca="false">SUM(E26:E28)</f>
        <v>0</v>
      </c>
      <c r="F25" s="200" t="n">
        <f aca="false">SUM(F26:F28)</f>
        <v>0</v>
      </c>
      <c r="G25" s="200" t="n">
        <f aca="false">SUM(G26:G28)</f>
        <v>0</v>
      </c>
      <c r="H25" s="200" t="n">
        <f aca="false">SUM(H26:H28)</f>
        <v>0</v>
      </c>
      <c r="I25" s="200" t="n">
        <f aca="false">SUM(I26:I28)</f>
        <v>0</v>
      </c>
      <c r="J25" s="200" t="n">
        <f aca="false">SUM(J26:J28)</f>
        <v>0</v>
      </c>
      <c r="K25" s="200" t="n">
        <f aca="false">SUM(K26:K28)</f>
        <v>0</v>
      </c>
      <c r="L25" s="200" t="n">
        <f aca="false">SUM(L26:L28)</f>
        <v>0</v>
      </c>
      <c r="M25" s="200" t="n">
        <f aca="false">SUM(M26:M28)</f>
        <v>0</v>
      </c>
      <c r="N25" s="200" t="n">
        <f aca="false">SUM(N26:N28)</f>
        <v>0</v>
      </c>
      <c r="O25" s="200" t="n">
        <f aca="false">SUM(O26:O28)</f>
        <v>10930220</v>
      </c>
      <c r="P25" s="200" t="n">
        <f aca="false">SUM(P26:P28)</f>
        <v>-14629</v>
      </c>
      <c r="Q25" s="200" t="n">
        <f aca="false">SUM(Q26:Q28)</f>
        <v>-12127191</v>
      </c>
      <c r="R25" s="200" t="n">
        <f aca="false">+SUM(E25:Q25)</f>
        <v>-1211600</v>
      </c>
      <c r="S25" s="200" t="n">
        <f aca="false">SUM(S26:S28)</f>
        <v>0</v>
      </c>
      <c r="T25" s="159" t="n">
        <f aca="false">SUM(R25:S25)</f>
        <v>-1211600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</row>
    <row r="26" s="175" customFormat="true" ht="15.75" hidden="false" customHeight="false" outlineLevel="0" collapsed="false">
      <c r="B26" s="202" t="s">
        <v>521</v>
      </c>
      <c r="C26" s="203" t="s">
        <v>522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-1211600</v>
      </c>
      <c r="R26" s="200" t="n">
        <f aca="false">+SUM(E26:Q26)</f>
        <v>-1211600</v>
      </c>
      <c r="S26" s="200" t="n">
        <v>0</v>
      </c>
      <c r="T26" s="159" t="n">
        <f aca="false">SUM(R26:S26)</f>
        <v>-121160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</row>
    <row r="27" s="175" customFormat="true" ht="15.75" hidden="false" customHeight="false" outlineLevel="0" collapsed="false">
      <c r="B27" s="202" t="s">
        <v>523</v>
      </c>
      <c r="C27" s="203" t="s">
        <v>524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10930220</v>
      </c>
      <c r="P27" s="200" t="n">
        <v>-14629</v>
      </c>
      <c r="Q27" s="200" t="n">
        <v>-10915591</v>
      </c>
      <c r="R27" s="200" t="n">
        <f aca="false">+SUM(E27:Q27)</f>
        <v>0</v>
      </c>
      <c r="S27" s="200" t="n">
        <v>0</v>
      </c>
      <c r="T27" s="159" t="n">
        <f aca="false">SUM(R27:S27)</f>
        <v>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</row>
    <row r="28" s="175" customFormat="true" ht="15.75" hidden="false" customHeight="false" outlineLevel="0" collapsed="false">
      <c r="B28" s="202" t="s">
        <v>525</v>
      </c>
      <c r="C28" s="203" t="s">
        <v>526</v>
      </c>
      <c r="D28" s="199"/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0" t="n">
        <f aca="false">+SUM(E28:Q28)</f>
        <v>0</v>
      </c>
      <c r="S28" s="200" t="n">
        <v>0</v>
      </c>
      <c r="T28" s="159" t="n">
        <f aca="false">SUM(R28:S28)</f>
        <v>0</v>
      </c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</row>
    <row r="29" s="175" customFormat="true" ht="15.75" hidden="false" customHeight="false" outlineLevel="0" collapsed="false">
      <c r="B29" s="176"/>
      <c r="C29" s="204"/>
      <c r="D29" s="205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200"/>
      <c r="S29" s="163"/>
      <c r="T29" s="197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</row>
    <row r="30" s="175" customFormat="true" ht="15.75" hidden="false" customHeight="false" outlineLevel="0" collapsed="false">
      <c r="B30" s="176"/>
      <c r="C30" s="204"/>
      <c r="D30" s="205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97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</row>
    <row r="31" s="175" customFormat="true" ht="15.75" hidden="false" customHeight="false" outlineLevel="0" collapsed="false">
      <c r="B31" s="206"/>
      <c r="C31" s="207" t="s">
        <v>527</v>
      </c>
      <c r="D31" s="208"/>
      <c r="E31" s="209" t="n">
        <f aca="false">SUM(E17:E25)</f>
        <v>5200000</v>
      </c>
      <c r="F31" s="209" t="n">
        <f aca="false">SUM(F17:F25)</f>
        <v>3505742</v>
      </c>
      <c r="G31" s="209" t="n">
        <f aca="false">SUM(G17:G25)</f>
        <v>0</v>
      </c>
      <c r="H31" s="209" t="n">
        <f aca="false">SUM(H17:H25)</f>
        <v>1814871</v>
      </c>
      <c r="I31" s="209" t="n">
        <f aca="false">SUM(I17:I25)</f>
        <v>2777852</v>
      </c>
      <c r="J31" s="209" t="n">
        <f aca="false">SUM(J17:J25)</f>
        <v>-540237</v>
      </c>
      <c r="K31" s="209" t="n">
        <f aca="false">SUM(K17:K25)</f>
        <v>10410</v>
      </c>
      <c r="L31" s="209" t="n">
        <f aca="false">SUM(L17:L25)</f>
        <v>11935403</v>
      </c>
      <c r="M31" s="209" t="n">
        <f aca="false">SUM(M17:M25)</f>
        <v>1600003</v>
      </c>
      <c r="N31" s="209" t="n">
        <f aca="false">SUM(N17:N25)</f>
        <v>-2146631</v>
      </c>
      <c r="O31" s="209" t="n">
        <f aca="false">SUM(O17:O25)</f>
        <v>57238548</v>
      </c>
      <c r="P31" s="209" t="n">
        <f aca="false">SUM(P17:P25)</f>
        <v>180472</v>
      </c>
      <c r="Q31" s="209" t="n">
        <f aca="false">SUM(Q17:Q25)</f>
        <v>21156534</v>
      </c>
      <c r="R31" s="209" t="n">
        <f aca="false">SUM(R17:R25)</f>
        <v>102732967</v>
      </c>
      <c r="S31" s="209" t="n">
        <f aca="false">SUM(S17:S25)</f>
        <v>0</v>
      </c>
      <c r="T31" s="164" t="n">
        <f aca="false">SUM(T17:T25)</f>
        <v>102732967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</row>
    <row r="32" s="175" customFormat="true" ht="15.75" hidden="false" customHeight="false" outlineLevel="0" collapsed="false">
      <c r="B32" s="210"/>
      <c r="L32" s="20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75" customFormat="true" ht="15.75" hidden="false" customHeight="false" outlineLevel="0" collapsed="false">
      <c r="B33" s="21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75" customFormat="true" ht="15.75" hidden="false" customHeight="false" outlineLevel="0" collapsed="false">
      <c r="B34" s="210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 t="n">
        <f aca="false">+U31-U33</f>
        <v>0</v>
      </c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75" customFormat="true" ht="15.75" hidden="false" customHeight="false" outlineLevel="0" collapsed="false">
      <c r="B35" s="210"/>
      <c r="L35" s="20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75" customFormat="true" ht="15.75" hidden="false" customHeight="false" outlineLevel="0" collapsed="false">
      <c r="B36" s="21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212" customFormat="true" ht="15.75" hidden="false" customHeight="false" outlineLevel="0" collapsed="false">
      <c r="B37" s="213" t="s">
        <v>528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75" customFormat="true" ht="15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customFormat="false" ht="18.75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customFormat="false" ht="18.75" hidden="false" customHeight="false" outlineLevel="0" collapsed="false"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customFormat="false" ht="18.75" hidden="false" customHeight="false" outlineLevel="0" collapsed="false"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8.75" hidden="false" customHeight="false" outlineLevel="0" collapsed="false"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85"/>
    <col collapsed="false" customWidth="true" hidden="false" outlineLevel="0" max="2" min="2" style="169" width="8.14"/>
    <col collapsed="false" customWidth="true" hidden="false" outlineLevel="0" max="3" min="3" style="168" width="57.14"/>
    <col collapsed="false" customWidth="true" hidden="false" outlineLevel="0" max="4" min="4" style="168" width="12.85"/>
    <col collapsed="false" customWidth="true" hidden="false" outlineLevel="0" max="8" min="5" style="168" width="16.84"/>
    <col collapsed="false" customWidth="true" hidden="false" outlineLevel="0" max="9" min="9" style="168" width="22.99"/>
    <col collapsed="false" customWidth="true" hidden="false" outlineLevel="0" max="10" min="10" style="168" width="24.85"/>
    <col collapsed="false" customWidth="true" hidden="false" outlineLevel="0" max="11" min="11" style="168" width="36.99"/>
    <col collapsed="false" customWidth="true" hidden="false" outlineLevel="0" max="12" min="12" style="168" width="16.84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20" min="15" style="168" width="16.99"/>
    <col collapsed="false" customWidth="true" hidden="false" outlineLevel="0" max="21" min="21" style="168" width="0.99"/>
    <col collapsed="false" customWidth="false" hidden="false" outlineLevel="0" max="22" min="22" style="168" width="9.14"/>
    <col collapsed="false" customWidth="true" hidden="false" outlineLevel="0" max="23" min="23" style="168" width="20.13"/>
    <col collapsed="false" customWidth="true" hidden="false" outlineLevel="0" max="24" min="24" style="168" width="20.56"/>
    <col collapsed="false" customWidth="true" hidden="false" outlineLevel="0" max="25" min="25" style="168" width="10.13"/>
    <col collapsed="false" customWidth="true" hidden="false" outlineLevel="0" max="27" min="26" style="168" width="20.56"/>
    <col collapsed="false" customWidth="true" hidden="false" outlineLevel="0" max="28" min="28" style="168" width="18.56"/>
    <col collapsed="false" customWidth="true" hidden="false" outlineLevel="0" max="31" min="29" style="168" width="20.56"/>
    <col collapsed="false" customWidth="true" hidden="false" outlineLevel="0" max="32" min="32" style="168" width="17.85"/>
    <col collapsed="false" customWidth="true" hidden="false" outlineLevel="0" max="33" min="33" style="168" width="21.99"/>
    <col collapsed="false" customWidth="true" hidden="false" outlineLevel="0" max="34" min="34" style="168" width="10.13"/>
    <col collapsed="false" customWidth="true" hidden="false" outlineLevel="0" max="35" min="35" style="168" width="20.56"/>
    <col collapsed="false" customWidth="true" hidden="false" outlineLevel="0" max="36" min="36" style="168" width="21.99"/>
    <col collapsed="false" customWidth="false" hidden="false" outlineLevel="0" max="257" min="37" style="168" width="9.14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8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3" hidden="false" customHeight="true" outlineLevel="0" collapsed="false">
      <c r="B4" s="180"/>
      <c r="I4" s="181" t="s">
        <v>489</v>
      </c>
      <c r="J4" s="181"/>
      <c r="K4" s="181"/>
      <c r="L4" s="181" t="s">
        <v>490</v>
      </c>
      <c r="M4" s="181"/>
      <c r="N4" s="181"/>
    </row>
    <row r="5" s="182" customFormat="true" ht="186" hidden="false" customHeight="true" outlineLevel="0" collapsed="false">
      <c r="B5" s="183"/>
      <c r="D5" s="184" t="s">
        <v>491</v>
      </c>
      <c r="E5" s="184" t="s">
        <v>492</v>
      </c>
      <c r="F5" s="184" t="s">
        <v>493</v>
      </c>
      <c r="G5" s="184" t="s">
        <v>494</v>
      </c>
      <c r="H5" s="184" t="s">
        <v>495</v>
      </c>
      <c r="I5" s="184" t="s">
        <v>496</v>
      </c>
      <c r="J5" s="184" t="s">
        <v>497</v>
      </c>
      <c r="K5" s="184" t="s">
        <v>498</v>
      </c>
      <c r="L5" s="184" t="s">
        <v>499</v>
      </c>
      <c r="M5" s="184" t="s">
        <v>500</v>
      </c>
      <c r="N5" s="184" t="s">
        <v>501</v>
      </c>
      <c r="O5" s="184" t="s">
        <v>502</v>
      </c>
      <c r="P5" s="184" t="s">
        <v>503</v>
      </c>
      <c r="Q5" s="184" t="s">
        <v>504</v>
      </c>
      <c r="R5" s="184" t="s">
        <v>505</v>
      </c>
      <c r="S5" s="184" t="s">
        <v>506</v>
      </c>
      <c r="T5" s="184" t="s">
        <v>507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76"/>
      <c r="C8" s="189"/>
      <c r="D8" s="18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</row>
    <row r="9" s="175" customFormat="true" ht="15.75" hidden="false" customHeight="false" outlineLevel="0" collapsed="false">
      <c r="B9" s="191"/>
      <c r="C9" s="192" t="s">
        <v>465</v>
      </c>
      <c r="D9" s="189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</row>
    <row r="10" s="175" customFormat="true" ht="15.75" hidden="false" customHeight="false" outlineLevel="0" collapsed="false">
      <c r="B10" s="191"/>
      <c r="C10" s="192" t="s">
        <v>466</v>
      </c>
      <c r="D10" s="189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</row>
    <row r="11" s="175" customFormat="true" ht="15.75" hidden="false" customHeight="false" outlineLevel="0" collapsed="false">
      <c r="B11" s="176"/>
      <c r="C11" s="195"/>
      <c r="D11" s="196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7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</row>
    <row r="12" s="175" customFormat="true" ht="15.75" hidden="false" customHeight="false" outlineLevel="0" collapsed="false">
      <c r="B12" s="176"/>
      <c r="C12" s="195"/>
      <c r="D12" s="196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7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</row>
    <row r="13" s="175" customFormat="true" ht="15.75" hidden="false" customHeight="false" outlineLevel="0" collapsed="false">
      <c r="B13" s="176" t="s">
        <v>14</v>
      </c>
      <c r="C13" s="198" t="s">
        <v>508</v>
      </c>
      <c r="D13" s="199"/>
      <c r="E13" s="200" t="n">
        <v>5200000</v>
      </c>
      <c r="F13" s="200" t="n">
        <v>3505742</v>
      </c>
      <c r="G13" s="200" t="n">
        <v>0</v>
      </c>
      <c r="H13" s="200" t="n">
        <v>1814871</v>
      </c>
      <c r="I13" s="200" t="n">
        <v>3016534</v>
      </c>
      <c r="J13" s="200" t="n">
        <v>-236474</v>
      </c>
      <c r="K13" s="200" t="n">
        <v>9582</v>
      </c>
      <c r="L13" s="200" t="n">
        <v>4740828</v>
      </c>
      <c r="M13" s="200" t="n">
        <v>467159</v>
      </c>
      <c r="N13" s="200" t="n">
        <v>-2563528</v>
      </c>
      <c r="O13" s="200" t="n">
        <v>40117963</v>
      </c>
      <c r="P13" s="200" t="n">
        <v>591573</v>
      </c>
      <c r="Q13" s="200" t="n">
        <v>6259625</v>
      </c>
      <c r="R13" s="200" t="n">
        <f aca="false">SUM(E13:Q13)</f>
        <v>62923875</v>
      </c>
      <c r="S13" s="200" t="n">
        <v>182</v>
      </c>
      <c r="T13" s="159" t="n">
        <f aca="false">SUM(R13:S13)</f>
        <v>62924057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</row>
    <row r="14" s="175" customFormat="true" ht="15.75" hidden="false" customHeight="false" outlineLevel="0" collapsed="false">
      <c r="B14" s="201" t="s">
        <v>50</v>
      </c>
      <c r="C14" s="198" t="s">
        <v>509</v>
      </c>
      <c r="D14" s="181"/>
      <c r="E14" s="200" t="n">
        <f aca="false">SUM(E15:E16)</f>
        <v>0</v>
      </c>
      <c r="F14" s="200" t="n">
        <f aca="false">SUM(F15:F16)</f>
        <v>0</v>
      </c>
      <c r="G14" s="200" t="n">
        <f aca="false">SUM(G15:G16)</f>
        <v>0</v>
      </c>
      <c r="H14" s="200" t="n">
        <f aca="false">SUM(H15:H16)</f>
        <v>0</v>
      </c>
      <c r="I14" s="200" t="n">
        <f aca="false">SUM(I15:I16)</f>
        <v>0</v>
      </c>
      <c r="J14" s="200" t="n">
        <f aca="false">SUM(J15:J16)</f>
        <v>0</v>
      </c>
      <c r="K14" s="200" t="n">
        <f aca="false">SUM(K15:K16)</f>
        <v>0</v>
      </c>
      <c r="L14" s="200" t="n">
        <f aca="false">SUM(L15:L16)</f>
        <v>0</v>
      </c>
      <c r="M14" s="200" t="n">
        <f aca="false">SUM(M15:M16)</f>
        <v>0</v>
      </c>
      <c r="N14" s="200" t="n">
        <f aca="false">SUM(N15:N16)</f>
        <v>0</v>
      </c>
      <c r="O14" s="200" t="n">
        <f aca="false">SUM(O15:O16)</f>
        <v>0</v>
      </c>
      <c r="P14" s="200" t="n">
        <f aca="false">SUM(P15:P16)</f>
        <v>0</v>
      </c>
      <c r="Q14" s="200" t="n">
        <f aca="false">SUM(Q15:Q16)</f>
        <v>0</v>
      </c>
      <c r="R14" s="200" t="n">
        <f aca="false">+SUM(E14:Q14)</f>
        <v>0</v>
      </c>
      <c r="S14" s="200" t="n">
        <f aca="false">SUM(S15:S16)</f>
        <v>0</v>
      </c>
      <c r="T14" s="159" t="n">
        <f aca="false">SUM(R14:S14)</f>
        <v>0</v>
      </c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75" customFormat="true" ht="15.75" hidden="false" customHeight="false" outlineLevel="0" collapsed="false">
      <c r="B15" s="202" t="s">
        <v>52</v>
      </c>
      <c r="C15" s="203" t="s">
        <v>510</v>
      </c>
      <c r="D15" s="199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f aca="false">+SUM(E15:Q15)</f>
        <v>0</v>
      </c>
      <c r="S15" s="200" t="n">
        <v>0</v>
      </c>
      <c r="T15" s="159" t="n">
        <f aca="false">SUM(R15:S15)</f>
        <v>0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s="175" customFormat="true" ht="15.75" hidden="false" customHeight="false" outlineLevel="0" collapsed="false">
      <c r="B16" s="202" t="s">
        <v>55</v>
      </c>
      <c r="C16" s="203" t="s">
        <v>511</v>
      </c>
      <c r="D16" s="33"/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f aca="false">+SUM(E16:Q16)</f>
        <v>0</v>
      </c>
      <c r="S16" s="200" t="n">
        <v>0</v>
      </c>
      <c r="T16" s="159" t="n">
        <f aca="false">SUM(R16:S16)</f>
        <v>0</v>
      </c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</row>
    <row r="17" s="175" customFormat="true" ht="15.75" hidden="false" customHeight="false" outlineLevel="0" collapsed="false">
      <c r="B17" s="176" t="s">
        <v>66</v>
      </c>
      <c r="C17" s="198" t="s">
        <v>512</v>
      </c>
      <c r="D17" s="33"/>
      <c r="E17" s="200" t="n">
        <f aca="false">+E13+E14</f>
        <v>5200000</v>
      </c>
      <c r="F17" s="200" t="n">
        <f aca="false">+F13+F14</f>
        <v>3505742</v>
      </c>
      <c r="G17" s="200" t="n">
        <f aca="false">+G13+G14</f>
        <v>0</v>
      </c>
      <c r="H17" s="200" t="n">
        <f aca="false">+H13+H14</f>
        <v>1814871</v>
      </c>
      <c r="I17" s="200" t="n">
        <f aca="false">+I13+I14</f>
        <v>3016534</v>
      </c>
      <c r="J17" s="200" t="n">
        <f aca="false">+J13+J14</f>
        <v>-236474</v>
      </c>
      <c r="K17" s="200" t="n">
        <f aca="false">+K13+K14</f>
        <v>9582</v>
      </c>
      <c r="L17" s="200" t="n">
        <f aca="false">+L13+L14</f>
        <v>4740828</v>
      </c>
      <c r="M17" s="200" t="n">
        <f aca="false">+M13+M14</f>
        <v>467159</v>
      </c>
      <c r="N17" s="200" t="n">
        <f aca="false">+N13+N14</f>
        <v>-2563528</v>
      </c>
      <c r="O17" s="200" t="n">
        <f aca="false">+O13+O14</f>
        <v>40117963</v>
      </c>
      <c r="P17" s="200" t="n">
        <f aca="false">+P13+P14</f>
        <v>591573</v>
      </c>
      <c r="Q17" s="200" t="n">
        <f aca="false">+Q13+Q14</f>
        <v>6259625</v>
      </c>
      <c r="R17" s="200" t="n">
        <f aca="false">SUM(E17:Q17)</f>
        <v>62923875</v>
      </c>
      <c r="S17" s="200" t="n">
        <f aca="false">+S13+S14</f>
        <v>182</v>
      </c>
      <c r="T17" s="159" t="n">
        <f aca="false">SUM(R17:S17)</f>
        <v>62924057</v>
      </c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</row>
    <row r="18" s="175" customFormat="true" ht="15.75" hidden="false" customHeight="false" outlineLevel="0" collapsed="false">
      <c r="B18" s="202" t="s">
        <v>74</v>
      </c>
      <c r="C18" s="203" t="s">
        <v>513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2175</v>
      </c>
      <c r="J18" s="200" t="n">
        <v>-27055</v>
      </c>
      <c r="K18" s="200" t="n">
        <v>0</v>
      </c>
      <c r="L18" s="200" t="n">
        <v>1005027</v>
      </c>
      <c r="M18" s="200" t="n">
        <v>-531389</v>
      </c>
      <c r="N18" s="200" t="n">
        <v>429406</v>
      </c>
      <c r="O18" s="200" t="n">
        <v>0</v>
      </c>
      <c r="P18" s="200" t="n">
        <v>0</v>
      </c>
      <c r="Q18" s="200" t="n">
        <v>4134409</v>
      </c>
      <c r="R18" s="200" t="n">
        <f aca="false">+SUM(E18:Q18)</f>
        <v>5012573</v>
      </c>
      <c r="S18" s="200" t="n">
        <v>14</v>
      </c>
      <c r="T18" s="159" t="n">
        <f aca="false">SUM(R18:S18)</f>
        <v>5012587</v>
      </c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</row>
    <row r="19" s="175" customFormat="true" ht="15.75" hidden="false" customHeight="false" outlineLevel="0" collapsed="false">
      <c r="B19" s="202" t="s">
        <v>95</v>
      </c>
      <c r="C19" s="203" t="s">
        <v>514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f aca="false">+SUM(E19:Q19)</f>
        <v>0</v>
      </c>
      <c r="S19" s="200" t="n">
        <v>0</v>
      </c>
      <c r="T19" s="159" t="n">
        <f aca="false">SUM(R19:S19)</f>
        <v>0</v>
      </c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</row>
    <row r="20" s="175" customFormat="true" ht="15.75" hidden="false" customHeight="false" outlineLevel="0" collapsed="false">
      <c r="B20" s="202" t="s">
        <v>97</v>
      </c>
      <c r="C20" s="203" t="s">
        <v>515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f aca="false">+SUM(E20:Q20)</f>
        <v>0</v>
      </c>
      <c r="S20" s="200" t="n">
        <v>0</v>
      </c>
      <c r="T20" s="159" t="n">
        <f aca="false">SUM(R20:S20)</f>
        <v>0</v>
      </c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</row>
    <row r="21" s="175" customFormat="true" ht="15.75" hidden="false" customHeight="false" outlineLevel="0" collapsed="false">
      <c r="B21" s="202" t="s">
        <v>103</v>
      </c>
      <c r="C21" s="203" t="s">
        <v>516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f aca="false">+SUM(E21:Q21)</f>
        <v>0</v>
      </c>
      <c r="S21" s="200" t="n">
        <v>0</v>
      </c>
      <c r="T21" s="159" t="n">
        <f aca="false">SUM(R21:S21)</f>
        <v>0</v>
      </c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</row>
    <row r="22" s="175" customFormat="true" ht="15.75" hidden="false" customHeight="false" outlineLevel="0" collapsed="false">
      <c r="B22" s="202" t="s">
        <v>106</v>
      </c>
      <c r="C22" s="203" t="s">
        <v>517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f aca="false">+SUM(E22:Q22)</f>
        <v>0</v>
      </c>
      <c r="S22" s="200" t="n">
        <v>0</v>
      </c>
      <c r="T22" s="159" t="n">
        <f aca="false">SUM(R22:S22)</f>
        <v>0</v>
      </c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</row>
    <row r="23" s="175" customFormat="true" ht="15.75" hidden="false" customHeight="false" outlineLevel="0" collapsed="false">
      <c r="B23" s="202" t="s">
        <v>108</v>
      </c>
      <c r="C23" s="203" t="s">
        <v>518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f aca="false">+SUM(E23:Q23)</f>
        <v>0</v>
      </c>
      <c r="S23" s="200" t="n">
        <v>0</v>
      </c>
      <c r="T23" s="159" t="n">
        <f aca="false">SUM(R23:S23)</f>
        <v>0</v>
      </c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</row>
    <row r="24" s="175" customFormat="true" ht="15.75" hidden="false" customHeight="false" outlineLevel="0" collapsed="false">
      <c r="B24" s="202" t="s">
        <v>111</v>
      </c>
      <c r="C24" s="203" t="s">
        <v>519</v>
      </c>
      <c r="D24" s="199"/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-29248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29248</v>
      </c>
      <c r="P24" s="200" t="n">
        <v>0</v>
      </c>
      <c r="Q24" s="200" t="n">
        <v>0</v>
      </c>
      <c r="R24" s="200" t="n">
        <f aca="false">+SUM(E24:Q24)</f>
        <v>0</v>
      </c>
      <c r="S24" s="200" t="n">
        <v>0</v>
      </c>
      <c r="T24" s="159" t="n">
        <f aca="false">SUM(R24:S24)</f>
        <v>0</v>
      </c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</row>
    <row r="25" s="175" customFormat="true" ht="15.75" hidden="false" customHeight="false" outlineLevel="0" collapsed="false">
      <c r="B25" s="202" t="s">
        <v>152</v>
      </c>
      <c r="C25" s="203" t="s">
        <v>520</v>
      </c>
      <c r="D25" s="199"/>
      <c r="E25" s="200" t="n">
        <f aca="false">SUM(E26:E28)</f>
        <v>0</v>
      </c>
      <c r="F25" s="200" t="n">
        <f aca="false">SUM(F26:F28)</f>
        <v>0</v>
      </c>
      <c r="G25" s="200" t="n">
        <f aca="false">SUM(G26:G28)</f>
        <v>0</v>
      </c>
      <c r="H25" s="200" t="n">
        <f aca="false">SUM(H26:H28)</f>
        <v>0</v>
      </c>
      <c r="I25" s="200" t="n">
        <f aca="false">SUM(I26:I28)</f>
        <v>0</v>
      </c>
      <c r="J25" s="200" t="n">
        <f aca="false">SUM(J26:J28)</f>
        <v>0</v>
      </c>
      <c r="K25" s="200" t="n">
        <f aca="false">SUM(K26:K28)</f>
        <v>0</v>
      </c>
      <c r="L25" s="200" t="n">
        <f aca="false">SUM(L26:L28)</f>
        <v>0</v>
      </c>
      <c r="M25" s="200" t="n">
        <f aca="false">SUM(M26:M28)</f>
        <v>0</v>
      </c>
      <c r="N25" s="200" t="n">
        <f aca="false">SUM(N26:N28)</f>
        <v>0</v>
      </c>
      <c r="O25" s="200" t="n">
        <f aca="false">SUM(O26:O28)</f>
        <v>5806087</v>
      </c>
      <c r="P25" s="200" t="n">
        <f aca="false">SUM(P26:P28)</f>
        <v>-172542</v>
      </c>
      <c r="Q25" s="200" t="n">
        <f aca="false">SUM(Q26:Q28)</f>
        <v>-6259625</v>
      </c>
      <c r="R25" s="200" t="n">
        <f aca="false">+SUM(E25:Q25)</f>
        <v>-626080</v>
      </c>
      <c r="S25" s="200" t="n">
        <f aca="false">SUM(S26:S28)</f>
        <v>0</v>
      </c>
      <c r="T25" s="159" t="n">
        <f aca="false">SUM(R25:S25)</f>
        <v>-626080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</row>
    <row r="26" s="175" customFormat="true" ht="15.75" hidden="false" customHeight="false" outlineLevel="0" collapsed="false">
      <c r="B26" s="202" t="s">
        <v>521</v>
      </c>
      <c r="C26" s="203" t="s">
        <v>522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-626080</v>
      </c>
      <c r="R26" s="200" t="n">
        <f aca="false">+SUM(E26:Q26)</f>
        <v>-626080</v>
      </c>
      <c r="S26" s="200" t="n">
        <v>0</v>
      </c>
      <c r="T26" s="159" t="n">
        <f aca="false">SUM(R26:S26)</f>
        <v>-62608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</row>
    <row r="27" s="175" customFormat="true" ht="15.75" hidden="false" customHeight="false" outlineLevel="0" collapsed="false">
      <c r="B27" s="202" t="s">
        <v>523</v>
      </c>
      <c r="C27" s="203" t="s">
        <v>524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5806087</v>
      </c>
      <c r="P27" s="200" t="n">
        <v>-172542</v>
      </c>
      <c r="Q27" s="200" t="n">
        <v>-5633545</v>
      </c>
      <c r="R27" s="200" t="n">
        <f aca="false">+SUM(E27:Q27)</f>
        <v>0</v>
      </c>
      <c r="S27" s="200" t="n">
        <v>0</v>
      </c>
      <c r="T27" s="159" t="n">
        <f aca="false">SUM(R27:S27)</f>
        <v>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</row>
    <row r="28" s="175" customFormat="true" ht="15.75" hidden="false" customHeight="false" outlineLevel="0" collapsed="false">
      <c r="B28" s="202" t="s">
        <v>525</v>
      </c>
      <c r="C28" s="203" t="s">
        <v>526</v>
      </c>
      <c r="D28" s="199"/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0" t="n">
        <f aca="false">+SUM(E28:Q28)</f>
        <v>0</v>
      </c>
      <c r="S28" s="200" t="n">
        <v>0</v>
      </c>
      <c r="T28" s="159" t="n">
        <f aca="false">SUM(R28:S28)</f>
        <v>0</v>
      </c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</row>
    <row r="29" s="175" customFormat="true" ht="15.75" hidden="false" customHeight="false" outlineLevel="0" collapsed="false">
      <c r="B29" s="176"/>
      <c r="C29" s="204"/>
      <c r="D29" s="205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97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</row>
    <row r="30" s="175" customFormat="true" ht="15.75" hidden="false" customHeight="false" outlineLevel="0" collapsed="false">
      <c r="B30" s="176"/>
      <c r="C30" s="204"/>
      <c r="D30" s="205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97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</row>
    <row r="31" s="175" customFormat="true" ht="15.75" hidden="false" customHeight="false" outlineLevel="0" collapsed="false">
      <c r="B31" s="206"/>
      <c r="C31" s="207" t="s">
        <v>527</v>
      </c>
      <c r="D31" s="208"/>
      <c r="E31" s="209" t="n">
        <f aca="false">SUM(E17:E25)</f>
        <v>5200000</v>
      </c>
      <c r="F31" s="209" t="n">
        <f aca="false">SUM(F17:F25)</f>
        <v>3505742</v>
      </c>
      <c r="G31" s="209" t="n">
        <f aca="false">SUM(G17:G25)</f>
        <v>0</v>
      </c>
      <c r="H31" s="209" t="n">
        <f aca="false">SUM(H17:H25)</f>
        <v>1814871</v>
      </c>
      <c r="I31" s="209" t="n">
        <f aca="false">SUM(I17:I25)</f>
        <v>2989461</v>
      </c>
      <c r="J31" s="209" t="n">
        <f aca="false">SUM(J17:J25)</f>
        <v>-263529</v>
      </c>
      <c r="K31" s="209" t="n">
        <f aca="false">SUM(K17:K25)</f>
        <v>9582</v>
      </c>
      <c r="L31" s="209" t="n">
        <f aca="false">SUM(L17:L25)</f>
        <v>5745855</v>
      </c>
      <c r="M31" s="209" t="n">
        <f aca="false">SUM(M17:M25)</f>
        <v>-64230</v>
      </c>
      <c r="N31" s="209" t="n">
        <f aca="false">SUM(N17:N25)</f>
        <v>-2134122</v>
      </c>
      <c r="O31" s="209" t="n">
        <f aca="false">SUM(O17:O25)</f>
        <v>45953298</v>
      </c>
      <c r="P31" s="209" t="n">
        <f aca="false">SUM(P17:P25)</f>
        <v>419031</v>
      </c>
      <c r="Q31" s="209" t="n">
        <f aca="false">SUM(Q17:Q25)</f>
        <v>4134409</v>
      </c>
      <c r="R31" s="209" t="n">
        <f aca="false">SUM(R17:R25)</f>
        <v>67310368</v>
      </c>
      <c r="S31" s="209" t="n">
        <f aca="false">SUM(S17:S25)</f>
        <v>196</v>
      </c>
      <c r="T31" s="164" t="n">
        <f aca="false">SUM(T17:T25)</f>
        <v>67310564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</row>
    <row r="32" s="175" customFormat="true" ht="15.75" hidden="false" customHeight="false" outlineLevel="0" collapsed="false">
      <c r="B32" s="210"/>
      <c r="L32" s="20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75" customFormat="true" ht="15.75" hidden="false" customHeight="false" outlineLevel="0" collapsed="false">
      <c r="B33" s="21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75" customFormat="true" ht="15.75" hidden="false" customHeight="false" outlineLevel="0" collapsed="false">
      <c r="B34" s="210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 t="n">
        <f aca="false">+U31-U33</f>
        <v>0</v>
      </c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75" customFormat="true" ht="15.75" hidden="false" customHeight="false" outlineLevel="0" collapsed="false">
      <c r="B35" s="210"/>
      <c r="L35" s="20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75" customFormat="true" ht="15.75" hidden="false" customHeight="false" outlineLevel="0" collapsed="false">
      <c r="B36" s="21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212" customFormat="true" ht="15.75" hidden="false" customHeight="false" outlineLevel="0" collapsed="false">
      <c r="B37" s="213" t="s">
        <v>528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75" customFormat="true" ht="15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customFormat="false" ht="18.75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customFormat="false" ht="18.75" hidden="false" customHeight="false" outlineLevel="0" collapsed="false"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customFormat="false" ht="18.75" hidden="false" customHeight="false" outlineLevel="0" collapsed="false"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8.75" hidden="false" customHeight="false" outlineLevel="0" collapsed="false"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.41"/>
    <col collapsed="false" customWidth="false" hidden="false" outlineLevel="0" max="2" min="2" style="216" width="9.14"/>
    <col collapsed="false" customWidth="true" hidden="false" outlineLevel="0" max="3" min="3" style="168" width="106.13"/>
    <col collapsed="false" customWidth="true" hidden="false" outlineLevel="0" max="4" min="4" style="217" width="18.99"/>
    <col collapsed="false" customWidth="true" hidden="false" outlineLevel="0" max="6" min="5" style="212" width="18.41"/>
    <col collapsed="false" customWidth="true" hidden="false" outlineLevel="0" max="7" min="7" style="168" width="3.56"/>
    <col collapsed="false" customWidth="false" hidden="false" outlineLevel="0" max="257" min="8" style="168" width="9.14"/>
  </cols>
  <sheetData>
    <row r="1" s="222" customFormat="true" ht="18.75" hidden="false" customHeight="true" outlineLevel="0" collapsed="false">
      <c r="A1" s="218"/>
      <c r="B1" s="219"/>
      <c r="C1" s="220"/>
      <c r="D1" s="221"/>
      <c r="E1" s="218"/>
      <c r="F1" s="218"/>
    </row>
    <row r="2" s="223" customFormat="true" ht="18.75" hidden="false" customHeight="true" outlineLevel="0" collapsed="false">
      <c r="B2" s="224" t="s">
        <v>0</v>
      </c>
      <c r="C2" s="225"/>
      <c r="D2" s="226"/>
      <c r="E2" s="225"/>
      <c r="F2" s="225"/>
    </row>
    <row r="3" s="223" customFormat="true" ht="18.75" hidden="false" customHeight="true" outlineLevel="0" collapsed="false">
      <c r="B3" s="227" t="s">
        <v>529</v>
      </c>
      <c r="D3" s="228"/>
    </row>
    <row r="4" s="223" customFormat="true" ht="18.75" hidden="false" customHeight="true" outlineLevel="0" collapsed="false">
      <c r="B4" s="229" t="s">
        <v>2</v>
      </c>
      <c r="D4" s="228"/>
    </row>
    <row r="5" s="222" customFormat="true" ht="18.75" hidden="false" customHeight="true" outlineLevel="0" collapsed="false">
      <c r="A5" s="218"/>
      <c r="B5" s="219"/>
      <c r="C5" s="218"/>
      <c r="D5" s="230"/>
      <c r="E5" s="231"/>
      <c r="F5" s="231"/>
    </row>
    <row r="6" s="232" customFormat="true" ht="18.75" hidden="false" customHeight="true" outlineLevel="0" collapsed="false">
      <c r="B6" s="233"/>
      <c r="C6" s="233"/>
      <c r="D6" s="232" t="s">
        <v>6</v>
      </c>
      <c r="E6" s="234" t="s">
        <v>209</v>
      </c>
      <c r="F6" s="232" t="s">
        <v>465</v>
      </c>
    </row>
    <row r="7" s="232" customFormat="true" ht="18.75" hidden="false" customHeight="true" outlineLevel="0" collapsed="false">
      <c r="B7" s="235"/>
      <c r="C7" s="235"/>
      <c r="D7" s="235" t="s">
        <v>9</v>
      </c>
      <c r="E7" s="236" t="s">
        <v>7</v>
      </c>
      <c r="F7" s="236" t="s">
        <v>466</v>
      </c>
    </row>
    <row r="8" s="212" customFormat="true" ht="18.75" hidden="false" customHeight="true" outlineLevel="0" collapsed="false">
      <c r="A8" s="237"/>
      <c r="B8" s="175"/>
      <c r="C8" s="237"/>
      <c r="D8" s="238"/>
      <c r="E8" s="237"/>
      <c r="F8" s="237"/>
    </row>
    <row r="9" s="175" customFormat="true" ht="15.75" hidden="false" customHeight="false" outlineLevel="0" collapsed="false">
      <c r="B9" s="239" t="s">
        <v>530</v>
      </c>
      <c r="C9" s="239" t="s">
        <v>531</v>
      </c>
      <c r="D9" s="240"/>
      <c r="E9" s="241"/>
      <c r="F9" s="241"/>
    </row>
    <row r="10" s="212" customFormat="true" ht="12.75" hidden="false" customHeight="true" outlineLevel="0" collapsed="false">
      <c r="A10" s="237"/>
      <c r="B10" s="239"/>
      <c r="C10" s="242"/>
      <c r="D10" s="243"/>
      <c r="E10" s="244"/>
      <c r="F10" s="244"/>
      <c r="G10" s="245"/>
    </row>
    <row r="11" s="210" customFormat="true" ht="15.75" hidden="false" customHeight="false" outlineLevel="0" collapsed="false">
      <c r="B11" s="210" t="s">
        <v>16</v>
      </c>
      <c r="C11" s="210" t="s">
        <v>532</v>
      </c>
      <c r="D11" s="246"/>
      <c r="E11" s="159" t="n">
        <f aca="false">SUM(E13:E21)</f>
        <v>1994865</v>
      </c>
      <c r="F11" s="159" t="n">
        <f aca="false">SUM(F13:F21)</f>
        <v>7102606</v>
      </c>
      <c r="G11" s="245"/>
      <c r="K11" s="247"/>
      <c r="L11" s="247"/>
    </row>
    <row r="12" s="210" customFormat="true" ht="12.75" hidden="false" customHeight="true" outlineLevel="0" collapsed="false">
      <c r="D12" s="246"/>
      <c r="E12" s="200"/>
      <c r="F12" s="200"/>
      <c r="G12" s="245"/>
      <c r="K12" s="247"/>
      <c r="L12" s="247"/>
    </row>
    <row r="13" s="210" customFormat="true" ht="15.75" hidden="false" customHeight="false" outlineLevel="0" collapsed="false">
      <c r="B13" s="210" t="s">
        <v>18</v>
      </c>
      <c r="C13" s="210" t="s">
        <v>533</v>
      </c>
      <c r="D13" s="246"/>
      <c r="E13" s="200" t="n">
        <v>35144004</v>
      </c>
      <c r="F13" s="200" t="n">
        <v>19758594</v>
      </c>
      <c r="G13" s="245"/>
      <c r="K13" s="247"/>
      <c r="L13" s="247"/>
    </row>
    <row r="14" s="210" customFormat="true" ht="15.75" hidden="false" customHeight="false" outlineLevel="0" collapsed="false">
      <c r="B14" s="210" t="s">
        <v>21</v>
      </c>
      <c r="C14" s="210" t="s">
        <v>534</v>
      </c>
      <c r="D14" s="246"/>
      <c r="E14" s="200" t="n">
        <v>-17435012</v>
      </c>
      <c r="F14" s="200" t="n">
        <v>-11332456</v>
      </c>
      <c r="G14" s="245"/>
      <c r="K14" s="247"/>
      <c r="L14" s="247"/>
    </row>
    <row r="15" s="210" customFormat="true" ht="15.75" hidden="false" customHeight="false" outlineLevel="0" collapsed="false">
      <c r="B15" s="210" t="s">
        <v>24</v>
      </c>
      <c r="C15" s="210" t="s">
        <v>535</v>
      </c>
      <c r="D15" s="246"/>
      <c r="E15" s="200" t="n">
        <v>52534</v>
      </c>
      <c r="F15" s="200" t="n">
        <v>9582</v>
      </c>
      <c r="G15" s="245"/>
      <c r="K15" s="247"/>
      <c r="L15" s="247"/>
    </row>
    <row r="16" s="210" customFormat="true" ht="15.75" hidden="false" customHeight="false" outlineLevel="0" collapsed="false">
      <c r="B16" s="210" t="s">
        <v>26</v>
      </c>
      <c r="C16" s="210" t="s">
        <v>391</v>
      </c>
      <c r="D16" s="246"/>
      <c r="E16" s="200" t="n">
        <v>6110359</v>
      </c>
      <c r="F16" s="200" t="n">
        <v>3494082</v>
      </c>
      <c r="G16" s="245"/>
      <c r="K16" s="247"/>
      <c r="L16" s="247"/>
    </row>
    <row r="17" s="210" customFormat="true" ht="15.75" hidden="false" customHeight="false" outlineLevel="0" collapsed="false">
      <c r="B17" s="210" t="s">
        <v>536</v>
      </c>
      <c r="C17" s="210" t="s">
        <v>537</v>
      </c>
      <c r="D17" s="246"/>
      <c r="E17" s="200" t="n">
        <v>-7338304</v>
      </c>
      <c r="F17" s="200" t="n">
        <v>-1956425</v>
      </c>
      <c r="G17" s="245"/>
      <c r="K17" s="247"/>
      <c r="L17" s="247"/>
    </row>
    <row r="18" s="210" customFormat="true" ht="15.75" hidden="false" customHeight="false" outlineLevel="0" collapsed="false">
      <c r="B18" s="210" t="s">
        <v>538</v>
      </c>
      <c r="C18" s="210" t="s">
        <v>539</v>
      </c>
      <c r="D18" s="246"/>
      <c r="E18" s="200" t="n">
        <v>2181263</v>
      </c>
      <c r="F18" s="200" t="n">
        <v>1516970</v>
      </c>
      <c r="G18" s="245"/>
      <c r="K18" s="247"/>
      <c r="L18" s="247"/>
    </row>
    <row r="19" s="210" customFormat="true" ht="15.75" hidden="false" customHeight="false" outlineLevel="0" collapsed="false">
      <c r="B19" s="210" t="s">
        <v>540</v>
      </c>
      <c r="C19" s="210" t="s">
        <v>541</v>
      </c>
      <c r="D19" s="246"/>
      <c r="E19" s="200" t="n">
        <v>-2952142</v>
      </c>
      <c r="F19" s="200" t="n">
        <v>-1805840</v>
      </c>
      <c r="G19" s="245"/>
      <c r="K19" s="247"/>
      <c r="L19" s="247"/>
    </row>
    <row r="20" s="210" customFormat="true" ht="15.75" hidden="false" customHeight="false" outlineLevel="0" collapsed="false">
      <c r="B20" s="210" t="s">
        <v>542</v>
      </c>
      <c r="C20" s="210" t="s">
        <v>543</v>
      </c>
      <c r="D20" s="246"/>
      <c r="E20" s="200" t="n">
        <v>-10903361</v>
      </c>
      <c r="F20" s="200" t="n">
        <v>-1118412</v>
      </c>
      <c r="G20" s="245"/>
      <c r="K20" s="247"/>
      <c r="L20" s="247"/>
    </row>
    <row r="21" s="210" customFormat="true" ht="15.75" hidden="false" customHeight="false" outlineLevel="0" collapsed="false">
      <c r="B21" s="210" t="s">
        <v>544</v>
      </c>
      <c r="C21" s="210" t="s">
        <v>526</v>
      </c>
      <c r="D21" s="248"/>
      <c r="E21" s="200" t="n">
        <v>-2864476</v>
      </c>
      <c r="F21" s="200" t="n">
        <v>-1463489</v>
      </c>
      <c r="G21" s="245"/>
      <c r="K21" s="247"/>
      <c r="L21" s="247"/>
    </row>
    <row r="22" s="210" customFormat="true" ht="12.75" hidden="false" customHeight="true" outlineLevel="0" collapsed="false">
      <c r="B22" s="175"/>
      <c r="D22" s="246"/>
      <c r="E22" s="200"/>
      <c r="F22" s="200"/>
      <c r="G22" s="245"/>
      <c r="K22" s="247"/>
      <c r="L22" s="247"/>
    </row>
    <row r="23" s="210" customFormat="true" ht="15.75" hidden="false" customHeight="false" outlineLevel="0" collapsed="false">
      <c r="B23" s="210" t="s">
        <v>28</v>
      </c>
      <c r="C23" s="210" t="s">
        <v>545</v>
      </c>
      <c r="D23" s="246"/>
      <c r="E23" s="159" t="n">
        <f aca="false">SUM(E25:E34)</f>
        <v>11710714</v>
      </c>
      <c r="F23" s="159" t="n">
        <f aca="false">SUM(F25:F34)</f>
        <v>10847742</v>
      </c>
      <c r="G23" s="245"/>
      <c r="K23" s="247"/>
      <c r="L23" s="247"/>
    </row>
    <row r="24" s="212" customFormat="true" ht="12.75" hidden="false" customHeight="true" outlineLevel="0" collapsed="false">
      <c r="A24" s="237"/>
      <c r="B24" s="175"/>
      <c r="C24" s="237"/>
      <c r="D24" s="246"/>
      <c r="E24" s="244"/>
      <c r="F24" s="244"/>
      <c r="G24" s="245"/>
      <c r="K24" s="247"/>
      <c r="L24" s="247"/>
    </row>
    <row r="25" s="210" customFormat="true" ht="15.75" hidden="false" customHeight="false" outlineLevel="0" collapsed="false">
      <c r="B25" s="210" t="s">
        <v>31</v>
      </c>
      <c r="C25" s="210" t="s">
        <v>546</v>
      </c>
      <c r="D25" s="246"/>
      <c r="E25" s="200" t="n">
        <v>15236137</v>
      </c>
      <c r="F25" s="200" t="n">
        <v>-1708304</v>
      </c>
      <c r="G25" s="245"/>
      <c r="K25" s="247"/>
      <c r="L25" s="247"/>
    </row>
    <row r="26" s="210" customFormat="true" ht="15.75" hidden="false" customHeight="false" outlineLevel="0" collapsed="false">
      <c r="B26" s="210" t="s">
        <v>33</v>
      </c>
      <c r="C26" s="210" t="s">
        <v>547</v>
      </c>
      <c r="D26" s="246"/>
      <c r="E26" s="200" t="n">
        <v>139105</v>
      </c>
      <c r="F26" s="200" t="n">
        <v>-5816742</v>
      </c>
      <c r="G26" s="245"/>
      <c r="K26" s="247"/>
      <c r="L26" s="247"/>
    </row>
    <row r="27" s="210" customFormat="true" ht="15.75" hidden="false" customHeight="false" outlineLevel="0" collapsed="false">
      <c r="B27" s="210" t="s">
        <v>35</v>
      </c>
      <c r="C27" s="210" t="s">
        <v>548</v>
      </c>
      <c r="D27" s="246"/>
      <c r="E27" s="200" t="n">
        <v>-130556197</v>
      </c>
      <c r="F27" s="200" t="n">
        <v>-27860018</v>
      </c>
      <c r="G27" s="245"/>
      <c r="K27" s="247"/>
      <c r="L27" s="247"/>
    </row>
    <row r="28" s="210" customFormat="true" ht="15.75" hidden="false" customHeight="false" outlineLevel="0" collapsed="false">
      <c r="B28" s="210" t="s">
        <v>549</v>
      </c>
      <c r="C28" s="210" t="s">
        <v>550</v>
      </c>
      <c r="D28" s="246"/>
      <c r="E28" s="200" t="n">
        <v>-67594426</v>
      </c>
      <c r="F28" s="200" t="n">
        <v>-1626338</v>
      </c>
      <c r="G28" s="245"/>
      <c r="K28" s="247"/>
      <c r="L28" s="247"/>
    </row>
    <row r="29" s="210" customFormat="true" ht="15.75" hidden="false" customHeight="false" outlineLevel="0" collapsed="false">
      <c r="B29" s="210" t="s">
        <v>551</v>
      </c>
      <c r="C29" s="210" t="s">
        <v>552</v>
      </c>
      <c r="D29" s="246"/>
      <c r="E29" s="200" t="n">
        <v>27483491</v>
      </c>
      <c r="F29" s="200" t="n">
        <v>-1164995</v>
      </c>
      <c r="G29" s="245"/>
      <c r="K29" s="247"/>
      <c r="L29" s="247"/>
    </row>
    <row r="30" s="210" customFormat="true" ht="15.75" hidden="false" customHeight="false" outlineLevel="0" collapsed="false">
      <c r="B30" s="210" t="s">
        <v>553</v>
      </c>
      <c r="C30" s="210" t="s">
        <v>554</v>
      </c>
      <c r="D30" s="246"/>
      <c r="E30" s="200" t="n">
        <v>138290096</v>
      </c>
      <c r="F30" s="200" t="n">
        <v>35051361</v>
      </c>
      <c r="G30" s="245"/>
      <c r="K30" s="247"/>
      <c r="L30" s="247"/>
    </row>
    <row r="31" s="210" customFormat="true" ht="15.75" hidden="false" customHeight="false" outlineLevel="0" collapsed="false">
      <c r="B31" s="210" t="s">
        <v>555</v>
      </c>
      <c r="C31" s="210" t="s">
        <v>556</v>
      </c>
      <c r="D31" s="246"/>
      <c r="E31" s="200" t="n">
        <v>0</v>
      </c>
      <c r="F31" s="200" t="n">
        <v>0</v>
      </c>
      <c r="G31" s="245"/>
      <c r="K31" s="247"/>
      <c r="L31" s="247"/>
    </row>
    <row r="32" s="210" customFormat="true" ht="15.75" hidden="false" customHeight="false" outlineLevel="0" collapsed="false">
      <c r="B32" s="210" t="s">
        <v>557</v>
      </c>
      <c r="C32" s="210" t="s">
        <v>558</v>
      </c>
      <c r="D32" s="246"/>
      <c r="E32" s="200" t="n">
        <v>15916837</v>
      </c>
      <c r="F32" s="200" t="n">
        <v>3802802</v>
      </c>
      <c r="G32" s="245"/>
      <c r="K32" s="247"/>
      <c r="L32" s="247"/>
    </row>
    <row r="33" s="210" customFormat="true" ht="15.75" hidden="false" customHeight="false" outlineLevel="0" collapsed="false">
      <c r="B33" s="210" t="s">
        <v>559</v>
      </c>
      <c r="C33" s="210" t="s">
        <v>560</v>
      </c>
      <c r="D33" s="246"/>
      <c r="E33" s="200" t="n">
        <v>0</v>
      </c>
      <c r="F33" s="200" t="n">
        <v>0</v>
      </c>
      <c r="G33" s="245"/>
      <c r="K33" s="247"/>
      <c r="L33" s="247"/>
    </row>
    <row r="34" s="210" customFormat="true" ht="15.75" hidden="false" customHeight="false" outlineLevel="0" collapsed="false">
      <c r="B34" s="210" t="s">
        <v>561</v>
      </c>
      <c r="C34" s="210" t="s">
        <v>562</v>
      </c>
      <c r="D34" s="248"/>
      <c r="E34" s="200" t="n">
        <v>12795671</v>
      </c>
      <c r="F34" s="200" t="n">
        <v>10169976</v>
      </c>
      <c r="G34" s="245"/>
      <c r="K34" s="247"/>
      <c r="L34" s="247"/>
    </row>
    <row r="35" s="210" customFormat="true" ht="12.75" hidden="false" customHeight="true" outlineLevel="0" collapsed="false">
      <c r="B35" s="239"/>
      <c r="D35" s="246"/>
      <c r="E35" s="247"/>
      <c r="F35" s="247"/>
      <c r="G35" s="245"/>
      <c r="K35" s="247"/>
      <c r="L35" s="247"/>
    </row>
    <row r="36" s="210" customFormat="true" ht="15.75" hidden="false" customHeight="false" outlineLevel="0" collapsed="false">
      <c r="B36" s="239" t="s">
        <v>14</v>
      </c>
      <c r="C36" s="210" t="s">
        <v>563</v>
      </c>
      <c r="D36" s="246"/>
      <c r="E36" s="159" t="n">
        <f aca="false">E11+E23</f>
        <v>13705579</v>
      </c>
      <c r="F36" s="159" t="n">
        <f aca="false">F11+F23</f>
        <v>17950348</v>
      </c>
      <c r="G36" s="245"/>
      <c r="K36" s="247"/>
      <c r="L36" s="247"/>
    </row>
    <row r="37" s="212" customFormat="true" ht="12.75" hidden="false" customHeight="true" outlineLevel="0" collapsed="false">
      <c r="A37" s="237"/>
      <c r="B37" s="239"/>
      <c r="C37" s="237"/>
      <c r="D37" s="243"/>
      <c r="E37" s="249"/>
      <c r="F37" s="249"/>
      <c r="G37" s="245"/>
      <c r="K37" s="247"/>
      <c r="L37" s="247"/>
    </row>
    <row r="38" s="175" customFormat="true" ht="15.75" hidden="false" customHeight="false" outlineLevel="0" collapsed="false">
      <c r="B38" s="239" t="s">
        <v>564</v>
      </c>
      <c r="C38" s="239" t="s">
        <v>565</v>
      </c>
      <c r="D38" s="240"/>
      <c r="E38" s="211"/>
      <c r="F38" s="211"/>
      <c r="G38" s="245"/>
      <c r="K38" s="247"/>
      <c r="L38" s="247"/>
    </row>
    <row r="39" s="212" customFormat="true" ht="12.75" hidden="false" customHeight="true" outlineLevel="0" collapsed="false">
      <c r="A39" s="237"/>
      <c r="B39" s="175"/>
      <c r="C39" s="237"/>
      <c r="D39" s="243"/>
      <c r="E39" s="249"/>
      <c r="F39" s="249"/>
      <c r="G39" s="245"/>
      <c r="K39" s="247"/>
      <c r="L39" s="247"/>
    </row>
    <row r="40" s="210" customFormat="true" ht="15.75" hidden="false" customHeight="false" outlineLevel="0" collapsed="false">
      <c r="B40" s="239" t="s">
        <v>50</v>
      </c>
      <c r="C40" s="210" t="s">
        <v>566</v>
      </c>
      <c r="D40" s="246"/>
      <c r="E40" s="200" t="n">
        <f aca="false">SUM(E42:E50)</f>
        <v>-29405113</v>
      </c>
      <c r="F40" s="200" t="n">
        <f aca="false">SUM(F42:F50)</f>
        <v>-11347164</v>
      </c>
      <c r="G40" s="245"/>
      <c r="K40" s="247"/>
      <c r="L40" s="247"/>
    </row>
    <row r="41" s="210" customFormat="true" ht="12.75" hidden="false" customHeight="true" outlineLevel="0" collapsed="false">
      <c r="B41" s="175"/>
      <c r="D41" s="246"/>
      <c r="E41" s="247"/>
      <c r="F41" s="247"/>
      <c r="G41" s="245"/>
      <c r="K41" s="247"/>
      <c r="L41" s="247"/>
    </row>
    <row r="42" s="210" customFormat="true" ht="15.75" hidden="false" customHeight="false" outlineLevel="0" collapsed="false">
      <c r="B42" s="210" t="s">
        <v>52</v>
      </c>
      <c r="C42" s="210" t="s">
        <v>567</v>
      </c>
      <c r="D42" s="246"/>
      <c r="E42" s="159" t="n">
        <v>0</v>
      </c>
      <c r="F42" s="159" t="n">
        <v>0</v>
      </c>
      <c r="G42" s="245"/>
      <c r="K42" s="247"/>
      <c r="L42" s="247"/>
    </row>
    <row r="43" s="210" customFormat="true" ht="15.75" hidden="false" customHeight="false" outlineLevel="0" collapsed="false">
      <c r="B43" s="210" t="s">
        <v>55</v>
      </c>
      <c r="C43" s="210" t="s">
        <v>568</v>
      </c>
      <c r="D43" s="246"/>
      <c r="E43" s="200" t="n">
        <v>0</v>
      </c>
      <c r="F43" s="200" t="n">
        <v>0</v>
      </c>
      <c r="G43" s="245"/>
      <c r="K43" s="247"/>
      <c r="L43" s="247"/>
    </row>
    <row r="44" s="210" customFormat="true" ht="15.75" hidden="false" customHeight="false" outlineLevel="0" collapsed="false">
      <c r="B44" s="210" t="s">
        <v>58</v>
      </c>
      <c r="C44" s="210" t="s">
        <v>569</v>
      </c>
      <c r="D44" s="246"/>
      <c r="E44" s="200" t="n">
        <v>-1539135</v>
      </c>
      <c r="F44" s="200" t="n">
        <v>-242868</v>
      </c>
      <c r="G44" s="245"/>
      <c r="K44" s="247"/>
      <c r="L44" s="247"/>
    </row>
    <row r="45" s="210" customFormat="true" ht="15.75" hidden="false" customHeight="false" outlineLevel="0" collapsed="false">
      <c r="B45" s="210" t="s">
        <v>382</v>
      </c>
      <c r="C45" s="210" t="s">
        <v>570</v>
      </c>
      <c r="D45" s="246"/>
      <c r="E45" s="200" t="n">
        <v>39337</v>
      </c>
      <c r="F45" s="200" t="n">
        <v>63531</v>
      </c>
      <c r="G45" s="245"/>
      <c r="K45" s="247"/>
      <c r="L45" s="247"/>
    </row>
    <row r="46" s="210" customFormat="true" ht="15.75" hidden="false" customHeight="false" outlineLevel="0" collapsed="false">
      <c r="B46" s="210" t="s">
        <v>385</v>
      </c>
      <c r="C46" s="210" t="s">
        <v>571</v>
      </c>
      <c r="D46" s="246"/>
      <c r="E46" s="200" t="n">
        <v>-46050435</v>
      </c>
      <c r="F46" s="200" t="n">
        <v>-24383430</v>
      </c>
      <c r="G46" s="245"/>
      <c r="K46" s="247"/>
      <c r="L46" s="247"/>
    </row>
    <row r="47" s="210" customFormat="true" ht="15.75" hidden="false" customHeight="false" outlineLevel="0" collapsed="false">
      <c r="B47" s="210" t="s">
        <v>387</v>
      </c>
      <c r="C47" s="210" t="s">
        <v>572</v>
      </c>
      <c r="D47" s="246"/>
      <c r="E47" s="200" t="n">
        <v>15521240</v>
      </c>
      <c r="F47" s="200" t="n">
        <v>10067606</v>
      </c>
      <c r="G47" s="245"/>
      <c r="K47" s="247"/>
      <c r="L47" s="247"/>
    </row>
    <row r="48" s="210" customFormat="true" ht="15.75" hidden="false" customHeight="false" outlineLevel="0" collapsed="false">
      <c r="B48" s="210" t="s">
        <v>573</v>
      </c>
      <c r="C48" s="210" t="s">
        <v>574</v>
      </c>
      <c r="D48" s="246"/>
      <c r="E48" s="200" t="n">
        <v>-8306655</v>
      </c>
      <c r="F48" s="200" t="n">
        <v>-10055158</v>
      </c>
      <c r="G48" s="245"/>
      <c r="K48" s="247"/>
      <c r="L48" s="247"/>
    </row>
    <row r="49" s="210" customFormat="true" ht="15.75" hidden="false" customHeight="false" outlineLevel="0" collapsed="false">
      <c r="B49" s="210" t="s">
        <v>575</v>
      </c>
      <c r="C49" s="210" t="s">
        <v>576</v>
      </c>
      <c r="D49" s="246"/>
      <c r="E49" s="200" t="n">
        <v>5311730</v>
      </c>
      <c r="F49" s="200" t="n">
        <v>12925076</v>
      </c>
      <c r="G49" s="245"/>
      <c r="K49" s="247"/>
      <c r="L49" s="247"/>
    </row>
    <row r="50" s="210" customFormat="true" ht="15.75" hidden="false" customHeight="false" outlineLevel="0" collapsed="false">
      <c r="B50" s="210" t="s">
        <v>577</v>
      </c>
      <c r="C50" s="210" t="s">
        <v>526</v>
      </c>
      <c r="D50" s="33"/>
      <c r="E50" s="200" t="n">
        <v>5618805</v>
      </c>
      <c r="F50" s="200" t="n">
        <v>278079</v>
      </c>
      <c r="G50" s="245"/>
      <c r="K50" s="247"/>
      <c r="L50" s="247"/>
    </row>
    <row r="51" s="212" customFormat="true" ht="15.75" hidden="false" customHeight="false" outlineLevel="0" collapsed="false">
      <c r="A51" s="237"/>
      <c r="B51" s="239"/>
      <c r="C51" s="237"/>
      <c r="D51" s="243"/>
      <c r="E51" s="244"/>
      <c r="F51" s="244"/>
      <c r="G51" s="245"/>
      <c r="K51" s="247"/>
      <c r="L51" s="247"/>
    </row>
    <row r="52" s="175" customFormat="true" ht="15.75" hidden="false" customHeight="false" outlineLevel="0" collapsed="false">
      <c r="B52" s="239" t="s">
        <v>578</v>
      </c>
      <c r="C52" s="239" t="s">
        <v>579</v>
      </c>
      <c r="D52" s="240"/>
      <c r="E52" s="241"/>
      <c r="F52" s="241"/>
      <c r="G52" s="245"/>
      <c r="K52" s="247"/>
      <c r="L52" s="247"/>
    </row>
    <row r="53" s="212" customFormat="true" ht="12.75" hidden="false" customHeight="true" outlineLevel="0" collapsed="false">
      <c r="A53" s="237"/>
      <c r="B53" s="175"/>
      <c r="C53" s="237"/>
      <c r="D53" s="243"/>
      <c r="E53" s="244"/>
      <c r="F53" s="244"/>
      <c r="G53" s="245"/>
      <c r="K53" s="247"/>
      <c r="L53" s="247"/>
    </row>
    <row r="54" s="210" customFormat="true" ht="15.75" hidden="false" customHeight="false" outlineLevel="0" collapsed="false">
      <c r="B54" s="239" t="s">
        <v>66</v>
      </c>
      <c r="C54" s="210" t="s">
        <v>580</v>
      </c>
      <c r="D54" s="246"/>
      <c r="E54" s="200" t="n">
        <f aca="false">SUM(E56:E61)</f>
        <v>-1865884</v>
      </c>
      <c r="F54" s="200" t="n">
        <f aca="false">SUM(F56:F61)</f>
        <v>5853493</v>
      </c>
      <c r="G54" s="245"/>
      <c r="K54" s="247"/>
      <c r="L54" s="247"/>
    </row>
    <row r="55" s="210" customFormat="true" ht="12.75" hidden="false" customHeight="true" outlineLevel="0" collapsed="false">
      <c r="B55" s="239"/>
      <c r="D55" s="246"/>
      <c r="E55" s="200"/>
      <c r="F55" s="200"/>
      <c r="G55" s="245"/>
      <c r="K55" s="247"/>
      <c r="L55" s="247"/>
    </row>
    <row r="56" s="210" customFormat="true" ht="15.75" hidden="false" customHeight="true" outlineLevel="0" collapsed="false">
      <c r="B56" s="210" t="s">
        <v>70</v>
      </c>
      <c r="C56" s="210" t="s">
        <v>581</v>
      </c>
      <c r="D56" s="246"/>
      <c r="E56" s="200" t="n">
        <v>14984691</v>
      </c>
      <c r="F56" s="200" t="n">
        <v>18679743</v>
      </c>
      <c r="G56" s="245"/>
      <c r="K56" s="247"/>
      <c r="L56" s="247"/>
    </row>
    <row r="57" s="210" customFormat="true" ht="15.75" hidden="false" customHeight="true" outlineLevel="0" collapsed="false">
      <c r="B57" s="210" t="s">
        <v>72</v>
      </c>
      <c r="C57" s="210" t="s">
        <v>582</v>
      </c>
      <c r="D57" s="246"/>
      <c r="E57" s="200" t="n">
        <v>-15455951</v>
      </c>
      <c r="F57" s="200" t="n">
        <v>-12047642</v>
      </c>
      <c r="G57" s="245"/>
      <c r="K57" s="247"/>
      <c r="L57" s="247"/>
    </row>
    <row r="58" s="210" customFormat="true" ht="15.75" hidden="false" customHeight="true" outlineLevel="0" collapsed="false">
      <c r="B58" s="210" t="s">
        <v>583</v>
      </c>
      <c r="C58" s="210" t="s">
        <v>584</v>
      </c>
      <c r="D58" s="246"/>
      <c r="E58" s="200" t="n">
        <v>0</v>
      </c>
      <c r="F58" s="200" t="n">
        <v>0</v>
      </c>
      <c r="G58" s="245"/>
      <c r="K58" s="247"/>
      <c r="L58" s="247"/>
    </row>
    <row r="59" s="210" customFormat="true" ht="15.75" hidden="false" customHeight="true" outlineLevel="0" collapsed="false">
      <c r="B59" s="210" t="s">
        <v>585</v>
      </c>
      <c r="C59" s="210" t="s">
        <v>586</v>
      </c>
      <c r="D59" s="246"/>
      <c r="E59" s="200" t="n">
        <v>-1211600</v>
      </c>
      <c r="F59" s="200" t="n">
        <v>-626080</v>
      </c>
      <c r="G59" s="245"/>
      <c r="K59" s="247"/>
      <c r="L59" s="247"/>
    </row>
    <row r="60" s="210" customFormat="true" ht="15.75" hidden="false" customHeight="true" outlineLevel="0" collapsed="false">
      <c r="B60" s="210" t="s">
        <v>587</v>
      </c>
      <c r="C60" s="210" t="s">
        <v>588</v>
      </c>
      <c r="D60" s="246"/>
      <c r="E60" s="200" t="n">
        <v>-183024</v>
      </c>
      <c r="F60" s="200" t="n">
        <v>-152528</v>
      </c>
      <c r="G60" s="245"/>
      <c r="K60" s="247"/>
      <c r="L60" s="247"/>
    </row>
    <row r="61" s="210" customFormat="true" ht="15.75" hidden="false" customHeight="true" outlineLevel="0" collapsed="false">
      <c r="B61" s="210" t="s">
        <v>589</v>
      </c>
      <c r="C61" s="210" t="s">
        <v>526</v>
      </c>
      <c r="D61" s="33"/>
      <c r="E61" s="200" t="n">
        <v>0</v>
      </c>
      <c r="F61" s="200" t="n">
        <v>0</v>
      </c>
      <c r="G61" s="245"/>
      <c r="K61" s="247"/>
      <c r="L61" s="247"/>
    </row>
    <row r="62" s="210" customFormat="true" ht="12.75" hidden="false" customHeight="true" outlineLevel="0" collapsed="false">
      <c r="B62" s="239"/>
      <c r="D62" s="246"/>
      <c r="E62" s="200"/>
      <c r="F62" s="200"/>
      <c r="G62" s="245"/>
      <c r="K62" s="247"/>
      <c r="L62" s="247"/>
    </row>
    <row r="63" s="210" customFormat="true" ht="15.75" hidden="false" customHeight="false" outlineLevel="0" collapsed="false">
      <c r="B63" s="239" t="s">
        <v>74</v>
      </c>
      <c r="C63" s="210" t="s">
        <v>590</v>
      </c>
      <c r="D63" s="248"/>
      <c r="E63" s="200" t="n">
        <v>8790825</v>
      </c>
      <c r="F63" s="200" t="n">
        <v>2022025</v>
      </c>
      <c r="G63" s="245"/>
      <c r="K63" s="247"/>
      <c r="L63" s="247"/>
    </row>
    <row r="64" s="210" customFormat="true" ht="12.75" hidden="false" customHeight="true" outlineLevel="0" collapsed="false">
      <c r="B64" s="175"/>
      <c r="D64" s="246"/>
      <c r="E64" s="247"/>
      <c r="F64" s="247"/>
      <c r="G64" s="245"/>
      <c r="K64" s="247"/>
      <c r="L64" s="247"/>
    </row>
    <row r="65" s="210" customFormat="true" ht="15.75" hidden="false" customHeight="false" outlineLevel="0" collapsed="false">
      <c r="B65" s="239" t="s">
        <v>95</v>
      </c>
      <c r="C65" s="210" t="s">
        <v>591</v>
      </c>
      <c r="D65" s="246"/>
      <c r="E65" s="200" t="n">
        <f aca="false">+E36+E40+E54+E63</f>
        <v>-8774593</v>
      </c>
      <c r="F65" s="200" t="n">
        <f aca="false">+F36+F40+F54+F63</f>
        <v>14478702</v>
      </c>
      <c r="G65" s="245"/>
      <c r="K65" s="247"/>
      <c r="L65" s="247"/>
    </row>
    <row r="66" s="210" customFormat="true" ht="12.75" hidden="false" customHeight="true" outlineLevel="0" collapsed="false">
      <c r="B66" s="239"/>
      <c r="C66" s="250"/>
      <c r="D66" s="246"/>
      <c r="E66" s="200"/>
      <c r="F66" s="200"/>
      <c r="G66" s="245"/>
      <c r="K66" s="247"/>
      <c r="L66" s="247"/>
    </row>
    <row r="67" s="210" customFormat="true" ht="15.75" hidden="false" customHeight="false" outlineLevel="0" collapsed="false">
      <c r="B67" s="239" t="s">
        <v>97</v>
      </c>
      <c r="C67" s="210" t="s">
        <v>592</v>
      </c>
      <c r="D67" s="248"/>
      <c r="E67" s="200" t="n">
        <v>48616116</v>
      </c>
      <c r="F67" s="200" t="n">
        <v>13495306</v>
      </c>
      <c r="G67" s="245"/>
      <c r="K67" s="247"/>
      <c r="L67" s="247"/>
    </row>
    <row r="68" s="210" customFormat="true" ht="12.75" hidden="false" customHeight="true" outlineLevel="0" collapsed="false">
      <c r="B68" s="239"/>
      <c r="D68" s="248"/>
      <c r="E68" s="200"/>
      <c r="F68" s="200"/>
      <c r="G68" s="245"/>
      <c r="K68" s="247"/>
      <c r="L68" s="247"/>
    </row>
    <row r="69" s="210" customFormat="true" ht="15.75" hidden="false" customHeight="false" outlineLevel="0" collapsed="false">
      <c r="B69" s="239" t="s">
        <v>103</v>
      </c>
      <c r="C69" s="210" t="s">
        <v>593</v>
      </c>
      <c r="D69" s="248"/>
      <c r="E69" s="200" t="n">
        <f aca="false">E65+E67</f>
        <v>39841523</v>
      </c>
      <c r="F69" s="200" t="n">
        <f aca="false">F65+F67</f>
        <v>27974008</v>
      </c>
      <c r="G69" s="245"/>
      <c r="K69" s="247"/>
      <c r="L69" s="247"/>
    </row>
    <row r="70" s="256" customFormat="true" ht="15.75" hidden="false" customHeight="false" outlineLevel="0" collapsed="false">
      <c r="A70" s="251"/>
      <c r="B70" s="252"/>
      <c r="C70" s="253"/>
      <c r="D70" s="254"/>
      <c r="E70" s="255"/>
      <c r="F70" s="255"/>
    </row>
    <row r="71" s="256" customFormat="true" ht="15.75" hidden="false" customHeight="false" outlineLevel="0" collapsed="false">
      <c r="A71" s="251"/>
      <c r="B71" s="257"/>
      <c r="C71" s="258"/>
      <c r="D71" s="230"/>
      <c r="E71" s="222"/>
      <c r="F71" s="222"/>
    </row>
    <row r="72" s="256" customFormat="true" ht="15.75" hidden="false" customHeight="false" outlineLevel="0" collapsed="false">
      <c r="A72" s="251"/>
      <c r="B72" s="257"/>
      <c r="C72" s="258"/>
      <c r="D72" s="230"/>
      <c r="E72" s="222"/>
      <c r="F72" s="222"/>
    </row>
    <row r="73" s="256" customFormat="true" ht="15.75" hidden="false" customHeight="false" outlineLevel="0" collapsed="false">
      <c r="A73" s="251"/>
      <c r="B73" s="257"/>
      <c r="C73" s="258"/>
      <c r="D73" s="230"/>
      <c r="E73" s="259"/>
      <c r="F73" s="259"/>
    </row>
    <row r="74" s="256" customFormat="true" ht="15.75" hidden="false" customHeight="false" outlineLevel="0" collapsed="false">
      <c r="A74" s="251"/>
      <c r="B74" s="257"/>
      <c r="C74" s="258"/>
      <c r="D74" s="230"/>
      <c r="E74" s="259"/>
      <c r="F74" s="259"/>
    </row>
    <row r="75" s="256" customFormat="true" ht="15.75" hidden="false" customHeight="false" outlineLevel="0" collapsed="false">
      <c r="A75" s="251"/>
      <c r="B75" s="257"/>
      <c r="C75" s="258"/>
      <c r="D75" s="230"/>
      <c r="E75" s="222"/>
      <c r="F75" s="222"/>
    </row>
    <row r="76" s="256" customFormat="true" ht="15.75" hidden="false" customHeight="false" outlineLevel="0" collapsed="false">
      <c r="A76" s="251"/>
      <c r="B76" s="257"/>
      <c r="C76" s="258"/>
      <c r="D76" s="230"/>
      <c r="E76" s="222"/>
      <c r="F76" s="222"/>
    </row>
    <row r="77" s="175" customFormat="true" ht="15.75" hidden="false" customHeight="false" outlineLevel="0" collapsed="false">
      <c r="A77" s="140" t="s">
        <v>594</v>
      </c>
      <c r="B77" s="140"/>
      <c r="C77" s="140"/>
      <c r="D77" s="140"/>
      <c r="E77" s="140"/>
      <c r="F77" s="140"/>
      <c r="G77" s="67"/>
    </row>
    <row r="78" s="256" customFormat="true" ht="15.75" hidden="false" customHeight="false" outlineLevel="0" collapsed="false">
      <c r="A78" s="251"/>
      <c r="B78" s="257"/>
      <c r="C78" s="258"/>
      <c r="D78" s="230"/>
      <c r="E78" s="222"/>
      <c r="F78" s="222"/>
    </row>
    <row r="79" s="256" customFormat="true" ht="15.75" hidden="false" customHeight="false" outlineLevel="0" collapsed="false">
      <c r="A79" s="251"/>
      <c r="B79" s="257"/>
      <c r="C79" s="258"/>
      <c r="D79" s="230"/>
      <c r="E79" s="222"/>
      <c r="F79" s="222"/>
    </row>
    <row r="80" s="256" customFormat="true" ht="15.75" hidden="false" customHeight="false" outlineLevel="0" collapsed="false">
      <c r="A80" s="251"/>
      <c r="B80" s="257"/>
      <c r="C80" s="258"/>
      <c r="D80" s="230"/>
      <c r="E80" s="222"/>
      <c r="F80" s="222"/>
    </row>
    <row r="81" s="256" customFormat="true" ht="15.75" hidden="false" customHeight="false" outlineLevel="0" collapsed="false">
      <c r="A81" s="251"/>
      <c r="B81" s="257"/>
      <c r="C81" s="258"/>
      <c r="D81" s="230"/>
      <c r="E81" s="222"/>
      <c r="F81" s="222"/>
    </row>
    <row r="82" s="256" customFormat="true" ht="15.75" hidden="false" customHeight="false" outlineLevel="0" collapsed="false">
      <c r="A82" s="251"/>
      <c r="B82" s="257"/>
      <c r="C82" s="258"/>
      <c r="D82" s="230"/>
      <c r="E82" s="222"/>
      <c r="F82" s="222"/>
    </row>
    <row r="83" s="256" customFormat="true" ht="15.75" hidden="false" customHeight="false" outlineLevel="0" collapsed="false">
      <c r="A83" s="251"/>
      <c r="B83" s="257"/>
      <c r="C83" s="258"/>
      <c r="D83" s="230"/>
      <c r="E83" s="222"/>
      <c r="F83" s="222"/>
    </row>
    <row r="84" s="256" customFormat="true" ht="15.75" hidden="false" customHeight="false" outlineLevel="0" collapsed="false">
      <c r="A84" s="251"/>
      <c r="B84" s="257"/>
      <c r="C84" s="258"/>
      <c r="D84" s="230"/>
      <c r="E84" s="222"/>
      <c r="F84" s="222"/>
    </row>
    <row r="85" s="256" customFormat="true" ht="15.75" hidden="false" customHeight="false" outlineLevel="0" collapsed="false">
      <c r="A85" s="260"/>
      <c r="B85" s="252"/>
      <c r="C85" s="253"/>
      <c r="D85" s="254"/>
      <c r="E85" s="255"/>
      <c r="F85" s="255"/>
    </row>
    <row r="86" s="256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04-25T16:25:12Z</cp:lastPrinted>
  <dcterms:modified xsi:type="dcterms:W3CDTF">2022-07-27T1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c4114f1-09a6-4a27-b427-9b3ec9b490af</vt:lpwstr>
  </property>
</Properties>
</file>