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39">
  <si>
    <t xml:space="preserve">AKBANK T.A.Ş.</t>
  </si>
  <si>
    <t xml:space="preserve">I. 30 EYLÜL 2011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1)</t>
  </si>
  <si>
    <t xml:space="preserve">(31/12/2010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EYLÜL 2011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1)</t>
  </si>
  <si>
    <t xml:space="preserve">(01/01-30/09/2010)</t>
  </si>
  <si>
    <t xml:space="preserve">(01/07-30/09/2011)</t>
  </si>
  <si>
    <t xml:space="preserve">(01/07-30/09/2010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EYLÜL 2011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1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0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V. 30 EYLÜL 2011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EYLÜL 2011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6" min="5" style="1" width="18.99"/>
    <col collapsed="false" customWidth="true" hidden="false" outlineLevel="0" max="7" min="7" style="1" width="20.41"/>
    <col collapsed="false" customWidth="true" hidden="false" outlineLevel="0" max="8" min="8" style="1" width="1.7"/>
    <col collapsed="false" customWidth="true" hidden="false" outlineLevel="0" max="9" min="9" style="1" width="18.99"/>
    <col collapsed="false" customWidth="true" hidden="false" outlineLevel="0" max="11" min="10" style="1" width="20.41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4519549</v>
      </c>
      <c r="F9" s="28" t="n">
        <v>10890583</v>
      </c>
      <c r="G9" s="28" t="n">
        <f aca="false">E9+F9</f>
        <v>15410132</v>
      </c>
      <c r="H9" s="13"/>
      <c r="I9" s="28" t="n">
        <v>2255059</v>
      </c>
      <c r="J9" s="28" t="n">
        <v>3840922</v>
      </c>
      <c r="K9" s="28" t="n">
        <f aca="false">I9+J9</f>
        <v>609598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815142</v>
      </c>
      <c r="F10" s="28" t="n">
        <f aca="false">F11+F16</f>
        <v>396859</v>
      </c>
      <c r="G10" s="28" t="n">
        <f aca="false">E10+F10</f>
        <v>1212001</v>
      </c>
      <c r="H10" s="13"/>
      <c r="I10" s="28" t="n">
        <f aca="false">I11+I16</f>
        <v>781985</v>
      </c>
      <c r="J10" s="28" t="n">
        <f aca="false">J11+J16</f>
        <v>249762</v>
      </c>
      <c r="K10" s="28" t="n">
        <f aca="false">I10+J10</f>
        <v>1031747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SUM(E12:E15)</f>
        <v>815142</v>
      </c>
      <c r="F11" s="30" t="n">
        <f aca="false">SUM(F12:F15)</f>
        <v>396859</v>
      </c>
      <c r="G11" s="30" t="n">
        <f aca="false">E11+F11</f>
        <v>1212001</v>
      </c>
      <c r="H11" s="15"/>
      <c r="I11" s="30" t="n">
        <f aca="false">SUM(I12:I15)</f>
        <v>781985</v>
      </c>
      <c r="J11" s="30" t="n">
        <f aca="false">SUM(J12:J15)</f>
        <v>249762</v>
      </c>
      <c r="K11" s="30" t="n">
        <f aca="false">I11+J11</f>
        <v>1031747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361746</v>
      </c>
      <c r="F12" s="30" t="n">
        <v>49479</v>
      </c>
      <c r="G12" s="30" t="n">
        <f aca="false">E12+F12</f>
        <v>411225</v>
      </c>
      <c r="H12" s="15"/>
      <c r="I12" s="30" t="n">
        <v>461863</v>
      </c>
      <c r="J12" s="30" t="n">
        <v>102588</v>
      </c>
      <c r="K12" s="30" t="n">
        <f aca="false">I12+J12</f>
        <v>564451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82</v>
      </c>
      <c r="F13" s="30" t="n">
        <v>0</v>
      </c>
      <c r="G13" s="30" t="n">
        <f aca="false">E13+F13</f>
        <v>82</v>
      </c>
      <c r="H13" s="15"/>
      <c r="I13" s="30" t="n">
        <v>0</v>
      </c>
      <c r="J13" s="30" t="n">
        <v>0</v>
      </c>
      <c r="K13" s="30" t="n">
        <f aca="false">I13+J13</f>
        <v>0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453314</v>
      </c>
      <c r="F14" s="30" t="n">
        <v>347380</v>
      </c>
      <c r="G14" s="30" t="n">
        <f aca="false">E14+F14</f>
        <v>800694</v>
      </c>
      <c r="H14" s="15"/>
      <c r="I14" s="30" t="n">
        <v>320122</v>
      </c>
      <c r="J14" s="30" t="n">
        <v>147174</v>
      </c>
      <c r="K14" s="30" t="n">
        <f aca="false">I14+J14</f>
        <v>46729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4547</v>
      </c>
      <c r="F21" s="28" t="n">
        <v>2409900</v>
      </c>
      <c r="G21" s="28" t="n">
        <f aca="false">E21+F21</f>
        <v>2414447</v>
      </c>
      <c r="H21" s="13"/>
      <c r="I21" s="28" t="n">
        <v>10062</v>
      </c>
      <c r="J21" s="28" t="n">
        <v>1773789</v>
      </c>
      <c r="K21" s="28" t="n">
        <f aca="false">I21+J21</f>
        <v>1783851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30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30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2888544</v>
      </c>
      <c r="F26" s="28" t="n">
        <f aca="false">SUM(F27:F29)</f>
        <v>4709238</v>
      </c>
      <c r="G26" s="28" t="n">
        <f aca="false">E26+F26</f>
        <v>37597782</v>
      </c>
      <c r="H26" s="13"/>
      <c r="I26" s="28" t="n">
        <f aca="false">SUM(I27:I29)</f>
        <v>38284147</v>
      </c>
      <c r="J26" s="28" t="n">
        <f aca="false">SUM(J27:J29)</f>
        <v>3937187</v>
      </c>
      <c r="K26" s="28" t="n">
        <f aca="false">I26+J26</f>
        <v>42221334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5543</v>
      </c>
      <c r="F27" s="30" t="n">
        <v>9143</v>
      </c>
      <c r="G27" s="30" t="n">
        <f aca="false">E27+F27</f>
        <v>14686</v>
      </c>
      <c r="H27" s="15"/>
      <c r="I27" s="30" t="n">
        <v>4543</v>
      </c>
      <c r="J27" s="30" t="n">
        <v>25735</v>
      </c>
      <c r="K27" s="30" t="n">
        <f aca="false">I27+J27</f>
        <v>30278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2800840</v>
      </c>
      <c r="F28" s="30" t="n">
        <v>3999753</v>
      </c>
      <c r="G28" s="30" t="n">
        <f aca="false">E28+F28</f>
        <v>36800593</v>
      </c>
      <c r="H28" s="15"/>
      <c r="I28" s="30" t="n">
        <v>38225182</v>
      </c>
      <c r="J28" s="30" t="n">
        <v>3852859</v>
      </c>
      <c r="K28" s="30" t="n">
        <f aca="false">I28+J28</f>
        <v>4207804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82161</v>
      </c>
      <c r="F29" s="30" t="n">
        <v>700342</v>
      </c>
      <c r="G29" s="30" t="n">
        <f aca="false">E29+F29</f>
        <v>782503</v>
      </c>
      <c r="H29" s="15"/>
      <c r="I29" s="30" t="n">
        <v>54422</v>
      </c>
      <c r="J29" s="30" t="n">
        <v>58593</v>
      </c>
      <c r="K29" s="30" t="n">
        <f aca="false">I29+J29</f>
        <v>113015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40932053</v>
      </c>
      <c r="F30" s="28" t="n">
        <f aca="false">+F31+F35-F36</f>
        <v>27542224</v>
      </c>
      <c r="G30" s="28" t="n">
        <f aca="false">E30+F30</f>
        <v>68474277</v>
      </c>
      <c r="H30" s="28"/>
      <c r="I30" s="28" t="n">
        <f aca="false">+I31+I35-I36</f>
        <v>32004190</v>
      </c>
      <c r="J30" s="28" t="n">
        <f aca="false">+J31+J35-J36</f>
        <v>20891342</v>
      </c>
      <c r="K30" s="28" t="n">
        <f aca="false">I30+J30</f>
        <v>52895532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40932053</v>
      </c>
      <c r="F31" s="30" t="n">
        <f aca="false">+SUM(F32:F34)</f>
        <v>27542224</v>
      </c>
      <c r="G31" s="30" t="n">
        <f aca="false">E31+F31</f>
        <v>68474277</v>
      </c>
      <c r="H31" s="30"/>
      <c r="I31" s="30" t="n">
        <f aca="false">+SUM(I32:I34)</f>
        <v>32004190</v>
      </c>
      <c r="J31" s="30" t="n">
        <f aca="false">+SUM(J32:J34)</f>
        <v>20891342</v>
      </c>
      <c r="K31" s="30" t="n">
        <f aca="false">I31+J31</f>
        <v>52895532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712083</v>
      </c>
      <c r="F32" s="30" t="n">
        <v>1233604</v>
      </c>
      <c r="G32" s="30" t="n">
        <f aca="false">E32+F32</f>
        <v>1945687</v>
      </c>
      <c r="H32" s="30"/>
      <c r="I32" s="30" t="n">
        <v>337616</v>
      </c>
      <c r="J32" s="30" t="n">
        <v>841987</v>
      </c>
      <c r="K32" s="30" t="n">
        <f aca="false">I32+J32</f>
        <v>1179603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40219970</v>
      </c>
      <c r="F34" s="30" t="n">
        <v>26308620</v>
      </c>
      <c r="G34" s="30" t="n">
        <f aca="false">E34+F34</f>
        <v>66528590</v>
      </c>
      <c r="H34" s="30"/>
      <c r="I34" s="30" t="n">
        <v>31666574</v>
      </c>
      <c r="J34" s="30" t="n">
        <v>20049355</v>
      </c>
      <c r="K34" s="30" t="n">
        <f aca="false">I34+J34</f>
        <v>51715929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155731</v>
      </c>
      <c r="F35" s="30" t="n">
        <v>0</v>
      </c>
      <c r="G35" s="30" t="n">
        <f aca="false">E35+F35</f>
        <v>1155731</v>
      </c>
      <c r="H35" s="30"/>
      <c r="I35" s="30" t="n">
        <v>1279533</v>
      </c>
      <c r="J35" s="30" t="n">
        <v>0</v>
      </c>
      <c r="K35" s="30" t="n">
        <f aca="false">I35+J35</f>
        <v>1279533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155731</v>
      </c>
      <c r="F36" s="30" t="n">
        <v>0</v>
      </c>
      <c r="G36" s="30" t="n">
        <f aca="false">E36+F36</f>
        <v>1155731</v>
      </c>
      <c r="H36" s="30"/>
      <c r="I36" s="30" t="n">
        <v>1279533</v>
      </c>
      <c r="J36" s="30" t="n">
        <v>0</v>
      </c>
      <c r="K36" s="30" t="n">
        <f aca="false">I36+J36</f>
        <v>1279533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28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3743970</v>
      </c>
      <c r="F38" s="28" t="n">
        <f aca="false">SUM(F39:F40)</f>
        <v>1008122</v>
      </c>
      <c r="G38" s="28" t="n">
        <f aca="false">E38+F38</f>
        <v>4752092</v>
      </c>
      <c r="H38" s="28"/>
      <c r="I38" s="28" t="n">
        <f aca="false">SUM(I39:I40)</f>
        <v>5358663</v>
      </c>
      <c r="J38" s="28" t="n">
        <f aca="false">SUM(J39:J40)</f>
        <v>1267566</v>
      </c>
      <c r="K38" s="28" t="n">
        <f aca="false">I38+J38</f>
        <v>6626229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3743970</v>
      </c>
      <c r="F39" s="30" t="n">
        <v>1008122</v>
      </c>
      <c r="G39" s="30" t="n">
        <f aca="false">E39+F39</f>
        <v>4752092</v>
      </c>
      <c r="H39" s="30"/>
      <c r="I39" s="30" t="n">
        <v>5358663</v>
      </c>
      <c r="J39" s="30" t="n">
        <v>1267566</v>
      </c>
      <c r="K39" s="30" t="n">
        <f aca="false">I39+J39</f>
        <v>6626229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125</v>
      </c>
      <c r="J41" s="28" t="n">
        <f aca="false">SUM(J42:J43)</f>
        <v>0</v>
      </c>
      <c r="K41" s="28" t="n">
        <f aca="false">I41+J41</f>
        <v>3125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125</v>
      </c>
      <c r="J43" s="30" t="n">
        <f aca="false">SUM(J44:J45)</f>
        <v>0</v>
      </c>
      <c r="K43" s="30" t="n">
        <f aca="false">I43+J43</f>
        <v>3125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125</v>
      </c>
      <c r="J45" s="30" t="n">
        <v>0</v>
      </c>
      <c r="K45" s="30" t="n">
        <f aca="false">I45+J45</f>
        <v>3125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02217</v>
      </c>
      <c r="F46" s="28" t="n">
        <f aca="false">SUM(F47:F48)</f>
        <v>831528</v>
      </c>
      <c r="G46" s="28" t="n">
        <f aca="false">E46+F46</f>
        <v>1033745</v>
      </c>
      <c r="H46" s="28"/>
      <c r="I46" s="28" t="n">
        <f aca="false">SUM(I47:I48)</f>
        <v>210664</v>
      </c>
      <c r="J46" s="28" t="n">
        <f aca="false">SUM(J47:J48)</f>
        <v>682252</v>
      </c>
      <c r="K46" s="28" t="n">
        <f aca="false">I46+J46</f>
        <v>892916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02217</v>
      </c>
      <c r="F47" s="30" t="n">
        <v>831528</v>
      </c>
      <c r="G47" s="30" t="n">
        <f aca="false">E47+F47</f>
        <v>1033745</v>
      </c>
      <c r="H47" s="30"/>
      <c r="I47" s="30" t="n">
        <v>210664</v>
      </c>
      <c r="J47" s="30" t="n">
        <v>682252</v>
      </c>
      <c r="K47" s="30" t="n">
        <f aca="false">I47+J47</f>
        <v>892916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SUM(E50:E51)</f>
        <v>0</v>
      </c>
      <c r="F49" s="28" t="n">
        <f aca="false">SUM(F50:F51)</f>
        <v>0</v>
      </c>
      <c r="G49" s="28" t="n">
        <f aca="false">E49+F49</f>
        <v>0</v>
      </c>
      <c r="H49" s="28"/>
      <c r="I49" s="28" t="n">
        <f aca="false">SUM(I50:I51)</f>
        <v>0</v>
      </c>
      <c r="J49" s="28" t="n">
        <f aca="false">SUM(J50:J51)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0</v>
      </c>
      <c r="F59" s="28" t="n">
        <f aca="false">SUM(F60:F62)</f>
        <v>0</v>
      </c>
      <c r="G59" s="28" t="n">
        <f aca="false">E59+F59</f>
        <v>0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0</v>
      </c>
      <c r="G60" s="30" t="n">
        <f aca="false">E60+F60</f>
        <v>0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45897</v>
      </c>
      <c r="F63" s="28" t="n">
        <v>1855</v>
      </c>
      <c r="G63" s="28" t="n">
        <f aca="false">E63+F63</f>
        <v>747752</v>
      </c>
      <c r="H63" s="28"/>
      <c r="I63" s="28" t="n">
        <v>886291</v>
      </c>
      <c r="J63" s="28" t="n">
        <v>1868</v>
      </c>
      <c r="K63" s="28" t="n">
        <f aca="false">I63+J63</f>
        <v>888159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86153</v>
      </c>
      <c r="F64" s="28" t="n">
        <f aca="false">SUM(F65:F66)</f>
        <v>111</v>
      </c>
      <c r="G64" s="28" t="n">
        <f aca="false">E64+F64</f>
        <v>86264</v>
      </c>
      <c r="H64" s="28"/>
      <c r="I64" s="28" t="n">
        <f aca="false">SUM(I65:I66)</f>
        <v>92533</v>
      </c>
      <c r="J64" s="28" t="n">
        <f aca="false">SUM(J65:J66)</f>
        <v>211</v>
      </c>
      <c r="K64" s="28" t="n">
        <f aca="false">I64+J64</f>
        <v>92744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+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86153</v>
      </c>
      <c r="F66" s="30" t="n">
        <v>111</v>
      </c>
      <c r="G66" s="30" t="n">
        <f aca="false">+E66+F66</f>
        <v>86264</v>
      </c>
      <c r="H66" s="30"/>
      <c r="I66" s="30" t="n">
        <v>92533</v>
      </c>
      <c r="J66" s="30" t="n">
        <v>211</v>
      </c>
      <c r="K66" s="30" t="n">
        <f aca="false">I66+J66</f>
        <v>92744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72522</v>
      </c>
      <c r="F68" s="28" t="n">
        <f aca="false">SUM(F69:F70)</f>
        <v>0</v>
      </c>
      <c r="G68" s="28" t="n">
        <f aca="false">E68+F68</f>
        <v>72522</v>
      </c>
      <c r="H68" s="28"/>
      <c r="I68" s="28" t="n">
        <f aca="false">SUM(I69:I70)</f>
        <v>70888</v>
      </c>
      <c r="J68" s="28" t="n">
        <f aca="false">SUM(J69:J70)</f>
        <v>0</v>
      </c>
      <c r="K68" s="28" t="n">
        <f aca="false">I68+J68</f>
        <v>70888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1937</v>
      </c>
      <c r="F69" s="30" t="n">
        <v>0</v>
      </c>
      <c r="G69" s="30" t="n">
        <f aca="false">E69+F69</f>
        <v>1937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70585</v>
      </c>
      <c r="F70" s="30" t="n">
        <v>0</v>
      </c>
      <c r="G70" s="30" t="n">
        <f aca="false">+E70+F70</f>
        <v>70585</v>
      </c>
      <c r="H70" s="30"/>
      <c r="I70" s="30" t="n">
        <v>70888</v>
      </c>
      <c r="J70" s="30" t="n">
        <v>0</v>
      </c>
      <c r="K70" s="30" t="n">
        <f aca="false">I70+J70</f>
        <v>70888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2464</v>
      </c>
      <c r="F72" s="28" t="n">
        <f aca="false">+SUM(F73:F74)</f>
        <v>0</v>
      </c>
      <c r="G72" s="28" t="n">
        <f aca="false">E72+F72</f>
        <v>2464</v>
      </c>
      <c r="H72" s="28"/>
      <c r="I72" s="28" t="n">
        <f aca="false">+SUM(I73:I74)</f>
        <v>3225</v>
      </c>
      <c r="J72" s="28" t="n">
        <f aca="false">+SUM(J73:J74)</f>
        <v>0</v>
      </c>
      <c r="K72" s="28" t="n">
        <f aca="false">I72+J72</f>
        <v>3225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2464</v>
      </c>
      <c r="F73" s="30" t="n">
        <v>0</v>
      </c>
      <c r="G73" s="30" t="n">
        <f aca="false">+E73+F73</f>
        <v>2464</v>
      </c>
      <c r="H73" s="37"/>
      <c r="I73" s="30" t="n">
        <v>3225</v>
      </c>
      <c r="J73" s="30" t="n">
        <v>0</v>
      </c>
      <c r="K73" s="30" t="n">
        <f aca="false">I73+J73</f>
        <v>3225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+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1093834</v>
      </c>
      <c r="F75" s="28" t="n">
        <v>73334</v>
      </c>
      <c r="G75" s="28" t="n">
        <f aca="false">+E75+F75</f>
        <v>1167168</v>
      </c>
      <c r="H75" s="28"/>
      <c r="I75" s="28" t="n">
        <v>553133</v>
      </c>
      <c r="J75" s="28" t="n">
        <v>23750</v>
      </c>
      <c r="K75" s="28" t="n">
        <f aca="false">I75+J75</f>
        <v>576883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85110815</v>
      </c>
      <c r="F77" s="41" t="n">
        <f aca="false">F75+F64+F63+F59+F54+F49+F46+F41+F38+F37+F30+F26+F22+F21+F10+F9+F68+F72+F67</f>
        <v>47863754</v>
      </c>
      <c r="G77" s="41" t="n">
        <f aca="false">+E77+F77</f>
        <v>132974569</v>
      </c>
      <c r="H77" s="41"/>
      <c r="I77" s="41" t="n">
        <f aca="false">I75+I64+I63+I59+I54+I49+I46+I41+I38+I37+I30+I26+I22+I21+I10+I9+I68+I72+I67</f>
        <v>80513965</v>
      </c>
      <c r="J77" s="41" t="n">
        <f aca="false">J75+J64+J63+J59+J54+J49+J46+J41+J38+J37+J30+J26+J22+J21+J10+J9+J68+J72+J67</f>
        <v>32668649</v>
      </c>
      <c r="K77" s="41" t="n">
        <f aca="false">+I77+J77</f>
        <v>113182614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6" min="5" style="47" width="18.99"/>
    <col collapsed="false" customWidth="true" hidden="false" outlineLevel="0" max="7" min="7" style="47" width="20.41"/>
    <col collapsed="false" customWidth="true" hidden="false" outlineLevel="0" max="8" min="8" style="47" width="1.28"/>
    <col collapsed="false" customWidth="true" hidden="false" outlineLevel="0" max="9" min="9" style="47" width="18.99"/>
    <col collapsed="false" customWidth="true" hidden="false" outlineLevel="0" max="11" min="10" style="47" width="20.41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43124365</v>
      </c>
      <c r="F9" s="28" t="n">
        <f aca="false">SUM(F10:F11)</f>
        <v>29793077</v>
      </c>
      <c r="G9" s="28" t="n">
        <f aca="false">E9+F9</f>
        <v>72917442</v>
      </c>
      <c r="H9" s="28"/>
      <c r="I9" s="28" t="n">
        <f aca="false">+SUM(I10:I11)</f>
        <v>42038408</v>
      </c>
      <c r="J9" s="28" t="n">
        <f aca="false">+SUM(J10:J11)</f>
        <v>25128490</v>
      </c>
      <c r="K9" s="28" t="n">
        <f aca="false">I9+J9</f>
        <v>67166898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1083394</v>
      </c>
      <c r="F10" s="30" t="n">
        <v>1812715</v>
      </c>
      <c r="G10" s="30" t="n">
        <f aca="false">E10+F10</f>
        <v>2896109</v>
      </c>
      <c r="H10" s="37"/>
      <c r="I10" s="30" t="n">
        <v>1247138</v>
      </c>
      <c r="J10" s="30" t="n">
        <v>1337406</v>
      </c>
      <c r="K10" s="30" t="n">
        <f aca="false">I10+J10</f>
        <v>2584544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42040971</v>
      </c>
      <c r="F11" s="30" t="n">
        <v>27980362</v>
      </c>
      <c r="G11" s="30" t="n">
        <f aca="false">E11+F11</f>
        <v>70021333</v>
      </c>
      <c r="H11" s="37"/>
      <c r="I11" s="30" t="n">
        <v>40791270</v>
      </c>
      <c r="J11" s="30" t="n">
        <v>23791084</v>
      </c>
      <c r="K11" s="30" t="n">
        <f aca="false">I11+J11</f>
        <v>64582354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214526</v>
      </c>
      <c r="F12" s="28" t="n">
        <v>405565</v>
      </c>
      <c r="G12" s="28" t="n">
        <f aca="false">E12+F12</f>
        <v>620091</v>
      </c>
      <c r="H12" s="28"/>
      <c r="I12" s="28" t="n">
        <v>181212</v>
      </c>
      <c r="J12" s="28" t="n">
        <v>209291</v>
      </c>
      <c r="K12" s="28" t="n">
        <f aca="false">I12+J12</f>
        <v>390503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240200</v>
      </c>
      <c r="F13" s="28" t="n">
        <v>15498460</v>
      </c>
      <c r="G13" s="28" t="n">
        <f aca="false">E13+F13</f>
        <v>15738660</v>
      </c>
      <c r="H13" s="28"/>
      <c r="I13" s="28" t="n">
        <v>261739</v>
      </c>
      <c r="J13" s="28" t="n">
        <v>10113594</v>
      </c>
      <c r="K13" s="28" t="n">
        <f aca="false">I13+J13</f>
        <v>10375333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11263276</v>
      </c>
      <c r="F14" s="28" t="n">
        <f aca="false">SUM(F15:F17)</f>
        <v>6146642</v>
      </c>
      <c r="G14" s="28" t="n">
        <f aca="false">E14+F14</f>
        <v>17409918</v>
      </c>
      <c r="H14" s="28"/>
      <c r="I14" s="28" t="n">
        <f aca="false">SUM(I15:I17)</f>
        <v>10594978</v>
      </c>
      <c r="J14" s="28" t="n">
        <f aca="false">SUM(J15:J17)</f>
        <v>615748</v>
      </c>
      <c r="K14" s="28" t="n">
        <f aca="false">I14+J14</f>
        <v>11210726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11263276</v>
      </c>
      <c r="F17" s="30" t="n">
        <v>6146642</v>
      </c>
      <c r="G17" s="30" t="n">
        <f aca="false">E17+F17</f>
        <v>17409918</v>
      </c>
      <c r="H17" s="30"/>
      <c r="I17" s="30" t="n">
        <v>10594978</v>
      </c>
      <c r="J17" s="30" t="n">
        <v>615748</v>
      </c>
      <c r="K17" s="30" t="n">
        <f aca="false">I17+J17</f>
        <v>11210726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1325280</v>
      </c>
      <c r="F18" s="28" t="n">
        <f aca="false">SUM(F19:F21)</f>
        <v>2716313</v>
      </c>
      <c r="G18" s="28" t="n">
        <f aca="false">E18+F18</f>
        <v>4041593</v>
      </c>
      <c r="H18" s="28"/>
      <c r="I18" s="28" t="n">
        <f aca="false">SUM(I19:I21)</f>
        <v>966804</v>
      </c>
      <c r="J18" s="28" t="n">
        <f aca="false">SUM(J19:J21)</f>
        <v>1555457</v>
      </c>
      <c r="K18" s="28" t="n">
        <f aca="false">I18+J18</f>
        <v>2522261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325280</v>
      </c>
      <c r="F19" s="30" t="n">
        <v>0</v>
      </c>
      <c r="G19" s="30" t="n">
        <f aca="false">E19+F19</f>
        <v>1325280</v>
      </c>
      <c r="H19" s="30"/>
      <c r="I19" s="30" t="n">
        <v>966804</v>
      </c>
      <c r="J19" s="30" t="n">
        <v>0</v>
      </c>
      <c r="K19" s="30" t="n">
        <f aca="false">I19+J19</f>
        <v>966804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0</v>
      </c>
      <c r="F21" s="30" t="n">
        <v>2716313</v>
      </c>
      <c r="G21" s="30" t="n">
        <f aca="false">E21+F21</f>
        <v>2716313</v>
      </c>
      <c r="H21" s="30"/>
      <c r="I21" s="30" t="n">
        <v>0</v>
      </c>
      <c r="J21" s="30" t="n">
        <v>1555457</v>
      </c>
      <c r="K21" s="30" t="n">
        <f aca="false">I21+J21</f>
        <v>1555457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1830055</v>
      </c>
      <c r="F25" s="28" t="n">
        <v>123998</v>
      </c>
      <c r="G25" s="28" t="n">
        <f aca="false">E25+F25</f>
        <v>1954053</v>
      </c>
      <c r="H25" s="28"/>
      <c r="I25" s="28" t="n">
        <v>1508221</v>
      </c>
      <c r="J25" s="28" t="n">
        <v>67970</v>
      </c>
      <c r="K25" s="28" t="n">
        <f aca="false">I25+J25</f>
        <v>1576191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1188956</v>
      </c>
      <c r="F26" s="28" t="n">
        <v>204544</v>
      </c>
      <c r="G26" s="28" t="n">
        <f aca="false">E26+F26</f>
        <v>1393500</v>
      </c>
      <c r="H26" s="28"/>
      <c r="I26" s="28" t="n">
        <v>664100</v>
      </c>
      <c r="J26" s="28" t="n">
        <v>137506</v>
      </c>
      <c r="K26" s="28" t="n">
        <f aca="false">I26+J26</f>
        <v>80160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59991</v>
      </c>
      <c r="F28" s="28" t="n">
        <f aca="false">SUM(F29:F31)-F32</f>
        <v>0</v>
      </c>
      <c r="G28" s="28" t="n">
        <f aca="false">E28+F28</f>
        <v>59991</v>
      </c>
      <c r="H28" s="28"/>
      <c r="I28" s="28" t="n">
        <f aca="false">SUM(I29:I31)-I32</f>
        <v>69320</v>
      </c>
      <c r="J28" s="28" t="n">
        <f aca="false">SUM(J29:J31)-J32</f>
        <v>0</v>
      </c>
      <c r="K28" s="28" t="n">
        <f aca="false">I28+J28</f>
        <v>69320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76720</v>
      </c>
      <c r="F29" s="30" t="n">
        <v>0</v>
      </c>
      <c r="G29" s="30" t="n">
        <f aca="false">E29+F29</f>
        <v>76720</v>
      </c>
      <c r="H29" s="30"/>
      <c r="I29" s="30" t="n">
        <v>90610</v>
      </c>
      <c r="J29" s="30" t="n">
        <v>0</v>
      </c>
      <c r="K29" s="30" t="n">
        <f aca="false">I29+J29</f>
        <v>90610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16729</v>
      </c>
      <c r="F32" s="30" t="n">
        <v>0</v>
      </c>
      <c r="G32" s="30" t="n">
        <f aca="false">E32+F32</f>
        <v>16729</v>
      </c>
      <c r="H32" s="30"/>
      <c r="I32" s="30" t="n">
        <v>21290</v>
      </c>
      <c r="J32" s="30" t="n">
        <v>0</v>
      </c>
      <c r="K32" s="30" t="n">
        <f aca="false">I32+J32</f>
        <v>21290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204039</v>
      </c>
      <c r="F33" s="28" t="n">
        <f aca="false">SUM(F34:F36)</f>
        <v>104193</v>
      </c>
      <c r="G33" s="28" t="n">
        <f aca="false">E33+F33</f>
        <v>308232</v>
      </c>
      <c r="H33" s="28"/>
      <c r="I33" s="28" t="n">
        <f aca="false">SUM(I34:I36)</f>
        <v>309429</v>
      </c>
      <c r="J33" s="28" t="n">
        <f aca="false">SUM(J34:J36)</f>
        <v>0</v>
      </c>
      <c r="K33" s="28" t="n">
        <f aca="false">I33+J33</f>
        <v>309429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0</v>
      </c>
      <c r="G34" s="30" t="n">
        <f aca="false">E34+F34</f>
        <v>0</v>
      </c>
      <c r="H34" s="30"/>
      <c r="I34" s="30" t="n">
        <v>0</v>
      </c>
      <c r="J34" s="30" t="n">
        <v>0</v>
      </c>
      <c r="K34" s="30" t="n">
        <f aca="false">I34+J34</f>
        <v>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204039</v>
      </c>
      <c r="F35" s="30" t="n">
        <v>104193</v>
      </c>
      <c r="G35" s="30" t="n">
        <f aca="false">E35+F35</f>
        <v>308232</v>
      </c>
      <c r="H35" s="30"/>
      <c r="I35" s="30" t="n">
        <v>309429</v>
      </c>
      <c r="J35" s="30" t="n">
        <v>0</v>
      </c>
      <c r="K35" s="30" t="n">
        <f aca="false">I35+J35</f>
        <v>309429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744204</v>
      </c>
      <c r="F37" s="28" t="n">
        <f aca="false">SUM(F38:F42)</f>
        <v>294446</v>
      </c>
      <c r="G37" s="28" t="n">
        <f aca="false">E37+F37</f>
        <v>1038650</v>
      </c>
      <c r="H37" s="28"/>
      <c r="I37" s="28" t="n">
        <f aca="false">SUM(I38:I42)</f>
        <v>614399</v>
      </c>
      <c r="J37" s="28" t="n">
        <f aca="false">SUM(J38:J42)</f>
        <v>207306</v>
      </c>
      <c r="K37" s="28" t="n">
        <f aca="false">I37+J37</f>
        <v>821705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453225</v>
      </c>
      <c r="F38" s="30" t="n">
        <v>294269</v>
      </c>
      <c r="G38" s="30" t="n">
        <f aca="false">E38+F38</f>
        <v>747494</v>
      </c>
      <c r="H38" s="30"/>
      <c r="I38" s="30" t="n">
        <v>282522</v>
      </c>
      <c r="J38" s="30" t="n">
        <v>207047</v>
      </c>
      <c r="K38" s="30" t="n">
        <f aca="false">I38+J38</f>
        <v>489569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77515</v>
      </c>
      <c r="F40" s="30" t="n">
        <v>0</v>
      </c>
      <c r="G40" s="30" t="n">
        <f aca="false">E40+F40</f>
        <v>77515</v>
      </c>
      <c r="H40" s="30"/>
      <c r="I40" s="30" t="n">
        <v>70036</v>
      </c>
      <c r="J40" s="30" t="n">
        <v>0</v>
      </c>
      <c r="K40" s="30" t="n">
        <f aca="false">I40+J40</f>
        <v>70036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213464</v>
      </c>
      <c r="F42" s="30" t="n">
        <v>177</v>
      </c>
      <c r="G42" s="30" t="n">
        <f aca="false">E42+F42</f>
        <v>213641</v>
      </c>
      <c r="H42" s="30"/>
      <c r="I42" s="30" t="n">
        <v>261841</v>
      </c>
      <c r="J42" s="30" t="n">
        <v>259</v>
      </c>
      <c r="K42" s="30" t="n">
        <f aca="false">I42+J42</f>
        <v>262100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136921</v>
      </c>
      <c r="F43" s="28" t="n">
        <f aca="false">SUM(F44:F45)</f>
        <v>46</v>
      </c>
      <c r="G43" s="28" t="n">
        <f aca="false">E43+F43</f>
        <v>136967</v>
      </c>
      <c r="H43" s="28"/>
      <c r="I43" s="28" t="n">
        <f aca="false">SUM(I44:I45)</f>
        <v>367827</v>
      </c>
      <c r="J43" s="28" t="n">
        <f aca="false">SUM(J44:J45)</f>
        <v>5680</v>
      </c>
      <c r="K43" s="28" t="n">
        <f aca="false">I43+J43</f>
        <v>373507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136921</v>
      </c>
      <c r="F44" s="30" t="n">
        <v>46</v>
      </c>
      <c r="G44" s="30" t="n">
        <f aca="false">E44+F44</f>
        <v>136967</v>
      </c>
      <c r="H44" s="30"/>
      <c r="I44" s="30" t="n">
        <v>367827</v>
      </c>
      <c r="J44" s="30" t="n">
        <v>5680</v>
      </c>
      <c r="K44" s="30" t="n">
        <f aca="false">I44+J44</f>
        <v>373507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17494017</v>
      </c>
      <c r="F51" s="63" t="n">
        <f aca="false">F52+F53+F65+F70</f>
        <v>-138545</v>
      </c>
      <c r="G51" s="28" t="n">
        <f aca="false">E51+F51</f>
        <v>17355472</v>
      </c>
      <c r="H51" s="28"/>
      <c r="I51" s="28" t="n">
        <f aca="false">I52+I53+I65+I70</f>
        <v>17533237</v>
      </c>
      <c r="J51" s="63" t="n">
        <f aca="false">J52+J53+J65+J70</f>
        <v>31898</v>
      </c>
      <c r="K51" s="28" t="n">
        <f aca="false">I51+J51</f>
        <v>17565135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3303014</v>
      </c>
      <c r="F53" s="64" t="n">
        <f aca="false">SUM(F54:F64)</f>
        <v>-138545</v>
      </c>
      <c r="G53" s="30" t="n">
        <f aca="false">E53+F53</f>
        <v>3164469</v>
      </c>
      <c r="H53" s="30"/>
      <c r="I53" s="30" t="n">
        <f aca="false">SUM(I54:I64)</f>
        <v>4571688</v>
      </c>
      <c r="J53" s="64" t="n">
        <f aca="false">SUM(J54:J64)</f>
        <v>31898</v>
      </c>
      <c r="K53" s="30" t="n">
        <f aca="false">I53+J53</f>
        <v>4603586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327477</v>
      </c>
      <c r="F56" s="64" t="n">
        <v>-86146</v>
      </c>
      <c r="G56" s="30" t="n">
        <f aca="false">E56+F56</f>
        <v>241331</v>
      </c>
      <c r="H56" s="30"/>
      <c r="I56" s="64" t="n">
        <v>1724886</v>
      </c>
      <c r="J56" s="64" t="n">
        <v>61718</v>
      </c>
      <c r="K56" s="30" t="n">
        <f aca="false">I56+J56</f>
        <v>1786604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2919</v>
      </c>
      <c r="J57" s="64" t="n">
        <v>0</v>
      </c>
      <c r="K57" s="30" t="n">
        <f aca="false">I57+J57</f>
        <v>2919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236</v>
      </c>
      <c r="F60" s="64" t="n">
        <v>0</v>
      </c>
      <c r="G60" s="30" t="n">
        <f aca="false">E60+F60</f>
        <v>236</v>
      </c>
      <c r="H60" s="30"/>
      <c r="I60" s="64" t="n">
        <v>0</v>
      </c>
      <c r="J60" s="64" t="n">
        <v>0</v>
      </c>
      <c r="K60" s="30" t="n">
        <f aca="false">I60+J60</f>
        <v>0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177697</v>
      </c>
      <c r="F61" s="64" t="n">
        <v>-52399</v>
      </c>
      <c r="G61" s="30" t="n">
        <f aca="false">E61+F61</f>
        <v>-230096</v>
      </c>
      <c r="H61" s="30"/>
      <c r="I61" s="64" t="n">
        <v>-262009</v>
      </c>
      <c r="J61" s="64" t="n">
        <v>-29820</v>
      </c>
      <c r="K61" s="30" t="n">
        <f aca="false">I61+J61</f>
        <v>-291829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8346742</v>
      </c>
      <c r="F65" s="30" t="n">
        <f aca="false">SUM(F66:F69)</f>
        <v>0</v>
      </c>
      <c r="G65" s="30" t="n">
        <f aca="false">E65+F65</f>
        <v>8346742</v>
      </c>
      <c r="H65" s="30"/>
      <c r="I65" s="30" t="n">
        <f aca="false">SUM(I66:I69)</f>
        <v>6105020</v>
      </c>
      <c r="J65" s="30" t="n">
        <f aca="false">SUM(J66:J69)</f>
        <v>0</v>
      </c>
      <c r="K65" s="30" t="n">
        <f aca="false">I65+J65</f>
        <v>6105020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102219</v>
      </c>
      <c r="F66" s="64" t="n">
        <v>0</v>
      </c>
      <c r="G66" s="30" t="n">
        <f aca="false">E66+F66</f>
        <v>1102219</v>
      </c>
      <c r="H66" s="30"/>
      <c r="I66" s="64" t="n">
        <v>922330</v>
      </c>
      <c r="J66" s="64" t="n">
        <v>0</v>
      </c>
      <c r="K66" s="30" t="n">
        <f aca="false">I66+J66</f>
        <v>922330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7244523</v>
      </c>
      <c r="F68" s="64" t="n">
        <v>0</v>
      </c>
      <c r="G68" s="30" t="n">
        <f aca="false">E68+F68</f>
        <v>7244523</v>
      </c>
      <c r="H68" s="30"/>
      <c r="I68" s="64" t="n">
        <v>5182690</v>
      </c>
      <c r="J68" s="64" t="n">
        <v>0</v>
      </c>
      <c r="K68" s="30" t="n">
        <f aca="false">I68+J68</f>
        <v>5182690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0</v>
      </c>
      <c r="F69" s="64" t="n">
        <v>0</v>
      </c>
      <c r="G69" s="64" t="n">
        <f aca="false">E69+F69</f>
        <v>0</v>
      </c>
      <c r="H69" s="30"/>
      <c r="I69" s="64" t="n">
        <v>0</v>
      </c>
      <c r="J69" s="64" t="n">
        <v>0</v>
      </c>
      <c r="K69" s="64" t="n">
        <f aca="false">I69+J69</f>
        <v>0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1844261</v>
      </c>
      <c r="F70" s="30" t="n">
        <f aca="false">SUM(F71:F72)</f>
        <v>0</v>
      </c>
      <c r="G70" s="30" t="n">
        <f aca="false">E70+F70</f>
        <v>1844261</v>
      </c>
      <c r="H70" s="30"/>
      <c r="I70" s="30" t="n">
        <f aca="false">SUM(I71:I72)</f>
        <v>2856529</v>
      </c>
      <c r="J70" s="30" t="n">
        <f aca="false">SUM(J71:J72)</f>
        <v>0</v>
      </c>
      <c r="K70" s="30" t="n">
        <f aca="false">I70+J70</f>
        <v>2856529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1844261</v>
      </c>
      <c r="F72" s="64" t="n">
        <v>0</v>
      </c>
      <c r="G72" s="30" t="n">
        <f aca="false">E72+F72</f>
        <v>1844261</v>
      </c>
      <c r="H72" s="30"/>
      <c r="I72" s="64" t="n">
        <v>2856529</v>
      </c>
      <c r="J72" s="64" t="n">
        <v>0</v>
      </c>
      <c r="K72" s="30" t="n">
        <f aca="false">I72+J72</f>
        <v>2856529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77825830</v>
      </c>
      <c r="F74" s="41" t="n">
        <f aca="false">F51+F50+F37+F33+F28+F27+F26+F25+F22+F18+F14+F9+F12+F13+F43+F47</f>
        <v>55148739</v>
      </c>
      <c r="G74" s="41" t="n">
        <f aca="false">E74+F74</f>
        <v>132974569</v>
      </c>
      <c r="H74" s="41"/>
      <c r="I74" s="41" t="n">
        <f aca="false">I51+I50+I37+I33+I28+I27+I26+I25+I22+I18+I14+I9+I12+I13+I43+I47</f>
        <v>75109674</v>
      </c>
      <c r="J74" s="41" t="n">
        <f aca="false">J51+J50+J37+J33+J28+J27+J26+J25+J22+J18+J14+J9+J12+J13+J43+J47</f>
        <v>38072940</v>
      </c>
      <c r="K74" s="41" t="n">
        <f aca="false">I74+J74</f>
        <v>113182614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24.7"/>
    <col collapsed="false" customWidth="true" hidden="false" outlineLevel="0" max="8" min="5" style="82" width="27.7"/>
    <col collapsed="false" customWidth="false" hidden="false" outlineLevel="0" max="11" min="9" style="82" width="9.14"/>
    <col collapsed="false" customWidth="true" hidden="false" outlineLevel="0" max="12" min="12" style="82" width="11.7"/>
    <col collapsed="false" customWidth="false" hidden="false" outlineLevel="0" max="257" min="13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  <c r="G6" s="92" t="s">
        <v>252</v>
      </c>
      <c r="H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  <c r="G7" s="94" t="s">
        <v>257</v>
      </c>
      <c r="H7" s="94" t="s">
        <v>258</v>
      </c>
    </row>
    <row r="8" s="95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6520973</v>
      </c>
      <c r="F8" s="63" t="n">
        <f aca="false">SUM(F9:F13,F18:F19)</f>
        <v>6265313</v>
      </c>
      <c r="G8" s="63" t="n">
        <f aca="false">SUM(G9:G13,G18:G19)</f>
        <v>2304288</v>
      </c>
      <c r="H8" s="63" t="n">
        <f aca="false">SUM(H9:H13,H18:H19)</f>
        <v>1725775</v>
      </c>
    </row>
    <row r="9" s="96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4" t="n">
        <v>3644941</v>
      </c>
      <c r="F9" s="64" t="n">
        <v>3012624</v>
      </c>
      <c r="G9" s="64" t="n">
        <v>1353366</v>
      </c>
      <c r="H9" s="64" t="n">
        <v>1046616</v>
      </c>
      <c r="L9" s="97"/>
    </row>
    <row r="10" s="96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4" t="n">
        <v>0</v>
      </c>
      <c r="F10" s="64" t="n">
        <v>0</v>
      </c>
      <c r="G10" s="64" t="n">
        <v>0</v>
      </c>
      <c r="H10" s="64" t="n">
        <v>0</v>
      </c>
    </row>
    <row r="11" s="96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5648</v>
      </c>
      <c r="F11" s="64" t="n">
        <v>79834</v>
      </c>
      <c r="G11" s="64" t="n">
        <v>2384</v>
      </c>
      <c r="H11" s="64" t="n">
        <v>28446</v>
      </c>
    </row>
    <row r="12" s="96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0</v>
      </c>
      <c r="F12" s="64" t="n">
        <v>0</v>
      </c>
      <c r="G12" s="64" t="n">
        <v>0</v>
      </c>
      <c r="H12" s="64" t="n">
        <v>0</v>
      </c>
    </row>
    <row r="13" s="96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2867043</v>
      </c>
      <c r="F13" s="64" t="n">
        <f aca="false">SUM(F14:F17)</f>
        <v>3170071</v>
      </c>
      <c r="G13" s="64" t="n">
        <f aca="false">SUM(G14:G17)</f>
        <v>947166</v>
      </c>
      <c r="H13" s="64" t="n">
        <f aca="false">SUM(H14:H17)</f>
        <v>649832</v>
      </c>
    </row>
    <row r="14" s="96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162580</v>
      </c>
      <c r="F14" s="64" t="n">
        <v>18997</v>
      </c>
      <c r="G14" s="64" t="n">
        <v>79432</v>
      </c>
      <c r="H14" s="64" t="n">
        <v>8948</v>
      </c>
    </row>
    <row r="15" s="96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  <c r="G15" s="64" t="n">
        <v>0</v>
      </c>
      <c r="H15" s="64" t="n">
        <v>0</v>
      </c>
    </row>
    <row r="16" s="96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2285486</v>
      </c>
      <c r="F16" s="64" t="n">
        <v>2455903</v>
      </c>
      <c r="G16" s="64" t="n">
        <v>740842</v>
      </c>
      <c r="H16" s="64" t="n">
        <v>457814</v>
      </c>
    </row>
    <row r="17" s="96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418977</v>
      </c>
      <c r="F17" s="64" t="n">
        <v>695171</v>
      </c>
      <c r="G17" s="64" t="n">
        <v>126892</v>
      </c>
      <c r="H17" s="64" t="n">
        <v>183070</v>
      </c>
    </row>
    <row r="18" s="96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  <c r="G18" s="64" t="n">
        <v>0</v>
      </c>
      <c r="H18" s="64" t="n">
        <v>0</v>
      </c>
    </row>
    <row r="19" s="96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3341</v>
      </c>
      <c r="F19" s="64" t="n">
        <v>2784</v>
      </c>
      <c r="G19" s="64" t="n">
        <v>1372</v>
      </c>
      <c r="H19" s="64" t="n">
        <v>881</v>
      </c>
    </row>
    <row r="20" s="98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3682758</v>
      </c>
      <c r="F20" s="63" t="n">
        <f aca="false">SUM(F21:F25)</f>
        <v>3230883</v>
      </c>
      <c r="G20" s="63" t="n">
        <f aca="false">SUM(G21:G25)</f>
        <v>1378957</v>
      </c>
      <c r="H20" s="63" t="n">
        <f aca="false">SUM(H21:H25)</f>
        <v>1130456</v>
      </c>
    </row>
    <row r="21" s="96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2802011</v>
      </c>
      <c r="F21" s="64" t="n">
        <v>2624010</v>
      </c>
      <c r="G21" s="64" t="n">
        <v>1039352</v>
      </c>
      <c r="H21" s="64" t="n">
        <v>923973</v>
      </c>
    </row>
    <row r="22" s="96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170863</v>
      </c>
      <c r="F22" s="64" t="n">
        <v>142249</v>
      </c>
      <c r="G22" s="64" t="n">
        <v>68105</v>
      </c>
      <c r="H22" s="64" t="n">
        <v>52147</v>
      </c>
    </row>
    <row r="23" s="96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526123</v>
      </c>
      <c r="F23" s="64" t="n">
        <v>443382</v>
      </c>
      <c r="G23" s="64" t="n">
        <v>197425</v>
      </c>
      <c r="H23" s="64" t="n">
        <v>135459</v>
      </c>
    </row>
    <row r="24" s="96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169757</v>
      </c>
      <c r="F24" s="64" t="n">
        <v>16424</v>
      </c>
      <c r="G24" s="64" t="n">
        <v>69181</v>
      </c>
      <c r="H24" s="64" t="n">
        <v>16424</v>
      </c>
    </row>
    <row r="25" s="96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14004</v>
      </c>
      <c r="F25" s="64" t="n">
        <v>4818</v>
      </c>
      <c r="G25" s="64" t="n">
        <v>4894</v>
      </c>
      <c r="H25" s="64" t="n">
        <v>2453</v>
      </c>
    </row>
    <row r="26" s="98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2838215</v>
      </c>
      <c r="F26" s="63" t="n">
        <f aca="false">F8-F20</f>
        <v>3034430</v>
      </c>
      <c r="G26" s="63" t="n">
        <f aca="false">G8-G20</f>
        <v>925331</v>
      </c>
      <c r="H26" s="63" t="n">
        <f aca="false">+H8-H20</f>
        <v>595319</v>
      </c>
    </row>
    <row r="27" s="98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1170628</v>
      </c>
      <c r="F27" s="63" t="n">
        <f aca="false">F28-F31</f>
        <v>972693</v>
      </c>
      <c r="G27" s="63" t="n">
        <f aca="false">G28-G31</f>
        <v>374938</v>
      </c>
      <c r="H27" s="63" t="n">
        <f aca="false">H28-H31</f>
        <v>307896</v>
      </c>
    </row>
    <row r="28" s="96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1380484</v>
      </c>
      <c r="F28" s="64" t="n">
        <f aca="false">SUM(F29:F30)</f>
        <v>1129808</v>
      </c>
      <c r="G28" s="64" t="n">
        <f aca="false">SUM(G29:G30)</f>
        <v>453020</v>
      </c>
      <c r="H28" s="64" t="n">
        <f aca="false">SUM(H29:H30)</f>
        <v>364814</v>
      </c>
    </row>
    <row r="29" s="99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47309</v>
      </c>
      <c r="F29" s="64" t="n">
        <v>42935</v>
      </c>
      <c r="G29" s="64" t="n">
        <v>17252</v>
      </c>
      <c r="H29" s="64" t="n">
        <v>12991</v>
      </c>
    </row>
    <row r="30" s="96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1333175</v>
      </c>
      <c r="F30" s="64" t="n">
        <v>1086873</v>
      </c>
      <c r="G30" s="64" t="n">
        <v>435768</v>
      </c>
      <c r="H30" s="64" t="n">
        <v>351823</v>
      </c>
    </row>
    <row r="31" s="96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209856</v>
      </c>
      <c r="F31" s="64" t="n">
        <f aca="false">SUM(F32:F33)</f>
        <v>157115</v>
      </c>
      <c r="G31" s="64" t="n">
        <f aca="false">SUM(G32:G33)</f>
        <v>78082</v>
      </c>
      <c r="H31" s="64" t="n">
        <f aca="false">SUM(H32:H33)</f>
        <v>56918</v>
      </c>
    </row>
    <row r="32" s="96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218</v>
      </c>
      <c r="F32" s="64" t="n">
        <v>261</v>
      </c>
      <c r="G32" s="64" t="n">
        <v>57</v>
      </c>
      <c r="H32" s="64" t="n">
        <v>112</v>
      </c>
    </row>
    <row r="33" s="96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209638</v>
      </c>
      <c r="F33" s="64" t="n">
        <v>156854</v>
      </c>
      <c r="G33" s="64" t="n">
        <v>78025</v>
      </c>
      <c r="H33" s="64" t="n">
        <v>56806</v>
      </c>
    </row>
    <row r="34" s="98" customFormat="true" ht="16.5" hidden="false" customHeight="false" outlineLevel="0" collapsed="false">
      <c r="A34" s="26"/>
      <c r="B34" s="26" t="s">
        <v>47</v>
      </c>
      <c r="C34" s="29" t="s">
        <v>307</v>
      </c>
      <c r="D34" s="27"/>
      <c r="E34" s="63" t="n">
        <v>50479</v>
      </c>
      <c r="F34" s="63" t="n">
        <v>27191</v>
      </c>
      <c r="G34" s="63" t="n">
        <v>588</v>
      </c>
      <c r="H34" s="63" t="n">
        <v>8</v>
      </c>
    </row>
    <row r="35" s="98" customFormat="true" ht="16.5" hidden="false" customHeight="false" outlineLevel="0" collapsed="false">
      <c r="A35" s="26"/>
      <c r="B35" s="26" t="s">
        <v>54</v>
      </c>
      <c r="C35" s="29" t="s">
        <v>308</v>
      </c>
      <c r="D35" s="27" t="s">
        <v>309</v>
      </c>
      <c r="E35" s="63" t="n">
        <f aca="false">+SUM(E36:E38)</f>
        <v>69638</v>
      </c>
      <c r="F35" s="63" t="n">
        <f aca="false">+SUM(F36:F38)</f>
        <v>106359</v>
      </c>
      <c r="G35" s="63" t="n">
        <f aca="false">+SUM(G36:G38)</f>
        <v>-53659</v>
      </c>
      <c r="H35" s="63" t="n">
        <f aca="false">+SUM(H36:H38)</f>
        <v>12684</v>
      </c>
    </row>
    <row r="36" s="96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4" t="n">
        <v>461730</v>
      </c>
      <c r="F36" s="64" t="n">
        <v>403302</v>
      </c>
      <c r="G36" s="64" t="n">
        <v>80390</v>
      </c>
      <c r="H36" s="64" t="n">
        <v>100524</v>
      </c>
    </row>
    <row r="37" s="96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4" t="n">
        <v>-96314</v>
      </c>
      <c r="F37" s="64" t="n">
        <v>-334718</v>
      </c>
      <c r="G37" s="64" t="n">
        <v>138205</v>
      </c>
      <c r="H37" s="64" t="n">
        <v>-100657</v>
      </c>
    </row>
    <row r="38" s="96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4" t="n">
        <v>-295778</v>
      </c>
      <c r="F38" s="64" t="n">
        <v>37775</v>
      </c>
      <c r="G38" s="64" t="n">
        <v>-272254</v>
      </c>
      <c r="H38" s="64" t="n">
        <v>12817</v>
      </c>
    </row>
    <row r="39" s="98" customFormat="true" ht="16.5" hidden="false" customHeight="false" outlineLevel="0" collapsed="false">
      <c r="A39" s="26"/>
      <c r="B39" s="26" t="s">
        <v>69</v>
      </c>
      <c r="C39" s="29" t="s">
        <v>313</v>
      </c>
      <c r="D39" s="27" t="s">
        <v>314</v>
      </c>
      <c r="E39" s="63" t="n">
        <v>461168</v>
      </c>
      <c r="F39" s="63" t="n">
        <v>734640</v>
      </c>
      <c r="G39" s="63" t="n">
        <v>105552</v>
      </c>
      <c r="H39" s="63" t="n">
        <v>236872</v>
      </c>
    </row>
    <row r="40" s="98" customFormat="true" ht="16.5" hidden="false" customHeight="false" outlineLevel="0" collapsed="false">
      <c r="A40" s="26"/>
      <c r="B40" s="26" t="s">
        <v>71</v>
      </c>
      <c r="C40" s="29" t="s">
        <v>315</v>
      </c>
      <c r="D40" s="27"/>
      <c r="E40" s="63" t="n">
        <f aca="false">E26+E27+E34+E35+E39</f>
        <v>4590128</v>
      </c>
      <c r="F40" s="63" t="n">
        <f aca="false">F26+F27+F34+F35+F39</f>
        <v>4875313</v>
      </c>
      <c r="G40" s="63" t="n">
        <f aca="false">G26+G27+G34+G35+G39</f>
        <v>1352750</v>
      </c>
      <c r="H40" s="63" t="n">
        <f aca="false">H26+H27+H34+H35+H39</f>
        <v>1152779</v>
      </c>
    </row>
    <row r="41" s="98" customFormat="true" ht="16.5" hidden="false" customHeight="false" outlineLevel="0" collapsed="false">
      <c r="A41" s="26"/>
      <c r="B41" s="26" t="s">
        <v>76</v>
      </c>
      <c r="C41" s="29" t="s">
        <v>316</v>
      </c>
      <c r="D41" s="27" t="s">
        <v>317</v>
      </c>
      <c r="E41" s="63" t="n">
        <v>501709</v>
      </c>
      <c r="F41" s="63" t="n">
        <v>419416</v>
      </c>
      <c r="G41" s="63" t="n">
        <v>174839</v>
      </c>
      <c r="H41" s="63" t="n">
        <v>43216</v>
      </c>
    </row>
    <row r="42" s="98" customFormat="true" ht="16.5" hidden="false" customHeight="false" outlineLevel="0" collapsed="false">
      <c r="A42" s="26"/>
      <c r="B42" s="26" t="s">
        <v>87</v>
      </c>
      <c r="C42" s="29" t="s">
        <v>318</v>
      </c>
      <c r="D42" s="27" t="s">
        <v>319</v>
      </c>
      <c r="E42" s="63" t="n">
        <v>1791168</v>
      </c>
      <c r="F42" s="63" t="n">
        <v>1759647</v>
      </c>
      <c r="G42" s="63" t="n">
        <v>593598</v>
      </c>
      <c r="H42" s="63" t="n">
        <v>605630</v>
      </c>
    </row>
    <row r="43" s="98" customFormat="true" ht="16.5" hidden="false" customHeight="false" outlineLevel="0" collapsed="false">
      <c r="A43" s="26"/>
      <c r="B43" s="26" t="s">
        <v>94</v>
      </c>
      <c r="C43" s="29" t="s">
        <v>320</v>
      </c>
      <c r="D43" s="27"/>
      <c r="E43" s="63" t="n">
        <f aca="false">E40-E41-E42</f>
        <v>2297251</v>
      </c>
      <c r="F43" s="63" t="n">
        <f aca="false">F40-F41-F42</f>
        <v>2696250</v>
      </c>
      <c r="G43" s="63" t="n">
        <f aca="false">G40-G41-G42</f>
        <v>584313</v>
      </c>
      <c r="H43" s="63" t="n">
        <f aca="false">H40-H41-H42</f>
        <v>503933</v>
      </c>
    </row>
    <row r="44" s="98" customFormat="true" ht="16.5" hidden="false" customHeight="false" outlineLevel="0" collapsed="false">
      <c r="A44" s="26"/>
      <c r="B44" s="26" t="s">
        <v>100</v>
      </c>
      <c r="C44" s="29" t="s">
        <v>321</v>
      </c>
      <c r="D44" s="27"/>
      <c r="E44" s="63"/>
      <c r="F44" s="63"/>
      <c r="G44" s="63"/>
      <c r="H44" s="63"/>
    </row>
    <row r="45" s="98" customFormat="true" ht="16.5" hidden="false" customHeight="false" outlineLevel="0" collapsed="false">
      <c r="A45" s="26"/>
      <c r="B45" s="26"/>
      <c r="C45" s="29" t="s">
        <v>322</v>
      </c>
      <c r="D45" s="27"/>
      <c r="E45" s="63" t="n">
        <v>0</v>
      </c>
      <c r="F45" s="63" t="n">
        <v>0</v>
      </c>
      <c r="G45" s="63" t="n">
        <v>0</v>
      </c>
      <c r="H45" s="63" t="n">
        <v>0</v>
      </c>
    </row>
    <row r="46" s="98" customFormat="true" ht="16.5" hidden="false" customHeight="false" outlineLevel="0" collapsed="false">
      <c r="A46" s="26"/>
      <c r="B46" s="26" t="s">
        <v>111</v>
      </c>
      <c r="C46" s="29" t="s">
        <v>323</v>
      </c>
      <c r="D46" s="27"/>
      <c r="E46" s="63" t="n">
        <v>0</v>
      </c>
      <c r="F46" s="63" t="n">
        <v>0</v>
      </c>
      <c r="G46" s="63" t="n">
        <v>0</v>
      </c>
      <c r="H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4</v>
      </c>
      <c r="D47" s="27"/>
      <c r="E47" s="63" t="n">
        <v>0</v>
      </c>
      <c r="F47" s="63" t="n">
        <v>0</v>
      </c>
      <c r="G47" s="63" t="n">
        <v>0</v>
      </c>
      <c r="H47" s="63" t="n">
        <v>0</v>
      </c>
    </row>
    <row r="48" s="95" customFormat="true" ht="16.5" hidden="false" customHeight="false" outlineLevel="0" collapsed="false">
      <c r="A48" s="26"/>
      <c r="B48" s="26" t="s">
        <v>122</v>
      </c>
      <c r="C48" s="29" t="s">
        <v>325</v>
      </c>
      <c r="D48" s="27"/>
      <c r="E48" s="63" t="n">
        <f aca="false">+SUM(E43:E47)</f>
        <v>2297251</v>
      </c>
      <c r="F48" s="63" t="n">
        <f aca="false">+SUM(F43:F47)</f>
        <v>2696250</v>
      </c>
      <c r="G48" s="63" t="n">
        <f aca="false">+SUM(G43:G47)</f>
        <v>584313</v>
      </c>
      <c r="H48" s="63" t="n">
        <f aca="false">+SUM(H43:H47)</f>
        <v>503933</v>
      </c>
    </row>
    <row r="49" s="98" customFormat="true" ht="16.5" hidden="false" customHeight="false" outlineLevel="0" collapsed="false">
      <c r="A49" s="26"/>
      <c r="B49" s="26" t="s">
        <v>127</v>
      </c>
      <c r="C49" s="29" t="s">
        <v>326</v>
      </c>
      <c r="D49" s="27" t="s">
        <v>327</v>
      </c>
      <c r="E49" s="63" t="n">
        <f aca="false">SUM(E50:E51)</f>
        <v>452990</v>
      </c>
      <c r="F49" s="63" t="n">
        <f aca="false">SUM(F50:F51)</f>
        <v>530186</v>
      </c>
      <c r="G49" s="63" t="n">
        <f aca="false">SUM(G50:G51)</f>
        <v>124459</v>
      </c>
      <c r="H49" s="63" t="n">
        <f aca="false">SUM(H50:H51)</f>
        <v>64721</v>
      </c>
    </row>
    <row r="50" s="96" customFormat="true" ht="16.5" hidden="false" customHeight="false" outlineLevel="0" collapsed="false">
      <c r="A50" s="3"/>
      <c r="B50" s="1" t="s">
        <v>207</v>
      </c>
      <c r="C50" s="32" t="s">
        <v>328</v>
      </c>
      <c r="D50" s="2"/>
      <c r="E50" s="64" t="n">
        <v>448442</v>
      </c>
      <c r="F50" s="64" t="n">
        <v>545607</v>
      </c>
      <c r="G50" s="64" t="n">
        <v>85149</v>
      </c>
      <c r="H50" s="64" t="n">
        <v>107219</v>
      </c>
    </row>
    <row r="51" s="96" customFormat="true" ht="15.75" hidden="false" customHeight="false" outlineLevel="0" collapsed="false">
      <c r="A51" s="1"/>
      <c r="B51" s="1" t="s">
        <v>209</v>
      </c>
      <c r="C51" s="32" t="s">
        <v>329</v>
      </c>
      <c r="D51" s="2"/>
      <c r="E51" s="64" t="n">
        <v>4548</v>
      </c>
      <c r="F51" s="64" t="n">
        <v>-15421</v>
      </c>
      <c r="G51" s="64" t="n">
        <v>39310</v>
      </c>
      <c r="H51" s="64" t="n">
        <v>-42498</v>
      </c>
    </row>
    <row r="52" s="98" customFormat="true" ht="16.5" hidden="false" customHeight="false" outlineLevel="0" collapsed="false">
      <c r="A52" s="10"/>
      <c r="B52" s="26" t="s">
        <v>130</v>
      </c>
      <c r="C52" s="29" t="s">
        <v>330</v>
      </c>
      <c r="D52" s="12"/>
      <c r="E52" s="63" t="n">
        <f aca="false">+E48-E49</f>
        <v>1844261</v>
      </c>
      <c r="F52" s="63" t="n">
        <f aca="false">+F48-F49</f>
        <v>2166064</v>
      </c>
      <c r="G52" s="63" t="n">
        <f aca="false">+G48-G49</f>
        <v>459854</v>
      </c>
      <c r="H52" s="63" t="n">
        <f aca="false">+H48-H49</f>
        <v>439212</v>
      </c>
    </row>
    <row r="53" s="98" customFormat="true" ht="16.5" hidden="false" customHeight="false" outlineLevel="0" collapsed="false">
      <c r="A53" s="10"/>
      <c r="B53" s="26" t="s">
        <v>137</v>
      </c>
      <c r="C53" s="29" t="s">
        <v>331</v>
      </c>
      <c r="D53" s="12"/>
      <c r="E53" s="100" t="n">
        <f aca="false">+SUM(E54:E56)</f>
        <v>0</v>
      </c>
      <c r="F53" s="100" t="n">
        <f aca="false">+SUM(F54:F56)</f>
        <v>0</v>
      </c>
      <c r="G53" s="100" t="n">
        <f aca="false">+SUM(G54:G56)</f>
        <v>0</v>
      </c>
      <c r="H53" s="100" t="n">
        <f aca="false">+SUM(H54:H56)</f>
        <v>0</v>
      </c>
    </row>
    <row r="54" s="96" customFormat="true" ht="15.75" hidden="false" customHeight="false" outlineLevel="0" collapsed="false">
      <c r="A54" s="1"/>
      <c r="B54" s="1" t="s">
        <v>141</v>
      </c>
      <c r="C54" s="32" t="s">
        <v>332</v>
      </c>
      <c r="D54" s="2"/>
      <c r="E54" s="64" t="n">
        <v>0</v>
      </c>
      <c r="F54" s="64" t="n">
        <v>0</v>
      </c>
      <c r="G54" s="64" t="n">
        <v>0</v>
      </c>
      <c r="H54" s="64" t="n">
        <v>0</v>
      </c>
    </row>
    <row r="55" s="96" customFormat="true" ht="15.75" hidden="false" customHeight="false" outlineLevel="0" collapsed="false">
      <c r="A55" s="1"/>
      <c r="B55" s="1" t="s">
        <v>143</v>
      </c>
      <c r="C55" s="32" t="s">
        <v>333</v>
      </c>
      <c r="D55" s="2"/>
      <c r="E55" s="64" t="n">
        <v>0</v>
      </c>
      <c r="F55" s="64" t="n">
        <v>0</v>
      </c>
      <c r="G55" s="64" t="n">
        <v>0</v>
      </c>
      <c r="H55" s="64" t="n">
        <v>0</v>
      </c>
    </row>
    <row r="56" s="96" customFormat="true" ht="15.75" hidden="false" customHeight="false" outlineLevel="0" collapsed="false">
      <c r="A56" s="1"/>
      <c r="B56" s="1" t="s">
        <v>334</v>
      </c>
      <c r="C56" s="32" t="s">
        <v>335</v>
      </c>
      <c r="D56" s="2"/>
      <c r="E56" s="64" t="n">
        <v>0</v>
      </c>
      <c r="F56" s="64" t="n">
        <v>0</v>
      </c>
      <c r="G56" s="64" t="n">
        <v>0</v>
      </c>
      <c r="H56" s="64" t="n">
        <v>0</v>
      </c>
    </row>
    <row r="57" s="98" customFormat="true" ht="16.5" hidden="false" customHeight="false" outlineLevel="0" collapsed="false">
      <c r="A57" s="10"/>
      <c r="B57" s="26" t="s">
        <v>145</v>
      </c>
      <c r="C57" s="29" t="s">
        <v>336</v>
      </c>
      <c r="D57" s="12"/>
      <c r="E57" s="63" t="n">
        <f aca="false">+SUM(E58:E60)</f>
        <v>0</v>
      </c>
      <c r="F57" s="63" t="n">
        <f aca="false">+SUM(F58:F60)</f>
        <v>0</v>
      </c>
      <c r="G57" s="64" t="n">
        <f aca="false">+SUM(G58:G60)</f>
        <v>0</v>
      </c>
      <c r="H57" s="64" t="n">
        <f aca="false">+SUM(H58:H60)</f>
        <v>0</v>
      </c>
    </row>
    <row r="58" s="96" customFormat="true" ht="15.75" hidden="false" customHeight="false" outlineLevel="0" collapsed="false">
      <c r="A58" s="1"/>
      <c r="B58" s="1" t="s">
        <v>337</v>
      </c>
      <c r="C58" s="32" t="s">
        <v>338</v>
      </c>
      <c r="D58" s="2"/>
      <c r="E58" s="64" t="n">
        <v>0</v>
      </c>
      <c r="F58" s="64" t="n">
        <v>0</v>
      </c>
      <c r="G58" s="64" t="n">
        <v>0</v>
      </c>
      <c r="H58" s="64" t="n">
        <v>0</v>
      </c>
    </row>
    <row r="59" s="96" customFormat="true" ht="15.75" hidden="false" customHeight="false" outlineLevel="0" collapsed="false">
      <c r="A59" s="1"/>
      <c r="B59" s="1" t="s">
        <v>339</v>
      </c>
      <c r="C59" s="32" t="s">
        <v>340</v>
      </c>
      <c r="D59" s="2"/>
      <c r="E59" s="64" t="n">
        <v>0</v>
      </c>
      <c r="F59" s="64" t="n">
        <v>0</v>
      </c>
      <c r="G59" s="64" t="n">
        <v>0</v>
      </c>
      <c r="H59" s="64" t="n">
        <v>0</v>
      </c>
    </row>
    <row r="60" s="96" customFormat="true" ht="15.75" hidden="false" customHeight="false" outlineLevel="0" collapsed="false">
      <c r="A60" s="1"/>
      <c r="B60" s="1" t="s">
        <v>341</v>
      </c>
      <c r="C60" s="32" t="s">
        <v>342</v>
      </c>
      <c r="D60" s="2"/>
      <c r="E60" s="64" t="n">
        <v>0</v>
      </c>
      <c r="F60" s="64" t="n">
        <v>0</v>
      </c>
      <c r="G60" s="64" t="n">
        <v>0</v>
      </c>
      <c r="H60" s="64" t="n">
        <v>0</v>
      </c>
    </row>
    <row r="61" s="98" customFormat="true" ht="16.5" hidden="false" customHeight="false" outlineLevel="0" collapsed="false">
      <c r="A61" s="10"/>
      <c r="B61" s="26" t="s">
        <v>343</v>
      </c>
      <c r="C61" s="29" t="s">
        <v>344</v>
      </c>
      <c r="D61" s="12"/>
      <c r="E61" s="63" t="n">
        <f aca="false">+E53-E57</f>
        <v>0</v>
      </c>
      <c r="F61" s="63" t="n">
        <f aca="false">+F53-F57</f>
        <v>0</v>
      </c>
      <c r="G61" s="64" t="n">
        <f aca="false">+G53-G57</f>
        <v>0</v>
      </c>
      <c r="H61" s="64" t="n">
        <f aca="false">+H53-H57</f>
        <v>0</v>
      </c>
    </row>
    <row r="62" s="98" customFormat="true" ht="16.5" hidden="false" customHeight="false" outlineLevel="0" collapsed="false">
      <c r="A62" s="10"/>
      <c r="B62" s="26" t="s">
        <v>345</v>
      </c>
      <c r="C62" s="29" t="s">
        <v>346</v>
      </c>
      <c r="D62" s="12"/>
      <c r="E62" s="63" t="n">
        <f aca="false">+SUM(E63:E64)</f>
        <v>0</v>
      </c>
      <c r="F62" s="63" t="n">
        <f aca="false">+SUM(F63:F64)</f>
        <v>0</v>
      </c>
      <c r="G62" s="64" t="n">
        <f aca="false">+SUM(G63:G64)</f>
        <v>0</v>
      </c>
      <c r="H62" s="64" t="n">
        <f aca="false">+SUM(H63:H64)</f>
        <v>0</v>
      </c>
    </row>
    <row r="63" s="96" customFormat="true" ht="16.5" hidden="false" customHeight="false" outlineLevel="0" collapsed="false">
      <c r="A63" s="3"/>
      <c r="B63" s="1" t="s">
        <v>347</v>
      </c>
      <c r="C63" s="32" t="s">
        <v>328</v>
      </c>
      <c r="D63" s="2"/>
      <c r="E63" s="64" t="n">
        <v>0</v>
      </c>
      <c r="F63" s="64" t="n">
        <v>0</v>
      </c>
      <c r="G63" s="64" t="n">
        <v>0</v>
      </c>
      <c r="H63" s="64" t="n">
        <v>0</v>
      </c>
    </row>
    <row r="64" s="96" customFormat="true" ht="16.5" hidden="false" customHeight="false" outlineLevel="0" collapsed="false">
      <c r="A64" s="3"/>
      <c r="B64" s="1" t="s">
        <v>348</v>
      </c>
      <c r="C64" s="32" t="s">
        <v>329</v>
      </c>
      <c r="D64" s="2"/>
      <c r="E64" s="64" t="n">
        <v>0</v>
      </c>
      <c r="F64" s="64" t="n">
        <v>0</v>
      </c>
      <c r="G64" s="64" t="n">
        <v>0</v>
      </c>
      <c r="H64" s="64" t="n">
        <v>0</v>
      </c>
    </row>
    <row r="65" s="98" customFormat="true" ht="16.5" hidden="false" customHeight="false" outlineLevel="0" collapsed="false">
      <c r="A65" s="26"/>
      <c r="B65" s="26" t="s">
        <v>349</v>
      </c>
      <c r="C65" s="29" t="s">
        <v>350</v>
      </c>
      <c r="D65" s="12"/>
      <c r="E65" s="100" t="n">
        <f aca="false">+E61+E62</f>
        <v>0</v>
      </c>
      <c r="F65" s="100" t="n">
        <f aca="false">+F61+F62</f>
        <v>0</v>
      </c>
      <c r="G65" s="64" t="n">
        <f aca="false">+G61+G62</f>
        <v>0</v>
      </c>
      <c r="H65" s="64" t="n">
        <f aca="false">+H61+H62</f>
        <v>0</v>
      </c>
    </row>
    <row r="66" s="98" customFormat="true" ht="16.5" hidden="false" customHeight="false" outlineLevel="0" collapsed="false">
      <c r="A66" s="26"/>
      <c r="B66" s="26" t="s">
        <v>351</v>
      </c>
      <c r="C66" s="29" t="s">
        <v>352</v>
      </c>
      <c r="D66" s="27" t="s">
        <v>353</v>
      </c>
      <c r="E66" s="63" t="n">
        <f aca="false">+E52+E65</f>
        <v>1844261</v>
      </c>
      <c r="F66" s="63" t="n">
        <f aca="false">+F52+F65</f>
        <v>2166064</v>
      </c>
      <c r="G66" s="63" t="n">
        <f aca="false">+G52+G65</f>
        <v>459854</v>
      </c>
      <c r="H66" s="63" t="n">
        <f aca="false">+H52+H65</f>
        <v>439212</v>
      </c>
    </row>
    <row r="67" s="105" customFormat="true" ht="15.75" hidden="false" customHeight="false" outlineLevel="0" collapsed="false">
      <c r="A67" s="101"/>
      <c r="B67" s="101"/>
      <c r="C67" s="102"/>
      <c r="D67" s="103"/>
      <c r="E67" s="104"/>
      <c r="F67" s="104"/>
      <c r="G67" s="104"/>
      <c r="H67" s="104"/>
    </row>
    <row r="68" s="99" customFormat="true" ht="16.5" hidden="false" customHeight="false" outlineLevel="0" collapsed="false">
      <c r="A68" s="1"/>
      <c r="B68" s="45"/>
      <c r="C68" s="45" t="s">
        <v>354</v>
      </c>
      <c r="D68" s="46"/>
      <c r="E68" s="106" t="n">
        <f aca="false">E66/400000000</f>
        <v>0.0046106525</v>
      </c>
      <c r="F68" s="106" t="n">
        <f aca="false">F66/400000000</f>
        <v>0.00541516</v>
      </c>
      <c r="G68" s="106" t="n">
        <f aca="false">G66/400000000</f>
        <v>0.001149635</v>
      </c>
      <c r="H68" s="106" t="n">
        <f aca="false">H66/400000000</f>
        <v>0.00109803</v>
      </c>
    </row>
    <row r="69" customFormat="false" ht="15.75" hidden="false" customHeight="false" outlineLevel="0" collapsed="false">
      <c r="A69" s="101"/>
      <c r="B69" s="101"/>
      <c r="C69" s="102"/>
      <c r="D69" s="69"/>
      <c r="E69" s="47"/>
      <c r="F69" s="47"/>
      <c r="J69" s="107"/>
    </row>
    <row r="70" customFormat="false" ht="15.75" hidden="false" customHeight="false" outlineLevel="0" collapsed="false">
      <c r="A70" s="101"/>
      <c r="B70" s="101"/>
      <c r="C70" s="102"/>
      <c r="D70" s="69"/>
      <c r="E70" s="108"/>
      <c r="F70" s="108"/>
    </row>
    <row r="71" customFormat="false" ht="15.75" hidden="false" customHeight="false" outlineLevel="0" collapsed="false">
      <c r="A71" s="101"/>
      <c r="B71" s="101"/>
      <c r="C71" s="102"/>
      <c r="D71" s="69"/>
      <c r="E71" s="108"/>
      <c r="F71" s="108"/>
    </row>
    <row r="72" customFormat="false" ht="15.75" hidden="false" customHeight="false" outlineLevel="0" collapsed="false">
      <c r="A72" s="101"/>
      <c r="B72" s="101"/>
      <c r="C72" s="102"/>
      <c r="D72" s="69"/>
      <c r="E72" s="108"/>
      <c r="F72" s="108"/>
    </row>
    <row r="73" customFormat="false" ht="15.75" hidden="false" customHeight="false" outlineLevel="0" collapsed="false">
      <c r="A73" s="101"/>
      <c r="B73" s="101"/>
      <c r="C73" s="102"/>
      <c r="D73" s="69"/>
      <c r="E73" s="47"/>
      <c r="F73" s="47"/>
    </row>
    <row r="74" customFormat="false" ht="15.75" hidden="false" customHeight="false" outlineLevel="0" collapsed="false">
      <c r="A74" s="101"/>
      <c r="B74" s="101"/>
      <c r="C74" s="102"/>
      <c r="D74" s="69"/>
      <c r="E74" s="47"/>
      <c r="F74" s="47"/>
    </row>
    <row r="75" s="98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  <c r="G75" s="44"/>
      <c r="H75" s="44"/>
    </row>
    <row r="76" customFormat="false" ht="15.75" hidden="false" customHeight="false" outlineLevel="0" collapsed="false">
      <c r="A76" s="101"/>
      <c r="B76" s="101"/>
      <c r="C76" s="102"/>
      <c r="D76" s="69"/>
      <c r="E76" s="47"/>
      <c r="F76" s="47"/>
    </row>
    <row r="77" customFormat="false" ht="15.75" hidden="false" customHeight="false" outlineLevel="0" collapsed="false">
      <c r="A77" s="101"/>
      <c r="B77" s="101"/>
      <c r="C77" s="102"/>
      <c r="D77" s="69"/>
      <c r="E77" s="47"/>
      <c r="F77" s="47"/>
    </row>
    <row r="78" customFormat="false" ht="15.75" hidden="false" customHeight="false" outlineLevel="0" collapsed="false">
      <c r="A78" s="101"/>
      <c r="B78" s="101"/>
      <c r="C78" s="102"/>
      <c r="D78" s="69"/>
      <c r="E78" s="47"/>
      <c r="F78" s="47"/>
    </row>
    <row r="79" customFormat="false" ht="15.75" hidden="false" customHeight="false" outlineLevel="0" collapsed="false">
      <c r="A79" s="101"/>
      <c r="B79" s="101"/>
      <c r="C79" s="102"/>
      <c r="D79" s="69"/>
      <c r="E79" s="47"/>
      <c r="F79" s="47"/>
    </row>
    <row r="80" customFormat="false" ht="15.75" hidden="false" customHeight="false" outlineLevel="0" collapsed="false">
      <c r="A80" s="101"/>
      <c r="B80" s="101"/>
      <c r="C80" s="102"/>
      <c r="D80" s="69"/>
      <c r="E80" s="84"/>
      <c r="F80" s="84"/>
    </row>
    <row r="81" customFormat="false" ht="15.75" hidden="false" customHeight="false" outlineLevel="0" collapsed="false">
      <c r="A81" s="101"/>
      <c r="B81" s="101"/>
      <c r="C81" s="102"/>
      <c r="D81" s="69"/>
      <c r="E81" s="84"/>
      <c r="F81" s="84"/>
    </row>
    <row r="82" customFormat="false" ht="15.75" hidden="false" customHeight="false" outlineLevel="0" collapsed="false">
      <c r="A82" s="101"/>
      <c r="B82" s="109"/>
      <c r="C82" s="110"/>
      <c r="D82" s="111"/>
      <c r="E82" s="80"/>
      <c r="F82" s="80"/>
      <c r="G82" s="112"/>
      <c r="H82" s="112"/>
    </row>
    <row r="83" customFormat="false" ht="15.75" hidden="false" customHeight="false" outlineLevel="0" collapsed="false">
      <c r="A83" s="101"/>
      <c r="B83" s="101"/>
      <c r="C83" s="102"/>
      <c r="D83" s="69"/>
      <c r="E83" s="84"/>
      <c r="F83" s="84"/>
    </row>
    <row r="84" customFormat="false" ht="15.75" hidden="false" customHeight="false" outlineLevel="0" collapsed="false">
      <c r="A84" s="101"/>
      <c r="B84" s="101"/>
      <c r="C84" s="102"/>
      <c r="D84" s="69"/>
      <c r="E84" s="84"/>
      <c r="F84" s="84"/>
    </row>
    <row r="85" customFormat="false" ht="15.75" hidden="false" customHeight="false" outlineLevel="0" collapsed="false">
      <c r="A85" s="101"/>
      <c r="B85" s="101"/>
      <c r="C85" s="102"/>
      <c r="D85" s="69"/>
      <c r="E85" s="84"/>
      <c r="F85" s="84"/>
    </row>
    <row r="86" customFormat="false" ht="15.75" hidden="false" customHeight="false" outlineLevel="0" collapsed="false">
      <c r="A86" s="101"/>
      <c r="B86" s="101"/>
      <c r="C86" s="102"/>
      <c r="D86" s="69"/>
      <c r="E86" s="84"/>
      <c r="F86" s="84"/>
    </row>
    <row r="87" customFormat="false" ht="15.75" hidden="false" customHeight="false" outlineLevel="0" collapsed="false">
      <c r="A87" s="101"/>
      <c r="B87" s="101"/>
      <c r="C87" s="102"/>
      <c r="D87" s="69"/>
      <c r="E87" s="84"/>
      <c r="F87" s="84"/>
    </row>
    <row r="88" customFormat="false" ht="15.75" hidden="false" customHeight="false" outlineLevel="0" collapsed="false">
      <c r="A88" s="101"/>
      <c r="B88" s="101"/>
      <c r="C88" s="102"/>
      <c r="D88" s="69"/>
      <c r="E88" s="84"/>
      <c r="F88" s="84"/>
    </row>
    <row r="89" customFormat="false" ht="15.75" hidden="false" customHeight="false" outlineLevel="0" collapsed="false">
      <c r="A89" s="101"/>
      <c r="B89" s="101"/>
      <c r="C89" s="102"/>
      <c r="D89" s="69"/>
      <c r="E89" s="84"/>
      <c r="F89" s="84"/>
    </row>
    <row r="90" customFormat="false" ht="15.75" hidden="false" customHeight="false" outlineLevel="0" collapsed="false">
      <c r="A90" s="101"/>
      <c r="B90" s="101"/>
      <c r="C90" s="102"/>
      <c r="D90" s="69"/>
      <c r="E90" s="84"/>
      <c r="F90" s="84"/>
    </row>
    <row r="91" customFormat="false" ht="15.75" hidden="false" customHeight="false" outlineLevel="0" collapsed="false">
      <c r="A91" s="101"/>
      <c r="B91" s="101"/>
      <c r="C91" s="102"/>
      <c r="D91" s="69"/>
      <c r="E91" s="84"/>
      <c r="F91" s="84"/>
    </row>
    <row r="92" customFormat="false" ht="15.75" hidden="false" customHeight="false" outlineLevel="0" collapsed="false">
      <c r="A92" s="101"/>
      <c r="B92" s="101"/>
      <c r="C92" s="102"/>
      <c r="D92" s="69"/>
      <c r="E92" s="84"/>
      <c r="F92" s="84"/>
    </row>
    <row r="93" customFormat="false" ht="15.75" hidden="false" customHeight="false" outlineLevel="0" collapsed="false">
      <c r="A93" s="101"/>
      <c r="B93" s="101"/>
      <c r="C93" s="102"/>
      <c r="D93" s="69"/>
      <c r="E93" s="84"/>
      <c r="F93" s="84"/>
    </row>
    <row r="94" customFormat="false" ht="15.75" hidden="false" customHeight="false" outlineLevel="0" collapsed="false">
      <c r="A94" s="101"/>
      <c r="B94" s="101"/>
      <c r="C94" s="102"/>
      <c r="D94" s="69"/>
      <c r="E94" s="84"/>
      <c r="F94" s="84"/>
    </row>
    <row r="95" customFormat="false" ht="15.75" hidden="false" customHeight="false" outlineLevel="0" collapsed="false">
      <c r="A95" s="101"/>
      <c r="B95" s="101"/>
      <c r="C95" s="102"/>
      <c r="D95" s="69"/>
      <c r="E95" s="84"/>
      <c r="F95" s="84"/>
    </row>
    <row r="96" customFormat="false" ht="18.75" hidden="false" customHeight="false" outlineLevel="0" collapsed="false">
      <c r="A96" s="113"/>
      <c r="B96" s="113"/>
      <c r="C96" s="113"/>
      <c r="D96" s="114"/>
      <c r="E96" s="113"/>
      <c r="F96" s="113"/>
    </row>
    <row r="97" customFormat="false" ht="18.75" hidden="false" customHeight="false" outlineLevel="0" collapsed="false">
      <c r="A97" s="113"/>
      <c r="B97" s="113"/>
      <c r="C97" s="113"/>
      <c r="D97" s="114"/>
      <c r="E97" s="113"/>
      <c r="F97" s="113"/>
    </row>
    <row r="98" customFormat="false" ht="18.75" hidden="false" customHeight="false" outlineLevel="0" collapsed="false">
      <c r="A98" s="113"/>
      <c r="B98" s="113"/>
      <c r="C98" s="113"/>
      <c r="D98" s="114"/>
      <c r="E98" s="113"/>
      <c r="F98" s="113"/>
    </row>
    <row r="99" customFormat="false" ht="18.75" hidden="false" customHeight="false" outlineLevel="0" collapsed="false">
      <c r="A99" s="113"/>
      <c r="B99" s="113"/>
      <c r="C99" s="113"/>
      <c r="D99" s="114"/>
      <c r="E99" s="113"/>
      <c r="F99" s="113"/>
    </row>
    <row r="100" customFormat="false" ht="18.75" hidden="false" customHeight="false" outlineLevel="0" collapsed="false">
      <c r="A100" s="113"/>
      <c r="B100" s="113"/>
      <c r="C100" s="113"/>
      <c r="D100" s="114"/>
      <c r="E100" s="113"/>
      <c r="F100" s="113"/>
    </row>
    <row r="101" customFormat="false" ht="18.75" hidden="false" customHeight="false" outlineLevel="0" collapsed="false">
      <c r="A101" s="113"/>
      <c r="B101" s="113"/>
      <c r="C101" s="113"/>
      <c r="D101" s="114"/>
      <c r="E101" s="113"/>
      <c r="F101" s="113"/>
    </row>
    <row r="102" customFormat="false" ht="18.75" hidden="false" customHeight="false" outlineLevel="0" collapsed="false">
      <c r="A102" s="113"/>
      <c r="B102" s="113"/>
      <c r="C102" s="113"/>
      <c r="D102" s="114"/>
      <c r="E102" s="113"/>
      <c r="F102" s="113"/>
    </row>
    <row r="103" customFormat="false" ht="18.75" hidden="false" customHeight="false" outlineLevel="0" collapsed="false">
      <c r="A103" s="113"/>
      <c r="B103" s="113"/>
      <c r="C103" s="113"/>
      <c r="D103" s="114"/>
      <c r="E103" s="113"/>
      <c r="F103" s="113"/>
    </row>
    <row r="104" customFormat="false" ht="18.75" hidden="false" customHeight="false" outlineLevel="0" collapsed="false">
      <c r="A104" s="113"/>
      <c r="B104" s="113"/>
      <c r="C104" s="113"/>
      <c r="D104" s="114"/>
      <c r="E104" s="113"/>
      <c r="F104" s="113"/>
    </row>
    <row r="105" customFormat="false" ht="18.75" hidden="false" customHeight="false" outlineLevel="0" collapsed="false">
      <c r="A105" s="113"/>
      <c r="B105" s="113"/>
      <c r="C105" s="113"/>
      <c r="D105" s="114"/>
      <c r="E105" s="113"/>
      <c r="F105" s="113"/>
    </row>
    <row r="106" s="115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6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6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6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6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6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6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6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6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6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7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6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6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6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6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6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6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6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6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6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6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8" width="23.41"/>
    <col collapsed="false" customWidth="true" hidden="false" outlineLevel="0" max="7" min="5" style="47" width="18.99"/>
    <col collapsed="false" customWidth="true" hidden="false" outlineLevel="0" max="8" min="8" style="47" width="2.84"/>
    <col collapsed="false" customWidth="true" hidden="false" outlineLevel="0" max="11" min="9" style="47" width="18.99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5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9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20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21"/>
      <c r="D9" s="62"/>
      <c r="E9" s="122" t="n">
        <f aca="false">E10+E29+E47</f>
        <v>50482553</v>
      </c>
      <c r="F9" s="122" t="n">
        <f aca="false">F10+F29+F47</f>
        <v>64994122</v>
      </c>
      <c r="G9" s="122" t="n">
        <f aca="false">E9+F9</f>
        <v>115476675</v>
      </c>
      <c r="H9" s="122"/>
      <c r="I9" s="122" t="n">
        <f aca="false">I10+I29+I47</f>
        <v>40129768</v>
      </c>
      <c r="J9" s="122" t="n">
        <f aca="false">J10+J29+J47</f>
        <v>38693720</v>
      </c>
      <c r="K9" s="122" t="n">
        <f aca="false">I9+J9</f>
        <v>78823488</v>
      </c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1" t="s">
        <v>359</v>
      </c>
      <c r="E10" s="122" t="n">
        <f aca="false">E11+E15+E18+E21+E22+E25+E27+E28+E26</f>
        <v>5221609</v>
      </c>
      <c r="F10" s="122" t="n">
        <f aca="false">F11+F15+F18+F21+F22+F25+F27+F28+F26</f>
        <v>8107562</v>
      </c>
      <c r="G10" s="122" t="n">
        <f aca="false">E10+F10</f>
        <v>13329171</v>
      </c>
      <c r="H10" s="122"/>
      <c r="I10" s="122" t="n">
        <f aca="false">I11+I15+I18+I21+I22+I25+I27+I28+I26</f>
        <v>4596622</v>
      </c>
      <c r="J10" s="122" t="n">
        <f aca="false">J11+J15+J18+J21+J22+J25+J27+J28+J26</f>
        <v>5768289</v>
      </c>
      <c r="K10" s="122" t="n">
        <f aca="false">I10+J10</f>
        <v>10364911</v>
      </c>
    </row>
    <row r="11" s="1" customFormat="true" ht="15.75" hidden="false" customHeight="false" outlineLevel="0" collapsed="false">
      <c r="B11" s="32" t="n">
        <v>1.1</v>
      </c>
      <c r="C11" s="1" t="s">
        <v>360</v>
      </c>
      <c r="D11" s="2"/>
      <c r="E11" s="123" t="n">
        <f aca="false">SUM(E12:E14)</f>
        <v>4573602</v>
      </c>
      <c r="F11" s="123" t="n">
        <f aca="false">SUM(F12:F14)</f>
        <v>3514594</v>
      </c>
      <c r="G11" s="123" t="n">
        <f aca="false">E11+F11</f>
        <v>8088196</v>
      </c>
      <c r="H11" s="123"/>
      <c r="I11" s="123" t="n">
        <f aca="false">SUM(I12:I14)</f>
        <v>4052798</v>
      </c>
      <c r="J11" s="123" t="n">
        <f aca="false">SUM(J12:J14)</f>
        <v>2515823</v>
      </c>
      <c r="K11" s="123" t="n">
        <f aca="false">I11+J11</f>
        <v>6568621</v>
      </c>
    </row>
    <row r="12" s="1" customFormat="true" ht="15.75" hidden="false" customHeight="false" outlineLevel="0" collapsed="false">
      <c r="B12" s="124" t="s">
        <v>361</v>
      </c>
      <c r="C12" s="1" t="s">
        <v>362</v>
      </c>
      <c r="D12" s="2"/>
      <c r="E12" s="123" t="n">
        <v>164116</v>
      </c>
      <c r="F12" s="123" t="n">
        <v>751668</v>
      </c>
      <c r="G12" s="123" t="n">
        <f aca="false">E12+F12</f>
        <v>915784</v>
      </c>
      <c r="H12" s="123"/>
      <c r="I12" s="123" t="n">
        <v>160158</v>
      </c>
      <c r="J12" s="123" t="n">
        <v>712676</v>
      </c>
      <c r="K12" s="123" t="n">
        <f aca="false">I12+J12</f>
        <v>872834</v>
      </c>
    </row>
    <row r="13" s="1" customFormat="true" ht="15.75" hidden="false" customHeight="false" outlineLevel="0" collapsed="false">
      <c r="B13" s="124" t="s">
        <v>363</v>
      </c>
      <c r="C13" s="1" t="s">
        <v>364</v>
      </c>
      <c r="D13" s="2"/>
      <c r="E13" s="123" t="n">
        <v>0</v>
      </c>
      <c r="F13" s="123" t="n">
        <v>618518</v>
      </c>
      <c r="G13" s="123" t="n">
        <f aca="false">E13+F13</f>
        <v>618518</v>
      </c>
      <c r="H13" s="123"/>
      <c r="I13" s="123" t="n">
        <v>0</v>
      </c>
      <c r="J13" s="123" t="n">
        <v>311468</v>
      </c>
      <c r="K13" s="123" t="n">
        <f aca="false">I13+J13</f>
        <v>311468</v>
      </c>
    </row>
    <row r="14" s="1" customFormat="true" ht="15.75" hidden="false" customHeight="false" outlineLevel="0" collapsed="false">
      <c r="B14" s="124" t="s">
        <v>365</v>
      </c>
      <c r="C14" s="1" t="s">
        <v>366</v>
      </c>
      <c r="D14" s="2"/>
      <c r="E14" s="123" t="n">
        <v>4409486</v>
      </c>
      <c r="F14" s="123" t="n">
        <v>2144408</v>
      </c>
      <c r="G14" s="123" t="n">
        <f aca="false">E14+F14</f>
        <v>6553894</v>
      </c>
      <c r="H14" s="123"/>
      <c r="I14" s="123" t="n">
        <v>3892640</v>
      </c>
      <c r="J14" s="123" t="n">
        <v>1491679</v>
      </c>
      <c r="K14" s="123" t="n">
        <f aca="false">I14+J14</f>
        <v>5384319</v>
      </c>
    </row>
    <row r="15" s="1" customFormat="true" ht="15.75" hidden="false" customHeight="false" outlineLevel="0" collapsed="false">
      <c r="B15" s="124" t="s">
        <v>155</v>
      </c>
      <c r="C15" s="1" t="s">
        <v>367</v>
      </c>
      <c r="D15" s="2"/>
      <c r="E15" s="123" t="n">
        <f aca="false">E16+E17</f>
        <v>1514</v>
      </c>
      <c r="F15" s="123" t="n">
        <f aca="false">F16+F17</f>
        <v>154587</v>
      </c>
      <c r="G15" s="123" t="n">
        <f aca="false">E15+F15</f>
        <v>156101</v>
      </c>
      <c r="H15" s="123"/>
      <c r="I15" s="123" t="n">
        <f aca="false">I16+I17</f>
        <v>1727</v>
      </c>
      <c r="J15" s="123" t="n">
        <f aca="false">J16+J17</f>
        <v>68481</v>
      </c>
      <c r="K15" s="123" t="n">
        <f aca="false">I15+J15</f>
        <v>70208</v>
      </c>
    </row>
    <row r="16" s="1" customFormat="true" ht="15.75" hidden="false" customHeight="false" outlineLevel="0" collapsed="false">
      <c r="B16" s="124" t="s">
        <v>368</v>
      </c>
      <c r="C16" s="1" t="s">
        <v>369</v>
      </c>
      <c r="D16" s="2"/>
      <c r="E16" s="123" t="n">
        <v>1514</v>
      </c>
      <c r="F16" s="123" t="n">
        <v>154587</v>
      </c>
      <c r="G16" s="123" t="n">
        <f aca="false">E16+F16</f>
        <v>156101</v>
      </c>
      <c r="H16" s="123"/>
      <c r="I16" s="123" t="n">
        <v>1727</v>
      </c>
      <c r="J16" s="123" t="n">
        <v>68481</v>
      </c>
      <c r="K16" s="123" t="n">
        <f aca="false">I16+J16</f>
        <v>70208</v>
      </c>
    </row>
    <row r="17" s="1" customFormat="true" ht="15.75" hidden="false" customHeight="false" outlineLevel="0" collapsed="false">
      <c r="B17" s="124" t="s">
        <v>370</v>
      </c>
      <c r="C17" s="1" t="s">
        <v>371</v>
      </c>
      <c r="D17" s="2"/>
      <c r="E17" s="123" t="n">
        <v>0</v>
      </c>
      <c r="F17" s="123" t="n">
        <v>0</v>
      </c>
      <c r="G17" s="123" t="n">
        <f aca="false">E17+F17</f>
        <v>0</v>
      </c>
      <c r="H17" s="123"/>
      <c r="I17" s="123" t="n">
        <v>0</v>
      </c>
      <c r="J17" s="123" t="n">
        <v>0</v>
      </c>
      <c r="K17" s="123" t="n">
        <f aca="false">I17+J17</f>
        <v>0</v>
      </c>
    </row>
    <row r="18" s="1" customFormat="true" ht="15.75" hidden="false" customHeight="false" outlineLevel="0" collapsed="false">
      <c r="B18" s="124" t="s">
        <v>264</v>
      </c>
      <c r="C18" s="1" t="s">
        <v>372</v>
      </c>
      <c r="D18" s="2"/>
      <c r="E18" s="123" t="n">
        <f aca="false">E19+E20</f>
        <v>7694</v>
      </c>
      <c r="F18" s="123" t="n">
        <f aca="false">F19+F20</f>
        <v>3946195</v>
      </c>
      <c r="G18" s="123" t="n">
        <f aca="false">E18+F18</f>
        <v>3953889</v>
      </c>
      <c r="H18" s="123"/>
      <c r="I18" s="123" t="n">
        <f aca="false">I19+I20</f>
        <v>13105</v>
      </c>
      <c r="J18" s="123" t="n">
        <f aca="false">J19+J20</f>
        <v>2749586</v>
      </c>
      <c r="K18" s="123" t="n">
        <f aca="false">I18+J18</f>
        <v>2762691</v>
      </c>
    </row>
    <row r="19" s="1" customFormat="true" ht="15.75" hidden="false" customHeight="false" outlineLevel="0" collapsed="false">
      <c r="B19" s="124" t="s">
        <v>373</v>
      </c>
      <c r="C19" s="1" t="s">
        <v>374</v>
      </c>
      <c r="D19" s="2"/>
      <c r="E19" s="123" t="n">
        <v>7694</v>
      </c>
      <c r="F19" s="123" t="n">
        <v>3596258</v>
      </c>
      <c r="G19" s="123" t="n">
        <f aca="false">E19+F19</f>
        <v>3603952</v>
      </c>
      <c r="H19" s="123"/>
      <c r="I19" s="123" t="n">
        <v>13105</v>
      </c>
      <c r="J19" s="123" t="n">
        <v>2556730</v>
      </c>
      <c r="K19" s="123" t="n">
        <f aca="false">I19+J19</f>
        <v>2569835</v>
      </c>
    </row>
    <row r="20" s="1" customFormat="true" ht="15.75" hidden="false" customHeight="false" outlineLevel="0" collapsed="false">
      <c r="B20" s="124" t="s">
        <v>375</v>
      </c>
      <c r="C20" s="1" t="s">
        <v>376</v>
      </c>
      <c r="D20" s="2"/>
      <c r="E20" s="123" t="n">
        <v>0</v>
      </c>
      <c r="F20" s="123" t="n">
        <v>349937</v>
      </c>
      <c r="G20" s="123" t="n">
        <f aca="false">E20+F20</f>
        <v>349937</v>
      </c>
      <c r="H20" s="123"/>
      <c r="I20" s="123" t="n">
        <v>0</v>
      </c>
      <c r="J20" s="123" t="n">
        <v>192856</v>
      </c>
      <c r="K20" s="123" t="n">
        <f aca="false">I20+J20</f>
        <v>192856</v>
      </c>
    </row>
    <row r="21" s="1" customFormat="true" ht="15.75" hidden="false" customHeight="false" outlineLevel="0" collapsed="false">
      <c r="B21" s="124" t="s">
        <v>267</v>
      </c>
      <c r="C21" s="1" t="s">
        <v>377</v>
      </c>
      <c r="D21" s="2"/>
      <c r="E21" s="123" t="n">
        <v>0</v>
      </c>
      <c r="F21" s="123" t="n">
        <v>0</v>
      </c>
      <c r="G21" s="123" t="n">
        <f aca="false">E21+F21</f>
        <v>0</v>
      </c>
      <c r="H21" s="123"/>
      <c r="I21" s="123" t="n">
        <v>0</v>
      </c>
      <c r="J21" s="123" t="n">
        <v>0</v>
      </c>
      <c r="K21" s="123" t="n">
        <f aca="false">I21+J21</f>
        <v>0</v>
      </c>
    </row>
    <row r="22" s="1" customFormat="true" ht="15.75" hidden="false" customHeight="false" outlineLevel="0" collapsed="false">
      <c r="B22" s="124" t="s">
        <v>269</v>
      </c>
      <c r="C22" s="1" t="s">
        <v>378</v>
      </c>
      <c r="D22" s="2"/>
      <c r="E22" s="123" t="n">
        <f aca="false">E23+E24</f>
        <v>0</v>
      </c>
      <c r="F22" s="123" t="n">
        <f aca="false">F23+F24</f>
        <v>0</v>
      </c>
      <c r="G22" s="123" t="n">
        <f aca="false">E22+F22</f>
        <v>0</v>
      </c>
      <c r="H22" s="123"/>
      <c r="I22" s="123" t="n">
        <f aca="false">I23+I24</f>
        <v>0</v>
      </c>
      <c r="J22" s="123" t="n">
        <f aca="false">J23+J24</f>
        <v>0</v>
      </c>
      <c r="K22" s="123" t="n">
        <f aca="false">I22+J22</f>
        <v>0</v>
      </c>
    </row>
    <row r="23" s="1" customFormat="true" ht="15.75" hidden="false" customHeight="false" outlineLevel="0" collapsed="false">
      <c r="B23" s="124" t="s">
        <v>272</v>
      </c>
      <c r="C23" s="1" t="s">
        <v>379</v>
      </c>
      <c r="D23" s="2"/>
      <c r="E23" s="123" t="n">
        <v>0</v>
      </c>
      <c r="F23" s="123" t="n">
        <v>0</v>
      </c>
      <c r="G23" s="123" t="n">
        <f aca="false">E23+F23</f>
        <v>0</v>
      </c>
      <c r="H23" s="123"/>
      <c r="I23" s="123" t="n">
        <v>0</v>
      </c>
      <c r="J23" s="123" t="n">
        <v>0</v>
      </c>
      <c r="K23" s="123" t="n">
        <f aca="false">I23+J23</f>
        <v>0</v>
      </c>
    </row>
    <row r="24" s="1" customFormat="true" ht="15.75" hidden="false" customHeight="false" outlineLevel="0" collapsed="false">
      <c r="B24" s="124" t="s">
        <v>274</v>
      </c>
      <c r="C24" s="1" t="s">
        <v>380</v>
      </c>
      <c r="D24" s="2"/>
      <c r="E24" s="123" t="n">
        <v>0</v>
      </c>
      <c r="F24" s="123" t="n">
        <v>0</v>
      </c>
      <c r="G24" s="123" t="n">
        <f aca="false">E24+F24</f>
        <v>0</v>
      </c>
      <c r="H24" s="123"/>
      <c r="I24" s="123" t="n">
        <v>0</v>
      </c>
      <c r="J24" s="123" t="n">
        <v>0</v>
      </c>
      <c r="K24" s="123" t="n">
        <f aca="false">I24+J24</f>
        <v>0</v>
      </c>
    </row>
    <row r="25" s="1" customFormat="true" ht="15.75" hidden="false" customHeight="false" outlineLevel="0" collapsed="false">
      <c r="B25" s="124" t="s">
        <v>280</v>
      </c>
      <c r="C25" s="1" t="s">
        <v>381</v>
      </c>
      <c r="D25" s="2"/>
      <c r="E25" s="123" t="n">
        <v>0</v>
      </c>
      <c r="F25" s="123" t="n">
        <v>0</v>
      </c>
      <c r="G25" s="123" t="n">
        <f aca="false">E25+F25</f>
        <v>0</v>
      </c>
      <c r="H25" s="123"/>
      <c r="I25" s="123" t="n">
        <v>0</v>
      </c>
      <c r="J25" s="123" t="n">
        <v>0</v>
      </c>
      <c r="K25" s="123" t="n">
        <f aca="false">I25+J25</f>
        <v>0</v>
      </c>
    </row>
    <row r="26" s="1" customFormat="true" ht="15.75" hidden="false" customHeight="false" outlineLevel="0" collapsed="false">
      <c r="B26" s="124" t="s">
        <v>282</v>
      </c>
      <c r="C26" s="1" t="s">
        <v>382</v>
      </c>
      <c r="D26" s="2"/>
      <c r="E26" s="123" t="n">
        <v>0</v>
      </c>
      <c r="F26" s="123" t="n">
        <v>18032</v>
      </c>
      <c r="G26" s="123" t="n">
        <f aca="false">E26+F26</f>
        <v>18032</v>
      </c>
      <c r="H26" s="123"/>
      <c r="I26" s="123" t="n">
        <v>0</v>
      </c>
      <c r="J26" s="123" t="n">
        <v>7923</v>
      </c>
      <c r="K26" s="123" t="n">
        <f aca="false">I26+J26</f>
        <v>7923</v>
      </c>
    </row>
    <row r="27" s="1" customFormat="true" ht="15.75" hidden="false" customHeight="false" outlineLevel="0" collapsed="false">
      <c r="B27" s="124" t="s">
        <v>383</v>
      </c>
      <c r="C27" s="1" t="s">
        <v>384</v>
      </c>
      <c r="D27" s="2"/>
      <c r="E27" s="123" t="n">
        <v>28057</v>
      </c>
      <c r="F27" s="123" t="n">
        <v>465167</v>
      </c>
      <c r="G27" s="123" t="n">
        <f aca="false">E27+F27</f>
        <v>493224</v>
      </c>
      <c r="H27" s="123"/>
      <c r="I27" s="123" t="n">
        <v>18817</v>
      </c>
      <c r="J27" s="123" t="n">
        <v>420086</v>
      </c>
      <c r="K27" s="123" t="n">
        <f aca="false">I27+J27</f>
        <v>438903</v>
      </c>
    </row>
    <row r="28" s="1" customFormat="true" ht="15.75" hidden="false" customHeight="false" outlineLevel="0" collapsed="false">
      <c r="B28" s="124" t="s">
        <v>385</v>
      </c>
      <c r="C28" s="1" t="s">
        <v>386</v>
      </c>
      <c r="D28" s="2"/>
      <c r="E28" s="123" t="n">
        <v>610742</v>
      </c>
      <c r="F28" s="123" t="n">
        <v>8987</v>
      </c>
      <c r="G28" s="123" t="n">
        <f aca="false">E28+F28</f>
        <v>619729</v>
      </c>
      <c r="H28" s="123"/>
      <c r="I28" s="123" t="n">
        <v>510175</v>
      </c>
      <c r="J28" s="123" t="n">
        <v>6390</v>
      </c>
      <c r="K28" s="123" t="n">
        <f aca="false">I28+J28</f>
        <v>516565</v>
      </c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1" t="s">
        <v>388</v>
      </c>
      <c r="E29" s="122" t="n">
        <f aca="false">E30+E44</f>
        <v>25439410</v>
      </c>
      <c r="F29" s="122" t="n">
        <f aca="false">F30+F44</f>
        <v>8782616</v>
      </c>
      <c r="G29" s="122" t="n">
        <f aca="false">E29+F29</f>
        <v>34222026</v>
      </c>
      <c r="H29" s="122"/>
      <c r="I29" s="122" t="n">
        <f aca="false">I30+I44</f>
        <v>22501895</v>
      </c>
      <c r="J29" s="122" t="n">
        <f aca="false">J30+J44</f>
        <v>4417506</v>
      </c>
      <c r="K29" s="122" t="n">
        <f aca="false">I29+J29</f>
        <v>26919401</v>
      </c>
    </row>
    <row r="30" s="1" customFormat="true" ht="15.75" hidden="false" customHeight="false" outlineLevel="0" collapsed="false">
      <c r="B30" s="124" t="s">
        <v>19</v>
      </c>
      <c r="C30" s="1" t="s">
        <v>389</v>
      </c>
      <c r="D30" s="2"/>
      <c r="E30" s="123" t="n">
        <f aca="false">SUM(E31:E43)</f>
        <v>25439410</v>
      </c>
      <c r="F30" s="123" t="n">
        <f aca="false">SUM(F31:F43)</f>
        <v>8782616</v>
      </c>
      <c r="G30" s="123" t="n">
        <f aca="false">E30+F30</f>
        <v>34222026</v>
      </c>
      <c r="H30" s="123"/>
      <c r="I30" s="123" t="n">
        <f aca="false">SUM(I31:I43)</f>
        <v>22501895</v>
      </c>
      <c r="J30" s="123" t="n">
        <f aca="false">SUM(J31:J43)</f>
        <v>4417506</v>
      </c>
      <c r="K30" s="123" t="n">
        <f aca="false">I30+J30</f>
        <v>26919401</v>
      </c>
    </row>
    <row r="31" s="1" customFormat="true" ht="15.75" hidden="false" customHeight="false" outlineLevel="0" collapsed="false">
      <c r="B31" s="124" t="s">
        <v>21</v>
      </c>
      <c r="C31" s="1" t="s">
        <v>390</v>
      </c>
      <c r="D31" s="2"/>
      <c r="E31" s="123" t="n">
        <v>1671726</v>
      </c>
      <c r="F31" s="123" t="n">
        <v>5435663</v>
      </c>
      <c r="G31" s="123" t="n">
        <f aca="false">E31+F31</f>
        <v>7107389</v>
      </c>
      <c r="H31" s="123"/>
      <c r="I31" s="123" t="n">
        <v>717446</v>
      </c>
      <c r="J31" s="123" t="n">
        <v>942552</v>
      </c>
      <c r="K31" s="123" t="n">
        <f aca="false">I31+J31</f>
        <v>1659998</v>
      </c>
    </row>
    <row r="32" s="1" customFormat="true" ht="15.75" hidden="false" customHeight="false" outlineLevel="0" collapsed="false">
      <c r="B32" s="124" t="s">
        <v>23</v>
      </c>
      <c r="C32" s="1" t="s">
        <v>391</v>
      </c>
      <c r="D32" s="2"/>
      <c r="E32" s="123" t="n">
        <v>0</v>
      </c>
      <c r="F32" s="123" t="n">
        <v>0</v>
      </c>
      <c r="G32" s="123" t="n">
        <f aca="false">E32+F32</f>
        <v>0</v>
      </c>
      <c r="H32" s="123"/>
      <c r="I32" s="123" t="n">
        <v>0</v>
      </c>
      <c r="J32" s="123" t="n">
        <v>0</v>
      </c>
      <c r="K32" s="123" t="n">
        <f aca="false">I32+J32</f>
        <v>0</v>
      </c>
    </row>
    <row r="33" s="1" customFormat="true" ht="15.75" hidden="false" customHeight="false" outlineLevel="0" collapsed="false">
      <c r="B33" s="124" t="s">
        <v>25</v>
      </c>
      <c r="C33" s="1" t="s">
        <v>392</v>
      </c>
      <c r="D33" s="2"/>
      <c r="E33" s="123" t="n">
        <v>1000</v>
      </c>
      <c r="F33" s="123" t="n">
        <v>0</v>
      </c>
      <c r="G33" s="123" t="n">
        <f aca="false">E33+F33</f>
        <v>1000</v>
      </c>
      <c r="H33" s="123"/>
      <c r="I33" s="123" t="n">
        <v>2000</v>
      </c>
      <c r="J33" s="123" t="n">
        <v>0</v>
      </c>
      <c r="K33" s="123" t="n">
        <f aca="false">I33+J33</f>
        <v>2000</v>
      </c>
    </row>
    <row r="34" s="1" customFormat="true" ht="15.75" hidden="false" customHeight="false" outlineLevel="0" collapsed="false">
      <c r="B34" s="124" t="s">
        <v>27</v>
      </c>
      <c r="C34" s="1" t="s">
        <v>393</v>
      </c>
      <c r="D34" s="2"/>
      <c r="E34" s="123" t="n">
        <v>1173946</v>
      </c>
      <c r="F34" s="123" t="n">
        <v>1574849</v>
      </c>
      <c r="G34" s="123" t="n">
        <f aca="false">E34+F34</f>
        <v>2748795</v>
      </c>
      <c r="H34" s="123"/>
      <c r="I34" s="123" t="n">
        <v>790865</v>
      </c>
      <c r="J34" s="123" t="n">
        <v>2310515</v>
      </c>
      <c r="K34" s="123" t="n">
        <f aca="false">I34+J34</f>
        <v>3101380</v>
      </c>
    </row>
    <row r="35" s="1" customFormat="true" ht="15.75" hidden="false" customHeight="false" outlineLevel="0" collapsed="false">
      <c r="B35" s="124" t="s">
        <v>394</v>
      </c>
      <c r="C35" s="1" t="s">
        <v>395</v>
      </c>
      <c r="D35" s="2"/>
      <c r="E35" s="123" t="n">
        <v>0</v>
      </c>
      <c r="F35" s="123" t="n">
        <v>0</v>
      </c>
      <c r="G35" s="123" t="n">
        <f aca="false">E35+F35</f>
        <v>0</v>
      </c>
      <c r="H35" s="123"/>
      <c r="I35" s="123" t="n">
        <v>0</v>
      </c>
      <c r="J35" s="123" t="n">
        <v>0</v>
      </c>
      <c r="K35" s="123" t="n">
        <f aca="false">I35+J35</f>
        <v>0</v>
      </c>
    </row>
    <row r="36" s="1" customFormat="true" ht="15.75" hidden="false" customHeight="false" outlineLevel="0" collapsed="false">
      <c r="B36" s="124" t="s">
        <v>396</v>
      </c>
      <c r="C36" s="1" t="s">
        <v>397</v>
      </c>
      <c r="D36" s="2"/>
      <c r="E36" s="123" t="n">
        <v>0</v>
      </c>
      <c r="F36" s="123" t="n">
        <v>0</v>
      </c>
      <c r="G36" s="123" t="n">
        <f aca="false">E36+F36</f>
        <v>0</v>
      </c>
      <c r="H36" s="123"/>
      <c r="I36" s="123" t="n">
        <v>0</v>
      </c>
      <c r="J36" s="123" t="n">
        <v>0</v>
      </c>
      <c r="K36" s="123" t="n">
        <f aca="false">I36+J36</f>
        <v>0</v>
      </c>
    </row>
    <row r="37" s="1" customFormat="true" ht="15.75" hidden="false" customHeight="false" outlineLevel="0" collapsed="false">
      <c r="B37" s="124" t="s">
        <v>398</v>
      </c>
      <c r="C37" s="1" t="s">
        <v>399</v>
      </c>
      <c r="D37" s="2"/>
      <c r="E37" s="123" t="n">
        <v>4254883</v>
      </c>
      <c r="F37" s="123" t="n">
        <v>0</v>
      </c>
      <c r="G37" s="123" t="n">
        <f aca="false">E37+F37</f>
        <v>4254883</v>
      </c>
      <c r="H37" s="123"/>
      <c r="I37" s="123" t="n">
        <v>3945886</v>
      </c>
      <c r="J37" s="123" t="n">
        <v>0</v>
      </c>
      <c r="K37" s="123" t="n">
        <f aca="false">I37+J37</f>
        <v>3945886</v>
      </c>
    </row>
    <row r="38" s="1" customFormat="true" ht="15.75" hidden="false" customHeight="false" outlineLevel="0" collapsed="false">
      <c r="B38" s="124" t="s">
        <v>400</v>
      </c>
      <c r="C38" s="1" t="s">
        <v>401</v>
      </c>
      <c r="D38" s="2"/>
      <c r="E38" s="123" t="n">
        <v>807</v>
      </c>
      <c r="F38" s="123" t="n">
        <v>0</v>
      </c>
      <c r="G38" s="123" t="n">
        <f aca="false">E38+F38</f>
        <v>807</v>
      </c>
      <c r="H38" s="123"/>
      <c r="I38" s="123" t="n">
        <v>1584</v>
      </c>
      <c r="J38" s="123" t="n">
        <v>0</v>
      </c>
      <c r="K38" s="123" t="n">
        <f aca="false">I38+J38</f>
        <v>1584</v>
      </c>
    </row>
    <row r="39" s="1" customFormat="true" ht="15.75" hidden="false" customHeight="false" outlineLevel="0" collapsed="false">
      <c r="B39" s="124" t="s">
        <v>402</v>
      </c>
      <c r="C39" s="1" t="s">
        <v>403</v>
      </c>
      <c r="D39" s="2"/>
      <c r="E39" s="123" t="n">
        <v>13570641</v>
      </c>
      <c r="F39" s="123" t="n">
        <v>0</v>
      </c>
      <c r="G39" s="123" t="n">
        <f aca="false">E39+F39</f>
        <v>13570641</v>
      </c>
      <c r="H39" s="123"/>
      <c r="I39" s="123" t="n">
        <v>12591257</v>
      </c>
      <c r="J39" s="123" t="n">
        <v>0</v>
      </c>
      <c r="K39" s="123" t="n">
        <f aca="false">I39+J39</f>
        <v>12591257</v>
      </c>
    </row>
    <row r="40" s="1" customFormat="true" ht="15.75" hidden="false" customHeight="false" outlineLevel="0" collapsed="false">
      <c r="B40" s="124" t="s">
        <v>404</v>
      </c>
      <c r="C40" s="1" t="s">
        <v>405</v>
      </c>
      <c r="D40" s="2"/>
      <c r="E40" s="123" t="n">
        <v>61157</v>
      </c>
      <c r="F40" s="123" t="n">
        <v>0</v>
      </c>
      <c r="G40" s="123" t="n">
        <f aca="false">E40+F40</f>
        <v>61157</v>
      </c>
      <c r="H40" s="123"/>
      <c r="I40" s="123" t="n">
        <v>56049</v>
      </c>
      <c r="J40" s="123" t="n">
        <v>0</v>
      </c>
      <c r="K40" s="123" t="n">
        <f aca="false">I40+J40</f>
        <v>56049</v>
      </c>
    </row>
    <row r="41" s="1" customFormat="true" ht="15.75" hidden="false" customHeight="false" outlineLevel="0" collapsed="false">
      <c r="B41" s="124" t="s">
        <v>406</v>
      </c>
      <c r="C41" s="1" t="s">
        <v>407</v>
      </c>
      <c r="D41" s="2"/>
      <c r="E41" s="123" t="n">
        <v>0</v>
      </c>
      <c r="F41" s="123" t="n">
        <v>0</v>
      </c>
      <c r="G41" s="123" t="n">
        <f aca="false">E41+F41</f>
        <v>0</v>
      </c>
      <c r="H41" s="123"/>
      <c r="I41" s="123" t="n">
        <v>0</v>
      </c>
      <c r="J41" s="123" t="n">
        <v>0</v>
      </c>
      <c r="K41" s="123" t="n">
        <f aca="false">I41+J41</f>
        <v>0</v>
      </c>
    </row>
    <row r="42" s="1" customFormat="true" ht="15.75" hidden="false" customHeight="false" outlineLevel="0" collapsed="false">
      <c r="B42" s="124" t="s">
        <v>408</v>
      </c>
      <c r="C42" s="1" t="s">
        <v>409</v>
      </c>
      <c r="D42" s="2"/>
      <c r="E42" s="123" t="n">
        <v>0</v>
      </c>
      <c r="F42" s="123" t="n">
        <v>0</v>
      </c>
      <c r="G42" s="123" t="n">
        <f aca="false">E42+F42</f>
        <v>0</v>
      </c>
      <c r="H42" s="123"/>
      <c r="I42" s="123" t="n">
        <v>0</v>
      </c>
      <c r="J42" s="123" t="n">
        <v>0</v>
      </c>
      <c r="K42" s="123" t="n">
        <f aca="false">I42+J42</f>
        <v>0</v>
      </c>
    </row>
    <row r="43" s="1" customFormat="true" ht="15.75" hidden="false" customHeight="false" outlineLevel="0" collapsed="false">
      <c r="B43" s="124" t="s">
        <v>410</v>
      </c>
      <c r="C43" s="1" t="s">
        <v>411</v>
      </c>
      <c r="D43" s="2"/>
      <c r="E43" s="123" t="n">
        <v>4705250</v>
      </c>
      <c r="F43" s="123" t="n">
        <v>1772104</v>
      </c>
      <c r="G43" s="123" t="n">
        <f aca="false">E43+F43</f>
        <v>6477354</v>
      </c>
      <c r="H43" s="123"/>
      <c r="I43" s="123" t="n">
        <v>4396808</v>
      </c>
      <c r="J43" s="123" t="n">
        <v>1164439</v>
      </c>
      <c r="K43" s="123" t="n">
        <f aca="false">I43+J43</f>
        <v>5561247</v>
      </c>
    </row>
    <row r="44" s="1" customFormat="true" ht="15.75" hidden="false" customHeight="false" outlineLevel="0" collapsed="false">
      <c r="B44" s="124" t="s">
        <v>29</v>
      </c>
      <c r="C44" s="1" t="s">
        <v>412</v>
      </c>
      <c r="D44" s="2"/>
      <c r="E44" s="123" t="n">
        <f aca="false">E45+E46</f>
        <v>0</v>
      </c>
      <c r="F44" s="123" t="n">
        <f aca="false">F45+F46</f>
        <v>0</v>
      </c>
      <c r="G44" s="123" t="n">
        <f aca="false">E44+F44</f>
        <v>0</v>
      </c>
      <c r="H44" s="123"/>
      <c r="I44" s="123" t="n">
        <f aca="false">I45+I46</f>
        <v>0</v>
      </c>
      <c r="J44" s="123" t="n">
        <f aca="false">J45+J46</f>
        <v>0</v>
      </c>
      <c r="K44" s="123" t="n">
        <f aca="false">I44+J44</f>
        <v>0</v>
      </c>
    </row>
    <row r="45" s="1" customFormat="true" ht="15.75" hidden="false" customHeight="false" outlineLevel="0" collapsed="false">
      <c r="B45" s="124" t="s">
        <v>31</v>
      </c>
      <c r="C45" s="1" t="s">
        <v>413</v>
      </c>
      <c r="D45" s="2"/>
      <c r="E45" s="123" t="n">
        <v>0</v>
      </c>
      <c r="F45" s="123" t="n">
        <v>0</v>
      </c>
      <c r="G45" s="123" t="n">
        <f aca="false">E45+F45</f>
        <v>0</v>
      </c>
      <c r="H45" s="123"/>
      <c r="I45" s="123" t="n">
        <v>0</v>
      </c>
      <c r="J45" s="123" t="n">
        <v>0</v>
      </c>
      <c r="K45" s="123" t="n">
        <f aca="false">I45+J45</f>
        <v>0</v>
      </c>
    </row>
    <row r="46" s="1" customFormat="true" ht="15.75" hidden="false" customHeight="false" outlineLevel="0" collapsed="false">
      <c r="B46" s="124" t="s">
        <v>32</v>
      </c>
      <c r="C46" s="1" t="s">
        <v>414</v>
      </c>
      <c r="D46" s="2"/>
      <c r="E46" s="123" t="n">
        <v>0</v>
      </c>
      <c r="F46" s="123" t="n">
        <v>0</v>
      </c>
      <c r="G46" s="123" t="n">
        <f aca="false">E46+F46</f>
        <v>0</v>
      </c>
      <c r="H46" s="123"/>
      <c r="I46" s="123" t="n">
        <v>0</v>
      </c>
      <c r="J46" s="123" t="n">
        <v>0</v>
      </c>
      <c r="K46" s="123" t="n">
        <f aca="false">I46+J46</f>
        <v>0</v>
      </c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1"/>
      <c r="E47" s="122" t="n">
        <f aca="false">E48+E52</f>
        <v>19821534</v>
      </c>
      <c r="F47" s="122" t="n">
        <f aca="false">F48+F52</f>
        <v>48103944</v>
      </c>
      <c r="G47" s="122" t="n">
        <f aca="false">E47+F47</f>
        <v>67925478</v>
      </c>
      <c r="H47" s="122"/>
      <c r="I47" s="122" t="n">
        <f aca="false">I48+I52</f>
        <v>13031251</v>
      </c>
      <c r="J47" s="122" t="n">
        <f aca="false">J48+J52</f>
        <v>28507925</v>
      </c>
      <c r="K47" s="122" t="n">
        <f aca="false">I47+J47</f>
        <v>41539176</v>
      </c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23" t="n">
        <f aca="false">SUM(E49:E51)</f>
        <v>4570000</v>
      </c>
      <c r="F48" s="123" t="n">
        <f aca="false">SUM(F49:F51)</f>
        <v>1203280</v>
      </c>
      <c r="G48" s="123" t="n">
        <f aca="false">E48+F48</f>
        <v>5773280</v>
      </c>
      <c r="H48" s="123"/>
      <c r="I48" s="123" t="n">
        <f aca="false">SUM(I49:I51)</f>
        <v>5090000</v>
      </c>
      <c r="J48" s="123" t="n">
        <f aca="false">SUM(J49:J51)</f>
        <v>0</v>
      </c>
      <c r="K48" s="123" t="n">
        <f aca="false">I48+J48</f>
        <v>5090000</v>
      </c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23" t="n">
        <v>0</v>
      </c>
      <c r="F49" s="123" t="n">
        <v>0</v>
      </c>
      <c r="G49" s="123" t="n">
        <f aca="false">E49+F49</f>
        <v>0</v>
      </c>
      <c r="H49" s="123"/>
      <c r="I49" s="123" t="n">
        <v>0</v>
      </c>
      <c r="J49" s="123" t="n">
        <v>0</v>
      </c>
      <c r="K49" s="123" t="n">
        <f aca="false">I49+J49</f>
        <v>0</v>
      </c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23" t="n">
        <v>4570000</v>
      </c>
      <c r="F50" s="123" t="n">
        <v>1203280</v>
      </c>
      <c r="G50" s="123" t="n">
        <f aca="false">E50+F50</f>
        <v>5773280</v>
      </c>
      <c r="H50" s="123"/>
      <c r="I50" s="123" t="n">
        <v>5090000</v>
      </c>
      <c r="J50" s="123" t="n">
        <v>0</v>
      </c>
      <c r="K50" s="123" t="n">
        <f aca="false">I50+J50</f>
        <v>5090000</v>
      </c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23" t="n">
        <v>0</v>
      </c>
      <c r="F51" s="123" t="n">
        <v>0</v>
      </c>
      <c r="G51" s="123" t="n">
        <f aca="false">E51+F51</f>
        <v>0</v>
      </c>
      <c r="H51" s="123"/>
      <c r="I51" s="123" t="n">
        <v>0</v>
      </c>
      <c r="J51" s="123" t="n">
        <v>0</v>
      </c>
      <c r="K51" s="123" t="n">
        <f aca="false">I51+J51</f>
        <v>0</v>
      </c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23" t="n">
        <f aca="false">E53+E56+E61+E68+E71+E74</f>
        <v>15251534</v>
      </c>
      <c r="F52" s="123" t="n">
        <f aca="false">F53+F56+F61+F68+F71+F74</f>
        <v>46900664</v>
      </c>
      <c r="G52" s="123" t="n">
        <f aca="false">E52+F52</f>
        <v>62152198</v>
      </c>
      <c r="H52" s="123"/>
      <c r="I52" s="123" t="n">
        <f aca="false">I53+I56+I61+I68+I71+I74</f>
        <v>7941251</v>
      </c>
      <c r="J52" s="123" t="n">
        <f aca="false">J53+J56+J61+J68+J71+J74</f>
        <v>28507925</v>
      </c>
      <c r="K52" s="123" t="n">
        <f aca="false">I52+J52</f>
        <v>36449176</v>
      </c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23" t="n">
        <f aca="false">E54+E55</f>
        <v>1112353</v>
      </c>
      <c r="F53" s="123" t="n">
        <f aca="false">F54+F55</f>
        <v>2902750</v>
      </c>
      <c r="G53" s="123" t="n">
        <f aca="false">E53+F53</f>
        <v>4015103</v>
      </c>
      <c r="H53" s="123"/>
      <c r="I53" s="123" t="n">
        <f aca="false">I54+I55</f>
        <v>618363</v>
      </c>
      <c r="J53" s="123" t="n">
        <f aca="false">J54+J55</f>
        <v>2261691</v>
      </c>
      <c r="K53" s="123" t="n">
        <f aca="false">I53+J53</f>
        <v>2880054</v>
      </c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23" t="n">
        <v>350856</v>
      </c>
      <c r="F54" s="123" t="n">
        <v>1671624</v>
      </c>
      <c r="G54" s="123" t="n">
        <f aca="false">E54+F54</f>
        <v>2022480</v>
      </c>
      <c r="H54" s="123"/>
      <c r="I54" s="123" t="n">
        <v>159184</v>
      </c>
      <c r="J54" s="123" t="n">
        <v>1285715</v>
      </c>
      <c r="K54" s="123" t="n">
        <f aca="false">I54+J54</f>
        <v>1444899</v>
      </c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23" t="n">
        <v>761497</v>
      </c>
      <c r="F55" s="123" t="n">
        <v>1231126</v>
      </c>
      <c r="G55" s="123" t="n">
        <f aca="false">E55+F55</f>
        <v>1992623</v>
      </c>
      <c r="H55" s="123"/>
      <c r="I55" s="123" t="n">
        <v>459179</v>
      </c>
      <c r="J55" s="123" t="n">
        <v>975976</v>
      </c>
      <c r="K55" s="123" t="n">
        <f aca="false">I55+J55</f>
        <v>1435155</v>
      </c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23" t="n">
        <f aca="false">SUM(E57:E60)</f>
        <v>7645689</v>
      </c>
      <c r="F56" s="123" t="n">
        <f aca="false">SUM(F57:F60)</f>
        <v>30547499</v>
      </c>
      <c r="G56" s="123" t="n">
        <f aca="false">E56+F56</f>
        <v>38193188</v>
      </c>
      <c r="H56" s="123"/>
      <c r="I56" s="123" t="n">
        <f aca="false">SUM(I57:I60)</f>
        <v>4476776</v>
      </c>
      <c r="J56" s="123" t="n">
        <f aca="false">SUM(J57:J60)</f>
        <v>19488256</v>
      </c>
      <c r="K56" s="123" t="n">
        <f aca="false">I56+J56</f>
        <v>23965032</v>
      </c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23" t="n">
        <v>457540</v>
      </c>
      <c r="F57" s="123" t="n">
        <v>9481180</v>
      </c>
      <c r="G57" s="123" t="n">
        <f aca="false">E57+F57</f>
        <v>9938720</v>
      </c>
      <c r="H57" s="123"/>
      <c r="I57" s="123" t="n">
        <v>195939</v>
      </c>
      <c r="J57" s="123" t="n">
        <v>5980420</v>
      </c>
      <c r="K57" s="123" t="n">
        <f aca="false">I57+J57</f>
        <v>6176359</v>
      </c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23" t="n">
        <v>6028983</v>
      </c>
      <c r="F58" s="123" t="n">
        <v>3708241</v>
      </c>
      <c r="G58" s="123" t="n">
        <f aca="false">E58+F58</f>
        <v>9737224</v>
      </c>
      <c r="H58" s="123"/>
      <c r="I58" s="123" t="n">
        <v>4081671</v>
      </c>
      <c r="J58" s="123" t="n">
        <v>1862328</v>
      </c>
      <c r="K58" s="123" t="n">
        <f aca="false">I58+J58</f>
        <v>5943999</v>
      </c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23" t="n">
        <v>579583</v>
      </c>
      <c r="F59" s="123" t="n">
        <v>8679039</v>
      </c>
      <c r="G59" s="123" t="n">
        <f aca="false">E59+F59</f>
        <v>9258622</v>
      </c>
      <c r="H59" s="123"/>
      <c r="I59" s="123" t="n">
        <v>99583</v>
      </c>
      <c r="J59" s="123" t="n">
        <v>5822754</v>
      </c>
      <c r="K59" s="123" t="n">
        <f aca="false">I59+J59</f>
        <v>5922337</v>
      </c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23" t="n">
        <v>579583</v>
      </c>
      <c r="F60" s="123" t="n">
        <v>8679039</v>
      </c>
      <c r="G60" s="123" t="n">
        <f aca="false">E60+F60</f>
        <v>9258622</v>
      </c>
      <c r="H60" s="123"/>
      <c r="I60" s="123" t="n">
        <v>99583</v>
      </c>
      <c r="J60" s="123" t="n">
        <v>5822754</v>
      </c>
      <c r="K60" s="123" t="n">
        <f aca="false">I60+J60</f>
        <v>5922337</v>
      </c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23" t="n">
        <f aca="false">SUM(E62:E67)</f>
        <v>4471891</v>
      </c>
      <c r="F61" s="123" t="n">
        <f aca="false">SUM(F62:F67)</f>
        <v>13375286</v>
      </c>
      <c r="G61" s="123" t="n">
        <f aca="false">E61+F61</f>
        <v>17847177</v>
      </c>
      <c r="H61" s="123"/>
      <c r="I61" s="123" t="n">
        <f aca="false">SUM(I62:I67)</f>
        <v>2706603</v>
      </c>
      <c r="J61" s="123" t="n">
        <f aca="false">SUM(J62:J67)</f>
        <v>6732919</v>
      </c>
      <c r="K61" s="123" t="n">
        <f aca="false">I61+J61</f>
        <v>9439522</v>
      </c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23" t="n">
        <v>2436933</v>
      </c>
      <c r="F62" s="123" t="n">
        <v>2451084</v>
      </c>
      <c r="G62" s="123" t="n">
        <f aca="false">E62+F62</f>
        <v>4888017</v>
      </c>
      <c r="H62" s="123"/>
      <c r="I62" s="123" t="n">
        <v>1371402</v>
      </c>
      <c r="J62" s="123" t="n">
        <v>2217292</v>
      </c>
      <c r="K62" s="123" t="n">
        <f aca="false">I62+J62</f>
        <v>3588694</v>
      </c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23" t="n">
        <v>1883396</v>
      </c>
      <c r="F63" s="123" t="n">
        <v>3027646</v>
      </c>
      <c r="G63" s="123" t="n">
        <f aca="false">E63+F63</f>
        <v>4911042</v>
      </c>
      <c r="H63" s="123"/>
      <c r="I63" s="123" t="n">
        <v>1333261</v>
      </c>
      <c r="J63" s="123" t="n">
        <v>2252913</v>
      </c>
      <c r="K63" s="123" t="n">
        <f aca="false">I63+J63</f>
        <v>3586174</v>
      </c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23" t="n">
        <v>46300</v>
      </c>
      <c r="F64" s="123" t="n">
        <v>3925138</v>
      </c>
      <c r="G64" s="123" t="n">
        <f aca="false">E64+F64</f>
        <v>3971438</v>
      </c>
      <c r="H64" s="123"/>
      <c r="I64" s="123" t="n">
        <v>0</v>
      </c>
      <c r="J64" s="123" t="n">
        <v>1131357</v>
      </c>
      <c r="K64" s="123" t="n">
        <f aca="false">I64+J64</f>
        <v>1131357</v>
      </c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23" t="n">
        <v>0</v>
      </c>
      <c r="F65" s="123" t="n">
        <v>3971418</v>
      </c>
      <c r="G65" s="123" t="n">
        <f aca="false">E65+F65</f>
        <v>3971418</v>
      </c>
      <c r="H65" s="123"/>
      <c r="I65" s="123" t="n">
        <v>0</v>
      </c>
      <c r="J65" s="123" t="n">
        <v>1131357</v>
      </c>
      <c r="K65" s="123" t="n">
        <f aca="false">I65+J65</f>
        <v>1131357</v>
      </c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23" t="n">
        <v>52631</v>
      </c>
      <c r="F66" s="123" t="n">
        <v>0</v>
      </c>
      <c r="G66" s="123" t="n">
        <f aca="false">E66+F66</f>
        <v>52631</v>
      </c>
      <c r="H66" s="123"/>
      <c r="I66" s="123" t="n">
        <v>970</v>
      </c>
      <c r="J66" s="123" t="n">
        <v>0</v>
      </c>
      <c r="K66" s="123" t="n">
        <f aca="false">I66+J66</f>
        <v>970</v>
      </c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23" t="n">
        <v>52631</v>
      </c>
      <c r="F67" s="123" t="n">
        <v>0</v>
      </c>
      <c r="G67" s="123" t="n">
        <f aca="false">E67+F67</f>
        <v>52631</v>
      </c>
      <c r="H67" s="123"/>
      <c r="I67" s="123" t="n">
        <v>970</v>
      </c>
      <c r="J67" s="123" t="n">
        <v>0</v>
      </c>
      <c r="K67" s="123" t="n">
        <f aca="false">I67+J67</f>
        <v>970</v>
      </c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23" t="n">
        <f aca="false">SUM(E69:E70)</f>
        <v>0</v>
      </c>
      <c r="F68" s="123" t="n">
        <f aca="false">SUM(F69:F70)</f>
        <v>0</v>
      </c>
      <c r="G68" s="123" t="n">
        <f aca="false">E68+F68</f>
        <v>0</v>
      </c>
      <c r="H68" s="123"/>
      <c r="I68" s="123" t="n">
        <f aca="false">SUM(I69:I70)</f>
        <v>989</v>
      </c>
      <c r="J68" s="123" t="n">
        <f aca="false">SUM(J69:J70)</f>
        <v>1015</v>
      </c>
      <c r="K68" s="123" t="n">
        <f aca="false">I68+J68</f>
        <v>2004</v>
      </c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23" t="n">
        <v>0</v>
      </c>
      <c r="F69" s="123" t="n">
        <v>0</v>
      </c>
      <c r="G69" s="123" t="n">
        <f aca="false">E69+F69</f>
        <v>0</v>
      </c>
      <c r="H69" s="123"/>
      <c r="I69" s="123" t="n">
        <v>0</v>
      </c>
      <c r="J69" s="123" t="n">
        <v>1015</v>
      </c>
      <c r="K69" s="123" t="n">
        <f aca="false">I69+J69</f>
        <v>1015</v>
      </c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23" t="n">
        <v>0</v>
      </c>
      <c r="F70" s="123" t="n">
        <v>0</v>
      </c>
      <c r="G70" s="123" t="n">
        <f aca="false">E70+F70</f>
        <v>0</v>
      </c>
      <c r="H70" s="123"/>
      <c r="I70" s="123" t="n">
        <v>989</v>
      </c>
      <c r="J70" s="123" t="n">
        <v>0</v>
      </c>
      <c r="K70" s="123" t="n">
        <f aca="false">I70+J70</f>
        <v>989</v>
      </c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23" t="n">
        <f aca="false">E72+E73</f>
        <v>0</v>
      </c>
      <c r="F71" s="123" t="n">
        <f aca="false">F72+F73</f>
        <v>0</v>
      </c>
      <c r="G71" s="123" t="n">
        <f aca="false">E71+F71</f>
        <v>0</v>
      </c>
      <c r="H71" s="123"/>
      <c r="I71" s="123" t="n">
        <f aca="false">I72+I73</f>
        <v>0</v>
      </c>
      <c r="J71" s="123" t="n">
        <f aca="false">J72+J73</f>
        <v>0</v>
      </c>
      <c r="K71" s="123" t="n">
        <f aca="false">I71+J71</f>
        <v>0</v>
      </c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23" t="n">
        <v>0</v>
      </c>
      <c r="F72" s="123" t="n">
        <v>0</v>
      </c>
      <c r="G72" s="123" t="n">
        <f aca="false">E72+F72</f>
        <v>0</v>
      </c>
      <c r="H72" s="123"/>
      <c r="I72" s="123" t="n">
        <v>0</v>
      </c>
      <c r="J72" s="123" t="n">
        <v>0</v>
      </c>
      <c r="K72" s="123" t="n">
        <f aca="false">I72+J72</f>
        <v>0</v>
      </c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23" t="n">
        <v>0</v>
      </c>
      <c r="F73" s="123" t="n">
        <v>0</v>
      </c>
      <c r="G73" s="123" t="n">
        <f aca="false">E73+F73</f>
        <v>0</v>
      </c>
      <c r="H73" s="123"/>
      <c r="I73" s="123" t="n">
        <v>0</v>
      </c>
      <c r="J73" s="123" t="n">
        <v>0</v>
      </c>
      <c r="K73" s="123" t="n">
        <f aca="false">I73+J73</f>
        <v>0</v>
      </c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23" t="n">
        <v>2021601</v>
      </c>
      <c r="F74" s="123" t="n">
        <v>75129</v>
      </c>
      <c r="G74" s="123" t="n">
        <f aca="false">E74+F74</f>
        <v>2096730</v>
      </c>
      <c r="H74" s="123"/>
      <c r="I74" s="123" t="n">
        <v>138520</v>
      </c>
      <c r="J74" s="123" t="n">
        <v>24044</v>
      </c>
      <c r="K74" s="123" t="n">
        <f aca="false">I74+J74</f>
        <v>162564</v>
      </c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22" t="n">
        <f aca="false">E76+E85+E93</f>
        <v>70205407</v>
      </c>
      <c r="F75" s="122" t="n">
        <f aca="false">F76+F85+F93</f>
        <v>31609680</v>
      </c>
      <c r="G75" s="122" t="n">
        <f aca="false">E75+F75</f>
        <v>101815087</v>
      </c>
      <c r="H75" s="122"/>
      <c r="I75" s="122" t="n">
        <f aca="false">I76+I85+I93</f>
        <v>61125005</v>
      </c>
      <c r="J75" s="122" t="n">
        <f aca="false">J76+J85+J93</f>
        <v>19739111</v>
      </c>
      <c r="K75" s="122" t="n">
        <f aca="false">I75+J75</f>
        <v>80864116</v>
      </c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22" t="n">
        <f aca="false">SUM(E77:E84)</f>
        <v>20178745</v>
      </c>
      <c r="F76" s="122" t="n">
        <f aca="false">SUM(F77:F84)</f>
        <v>4615973</v>
      </c>
      <c r="G76" s="122" t="n">
        <f aca="false">E76+F76</f>
        <v>24794718</v>
      </c>
      <c r="H76" s="122"/>
      <c r="I76" s="122" t="n">
        <f aca="false">SUM(I77:I84)</f>
        <v>22556988</v>
      </c>
      <c r="J76" s="122" t="n">
        <f aca="false">SUM(J77:J84)</f>
        <v>2790551</v>
      </c>
      <c r="K76" s="122" t="n">
        <f aca="false">I76+J76</f>
        <v>25347539</v>
      </c>
    </row>
    <row r="77" s="1" customFormat="true" ht="15.75" hidden="false" customHeight="false" outlineLevel="0" collapsed="false">
      <c r="B77" s="125" t="s">
        <v>41</v>
      </c>
      <c r="C77" s="1" t="s">
        <v>471</v>
      </c>
      <c r="D77" s="2"/>
      <c r="E77" s="123" t="n">
        <v>4256465</v>
      </c>
      <c r="F77" s="123" t="n">
        <v>0</v>
      </c>
      <c r="G77" s="123" t="n">
        <f aca="false">E77+F77</f>
        <v>4256465</v>
      </c>
      <c r="H77" s="123"/>
      <c r="I77" s="123" t="n">
        <v>4010359</v>
      </c>
      <c r="J77" s="123" t="n">
        <v>0</v>
      </c>
      <c r="K77" s="123" t="n">
        <f aca="false">I77+J77</f>
        <v>4010359</v>
      </c>
    </row>
    <row r="78" s="1" customFormat="true" ht="15.75" hidden="false" customHeight="false" outlineLevel="0" collapsed="false">
      <c r="B78" s="125" t="s">
        <v>43</v>
      </c>
      <c r="C78" s="1" t="s">
        <v>472</v>
      </c>
      <c r="D78" s="2"/>
      <c r="E78" s="123" t="n">
        <v>10356153</v>
      </c>
      <c r="F78" s="123" t="n">
        <v>717463</v>
      </c>
      <c r="G78" s="123" t="n">
        <f aca="false">E78+F78</f>
        <v>11073616</v>
      </c>
      <c r="H78" s="123"/>
      <c r="I78" s="123" t="n">
        <v>14470629</v>
      </c>
      <c r="J78" s="123" t="n">
        <v>342431</v>
      </c>
      <c r="K78" s="123" t="n">
        <f aca="false">I78+J78</f>
        <v>14813060</v>
      </c>
    </row>
    <row r="79" s="1" customFormat="true" ht="15.75" hidden="false" customHeight="false" outlineLevel="0" collapsed="false">
      <c r="B79" s="125" t="s">
        <v>45</v>
      </c>
      <c r="C79" s="1" t="s">
        <v>473</v>
      </c>
      <c r="D79" s="2"/>
      <c r="E79" s="123" t="n">
        <v>4091864</v>
      </c>
      <c r="F79" s="123" t="n">
        <v>2534</v>
      </c>
      <c r="G79" s="123" t="n">
        <f aca="false">E79+F79</f>
        <v>4094398</v>
      </c>
      <c r="H79" s="123"/>
      <c r="I79" s="123" t="n">
        <v>2922165</v>
      </c>
      <c r="J79" s="123" t="n">
        <v>24384</v>
      </c>
      <c r="K79" s="123" t="n">
        <f aca="false">I79+J79</f>
        <v>2946549</v>
      </c>
    </row>
    <row r="80" s="1" customFormat="true" ht="15.75" hidden="false" customHeight="false" outlineLevel="0" collapsed="false">
      <c r="B80" s="125" t="s">
        <v>474</v>
      </c>
      <c r="C80" s="1" t="s">
        <v>475</v>
      </c>
      <c r="D80" s="2"/>
      <c r="E80" s="123" t="n">
        <v>1265793</v>
      </c>
      <c r="F80" s="123" t="n">
        <v>956394</v>
      </c>
      <c r="G80" s="123" t="n">
        <f aca="false">E80+F80</f>
        <v>2222187</v>
      </c>
      <c r="H80" s="123"/>
      <c r="I80" s="123" t="n">
        <v>945579</v>
      </c>
      <c r="J80" s="123" t="n">
        <v>506078</v>
      </c>
      <c r="K80" s="123" t="n">
        <f aca="false">I80+J80</f>
        <v>1451657</v>
      </c>
    </row>
    <row r="81" s="1" customFormat="true" ht="15.75" hidden="false" customHeight="false" outlineLevel="0" collapsed="false">
      <c r="B81" s="125" t="s">
        <v>476</v>
      </c>
      <c r="C81" s="1" t="s">
        <v>477</v>
      </c>
      <c r="D81" s="2"/>
      <c r="E81" s="123" t="n">
        <v>0</v>
      </c>
      <c r="F81" s="123" t="n">
        <v>0</v>
      </c>
      <c r="G81" s="123" t="n">
        <f aca="false">E81+F81</f>
        <v>0</v>
      </c>
      <c r="H81" s="123"/>
      <c r="I81" s="123" t="n">
        <v>0</v>
      </c>
      <c r="J81" s="123" t="n">
        <v>0</v>
      </c>
      <c r="K81" s="123" t="n">
        <f aca="false">I81+J81</f>
        <v>0</v>
      </c>
    </row>
    <row r="82" s="1" customFormat="true" ht="15.75" hidden="false" customHeight="false" outlineLevel="0" collapsed="false">
      <c r="B82" s="125" t="s">
        <v>478</v>
      </c>
      <c r="C82" s="1" t="s">
        <v>479</v>
      </c>
      <c r="D82" s="2"/>
      <c r="E82" s="123" t="n">
        <v>0</v>
      </c>
      <c r="F82" s="123" t="n">
        <v>0</v>
      </c>
      <c r="G82" s="123" t="n">
        <f aca="false">E82+F82</f>
        <v>0</v>
      </c>
      <c r="H82" s="123"/>
      <c r="I82" s="123" t="n">
        <v>0</v>
      </c>
      <c r="J82" s="123" t="n">
        <v>0</v>
      </c>
      <c r="K82" s="123" t="n">
        <f aca="false">I82+J82</f>
        <v>0</v>
      </c>
    </row>
    <row r="83" s="1" customFormat="true" ht="15.75" hidden="false" customHeight="false" outlineLevel="0" collapsed="false">
      <c r="B83" s="125" t="s">
        <v>480</v>
      </c>
      <c r="C83" s="1" t="s">
        <v>481</v>
      </c>
      <c r="D83" s="2"/>
      <c r="E83" s="123" t="n">
        <v>208470</v>
      </c>
      <c r="F83" s="123" t="n">
        <v>2939582</v>
      </c>
      <c r="G83" s="123" t="n">
        <f aca="false">E83+F83</f>
        <v>3148052</v>
      </c>
      <c r="H83" s="123"/>
      <c r="I83" s="123" t="n">
        <v>208256</v>
      </c>
      <c r="J83" s="123" t="n">
        <v>1916918</v>
      </c>
      <c r="K83" s="123" t="n">
        <f aca="false">I83+J83</f>
        <v>2125174</v>
      </c>
    </row>
    <row r="84" s="1" customFormat="true" ht="15.75" hidden="false" customHeight="false" outlineLevel="0" collapsed="false">
      <c r="B84" s="125" t="s">
        <v>482</v>
      </c>
      <c r="C84" s="1" t="s">
        <v>483</v>
      </c>
      <c r="D84" s="2"/>
      <c r="E84" s="123" t="n">
        <v>0</v>
      </c>
      <c r="F84" s="123" t="n">
        <v>0</v>
      </c>
      <c r="G84" s="123" t="n">
        <f aca="false">E84+F84</f>
        <v>0</v>
      </c>
      <c r="H84" s="123"/>
      <c r="I84" s="123" t="n">
        <v>0</v>
      </c>
      <c r="J84" s="123" t="n">
        <v>740</v>
      </c>
      <c r="K84" s="123" t="n">
        <f aca="false">I84+J84</f>
        <v>740</v>
      </c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22" t="n">
        <f aca="false">SUM(E86:E92)</f>
        <v>45707570</v>
      </c>
      <c r="F85" s="122" t="n">
        <f aca="false">SUM(F86:F92)</f>
        <v>26820231</v>
      </c>
      <c r="G85" s="122" t="n">
        <f aca="false">E85+F85</f>
        <v>72527801</v>
      </c>
      <c r="H85" s="122"/>
      <c r="I85" s="122" t="n">
        <f aca="false">SUM(I86:I92)</f>
        <v>35231822</v>
      </c>
      <c r="J85" s="122" t="n">
        <f aca="false">SUM(J86:J92)</f>
        <v>16819085</v>
      </c>
      <c r="K85" s="122" t="n">
        <f aca="false">I85+J85</f>
        <v>52050907</v>
      </c>
    </row>
    <row r="86" s="1" customFormat="true" ht="15.75" hidden="false" customHeight="false" outlineLevel="0" collapsed="false">
      <c r="B86" s="125" t="s">
        <v>50</v>
      </c>
      <c r="C86" s="1" t="s">
        <v>485</v>
      </c>
      <c r="D86" s="2"/>
      <c r="E86" s="123" t="n">
        <v>2235306</v>
      </c>
      <c r="F86" s="123" t="n">
        <v>377633</v>
      </c>
      <c r="G86" s="123" t="n">
        <f aca="false">E86+F86</f>
        <v>2612939</v>
      </c>
      <c r="H86" s="123"/>
      <c r="I86" s="123" t="n">
        <v>697868</v>
      </c>
      <c r="J86" s="123" t="n">
        <v>291543</v>
      </c>
      <c r="K86" s="123" t="n">
        <f aca="false">I86+J86</f>
        <v>989411</v>
      </c>
    </row>
    <row r="87" s="1" customFormat="true" ht="15.75" hidden="false" customHeight="false" outlineLevel="0" collapsed="false">
      <c r="B87" s="125" t="s">
        <v>51</v>
      </c>
      <c r="C87" s="1" t="s">
        <v>486</v>
      </c>
      <c r="D87" s="2"/>
      <c r="E87" s="123" t="n">
        <v>581668</v>
      </c>
      <c r="F87" s="123" t="n">
        <v>10642</v>
      </c>
      <c r="G87" s="123" t="n">
        <f aca="false">E87+F87</f>
        <v>592310</v>
      </c>
      <c r="H87" s="123"/>
      <c r="I87" s="123" t="n">
        <v>436885</v>
      </c>
      <c r="J87" s="123" t="n">
        <v>28400</v>
      </c>
      <c r="K87" s="123" t="n">
        <f aca="false">I87+J87</f>
        <v>465285</v>
      </c>
    </row>
    <row r="88" s="1" customFormat="true" ht="15.75" hidden="false" customHeight="false" outlineLevel="0" collapsed="false">
      <c r="B88" s="125" t="s">
        <v>52</v>
      </c>
      <c r="C88" s="1" t="s">
        <v>487</v>
      </c>
      <c r="D88" s="2"/>
      <c r="E88" s="123" t="n">
        <v>0</v>
      </c>
      <c r="F88" s="123" t="n">
        <v>12627</v>
      </c>
      <c r="G88" s="123" t="n">
        <f aca="false">E88+F88</f>
        <v>12627</v>
      </c>
      <c r="H88" s="123"/>
      <c r="I88" s="123" t="n">
        <v>0</v>
      </c>
      <c r="J88" s="123" t="n">
        <v>8098</v>
      </c>
      <c r="K88" s="123" t="n">
        <f aca="false">I88+J88</f>
        <v>8098</v>
      </c>
    </row>
    <row r="89" s="1" customFormat="true" ht="15.75" hidden="false" customHeight="false" outlineLevel="0" collapsed="false">
      <c r="B89" s="125" t="s">
        <v>488</v>
      </c>
      <c r="C89" s="1" t="s">
        <v>489</v>
      </c>
      <c r="D89" s="2"/>
      <c r="E89" s="123" t="n">
        <v>0</v>
      </c>
      <c r="F89" s="123" t="n">
        <v>0</v>
      </c>
      <c r="G89" s="123" t="n">
        <f aca="false">E89+F89</f>
        <v>0</v>
      </c>
      <c r="H89" s="123"/>
      <c r="I89" s="123" t="n">
        <v>15</v>
      </c>
      <c r="J89" s="123" t="n">
        <v>0</v>
      </c>
      <c r="K89" s="123" t="n">
        <f aca="false">I89+J89</f>
        <v>15</v>
      </c>
    </row>
    <row r="90" s="1" customFormat="true" ht="15.75" hidden="false" customHeight="false" outlineLevel="0" collapsed="false">
      <c r="B90" s="125" t="s">
        <v>490</v>
      </c>
      <c r="C90" s="1" t="s">
        <v>491</v>
      </c>
      <c r="D90" s="2"/>
      <c r="E90" s="123" t="n">
        <v>24482793</v>
      </c>
      <c r="F90" s="123" t="n">
        <v>21522750</v>
      </c>
      <c r="G90" s="123" t="n">
        <f aca="false">E90+F90</f>
        <v>46005543</v>
      </c>
      <c r="H90" s="123"/>
      <c r="I90" s="123" t="n">
        <v>21425680</v>
      </c>
      <c r="J90" s="123" t="n">
        <v>13207943</v>
      </c>
      <c r="K90" s="123" t="n">
        <f aca="false">I90+J90</f>
        <v>34633623</v>
      </c>
    </row>
    <row r="91" s="1" customFormat="true" ht="15.75" hidden="false" customHeight="false" outlineLevel="0" collapsed="false">
      <c r="B91" s="125" t="s">
        <v>492</v>
      </c>
      <c r="C91" s="1" t="s">
        <v>493</v>
      </c>
      <c r="D91" s="2"/>
      <c r="E91" s="123" t="n">
        <v>18407803</v>
      </c>
      <c r="F91" s="123" t="n">
        <v>4896579</v>
      </c>
      <c r="G91" s="123" t="n">
        <f aca="false">E91+F91</f>
        <v>23304382</v>
      </c>
      <c r="H91" s="123"/>
      <c r="I91" s="123" t="n">
        <v>12671374</v>
      </c>
      <c r="J91" s="123" t="n">
        <v>3283101</v>
      </c>
      <c r="K91" s="123" t="n">
        <f aca="false">I91+J91</f>
        <v>15954475</v>
      </c>
    </row>
    <row r="92" s="1" customFormat="true" ht="15.75" hidden="false" customHeight="false" outlineLevel="0" collapsed="false">
      <c r="B92" s="125" t="s">
        <v>494</v>
      </c>
      <c r="C92" s="1" t="s">
        <v>495</v>
      </c>
      <c r="D92" s="2"/>
      <c r="E92" s="123" t="n">
        <v>0</v>
      </c>
      <c r="F92" s="123" t="n">
        <v>0</v>
      </c>
      <c r="G92" s="123" t="n">
        <f aca="false">E92+F92</f>
        <v>0</v>
      </c>
      <c r="H92" s="123"/>
      <c r="I92" s="123" t="n">
        <v>0</v>
      </c>
      <c r="J92" s="123" t="n">
        <v>0</v>
      </c>
      <c r="K92" s="123" t="n">
        <f aca="false">I92+J92</f>
        <v>0</v>
      </c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22" t="n">
        <v>4319092</v>
      </c>
      <c r="F93" s="122" t="n">
        <v>173476</v>
      </c>
      <c r="G93" s="122" t="n">
        <f aca="false">E93+F93</f>
        <v>4492568</v>
      </c>
      <c r="H93" s="122"/>
      <c r="I93" s="122" t="n">
        <v>3336195</v>
      </c>
      <c r="J93" s="122" t="n">
        <v>129475</v>
      </c>
      <c r="K93" s="122" t="n">
        <f aca="false">I93+J93</f>
        <v>3465670</v>
      </c>
    </row>
    <row r="94" s="126" customFormat="true" ht="15" hidden="false" customHeight="false" outlineLevel="0" collapsed="false">
      <c r="D94" s="127"/>
      <c r="E94" s="128"/>
      <c r="F94" s="128"/>
      <c r="G94" s="128"/>
      <c r="H94" s="128"/>
      <c r="I94" s="128"/>
      <c r="J94" s="128"/>
      <c r="K94" s="128"/>
    </row>
    <row r="95" s="10" customFormat="true" ht="16.5" hidden="false" customHeight="false" outlineLevel="0" collapsed="false">
      <c r="B95" s="38"/>
      <c r="C95" s="129" t="s">
        <v>497</v>
      </c>
      <c r="D95" s="40"/>
      <c r="E95" s="130" t="n">
        <f aca="false">E75+E9</f>
        <v>120687960</v>
      </c>
      <c r="F95" s="130" t="n">
        <f aca="false">F75+F9</f>
        <v>96603802</v>
      </c>
      <c r="G95" s="130" t="n">
        <f aca="false">E95+F95</f>
        <v>217291762</v>
      </c>
      <c r="H95" s="130"/>
      <c r="I95" s="130" t="n">
        <f aca="false">I75+I9</f>
        <v>101254773</v>
      </c>
      <c r="J95" s="130" t="n">
        <f aca="false">J75+J9</f>
        <v>58432831</v>
      </c>
      <c r="K95" s="130" t="n">
        <f aca="false">I95+J95</f>
        <v>159687604</v>
      </c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1" width="1.28"/>
    <col collapsed="false" customWidth="true" hidden="false" outlineLevel="0" max="2" min="2" style="131" width="4.28"/>
    <col collapsed="false" customWidth="true" hidden="false" outlineLevel="0" max="3" min="3" style="131" width="117.28"/>
    <col collapsed="false" customWidth="true" hidden="false" outlineLevel="0" max="5" min="4" style="131" width="18.99"/>
    <col collapsed="false" customWidth="false" hidden="false" outlineLevel="0" max="257" min="6" style="131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8</v>
      </c>
    </row>
    <row r="4" s="52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32" t="s">
        <v>2</v>
      </c>
    </row>
    <row r="7" s="4" customFormat="true" ht="16.5" hidden="false" customHeight="false" outlineLevel="0" collapsed="false">
      <c r="C7" s="91" t="s">
        <v>500</v>
      </c>
      <c r="D7" s="92" t="s">
        <v>252</v>
      </c>
      <c r="E7" s="133" t="s">
        <v>253</v>
      </c>
    </row>
    <row r="8" s="4" customFormat="true" ht="16.5" hidden="false" customHeight="false" outlineLevel="0" collapsed="false">
      <c r="B8" s="22"/>
      <c r="C8" s="22"/>
      <c r="D8" s="120" t="s">
        <v>7</v>
      </c>
      <c r="E8" s="120" t="s">
        <v>501</v>
      </c>
    </row>
    <row r="9" s="134" customFormat="true" ht="15.75" hidden="false" customHeight="false" outlineLevel="0" collapsed="false">
      <c r="C9" s="135"/>
    </row>
    <row r="10" s="10" customFormat="true" ht="16.5" hidden="false" customHeight="false" outlineLevel="0" collapsed="false">
      <c r="B10" s="26" t="s">
        <v>13</v>
      </c>
      <c r="C10" s="29" t="s">
        <v>502</v>
      </c>
      <c r="D10" s="63"/>
      <c r="E10" s="63"/>
    </row>
    <row r="11" s="10" customFormat="true" ht="16.5" hidden="false" customHeight="false" outlineLevel="0" collapsed="false">
      <c r="B11" s="26"/>
      <c r="C11" s="29" t="s">
        <v>503</v>
      </c>
      <c r="D11" s="136" t="n">
        <v>-1534912</v>
      </c>
      <c r="E11" s="136" t="n">
        <v>926531</v>
      </c>
    </row>
    <row r="12" s="10" customFormat="true" ht="16.5" hidden="false" customHeight="false" outlineLevel="0" collapsed="false">
      <c r="B12" s="26" t="s">
        <v>16</v>
      </c>
      <c r="C12" s="29" t="s">
        <v>504</v>
      </c>
      <c r="D12" s="136" t="n">
        <v>0</v>
      </c>
      <c r="E12" s="136" t="n">
        <v>0</v>
      </c>
    </row>
    <row r="13" s="10" customFormat="true" ht="16.5" hidden="false" customHeight="false" outlineLevel="0" collapsed="false">
      <c r="B13" s="26" t="s">
        <v>36</v>
      </c>
      <c r="C13" s="29" t="s">
        <v>505</v>
      </c>
      <c r="D13" s="136" t="n">
        <v>0</v>
      </c>
      <c r="E13" s="136" t="n">
        <v>0</v>
      </c>
    </row>
    <row r="14" s="10" customFormat="true" ht="16.5" hidden="false" customHeight="false" outlineLevel="0" collapsed="false">
      <c r="B14" s="26" t="s">
        <v>39</v>
      </c>
      <c r="C14" s="29" t="s">
        <v>506</v>
      </c>
      <c r="D14" s="136" t="n">
        <v>0</v>
      </c>
      <c r="E14" s="136" t="n">
        <v>0</v>
      </c>
    </row>
    <row r="15" s="10" customFormat="true" ht="16.5" hidden="false" customHeight="false" outlineLevel="0" collapsed="false">
      <c r="B15" s="26" t="s">
        <v>47</v>
      </c>
      <c r="C15" s="29" t="s">
        <v>507</v>
      </c>
      <c r="D15" s="136"/>
      <c r="E15" s="136"/>
    </row>
    <row r="16" s="10" customFormat="true" ht="16.5" hidden="false" customHeight="false" outlineLevel="0" collapsed="false">
      <c r="B16" s="26"/>
      <c r="C16" s="29" t="s">
        <v>508</v>
      </c>
      <c r="D16" s="136" t="n">
        <v>60804</v>
      </c>
      <c r="E16" s="136" t="n">
        <v>26881</v>
      </c>
    </row>
    <row r="17" s="10" customFormat="true" ht="16.5" hidden="false" customHeight="false" outlineLevel="0" collapsed="false">
      <c r="B17" s="26" t="s">
        <v>54</v>
      </c>
      <c r="C17" s="29" t="s">
        <v>509</v>
      </c>
      <c r="D17" s="136"/>
      <c r="E17" s="136"/>
    </row>
    <row r="18" s="10" customFormat="true" ht="16.5" hidden="false" customHeight="false" outlineLevel="0" collapsed="false">
      <c r="B18" s="26"/>
      <c r="C18" s="29" t="s">
        <v>508</v>
      </c>
      <c r="D18" s="136" t="n">
        <v>0</v>
      </c>
      <c r="E18" s="136" t="n">
        <v>0</v>
      </c>
    </row>
    <row r="19" s="10" customFormat="true" ht="16.5" hidden="false" customHeight="false" outlineLevel="0" collapsed="false">
      <c r="B19" s="26" t="s">
        <v>69</v>
      </c>
      <c r="C19" s="29" t="s">
        <v>510</v>
      </c>
      <c r="D19" s="136" t="n">
        <v>0</v>
      </c>
      <c r="E19" s="136" t="n">
        <v>0</v>
      </c>
    </row>
    <row r="20" s="10" customFormat="true" ht="16.5" hidden="false" customHeight="false" outlineLevel="0" collapsed="false">
      <c r="B20" s="26" t="s">
        <v>71</v>
      </c>
      <c r="C20" s="29" t="s">
        <v>511</v>
      </c>
      <c r="D20" s="136" t="n">
        <v>0</v>
      </c>
      <c r="E20" s="136" t="n">
        <v>0</v>
      </c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36" t="n">
        <v>294821</v>
      </c>
      <c r="E21" s="136" t="n">
        <v>-190682</v>
      </c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36" t="n">
        <f aca="false">+D11+D12+D13+D14+D16+D18+D19+D20+D21</f>
        <v>-1179287</v>
      </c>
      <c r="E22" s="136" t="n">
        <f aca="false">+E11+E12+E13+E14+E16+E18+E19+E20+E21</f>
        <v>762730</v>
      </c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36" t="n">
        <f aca="false">+D24+D26+D27+D28</f>
        <v>-304253</v>
      </c>
      <c r="E23" s="136" t="n">
        <f aca="false">+E24+E26+E27+E28</f>
        <v>-265609</v>
      </c>
    </row>
    <row r="24" s="1" customFormat="true" ht="15.75" hidden="false" customHeight="false" outlineLevel="0" collapsed="false">
      <c r="B24" s="1" t="s">
        <v>153</v>
      </c>
      <c r="C24" s="1" t="s">
        <v>515</v>
      </c>
      <c r="D24" s="137" t="n">
        <v>-318325</v>
      </c>
      <c r="E24" s="137" t="n">
        <v>-297758</v>
      </c>
    </row>
    <row r="25" s="1" customFormat="true" ht="15.75" hidden="false" customHeight="false" outlineLevel="0" collapsed="false">
      <c r="B25" s="1" t="s">
        <v>155</v>
      </c>
      <c r="C25" s="1" t="s">
        <v>516</v>
      </c>
      <c r="D25" s="137"/>
      <c r="E25" s="137"/>
    </row>
    <row r="26" s="1" customFormat="true" ht="15.75" hidden="false" customHeight="false" outlineLevel="0" collapsed="false">
      <c r="C26" s="1" t="s">
        <v>517</v>
      </c>
      <c r="D26" s="137" t="n">
        <v>13090</v>
      </c>
      <c r="E26" s="137" t="n">
        <v>12628</v>
      </c>
    </row>
    <row r="27" s="1" customFormat="true" ht="15.75" hidden="false" customHeight="false" outlineLevel="0" collapsed="false">
      <c r="B27" s="1" t="s">
        <v>264</v>
      </c>
      <c r="C27" s="1" t="s">
        <v>518</v>
      </c>
      <c r="D27" s="137" t="n">
        <v>0</v>
      </c>
      <c r="E27" s="137" t="n">
        <v>0</v>
      </c>
    </row>
    <row r="28" s="1" customFormat="true" ht="15.75" hidden="false" customHeight="false" outlineLevel="0" collapsed="false">
      <c r="B28" s="1" t="s">
        <v>267</v>
      </c>
      <c r="C28" s="1" t="s">
        <v>64</v>
      </c>
      <c r="D28" s="137" t="n">
        <v>982</v>
      </c>
      <c r="E28" s="137" t="n">
        <v>19521</v>
      </c>
    </row>
    <row r="29" s="134" customFormat="true" ht="15.75" hidden="false" customHeight="false" outlineLevel="0" collapsed="false">
      <c r="B29" s="135"/>
      <c r="C29" s="135"/>
      <c r="D29" s="138"/>
      <c r="E29" s="138"/>
    </row>
    <row r="30" s="10" customFormat="true" ht="16.5" hidden="false" customHeight="false" outlineLevel="0" collapsed="false">
      <c r="B30" s="129" t="s">
        <v>100</v>
      </c>
      <c r="C30" s="129" t="s">
        <v>519</v>
      </c>
      <c r="D30" s="139" t="n">
        <f aca="false">D22+D23</f>
        <v>-1483540</v>
      </c>
      <c r="E30" s="139" t="n">
        <f aca="false">E22+E23</f>
        <v>497121</v>
      </c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40"/>
      <c r="B88" s="140"/>
      <c r="C88" s="140"/>
      <c r="D88" s="140"/>
      <c r="E88" s="140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1.85"/>
    <col collapsed="false" customWidth="true" hidden="false" outlineLevel="0" max="2" min="2" style="142" width="8.14"/>
    <col collapsed="false" customWidth="true" hidden="false" outlineLevel="0" max="3" min="3" style="141" width="75.28"/>
    <col collapsed="false" customWidth="true" hidden="false" outlineLevel="0" max="4" min="4" style="141" width="23.7"/>
    <col collapsed="false" customWidth="true" hidden="false" outlineLevel="0" max="5" min="5" style="141" width="17.7"/>
    <col collapsed="false" customWidth="true" hidden="false" outlineLevel="0" max="6" min="6" style="141" width="28.28"/>
    <col collapsed="false" customWidth="true" hidden="false" outlineLevel="0" max="7" min="7" style="141" width="22.28"/>
    <col collapsed="false" customWidth="true" hidden="false" outlineLevel="0" max="8" min="8" style="141" width="20.56"/>
    <col collapsed="false" customWidth="true" hidden="false" outlineLevel="0" max="9" min="9" style="141" width="17.7"/>
    <col collapsed="false" customWidth="true" hidden="false" outlineLevel="0" max="10" min="10" style="141" width="14.7"/>
    <col collapsed="false" customWidth="true" hidden="false" outlineLevel="0" max="11" min="11" style="141" width="17.7"/>
    <col collapsed="false" customWidth="true" hidden="false" outlineLevel="0" max="12" min="12" style="141" width="13.28"/>
    <col collapsed="false" customWidth="true" hidden="false" outlineLevel="0" max="15" min="13" style="141" width="23.7"/>
    <col collapsed="false" customWidth="true" hidden="false" outlineLevel="0" max="16" min="16" style="141" width="25.41"/>
    <col collapsed="false" customWidth="true" hidden="false" outlineLevel="0" max="17" min="17" style="141" width="35.85"/>
    <col collapsed="false" customWidth="true" hidden="false" outlineLevel="0" max="18" min="18" style="141" width="23.7"/>
    <col collapsed="false" customWidth="true" hidden="false" outlineLevel="0" max="19" min="19" style="141" width="34.41"/>
    <col collapsed="false" customWidth="true" hidden="false" outlineLevel="0" max="20" min="20" style="141" width="23.7"/>
    <col collapsed="false" customWidth="true" hidden="false" outlineLevel="0" max="21" min="21" style="141" width="0.99"/>
    <col collapsed="false" customWidth="false" hidden="false" outlineLevel="0" max="257" min="22" style="141" width="9.14"/>
  </cols>
  <sheetData>
    <row r="3" customFormat="false" ht="18.75" hidden="false" customHeight="true" outlineLevel="0" collapsed="false"/>
    <row r="4" s="143" customFormat="true" ht="24" hidden="false" customHeight="true" outlineLevel="0" collapsed="false">
      <c r="B4" s="142"/>
      <c r="C4" s="144" t="s">
        <v>0</v>
      </c>
      <c r="D4" s="145"/>
      <c r="E4" s="145"/>
      <c r="F4" s="145"/>
      <c r="G4" s="145"/>
      <c r="H4" s="145"/>
      <c r="I4" s="145"/>
      <c r="J4" s="145"/>
    </row>
    <row r="5" s="143" customFormat="true" ht="20.1" hidden="false" customHeight="true" outlineLevel="0" collapsed="false">
      <c r="B5" s="142"/>
      <c r="C5" s="144" t="s">
        <v>520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</row>
    <row r="6" s="148" customFormat="true" ht="15" hidden="false" customHeight="true" outlineLevel="0" collapsed="false">
      <c r="B6" s="149"/>
      <c r="C6" s="150" t="s">
        <v>2</v>
      </c>
      <c r="D6" s="150"/>
      <c r="E6" s="150"/>
      <c r="F6" s="150"/>
      <c r="G6" s="151"/>
      <c r="H6" s="151"/>
      <c r="I6" s="151"/>
      <c r="J6" s="151"/>
    </row>
    <row r="7" s="152" customFormat="true" ht="15.75" hidden="false" customHeight="true" outlineLevel="0" collapsed="false">
      <c r="B7" s="153"/>
    </row>
    <row r="8" s="154" customFormat="true" ht="69" hidden="false" customHeight="true" outlineLevel="0" collapsed="false">
      <c r="B8" s="155"/>
      <c r="D8" s="156" t="s">
        <v>521</v>
      </c>
      <c r="E8" s="156" t="s">
        <v>522</v>
      </c>
      <c r="F8" s="156" t="s">
        <v>523</v>
      </c>
      <c r="G8" s="156" t="s">
        <v>524</v>
      </c>
      <c r="H8" s="156" t="s">
        <v>525</v>
      </c>
      <c r="I8" s="156" t="s">
        <v>526</v>
      </c>
      <c r="J8" s="156" t="s">
        <v>527</v>
      </c>
      <c r="K8" s="156" t="s">
        <v>528</v>
      </c>
      <c r="L8" s="156" t="s">
        <v>529</v>
      </c>
      <c r="M8" s="156" t="s">
        <v>530</v>
      </c>
      <c r="N8" s="156" t="s">
        <v>531</v>
      </c>
      <c r="O8" s="156" t="s">
        <v>532</v>
      </c>
      <c r="P8" s="156" t="s">
        <v>533</v>
      </c>
      <c r="Q8" s="156" t="s">
        <v>534</v>
      </c>
      <c r="R8" s="156" t="s">
        <v>535</v>
      </c>
      <c r="S8" s="156" t="s">
        <v>536</v>
      </c>
      <c r="T8" s="156" t="s">
        <v>537</v>
      </c>
    </row>
    <row r="9" s="152" customFormat="true" ht="9" hidden="false" customHeight="true" outlineLevel="0" collapsed="false">
      <c r="B9" s="157"/>
      <c r="C9" s="158"/>
      <c r="D9" s="159"/>
      <c r="E9" s="160"/>
      <c r="F9" s="161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</row>
    <row r="10" s="152" customFormat="true" ht="9" hidden="false" customHeight="true" outlineLevel="0" collapsed="false">
      <c r="B10" s="149"/>
      <c r="C10" s="162"/>
      <c r="D10" s="162"/>
    </row>
    <row r="11" s="152" customFormat="true" ht="15.75" hidden="false" customHeight="true" outlineLevel="0" collapsed="false">
      <c r="B11" s="149"/>
      <c r="C11" s="163" t="s">
        <v>4</v>
      </c>
      <c r="D11" s="162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</row>
    <row r="12" s="152" customFormat="true" ht="15.75" hidden="false" customHeight="true" outlineLevel="0" collapsed="false">
      <c r="B12" s="149"/>
      <c r="C12" s="163" t="s">
        <v>501</v>
      </c>
      <c r="D12" s="162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</row>
    <row r="13" s="152" customFormat="true" ht="9" hidden="false" customHeight="true" outlineLevel="0" collapsed="false">
      <c r="B13" s="149"/>
      <c r="C13" s="165"/>
      <c r="D13" s="166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</row>
    <row r="14" s="167" customFormat="true" ht="9" hidden="false" customHeight="true" outlineLevel="0" collapsed="false">
      <c r="B14" s="149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</row>
    <row r="15" s="171" customFormat="true" ht="16.5" hidden="false" customHeight="true" outlineLevel="0" collapsed="false">
      <c r="B15" s="149" t="s">
        <v>13</v>
      </c>
      <c r="C15" s="172" t="s">
        <v>538</v>
      </c>
      <c r="D15" s="173"/>
      <c r="E15" s="137" t="n">
        <v>3000000</v>
      </c>
      <c r="F15" s="137" t="n">
        <v>1905892</v>
      </c>
      <c r="G15" s="137" t="n">
        <v>1700000</v>
      </c>
      <c r="H15" s="137" t="n">
        <v>0</v>
      </c>
      <c r="I15" s="137" t="n">
        <v>781504</v>
      </c>
      <c r="J15" s="137" t="n">
        <v>0</v>
      </c>
      <c r="K15" s="137" t="n">
        <v>3623744</v>
      </c>
      <c r="L15" s="137" t="n">
        <v>0</v>
      </c>
      <c r="M15" s="137" t="n">
        <v>2725982</v>
      </c>
      <c r="N15" s="137" t="n">
        <v>0</v>
      </c>
      <c r="O15" s="137" t="n">
        <v>792547</v>
      </c>
      <c r="P15" s="137" t="n">
        <v>17309</v>
      </c>
      <c r="Q15" s="137" t="n">
        <v>0</v>
      </c>
      <c r="R15" s="137" t="n">
        <v>-356138</v>
      </c>
      <c r="S15" s="137" t="n">
        <v>0</v>
      </c>
      <c r="T15" s="174" t="n">
        <f aca="false">SUM(E15:S15)</f>
        <v>14190840</v>
      </c>
    </row>
    <row r="16" s="171" customFormat="true" ht="16.5" hidden="false" customHeight="true" outlineLevel="0" collapsed="false">
      <c r="B16" s="149" t="s">
        <v>16</v>
      </c>
      <c r="C16" s="172" t="s">
        <v>539</v>
      </c>
      <c r="D16" s="175"/>
      <c r="E16" s="137" t="n">
        <f aca="false">SUM(E17:E18)</f>
        <v>0</v>
      </c>
      <c r="F16" s="137" t="n">
        <f aca="false">SUM(F17:F18)</f>
        <v>0</v>
      </c>
      <c r="G16" s="137" t="n">
        <f aca="false">SUM(G17:G18)</f>
        <v>0</v>
      </c>
      <c r="H16" s="137" t="n">
        <f aca="false">SUM(H17:H18)</f>
        <v>0</v>
      </c>
      <c r="I16" s="137" t="n">
        <f aca="false">SUM(I17:I18)</f>
        <v>0</v>
      </c>
      <c r="J16" s="137" t="n">
        <f aca="false">SUM(J17:J18)</f>
        <v>0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0</v>
      </c>
      <c r="N16" s="137" t="n">
        <f aca="false">SUM(N17:N18)</f>
        <v>0</v>
      </c>
      <c r="O16" s="137" t="n">
        <f aca="false">SUM(O17:O18)</f>
        <v>0</v>
      </c>
      <c r="P16" s="137" t="n">
        <f aca="false">SUM(P17:P18)</f>
        <v>0</v>
      </c>
      <c r="Q16" s="137" t="n">
        <f aca="false">SUM(Q17:Q18)</f>
        <v>0</v>
      </c>
      <c r="R16" s="137" t="n">
        <f aca="false">SUM(R17:R18)</f>
        <v>0</v>
      </c>
      <c r="S16" s="137" t="n">
        <f aca="false">SUM(S17:S18)</f>
        <v>0</v>
      </c>
      <c r="T16" s="174" t="n">
        <f aca="false">SUM(E16:S16)</f>
        <v>0</v>
      </c>
    </row>
    <row r="17" s="171" customFormat="true" ht="16.5" hidden="false" customHeight="true" outlineLevel="0" collapsed="false">
      <c r="B17" s="149" t="s">
        <v>19</v>
      </c>
      <c r="C17" s="172" t="s">
        <v>540</v>
      </c>
      <c r="D17" s="175"/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74" t="n">
        <f aca="false">SUM(E17:S17)</f>
        <v>0</v>
      </c>
    </row>
    <row r="18" s="171" customFormat="true" ht="31.5" hidden="false" customHeight="true" outlineLevel="0" collapsed="false">
      <c r="B18" s="149" t="s">
        <v>29</v>
      </c>
      <c r="C18" s="172" t="s">
        <v>541</v>
      </c>
      <c r="D18" s="175"/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74" t="n">
        <f aca="false">SUM(E18:S18)</f>
        <v>0</v>
      </c>
    </row>
    <row r="19" s="171" customFormat="true" ht="16.5" hidden="false" customHeight="true" outlineLevel="0" collapsed="false">
      <c r="B19" s="149" t="s">
        <v>36</v>
      </c>
      <c r="C19" s="172" t="s">
        <v>542</v>
      </c>
      <c r="D19" s="27" t="s">
        <v>206</v>
      </c>
      <c r="E19" s="137" t="n">
        <f aca="false">+E15+E16</f>
        <v>3000000</v>
      </c>
      <c r="F19" s="137" t="n">
        <f aca="false">+F15+F16</f>
        <v>1905892</v>
      </c>
      <c r="G19" s="137" t="n">
        <f aca="false">+G15+G16</f>
        <v>1700000</v>
      </c>
      <c r="H19" s="137" t="n">
        <f aca="false">+H15+H16</f>
        <v>0</v>
      </c>
      <c r="I19" s="137" t="n">
        <f aca="false">+I15+I16</f>
        <v>781504</v>
      </c>
      <c r="J19" s="137" t="n">
        <f aca="false">+J15+J16</f>
        <v>0</v>
      </c>
      <c r="K19" s="137" t="n">
        <f aca="false">+K15+K16</f>
        <v>3623744</v>
      </c>
      <c r="L19" s="137" t="n">
        <f aca="false">+L15+L16</f>
        <v>0</v>
      </c>
      <c r="M19" s="137" t="n">
        <f aca="false">+M15+M16</f>
        <v>2725982</v>
      </c>
      <c r="N19" s="137" t="n">
        <f aca="false">+N15+N16</f>
        <v>0</v>
      </c>
      <c r="O19" s="137" t="n">
        <f aca="false">+O15+O16</f>
        <v>792547</v>
      </c>
      <c r="P19" s="137" t="n">
        <f aca="false">+P15+P16</f>
        <v>17309</v>
      </c>
      <c r="Q19" s="137" t="n">
        <f aca="false">+Q15+Q16</f>
        <v>0</v>
      </c>
      <c r="R19" s="137" t="n">
        <f aca="false">+R15+R16</f>
        <v>-356138</v>
      </c>
      <c r="S19" s="137" t="n">
        <f aca="false">+S15+S16</f>
        <v>0</v>
      </c>
      <c r="T19" s="174" t="n">
        <f aca="false">SUM(E19:S19)</f>
        <v>14190840</v>
      </c>
    </row>
    <row r="20" s="167" customFormat="true" ht="16.5" hidden="false" customHeight="true" outlineLevel="0" collapsed="false">
      <c r="B20" s="149"/>
      <c r="C20" s="176"/>
      <c r="D20" s="177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78"/>
    </row>
    <row r="21" s="148" customFormat="true" ht="16.5" hidden="false" customHeight="true" outlineLevel="0" collapsed="false">
      <c r="B21" s="149"/>
      <c r="C21" s="179" t="s">
        <v>543</v>
      </c>
      <c r="D21" s="15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1"/>
    </row>
    <row r="22" s="171" customFormat="true" ht="16.5" hidden="false" customHeight="true" outlineLevel="0" collapsed="false">
      <c r="B22" s="149" t="s">
        <v>39</v>
      </c>
      <c r="C22" s="172" t="s">
        <v>544</v>
      </c>
      <c r="D22" s="175"/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74" t="n">
        <f aca="false">SUM(E22:S22)</f>
        <v>0</v>
      </c>
    </row>
    <row r="23" s="171" customFormat="true" ht="16.5" hidden="false" customHeight="true" outlineLevel="0" collapsed="false">
      <c r="B23" s="149" t="s">
        <v>47</v>
      </c>
      <c r="C23" s="172" t="s">
        <v>216</v>
      </c>
      <c r="D23" s="175"/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462988</v>
      </c>
      <c r="P23" s="137" t="n">
        <v>0</v>
      </c>
      <c r="Q23" s="137" t="n">
        <v>0</v>
      </c>
      <c r="R23" s="137" t="n">
        <v>0</v>
      </c>
      <c r="S23" s="137" t="n">
        <v>0</v>
      </c>
      <c r="T23" s="174" t="n">
        <f aca="false">SUM(E23:S23)</f>
        <v>462988</v>
      </c>
    </row>
    <row r="24" s="171" customFormat="true" ht="16.5" hidden="false" customHeight="true" outlineLevel="0" collapsed="false">
      <c r="B24" s="149" t="s">
        <v>54</v>
      </c>
      <c r="C24" s="172" t="s">
        <v>227</v>
      </c>
      <c r="D24" s="175"/>
      <c r="E24" s="137" t="n">
        <f aca="false">+SUM(E25:E26)</f>
        <v>0</v>
      </c>
      <c r="F24" s="137" t="n">
        <f aca="false">+SUM(F25:F26)</f>
        <v>0</v>
      </c>
      <c r="G24" s="137" t="n">
        <f aca="false">+SUM(G25:G26)</f>
        <v>0</v>
      </c>
      <c r="H24" s="137" t="n">
        <f aca="false">+SUM(H25:H26)</f>
        <v>0</v>
      </c>
      <c r="I24" s="137" t="n">
        <f aca="false">+SUM(I25:I26)</f>
        <v>0</v>
      </c>
      <c r="J24" s="137" t="n">
        <f aca="false">+SUM(J25:J26)</f>
        <v>0</v>
      </c>
      <c r="K24" s="137" t="n">
        <f aca="false">+SUM(K25:K26)</f>
        <v>0</v>
      </c>
      <c r="L24" s="137" t="n">
        <f aca="false">+SUM(L25:L26)</f>
        <v>0</v>
      </c>
      <c r="M24" s="137" t="n">
        <f aca="false">+SUM(M25:M26)</f>
        <v>0</v>
      </c>
      <c r="N24" s="137" t="n">
        <f aca="false">+SUM(N25:N26)</f>
        <v>0</v>
      </c>
      <c r="O24" s="137" t="n">
        <f aca="false">+SUM(O25:O26)</f>
        <v>0</v>
      </c>
      <c r="P24" s="137" t="n">
        <f aca="false">+SUM(P25:P26)</f>
        <v>0</v>
      </c>
      <c r="Q24" s="137" t="n">
        <f aca="false">+SUM(Q25:Q26)</f>
        <v>0</v>
      </c>
      <c r="R24" s="137" t="n">
        <f aca="false">+SUM(R25:R26)</f>
        <v>34133</v>
      </c>
      <c r="S24" s="137" t="n">
        <f aca="false">+SUM(S25:S26)</f>
        <v>0</v>
      </c>
      <c r="T24" s="174" t="n">
        <f aca="false">SUM(E24:S24)</f>
        <v>34133</v>
      </c>
    </row>
    <row r="25" s="171" customFormat="true" ht="16.5" hidden="false" customHeight="true" outlineLevel="0" collapsed="false">
      <c r="B25" s="149" t="s">
        <v>57</v>
      </c>
      <c r="C25" s="172" t="s">
        <v>545</v>
      </c>
      <c r="D25" s="175"/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34133</v>
      </c>
      <c r="S25" s="137" t="n">
        <v>0</v>
      </c>
      <c r="T25" s="174" t="n">
        <f aca="false">SUM(E25:S25)</f>
        <v>34133</v>
      </c>
    </row>
    <row r="26" s="171" customFormat="true" ht="31.5" hidden="false" customHeight="true" outlineLevel="0" collapsed="false">
      <c r="B26" s="149" t="s">
        <v>65</v>
      </c>
      <c r="C26" s="172" t="s">
        <v>546</v>
      </c>
      <c r="D26" s="175"/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74" t="n">
        <f aca="false">SUM(E26:S26)</f>
        <v>0</v>
      </c>
    </row>
    <row r="27" s="171" customFormat="true" ht="16.5" hidden="false" customHeight="true" outlineLevel="0" collapsed="false">
      <c r="B27" s="149" t="s">
        <v>69</v>
      </c>
      <c r="C27" s="172" t="s">
        <v>547</v>
      </c>
      <c r="D27" s="175"/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74" t="n">
        <f aca="false">SUM(E27:S27)</f>
        <v>0</v>
      </c>
    </row>
    <row r="28" s="171" customFormat="true" ht="33" hidden="false" customHeight="true" outlineLevel="0" collapsed="false">
      <c r="B28" s="149" t="s">
        <v>71</v>
      </c>
      <c r="C28" s="172" t="s">
        <v>221</v>
      </c>
      <c r="D28" s="175"/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74" t="n">
        <f aca="false">SUM(E28:S28)</f>
        <v>0</v>
      </c>
    </row>
    <row r="29" s="171" customFormat="true" ht="31.5" hidden="false" customHeight="true" outlineLevel="0" collapsed="false">
      <c r="B29" s="149" t="s">
        <v>76</v>
      </c>
      <c r="C29" s="172" t="s">
        <v>548</v>
      </c>
      <c r="D29" s="175"/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74" t="n">
        <f aca="false">SUM(E29:S29)</f>
        <v>0</v>
      </c>
    </row>
    <row r="30" s="171" customFormat="true" ht="16.5" hidden="false" customHeight="true" outlineLevel="0" collapsed="false">
      <c r="B30" s="149" t="s">
        <v>87</v>
      </c>
      <c r="C30" s="172" t="s">
        <v>549</v>
      </c>
      <c r="D30" s="175"/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74" t="n">
        <f aca="false">SUM(E30:S30)</f>
        <v>0</v>
      </c>
    </row>
    <row r="31" s="171" customFormat="true" ht="31.5" hidden="false" customHeight="true" outlineLevel="0" collapsed="false">
      <c r="B31" s="149" t="s">
        <v>94</v>
      </c>
      <c r="C31" s="172" t="s">
        <v>550</v>
      </c>
      <c r="D31" s="175"/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74" t="n">
        <f aca="false">SUM(E31:S31)</f>
        <v>0</v>
      </c>
    </row>
    <row r="32" s="171" customFormat="true" ht="31.5" hidden="false" customHeight="true" outlineLevel="0" collapsed="false">
      <c r="B32" s="149" t="s">
        <v>100</v>
      </c>
      <c r="C32" s="172" t="s">
        <v>551</v>
      </c>
      <c r="D32" s="175"/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74" t="n">
        <f aca="false">SUM(E32:S32)</f>
        <v>0</v>
      </c>
    </row>
    <row r="33" s="171" customFormat="true" ht="33" hidden="false" customHeight="true" outlineLevel="0" collapsed="false">
      <c r="B33" s="149" t="s">
        <v>111</v>
      </c>
      <c r="C33" s="172" t="s">
        <v>552</v>
      </c>
      <c r="D33" s="175"/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74" t="n">
        <f aca="false">SUM(E33:S33)</f>
        <v>0</v>
      </c>
    </row>
    <row r="34" s="171" customFormat="true" ht="16.5" hidden="false" customHeight="true" outlineLevel="0" collapsed="false">
      <c r="B34" s="149" t="s">
        <v>120</v>
      </c>
      <c r="C34" s="172" t="s">
        <v>553</v>
      </c>
      <c r="D34" s="175"/>
      <c r="E34" s="137" t="n">
        <f aca="false">+SUM(E35:E36)</f>
        <v>1000000</v>
      </c>
      <c r="F34" s="137" t="n">
        <f aca="false">+SUM(F35:F36)</f>
        <v>-500000</v>
      </c>
      <c r="G34" s="137" t="n">
        <f aca="false">+SUM(G35:G36)</f>
        <v>0</v>
      </c>
      <c r="H34" s="137" t="n">
        <f aca="false">+SUM(H35:H36)</f>
        <v>0</v>
      </c>
      <c r="I34" s="137" t="n">
        <f aca="false">+SUM(I35:I36)</f>
        <v>0</v>
      </c>
      <c r="J34" s="137" t="n">
        <f aca="false">+SUM(J35:J36)</f>
        <v>0</v>
      </c>
      <c r="K34" s="137" t="n">
        <f aca="false">+SUM(K35:K36)</f>
        <v>-482691</v>
      </c>
      <c r="L34" s="137" t="n">
        <f aca="false">+SUM(L35:L36)</f>
        <v>0</v>
      </c>
      <c r="M34" s="137" t="n">
        <f aca="false">+SUM(M35:M36)</f>
        <v>0</v>
      </c>
      <c r="N34" s="137" t="n">
        <f aca="false">+SUM(N35:N36)</f>
        <v>0</v>
      </c>
      <c r="O34" s="137" t="n">
        <f aca="false">+SUM(O35:O36)</f>
        <v>0</v>
      </c>
      <c r="P34" s="137" t="n">
        <f aca="false">+SUM(P35:P36)</f>
        <v>-17309</v>
      </c>
      <c r="Q34" s="137" t="n">
        <f aca="false">+SUM(Q35:Q36)</f>
        <v>0</v>
      </c>
      <c r="R34" s="137" t="n">
        <f aca="false">+SUM(R35:R36)</f>
        <v>0</v>
      </c>
      <c r="S34" s="137" t="n">
        <f aca="false">+SUM(S35:S36)</f>
        <v>0</v>
      </c>
      <c r="T34" s="174" t="n">
        <f aca="false">SUM(E34:S34)</f>
        <v>0</v>
      </c>
    </row>
    <row r="35" s="171" customFormat="true" ht="16.5" hidden="false" customHeight="true" outlineLevel="0" collapsed="false">
      <c r="B35" s="149" t="s">
        <v>201</v>
      </c>
      <c r="C35" s="172" t="s">
        <v>554</v>
      </c>
      <c r="D35" s="175"/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74" t="n">
        <f aca="false">SUM(E35:S35)</f>
        <v>0</v>
      </c>
    </row>
    <row r="36" s="171" customFormat="true" ht="16.5" hidden="false" customHeight="true" outlineLevel="0" collapsed="false">
      <c r="B36" s="149" t="s">
        <v>202</v>
      </c>
      <c r="C36" s="172" t="s">
        <v>555</v>
      </c>
      <c r="D36" s="175"/>
      <c r="E36" s="137" t="n">
        <v>1000000</v>
      </c>
      <c r="F36" s="137" t="n">
        <v>-50000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-482691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-17309</v>
      </c>
      <c r="Q36" s="137" t="n">
        <v>0</v>
      </c>
      <c r="R36" s="137" t="n">
        <v>0</v>
      </c>
      <c r="S36" s="137" t="n">
        <v>0</v>
      </c>
      <c r="T36" s="174" t="n">
        <f aca="false">SUM(E36:S36)</f>
        <v>0</v>
      </c>
    </row>
    <row r="37" s="171" customFormat="true" ht="16.5" hidden="false" customHeight="true" outlineLevel="0" collapsed="false">
      <c r="B37" s="149" t="s">
        <v>122</v>
      </c>
      <c r="C37" s="172" t="s">
        <v>556</v>
      </c>
      <c r="D37" s="175"/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74" t="n">
        <f aca="false">SUM(E37:S37)</f>
        <v>0</v>
      </c>
    </row>
    <row r="38" s="171" customFormat="true" ht="16.5" hidden="false" customHeight="true" outlineLevel="0" collapsed="false">
      <c r="B38" s="149" t="s">
        <v>127</v>
      </c>
      <c r="C38" s="172" t="s">
        <v>214</v>
      </c>
      <c r="D38" s="175"/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74" t="n">
        <f aca="false">SUM(E38:S38)</f>
        <v>0</v>
      </c>
    </row>
    <row r="39" s="171" customFormat="true" ht="33" hidden="false" customHeight="true" outlineLevel="0" collapsed="false">
      <c r="B39" s="149" t="s">
        <v>130</v>
      </c>
      <c r="C39" s="172" t="s">
        <v>557</v>
      </c>
      <c r="D39" s="175"/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74" t="n">
        <f aca="false">SUM(E39:S39)</f>
        <v>0</v>
      </c>
    </row>
    <row r="40" s="171" customFormat="true" ht="33" hidden="false" customHeight="true" outlineLevel="0" collapsed="false">
      <c r="B40" s="149" t="s">
        <v>137</v>
      </c>
      <c r="C40" s="172" t="s">
        <v>64</v>
      </c>
      <c r="D40" s="175"/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74" t="n">
        <f aca="false">SUM(E40:S40)</f>
        <v>0</v>
      </c>
    </row>
    <row r="41" s="167" customFormat="true" ht="16.5" hidden="false" customHeight="true" outlineLevel="0" collapsed="false">
      <c r="B41" s="149"/>
      <c r="C41" s="176"/>
      <c r="D41" s="177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78"/>
    </row>
    <row r="42" s="171" customFormat="true" ht="16.5" hidden="false" customHeight="true" outlineLevel="0" collapsed="false">
      <c r="B42" s="149" t="s">
        <v>145</v>
      </c>
      <c r="C42" s="172" t="s">
        <v>558</v>
      </c>
      <c r="D42" s="175"/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2166064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74" t="n">
        <f aca="false">SUM(E42:S42)</f>
        <v>2166064</v>
      </c>
    </row>
    <row r="43" s="171" customFormat="true" ht="16.5" hidden="false" customHeight="true" outlineLevel="0" collapsed="false">
      <c r="B43" s="149" t="s">
        <v>343</v>
      </c>
      <c r="C43" s="172" t="s">
        <v>559</v>
      </c>
      <c r="D43" s="175"/>
      <c r="E43" s="137" t="n">
        <f aca="false">+SUM(E44:E46)</f>
        <v>0</v>
      </c>
      <c r="F43" s="137" t="n">
        <f aca="false">+SUM(F44:F46)</f>
        <v>0</v>
      </c>
      <c r="G43" s="137" t="n">
        <f aca="false">+SUM(G44:G46)</f>
        <v>0</v>
      </c>
      <c r="H43" s="137" t="n">
        <f aca="false">+SUM(H44:H46)</f>
        <v>0</v>
      </c>
      <c r="I43" s="137" t="n">
        <f aca="false">+SUM(I44:I46)</f>
        <v>140826</v>
      </c>
      <c r="J43" s="137" t="n">
        <f aca="false">+SUM(J44:J46)</f>
        <v>0</v>
      </c>
      <c r="K43" s="137" t="n">
        <f aca="false">+SUM(K44:K46)</f>
        <v>2041637</v>
      </c>
      <c r="L43" s="137" t="n">
        <f aca="false">+SUM(L44:L46)</f>
        <v>0</v>
      </c>
      <c r="M43" s="137" t="n">
        <f aca="false">+SUM(M44:M46)</f>
        <v>-2725982</v>
      </c>
      <c r="N43" s="137" t="n">
        <f aca="false">+SUM(N44:N46)</f>
        <v>0</v>
      </c>
      <c r="O43" s="137" t="n">
        <f aca="false">+SUM(O44:O46)</f>
        <v>0</v>
      </c>
      <c r="P43" s="137" t="n">
        <f aca="false">+SUM(P44:P46)</f>
        <v>2919</v>
      </c>
      <c r="Q43" s="137" t="n">
        <f aca="false">+SUM(Q44:Q46)</f>
        <v>0</v>
      </c>
      <c r="R43" s="137" t="n">
        <f aca="false">+SUM(R44:R46)</f>
        <v>0</v>
      </c>
      <c r="S43" s="137" t="n">
        <f aca="false">+SUM(S44:S46)</f>
        <v>0</v>
      </c>
      <c r="T43" s="174" t="n">
        <f aca="false">SUM(E43:S43)</f>
        <v>-540600</v>
      </c>
    </row>
    <row r="44" s="171" customFormat="true" ht="16.5" hidden="false" customHeight="true" outlineLevel="0" collapsed="false">
      <c r="B44" s="149" t="s">
        <v>560</v>
      </c>
      <c r="C44" s="172" t="s">
        <v>561</v>
      </c>
      <c r="D44" s="175"/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-54060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74" t="n">
        <f aca="false">SUM(E44:S44)</f>
        <v>-540600</v>
      </c>
    </row>
    <row r="45" s="171" customFormat="true" ht="16.5" hidden="false" customHeight="true" outlineLevel="0" collapsed="false">
      <c r="B45" s="149" t="s">
        <v>562</v>
      </c>
      <c r="C45" s="172" t="s">
        <v>563</v>
      </c>
      <c r="D45" s="175"/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140826</v>
      </c>
      <c r="J45" s="137" t="n">
        <v>0</v>
      </c>
      <c r="K45" s="137" t="n">
        <v>2041637</v>
      </c>
      <c r="L45" s="137" t="n">
        <v>0</v>
      </c>
      <c r="M45" s="137" t="n">
        <v>-2185382</v>
      </c>
      <c r="N45" s="137" t="n">
        <v>0</v>
      </c>
      <c r="O45" s="137" t="n">
        <v>0</v>
      </c>
      <c r="P45" s="137" t="n">
        <v>2919</v>
      </c>
      <c r="Q45" s="137" t="n">
        <v>0</v>
      </c>
      <c r="R45" s="137" t="n">
        <v>0</v>
      </c>
      <c r="S45" s="137" t="n">
        <v>0</v>
      </c>
      <c r="T45" s="174" t="n">
        <f aca="false">SUM(E45:S45)</f>
        <v>0</v>
      </c>
    </row>
    <row r="46" s="171" customFormat="true" ht="16.5" hidden="false" customHeight="true" outlineLevel="0" collapsed="false">
      <c r="B46" s="149" t="s">
        <v>564</v>
      </c>
      <c r="C46" s="172" t="s">
        <v>108</v>
      </c>
      <c r="D46" s="175"/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74" t="n">
        <f aca="false">SUM(E46:S46)</f>
        <v>0</v>
      </c>
    </row>
    <row r="47" s="167" customFormat="true" ht="16.5" hidden="false" customHeight="true" outlineLevel="0" collapsed="false">
      <c r="B47" s="149"/>
      <c r="C47" s="176"/>
      <c r="D47" s="182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78"/>
    </row>
    <row r="48" s="183" customFormat="true" ht="16.5" hidden="false" customHeight="true" outlineLevel="0" collapsed="false">
      <c r="B48" s="184"/>
      <c r="C48" s="185" t="s">
        <v>565</v>
      </c>
      <c r="D48" s="186"/>
      <c r="E48" s="139" t="n">
        <f aca="false">+E19+E22+E23+E24+E27+E28+E29+E30+E31+E32+E33+E37+E38+E39+E40+E42+E43+E34</f>
        <v>4000000</v>
      </c>
      <c r="F48" s="139" t="n">
        <f aca="false">+F19+F22+F23+F24+F27+F28+F29+F30+F31+F32+F33+F37+F38+F39+F40+F42+F43+F34</f>
        <v>1405892</v>
      </c>
      <c r="G48" s="139" t="n">
        <f aca="false">+G19+G22+G23+G24+G27+G28+G29+G30+G31+G32+G33+G37+G38+G39+G40+G42+G43+G34</f>
        <v>1700000</v>
      </c>
      <c r="H48" s="139" t="n">
        <f aca="false">+H19+H22+H23+H24+H27+H28+H29+H30+H31+H32+H33+H37+H38+H39+H40+H42+H43+H34</f>
        <v>0</v>
      </c>
      <c r="I48" s="139" t="n">
        <f aca="false">+I19+I22+I23+I24+I27+I28+I29+I30+I31+I32+I33+I37+I38+I39+I40+I42+I43+I34</f>
        <v>922330</v>
      </c>
      <c r="J48" s="139" t="n">
        <f aca="false">+J19+J22+J23+J24+J27+J28+J29+J30+J31+J32+J33+J37+J38+J39+J40+J42+J43+J34</f>
        <v>0</v>
      </c>
      <c r="K48" s="139" t="n">
        <f aca="false">+K19+K22+K23+K24+K27+K28+K29+K30+K31+K32+K33+K37+K38+K39+K40+K42+K43+K34</f>
        <v>5182690</v>
      </c>
      <c r="L48" s="139" t="n">
        <f aca="false">+L19+L22+L23+L24+L27+L28+L29+L30+L31+L32+L33+L37+L38+L39+L40+L42+L43+L34</f>
        <v>0</v>
      </c>
      <c r="M48" s="139" t="n">
        <f aca="false">+M19+M22+M23+M24+M27+M28+M29+M30+M31+M32+M33+M37+M38+M39+M40+M42+M43+M34</f>
        <v>2166064</v>
      </c>
      <c r="N48" s="139" t="n">
        <f aca="false">+N19+N22+N23+N24+N27+N28+N29+N30+N31+N32+N33+N37+N38+N39+N40+N42+N43+N34</f>
        <v>0</v>
      </c>
      <c r="O48" s="139" t="n">
        <f aca="false">+O19+O22+O23+O24+O27+O28+O29+O30+O31+O32+O33+O37+O38+O39+O40+O42+O43+O34</f>
        <v>1255535</v>
      </c>
      <c r="P48" s="139" t="n">
        <f aca="false">+P19+P22+P23+P24+P27+P28+P29+P30+P31+P32+P33+P37+P38+P39+P40+P42+P43+P34</f>
        <v>2919</v>
      </c>
      <c r="Q48" s="139" t="n">
        <f aca="false">+Q19+Q22+Q23+Q24+Q27+Q28+Q29+Q30+Q31+Q32+Q33+Q37+Q38+Q39+Q40+Q42+Q43+Q34</f>
        <v>0</v>
      </c>
      <c r="R48" s="139" t="n">
        <f aca="false">+R19+R22+R23+R24+R27+R28+R29+R30+R31+R32+R33+R37+R38+R39+R40+R42+R43+R34</f>
        <v>-322005</v>
      </c>
      <c r="S48" s="139" t="n">
        <f aca="false">+S19+S22+S23+S24+S27+S28+S29+S30+S31+S32+S33+S37+S38+S39+S40+S42+S43+S34</f>
        <v>0</v>
      </c>
      <c r="T48" s="187" t="n">
        <f aca="false">+T19+T22+T23+T24+T27+T28+T29+T30+T31+T32+T33+T37+T38+T39+T40+T42+T43+T34</f>
        <v>16313425</v>
      </c>
    </row>
    <row r="49" s="167" customFormat="true" ht="16.5" hidden="false" customHeight="true" outlineLevel="0" collapsed="false">
      <c r="B49" s="149"/>
      <c r="C49" s="188"/>
      <c r="D49" s="169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78"/>
    </row>
    <row r="50" s="167" customFormat="true" ht="15.75" hidden="false" customHeight="true" outlineLevel="0" collapsed="false">
      <c r="B50" s="153"/>
      <c r="C50" s="188"/>
      <c r="D50" s="169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78"/>
    </row>
    <row r="51" s="152" customFormat="true" ht="16.5" hidden="false" customHeight="true" outlineLevel="0" collapsed="false">
      <c r="B51" s="189"/>
      <c r="C51" s="163" t="s">
        <v>252</v>
      </c>
      <c r="D51" s="162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1"/>
    </row>
    <row r="52" s="152" customFormat="true" ht="16.5" hidden="false" customHeight="true" outlineLevel="0" collapsed="false">
      <c r="B52" s="189"/>
      <c r="C52" s="163" t="s">
        <v>7</v>
      </c>
      <c r="D52" s="162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1"/>
    </row>
    <row r="53" s="167" customFormat="true" ht="16.5" hidden="false" customHeight="true" outlineLevel="0" collapsed="false">
      <c r="B53" s="149"/>
      <c r="C53" s="168"/>
      <c r="D53" s="169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78"/>
    </row>
    <row r="54" s="167" customFormat="true" ht="16.5" hidden="false" customHeight="true" outlineLevel="0" collapsed="false">
      <c r="B54" s="149"/>
      <c r="C54" s="168"/>
      <c r="D54" s="169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78"/>
    </row>
    <row r="55" s="171" customFormat="true" ht="16.5" hidden="false" customHeight="true" outlineLevel="0" collapsed="false">
      <c r="B55" s="149" t="s">
        <v>13</v>
      </c>
      <c r="C55" s="172" t="s">
        <v>566</v>
      </c>
      <c r="D55" s="173"/>
      <c r="E55" s="137" t="n">
        <v>4000000</v>
      </c>
      <c r="F55" s="137" t="n">
        <v>1405892</v>
      </c>
      <c r="G55" s="137" t="n">
        <v>1700000</v>
      </c>
      <c r="H55" s="137" t="n">
        <v>0</v>
      </c>
      <c r="I55" s="137" t="n">
        <v>922330</v>
      </c>
      <c r="J55" s="137" t="n">
        <v>0</v>
      </c>
      <c r="K55" s="137" t="n">
        <v>5182690</v>
      </c>
      <c r="L55" s="137" t="n">
        <v>0</v>
      </c>
      <c r="M55" s="137" t="n">
        <v>2856529</v>
      </c>
      <c r="N55" s="137" t="n">
        <v>0</v>
      </c>
      <c r="O55" s="137" t="n">
        <v>1786604</v>
      </c>
      <c r="P55" s="137" t="n">
        <v>2919</v>
      </c>
      <c r="Q55" s="137" t="n">
        <v>0</v>
      </c>
      <c r="R55" s="137" t="n">
        <v>-291829</v>
      </c>
      <c r="S55" s="137" t="n">
        <v>0</v>
      </c>
      <c r="T55" s="174" t="n">
        <f aca="false">SUM(E55:S55)</f>
        <v>17565135</v>
      </c>
    </row>
    <row r="56" s="167" customFormat="true" ht="16.5" hidden="false" customHeight="true" outlineLevel="0" collapsed="false">
      <c r="B56" s="149"/>
      <c r="C56" s="176"/>
      <c r="D56" s="182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78"/>
    </row>
    <row r="57" s="152" customFormat="true" ht="16.5" hidden="false" customHeight="true" outlineLevel="0" collapsed="false">
      <c r="B57" s="193"/>
      <c r="C57" s="194" t="s">
        <v>543</v>
      </c>
      <c r="D57" s="195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1"/>
    </row>
    <row r="58" s="171" customFormat="true" ht="16.5" hidden="false" customHeight="true" outlineLevel="0" collapsed="false">
      <c r="B58" s="149" t="s">
        <v>16</v>
      </c>
      <c r="C58" s="172" t="s">
        <v>544</v>
      </c>
      <c r="D58" s="173"/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74" t="n">
        <f aca="false">SUM(E58:S58)</f>
        <v>0</v>
      </c>
    </row>
    <row r="59" s="171" customFormat="true" ht="18" hidden="false" customHeight="true" outlineLevel="0" collapsed="false">
      <c r="B59" s="149" t="s">
        <v>36</v>
      </c>
      <c r="C59" s="172" t="s">
        <v>216</v>
      </c>
      <c r="D59" s="27" t="s">
        <v>217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-1545273</v>
      </c>
      <c r="P59" s="137" t="n">
        <v>0</v>
      </c>
      <c r="Q59" s="137" t="n">
        <v>0</v>
      </c>
      <c r="R59" s="137" t="n">
        <v>0</v>
      </c>
      <c r="S59" s="137" t="n">
        <v>0</v>
      </c>
      <c r="T59" s="174" t="n">
        <f aca="false">SUM(E59:S59)</f>
        <v>-1545273</v>
      </c>
    </row>
    <row r="60" s="171" customFormat="true" ht="16.5" hidden="false" customHeight="true" outlineLevel="0" collapsed="false">
      <c r="B60" s="149" t="s">
        <v>39</v>
      </c>
      <c r="C60" s="172" t="s">
        <v>227</v>
      </c>
      <c r="D60" s="27"/>
      <c r="E60" s="137" t="n">
        <f aca="false">SUM(E61:E62)</f>
        <v>0</v>
      </c>
      <c r="F60" s="137" t="n">
        <f aca="false">SUM(F61:F62)</f>
        <v>0</v>
      </c>
      <c r="G60" s="137" t="n">
        <f aca="false">SUM(G61:G62)</f>
        <v>0</v>
      </c>
      <c r="H60" s="137" t="n">
        <f aca="false">SUM(H61:H62)</f>
        <v>0</v>
      </c>
      <c r="I60" s="137" t="n">
        <f aca="false">SUM(I61:I62)</f>
        <v>0</v>
      </c>
      <c r="J60" s="137" t="n">
        <f aca="false">SUM(J61:J62)</f>
        <v>0</v>
      </c>
      <c r="K60" s="137" t="n">
        <f aca="false">SUM(K61:K62)</f>
        <v>0</v>
      </c>
      <c r="L60" s="137" t="n">
        <f aca="false">SUM(L61:L62)</f>
        <v>0</v>
      </c>
      <c r="M60" s="137" t="n">
        <f aca="false">SUM(M61:M62)</f>
        <v>0</v>
      </c>
      <c r="N60" s="137" t="n">
        <f aca="false">SUM(N61:N62)</f>
        <v>0</v>
      </c>
      <c r="O60" s="137" t="n">
        <f aca="false">SUM(O61:O62)</f>
        <v>0</v>
      </c>
      <c r="P60" s="137" t="n">
        <f aca="false">SUM(P61:P62)</f>
        <v>0</v>
      </c>
      <c r="Q60" s="137" t="n">
        <f aca="false">SUM(Q61:Q62)</f>
        <v>0</v>
      </c>
      <c r="R60" s="137" t="n">
        <f aca="false">SUM(R61:R62)</f>
        <v>61733</v>
      </c>
      <c r="S60" s="137" t="n">
        <f aca="false">SUM(S61:S62)</f>
        <v>0</v>
      </c>
      <c r="T60" s="174" t="n">
        <f aca="false">SUM(E60:S60)</f>
        <v>61733</v>
      </c>
    </row>
    <row r="61" s="171" customFormat="true" ht="16.5" hidden="false" customHeight="true" outlineLevel="0" collapsed="false">
      <c r="B61" s="149" t="s">
        <v>41</v>
      </c>
      <c r="C61" s="172" t="s">
        <v>545</v>
      </c>
      <c r="D61" s="173"/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74" t="n">
        <v>61733</v>
      </c>
      <c r="S61" s="137" t="n">
        <v>0</v>
      </c>
      <c r="T61" s="174" t="n">
        <f aca="false">SUM(E61:S61)</f>
        <v>61733</v>
      </c>
    </row>
    <row r="62" s="171" customFormat="true" ht="31.5" hidden="false" customHeight="true" outlineLevel="0" collapsed="false">
      <c r="B62" s="149" t="s">
        <v>43</v>
      </c>
      <c r="C62" s="172" t="s">
        <v>546</v>
      </c>
      <c r="D62" s="173"/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0</v>
      </c>
      <c r="S62" s="137" t="n">
        <v>0</v>
      </c>
      <c r="T62" s="174" t="n">
        <f aca="false">SUM(E62:S62)</f>
        <v>0</v>
      </c>
    </row>
    <row r="63" s="171" customFormat="true" ht="16.5" hidden="false" customHeight="true" outlineLevel="0" collapsed="false">
      <c r="B63" s="149" t="s">
        <v>47</v>
      </c>
      <c r="C63" s="172" t="s">
        <v>547</v>
      </c>
      <c r="D63" s="173"/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74" t="n">
        <f aca="false">SUM(E63:S63)</f>
        <v>0</v>
      </c>
    </row>
    <row r="64" s="171" customFormat="true" ht="31.5" hidden="false" customHeight="true" outlineLevel="0" collapsed="false">
      <c r="B64" s="149" t="s">
        <v>54</v>
      </c>
      <c r="C64" s="172" t="s">
        <v>221</v>
      </c>
      <c r="D64" s="173"/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74" t="n">
        <f aca="false">SUM(E64:S64)</f>
        <v>0</v>
      </c>
    </row>
    <row r="65" s="171" customFormat="true" ht="31.5" hidden="false" customHeight="true" outlineLevel="0" collapsed="false">
      <c r="B65" s="149" t="s">
        <v>69</v>
      </c>
      <c r="C65" s="172" t="s">
        <v>548</v>
      </c>
      <c r="D65" s="173"/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7" t="n">
        <v>0</v>
      </c>
      <c r="P65" s="137" t="n">
        <v>0</v>
      </c>
      <c r="Q65" s="137" t="n">
        <v>236</v>
      </c>
      <c r="R65" s="137" t="n">
        <v>0</v>
      </c>
      <c r="S65" s="137" t="n">
        <v>0</v>
      </c>
      <c r="T65" s="174" t="n">
        <f aca="false">SUM(E65:S65)</f>
        <v>236</v>
      </c>
    </row>
    <row r="66" s="171" customFormat="true" ht="33" hidden="false" customHeight="true" outlineLevel="0" collapsed="false">
      <c r="B66" s="149" t="s">
        <v>71</v>
      </c>
      <c r="C66" s="172" t="s">
        <v>549</v>
      </c>
      <c r="D66" s="173"/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74" t="n">
        <f aca="false">SUM(E66:S66)</f>
        <v>0</v>
      </c>
    </row>
    <row r="67" s="171" customFormat="true" ht="31.5" hidden="false" customHeight="true" outlineLevel="0" collapsed="false">
      <c r="B67" s="149" t="s">
        <v>76</v>
      </c>
      <c r="C67" s="172" t="s">
        <v>550</v>
      </c>
      <c r="D67" s="173"/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74" t="n">
        <f aca="false">SUM(E67:S67)</f>
        <v>0</v>
      </c>
    </row>
    <row r="68" s="171" customFormat="true" ht="31.5" hidden="false" customHeight="true" outlineLevel="0" collapsed="false">
      <c r="B68" s="149" t="s">
        <v>87</v>
      </c>
      <c r="C68" s="172" t="s">
        <v>551</v>
      </c>
      <c r="D68" s="173"/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  <c r="O68" s="137" t="n">
        <v>0</v>
      </c>
      <c r="P68" s="137" t="n">
        <v>0</v>
      </c>
      <c r="Q68" s="137" t="n">
        <v>0</v>
      </c>
      <c r="R68" s="137" t="n">
        <v>0</v>
      </c>
      <c r="S68" s="137" t="n">
        <v>0</v>
      </c>
      <c r="T68" s="174" t="n">
        <f aca="false">SUM(E68:S68)</f>
        <v>0</v>
      </c>
    </row>
    <row r="69" s="171" customFormat="true" ht="31.5" hidden="false" customHeight="true" outlineLevel="0" collapsed="false">
      <c r="B69" s="149" t="s">
        <v>94</v>
      </c>
      <c r="C69" s="172" t="s">
        <v>552</v>
      </c>
      <c r="D69" s="173"/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37" t="n">
        <v>0</v>
      </c>
      <c r="M69" s="137" t="n">
        <v>0</v>
      </c>
      <c r="N69" s="137" t="n">
        <v>0</v>
      </c>
      <c r="O69" s="137" t="n">
        <v>0</v>
      </c>
      <c r="P69" s="137" t="n">
        <v>0</v>
      </c>
      <c r="Q69" s="137" t="n">
        <v>0</v>
      </c>
      <c r="R69" s="137" t="n">
        <v>0</v>
      </c>
      <c r="S69" s="137" t="n">
        <v>0</v>
      </c>
      <c r="T69" s="174" t="n">
        <f aca="false">SUM(E69:S69)</f>
        <v>0</v>
      </c>
    </row>
    <row r="70" s="171" customFormat="true" ht="16.5" hidden="false" customHeight="true" outlineLevel="0" collapsed="false">
      <c r="B70" s="149" t="s">
        <v>100</v>
      </c>
      <c r="C70" s="172" t="s">
        <v>553</v>
      </c>
      <c r="D70" s="173"/>
      <c r="E70" s="137" t="n">
        <f aca="false">+SUM(E71:E72)</f>
        <v>0</v>
      </c>
      <c r="F70" s="137" t="n">
        <f aca="false">+SUM(F71:F72)</f>
        <v>0</v>
      </c>
      <c r="G70" s="137" t="n">
        <f aca="false">+SUM(G71:G72)</f>
        <v>0</v>
      </c>
      <c r="H70" s="137" t="n">
        <f aca="false">+SUM(H71:H72)</f>
        <v>0</v>
      </c>
      <c r="I70" s="137" t="n">
        <f aca="false">+SUM(I71:I72)</f>
        <v>0</v>
      </c>
      <c r="J70" s="137" t="n">
        <f aca="false">+SUM(J71:J72)</f>
        <v>0</v>
      </c>
      <c r="K70" s="137" t="n">
        <f aca="false">+SUM(K71:K72)</f>
        <v>0</v>
      </c>
      <c r="L70" s="137" t="n">
        <f aca="false">+SUM(L71:L72)</f>
        <v>0</v>
      </c>
      <c r="M70" s="137" t="n">
        <f aca="false">+SUM(M71:M72)</f>
        <v>0</v>
      </c>
      <c r="N70" s="137" t="n">
        <f aca="false">+SUM(N71:N72)</f>
        <v>0</v>
      </c>
      <c r="O70" s="137" t="n">
        <f aca="false">+SUM(O71:O72)</f>
        <v>0</v>
      </c>
      <c r="P70" s="137" t="n">
        <f aca="false">+SUM(P71:P72)</f>
        <v>0</v>
      </c>
      <c r="Q70" s="137" t="n">
        <f aca="false">+SUM(Q71:Q72)</f>
        <v>0</v>
      </c>
      <c r="R70" s="137" t="n">
        <f aca="false">+SUM(R71:R72)</f>
        <v>0</v>
      </c>
      <c r="S70" s="137" t="n">
        <f aca="false">+SUM(S71:S72)</f>
        <v>0</v>
      </c>
      <c r="T70" s="174" t="n">
        <f aca="false">SUM(E70:S70)</f>
        <v>0</v>
      </c>
    </row>
    <row r="71" s="171" customFormat="true" ht="16.5" hidden="false" customHeight="true" outlineLevel="0" collapsed="false">
      <c r="B71" s="149" t="s">
        <v>103</v>
      </c>
      <c r="C71" s="172" t="s">
        <v>554</v>
      </c>
      <c r="D71" s="173"/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37" t="n">
        <v>0</v>
      </c>
      <c r="R71" s="137" t="n">
        <v>0</v>
      </c>
      <c r="S71" s="137" t="n">
        <v>0</v>
      </c>
      <c r="T71" s="174" t="n">
        <f aca="false">SUM(E71:S71)</f>
        <v>0</v>
      </c>
    </row>
    <row r="72" s="171" customFormat="true" ht="16.5" hidden="false" customHeight="true" outlineLevel="0" collapsed="false">
      <c r="B72" s="149" t="s">
        <v>105</v>
      </c>
      <c r="C72" s="172" t="s">
        <v>555</v>
      </c>
      <c r="D72" s="173"/>
      <c r="E72" s="137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74" t="n">
        <f aca="false">SUM(E72:S72)</f>
        <v>0</v>
      </c>
    </row>
    <row r="73" s="171" customFormat="true" ht="33" hidden="false" customHeight="true" outlineLevel="0" collapsed="false">
      <c r="B73" s="149" t="s">
        <v>111</v>
      </c>
      <c r="C73" s="172" t="s">
        <v>567</v>
      </c>
      <c r="D73" s="173"/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74" t="n">
        <f aca="false">SUM(E73:S73)</f>
        <v>0</v>
      </c>
    </row>
    <row r="74" s="171" customFormat="true" ht="16.5" hidden="false" customHeight="true" outlineLevel="0" collapsed="false">
      <c r="B74" s="149" t="s">
        <v>120</v>
      </c>
      <c r="C74" s="172" t="s">
        <v>214</v>
      </c>
      <c r="D74" s="173"/>
      <c r="E74" s="137" t="n">
        <v>0</v>
      </c>
      <c r="F74" s="137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0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74" t="n">
        <f aca="false">SUM(E74:S74)</f>
        <v>0</v>
      </c>
    </row>
    <row r="75" s="171" customFormat="true" ht="16.5" hidden="false" customHeight="true" outlineLevel="0" collapsed="false">
      <c r="B75" s="149" t="s">
        <v>122</v>
      </c>
      <c r="C75" s="172" t="s">
        <v>557</v>
      </c>
      <c r="D75" s="173"/>
      <c r="E75" s="137" t="n">
        <v>0</v>
      </c>
      <c r="F75" s="137" t="n">
        <v>0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  <c r="L75" s="137" t="n">
        <v>0</v>
      </c>
      <c r="M75" s="137" t="n">
        <v>0</v>
      </c>
      <c r="N75" s="137" t="n">
        <v>0</v>
      </c>
      <c r="O75" s="137" t="n">
        <v>0</v>
      </c>
      <c r="P75" s="137" t="n">
        <v>0</v>
      </c>
      <c r="Q75" s="137" t="n">
        <v>0</v>
      </c>
      <c r="R75" s="137" t="n">
        <v>0</v>
      </c>
      <c r="S75" s="137" t="n">
        <v>0</v>
      </c>
      <c r="T75" s="174" t="n">
        <f aca="false">SUM(E75:S75)</f>
        <v>0</v>
      </c>
    </row>
    <row r="76" s="171" customFormat="true" ht="16.5" hidden="false" customHeight="true" outlineLevel="0" collapsed="false">
      <c r="B76" s="149" t="s">
        <v>127</v>
      </c>
      <c r="C76" s="172" t="s">
        <v>64</v>
      </c>
      <c r="D76" s="173"/>
      <c r="E76" s="137" t="n">
        <v>0</v>
      </c>
      <c r="F76" s="137" t="n">
        <v>0</v>
      </c>
      <c r="G76" s="137" t="n">
        <v>0</v>
      </c>
      <c r="H76" s="137" t="n">
        <v>0</v>
      </c>
      <c r="I76" s="137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7" t="n">
        <v>0</v>
      </c>
      <c r="S76" s="137" t="n">
        <v>0</v>
      </c>
      <c r="T76" s="174" t="n">
        <f aca="false">SUM(E76:S76)</f>
        <v>0</v>
      </c>
    </row>
    <row r="77" s="171" customFormat="true" ht="33" hidden="false" customHeight="true" outlineLevel="0" collapsed="false">
      <c r="B77" s="149" t="s">
        <v>130</v>
      </c>
      <c r="C77" s="172" t="s">
        <v>558</v>
      </c>
      <c r="D77" s="173"/>
      <c r="E77" s="137" t="n">
        <v>0</v>
      </c>
      <c r="F77" s="137" t="n">
        <v>0</v>
      </c>
      <c r="G77" s="137" t="n">
        <v>0</v>
      </c>
      <c r="H77" s="137" t="n">
        <v>0</v>
      </c>
      <c r="I77" s="137" t="n">
        <v>0</v>
      </c>
      <c r="J77" s="137" t="n">
        <v>0</v>
      </c>
      <c r="K77" s="137" t="n">
        <v>0</v>
      </c>
      <c r="L77" s="137" t="n">
        <v>0</v>
      </c>
      <c r="M77" s="174" t="n">
        <v>1844261</v>
      </c>
      <c r="N77" s="137" t="n">
        <v>0</v>
      </c>
      <c r="O77" s="137" t="n">
        <v>0</v>
      </c>
      <c r="P77" s="137" t="n">
        <v>0</v>
      </c>
      <c r="Q77" s="137" t="n">
        <v>0</v>
      </c>
      <c r="R77" s="137" t="n">
        <v>0</v>
      </c>
      <c r="S77" s="137" t="n">
        <v>0</v>
      </c>
      <c r="T77" s="174" t="n">
        <f aca="false">SUM(E77:S77)</f>
        <v>1844261</v>
      </c>
    </row>
    <row r="78" s="171" customFormat="true" ht="33" hidden="false" customHeight="true" outlineLevel="0" collapsed="false">
      <c r="B78" s="149" t="s">
        <v>137</v>
      </c>
      <c r="C78" s="172" t="s">
        <v>559</v>
      </c>
      <c r="D78" s="27"/>
      <c r="E78" s="137" t="n">
        <f aca="false">+SUM(E79:E81)</f>
        <v>0</v>
      </c>
      <c r="F78" s="137" t="n">
        <f aca="false">+SUM(F79:F81)</f>
        <v>0</v>
      </c>
      <c r="G78" s="137" t="n">
        <f aca="false">+SUM(G79:G81)</f>
        <v>0</v>
      </c>
      <c r="H78" s="137" t="n">
        <f aca="false">+SUM(H79:H81)</f>
        <v>0</v>
      </c>
      <c r="I78" s="137" t="n">
        <f aca="false">+SUM(I79:I81)</f>
        <v>179889</v>
      </c>
      <c r="J78" s="137" t="n">
        <f aca="false">+SUM(J79:J81)</f>
        <v>0</v>
      </c>
      <c r="K78" s="137" t="n">
        <f aca="false">+SUM(K79:K81)</f>
        <v>2061833</v>
      </c>
      <c r="L78" s="137" t="n">
        <f aca="false">+SUM(L79:L81)</f>
        <v>0</v>
      </c>
      <c r="M78" s="137" t="n">
        <f aca="false">+SUM(M79:M81)</f>
        <v>-2856529</v>
      </c>
      <c r="N78" s="137" t="n">
        <f aca="false">+SUM(N79:N81)</f>
        <v>0</v>
      </c>
      <c r="O78" s="137" t="n">
        <f aca="false">+SUM(O79:O81)</f>
        <v>0</v>
      </c>
      <c r="P78" s="137" t="n">
        <f aca="false">+SUM(P79:P81)</f>
        <v>44187</v>
      </c>
      <c r="Q78" s="137" t="n">
        <f aca="false">+SUM(Q79:Q81)</f>
        <v>0</v>
      </c>
      <c r="R78" s="137" t="n">
        <f aca="false">+SUM(R79:R81)</f>
        <v>0</v>
      </c>
      <c r="S78" s="137" t="n">
        <f aca="false">+SUM(S79:S81)</f>
        <v>0</v>
      </c>
      <c r="T78" s="174" t="n">
        <f aca="false">SUM(E78:S78)</f>
        <v>-570620</v>
      </c>
    </row>
    <row r="79" s="171" customFormat="true" ht="16.5" hidden="false" customHeight="true" outlineLevel="0" collapsed="false">
      <c r="B79" s="149" t="s">
        <v>141</v>
      </c>
      <c r="C79" s="172" t="s">
        <v>561</v>
      </c>
      <c r="D79" s="173"/>
      <c r="E79" s="137" t="n">
        <v>0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  <c r="K79" s="137" t="n">
        <v>0</v>
      </c>
      <c r="L79" s="137" t="n">
        <v>0</v>
      </c>
      <c r="M79" s="137" t="n">
        <v>-570620</v>
      </c>
      <c r="N79" s="137" t="n">
        <v>0</v>
      </c>
      <c r="O79" s="137" t="n">
        <v>0</v>
      </c>
      <c r="P79" s="137" t="n">
        <v>0</v>
      </c>
      <c r="Q79" s="137" t="n">
        <v>0</v>
      </c>
      <c r="R79" s="137" t="n">
        <v>0</v>
      </c>
      <c r="S79" s="137" t="n">
        <v>0</v>
      </c>
      <c r="T79" s="174" t="n">
        <f aca="false">SUM(E79:S79)</f>
        <v>-570620</v>
      </c>
    </row>
    <row r="80" s="171" customFormat="true" ht="16.5" hidden="false" customHeight="true" outlineLevel="0" collapsed="false">
      <c r="B80" s="149" t="s">
        <v>143</v>
      </c>
      <c r="C80" s="172" t="s">
        <v>563</v>
      </c>
      <c r="D80" s="173"/>
      <c r="E80" s="137" t="n">
        <v>0</v>
      </c>
      <c r="F80" s="137" t="n">
        <v>0</v>
      </c>
      <c r="G80" s="137" t="n">
        <v>0</v>
      </c>
      <c r="H80" s="137" t="n">
        <v>0</v>
      </c>
      <c r="I80" s="137" t="n">
        <v>179889</v>
      </c>
      <c r="J80" s="137" t="n">
        <v>0</v>
      </c>
      <c r="K80" s="137" t="n">
        <v>2061833</v>
      </c>
      <c r="L80" s="137" t="n">
        <v>0</v>
      </c>
      <c r="M80" s="137" t="n">
        <v>-2285909</v>
      </c>
      <c r="N80" s="137" t="n">
        <v>0</v>
      </c>
      <c r="O80" s="137" t="n">
        <v>0</v>
      </c>
      <c r="P80" s="137" t="n">
        <v>44187</v>
      </c>
      <c r="Q80" s="137" t="n">
        <v>0</v>
      </c>
      <c r="R80" s="137" t="n">
        <v>0</v>
      </c>
      <c r="S80" s="137" t="n">
        <v>0</v>
      </c>
      <c r="T80" s="174" t="n">
        <f aca="false">SUM(E80:S80)</f>
        <v>0</v>
      </c>
    </row>
    <row r="81" s="171" customFormat="true" ht="16.5" hidden="false" customHeight="true" outlineLevel="0" collapsed="false">
      <c r="B81" s="149" t="s">
        <v>334</v>
      </c>
      <c r="C81" s="172" t="s">
        <v>108</v>
      </c>
      <c r="D81" s="173"/>
      <c r="E81" s="137" t="n">
        <v>0</v>
      </c>
      <c r="F81" s="137" t="n">
        <v>0</v>
      </c>
      <c r="G81" s="137" t="n">
        <v>0</v>
      </c>
      <c r="H81" s="137" t="n">
        <v>0</v>
      </c>
      <c r="I81" s="137" t="n">
        <v>0</v>
      </c>
      <c r="J81" s="137" t="n">
        <v>0</v>
      </c>
      <c r="K81" s="137" t="n">
        <v>0</v>
      </c>
      <c r="L81" s="137" t="n">
        <v>0</v>
      </c>
      <c r="M81" s="137" t="n">
        <v>0</v>
      </c>
      <c r="N81" s="137" t="n">
        <v>0</v>
      </c>
      <c r="O81" s="137" t="n">
        <v>0</v>
      </c>
      <c r="P81" s="137" t="n">
        <v>0</v>
      </c>
      <c r="Q81" s="137" t="n">
        <v>0</v>
      </c>
      <c r="R81" s="137" t="n">
        <v>0</v>
      </c>
      <c r="S81" s="137" t="n">
        <v>0</v>
      </c>
      <c r="T81" s="174" t="n">
        <f aca="false">SUM(E81:S81)</f>
        <v>0</v>
      </c>
    </row>
    <row r="82" s="167" customFormat="true" ht="16.5" hidden="false" customHeight="true" outlineLevel="0" collapsed="false">
      <c r="B82" s="149"/>
      <c r="C82" s="176"/>
      <c r="D82" s="182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78"/>
    </row>
    <row r="83" s="167" customFormat="true" ht="16.5" hidden="false" customHeight="true" outlineLevel="0" collapsed="false">
      <c r="B83" s="149"/>
      <c r="C83" s="176"/>
      <c r="D83" s="182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78"/>
    </row>
    <row r="84" s="183" customFormat="true" ht="16.5" hidden="false" customHeight="true" outlineLevel="0" collapsed="false">
      <c r="B84" s="184"/>
      <c r="C84" s="185" t="s">
        <v>568</v>
      </c>
      <c r="D84" s="186"/>
      <c r="E84" s="139" t="n">
        <f aca="false">+E55+E58+E59+E60+E63+E64+E65+E66+E67+E68+E69+E73+E74+E75+E76+E78+E70+E77</f>
        <v>4000000</v>
      </c>
      <c r="F84" s="139" t="n">
        <f aca="false">+F55+F58+F59+F60+F63+F64+F65+F66+F67+F68+F69+F73+F74+F75+F76+F78+F70+F77</f>
        <v>1405892</v>
      </c>
      <c r="G84" s="139" t="n">
        <f aca="false">+G55+G58+G59+G60+G63+G64+G65+G66+G67+G68+G69+G73+G74+G75+G76+G78+G70+G77</f>
        <v>1700000</v>
      </c>
      <c r="H84" s="139" t="n">
        <f aca="false">+H55+H58+H59+H60+H63+H64+H65+H66+H67+H68+H69+H73+H74+H75+H76+H78+H70+H77</f>
        <v>0</v>
      </c>
      <c r="I84" s="139" t="n">
        <f aca="false">+I55+I58+I59+I60+I63+I64+I65+I66+I67+I68+I69+I73+I74+I75+I76+I78+I70+I77</f>
        <v>1102219</v>
      </c>
      <c r="J84" s="139" t="n">
        <f aca="false">+J55+J58+J59+J60+J63+J64+J65+J66+J67+J68+J69+J73+J74+J75+J76+J78+J70+J77</f>
        <v>0</v>
      </c>
      <c r="K84" s="139" t="n">
        <f aca="false">+K55+K58+K59+K60+K63+K64+K65+K66+K67+K68+K69+K73+K74+K75+K76+K78+K70+K77</f>
        <v>7244523</v>
      </c>
      <c r="L84" s="139" t="n">
        <f aca="false">+L55+L58+L59+L60+L63+L64+L65+L66+L67+L68+L69+L73+L74+L75+L76+L78+L70+L77</f>
        <v>0</v>
      </c>
      <c r="M84" s="139" t="n">
        <f aca="false">+M55+M58+M59+M60+M63+M64+M65+M66+M67+M68+M69+M73+M74+M75+M76+M78+M70+M77</f>
        <v>1844261</v>
      </c>
      <c r="N84" s="139" t="n">
        <f aca="false">+N55+N58+N59+N60+N63+N64+N65+N66+N67+N68+N69+N73+N74+N75+N76+N78+N70+N77</f>
        <v>0</v>
      </c>
      <c r="O84" s="139" t="n">
        <f aca="false">+O55+O58+O59+O60+O63+O64+O65+O66+O67+O68+O69+O73+O74+O75+O76+O78+O70+O77</f>
        <v>241331</v>
      </c>
      <c r="P84" s="139" t="n">
        <f aca="false">+P55+P58+P59+P60+P63+P64+P65+P66+P67+P68+P69+P73+P74+P75+P76+P78+P70+P77</f>
        <v>47106</v>
      </c>
      <c r="Q84" s="139" t="n">
        <f aca="false">+Q55+Q58+Q59+Q60+Q63+Q64+Q65+Q66+Q67+Q68+Q69+Q73+Q74+Q75+Q76+Q78+Q70+Q77</f>
        <v>236</v>
      </c>
      <c r="R84" s="139" t="n">
        <f aca="false">+R55+R58+R59+R60+R63+R64+R65+R66+R67+R68+R69+R73+R74+R75+R76+R78+R70+R77</f>
        <v>-230096</v>
      </c>
      <c r="S84" s="139" t="n">
        <f aca="false">+S55+S58+S59+S60+S63+S64+S65+S66+S67+S68+S69+S73+S74+S75+S76+S78+S70+S77</f>
        <v>0</v>
      </c>
      <c r="T84" s="187" t="n">
        <f aca="false">+T55+T58+T59+T60+T63+T64+T65+T66+T67+T68+T69+T73+T74+T75+T76+T78+T70+T77</f>
        <v>17355472</v>
      </c>
    </row>
    <row r="85" s="167" customFormat="true" ht="16.5" hidden="false" customHeight="true" outlineLevel="0" collapsed="false">
      <c r="B85" s="149"/>
      <c r="C85" s="188"/>
      <c r="D85" s="169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</row>
    <row r="86" s="167" customFormat="true" ht="15.75" hidden="false" customHeight="true" outlineLevel="0" collapsed="false">
      <c r="B86" s="148"/>
    </row>
    <row r="87" s="148" customFormat="true" ht="19.5" hidden="false" customHeight="true" outlineLevel="0" collapsed="false">
      <c r="B87" s="171" t="s">
        <v>569</v>
      </c>
    </row>
    <row r="88" s="167" customFormat="true" ht="20.1" hidden="false" customHeight="true" outlineLevel="0" collapsed="false">
      <c r="B88" s="153"/>
    </row>
    <row r="89" s="148" customFormat="true" ht="29.25" hidden="false" customHeight="true" outlineLevel="0" collapsed="false">
      <c r="B89" s="198" t="s">
        <v>149</v>
      </c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</row>
    <row r="90" customFormat="false" ht="3" hidden="false" customHeight="true" outlineLevel="0" collapsed="false">
      <c r="A90" s="199"/>
      <c r="B90" s="200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</row>
    <row r="91" customFormat="false" ht="21.75" hidden="false" customHeight="true" outlineLevel="0" collapsed="false">
      <c r="C91" s="167"/>
      <c r="D91" s="167"/>
      <c r="E91" s="167"/>
      <c r="F91" s="167"/>
      <c r="G91" s="167"/>
      <c r="H91" s="167"/>
      <c r="I91" s="167"/>
      <c r="K91" s="167"/>
      <c r="L91" s="167"/>
      <c r="M91" s="167"/>
      <c r="N91" s="167"/>
      <c r="P91" s="167"/>
      <c r="Q91" s="167"/>
      <c r="R91" s="167"/>
      <c r="S91" s="167"/>
      <c r="T91" s="167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1.41"/>
    <col collapsed="false" customWidth="false" hidden="false" outlineLevel="0" max="2" min="2" style="202" width="9.14"/>
    <col collapsed="false" customWidth="true" hidden="false" outlineLevel="0" max="3" min="3" style="141" width="93.13"/>
    <col collapsed="false" customWidth="true" hidden="false" outlineLevel="0" max="4" min="4" style="203" width="23.41"/>
    <col collapsed="false" customWidth="true" hidden="false" outlineLevel="0" max="5" min="5" style="167" width="20.41"/>
    <col collapsed="false" customWidth="true" hidden="false" outlineLevel="0" max="6" min="6" style="141" width="20.41"/>
    <col collapsed="false" customWidth="false" hidden="false" outlineLevel="0" max="7" min="7" style="141" width="9.14"/>
    <col collapsed="false" customWidth="true" hidden="false" outlineLevel="0" max="8" min="8" style="204" width="11.7"/>
    <col collapsed="false" customWidth="false" hidden="false" outlineLevel="0" max="257" min="9" style="141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5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6"/>
    </row>
    <row r="3" s="52" customFormat="true" ht="18.75" hidden="false" customHeight="true" outlineLevel="0" collapsed="false">
      <c r="B3" s="8" t="s">
        <v>570</v>
      </c>
      <c r="D3" s="55"/>
      <c r="F3" s="207"/>
      <c r="H3" s="206"/>
    </row>
    <row r="4" s="52" customFormat="true" ht="18.75" hidden="false" customHeight="true" outlineLevel="0" collapsed="false">
      <c r="B4" s="11" t="s">
        <v>2</v>
      </c>
      <c r="D4" s="55"/>
      <c r="F4" s="207"/>
      <c r="H4" s="206"/>
    </row>
    <row r="5" s="47" customFormat="true" ht="18.75" hidden="false" customHeight="true" outlineLevel="0" collapsed="false">
      <c r="A5" s="49"/>
      <c r="B5" s="76"/>
      <c r="C5" s="49"/>
      <c r="D5" s="69"/>
      <c r="E5" s="208"/>
      <c r="F5" s="208"/>
      <c r="H5" s="205"/>
    </row>
    <row r="6" s="9" customFormat="true" ht="18.75" hidden="false" customHeight="true" outlineLevel="0" collapsed="false">
      <c r="B6" s="133"/>
      <c r="C6" s="133"/>
      <c r="D6" s="9" t="s">
        <v>6</v>
      </c>
      <c r="E6" s="92" t="s">
        <v>252</v>
      </c>
      <c r="F6" s="133" t="s">
        <v>253</v>
      </c>
      <c r="H6" s="209"/>
    </row>
    <row r="7" s="9" customFormat="true" ht="18.75" hidden="false" customHeight="true" outlineLevel="0" collapsed="false">
      <c r="B7" s="24"/>
      <c r="C7" s="24"/>
      <c r="D7" s="24" t="s">
        <v>9</v>
      </c>
      <c r="E7" s="120" t="s">
        <v>7</v>
      </c>
      <c r="F7" s="120" t="s">
        <v>501</v>
      </c>
      <c r="H7" s="209"/>
    </row>
    <row r="8" s="167" customFormat="true" ht="18.75" hidden="false" customHeight="true" outlineLevel="0" collapsed="false">
      <c r="A8" s="210"/>
      <c r="B8" s="148"/>
      <c r="C8" s="210"/>
      <c r="D8" s="211"/>
      <c r="E8" s="210"/>
      <c r="F8" s="210"/>
      <c r="H8" s="170"/>
    </row>
    <row r="9" s="148" customFormat="true" ht="16.5" hidden="false" customHeight="false" outlineLevel="0" collapsed="false">
      <c r="B9" s="183" t="s">
        <v>571</v>
      </c>
      <c r="C9" s="183" t="s">
        <v>572</v>
      </c>
      <c r="D9" s="212"/>
      <c r="E9" s="180"/>
      <c r="F9" s="213"/>
      <c r="H9" s="214"/>
    </row>
    <row r="10" s="167" customFormat="true" ht="12.75" hidden="false" customHeight="true" outlineLevel="0" collapsed="false">
      <c r="A10" s="210"/>
      <c r="B10" s="183"/>
      <c r="C10" s="215"/>
      <c r="D10" s="216"/>
      <c r="E10" s="217"/>
      <c r="F10" s="218"/>
      <c r="H10" s="170"/>
    </row>
    <row r="11" s="171" customFormat="true" ht="16.5" hidden="false" customHeight="false" outlineLevel="0" collapsed="false">
      <c r="B11" s="183" t="s">
        <v>153</v>
      </c>
      <c r="C11" s="171" t="s">
        <v>573</v>
      </c>
      <c r="D11" s="219"/>
      <c r="E11" s="174" t="n">
        <f aca="false">SUM(E13:E21)</f>
        <v>2576041</v>
      </c>
      <c r="F11" s="174" t="n">
        <f aca="false">SUM(F13:F21)</f>
        <v>3363607</v>
      </c>
      <c r="H11" s="220"/>
      <c r="I11" s="221"/>
    </row>
    <row r="12" s="171" customFormat="true" ht="12.75" hidden="false" customHeight="true" outlineLevel="0" collapsed="false">
      <c r="B12" s="183"/>
      <c r="D12" s="219"/>
      <c r="E12" s="137"/>
      <c r="F12" s="174"/>
      <c r="H12" s="220"/>
      <c r="I12" s="221"/>
    </row>
    <row r="13" s="171" customFormat="true" ht="16.5" hidden="false" customHeight="false" outlineLevel="0" collapsed="false">
      <c r="B13" s="183" t="s">
        <v>361</v>
      </c>
      <c r="C13" s="171" t="s">
        <v>574</v>
      </c>
      <c r="D13" s="219"/>
      <c r="E13" s="137" t="n">
        <v>6046816</v>
      </c>
      <c r="F13" s="137" t="n">
        <v>6454400</v>
      </c>
      <c r="G13" s="220"/>
      <c r="H13" s="220"/>
      <c r="I13" s="221"/>
    </row>
    <row r="14" s="171" customFormat="true" ht="16.5" hidden="false" customHeight="false" outlineLevel="0" collapsed="false">
      <c r="B14" s="183" t="s">
        <v>363</v>
      </c>
      <c r="C14" s="171" t="s">
        <v>575</v>
      </c>
      <c r="D14" s="219"/>
      <c r="E14" s="137" t="n">
        <v>-3547544</v>
      </c>
      <c r="F14" s="137" t="n">
        <v>-3265202</v>
      </c>
      <c r="H14" s="220"/>
      <c r="I14" s="221"/>
    </row>
    <row r="15" s="171" customFormat="true" ht="16.5" hidden="false" customHeight="false" outlineLevel="0" collapsed="false">
      <c r="B15" s="183" t="s">
        <v>365</v>
      </c>
      <c r="C15" s="171" t="s">
        <v>576</v>
      </c>
      <c r="D15" s="219"/>
      <c r="E15" s="137" t="n">
        <v>50479</v>
      </c>
      <c r="F15" s="137" t="n">
        <v>27191</v>
      </c>
      <c r="H15" s="220"/>
      <c r="I15" s="221"/>
    </row>
    <row r="16" s="171" customFormat="true" ht="16.5" hidden="false" customHeight="false" outlineLevel="0" collapsed="false">
      <c r="B16" s="183" t="s">
        <v>577</v>
      </c>
      <c r="C16" s="171" t="s">
        <v>299</v>
      </c>
      <c r="D16" s="219"/>
      <c r="E16" s="137" t="n">
        <v>1377149</v>
      </c>
      <c r="F16" s="137" t="n">
        <v>1124202</v>
      </c>
      <c r="G16" s="220"/>
      <c r="H16" s="220"/>
      <c r="I16" s="221"/>
    </row>
    <row r="17" s="171" customFormat="true" ht="16.5" hidden="false" customHeight="false" outlineLevel="0" collapsed="false">
      <c r="B17" s="183" t="s">
        <v>578</v>
      </c>
      <c r="C17" s="171" t="s">
        <v>579</v>
      </c>
      <c r="D17" s="219"/>
      <c r="E17" s="137" t="n">
        <v>698814</v>
      </c>
      <c r="F17" s="137" t="n">
        <v>162532</v>
      </c>
      <c r="H17" s="220"/>
      <c r="I17" s="221"/>
    </row>
    <row r="18" s="171" customFormat="true" ht="16.5" hidden="false" customHeight="false" outlineLevel="0" collapsed="false">
      <c r="B18" s="183" t="s">
        <v>580</v>
      </c>
      <c r="C18" s="171" t="s">
        <v>581</v>
      </c>
      <c r="D18" s="219"/>
      <c r="E18" s="137" t="n">
        <v>274686</v>
      </c>
      <c r="F18" s="137" t="n">
        <v>461639</v>
      </c>
      <c r="H18" s="220"/>
      <c r="I18" s="221"/>
    </row>
    <row r="19" s="171" customFormat="true" ht="16.5" hidden="false" customHeight="false" outlineLevel="0" collapsed="false">
      <c r="B19" s="183" t="s">
        <v>582</v>
      </c>
      <c r="C19" s="171" t="s">
        <v>583</v>
      </c>
      <c r="D19" s="219"/>
      <c r="E19" s="137" t="n">
        <v>-716010</v>
      </c>
      <c r="F19" s="137" t="n">
        <v>-669496</v>
      </c>
      <c r="H19" s="220"/>
      <c r="I19" s="221"/>
    </row>
    <row r="20" s="171" customFormat="true" ht="16.5" hidden="false" customHeight="false" outlineLevel="0" collapsed="false">
      <c r="B20" s="183" t="s">
        <v>584</v>
      </c>
      <c r="C20" s="171" t="s">
        <v>585</v>
      </c>
      <c r="D20" s="219"/>
      <c r="E20" s="137" t="n">
        <v>-323948</v>
      </c>
      <c r="F20" s="137" t="n">
        <v>-567547</v>
      </c>
      <c r="H20" s="220"/>
      <c r="I20" s="221"/>
    </row>
    <row r="21" s="171" customFormat="true" ht="16.5" hidden="false" customHeight="false" outlineLevel="0" collapsed="false">
      <c r="B21" s="183" t="s">
        <v>586</v>
      </c>
      <c r="C21" s="171" t="s">
        <v>108</v>
      </c>
      <c r="D21" s="27"/>
      <c r="E21" s="137" t="n">
        <v>-1284401</v>
      </c>
      <c r="F21" s="137" t="n">
        <f aca="false">-355514-8598</f>
        <v>-364112</v>
      </c>
      <c r="H21" s="220"/>
      <c r="I21" s="221"/>
    </row>
    <row r="22" s="171" customFormat="true" ht="12.75" hidden="false" customHeight="true" outlineLevel="0" collapsed="false">
      <c r="B22" s="148"/>
      <c r="D22" s="219"/>
      <c r="E22" s="137"/>
      <c r="F22" s="174"/>
      <c r="H22" s="220"/>
      <c r="I22" s="221"/>
    </row>
    <row r="23" s="171" customFormat="true" ht="16.5" hidden="false" customHeight="false" outlineLevel="0" collapsed="false">
      <c r="B23" s="183" t="s">
        <v>155</v>
      </c>
      <c r="C23" s="171" t="s">
        <v>587</v>
      </c>
      <c r="D23" s="219"/>
      <c r="E23" s="174" t="n">
        <f aca="false">SUM(E25:E34)</f>
        <v>-7852735</v>
      </c>
      <c r="F23" s="174" t="n">
        <f aca="false">SUM(F25:F34)</f>
        <v>-5550824</v>
      </c>
      <c r="H23" s="220"/>
      <c r="I23" s="221"/>
    </row>
    <row r="24" s="167" customFormat="true" ht="12.75" hidden="false" customHeight="true" outlineLevel="0" collapsed="false">
      <c r="A24" s="210"/>
      <c r="B24" s="148"/>
      <c r="C24" s="210"/>
      <c r="D24" s="216"/>
      <c r="E24" s="217"/>
      <c r="F24" s="174"/>
      <c r="H24" s="170"/>
      <c r="I24" s="221"/>
    </row>
    <row r="25" s="171" customFormat="true" ht="16.5" hidden="false" customHeight="false" outlineLevel="0" collapsed="false">
      <c r="B25" s="183" t="s">
        <v>368</v>
      </c>
      <c r="C25" s="171" t="s">
        <v>588</v>
      </c>
      <c r="D25" s="219"/>
      <c r="E25" s="137" t="n">
        <v>48768</v>
      </c>
      <c r="F25" s="137" t="n">
        <v>-249437</v>
      </c>
      <c r="H25" s="220"/>
      <c r="I25" s="221"/>
    </row>
    <row r="26" s="171" customFormat="true" ht="16.5" hidden="false" customHeight="false" outlineLevel="0" collapsed="false">
      <c r="B26" s="183" t="s">
        <v>370</v>
      </c>
      <c r="C26" s="171" t="s">
        <v>589</v>
      </c>
      <c r="D26" s="219"/>
      <c r="E26" s="137" t="n">
        <v>0</v>
      </c>
      <c r="F26" s="174" t="n">
        <v>0</v>
      </c>
      <c r="H26" s="220"/>
      <c r="I26" s="221"/>
    </row>
    <row r="27" s="171" customFormat="true" ht="16.5" hidden="false" customHeight="false" outlineLevel="0" collapsed="false">
      <c r="B27" s="183" t="s">
        <v>590</v>
      </c>
      <c r="C27" s="171" t="s">
        <v>591</v>
      </c>
      <c r="D27" s="219"/>
      <c r="E27" s="137" t="n">
        <v>-9669655</v>
      </c>
      <c r="F27" s="137" t="n">
        <v>-1252921</v>
      </c>
      <c r="H27" s="220"/>
      <c r="I27" s="221"/>
    </row>
    <row r="28" s="171" customFormat="true" ht="16.5" hidden="false" customHeight="false" outlineLevel="0" collapsed="false">
      <c r="B28" s="183" t="s">
        <v>592</v>
      </c>
      <c r="C28" s="171" t="s">
        <v>593</v>
      </c>
      <c r="D28" s="219"/>
      <c r="E28" s="137" t="n">
        <v>-15782067</v>
      </c>
      <c r="F28" s="137" t="n">
        <v>-9315992</v>
      </c>
      <c r="H28" s="220"/>
      <c r="I28" s="221"/>
    </row>
    <row r="29" s="171" customFormat="true" ht="16.5" hidden="false" customHeight="false" outlineLevel="0" collapsed="false">
      <c r="B29" s="222" t="s">
        <v>594</v>
      </c>
      <c r="C29" s="171" t="s">
        <v>595</v>
      </c>
      <c r="D29" s="219"/>
      <c r="E29" s="137" t="n">
        <v>-724410</v>
      </c>
      <c r="F29" s="137" t="n">
        <v>-149997</v>
      </c>
      <c r="H29" s="220"/>
      <c r="I29" s="221"/>
    </row>
    <row r="30" s="171" customFormat="true" ht="16.5" hidden="false" customHeight="false" outlineLevel="0" collapsed="false">
      <c r="B30" s="183" t="s">
        <v>596</v>
      </c>
      <c r="C30" s="171" t="s">
        <v>597</v>
      </c>
      <c r="D30" s="219"/>
      <c r="E30" s="137" t="n">
        <v>803439</v>
      </c>
      <c r="F30" s="137" t="n">
        <v>2008637</v>
      </c>
      <c r="H30" s="220"/>
      <c r="I30" s="221"/>
    </row>
    <row r="31" s="171" customFormat="true" ht="16.5" hidden="false" customHeight="false" outlineLevel="0" collapsed="false">
      <c r="B31" s="183" t="s">
        <v>598</v>
      </c>
      <c r="C31" s="171" t="s">
        <v>599</v>
      </c>
      <c r="D31" s="219"/>
      <c r="E31" s="137" t="n">
        <v>4829262</v>
      </c>
      <c r="F31" s="137" t="n">
        <v>5666014</v>
      </c>
      <c r="H31" s="220"/>
      <c r="I31" s="221"/>
    </row>
    <row r="32" s="171" customFormat="true" ht="16.5" hidden="false" customHeight="false" outlineLevel="0" collapsed="false">
      <c r="B32" s="183" t="s">
        <v>600</v>
      </c>
      <c r="C32" s="171" t="s">
        <v>601</v>
      </c>
      <c r="D32" s="219"/>
      <c r="E32" s="137" t="n">
        <v>11545148</v>
      </c>
      <c r="F32" s="137" t="n">
        <v>-2863238</v>
      </c>
      <c r="H32" s="220"/>
      <c r="I32" s="221"/>
    </row>
    <row r="33" s="171" customFormat="true" ht="16.5" hidden="false" customHeight="false" outlineLevel="0" collapsed="false">
      <c r="B33" s="183" t="s">
        <v>602</v>
      </c>
      <c r="C33" s="171" t="s">
        <v>603</v>
      </c>
      <c r="D33" s="219"/>
      <c r="E33" s="137" t="n">
        <v>0</v>
      </c>
      <c r="F33" s="174" t="n">
        <v>0</v>
      </c>
      <c r="H33" s="220"/>
      <c r="I33" s="221"/>
    </row>
    <row r="34" s="171" customFormat="true" ht="16.5" hidden="false" customHeight="false" outlineLevel="0" collapsed="false">
      <c r="B34" s="183" t="s">
        <v>604</v>
      </c>
      <c r="C34" s="171" t="s">
        <v>605</v>
      </c>
      <c r="D34" s="27"/>
      <c r="E34" s="137" t="n">
        <v>1096780</v>
      </c>
      <c r="F34" s="137" t="n">
        <v>606110</v>
      </c>
      <c r="H34" s="220"/>
      <c r="I34" s="221"/>
    </row>
    <row r="35" s="171" customFormat="true" ht="12.75" hidden="false" customHeight="true" outlineLevel="0" collapsed="false">
      <c r="B35" s="183"/>
      <c r="D35" s="219"/>
      <c r="E35" s="221"/>
      <c r="F35" s="174"/>
      <c r="H35" s="220"/>
      <c r="I35" s="221"/>
    </row>
    <row r="36" s="171" customFormat="true" ht="16.5" hidden="false" customHeight="false" outlineLevel="0" collapsed="false">
      <c r="B36" s="183" t="s">
        <v>13</v>
      </c>
      <c r="C36" s="171" t="s">
        <v>606</v>
      </c>
      <c r="D36" s="219"/>
      <c r="E36" s="174" t="n">
        <f aca="false">E11+E23</f>
        <v>-5276694</v>
      </c>
      <c r="F36" s="174" t="n">
        <f aca="false">F11+F23</f>
        <v>-2187217</v>
      </c>
      <c r="H36" s="220"/>
      <c r="I36" s="221"/>
    </row>
    <row r="37" s="167" customFormat="true" ht="12.75" hidden="false" customHeight="true" outlineLevel="0" collapsed="false">
      <c r="A37" s="210"/>
      <c r="B37" s="183"/>
      <c r="C37" s="210"/>
      <c r="D37" s="216"/>
      <c r="E37" s="218"/>
      <c r="F37" s="174"/>
      <c r="H37" s="170"/>
      <c r="I37" s="221"/>
    </row>
    <row r="38" s="148" customFormat="true" ht="16.5" hidden="false" customHeight="false" outlineLevel="0" collapsed="false">
      <c r="B38" s="183" t="s">
        <v>607</v>
      </c>
      <c r="C38" s="183" t="s">
        <v>608</v>
      </c>
      <c r="D38" s="212"/>
      <c r="E38" s="213"/>
      <c r="F38" s="174"/>
      <c r="H38" s="214"/>
      <c r="I38" s="221"/>
    </row>
    <row r="39" s="167" customFormat="true" ht="12.75" hidden="false" customHeight="true" outlineLevel="0" collapsed="false">
      <c r="A39" s="210"/>
      <c r="B39" s="148"/>
      <c r="C39" s="210"/>
      <c r="D39" s="216"/>
      <c r="E39" s="218"/>
      <c r="F39" s="174"/>
      <c r="H39" s="170"/>
      <c r="I39" s="221"/>
    </row>
    <row r="40" s="171" customFormat="true" ht="16.5" hidden="false" customHeight="false" outlineLevel="0" collapsed="false">
      <c r="B40" s="183" t="s">
        <v>16</v>
      </c>
      <c r="C40" s="171" t="s">
        <v>609</v>
      </c>
      <c r="D40" s="219"/>
      <c r="E40" s="137" t="n">
        <f aca="false">SUM(E42:E50)</f>
        <v>4594756</v>
      </c>
      <c r="F40" s="137" t="n">
        <f aca="false">SUM(F42:F50)</f>
        <v>619183</v>
      </c>
      <c r="H40" s="220"/>
      <c r="I40" s="221"/>
    </row>
    <row r="41" s="171" customFormat="true" ht="12.75" hidden="false" customHeight="true" outlineLevel="0" collapsed="false">
      <c r="B41" s="148"/>
      <c r="D41" s="219"/>
      <c r="E41" s="221"/>
      <c r="F41" s="174"/>
      <c r="H41" s="220"/>
      <c r="I41" s="221"/>
    </row>
    <row r="42" s="171" customFormat="true" ht="16.5" hidden="false" customHeight="false" outlineLevel="0" collapsed="false">
      <c r="B42" s="183" t="s">
        <v>19</v>
      </c>
      <c r="C42" s="171" t="s">
        <v>610</v>
      </c>
      <c r="D42" s="219"/>
      <c r="E42" s="174" t="n">
        <v>0</v>
      </c>
      <c r="F42" s="174" t="n">
        <v>-259</v>
      </c>
      <c r="H42" s="220"/>
      <c r="I42" s="221"/>
    </row>
    <row r="43" s="171" customFormat="true" ht="16.5" hidden="false" customHeight="false" outlineLevel="0" collapsed="false">
      <c r="B43" s="183" t="s">
        <v>29</v>
      </c>
      <c r="C43" s="171" t="s">
        <v>611</v>
      </c>
      <c r="D43" s="219"/>
      <c r="E43" s="137" t="n">
        <v>0</v>
      </c>
      <c r="F43" s="174" t="n">
        <v>0</v>
      </c>
      <c r="H43" s="220"/>
      <c r="I43" s="221"/>
    </row>
    <row r="44" s="171" customFormat="true" ht="16.5" hidden="false" customHeight="false" outlineLevel="0" collapsed="false">
      <c r="B44" s="183" t="s">
        <v>290</v>
      </c>
      <c r="C44" s="171" t="s">
        <v>612</v>
      </c>
      <c r="D44" s="219"/>
      <c r="E44" s="137" t="n">
        <v>-31321</v>
      </c>
      <c r="F44" s="137" t="n">
        <v>-107151</v>
      </c>
      <c r="H44" s="220"/>
      <c r="I44" s="221"/>
    </row>
    <row r="45" s="171" customFormat="true" ht="16.5" hidden="false" customHeight="false" outlineLevel="0" collapsed="false">
      <c r="B45" s="183" t="s">
        <v>292</v>
      </c>
      <c r="C45" s="171" t="s">
        <v>613</v>
      </c>
      <c r="D45" s="219"/>
      <c r="E45" s="137" t="n">
        <v>99006</v>
      </c>
      <c r="F45" s="137" t="n">
        <v>4823</v>
      </c>
      <c r="H45" s="220"/>
      <c r="I45" s="221"/>
    </row>
    <row r="46" s="171" customFormat="true" ht="16.5" hidden="false" customHeight="false" outlineLevel="0" collapsed="false">
      <c r="B46" s="183" t="s">
        <v>295</v>
      </c>
      <c r="C46" s="171" t="s">
        <v>614</v>
      </c>
      <c r="D46" s="219"/>
      <c r="E46" s="137" t="n">
        <v>-30878394</v>
      </c>
      <c r="F46" s="137" t="n">
        <v>-10847492</v>
      </c>
      <c r="H46" s="220"/>
      <c r="I46" s="221"/>
    </row>
    <row r="47" s="171" customFormat="true" ht="16.5" hidden="false" customHeight="false" outlineLevel="0" collapsed="false">
      <c r="B47" s="183" t="s">
        <v>615</v>
      </c>
      <c r="C47" s="171" t="s">
        <v>616</v>
      </c>
      <c r="D47" s="219"/>
      <c r="E47" s="137" t="n">
        <v>33617126</v>
      </c>
      <c r="F47" s="174" t="n">
        <v>3061259</v>
      </c>
      <c r="H47" s="220"/>
      <c r="I47" s="221"/>
    </row>
    <row r="48" s="171" customFormat="true" ht="16.5" hidden="false" customHeight="false" outlineLevel="0" collapsed="false">
      <c r="B48" s="183" t="s">
        <v>617</v>
      </c>
      <c r="C48" s="171" t="s">
        <v>618</v>
      </c>
      <c r="D48" s="219"/>
      <c r="E48" s="137" t="n">
        <v>0</v>
      </c>
      <c r="F48" s="174" t="n">
        <v>0</v>
      </c>
      <c r="H48" s="220"/>
      <c r="I48" s="221"/>
    </row>
    <row r="49" s="171" customFormat="true" ht="16.5" hidden="false" customHeight="false" outlineLevel="0" collapsed="false">
      <c r="B49" s="183" t="s">
        <v>619</v>
      </c>
      <c r="C49" s="171" t="s">
        <v>620</v>
      </c>
      <c r="D49" s="219"/>
      <c r="E49" s="137" t="n">
        <v>1996980</v>
      </c>
      <c r="F49" s="174" t="n">
        <v>9245463</v>
      </c>
      <c r="H49" s="220"/>
      <c r="I49" s="221"/>
    </row>
    <row r="50" s="171" customFormat="true" ht="16.5" hidden="false" customHeight="false" outlineLevel="0" collapsed="false">
      <c r="B50" s="183" t="s">
        <v>621</v>
      </c>
      <c r="C50" s="171" t="s">
        <v>108</v>
      </c>
      <c r="D50" s="219"/>
      <c r="E50" s="137" t="n">
        <v>-208641</v>
      </c>
      <c r="F50" s="174" t="n">
        <f aca="false">-746058+8598</f>
        <v>-737460</v>
      </c>
      <c r="H50" s="220"/>
      <c r="I50" s="221"/>
    </row>
    <row r="51" s="167" customFormat="true" ht="16.5" hidden="false" customHeight="false" outlineLevel="0" collapsed="false">
      <c r="A51" s="210"/>
      <c r="B51" s="183"/>
      <c r="C51" s="210"/>
      <c r="D51" s="216"/>
      <c r="E51" s="217"/>
      <c r="F51" s="174"/>
      <c r="H51" s="170"/>
      <c r="I51" s="221"/>
    </row>
    <row r="52" s="148" customFormat="true" ht="16.5" hidden="false" customHeight="false" outlineLevel="0" collapsed="false">
      <c r="B52" s="183" t="s">
        <v>622</v>
      </c>
      <c r="C52" s="183" t="s">
        <v>623</v>
      </c>
      <c r="D52" s="212"/>
      <c r="E52" s="180"/>
      <c r="F52" s="174"/>
      <c r="H52" s="214"/>
      <c r="I52" s="221"/>
    </row>
    <row r="53" s="167" customFormat="true" ht="12.75" hidden="false" customHeight="true" outlineLevel="0" collapsed="false">
      <c r="A53" s="210"/>
      <c r="B53" s="148"/>
      <c r="C53" s="210"/>
      <c r="D53" s="216"/>
      <c r="E53" s="217"/>
      <c r="F53" s="174"/>
      <c r="H53" s="170"/>
      <c r="I53" s="221"/>
    </row>
    <row r="54" s="171" customFormat="true" ht="16.5" hidden="false" customHeight="false" outlineLevel="0" collapsed="false">
      <c r="B54" s="183" t="s">
        <v>36</v>
      </c>
      <c r="C54" s="171" t="s">
        <v>624</v>
      </c>
      <c r="D54" s="219"/>
      <c r="E54" s="137" t="n">
        <f aca="false">SUM(E56:E61)</f>
        <v>915395</v>
      </c>
      <c r="F54" s="137" t="n">
        <f aca="false">SUM(F56:F61)</f>
        <v>872470</v>
      </c>
      <c r="H54" s="220"/>
      <c r="I54" s="221"/>
    </row>
    <row r="55" s="171" customFormat="true" ht="12.75" hidden="false" customHeight="true" outlineLevel="0" collapsed="false">
      <c r="B55" s="183"/>
      <c r="D55" s="219"/>
      <c r="E55" s="137"/>
      <c r="F55" s="174"/>
      <c r="H55" s="220"/>
      <c r="I55" s="221"/>
    </row>
    <row r="56" s="171" customFormat="true" ht="15.75" hidden="false" customHeight="true" outlineLevel="0" collapsed="false">
      <c r="B56" s="183" t="s">
        <v>416</v>
      </c>
      <c r="C56" s="171" t="s">
        <v>625</v>
      </c>
      <c r="D56" s="219"/>
      <c r="E56" s="137" t="n">
        <v>1520652</v>
      </c>
      <c r="F56" s="174" t="n">
        <v>1427283</v>
      </c>
      <c r="H56" s="220"/>
      <c r="I56" s="221"/>
    </row>
    <row r="57" s="171" customFormat="true" ht="15.75" hidden="false" customHeight="true" outlineLevel="0" collapsed="false">
      <c r="B57" s="183" t="s">
        <v>424</v>
      </c>
      <c r="C57" s="171" t="s">
        <v>626</v>
      </c>
      <c r="D57" s="219"/>
      <c r="E57" s="137" t="n">
        <v>0</v>
      </c>
      <c r="F57" s="174" t="n">
        <v>0</v>
      </c>
      <c r="H57" s="220"/>
      <c r="I57" s="221"/>
    </row>
    <row r="58" s="171" customFormat="true" ht="15.75" hidden="false" customHeight="true" outlineLevel="0" collapsed="false">
      <c r="B58" s="183" t="s">
        <v>627</v>
      </c>
      <c r="C58" s="171" t="s">
        <v>628</v>
      </c>
      <c r="D58" s="219"/>
      <c r="E58" s="137" t="n">
        <v>0</v>
      </c>
      <c r="F58" s="174" t="n">
        <v>0</v>
      </c>
      <c r="H58" s="220"/>
      <c r="I58" s="221"/>
    </row>
    <row r="59" s="171" customFormat="true" ht="15.75" hidden="false" customHeight="true" outlineLevel="0" collapsed="false">
      <c r="B59" s="183" t="s">
        <v>629</v>
      </c>
      <c r="C59" s="171" t="s">
        <v>630</v>
      </c>
      <c r="D59" s="219"/>
      <c r="E59" s="137" t="n">
        <v>-570620</v>
      </c>
      <c r="F59" s="137" t="n">
        <v>-540600</v>
      </c>
      <c r="H59" s="220"/>
      <c r="I59" s="221"/>
    </row>
    <row r="60" s="171" customFormat="true" ht="15.75" hidden="false" customHeight="true" outlineLevel="0" collapsed="false">
      <c r="B60" s="183" t="s">
        <v>631</v>
      </c>
      <c r="C60" s="171" t="s">
        <v>632</v>
      </c>
      <c r="D60" s="219"/>
      <c r="E60" s="137" t="n">
        <v>-34637</v>
      </c>
      <c r="F60" s="137" t="n">
        <v>-14213</v>
      </c>
      <c r="H60" s="220"/>
      <c r="I60" s="221"/>
    </row>
    <row r="61" s="171" customFormat="true" ht="15.75" hidden="false" customHeight="true" outlineLevel="0" collapsed="false">
      <c r="B61" s="183" t="s">
        <v>633</v>
      </c>
      <c r="C61" s="171" t="s">
        <v>108</v>
      </c>
      <c r="D61" s="219"/>
      <c r="E61" s="137" t="n">
        <v>0</v>
      </c>
      <c r="F61" s="174" t="n">
        <v>0</v>
      </c>
      <c r="H61" s="220"/>
      <c r="I61" s="221"/>
    </row>
    <row r="62" s="171" customFormat="true" ht="12.75" hidden="false" customHeight="true" outlineLevel="0" collapsed="false">
      <c r="B62" s="183"/>
      <c r="D62" s="219"/>
      <c r="E62" s="137"/>
      <c r="F62" s="174"/>
      <c r="H62" s="220"/>
      <c r="I62" s="221"/>
    </row>
    <row r="63" s="171" customFormat="true" ht="16.5" hidden="false" customHeight="false" outlineLevel="0" collapsed="false">
      <c r="B63" s="183" t="s">
        <v>39</v>
      </c>
      <c r="C63" s="171" t="s">
        <v>634</v>
      </c>
      <c r="D63" s="27"/>
      <c r="E63" s="137" t="n">
        <v>292033</v>
      </c>
      <c r="F63" s="174" t="n">
        <v>-178058</v>
      </c>
      <c r="H63" s="220"/>
      <c r="I63" s="221"/>
    </row>
    <row r="64" s="171" customFormat="true" ht="12.75" hidden="false" customHeight="true" outlineLevel="0" collapsed="false">
      <c r="B64" s="148"/>
      <c r="D64" s="219"/>
      <c r="E64" s="221"/>
      <c r="F64" s="174"/>
      <c r="H64" s="220"/>
      <c r="I64" s="221"/>
    </row>
    <row r="65" s="171" customFormat="true" ht="16.5" hidden="false" customHeight="false" outlineLevel="0" collapsed="false">
      <c r="B65" s="183" t="s">
        <v>47</v>
      </c>
      <c r="C65" s="171" t="s">
        <v>635</v>
      </c>
      <c r="D65" s="219"/>
      <c r="E65" s="137" t="n">
        <f aca="false">E36+E40+E54+E63</f>
        <v>525490</v>
      </c>
      <c r="F65" s="137" t="n">
        <f aca="false">F36+F40+F54+F63</f>
        <v>-873622</v>
      </c>
      <c r="H65" s="220"/>
      <c r="I65" s="221"/>
    </row>
    <row r="66" s="171" customFormat="true" ht="12.75" hidden="false" customHeight="true" outlineLevel="0" collapsed="false">
      <c r="B66" s="183"/>
      <c r="C66" s="223"/>
      <c r="D66" s="219"/>
      <c r="E66" s="137"/>
      <c r="F66" s="174"/>
      <c r="H66" s="220"/>
      <c r="I66" s="221"/>
    </row>
    <row r="67" s="171" customFormat="true" ht="20.25" hidden="false" customHeight="false" outlineLevel="0" collapsed="false">
      <c r="B67" s="183" t="s">
        <v>54</v>
      </c>
      <c r="C67" s="171" t="s">
        <v>636</v>
      </c>
      <c r="D67" s="27" t="s">
        <v>637</v>
      </c>
      <c r="E67" s="137" t="n">
        <v>1870380</v>
      </c>
      <c r="F67" s="137" t="n">
        <v>2867363</v>
      </c>
      <c r="H67" s="220"/>
      <c r="I67" s="221"/>
    </row>
    <row r="68" s="171" customFormat="true" ht="12.75" hidden="false" customHeight="true" outlineLevel="0" collapsed="false">
      <c r="B68" s="183"/>
      <c r="D68" s="27"/>
      <c r="E68" s="137"/>
      <c r="F68" s="174"/>
      <c r="H68" s="220"/>
      <c r="I68" s="221"/>
    </row>
    <row r="69" s="171" customFormat="true" ht="16.5" hidden="false" customHeight="false" outlineLevel="0" collapsed="false">
      <c r="B69" s="183" t="s">
        <v>69</v>
      </c>
      <c r="C69" s="171" t="s">
        <v>638</v>
      </c>
      <c r="D69" s="27" t="s">
        <v>637</v>
      </c>
      <c r="E69" s="137" t="n">
        <f aca="false">E65+E67</f>
        <v>2395870</v>
      </c>
      <c r="F69" s="137" t="n">
        <f aca="false">F65+F67</f>
        <v>1993741</v>
      </c>
      <c r="H69" s="220"/>
      <c r="I69" s="221"/>
    </row>
    <row r="70" s="73" customFormat="true" ht="15.75" hidden="false" customHeight="false" outlineLevel="0" collapsed="false">
      <c r="A70" s="51"/>
      <c r="B70" s="224"/>
      <c r="C70" s="225"/>
      <c r="D70" s="111"/>
      <c r="E70" s="80"/>
      <c r="F70" s="80"/>
      <c r="H70" s="75"/>
    </row>
    <row r="71" s="73" customFormat="true" ht="15.75" hidden="false" customHeight="false" outlineLevel="0" collapsed="false">
      <c r="A71" s="51"/>
      <c r="B71" s="226"/>
      <c r="C71" s="227"/>
      <c r="D71" s="69"/>
      <c r="E71" s="47"/>
      <c r="F71" s="228"/>
      <c r="H71" s="75"/>
    </row>
    <row r="72" s="73" customFormat="true" ht="15.75" hidden="false" customHeight="false" outlineLevel="0" collapsed="false">
      <c r="A72" s="51"/>
      <c r="B72" s="226"/>
      <c r="C72" s="227"/>
      <c r="D72" s="69"/>
      <c r="E72" s="137"/>
      <c r="F72" s="137"/>
      <c r="H72" s="75"/>
    </row>
    <row r="73" s="73" customFormat="true" ht="15.75" hidden="false" customHeight="false" outlineLevel="0" collapsed="false">
      <c r="A73" s="51"/>
      <c r="B73" s="226"/>
      <c r="C73" s="227"/>
      <c r="D73" s="69"/>
      <c r="E73" s="108"/>
      <c r="F73" s="108"/>
      <c r="H73" s="75"/>
    </row>
    <row r="74" s="73" customFormat="true" ht="15.75" hidden="false" customHeight="false" outlineLevel="0" collapsed="false">
      <c r="A74" s="51"/>
      <c r="B74" s="226"/>
      <c r="C74" s="227"/>
      <c r="D74" s="69"/>
      <c r="E74" s="108"/>
      <c r="F74" s="47"/>
      <c r="H74" s="75"/>
    </row>
    <row r="75" s="73" customFormat="true" ht="15.75" hidden="false" customHeight="false" outlineLevel="0" collapsed="false">
      <c r="A75" s="51"/>
      <c r="B75" s="226"/>
      <c r="C75" s="227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6"/>
      <c r="C76" s="227"/>
      <c r="D76" s="69"/>
      <c r="E76" s="47"/>
      <c r="F76" s="47"/>
      <c r="H76" s="75"/>
    </row>
    <row r="77" s="148" customFormat="true" ht="15.75" hidden="false" customHeight="false" outlineLevel="0" collapsed="false">
      <c r="A77" s="198" t="s">
        <v>149</v>
      </c>
      <c r="B77" s="198"/>
      <c r="C77" s="198"/>
      <c r="D77" s="198"/>
      <c r="E77" s="198"/>
      <c r="F77" s="198"/>
      <c r="H77" s="214"/>
    </row>
    <row r="78" s="73" customFormat="true" ht="15.75" hidden="false" customHeight="false" outlineLevel="0" collapsed="false">
      <c r="A78" s="51"/>
      <c r="B78" s="226"/>
      <c r="C78" s="227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6"/>
      <c r="C79" s="227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6"/>
      <c r="C80" s="227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6"/>
      <c r="C81" s="227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6"/>
      <c r="C82" s="227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6"/>
      <c r="C83" s="227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6"/>
      <c r="C84" s="227"/>
      <c r="D84" s="69"/>
      <c r="E84" s="47"/>
      <c r="F84" s="47"/>
      <c r="H84" s="75"/>
    </row>
    <row r="85" s="73" customFormat="true" ht="15.75" hidden="false" customHeight="false" outlineLevel="0" collapsed="false">
      <c r="A85" s="229"/>
      <c r="B85" s="224"/>
      <c r="C85" s="225"/>
      <c r="D85" s="111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11-03T14:29:46Z</cp:lastPrinted>
  <dcterms:modified xsi:type="dcterms:W3CDTF">2019-12-24T1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