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4">
  <si>
    <t xml:space="preserve">AKBANK T.A.Ş.</t>
  </si>
  <si>
    <t xml:space="preserve">I. 30 EYLÜL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EYLÜL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2)</t>
  </si>
  <si>
    <t xml:space="preserve">(01/01-30/09/2011)</t>
  </si>
  <si>
    <t xml:space="preserve">(01/07-30/09/2012)</t>
  </si>
  <si>
    <t xml:space="preserve">(01/07-30/09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EYLÜL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Varlıkların Elden Çıkarılmasından Kaynaklanan Değişiklik (**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(**) Banka’nın %70,04'üne sahip olduğu bağlı ortaklığı Ak B Tipi Yatırım Ortaklığı A.Ş.'deki hisselerinin tamamını Egeli &amp; Co.Yatırım Holding A.Ş.’ye devredilmesinden kaynaklanmaktadır.</t>
  </si>
  <si>
    <t xml:space="preserve">VI. 30 EYLÜL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1591183</v>
      </c>
      <c r="F9" s="29" t="n">
        <v>11755748</v>
      </c>
      <c r="G9" s="29" t="n">
        <f aca="false">E9+F9</f>
        <v>13346931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77743</v>
      </c>
      <c r="F10" s="29" t="n">
        <f aca="false">F11+F16</f>
        <v>385837</v>
      </c>
      <c r="G10" s="29" t="n">
        <f aca="false">E10+F10</f>
        <v>563580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77743</v>
      </c>
      <c r="F11" s="32" t="n">
        <f aca="false">SUM(F12:F15)</f>
        <v>385837</v>
      </c>
      <c r="G11" s="32" t="n">
        <f aca="false">E11+F11</f>
        <v>563580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770</v>
      </c>
      <c r="F12" s="32" t="n">
        <v>2842</v>
      </c>
      <c r="G12" s="32" t="n">
        <v>10612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9347</v>
      </c>
      <c r="F13" s="32" t="n">
        <v>0</v>
      </c>
      <c r="G13" s="32" t="n">
        <f aca="false">E13+F13</f>
        <v>9347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58555</v>
      </c>
      <c r="F14" s="32" t="n">
        <v>382995</v>
      </c>
      <c r="G14" s="32" t="n">
        <f aca="false">E14+F14</f>
        <v>541550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2071</v>
      </c>
      <c r="F15" s="32" t="n">
        <v>0</v>
      </c>
      <c r="G15" s="32" t="n">
        <f aca="false">E15+F15</f>
        <v>2071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292732</v>
      </c>
      <c r="F21" s="29" t="n">
        <v>2964171</v>
      </c>
      <c r="G21" s="29" t="n">
        <f aca="false">E21+F21</f>
        <v>3256903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960737</v>
      </c>
      <c r="F22" s="29" t="n">
        <f aca="false">SUM(F23:F25)</f>
        <v>0</v>
      </c>
      <c r="G22" s="29" t="n">
        <f aca="false">E22+F22</f>
        <v>960737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960737</v>
      </c>
      <c r="F25" s="32" t="n">
        <v>0</v>
      </c>
      <c r="G25" s="32" t="n">
        <f aca="false">E25+F25</f>
        <v>960737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1370266</v>
      </c>
      <c r="F26" s="29" t="n">
        <f aca="false">SUM(F27:F29)</f>
        <v>10448250</v>
      </c>
      <c r="G26" s="29" t="n">
        <f aca="false">E26+F26</f>
        <v>41818516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7546</v>
      </c>
      <c r="F27" s="32" t="n">
        <v>161</v>
      </c>
      <c r="G27" s="32" t="n">
        <f aca="false">E27+F27</f>
        <v>7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1276278</v>
      </c>
      <c r="F28" s="32" t="n">
        <v>8958003</v>
      </c>
      <c r="G28" s="32" t="n">
        <f aca="false">E28+F28</f>
        <v>40234281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6442</v>
      </c>
      <c r="F29" s="32" t="n">
        <v>1490086</v>
      </c>
      <c r="G29" s="32" t="n">
        <f aca="false">E29+F29</f>
        <v>1576528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56667474</v>
      </c>
      <c r="F30" s="29" t="n">
        <f aca="false">+F31+F35-F36</f>
        <v>32531127</v>
      </c>
      <c r="G30" s="29" t="n">
        <f aca="false">E30+F30</f>
        <v>89198601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56574624</v>
      </c>
      <c r="F31" s="32" t="n">
        <f aca="false">+SUM(F32:F34)</f>
        <v>32531127</v>
      </c>
      <c r="G31" s="32" t="n">
        <f aca="false">E31+F31</f>
        <v>89105751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015653</v>
      </c>
      <c r="F32" s="32" t="n">
        <v>1159227</v>
      </c>
      <c r="G32" s="32" t="n">
        <f aca="false">E32+F32</f>
        <v>2174880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55558971</v>
      </c>
      <c r="F34" s="32" t="n">
        <v>31371900</v>
      </c>
      <c r="G34" s="32" t="n">
        <f aca="false">E34+F34</f>
        <v>86930871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415563</v>
      </c>
      <c r="F35" s="32" t="n">
        <v>113</v>
      </c>
      <c r="G35" s="32" t="n">
        <f aca="false">E35+F35</f>
        <v>1415676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322713</v>
      </c>
      <c r="F36" s="32" t="n">
        <v>113</v>
      </c>
      <c r="G36" s="32" t="n">
        <v>1322826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591541</v>
      </c>
      <c r="F38" s="29" t="n">
        <f aca="false">SUM(F39:F40)</f>
        <v>0</v>
      </c>
      <c r="G38" s="29" t="n">
        <f aca="false">E38+F38</f>
        <v>3591541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591541</v>
      </c>
      <c r="F39" s="32" t="n">
        <v>0</v>
      </c>
      <c r="G39" s="32" t="n">
        <f aca="false">E39+F39</f>
        <v>3591541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62307</v>
      </c>
      <c r="F54" s="29" t="n">
        <f aca="false">SUM(F55:F57)-F58</f>
        <v>1549867</v>
      </c>
      <c r="G54" s="29" t="n">
        <f aca="false">E54+F54</f>
        <v>1912174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33402</v>
      </c>
      <c r="F55" s="32" t="n">
        <v>1788487</v>
      </c>
      <c r="G55" s="32" t="n">
        <f aca="false">E55+F55</f>
        <v>2221889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71095</v>
      </c>
      <c r="F58" s="32" t="n">
        <v>238620</v>
      </c>
      <c r="G58" s="32" t="n">
        <f aca="false">E58+F58</f>
        <v>309715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5849</v>
      </c>
      <c r="F63" s="29" t="n">
        <v>2747</v>
      </c>
      <c r="G63" s="29" t="n">
        <f aca="false">E63+F63</f>
        <v>768596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12692</v>
      </c>
      <c r="F64" s="29" t="n">
        <f aca="false">SUM(F65:F66)</f>
        <v>410</v>
      </c>
      <c r="G64" s="29" t="n">
        <f aca="false">E64+F64</f>
        <v>113102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12692</v>
      </c>
      <c r="F66" s="32" t="n">
        <v>410</v>
      </c>
      <c r="G66" s="32" t="n">
        <f aca="false">E66+F66</f>
        <v>113102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98286</v>
      </c>
      <c r="F68" s="29" t="n">
        <f aca="false">SUM(F69:F70)</f>
        <v>4647</v>
      </c>
      <c r="G68" s="29" t="n">
        <f aca="false">E68+F68</f>
        <v>102933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98286</v>
      </c>
      <c r="F70" s="32" t="n">
        <v>4647</v>
      </c>
      <c r="G70" s="32" t="n">
        <f aca="false">E70+F70</f>
        <v>102933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3592</v>
      </c>
      <c r="F72" s="29" t="n">
        <f aca="false">+SUM(F73:F74)</f>
        <v>0</v>
      </c>
      <c r="G72" s="29" t="n">
        <f aca="false">E72+F72</f>
        <v>13592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3592</v>
      </c>
      <c r="F73" s="32" t="n">
        <v>0</v>
      </c>
      <c r="G73" s="32" t="n">
        <f aca="false">E73+F73</f>
        <v>13592</v>
      </c>
      <c r="H73" s="38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910975</v>
      </c>
      <c r="F75" s="29" t="n">
        <v>93141</v>
      </c>
      <c r="G75" s="29" t="n">
        <f aca="false">E75+F75</f>
        <v>1004116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96919300</v>
      </c>
      <c r="F77" s="42" t="n">
        <f aca="false">F75+F64+F63+F59+F54+F49+F46+F41+F38+F37+F30+F26+F22+F21+F10+F9+F68+F72+F67</f>
        <v>59735945</v>
      </c>
      <c r="G77" s="42" t="n">
        <f aca="false">E77+F77</f>
        <v>156655245</v>
      </c>
      <c r="H77" s="42"/>
      <c r="I77" s="42" t="n">
        <f aca="false">I75+I64+I63+I59+I54+I49+I46+I41+I38+I37+I30+I26+I22+I21+I10+I9+I68+I72+I67</f>
        <v>86181796</v>
      </c>
      <c r="J77" s="42" t="n">
        <f aca="false">J75+J64+J63+J59+J54+J49+J46+J41+J38+J37+J30+J26+J22+J21+J10+J9+J68+J72+J67</f>
        <v>53725336</v>
      </c>
      <c r="K77" s="42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49621835</v>
      </c>
      <c r="F9" s="29" t="n">
        <f aca="false">+SUM(F10:F11)</f>
        <v>39345258</v>
      </c>
      <c r="G9" s="29" t="n">
        <f aca="false">E9+F9</f>
        <v>88967093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1521798</v>
      </c>
      <c r="F10" s="32" t="n">
        <v>1821720</v>
      </c>
      <c r="G10" s="32" t="n">
        <f aca="false">E10+F10</f>
        <v>3343518</v>
      </c>
      <c r="H10" s="38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48100037</v>
      </c>
      <c r="F11" s="32" t="n">
        <v>37523538</v>
      </c>
      <c r="G11" s="32" t="n">
        <f aca="false">E11+F11</f>
        <v>85623575</v>
      </c>
      <c r="H11" s="38"/>
      <c r="I11" s="32" t="n">
        <v>42333202</v>
      </c>
      <c r="J11" s="32" t="n">
        <v>35113169</v>
      </c>
      <c r="K11" s="32" t="n">
        <f aca="false">I11+J11</f>
        <v>77446371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206546</v>
      </c>
      <c r="F12" s="29" t="n">
        <v>436964</v>
      </c>
      <c r="G12" s="29" t="n">
        <f aca="false">E12+F12</f>
        <v>643510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757344</v>
      </c>
      <c r="F13" s="29" t="n">
        <v>15038259</v>
      </c>
      <c r="G13" s="29" t="n">
        <f aca="false">E13+F13</f>
        <v>15795603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8860641</v>
      </c>
      <c r="F14" s="29" t="n">
        <f aca="false">SUM(F15:F17)</f>
        <v>10812753</v>
      </c>
      <c r="G14" s="29" t="n">
        <f aca="false">E14+F14</f>
        <v>19673394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183791</v>
      </c>
      <c r="F15" s="32" t="n">
        <v>0</v>
      </c>
      <c r="G15" s="32" t="n">
        <f aca="false">E15+F15</f>
        <v>183791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8676850</v>
      </c>
      <c r="F17" s="32" t="n">
        <v>10812753</v>
      </c>
      <c r="G17" s="32" t="n">
        <f aca="false">E17+F17</f>
        <v>19489603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2228200</v>
      </c>
      <c r="F18" s="29" t="n">
        <f aca="false">SUM(F19:F21)</f>
        <v>2572513</v>
      </c>
      <c r="G18" s="29" t="n">
        <f aca="false">E18+F18</f>
        <v>4800713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877124</v>
      </c>
      <c r="F19" s="32" t="n">
        <v>0</v>
      </c>
      <c r="G19" s="32" t="n">
        <f aca="false">E19+F19</f>
        <v>877124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1351076</v>
      </c>
      <c r="F21" s="32" t="n">
        <v>2572513</v>
      </c>
      <c r="G21" s="32" t="n">
        <f aca="false">E21+F21</f>
        <v>3923589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541008</v>
      </c>
      <c r="F25" s="29" t="n">
        <v>229319</v>
      </c>
      <c r="G25" s="29" t="n">
        <f aca="false">E25+F25</f>
        <v>2770327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546996</v>
      </c>
      <c r="F26" s="29" t="n">
        <v>236623</v>
      </c>
      <c r="G26" s="29" t="n">
        <f aca="false">E26+F26</f>
        <v>783619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427424</v>
      </c>
      <c r="F33" s="29" t="n">
        <f aca="false">SUM(F34:F36)</f>
        <v>115017</v>
      </c>
      <c r="G33" s="29" t="n">
        <f aca="false">E33+F33</f>
        <v>542441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265324</v>
      </c>
      <c r="F34" s="32" t="n">
        <v>0</v>
      </c>
      <c r="G34" s="32" t="n">
        <f aca="false">E34+F34</f>
        <v>265324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162100</v>
      </c>
      <c r="F35" s="32" t="n">
        <v>115017</v>
      </c>
      <c r="G35" s="32" t="n">
        <f aca="false">E35+F35</f>
        <v>277117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046901</v>
      </c>
      <c r="F37" s="29" t="n">
        <f aca="false">SUM(F38:F42)</f>
        <v>348258</v>
      </c>
      <c r="G37" s="29" t="n">
        <f aca="false">E37+F37</f>
        <v>1395159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773613</v>
      </c>
      <c r="F38" s="32" t="n">
        <v>337136</v>
      </c>
      <c r="G38" s="32" t="n">
        <f aca="false">E38+F38</f>
        <v>1110749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84777</v>
      </c>
      <c r="F40" s="32" t="n">
        <v>157</v>
      </c>
      <c r="G40" s="32" t="n">
        <f aca="false">E40+F40</f>
        <v>84934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188511</v>
      </c>
      <c r="F42" s="32" t="n">
        <v>10965</v>
      </c>
      <c r="G42" s="32" t="n">
        <f aca="false">E42+F42</f>
        <v>199476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549310</v>
      </c>
      <c r="F43" s="29" t="n">
        <f aca="false">SUM(F44:F45)</f>
        <v>44757</v>
      </c>
      <c r="G43" s="29" t="n">
        <f aca="false">E43+F43</f>
        <v>594067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547102</v>
      </c>
      <c r="F44" s="32" t="n">
        <v>21373</v>
      </c>
      <c r="G44" s="32" t="n">
        <f aca="false">E44+F44</f>
        <v>568475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2208</v>
      </c>
      <c r="F45" s="32" t="n">
        <v>23384</v>
      </c>
      <c r="G45" s="32" t="n">
        <f aca="false">E45+F45</f>
        <v>25592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8" t="n">
        <v>0</v>
      </c>
      <c r="J48" s="38" t="n">
        <v>0</v>
      </c>
      <c r="K48" s="38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8" t="n">
        <v>0</v>
      </c>
      <c r="J49" s="38" t="n">
        <v>0</v>
      </c>
      <c r="K49" s="38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0464694</v>
      </c>
      <c r="F51" s="60" t="n">
        <f aca="false">F52+F53+F65+F70+F73</f>
        <v>224625</v>
      </c>
      <c r="G51" s="29" t="n">
        <f aca="false">E51+F51</f>
        <v>20689319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3651807</v>
      </c>
      <c r="F53" s="61" t="n">
        <f aca="false">SUM(F54:F64)</f>
        <v>224625</v>
      </c>
      <c r="G53" s="32" t="n">
        <f aca="false">E53+F53</f>
        <v>3876432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693190</v>
      </c>
      <c r="F56" s="61" t="n">
        <v>275135</v>
      </c>
      <c r="G56" s="32" t="n">
        <f aca="false">E56+F56</f>
        <v>968325</v>
      </c>
      <c r="H56" s="32"/>
      <c r="I56" s="61" t="n">
        <v>-99396</v>
      </c>
      <c r="J56" s="32" t="n">
        <v>-63915</v>
      </c>
      <c r="K56" s="32" t="n">
        <f aca="false">I56+J56</f>
        <v>-163311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236</v>
      </c>
      <c r="F60" s="61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194617</v>
      </c>
      <c r="F61" s="61" t="n">
        <v>-50510</v>
      </c>
      <c r="G61" s="32" t="n">
        <f aca="false">E61+F61</f>
        <v>-245127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0561584</v>
      </c>
      <c r="F65" s="32" t="n">
        <f aca="false">SUM(F66:F69)</f>
        <v>0</v>
      </c>
      <c r="G65" s="32" t="n">
        <f aca="false">E65+F65</f>
        <v>10561584</v>
      </c>
      <c r="H65" s="32"/>
      <c r="I65" s="32" t="n">
        <f aca="false">SUM(I66:I69)</f>
        <v>8728740</v>
      </c>
      <c r="J65" s="61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13707</v>
      </c>
      <c r="F66" s="61" t="n">
        <v>0</v>
      </c>
      <c r="G66" s="32" t="n">
        <f aca="false">E66+F66</f>
        <v>121370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9115974</v>
      </c>
      <c r="F68" s="61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231903</v>
      </c>
      <c r="F69" s="61" t="n">
        <v>0</v>
      </c>
      <c r="G69" s="61" t="n">
        <f aca="false">E69+F69</f>
        <v>231903</v>
      </c>
      <c r="H69" s="32"/>
      <c r="I69" s="32" t="n">
        <v>280787</v>
      </c>
      <c r="J69" s="61" t="n">
        <v>0</v>
      </c>
      <c r="K69" s="61" t="n">
        <f aca="false">I69+J69</f>
        <v>280787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2250979</v>
      </c>
      <c r="F70" s="32" t="n">
        <f aca="false">SUM(F71:F72)</f>
        <v>0</v>
      </c>
      <c r="G70" s="32" t="n">
        <f aca="false">E70+F70</f>
        <v>2250979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344264</v>
      </c>
      <c r="F71" s="61" t="n">
        <v>0</v>
      </c>
      <c r="G71" s="32" t="n">
        <f aca="false">E71+F71</f>
        <v>344264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1906715</v>
      </c>
      <c r="F72" s="61" t="n">
        <v>0</v>
      </c>
      <c r="G72" s="32" t="n">
        <f aca="false">E72+F72</f>
        <v>1906715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/>
      <c r="E73" s="61" t="n">
        <v>324</v>
      </c>
      <c r="F73" s="61" t="n">
        <v>0</v>
      </c>
      <c r="G73" s="32" t="n">
        <f aca="false">E73+F73</f>
        <v>324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32"/>
      <c r="J74" s="32"/>
      <c r="K74" s="38"/>
    </row>
    <row r="75" s="58" customFormat="true" ht="16.5" hidden="false" customHeight="false" outlineLevel="0" collapsed="false">
      <c r="A75" s="27"/>
      <c r="B75" s="39"/>
      <c r="C75" s="40" t="s">
        <v>253</v>
      </c>
      <c r="D75" s="66"/>
      <c r="E75" s="42" t="n">
        <f aca="false">E51+E50+E37+E33+E28+E27+E26+E25+E22+E18+E14+E9+E12+E13+E43+E47</f>
        <v>87250899</v>
      </c>
      <c r="F75" s="42" t="n">
        <f aca="false">F51+F50+F37+F33+F28+F27+F26+F25+F22+F18+F14+F9+F12+F13+F43+F47</f>
        <v>69404346</v>
      </c>
      <c r="G75" s="42" t="n">
        <f aca="false">E75+F75</f>
        <v>156655245</v>
      </c>
      <c r="H75" s="42"/>
      <c r="I75" s="42" t="n">
        <f aca="false">I51+I50+I37+I33+I28+I27+I26+I25+I22+I18+I14+I9+I12+I13+I43+I47</f>
        <v>73482212</v>
      </c>
      <c r="J75" s="42" t="n">
        <f aca="false">J51+J50+J37+J33+J28+J27+J26+J25+J22+J18+J14+J9+J12+J13+J43+J47</f>
        <v>66424920</v>
      </c>
      <c r="K75" s="42" t="n">
        <f aca="false">I75+J75</f>
        <v>139907132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24.56"/>
    <col collapsed="false" customWidth="true" hidden="false" outlineLevel="0" max="8" min="5" style="49" width="27.56"/>
    <col collapsed="false" customWidth="false" hidden="false" outlineLevel="0" max="9" min="9" style="49" width="9.14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  <c r="G2" s="74"/>
      <c r="H2" s="74"/>
    </row>
    <row r="3" s="56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  <c r="G4" s="77"/>
      <c r="H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  <c r="G5" s="77"/>
      <c r="H5" s="77"/>
    </row>
    <row r="6" s="56" customFormat="true" ht="16.5" hidden="false" customHeight="false" outlineLevel="0" collapsed="false">
      <c r="A6" s="14"/>
      <c r="B6" s="78"/>
      <c r="C6" s="78" t="s">
        <v>255</v>
      </c>
      <c r="D6" s="15" t="s">
        <v>6</v>
      </c>
      <c r="E6" s="79" t="s">
        <v>256</v>
      </c>
      <c r="F6" s="79" t="s">
        <v>257</v>
      </c>
      <c r="G6" s="79" t="s">
        <v>256</v>
      </c>
      <c r="H6" s="79" t="s">
        <v>257</v>
      </c>
    </row>
    <row r="7" s="56" customFormat="true" ht="16.5" hidden="false" customHeight="false" outlineLevel="0" collapsed="false">
      <c r="A7" s="14"/>
      <c r="B7" s="22"/>
      <c r="C7" s="22"/>
      <c r="D7" s="24" t="s">
        <v>258</v>
      </c>
      <c r="E7" s="80" t="s">
        <v>259</v>
      </c>
      <c r="F7" s="80" t="s">
        <v>260</v>
      </c>
      <c r="G7" s="80" t="s">
        <v>261</v>
      </c>
      <c r="H7" s="80" t="s">
        <v>262</v>
      </c>
    </row>
    <row r="8" s="58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60" t="n">
        <f aca="false">SUM(E9:E13,E18:E19)</f>
        <v>8692367</v>
      </c>
      <c r="F8" s="60" t="n">
        <f aca="false">SUM(F9:F13,F18:F19)</f>
        <v>6804018</v>
      </c>
      <c r="G8" s="60" t="n">
        <f aca="false">SUM(G9:G13,G18:G19)</f>
        <v>2986159</v>
      </c>
      <c r="H8" s="60" t="n">
        <f aca="false">SUM(H9:H13,H18:H19)</f>
        <v>2405432</v>
      </c>
      <c r="J8" s="81"/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61" t="n">
        <v>5321802</v>
      </c>
      <c r="F9" s="61" t="n">
        <v>3778710</v>
      </c>
      <c r="G9" s="61" t="n">
        <v>1937893</v>
      </c>
      <c r="H9" s="61" t="n">
        <v>1398382</v>
      </c>
      <c r="J9" s="82"/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61" t="n">
        <v>0</v>
      </c>
      <c r="F10" s="61" t="n">
        <v>0</v>
      </c>
      <c r="G10" s="61" t="n">
        <v>0</v>
      </c>
      <c r="H10" s="61" t="n">
        <v>0</v>
      </c>
      <c r="J10" s="82"/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61" t="n">
        <v>16606</v>
      </c>
      <c r="F11" s="61" t="n">
        <v>39869</v>
      </c>
      <c r="G11" s="61" t="n">
        <v>6184</v>
      </c>
      <c r="H11" s="61" t="n">
        <v>15504</v>
      </c>
      <c r="J11" s="82"/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61" t="n">
        <v>40969</v>
      </c>
      <c r="F12" s="61" t="n">
        <v>430</v>
      </c>
      <c r="G12" s="61" t="n">
        <v>10485</v>
      </c>
      <c r="H12" s="61" t="n">
        <v>149</v>
      </c>
      <c r="J12" s="82"/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61" t="n">
        <f aca="false">SUM(E14:E17)</f>
        <v>3215046</v>
      </c>
      <c r="F13" s="61" t="n">
        <f aca="false">SUM(F14:F17)</f>
        <v>2895208</v>
      </c>
      <c r="G13" s="61" t="n">
        <f aca="false">SUM(G14:G17)</f>
        <v>996677</v>
      </c>
      <c r="H13" s="61" t="n">
        <f aca="false">SUM(H14:H17)</f>
        <v>957501</v>
      </c>
      <c r="J13" s="82"/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61" t="n">
        <v>37133</v>
      </c>
      <c r="F14" s="61" t="n">
        <v>163221</v>
      </c>
      <c r="G14" s="61" t="n">
        <v>18362</v>
      </c>
      <c r="H14" s="61" t="n">
        <v>80058</v>
      </c>
      <c r="J14" s="82"/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61" t="n">
        <v>0</v>
      </c>
      <c r="F15" s="61" t="n">
        <v>0</v>
      </c>
      <c r="G15" s="61" t="n">
        <v>0</v>
      </c>
      <c r="H15" s="61" t="n">
        <v>0</v>
      </c>
      <c r="J15" s="82"/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61" t="n">
        <v>2760782</v>
      </c>
      <c r="F16" s="61" t="n">
        <v>2313010</v>
      </c>
      <c r="G16" s="61" t="n">
        <v>844712</v>
      </c>
      <c r="H16" s="61" t="n">
        <v>750551</v>
      </c>
      <c r="J16" s="82"/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61" t="n">
        <v>417131</v>
      </c>
      <c r="F17" s="61" t="n">
        <v>418977</v>
      </c>
      <c r="G17" s="61" t="n">
        <v>133603</v>
      </c>
      <c r="H17" s="61" t="n">
        <v>126892</v>
      </c>
      <c r="J17" s="82"/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61" t="n">
        <v>89137</v>
      </c>
      <c r="F18" s="61" t="n">
        <v>70130</v>
      </c>
      <c r="G18" s="61" t="n">
        <v>33933</v>
      </c>
      <c r="H18" s="61" t="n">
        <v>25532</v>
      </c>
      <c r="J18" s="82"/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61" t="n">
        <v>8807</v>
      </c>
      <c r="F19" s="61" t="n">
        <v>19671</v>
      </c>
      <c r="G19" s="61" t="n">
        <v>987</v>
      </c>
      <c r="H19" s="61" t="n">
        <v>8364</v>
      </c>
      <c r="J19" s="82"/>
    </row>
    <row r="20" s="55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60" t="n">
        <f aca="false">SUM(E21:E25)</f>
        <v>4874833</v>
      </c>
      <c r="F20" s="60" t="n">
        <f aca="false">SUM(F21:F25)</f>
        <v>3845443</v>
      </c>
      <c r="G20" s="60" t="n">
        <f aca="false">SUM(G21:G25)</f>
        <v>1580875</v>
      </c>
      <c r="H20" s="60" t="n">
        <f aca="false">SUM(H21:H25)</f>
        <v>1437060</v>
      </c>
      <c r="J20" s="83"/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61" t="n">
        <v>3729702</v>
      </c>
      <c r="F21" s="61" t="n">
        <v>2896237</v>
      </c>
      <c r="G21" s="61" t="n">
        <v>1224726</v>
      </c>
      <c r="H21" s="61" t="n">
        <v>1071384</v>
      </c>
      <c r="J21" s="82"/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61" t="n">
        <v>272773</v>
      </c>
      <c r="F22" s="61" t="n">
        <v>203365</v>
      </c>
      <c r="G22" s="61" t="n">
        <v>86165</v>
      </c>
      <c r="H22" s="61" t="n">
        <v>80863</v>
      </c>
      <c r="J22" s="82"/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61" t="n">
        <v>538425</v>
      </c>
      <c r="F23" s="61" t="n">
        <v>549347</v>
      </c>
      <c r="G23" s="61" t="n">
        <v>153938</v>
      </c>
      <c r="H23" s="61" t="n">
        <v>206189</v>
      </c>
      <c r="J23" s="82"/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61" t="n">
        <v>313929</v>
      </c>
      <c r="F24" s="61" t="n">
        <v>169757</v>
      </c>
      <c r="G24" s="61" t="n">
        <v>110807</v>
      </c>
      <c r="H24" s="61" t="n">
        <v>69181</v>
      </c>
      <c r="J24" s="82"/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61" t="n">
        <v>20004</v>
      </c>
      <c r="F25" s="61" t="n">
        <v>26737</v>
      </c>
      <c r="G25" s="61" t="n">
        <v>5239</v>
      </c>
      <c r="H25" s="61" t="n">
        <v>9443</v>
      </c>
      <c r="J25" s="82"/>
    </row>
    <row r="26" s="55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60" t="n">
        <f aca="false">E8-E20</f>
        <v>3817534</v>
      </c>
      <c r="F26" s="60" t="n">
        <f aca="false">F8-F20</f>
        <v>2958575</v>
      </c>
      <c r="G26" s="60" t="n">
        <f aca="false">G8-G20</f>
        <v>1405284</v>
      </c>
      <c r="H26" s="60" t="n">
        <f aca="false">H8-H20</f>
        <v>968372</v>
      </c>
      <c r="J26" s="83"/>
    </row>
    <row r="27" s="55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60" t="n">
        <f aca="false">E28-E31</f>
        <v>1302945</v>
      </c>
      <c r="F27" s="60" t="n">
        <f aca="false">F28-F31</f>
        <v>1209563</v>
      </c>
      <c r="G27" s="60" t="n">
        <f aca="false">G28-G31</f>
        <v>435833</v>
      </c>
      <c r="H27" s="60" t="n">
        <f aca="false">H28-H31</f>
        <v>387901</v>
      </c>
      <c r="J27" s="83"/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61" t="n">
        <f aca="false">SUM(E29:E30)</f>
        <v>1551015</v>
      </c>
      <c r="F28" s="61" t="n">
        <f aca="false">SUM(F29:F30)</f>
        <v>1409692</v>
      </c>
      <c r="G28" s="61" t="n">
        <f aca="false">SUM(G29:G30)</f>
        <v>517220</v>
      </c>
      <c r="H28" s="61" t="n">
        <f aca="false">SUM(H29:H30)</f>
        <v>460865</v>
      </c>
      <c r="J28" s="82"/>
    </row>
    <row r="29" s="67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61" t="n">
        <v>65865</v>
      </c>
      <c r="F29" s="61" t="n">
        <v>50745</v>
      </c>
      <c r="G29" s="61" t="n">
        <v>21749</v>
      </c>
      <c r="H29" s="61" t="n">
        <v>17713</v>
      </c>
      <c r="J29" s="69"/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61" t="n">
        <v>1485150</v>
      </c>
      <c r="F30" s="61" t="n">
        <v>1358947</v>
      </c>
      <c r="G30" s="61" t="n">
        <v>495471</v>
      </c>
      <c r="H30" s="61" t="n">
        <v>443152</v>
      </c>
      <c r="J30" s="82"/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61" t="n">
        <f aca="false">SUM(E32:E33)</f>
        <v>248070</v>
      </c>
      <c r="F31" s="61" t="n">
        <f aca="false">SUM(F32:F33)</f>
        <v>200129</v>
      </c>
      <c r="G31" s="61" t="n">
        <f aca="false">SUM(G32:G33)</f>
        <v>81387</v>
      </c>
      <c r="H31" s="61" t="n">
        <f aca="false">SUM(H32:H33)</f>
        <v>72964</v>
      </c>
      <c r="J31" s="82"/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61" t="n">
        <v>826</v>
      </c>
      <c r="F32" s="61" t="n">
        <v>917</v>
      </c>
      <c r="G32" s="61" t="n">
        <v>309</v>
      </c>
      <c r="H32" s="61" t="n">
        <v>488</v>
      </c>
      <c r="J32" s="82"/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61" t="n">
        <v>247244</v>
      </c>
      <c r="F33" s="61" t="n">
        <v>199212</v>
      </c>
      <c r="G33" s="61" t="n">
        <v>81078</v>
      </c>
      <c r="H33" s="61" t="n">
        <v>72476</v>
      </c>
      <c r="J33" s="82"/>
    </row>
    <row r="34" s="55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60" t="n">
        <v>726</v>
      </c>
      <c r="F34" s="60" t="n">
        <v>3596</v>
      </c>
      <c r="G34" s="60" t="n">
        <v>0</v>
      </c>
      <c r="H34" s="60" t="n">
        <v>588</v>
      </c>
      <c r="J34" s="83"/>
    </row>
    <row r="35" s="55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60" t="n">
        <f aca="false">+SUM(E36:E38)</f>
        <v>33021</v>
      </c>
      <c r="F35" s="60" t="n">
        <f aca="false">+SUM(F36:F38)</f>
        <v>72577</v>
      </c>
      <c r="G35" s="60" t="n">
        <f aca="false">+SUM(G36:G38)</f>
        <v>178613</v>
      </c>
      <c r="H35" s="60" t="n">
        <f aca="false">+SUM(H36:H38)</f>
        <v>-50406</v>
      </c>
      <c r="J35" s="83"/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61" t="n">
        <v>781027</v>
      </c>
      <c r="F36" s="61" t="n">
        <v>467431</v>
      </c>
      <c r="G36" s="61" t="n">
        <v>380042</v>
      </c>
      <c r="H36" s="61" t="n">
        <v>79689</v>
      </c>
      <c r="J36" s="82"/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61" t="n">
        <v>-1290506</v>
      </c>
      <c r="F37" s="61" t="n">
        <v>-100238</v>
      </c>
      <c r="G37" s="61" t="n">
        <v>-351370</v>
      </c>
      <c r="H37" s="61" t="n">
        <v>142055</v>
      </c>
      <c r="J37" s="82"/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61" t="n">
        <v>542500</v>
      </c>
      <c r="F38" s="61" t="n">
        <v>-294616</v>
      </c>
      <c r="G38" s="61" t="n">
        <v>149941</v>
      </c>
      <c r="H38" s="61" t="n">
        <v>-272150</v>
      </c>
      <c r="J38" s="82"/>
    </row>
    <row r="39" s="55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60" t="n">
        <v>277344</v>
      </c>
      <c r="F39" s="60" t="n">
        <v>580875</v>
      </c>
      <c r="G39" s="60" t="n">
        <v>50047</v>
      </c>
      <c r="H39" s="60" t="n">
        <v>191749</v>
      </c>
      <c r="J39" s="83"/>
    </row>
    <row r="40" s="55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60" t="n">
        <f aca="false">E26+E27+E34+E35+E39</f>
        <v>5431570</v>
      </c>
      <c r="F40" s="60" t="n">
        <f aca="false">F26+F27+F34+F35+F39</f>
        <v>4825186</v>
      </c>
      <c r="G40" s="60" t="n">
        <f aca="false">G26+G27+G34+G35+G39</f>
        <v>2069777</v>
      </c>
      <c r="H40" s="60" t="n">
        <f aca="false">H26+H27+H34+H35+H39</f>
        <v>1498204</v>
      </c>
      <c r="J40" s="83"/>
    </row>
    <row r="41" s="55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60" t="n">
        <v>791965</v>
      </c>
      <c r="F41" s="60" t="n">
        <v>504364</v>
      </c>
      <c r="G41" s="60" t="n">
        <v>278061</v>
      </c>
      <c r="H41" s="60" t="n">
        <v>175694</v>
      </c>
      <c r="J41" s="83"/>
    </row>
    <row r="42" s="55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60" t="n">
        <v>2169506</v>
      </c>
      <c r="F42" s="60" t="n">
        <v>1843528</v>
      </c>
      <c r="G42" s="60" t="n">
        <v>756823</v>
      </c>
      <c r="H42" s="60" t="n">
        <v>611617</v>
      </c>
      <c r="J42" s="83"/>
    </row>
    <row r="43" s="55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60" t="n">
        <f aca="false">E40-E41-E42</f>
        <v>2470099</v>
      </c>
      <c r="F43" s="60" t="n">
        <f aca="false">F40-F41-F42</f>
        <v>2477294</v>
      </c>
      <c r="G43" s="60" t="n">
        <f aca="false">G40-G41-G42</f>
        <v>1034893</v>
      </c>
      <c r="H43" s="60" t="n">
        <f aca="false">H40-H41-H42</f>
        <v>710893</v>
      </c>
      <c r="J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60"/>
      <c r="F44" s="60"/>
      <c r="G44" s="60"/>
      <c r="H44" s="60"/>
      <c r="J44" s="83"/>
    </row>
    <row r="45" s="55" customFormat="true" ht="16.5" hidden="false" customHeight="false" outlineLevel="0" collapsed="false">
      <c r="A45" s="27"/>
      <c r="B45" s="27"/>
      <c r="C45" s="31" t="s">
        <v>326</v>
      </c>
      <c r="D45" s="28"/>
      <c r="E45" s="60" t="n">
        <v>0</v>
      </c>
      <c r="F45" s="60" t="n">
        <v>0</v>
      </c>
      <c r="G45" s="60" t="n">
        <v>0</v>
      </c>
      <c r="H45" s="60" t="n">
        <v>0</v>
      </c>
      <c r="J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60" t="n">
        <v>0</v>
      </c>
      <c r="F46" s="60" t="n">
        <v>0</v>
      </c>
      <c r="G46" s="60" t="n">
        <v>0</v>
      </c>
      <c r="H46" s="60" t="n">
        <v>0</v>
      </c>
      <c r="J46" s="83"/>
    </row>
    <row r="47" s="58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60" t="n">
        <v>0</v>
      </c>
      <c r="F47" s="60" t="n">
        <v>0</v>
      </c>
      <c r="G47" s="60" t="n">
        <v>0</v>
      </c>
      <c r="H47" s="60" t="n">
        <v>0</v>
      </c>
      <c r="J47" s="81"/>
    </row>
    <row r="48" s="55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60" t="n">
        <f aca="false">E43+E45+E46+E47</f>
        <v>2470099</v>
      </c>
      <c r="F48" s="60" t="n">
        <f aca="false">F43+F45+F46+F47</f>
        <v>2477294</v>
      </c>
      <c r="G48" s="60" t="n">
        <f aca="false">G43+G45+G46+G47</f>
        <v>1034893</v>
      </c>
      <c r="H48" s="60" t="n">
        <f aca="false">H43+H45+H46+H47</f>
        <v>710893</v>
      </c>
      <c r="J48" s="83"/>
    </row>
    <row r="49" s="55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60" t="n">
        <f aca="false">SUM(E50:E51)</f>
        <v>563353</v>
      </c>
      <c r="F49" s="60" t="n">
        <f aca="false">SUM(F50:F51)</f>
        <v>516917</v>
      </c>
      <c r="G49" s="60" t="n">
        <f aca="false">SUM(G50:G51)</f>
        <v>234054</v>
      </c>
      <c r="H49" s="60" t="n">
        <f aca="false">SUM(H50:H51)</f>
        <v>149356</v>
      </c>
      <c r="J49" s="83"/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61" t="n">
        <v>658443</v>
      </c>
      <c r="F50" s="61" t="n">
        <v>508560</v>
      </c>
      <c r="G50" s="61" t="n">
        <v>264745</v>
      </c>
      <c r="H50" s="61" t="n">
        <v>108479</v>
      </c>
      <c r="J50" s="82"/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61" t="n">
        <v>-95090</v>
      </c>
      <c r="F51" s="61" t="n">
        <v>8357</v>
      </c>
      <c r="G51" s="61" t="n">
        <v>-30691</v>
      </c>
      <c r="H51" s="61" t="n">
        <v>40877</v>
      </c>
      <c r="J51" s="82"/>
    </row>
    <row r="52" s="55" customFormat="true" ht="16.5" hidden="false" customHeight="false" outlineLevel="0" collapsed="false">
      <c r="A52" s="51"/>
      <c r="B52" s="27" t="s">
        <v>132</v>
      </c>
      <c r="C52" s="31" t="s">
        <v>334</v>
      </c>
      <c r="D52" s="28"/>
      <c r="E52" s="60" t="n">
        <f aca="false">+E48-E49</f>
        <v>1906746</v>
      </c>
      <c r="F52" s="60" t="n">
        <f aca="false">+F48-F49</f>
        <v>1960377</v>
      </c>
      <c r="G52" s="60" t="n">
        <f aca="false">+G48-G49</f>
        <v>800839</v>
      </c>
      <c r="H52" s="60" t="n">
        <f aca="false">+H48-H49</f>
        <v>561537</v>
      </c>
      <c r="J52" s="83"/>
    </row>
    <row r="53" s="55" customFormat="true" ht="16.5" hidden="false" customHeight="false" outlineLevel="0" collapsed="false">
      <c r="A53" s="51"/>
      <c r="B53" s="27" t="s">
        <v>139</v>
      </c>
      <c r="C53" s="31" t="s">
        <v>335</v>
      </c>
      <c r="D53" s="28"/>
      <c r="E53" s="84" t="n">
        <f aca="false">+SUM(E54:E56)</f>
        <v>0</v>
      </c>
      <c r="F53" s="84" t="n">
        <f aca="false">+SUM(F54:F56)</f>
        <v>0</v>
      </c>
      <c r="G53" s="84" t="n">
        <f aca="false">+SUM(G54:G56)</f>
        <v>0</v>
      </c>
      <c r="H53" s="84" t="n">
        <f aca="false">+SUM(H54:H56)</f>
        <v>0</v>
      </c>
      <c r="J53" s="83"/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61" t="n">
        <v>0</v>
      </c>
      <c r="F54" s="61" t="n">
        <v>0</v>
      </c>
      <c r="G54" s="61" t="n">
        <v>0</v>
      </c>
      <c r="H54" s="61" t="n">
        <v>0</v>
      </c>
      <c r="J54" s="82"/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61" t="n">
        <v>0</v>
      </c>
      <c r="F55" s="61" t="n">
        <v>0</v>
      </c>
      <c r="G55" s="61" t="n">
        <v>0</v>
      </c>
      <c r="H55" s="61" t="n">
        <v>0</v>
      </c>
      <c r="J55" s="82"/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61" t="n">
        <v>0</v>
      </c>
      <c r="F56" s="61" t="n">
        <v>0</v>
      </c>
      <c r="G56" s="61" t="n">
        <v>0</v>
      </c>
      <c r="H56" s="61" t="n">
        <v>0</v>
      </c>
      <c r="J56" s="82"/>
    </row>
    <row r="57" s="55" customFormat="true" ht="16.5" hidden="false" customHeight="false" outlineLevel="0" collapsed="false">
      <c r="A57" s="51"/>
      <c r="B57" s="27" t="s">
        <v>147</v>
      </c>
      <c r="C57" s="31" t="s">
        <v>340</v>
      </c>
      <c r="D57" s="28"/>
      <c r="E57" s="60" t="n">
        <f aca="false">+SUM(E58:E60)</f>
        <v>0</v>
      </c>
      <c r="F57" s="84" t="n">
        <f aca="false">+SUM(F58:F60)</f>
        <v>0</v>
      </c>
      <c r="G57" s="60" t="n">
        <f aca="false">+SUM(G58:G60)</f>
        <v>0</v>
      </c>
      <c r="H57" s="60" t="n">
        <f aca="false">+SUM(H58:H60)</f>
        <v>0</v>
      </c>
      <c r="J57" s="83"/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61" t="n">
        <v>0</v>
      </c>
      <c r="F58" s="61" t="n">
        <v>0</v>
      </c>
      <c r="G58" s="61" t="n">
        <v>0</v>
      </c>
      <c r="H58" s="61" t="n">
        <v>0</v>
      </c>
      <c r="J58" s="82"/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61" t="n">
        <v>0</v>
      </c>
      <c r="F59" s="61" t="n">
        <v>0</v>
      </c>
      <c r="G59" s="61" t="n">
        <v>0</v>
      </c>
      <c r="H59" s="61" t="n">
        <v>0</v>
      </c>
      <c r="J59" s="82"/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61" t="n">
        <v>0</v>
      </c>
      <c r="F60" s="61" t="n">
        <v>0</v>
      </c>
      <c r="G60" s="61" t="n">
        <v>0</v>
      </c>
      <c r="H60" s="61" t="n">
        <v>0</v>
      </c>
      <c r="J60" s="82"/>
    </row>
    <row r="61" s="55" customFormat="true" ht="16.5" hidden="false" customHeight="false" outlineLevel="0" collapsed="false">
      <c r="A61" s="51"/>
      <c r="B61" s="27" t="s">
        <v>347</v>
      </c>
      <c r="C61" s="31" t="s">
        <v>348</v>
      </c>
      <c r="D61" s="28"/>
      <c r="E61" s="60" t="n">
        <f aca="false">+E53-E57</f>
        <v>0</v>
      </c>
      <c r="F61" s="84" t="n">
        <f aca="false">+F53-F57</f>
        <v>0</v>
      </c>
      <c r="G61" s="60" t="n">
        <f aca="false">+G53-G57</f>
        <v>0</v>
      </c>
      <c r="H61" s="60" t="n">
        <f aca="false">+H53-H57</f>
        <v>0</v>
      </c>
      <c r="J61" s="83"/>
    </row>
    <row r="62" s="55" customFormat="true" ht="16.5" hidden="false" customHeight="false" outlineLevel="0" collapsed="false">
      <c r="A62" s="51"/>
      <c r="B62" s="27" t="s">
        <v>349</v>
      </c>
      <c r="C62" s="31" t="s">
        <v>350</v>
      </c>
      <c r="D62" s="28"/>
      <c r="E62" s="60" t="n">
        <f aca="false">+SUM(E63:E64)</f>
        <v>0</v>
      </c>
      <c r="F62" s="84" t="n">
        <f aca="false">+SUM(F63:F64)</f>
        <v>0</v>
      </c>
      <c r="G62" s="60" t="n">
        <f aca="false">+SUM(G63:G64)</f>
        <v>0</v>
      </c>
      <c r="H62" s="60" t="n">
        <f aca="false">+SUM(H63:H64)</f>
        <v>0</v>
      </c>
      <c r="J62" s="83"/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61" t="n">
        <v>0</v>
      </c>
      <c r="F63" s="85" t="n">
        <v>0</v>
      </c>
      <c r="G63" s="61" t="n">
        <v>0</v>
      </c>
      <c r="H63" s="61" t="n">
        <v>0</v>
      </c>
      <c r="J63" s="82"/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61" t="n">
        <v>0</v>
      </c>
      <c r="F64" s="61" t="n">
        <v>0</v>
      </c>
      <c r="G64" s="61" t="n">
        <v>0</v>
      </c>
      <c r="H64" s="61" t="n">
        <v>0</v>
      </c>
      <c r="J64" s="82"/>
    </row>
    <row r="65" s="55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84" t="n">
        <f aca="false">+E61+E62</f>
        <v>0</v>
      </c>
      <c r="F65" s="84" t="n">
        <f aca="false">+F61+F62</f>
        <v>0</v>
      </c>
      <c r="G65" s="84" t="n">
        <f aca="false">+G61+G62</f>
        <v>0</v>
      </c>
      <c r="H65" s="84" t="n">
        <f aca="false">+H61+H62</f>
        <v>0</v>
      </c>
      <c r="J65" s="83"/>
    </row>
    <row r="66" s="55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60" t="n">
        <f aca="false">+E67+E68</f>
        <v>1906746</v>
      </c>
      <c r="F66" s="60" t="n">
        <f aca="false">+F67+F68</f>
        <v>1960377</v>
      </c>
      <c r="G66" s="60" t="n">
        <f aca="false">+G67+G68</f>
        <v>800839</v>
      </c>
      <c r="H66" s="60" t="n">
        <f aca="false">+H67+H68</f>
        <v>561537</v>
      </c>
      <c r="J66" s="83"/>
    </row>
    <row r="67" s="58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60" t="n">
        <v>1906715</v>
      </c>
      <c r="F67" s="60" t="n">
        <v>1961340</v>
      </c>
      <c r="G67" s="60" t="n">
        <v>801563</v>
      </c>
      <c r="H67" s="60" t="n">
        <v>562171</v>
      </c>
      <c r="J67" s="81"/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61" t="n">
        <v>31</v>
      </c>
      <c r="F68" s="61" t="n">
        <v>-963</v>
      </c>
      <c r="G68" s="61" t="n">
        <v>-724</v>
      </c>
      <c r="H68" s="61" t="n">
        <v>-634</v>
      </c>
      <c r="J68" s="82"/>
    </row>
    <row r="69" s="67" customFormat="true" ht="16.5" hidden="false" customHeight="false" outlineLevel="0" collapsed="false">
      <c r="A69" s="1"/>
      <c r="B69" s="47"/>
      <c r="C69" s="47" t="s">
        <v>363</v>
      </c>
      <c r="D69" s="86"/>
      <c r="E69" s="87" t="n">
        <f aca="false">E67/400000000</f>
        <v>0.0047667875</v>
      </c>
      <c r="F69" s="87" t="n">
        <f aca="false">F67/400000000</f>
        <v>0.00490335</v>
      </c>
      <c r="G69" s="87" t="n">
        <f aca="false">G67/400000000</f>
        <v>0.0020039075</v>
      </c>
      <c r="H69" s="87" t="n">
        <f aca="false">H67/400000000</f>
        <v>0.00140542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  <c r="H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  <c r="H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  <c r="H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  <c r="H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  <c r="H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  <c r="H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  <c r="H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  <c r="H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  <c r="H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  <c r="G81" s="71"/>
      <c r="H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  <c r="H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  <c r="H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  <c r="H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  <c r="H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  <c r="H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  <c r="H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  <c r="H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  <c r="H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  <c r="H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  <c r="H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  <c r="H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  <c r="H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  <c r="H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  <c r="H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  <c r="H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  <c r="H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  <c r="H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  <c r="H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  <c r="H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  <c r="H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  <c r="G103" s="49"/>
      <c r="H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  <c r="G104" s="49"/>
      <c r="H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  <c r="G105" s="49"/>
      <c r="H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  <c r="G106" s="49"/>
      <c r="H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  <c r="G107" s="49"/>
      <c r="H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  <c r="G108" s="49"/>
      <c r="H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  <c r="G109" s="49"/>
      <c r="H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  <c r="G111" s="49"/>
      <c r="H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  <c r="G112" s="49"/>
      <c r="H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  <c r="G113" s="49"/>
      <c r="H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  <c r="G114" s="49"/>
      <c r="H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  <c r="G115" s="49"/>
      <c r="H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  <c r="G116" s="49"/>
      <c r="H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  <c r="G117" s="49"/>
      <c r="H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  <c r="G118" s="49"/>
      <c r="H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  <c r="G119" s="49"/>
      <c r="H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  <c r="G121" s="49"/>
      <c r="H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  <c r="G122" s="49"/>
      <c r="H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  <c r="G123" s="49"/>
      <c r="H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  <c r="G124" s="49"/>
      <c r="H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  <c r="G125" s="49"/>
      <c r="H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  <c r="G126" s="49"/>
      <c r="H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  <c r="G127" s="49"/>
      <c r="H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  <c r="G128" s="49"/>
      <c r="H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  <c r="G129" s="49"/>
      <c r="H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  <c r="G130" s="49"/>
      <c r="H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16.28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20.13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7"/>
      <c r="I7" s="16"/>
      <c r="J7" s="16" t="s">
        <v>257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8" customFormat="true" ht="16.5" hidden="false" customHeight="false" outlineLevel="0" collapsed="false">
      <c r="A10" s="27"/>
      <c r="B10" s="27" t="s">
        <v>366</v>
      </c>
      <c r="C10" s="93"/>
      <c r="D10" s="57"/>
      <c r="E10" s="94" t="n">
        <f aca="false">E11+E30+E48</f>
        <v>366830212</v>
      </c>
      <c r="F10" s="94" t="n">
        <f aca="false">F11+F30+F48</f>
        <v>83944787</v>
      </c>
      <c r="G10" s="94" t="n">
        <f aca="false">E10+F10</f>
        <v>450774999</v>
      </c>
      <c r="H10" s="60"/>
      <c r="I10" s="60" t="n">
        <f aca="false">I11+I30+I48</f>
        <v>150745477</v>
      </c>
      <c r="J10" s="60" t="n">
        <f aca="false">J11+J30+J48</f>
        <v>73005558</v>
      </c>
      <c r="K10" s="60" t="n">
        <f aca="false">I10+J10</f>
        <v>223751035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7</v>
      </c>
      <c r="D11" s="57" t="s">
        <v>368</v>
      </c>
      <c r="E11" s="94" t="n">
        <f aca="false">E12+E16+E19+E22+E23+E26+E28+E29+E27</f>
        <v>6959327</v>
      </c>
      <c r="F11" s="94" t="n">
        <f aca="false">F12+F16+F19+F22+F23+F26+F28+F29+F27</f>
        <v>10497126</v>
      </c>
      <c r="G11" s="94" t="n">
        <f aca="false">E11+F11</f>
        <v>17456453</v>
      </c>
      <c r="H11" s="60"/>
      <c r="I11" s="60" t="n">
        <f aca="false">I12+I16+I19+I22+I23+I26+I28+I29+I27</f>
        <v>5510005</v>
      </c>
      <c r="J11" s="60" t="n">
        <f aca="false">J12+J16+J19+J22+J23+J26+J28+J29+J27</f>
        <v>8937878</v>
      </c>
      <c r="K11" s="60" t="n">
        <f aca="false">I11+J11</f>
        <v>14447883</v>
      </c>
    </row>
    <row r="12" customFormat="false" ht="15.75" hidden="false" customHeight="false" outlineLevel="0" collapsed="false">
      <c r="A12" s="1"/>
      <c r="B12" s="95" t="s">
        <v>155</v>
      </c>
      <c r="C12" s="1" t="s">
        <v>369</v>
      </c>
      <c r="D12" s="2"/>
      <c r="E12" s="96" t="n">
        <f aca="false">SUM(E13:E15)</f>
        <v>6089954</v>
      </c>
      <c r="F12" s="96" t="n">
        <f aca="false">SUM(F13:F15)</f>
        <v>4880250</v>
      </c>
      <c r="G12" s="96" t="n">
        <f aca="false">E12+F12</f>
        <v>10970204</v>
      </c>
      <c r="H12" s="61"/>
      <c r="I12" s="61" t="n">
        <f aca="false">SUM(I13:I15)</f>
        <v>4861322</v>
      </c>
      <c r="J12" s="61" t="n">
        <f aca="false">SUM(J13:J15)</f>
        <v>4102652</v>
      </c>
      <c r="K12" s="61" t="n">
        <f aca="false">I12+J12</f>
        <v>8963974</v>
      </c>
    </row>
    <row r="13" customFormat="false" ht="15.75" hidden="false" customHeight="false" outlineLevel="0" collapsed="false">
      <c r="A13" s="1"/>
      <c r="B13" s="95" t="s">
        <v>370</v>
      </c>
      <c r="C13" s="1" t="s">
        <v>371</v>
      </c>
      <c r="D13" s="2"/>
      <c r="E13" s="96" t="n">
        <v>274570</v>
      </c>
      <c r="F13" s="96" t="n">
        <v>794577</v>
      </c>
      <c r="G13" s="96" t="n">
        <f aca="false">E13+F13</f>
        <v>1069147</v>
      </c>
      <c r="H13" s="61"/>
      <c r="I13" s="61" t="n">
        <v>171069</v>
      </c>
      <c r="J13" s="61" t="n">
        <v>824022</v>
      </c>
      <c r="K13" s="61" t="n">
        <f aca="false">I13+J13</f>
        <v>995091</v>
      </c>
    </row>
    <row r="14" customFormat="false" ht="15.75" hidden="false" customHeight="false" outlineLevel="0" collapsed="false">
      <c r="A14" s="1"/>
      <c r="B14" s="95" t="s">
        <v>372</v>
      </c>
      <c r="C14" s="1" t="s">
        <v>373</v>
      </c>
      <c r="D14" s="2"/>
      <c r="E14" s="96" t="n">
        <v>0</v>
      </c>
      <c r="F14" s="96" t="n">
        <v>2533016</v>
      </c>
      <c r="G14" s="96" t="n">
        <f aca="false">E14+F14</f>
        <v>2533016</v>
      </c>
      <c r="H14" s="61"/>
      <c r="I14" s="61" t="n">
        <v>0</v>
      </c>
      <c r="J14" s="61" t="n">
        <v>606678</v>
      </c>
      <c r="K14" s="61" t="n">
        <f aca="false">I14+J14</f>
        <v>606678</v>
      </c>
    </row>
    <row r="15" customFormat="false" ht="15.75" hidden="false" customHeight="false" outlineLevel="0" collapsed="false">
      <c r="A15" s="1"/>
      <c r="B15" s="95" t="s">
        <v>374</v>
      </c>
      <c r="C15" s="1" t="s">
        <v>375</v>
      </c>
      <c r="D15" s="2"/>
      <c r="E15" s="96" t="n">
        <v>5815384</v>
      </c>
      <c r="F15" s="96" t="n">
        <v>1552657</v>
      </c>
      <c r="G15" s="96" t="n">
        <f aca="false">E15+F15</f>
        <v>7368041</v>
      </c>
      <c r="H15" s="61"/>
      <c r="I15" s="61" t="n">
        <v>4690253</v>
      </c>
      <c r="J15" s="61" t="n">
        <v>2671952</v>
      </c>
      <c r="K15" s="61" t="n">
        <f aca="false">I15+J15</f>
        <v>7362205</v>
      </c>
    </row>
    <row r="16" customFormat="false" ht="15.75" hidden="false" customHeight="false" outlineLevel="0" collapsed="false">
      <c r="A16" s="1"/>
      <c r="B16" s="95" t="s">
        <v>157</v>
      </c>
      <c r="C16" s="1" t="s">
        <v>376</v>
      </c>
      <c r="D16" s="2"/>
      <c r="E16" s="96" t="n">
        <f aca="false">E17+E18</f>
        <v>15</v>
      </c>
      <c r="F16" s="96" t="n">
        <f aca="false">F17+F18</f>
        <v>74209</v>
      </c>
      <c r="G16" s="96" t="n">
        <f aca="false">E16+F16</f>
        <v>74224</v>
      </c>
      <c r="H16" s="61"/>
      <c r="I16" s="61" t="n">
        <f aca="false">I17+I18</f>
        <v>15</v>
      </c>
      <c r="J16" s="61" t="n">
        <f aca="false">J17+J18</f>
        <v>120736</v>
      </c>
      <c r="K16" s="61" t="n">
        <f aca="false">I16+J16</f>
        <v>120751</v>
      </c>
    </row>
    <row r="17" customFormat="false" ht="15.75" hidden="false" customHeight="false" outlineLevel="0" collapsed="false">
      <c r="A17" s="1"/>
      <c r="B17" s="95" t="s">
        <v>377</v>
      </c>
      <c r="C17" s="1" t="s">
        <v>378</v>
      </c>
      <c r="D17" s="2"/>
      <c r="E17" s="96" t="n">
        <v>15</v>
      </c>
      <c r="F17" s="96" t="n">
        <v>74209</v>
      </c>
      <c r="G17" s="96" t="n">
        <f aca="false">E17+F17</f>
        <v>74224</v>
      </c>
      <c r="H17" s="61"/>
      <c r="I17" s="61" t="n">
        <v>15</v>
      </c>
      <c r="J17" s="61" t="n">
        <v>120736</v>
      </c>
      <c r="K17" s="61" t="n">
        <f aca="false">I17+J17</f>
        <v>120751</v>
      </c>
    </row>
    <row r="18" customFormat="false" ht="15.75" hidden="false" customHeight="false" outlineLevel="0" collapsed="false">
      <c r="A18" s="1"/>
      <c r="B18" s="95" t="s">
        <v>379</v>
      </c>
      <c r="C18" s="1" t="s">
        <v>380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61" t="n">
        <v>0</v>
      </c>
      <c r="J18" s="61" t="n">
        <v>0</v>
      </c>
      <c r="K18" s="61" t="n">
        <f aca="false">I18+J18</f>
        <v>0</v>
      </c>
    </row>
    <row r="19" customFormat="false" ht="15.75" hidden="false" customHeight="false" outlineLevel="0" collapsed="false">
      <c r="A19" s="1"/>
      <c r="B19" s="95" t="s">
        <v>268</v>
      </c>
      <c r="C19" s="1" t="s">
        <v>381</v>
      </c>
      <c r="D19" s="2"/>
      <c r="E19" s="96" t="n">
        <f aca="false">E20+E21</f>
        <v>10590</v>
      </c>
      <c r="F19" s="96" t="n">
        <f aca="false">F20+F21</f>
        <v>4168887</v>
      </c>
      <c r="G19" s="96" t="n">
        <f aca="false">E19+F19</f>
        <v>4179477</v>
      </c>
      <c r="H19" s="61"/>
      <c r="I19" s="61" t="n">
        <f aca="false">I20+I21</f>
        <v>2229</v>
      </c>
      <c r="J19" s="61" t="n">
        <f aca="false">J20+J21</f>
        <v>4069199</v>
      </c>
      <c r="K19" s="61" t="n">
        <f aca="false">I19+J19</f>
        <v>4071428</v>
      </c>
    </row>
    <row r="20" customFormat="false" ht="15.75" hidden="false" customHeight="false" outlineLevel="0" collapsed="false">
      <c r="A20" s="1"/>
      <c r="B20" s="95" t="s">
        <v>382</v>
      </c>
      <c r="C20" s="1" t="s">
        <v>383</v>
      </c>
      <c r="D20" s="2"/>
      <c r="E20" s="96" t="n">
        <v>10590</v>
      </c>
      <c r="F20" s="96" t="n">
        <v>3539040</v>
      </c>
      <c r="G20" s="96" t="n">
        <f aca="false">E20+F20</f>
        <v>3549630</v>
      </c>
      <c r="H20" s="61"/>
      <c r="I20" s="61" t="n">
        <v>2229</v>
      </c>
      <c r="J20" s="61" t="n">
        <v>3420371</v>
      </c>
      <c r="K20" s="61" t="n">
        <f aca="false">I20+J20</f>
        <v>3422600</v>
      </c>
    </row>
    <row r="21" customFormat="false" ht="15.75" hidden="false" customHeight="false" outlineLevel="0" collapsed="false">
      <c r="A21" s="1"/>
      <c r="B21" s="95" t="s">
        <v>384</v>
      </c>
      <c r="C21" s="1" t="s">
        <v>385</v>
      </c>
      <c r="D21" s="2"/>
      <c r="E21" s="96" t="n">
        <v>0</v>
      </c>
      <c r="F21" s="96" t="n">
        <v>629847</v>
      </c>
      <c r="G21" s="96" t="n">
        <f aca="false">E21+F21</f>
        <v>629847</v>
      </c>
      <c r="H21" s="61"/>
      <c r="I21" s="61" t="n">
        <v>0</v>
      </c>
      <c r="J21" s="61" t="n">
        <v>648828</v>
      </c>
      <c r="K21" s="61" t="n">
        <f aca="false">I21+J21</f>
        <v>648828</v>
      </c>
    </row>
    <row r="22" customFormat="false" ht="15.75" hidden="false" customHeight="false" outlineLevel="0" collapsed="false">
      <c r="A22" s="1"/>
      <c r="B22" s="95" t="s">
        <v>271</v>
      </c>
      <c r="C22" s="1" t="s">
        <v>386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61" t="n">
        <v>0</v>
      </c>
      <c r="J22" s="61" t="n">
        <v>0</v>
      </c>
      <c r="K22" s="61" t="n">
        <f aca="false">I22+J22</f>
        <v>0</v>
      </c>
    </row>
    <row r="23" customFormat="false" ht="15.75" hidden="false" customHeight="false" outlineLevel="0" collapsed="false">
      <c r="A23" s="1"/>
      <c r="B23" s="95" t="s">
        <v>273</v>
      </c>
      <c r="C23" s="1" t="s">
        <v>387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61" t="n">
        <f aca="false">I24+I25</f>
        <v>0</v>
      </c>
      <c r="J23" s="61" t="n">
        <f aca="false">J24+J25</f>
        <v>0</v>
      </c>
      <c r="K23" s="61" t="n">
        <f aca="false">I23+J23</f>
        <v>0</v>
      </c>
    </row>
    <row r="24" customFormat="false" ht="15.75" hidden="false" customHeight="false" outlineLevel="0" collapsed="false">
      <c r="A24" s="1"/>
      <c r="B24" s="95" t="s">
        <v>276</v>
      </c>
      <c r="C24" s="1" t="s">
        <v>388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61" t="n">
        <v>0</v>
      </c>
      <c r="J24" s="61" t="n">
        <v>0</v>
      </c>
      <c r="K24" s="61" t="n">
        <f aca="false">I24+J24</f>
        <v>0</v>
      </c>
    </row>
    <row r="25" customFormat="false" ht="15.75" hidden="false" customHeight="false" outlineLevel="0" collapsed="false">
      <c r="A25" s="1"/>
      <c r="B25" s="95" t="s">
        <v>278</v>
      </c>
      <c r="C25" s="1" t="s">
        <v>389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61" t="n">
        <v>0</v>
      </c>
      <c r="J25" s="61" t="n">
        <v>0</v>
      </c>
      <c r="K25" s="61" t="n">
        <f aca="false">I25+J25</f>
        <v>0</v>
      </c>
    </row>
    <row r="26" customFormat="false" ht="15.75" hidden="false" customHeight="false" outlineLevel="0" collapsed="false">
      <c r="A26" s="1"/>
      <c r="B26" s="95" t="s">
        <v>284</v>
      </c>
      <c r="C26" s="1" t="s">
        <v>390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61" t="n">
        <v>0</v>
      </c>
      <c r="J26" s="61" t="n">
        <v>0</v>
      </c>
      <c r="K26" s="61" t="n">
        <f aca="false">I26+J26</f>
        <v>0</v>
      </c>
    </row>
    <row r="27" customFormat="false" ht="15.75" hidden="false" customHeight="false" outlineLevel="0" collapsed="false">
      <c r="A27" s="1"/>
      <c r="B27" s="95" t="s">
        <v>286</v>
      </c>
      <c r="C27" s="1" t="s">
        <v>391</v>
      </c>
      <c r="D27" s="2"/>
      <c r="E27" s="96" t="n">
        <v>0</v>
      </c>
      <c r="F27" s="96" t="n">
        <v>13051</v>
      </c>
      <c r="G27" s="96" t="n">
        <f aca="false">E27+F27</f>
        <v>13051</v>
      </c>
      <c r="H27" s="61"/>
      <c r="I27" s="61" t="n">
        <v>0</v>
      </c>
      <c r="J27" s="61" t="n">
        <v>13384</v>
      </c>
      <c r="K27" s="61" t="n">
        <f aca="false">I27+J27</f>
        <v>13384</v>
      </c>
    </row>
    <row r="28" customFormat="false" ht="15.75" hidden="false" customHeight="false" outlineLevel="0" collapsed="false">
      <c r="A28" s="1"/>
      <c r="B28" s="95" t="s">
        <v>392</v>
      </c>
      <c r="C28" s="1" t="s">
        <v>393</v>
      </c>
      <c r="D28" s="2"/>
      <c r="E28" s="96" t="n">
        <v>14011</v>
      </c>
      <c r="F28" s="96" t="n">
        <v>1331686</v>
      </c>
      <c r="G28" s="96" t="n">
        <f aca="false">E28+F28</f>
        <v>1345697</v>
      </c>
      <c r="H28" s="61"/>
      <c r="I28" s="61" t="n">
        <v>8082</v>
      </c>
      <c r="J28" s="61" t="n">
        <v>624373</v>
      </c>
      <c r="K28" s="61" t="n">
        <f aca="false">I28+J28</f>
        <v>632455</v>
      </c>
    </row>
    <row r="29" customFormat="false" ht="15.75" hidden="false" customHeight="false" outlineLevel="0" collapsed="false">
      <c r="A29" s="1"/>
      <c r="B29" s="95" t="s">
        <v>394</v>
      </c>
      <c r="C29" s="1" t="s">
        <v>395</v>
      </c>
      <c r="D29" s="2"/>
      <c r="E29" s="96" t="n">
        <v>844757</v>
      </c>
      <c r="F29" s="96" t="n">
        <v>29043</v>
      </c>
      <c r="G29" s="96" t="n">
        <f aca="false">E29+F29</f>
        <v>873800</v>
      </c>
      <c r="H29" s="61"/>
      <c r="I29" s="61" t="n">
        <v>638357</v>
      </c>
      <c r="J29" s="61" t="n">
        <v>7534</v>
      </c>
      <c r="K29" s="61" t="n">
        <f aca="false">I29+J29</f>
        <v>645891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6</v>
      </c>
      <c r="D30" s="97" t="s">
        <v>397</v>
      </c>
      <c r="E30" s="94" t="n">
        <f aca="false">E31+E45</f>
        <v>338308933</v>
      </c>
      <c r="F30" s="94" t="n">
        <f aca="false">F31+F45</f>
        <v>7554635</v>
      </c>
      <c r="G30" s="94" t="n">
        <f aca="false">E30+F30</f>
        <v>345863568</v>
      </c>
      <c r="H30" s="60"/>
      <c r="I30" s="60" t="n">
        <f aca="false">I31+I45</f>
        <v>121727524</v>
      </c>
      <c r="J30" s="60" t="n">
        <f aca="false">J31+J45</f>
        <v>4490802</v>
      </c>
      <c r="K30" s="60" t="n">
        <f aca="false">I30+J30</f>
        <v>126218326</v>
      </c>
    </row>
    <row r="31" customFormat="false" ht="15.75" hidden="false" customHeight="false" outlineLevel="0" collapsed="false">
      <c r="A31" s="1"/>
      <c r="B31" s="95" t="s">
        <v>19</v>
      </c>
      <c r="C31" s="1" t="s">
        <v>398</v>
      </c>
      <c r="D31" s="2"/>
      <c r="E31" s="96" t="n">
        <f aca="false">SUM(E32:E44)</f>
        <v>31264609</v>
      </c>
      <c r="F31" s="96" t="n">
        <f aca="false">SUM(F32:F44)</f>
        <v>7554635</v>
      </c>
      <c r="G31" s="96" t="n">
        <f aca="false">E31+F31</f>
        <v>38819244</v>
      </c>
      <c r="H31" s="61"/>
      <c r="I31" s="61" t="n">
        <f aca="false">SUM(I32:I44)</f>
        <v>26684255</v>
      </c>
      <c r="J31" s="61" t="n">
        <f aca="false">SUM(J32:J44)</f>
        <v>4490802</v>
      </c>
      <c r="K31" s="61" t="n">
        <f aca="false">I31+J31</f>
        <v>31175057</v>
      </c>
    </row>
    <row r="32" customFormat="false" ht="15.75" hidden="false" customHeight="false" outlineLevel="0" collapsed="false">
      <c r="A32" s="1"/>
      <c r="B32" s="95" t="s">
        <v>21</v>
      </c>
      <c r="C32" s="1" t="s">
        <v>399</v>
      </c>
      <c r="D32" s="2"/>
      <c r="E32" s="96" t="n">
        <v>2336159</v>
      </c>
      <c r="F32" s="96" t="n">
        <v>6268679</v>
      </c>
      <c r="G32" s="96" t="n">
        <f aca="false">E32+F32</f>
        <v>8604838</v>
      </c>
      <c r="H32" s="61"/>
      <c r="I32" s="61" t="n">
        <v>2236712</v>
      </c>
      <c r="J32" s="61" t="n">
        <v>2763942</v>
      </c>
      <c r="K32" s="61" t="n">
        <f aca="false">I32+J32</f>
        <v>5000654</v>
      </c>
    </row>
    <row r="33" customFormat="false" ht="15.75" hidden="false" customHeight="false" outlineLevel="0" collapsed="false">
      <c r="A33" s="1"/>
      <c r="B33" s="95" t="s">
        <v>23</v>
      </c>
      <c r="C33" s="1" t="s">
        <v>400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61" t="n">
        <v>0</v>
      </c>
      <c r="J33" s="61" t="n">
        <v>0</v>
      </c>
      <c r="K33" s="61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1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61" t="n">
        <v>1000</v>
      </c>
      <c r="J34" s="61" t="n">
        <v>0</v>
      </c>
      <c r="K34" s="61" t="n">
        <f aca="false">I34+J34</f>
        <v>1000</v>
      </c>
    </row>
    <row r="35" customFormat="false" ht="15.75" hidden="false" customHeight="false" outlineLevel="0" collapsed="false">
      <c r="A35" s="1"/>
      <c r="B35" s="95" t="s">
        <v>27</v>
      </c>
      <c r="C35" s="1" t="s">
        <v>402</v>
      </c>
      <c r="D35" s="2"/>
      <c r="E35" s="96" t="n">
        <v>1150592</v>
      </c>
      <c r="F35" s="96" t="n">
        <v>1186896</v>
      </c>
      <c r="G35" s="96" t="n">
        <f aca="false">E35+F35</f>
        <v>2337488</v>
      </c>
      <c r="H35" s="61"/>
      <c r="I35" s="61" t="n">
        <v>1227899</v>
      </c>
      <c r="J35" s="61" t="n">
        <v>1621828</v>
      </c>
      <c r="K35" s="61" t="n">
        <f aca="false">I35+J35</f>
        <v>2849727</v>
      </c>
    </row>
    <row r="36" customFormat="false" ht="15.75" hidden="false" customHeight="false" outlineLevel="0" collapsed="false">
      <c r="A36" s="1"/>
      <c r="B36" s="95" t="s">
        <v>403</v>
      </c>
      <c r="C36" s="1" t="s">
        <v>404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61" t="n">
        <v>0</v>
      </c>
      <c r="J36" s="61" t="n">
        <v>0</v>
      </c>
      <c r="K36" s="61" t="n">
        <f aca="false">I36+J36</f>
        <v>0</v>
      </c>
    </row>
    <row r="37" customFormat="false" ht="15.75" hidden="false" customHeight="false" outlineLevel="0" collapsed="false">
      <c r="A37" s="1"/>
      <c r="B37" s="95" t="s">
        <v>405</v>
      </c>
      <c r="C37" s="1" t="s">
        <v>406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61" t="n">
        <v>0</v>
      </c>
      <c r="J37" s="61" t="n">
        <v>0</v>
      </c>
      <c r="K37" s="61" t="n">
        <f aca="false">I37+J37</f>
        <v>0</v>
      </c>
    </row>
    <row r="38" customFormat="false" ht="15.75" hidden="false" customHeight="false" outlineLevel="0" collapsed="false">
      <c r="A38" s="1"/>
      <c r="B38" s="95" t="s">
        <v>407</v>
      </c>
      <c r="C38" s="1" t="s">
        <v>408</v>
      </c>
      <c r="D38" s="2"/>
      <c r="E38" s="96" t="n">
        <v>4644711</v>
      </c>
      <c r="F38" s="96" t="n">
        <v>0</v>
      </c>
      <c r="G38" s="96" t="n">
        <f aca="false">E38+F38</f>
        <v>4644711</v>
      </c>
      <c r="H38" s="61"/>
      <c r="I38" s="61" t="n">
        <v>4291376</v>
      </c>
      <c r="J38" s="61" t="n">
        <v>0</v>
      </c>
      <c r="K38" s="61" t="n">
        <f aca="false">I38+J38</f>
        <v>4291376</v>
      </c>
    </row>
    <row r="39" customFormat="false" ht="15.75" hidden="false" customHeight="false" outlineLevel="0" collapsed="false">
      <c r="A39" s="1"/>
      <c r="B39" s="95" t="s">
        <v>409</v>
      </c>
      <c r="C39" s="1" t="s">
        <v>410</v>
      </c>
      <c r="D39" s="2"/>
      <c r="E39" s="96" t="n">
        <v>691</v>
      </c>
      <c r="F39" s="96" t="n">
        <v>0</v>
      </c>
      <c r="G39" s="96" t="n">
        <f aca="false">E39+F39</f>
        <v>691</v>
      </c>
      <c r="H39" s="61"/>
      <c r="I39" s="61" t="n">
        <v>726</v>
      </c>
      <c r="J39" s="61" t="n">
        <v>0</v>
      </c>
      <c r="K39" s="61" t="n">
        <f aca="false">I39+J39</f>
        <v>726</v>
      </c>
    </row>
    <row r="40" customFormat="false" ht="15.75" hidden="false" customHeight="false" outlineLevel="0" collapsed="false">
      <c r="A40" s="1"/>
      <c r="B40" s="95" t="s">
        <v>411</v>
      </c>
      <c r="C40" s="1" t="s">
        <v>412</v>
      </c>
      <c r="D40" s="2"/>
      <c r="E40" s="96" t="n">
        <v>16894636</v>
      </c>
      <c r="F40" s="96" t="n">
        <v>0</v>
      </c>
      <c r="G40" s="96" t="n">
        <f aca="false">E40+F40</f>
        <v>16894636</v>
      </c>
      <c r="H40" s="61"/>
      <c r="I40" s="61" t="n">
        <v>13718870</v>
      </c>
      <c r="J40" s="61" t="n">
        <v>0</v>
      </c>
      <c r="K40" s="61" t="n">
        <f aca="false">I40+J40</f>
        <v>13718870</v>
      </c>
    </row>
    <row r="41" customFormat="false" ht="15.75" hidden="false" customHeight="false" outlineLevel="0" collapsed="false">
      <c r="A41" s="1"/>
      <c r="B41" s="95" t="s">
        <v>413</v>
      </c>
      <c r="C41" s="1" t="s">
        <v>414</v>
      </c>
      <c r="D41" s="2"/>
      <c r="E41" s="96" t="n">
        <v>69001</v>
      </c>
      <c r="F41" s="96" t="n">
        <v>0</v>
      </c>
      <c r="G41" s="96" t="n">
        <f aca="false">E41+F41</f>
        <v>69001</v>
      </c>
      <c r="H41" s="96"/>
      <c r="I41" s="61" t="n">
        <v>76093</v>
      </c>
      <c r="J41" s="61" t="n">
        <v>0</v>
      </c>
      <c r="K41" s="61" t="n">
        <f aca="false">I41+J41</f>
        <v>76093</v>
      </c>
    </row>
    <row r="42" customFormat="false" ht="15.75" hidden="false" customHeight="false" outlineLevel="0" collapsed="false">
      <c r="A42" s="1"/>
      <c r="B42" s="95" t="s">
        <v>415</v>
      </c>
      <c r="C42" s="1" t="s">
        <v>416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61" t="n">
        <v>0</v>
      </c>
      <c r="J42" s="61" t="n">
        <v>0</v>
      </c>
      <c r="K42" s="61" t="n">
        <f aca="false">I42+J42</f>
        <v>0</v>
      </c>
    </row>
    <row r="43" customFormat="false" ht="15.75" hidden="false" customHeight="false" outlineLevel="0" collapsed="false">
      <c r="A43" s="1"/>
      <c r="B43" s="95" t="s">
        <v>417</v>
      </c>
      <c r="C43" s="1" t="s">
        <v>418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61" t="n">
        <v>0</v>
      </c>
      <c r="J43" s="61" t="n">
        <v>0</v>
      </c>
      <c r="K43" s="61" t="n">
        <f aca="false">I43+J43</f>
        <v>0</v>
      </c>
    </row>
    <row r="44" customFormat="false" ht="15.75" hidden="false" customHeight="false" outlineLevel="0" collapsed="false">
      <c r="A44" s="1"/>
      <c r="B44" s="95" t="s">
        <v>419</v>
      </c>
      <c r="C44" s="1" t="s">
        <v>420</v>
      </c>
      <c r="D44" s="2"/>
      <c r="E44" s="96" t="n">
        <v>6168819</v>
      </c>
      <c r="F44" s="96" t="n">
        <v>99060</v>
      </c>
      <c r="G44" s="96" t="n">
        <f aca="false">E44+F44</f>
        <v>6267879</v>
      </c>
      <c r="H44" s="61"/>
      <c r="I44" s="61" t="n">
        <v>5131579</v>
      </c>
      <c r="J44" s="61" t="n">
        <v>105032</v>
      </c>
      <c r="K44" s="61" t="n">
        <f aca="false">I44+J44</f>
        <v>5236611</v>
      </c>
    </row>
    <row r="45" customFormat="false" ht="15.75" hidden="false" customHeight="false" outlineLevel="0" collapsed="false">
      <c r="A45" s="1"/>
      <c r="B45" s="95" t="s">
        <v>29</v>
      </c>
      <c r="C45" s="1" t="s">
        <v>421</v>
      </c>
      <c r="D45" s="2"/>
      <c r="E45" s="96" t="n">
        <f aca="false">E46+E47</f>
        <v>307044324</v>
      </c>
      <c r="F45" s="96" t="n">
        <f aca="false">F46+F47</f>
        <v>0</v>
      </c>
      <c r="G45" s="96" t="n">
        <f aca="false">E45+F45</f>
        <v>307044324</v>
      </c>
      <c r="H45" s="61"/>
      <c r="I45" s="61" t="n">
        <f aca="false">I46+I47</f>
        <v>95043269</v>
      </c>
      <c r="J45" s="61" t="n">
        <f aca="false">J46+J47</f>
        <v>0</v>
      </c>
      <c r="K45" s="61" t="n">
        <f aca="false">I45+J45</f>
        <v>95043269</v>
      </c>
    </row>
    <row r="46" customFormat="false" ht="15.75" hidden="false" customHeight="false" outlineLevel="0" collapsed="false">
      <c r="A46" s="1"/>
      <c r="B46" s="95" t="s">
        <v>31</v>
      </c>
      <c r="C46" s="1" t="s">
        <v>422</v>
      </c>
      <c r="D46" s="2"/>
      <c r="E46" s="96" t="n">
        <v>307044324</v>
      </c>
      <c r="F46" s="96" t="n">
        <v>0</v>
      </c>
      <c r="G46" s="96" t="n">
        <f aca="false">E46+F46</f>
        <v>307044324</v>
      </c>
      <c r="H46" s="61"/>
      <c r="I46" s="61" t="n">
        <v>95043269</v>
      </c>
      <c r="J46" s="61" t="n">
        <v>0</v>
      </c>
      <c r="K46" s="61" t="n">
        <f aca="false">I46+J46</f>
        <v>95043269</v>
      </c>
    </row>
    <row r="47" customFormat="false" ht="15.75" hidden="false" customHeight="false" outlineLevel="0" collapsed="false">
      <c r="A47" s="1"/>
      <c r="B47" s="95" t="s">
        <v>32</v>
      </c>
      <c r="C47" s="1" t="s">
        <v>423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61" t="n">
        <v>0</v>
      </c>
      <c r="J47" s="61" t="n">
        <v>0</v>
      </c>
      <c r="K47" s="61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4</v>
      </c>
      <c r="D48" s="97"/>
      <c r="E48" s="94" t="n">
        <f aca="false">E49+E53</f>
        <v>21561952</v>
      </c>
      <c r="F48" s="94" t="n">
        <f aca="false">F49+F53</f>
        <v>65893026</v>
      </c>
      <c r="G48" s="94" t="n">
        <f aca="false">E48+F48</f>
        <v>87454978</v>
      </c>
      <c r="H48" s="60"/>
      <c r="I48" s="60" t="n">
        <f aca="false">I49+I53</f>
        <v>23507948</v>
      </c>
      <c r="J48" s="60" t="n">
        <f aca="false">J49+J53</f>
        <v>59576878</v>
      </c>
      <c r="K48" s="60" t="n">
        <f aca="false">I48+J48</f>
        <v>83084826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96" t="n">
        <f aca="false">SUM(E50:E52)</f>
        <v>4941950</v>
      </c>
      <c r="F49" s="96" t="n">
        <f aca="false">SUM(F50:F52)</f>
        <v>3985454</v>
      </c>
      <c r="G49" s="96" t="n">
        <f aca="false">E49+F49</f>
        <v>8927404</v>
      </c>
      <c r="H49" s="61"/>
      <c r="I49" s="61" t="n">
        <f aca="false">SUM(I50:I52)</f>
        <v>3330000</v>
      </c>
      <c r="J49" s="61" t="n">
        <f aca="false">SUM(J50:J52)</f>
        <v>1227785</v>
      </c>
      <c r="K49" s="61" t="n">
        <f aca="false">I49+J49</f>
        <v>4557785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96" t="n">
        <v>2379950</v>
      </c>
      <c r="F50" s="96" t="n">
        <v>2320947</v>
      </c>
      <c r="G50" s="96" t="n">
        <f aca="false">E50+F50</f>
        <v>4700897</v>
      </c>
      <c r="H50" s="61"/>
      <c r="I50" s="61" t="n">
        <v>0</v>
      </c>
      <c r="J50" s="61" t="n">
        <v>0</v>
      </c>
      <c r="K50" s="61" t="n">
        <f aca="false">I50+J50</f>
        <v>0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96" t="n">
        <v>2562000</v>
      </c>
      <c r="F51" s="96" t="n">
        <v>1664507</v>
      </c>
      <c r="G51" s="96" t="n">
        <f aca="false">E51+F51</f>
        <v>4226507</v>
      </c>
      <c r="H51" s="61"/>
      <c r="I51" s="61" t="n">
        <v>3330000</v>
      </c>
      <c r="J51" s="61" t="n">
        <v>1227785</v>
      </c>
      <c r="K51" s="61" t="n">
        <f aca="false">I51+J51</f>
        <v>4557785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61" t="n">
        <v>0</v>
      </c>
      <c r="J52" s="61" t="n">
        <v>0</v>
      </c>
      <c r="K52" s="61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96" t="n">
        <f aca="false">E54+E57+E62+E69+E72+E75</f>
        <v>16620002</v>
      </c>
      <c r="F53" s="96" t="n">
        <f aca="false">F54+F57+F62+F69+F72+F75</f>
        <v>61907572</v>
      </c>
      <c r="G53" s="96" t="n">
        <f aca="false">E53+F53</f>
        <v>78527574</v>
      </c>
      <c r="H53" s="61"/>
      <c r="I53" s="61" t="n">
        <f aca="false">I54+I57+I62+I69+I72+I75</f>
        <v>20177948</v>
      </c>
      <c r="J53" s="61" t="n">
        <f aca="false">J54+J57+J62+J69+J72+J75</f>
        <v>58349093</v>
      </c>
      <c r="K53" s="61" t="n">
        <f aca="false">I53+J53</f>
        <v>78527041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96" t="n">
        <f aca="false">+SUM(E55:E56)</f>
        <v>2065569</v>
      </c>
      <c r="F54" s="96" t="n">
        <f aca="false">+SUM(F55:F56)</f>
        <v>3139398</v>
      </c>
      <c r="G54" s="96" t="n">
        <f aca="false">E54+F54</f>
        <v>5204967</v>
      </c>
      <c r="H54" s="61"/>
      <c r="I54" s="61" t="n">
        <f aca="false">I55+I56</f>
        <v>1294551</v>
      </c>
      <c r="J54" s="61" t="n">
        <f aca="false">J55+J56</f>
        <v>3182838</v>
      </c>
      <c r="K54" s="61" t="n">
        <f aca="false">I54+J54</f>
        <v>4477389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96" t="n">
        <v>833590</v>
      </c>
      <c r="F55" s="96" t="n">
        <v>1757328</v>
      </c>
      <c r="G55" s="96" t="n">
        <f aca="false">E55+F55</f>
        <v>2590918</v>
      </c>
      <c r="H55" s="61"/>
      <c r="I55" s="61" t="n">
        <v>589240</v>
      </c>
      <c r="J55" s="61" t="n">
        <v>1640673</v>
      </c>
      <c r="K55" s="61" t="n">
        <f aca="false">I55+J55</f>
        <v>2229913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96" t="n">
        <v>1231979</v>
      </c>
      <c r="F56" s="96" t="n">
        <v>1382070</v>
      </c>
      <c r="G56" s="96" t="n">
        <f aca="false">E56+F56</f>
        <v>2614049</v>
      </c>
      <c r="H56" s="61"/>
      <c r="I56" s="61" t="n">
        <v>705311</v>
      </c>
      <c r="J56" s="61" t="n">
        <v>1542165</v>
      </c>
      <c r="K56" s="61" t="n">
        <f aca="false">I56+J56</f>
        <v>2247476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96" t="n">
        <f aca="false">SUM(E58:E61)</f>
        <v>7521461</v>
      </c>
      <c r="F57" s="96" t="n">
        <f aca="false">SUM(F58:F61)</f>
        <v>40286111</v>
      </c>
      <c r="G57" s="96" t="n">
        <f aca="false">E57+F57</f>
        <v>47807572</v>
      </c>
      <c r="H57" s="61"/>
      <c r="I57" s="61" t="n">
        <f aca="false">SUM(I58:I61)</f>
        <v>13333549</v>
      </c>
      <c r="J57" s="61" t="n">
        <f aca="false">SUM(J58:J61)</f>
        <v>42398537</v>
      </c>
      <c r="K57" s="61" t="n">
        <f aca="false">I57+J57</f>
        <v>55732086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96" t="n">
        <v>827415</v>
      </c>
      <c r="F58" s="96" t="n">
        <v>9503914</v>
      </c>
      <c r="G58" s="96" t="n">
        <f aca="false">E58+F58</f>
        <v>10331329</v>
      </c>
      <c r="H58" s="61"/>
      <c r="I58" s="61" t="n">
        <v>347780</v>
      </c>
      <c r="J58" s="61" t="n">
        <v>18188140</v>
      </c>
      <c r="K58" s="61" t="n">
        <f aca="false">I58+J58</f>
        <v>18535920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96" t="n">
        <v>5574880</v>
      </c>
      <c r="F59" s="96" t="n">
        <v>4809883</v>
      </c>
      <c r="G59" s="96" t="n">
        <f aca="false">E59+F59</f>
        <v>10384763</v>
      </c>
      <c r="H59" s="61"/>
      <c r="I59" s="61" t="n">
        <v>11826603</v>
      </c>
      <c r="J59" s="61" t="n">
        <v>6598409</v>
      </c>
      <c r="K59" s="61" t="n">
        <f aca="false">I59+J59</f>
        <v>18425012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96" t="n">
        <v>559583</v>
      </c>
      <c r="F60" s="96" t="n">
        <v>12986157</v>
      </c>
      <c r="G60" s="96" t="n">
        <f aca="false">E60+F60</f>
        <v>13545740</v>
      </c>
      <c r="H60" s="61"/>
      <c r="I60" s="61" t="n">
        <v>579583</v>
      </c>
      <c r="J60" s="61" t="n">
        <v>8805994</v>
      </c>
      <c r="K60" s="61" t="n">
        <f aca="false">I60+J60</f>
        <v>9385577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96" t="n">
        <v>559583</v>
      </c>
      <c r="F61" s="96" t="n">
        <v>12986157</v>
      </c>
      <c r="G61" s="96" t="n">
        <f aca="false">E61+F61</f>
        <v>13545740</v>
      </c>
      <c r="H61" s="61"/>
      <c r="I61" s="61" t="n">
        <v>579583</v>
      </c>
      <c r="J61" s="61" t="n">
        <v>8805994</v>
      </c>
      <c r="K61" s="61" t="n">
        <f aca="false">I61+J61</f>
        <v>9385577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96" t="n">
        <f aca="false">SUM(E63:E68)</f>
        <v>5949012</v>
      </c>
      <c r="F62" s="96" t="n">
        <f aca="false">SUM(F63:F68)</f>
        <v>16645913</v>
      </c>
      <c r="G62" s="96" t="n">
        <f aca="false">E62+F62</f>
        <v>22594925</v>
      </c>
      <c r="H62" s="61"/>
      <c r="I62" s="61" t="n">
        <f aca="false">SUM(I63:I68)</f>
        <v>2988723</v>
      </c>
      <c r="J62" s="61" t="n">
        <f aca="false">SUM(J63:J68)</f>
        <v>11720918</v>
      </c>
      <c r="K62" s="61" t="n">
        <f aca="false">I62+J62</f>
        <v>14709641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96" t="n">
        <v>2798841</v>
      </c>
      <c r="F63" s="96" t="n">
        <v>4001186</v>
      </c>
      <c r="G63" s="96" t="n">
        <f aca="false">E63+F63</f>
        <v>6800027</v>
      </c>
      <c r="H63" s="61"/>
      <c r="I63" s="61" t="n">
        <v>1379671</v>
      </c>
      <c r="J63" s="61" t="n">
        <v>2056402</v>
      </c>
      <c r="K63" s="61" t="n">
        <f aca="false">I63+J63</f>
        <v>3436073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8"/>
      <c r="E64" s="96" t="n">
        <v>2900501</v>
      </c>
      <c r="F64" s="96" t="n">
        <v>3900690</v>
      </c>
      <c r="G64" s="96" t="n">
        <f aca="false">E64+F64</f>
        <v>6801191</v>
      </c>
      <c r="H64" s="61"/>
      <c r="I64" s="61" t="n">
        <v>1482974</v>
      </c>
      <c r="J64" s="61" t="n">
        <v>1960110</v>
      </c>
      <c r="K64" s="61" t="n">
        <f aca="false">I64+J64</f>
        <v>3443084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96" t="n">
        <v>0</v>
      </c>
      <c r="F65" s="96" t="n">
        <v>4470177</v>
      </c>
      <c r="G65" s="96" t="n">
        <f aca="false">E65+F65</f>
        <v>4470177</v>
      </c>
      <c r="H65" s="61"/>
      <c r="I65" s="61" t="n">
        <v>0</v>
      </c>
      <c r="J65" s="61" t="n">
        <v>3852203</v>
      </c>
      <c r="K65" s="61" t="n">
        <f aca="false">I65+J65</f>
        <v>3852203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96" t="n">
        <v>197810</v>
      </c>
      <c r="F66" s="96" t="n">
        <v>4273860</v>
      </c>
      <c r="G66" s="96" t="n">
        <f aca="false">E66+F66</f>
        <v>4471670</v>
      </c>
      <c r="H66" s="61"/>
      <c r="I66" s="61" t="n">
        <v>0</v>
      </c>
      <c r="J66" s="61" t="n">
        <v>3852203</v>
      </c>
      <c r="K66" s="61" t="n">
        <f aca="false">I66+J66</f>
        <v>3852203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96" t="n">
        <v>25930</v>
      </c>
      <c r="F67" s="96" t="n">
        <v>0</v>
      </c>
      <c r="G67" s="96" t="n">
        <f aca="false">E67+F67</f>
        <v>25930</v>
      </c>
      <c r="H67" s="61"/>
      <c r="I67" s="61" t="n">
        <v>63039</v>
      </c>
      <c r="J67" s="61" t="n">
        <v>0</v>
      </c>
      <c r="K67" s="61" t="n">
        <f aca="false">I67+J67</f>
        <v>63039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96" t="n">
        <v>25930</v>
      </c>
      <c r="F68" s="96" t="n">
        <v>0</v>
      </c>
      <c r="G68" s="96" t="n">
        <f aca="false">E68+F68</f>
        <v>25930</v>
      </c>
      <c r="H68" s="61"/>
      <c r="I68" s="61" t="n">
        <v>63039</v>
      </c>
      <c r="J68" s="61" t="n">
        <v>0</v>
      </c>
      <c r="K68" s="61" t="n">
        <f aca="false">I68+J68</f>
        <v>63039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96" t="n">
        <f aca="false">SUM(E70:E71)</f>
        <v>0</v>
      </c>
      <c r="F69" s="96" t="n">
        <f aca="false">SUM(F70:F71)</f>
        <v>0</v>
      </c>
      <c r="G69" s="96" t="n">
        <f aca="false">E69+F69</f>
        <v>0</v>
      </c>
      <c r="H69" s="61"/>
      <c r="I69" s="61" t="n">
        <f aca="false">SUM(I70:I71)</f>
        <v>0</v>
      </c>
      <c r="J69" s="61" t="n">
        <f aca="false">SUM(J70:J71)</f>
        <v>0</v>
      </c>
      <c r="K69" s="61" t="n">
        <f aca="false">I69+J69</f>
        <v>0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96" t="n">
        <v>0</v>
      </c>
      <c r="F70" s="96" t="n">
        <v>0</v>
      </c>
      <c r="G70" s="96" t="n">
        <f aca="false">E70+F70</f>
        <v>0</v>
      </c>
      <c r="H70" s="61"/>
      <c r="I70" s="61" t="n">
        <v>0</v>
      </c>
      <c r="J70" s="61" t="n">
        <v>0</v>
      </c>
      <c r="K70" s="61" t="n">
        <f aca="false">I70+J70</f>
        <v>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96" t="n">
        <v>0</v>
      </c>
      <c r="F71" s="96" t="n">
        <v>0</v>
      </c>
      <c r="G71" s="96" t="n">
        <f aca="false">E71+F71</f>
        <v>0</v>
      </c>
      <c r="H71" s="61"/>
      <c r="I71" s="61" t="n">
        <v>0</v>
      </c>
      <c r="J71" s="61" t="n">
        <v>0</v>
      </c>
      <c r="K71" s="61" t="n">
        <f aca="false">I71+J71</f>
        <v>0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61" t="n">
        <f aca="false">I73+I74</f>
        <v>0</v>
      </c>
      <c r="J72" s="61" t="n">
        <f aca="false">J73+J74</f>
        <v>0</v>
      </c>
      <c r="K72" s="61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61" t="n">
        <v>0</v>
      </c>
      <c r="J73" s="61" t="n">
        <v>0</v>
      </c>
      <c r="K73" s="61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61" t="n">
        <v>0</v>
      </c>
      <c r="J74" s="61" t="n">
        <v>0</v>
      </c>
      <c r="K74" s="61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96" t="n">
        <v>1083960</v>
      </c>
      <c r="F75" s="96" t="n">
        <v>1836150</v>
      </c>
      <c r="G75" s="96" t="n">
        <f aca="false">E75+F75</f>
        <v>2920110</v>
      </c>
      <c r="H75" s="61"/>
      <c r="I75" s="61" t="n">
        <v>2561125</v>
      </c>
      <c r="J75" s="61" t="n">
        <v>1046800</v>
      </c>
      <c r="K75" s="61" t="n">
        <f aca="false">I75+J75</f>
        <v>3607925</v>
      </c>
    </row>
    <row r="76" s="58" customFormat="true" ht="16.5" hidden="false" customHeight="false" outlineLevel="0" collapsed="false">
      <c r="A76" s="27"/>
      <c r="B76" s="27" t="s">
        <v>478</v>
      </c>
      <c r="C76" s="27"/>
      <c r="D76" s="52"/>
      <c r="E76" s="94" t="n">
        <f aca="false">E77+E86+E94</f>
        <v>293792694</v>
      </c>
      <c r="F76" s="94" t="n">
        <f aca="false">F77+F86+F94</f>
        <v>89111284</v>
      </c>
      <c r="G76" s="94" t="n">
        <f aca="false">E76+F76</f>
        <v>382903978</v>
      </c>
      <c r="H76" s="60"/>
      <c r="I76" s="60" t="n">
        <f aca="false">I77+I86+I94</f>
        <v>213184533</v>
      </c>
      <c r="J76" s="60" t="n">
        <f aca="false">J77+J86+J94</f>
        <v>80790301</v>
      </c>
      <c r="K76" s="60" t="n">
        <f aca="false">I76+J76</f>
        <v>29397483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79</v>
      </c>
      <c r="D77" s="52"/>
      <c r="E77" s="94" t="n">
        <f aca="false">SUM(E78:E85)</f>
        <v>36611175</v>
      </c>
      <c r="F77" s="94" t="n">
        <f aca="false">SUM(F78:F85)</f>
        <v>3452757</v>
      </c>
      <c r="G77" s="94" t="n">
        <f aca="false">E77+F77</f>
        <v>40063932</v>
      </c>
      <c r="H77" s="60"/>
      <c r="I77" s="60" t="n">
        <f aca="false">SUM(I78:I85)</f>
        <v>27544893</v>
      </c>
      <c r="J77" s="60" t="n">
        <f aca="false">SUM(J78:J85)</f>
        <v>4867397</v>
      </c>
      <c r="K77" s="60" t="n">
        <f aca="false">I77+J77</f>
        <v>32412290</v>
      </c>
    </row>
    <row r="78" customFormat="false" ht="15.75" hidden="false" customHeight="false" outlineLevel="0" collapsed="false">
      <c r="A78" s="1"/>
      <c r="B78" s="95" t="s">
        <v>41</v>
      </c>
      <c r="C78" s="1" t="s">
        <v>480</v>
      </c>
      <c r="D78" s="2"/>
      <c r="E78" s="96" t="n">
        <v>3004119</v>
      </c>
      <c r="F78" s="96" t="n">
        <v>0</v>
      </c>
      <c r="G78" s="96" t="n">
        <f aca="false">E78+F78</f>
        <v>3004119</v>
      </c>
      <c r="H78" s="61"/>
      <c r="I78" s="61" t="n">
        <v>3705987</v>
      </c>
      <c r="J78" s="61" t="n">
        <v>0</v>
      </c>
      <c r="K78" s="61" t="n">
        <f aca="false">I78+J78</f>
        <v>3705987</v>
      </c>
    </row>
    <row r="79" customFormat="false" ht="15.75" hidden="false" customHeight="false" outlineLevel="0" collapsed="false">
      <c r="A79" s="1"/>
      <c r="B79" s="95" t="s">
        <v>43</v>
      </c>
      <c r="C79" s="1" t="s">
        <v>481</v>
      </c>
      <c r="D79" s="2"/>
      <c r="E79" s="96" t="n">
        <v>24267174</v>
      </c>
      <c r="F79" s="96" t="n">
        <v>623924</v>
      </c>
      <c r="G79" s="96" t="n">
        <f aca="false">E79+F79</f>
        <v>24891098</v>
      </c>
      <c r="H79" s="61"/>
      <c r="I79" s="61" t="n">
        <v>17783630</v>
      </c>
      <c r="J79" s="61" t="n">
        <v>930711</v>
      </c>
      <c r="K79" s="61" t="n">
        <f aca="false">I79+J79</f>
        <v>18714341</v>
      </c>
    </row>
    <row r="80" customFormat="false" ht="15.75" hidden="false" customHeight="false" outlineLevel="0" collapsed="false">
      <c r="A80" s="1"/>
      <c r="B80" s="95" t="s">
        <v>45</v>
      </c>
      <c r="C80" s="1" t="s">
        <v>482</v>
      </c>
      <c r="D80" s="2"/>
      <c r="E80" s="96" t="n">
        <v>7271825</v>
      </c>
      <c r="F80" s="96" t="n">
        <v>2526</v>
      </c>
      <c r="G80" s="96" t="n">
        <f aca="false">E80+F80</f>
        <v>7274351</v>
      </c>
      <c r="H80" s="61"/>
      <c r="I80" s="61" t="n">
        <v>4435889</v>
      </c>
      <c r="J80" s="61" t="n">
        <v>1481</v>
      </c>
      <c r="K80" s="61" t="n">
        <f aca="false">I80+J80</f>
        <v>4437370</v>
      </c>
    </row>
    <row r="81" customFormat="false" ht="15.75" hidden="false" customHeight="false" outlineLevel="0" collapsed="false">
      <c r="A81" s="1"/>
      <c r="B81" s="95" t="s">
        <v>483</v>
      </c>
      <c r="C81" s="1" t="s">
        <v>484</v>
      </c>
      <c r="D81" s="2"/>
      <c r="E81" s="96" t="n">
        <v>1894121</v>
      </c>
      <c r="F81" s="96" t="n">
        <v>791094</v>
      </c>
      <c r="G81" s="96" t="n">
        <f aca="false">E81+F81</f>
        <v>2685215</v>
      </c>
      <c r="H81" s="61"/>
      <c r="I81" s="61" t="n">
        <v>1410912</v>
      </c>
      <c r="J81" s="61" t="n">
        <v>738022</v>
      </c>
      <c r="K81" s="61" t="n">
        <f aca="false">I81+J81</f>
        <v>2148934</v>
      </c>
    </row>
    <row r="82" customFormat="false" ht="15.75" hidden="false" customHeight="false" outlineLevel="0" collapsed="false">
      <c r="A82" s="1"/>
      <c r="B82" s="95" t="s">
        <v>485</v>
      </c>
      <c r="C82" s="1" t="s">
        <v>486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61" t="n">
        <v>0</v>
      </c>
      <c r="J82" s="61" t="n">
        <v>0</v>
      </c>
      <c r="K82" s="61" t="n">
        <f aca="false">I82+J82</f>
        <v>0</v>
      </c>
    </row>
    <row r="83" customFormat="false" ht="15.75" hidden="false" customHeight="false" outlineLevel="0" collapsed="false">
      <c r="A83" s="1"/>
      <c r="B83" s="95" t="s">
        <v>487</v>
      </c>
      <c r="C83" s="1" t="s">
        <v>488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61" t="n">
        <v>0</v>
      </c>
      <c r="J83" s="61" t="n">
        <v>0</v>
      </c>
      <c r="K83" s="61" t="n">
        <f aca="false">I83+J83</f>
        <v>0</v>
      </c>
    </row>
    <row r="84" customFormat="false" ht="15.75" hidden="false" customHeight="false" outlineLevel="0" collapsed="false">
      <c r="A84" s="1"/>
      <c r="B84" s="95" t="s">
        <v>489</v>
      </c>
      <c r="C84" s="1" t="s">
        <v>490</v>
      </c>
      <c r="D84" s="2"/>
      <c r="E84" s="96" t="n">
        <v>173936</v>
      </c>
      <c r="F84" s="96" t="n">
        <v>2035213</v>
      </c>
      <c r="G84" s="96" t="n">
        <f aca="false">E84+F84</f>
        <v>2209149</v>
      </c>
      <c r="H84" s="61"/>
      <c r="I84" s="61" t="n">
        <v>208475</v>
      </c>
      <c r="J84" s="61" t="n">
        <v>3197183</v>
      </c>
      <c r="K84" s="61" t="n">
        <f aca="false">I84+J84</f>
        <v>3405658</v>
      </c>
    </row>
    <row r="85" customFormat="false" ht="15.75" hidden="false" customHeight="false" outlineLevel="0" collapsed="false">
      <c r="A85" s="1"/>
      <c r="B85" s="95" t="s">
        <v>491</v>
      </c>
      <c r="C85" s="1" t="s">
        <v>492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61" t="n">
        <v>0</v>
      </c>
      <c r="J85" s="61" t="n">
        <v>0</v>
      </c>
      <c r="K85" s="61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3</v>
      </c>
      <c r="D86" s="52"/>
      <c r="E86" s="94" t="n">
        <f aca="false">SUM(E87:E93)</f>
        <v>64487904</v>
      </c>
      <c r="F86" s="94" t="n">
        <f aca="false">SUM(F87:F93)</f>
        <v>34162582</v>
      </c>
      <c r="G86" s="94" t="n">
        <f aca="false">E86+F86</f>
        <v>98650486</v>
      </c>
      <c r="H86" s="60"/>
      <c r="I86" s="60" t="n">
        <f aca="false">SUM(I87:I93)</f>
        <v>49232746</v>
      </c>
      <c r="J86" s="60" t="n">
        <f aca="false">SUM(J87:J93)</f>
        <v>29218943</v>
      </c>
      <c r="K86" s="60" t="n">
        <f aca="false">I86+J86</f>
        <v>78451689</v>
      </c>
    </row>
    <row r="87" customFormat="false" ht="15.75" hidden="false" customHeight="false" outlineLevel="0" collapsed="false">
      <c r="A87" s="1"/>
      <c r="B87" s="95" t="s">
        <v>50</v>
      </c>
      <c r="C87" s="1" t="s">
        <v>494</v>
      </c>
      <c r="D87" s="2"/>
      <c r="E87" s="96" t="n">
        <v>3805106</v>
      </c>
      <c r="F87" s="96" t="n">
        <v>3432221</v>
      </c>
      <c r="G87" s="96" t="n">
        <f aca="false">E87+F87</f>
        <v>7237327</v>
      </c>
      <c r="H87" s="61"/>
      <c r="I87" s="61" t="n">
        <v>2481082</v>
      </c>
      <c r="J87" s="61" t="n">
        <v>1734421</v>
      </c>
      <c r="K87" s="61" t="n">
        <f aca="false">I87+J87</f>
        <v>4215503</v>
      </c>
    </row>
    <row r="88" customFormat="false" ht="15.75" hidden="false" customHeight="false" outlineLevel="0" collapsed="false">
      <c r="A88" s="1"/>
      <c r="B88" s="95" t="s">
        <v>51</v>
      </c>
      <c r="C88" s="1" t="s">
        <v>495</v>
      </c>
      <c r="D88" s="2"/>
      <c r="E88" s="96" t="n">
        <v>717430</v>
      </c>
      <c r="F88" s="96" t="n">
        <v>28060</v>
      </c>
      <c r="G88" s="96" t="n">
        <f aca="false">E88+F88</f>
        <v>745490</v>
      </c>
      <c r="H88" s="61"/>
      <c r="I88" s="61" t="n">
        <v>699951</v>
      </c>
      <c r="J88" s="61" t="n">
        <v>26886</v>
      </c>
      <c r="K88" s="61" t="n">
        <f aca="false">I88+J88</f>
        <v>726837</v>
      </c>
    </row>
    <row r="89" customFormat="false" ht="15.75" hidden="false" customHeight="false" outlineLevel="0" collapsed="false">
      <c r="A89" s="1"/>
      <c r="B89" s="95" t="s">
        <v>52</v>
      </c>
      <c r="C89" s="1" t="s">
        <v>496</v>
      </c>
      <c r="D89" s="2"/>
      <c r="E89" s="96" t="n">
        <v>0</v>
      </c>
      <c r="F89" s="96" t="n">
        <v>3933</v>
      </c>
      <c r="G89" s="96" t="n">
        <f aca="false">E89+F89</f>
        <v>3933</v>
      </c>
      <c r="H89" s="61"/>
      <c r="I89" s="61" t="n">
        <v>0</v>
      </c>
      <c r="J89" s="61" t="n">
        <v>12752</v>
      </c>
      <c r="K89" s="61" t="n">
        <f aca="false">I89+J89</f>
        <v>12752</v>
      </c>
    </row>
    <row r="90" customFormat="false" ht="15.75" hidden="false" customHeight="false" outlineLevel="0" collapsed="false">
      <c r="A90" s="1"/>
      <c r="B90" s="95" t="s">
        <v>497</v>
      </c>
      <c r="C90" s="1" t="s">
        <v>498</v>
      </c>
      <c r="D90" s="2"/>
      <c r="E90" s="96" t="n">
        <v>0</v>
      </c>
      <c r="F90" s="96" t="n">
        <v>0</v>
      </c>
      <c r="G90" s="96" t="n">
        <f aca="false">E90+F90</f>
        <v>0</v>
      </c>
      <c r="H90" s="61"/>
      <c r="I90" s="61" t="n">
        <v>0</v>
      </c>
      <c r="J90" s="61" t="n">
        <v>325256</v>
      </c>
      <c r="K90" s="61" t="n">
        <f aca="false">I90+J90</f>
        <v>325256</v>
      </c>
    </row>
    <row r="91" customFormat="false" ht="15.75" hidden="false" customHeight="false" outlineLevel="0" collapsed="false">
      <c r="A91" s="1"/>
      <c r="B91" s="95" t="s">
        <v>499</v>
      </c>
      <c r="C91" s="1" t="s">
        <v>500</v>
      </c>
      <c r="D91" s="2"/>
      <c r="E91" s="96" t="n">
        <v>29788716</v>
      </c>
      <c r="F91" s="96" t="n">
        <v>20884067</v>
      </c>
      <c r="G91" s="96" t="n">
        <f aca="false">E91+F91</f>
        <v>50672783</v>
      </c>
      <c r="H91" s="61"/>
      <c r="I91" s="61" t="n">
        <v>25007171</v>
      </c>
      <c r="J91" s="61" t="n">
        <v>21471681</v>
      </c>
      <c r="K91" s="61" t="n">
        <f aca="false">I91+J91</f>
        <v>46478852</v>
      </c>
    </row>
    <row r="92" customFormat="false" ht="15.75" hidden="false" customHeight="false" outlineLevel="0" collapsed="false">
      <c r="A92" s="1"/>
      <c r="B92" s="95" t="s">
        <v>501</v>
      </c>
      <c r="C92" s="1" t="s">
        <v>502</v>
      </c>
      <c r="D92" s="2"/>
      <c r="E92" s="96" t="n">
        <v>30176652</v>
      </c>
      <c r="F92" s="96" t="n">
        <v>9814301</v>
      </c>
      <c r="G92" s="96" t="n">
        <f aca="false">E92+F92</f>
        <v>39990953</v>
      </c>
      <c r="H92" s="61"/>
      <c r="I92" s="61" t="n">
        <v>21044542</v>
      </c>
      <c r="J92" s="61" t="n">
        <v>5647947</v>
      </c>
      <c r="K92" s="61" t="n">
        <f aca="false">I92+J92</f>
        <v>26692489</v>
      </c>
    </row>
    <row r="93" customFormat="false" ht="15.75" hidden="false" customHeight="false" outlineLevel="0" collapsed="false">
      <c r="A93" s="1"/>
      <c r="B93" s="95" t="s">
        <v>503</v>
      </c>
      <c r="C93" s="1" t="s">
        <v>504</v>
      </c>
      <c r="D93" s="2"/>
      <c r="E93" s="96" t="n">
        <v>0</v>
      </c>
      <c r="F93" s="96" t="n">
        <v>0</v>
      </c>
      <c r="G93" s="96" t="n">
        <f aca="false">E93+F93</f>
        <v>0</v>
      </c>
      <c r="H93" s="61"/>
      <c r="I93" s="61" t="n">
        <v>0</v>
      </c>
      <c r="J93" s="61" t="n">
        <v>0</v>
      </c>
      <c r="K93" s="61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94" t="n">
        <v>192693615</v>
      </c>
      <c r="F94" s="94" t="n">
        <v>51495945</v>
      </c>
      <c r="G94" s="94" t="n">
        <f aca="false">E94+F94</f>
        <v>244189560</v>
      </c>
      <c r="H94" s="60"/>
      <c r="I94" s="60" t="n">
        <v>136406894</v>
      </c>
      <c r="J94" s="60" t="n">
        <v>46703961</v>
      </c>
      <c r="K94" s="60" t="n">
        <f aca="false">I94+J94</f>
        <v>183110855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60"/>
      <c r="J95" s="60"/>
      <c r="K95" s="60"/>
    </row>
    <row r="96" s="58" customFormat="true" ht="16.5" hidden="false" customHeight="false" outlineLevel="0" collapsed="false">
      <c r="A96" s="27"/>
      <c r="B96" s="39"/>
      <c r="C96" s="39" t="s">
        <v>506</v>
      </c>
      <c r="D96" s="41"/>
      <c r="E96" s="100" t="n">
        <f aca="false">E76+E10</f>
        <v>660622906</v>
      </c>
      <c r="F96" s="100" t="n">
        <f aca="false">F76+F10</f>
        <v>173056071</v>
      </c>
      <c r="G96" s="100" t="n">
        <f aca="false">E96+F96</f>
        <v>833678977</v>
      </c>
      <c r="H96" s="101"/>
      <c r="I96" s="101" t="n">
        <f aca="false">I76+I10</f>
        <v>363930010</v>
      </c>
      <c r="J96" s="101" t="n">
        <f aca="false">J76+J10</f>
        <v>153795859</v>
      </c>
      <c r="K96" s="101" t="n">
        <f aca="false">I96+J96</f>
        <v>517725869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3.5" hidden="false" customHeight="false" outlineLevel="0" collapsed="false">
      <c r="A98" s="67"/>
      <c r="B98" s="67"/>
      <c r="C98" s="68"/>
      <c r="D98" s="50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07</v>
      </c>
      <c r="D3" s="106"/>
      <c r="E3" s="106"/>
    </row>
    <row r="4" s="4" customFormat="true" ht="19.5" hidden="false" customHeight="false" outlineLevel="0" collapsed="false">
      <c r="C4" s="5" t="s">
        <v>508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09</v>
      </c>
      <c r="D7" s="108" t="s">
        <v>256</v>
      </c>
      <c r="E7" s="108" t="s">
        <v>257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510</v>
      </c>
    </row>
    <row r="10" s="51" customFormat="true" ht="16.5" hidden="false" customHeight="false" outlineLevel="0" collapsed="false">
      <c r="B10" s="27" t="s">
        <v>13</v>
      </c>
      <c r="C10" s="31" t="s">
        <v>511</v>
      </c>
      <c r="D10" s="84"/>
      <c r="E10" s="84"/>
    </row>
    <row r="11" s="51" customFormat="true" ht="16.5" hidden="false" customHeight="false" outlineLevel="0" collapsed="false">
      <c r="B11" s="27"/>
      <c r="C11" s="31" t="s">
        <v>512</v>
      </c>
      <c r="D11" s="110" t="n">
        <v>2179403</v>
      </c>
      <c r="E11" s="60" t="n">
        <v>-1548688</v>
      </c>
    </row>
    <row r="12" s="51" customFormat="true" ht="16.5" hidden="false" customHeight="false" outlineLevel="0" collapsed="false">
      <c r="B12" s="27" t="s">
        <v>16</v>
      </c>
      <c r="C12" s="31" t="s">
        <v>513</v>
      </c>
      <c r="D12" s="110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4</v>
      </c>
      <c r="D13" s="110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5</v>
      </c>
      <c r="D14" s="110" t="n">
        <v>-145885</v>
      </c>
      <c r="E14" s="60" t="n">
        <v>194051</v>
      </c>
    </row>
    <row r="15" s="51" customFormat="true" ht="16.5" hidden="false" customHeight="false" outlineLevel="0" collapsed="false">
      <c r="B15" s="27" t="s">
        <v>47</v>
      </c>
      <c r="C15" s="31" t="s">
        <v>516</v>
      </c>
      <c r="D15" s="110"/>
      <c r="E15" s="60"/>
    </row>
    <row r="16" s="51" customFormat="true" ht="16.5" hidden="false" customHeight="false" outlineLevel="0" collapsed="false">
      <c r="B16" s="27"/>
      <c r="C16" s="27" t="s">
        <v>517</v>
      </c>
      <c r="D16" s="110" t="n">
        <v>-89463</v>
      </c>
      <c r="E16" s="60" t="n">
        <v>-92630</v>
      </c>
    </row>
    <row r="17" s="51" customFormat="true" ht="16.5" hidden="false" customHeight="false" outlineLevel="0" collapsed="false">
      <c r="B17" s="27" t="s">
        <v>54</v>
      </c>
      <c r="C17" s="27" t="s">
        <v>518</v>
      </c>
      <c r="D17" s="110"/>
      <c r="E17" s="60"/>
    </row>
    <row r="18" s="51" customFormat="true" ht="16.5" hidden="false" customHeight="false" outlineLevel="0" collapsed="false">
      <c r="B18" s="27"/>
      <c r="C18" s="27" t="s">
        <v>519</v>
      </c>
      <c r="D18" s="110" t="n">
        <v>140979</v>
      </c>
      <c r="E18" s="60" t="n">
        <v>-149276</v>
      </c>
    </row>
    <row r="19" s="51" customFormat="true" ht="16.5" hidden="false" customHeight="false" outlineLevel="0" collapsed="false">
      <c r="B19" s="27" t="s">
        <v>69</v>
      </c>
      <c r="C19" s="27" t="s">
        <v>520</v>
      </c>
      <c r="D19" s="110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1</v>
      </c>
      <c r="D20" s="110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2</v>
      </c>
      <c r="D21" s="110" t="n">
        <v>-446184</v>
      </c>
      <c r="E21" s="60" t="n">
        <v>358119</v>
      </c>
    </row>
    <row r="22" s="51" customFormat="true" ht="16.5" hidden="false" customHeight="false" outlineLevel="0" collapsed="false">
      <c r="B22" s="27" t="s">
        <v>87</v>
      </c>
      <c r="C22" s="27" t="s">
        <v>523</v>
      </c>
      <c r="D22" s="110" t="n">
        <f aca="false">+D11+D12+D13+D14+D16+D18+D19+D20+D21</f>
        <v>1638850</v>
      </c>
      <c r="E22" s="60" t="n">
        <f aca="false">+E11+E12+E13+E14+E16+E18+E19+E20+E21</f>
        <v>-1238424</v>
      </c>
    </row>
    <row r="23" s="51" customFormat="true" ht="16.5" hidden="false" customHeight="false" outlineLevel="0" collapsed="false">
      <c r="B23" s="27" t="s">
        <v>94</v>
      </c>
      <c r="C23" s="27" t="s">
        <v>524</v>
      </c>
      <c r="D23" s="110" t="n">
        <f aca="false">+D24+D26+D27+D28</f>
        <v>-550694</v>
      </c>
      <c r="E23" s="60" t="n">
        <f aca="false">+E24+E26+E27+E28</f>
        <v>-184155</v>
      </c>
    </row>
    <row r="24" customFormat="false" ht="15.75" hidden="false" customHeight="false" outlineLevel="0" collapsed="false">
      <c r="B24" s="1" t="s">
        <v>96</v>
      </c>
      <c r="C24" s="1" t="s">
        <v>525</v>
      </c>
      <c r="D24" s="111" t="n">
        <v>-596220</v>
      </c>
      <c r="E24" s="61" t="n">
        <v>-320974</v>
      </c>
    </row>
    <row r="25" customFormat="false" ht="15.75" hidden="false" customHeight="false" outlineLevel="0" collapsed="false">
      <c r="B25" s="1" t="s">
        <v>97</v>
      </c>
      <c r="C25" s="1" t="s">
        <v>526</v>
      </c>
      <c r="D25" s="111"/>
      <c r="E25" s="61"/>
    </row>
    <row r="26" customFormat="false" ht="15.75" hidden="false" customHeight="false" outlineLevel="0" collapsed="false">
      <c r="C26" s="1" t="s">
        <v>527</v>
      </c>
      <c r="D26" s="111" t="n">
        <v>61192</v>
      </c>
      <c r="E26" s="61" t="n">
        <v>135837</v>
      </c>
    </row>
    <row r="27" customFormat="false" ht="15.75" hidden="false" customHeight="false" outlineLevel="0" collapsed="false">
      <c r="B27" s="1" t="s">
        <v>187</v>
      </c>
      <c r="C27" s="1" t="s">
        <v>528</v>
      </c>
      <c r="D27" s="111" t="n">
        <v>0</v>
      </c>
      <c r="E27" s="61" t="n">
        <v>0</v>
      </c>
    </row>
    <row r="28" customFormat="false" ht="15.75" hidden="false" customHeight="false" outlineLevel="0" collapsed="false">
      <c r="B28" s="1" t="s">
        <v>529</v>
      </c>
      <c r="C28" s="1" t="s">
        <v>64</v>
      </c>
      <c r="D28" s="111" t="n">
        <v>-15666</v>
      </c>
      <c r="E28" s="61" t="n">
        <v>982</v>
      </c>
    </row>
    <row r="29" customFormat="false" ht="15.75" hidden="false" customHeight="false" outlineLevel="0" collapsed="false">
      <c r="D29" s="112"/>
      <c r="E29" s="61"/>
    </row>
    <row r="30" s="51" customFormat="true" ht="16.5" hidden="false" customHeight="false" outlineLevel="0" collapsed="false">
      <c r="B30" s="39" t="s">
        <v>102</v>
      </c>
      <c r="C30" s="39" t="s">
        <v>530</v>
      </c>
      <c r="D30" s="113" t="n">
        <f aca="false">D22+D23</f>
        <v>1088156</v>
      </c>
      <c r="E30" s="101" t="n">
        <f aca="false">E22+E23</f>
        <v>-1422579</v>
      </c>
    </row>
    <row r="31" customFormat="false" ht="15.75" hidden="false" customHeight="false" outlineLevel="0" collapsed="false">
      <c r="D31" s="61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4" t="s">
        <v>531</v>
      </c>
      <c r="B34" s="114"/>
      <c r="C34" s="114"/>
      <c r="D34" s="114"/>
      <c r="E34" s="114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5"/>
      <c r="E81" s="115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1.85"/>
    <col collapsed="false" customWidth="true" hidden="false" outlineLevel="0" max="2" min="2" style="117" width="8.14"/>
    <col collapsed="false" customWidth="true" hidden="false" outlineLevel="0" max="3" min="3" style="116" width="75.28"/>
    <col collapsed="false" customWidth="true" hidden="false" outlineLevel="0" max="4" min="4" style="118" width="16.7"/>
    <col collapsed="false" customWidth="true" hidden="false" outlineLevel="0" max="5" min="5" style="116" width="17.28"/>
    <col collapsed="false" customWidth="true" hidden="false" outlineLevel="0" max="6" min="6" style="116" width="27.85"/>
    <col collapsed="false" customWidth="true" hidden="false" outlineLevel="0" max="7" min="7" style="116" width="18.85"/>
    <col collapsed="false" customWidth="true" hidden="false" outlineLevel="0" max="8" min="8" style="116" width="20.28"/>
    <col collapsed="false" customWidth="true" hidden="false" outlineLevel="0" max="9" min="9" style="116" width="17.28"/>
    <col collapsed="false" customWidth="true" hidden="false" outlineLevel="0" max="10" min="10" style="116" width="14.41"/>
    <col collapsed="false" customWidth="true" hidden="false" outlineLevel="0" max="11" min="11" style="116" width="17.28"/>
    <col collapsed="false" customWidth="true" hidden="false" outlineLevel="0" max="12" min="12" style="116" width="15.85"/>
    <col collapsed="false" customWidth="true" hidden="false" outlineLevel="0" max="14" min="13" style="116" width="18.85"/>
    <col collapsed="false" customWidth="true" hidden="false" outlineLevel="0" max="15" min="15" style="116" width="23.41"/>
    <col collapsed="false" customWidth="true" hidden="false" outlineLevel="0" max="16" min="16" style="116" width="24.85"/>
    <col collapsed="false" customWidth="true" hidden="false" outlineLevel="0" max="18" min="17" style="116" width="23.41"/>
    <col collapsed="false" customWidth="true" hidden="false" outlineLevel="0" max="19" min="19" style="116" width="29.28"/>
    <col collapsed="false" customWidth="true" hidden="false" outlineLevel="0" max="22" min="20" style="116" width="23.41"/>
    <col collapsed="false" customWidth="false" hidden="false" outlineLevel="0" max="257" min="23" style="116" width="9.14"/>
  </cols>
  <sheetData>
    <row r="1" s="119" customFormat="true" ht="24" hidden="false" customHeight="true" outlineLevel="0" collapsed="false">
      <c r="B1" s="120"/>
      <c r="C1" s="121" t="s">
        <v>0</v>
      </c>
      <c r="D1" s="122"/>
      <c r="E1" s="123"/>
      <c r="F1" s="123"/>
      <c r="G1" s="123"/>
      <c r="H1" s="123"/>
      <c r="I1" s="123"/>
      <c r="J1" s="123"/>
    </row>
    <row r="2" s="119" customFormat="true" ht="19.5" hidden="false" customHeight="true" outlineLevel="0" collapsed="false">
      <c r="B2" s="120"/>
      <c r="C2" s="121" t="s">
        <v>532</v>
      </c>
      <c r="D2" s="124"/>
      <c r="E2" s="125"/>
      <c r="F2" s="125"/>
      <c r="G2" s="125"/>
      <c r="H2" s="125"/>
      <c r="I2" s="125"/>
      <c r="J2" s="125"/>
      <c r="K2" s="126"/>
      <c r="L2" s="126"/>
      <c r="M2" s="126"/>
    </row>
    <row r="3" s="127" customFormat="true" ht="15" hidden="false" customHeight="true" outlineLevel="0" collapsed="false">
      <c r="B3" s="117"/>
      <c r="C3" s="128" t="s">
        <v>2</v>
      </c>
      <c r="D3" s="129"/>
      <c r="E3" s="128"/>
      <c r="F3" s="128"/>
      <c r="G3" s="130"/>
      <c r="H3" s="130"/>
      <c r="I3" s="130"/>
      <c r="J3" s="130"/>
    </row>
    <row r="4" customFormat="false" ht="16.5" hidden="false" customHeight="true" outlineLevel="0" collapsed="false"/>
    <row r="5" s="131" customFormat="true" ht="75.75" hidden="false" customHeight="true" outlineLevel="0" collapsed="false">
      <c r="B5" s="132"/>
      <c r="D5" s="133" t="s">
        <v>533</v>
      </c>
      <c r="E5" s="133" t="s">
        <v>534</v>
      </c>
      <c r="F5" s="133" t="s">
        <v>535</v>
      </c>
      <c r="G5" s="133" t="s">
        <v>536</v>
      </c>
      <c r="H5" s="133" t="s">
        <v>537</v>
      </c>
      <c r="I5" s="133" t="s">
        <v>538</v>
      </c>
      <c r="J5" s="133" t="s">
        <v>539</v>
      </c>
      <c r="K5" s="133" t="s">
        <v>540</v>
      </c>
      <c r="L5" s="133" t="s">
        <v>541</v>
      </c>
      <c r="M5" s="133" t="s">
        <v>542</v>
      </c>
      <c r="N5" s="133" t="s">
        <v>543</v>
      </c>
      <c r="O5" s="133" t="s">
        <v>544</v>
      </c>
      <c r="P5" s="133" t="s">
        <v>545</v>
      </c>
      <c r="Q5" s="133" t="s">
        <v>546</v>
      </c>
      <c r="R5" s="133" t="s">
        <v>547</v>
      </c>
      <c r="S5" s="133" t="s">
        <v>548</v>
      </c>
      <c r="T5" s="133" t="s">
        <v>549</v>
      </c>
      <c r="U5" s="133" t="s">
        <v>252</v>
      </c>
      <c r="V5" s="133" t="s">
        <v>550</v>
      </c>
    </row>
    <row r="6" customFormat="false" ht="9" hidden="false" customHeight="true" outlineLevel="0" collapsed="false">
      <c r="B6" s="134"/>
      <c r="C6" s="135"/>
      <c r="D6" s="136"/>
      <c r="E6" s="137"/>
      <c r="F6" s="138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9" hidden="false" customHeight="true" outlineLevel="0" collapsed="false">
      <c r="C7" s="139"/>
      <c r="D7" s="140"/>
    </row>
    <row r="8" s="141" customFormat="true" ht="15.75" hidden="false" customHeight="true" outlineLevel="0" collapsed="false">
      <c r="B8" s="117"/>
      <c r="C8" s="142" t="s">
        <v>4</v>
      </c>
      <c r="D8" s="143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</row>
    <row r="9" s="141" customFormat="true" ht="15.75" hidden="false" customHeight="true" outlineLevel="0" collapsed="false">
      <c r="B9" s="117"/>
      <c r="C9" s="142" t="s">
        <v>510</v>
      </c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</row>
    <row r="10" customFormat="false" ht="9" hidden="false" customHeight="true" outlineLevel="0" collapsed="false">
      <c r="C10" s="145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9" hidden="false" customHeight="true" outlineLevel="0" collapsed="false"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5.75" hidden="false" customHeight="true" outlineLevel="0" collapsed="false">
      <c r="B12" s="117" t="s">
        <v>13</v>
      </c>
      <c r="C12" s="148" t="s">
        <v>551</v>
      </c>
      <c r="D12" s="149"/>
      <c r="E12" s="111" t="n">
        <v>4000000</v>
      </c>
      <c r="F12" s="111" t="n">
        <v>1411134</v>
      </c>
      <c r="G12" s="111" t="n">
        <v>1700030</v>
      </c>
      <c r="H12" s="111" t="n">
        <v>0</v>
      </c>
      <c r="I12" s="111" t="n">
        <v>946058</v>
      </c>
      <c r="J12" s="111" t="n">
        <v>0</v>
      </c>
      <c r="K12" s="111" t="n">
        <v>5254243</v>
      </c>
      <c r="L12" s="111" t="n">
        <v>111925</v>
      </c>
      <c r="M12" s="111" t="n">
        <v>3008809</v>
      </c>
      <c r="N12" s="111" t="n">
        <v>62489</v>
      </c>
      <c r="O12" s="111" t="n">
        <v>1816306</v>
      </c>
      <c r="P12" s="111" t="n">
        <v>2919</v>
      </c>
      <c r="Q12" s="111" t="n">
        <v>0</v>
      </c>
      <c r="R12" s="111" t="n">
        <v>-379253</v>
      </c>
      <c r="S12" s="111" t="n">
        <v>0</v>
      </c>
      <c r="T12" s="150" t="n">
        <v>17934660</v>
      </c>
      <c r="U12" s="111" t="n">
        <v>12934</v>
      </c>
      <c r="V12" s="111" t="n">
        <f aca="false">+T12+U12</f>
        <v>17947594</v>
      </c>
    </row>
    <row r="13" customFormat="false" ht="15.75" hidden="false" customHeight="true" outlineLevel="0" collapsed="false">
      <c r="B13" s="117" t="s">
        <v>16</v>
      </c>
      <c r="C13" s="148" t="s">
        <v>552</v>
      </c>
      <c r="D13" s="149"/>
      <c r="E13" s="111" t="n">
        <f aca="false">SUM(E14:E15)</f>
        <v>0</v>
      </c>
      <c r="F13" s="111" t="n">
        <f aca="false">SUM(F14:F15)</f>
        <v>0</v>
      </c>
      <c r="G13" s="111" t="n">
        <f aca="false">SUM(G14:G15)</f>
        <v>0</v>
      </c>
      <c r="H13" s="111" t="n">
        <f aca="false">SUM(H14:H15)</f>
        <v>0</v>
      </c>
      <c r="I13" s="111" t="n">
        <f aca="false">SUM(I14:I15)</f>
        <v>0</v>
      </c>
      <c r="J13" s="111" t="n">
        <f aca="false">SUM(J14:J15)</f>
        <v>0</v>
      </c>
      <c r="K13" s="111" t="n">
        <f aca="false">SUM(K14:K15)</f>
        <v>0</v>
      </c>
      <c r="L13" s="111" t="n">
        <f aca="false">SUM(L14:L15)</f>
        <v>0</v>
      </c>
      <c r="M13" s="111" t="n">
        <f aca="false">SUM(M14:M15)</f>
        <v>0</v>
      </c>
      <c r="N13" s="111" t="n">
        <f aca="false">SUM(N14:N15)</f>
        <v>0</v>
      </c>
      <c r="O13" s="111" t="n">
        <f aca="false">SUM(O14:O15)</f>
        <v>0</v>
      </c>
      <c r="P13" s="111" t="n">
        <f aca="false">SUM(P14:P15)</f>
        <v>0</v>
      </c>
      <c r="Q13" s="111" t="n">
        <f aca="false">SUM(Q14:Q15)</f>
        <v>0</v>
      </c>
      <c r="R13" s="111" t="n">
        <f aca="false">SUM(R14:R15)</f>
        <v>0</v>
      </c>
      <c r="S13" s="111" t="n">
        <f aca="false">SUM(S14:S15)</f>
        <v>0</v>
      </c>
      <c r="T13" s="150" t="n">
        <f aca="false">+SUM(E13:S13)</f>
        <v>0</v>
      </c>
      <c r="U13" s="111" t="n">
        <f aca="false">SUM(U14:U15)</f>
        <v>0</v>
      </c>
      <c r="V13" s="111" t="n">
        <f aca="false">+T13+U13</f>
        <v>0</v>
      </c>
    </row>
    <row r="14" customFormat="false" ht="15.75" hidden="false" customHeight="true" outlineLevel="0" collapsed="false">
      <c r="B14" s="117" t="s">
        <v>19</v>
      </c>
      <c r="C14" s="148" t="s">
        <v>553</v>
      </c>
      <c r="D14" s="149"/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50" t="n">
        <f aca="false">+SUM(E14:S14)</f>
        <v>0</v>
      </c>
      <c r="U14" s="111" t="n">
        <v>0</v>
      </c>
      <c r="V14" s="111" t="n">
        <f aca="false">+T14+U14</f>
        <v>0</v>
      </c>
    </row>
    <row r="15" customFormat="false" ht="15.75" hidden="false" customHeight="true" outlineLevel="0" collapsed="false">
      <c r="B15" s="117" t="s">
        <v>29</v>
      </c>
      <c r="C15" s="148" t="s">
        <v>554</v>
      </c>
      <c r="D15" s="149"/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50" t="n">
        <f aca="false">+SUM(E15:S15)</f>
        <v>0</v>
      </c>
      <c r="U15" s="111" t="n">
        <v>0</v>
      </c>
      <c r="V15" s="111" t="n">
        <f aca="false">+T15+U15</f>
        <v>0</v>
      </c>
    </row>
    <row r="16" customFormat="false" ht="15.75" hidden="false" customHeight="true" outlineLevel="0" collapsed="false">
      <c r="B16" s="117" t="s">
        <v>36</v>
      </c>
      <c r="C16" s="148" t="s">
        <v>555</v>
      </c>
      <c r="D16" s="97" t="s">
        <v>208</v>
      </c>
      <c r="E16" s="111" t="n">
        <f aca="false">+E12+E13</f>
        <v>4000000</v>
      </c>
      <c r="F16" s="111" t="n">
        <f aca="false">+F12+F13</f>
        <v>1411134</v>
      </c>
      <c r="G16" s="111" t="n">
        <f aca="false">+G12+G13</f>
        <v>1700030</v>
      </c>
      <c r="H16" s="111" t="n">
        <f aca="false">+H12+H13</f>
        <v>0</v>
      </c>
      <c r="I16" s="111" t="n">
        <f aca="false">+I12+I13</f>
        <v>946058</v>
      </c>
      <c r="J16" s="111" t="n">
        <f aca="false">+J12+J13</f>
        <v>0</v>
      </c>
      <c r="K16" s="111" t="n">
        <f aca="false">+K12+K13</f>
        <v>5254243</v>
      </c>
      <c r="L16" s="111" t="n">
        <f aca="false">+L12+L13</f>
        <v>111925</v>
      </c>
      <c r="M16" s="111" t="n">
        <f aca="false">+M12+M13</f>
        <v>3008809</v>
      </c>
      <c r="N16" s="111" t="n">
        <f aca="false">+N12+N13</f>
        <v>62489</v>
      </c>
      <c r="O16" s="111" t="n">
        <f aca="false">+O12+O13</f>
        <v>1816306</v>
      </c>
      <c r="P16" s="111" t="n">
        <f aca="false">+P12+P13</f>
        <v>2919</v>
      </c>
      <c r="Q16" s="111" t="n">
        <f aca="false">+Q12+Q13</f>
        <v>0</v>
      </c>
      <c r="R16" s="111" t="n">
        <f aca="false">+R12+R13</f>
        <v>-379253</v>
      </c>
      <c r="S16" s="111" t="n">
        <f aca="false">+S12+S13</f>
        <v>0</v>
      </c>
      <c r="T16" s="150" t="n">
        <f aca="false">+SUM(E16:S16)</f>
        <v>17934660</v>
      </c>
      <c r="U16" s="111" t="n">
        <f aca="false">+U12+U13</f>
        <v>12934</v>
      </c>
      <c r="V16" s="111" t="n">
        <f aca="false">+T16+U16</f>
        <v>17947594</v>
      </c>
    </row>
    <row r="17" customFormat="false" ht="15.75" hidden="false" customHeight="true" outlineLevel="0" collapsed="false">
      <c r="C17" s="148"/>
      <c r="D17" s="149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51"/>
      <c r="U17" s="111"/>
      <c r="V17" s="111"/>
    </row>
    <row r="18" s="152" customFormat="true" ht="15.75" hidden="false" customHeight="true" outlineLevel="0" collapsed="false">
      <c r="B18" s="117"/>
      <c r="C18" s="153" t="s">
        <v>556</v>
      </c>
      <c r="D18" s="132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10"/>
      <c r="V18" s="110"/>
    </row>
    <row r="19" customFormat="false" ht="15.75" hidden="false" customHeight="true" outlineLevel="0" collapsed="false">
      <c r="B19" s="117" t="s">
        <v>39</v>
      </c>
      <c r="C19" s="148" t="s">
        <v>557</v>
      </c>
      <c r="D19" s="149"/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50" t="n">
        <v>0</v>
      </c>
      <c r="U19" s="111" t="n">
        <v>0</v>
      </c>
      <c r="V19" s="111" t="n">
        <f aca="false">+T19+U19</f>
        <v>0</v>
      </c>
    </row>
    <row r="20" customFormat="false" ht="15.75" hidden="false" customHeight="true" outlineLevel="0" collapsed="false">
      <c r="B20" s="117" t="s">
        <v>47</v>
      </c>
      <c r="C20" s="148" t="s">
        <v>218</v>
      </c>
      <c r="D20" s="149"/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-1558942</v>
      </c>
      <c r="P20" s="111" t="n">
        <v>0</v>
      </c>
      <c r="Q20" s="111" t="n">
        <v>0</v>
      </c>
      <c r="R20" s="111" t="n">
        <v>0</v>
      </c>
      <c r="S20" s="111" t="n">
        <v>0</v>
      </c>
      <c r="T20" s="150" t="n">
        <v>-1558942</v>
      </c>
      <c r="U20" s="111" t="n">
        <v>0</v>
      </c>
      <c r="V20" s="111" t="n">
        <f aca="false">+T20+U20</f>
        <v>-1558942</v>
      </c>
    </row>
    <row r="21" customFormat="false" ht="15.75" hidden="false" customHeight="true" outlineLevel="0" collapsed="false">
      <c r="B21" s="117" t="s">
        <v>54</v>
      </c>
      <c r="C21" s="148" t="s">
        <v>229</v>
      </c>
      <c r="D21" s="149"/>
      <c r="E21" s="111" t="n">
        <f aca="false">SUM(E22:E23)</f>
        <v>0</v>
      </c>
      <c r="F21" s="111" t="n">
        <f aca="false">SUM(F22:F23)</f>
        <v>0</v>
      </c>
      <c r="G21" s="111" t="n">
        <f aca="false">SUM(G22:G23)</f>
        <v>0</v>
      </c>
      <c r="H21" s="111" t="n">
        <f aca="false">SUM(H22:H23)</f>
        <v>0</v>
      </c>
      <c r="I21" s="111" t="n">
        <f aca="false">SUM(I22:I23)</f>
        <v>0</v>
      </c>
      <c r="J21" s="111" t="n">
        <f aca="false">SUM(J22:J23)</f>
        <v>0</v>
      </c>
      <c r="K21" s="111" t="n">
        <f aca="false">SUM(K22:K23)</f>
        <v>0</v>
      </c>
      <c r="L21" s="111" t="n">
        <f aca="false">SUM(L22:L23)</f>
        <v>0</v>
      </c>
      <c r="M21" s="111" t="n">
        <f aca="false">SUM(M22:M23)</f>
        <v>0</v>
      </c>
      <c r="N21" s="111" t="n">
        <f aca="false">SUM(N22:N23)</f>
        <v>0</v>
      </c>
      <c r="O21" s="111" t="n">
        <f aca="false">SUM(O22:O23)</f>
        <v>0</v>
      </c>
      <c r="P21" s="111" t="n">
        <f aca="false">SUM(P22:P23)</f>
        <v>0</v>
      </c>
      <c r="Q21" s="111" t="n">
        <f aca="false">SUM(Q22:Q23)</f>
        <v>0</v>
      </c>
      <c r="R21" s="111" t="n">
        <f aca="false">SUM(R22:R23)</f>
        <v>-57688</v>
      </c>
      <c r="S21" s="111" t="n">
        <f aca="false">SUM(S22:S23)</f>
        <v>0</v>
      </c>
      <c r="T21" s="150" t="n">
        <f aca="false">+SUM(E21:S21)</f>
        <v>-57688</v>
      </c>
      <c r="U21" s="111" t="n">
        <f aca="false">SUM(U22:U23)</f>
        <v>0</v>
      </c>
      <c r="V21" s="111" t="n">
        <f aca="false">+T21+U21</f>
        <v>-57688</v>
      </c>
    </row>
    <row r="22" customFormat="false" ht="15.75" hidden="false" customHeight="true" outlineLevel="0" collapsed="false">
      <c r="B22" s="117" t="s">
        <v>57</v>
      </c>
      <c r="C22" s="148" t="s">
        <v>558</v>
      </c>
      <c r="D22" s="149"/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61733</v>
      </c>
      <c r="S22" s="111" t="n">
        <v>0</v>
      </c>
      <c r="T22" s="150" t="n">
        <v>61733</v>
      </c>
      <c r="U22" s="111" t="n">
        <v>0</v>
      </c>
      <c r="V22" s="111" t="n">
        <f aca="false">+T22+U22</f>
        <v>61733</v>
      </c>
    </row>
    <row r="23" customFormat="false" ht="15.75" hidden="false" customHeight="true" outlineLevel="0" collapsed="false">
      <c r="B23" s="117" t="s">
        <v>65</v>
      </c>
      <c r="C23" s="148" t="s">
        <v>559</v>
      </c>
      <c r="D23" s="149"/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-119421</v>
      </c>
      <c r="S23" s="111" t="n">
        <v>0</v>
      </c>
      <c r="T23" s="150" t="n">
        <v>-119421</v>
      </c>
      <c r="U23" s="111" t="n">
        <v>0</v>
      </c>
      <c r="V23" s="111" t="n">
        <f aca="false">+T23+U23</f>
        <v>-119421</v>
      </c>
    </row>
    <row r="24" customFormat="false" ht="15.75" hidden="false" customHeight="true" outlineLevel="0" collapsed="false">
      <c r="B24" s="117" t="s">
        <v>69</v>
      </c>
      <c r="C24" s="148" t="s">
        <v>560</v>
      </c>
      <c r="D24" s="149"/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50" t="n">
        <v>0</v>
      </c>
      <c r="U24" s="111" t="n">
        <v>0</v>
      </c>
      <c r="V24" s="111" t="n">
        <f aca="false">+T24+U24</f>
        <v>0</v>
      </c>
    </row>
    <row r="25" customFormat="false" ht="15.75" hidden="false" customHeight="true" outlineLevel="0" collapsed="false">
      <c r="B25" s="117" t="s">
        <v>71</v>
      </c>
      <c r="C25" s="148" t="s">
        <v>223</v>
      </c>
      <c r="D25" s="149"/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50" t="n">
        <v>0</v>
      </c>
      <c r="U25" s="111" t="n">
        <v>0</v>
      </c>
      <c r="V25" s="111" t="n">
        <f aca="false">+T25+U25</f>
        <v>0</v>
      </c>
    </row>
    <row r="26" customFormat="false" ht="15.75" hidden="false" customHeight="true" outlineLevel="0" collapsed="false">
      <c r="B26" s="117" t="s">
        <v>76</v>
      </c>
      <c r="C26" s="148" t="s">
        <v>561</v>
      </c>
      <c r="D26" s="149"/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236</v>
      </c>
      <c r="R26" s="111" t="n">
        <v>0</v>
      </c>
      <c r="S26" s="111" t="n">
        <v>0</v>
      </c>
      <c r="T26" s="150" t="n">
        <v>236</v>
      </c>
      <c r="U26" s="111" t="n">
        <v>0</v>
      </c>
      <c r="V26" s="111" t="n">
        <f aca="false">+T26+U26</f>
        <v>236</v>
      </c>
    </row>
    <row r="27" customFormat="false" ht="15.75" hidden="false" customHeight="true" outlineLevel="0" collapsed="false">
      <c r="B27" s="117" t="s">
        <v>87</v>
      </c>
      <c r="C27" s="148" t="s">
        <v>562</v>
      </c>
      <c r="D27" s="149"/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194051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50" t="n">
        <v>194051</v>
      </c>
      <c r="U27" s="111" t="n">
        <v>0</v>
      </c>
      <c r="V27" s="111" t="n">
        <f aca="false">+T27+U27</f>
        <v>194051</v>
      </c>
    </row>
    <row r="28" customFormat="false" ht="15.75" hidden="false" customHeight="true" outlineLevel="0" collapsed="false">
      <c r="B28" s="117" t="s">
        <v>94</v>
      </c>
      <c r="C28" s="148" t="s">
        <v>563</v>
      </c>
      <c r="D28" s="149"/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50" t="n">
        <v>0</v>
      </c>
      <c r="U28" s="111" t="n">
        <v>0</v>
      </c>
      <c r="V28" s="111" t="n">
        <f aca="false">+T28+U28</f>
        <v>0</v>
      </c>
    </row>
    <row r="29" customFormat="false" ht="15.75" hidden="false" customHeight="true" outlineLevel="0" collapsed="false">
      <c r="B29" s="117" t="s">
        <v>102</v>
      </c>
      <c r="C29" s="148" t="s">
        <v>564</v>
      </c>
      <c r="D29" s="149"/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50" t="n">
        <v>0</v>
      </c>
      <c r="U29" s="111" t="n">
        <v>0</v>
      </c>
      <c r="V29" s="111" t="n">
        <f aca="false">+T29+U29</f>
        <v>0</v>
      </c>
    </row>
    <row r="30" customFormat="false" ht="15.75" hidden="false" customHeight="true" outlineLevel="0" collapsed="false">
      <c r="B30" s="117" t="s">
        <v>113</v>
      </c>
      <c r="C30" s="148" t="s">
        <v>565</v>
      </c>
      <c r="D30" s="149"/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50" t="n">
        <v>0</v>
      </c>
      <c r="U30" s="111" t="n">
        <v>0</v>
      </c>
      <c r="V30" s="111" t="n">
        <f aca="false">+T30+U30</f>
        <v>0</v>
      </c>
    </row>
    <row r="31" customFormat="false" ht="15.75" hidden="false" customHeight="true" outlineLevel="0" collapsed="false">
      <c r="B31" s="117" t="s">
        <v>122</v>
      </c>
      <c r="C31" s="148" t="s">
        <v>566</v>
      </c>
      <c r="D31" s="149"/>
      <c r="E31" s="111" t="n">
        <f aca="false">+SUM(E32:E33)</f>
        <v>0</v>
      </c>
      <c r="F31" s="111" t="n">
        <f aca="false">+SUM(F32:F33)</f>
        <v>0</v>
      </c>
      <c r="G31" s="111" t="n">
        <f aca="false">+SUM(G32:G33)</f>
        <v>0</v>
      </c>
      <c r="H31" s="111" t="n">
        <f aca="false">+SUM(H32:H33)</f>
        <v>0</v>
      </c>
      <c r="I31" s="111" t="n">
        <f aca="false">+SUM(I32:I33)</f>
        <v>0</v>
      </c>
      <c r="J31" s="111" t="n">
        <f aca="false">+SUM(J32:J33)</f>
        <v>0</v>
      </c>
      <c r="K31" s="111" t="n">
        <f aca="false">+SUM(K32:K33)</f>
        <v>0</v>
      </c>
      <c r="L31" s="111" t="n">
        <f aca="false">+SUM(L32:L33)</f>
        <v>0</v>
      </c>
      <c r="M31" s="111" t="n">
        <f aca="false">+SUM(M32:M33)</f>
        <v>0</v>
      </c>
      <c r="N31" s="111" t="n">
        <f aca="false">+SUM(N32:N33)</f>
        <v>0</v>
      </c>
      <c r="O31" s="111" t="n">
        <f aca="false">+SUM(O32:O33)</f>
        <v>0</v>
      </c>
      <c r="P31" s="111" t="n">
        <f aca="false">+SUM(P32:P33)</f>
        <v>0</v>
      </c>
      <c r="Q31" s="111" t="n">
        <f aca="false">+SUM(Q32:Q33)</f>
        <v>0</v>
      </c>
      <c r="R31" s="111" t="n">
        <f aca="false">+SUM(R32:R33)</f>
        <v>0</v>
      </c>
      <c r="S31" s="111" t="n">
        <f aca="false">+SUM(S32:S33)</f>
        <v>0</v>
      </c>
      <c r="T31" s="150" t="n">
        <f aca="false">+SUM(E31:S31)</f>
        <v>0</v>
      </c>
      <c r="U31" s="111" t="n">
        <f aca="false">+SUM(U32:U33)</f>
        <v>0</v>
      </c>
      <c r="V31" s="111" t="n">
        <f aca="false">+T31+U31</f>
        <v>0</v>
      </c>
    </row>
    <row r="32" customFormat="false" ht="15.75" hidden="false" customHeight="true" outlineLevel="0" collapsed="false">
      <c r="B32" s="117" t="s">
        <v>203</v>
      </c>
      <c r="C32" s="148" t="s">
        <v>567</v>
      </c>
      <c r="D32" s="149"/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50" t="n">
        <v>0</v>
      </c>
      <c r="U32" s="111" t="n">
        <v>0</v>
      </c>
      <c r="V32" s="111" t="n">
        <f aca="false">+T32+U32</f>
        <v>0</v>
      </c>
    </row>
    <row r="33" customFormat="false" ht="15.75" hidden="false" customHeight="true" outlineLevel="0" collapsed="false">
      <c r="B33" s="117" t="s">
        <v>204</v>
      </c>
      <c r="C33" s="148" t="s">
        <v>568</v>
      </c>
      <c r="D33" s="149"/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50" t="n">
        <v>0</v>
      </c>
      <c r="U33" s="111" t="n">
        <v>0</v>
      </c>
      <c r="V33" s="111" t="n">
        <f aca="false">+T33+U33</f>
        <v>0</v>
      </c>
    </row>
    <row r="34" customFormat="false" ht="15.75" hidden="false" customHeight="true" outlineLevel="0" collapsed="false">
      <c r="B34" s="117" t="s">
        <v>124</v>
      </c>
      <c r="C34" s="148" t="s">
        <v>569</v>
      </c>
      <c r="D34" s="149"/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50" t="n">
        <v>0</v>
      </c>
      <c r="U34" s="111" t="n">
        <v>0</v>
      </c>
      <c r="V34" s="111" t="n">
        <f aca="false">+T34+U34</f>
        <v>0</v>
      </c>
    </row>
    <row r="35" customFormat="false" ht="15.75" hidden="false" customHeight="true" outlineLevel="0" collapsed="false">
      <c r="B35" s="117" t="s">
        <v>129</v>
      </c>
      <c r="C35" s="148" t="s">
        <v>216</v>
      </c>
      <c r="D35" s="149"/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50" t="n">
        <v>0</v>
      </c>
      <c r="U35" s="111" t="n">
        <v>0</v>
      </c>
      <c r="V35" s="111" t="n">
        <f aca="false">+T35+U35</f>
        <v>0</v>
      </c>
    </row>
    <row r="36" customFormat="false" ht="15.75" hidden="false" customHeight="true" outlineLevel="0" collapsed="false">
      <c r="B36" s="117" t="s">
        <v>132</v>
      </c>
      <c r="C36" s="148" t="s">
        <v>570</v>
      </c>
      <c r="D36" s="149"/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50" t="n">
        <v>0</v>
      </c>
      <c r="U36" s="111" t="n">
        <v>0</v>
      </c>
      <c r="V36" s="111" t="n">
        <f aca="false">+T36+U36</f>
        <v>0</v>
      </c>
    </row>
    <row r="37" customFormat="false" ht="15.75" hidden="false" customHeight="true" outlineLevel="0" collapsed="false">
      <c r="B37" s="117" t="s">
        <v>139</v>
      </c>
      <c r="C37" s="148" t="s">
        <v>64</v>
      </c>
      <c r="D37" s="149"/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50" t="n">
        <v>0</v>
      </c>
      <c r="U37" s="111" t="n">
        <v>0</v>
      </c>
      <c r="V37" s="111" t="n">
        <f aca="false">+T37+U37</f>
        <v>0</v>
      </c>
    </row>
    <row r="38" customFormat="false" ht="15.75" hidden="false" customHeight="true" outlineLevel="0" collapsed="false">
      <c r="C38" s="148"/>
      <c r="D38" s="149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51"/>
      <c r="U38" s="111"/>
      <c r="V38" s="111"/>
    </row>
    <row r="39" customFormat="false" ht="15.75" hidden="false" customHeight="true" outlineLevel="0" collapsed="false">
      <c r="B39" s="117" t="s">
        <v>147</v>
      </c>
      <c r="C39" s="148" t="s">
        <v>571</v>
      </c>
      <c r="D39" s="149"/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196134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50" t="n">
        <v>1961340</v>
      </c>
      <c r="U39" s="111" t="n">
        <v>-963</v>
      </c>
      <c r="V39" s="111" t="n">
        <f aca="false">+T39+U39</f>
        <v>1960377</v>
      </c>
    </row>
    <row r="40" customFormat="false" ht="15.75" hidden="false" customHeight="true" outlineLevel="0" collapsed="false">
      <c r="B40" s="117" t="s">
        <v>347</v>
      </c>
      <c r="C40" s="148" t="s">
        <v>572</v>
      </c>
      <c r="D40" s="149"/>
      <c r="E40" s="111" t="n">
        <f aca="false">+SUM(E41:E43)</f>
        <v>0</v>
      </c>
      <c r="F40" s="111" t="n">
        <f aca="false">+SUM(F41:F43)</f>
        <v>0</v>
      </c>
      <c r="G40" s="111" t="n">
        <f aca="false">+SUM(G41:G43)</f>
        <v>0</v>
      </c>
      <c r="H40" s="111" t="n">
        <f aca="false">+SUM(H41:H43)</f>
        <v>0</v>
      </c>
      <c r="I40" s="111" t="n">
        <f aca="false">+SUM(I41:I43)</f>
        <v>185819</v>
      </c>
      <c r="J40" s="111" t="n">
        <f aca="false">+SUM(J41:J43)</f>
        <v>0</v>
      </c>
      <c r="K40" s="111" t="n">
        <f aca="false">+SUM(K41:K43)</f>
        <v>2061833</v>
      </c>
      <c r="L40" s="111" t="n">
        <f aca="false">+SUM(L41:L43)</f>
        <v>0</v>
      </c>
      <c r="M40" s="111" t="n">
        <f aca="false">+SUM(M41:M43)</f>
        <v>-3008809</v>
      </c>
      <c r="N40" s="111" t="n">
        <f aca="false">+SUM(N41:N43)</f>
        <v>146350</v>
      </c>
      <c r="O40" s="111" t="n">
        <f aca="false">+SUM(O41:O43)</f>
        <v>0</v>
      </c>
      <c r="P40" s="111" t="n">
        <f aca="false">+SUM(P41:P43)</f>
        <v>44187</v>
      </c>
      <c r="Q40" s="111" t="n">
        <f aca="false">+SUM(Q41:Q43)</f>
        <v>0</v>
      </c>
      <c r="R40" s="111" t="n">
        <f aca="false">+SUM(R41:R43)</f>
        <v>0</v>
      </c>
      <c r="S40" s="111" t="n">
        <f aca="false">+SUM(S41:S43)</f>
        <v>0</v>
      </c>
      <c r="T40" s="150" t="n">
        <f aca="false">+SUM(E40:S40)</f>
        <v>-570620</v>
      </c>
      <c r="U40" s="111" t="n">
        <f aca="false">+SUM(U41:U43)</f>
        <v>-1922</v>
      </c>
      <c r="V40" s="111" t="n">
        <f aca="false">+T40+U40</f>
        <v>-572542</v>
      </c>
    </row>
    <row r="41" customFormat="false" ht="15.75" hidden="false" customHeight="true" outlineLevel="0" collapsed="false">
      <c r="B41" s="117" t="s">
        <v>573</v>
      </c>
      <c r="C41" s="148" t="s">
        <v>574</v>
      </c>
      <c r="D41" s="149"/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-57062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50" t="n">
        <v>-570620</v>
      </c>
      <c r="U41" s="111" t="n">
        <v>-1922</v>
      </c>
      <c r="V41" s="111" t="n">
        <f aca="false">+T41+U41</f>
        <v>-572542</v>
      </c>
    </row>
    <row r="42" customFormat="false" ht="15.75" hidden="false" customHeight="true" outlineLevel="0" collapsed="false">
      <c r="B42" s="117" t="s">
        <v>575</v>
      </c>
      <c r="C42" s="148" t="s">
        <v>576</v>
      </c>
      <c r="D42" s="149"/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185819</v>
      </c>
      <c r="J42" s="111"/>
      <c r="K42" s="111" t="n">
        <v>2061833</v>
      </c>
      <c r="L42" s="111" t="n">
        <v>0</v>
      </c>
      <c r="M42" s="111" t="n">
        <v>-2438189</v>
      </c>
      <c r="N42" s="111" t="n">
        <v>146350</v>
      </c>
      <c r="O42" s="111" t="n">
        <v>0</v>
      </c>
      <c r="P42" s="111" t="n">
        <v>44187</v>
      </c>
      <c r="Q42" s="111" t="n">
        <v>0</v>
      </c>
      <c r="R42" s="111" t="n">
        <v>0</v>
      </c>
      <c r="S42" s="111" t="n">
        <v>0</v>
      </c>
      <c r="T42" s="150" t="n">
        <v>0</v>
      </c>
      <c r="U42" s="111" t="n">
        <v>0</v>
      </c>
      <c r="V42" s="111" t="n">
        <f aca="false">+T42+U42</f>
        <v>0</v>
      </c>
    </row>
    <row r="43" customFormat="false" ht="15.75" hidden="false" customHeight="true" outlineLevel="0" collapsed="false">
      <c r="B43" s="117" t="s">
        <v>577</v>
      </c>
      <c r="C43" s="148" t="s">
        <v>110</v>
      </c>
      <c r="D43" s="149"/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50" t="n">
        <v>0</v>
      </c>
      <c r="U43" s="111" t="n">
        <v>0</v>
      </c>
      <c r="V43" s="111" t="n">
        <f aca="false">+T43+U43</f>
        <v>0</v>
      </c>
    </row>
    <row r="44" customFormat="false" ht="15.75" hidden="false" customHeight="true" outlineLevel="0" collapsed="false">
      <c r="B44" s="134"/>
      <c r="C44" s="156"/>
      <c r="D44" s="136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51"/>
      <c r="U44" s="157"/>
      <c r="V44" s="157"/>
    </row>
    <row r="45" s="152" customFormat="true" ht="16.5" hidden="false" customHeight="true" outlineLevel="0" collapsed="false">
      <c r="B45" s="158"/>
      <c r="C45" s="159" t="s">
        <v>578</v>
      </c>
      <c r="D45" s="160"/>
      <c r="E45" s="113" t="n">
        <f aca="false">+E16+E19+E20+E21+E24+E25+E26+E27+E28+E29+E30+E34+E35+E36+E37+E39+E40+E31</f>
        <v>4000000</v>
      </c>
      <c r="F45" s="113" t="n">
        <f aca="false">+F16+F19+F20+F21+F24+F25+F26+F27+F28+F29+F30+F34+F35+F36+F37+F39+F40+F31</f>
        <v>1411134</v>
      </c>
      <c r="G45" s="113" t="n">
        <f aca="false">+G16+G19+G20+G21+G24+G25+G26+G27+G28+G29+G30+G34+G35+G36+G37+G39+G40+G31</f>
        <v>1700030</v>
      </c>
      <c r="H45" s="113" t="n">
        <f aca="false">+H16+H19+H20+H21+H24+H25+H26+H27+H28+H29+H30+H34+H35+H36+H37+H39+H40+H31</f>
        <v>0</v>
      </c>
      <c r="I45" s="113" t="n">
        <f aca="false">+I16+I19+I20+I21+I24+I25+I26+I27+I28+I29+I30+I34+I35+I36+I37+I39+I40+I31</f>
        <v>1131877</v>
      </c>
      <c r="J45" s="113" t="n">
        <f aca="false">+J16+J19+J20+J21+J24+J25+J26+J27+J28+J29+J30+J34+J35+J36+J37+J39+J40+J31</f>
        <v>0</v>
      </c>
      <c r="K45" s="113" t="n">
        <f aca="false">+K16+K19+K20+K21+K24+K25+K26+K27+K28+K29+K30+K34+K35+K36+K37+K39+K40+K31</f>
        <v>7316076</v>
      </c>
      <c r="L45" s="113" t="n">
        <f aca="false">+L16+L19+L20+L21+L24+L25+L26+L27+L28+L29+L30+L34+L35+L36+L37+L39+L40+L31</f>
        <v>305976</v>
      </c>
      <c r="M45" s="113" t="n">
        <f aca="false">+M16+M19+M20+M21+M24+M25+M26+M27+M28+M29+M30+M34+M35+M36+M37+M39+M40+M31</f>
        <v>1961340</v>
      </c>
      <c r="N45" s="113" t="n">
        <f aca="false">+N16+N19+N20+N21+N24+N25+N26+N27+N28+N29+N30+N34+N35+N36+N37+N39+N40+N31</f>
        <v>208839</v>
      </c>
      <c r="O45" s="113" t="n">
        <f aca="false">+O16+O19+O20+O21+O24+O25+O26+O27+O28+O29+O30+O34+O35+O36+O37+O39+O40+O31</f>
        <v>257364</v>
      </c>
      <c r="P45" s="113" t="n">
        <f aca="false">+P16+P19+P20+P21+P24+P25+P26+P27+P28+P29+P30+P34+P35+P36+P37+P39+P40+P31</f>
        <v>47106</v>
      </c>
      <c r="Q45" s="113" t="n">
        <f aca="false">+Q16+Q19+Q20+Q21+Q24+Q25+Q26+Q27+Q28+Q29+Q30+Q34+Q35+Q36+Q37+Q39+Q40+Q31</f>
        <v>236</v>
      </c>
      <c r="R45" s="113" t="n">
        <f aca="false">+R16+R19+R20+R21+R24+R25+R26+R27+R28+R29+R30+R34+R35+R36+R37+R39+R40+R31</f>
        <v>-436941</v>
      </c>
      <c r="S45" s="113" t="n">
        <f aca="false">+S16+S19+S20+S21+S24+S25+S26+S27+S28+S29+S30+S34+S35+S36+S37+S39+S40+S31</f>
        <v>0</v>
      </c>
      <c r="T45" s="161" t="n">
        <f aca="false">+T16+T19+T20+T21+T24+T25+T26+T27+T28+T29+T30+T34+T35+T36+T37+T39+T40+T31</f>
        <v>17903037</v>
      </c>
      <c r="U45" s="113" t="n">
        <f aca="false">+U16+U19+U20+U21+U24+U25+U26+U27+U28+U29+U30+U34+U35+U36+U37+U39+U40+U31</f>
        <v>10049</v>
      </c>
      <c r="V45" s="113" t="n">
        <f aca="false">+V16+V19+V20+V21+V24+V25+V26+V27+V28+V29+V30+V34+V35+V36+V37+V39+V40+V31</f>
        <v>17913086</v>
      </c>
    </row>
    <row r="46" customFormat="false" ht="16.5" hidden="false" customHeight="true" outlineLevel="0" collapsed="false">
      <c r="C46" s="162"/>
      <c r="D46" s="146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51"/>
      <c r="U46" s="111"/>
      <c r="V46" s="111"/>
    </row>
    <row r="47" customFormat="false" ht="16.5" hidden="false" customHeight="true" outlineLevel="0" collapsed="false">
      <c r="C47" s="162"/>
      <c r="D47" s="146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51"/>
      <c r="U47" s="111"/>
      <c r="V47" s="111"/>
    </row>
    <row r="48" s="142" customFormat="true" ht="15.75" hidden="false" customHeight="true" outlineLevel="0" collapsed="false">
      <c r="B48" s="163"/>
      <c r="C48" s="142" t="s">
        <v>256</v>
      </c>
      <c r="D48" s="14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5"/>
      <c r="U48" s="166"/>
      <c r="V48" s="166"/>
    </row>
    <row r="49" s="142" customFormat="true" ht="15.75" hidden="false" customHeight="true" outlineLevel="0" collapsed="false">
      <c r="B49" s="163"/>
      <c r="C49" s="142" t="s">
        <v>7</v>
      </c>
      <c r="D49" s="143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5"/>
      <c r="U49" s="166"/>
      <c r="V49" s="166"/>
    </row>
    <row r="50" customFormat="false" ht="9" hidden="false" customHeight="true" outlineLevel="0" collapsed="false">
      <c r="C50" s="145"/>
      <c r="D50" s="146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51"/>
      <c r="U50" s="168"/>
      <c r="V50" s="168"/>
    </row>
    <row r="51" customFormat="false" ht="9" hidden="false" customHeight="true" outlineLevel="0" collapsed="false">
      <c r="C51" s="145"/>
      <c r="D51" s="14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51"/>
      <c r="U51" s="168"/>
      <c r="V51" s="168"/>
    </row>
    <row r="52" customFormat="false" ht="15.75" hidden="false" customHeight="true" outlineLevel="0" collapsed="false">
      <c r="B52" s="117" t="s">
        <v>13</v>
      </c>
      <c r="C52" s="148" t="s">
        <v>579</v>
      </c>
      <c r="D52" s="149"/>
      <c r="E52" s="111" t="n">
        <v>4000000</v>
      </c>
      <c r="F52" s="111" t="n">
        <v>1411134</v>
      </c>
      <c r="G52" s="111" t="n">
        <v>1700030</v>
      </c>
      <c r="H52" s="111" t="n">
        <v>0</v>
      </c>
      <c r="I52" s="111" t="n">
        <v>1131877</v>
      </c>
      <c r="J52" s="111" t="n">
        <v>0</v>
      </c>
      <c r="K52" s="111" t="n">
        <v>7316076</v>
      </c>
      <c r="L52" s="111" t="n">
        <v>280787</v>
      </c>
      <c r="M52" s="111" t="n">
        <v>2536375</v>
      </c>
      <c r="N52" s="111" t="n">
        <v>208839</v>
      </c>
      <c r="O52" s="111" t="n">
        <v>-163311</v>
      </c>
      <c r="P52" s="111" t="n">
        <v>47106</v>
      </c>
      <c r="Q52" s="111" t="n">
        <v>236</v>
      </c>
      <c r="R52" s="111" t="n">
        <v>-347532</v>
      </c>
      <c r="S52" s="111" t="n">
        <v>0</v>
      </c>
      <c r="T52" s="150" t="n">
        <f aca="false">+SUM(E52:S52)</f>
        <v>18121617</v>
      </c>
      <c r="U52" s="111" t="n">
        <v>9762</v>
      </c>
      <c r="V52" s="111" t="n">
        <f aca="false">+T52+U52</f>
        <v>18131379</v>
      </c>
    </row>
    <row r="53" customFormat="false" ht="9" hidden="false" customHeight="true" outlineLevel="0" collapsed="false">
      <c r="C53" s="148"/>
      <c r="D53" s="149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51"/>
      <c r="U53" s="111"/>
      <c r="V53" s="111"/>
    </row>
    <row r="54" s="127" customFormat="true" ht="15.75" hidden="false" customHeight="true" outlineLevel="0" collapsed="false">
      <c r="B54" s="117"/>
      <c r="C54" s="153" t="s">
        <v>556</v>
      </c>
      <c r="D54" s="12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5"/>
      <c r="U54" s="154"/>
      <c r="V54" s="154"/>
    </row>
    <row r="55" customFormat="false" ht="15.75" hidden="false" customHeight="true" outlineLevel="0" collapsed="false">
      <c r="B55" s="117" t="s">
        <v>16</v>
      </c>
      <c r="C55" s="148" t="s">
        <v>557</v>
      </c>
      <c r="D55" s="149"/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50" t="n">
        <f aca="false">+SUM(E55:S55)</f>
        <v>0</v>
      </c>
      <c r="U55" s="111" t="n">
        <v>0</v>
      </c>
      <c r="V55" s="111" t="n">
        <f aca="false">+T55+U55</f>
        <v>0</v>
      </c>
    </row>
    <row r="56" customFormat="false" ht="15.75" hidden="false" customHeight="true" outlineLevel="0" collapsed="false">
      <c r="B56" s="117" t="s">
        <v>36</v>
      </c>
      <c r="C56" s="148" t="s">
        <v>218</v>
      </c>
      <c r="D56" s="97" t="s">
        <v>219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1131636</v>
      </c>
      <c r="P56" s="111" t="n">
        <v>0</v>
      </c>
      <c r="Q56" s="111" t="n">
        <v>0</v>
      </c>
      <c r="R56" s="111" t="n">
        <v>0</v>
      </c>
      <c r="S56" s="111" t="n">
        <v>0</v>
      </c>
      <c r="T56" s="150" t="n">
        <f aca="false">+SUM(E56:S56)</f>
        <v>1131636</v>
      </c>
      <c r="U56" s="111" t="n">
        <v>0</v>
      </c>
      <c r="V56" s="111" t="n">
        <f aca="false">+T56+U56</f>
        <v>1131636</v>
      </c>
    </row>
    <row r="57" customFormat="false" ht="15.75" hidden="false" customHeight="true" outlineLevel="0" collapsed="false">
      <c r="B57" s="117" t="s">
        <v>39</v>
      </c>
      <c r="C57" s="148" t="s">
        <v>229</v>
      </c>
      <c r="D57" s="97"/>
      <c r="E57" s="111" t="n">
        <f aca="false">SUM(E58:E59)</f>
        <v>0</v>
      </c>
      <c r="F57" s="111" t="n">
        <f aca="false">SUM(F58:F59)</f>
        <v>0</v>
      </c>
      <c r="G57" s="111" t="n">
        <f aca="false">SUM(G58:G59)</f>
        <v>0</v>
      </c>
      <c r="H57" s="111" t="n">
        <f aca="false">SUM(H58:H59)</f>
        <v>0</v>
      </c>
      <c r="I57" s="111" t="n">
        <f aca="false">SUM(I58:I59)</f>
        <v>0</v>
      </c>
      <c r="J57" s="111" t="n">
        <f aca="false">SUM(J58:J59)</f>
        <v>0</v>
      </c>
      <c r="K57" s="111" t="n">
        <f aca="false">SUM(K58:K59)</f>
        <v>0</v>
      </c>
      <c r="L57" s="111" t="n">
        <f aca="false">SUM(L58:L59)</f>
        <v>0</v>
      </c>
      <c r="M57" s="111" t="n">
        <f aca="false">SUM(M58:M59)</f>
        <v>0</v>
      </c>
      <c r="N57" s="111" t="n">
        <f aca="false">SUM(N58:N59)</f>
        <v>0</v>
      </c>
      <c r="O57" s="111" t="n">
        <f aca="false">SUM(O58:O59)</f>
        <v>0</v>
      </c>
      <c r="P57" s="111" t="n">
        <f aca="false">SUM(P58:P59)</f>
        <v>0</v>
      </c>
      <c r="Q57" s="111" t="n">
        <f aca="false">SUM(Q58:Q59)</f>
        <v>0</v>
      </c>
      <c r="R57" s="111" t="n">
        <f aca="false">SUM(R58:R59)</f>
        <v>102405</v>
      </c>
      <c r="S57" s="111" t="n">
        <f aca="false">SUM(S58:S59)</f>
        <v>0</v>
      </c>
      <c r="T57" s="150" t="n">
        <f aca="false">+SUM(E57:S57)</f>
        <v>102405</v>
      </c>
      <c r="U57" s="111" t="n">
        <f aca="false">SUM(U58:U59)</f>
        <v>0</v>
      </c>
      <c r="V57" s="111" t="n">
        <f aca="false">+T57+U57</f>
        <v>102405</v>
      </c>
    </row>
    <row r="58" customFormat="false" ht="15.75" hidden="false" customHeight="true" outlineLevel="0" collapsed="false">
      <c r="B58" s="117" t="s">
        <v>41</v>
      </c>
      <c r="C58" s="148" t="s">
        <v>558</v>
      </c>
      <c r="D58" s="149"/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50" t="n">
        <v>-10378</v>
      </c>
      <c r="S58" s="111" t="n">
        <v>0</v>
      </c>
      <c r="T58" s="150" t="n">
        <f aca="false">+SUM(E58:S58)</f>
        <v>-10378</v>
      </c>
      <c r="U58" s="111" t="n">
        <v>0</v>
      </c>
      <c r="V58" s="111" t="n">
        <f aca="false">+T58+U58</f>
        <v>-10378</v>
      </c>
    </row>
    <row r="59" customFormat="false" ht="15.75" hidden="false" customHeight="true" outlineLevel="0" collapsed="false">
      <c r="B59" s="117" t="s">
        <v>43</v>
      </c>
      <c r="C59" s="148" t="s">
        <v>559</v>
      </c>
      <c r="D59" s="149"/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112783</v>
      </c>
      <c r="S59" s="111" t="n">
        <v>0</v>
      </c>
      <c r="T59" s="150" t="n">
        <f aca="false">+SUM(E59:S59)</f>
        <v>112783</v>
      </c>
      <c r="U59" s="111" t="n">
        <v>0</v>
      </c>
      <c r="V59" s="111" t="n">
        <f aca="false">+T59+U59</f>
        <v>112783</v>
      </c>
    </row>
    <row r="60" customFormat="false" ht="15.75" hidden="false" customHeight="true" outlineLevel="0" collapsed="false">
      <c r="B60" s="117" t="s">
        <v>47</v>
      </c>
      <c r="C60" s="148" t="s">
        <v>560</v>
      </c>
      <c r="D60" s="149"/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50" t="n">
        <f aca="false">+SUM(E60:S60)</f>
        <v>0</v>
      </c>
      <c r="U60" s="111" t="n">
        <v>0</v>
      </c>
      <c r="V60" s="111" t="n">
        <f aca="false">+T60+U60</f>
        <v>0</v>
      </c>
    </row>
    <row r="61" customFormat="false" ht="15.75" hidden="false" customHeight="true" outlineLevel="0" collapsed="false">
      <c r="B61" s="117" t="s">
        <v>54</v>
      </c>
      <c r="C61" s="148" t="s">
        <v>223</v>
      </c>
      <c r="D61" s="149"/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50" t="n">
        <f aca="false">+SUM(E61:S61)</f>
        <v>0</v>
      </c>
      <c r="U61" s="111" t="n">
        <v>0</v>
      </c>
      <c r="V61" s="111" t="n">
        <f aca="false">+T61+U61</f>
        <v>0</v>
      </c>
    </row>
    <row r="62" customFormat="false" ht="15.75" hidden="false" customHeight="true" outlineLevel="0" collapsed="false">
      <c r="B62" s="117" t="s">
        <v>69</v>
      </c>
      <c r="C62" s="148" t="s">
        <v>561</v>
      </c>
      <c r="D62" s="149"/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50" t="n">
        <f aca="false">+SUM(E62:S62)</f>
        <v>0</v>
      </c>
      <c r="U62" s="111" t="n">
        <v>0</v>
      </c>
      <c r="V62" s="111" t="n">
        <f aca="false">+T62+U62</f>
        <v>0</v>
      </c>
    </row>
    <row r="63" customFormat="false" ht="15.75" hidden="false" customHeight="true" outlineLevel="0" collapsed="false">
      <c r="B63" s="117" t="s">
        <v>71</v>
      </c>
      <c r="C63" s="148" t="s">
        <v>562</v>
      </c>
      <c r="D63" s="149"/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-145885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50" t="n">
        <f aca="false">+SUM(E63:S63)</f>
        <v>-145885</v>
      </c>
      <c r="U63" s="111" t="n">
        <v>0</v>
      </c>
      <c r="V63" s="111" t="n">
        <f aca="false">+T63+U63</f>
        <v>-145885</v>
      </c>
    </row>
    <row r="64" customFormat="false" ht="15.75" hidden="false" customHeight="true" outlineLevel="0" collapsed="false">
      <c r="B64" s="117" t="s">
        <v>76</v>
      </c>
      <c r="C64" s="148" t="s">
        <v>580</v>
      </c>
      <c r="D64" s="149"/>
      <c r="E64" s="111" t="n">
        <v>0</v>
      </c>
      <c r="F64" s="111" t="n">
        <v>-5242</v>
      </c>
      <c r="G64" s="111" t="n">
        <v>-30</v>
      </c>
      <c r="H64" s="111" t="n">
        <v>0</v>
      </c>
      <c r="I64" s="111" t="n">
        <v>-139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-2236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50" t="n">
        <f aca="false">+SUM(E64:S64)</f>
        <v>-8898</v>
      </c>
      <c r="U64" s="111" t="n">
        <v>-9425</v>
      </c>
      <c r="V64" s="111" t="n">
        <f aca="false">+T64+U64</f>
        <v>-18323</v>
      </c>
    </row>
    <row r="65" customFormat="false" ht="15.75" hidden="false" customHeight="true" outlineLevel="0" collapsed="false">
      <c r="B65" s="117" t="s">
        <v>87</v>
      </c>
      <c r="C65" s="148" t="s">
        <v>564</v>
      </c>
      <c r="D65" s="149"/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50" t="n">
        <f aca="false">+SUM(E65:S65)</f>
        <v>0</v>
      </c>
      <c r="U65" s="111" t="n">
        <v>0</v>
      </c>
      <c r="V65" s="111" t="n">
        <f aca="false">+T65+U65</f>
        <v>0</v>
      </c>
    </row>
    <row r="66" customFormat="false" ht="15.75" hidden="false" customHeight="true" outlineLevel="0" collapsed="false">
      <c r="B66" s="117" t="s">
        <v>94</v>
      </c>
      <c r="C66" s="148" t="s">
        <v>565</v>
      </c>
      <c r="D66" s="149"/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50" t="n">
        <f aca="false">+SUM(E66:S66)</f>
        <v>0</v>
      </c>
      <c r="U66" s="111" t="n">
        <v>0</v>
      </c>
      <c r="V66" s="111" t="n">
        <f aca="false">+T66+U66</f>
        <v>0</v>
      </c>
    </row>
    <row r="67" customFormat="false" ht="15.75" hidden="false" customHeight="true" outlineLevel="0" collapsed="false">
      <c r="B67" s="117" t="s">
        <v>102</v>
      </c>
      <c r="C67" s="148" t="s">
        <v>566</v>
      </c>
      <c r="D67" s="149"/>
      <c r="E67" s="111" t="n">
        <f aca="false">+SUM(E68:E69)</f>
        <v>0</v>
      </c>
      <c r="F67" s="111" t="n">
        <f aca="false">+SUM(F68:F69)</f>
        <v>0</v>
      </c>
      <c r="G67" s="111" t="n">
        <f aca="false">+SUM(G68:G69)</f>
        <v>0</v>
      </c>
      <c r="H67" s="111" t="n">
        <f aca="false">+SUM(H68:H69)</f>
        <v>0</v>
      </c>
      <c r="I67" s="111" t="n">
        <f aca="false">+SUM(I68:I69)</f>
        <v>0</v>
      </c>
      <c r="J67" s="111" t="n">
        <f aca="false">+SUM(J68:J69)</f>
        <v>0</v>
      </c>
      <c r="K67" s="111" t="n">
        <f aca="false">+SUM(K68:K69)</f>
        <v>0</v>
      </c>
      <c r="L67" s="111" t="n">
        <f aca="false">+SUM(L68:L69)</f>
        <v>0</v>
      </c>
      <c r="M67" s="111" t="n">
        <f aca="false">+SUM(M68:M69)</f>
        <v>0</v>
      </c>
      <c r="N67" s="111" t="n">
        <f aca="false">+SUM(N68:N69)</f>
        <v>0</v>
      </c>
      <c r="O67" s="111" t="n">
        <f aca="false">+SUM(O68:O69)</f>
        <v>0</v>
      </c>
      <c r="P67" s="111" t="n">
        <f aca="false">+SUM(P68:P69)</f>
        <v>0</v>
      </c>
      <c r="Q67" s="111" t="n">
        <f aca="false">+SUM(Q68:Q69)</f>
        <v>0</v>
      </c>
      <c r="R67" s="111" t="n">
        <f aca="false">+SUM(R68:R69)</f>
        <v>0</v>
      </c>
      <c r="S67" s="111" t="n">
        <f aca="false">+SUM(S68:S69)</f>
        <v>0</v>
      </c>
      <c r="T67" s="150" t="n">
        <f aca="false">+SUM(E67:S67)</f>
        <v>0</v>
      </c>
      <c r="U67" s="111" t="n">
        <f aca="false">+SUM(U68:U69)</f>
        <v>0</v>
      </c>
      <c r="V67" s="111" t="n">
        <f aca="false">+T67+U67</f>
        <v>0</v>
      </c>
    </row>
    <row r="68" customFormat="false" ht="15.75" hidden="false" customHeight="true" outlineLevel="0" collapsed="false">
      <c r="B68" s="117" t="s">
        <v>105</v>
      </c>
      <c r="C68" s="148" t="s">
        <v>567</v>
      </c>
      <c r="D68" s="149"/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50" t="n">
        <f aca="false">+SUM(E68:S68)</f>
        <v>0</v>
      </c>
      <c r="U68" s="111" t="n">
        <v>0</v>
      </c>
      <c r="V68" s="111" t="n">
        <f aca="false">+T68+U68</f>
        <v>0</v>
      </c>
    </row>
    <row r="69" customFormat="false" ht="15.75" hidden="false" customHeight="true" outlineLevel="0" collapsed="false">
      <c r="B69" s="117" t="s">
        <v>107</v>
      </c>
      <c r="C69" s="148" t="s">
        <v>568</v>
      </c>
      <c r="D69" s="149"/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50" t="n">
        <f aca="false">+SUM(E69:S69)</f>
        <v>0</v>
      </c>
      <c r="U69" s="111" t="n">
        <v>0</v>
      </c>
      <c r="V69" s="111" t="n">
        <f aca="false">+T69+U69</f>
        <v>0</v>
      </c>
    </row>
    <row r="70" customFormat="false" ht="15.75" hidden="false" customHeight="true" outlineLevel="0" collapsed="false">
      <c r="B70" s="117" t="s">
        <v>113</v>
      </c>
      <c r="C70" s="148" t="s">
        <v>581</v>
      </c>
      <c r="D70" s="149"/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50" t="n">
        <f aca="false">+SUM(E70:S70)</f>
        <v>0</v>
      </c>
      <c r="U70" s="111" t="n">
        <v>0</v>
      </c>
      <c r="V70" s="111" t="n">
        <f aca="false">+T70+U70</f>
        <v>0</v>
      </c>
    </row>
    <row r="71" customFormat="false" ht="15.75" hidden="false" customHeight="true" outlineLevel="0" collapsed="false">
      <c r="B71" s="117" t="s">
        <v>122</v>
      </c>
      <c r="C71" s="148" t="s">
        <v>216</v>
      </c>
      <c r="D71" s="149"/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50" t="n">
        <f aca="false">+SUM(E71:S71)</f>
        <v>0</v>
      </c>
      <c r="U71" s="111" t="n">
        <v>0</v>
      </c>
      <c r="V71" s="111" t="n">
        <f aca="false">+T71+U71</f>
        <v>0</v>
      </c>
    </row>
    <row r="72" customFormat="false" ht="15.75" hidden="false" customHeight="true" outlineLevel="0" collapsed="false">
      <c r="B72" s="117" t="s">
        <v>124</v>
      </c>
      <c r="C72" s="148" t="s">
        <v>570</v>
      </c>
      <c r="D72" s="149"/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50" t="n">
        <f aca="false">+SUM(E72:S72)</f>
        <v>0</v>
      </c>
      <c r="U72" s="111" t="n">
        <v>0</v>
      </c>
      <c r="V72" s="111" t="n">
        <f aca="false">+T72+U72</f>
        <v>0</v>
      </c>
    </row>
    <row r="73" customFormat="false" ht="15.75" hidden="false" customHeight="true" outlineLevel="0" collapsed="false">
      <c r="B73" s="117" t="s">
        <v>129</v>
      </c>
      <c r="C73" s="148" t="s">
        <v>64</v>
      </c>
      <c r="D73" s="149"/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-17593</v>
      </c>
      <c r="L73" s="111" t="n">
        <v>17593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50" t="n">
        <f aca="false">+SUM(E73:S73)</f>
        <v>0</v>
      </c>
      <c r="U73" s="111" t="n">
        <v>0</v>
      </c>
      <c r="V73" s="111" t="n">
        <f aca="false">+T73+U73</f>
        <v>0</v>
      </c>
    </row>
    <row r="74" customFormat="false" ht="15.75" hidden="false" customHeight="true" outlineLevel="0" collapsed="false">
      <c r="B74" s="117" t="s">
        <v>132</v>
      </c>
      <c r="C74" s="148" t="s">
        <v>571</v>
      </c>
      <c r="D74" s="149"/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50" t="n">
        <v>1906715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50" t="n">
        <f aca="false">+SUM(E74:S74)</f>
        <v>1906715</v>
      </c>
      <c r="U74" s="111" t="n">
        <v>31</v>
      </c>
      <c r="V74" s="111" t="n">
        <f aca="false">+T74+U74</f>
        <v>1906746</v>
      </c>
    </row>
    <row r="75" customFormat="false" ht="15.75" hidden="false" customHeight="true" outlineLevel="0" collapsed="false">
      <c r="B75" s="117" t="s">
        <v>139</v>
      </c>
      <c r="C75" s="148" t="s">
        <v>572</v>
      </c>
      <c r="D75" s="97"/>
      <c r="E75" s="111" t="n">
        <f aca="false">+SUM(E76:E78)</f>
        <v>0</v>
      </c>
      <c r="F75" s="111" t="n">
        <f aca="false">+SUM(F76:F78)</f>
        <v>0</v>
      </c>
      <c r="G75" s="111" t="n">
        <f aca="false">+SUM(G76:G78)</f>
        <v>0</v>
      </c>
      <c r="H75" s="111" t="n">
        <f aca="false">+SUM(H76:H78)</f>
        <v>0</v>
      </c>
      <c r="I75" s="111" t="n">
        <f aca="false">+SUM(I76:I78)</f>
        <v>83220</v>
      </c>
      <c r="J75" s="111" t="n">
        <f aca="false">+SUM(J76:J78)</f>
        <v>0</v>
      </c>
      <c r="K75" s="111" t="n">
        <f aca="false">+SUM(K76:K78)</f>
        <v>1817491</v>
      </c>
      <c r="L75" s="111" t="n">
        <f aca="false">+SUM(L76:L78)</f>
        <v>79408</v>
      </c>
      <c r="M75" s="111" t="n">
        <f aca="false">+SUM(M76:M78)</f>
        <v>-2536375</v>
      </c>
      <c r="N75" s="111" t="n">
        <f aca="false">+SUM(N76:N78)</f>
        <v>137661</v>
      </c>
      <c r="O75" s="111" t="n">
        <f aca="false">+SUM(O76:O78)</f>
        <v>0</v>
      </c>
      <c r="P75" s="111" t="n">
        <f aca="false">+SUM(P76:P78)</f>
        <v>0</v>
      </c>
      <c r="Q75" s="111" t="n">
        <f aca="false">+SUM(Q76:Q78)</f>
        <v>0</v>
      </c>
      <c r="R75" s="111" t="n">
        <f aca="false">+SUM(R76:R78)</f>
        <v>0</v>
      </c>
      <c r="S75" s="111" t="n">
        <f aca="false">+SUM(S76:S78)</f>
        <v>0</v>
      </c>
      <c r="T75" s="150" t="n">
        <f aca="false">+SUM(E75:S75)</f>
        <v>-418595</v>
      </c>
      <c r="U75" s="111" t="n">
        <f aca="false">+SUM(U76:U78)</f>
        <v>-44</v>
      </c>
      <c r="V75" s="111" t="n">
        <f aca="false">+T75+U75</f>
        <v>-418639</v>
      </c>
    </row>
    <row r="76" customFormat="false" ht="15.75" hidden="false" customHeight="true" outlineLevel="0" collapsed="false">
      <c r="B76" s="117" t="s">
        <v>143</v>
      </c>
      <c r="C76" s="148" t="s">
        <v>574</v>
      </c>
      <c r="D76" s="149"/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-418595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50" t="n">
        <f aca="false">+SUM(E76:S76)</f>
        <v>-418595</v>
      </c>
      <c r="U76" s="111" t="n">
        <v>-44</v>
      </c>
      <c r="V76" s="111" t="n">
        <f aca="false">+T76+U76</f>
        <v>-418639</v>
      </c>
    </row>
    <row r="77" customFormat="false" ht="15.75" hidden="false" customHeight="true" outlineLevel="0" collapsed="false">
      <c r="B77" s="117" t="s">
        <v>145</v>
      </c>
      <c r="C77" s="148" t="s">
        <v>576</v>
      </c>
      <c r="D77" s="149"/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83220</v>
      </c>
      <c r="J77" s="111"/>
      <c r="K77" s="111" t="n">
        <v>1817491</v>
      </c>
      <c r="L77" s="111" t="n">
        <f aca="false">97001-17593</f>
        <v>79408</v>
      </c>
      <c r="M77" s="111" t="n">
        <v>-2117780</v>
      </c>
      <c r="N77" s="111" t="n">
        <v>137661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50" t="n">
        <f aca="false">+SUM(E77:S77)</f>
        <v>0</v>
      </c>
      <c r="U77" s="111" t="n">
        <v>0</v>
      </c>
      <c r="V77" s="111" t="n">
        <f aca="false">+T77+U77</f>
        <v>0</v>
      </c>
    </row>
    <row r="78" customFormat="false" ht="15.75" hidden="false" customHeight="true" outlineLevel="0" collapsed="false">
      <c r="B78" s="117" t="s">
        <v>338</v>
      </c>
      <c r="C78" s="148" t="s">
        <v>110</v>
      </c>
      <c r="D78" s="149"/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  <c r="K78" s="111" t="n">
        <v>0</v>
      </c>
      <c r="L78" s="111" t="n">
        <v>0</v>
      </c>
      <c r="M78" s="111" t="n">
        <v>0</v>
      </c>
      <c r="N78" s="111" t="n">
        <v>0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50" t="n">
        <f aca="false">+SUM(E78:S78)</f>
        <v>0</v>
      </c>
      <c r="U78" s="111" t="n">
        <v>0</v>
      </c>
      <c r="V78" s="111" t="n">
        <f aca="false">+T78+U78</f>
        <v>0</v>
      </c>
    </row>
    <row r="79" customFormat="false" ht="16.5" hidden="false" customHeight="true" outlineLevel="0" collapsed="false">
      <c r="C79" s="148"/>
      <c r="D79" s="149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51"/>
      <c r="U79" s="111"/>
      <c r="V79" s="111"/>
    </row>
    <row r="80" customFormat="false" ht="16.5" hidden="false" customHeight="true" outlineLevel="0" collapsed="false">
      <c r="C80" s="148"/>
      <c r="D80" s="149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51"/>
      <c r="U80" s="111"/>
      <c r="V80" s="111"/>
    </row>
    <row r="81" s="152" customFormat="true" ht="16.5" hidden="false" customHeight="true" outlineLevel="0" collapsed="false">
      <c r="B81" s="158"/>
      <c r="C81" s="159" t="s">
        <v>582</v>
      </c>
      <c r="D81" s="160"/>
      <c r="E81" s="113" t="n">
        <f aca="false">+E52+E55+E56+E57+E60+E61+E62+E63+E64+E65+E66+E70+E71+E72+E73+E75+E67+E74</f>
        <v>4000000</v>
      </c>
      <c r="F81" s="113" t="n">
        <f aca="false">+F52+F55+F56+F57+F60+F61+F62+F63+F64+F65+F66+F70+F71+F72+F73+F75+F67+F74</f>
        <v>1405892</v>
      </c>
      <c r="G81" s="113" t="n">
        <f aca="false">+G52+G55+G56+G57+G60+G61+G62+G63+G64+G65+G66+G70+G71+G72+G73+G75+G67+G74</f>
        <v>1700000</v>
      </c>
      <c r="H81" s="113" t="n">
        <f aca="false">+H52+H55+H56+H57+H60+H61+H62+H63+H64+H65+H66+H70+H71+H72+H73+H75+H67+H74</f>
        <v>0</v>
      </c>
      <c r="I81" s="113" t="n">
        <f aca="false">+I52+I55+I56+I57+I60+I61+I62+I63+I64+I65+I66+I70+I71+I72+I73+I75+I67+I74</f>
        <v>1213707</v>
      </c>
      <c r="J81" s="113" t="n">
        <f aca="false">+J52+J55+J56+J57+J60+J61+J62+J63+J64+J65+J66+J70+J71+J72+J73+J75+J67+J74</f>
        <v>0</v>
      </c>
      <c r="K81" s="113" t="n">
        <f aca="false">+K52+K55+K56+K57+K60+K61+K62+K63+K64+K65+K66+K70+K71+K72+K73+K75+K67+K74</f>
        <v>9115974</v>
      </c>
      <c r="L81" s="113" t="n">
        <f aca="false">+L52+L55+L56+L57+L60+L61+L62+L63+L64+L65+L66+L70+L71+L72+L73+L75+L67+L74</f>
        <v>231903</v>
      </c>
      <c r="M81" s="113" t="n">
        <f aca="false">+M52+M55+M56+M57+M60+M61+M62+M63+M64+M65+M66+M70+M71+M72+M73+M75+M67+M74</f>
        <v>1906715</v>
      </c>
      <c r="N81" s="113" t="n">
        <f aca="false">+N52+N55+N56+N57+N60+N61+N62+N63+N64+N65+N66+N70+N71+N72+N73+N75+N67+N74</f>
        <v>344264</v>
      </c>
      <c r="O81" s="113" t="n">
        <f aca="false">+O52+O55+O56+O57+O60+O61+O62+O63+O64+O65+O66+O70+O71+O72+O73+O75+O67+O74</f>
        <v>968325</v>
      </c>
      <c r="P81" s="113" t="n">
        <f aca="false">+P52+P55+P56+P57+P60+P61+P62+P63+P64+P65+P66+P70+P71+P72+P73+P75+P67+P74</f>
        <v>47106</v>
      </c>
      <c r="Q81" s="113" t="n">
        <f aca="false">+Q52+Q55+Q56+Q57+Q60+Q61+Q62+Q63+Q64+Q65+Q66+Q70+Q71+Q72+Q73+Q75+Q67+Q74</f>
        <v>236</v>
      </c>
      <c r="R81" s="113" t="n">
        <f aca="false">+R52+R55+R56+R57+R60+R61+R62+R63+R64+R65+R66+R70+R71+R72+R73+R75+R67+R74</f>
        <v>-245127</v>
      </c>
      <c r="S81" s="113" t="n">
        <f aca="false">+S52+S55+S56+S57+S60+S61+S62+S63+S64+S65+S66+S70+S71+S72+S73+S75+S67+S74</f>
        <v>0</v>
      </c>
      <c r="T81" s="161" t="n">
        <f aca="false">+T52+T55+T56+T57+T60+T61+T62+T63+T64+T65+T66+T70+T71+T72+T73+T75+T67+T74</f>
        <v>20688995</v>
      </c>
      <c r="U81" s="113" t="n">
        <f aca="false">+U52+U55+U56+U57+U60+U61+U62+U63+U64+U65+U66+U70+U71+U72+U73+U75+U67+U74</f>
        <v>324</v>
      </c>
      <c r="V81" s="113" t="n">
        <f aca="false">+V52+V55+V56+V57+V60+V61+V62+V63+V64+V65+V66+V70+V71+V72+V73+V75+V67+V74</f>
        <v>20689319</v>
      </c>
      <c r="W81" s="116"/>
    </row>
    <row r="82" customFormat="false" ht="16.5" hidden="false" customHeight="true" outlineLevel="0" collapsed="false">
      <c r="C82" s="162"/>
      <c r="D82" s="146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</row>
    <row r="83" customFormat="false" ht="19.5" hidden="false" customHeight="true" outlineLevel="0" collapsed="false">
      <c r="B83" s="116" t="s">
        <v>583</v>
      </c>
    </row>
    <row r="84" customFormat="false" ht="19.5" hidden="false" customHeight="true" outlineLevel="0" collapsed="false">
      <c r="B84" s="171" t="s">
        <v>584</v>
      </c>
    </row>
    <row r="85" customFormat="false" ht="20.1" hidden="false" customHeight="true" outlineLevel="0" collapsed="false">
      <c r="B85" s="171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V85" s="172"/>
    </row>
    <row r="86" customFormat="false" ht="20.1" hidden="false" customHeight="true" outlineLevel="0" collapsed="false">
      <c r="B86" s="173" t="s">
        <v>151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</row>
    <row r="87" customFormat="false" ht="20.1" hidden="false" customHeight="true" outlineLevel="0" collapsed="false">
      <c r="A87" s="137"/>
      <c r="B87" s="174"/>
      <c r="C87" s="137"/>
      <c r="D87" s="175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.41"/>
    <col collapsed="false" customWidth="false" hidden="false" outlineLevel="0" max="2" min="2" style="176" width="9.14"/>
    <col collapsed="false" customWidth="true" hidden="false" outlineLevel="0" max="3" min="3" style="176" width="88.56"/>
    <col collapsed="false" customWidth="true" hidden="false" outlineLevel="0" max="4" min="4" style="176" width="17.85"/>
    <col collapsed="false" customWidth="true" hidden="false" outlineLevel="0" max="5" min="5" style="116" width="21.84"/>
    <col collapsed="false" customWidth="true" hidden="false" outlineLevel="0" max="6" min="6" style="176" width="23.7"/>
    <col collapsed="false" customWidth="true" hidden="false" outlineLevel="0" max="7" min="7" style="177" width="11.85"/>
    <col collapsed="false" customWidth="true" hidden="false" outlineLevel="0" max="8" min="8" style="177" width="9.85"/>
    <col collapsed="false" customWidth="false" hidden="false" outlineLevel="0" max="10" min="9" style="177" width="9.14"/>
    <col collapsed="false" customWidth="false" hidden="false" outlineLevel="0" max="257" min="11" style="176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7"/>
      <c r="H1" s="177"/>
      <c r="I1" s="177"/>
      <c r="J1" s="177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8"/>
      <c r="H2" s="178"/>
      <c r="I2" s="178"/>
      <c r="J2" s="178"/>
    </row>
    <row r="3" s="4" customFormat="true" ht="18.75" hidden="false" customHeight="true" outlineLevel="0" collapsed="false">
      <c r="B3" s="8" t="s">
        <v>585</v>
      </c>
      <c r="F3" s="179"/>
      <c r="G3" s="178"/>
      <c r="H3" s="178"/>
      <c r="I3" s="178"/>
      <c r="J3" s="178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0"/>
      <c r="G4" s="181"/>
      <c r="H4" s="181"/>
      <c r="I4" s="181"/>
      <c r="J4" s="181"/>
    </row>
    <row r="5" s="49" customFormat="true" ht="18.75" hidden="false" customHeight="true" outlineLevel="0" collapsed="false">
      <c r="A5" s="1"/>
      <c r="B5" s="1"/>
      <c r="C5" s="1"/>
      <c r="D5" s="182"/>
      <c r="E5" s="13"/>
      <c r="F5" s="13"/>
      <c r="G5" s="177"/>
      <c r="H5" s="177"/>
      <c r="I5" s="177"/>
      <c r="J5" s="177"/>
    </row>
    <row r="6" s="185" customFormat="true" ht="18.75" hidden="false" customHeight="true" outlineLevel="0" collapsed="false">
      <c r="A6" s="183"/>
      <c r="B6" s="183"/>
      <c r="C6" s="183"/>
      <c r="D6" s="183" t="s">
        <v>6</v>
      </c>
      <c r="E6" s="79" t="s">
        <v>256</v>
      </c>
      <c r="F6" s="183" t="s">
        <v>257</v>
      </c>
      <c r="G6" s="184"/>
      <c r="H6" s="184"/>
      <c r="I6" s="184"/>
      <c r="J6" s="184"/>
    </row>
    <row r="7" s="185" customFormat="true" ht="18.75" hidden="false" customHeight="true" outlineLevel="0" collapsed="false">
      <c r="A7" s="183"/>
      <c r="B7" s="186"/>
      <c r="C7" s="186"/>
      <c r="D7" s="186" t="s">
        <v>9</v>
      </c>
      <c r="E7" s="187" t="s">
        <v>7</v>
      </c>
      <c r="F7" s="187" t="s">
        <v>510</v>
      </c>
      <c r="G7" s="184"/>
      <c r="H7" s="184"/>
      <c r="I7" s="184"/>
      <c r="J7" s="184"/>
    </row>
    <row r="8" customFormat="false" ht="18.75" hidden="false" customHeight="true" outlineLevel="0" collapsed="false">
      <c r="A8" s="116"/>
      <c r="B8" s="116"/>
      <c r="C8" s="116"/>
      <c r="D8" s="188"/>
      <c r="E8" s="168"/>
      <c r="F8" s="168"/>
    </row>
    <row r="9" s="191" customFormat="true" ht="16.5" hidden="false" customHeight="false" outlineLevel="0" collapsed="false">
      <c r="A9" s="127"/>
      <c r="B9" s="152" t="s">
        <v>586</v>
      </c>
      <c r="C9" s="152" t="s">
        <v>587</v>
      </c>
      <c r="D9" s="189"/>
      <c r="E9" s="154"/>
      <c r="F9" s="190"/>
      <c r="G9" s="181"/>
      <c r="H9" s="181"/>
      <c r="I9" s="181"/>
      <c r="J9" s="181"/>
    </row>
    <row r="10" customFormat="false" ht="12.75" hidden="false" customHeight="true" outlineLevel="0" collapsed="false">
      <c r="A10" s="116"/>
      <c r="B10" s="152"/>
      <c r="C10" s="192"/>
      <c r="D10" s="173"/>
      <c r="E10" s="111"/>
      <c r="F10" s="168"/>
    </row>
    <row r="11" customFormat="false" ht="16.5" hidden="false" customHeight="false" outlineLevel="0" collapsed="false">
      <c r="A11" s="116"/>
      <c r="B11" s="152" t="s">
        <v>155</v>
      </c>
      <c r="C11" s="116" t="s">
        <v>588</v>
      </c>
      <c r="D11" s="173"/>
      <c r="E11" s="150" t="n">
        <f aca="false">SUM(E13:E21)</f>
        <v>4214671</v>
      </c>
      <c r="F11" s="150" t="n">
        <f aca="false">SUM(F13:F21)</f>
        <v>1768073</v>
      </c>
    </row>
    <row r="12" customFormat="false" ht="12.75" hidden="false" customHeight="true" outlineLevel="0" collapsed="false">
      <c r="A12" s="116"/>
      <c r="B12" s="152"/>
      <c r="C12" s="116"/>
      <c r="D12" s="173"/>
      <c r="E12" s="111"/>
      <c r="F12" s="111"/>
    </row>
    <row r="13" customFormat="false" ht="16.5" hidden="false" customHeight="false" outlineLevel="0" collapsed="false">
      <c r="A13" s="116"/>
      <c r="B13" s="152" t="s">
        <v>370</v>
      </c>
      <c r="C13" s="116" t="s">
        <v>589</v>
      </c>
      <c r="D13" s="173"/>
      <c r="E13" s="111" t="n">
        <v>9146151</v>
      </c>
      <c r="F13" s="111" t="n">
        <v>6734467</v>
      </c>
    </row>
    <row r="14" customFormat="false" ht="16.5" hidden="false" customHeight="false" outlineLevel="0" collapsed="false">
      <c r="A14" s="116"/>
      <c r="B14" s="152" t="s">
        <v>372</v>
      </c>
      <c r="C14" s="116" t="s">
        <v>590</v>
      </c>
      <c r="D14" s="173"/>
      <c r="E14" s="111" t="n">
        <v>-4765587</v>
      </c>
      <c r="F14" s="111" t="n">
        <v>-3663895</v>
      </c>
    </row>
    <row r="15" customFormat="false" ht="16.5" hidden="false" customHeight="false" outlineLevel="0" collapsed="false">
      <c r="A15" s="116"/>
      <c r="B15" s="152" t="s">
        <v>374</v>
      </c>
      <c r="C15" s="116" t="s">
        <v>591</v>
      </c>
      <c r="D15" s="173"/>
      <c r="E15" s="111" t="n">
        <v>726</v>
      </c>
      <c r="F15" s="111" t="n">
        <v>3596</v>
      </c>
    </row>
    <row r="16" customFormat="false" ht="16.5" hidden="false" customHeight="false" outlineLevel="0" collapsed="false">
      <c r="A16" s="116"/>
      <c r="B16" s="152" t="s">
        <v>592</v>
      </c>
      <c r="C16" s="116" t="s">
        <v>303</v>
      </c>
      <c r="D16" s="173"/>
      <c r="E16" s="111" t="n">
        <v>1706588</v>
      </c>
      <c r="F16" s="111" t="n">
        <v>1445746</v>
      </c>
    </row>
    <row r="17" customFormat="false" ht="16.5" hidden="false" customHeight="false" outlineLevel="0" collapsed="false">
      <c r="A17" s="116"/>
      <c r="B17" s="152" t="s">
        <v>593</v>
      </c>
      <c r="C17" s="116" t="s">
        <v>594</v>
      </c>
      <c r="D17" s="173"/>
      <c r="E17" s="111" t="n">
        <v>-35454</v>
      </c>
      <c r="F17" s="111" t="n">
        <v>292274</v>
      </c>
    </row>
    <row r="18" customFormat="false" ht="16.5" hidden="false" customHeight="false" outlineLevel="0" collapsed="false">
      <c r="A18" s="116"/>
      <c r="B18" s="152" t="s">
        <v>595</v>
      </c>
      <c r="C18" s="116" t="s">
        <v>596</v>
      </c>
      <c r="D18" s="173"/>
      <c r="E18" s="111" t="n">
        <v>206396</v>
      </c>
      <c r="F18" s="111" t="n">
        <v>274686</v>
      </c>
    </row>
    <row r="19" customFormat="false" ht="16.5" hidden="false" customHeight="false" outlineLevel="0" collapsed="false">
      <c r="A19" s="116"/>
      <c r="B19" s="152" t="s">
        <v>597</v>
      </c>
      <c r="C19" s="116" t="s">
        <v>598</v>
      </c>
      <c r="D19" s="173"/>
      <c r="E19" s="111" t="n">
        <v>-1928289</v>
      </c>
      <c r="F19" s="111" t="n">
        <v>-1628562</v>
      </c>
    </row>
    <row r="20" customFormat="false" ht="16.5" hidden="false" customHeight="false" outlineLevel="0" collapsed="false">
      <c r="A20" s="116"/>
      <c r="B20" s="152" t="s">
        <v>599</v>
      </c>
      <c r="C20" s="116" t="s">
        <v>600</v>
      </c>
      <c r="D20" s="173"/>
      <c r="E20" s="111" t="n">
        <v>-674712</v>
      </c>
      <c r="F20" s="111" t="n">
        <v>-510911</v>
      </c>
    </row>
    <row r="21" customFormat="false" ht="16.5" hidden="false" customHeight="false" outlineLevel="0" collapsed="false">
      <c r="A21" s="116"/>
      <c r="B21" s="152" t="s">
        <v>601</v>
      </c>
      <c r="C21" s="116" t="s">
        <v>110</v>
      </c>
      <c r="D21" s="97"/>
      <c r="E21" s="111" t="n">
        <v>558852</v>
      </c>
      <c r="F21" s="111" t="n">
        <v>-1179328</v>
      </c>
    </row>
    <row r="22" customFormat="false" ht="12.75" hidden="false" customHeight="true" outlineLevel="0" collapsed="false">
      <c r="A22" s="116"/>
      <c r="B22" s="127"/>
      <c r="C22" s="116"/>
      <c r="D22" s="173"/>
      <c r="E22" s="111"/>
      <c r="F22" s="111"/>
    </row>
    <row r="23" customFormat="false" ht="16.5" hidden="false" customHeight="false" outlineLevel="0" collapsed="false">
      <c r="A23" s="116"/>
      <c r="B23" s="152" t="s">
        <v>157</v>
      </c>
      <c r="C23" s="116" t="s">
        <v>602</v>
      </c>
      <c r="D23" s="173"/>
      <c r="E23" s="150" t="n">
        <f aca="false">SUM(E25:E34)</f>
        <v>-2556497</v>
      </c>
      <c r="F23" s="150" t="n">
        <f aca="false">SUM(F25:F34)</f>
        <v>-7303109</v>
      </c>
    </row>
    <row r="24" customFormat="false" ht="12.75" hidden="false" customHeight="true" outlineLevel="0" collapsed="false">
      <c r="A24" s="116"/>
      <c r="B24" s="127"/>
      <c r="C24" s="116"/>
      <c r="D24" s="173"/>
      <c r="E24" s="193"/>
      <c r="F24" s="111"/>
    </row>
    <row r="25" customFormat="false" ht="16.5" hidden="false" customHeight="false" outlineLevel="0" collapsed="false">
      <c r="A25" s="116"/>
      <c r="B25" s="152" t="s">
        <v>377</v>
      </c>
      <c r="C25" s="116" t="s">
        <v>603</v>
      </c>
      <c r="D25" s="173"/>
      <c r="E25" s="111" t="n">
        <v>140698</v>
      </c>
      <c r="F25" s="111" t="n">
        <v>393721</v>
      </c>
    </row>
    <row r="26" customFormat="false" ht="16.5" hidden="false" customHeight="false" outlineLevel="0" collapsed="false">
      <c r="A26" s="116"/>
      <c r="B26" s="152" t="s">
        <v>379</v>
      </c>
      <c r="C26" s="116" t="s">
        <v>604</v>
      </c>
      <c r="D26" s="173"/>
      <c r="E26" s="111" t="n">
        <v>0</v>
      </c>
      <c r="F26" s="111" t="n">
        <v>0</v>
      </c>
    </row>
    <row r="27" customFormat="false" ht="16.5" hidden="false" customHeight="false" outlineLevel="0" collapsed="false">
      <c r="A27" s="116"/>
      <c r="B27" s="152" t="s">
        <v>605</v>
      </c>
      <c r="C27" s="116" t="s">
        <v>606</v>
      </c>
      <c r="D27" s="173"/>
      <c r="E27" s="111" t="n">
        <v>-434921</v>
      </c>
      <c r="F27" s="111" t="n">
        <v>421877</v>
      </c>
    </row>
    <row r="28" customFormat="false" ht="16.5" hidden="false" customHeight="false" outlineLevel="0" collapsed="false">
      <c r="A28" s="116"/>
      <c r="B28" s="152" t="s">
        <v>607</v>
      </c>
      <c r="C28" s="116" t="s">
        <v>608</v>
      </c>
      <c r="D28" s="173"/>
      <c r="E28" s="111" t="n">
        <v>-15107522</v>
      </c>
      <c r="F28" s="111" t="n">
        <v>-15120173</v>
      </c>
    </row>
    <row r="29" customFormat="false" ht="16.5" hidden="false" customHeight="false" outlineLevel="0" collapsed="false">
      <c r="A29" s="116"/>
      <c r="B29" s="194" t="s">
        <v>609</v>
      </c>
      <c r="C29" s="116" t="s">
        <v>610</v>
      </c>
      <c r="D29" s="173"/>
      <c r="E29" s="111" t="n">
        <v>126054</v>
      </c>
      <c r="F29" s="111" t="n">
        <v>-11025217</v>
      </c>
    </row>
    <row r="30" customFormat="false" ht="16.5" hidden="false" customHeight="false" outlineLevel="0" collapsed="false">
      <c r="A30" s="116"/>
      <c r="B30" s="152" t="s">
        <v>611</v>
      </c>
      <c r="C30" s="116" t="s">
        <v>612</v>
      </c>
      <c r="D30" s="173"/>
      <c r="E30" s="111" t="n">
        <v>5950005</v>
      </c>
      <c r="F30" s="111" t="n">
        <v>6149906</v>
      </c>
    </row>
    <row r="31" customFormat="false" ht="16.5" hidden="false" customHeight="false" outlineLevel="0" collapsed="false">
      <c r="A31" s="116"/>
      <c r="B31" s="152" t="s">
        <v>613</v>
      </c>
      <c r="C31" s="116" t="s">
        <v>614</v>
      </c>
      <c r="D31" s="173"/>
      <c r="E31" s="111" t="n">
        <v>9232398</v>
      </c>
      <c r="F31" s="111" t="n">
        <v>5470316</v>
      </c>
    </row>
    <row r="32" customFormat="false" ht="16.5" hidden="false" customHeight="false" outlineLevel="0" collapsed="false">
      <c r="A32" s="116"/>
      <c r="B32" s="152" t="s">
        <v>615</v>
      </c>
      <c r="C32" s="116" t="s">
        <v>616</v>
      </c>
      <c r="D32" s="173"/>
      <c r="E32" s="111" t="n">
        <v>-2706128</v>
      </c>
      <c r="F32" s="111" t="n">
        <v>5451698</v>
      </c>
    </row>
    <row r="33" customFormat="false" ht="16.5" hidden="false" customHeight="false" outlineLevel="0" collapsed="false">
      <c r="A33" s="116"/>
      <c r="B33" s="152" t="s">
        <v>617</v>
      </c>
      <c r="C33" s="116" t="s">
        <v>618</v>
      </c>
      <c r="D33" s="173"/>
      <c r="E33" s="111" t="n">
        <v>0</v>
      </c>
      <c r="F33" s="111" t="n">
        <v>0</v>
      </c>
    </row>
    <row r="34" customFormat="false" ht="16.5" hidden="false" customHeight="false" outlineLevel="0" collapsed="false">
      <c r="A34" s="116"/>
      <c r="B34" s="152" t="s">
        <v>619</v>
      </c>
      <c r="C34" s="116" t="s">
        <v>620</v>
      </c>
      <c r="D34" s="97"/>
      <c r="E34" s="111" t="n">
        <v>242919</v>
      </c>
      <c r="F34" s="111" t="n">
        <v>954763</v>
      </c>
    </row>
    <row r="35" customFormat="false" ht="12.75" hidden="false" customHeight="true" outlineLevel="0" collapsed="false">
      <c r="A35" s="116"/>
      <c r="B35" s="152"/>
      <c r="C35" s="116"/>
      <c r="D35" s="116"/>
      <c r="E35" s="168"/>
      <c r="F35" s="168"/>
    </row>
    <row r="36" customFormat="false" ht="16.5" hidden="false" customHeight="false" outlineLevel="0" collapsed="false">
      <c r="A36" s="116"/>
      <c r="B36" s="152" t="s">
        <v>13</v>
      </c>
      <c r="C36" s="116" t="s">
        <v>621</v>
      </c>
      <c r="D36" s="173"/>
      <c r="E36" s="150" t="n">
        <f aca="false">E11+E23</f>
        <v>1658174</v>
      </c>
      <c r="F36" s="150" t="n">
        <f aca="false">F11+F23</f>
        <v>-5535036</v>
      </c>
    </row>
    <row r="37" customFormat="false" ht="12.75" hidden="false" customHeight="true" outlineLevel="0" collapsed="false">
      <c r="A37" s="116"/>
      <c r="B37" s="152"/>
      <c r="C37" s="116"/>
      <c r="D37" s="116"/>
      <c r="E37" s="195"/>
      <c r="F37" s="168"/>
    </row>
    <row r="38" customFormat="false" ht="16.5" hidden="false" customHeight="false" outlineLevel="0" collapsed="false">
      <c r="A38" s="116"/>
      <c r="B38" s="152" t="s">
        <v>622</v>
      </c>
      <c r="C38" s="192" t="s">
        <v>623</v>
      </c>
      <c r="D38" s="116"/>
      <c r="E38" s="190"/>
      <c r="F38" s="168"/>
    </row>
    <row r="39" customFormat="false" ht="12.75" hidden="false" customHeight="true" outlineLevel="0" collapsed="false">
      <c r="A39" s="116"/>
      <c r="B39" s="127"/>
      <c r="C39" s="116"/>
      <c r="D39" s="116"/>
      <c r="E39" s="195"/>
      <c r="F39" s="168"/>
    </row>
    <row r="40" customFormat="false" ht="16.5" hidden="false" customHeight="false" outlineLevel="0" collapsed="false">
      <c r="A40" s="116"/>
      <c r="B40" s="152" t="s">
        <v>16</v>
      </c>
      <c r="C40" s="116" t="s">
        <v>624</v>
      </c>
      <c r="D40" s="173"/>
      <c r="E40" s="111" t="n">
        <f aca="false">SUM(E42:E50)</f>
        <v>-1238622</v>
      </c>
      <c r="F40" s="150" t="n">
        <f aca="false">SUM(F42:F50)</f>
        <v>4928081</v>
      </c>
    </row>
    <row r="41" customFormat="false" ht="12.75" hidden="false" customHeight="true" outlineLevel="0" collapsed="false">
      <c r="A41" s="116"/>
      <c r="B41" s="127"/>
      <c r="C41" s="116"/>
      <c r="D41" s="116"/>
      <c r="E41" s="168"/>
      <c r="F41" s="168"/>
    </row>
    <row r="42" customFormat="false" ht="16.5" hidden="false" customHeight="false" outlineLevel="0" collapsed="false">
      <c r="A42" s="116"/>
      <c r="B42" s="152" t="s">
        <v>19</v>
      </c>
      <c r="C42" s="116" t="s">
        <v>625</v>
      </c>
      <c r="D42" s="173"/>
      <c r="E42" s="150" t="n">
        <v>0</v>
      </c>
      <c r="F42" s="111" t="n">
        <v>0</v>
      </c>
    </row>
    <row r="43" customFormat="false" ht="16.5" hidden="false" customHeight="false" outlineLevel="0" collapsed="false">
      <c r="A43" s="116"/>
      <c r="B43" s="152" t="s">
        <v>29</v>
      </c>
      <c r="C43" s="116" t="s">
        <v>626</v>
      </c>
      <c r="D43" s="173"/>
      <c r="E43" s="111" t="n">
        <v>28542</v>
      </c>
      <c r="F43" s="111" t="n">
        <v>0</v>
      </c>
    </row>
    <row r="44" customFormat="false" ht="16.5" hidden="false" customHeight="false" outlineLevel="0" collapsed="false">
      <c r="A44" s="116"/>
      <c r="B44" s="152" t="s">
        <v>294</v>
      </c>
      <c r="C44" s="116" t="s">
        <v>627</v>
      </c>
      <c r="D44" s="173"/>
      <c r="E44" s="111" t="n">
        <v>-128908</v>
      </c>
      <c r="F44" s="111" t="n">
        <v>-60969</v>
      </c>
    </row>
    <row r="45" customFormat="false" ht="16.5" hidden="false" customHeight="false" outlineLevel="0" collapsed="false">
      <c r="A45" s="116"/>
      <c r="B45" s="152" t="s">
        <v>296</v>
      </c>
      <c r="C45" s="116" t="s">
        <v>628</v>
      </c>
      <c r="D45" s="173"/>
      <c r="E45" s="111" t="n">
        <v>46031</v>
      </c>
      <c r="F45" s="111" t="n">
        <v>169595</v>
      </c>
    </row>
    <row r="46" customFormat="false" ht="16.5" hidden="false" customHeight="false" outlineLevel="0" collapsed="false">
      <c r="A46" s="116"/>
      <c r="B46" s="152" t="s">
        <v>299</v>
      </c>
      <c r="C46" s="116" t="s">
        <v>629</v>
      </c>
      <c r="D46" s="173"/>
      <c r="E46" s="111" t="n">
        <v>-21579770</v>
      </c>
      <c r="F46" s="111" t="n">
        <v>-31028169</v>
      </c>
    </row>
    <row r="47" customFormat="false" ht="16.5" hidden="false" customHeight="false" outlineLevel="0" collapsed="false">
      <c r="A47" s="116"/>
      <c r="B47" s="152" t="s">
        <v>630</v>
      </c>
      <c r="C47" s="116" t="s">
        <v>631</v>
      </c>
      <c r="D47" s="173"/>
      <c r="E47" s="111" t="n">
        <v>19360089</v>
      </c>
      <c r="F47" s="111" t="n">
        <v>33711160</v>
      </c>
    </row>
    <row r="48" customFormat="false" ht="16.5" hidden="false" customHeight="false" outlineLevel="0" collapsed="false">
      <c r="A48" s="116"/>
      <c r="B48" s="152" t="s">
        <v>632</v>
      </c>
      <c r="C48" s="116" t="s">
        <v>633</v>
      </c>
      <c r="D48" s="173"/>
      <c r="E48" s="111" t="n">
        <v>0</v>
      </c>
      <c r="F48" s="111" t="n">
        <v>0</v>
      </c>
    </row>
    <row r="49" customFormat="false" ht="16.5" hidden="false" customHeight="false" outlineLevel="0" collapsed="false">
      <c r="A49" s="116"/>
      <c r="B49" s="152" t="s">
        <v>634</v>
      </c>
      <c r="C49" s="116" t="s">
        <v>635</v>
      </c>
      <c r="D49" s="173"/>
      <c r="E49" s="111" t="n">
        <v>1097100</v>
      </c>
      <c r="F49" s="111" t="n">
        <v>1996980</v>
      </c>
    </row>
    <row r="50" customFormat="false" ht="16.5" hidden="false" customHeight="false" outlineLevel="0" collapsed="false">
      <c r="A50" s="116"/>
      <c r="B50" s="152" t="s">
        <v>636</v>
      </c>
      <c r="C50" s="116" t="s">
        <v>110</v>
      </c>
      <c r="D50" s="173"/>
      <c r="E50" s="111" t="n">
        <v>-61706</v>
      </c>
      <c r="F50" s="111" t="n">
        <v>139484</v>
      </c>
    </row>
    <row r="51" customFormat="false" ht="16.5" hidden="false" customHeight="false" outlineLevel="0" collapsed="false">
      <c r="A51" s="116"/>
      <c r="B51" s="152"/>
      <c r="C51" s="116"/>
      <c r="D51" s="173"/>
      <c r="E51" s="193"/>
      <c r="F51" s="111"/>
    </row>
    <row r="52" customFormat="false" ht="16.5" hidden="false" customHeight="false" outlineLevel="0" collapsed="false">
      <c r="A52" s="116"/>
      <c r="B52" s="152" t="s">
        <v>637</v>
      </c>
      <c r="C52" s="192" t="s">
        <v>638</v>
      </c>
      <c r="D52" s="173"/>
      <c r="E52" s="154"/>
      <c r="F52" s="111"/>
    </row>
    <row r="53" customFormat="false" ht="12.75" hidden="false" customHeight="true" outlineLevel="0" collapsed="false">
      <c r="A53" s="116"/>
      <c r="B53" s="127"/>
      <c r="C53" s="116"/>
      <c r="D53" s="173"/>
      <c r="E53" s="193"/>
      <c r="F53" s="111"/>
    </row>
    <row r="54" customFormat="false" ht="16.5" hidden="false" customHeight="false" outlineLevel="0" collapsed="false">
      <c r="A54" s="116"/>
      <c r="B54" s="152" t="s">
        <v>36</v>
      </c>
      <c r="C54" s="116" t="s">
        <v>639</v>
      </c>
      <c r="D54" s="173"/>
      <c r="E54" s="111" t="n">
        <f aca="false">SUM(E56:E61)</f>
        <v>-75587</v>
      </c>
      <c r="F54" s="111" t="n">
        <f aca="false">SUM(F56:F61)</f>
        <v>948102</v>
      </c>
    </row>
    <row r="55" customFormat="false" ht="12.75" hidden="false" customHeight="true" outlineLevel="0" collapsed="false">
      <c r="A55" s="116"/>
      <c r="B55" s="152"/>
      <c r="C55" s="116"/>
      <c r="D55" s="173"/>
      <c r="E55" s="111"/>
      <c r="F55" s="111"/>
    </row>
    <row r="56" customFormat="false" ht="15.75" hidden="false" customHeight="true" outlineLevel="0" collapsed="false">
      <c r="A56" s="116"/>
      <c r="B56" s="152" t="s">
        <v>425</v>
      </c>
      <c r="C56" s="116" t="s">
        <v>640</v>
      </c>
      <c r="D56" s="173"/>
      <c r="E56" s="111" t="n">
        <v>343052</v>
      </c>
      <c r="F56" s="111" t="n">
        <v>1520644</v>
      </c>
    </row>
    <row r="57" customFormat="false" ht="15.75" hidden="false" customHeight="true" outlineLevel="0" collapsed="false">
      <c r="A57" s="116"/>
      <c r="B57" s="152" t="s">
        <v>433</v>
      </c>
      <c r="C57" s="116" t="s">
        <v>641</v>
      </c>
      <c r="D57" s="173"/>
      <c r="E57" s="111" t="n">
        <v>0</v>
      </c>
      <c r="F57" s="111" t="n">
        <v>0</v>
      </c>
    </row>
    <row r="58" customFormat="false" ht="15.75" hidden="false" customHeight="true" outlineLevel="0" collapsed="false">
      <c r="A58" s="116"/>
      <c r="B58" s="152" t="s">
        <v>642</v>
      </c>
      <c r="C58" s="116" t="s">
        <v>643</v>
      </c>
      <c r="D58" s="173"/>
      <c r="E58" s="111" t="n">
        <v>0</v>
      </c>
      <c r="F58" s="111" t="n">
        <v>0</v>
      </c>
    </row>
    <row r="59" customFormat="false" ht="15.75" hidden="false" customHeight="true" outlineLevel="0" collapsed="false">
      <c r="A59" s="116"/>
      <c r="B59" s="152" t="s">
        <v>644</v>
      </c>
      <c r="C59" s="116" t="s">
        <v>645</v>
      </c>
      <c r="D59" s="173"/>
      <c r="E59" s="150" t="n">
        <v>-418639</v>
      </c>
      <c r="F59" s="111" t="n">
        <v>-572542</v>
      </c>
    </row>
    <row r="60" customFormat="false" ht="15.75" hidden="false" customHeight="true" outlineLevel="0" collapsed="false">
      <c r="A60" s="116"/>
      <c r="B60" s="152" t="s">
        <v>646</v>
      </c>
      <c r="C60" s="116" t="s">
        <v>647</v>
      </c>
      <c r="D60" s="173"/>
      <c r="E60" s="111" t="n">
        <v>0</v>
      </c>
      <c r="F60" s="111" t="n">
        <v>0</v>
      </c>
    </row>
    <row r="61" customFormat="false" ht="15.75" hidden="false" customHeight="true" outlineLevel="0" collapsed="false">
      <c r="A61" s="116"/>
      <c r="B61" s="152" t="s">
        <v>648</v>
      </c>
      <c r="C61" s="116" t="s">
        <v>110</v>
      </c>
      <c r="D61" s="173"/>
      <c r="E61" s="111" t="n">
        <v>0</v>
      </c>
      <c r="F61" s="111" t="n">
        <v>0</v>
      </c>
    </row>
    <row r="62" customFormat="false" ht="12.75" hidden="false" customHeight="true" outlineLevel="0" collapsed="false">
      <c r="A62" s="116"/>
      <c r="B62" s="152"/>
      <c r="C62" s="116"/>
      <c r="D62" s="173"/>
      <c r="E62" s="111"/>
      <c r="F62" s="111"/>
    </row>
    <row r="63" customFormat="false" ht="16.5" hidden="false" customHeight="false" outlineLevel="0" collapsed="false">
      <c r="A63" s="116"/>
      <c r="B63" s="152" t="s">
        <v>39</v>
      </c>
      <c r="C63" s="116" t="s">
        <v>649</v>
      </c>
      <c r="D63" s="97"/>
      <c r="E63" s="111" t="n">
        <v>-159704</v>
      </c>
      <c r="F63" s="111" t="n">
        <v>399761</v>
      </c>
    </row>
    <row r="64" customFormat="false" ht="12.75" hidden="false" customHeight="true" outlineLevel="0" collapsed="false">
      <c r="A64" s="116"/>
      <c r="B64" s="127"/>
      <c r="C64" s="116"/>
      <c r="D64" s="116"/>
      <c r="E64" s="168"/>
      <c r="F64" s="168"/>
    </row>
    <row r="65" customFormat="false" ht="16.5" hidden="false" customHeight="false" outlineLevel="0" collapsed="false">
      <c r="A65" s="116"/>
      <c r="B65" s="152" t="s">
        <v>47</v>
      </c>
      <c r="C65" s="116" t="s">
        <v>650</v>
      </c>
      <c r="D65" s="97"/>
      <c r="E65" s="111" t="n">
        <f aca="false">+E36+E40+E54+E63</f>
        <v>184261</v>
      </c>
      <c r="F65" s="111" t="n">
        <f aca="false">+F36+F40+F54+F63</f>
        <v>740908</v>
      </c>
    </row>
    <row r="66" customFormat="false" ht="12.75" hidden="false" customHeight="true" outlineLevel="0" collapsed="false">
      <c r="A66" s="116"/>
      <c r="B66" s="152"/>
      <c r="C66" s="192"/>
      <c r="D66" s="97"/>
      <c r="E66" s="111"/>
      <c r="F66" s="111"/>
    </row>
    <row r="67" customFormat="false" ht="20.25" hidden="false" customHeight="false" outlineLevel="0" collapsed="false">
      <c r="A67" s="116"/>
      <c r="B67" s="152" t="s">
        <v>54</v>
      </c>
      <c r="C67" s="116" t="s">
        <v>651</v>
      </c>
      <c r="D67" s="97" t="s">
        <v>652</v>
      </c>
      <c r="E67" s="111" t="n">
        <v>3702574</v>
      </c>
      <c r="F67" s="111" t="n">
        <v>2511715</v>
      </c>
    </row>
    <row r="68" customFormat="false" ht="12.75" hidden="false" customHeight="true" outlineLevel="0" collapsed="false">
      <c r="A68" s="116"/>
      <c r="B68" s="152"/>
      <c r="C68" s="116"/>
      <c r="D68" s="173"/>
      <c r="E68" s="111"/>
      <c r="F68" s="111"/>
    </row>
    <row r="69" customFormat="false" ht="16.5" hidden="false" customHeight="false" outlineLevel="0" collapsed="false">
      <c r="A69" s="116"/>
      <c r="B69" s="152" t="s">
        <v>69</v>
      </c>
      <c r="C69" s="116" t="s">
        <v>653</v>
      </c>
      <c r="D69" s="97" t="s">
        <v>652</v>
      </c>
      <c r="E69" s="111" t="n">
        <f aca="false">E65+E67</f>
        <v>3886835</v>
      </c>
      <c r="F69" s="111" t="n">
        <f aca="false">F65+F67</f>
        <v>3252623</v>
      </c>
    </row>
    <row r="70" s="67" customFormat="true" ht="16.5" hidden="false" customHeight="false" outlineLevel="0" collapsed="false">
      <c r="A70" s="3"/>
      <c r="B70" s="88"/>
      <c r="C70" s="89"/>
      <c r="D70" s="138"/>
      <c r="E70" s="196"/>
      <c r="F70" s="71"/>
      <c r="G70" s="177"/>
      <c r="H70" s="177"/>
      <c r="I70" s="177"/>
      <c r="J70" s="177"/>
    </row>
    <row r="71" s="67" customFormat="true" ht="16.5" hidden="false" customHeight="false" outlineLevel="0" collapsed="false">
      <c r="A71" s="3"/>
      <c r="B71" s="3"/>
      <c r="C71" s="43"/>
      <c r="D71" s="182"/>
      <c r="E71" s="49"/>
      <c r="F71" s="105"/>
      <c r="G71" s="177"/>
      <c r="H71" s="177"/>
      <c r="I71" s="177"/>
      <c r="J71" s="177"/>
    </row>
    <row r="72" s="67" customFormat="true" ht="16.5" hidden="false" customHeight="false" outlineLevel="0" collapsed="false">
      <c r="A72" s="3"/>
      <c r="B72" s="3"/>
      <c r="C72" s="43"/>
      <c r="D72" s="182"/>
      <c r="E72" s="111"/>
      <c r="F72" s="111"/>
      <c r="G72" s="177"/>
      <c r="H72" s="177"/>
      <c r="I72" s="177"/>
      <c r="J72" s="177"/>
    </row>
    <row r="73" s="67" customFormat="true" ht="16.5" hidden="false" customHeight="false" outlineLevel="0" collapsed="false">
      <c r="A73" s="3"/>
      <c r="B73" s="3"/>
      <c r="C73" s="43"/>
      <c r="D73" s="182"/>
      <c r="E73" s="111"/>
      <c r="F73" s="111"/>
      <c r="G73" s="177"/>
      <c r="H73" s="177"/>
      <c r="I73" s="177"/>
      <c r="J73" s="177"/>
    </row>
    <row r="74" s="67" customFormat="true" ht="16.5" hidden="false" customHeight="false" outlineLevel="0" collapsed="false">
      <c r="A74" s="3"/>
      <c r="B74" s="3"/>
      <c r="C74" s="43"/>
      <c r="D74" s="182"/>
      <c r="E74" s="111"/>
      <c r="F74" s="111"/>
      <c r="G74" s="177"/>
      <c r="H74" s="177"/>
      <c r="I74" s="177"/>
      <c r="J74" s="177"/>
    </row>
    <row r="75" s="67" customFormat="true" ht="16.5" hidden="false" customHeight="false" outlineLevel="0" collapsed="false">
      <c r="A75" s="3"/>
      <c r="B75" s="3"/>
      <c r="C75" s="43"/>
      <c r="D75" s="182"/>
      <c r="E75" s="49"/>
      <c r="F75" s="62"/>
      <c r="G75" s="177"/>
      <c r="H75" s="177"/>
      <c r="I75" s="177"/>
      <c r="J75" s="177"/>
    </row>
    <row r="76" s="67" customFormat="true" ht="16.5" hidden="false" customHeight="false" outlineLevel="0" collapsed="false">
      <c r="A76" s="3"/>
      <c r="B76" s="3"/>
      <c r="C76" s="43"/>
      <c r="D76" s="182"/>
      <c r="E76" s="49"/>
      <c r="F76" s="49"/>
      <c r="G76" s="177"/>
      <c r="H76" s="177"/>
      <c r="I76" s="177"/>
      <c r="J76" s="177"/>
    </row>
    <row r="77" customFormat="false" ht="15.75" hidden="false" customHeight="false" outlineLevel="0" collapsed="false">
      <c r="A77" s="173" t="s">
        <v>151</v>
      </c>
      <c r="B77" s="173"/>
      <c r="C77" s="173"/>
      <c r="D77" s="173"/>
      <c r="E77" s="173"/>
      <c r="F77" s="173"/>
    </row>
    <row r="78" s="67" customFormat="true" ht="16.5" hidden="false" customHeight="false" outlineLevel="0" collapsed="false">
      <c r="A78" s="3"/>
      <c r="B78" s="3"/>
      <c r="C78" s="43"/>
      <c r="D78" s="182"/>
      <c r="E78" s="49"/>
      <c r="F78" s="49"/>
      <c r="G78" s="177"/>
      <c r="H78" s="177"/>
      <c r="I78" s="177"/>
      <c r="J78" s="177"/>
    </row>
    <row r="79" s="67" customFormat="true" ht="16.5" hidden="false" customHeight="false" outlineLevel="0" collapsed="false">
      <c r="A79" s="3"/>
      <c r="B79" s="3"/>
      <c r="C79" s="43"/>
      <c r="D79" s="182"/>
      <c r="E79" s="49"/>
      <c r="F79" s="49"/>
      <c r="G79" s="177"/>
      <c r="H79" s="177"/>
      <c r="I79" s="177"/>
      <c r="J79" s="177"/>
    </row>
    <row r="80" s="67" customFormat="true" ht="16.5" hidden="false" customHeight="false" outlineLevel="0" collapsed="false">
      <c r="A80" s="3"/>
      <c r="B80" s="3"/>
      <c r="C80" s="43"/>
      <c r="D80" s="182"/>
      <c r="E80" s="49"/>
      <c r="F80" s="49"/>
      <c r="G80" s="177"/>
      <c r="H80" s="177"/>
      <c r="I80" s="177"/>
      <c r="J80" s="177"/>
    </row>
    <row r="81" s="67" customFormat="true" ht="16.5" hidden="false" customHeight="false" outlineLevel="0" collapsed="false">
      <c r="A81" s="3"/>
      <c r="B81" s="3"/>
      <c r="C81" s="43"/>
      <c r="D81" s="182"/>
      <c r="E81" s="49"/>
      <c r="F81" s="49"/>
      <c r="G81" s="177"/>
      <c r="H81" s="177"/>
      <c r="I81" s="177"/>
      <c r="J81" s="177"/>
    </row>
    <row r="82" s="67" customFormat="true" ht="16.5" hidden="false" customHeight="false" outlineLevel="0" collapsed="false">
      <c r="A82" s="3"/>
      <c r="B82" s="3"/>
      <c r="C82" s="43"/>
      <c r="D82" s="182"/>
      <c r="E82" s="49"/>
      <c r="F82" s="49"/>
      <c r="G82" s="177"/>
      <c r="H82" s="177"/>
      <c r="I82" s="177"/>
      <c r="J82" s="177"/>
    </row>
    <row r="83" s="67" customFormat="true" ht="16.5" hidden="false" customHeight="false" outlineLevel="0" collapsed="false">
      <c r="A83" s="3"/>
      <c r="B83" s="3"/>
      <c r="C83" s="43"/>
      <c r="D83" s="182"/>
      <c r="E83" s="49"/>
      <c r="F83" s="49"/>
      <c r="G83" s="177"/>
      <c r="H83" s="177"/>
      <c r="I83" s="177"/>
      <c r="J83" s="177"/>
    </row>
    <row r="84" s="67" customFormat="true" ht="16.5" hidden="false" customHeight="false" outlineLevel="0" collapsed="false">
      <c r="A84" s="3"/>
      <c r="B84" s="3"/>
      <c r="C84" s="43"/>
      <c r="D84" s="182"/>
      <c r="E84" s="49"/>
      <c r="F84" s="49"/>
      <c r="G84" s="177"/>
      <c r="H84" s="177"/>
      <c r="I84" s="177"/>
      <c r="J84" s="177"/>
    </row>
    <row r="85" s="67" customFormat="true" ht="16.5" hidden="false" customHeight="false" outlineLevel="0" collapsed="false">
      <c r="A85" s="3"/>
      <c r="B85" s="3"/>
      <c r="C85" s="43"/>
      <c r="D85" s="182"/>
      <c r="E85" s="49"/>
      <c r="F85" s="49"/>
      <c r="G85" s="177"/>
      <c r="H85" s="177"/>
      <c r="I85" s="177"/>
      <c r="J85" s="177"/>
    </row>
    <row r="86" s="67" customFormat="true" ht="16.5" hidden="false" customHeight="false" outlineLevel="0" collapsed="false">
      <c r="A86" s="88"/>
      <c r="B86" s="88"/>
      <c r="C86" s="89"/>
      <c r="D86" s="138"/>
      <c r="E86" s="71"/>
      <c r="F86" s="71"/>
      <c r="G86" s="177"/>
      <c r="H86" s="177"/>
      <c r="I86" s="177"/>
      <c r="J86" s="1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11-03T15:41:06Z</cp:lastPrinted>
  <dcterms:modified xsi:type="dcterms:W3CDTF">2019-12-24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