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ktif" sheetId="1" state="visible" r:id="rId2"/>
    <sheet name="Pasif" sheetId="2" state="visible" r:id="rId3"/>
    <sheet name="Gelir Tablosu" sheetId="3" state="visible" r:id="rId4"/>
    <sheet name="Nazım Hesaplar" sheetId="4" state="visible" r:id="rId5"/>
    <sheet name="ÖMGG" sheetId="5" state="visible" r:id="rId6"/>
    <sheet name="Özkaynak " sheetId="6" state="visible" r:id="rId7"/>
    <sheet name="Nakit Akım" sheetId="7" state="visible" r:id="rId8"/>
  </sheets>
  <definedNames>
    <definedName function="false" hidden="false" localSheetId="0" name="_xlnm.Print_Area" vbProcedure="false">Aktif!$A$1:$K$101</definedName>
    <definedName function="false" hidden="false" localSheetId="2" name="_xlnm.Print_Area" vbProcedure="false">'Gelir Tablosu'!$B$1:$H$82</definedName>
    <definedName function="false" hidden="false" localSheetId="6" name="_xlnm.Print_Area" vbProcedure="false">'Nakit Akım'!$A$1:$F$86</definedName>
    <definedName function="false" hidden="false" localSheetId="3" name="_xlnm.Print_Area" vbProcedure="false">'Nazım Hesaplar'!$A$1:$K$106</definedName>
    <definedName function="false" hidden="false" localSheetId="4" name="_xlnm.Print_Area" vbProcedure="false">ÖMGG!$A$1:$E$82</definedName>
    <definedName function="false" hidden="false" localSheetId="5" name="_xlnm.Print_Area" vbProcedure="false">'Özkaynak '!$A$1:$V$87</definedName>
    <definedName function="false" hidden="false" localSheetId="1" name="_xlnm.Print_Area" vbProcedure="false">Pasif!$A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653">
  <si>
    <t xml:space="preserve">AKBANK T.A.Ş.</t>
  </si>
  <si>
    <t xml:space="preserve">I. 30 EYLÜL 2013 TARİHİ İTİBARIYLA KONSOLİDE BİLANÇO (FİNANSAL DURUM TABLOLARI)</t>
  </si>
  <si>
    <t xml:space="preserve">(Tutarlar Bin TL olarak ifade edilmiştir.)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30/09/2013)</t>
  </si>
  <si>
    <t xml:space="preserve">(31/12/2012)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I-a)</t>
  </si>
  <si>
    <t xml:space="preserve">II.</t>
  </si>
  <si>
    <t xml:space="preserve">GERÇEĞE UYGUN DEĞER FARKI KÂR/ZARAR'A YANSITILAN FV (Net)</t>
  </si>
  <si>
    <t xml:space="preserve">(I-b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â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 </t>
  </si>
  <si>
    <t xml:space="preserve">(I-c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</t>
  </si>
  <si>
    <t xml:space="preserve">V.</t>
  </si>
  <si>
    <t xml:space="preserve">SATILMAYA HAZIR FİNANSAL VARLIKLAR (Net)  </t>
  </si>
  <si>
    <t xml:space="preserve">(I-d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I-e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VI)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I-f)</t>
  </si>
  <si>
    <t xml:space="preserve">8.1</t>
  </si>
  <si>
    <t xml:space="preserve">8.2</t>
  </si>
  <si>
    <t xml:space="preserve">IX.</t>
  </si>
  <si>
    <t xml:space="preserve">İŞTİRAKLER (Net)  </t>
  </si>
  <si>
    <t xml:space="preserve">(I-g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I-h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I-i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I-j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I-k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I-l)</t>
  </si>
  <si>
    <t xml:space="preserve">XVIII.</t>
  </si>
  <si>
    <t xml:space="preserve">SATIŞ AMAÇLI ELDE TUTULAN VE DURDURULAN FAALİYETLERE</t>
  </si>
  <si>
    <t xml:space="preserve">İLİŞKİN DURAN VARLIKLAR (Net)</t>
  </si>
  <si>
    <t xml:space="preserve">(I-m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I-n)</t>
  </si>
  <si>
    <t xml:space="preserve">AKTİF TOPLAMI</t>
  </si>
  <si>
    <t xml:space="preserve">İlişikteki açıklama ve dipnotlar bu finansal tabloların tamamlayıcı bir parçasıdır.</t>
  </si>
  <si>
    <t xml:space="preserve">PASİF KALEMLER</t>
  </si>
  <si>
    <t xml:space="preserve">MEVDUAT  </t>
  </si>
  <si>
    <t xml:space="preserve">(II-a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II-b) </t>
  </si>
  <si>
    <t xml:space="preserve">ALINAN KREDİLER</t>
  </si>
  <si>
    <t xml:space="preserve">(II-c) 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</t>
  </si>
  <si>
    <t xml:space="preserve">İHRAÇ EDİLEN MENKUL KIYMETLER (Net)  </t>
  </si>
  <si>
    <t xml:space="preserve">(II-d)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II-e)</t>
  </si>
  <si>
    <t xml:space="preserve">FAKTORİNG BORÇLARI</t>
  </si>
  <si>
    <t xml:space="preserve">KİRALAMA İŞLEMLERİNDEN BORÇLAR (Net)</t>
  </si>
  <si>
    <t xml:space="preserve">(II-f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II-g)</t>
  </si>
  <si>
    <t xml:space="preserve">11.3</t>
  </si>
  <si>
    <t xml:space="preserve">XII. </t>
  </si>
  <si>
    <t xml:space="preserve">KARŞILIKLAR</t>
  </si>
  <si>
    <t xml:space="preserve">(II-h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II-i)</t>
  </si>
  <si>
    <t xml:space="preserve">Cari Vergi Borcu</t>
  </si>
  <si>
    <t xml:space="preserve">Ertelenmiş Vergi Borcu</t>
  </si>
  <si>
    <t xml:space="preserve">SATIŞ AMAÇLI ELDE TUTULAN VE DURDURULAN </t>
  </si>
  <si>
    <t xml:space="preserve">FAALİYETLERE İLİŞKİN DURAN VARLIK BORÇLARI (Net)</t>
  </si>
  <si>
    <t xml:space="preserve">14.1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II-j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(II-k)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</t>
  </si>
  <si>
    <t xml:space="preserve">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ı / Zararı</t>
  </si>
  <si>
    <t xml:space="preserve">16.4.2</t>
  </si>
  <si>
    <t xml:space="preserve">Dönem Net Kârı / Zararı</t>
  </si>
  <si>
    <t xml:space="preserve">16.5</t>
  </si>
  <si>
    <t xml:space="preserve">Azınlık Payları</t>
  </si>
  <si>
    <t xml:space="preserve">(II-l)</t>
  </si>
  <si>
    <t xml:space="preserve">PASİF TOPLAMI</t>
  </si>
  <si>
    <t xml:space="preserve">II.  30 EYLÜL 2013 TARİHİNDE SONA EREN DÖNEME İLİŞKİN KONSOLİDE GELİR TABLOSU</t>
  </si>
  <si>
    <t xml:space="preserve">GELİR VE GİDER KALEMLERİ</t>
  </si>
  <si>
    <t xml:space="preserve">CARİ DÖNEM</t>
  </si>
  <si>
    <t xml:space="preserve">ÖNCEKİ DÖNEM</t>
  </si>
  <si>
    <t xml:space="preserve">(Beşinci Bölüm) </t>
  </si>
  <si>
    <t xml:space="preserve">(01/01-30/09/2013)</t>
  </si>
  <si>
    <t xml:space="preserve">(01/01-30/09/2012)</t>
  </si>
  <si>
    <t xml:space="preserve">(01/07-30/09/2013)</t>
  </si>
  <si>
    <t xml:space="preserve">(01/07-30/09/2012)</t>
  </si>
  <si>
    <t xml:space="preserve">FAİZ GELİRLERİ  </t>
  </si>
  <si>
    <t xml:space="preserve">(III-a)</t>
  </si>
  <si>
    <t xml:space="preserve">Kredilerden Alınan Faizler</t>
  </si>
  <si>
    <t xml:space="preserve">(III-a-1)</t>
  </si>
  <si>
    <t xml:space="preserve">Zorunlu Karşılıklardan Alınan Faizler</t>
  </si>
  <si>
    <t xml:space="preserve">1.3</t>
  </si>
  <si>
    <t xml:space="preserve">Bankalardan Alınan Faizler</t>
  </si>
  <si>
    <t xml:space="preserve">(III-a-2)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(III-a-3)</t>
  </si>
  <si>
    <t xml:space="preserve">1.5.1</t>
  </si>
  <si>
    <t xml:space="preserve">Alım Satım Amaçlı  Finansal Varlıklardan </t>
  </si>
  <si>
    <t xml:space="preserve">1.5.2</t>
  </si>
  <si>
    <t xml:space="preserve">Gerçeğe Uygun Değer Farkı Kar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III-b)</t>
  </si>
  <si>
    <t xml:space="preserve">Mevduata Verilen Faizler</t>
  </si>
  <si>
    <t xml:space="preserve">(III-b-4)</t>
  </si>
  <si>
    <t xml:space="preserve">Kullanılan Kredilere Verilen Faizler </t>
  </si>
  <si>
    <t xml:space="preserve">(III-b-1)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II-b-3)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TİCARİ KÂR / ZARAR (Net)</t>
  </si>
  <si>
    <t xml:space="preserve">(III-c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III-d)</t>
  </si>
  <si>
    <t xml:space="preserve">FAALİYET GELİRLERİ/GİDERLERİ TOPLAMI (III+IV+V+VI+VII) </t>
  </si>
  <si>
    <t xml:space="preserve">KREDİ VE DİĞER ALACAKLAR DEĞER DÜŞÜŞ KARŞILIĞI (-)</t>
  </si>
  <si>
    <t xml:space="preserve">(III-e)</t>
  </si>
  <si>
    <t xml:space="preserve">DİĞER FAALİYET GİDERLERİ (-)</t>
  </si>
  <si>
    <t xml:space="preserve">(III-f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III-g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â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III-i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(III-h)</t>
  </si>
  <si>
    <t xml:space="preserve">Hisse Başına Kâr / Zarar (Tam TL tutarı ile gösterilmiştir)</t>
  </si>
  <si>
    <t xml:space="preserve">III. 30 EYLÜL 2013 TARİHİ İTİBARIYLA KONSOLİDE NAZIM HESAPLAR TABLOSU</t>
  </si>
  <si>
    <t xml:space="preserve">TOPLAM</t>
  </si>
  <si>
    <t xml:space="preserve">A. BİLANÇO DIŞI YÜKÜMLÜLÜKLER (I+II+III)</t>
  </si>
  <si>
    <t xml:space="preserve">GARANTİ ve KEFALETLER</t>
  </si>
  <si>
    <t xml:space="preserve">(IV-2, 3)</t>
  </si>
  <si>
    <t xml:space="preserve">Teminat Mektupları</t>
  </si>
  <si>
    <t xml:space="preserve">1.1.1</t>
  </si>
  <si>
    <t xml:space="preserve">Devlet İhale Kanunu Kapsamına Girenler</t>
  </si>
  <si>
    <t xml:space="preserve">1.1.2</t>
  </si>
  <si>
    <t xml:space="preserve">Dış Ticaret İşlemleri Dolayısıyla Verilenler</t>
  </si>
  <si>
    <t xml:space="preserve">1.1.3</t>
  </si>
  <si>
    <t xml:space="preserve">Diğer Teminat Mektupları</t>
  </si>
  <si>
    <t xml:space="preserve">Banka Kredileri</t>
  </si>
  <si>
    <t xml:space="preserve">1.2.1</t>
  </si>
  <si>
    <t xml:space="preserve">İthalat Kabul Kredileri</t>
  </si>
  <si>
    <t xml:space="preserve">1.2.2</t>
  </si>
  <si>
    <t xml:space="preserve">Diğer Banka Kabulleri</t>
  </si>
  <si>
    <t xml:space="preserve">Akreditifler</t>
  </si>
  <si>
    <t xml:space="preserve">1.3.1</t>
  </si>
  <si>
    <t xml:space="preserve">Belgeli Akreditifler</t>
  </si>
  <si>
    <t xml:space="preserve">1.3.2</t>
  </si>
  <si>
    <t xml:space="preserve">Diğer Akreditifler</t>
  </si>
  <si>
    <t xml:space="preserve">Garanti Verilen Prefinansmanlar</t>
  </si>
  <si>
    <t xml:space="preserve">Cirolar</t>
  </si>
  <si>
    <t xml:space="preserve">T.C. Merkez Bankasına Cirolar</t>
  </si>
  <si>
    <t xml:space="preserve">Diğer Cirolar</t>
  </si>
  <si>
    <t xml:space="preserve">Menkul Kıy. İh. Satın Alma Garantilerimizden 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V-1) </t>
  </si>
  <si>
    <t xml:space="preserve">Cayılamaz Taahhütler</t>
  </si>
  <si>
    <t xml:space="preserve">Vadeli Aktif Değerler Alım Satım Taahhütleri</t>
  </si>
  <si>
    <t xml:space="preserve">Vadeli Mevduat Alım Satım Taahhütleri</t>
  </si>
  <si>
    <t xml:space="preserve">İştir. ve Bağ. Ort. Ser. İşt. Taahhütleri 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Cayılabilir Kredi Tahsis Taahhütleri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V. 30 EYLÜL 2013 TARİHİNDE SONA EREN DÖNEME İLİŞKİN KONSOLİDE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(30/09/2012)</t>
  </si>
  <si>
    <t xml:space="preserve">MENKUL DEĞERLER DEĞERLEME FARKLARINA SATILMAYA HAZIR </t>
  </si>
  <si>
    <t xml:space="preserve">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</t>
  </si>
  <si>
    <t xml:space="preserve">VARLIKLARA İLİŞKİN KÂR/ZARAR (Gerçeğe Uygun Değer Değişikliklerinin Etkin Kısmı) </t>
  </si>
  <si>
    <t xml:space="preserve">YURTDIŞINDAKİ NET YATIRIM RİSKİNDEN KORUNMA AMAÇLI TÜREV FİNANSAL </t>
  </si>
  <si>
    <t xml:space="preserve">VARLIKLARA İLİŞKİN KÂR/ZARAR (Gerçeğe Uygun Değer Değişikliklerinin Etkin Kısmı) (*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âr-Zarara Transfer) </t>
  </si>
  <si>
    <t xml:space="preserve">Nakit Akış Riskinden Korunma Amaçlı Türev Finansal Varlıklardan Yeniden Sınıflandırılan ve  </t>
  </si>
  <si>
    <t xml:space="preserve">Gelir Tablosunda Gösterilen Kısım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(*) Üçüncü Bölüm II no'lu dipnotta açıklanan ve yurtdışındaki net yatırım riskinden korunma sağlayan finansal borçların kurdan kaynaklanan değer değişiminin etkin kısmını ifade etmektedir.</t>
  </si>
  <si>
    <t xml:space="preserve">V. 30 EYLÜL 2013 TARİHİNDE SONA EREN DÖNEME İLİŞKİN KONSOLİDE ÖZKAYNAK DEĞİŞİM TABLOSU</t>
  </si>
  <si>
    <t xml:space="preserve">Dipnot
(Beşinci Bölüm)</t>
  </si>
  <si>
    <t xml:space="preserve">Ödenmiş
Sermaye</t>
  </si>
  <si>
    <t xml:space="preserve">Ödenmiş Sermaye
Enflasyon Düzeltme
Farkı (*)</t>
  </si>
  <si>
    <t xml:space="preserve">Hisse Senedi
İhraç Primleri</t>
  </si>
  <si>
    <t xml:space="preserve">Hisse Senedi
İptal Kârları</t>
  </si>
  <si>
    <t xml:space="preserve">Yasal Yedek
Akçeler</t>
  </si>
  <si>
    <t xml:space="preserve">Statü
Yedekleri</t>
  </si>
  <si>
    <t xml:space="preserve">Olağanüstü
Yedek Akçe</t>
  </si>
  <si>
    <t xml:space="preserve">Diğer
Yedekler</t>
  </si>
  <si>
    <t xml:space="preserve">Dönem Net
Kârı / (Zararı)</t>
  </si>
  <si>
    <t xml:space="preserve">Geçmiş Dönem
Kârı / (Zararı)</t>
  </si>
  <si>
    <t xml:space="preserve">Menkul Değer.
Değerleme Farkı</t>
  </si>
  <si>
    <t xml:space="preserve">Maddi ve Maddi Olmayan
Duran Varlık YDF</t>
  </si>
  <si>
    <t xml:space="preserve">Ortaklıklardan Bedelsiz 
Hisse Senetleri</t>
  </si>
  <si>
    <t xml:space="preserve">Riskten Korunma 
Fonları</t>
  </si>
  <si>
    <t xml:space="preserve">Satış A./Durdurulan F.
İlişkin Dur. V. Bir. Değ. F.</t>
  </si>
  <si>
    <t xml:space="preserve">Azınlık Payları Hariç
Toplam Özkaynak</t>
  </si>
  <si>
    <t xml:space="preserve">
Toplam Özkaynak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Önceki Dönem Sonu Bakiyesi </t>
  </si>
  <si>
    <t xml:space="preserve">Hisse Senedi İhraç Primi</t>
  </si>
  <si>
    <t xml:space="preserve">Dönem Sonu Bakiyesi  (I+II+III+…+XVI+XVII+XVIII)</t>
  </si>
  <si>
    <t xml:space="preserve">(*) "Ödenmiş Sermaye Enflasyon Düzeltme Farkı" kolonunda gösterilen tutarlar finansal tablolarda "Diğer Sermaye Yedekleri" altında gösterilmektedir.</t>
  </si>
  <si>
    <t xml:space="preserve">VI. 30 EYLÜL 2013 TARİHİNDE SONA EREN DÖNEME İLİŞKİN KONSOLİDE NAKİT AKI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Alım Satım Amaçlı Finansal Varlıklarda Net (Artış)/Azalış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/Azalış</t>
  </si>
  <si>
    <t xml:space="preserve">1.2.4</t>
  </si>
  <si>
    <t xml:space="preserve">Kredilerdeki Net (Artış)/Azalış</t>
  </si>
  <si>
    <t xml:space="preserve">1.2.5</t>
  </si>
  <si>
    <t xml:space="preserve">Diğer Aktiflerde Net (Artış)/Azalış</t>
  </si>
  <si>
    <t xml:space="preserve">1.2.6</t>
  </si>
  <si>
    <t xml:space="preserve">Bankaların Mevduatlarında Net Artış/(Azalış)</t>
  </si>
  <si>
    <t xml:space="preserve">1.2.7</t>
  </si>
  <si>
    <t xml:space="preserve">Diğer Mevduatlarda Net Artış/(Azalış)</t>
  </si>
  <si>
    <t xml:space="preserve">1.2.8</t>
  </si>
  <si>
    <t xml:space="preserve">Alınan Kredilerdeki Net Artış/(Azalış)</t>
  </si>
  <si>
    <t xml:space="preserve">1.2.9</t>
  </si>
  <si>
    <t xml:space="preserve">Vadesi Gelmiş Borçlarda Net Artış/(Azalış)</t>
  </si>
  <si>
    <t xml:space="preserve">1.2.10</t>
  </si>
  <si>
    <t xml:space="preserve">Diğer Borçlarda Net Artış/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/ İtfa O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 / (Kullan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sz val="12"/>
        <rFont val="DINPro-Light"/>
        <family val="3"/>
      </rPr>
      <t xml:space="preserve">Dönem Başındaki Nakit ve Nakde Eşdeğer Varlıklar</t>
    </r>
    <r>
      <rPr>
        <vertAlign val="superscript"/>
        <sz val="12"/>
        <rFont val="DINPro-Light"/>
        <family val="3"/>
      </rPr>
      <t xml:space="preserve"> </t>
    </r>
  </si>
  <si>
    <t xml:space="preserve">(V)</t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0.00"/>
    <numFmt numFmtId="167" formatCode="[$-409]d\-mmm"/>
    <numFmt numFmtId="168" formatCode="_-* #,##0;\-* #,##0;_-* \-;_-@_-"/>
    <numFmt numFmtId="169" formatCode="#,##0"/>
    <numFmt numFmtId="170" formatCode="[$-409]m/d/yyyy"/>
    <numFmt numFmtId="171" formatCode="_(* #,##0.00000_);_(* \(#,##0.00000\);_(* \-_);_(@_)"/>
    <numFmt numFmtId="172" formatCode="@"/>
    <numFmt numFmtId="173" formatCode="_(* #,##0.00_);_(* \(#,##0.00\);_(* \-_);_(@_)"/>
    <numFmt numFmtId="174" formatCode="_(* #,##0_);_(* \(#,##0\);_(* \-??_);_(@_)"/>
  </numFmts>
  <fonts count="3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4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sz val="12"/>
      <name val="DINPro-Black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DINPro-Light"/>
      <family val="3"/>
    </font>
    <font>
      <sz val="10"/>
      <name val="DINPro-Medium"/>
      <family val="3"/>
    </font>
    <font>
      <sz val="10"/>
      <name val="DINPro-Black"/>
      <family val="3"/>
    </font>
    <font>
      <b val="true"/>
      <sz val="10"/>
      <name val="DINPro-Medium"/>
      <family val="3"/>
    </font>
    <font>
      <b val="true"/>
      <sz val="10"/>
      <name val="DINPro-Light"/>
      <family val="3"/>
    </font>
    <font>
      <sz val="14"/>
      <name val="DINPro-Light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2"/>
      <name val="Times New Roman"/>
      <family val="1"/>
    </font>
    <font>
      <sz val="13"/>
      <name val="DINPro-Black"/>
      <family val="3"/>
    </font>
    <font>
      <b val="true"/>
      <sz val="13"/>
      <name val="DINPro-Medium"/>
      <family val="3"/>
    </font>
    <font>
      <b val="true"/>
      <sz val="13"/>
      <name val="DINPro-Black"/>
      <family val="3"/>
    </font>
    <font>
      <b val="true"/>
      <sz val="10"/>
      <name val="DINPro-Black"/>
      <family val="3"/>
    </font>
    <font>
      <sz val="12"/>
      <name val="Times New Roman Tur"/>
      <family val="1"/>
      <charset val="162"/>
    </font>
    <font>
      <vertAlign val="superscript"/>
      <sz val="12"/>
      <name val="DINPro-Light"/>
      <family val="3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kbnk-enf 31.12.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77.71"/>
    <col collapsed="false" customWidth="true" hidden="false" outlineLevel="0" max="4" min="4" style="2" width="23.14"/>
    <col collapsed="false" customWidth="true" hidden="false" outlineLevel="0" max="5" min="5" style="1" width="20.13"/>
    <col collapsed="false" customWidth="true" hidden="false" outlineLevel="0" max="6" min="6" style="1" width="18.7"/>
    <col collapsed="false" customWidth="true" hidden="false" outlineLevel="0" max="7" min="7" style="1" width="20.13"/>
    <col collapsed="false" customWidth="true" hidden="false" outlineLevel="0" max="8" min="8" style="1" width="1.7"/>
    <col collapsed="false" customWidth="true" hidden="false" outlineLevel="0" max="9" min="9" style="1" width="18.7"/>
    <col collapsed="false" customWidth="true" hidden="false" outlineLevel="0" max="11" min="10" style="1" width="20.13"/>
    <col collapsed="false" customWidth="false" hidden="false" outlineLevel="0" max="12" min="12" style="1" width="9.14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F1" s="3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customFormat="false" ht="17.25" hidden="false" customHeight="true" outlineLevel="0" collapsed="false">
      <c r="B4" s="10" t="s">
        <v>2</v>
      </c>
      <c r="C4" s="11"/>
      <c r="E4" s="12"/>
      <c r="F4" s="12"/>
      <c r="G4" s="13"/>
      <c r="H4" s="13"/>
      <c r="I4" s="13"/>
      <c r="J4" s="13"/>
      <c r="K4" s="13"/>
    </row>
    <row r="5" customFormat="false" ht="17.25" hidden="false" customHeight="true" outlineLevel="0" collapsed="false">
      <c r="E5" s="13"/>
      <c r="F5" s="13"/>
      <c r="G5" s="13"/>
      <c r="H5" s="13"/>
      <c r="I5" s="13"/>
      <c r="J5" s="13"/>
      <c r="K5" s="13"/>
    </row>
    <row r="6" s="14" customFormat="true" ht="15.75" hidden="false" customHeight="true" outlineLevel="0" collapsed="false">
      <c r="D6" s="15"/>
      <c r="E6" s="16"/>
      <c r="F6" s="16" t="s">
        <v>3</v>
      </c>
      <c r="G6" s="17"/>
      <c r="H6" s="18"/>
      <c r="I6" s="17"/>
      <c r="J6" s="16" t="s">
        <v>4</v>
      </c>
      <c r="K6" s="17"/>
    </row>
    <row r="7" s="14" customFormat="true" ht="15.75" hidden="false" customHeight="true" outlineLevel="0" collapsed="false">
      <c r="C7" s="19" t="s">
        <v>5</v>
      </c>
      <c r="D7" s="15" t="s">
        <v>6</v>
      </c>
      <c r="E7" s="16"/>
      <c r="F7" s="16" t="s">
        <v>7</v>
      </c>
      <c r="G7" s="20"/>
      <c r="H7" s="21"/>
      <c r="I7" s="17"/>
      <c r="J7" s="16" t="s">
        <v>8</v>
      </c>
      <c r="K7" s="17"/>
    </row>
    <row r="8" s="14" customFormat="true" ht="15.75" hidden="false" customHeight="true" outlineLevel="0" collapsed="false"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6"/>
      <c r="I8" s="25" t="s">
        <v>10</v>
      </c>
      <c r="J8" s="25" t="s">
        <v>11</v>
      </c>
      <c r="K8" s="25" t="s">
        <v>12</v>
      </c>
    </row>
    <row r="9" s="27" customFormat="true" ht="16.5" hidden="false" customHeight="false" outlineLevel="0" collapsed="false">
      <c r="B9" s="27" t="s">
        <v>13</v>
      </c>
      <c r="C9" s="27" t="s">
        <v>14</v>
      </c>
      <c r="D9" s="28" t="s">
        <v>15</v>
      </c>
      <c r="E9" s="29" t="n">
        <v>2756396</v>
      </c>
      <c r="F9" s="29" t="n">
        <v>16208693</v>
      </c>
      <c r="G9" s="29" t="n">
        <f aca="false">E9+F9</f>
        <v>18965089</v>
      </c>
      <c r="H9" s="30"/>
      <c r="I9" s="29" t="n">
        <v>3358403</v>
      </c>
      <c r="J9" s="29" t="n">
        <v>13304449</v>
      </c>
      <c r="K9" s="29" t="n">
        <f aca="false">I9+J9</f>
        <v>16662852</v>
      </c>
    </row>
    <row r="10" s="27" customFormat="true" ht="16.5" hidden="false" customHeight="false" outlineLevel="0" collapsed="false">
      <c r="B10" s="27" t="s">
        <v>16</v>
      </c>
      <c r="C10" s="31" t="s">
        <v>17</v>
      </c>
      <c r="D10" s="28" t="s">
        <v>18</v>
      </c>
      <c r="E10" s="29" t="n">
        <f aca="false">E11+E16</f>
        <v>1162380</v>
      </c>
      <c r="F10" s="29" t="n">
        <f aca="false">F11+F16</f>
        <v>785551</v>
      </c>
      <c r="G10" s="29" t="n">
        <f aca="false">E10+F10</f>
        <v>1947931</v>
      </c>
      <c r="H10" s="30"/>
      <c r="I10" s="29" t="n">
        <f aca="false">I11+I16</f>
        <v>200834</v>
      </c>
      <c r="J10" s="29" t="n">
        <f aca="false">J11+J16</f>
        <v>369818</v>
      </c>
      <c r="K10" s="29" t="n">
        <f aca="false">I10+J10</f>
        <v>570652</v>
      </c>
    </row>
    <row r="11" customFormat="false" ht="15.75" hidden="false" customHeight="false" outlineLevel="0" collapsed="false">
      <c r="B11" s="1" t="s">
        <v>19</v>
      </c>
      <c r="C11" s="1" t="s">
        <v>20</v>
      </c>
      <c r="E11" s="32" t="n">
        <f aca="false">SUM(E12:E15)</f>
        <v>1162380</v>
      </c>
      <c r="F11" s="32" t="n">
        <f aca="false">SUM(F12:F15)</f>
        <v>785551</v>
      </c>
      <c r="G11" s="32" t="n">
        <f aca="false">E11+F11</f>
        <v>1947931</v>
      </c>
      <c r="H11" s="12"/>
      <c r="I11" s="32" t="n">
        <f aca="false">SUM(I12:I15)</f>
        <v>200834</v>
      </c>
      <c r="J11" s="32" t="n">
        <f aca="false">SUM(J12:J15)</f>
        <v>369818</v>
      </c>
      <c r="K11" s="32" t="n">
        <f aca="false">I11+J11</f>
        <v>570652</v>
      </c>
    </row>
    <row r="12" customFormat="false" ht="15.75" hidden="false" customHeight="false" outlineLevel="0" collapsed="false">
      <c r="B12" s="1" t="s">
        <v>21</v>
      </c>
      <c r="C12" s="1" t="s">
        <v>22</v>
      </c>
      <c r="E12" s="32" t="n">
        <v>8529</v>
      </c>
      <c r="F12" s="32" t="n">
        <v>2277</v>
      </c>
      <c r="G12" s="32" t="n">
        <f aca="false">E12+F12</f>
        <v>10806</v>
      </c>
      <c r="H12" s="12"/>
      <c r="I12" s="32" t="n">
        <v>7495</v>
      </c>
      <c r="J12" s="32" t="n">
        <v>2969</v>
      </c>
      <c r="K12" s="32" t="n">
        <f aca="false">I12+J12</f>
        <v>10464</v>
      </c>
    </row>
    <row r="13" customFormat="false" ht="15.75" hidden="false" customHeight="false" outlineLevel="0" collapsed="false">
      <c r="B13" s="1" t="s">
        <v>23</v>
      </c>
      <c r="C13" s="1" t="s">
        <v>24</v>
      </c>
      <c r="E13" s="32" t="n">
        <v>9514</v>
      </c>
      <c r="F13" s="32" t="n">
        <v>0</v>
      </c>
      <c r="G13" s="32" t="n">
        <f aca="false">E13+F13</f>
        <v>9514</v>
      </c>
      <c r="H13" s="12"/>
      <c r="I13" s="32" t="n">
        <v>18825</v>
      </c>
      <c r="J13" s="32" t="n">
        <v>0</v>
      </c>
      <c r="K13" s="32" t="n">
        <f aca="false">I13+J13</f>
        <v>18825</v>
      </c>
    </row>
    <row r="14" customFormat="false" ht="15.75" hidden="false" customHeight="false" outlineLevel="0" collapsed="false">
      <c r="B14" s="1" t="s">
        <v>25</v>
      </c>
      <c r="C14" s="1" t="s">
        <v>26</v>
      </c>
      <c r="E14" s="32" t="n">
        <v>1103225</v>
      </c>
      <c r="F14" s="32" t="n">
        <v>783274</v>
      </c>
      <c r="G14" s="32" t="n">
        <f aca="false">E14+F14</f>
        <v>1886499</v>
      </c>
      <c r="H14" s="12"/>
      <c r="I14" s="32" t="n">
        <v>170825</v>
      </c>
      <c r="J14" s="32" t="n">
        <v>366849</v>
      </c>
      <c r="K14" s="32" t="n">
        <f aca="false">I14+J14</f>
        <v>537674</v>
      </c>
    </row>
    <row r="15" customFormat="false" ht="15.75" hidden="false" customHeight="false" outlineLevel="0" collapsed="false">
      <c r="B15" s="1" t="s">
        <v>27</v>
      </c>
      <c r="C15" s="1" t="s">
        <v>28</v>
      </c>
      <c r="E15" s="32" t="n">
        <v>41112</v>
      </c>
      <c r="F15" s="32" t="n">
        <v>0</v>
      </c>
      <c r="G15" s="32" t="n">
        <f aca="false">E15+F15</f>
        <v>41112</v>
      </c>
      <c r="H15" s="12"/>
      <c r="I15" s="32" t="n">
        <v>3689</v>
      </c>
      <c r="J15" s="32" t="n">
        <v>0</v>
      </c>
      <c r="K15" s="32" t="n">
        <f aca="false">I15+J15</f>
        <v>3689</v>
      </c>
    </row>
    <row r="16" customFormat="false" ht="15.75" hidden="false" customHeight="false" outlineLevel="0" collapsed="false">
      <c r="B16" s="1" t="s">
        <v>29</v>
      </c>
      <c r="C16" s="1" t="s">
        <v>30</v>
      </c>
      <c r="E16" s="32" t="n">
        <f aca="false">SUM(E17:E20)</f>
        <v>0</v>
      </c>
      <c r="F16" s="32" t="n">
        <f aca="false">SUM(F17:F20)</f>
        <v>0</v>
      </c>
      <c r="G16" s="32" t="n">
        <f aca="false">E16+F16</f>
        <v>0</v>
      </c>
      <c r="H16" s="12"/>
      <c r="I16" s="32" t="n">
        <f aca="false">SUM(I17:I20)</f>
        <v>0</v>
      </c>
      <c r="J16" s="32" t="n">
        <f aca="false">SUM(J17:J20)</f>
        <v>0</v>
      </c>
      <c r="K16" s="32" t="n">
        <f aca="false">I16+J16</f>
        <v>0</v>
      </c>
    </row>
    <row r="17" customFormat="false" ht="15.75" hidden="false" customHeight="false" outlineLevel="0" collapsed="false">
      <c r="B17" s="1" t="s">
        <v>31</v>
      </c>
      <c r="C17" s="1" t="s">
        <v>22</v>
      </c>
      <c r="E17" s="32" t="n">
        <v>0</v>
      </c>
      <c r="F17" s="32" t="n">
        <v>0</v>
      </c>
      <c r="G17" s="32" t="n">
        <f aca="false">E17+F17</f>
        <v>0</v>
      </c>
      <c r="H17" s="12"/>
      <c r="I17" s="32" t="n">
        <v>0</v>
      </c>
      <c r="J17" s="32" t="n">
        <v>0</v>
      </c>
      <c r="K17" s="32" t="n">
        <f aca="false">I17+J17</f>
        <v>0</v>
      </c>
    </row>
    <row r="18" customFormat="false" ht="15.75" hidden="false" customHeight="false" outlineLevel="0" collapsed="false">
      <c r="B18" s="1" t="s">
        <v>32</v>
      </c>
      <c r="C18" s="1" t="s">
        <v>24</v>
      </c>
      <c r="E18" s="32" t="n">
        <v>0</v>
      </c>
      <c r="F18" s="32" t="n">
        <v>0</v>
      </c>
      <c r="G18" s="32" t="n">
        <f aca="false">E18+F18</f>
        <v>0</v>
      </c>
      <c r="H18" s="12"/>
      <c r="I18" s="32" t="n">
        <v>0</v>
      </c>
      <c r="J18" s="32" t="n">
        <v>0</v>
      </c>
      <c r="K18" s="32" t="n">
        <f aca="false">I18+J18</f>
        <v>0</v>
      </c>
    </row>
    <row r="19" customFormat="false" ht="15.75" hidden="false" customHeight="false" outlineLevel="0" collapsed="false">
      <c r="B19" s="1" t="s">
        <v>33</v>
      </c>
      <c r="C19" s="1" t="s">
        <v>34</v>
      </c>
      <c r="E19" s="32" t="n">
        <v>0</v>
      </c>
      <c r="F19" s="32" t="n">
        <v>0</v>
      </c>
      <c r="G19" s="32" t="n">
        <f aca="false">E19+F19</f>
        <v>0</v>
      </c>
      <c r="H19" s="12"/>
      <c r="I19" s="32" t="n">
        <v>0</v>
      </c>
      <c r="J19" s="32" t="n">
        <v>0</v>
      </c>
      <c r="K19" s="32" t="n">
        <f aca="false">I19+J19</f>
        <v>0</v>
      </c>
    </row>
    <row r="20" customFormat="false" ht="15.75" hidden="false" customHeight="false" outlineLevel="0" collapsed="false">
      <c r="B20" s="1" t="s">
        <v>35</v>
      </c>
      <c r="C20" s="1" t="s">
        <v>28</v>
      </c>
      <c r="E20" s="32" t="n">
        <v>0</v>
      </c>
      <c r="F20" s="32" t="n">
        <v>0</v>
      </c>
      <c r="G20" s="32" t="n">
        <f aca="false">E20+F20</f>
        <v>0</v>
      </c>
      <c r="H20" s="12"/>
      <c r="I20" s="32" t="n">
        <v>0</v>
      </c>
      <c r="J20" s="32" t="n">
        <v>0</v>
      </c>
      <c r="K20" s="32" t="n">
        <f aca="false">I20+J20</f>
        <v>0</v>
      </c>
    </row>
    <row r="21" s="27" customFormat="true" ht="16.5" hidden="false" customHeight="false" outlineLevel="0" collapsed="false">
      <c r="B21" s="27" t="s">
        <v>36</v>
      </c>
      <c r="C21" s="31" t="s">
        <v>37</v>
      </c>
      <c r="D21" s="28" t="s">
        <v>38</v>
      </c>
      <c r="E21" s="29" t="n">
        <v>393144</v>
      </c>
      <c r="F21" s="29" t="n">
        <v>4455466</v>
      </c>
      <c r="G21" s="29" t="n">
        <f aca="false">E21+F21</f>
        <v>4848610</v>
      </c>
      <c r="H21" s="30"/>
      <c r="I21" s="29" t="n">
        <v>427100</v>
      </c>
      <c r="J21" s="29" t="n">
        <v>2763572</v>
      </c>
      <c r="K21" s="29" t="n">
        <f aca="false">I21+J21</f>
        <v>3190672</v>
      </c>
    </row>
    <row r="22" s="27" customFormat="true" ht="16.5" hidden="false" customHeight="false" outlineLevel="0" collapsed="false">
      <c r="B22" s="27" t="s">
        <v>39</v>
      </c>
      <c r="C22" s="31" t="s">
        <v>40</v>
      </c>
      <c r="D22" s="28"/>
      <c r="E22" s="29" t="n">
        <f aca="false">SUM(E23:E25)</f>
        <v>0</v>
      </c>
      <c r="F22" s="29" t="n">
        <f aca="false">SUM(F23:F25)</f>
        <v>0</v>
      </c>
      <c r="G22" s="29" t="n">
        <f aca="false">E22+F22</f>
        <v>0</v>
      </c>
      <c r="H22" s="30"/>
      <c r="I22" s="29" t="n">
        <f aca="false">SUM(I23:I25)</f>
        <v>0</v>
      </c>
      <c r="J22" s="29" t="n">
        <f aca="false">SUM(J23:J25)</f>
        <v>0</v>
      </c>
      <c r="K22" s="29" t="n">
        <f aca="false">I22+J22</f>
        <v>0</v>
      </c>
    </row>
    <row r="23" customFormat="false" ht="16.5" hidden="false" customHeight="false" outlineLevel="0" collapsed="false">
      <c r="A23" s="3"/>
      <c r="B23" s="33" t="s">
        <v>41</v>
      </c>
      <c r="C23" s="34" t="s">
        <v>42</v>
      </c>
      <c r="E23" s="32" t="n">
        <v>0</v>
      </c>
      <c r="F23" s="32" t="n">
        <v>0</v>
      </c>
      <c r="G23" s="32" t="n">
        <f aca="false">E23+F23</f>
        <v>0</v>
      </c>
      <c r="H23" s="12"/>
      <c r="I23" s="32" t="n">
        <v>0</v>
      </c>
      <c r="J23" s="32" t="n">
        <v>0</v>
      </c>
      <c r="K23" s="32" t="n">
        <f aca="false">I23+J23</f>
        <v>0</v>
      </c>
    </row>
    <row r="24" customFormat="false" ht="16.5" hidden="false" customHeight="false" outlineLevel="0" collapsed="false">
      <c r="A24" s="3"/>
      <c r="B24" s="35" t="s">
        <v>43</v>
      </c>
      <c r="C24" s="34" t="s">
        <v>44</v>
      </c>
      <c r="E24" s="32" t="n">
        <v>0</v>
      </c>
      <c r="F24" s="32" t="n">
        <v>0</v>
      </c>
      <c r="G24" s="32" t="n">
        <f aca="false">E24+F24</f>
        <v>0</v>
      </c>
      <c r="H24" s="12"/>
      <c r="I24" s="32" t="n">
        <v>0</v>
      </c>
      <c r="J24" s="32" t="n">
        <v>0</v>
      </c>
      <c r="K24" s="32" t="n">
        <f aca="false">I24+J24</f>
        <v>0</v>
      </c>
    </row>
    <row r="25" customFormat="false" ht="16.5" hidden="false" customHeight="false" outlineLevel="0" collapsed="false">
      <c r="A25" s="3"/>
      <c r="B25" s="1" t="s">
        <v>45</v>
      </c>
      <c r="C25" s="34" t="s">
        <v>46</v>
      </c>
      <c r="E25" s="32" t="n">
        <v>0</v>
      </c>
      <c r="F25" s="32" t="n">
        <v>0</v>
      </c>
      <c r="G25" s="32" t="n">
        <f aca="false">E25+F25</f>
        <v>0</v>
      </c>
      <c r="H25" s="12"/>
      <c r="I25" s="32" t="n">
        <v>0</v>
      </c>
      <c r="J25" s="32" t="n">
        <v>0</v>
      </c>
      <c r="K25" s="32" t="n">
        <f aca="false">I25+J25</f>
        <v>0</v>
      </c>
    </row>
    <row r="26" s="27" customFormat="true" ht="16.5" hidden="false" customHeight="false" outlineLevel="0" collapsed="false">
      <c r="B26" s="27" t="s">
        <v>47</v>
      </c>
      <c r="C26" s="31" t="s">
        <v>48</v>
      </c>
      <c r="D26" s="28" t="s">
        <v>49</v>
      </c>
      <c r="E26" s="29" t="n">
        <f aca="false">SUM(E27:E29)</f>
        <v>30313770</v>
      </c>
      <c r="F26" s="29" t="n">
        <f aca="false">SUM(F27:F29)</f>
        <v>14604610</v>
      </c>
      <c r="G26" s="29" t="n">
        <f aca="false">E26+F26</f>
        <v>44918380</v>
      </c>
      <c r="H26" s="30"/>
      <c r="I26" s="29" t="n">
        <f aca="false">SUM(I27:I29)</f>
        <v>30350124</v>
      </c>
      <c r="J26" s="29" t="n">
        <f aca="false">SUM(J27:J29)</f>
        <v>12271428</v>
      </c>
      <c r="K26" s="29" t="n">
        <f aca="false">I26+J26</f>
        <v>42621552</v>
      </c>
    </row>
    <row r="27" customFormat="false" ht="16.5" hidden="false" customHeight="false" outlineLevel="0" collapsed="false">
      <c r="A27" s="3"/>
      <c r="B27" s="1" t="s">
        <v>50</v>
      </c>
      <c r="C27" s="34" t="s">
        <v>24</v>
      </c>
      <c r="E27" s="32" t="n">
        <v>11159</v>
      </c>
      <c r="F27" s="32" t="n">
        <v>161</v>
      </c>
      <c r="G27" s="32" t="n">
        <f aca="false">E27+F27</f>
        <v>11320</v>
      </c>
      <c r="H27" s="12"/>
      <c r="I27" s="32" t="n">
        <v>7756</v>
      </c>
      <c r="J27" s="32" t="n">
        <v>161</v>
      </c>
      <c r="K27" s="32" t="n">
        <f aca="false">I27+J27</f>
        <v>7917</v>
      </c>
    </row>
    <row r="28" customFormat="false" ht="16.5" hidden="false" customHeight="false" outlineLevel="0" collapsed="false">
      <c r="A28" s="3"/>
      <c r="B28" s="1" t="s">
        <v>51</v>
      </c>
      <c r="C28" s="34" t="s">
        <v>22</v>
      </c>
      <c r="E28" s="32" t="n">
        <v>30235036</v>
      </c>
      <c r="F28" s="32" t="n">
        <v>11772392</v>
      </c>
      <c r="G28" s="32" t="n">
        <f aca="false">E28+F28</f>
        <v>42007428</v>
      </c>
      <c r="H28" s="12"/>
      <c r="I28" s="32" t="n">
        <v>30254483</v>
      </c>
      <c r="J28" s="32" t="n">
        <v>10017219</v>
      </c>
      <c r="K28" s="32" t="n">
        <f aca="false">I28+J28</f>
        <v>40271702</v>
      </c>
    </row>
    <row r="29" customFormat="false" ht="15.75" hidden="false" customHeight="false" outlineLevel="0" collapsed="false">
      <c r="B29" s="1" t="s">
        <v>52</v>
      </c>
      <c r="C29" s="34" t="s">
        <v>53</v>
      </c>
      <c r="E29" s="32" t="n">
        <v>67575</v>
      </c>
      <c r="F29" s="32" t="n">
        <v>2832057</v>
      </c>
      <c r="G29" s="32" t="n">
        <f aca="false">E29+F29</f>
        <v>2899632</v>
      </c>
      <c r="H29" s="12"/>
      <c r="I29" s="32" t="n">
        <v>87885</v>
      </c>
      <c r="J29" s="32" t="n">
        <v>2254048</v>
      </c>
      <c r="K29" s="32" t="n">
        <f aca="false">I29+J29</f>
        <v>2341933</v>
      </c>
    </row>
    <row r="30" s="27" customFormat="true" ht="16.5" hidden="false" customHeight="false" outlineLevel="0" collapsed="false">
      <c r="B30" s="27" t="s">
        <v>54</v>
      </c>
      <c r="C30" s="31" t="s">
        <v>55</v>
      </c>
      <c r="D30" s="28" t="s">
        <v>56</v>
      </c>
      <c r="E30" s="29" t="n">
        <f aca="false">+E31+E35-E36</f>
        <v>72838953</v>
      </c>
      <c r="F30" s="29" t="n">
        <f aca="false">+F31+F35-F36</f>
        <v>40378916</v>
      </c>
      <c r="G30" s="29" t="n">
        <f aca="false">E30+F30</f>
        <v>113217869</v>
      </c>
      <c r="H30" s="29"/>
      <c r="I30" s="29" t="n">
        <f aca="false">+I31+I35-I36</f>
        <v>58890183</v>
      </c>
      <c r="J30" s="29" t="n">
        <f aca="false">+J31+J35-J36</f>
        <v>33470066</v>
      </c>
      <c r="K30" s="29" t="n">
        <f aca="false">I30+J30</f>
        <v>92360249</v>
      </c>
    </row>
    <row r="31" customFormat="false" ht="15.75" hidden="false" customHeight="false" outlineLevel="0" collapsed="false">
      <c r="B31" s="1" t="s">
        <v>57</v>
      </c>
      <c r="C31" s="1" t="s">
        <v>58</v>
      </c>
      <c r="E31" s="32" t="n">
        <f aca="false">+SUM(E32:E34)</f>
        <v>72746103</v>
      </c>
      <c r="F31" s="32" t="n">
        <f aca="false">+SUM(F32:F34)</f>
        <v>40378916</v>
      </c>
      <c r="G31" s="32" t="n">
        <f aca="false">E31+F31</f>
        <v>113125019</v>
      </c>
      <c r="H31" s="32"/>
      <c r="I31" s="32" t="n">
        <f aca="false">+SUM(I32:I34)</f>
        <v>58797333</v>
      </c>
      <c r="J31" s="32" t="n">
        <f aca="false">+SUM(J32:J34)</f>
        <v>33470066</v>
      </c>
      <c r="K31" s="32" t="n">
        <f aca="false">I31+J31</f>
        <v>92267399</v>
      </c>
    </row>
    <row r="32" customFormat="false" ht="16.5" hidden="false" customHeight="false" outlineLevel="0" collapsed="false">
      <c r="B32" s="1" t="s">
        <v>59</v>
      </c>
      <c r="C32" s="1" t="s">
        <v>60</v>
      </c>
      <c r="D32" s="28" t="s">
        <v>61</v>
      </c>
      <c r="E32" s="32" t="n">
        <v>1090521</v>
      </c>
      <c r="F32" s="32" t="n">
        <v>1057224</v>
      </c>
      <c r="G32" s="32" t="n">
        <f aca="false">E32+F32</f>
        <v>2147745</v>
      </c>
      <c r="H32" s="32"/>
      <c r="I32" s="32" t="n">
        <v>855488</v>
      </c>
      <c r="J32" s="32" t="n">
        <v>1235361</v>
      </c>
      <c r="K32" s="32" t="n">
        <f aca="false">I32+J32</f>
        <v>2090849</v>
      </c>
    </row>
    <row r="33" customFormat="false" ht="15.75" hidden="false" customHeight="false" outlineLevel="0" collapsed="false">
      <c r="B33" s="1" t="s">
        <v>62</v>
      </c>
      <c r="C33" s="1" t="s">
        <v>22</v>
      </c>
      <c r="E33" s="32" t="n">
        <v>0</v>
      </c>
      <c r="F33" s="32" t="n">
        <v>0</v>
      </c>
      <c r="G33" s="32" t="n">
        <f aca="false">E33+F33</f>
        <v>0</v>
      </c>
      <c r="H33" s="32"/>
      <c r="I33" s="32" t="n">
        <v>0</v>
      </c>
      <c r="J33" s="32" t="n">
        <v>0</v>
      </c>
      <c r="K33" s="32" t="n">
        <f aca="false">I33+J33</f>
        <v>0</v>
      </c>
    </row>
    <row r="34" customFormat="false" ht="15.75" hidden="false" customHeight="false" outlineLevel="0" collapsed="false">
      <c r="B34" s="1" t="s">
        <v>63</v>
      </c>
      <c r="C34" s="1" t="s">
        <v>64</v>
      </c>
      <c r="E34" s="32" t="n">
        <v>71655582</v>
      </c>
      <c r="F34" s="32" t="n">
        <v>39321692</v>
      </c>
      <c r="G34" s="32" t="n">
        <f aca="false">E34+F34</f>
        <v>110977274</v>
      </c>
      <c r="H34" s="32"/>
      <c r="I34" s="32" t="n">
        <v>57941845</v>
      </c>
      <c r="J34" s="32" t="n">
        <v>32234705</v>
      </c>
      <c r="K34" s="32" t="n">
        <f aca="false">I34+J34</f>
        <v>90176550</v>
      </c>
      <c r="M34" s="36"/>
      <c r="N34" s="36"/>
    </row>
    <row r="35" customFormat="false" ht="15.75" hidden="false" customHeight="false" outlineLevel="0" collapsed="false">
      <c r="B35" s="1" t="s">
        <v>65</v>
      </c>
      <c r="C35" s="1" t="s">
        <v>66</v>
      </c>
      <c r="E35" s="32" t="n">
        <v>1427511</v>
      </c>
      <c r="F35" s="32" t="n">
        <v>0</v>
      </c>
      <c r="G35" s="32" t="n">
        <f aca="false">E35+F35</f>
        <v>1427511</v>
      </c>
      <c r="H35" s="32"/>
      <c r="I35" s="32" t="n">
        <v>1115341</v>
      </c>
      <c r="J35" s="32" t="n">
        <v>115</v>
      </c>
      <c r="K35" s="32" t="n">
        <f aca="false">I35+J35</f>
        <v>1115456</v>
      </c>
      <c r="M35" s="36"/>
    </row>
    <row r="36" customFormat="false" ht="15.75" hidden="false" customHeight="false" outlineLevel="0" collapsed="false">
      <c r="B36" s="1" t="s">
        <v>67</v>
      </c>
      <c r="C36" s="1" t="s">
        <v>68</v>
      </c>
      <c r="E36" s="32" t="n">
        <v>1334661</v>
      </c>
      <c r="F36" s="32" t="n">
        <v>0</v>
      </c>
      <c r="G36" s="32" t="n">
        <f aca="false">E36+F36</f>
        <v>1334661</v>
      </c>
      <c r="H36" s="32"/>
      <c r="I36" s="32" t="n">
        <v>1022491</v>
      </c>
      <c r="J36" s="32" t="n">
        <v>115</v>
      </c>
      <c r="K36" s="32" t="n">
        <f aca="false">I36+J36</f>
        <v>1022606</v>
      </c>
    </row>
    <row r="37" s="27" customFormat="true" ht="16.5" hidden="false" customHeight="false" outlineLevel="0" collapsed="false">
      <c r="B37" s="27" t="s">
        <v>69</v>
      </c>
      <c r="C37" s="27" t="s">
        <v>70</v>
      </c>
      <c r="D37" s="28"/>
      <c r="E37" s="37" t="n">
        <v>0</v>
      </c>
      <c r="F37" s="37" t="n">
        <v>0</v>
      </c>
      <c r="G37" s="38" t="n">
        <f aca="false">E37+F37</f>
        <v>0</v>
      </c>
      <c r="H37" s="29"/>
      <c r="I37" s="37" t="n">
        <v>0</v>
      </c>
      <c r="J37" s="37" t="n">
        <v>0</v>
      </c>
      <c r="K37" s="38" t="n">
        <f aca="false">I37+J37</f>
        <v>0</v>
      </c>
    </row>
    <row r="38" s="27" customFormat="true" ht="16.5" hidden="false" customHeight="false" outlineLevel="0" collapsed="false">
      <c r="B38" s="27" t="s">
        <v>71</v>
      </c>
      <c r="C38" s="31" t="s">
        <v>72</v>
      </c>
      <c r="D38" s="28" t="s">
        <v>73</v>
      </c>
      <c r="E38" s="29" t="n">
        <f aca="false">SUM(E39:E40)</f>
        <v>1739533</v>
      </c>
      <c r="F38" s="29" t="n">
        <f aca="false">SUM(F39:F40)</f>
        <v>0</v>
      </c>
      <c r="G38" s="29" t="n">
        <f aca="false">E38+F38</f>
        <v>1739533</v>
      </c>
      <c r="H38" s="29"/>
      <c r="I38" s="29" t="n">
        <f aca="false">SUM(I39:I40)</f>
        <v>3637468</v>
      </c>
      <c r="J38" s="29" t="n">
        <f aca="false">SUM(J39:J40)</f>
        <v>0</v>
      </c>
      <c r="K38" s="29" t="n">
        <f aca="false">I38+J38</f>
        <v>3637468</v>
      </c>
    </row>
    <row r="39" customFormat="false" ht="15.75" hidden="false" customHeight="false" outlineLevel="0" collapsed="false">
      <c r="B39" s="1" t="s">
        <v>74</v>
      </c>
      <c r="C39" s="1" t="s">
        <v>22</v>
      </c>
      <c r="E39" s="32" t="n">
        <v>1739533</v>
      </c>
      <c r="F39" s="32" t="n">
        <v>0</v>
      </c>
      <c r="G39" s="32" t="n">
        <f aca="false">E39+F39</f>
        <v>1739533</v>
      </c>
      <c r="H39" s="32"/>
      <c r="I39" s="32" t="n">
        <v>3637468</v>
      </c>
      <c r="J39" s="32" t="n">
        <v>0</v>
      </c>
      <c r="K39" s="32" t="n">
        <f aca="false">I39+J39</f>
        <v>3637468</v>
      </c>
    </row>
    <row r="40" customFormat="false" ht="15.75" hidden="false" customHeight="false" outlineLevel="0" collapsed="false">
      <c r="B40" s="1" t="s">
        <v>75</v>
      </c>
      <c r="C40" s="1" t="s">
        <v>28</v>
      </c>
      <c r="E40" s="32" t="n">
        <v>0</v>
      </c>
      <c r="F40" s="32" t="n">
        <v>0</v>
      </c>
      <c r="G40" s="32" t="n">
        <f aca="false">E40+F40</f>
        <v>0</v>
      </c>
      <c r="H40" s="32"/>
      <c r="I40" s="32" t="n">
        <v>0</v>
      </c>
      <c r="J40" s="32" t="n">
        <v>0</v>
      </c>
      <c r="K40" s="32" t="n">
        <f aca="false">I40+J40</f>
        <v>0</v>
      </c>
    </row>
    <row r="41" s="27" customFormat="true" ht="16.5" hidden="false" customHeight="false" outlineLevel="0" collapsed="false">
      <c r="B41" s="31" t="s">
        <v>76</v>
      </c>
      <c r="C41" s="31" t="s">
        <v>77</v>
      </c>
      <c r="D41" s="28" t="s">
        <v>78</v>
      </c>
      <c r="E41" s="29" t="n">
        <f aca="false">SUM(E42:E43)</f>
        <v>3923</v>
      </c>
      <c r="F41" s="29" t="n">
        <f aca="false">SUM(F42:F43)</f>
        <v>0</v>
      </c>
      <c r="G41" s="29" t="n">
        <f aca="false">E41+F41</f>
        <v>3923</v>
      </c>
      <c r="H41" s="29"/>
      <c r="I41" s="29" t="n">
        <f aca="false">SUM(I42:I43)</f>
        <v>3923</v>
      </c>
      <c r="J41" s="29" t="n">
        <f aca="false">SUM(J42:J43)</f>
        <v>0</v>
      </c>
      <c r="K41" s="29" t="n">
        <f aca="false">I41+J41</f>
        <v>3923</v>
      </c>
    </row>
    <row r="42" customFormat="false" ht="15.75" hidden="false" customHeight="false" outlineLevel="0" collapsed="false">
      <c r="B42" s="1" t="s">
        <v>79</v>
      </c>
      <c r="C42" s="1" t="s">
        <v>80</v>
      </c>
      <c r="E42" s="32" t="n">
        <v>0</v>
      </c>
      <c r="F42" s="32" t="n">
        <v>0</v>
      </c>
      <c r="G42" s="32" t="n">
        <f aca="false">E42+F42</f>
        <v>0</v>
      </c>
      <c r="H42" s="32"/>
      <c r="I42" s="32" t="n">
        <v>0</v>
      </c>
      <c r="J42" s="32" t="n">
        <v>0</v>
      </c>
      <c r="K42" s="32" t="n">
        <f aca="false">I42+J42</f>
        <v>0</v>
      </c>
    </row>
    <row r="43" customFormat="false" ht="15.75" hidden="false" customHeight="false" outlineLevel="0" collapsed="false">
      <c r="B43" s="1" t="s">
        <v>81</v>
      </c>
      <c r="C43" s="1" t="s">
        <v>82</v>
      </c>
      <c r="E43" s="32" t="n">
        <f aca="false">SUM(E44:E45)</f>
        <v>3923</v>
      </c>
      <c r="F43" s="32" t="n">
        <f aca="false">SUM(F44:F45)</f>
        <v>0</v>
      </c>
      <c r="G43" s="32" t="n">
        <f aca="false">E43+F43</f>
        <v>3923</v>
      </c>
      <c r="H43" s="32"/>
      <c r="I43" s="32" t="n">
        <f aca="false">SUM(I44:I45)</f>
        <v>3923</v>
      </c>
      <c r="J43" s="32" t="n">
        <f aca="false">SUM(J44:J45)</f>
        <v>0</v>
      </c>
      <c r="K43" s="32" t="n">
        <f aca="false">I43+J43</f>
        <v>3923</v>
      </c>
    </row>
    <row r="44" customFormat="false" ht="15.75" hidden="false" customHeight="false" outlineLevel="0" collapsed="false">
      <c r="B44" s="1" t="s">
        <v>83</v>
      </c>
      <c r="C44" s="1" t="s">
        <v>84</v>
      </c>
      <c r="E44" s="32" t="n">
        <v>0</v>
      </c>
      <c r="F44" s="32" t="n">
        <v>0</v>
      </c>
      <c r="G44" s="32" t="n">
        <f aca="false">E44+F44</f>
        <v>0</v>
      </c>
      <c r="H44" s="32"/>
      <c r="I44" s="32" t="n">
        <v>0</v>
      </c>
      <c r="J44" s="32" t="n">
        <v>0</v>
      </c>
      <c r="K44" s="32" t="n">
        <f aca="false">I44+J44</f>
        <v>0</v>
      </c>
    </row>
    <row r="45" customFormat="false" ht="15.75" hidden="false" customHeight="false" outlineLevel="0" collapsed="false">
      <c r="B45" s="1" t="s">
        <v>85</v>
      </c>
      <c r="C45" s="1" t="s">
        <v>86</v>
      </c>
      <c r="E45" s="32" t="n">
        <v>3923</v>
      </c>
      <c r="F45" s="32" t="n">
        <v>0</v>
      </c>
      <c r="G45" s="32" t="n">
        <f aca="false">E45+F45</f>
        <v>3923</v>
      </c>
      <c r="H45" s="32"/>
      <c r="I45" s="32" t="n">
        <v>3923</v>
      </c>
      <c r="J45" s="32" t="n">
        <v>0</v>
      </c>
      <c r="K45" s="32" t="n">
        <f aca="false">I45+J45</f>
        <v>3923</v>
      </c>
    </row>
    <row r="46" s="27" customFormat="true" ht="16.5" hidden="false" customHeight="false" outlineLevel="0" collapsed="false">
      <c r="B46" s="31" t="s">
        <v>87</v>
      </c>
      <c r="C46" s="31" t="s">
        <v>88</v>
      </c>
      <c r="D46" s="28" t="s">
        <v>89</v>
      </c>
      <c r="E46" s="29" t="n">
        <f aca="false">SUM(E47:E48)</f>
        <v>0</v>
      </c>
      <c r="F46" s="29" t="n">
        <f aca="false">SUM(F47:F48)</f>
        <v>0</v>
      </c>
      <c r="G46" s="29" t="n">
        <f aca="false">E46+F46</f>
        <v>0</v>
      </c>
      <c r="H46" s="29"/>
      <c r="I46" s="29" t="n">
        <f aca="false">SUM(I47:I48)</f>
        <v>0</v>
      </c>
      <c r="J46" s="29" t="n">
        <f aca="false">SUM(J47:J48)</f>
        <v>0</v>
      </c>
      <c r="K46" s="29" t="n">
        <f aca="false">I46+J46</f>
        <v>0</v>
      </c>
    </row>
    <row r="47" customFormat="false" ht="15.75" hidden="false" customHeight="false" outlineLevel="0" collapsed="false">
      <c r="B47" s="1" t="s">
        <v>90</v>
      </c>
      <c r="C47" s="1" t="s">
        <v>91</v>
      </c>
      <c r="E47" s="32" t="n">
        <v>0</v>
      </c>
      <c r="F47" s="32" t="n">
        <v>0</v>
      </c>
      <c r="G47" s="32" t="n">
        <f aca="false">E47+F47</f>
        <v>0</v>
      </c>
      <c r="H47" s="32"/>
      <c r="I47" s="32" t="n">
        <v>0</v>
      </c>
      <c r="J47" s="32" t="n">
        <v>0</v>
      </c>
      <c r="K47" s="32" t="n">
        <f aca="false">I47+J47</f>
        <v>0</v>
      </c>
    </row>
    <row r="48" customFormat="false" ht="15.75" hidden="false" customHeight="false" outlineLevel="0" collapsed="false">
      <c r="B48" s="1" t="s">
        <v>92</v>
      </c>
      <c r="C48" s="1" t="s">
        <v>93</v>
      </c>
      <c r="E48" s="32" t="n">
        <v>0</v>
      </c>
      <c r="F48" s="32" t="n">
        <v>0</v>
      </c>
      <c r="G48" s="32" t="n">
        <f aca="false">E48+F48</f>
        <v>0</v>
      </c>
      <c r="H48" s="32"/>
      <c r="I48" s="32" t="n">
        <v>0</v>
      </c>
      <c r="J48" s="32" t="n">
        <v>0</v>
      </c>
      <c r="K48" s="32" t="n">
        <f aca="false">I48+J48</f>
        <v>0</v>
      </c>
    </row>
    <row r="49" s="27" customFormat="true" ht="16.5" hidden="false" customHeight="false" outlineLevel="0" collapsed="false">
      <c r="B49" s="31" t="s">
        <v>94</v>
      </c>
      <c r="C49" s="31" t="s">
        <v>95</v>
      </c>
      <c r="D49" s="28"/>
      <c r="E49" s="29" t="n">
        <f aca="false">SUM(E50:E51)</f>
        <v>0</v>
      </c>
      <c r="F49" s="29" t="n">
        <f aca="false">SUM(F50:F51)</f>
        <v>0</v>
      </c>
      <c r="G49" s="29" t="n">
        <f aca="false">E49+F49</f>
        <v>0</v>
      </c>
      <c r="H49" s="29"/>
      <c r="I49" s="29" t="n">
        <f aca="false">SUM(I50:I51)</f>
        <v>0</v>
      </c>
      <c r="J49" s="29" t="n">
        <f aca="false">SUM(J50:J51)</f>
        <v>0</v>
      </c>
      <c r="K49" s="29" t="n">
        <f aca="false">I49+J49</f>
        <v>0</v>
      </c>
    </row>
    <row r="50" customFormat="false" ht="15.75" hidden="false" customHeight="false" outlineLevel="0" collapsed="false">
      <c r="B50" s="1" t="s">
        <v>96</v>
      </c>
      <c r="C50" s="1" t="s">
        <v>80</v>
      </c>
      <c r="E50" s="32" t="n">
        <v>0</v>
      </c>
      <c r="F50" s="32" t="n">
        <v>0</v>
      </c>
      <c r="G50" s="32" t="n">
        <f aca="false">E50+F50</f>
        <v>0</v>
      </c>
      <c r="H50" s="32"/>
      <c r="I50" s="32" t="n">
        <v>0</v>
      </c>
      <c r="J50" s="32" t="n">
        <v>0</v>
      </c>
      <c r="K50" s="32" t="n">
        <f aca="false">I50+J50</f>
        <v>0</v>
      </c>
    </row>
    <row r="51" customFormat="false" ht="15.75" hidden="false" customHeight="false" outlineLevel="0" collapsed="false">
      <c r="B51" s="1" t="s">
        <v>97</v>
      </c>
      <c r="C51" s="1" t="s">
        <v>82</v>
      </c>
      <c r="E51" s="32" t="n">
        <f aca="false">+SUM(E52:E53)</f>
        <v>0</v>
      </c>
      <c r="F51" s="32" t="n">
        <f aca="false">+SUM(F52:F53)</f>
        <v>0</v>
      </c>
      <c r="G51" s="32" t="n">
        <f aca="false">E51+F51</f>
        <v>0</v>
      </c>
      <c r="H51" s="32"/>
      <c r="I51" s="32" t="n">
        <f aca="false">+SUM(I52:I53)</f>
        <v>0</v>
      </c>
      <c r="J51" s="32" t="n">
        <f aca="false">+SUM(J52:J53)</f>
        <v>0</v>
      </c>
      <c r="K51" s="32" t="n">
        <f aca="false">I51+J51</f>
        <v>0</v>
      </c>
    </row>
    <row r="52" customFormat="false" ht="15.75" hidden="false" customHeight="false" outlineLevel="0" collapsed="false">
      <c r="B52" s="1" t="s">
        <v>98</v>
      </c>
      <c r="C52" s="1" t="s">
        <v>99</v>
      </c>
      <c r="E52" s="32" t="n">
        <v>0</v>
      </c>
      <c r="F52" s="32" t="n">
        <v>0</v>
      </c>
      <c r="G52" s="32" t="n">
        <f aca="false">E52+F52</f>
        <v>0</v>
      </c>
      <c r="H52" s="32"/>
      <c r="I52" s="32" t="n">
        <v>0</v>
      </c>
      <c r="J52" s="32" t="n">
        <v>0</v>
      </c>
      <c r="K52" s="32" t="n">
        <f aca="false">I52+J52</f>
        <v>0</v>
      </c>
    </row>
    <row r="53" customFormat="false" ht="15.75" hidden="false" customHeight="false" outlineLevel="0" collapsed="false">
      <c r="B53" s="1" t="s">
        <v>100</v>
      </c>
      <c r="C53" s="1" t="s">
        <v>101</v>
      </c>
      <c r="E53" s="32" t="n">
        <v>0</v>
      </c>
      <c r="F53" s="32" t="n">
        <v>0</v>
      </c>
      <c r="G53" s="32" t="n">
        <f aca="false">E53+F53</f>
        <v>0</v>
      </c>
      <c r="H53" s="32"/>
      <c r="I53" s="32" t="n">
        <v>0</v>
      </c>
      <c r="J53" s="32" t="n">
        <v>0</v>
      </c>
      <c r="K53" s="32" t="n">
        <f aca="false">I53+J53</f>
        <v>0</v>
      </c>
    </row>
    <row r="54" s="27" customFormat="true" ht="16.5" hidden="false" customHeight="false" outlineLevel="0" collapsed="false">
      <c r="B54" s="27" t="s">
        <v>102</v>
      </c>
      <c r="C54" s="31" t="s">
        <v>103</v>
      </c>
      <c r="D54" s="28" t="s">
        <v>104</v>
      </c>
      <c r="E54" s="29" t="n">
        <f aca="false">SUM(E55:E57)-E58</f>
        <v>518191</v>
      </c>
      <c r="F54" s="29" t="n">
        <f aca="false">SUM(F55:F57)-F58</f>
        <v>2502158</v>
      </c>
      <c r="G54" s="29" t="n">
        <f aca="false">E54+F54</f>
        <v>3020349</v>
      </c>
      <c r="H54" s="29"/>
      <c r="I54" s="29" t="n">
        <f aca="false">SUM(I55:I57)-I58</f>
        <v>361305</v>
      </c>
      <c r="J54" s="29" t="n">
        <f aca="false">SUM(J55:J57)-J58</f>
        <v>1646580</v>
      </c>
      <c r="K54" s="29" t="n">
        <f aca="false">I54+J54</f>
        <v>2007885</v>
      </c>
    </row>
    <row r="55" customFormat="false" ht="15.75" hidden="false" customHeight="false" outlineLevel="0" collapsed="false">
      <c r="B55" s="1" t="s">
        <v>105</v>
      </c>
      <c r="C55" s="1" t="s">
        <v>106</v>
      </c>
      <c r="E55" s="32" t="n">
        <v>627311</v>
      </c>
      <c r="F55" s="32" t="n">
        <v>2840793</v>
      </c>
      <c r="G55" s="32" t="n">
        <f aca="false">E55+F55</f>
        <v>3468104</v>
      </c>
      <c r="H55" s="32"/>
      <c r="I55" s="32" t="n">
        <v>440993</v>
      </c>
      <c r="J55" s="32" t="n">
        <v>1891985</v>
      </c>
      <c r="K55" s="32" t="n">
        <f aca="false">I55+J55</f>
        <v>2332978</v>
      </c>
    </row>
    <row r="56" customFormat="false" ht="15.75" hidden="false" customHeight="false" outlineLevel="0" collapsed="false">
      <c r="B56" s="1" t="s">
        <v>107</v>
      </c>
      <c r="C56" s="1" t="s">
        <v>108</v>
      </c>
      <c r="E56" s="32" t="n">
        <v>0</v>
      </c>
      <c r="F56" s="32" t="n">
        <v>0</v>
      </c>
      <c r="G56" s="32" t="n">
        <f aca="false">E56+F56</f>
        <v>0</v>
      </c>
      <c r="H56" s="32"/>
      <c r="I56" s="32" t="n">
        <v>0</v>
      </c>
      <c r="J56" s="32" t="n">
        <v>0</v>
      </c>
      <c r="K56" s="32" t="n">
        <f aca="false">I56+J56</f>
        <v>0</v>
      </c>
    </row>
    <row r="57" customFormat="false" ht="15.75" hidden="false" customHeight="false" outlineLevel="0" collapsed="false">
      <c r="B57" s="1" t="s">
        <v>109</v>
      </c>
      <c r="C57" s="1" t="s">
        <v>110</v>
      </c>
      <c r="E57" s="32" t="n">
        <v>0</v>
      </c>
      <c r="F57" s="32" t="n">
        <v>0</v>
      </c>
      <c r="G57" s="32" t="n">
        <f aca="false">E57+F57</f>
        <v>0</v>
      </c>
      <c r="H57" s="32"/>
      <c r="I57" s="32" t="n">
        <v>0</v>
      </c>
      <c r="J57" s="32" t="n">
        <v>0</v>
      </c>
      <c r="K57" s="32" t="n">
        <f aca="false">I57+J57</f>
        <v>0</v>
      </c>
    </row>
    <row r="58" customFormat="false" ht="15.75" hidden="false" customHeight="false" outlineLevel="0" collapsed="false">
      <c r="B58" s="1" t="s">
        <v>111</v>
      </c>
      <c r="C58" s="1" t="s">
        <v>112</v>
      </c>
      <c r="E58" s="32" t="n">
        <v>109120</v>
      </c>
      <c r="F58" s="32" t="n">
        <v>338635</v>
      </c>
      <c r="G58" s="32" t="n">
        <f aca="false">E58+F58</f>
        <v>447755</v>
      </c>
      <c r="H58" s="32"/>
      <c r="I58" s="32" t="n">
        <v>79688</v>
      </c>
      <c r="J58" s="32" t="n">
        <v>245405</v>
      </c>
      <c r="K58" s="32" t="n">
        <f aca="false">I58+J58</f>
        <v>325093</v>
      </c>
    </row>
    <row r="59" s="27" customFormat="true" ht="16.5" hidden="false" customHeight="false" outlineLevel="0" collapsed="false">
      <c r="B59" s="27" t="s">
        <v>113</v>
      </c>
      <c r="C59" s="31" t="s">
        <v>114</v>
      </c>
      <c r="D59" s="28" t="s">
        <v>115</v>
      </c>
      <c r="E59" s="29" t="n">
        <f aca="false">SUM(E60:E62)</f>
        <v>0</v>
      </c>
      <c r="F59" s="29" t="n">
        <f aca="false">SUM(F60:F62)</f>
        <v>0</v>
      </c>
      <c r="G59" s="29" t="n">
        <f aca="false">E59+F59</f>
        <v>0</v>
      </c>
      <c r="H59" s="29"/>
      <c r="I59" s="29" t="n">
        <f aca="false">SUM(I60:I62)</f>
        <v>0</v>
      </c>
      <c r="J59" s="29" t="n">
        <f aca="false">SUM(J60:J62)</f>
        <v>0</v>
      </c>
      <c r="K59" s="29" t="n">
        <f aca="false">I59+J59</f>
        <v>0</v>
      </c>
    </row>
    <row r="60" customFormat="false" ht="16.5" hidden="false" customHeight="false" outlineLevel="0" collapsed="false">
      <c r="A60" s="3"/>
      <c r="B60" s="1" t="s">
        <v>116</v>
      </c>
      <c r="C60" s="1" t="s">
        <v>117</v>
      </c>
      <c r="E60" s="32" t="n">
        <v>0</v>
      </c>
      <c r="F60" s="32" t="n">
        <v>0</v>
      </c>
      <c r="G60" s="32" t="n">
        <f aca="false">E60+F60</f>
        <v>0</v>
      </c>
      <c r="H60" s="32"/>
      <c r="I60" s="32" t="n">
        <v>0</v>
      </c>
      <c r="J60" s="32" t="n">
        <v>0</v>
      </c>
      <c r="K60" s="32" t="n">
        <f aca="false">I60+J60</f>
        <v>0</v>
      </c>
    </row>
    <row r="61" customFormat="false" ht="16.5" hidden="false" customHeight="false" outlineLevel="0" collapsed="false">
      <c r="A61" s="3"/>
      <c r="B61" s="1" t="s">
        <v>118</v>
      </c>
      <c r="C61" s="1" t="s">
        <v>119</v>
      </c>
      <c r="E61" s="32" t="n">
        <v>0</v>
      </c>
      <c r="F61" s="32" t="n">
        <v>0</v>
      </c>
      <c r="G61" s="32" t="n">
        <f aca="false">E61+F61</f>
        <v>0</v>
      </c>
      <c r="H61" s="32"/>
      <c r="I61" s="32" t="n">
        <v>0</v>
      </c>
      <c r="J61" s="32" t="n">
        <v>0</v>
      </c>
      <c r="K61" s="32" t="n">
        <f aca="false">I61+J61</f>
        <v>0</v>
      </c>
    </row>
    <row r="62" customFormat="false" ht="16.5" hidden="false" customHeight="false" outlineLevel="0" collapsed="false">
      <c r="A62" s="3"/>
      <c r="B62" s="1" t="s">
        <v>120</v>
      </c>
      <c r="C62" s="1" t="s">
        <v>121</v>
      </c>
      <c r="E62" s="32" t="n">
        <v>0</v>
      </c>
      <c r="F62" s="32" t="n">
        <v>0</v>
      </c>
      <c r="G62" s="32" t="n">
        <f aca="false">E62+F62</f>
        <v>0</v>
      </c>
      <c r="H62" s="32"/>
      <c r="I62" s="32" t="n">
        <v>0</v>
      </c>
      <c r="J62" s="32" t="n">
        <v>0</v>
      </c>
      <c r="K62" s="32" t="n">
        <f aca="false">I62+J62</f>
        <v>0</v>
      </c>
    </row>
    <row r="63" s="27" customFormat="true" ht="16.5" hidden="false" customHeight="false" outlineLevel="0" collapsed="false">
      <c r="B63" s="31" t="s">
        <v>122</v>
      </c>
      <c r="C63" s="31" t="s">
        <v>123</v>
      </c>
      <c r="D63" s="28"/>
      <c r="E63" s="29" t="n">
        <v>779768</v>
      </c>
      <c r="F63" s="29" t="n">
        <v>2702</v>
      </c>
      <c r="G63" s="29" t="n">
        <f aca="false">E63+F63</f>
        <v>782470</v>
      </c>
      <c r="H63" s="29"/>
      <c r="I63" s="29" t="n">
        <v>797198</v>
      </c>
      <c r="J63" s="29" t="n">
        <v>2705</v>
      </c>
      <c r="K63" s="29" t="n">
        <f aca="false">I63+J63</f>
        <v>799903</v>
      </c>
    </row>
    <row r="64" s="27" customFormat="true" ht="16.5" hidden="false" customHeight="false" outlineLevel="0" collapsed="false">
      <c r="B64" s="27" t="s">
        <v>124</v>
      </c>
      <c r="C64" s="31" t="s">
        <v>125</v>
      </c>
      <c r="D64" s="28"/>
      <c r="E64" s="29" t="n">
        <f aca="false">+SUM(E65:E66)</f>
        <v>149835</v>
      </c>
      <c r="F64" s="29" t="n">
        <f aca="false">+SUM(F65:F66)</f>
        <v>302</v>
      </c>
      <c r="G64" s="29" t="n">
        <f aca="false">E64+F64</f>
        <v>150137</v>
      </c>
      <c r="H64" s="29"/>
      <c r="I64" s="29" t="n">
        <f aca="false">+SUM(I65:I66)</f>
        <v>113362</v>
      </c>
      <c r="J64" s="29" t="n">
        <f aca="false">+SUM(J65:J66)</f>
        <v>395</v>
      </c>
      <c r="K64" s="29" t="n">
        <f aca="false">I64+J64</f>
        <v>113757</v>
      </c>
    </row>
    <row r="65" customFormat="false" ht="15.75" hidden="false" customHeight="false" outlineLevel="0" collapsed="false">
      <c r="B65" s="1" t="s">
        <v>126</v>
      </c>
      <c r="C65" s="34" t="s">
        <v>127</v>
      </c>
      <c r="E65" s="32" t="n">
        <v>0</v>
      </c>
      <c r="F65" s="32" t="n">
        <v>0</v>
      </c>
      <c r="G65" s="32" t="n">
        <f aca="false">E65+F65</f>
        <v>0</v>
      </c>
      <c r="H65" s="32"/>
      <c r="I65" s="32" t="n">
        <v>0</v>
      </c>
      <c r="J65" s="32" t="n">
        <v>0</v>
      </c>
      <c r="K65" s="32" t="n">
        <f aca="false">I65+J65</f>
        <v>0</v>
      </c>
    </row>
    <row r="66" customFormat="false" ht="15.75" hidden="false" customHeight="false" outlineLevel="0" collapsed="false">
      <c r="B66" s="1" t="s">
        <v>128</v>
      </c>
      <c r="C66" s="34" t="s">
        <v>64</v>
      </c>
      <c r="E66" s="32" t="n">
        <v>149835</v>
      </c>
      <c r="F66" s="32" t="n">
        <v>302</v>
      </c>
      <c r="G66" s="32" t="n">
        <f aca="false">E66+F66</f>
        <v>150137</v>
      </c>
      <c r="H66" s="32"/>
      <c r="I66" s="32" t="n">
        <v>113362</v>
      </c>
      <c r="J66" s="32" t="n">
        <v>395</v>
      </c>
      <c r="K66" s="32" t="n">
        <f aca="false">I66+J66</f>
        <v>113757</v>
      </c>
    </row>
    <row r="67" s="27" customFormat="true" ht="16.5" hidden="false" customHeight="false" outlineLevel="0" collapsed="false">
      <c r="B67" s="27" t="s">
        <v>129</v>
      </c>
      <c r="C67" s="31" t="s">
        <v>130</v>
      </c>
      <c r="D67" s="28" t="s">
        <v>131</v>
      </c>
      <c r="E67" s="37" t="n">
        <v>0</v>
      </c>
      <c r="F67" s="37" t="n">
        <v>0</v>
      </c>
      <c r="G67" s="29" t="n">
        <f aca="false">+E67+F67</f>
        <v>0</v>
      </c>
      <c r="H67" s="29"/>
      <c r="I67" s="37" t="n">
        <v>0</v>
      </c>
      <c r="J67" s="37" t="n">
        <v>0</v>
      </c>
      <c r="K67" s="29" t="n">
        <f aca="false">+I67+J67</f>
        <v>0</v>
      </c>
    </row>
    <row r="68" s="27" customFormat="true" ht="16.5" hidden="false" customHeight="false" outlineLevel="0" collapsed="false">
      <c r="B68" s="27" t="s">
        <v>132</v>
      </c>
      <c r="C68" s="31" t="s">
        <v>133</v>
      </c>
      <c r="D68" s="28"/>
      <c r="E68" s="29" t="n">
        <f aca="false">SUM(E69:E70)</f>
        <v>75758</v>
      </c>
      <c r="F68" s="29" t="n">
        <f aca="false">SUM(F69:F70)</f>
        <v>2996</v>
      </c>
      <c r="G68" s="29" t="n">
        <f aca="false">E68+F68</f>
        <v>78754</v>
      </c>
      <c r="H68" s="29"/>
      <c r="I68" s="29" t="n">
        <f aca="false">SUM(I69:I70)</f>
        <v>920</v>
      </c>
      <c r="J68" s="29" t="n">
        <f aca="false">SUM(J69:J70)</f>
        <v>4183</v>
      </c>
      <c r="K68" s="29" t="n">
        <f aca="false">I68+J68</f>
        <v>5103</v>
      </c>
    </row>
    <row r="69" customFormat="false" ht="15.75" hidden="false" customHeight="false" outlineLevel="0" collapsed="false">
      <c r="B69" s="1" t="s">
        <v>134</v>
      </c>
      <c r="C69" s="34" t="s">
        <v>135</v>
      </c>
      <c r="E69" s="32" t="n">
        <v>0</v>
      </c>
      <c r="F69" s="32" t="n">
        <v>0</v>
      </c>
      <c r="G69" s="32" t="n">
        <f aca="false">E69+F69</f>
        <v>0</v>
      </c>
      <c r="H69" s="32"/>
      <c r="I69" s="32" t="n">
        <v>0</v>
      </c>
      <c r="J69" s="32" t="n">
        <v>0</v>
      </c>
      <c r="K69" s="32" t="n">
        <f aca="false">I69+J69</f>
        <v>0</v>
      </c>
    </row>
    <row r="70" customFormat="false" ht="16.5" hidden="false" customHeight="false" outlineLevel="0" collapsed="false">
      <c r="B70" s="1" t="s">
        <v>136</v>
      </c>
      <c r="C70" s="34" t="s">
        <v>137</v>
      </c>
      <c r="D70" s="28" t="s">
        <v>138</v>
      </c>
      <c r="E70" s="32" t="n">
        <v>75758</v>
      </c>
      <c r="F70" s="32" t="n">
        <v>2996</v>
      </c>
      <c r="G70" s="32" t="n">
        <f aca="false">E70+F70</f>
        <v>78754</v>
      </c>
      <c r="H70" s="32"/>
      <c r="I70" s="32" t="n">
        <v>920</v>
      </c>
      <c r="J70" s="32" t="n">
        <v>4183</v>
      </c>
      <c r="K70" s="32" t="n">
        <f aca="false">I70+J70</f>
        <v>5103</v>
      </c>
    </row>
    <row r="71" s="27" customFormat="true" ht="16.5" hidden="false" customHeight="false" outlineLevel="0" collapsed="false">
      <c r="B71" s="27" t="s">
        <v>139</v>
      </c>
      <c r="C71" s="31" t="s">
        <v>140</v>
      </c>
      <c r="D71" s="28"/>
      <c r="E71" s="37"/>
      <c r="F71" s="37"/>
      <c r="G71" s="37"/>
      <c r="H71" s="29"/>
      <c r="I71" s="37"/>
      <c r="J71" s="37"/>
      <c r="K71" s="37"/>
    </row>
    <row r="72" s="27" customFormat="true" ht="16.5" hidden="false" customHeight="false" outlineLevel="0" collapsed="false">
      <c r="C72" s="31" t="s">
        <v>141</v>
      </c>
      <c r="D72" s="28" t="s">
        <v>142</v>
      </c>
      <c r="E72" s="29" t="n">
        <f aca="false">+SUM(E73:E74)</f>
        <v>17964</v>
      </c>
      <c r="F72" s="29" t="n">
        <f aca="false">+SUM(F73:F74)</f>
        <v>0</v>
      </c>
      <c r="G72" s="29" t="n">
        <f aca="false">E72+F72</f>
        <v>17964</v>
      </c>
      <c r="H72" s="29"/>
      <c r="I72" s="29" t="n">
        <f aca="false">+SUM(I73:I74)</f>
        <v>15048</v>
      </c>
      <c r="J72" s="29" t="n">
        <f aca="false">+SUM(J73:J74)</f>
        <v>0</v>
      </c>
      <c r="K72" s="29" t="n">
        <f aca="false">I72+J72</f>
        <v>15048</v>
      </c>
    </row>
    <row r="73" customFormat="false" ht="16.5" hidden="false" customHeight="false" outlineLevel="0" collapsed="false">
      <c r="B73" s="1" t="s">
        <v>143</v>
      </c>
      <c r="C73" s="34" t="s">
        <v>144</v>
      </c>
      <c r="E73" s="32" t="n">
        <v>17964</v>
      </c>
      <c r="F73" s="32" t="n">
        <v>0</v>
      </c>
      <c r="G73" s="32" t="n">
        <f aca="false">E73+F73</f>
        <v>17964</v>
      </c>
      <c r="H73" s="38"/>
      <c r="I73" s="32" t="n">
        <v>15048</v>
      </c>
      <c r="J73" s="32" t="n">
        <v>0</v>
      </c>
      <c r="K73" s="32" t="n">
        <f aca="false">I73+J73</f>
        <v>15048</v>
      </c>
    </row>
    <row r="74" customFormat="false" ht="16.5" hidden="false" customHeight="false" outlineLevel="0" collapsed="false">
      <c r="B74" s="1" t="s">
        <v>145</v>
      </c>
      <c r="C74" s="34" t="s">
        <v>146</v>
      </c>
      <c r="E74" s="32" t="n">
        <v>0</v>
      </c>
      <c r="F74" s="32" t="n">
        <v>0</v>
      </c>
      <c r="G74" s="32" t="n">
        <f aca="false">E74+F74</f>
        <v>0</v>
      </c>
      <c r="H74" s="38"/>
      <c r="I74" s="32" t="n">
        <v>0</v>
      </c>
      <c r="J74" s="32" t="n">
        <v>0</v>
      </c>
      <c r="K74" s="32" t="n">
        <f aca="false">I74+J74</f>
        <v>0</v>
      </c>
    </row>
    <row r="75" s="27" customFormat="true" ht="16.5" hidden="false" customHeight="false" outlineLevel="0" collapsed="false">
      <c r="B75" s="31" t="s">
        <v>147</v>
      </c>
      <c r="C75" s="31" t="s">
        <v>148</v>
      </c>
      <c r="D75" s="28" t="s">
        <v>149</v>
      </c>
      <c r="E75" s="29" t="n">
        <v>1511604</v>
      </c>
      <c r="F75" s="29" t="n">
        <v>104821</v>
      </c>
      <c r="G75" s="29" t="n">
        <f aca="false">E75+F75</f>
        <v>1616425</v>
      </c>
      <c r="H75" s="29"/>
      <c r="I75" s="29" t="n">
        <v>1399190</v>
      </c>
      <c r="J75" s="29" t="n">
        <v>90080</v>
      </c>
      <c r="K75" s="29" t="n">
        <f aca="false">I75+J75</f>
        <v>1489270</v>
      </c>
    </row>
    <row r="76" customFormat="false" ht="16.5" hidden="false" customHeight="false" outlineLevel="0" collapsed="false">
      <c r="C76" s="34"/>
      <c r="E76" s="32"/>
      <c r="F76" s="32"/>
      <c r="G76" s="32"/>
      <c r="H76" s="38"/>
      <c r="I76" s="32"/>
      <c r="J76" s="32"/>
      <c r="K76" s="32"/>
    </row>
    <row r="77" s="27" customFormat="true" ht="16.5" hidden="false" customHeight="false" outlineLevel="0" collapsed="false">
      <c r="B77" s="39"/>
      <c r="C77" s="40" t="s">
        <v>150</v>
      </c>
      <c r="D77" s="41"/>
      <c r="E77" s="42" t="n">
        <f aca="false">E75+E64+E63+E59+E54+E49+E46+E41+E38+E37+E30+E26+E22+E21+E10+E9+E68+E72+E67</f>
        <v>112261219</v>
      </c>
      <c r="F77" s="42" t="n">
        <f aca="false">F75+F64+F63+F59+F54+F49+F46+F41+F38+F37+F30+F26+F22+F21+F10+F9+F68+F72+F67</f>
        <v>79046215</v>
      </c>
      <c r="G77" s="42" t="n">
        <f aca="false">E77+F77</f>
        <v>191307434</v>
      </c>
      <c r="H77" s="42"/>
      <c r="I77" s="42" t="n">
        <f aca="false">I75+I64+I63+I59+I54+I49+I46+I41+I38+I37+I30+I26+I22+I21+I10+I9+I68+I72+I67</f>
        <v>99555058</v>
      </c>
      <c r="J77" s="42" t="n">
        <f aca="false">J75+J64+J63+J59+J54+J49+J46+J41+J38+J37+J30+J26+J22+J21+J10+J9+J68+J72+J67</f>
        <v>63923276</v>
      </c>
      <c r="K77" s="42" t="n">
        <f aca="false">I77+J77</f>
        <v>163478334</v>
      </c>
    </row>
    <row r="78" customFormat="false" ht="15.75" hidden="false" customHeight="true" outlineLevel="0" collapsed="false">
      <c r="A78" s="3"/>
      <c r="B78" s="3"/>
      <c r="C78" s="43"/>
      <c r="D78" s="44"/>
      <c r="I78" s="45"/>
      <c r="J78" s="45"/>
      <c r="K78" s="45"/>
    </row>
    <row r="79" customFormat="false" ht="15.75" hidden="false" customHeight="true" outlineLevel="0" collapsed="false">
      <c r="A79" s="3"/>
      <c r="B79" s="3"/>
      <c r="C79" s="43"/>
      <c r="D79" s="44"/>
      <c r="I79" s="45"/>
      <c r="J79" s="45"/>
      <c r="K79" s="45"/>
    </row>
    <row r="80" customFormat="false" ht="15.75" hidden="false" customHeight="true" outlineLevel="0" collapsed="false">
      <c r="A80" s="3"/>
      <c r="B80" s="3"/>
      <c r="C80" s="43"/>
      <c r="D80" s="44"/>
      <c r="I80" s="45"/>
      <c r="J80" s="45"/>
      <c r="K80" s="45"/>
    </row>
    <row r="81" customFormat="false" ht="16.5" hidden="false" customHeight="false" outlineLevel="0" collapsed="false">
      <c r="A81" s="3"/>
      <c r="B81" s="3"/>
      <c r="C81" s="43"/>
      <c r="D81" s="44"/>
      <c r="I81" s="45"/>
      <c r="J81" s="45"/>
      <c r="K81" s="45"/>
    </row>
    <row r="82" customFormat="false" ht="16.5" hidden="false" customHeight="false" outlineLevel="0" collapsed="false">
      <c r="A82" s="3"/>
      <c r="B82" s="3"/>
      <c r="C82" s="43"/>
      <c r="D82" s="44"/>
      <c r="I82" s="45"/>
      <c r="J82" s="45"/>
      <c r="K82" s="45"/>
    </row>
    <row r="83" customFormat="false" ht="16.5" hidden="false" customHeight="false" outlineLevel="0" collapsed="false">
      <c r="A83" s="3"/>
      <c r="B83" s="3"/>
      <c r="C83" s="43"/>
      <c r="D83" s="44"/>
      <c r="I83" s="45"/>
      <c r="J83" s="45"/>
      <c r="K83" s="45"/>
    </row>
    <row r="84" customFormat="false" ht="16.5" hidden="false" customHeight="false" outlineLevel="0" collapsed="false">
      <c r="A84" s="3"/>
      <c r="B84" s="3"/>
      <c r="C84" s="43"/>
      <c r="D84" s="44"/>
      <c r="I84" s="45"/>
      <c r="J84" s="45"/>
      <c r="K84" s="45"/>
    </row>
    <row r="85" customFormat="false" ht="16.5" hidden="false" customHeight="false" outlineLevel="0" collapsed="false">
      <c r="A85" s="3"/>
      <c r="B85" s="3"/>
      <c r="C85" s="43"/>
      <c r="D85" s="44"/>
      <c r="I85" s="45"/>
      <c r="J85" s="45"/>
      <c r="K85" s="45"/>
    </row>
    <row r="86" customFormat="false" ht="16.5" hidden="false" customHeight="false" outlineLevel="0" collapsed="false">
      <c r="A86" s="3"/>
      <c r="B86" s="3"/>
      <c r="C86" s="43"/>
      <c r="D86" s="44"/>
      <c r="I86" s="45"/>
      <c r="J86" s="45"/>
      <c r="K86" s="45"/>
    </row>
    <row r="87" customFormat="false" ht="15.75" hidden="false" customHeight="false" outlineLevel="0" collapsed="false">
      <c r="A87" s="46" t="s">
        <v>151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</row>
    <row r="88" customFormat="false" ht="16.5" hidden="false" customHeight="false" outlineLevel="0" collapsed="false">
      <c r="A88" s="3"/>
      <c r="B88" s="3"/>
      <c r="C88" s="43"/>
      <c r="D88" s="44"/>
      <c r="I88" s="45"/>
      <c r="J88" s="45"/>
      <c r="K88" s="45"/>
    </row>
    <row r="89" customFormat="false" ht="16.5" hidden="false" customHeight="false" outlineLevel="0" collapsed="false">
      <c r="A89" s="3"/>
      <c r="B89" s="3"/>
      <c r="C89" s="43"/>
      <c r="D89" s="44"/>
      <c r="I89" s="45"/>
      <c r="J89" s="45"/>
      <c r="K89" s="45"/>
    </row>
    <row r="90" customFormat="false" ht="16.5" hidden="false" customHeight="false" outlineLevel="0" collapsed="false">
      <c r="A90" s="3"/>
      <c r="B90" s="3"/>
      <c r="C90" s="43"/>
      <c r="D90" s="44"/>
      <c r="I90" s="45"/>
      <c r="J90" s="45"/>
      <c r="K90" s="45"/>
    </row>
    <row r="91" customFormat="false" ht="16.5" hidden="false" customHeight="false" outlineLevel="0" collapsed="false">
      <c r="A91" s="3"/>
      <c r="B91" s="3"/>
      <c r="C91" s="43"/>
      <c r="D91" s="44"/>
      <c r="I91" s="45"/>
      <c r="J91" s="45"/>
      <c r="K91" s="45"/>
    </row>
    <row r="92" customFormat="false" ht="16.5" hidden="false" customHeight="false" outlineLevel="0" collapsed="false">
      <c r="A92" s="3"/>
      <c r="B92" s="3"/>
      <c r="C92" s="43"/>
      <c r="D92" s="44"/>
      <c r="I92" s="45"/>
      <c r="J92" s="45"/>
      <c r="K92" s="45"/>
    </row>
    <row r="93" customFormat="false" ht="16.5" hidden="false" customHeight="false" outlineLevel="0" collapsed="false">
      <c r="A93" s="3"/>
      <c r="B93" s="3"/>
      <c r="C93" s="43"/>
      <c r="D93" s="44"/>
      <c r="I93" s="45"/>
      <c r="J93" s="45"/>
      <c r="K93" s="45"/>
    </row>
    <row r="94" customFormat="false" ht="16.5" hidden="false" customHeight="false" outlineLevel="0" collapsed="false">
      <c r="A94" s="3"/>
      <c r="B94" s="3"/>
      <c r="C94" s="43"/>
      <c r="D94" s="44"/>
      <c r="I94" s="45"/>
      <c r="J94" s="45"/>
      <c r="K94" s="45"/>
    </row>
    <row r="95" customFormat="false" ht="16.5" hidden="false" customHeight="false" outlineLevel="0" collapsed="false">
      <c r="A95" s="3"/>
      <c r="B95" s="3"/>
      <c r="C95" s="43"/>
      <c r="D95" s="44"/>
      <c r="I95" s="45"/>
      <c r="J95" s="45"/>
      <c r="K95" s="45"/>
    </row>
    <row r="96" customFormat="false" ht="16.5" hidden="false" customHeight="false" outlineLevel="0" collapsed="false">
      <c r="A96" s="3"/>
      <c r="B96" s="3"/>
      <c r="C96" s="43"/>
      <c r="D96" s="44"/>
      <c r="I96" s="45"/>
      <c r="J96" s="45"/>
      <c r="K96" s="45"/>
    </row>
    <row r="97" customFormat="false" ht="16.5" hidden="false" customHeight="false" outlineLevel="0" collapsed="false">
      <c r="A97" s="3"/>
      <c r="B97" s="3"/>
      <c r="C97" s="43"/>
      <c r="D97" s="44"/>
      <c r="I97" s="45"/>
      <c r="J97" s="45"/>
      <c r="K97" s="45"/>
    </row>
    <row r="100" customFormat="false" ht="15.75" hidden="false" customHeight="false" outlineLevel="0" collapsed="false">
      <c r="A100" s="47"/>
      <c r="B100" s="47"/>
      <c r="C100" s="47"/>
      <c r="D100" s="48"/>
      <c r="E100" s="47"/>
      <c r="F100" s="47"/>
      <c r="G100" s="47"/>
      <c r="H100" s="47"/>
      <c r="I100" s="47"/>
      <c r="J100" s="47"/>
      <c r="K100" s="47"/>
    </row>
    <row r="106" customFormat="false" ht="15.75" hidden="false" customHeight="false" outlineLevel="0" collapsed="false">
      <c r="A106" s="47"/>
      <c r="B106" s="47"/>
      <c r="C106" s="47"/>
      <c r="D106" s="48"/>
      <c r="E106" s="47"/>
      <c r="F106" s="47"/>
      <c r="G106" s="47"/>
      <c r="H106" s="47"/>
      <c r="I106" s="47"/>
      <c r="J106" s="47"/>
      <c r="K106" s="47"/>
    </row>
  </sheetData>
  <mergeCells count="1">
    <mergeCell ref="A87:K87"/>
  </mergeCells>
  <printOptions headings="false" gridLines="false" gridLinesSet="true" horizontalCentered="true" verticalCentered="false"/>
  <pageMargins left="0.472222222222222" right="0.275694444444444" top="0.827083333333333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9" width="3.7"/>
    <col collapsed="false" customWidth="true" hidden="false" outlineLevel="0" max="2" min="2" style="49" width="7.85"/>
    <col collapsed="false" customWidth="true" hidden="false" outlineLevel="0" max="3" min="3" style="49" width="82.71"/>
    <col collapsed="false" customWidth="true" hidden="false" outlineLevel="0" max="4" min="4" style="50" width="23.14"/>
    <col collapsed="false" customWidth="true" hidden="false" outlineLevel="0" max="6" min="5" style="49" width="18.7"/>
    <col collapsed="false" customWidth="true" hidden="false" outlineLevel="0" max="7" min="7" style="49" width="20.13"/>
    <col collapsed="false" customWidth="true" hidden="false" outlineLevel="0" max="8" min="8" style="49" width="1.28"/>
    <col collapsed="false" customWidth="true" hidden="false" outlineLevel="0" max="9" min="9" style="49" width="18.7"/>
    <col collapsed="false" customWidth="true" hidden="false" outlineLevel="0" max="11" min="10" style="49" width="20.13"/>
    <col collapsed="false" customWidth="false" hidden="false" outlineLevel="0" max="12" min="12" style="49" width="9.14"/>
    <col collapsed="false" customWidth="true" hidden="false" outlineLevel="0" max="13" min="13" style="49" width="10.56"/>
    <col collapsed="false" customWidth="false" hidden="false" outlineLevel="0" max="257" min="14" style="49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3"/>
      <c r="G1" s="1"/>
      <c r="H1" s="1"/>
      <c r="I1" s="1"/>
      <c r="J1" s="1"/>
      <c r="K1" s="1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s="55" customFormat="true" ht="17.25" hidden="false" customHeight="true" outlineLevel="0" collapsed="false">
      <c r="A4" s="51"/>
      <c r="B4" s="10" t="s">
        <v>2</v>
      </c>
      <c r="C4" s="10"/>
      <c r="D4" s="52"/>
      <c r="E4" s="53"/>
      <c r="F4" s="53"/>
      <c r="G4" s="54"/>
      <c r="H4" s="54"/>
      <c r="I4" s="54"/>
      <c r="J4" s="54"/>
      <c r="K4" s="54"/>
    </row>
    <row r="5" customFormat="false" ht="17.25" hidden="false" customHeight="true" outlineLevel="0" collapsed="false">
      <c r="A5" s="1"/>
      <c r="B5" s="1"/>
      <c r="C5" s="1"/>
      <c r="D5" s="2"/>
      <c r="E5" s="13"/>
      <c r="F5" s="13"/>
      <c r="G5" s="13"/>
      <c r="H5" s="13"/>
      <c r="I5" s="13"/>
      <c r="J5" s="13"/>
      <c r="K5" s="13"/>
    </row>
    <row r="6" s="56" customFormat="true" ht="15.75" hidden="false" customHeight="true" outlineLevel="0" collapsed="false">
      <c r="A6" s="14"/>
      <c r="B6" s="14"/>
      <c r="C6" s="14"/>
      <c r="D6" s="15"/>
      <c r="E6" s="17"/>
      <c r="F6" s="16" t="s">
        <v>3</v>
      </c>
      <c r="G6" s="17"/>
      <c r="H6" s="18"/>
      <c r="I6" s="17"/>
      <c r="J6" s="16" t="s">
        <v>4</v>
      </c>
      <c r="K6" s="17"/>
    </row>
    <row r="7" s="56" customFormat="true" ht="15.75" hidden="false" customHeight="true" outlineLevel="0" collapsed="false">
      <c r="A7" s="14"/>
      <c r="B7" s="14"/>
      <c r="C7" s="19" t="s">
        <v>152</v>
      </c>
      <c r="D7" s="15" t="s">
        <v>6</v>
      </c>
      <c r="E7" s="17"/>
      <c r="F7" s="16" t="s">
        <v>7</v>
      </c>
      <c r="G7" s="20"/>
      <c r="H7" s="21"/>
      <c r="I7" s="17"/>
      <c r="J7" s="16" t="s">
        <v>8</v>
      </c>
      <c r="K7" s="17"/>
    </row>
    <row r="8" s="56" customFormat="true" ht="15.75" hidden="false" customHeight="true" outlineLevel="0" collapsed="false">
      <c r="A8" s="14"/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5"/>
      <c r="I8" s="25" t="s">
        <v>10</v>
      </c>
      <c r="J8" s="25" t="s">
        <v>11</v>
      </c>
      <c r="K8" s="25" t="s">
        <v>12</v>
      </c>
    </row>
    <row r="9" s="58" customFormat="true" ht="16.5" hidden="false" customHeight="false" outlineLevel="0" collapsed="false">
      <c r="A9" s="27"/>
      <c r="B9" s="27" t="s">
        <v>13</v>
      </c>
      <c r="C9" s="27" t="s">
        <v>153</v>
      </c>
      <c r="D9" s="57" t="s">
        <v>154</v>
      </c>
      <c r="E9" s="29" t="n">
        <f aca="false">+SUM(E10:E11)</f>
        <v>56573494</v>
      </c>
      <c r="F9" s="29" t="n">
        <f aca="false">+SUM(F10:F11)</f>
        <v>53761761</v>
      </c>
      <c r="G9" s="29" t="n">
        <f aca="false">E9+F9</f>
        <v>110335255</v>
      </c>
      <c r="H9" s="29"/>
      <c r="I9" s="29" t="n">
        <f aca="false">+SUM(I10:I11)</f>
        <v>50997029</v>
      </c>
      <c r="J9" s="29" t="n">
        <f aca="false">+SUM(J10:J11)</f>
        <v>39691259</v>
      </c>
      <c r="K9" s="29" t="n">
        <f aca="false">I9+J9</f>
        <v>90688288</v>
      </c>
    </row>
    <row r="10" customFormat="false" ht="16.5" hidden="false" customHeight="false" outlineLevel="0" collapsed="false">
      <c r="A10" s="3"/>
      <c r="B10" s="1" t="s">
        <v>155</v>
      </c>
      <c r="C10" s="1" t="s">
        <v>156</v>
      </c>
      <c r="D10" s="57" t="s">
        <v>61</v>
      </c>
      <c r="E10" s="32" t="n">
        <v>2170101</v>
      </c>
      <c r="F10" s="32" t="n">
        <v>1827639</v>
      </c>
      <c r="G10" s="32" t="n">
        <f aca="false">E10+F10</f>
        <v>3997740</v>
      </c>
      <c r="H10" s="38"/>
      <c r="I10" s="32" t="n">
        <v>2288290</v>
      </c>
      <c r="J10" s="32" t="n">
        <v>1830355</v>
      </c>
      <c r="K10" s="32" t="n">
        <f aca="false">I10+J10</f>
        <v>4118645</v>
      </c>
    </row>
    <row r="11" customFormat="false" ht="16.5" hidden="false" customHeight="false" outlineLevel="0" collapsed="false">
      <c r="A11" s="3"/>
      <c r="B11" s="1" t="s">
        <v>157</v>
      </c>
      <c r="C11" s="1" t="s">
        <v>64</v>
      </c>
      <c r="D11" s="44"/>
      <c r="E11" s="32" t="n">
        <v>54403393</v>
      </c>
      <c r="F11" s="32" t="n">
        <v>51934122</v>
      </c>
      <c r="G11" s="32" t="n">
        <f aca="false">E11+F11</f>
        <v>106337515</v>
      </c>
      <c r="H11" s="38"/>
      <c r="I11" s="32" t="n">
        <v>48708739</v>
      </c>
      <c r="J11" s="32" t="n">
        <v>37860904</v>
      </c>
      <c r="K11" s="32" t="n">
        <f aca="false">I11+J11</f>
        <v>86569643</v>
      </c>
      <c r="M11" s="59"/>
      <c r="N11" s="59"/>
    </row>
    <row r="12" s="58" customFormat="true" ht="16.5" hidden="false" customHeight="false" outlineLevel="0" collapsed="false">
      <c r="A12" s="27"/>
      <c r="B12" s="27" t="s">
        <v>16</v>
      </c>
      <c r="C12" s="31" t="s">
        <v>158</v>
      </c>
      <c r="D12" s="57" t="s">
        <v>159</v>
      </c>
      <c r="E12" s="29" t="n">
        <v>143109</v>
      </c>
      <c r="F12" s="29" t="n">
        <v>917202</v>
      </c>
      <c r="G12" s="29" t="n">
        <f aca="false">E12+F12</f>
        <v>1060311</v>
      </c>
      <c r="H12" s="29"/>
      <c r="I12" s="29" t="n">
        <v>181559</v>
      </c>
      <c r="J12" s="29" t="n">
        <v>372380</v>
      </c>
      <c r="K12" s="29" t="n">
        <f aca="false">I12+J12</f>
        <v>553939</v>
      </c>
    </row>
    <row r="13" s="58" customFormat="true" ht="16.5" hidden="false" customHeight="false" outlineLevel="0" collapsed="false">
      <c r="A13" s="27"/>
      <c r="B13" s="27" t="s">
        <v>36</v>
      </c>
      <c r="C13" s="31" t="s">
        <v>160</v>
      </c>
      <c r="D13" s="57" t="s">
        <v>161</v>
      </c>
      <c r="E13" s="29" t="n">
        <v>618256</v>
      </c>
      <c r="F13" s="29" t="n">
        <v>16580303</v>
      </c>
      <c r="G13" s="29" t="n">
        <f aca="false">E13+F13</f>
        <v>17198559</v>
      </c>
      <c r="H13" s="29"/>
      <c r="I13" s="29" t="n">
        <v>465613</v>
      </c>
      <c r="J13" s="29" t="n">
        <v>15132458</v>
      </c>
      <c r="K13" s="29" t="n">
        <f aca="false">I13+J13</f>
        <v>15598071</v>
      </c>
    </row>
    <row r="14" s="58" customFormat="true" ht="16.5" hidden="false" customHeight="false" outlineLevel="0" collapsed="false">
      <c r="A14" s="27"/>
      <c r="B14" s="27" t="s">
        <v>39</v>
      </c>
      <c r="C14" s="31" t="s">
        <v>162</v>
      </c>
      <c r="D14" s="57"/>
      <c r="E14" s="29" t="n">
        <f aca="false">SUM(E15:E17)</f>
        <v>7357682</v>
      </c>
      <c r="F14" s="29" t="n">
        <f aca="false">SUM(F15:F17)</f>
        <v>17633214</v>
      </c>
      <c r="G14" s="29" t="n">
        <f aca="false">E14+F14</f>
        <v>24990896</v>
      </c>
      <c r="H14" s="29"/>
      <c r="I14" s="29" t="n">
        <f aca="false">SUM(I15:I17)</f>
        <v>8861453</v>
      </c>
      <c r="J14" s="29" t="n">
        <f aca="false">SUM(J15:J17)</f>
        <v>11259976</v>
      </c>
      <c r="K14" s="29" t="n">
        <f aca="false">I14+J14</f>
        <v>20121429</v>
      </c>
    </row>
    <row r="15" customFormat="false" ht="16.5" hidden="false" customHeight="false" outlineLevel="0" collapsed="false">
      <c r="A15" s="3"/>
      <c r="B15" s="1" t="s">
        <v>41</v>
      </c>
      <c r="C15" s="34" t="s">
        <v>163</v>
      </c>
      <c r="D15" s="44"/>
      <c r="E15" s="32" t="n">
        <v>1757967</v>
      </c>
      <c r="F15" s="32" t="n">
        <v>0</v>
      </c>
      <c r="G15" s="32" t="n">
        <f aca="false">E15+F15</f>
        <v>1757967</v>
      </c>
      <c r="H15" s="32"/>
      <c r="I15" s="32" t="n">
        <v>407551</v>
      </c>
      <c r="J15" s="32" t="n">
        <v>0</v>
      </c>
      <c r="K15" s="32" t="n">
        <f aca="false">I15+J15</f>
        <v>407551</v>
      </c>
    </row>
    <row r="16" customFormat="false" ht="16.5" hidden="false" customHeight="false" outlineLevel="0" collapsed="false">
      <c r="A16" s="3"/>
      <c r="B16" s="1" t="s">
        <v>43</v>
      </c>
      <c r="C16" s="34" t="s">
        <v>164</v>
      </c>
      <c r="D16" s="44"/>
      <c r="E16" s="32" t="n">
        <v>0</v>
      </c>
      <c r="F16" s="32" t="n">
        <v>0</v>
      </c>
      <c r="G16" s="32" t="n">
        <f aca="false">E16+F16</f>
        <v>0</v>
      </c>
      <c r="H16" s="32"/>
      <c r="I16" s="32" t="n">
        <v>0</v>
      </c>
      <c r="J16" s="32" t="n">
        <v>0</v>
      </c>
      <c r="K16" s="32" t="n">
        <f aca="false">I16+J16</f>
        <v>0</v>
      </c>
    </row>
    <row r="17" customFormat="false" ht="16.5" hidden="false" customHeight="false" outlineLevel="0" collapsed="false">
      <c r="A17" s="3"/>
      <c r="B17" s="1" t="s">
        <v>45</v>
      </c>
      <c r="C17" s="34" t="s">
        <v>165</v>
      </c>
      <c r="D17" s="44"/>
      <c r="E17" s="32" t="n">
        <v>5599715</v>
      </c>
      <c r="F17" s="32" t="n">
        <v>17633214</v>
      </c>
      <c r="G17" s="32" t="n">
        <f aca="false">E17+F17</f>
        <v>23232929</v>
      </c>
      <c r="H17" s="32"/>
      <c r="I17" s="32" t="n">
        <v>8453902</v>
      </c>
      <c r="J17" s="32" t="n">
        <v>11259976</v>
      </c>
      <c r="K17" s="32" t="n">
        <f aca="false">I17+J17</f>
        <v>19713878</v>
      </c>
    </row>
    <row r="18" s="58" customFormat="true" ht="16.5" hidden="false" customHeight="false" outlineLevel="0" collapsed="false">
      <c r="A18" s="27"/>
      <c r="B18" s="27" t="s">
        <v>47</v>
      </c>
      <c r="C18" s="31" t="s">
        <v>166</v>
      </c>
      <c r="D18" s="57" t="s">
        <v>167</v>
      </c>
      <c r="E18" s="29" t="n">
        <f aca="false">SUM(E19:E21)</f>
        <v>2564783</v>
      </c>
      <c r="F18" s="29" t="n">
        <f aca="false">SUM(F19:F21)</f>
        <v>5293995</v>
      </c>
      <c r="G18" s="29" t="n">
        <f aca="false">E18+F18</f>
        <v>7858778</v>
      </c>
      <c r="H18" s="29"/>
      <c r="I18" s="29" t="n">
        <f aca="false">SUM(I19:I21)</f>
        <v>2530679</v>
      </c>
      <c r="J18" s="29" t="n">
        <f aca="false">SUM(J19:J21)</f>
        <v>4083764</v>
      </c>
      <c r="K18" s="29" t="n">
        <f aca="false">I18+J18</f>
        <v>6614443</v>
      </c>
    </row>
    <row r="19" customFormat="false" ht="15.75" hidden="false" customHeight="false" outlineLevel="0" collapsed="false">
      <c r="A19" s="1"/>
      <c r="B19" s="1" t="s">
        <v>50</v>
      </c>
      <c r="C19" s="1" t="s">
        <v>168</v>
      </c>
      <c r="D19" s="44"/>
      <c r="E19" s="32" t="n">
        <v>353322</v>
      </c>
      <c r="F19" s="32" t="n">
        <v>0</v>
      </c>
      <c r="G19" s="32" t="n">
        <f aca="false">E19+F19</f>
        <v>353322</v>
      </c>
      <c r="H19" s="32"/>
      <c r="I19" s="32" t="n">
        <v>1018625</v>
      </c>
      <c r="J19" s="32" t="n">
        <v>0</v>
      </c>
      <c r="K19" s="32" t="n">
        <f aca="false">I19+J19</f>
        <v>1018625</v>
      </c>
    </row>
    <row r="20" customFormat="false" ht="15.75" hidden="false" customHeight="false" outlineLevel="0" collapsed="false">
      <c r="A20" s="1"/>
      <c r="B20" s="1" t="s">
        <v>51</v>
      </c>
      <c r="C20" s="1" t="s">
        <v>169</v>
      </c>
      <c r="D20" s="44"/>
      <c r="E20" s="32" t="n">
        <v>0</v>
      </c>
      <c r="F20" s="32" t="n">
        <v>0</v>
      </c>
      <c r="G20" s="32" t="n">
        <f aca="false">E20+F20</f>
        <v>0</v>
      </c>
      <c r="H20" s="32"/>
      <c r="I20" s="32" t="n">
        <v>0</v>
      </c>
      <c r="J20" s="32" t="n">
        <v>0</v>
      </c>
      <c r="K20" s="32" t="n">
        <f aca="false">I20+J20</f>
        <v>0</v>
      </c>
    </row>
    <row r="21" customFormat="false" ht="15.75" hidden="false" customHeight="false" outlineLevel="0" collapsed="false">
      <c r="A21" s="1"/>
      <c r="B21" s="1" t="s">
        <v>52</v>
      </c>
      <c r="C21" s="1" t="s">
        <v>170</v>
      </c>
      <c r="D21" s="44"/>
      <c r="E21" s="32" t="n">
        <v>2211461</v>
      </c>
      <c r="F21" s="32" t="n">
        <v>5293995</v>
      </c>
      <c r="G21" s="32" t="n">
        <f aca="false">E21+F21</f>
        <v>7505456</v>
      </c>
      <c r="H21" s="32"/>
      <c r="I21" s="32" t="n">
        <v>1512054</v>
      </c>
      <c r="J21" s="32" t="n">
        <v>4083764</v>
      </c>
      <c r="K21" s="32" t="n">
        <f aca="false">I21+J21</f>
        <v>5595818</v>
      </c>
    </row>
    <row r="22" s="58" customFormat="true" ht="16.5" hidden="false" customHeight="false" outlineLevel="0" collapsed="false">
      <c r="A22" s="27"/>
      <c r="B22" s="27" t="s">
        <v>54</v>
      </c>
      <c r="C22" s="31" t="s">
        <v>171</v>
      </c>
      <c r="D22" s="57"/>
      <c r="E22" s="29" t="n">
        <f aca="false">+SUM(E23:E24)</f>
        <v>0</v>
      </c>
      <c r="F22" s="29" t="n">
        <f aca="false">+SUM(F23:F24)</f>
        <v>0</v>
      </c>
      <c r="G22" s="29" t="n">
        <f aca="false">E22+F22</f>
        <v>0</v>
      </c>
      <c r="H22" s="29"/>
      <c r="I22" s="29" t="n">
        <f aca="false">+SUM(I23:I24)</f>
        <v>0</v>
      </c>
      <c r="J22" s="29" t="n">
        <f aca="false">+SUM(J23:J24)</f>
        <v>0</v>
      </c>
      <c r="K22" s="29" t="n">
        <f aca="false">I22+J22</f>
        <v>0</v>
      </c>
    </row>
    <row r="23" customFormat="false" ht="16.5" hidden="false" customHeight="false" outlineLevel="0" collapsed="false">
      <c r="A23" s="3"/>
      <c r="B23" s="1" t="s">
        <v>57</v>
      </c>
      <c r="C23" s="34" t="s">
        <v>172</v>
      </c>
      <c r="D23" s="44"/>
      <c r="E23" s="32" t="n">
        <v>0</v>
      </c>
      <c r="F23" s="32" t="n">
        <v>0</v>
      </c>
      <c r="G23" s="32" t="n">
        <f aca="false">E23+F23</f>
        <v>0</v>
      </c>
      <c r="H23" s="38"/>
      <c r="I23" s="32" t="n">
        <v>0</v>
      </c>
      <c r="J23" s="32" t="n">
        <v>0</v>
      </c>
      <c r="K23" s="32" t="n">
        <f aca="false">I23+J23</f>
        <v>0</v>
      </c>
    </row>
    <row r="24" customFormat="false" ht="16.5" hidden="false" customHeight="false" outlineLevel="0" collapsed="false">
      <c r="A24" s="3"/>
      <c r="B24" s="1" t="s">
        <v>65</v>
      </c>
      <c r="C24" s="34" t="s">
        <v>64</v>
      </c>
      <c r="D24" s="44"/>
      <c r="E24" s="32" t="n">
        <v>0</v>
      </c>
      <c r="F24" s="32" t="n">
        <v>0</v>
      </c>
      <c r="G24" s="32" t="n">
        <f aca="false">E24+F24</f>
        <v>0</v>
      </c>
      <c r="H24" s="38"/>
      <c r="I24" s="32" t="n">
        <v>0</v>
      </c>
      <c r="J24" s="32" t="n">
        <v>0</v>
      </c>
      <c r="K24" s="32" t="n">
        <f aca="false">I24+J24</f>
        <v>0</v>
      </c>
    </row>
    <row r="25" s="58" customFormat="true" ht="16.5" hidden="false" customHeight="false" outlineLevel="0" collapsed="false">
      <c r="A25" s="27"/>
      <c r="B25" s="27" t="s">
        <v>69</v>
      </c>
      <c r="C25" s="31" t="s">
        <v>173</v>
      </c>
      <c r="D25" s="57"/>
      <c r="E25" s="29" t="n">
        <v>2818329</v>
      </c>
      <c r="F25" s="29" t="n">
        <v>461416</v>
      </c>
      <c r="G25" s="29" t="n">
        <f aca="false">E25+F25</f>
        <v>3279745</v>
      </c>
      <c r="H25" s="29"/>
      <c r="I25" s="29" t="n">
        <v>2583863</v>
      </c>
      <c r="J25" s="29" t="n">
        <v>383980</v>
      </c>
      <c r="K25" s="29" t="n">
        <f aca="false">I25+J25</f>
        <v>2967843</v>
      </c>
    </row>
    <row r="26" s="58" customFormat="true" ht="16.5" hidden="false" customHeight="false" outlineLevel="0" collapsed="false">
      <c r="A26" s="27"/>
      <c r="B26" s="27" t="s">
        <v>71</v>
      </c>
      <c r="C26" s="31" t="s">
        <v>174</v>
      </c>
      <c r="D26" s="57" t="s">
        <v>175</v>
      </c>
      <c r="E26" s="29" t="n">
        <v>1779189</v>
      </c>
      <c r="F26" s="29" t="n">
        <v>616057</v>
      </c>
      <c r="G26" s="29" t="n">
        <f aca="false">E26+F26</f>
        <v>2395246</v>
      </c>
      <c r="H26" s="29"/>
      <c r="I26" s="29" t="n">
        <v>1374239</v>
      </c>
      <c r="J26" s="29" t="n">
        <v>188375</v>
      </c>
      <c r="K26" s="29" t="n">
        <f aca="false">I26+J26</f>
        <v>1562614</v>
      </c>
    </row>
    <row r="27" s="58" customFormat="true" ht="16.5" hidden="false" customHeight="false" outlineLevel="0" collapsed="false">
      <c r="A27" s="27"/>
      <c r="B27" s="27" t="s">
        <v>76</v>
      </c>
      <c r="C27" s="31" t="s">
        <v>176</v>
      </c>
      <c r="D27" s="57"/>
      <c r="E27" s="29" t="n">
        <v>0</v>
      </c>
      <c r="F27" s="29" t="n">
        <v>0</v>
      </c>
      <c r="G27" s="29" t="n">
        <f aca="false">E27+F27</f>
        <v>0</v>
      </c>
      <c r="H27" s="29"/>
      <c r="I27" s="29" t="n">
        <v>0</v>
      </c>
      <c r="J27" s="29" t="n">
        <v>0</v>
      </c>
      <c r="K27" s="29" t="n">
        <f aca="false">I27+J27</f>
        <v>0</v>
      </c>
    </row>
    <row r="28" s="58" customFormat="true" ht="16.5" hidden="false" customHeight="false" outlineLevel="0" collapsed="false">
      <c r="A28" s="27"/>
      <c r="B28" s="27" t="s">
        <v>87</v>
      </c>
      <c r="C28" s="31" t="s">
        <v>177</v>
      </c>
      <c r="D28" s="57" t="s">
        <v>178</v>
      </c>
      <c r="E28" s="29" t="n">
        <f aca="false">SUM(E29:E31)-E32</f>
        <v>0</v>
      </c>
      <c r="F28" s="29" t="n">
        <f aca="false">SUM(F29:F31)-F32</f>
        <v>0</v>
      </c>
      <c r="G28" s="29" t="n">
        <f aca="false">E28+F28</f>
        <v>0</v>
      </c>
      <c r="H28" s="29"/>
      <c r="I28" s="29" t="n">
        <f aca="false">SUM(I29:I31)-I32</f>
        <v>0</v>
      </c>
      <c r="J28" s="29" t="n">
        <f aca="false">SUM(J29:J31)-J32</f>
        <v>0</v>
      </c>
      <c r="K28" s="29" t="n">
        <f aca="false">I28+J28</f>
        <v>0</v>
      </c>
    </row>
    <row r="29" customFormat="false" ht="15.75" hidden="false" customHeight="false" outlineLevel="0" collapsed="false">
      <c r="A29" s="1"/>
      <c r="B29" s="1" t="s">
        <v>90</v>
      </c>
      <c r="C29" s="1" t="s">
        <v>179</v>
      </c>
      <c r="D29" s="44"/>
      <c r="E29" s="32" t="n">
        <v>0</v>
      </c>
      <c r="F29" s="32" t="n">
        <v>0</v>
      </c>
      <c r="G29" s="32" t="n">
        <f aca="false">E29+F29</f>
        <v>0</v>
      </c>
      <c r="H29" s="32"/>
      <c r="I29" s="32" t="n">
        <v>0</v>
      </c>
      <c r="J29" s="32" t="n">
        <v>0</v>
      </c>
      <c r="K29" s="32" t="n">
        <f aca="false">I29+J29</f>
        <v>0</v>
      </c>
    </row>
    <row r="30" customFormat="false" ht="15.75" hidden="false" customHeight="false" outlineLevel="0" collapsed="false">
      <c r="A30" s="1"/>
      <c r="B30" s="1" t="s">
        <v>92</v>
      </c>
      <c r="C30" s="1" t="s">
        <v>180</v>
      </c>
      <c r="D30" s="44"/>
      <c r="E30" s="32" t="n">
        <v>0</v>
      </c>
      <c r="F30" s="32" t="n">
        <v>0</v>
      </c>
      <c r="G30" s="32" t="n">
        <f aca="false">E30+F30</f>
        <v>0</v>
      </c>
      <c r="H30" s="32"/>
      <c r="I30" s="32" t="n">
        <v>0</v>
      </c>
      <c r="J30" s="32" t="n">
        <v>0</v>
      </c>
      <c r="K30" s="32" t="n">
        <f aca="false">I30+J30</f>
        <v>0</v>
      </c>
    </row>
    <row r="31" customFormat="false" ht="15.75" hidden="false" customHeight="false" outlineLevel="0" collapsed="false">
      <c r="A31" s="1"/>
      <c r="B31" s="1" t="s">
        <v>181</v>
      </c>
      <c r="C31" s="1" t="s">
        <v>64</v>
      </c>
      <c r="D31" s="44"/>
      <c r="E31" s="32" t="n">
        <v>0</v>
      </c>
      <c r="F31" s="32" t="n">
        <v>0</v>
      </c>
      <c r="G31" s="32" t="n">
        <f aca="false">E31+F31</f>
        <v>0</v>
      </c>
      <c r="H31" s="32"/>
      <c r="I31" s="32" t="n">
        <v>0</v>
      </c>
      <c r="J31" s="32" t="n">
        <v>0</v>
      </c>
      <c r="K31" s="32" t="n">
        <f aca="false">I31+J31</f>
        <v>0</v>
      </c>
    </row>
    <row r="32" customFormat="false" ht="15.75" hidden="false" customHeight="false" outlineLevel="0" collapsed="false">
      <c r="A32" s="1"/>
      <c r="B32" s="1" t="s">
        <v>182</v>
      </c>
      <c r="C32" s="1" t="s">
        <v>183</v>
      </c>
      <c r="D32" s="44"/>
      <c r="E32" s="32" t="n">
        <v>0</v>
      </c>
      <c r="F32" s="32" t="n">
        <v>0</v>
      </c>
      <c r="G32" s="32" t="n">
        <f aca="false">E32+F32</f>
        <v>0</v>
      </c>
      <c r="H32" s="32"/>
      <c r="I32" s="32" t="n">
        <v>0</v>
      </c>
      <c r="J32" s="32" t="n">
        <v>0</v>
      </c>
      <c r="K32" s="32" t="n">
        <f aca="false">I32+J32</f>
        <v>0</v>
      </c>
    </row>
    <row r="33" s="58" customFormat="true" ht="16.5" hidden="false" customHeight="false" outlineLevel="0" collapsed="false">
      <c r="A33" s="27"/>
      <c r="B33" s="27" t="s">
        <v>184</v>
      </c>
      <c r="C33" s="31" t="s">
        <v>185</v>
      </c>
      <c r="D33" s="57" t="s">
        <v>186</v>
      </c>
      <c r="E33" s="29" t="n">
        <f aca="false">SUM(E34:E36)</f>
        <v>0</v>
      </c>
      <c r="F33" s="29" t="n">
        <f aca="false">SUM(F34:F36)</f>
        <v>44051</v>
      </c>
      <c r="G33" s="29" t="n">
        <f aca="false">E33+F33</f>
        <v>44051</v>
      </c>
      <c r="H33" s="29"/>
      <c r="I33" s="29" t="n">
        <f aca="false">SUM(I34:I36)</f>
        <v>528525</v>
      </c>
      <c r="J33" s="29" t="n">
        <f aca="false">SUM(J34:J36)</f>
        <v>130320</v>
      </c>
      <c r="K33" s="29" t="n">
        <f aca="false">I33+J33</f>
        <v>658845</v>
      </c>
    </row>
    <row r="34" customFormat="false" ht="15.75" hidden="false" customHeight="false" outlineLevel="0" collapsed="false">
      <c r="A34" s="1"/>
      <c r="B34" s="1" t="s">
        <v>96</v>
      </c>
      <c r="C34" s="1" t="s">
        <v>117</v>
      </c>
      <c r="D34" s="44"/>
      <c r="E34" s="32" t="n">
        <v>0</v>
      </c>
      <c r="F34" s="32" t="n">
        <v>44051</v>
      </c>
      <c r="G34" s="32" t="n">
        <f aca="false">E34+F34</f>
        <v>44051</v>
      </c>
      <c r="H34" s="32"/>
      <c r="I34" s="32" t="n">
        <v>313531</v>
      </c>
      <c r="J34" s="32" t="n">
        <v>0</v>
      </c>
      <c r="K34" s="32" t="n">
        <f aca="false">I34+J34</f>
        <v>313531</v>
      </c>
    </row>
    <row r="35" customFormat="false" ht="15.75" hidden="false" customHeight="false" outlineLevel="0" collapsed="false">
      <c r="A35" s="1"/>
      <c r="B35" s="1" t="s">
        <v>97</v>
      </c>
      <c r="C35" s="1" t="s">
        <v>119</v>
      </c>
      <c r="D35" s="44"/>
      <c r="E35" s="32" t="n">
        <v>0</v>
      </c>
      <c r="F35" s="32" t="n">
        <v>0</v>
      </c>
      <c r="G35" s="32" t="n">
        <f aca="false">E35+F35</f>
        <v>0</v>
      </c>
      <c r="H35" s="32"/>
      <c r="I35" s="32" t="n">
        <v>214994</v>
      </c>
      <c r="J35" s="32" t="n">
        <v>130320</v>
      </c>
      <c r="K35" s="32" t="n">
        <f aca="false">I35+J35</f>
        <v>345314</v>
      </c>
    </row>
    <row r="36" customFormat="false" ht="15.75" hidden="false" customHeight="false" outlineLevel="0" collapsed="false">
      <c r="A36" s="1"/>
      <c r="B36" s="1" t="s">
        <v>187</v>
      </c>
      <c r="C36" s="1" t="s">
        <v>121</v>
      </c>
      <c r="D36" s="44"/>
      <c r="E36" s="32" t="n">
        <v>0</v>
      </c>
      <c r="F36" s="32" t="n">
        <v>0</v>
      </c>
      <c r="G36" s="32" t="n">
        <f aca="false">E36+F36</f>
        <v>0</v>
      </c>
      <c r="H36" s="32"/>
      <c r="I36" s="32" t="n">
        <v>0</v>
      </c>
      <c r="J36" s="32" t="n">
        <v>0</v>
      </c>
      <c r="K36" s="32" t="n">
        <f aca="false">I36+J36</f>
        <v>0</v>
      </c>
    </row>
    <row r="37" s="58" customFormat="true" ht="17.25" hidden="false" customHeight="true" outlineLevel="0" collapsed="false">
      <c r="A37" s="27"/>
      <c r="B37" s="27" t="s">
        <v>188</v>
      </c>
      <c r="C37" s="31" t="s">
        <v>189</v>
      </c>
      <c r="D37" s="57" t="s">
        <v>190</v>
      </c>
      <c r="E37" s="29" t="n">
        <f aca="false">SUM(E38:E42)</f>
        <v>1686040</v>
      </c>
      <c r="F37" s="29" t="n">
        <f aca="false">SUM(F38:F42)</f>
        <v>448795</v>
      </c>
      <c r="G37" s="29" t="n">
        <f aca="false">E37+F37</f>
        <v>2134835</v>
      </c>
      <c r="H37" s="29"/>
      <c r="I37" s="29" t="n">
        <f aca="false">SUM(I38:I42)</f>
        <v>1171403</v>
      </c>
      <c r="J37" s="29" t="n">
        <f aca="false">SUM(J38:J42)</f>
        <v>359979</v>
      </c>
      <c r="K37" s="29" t="n">
        <f aca="false">I37+J37</f>
        <v>1531382</v>
      </c>
    </row>
    <row r="38" customFormat="false" ht="15.75" hidden="false" customHeight="false" outlineLevel="0" collapsed="false">
      <c r="A38" s="1"/>
      <c r="B38" s="1" t="s">
        <v>105</v>
      </c>
      <c r="C38" s="34" t="s">
        <v>191</v>
      </c>
      <c r="D38" s="44"/>
      <c r="E38" s="32" t="n">
        <v>1186408</v>
      </c>
      <c r="F38" s="32" t="n">
        <v>436842</v>
      </c>
      <c r="G38" s="32" t="n">
        <f aca="false">E38+F38</f>
        <v>1623250</v>
      </c>
      <c r="H38" s="32"/>
      <c r="I38" s="32" t="n">
        <v>862492</v>
      </c>
      <c r="J38" s="32" t="n">
        <v>345692</v>
      </c>
      <c r="K38" s="32" t="n">
        <f aca="false">I38+J38</f>
        <v>1208184</v>
      </c>
    </row>
    <row r="39" customFormat="false" ht="15.75" hidden="false" customHeight="false" outlineLevel="0" collapsed="false">
      <c r="A39" s="1"/>
      <c r="B39" s="1" t="s">
        <v>107</v>
      </c>
      <c r="C39" s="1" t="s">
        <v>192</v>
      </c>
      <c r="D39" s="44"/>
      <c r="E39" s="32" t="n">
        <v>0</v>
      </c>
      <c r="F39" s="32" t="n">
        <v>0</v>
      </c>
      <c r="G39" s="32" t="n">
        <f aca="false">E39+F39</f>
        <v>0</v>
      </c>
      <c r="H39" s="32"/>
      <c r="I39" s="32" t="n">
        <v>0</v>
      </c>
      <c r="J39" s="32" t="n">
        <v>0</v>
      </c>
      <c r="K39" s="32" t="n">
        <f aca="false">I39+J39</f>
        <v>0</v>
      </c>
    </row>
    <row r="40" customFormat="false" ht="15.75" hidden="false" customHeight="false" outlineLevel="0" collapsed="false">
      <c r="A40" s="1"/>
      <c r="B40" s="1" t="s">
        <v>109</v>
      </c>
      <c r="C40" s="1" t="s">
        <v>193</v>
      </c>
      <c r="D40" s="44"/>
      <c r="E40" s="32" t="n">
        <v>124369</v>
      </c>
      <c r="F40" s="32" t="n">
        <v>80</v>
      </c>
      <c r="G40" s="32" t="n">
        <f aca="false">E40+F40</f>
        <v>124449</v>
      </c>
      <c r="H40" s="32"/>
      <c r="I40" s="32" t="n">
        <v>101539</v>
      </c>
      <c r="J40" s="32" t="n">
        <v>202</v>
      </c>
      <c r="K40" s="32" t="n">
        <f aca="false">I40+J40</f>
        <v>101741</v>
      </c>
    </row>
    <row r="41" customFormat="false" ht="15.75" hidden="false" customHeight="false" outlineLevel="0" collapsed="false">
      <c r="A41" s="1"/>
      <c r="B41" s="1" t="s">
        <v>111</v>
      </c>
      <c r="C41" s="1" t="s">
        <v>194</v>
      </c>
      <c r="D41" s="44"/>
      <c r="E41" s="32" t="n">
        <v>0</v>
      </c>
      <c r="F41" s="32" t="n">
        <v>0</v>
      </c>
      <c r="G41" s="32" t="n">
        <f aca="false">E41+F41</f>
        <v>0</v>
      </c>
      <c r="H41" s="32"/>
      <c r="I41" s="32" t="n">
        <v>0</v>
      </c>
      <c r="J41" s="32" t="n">
        <v>0</v>
      </c>
      <c r="K41" s="32" t="n">
        <f aca="false">I41+J41</f>
        <v>0</v>
      </c>
    </row>
    <row r="42" customFormat="false" ht="15.75" hidden="false" customHeight="false" outlineLevel="0" collapsed="false">
      <c r="A42" s="1"/>
      <c r="B42" s="1" t="s">
        <v>195</v>
      </c>
      <c r="C42" s="1" t="s">
        <v>196</v>
      </c>
      <c r="D42" s="44"/>
      <c r="E42" s="32" t="n">
        <v>375263</v>
      </c>
      <c r="F42" s="32" t="n">
        <v>11873</v>
      </c>
      <c r="G42" s="32" t="n">
        <f aca="false">E42+F42</f>
        <v>387136</v>
      </c>
      <c r="H42" s="32"/>
      <c r="I42" s="32" t="n">
        <v>207372</v>
      </c>
      <c r="J42" s="32" t="n">
        <v>14085</v>
      </c>
      <c r="K42" s="32" t="n">
        <f aca="false">I42+J42</f>
        <v>221457</v>
      </c>
    </row>
    <row r="43" s="58" customFormat="true" ht="16.5" hidden="false" customHeight="false" outlineLevel="0" collapsed="false">
      <c r="A43" s="27"/>
      <c r="B43" s="27" t="s">
        <v>113</v>
      </c>
      <c r="C43" s="27" t="s">
        <v>197</v>
      </c>
      <c r="D43" s="57" t="s">
        <v>198</v>
      </c>
      <c r="E43" s="29" t="n">
        <f aca="false">SUM(E44:E45)</f>
        <v>201283</v>
      </c>
      <c r="F43" s="29" t="n">
        <f aca="false">SUM(F44:F45)</f>
        <v>53255</v>
      </c>
      <c r="G43" s="29" t="n">
        <f aca="false">E43+F43</f>
        <v>254538</v>
      </c>
      <c r="H43" s="29"/>
      <c r="I43" s="29" t="n">
        <f aca="false">SUM(I44:I45)</f>
        <v>660121</v>
      </c>
      <c r="J43" s="29" t="n">
        <f aca="false">SUM(J44:J45)</f>
        <v>45591</v>
      </c>
      <c r="K43" s="29" t="n">
        <f aca="false">I43+J43</f>
        <v>705712</v>
      </c>
    </row>
    <row r="44" customFormat="false" ht="15.75" hidden="false" customHeight="false" outlineLevel="0" collapsed="false">
      <c r="A44" s="1"/>
      <c r="B44" s="1" t="s">
        <v>116</v>
      </c>
      <c r="C44" s="1" t="s">
        <v>199</v>
      </c>
      <c r="D44" s="44"/>
      <c r="E44" s="32" t="n">
        <v>201283</v>
      </c>
      <c r="F44" s="32" t="n">
        <v>25471</v>
      </c>
      <c r="G44" s="32" t="n">
        <f aca="false">E44+F44</f>
        <v>226754</v>
      </c>
      <c r="H44" s="32"/>
      <c r="I44" s="32" t="n">
        <v>582732</v>
      </c>
      <c r="J44" s="32" t="n">
        <v>21899</v>
      </c>
      <c r="K44" s="32" t="n">
        <f aca="false">I44+J44</f>
        <v>604631</v>
      </c>
    </row>
    <row r="45" customFormat="false" ht="15.75" hidden="false" customHeight="false" outlineLevel="0" collapsed="false">
      <c r="A45" s="1"/>
      <c r="B45" s="1" t="s">
        <v>118</v>
      </c>
      <c r="C45" s="1" t="s">
        <v>200</v>
      </c>
      <c r="D45" s="44"/>
      <c r="E45" s="32" t="n">
        <v>0</v>
      </c>
      <c r="F45" s="32" t="n">
        <v>27784</v>
      </c>
      <c r="G45" s="32" t="n">
        <f aca="false">E45+F45</f>
        <v>27784</v>
      </c>
      <c r="H45" s="32"/>
      <c r="I45" s="32" t="n">
        <v>77389</v>
      </c>
      <c r="J45" s="32" t="n">
        <v>23692</v>
      </c>
      <c r="K45" s="32" t="n">
        <f aca="false">I45+J45</f>
        <v>101081</v>
      </c>
    </row>
    <row r="46" s="58" customFormat="true" ht="15.75" hidden="false" customHeight="true" outlineLevel="0" collapsed="false">
      <c r="A46" s="27"/>
      <c r="B46" s="27" t="s">
        <v>122</v>
      </c>
      <c r="C46" s="27" t="s">
        <v>201</v>
      </c>
      <c r="D46" s="57"/>
      <c r="E46" s="29"/>
      <c r="F46" s="29"/>
      <c r="G46" s="29"/>
      <c r="H46" s="29"/>
      <c r="I46" s="29"/>
      <c r="J46" s="29"/>
      <c r="K46" s="29"/>
    </row>
    <row r="47" s="58" customFormat="true" ht="15.75" hidden="false" customHeight="true" outlineLevel="0" collapsed="false">
      <c r="A47" s="27"/>
      <c r="B47" s="27"/>
      <c r="C47" s="27" t="s">
        <v>202</v>
      </c>
      <c r="D47" s="57"/>
      <c r="E47" s="29" t="n">
        <f aca="false">+SUM(E48:E49)</f>
        <v>0</v>
      </c>
      <c r="F47" s="29" t="n">
        <f aca="false">+SUM(F48:F49)</f>
        <v>0</v>
      </c>
      <c r="G47" s="29" t="n">
        <f aca="false">E47+F47</f>
        <v>0</v>
      </c>
      <c r="H47" s="29"/>
      <c r="I47" s="29" t="n">
        <f aca="false">+SUM(I48:I49)</f>
        <v>0</v>
      </c>
      <c r="J47" s="29" t="n">
        <f aca="false">+SUM(J48:J49)</f>
        <v>0</v>
      </c>
      <c r="K47" s="29" t="n">
        <f aca="false">I47+J47</f>
        <v>0</v>
      </c>
    </row>
    <row r="48" customFormat="false" ht="15.75" hidden="false" customHeight="true" outlineLevel="0" collapsed="false">
      <c r="A48" s="1"/>
      <c r="B48" s="1" t="s">
        <v>203</v>
      </c>
      <c r="C48" s="1" t="s">
        <v>144</v>
      </c>
      <c r="D48" s="44"/>
      <c r="E48" s="32" t="n">
        <v>0</v>
      </c>
      <c r="F48" s="32" t="n">
        <v>0</v>
      </c>
      <c r="G48" s="32" t="n">
        <f aca="false">E48+F48</f>
        <v>0</v>
      </c>
      <c r="H48" s="38"/>
      <c r="I48" s="32" t="n">
        <v>0</v>
      </c>
      <c r="J48" s="32" t="n">
        <v>0</v>
      </c>
      <c r="K48" s="32" t="n">
        <f aca="false">I48+J48</f>
        <v>0</v>
      </c>
    </row>
    <row r="49" customFormat="false" ht="15.75" hidden="false" customHeight="true" outlineLevel="0" collapsed="false">
      <c r="A49" s="1"/>
      <c r="B49" s="1" t="s">
        <v>204</v>
      </c>
      <c r="C49" s="1" t="s">
        <v>146</v>
      </c>
      <c r="D49" s="44"/>
      <c r="E49" s="32" t="n">
        <v>0</v>
      </c>
      <c r="F49" s="32" t="n">
        <v>0</v>
      </c>
      <c r="G49" s="32" t="n">
        <f aca="false">E49+F49</f>
        <v>0</v>
      </c>
      <c r="H49" s="38"/>
      <c r="I49" s="32" t="n">
        <v>0</v>
      </c>
      <c r="J49" s="32" t="n">
        <v>0</v>
      </c>
      <c r="K49" s="32" t="n">
        <f aca="false">I49+J49</f>
        <v>0</v>
      </c>
    </row>
    <row r="50" s="58" customFormat="true" ht="16.5" hidden="false" customHeight="false" outlineLevel="0" collapsed="false">
      <c r="A50" s="27"/>
      <c r="B50" s="27" t="s">
        <v>205</v>
      </c>
      <c r="C50" s="27" t="s">
        <v>206</v>
      </c>
      <c r="D50" s="57"/>
      <c r="E50" s="29" t="n">
        <v>0</v>
      </c>
      <c r="F50" s="29" t="n">
        <v>0</v>
      </c>
      <c r="G50" s="29" t="n">
        <f aca="false">E50+F50</f>
        <v>0</v>
      </c>
      <c r="H50" s="29"/>
      <c r="I50" s="29" t="n">
        <v>0</v>
      </c>
      <c r="J50" s="29" t="n">
        <v>0</v>
      </c>
      <c r="K50" s="29" t="n">
        <f aca="false">I50+J50</f>
        <v>0</v>
      </c>
    </row>
    <row r="51" s="58" customFormat="true" ht="16.5" hidden="false" customHeight="false" outlineLevel="0" collapsed="false">
      <c r="A51" s="27"/>
      <c r="B51" s="27" t="s">
        <v>129</v>
      </c>
      <c r="C51" s="27" t="s">
        <v>207</v>
      </c>
      <c r="D51" s="57" t="s">
        <v>208</v>
      </c>
      <c r="E51" s="29" t="n">
        <f aca="false">E52+E53+E65+E70+E73</f>
        <v>22292672</v>
      </c>
      <c r="F51" s="60" t="n">
        <f aca="false">F52+F53+F65+F70+F73</f>
        <v>-537452</v>
      </c>
      <c r="G51" s="29" t="n">
        <f aca="false">E51+F51</f>
        <v>21755220</v>
      </c>
      <c r="H51" s="29"/>
      <c r="I51" s="29" t="n">
        <f aca="false">I52+I53+I65+I70+I73</f>
        <v>22110499</v>
      </c>
      <c r="J51" s="60" t="n">
        <f aca="false">J52+J53+J65+J70+J73</f>
        <v>365269</v>
      </c>
      <c r="K51" s="29" t="n">
        <f aca="false">I51+J51</f>
        <v>22475768</v>
      </c>
    </row>
    <row r="52" customFormat="false" ht="15.75" hidden="false" customHeight="false" outlineLevel="0" collapsed="false">
      <c r="A52" s="1"/>
      <c r="B52" s="1" t="s">
        <v>209</v>
      </c>
      <c r="C52" s="1" t="s">
        <v>210</v>
      </c>
      <c r="D52" s="44"/>
      <c r="E52" s="61" t="n">
        <v>4000000</v>
      </c>
      <c r="F52" s="61" t="n">
        <v>0</v>
      </c>
      <c r="G52" s="32" t="n">
        <f aca="false">E52+F52</f>
        <v>4000000</v>
      </c>
      <c r="H52" s="32"/>
      <c r="I52" s="61" t="n">
        <v>4000000</v>
      </c>
      <c r="J52" s="61" t="n">
        <v>0</v>
      </c>
      <c r="K52" s="32" t="n">
        <f aca="false">I52+J52</f>
        <v>4000000</v>
      </c>
    </row>
    <row r="53" customFormat="false" ht="15.75" hidden="false" customHeight="false" outlineLevel="0" collapsed="false">
      <c r="A53" s="1"/>
      <c r="B53" s="1" t="s">
        <v>211</v>
      </c>
      <c r="C53" s="1" t="s">
        <v>212</v>
      </c>
      <c r="D53" s="44"/>
      <c r="E53" s="32" t="n">
        <f aca="false">SUM(E54:E64)</f>
        <v>2387000</v>
      </c>
      <c r="F53" s="61" t="n">
        <f aca="false">SUM(F54:F64)</f>
        <v>-537452</v>
      </c>
      <c r="G53" s="32" t="n">
        <f aca="false">E53+F53</f>
        <v>1849548</v>
      </c>
      <c r="H53" s="32"/>
      <c r="I53" s="32" t="n">
        <f aca="false">SUM(I54:I64)</f>
        <v>4188859</v>
      </c>
      <c r="J53" s="61" t="n">
        <f aca="false">SUM(J54:J64)</f>
        <v>365269</v>
      </c>
      <c r="K53" s="32" t="n">
        <f aca="false">I53+J53</f>
        <v>4554128</v>
      </c>
    </row>
    <row r="54" customFormat="false" ht="15.75" hidden="false" customHeight="false" outlineLevel="0" collapsed="false">
      <c r="A54" s="1"/>
      <c r="B54" s="1" t="s">
        <v>213</v>
      </c>
      <c r="C54" s="1" t="s">
        <v>214</v>
      </c>
      <c r="D54" s="44"/>
      <c r="E54" s="61" t="n">
        <v>1700000</v>
      </c>
      <c r="F54" s="61" t="n">
        <v>0</v>
      </c>
      <c r="G54" s="32" t="n">
        <f aca="false">E54+F54</f>
        <v>1700000</v>
      </c>
      <c r="H54" s="32"/>
      <c r="I54" s="61" t="n">
        <v>1700000</v>
      </c>
      <c r="J54" s="61" t="n">
        <v>0</v>
      </c>
      <c r="K54" s="32" t="n">
        <f aca="false">I54+J54</f>
        <v>1700000</v>
      </c>
    </row>
    <row r="55" customFormat="false" ht="16.5" hidden="false" customHeight="false" outlineLevel="0" collapsed="false">
      <c r="A55" s="1"/>
      <c r="B55" s="1" t="s">
        <v>215</v>
      </c>
      <c r="C55" s="1" t="s">
        <v>216</v>
      </c>
      <c r="D55" s="57"/>
      <c r="E55" s="61" t="n">
        <v>0</v>
      </c>
      <c r="F55" s="61" t="n">
        <v>0</v>
      </c>
      <c r="G55" s="32" t="n">
        <f aca="false">E55+F55</f>
        <v>0</v>
      </c>
      <c r="H55" s="32"/>
      <c r="I55" s="61" t="n">
        <v>0</v>
      </c>
      <c r="J55" s="61" t="n">
        <v>0</v>
      </c>
      <c r="K55" s="32" t="n">
        <f aca="false">I55+J55</f>
        <v>0</v>
      </c>
    </row>
    <row r="56" customFormat="false" ht="16.5" hidden="false" customHeight="false" outlineLevel="0" collapsed="false">
      <c r="A56" s="1"/>
      <c r="B56" s="1" t="s">
        <v>217</v>
      </c>
      <c r="C56" s="1" t="s">
        <v>218</v>
      </c>
      <c r="D56" s="57" t="s">
        <v>219</v>
      </c>
      <c r="E56" s="61" t="n">
        <v>-558219</v>
      </c>
      <c r="F56" s="61" t="n">
        <v>-500885</v>
      </c>
      <c r="G56" s="32" t="n">
        <f aca="false">E56+F56</f>
        <v>-1059104</v>
      </c>
      <c r="H56" s="32"/>
      <c r="I56" s="61" t="n">
        <v>1253332</v>
      </c>
      <c r="J56" s="61" t="n">
        <v>420446</v>
      </c>
      <c r="K56" s="32" t="n">
        <f aca="false">I56+J56</f>
        <v>1673778</v>
      </c>
      <c r="M56" s="62"/>
    </row>
    <row r="57" customFormat="false" ht="16.5" hidden="false" customHeight="false" outlineLevel="0" collapsed="false">
      <c r="A57" s="1"/>
      <c r="B57" s="1" t="s">
        <v>220</v>
      </c>
      <c r="C57" s="1" t="s">
        <v>221</v>
      </c>
      <c r="D57" s="57"/>
      <c r="E57" s="61" t="n">
        <v>47106</v>
      </c>
      <c r="F57" s="61" t="n">
        <v>0</v>
      </c>
      <c r="G57" s="32" t="n">
        <f aca="false">E57+F57</f>
        <v>47106</v>
      </c>
      <c r="H57" s="32"/>
      <c r="I57" s="61" t="n">
        <v>47106</v>
      </c>
      <c r="J57" s="61" t="n">
        <v>0</v>
      </c>
      <c r="K57" s="32" t="n">
        <f aca="false">I57+J57</f>
        <v>47106</v>
      </c>
    </row>
    <row r="58" customFormat="false" ht="16.5" hidden="false" customHeight="false" outlineLevel="0" collapsed="false">
      <c r="A58" s="1"/>
      <c r="B58" s="1" t="s">
        <v>222</v>
      </c>
      <c r="C58" s="1" t="s">
        <v>223</v>
      </c>
      <c r="D58" s="57"/>
      <c r="E58" s="61" t="n">
        <v>0</v>
      </c>
      <c r="F58" s="61" t="n">
        <v>0</v>
      </c>
      <c r="G58" s="32" t="n">
        <f aca="false">E58+F58</f>
        <v>0</v>
      </c>
      <c r="H58" s="32"/>
      <c r="I58" s="61" t="n">
        <v>0</v>
      </c>
      <c r="J58" s="61" t="n">
        <v>0</v>
      </c>
      <c r="K58" s="32" t="n">
        <f aca="false">I58+J58</f>
        <v>0</v>
      </c>
    </row>
    <row r="59" customFormat="false" ht="16.5" hidden="false" customHeight="false" outlineLevel="0" collapsed="false">
      <c r="A59" s="1"/>
      <c r="B59" s="1" t="s">
        <v>224</v>
      </c>
      <c r="C59" s="1" t="s">
        <v>225</v>
      </c>
      <c r="D59" s="57"/>
      <c r="E59" s="61" t="n">
        <v>0</v>
      </c>
      <c r="F59" s="61" t="n">
        <v>0</v>
      </c>
      <c r="G59" s="32" t="n">
        <f aca="false">E59+F59</f>
        <v>0</v>
      </c>
      <c r="H59" s="32"/>
      <c r="I59" s="61" t="n">
        <v>0</v>
      </c>
      <c r="J59" s="61" t="n">
        <v>0</v>
      </c>
      <c r="K59" s="32" t="n">
        <f aca="false">I59+J59</f>
        <v>0</v>
      </c>
    </row>
    <row r="60" customFormat="false" ht="15.75" hidden="false" customHeight="true" outlineLevel="0" collapsed="false">
      <c r="A60" s="1"/>
      <c r="B60" s="63" t="s">
        <v>226</v>
      </c>
      <c r="C60" s="64" t="s">
        <v>227</v>
      </c>
      <c r="D60" s="57"/>
      <c r="E60" s="61" t="n">
        <v>2889</v>
      </c>
      <c r="F60" s="61" t="n">
        <v>0</v>
      </c>
      <c r="G60" s="32" t="n">
        <f aca="false">E60+F60</f>
        <v>2889</v>
      </c>
      <c r="H60" s="32"/>
      <c r="I60" s="61" t="n">
        <v>236</v>
      </c>
      <c r="J60" s="61" t="n">
        <v>0</v>
      </c>
      <c r="K60" s="32" t="n">
        <f aca="false">I60+J60</f>
        <v>236</v>
      </c>
    </row>
    <row r="61" customFormat="false" ht="16.5" hidden="false" customHeight="false" outlineLevel="0" collapsed="false">
      <c r="A61" s="1"/>
      <c r="B61" s="63" t="s">
        <v>228</v>
      </c>
      <c r="C61" s="64" t="s">
        <v>229</v>
      </c>
      <c r="D61" s="57"/>
      <c r="E61" s="61" t="n">
        <v>-210668</v>
      </c>
      <c r="F61" s="61" t="n">
        <v>-36567</v>
      </c>
      <c r="G61" s="32" t="n">
        <f aca="false">E61+F61</f>
        <v>-247235</v>
      </c>
      <c r="H61" s="32"/>
      <c r="I61" s="61" t="n">
        <v>-217707</v>
      </c>
      <c r="J61" s="61" t="n">
        <v>-55177</v>
      </c>
      <c r="K61" s="32" t="n">
        <f aca="false">I61+J61</f>
        <v>-272884</v>
      </c>
      <c r="M61" s="62"/>
    </row>
    <row r="62" customFormat="false" ht="31.5" hidden="false" customHeight="false" outlineLevel="0" collapsed="false">
      <c r="A62" s="1"/>
      <c r="B62" s="63" t="s">
        <v>230</v>
      </c>
      <c r="C62" s="64" t="s">
        <v>231</v>
      </c>
      <c r="D62" s="57"/>
      <c r="E62" s="32"/>
      <c r="F62" s="32"/>
      <c r="G62" s="32"/>
      <c r="H62" s="32"/>
      <c r="I62" s="32"/>
      <c r="J62" s="32"/>
      <c r="K62" s="32"/>
    </row>
    <row r="63" customFormat="false" ht="16.5" hidden="false" customHeight="false" outlineLevel="0" collapsed="false">
      <c r="A63" s="1"/>
      <c r="C63" s="64" t="s">
        <v>232</v>
      </c>
      <c r="D63" s="57"/>
      <c r="E63" s="61" t="n">
        <v>0</v>
      </c>
      <c r="F63" s="61" t="n">
        <v>0</v>
      </c>
      <c r="G63" s="32" t="n">
        <f aca="false">E63+F63</f>
        <v>0</v>
      </c>
      <c r="H63" s="32"/>
      <c r="I63" s="61" t="n">
        <v>0</v>
      </c>
      <c r="J63" s="61" t="n">
        <v>0</v>
      </c>
      <c r="K63" s="32" t="n">
        <f aca="false">I63+J63</f>
        <v>0</v>
      </c>
    </row>
    <row r="64" customFormat="false" ht="16.5" hidden="false" customHeight="false" outlineLevel="0" collapsed="false">
      <c r="A64" s="1"/>
      <c r="B64" s="63" t="s">
        <v>233</v>
      </c>
      <c r="C64" s="64" t="s">
        <v>234</v>
      </c>
      <c r="D64" s="57"/>
      <c r="E64" s="61" t="n">
        <v>1405892</v>
      </c>
      <c r="F64" s="61" t="n">
        <v>0</v>
      </c>
      <c r="G64" s="32" t="n">
        <f aca="false">E64+F64</f>
        <v>1405892</v>
      </c>
      <c r="H64" s="32"/>
      <c r="I64" s="61" t="n">
        <v>1405892</v>
      </c>
      <c r="J64" s="61" t="n">
        <v>0</v>
      </c>
      <c r="K64" s="32" t="n">
        <f aca="false">I64+J64</f>
        <v>1405892</v>
      </c>
    </row>
    <row r="65" customFormat="false" ht="16.5" hidden="false" customHeight="false" outlineLevel="0" collapsed="false">
      <c r="A65" s="1"/>
      <c r="B65" s="1" t="s">
        <v>235</v>
      </c>
      <c r="C65" s="1" t="s">
        <v>236</v>
      </c>
      <c r="D65" s="57"/>
      <c r="E65" s="32" t="n">
        <f aca="false">SUM(E66:E69)</f>
        <v>13268663</v>
      </c>
      <c r="F65" s="32" t="n">
        <f aca="false">SUM(F66:F69)</f>
        <v>0</v>
      </c>
      <c r="G65" s="32" t="n">
        <f aca="false">E65+F65</f>
        <v>13268663</v>
      </c>
      <c r="H65" s="32"/>
      <c r="I65" s="32" t="n">
        <f aca="false">SUM(I66:I69)</f>
        <v>10572393</v>
      </c>
      <c r="J65" s="32" t="n">
        <f aca="false">SUM(J66:J69)</f>
        <v>0</v>
      </c>
      <c r="K65" s="32" t="n">
        <f aca="false">I65+J65</f>
        <v>10572393</v>
      </c>
    </row>
    <row r="66" customFormat="false" ht="16.5" hidden="false" customHeight="false" outlineLevel="0" collapsed="false">
      <c r="A66" s="1"/>
      <c r="B66" s="1" t="s">
        <v>237</v>
      </c>
      <c r="C66" s="1" t="s">
        <v>238</v>
      </c>
      <c r="D66" s="57"/>
      <c r="E66" s="61" t="n">
        <v>1259069</v>
      </c>
      <c r="F66" s="61" t="n">
        <v>0</v>
      </c>
      <c r="G66" s="32" t="n">
        <f aca="false">E66+F66</f>
        <v>1259069</v>
      </c>
      <c r="H66" s="32"/>
      <c r="I66" s="61" t="n">
        <v>1213707</v>
      </c>
      <c r="J66" s="61" t="n">
        <v>0</v>
      </c>
      <c r="K66" s="32" t="n">
        <f aca="false">I66+J66</f>
        <v>1213707</v>
      </c>
    </row>
    <row r="67" customFormat="false" ht="16.5" hidden="false" customHeight="false" outlineLevel="0" collapsed="false">
      <c r="A67" s="1"/>
      <c r="B67" s="1" t="s">
        <v>239</v>
      </c>
      <c r="C67" s="1" t="s">
        <v>240</v>
      </c>
      <c r="D67" s="57"/>
      <c r="E67" s="61" t="n">
        <v>0</v>
      </c>
      <c r="F67" s="61" t="n">
        <v>0</v>
      </c>
      <c r="G67" s="32" t="n">
        <f aca="false">E67+F67</f>
        <v>0</v>
      </c>
      <c r="H67" s="32"/>
      <c r="I67" s="61" t="n">
        <v>0</v>
      </c>
      <c r="J67" s="61" t="n">
        <v>0</v>
      </c>
      <c r="K67" s="32" t="n">
        <f aca="false">I67+J67</f>
        <v>0</v>
      </c>
    </row>
    <row r="68" customFormat="false" ht="16.5" hidden="false" customHeight="false" outlineLevel="0" collapsed="false">
      <c r="A68" s="1"/>
      <c r="B68" s="1" t="s">
        <v>241</v>
      </c>
      <c r="C68" s="1" t="s">
        <v>242</v>
      </c>
      <c r="D68" s="57"/>
      <c r="E68" s="61" t="n">
        <v>11631754</v>
      </c>
      <c r="F68" s="61" t="n">
        <v>0</v>
      </c>
      <c r="G68" s="32" t="n">
        <f aca="false">E68+F68</f>
        <v>11631754</v>
      </c>
      <c r="H68" s="32"/>
      <c r="I68" s="61" t="n">
        <v>9115974</v>
      </c>
      <c r="J68" s="61" t="n">
        <v>0</v>
      </c>
      <c r="K68" s="32" t="n">
        <f aca="false">I68+J68</f>
        <v>9115974</v>
      </c>
    </row>
    <row r="69" customFormat="false" ht="16.5" hidden="false" customHeight="false" outlineLevel="0" collapsed="false">
      <c r="A69" s="1"/>
      <c r="B69" s="1" t="s">
        <v>243</v>
      </c>
      <c r="C69" s="1" t="s">
        <v>244</v>
      </c>
      <c r="D69" s="57"/>
      <c r="E69" s="61" t="n">
        <v>377840</v>
      </c>
      <c r="F69" s="61" t="n">
        <v>0</v>
      </c>
      <c r="G69" s="61" t="n">
        <f aca="false">E69+F69</f>
        <v>377840</v>
      </c>
      <c r="H69" s="32"/>
      <c r="I69" s="61" t="n">
        <v>242712</v>
      </c>
      <c r="J69" s="61" t="n">
        <v>0</v>
      </c>
      <c r="K69" s="61" t="n">
        <f aca="false">I69+J69</f>
        <v>242712</v>
      </c>
      <c r="M69" s="62"/>
    </row>
    <row r="70" customFormat="false" ht="16.5" hidden="false" customHeight="false" outlineLevel="0" collapsed="false">
      <c r="A70" s="1"/>
      <c r="B70" s="1" t="s">
        <v>245</v>
      </c>
      <c r="C70" s="1" t="s">
        <v>246</v>
      </c>
      <c r="D70" s="57"/>
      <c r="E70" s="32" t="n">
        <f aca="false">SUM(E71:E72)</f>
        <v>2636932</v>
      </c>
      <c r="F70" s="32" t="n">
        <f aca="false">SUM(F71:F72)</f>
        <v>0</v>
      </c>
      <c r="G70" s="32" t="n">
        <f aca="false">E70+F70</f>
        <v>2636932</v>
      </c>
      <c r="H70" s="32"/>
      <c r="I70" s="32" t="n">
        <f aca="false">SUM(I71:I72)</f>
        <v>3349174</v>
      </c>
      <c r="J70" s="32" t="n">
        <f aca="false">SUM(J71:J72)</f>
        <v>0</v>
      </c>
      <c r="K70" s="32" t="n">
        <f aca="false">I70+J70</f>
        <v>3349174</v>
      </c>
    </row>
    <row r="71" customFormat="false" ht="16.5" hidden="false" customHeight="false" outlineLevel="0" collapsed="false">
      <c r="A71" s="1"/>
      <c r="B71" s="1" t="s">
        <v>247</v>
      </c>
      <c r="C71" s="34" t="s">
        <v>248</v>
      </c>
      <c r="D71" s="57"/>
      <c r="E71" s="61" t="n">
        <v>209221</v>
      </c>
      <c r="F71" s="61" t="n">
        <v>0</v>
      </c>
      <c r="G71" s="32" t="n">
        <f aca="false">E71+F71</f>
        <v>209221</v>
      </c>
      <c r="H71" s="32"/>
      <c r="I71" s="61" t="n">
        <v>344264</v>
      </c>
      <c r="J71" s="61" t="n">
        <v>0</v>
      </c>
      <c r="K71" s="32" t="n">
        <f aca="false">I71+J71</f>
        <v>344264</v>
      </c>
    </row>
    <row r="72" customFormat="false" ht="16.5" hidden="false" customHeight="false" outlineLevel="0" collapsed="false">
      <c r="A72" s="1"/>
      <c r="B72" s="1" t="s">
        <v>249</v>
      </c>
      <c r="C72" s="34" t="s">
        <v>250</v>
      </c>
      <c r="D72" s="57"/>
      <c r="E72" s="61" t="n">
        <v>2427711</v>
      </c>
      <c r="F72" s="61" t="n">
        <v>0</v>
      </c>
      <c r="G72" s="32" t="n">
        <f aca="false">E72+F72</f>
        <v>2427711</v>
      </c>
      <c r="H72" s="32"/>
      <c r="I72" s="61" t="n">
        <v>3004910</v>
      </c>
      <c r="J72" s="61" t="n">
        <v>0</v>
      </c>
      <c r="K72" s="32" t="n">
        <f aca="false">I72+J72</f>
        <v>3004910</v>
      </c>
    </row>
    <row r="73" customFormat="false" ht="16.5" hidden="false" customHeight="false" outlineLevel="0" collapsed="false">
      <c r="A73" s="1"/>
      <c r="B73" s="1" t="s">
        <v>251</v>
      </c>
      <c r="C73" s="34" t="s">
        <v>252</v>
      </c>
      <c r="D73" s="57" t="s">
        <v>253</v>
      </c>
      <c r="E73" s="61" t="n">
        <v>77</v>
      </c>
      <c r="F73" s="61" t="n">
        <v>0</v>
      </c>
      <c r="G73" s="32" t="n">
        <f aca="false">E73+F73</f>
        <v>77</v>
      </c>
      <c r="H73" s="32"/>
      <c r="I73" s="61" t="n">
        <v>73</v>
      </c>
      <c r="J73" s="61" t="n">
        <v>0</v>
      </c>
      <c r="K73" s="32" t="n">
        <f aca="false">I73+J73</f>
        <v>73</v>
      </c>
    </row>
    <row r="74" customFormat="false" ht="16.5" hidden="false" customHeight="false" outlineLevel="0" collapsed="false">
      <c r="A74" s="1"/>
      <c r="B74" s="1"/>
      <c r="C74" s="34"/>
      <c r="D74" s="44"/>
      <c r="E74" s="65"/>
      <c r="F74" s="65"/>
      <c r="G74" s="65"/>
      <c r="H74" s="38"/>
      <c r="I74" s="65"/>
      <c r="J74" s="65"/>
      <c r="K74" s="65"/>
    </row>
    <row r="75" s="58" customFormat="true" ht="16.5" hidden="false" customHeight="false" outlineLevel="0" collapsed="false">
      <c r="A75" s="27"/>
      <c r="B75" s="39"/>
      <c r="C75" s="40" t="s">
        <v>254</v>
      </c>
      <c r="D75" s="66"/>
      <c r="E75" s="42" t="n">
        <f aca="false">E51+E50+E37+E33+E28+E27+E26+E25+E22+E18+E14+E9+E12+E13+E43+E47</f>
        <v>96034837</v>
      </c>
      <c r="F75" s="42" t="n">
        <f aca="false">F51+F50+F37+F33+F28+F27+F26+F25+F22+F18+F14+F9+F12+F13+F43+F47</f>
        <v>95272597</v>
      </c>
      <c r="G75" s="42" t="n">
        <f aca="false">G51+G50+G37+G33+G28+G27+G26+G25+G22+G18+G14+G9+G12+G13+G43+G47</f>
        <v>191307434</v>
      </c>
      <c r="H75" s="42"/>
      <c r="I75" s="42" t="n">
        <f aca="false">I51+I50+I37+I33+I28+I27+I26+I25+I22+I18+I14+I9+I12+I13+I43+I47</f>
        <v>91464983</v>
      </c>
      <c r="J75" s="42" t="n">
        <f aca="false">J51+J50+J37+J33+J28+J27+J26+J25+J22+J18+J14+J9+J12+J13+J43+J47</f>
        <v>72013351</v>
      </c>
      <c r="K75" s="42" t="n">
        <f aca="false">K51+K50+K37+K33+K28+K27+K26+K25+K22+K18+K14+K9+K12+K13+K43+K47</f>
        <v>163478334</v>
      </c>
    </row>
    <row r="76" customFormat="false" ht="13.5" hidden="false" customHeight="false" outlineLevel="0" collapsed="false">
      <c r="A76" s="67"/>
      <c r="B76" s="67"/>
      <c r="C76" s="68"/>
      <c r="I76" s="69"/>
      <c r="J76" s="69"/>
      <c r="K76" s="69"/>
    </row>
    <row r="77" customFormat="false" ht="13.5" hidden="false" customHeight="false" outlineLevel="0" collapsed="false">
      <c r="A77" s="67"/>
      <c r="B77" s="67"/>
      <c r="C77" s="68"/>
      <c r="I77" s="69"/>
      <c r="J77" s="69"/>
      <c r="K77" s="69"/>
    </row>
    <row r="78" customFormat="false" ht="13.5" hidden="false" customHeight="false" outlineLevel="0" collapsed="false">
      <c r="A78" s="67"/>
      <c r="B78" s="67"/>
      <c r="C78" s="68"/>
      <c r="I78" s="69"/>
      <c r="J78" s="69"/>
      <c r="K78" s="69"/>
    </row>
    <row r="79" customFormat="false" ht="13.5" hidden="false" customHeight="false" outlineLevel="0" collapsed="false">
      <c r="A79" s="67"/>
      <c r="B79" s="67"/>
      <c r="C79" s="68"/>
      <c r="I79" s="69"/>
      <c r="J79" s="69"/>
      <c r="K79" s="69"/>
    </row>
    <row r="80" customFormat="false" ht="13.5" hidden="false" customHeight="false" outlineLevel="0" collapsed="false">
      <c r="A80" s="67"/>
      <c r="B80" s="67"/>
      <c r="C80" s="68"/>
      <c r="I80" s="69"/>
      <c r="J80" s="69"/>
      <c r="K80" s="69"/>
    </row>
    <row r="81" customFormat="false" ht="13.5" hidden="false" customHeight="false" outlineLevel="0" collapsed="false">
      <c r="A81" s="67"/>
      <c r="B81" s="67"/>
      <c r="C81" s="68"/>
      <c r="I81" s="69"/>
      <c r="J81" s="69"/>
      <c r="K81" s="69"/>
    </row>
    <row r="82" customFormat="false" ht="13.5" hidden="false" customHeight="false" outlineLevel="0" collapsed="false">
      <c r="A82" s="67"/>
      <c r="B82" s="67"/>
      <c r="C82" s="68"/>
      <c r="I82" s="69"/>
      <c r="J82" s="69"/>
      <c r="K82" s="69"/>
    </row>
    <row r="83" customFormat="false" ht="13.5" hidden="false" customHeight="false" outlineLevel="0" collapsed="false">
      <c r="A83" s="67"/>
      <c r="B83" s="67"/>
      <c r="C83" s="68"/>
      <c r="I83" s="69"/>
      <c r="J83" s="69"/>
      <c r="K83" s="69"/>
    </row>
    <row r="84" customFormat="false" ht="13.5" hidden="false" customHeight="false" outlineLevel="0" collapsed="false">
      <c r="A84" s="67"/>
      <c r="B84" s="67"/>
      <c r="C84" s="68"/>
      <c r="I84" s="69"/>
      <c r="J84" s="69"/>
      <c r="K84" s="69"/>
    </row>
    <row r="85" customFormat="false" ht="18.75" hidden="false" customHeight="false" outlineLevel="0" collapsed="false">
      <c r="A85" s="70" t="s">
        <v>151</v>
      </c>
      <c r="B85" s="70"/>
      <c r="C85" s="70"/>
      <c r="D85" s="70"/>
      <c r="E85" s="70"/>
      <c r="F85" s="70"/>
      <c r="G85" s="70"/>
      <c r="H85" s="70"/>
      <c r="I85" s="70"/>
      <c r="J85" s="70"/>
      <c r="K85" s="70"/>
    </row>
    <row r="86" customFormat="false" ht="15.75" hidden="false" customHeight="true" outlineLevel="0" collapsed="false">
      <c r="A86" s="67"/>
      <c r="B86" s="67"/>
      <c r="C86" s="68"/>
      <c r="I86" s="69"/>
      <c r="J86" s="69"/>
      <c r="K86" s="69"/>
    </row>
    <row r="87" customFormat="false" ht="15.75" hidden="false" customHeight="true" outlineLevel="0" collapsed="false">
      <c r="A87" s="67"/>
      <c r="B87" s="67"/>
      <c r="C87" s="68"/>
      <c r="I87" s="69"/>
      <c r="J87" s="69"/>
      <c r="K87" s="69"/>
    </row>
    <row r="88" customFormat="false" ht="15.75" hidden="false" customHeight="true" outlineLevel="0" collapsed="false">
      <c r="A88" s="67"/>
      <c r="B88" s="67"/>
      <c r="C88" s="68"/>
      <c r="I88" s="69"/>
      <c r="J88" s="69"/>
      <c r="K88" s="69"/>
    </row>
    <row r="89" customFormat="false" ht="15.75" hidden="false" customHeight="true" outlineLevel="0" collapsed="false">
      <c r="A89" s="67"/>
      <c r="B89" s="67"/>
      <c r="C89" s="68"/>
      <c r="I89" s="69"/>
      <c r="J89" s="69"/>
      <c r="K89" s="69"/>
    </row>
    <row r="90" customFormat="false" ht="15.75" hidden="false" customHeight="true" outlineLevel="0" collapsed="false">
      <c r="A90" s="67"/>
      <c r="B90" s="67"/>
      <c r="C90" s="68"/>
      <c r="I90" s="69"/>
      <c r="J90" s="69"/>
      <c r="K90" s="69"/>
    </row>
    <row r="91" customFormat="false" ht="15.75" hidden="false" customHeight="true" outlineLevel="0" collapsed="false">
      <c r="A91" s="67"/>
      <c r="B91" s="67"/>
      <c r="C91" s="68"/>
      <c r="I91" s="69"/>
      <c r="J91" s="69"/>
      <c r="K91" s="69"/>
    </row>
    <row r="92" customFormat="false" ht="15.75" hidden="false" customHeight="true" outlineLevel="0" collapsed="false">
      <c r="A92" s="67"/>
      <c r="B92" s="67"/>
      <c r="C92" s="68"/>
      <c r="I92" s="69"/>
      <c r="J92" s="69"/>
      <c r="K92" s="69"/>
    </row>
    <row r="93" customFormat="false" ht="15.75" hidden="false" customHeight="true" outlineLevel="0" collapsed="false">
      <c r="A93" s="67"/>
      <c r="B93" s="67"/>
      <c r="C93" s="68"/>
      <c r="I93" s="69"/>
      <c r="J93" s="69"/>
      <c r="K93" s="69"/>
    </row>
    <row r="94" customFormat="false" ht="15.75" hidden="false" customHeight="true" outlineLevel="0" collapsed="false">
      <c r="A94" s="67"/>
      <c r="B94" s="67"/>
      <c r="C94" s="68"/>
      <c r="I94" s="69"/>
      <c r="J94" s="69"/>
      <c r="K94" s="69"/>
    </row>
    <row r="95" customFormat="false" ht="15.75" hidden="false" customHeight="true" outlineLevel="0" collapsed="false">
      <c r="A95" s="67"/>
      <c r="B95" s="67"/>
      <c r="C95" s="68"/>
      <c r="I95" s="69"/>
      <c r="J95" s="69"/>
      <c r="K95" s="69"/>
    </row>
    <row r="96" customFormat="false" ht="15.75" hidden="false" customHeight="true" outlineLevel="0" collapsed="false">
      <c r="A96" s="67"/>
      <c r="B96" s="67"/>
      <c r="C96" s="68"/>
      <c r="I96" s="69"/>
      <c r="J96" s="69"/>
      <c r="K96" s="69"/>
    </row>
    <row r="97" customFormat="false" ht="15.75" hidden="false" customHeight="true" outlineLevel="0" collapsed="false">
      <c r="A97" s="67"/>
      <c r="B97" s="67"/>
      <c r="C97" s="68"/>
      <c r="I97" s="69"/>
      <c r="J97" s="69"/>
      <c r="K97" s="69"/>
    </row>
    <row r="98" customFormat="false" ht="15.75" hidden="false" customHeight="true" outlineLevel="0" collapsed="false">
      <c r="A98" s="67"/>
      <c r="B98" s="67"/>
      <c r="C98" s="68"/>
      <c r="I98" s="69"/>
      <c r="J98" s="69"/>
      <c r="K98" s="69"/>
    </row>
    <row r="99" customFormat="false" ht="15.75" hidden="false" customHeight="true" outlineLevel="0" collapsed="false">
      <c r="A99" s="67"/>
      <c r="B99" s="67"/>
      <c r="C99" s="68"/>
      <c r="I99" s="69"/>
      <c r="J99" s="69"/>
      <c r="K99" s="69"/>
    </row>
    <row r="100" customFormat="false" ht="15.75" hidden="false" customHeight="true" outlineLevel="0" collapsed="false">
      <c r="A100" s="67"/>
      <c r="B100" s="67"/>
      <c r="C100" s="68"/>
      <c r="I100" s="69"/>
      <c r="J100" s="69"/>
      <c r="K100" s="69"/>
    </row>
    <row r="102" customFormat="false" ht="13.5" hidden="false" customHeight="false" outlineLevel="0" collapsed="false">
      <c r="A102" s="71"/>
      <c r="B102" s="71"/>
      <c r="C102" s="71"/>
      <c r="D102" s="72"/>
      <c r="E102" s="71"/>
      <c r="F102" s="71"/>
      <c r="G102" s="71"/>
      <c r="H102" s="71"/>
      <c r="I102" s="71"/>
      <c r="J102" s="71"/>
      <c r="K102" s="71"/>
    </row>
  </sheetData>
  <mergeCells count="1">
    <mergeCell ref="A85:K85"/>
  </mergeCells>
  <printOptions headings="false" gridLines="false" gridLinesSet="true" horizontalCentered="true" verticalCentered="false"/>
  <pageMargins left="0.39375" right="0.236111111111111" top="0.747916666666667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5&amp;R&amp;"DINPro-Medium,Italic"&amp;11  &amp;"Times New Roman,Regular"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9" width="0.13"/>
    <col collapsed="false" customWidth="false" hidden="false" outlineLevel="0" max="2" min="2" style="49" width="9.14"/>
    <col collapsed="false" customWidth="true" hidden="false" outlineLevel="0" max="3" min="3" style="49" width="79.28"/>
    <col collapsed="false" customWidth="true" hidden="false" outlineLevel="0" max="4" min="4" style="73" width="24.56"/>
    <col collapsed="false" customWidth="true" hidden="false" outlineLevel="0" max="8" min="5" style="49" width="27.56"/>
    <col collapsed="false" customWidth="true" hidden="false" outlineLevel="0" max="9" min="9" style="49" width="5.71"/>
    <col collapsed="false" customWidth="false" hidden="false" outlineLevel="0" max="257" min="10" style="49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1"/>
      <c r="G1" s="1"/>
      <c r="H1" s="1"/>
    </row>
    <row r="2" s="56" customFormat="true" ht="17.25" hidden="false" customHeight="true" outlineLevel="0" collapsed="false">
      <c r="A2" s="14"/>
      <c r="B2" s="5" t="s">
        <v>0</v>
      </c>
      <c r="C2" s="74"/>
      <c r="D2" s="18"/>
      <c r="E2" s="74"/>
      <c r="F2" s="74"/>
      <c r="G2" s="74"/>
      <c r="H2" s="74"/>
    </row>
    <row r="3" s="56" customFormat="true" ht="17.25" hidden="false" customHeight="true" outlineLevel="0" collapsed="false">
      <c r="A3" s="14"/>
      <c r="B3" s="8" t="s">
        <v>255</v>
      </c>
      <c r="C3" s="14"/>
      <c r="D3" s="15"/>
      <c r="E3" s="14"/>
      <c r="F3" s="14"/>
      <c r="G3" s="14"/>
      <c r="H3" s="14"/>
    </row>
    <row r="4" s="56" customFormat="true" ht="18" hidden="false" customHeight="true" outlineLevel="0" collapsed="false">
      <c r="A4" s="14"/>
      <c r="B4" s="10" t="s">
        <v>2</v>
      </c>
      <c r="C4" s="75"/>
      <c r="D4" s="76"/>
      <c r="E4" s="77"/>
      <c r="F4" s="77"/>
      <c r="G4" s="77"/>
      <c r="H4" s="77"/>
    </row>
    <row r="5" s="56" customFormat="true" ht="18" hidden="false" customHeight="true" outlineLevel="0" collapsed="false">
      <c r="A5" s="14"/>
      <c r="B5" s="14"/>
      <c r="C5" s="14"/>
      <c r="D5" s="76"/>
      <c r="E5" s="77"/>
      <c r="F5" s="77"/>
      <c r="G5" s="77"/>
      <c r="H5" s="77"/>
    </row>
    <row r="6" s="56" customFormat="true" ht="16.5" hidden="false" customHeight="false" outlineLevel="0" collapsed="false">
      <c r="A6" s="14"/>
      <c r="B6" s="78"/>
      <c r="C6" s="78" t="s">
        <v>256</v>
      </c>
      <c r="D6" s="15" t="s">
        <v>6</v>
      </c>
      <c r="E6" s="79" t="s">
        <v>257</v>
      </c>
      <c r="F6" s="79" t="s">
        <v>258</v>
      </c>
      <c r="G6" s="79" t="s">
        <v>257</v>
      </c>
      <c r="H6" s="79" t="s">
        <v>258</v>
      </c>
    </row>
    <row r="7" s="56" customFormat="true" ht="16.5" hidden="false" customHeight="false" outlineLevel="0" collapsed="false">
      <c r="A7" s="14"/>
      <c r="B7" s="22"/>
      <c r="C7" s="22"/>
      <c r="D7" s="24" t="s">
        <v>259</v>
      </c>
      <c r="E7" s="80" t="s">
        <v>260</v>
      </c>
      <c r="F7" s="80" t="s">
        <v>261</v>
      </c>
      <c r="G7" s="80" t="s">
        <v>262</v>
      </c>
      <c r="H7" s="80" t="s">
        <v>263</v>
      </c>
    </row>
    <row r="8" s="58" customFormat="true" ht="16.5" hidden="false" customHeight="false" outlineLevel="0" collapsed="false">
      <c r="A8" s="27"/>
      <c r="B8" s="27" t="s">
        <v>13</v>
      </c>
      <c r="C8" s="27" t="s">
        <v>264</v>
      </c>
      <c r="D8" s="28" t="s">
        <v>265</v>
      </c>
      <c r="E8" s="60" t="n">
        <f aca="false">SUM(E9:E13,E18:E19)</f>
        <v>8665746</v>
      </c>
      <c r="F8" s="60" t="n">
        <f aca="false">SUM(F9:F13,F18:F19)</f>
        <v>8692367</v>
      </c>
      <c r="G8" s="60" t="n">
        <f aca="false">SUM(G9:G13,G18:G19)</f>
        <v>3012845</v>
      </c>
      <c r="H8" s="60" t="n">
        <f aca="false">SUM(H9:H13,H18:H19)</f>
        <v>2986159</v>
      </c>
    </row>
    <row r="9" customFormat="false" ht="16.5" hidden="false" customHeight="false" outlineLevel="0" collapsed="false">
      <c r="A9" s="1"/>
      <c r="B9" s="1" t="s">
        <v>155</v>
      </c>
      <c r="C9" s="1" t="s">
        <v>266</v>
      </c>
      <c r="D9" s="28" t="s">
        <v>267</v>
      </c>
      <c r="E9" s="61" t="n">
        <v>6084790</v>
      </c>
      <c r="F9" s="61" t="n">
        <v>5321802</v>
      </c>
      <c r="G9" s="61" t="n">
        <v>2074091</v>
      </c>
      <c r="H9" s="61" t="n">
        <v>1937893</v>
      </c>
    </row>
    <row r="10" customFormat="false" ht="16.5" hidden="false" customHeight="false" outlineLevel="0" collapsed="false">
      <c r="A10" s="1"/>
      <c r="B10" s="1" t="s">
        <v>157</v>
      </c>
      <c r="C10" s="1" t="s">
        <v>268</v>
      </c>
      <c r="D10" s="28"/>
      <c r="E10" s="61" t="n">
        <v>0</v>
      </c>
      <c r="F10" s="61" t="n">
        <v>0</v>
      </c>
      <c r="G10" s="61" t="n">
        <v>0</v>
      </c>
      <c r="H10" s="61" t="n">
        <v>0</v>
      </c>
    </row>
    <row r="11" customFormat="false" ht="16.5" hidden="false" customHeight="false" outlineLevel="0" collapsed="false">
      <c r="A11" s="1"/>
      <c r="B11" s="1" t="s">
        <v>269</v>
      </c>
      <c r="C11" s="1" t="s">
        <v>270</v>
      </c>
      <c r="D11" s="28" t="s">
        <v>271</v>
      </c>
      <c r="E11" s="61" t="n">
        <v>26138</v>
      </c>
      <c r="F11" s="61" t="n">
        <v>16606</v>
      </c>
      <c r="G11" s="61" t="n">
        <v>8307</v>
      </c>
      <c r="H11" s="61" t="n">
        <v>6184</v>
      </c>
    </row>
    <row r="12" customFormat="false" ht="16.5" hidden="false" customHeight="false" outlineLevel="0" collapsed="false">
      <c r="A12" s="1"/>
      <c r="B12" s="1" t="s">
        <v>272</v>
      </c>
      <c r="C12" s="34" t="s">
        <v>273</v>
      </c>
      <c r="D12" s="28"/>
      <c r="E12" s="61" t="n">
        <v>17365</v>
      </c>
      <c r="F12" s="61" t="n">
        <v>40969</v>
      </c>
      <c r="G12" s="61" t="n">
        <v>6382</v>
      </c>
      <c r="H12" s="61" t="n">
        <v>10485</v>
      </c>
    </row>
    <row r="13" customFormat="false" ht="16.5" hidden="false" customHeight="false" outlineLevel="0" collapsed="false">
      <c r="A13" s="1"/>
      <c r="B13" s="1" t="s">
        <v>274</v>
      </c>
      <c r="C13" s="1" t="s">
        <v>275</v>
      </c>
      <c r="D13" s="28" t="s">
        <v>276</v>
      </c>
      <c r="E13" s="61" t="n">
        <f aca="false">SUM(E14:E17)</f>
        <v>2395785</v>
      </c>
      <c r="F13" s="61" t="n">
        <f aca="false">SUM(F14:F17)</f>
        <v>3215046</v>
      </c>
      <c r="G13" s="61" t="n">
        <f aca="false">SUM(G14:G17)</f>
        <v>867538</v>
      </c>
      <c r="H13" s="61" t="n">
        <f aca="false">SUM(H14:H17)</f>
        <v>996677</v>
      </c>
    </row>
    <row r="14" customFormat="false" ht="16.5" hidden="false" customHeight="false" outlineLevel="0" collapsed="false">
      <c r="A14" s="1"/>
      <c r="B14" s="1" t="s">
        <v>277</v>
      </c>
      <c r="C14" s="1" t="s">
        <v>278</v>
      </c>
      <c r="D14" s="28"/>
      <c r="E14" s="61" t="n">
        <v>2078</v>
      </c>
      <c r="F14" s="61" t="n">
        <v>37133</v>
      </c>
      <c r="G14" s="61" t="n">
        <v>1097</v>
      </c>
      <c r="H14" s="61" t="n">
        <v>18362</v>
      </c>
    </row>
    <row r="15" customFormat="false" ht="16.5" hidden="false" customHeight="false" outlineLevel="0" collapsed="false">
      <c r="A15" s="1"/>
      <c r="B15" s="1" t="s">
        <v>279</v>
      </c>
      <c r="C15" s="1" t="s">
        <v>280</v>
      </c>
      <c r="D15" s="28"/>
      <c r="E15" s="61" t="n">
        <v>0</v>
      </c>
      <c r="F15" s="61" t="n">
        <v>0</v>
      </c>
      <c r="G15" s="61" t="n">
        <v>0</v>
      </c>
      <c r="H15" s="61" t="n">
        <v>0</v>
      </c>
    </row>
    <row r="16" customFormat="false" ht="16.5" hidden="false" customHeight="false" outlineLevel="0" collapsed="false">
      <c r="A16" s="1"/>
      <c r="B16" s="1" t="s">
        <v>281</v>
      </c>
      <c r="C16" s="1" t="s">
        <v>282</v>
      </c>
      <c r="D16" s="28"/>
      <c r="E16" s="61" t="n">
        <v>2171424</v>
      </c>
      <c r="F16" s="61" t="n">
        <v>2760782</v>
      </c>
      <c r="G16" s="61" t="n">
        <v>793109</v>
      </c>
      <c r="H16" s="61" t="n">
        <v>844712</v>
      </c>
    </row>
    <row r="17" customFormat="false" ht="16.5" hidden="false" customHeight="false" outlineLevel="0" collapsed="false">
      <c r="A17" s="1"/>
      <c r="B17" s="1" t="s">
        <v>283</v>
      </c>
      <c r="C17" s="1" t="s">
        <v>284</v>
      </c>
      <c r="D17" s="28"/>
      <c r="E17" s="61" t="n">
        <v>222283</v>
      </c>
      <c r="F17" s="61" t="n">
        <v>417131</v>
      </c>
      <c r="G17" s="61" t="n">
        <v>73332</v>
      </c>
      <c r="H17" s="61" t="n">
        <v>133603</v>
      </c>
    </row>
    <row r="18" customFormat="false" ht="16.5" hidden="false" customHeight="false" outlineLevel="0" collapsed="false">
      <c r="A18" s="1"/>
      <c r="B18" s="1" t="s">
        <v>285</v>
      </c>
      <c r="C18" s="1" t="s">
        <v>286</v>
      </c>
      <c r="D18" s="28"/>
      <c r="E18" s="61" t="n">
        <v>129375</v>
      </c>
      <c r="F18" s="61" t="n">
        <v>89137</v>
      </c>
      <c r="G18" s="61" t="n">
        <v>51104</v>
      </c>
      <c r="H18" s="61" t="n">
        <v>33933</v>
      </c>
    </row>
    <row r="19" customFormat="false" ht="16.5" hidden="false" customHeight="false" outlineLevel="0" collapsed="false">
      <c r="A19" s="1"/>
      <c r="B19" s="1" t="s">
        <v>287</v>
      </c>
      <c r="C19" s="34" t="s">
        <v>288</v>
      </c>
      <c r="D19" s="28"/>
      <c r="E19" s="61" t="n">
        <v>12293</v>
      </c>
      <c r="F19" s="61" t="n">
        <v>8807</v>
      </c>
      <c r="G19" s="61" t="n">
        <v>5423</v>
      </c>
      <c r="H19" s="61" t="n">
        <v>987</v>
      </c>
    </row>
    <row r="20" s="55" customFormat="true" ht="16.5" hidden="false" customHeight="false" outlineLevel="0" collapsed="false">
      <c r="A20" s="27"/>
      <c r="B20" s="31" t="s">
        <v>16</v>
      </c>
      <c r="C20" s="31" t="s">
        <v>289</v>
      </c>
      <c r="D20" s="28" t="s">
        <v>290</v>
      </c>
      <c r="E20" s="60" t="n">
        <f aca="false">SUM(E21:E25)</f>
        <v>3956671</v>
      </c>
      <c r="F20" s="60" t="n">
        <f aca="false">SUM(F21:F25)</f>
        <v>4874833</v>
      </c>
      <c r="G20" s="60" t="n">
        <f aca="false">SUM(G21:G25)</f>
        <v>1473764</v>
      </c>
      <c r="H20" s="60" t="n">
        <f aca="false">SUM(H21:H25)</f>
        <v>1580875</v>
      </c>
    </row>
    <row r="21" customFormat="false" ht="16.5" hidden="false" customHeight="false" outlineLevel="0" collapsed="false">
      <c r="A21" s="1"/>
      <c r="B21" s="1" t="s">
        <v>19</v>
      </c>
      <c r="C21" s="1" t="s">
        <v>291</v>
      </c>
      <c r="D21" s="28" t="s">
        <v>292</v>
      </c>
      <c r="E21" s="61" t="n">
        <v>2907053</v>
      </c>
      <c r="F21" s="61" t="n">
        <v>3729702</v>
      </c>
      <c r="G21" s="61" t="n">
        <v>1062697</v>
      </c>
      <c r="H21" s="61" t="n">
        <v>1224726</v>
      </c>
    </row>
    <row r="22" customFormat="false" ht="16.5" hidden="false" customHeight="false" outlineLevel="0" collapsed="false">
      <c r="A22" s="1"/>
      <c r="B22" s="1" t="s">
        <v>29</v>
      </c>
      <c r="C22" s="34" t="s">
        <v>293</v>
      </c>
      <c r="D22" s="28" t="s">
        <v>294</v>
      </c>
      <c r="E22" s="61" t="n">
        <v>242613</v>
      </c>
      <c r="F22" s="61" t="n">
        <v>272773</v>
      </c>
      <c r="G22" s="61" t="n">
        <v>79172</v>
      </c>
      <c r="H22" s="61" t="n">
        <v>86165</v>
      </c>
    </row>
    <row r="23" customFormat="false" ht="16.5" hidden="false" customHeight="false" outlineLevel="0" collapsed="false">
      <c r="A23" s="1"/>
      <c r="B23" s="1" t="s">
        <v>295</v>
      </c>
      <c r="C23" s="34" t="s">
        <v>296</v>
      </c>
      <c r="D23" s="28"/>
      <c r="E23" s="61" t="n">
        <v>453001</v>
      </c>
      <c r="F23" s="61" t="n">
        <v>538425</v>
      </c>
      <c r="G23" s="61" t="n">
        <v>208239</v>
      </c>
      <c r="H23" s="61" t="n">
        <v>153938</v>
      </c>
    </row>
    <row r="24" customFormat="false" ht="16.5" hidden="false" customHeight="false" outlineLevel="0" collapsed="false">
      <c r="A24" s="1"/>
      <c r="B24" s="1" t="s">
        <v>297</v>
      </c>
      <c r="C24" s="1" t="s">
        <v>298</v>
      </c>
      <c r="D24" s="28" t="s">
        <v>299</v>
      </c>
      <c r="E24" s="61" t="n">
        <v>341056</v>
      </c>
      <c r="F24" s="61" t="n">
        <v>313929</v>
      </c>
      <c r="G24" s="61" t="n">
        <v>119139</v>
      </c>
      <c r="H24" s="61" t="n">
        <v>110807</v>
      </c>
    </row>
    <row r="25" customFormat="false" ht="16.5" hidden="false" customHeight="false" outlineLevel="0" collapsed="false">
      <c r="A25" s="1"/>
      <c r="B25" s="1" t="s">
        <v>300</v>
      </c>
      <c r="C25" s="34" t="s">
        <v>301</v>
      </c>
      <c r="D25" s="28"/>
      <c r="E25" s="61" t="n">
        <v>12948</v>
      </c>
      <c r="F25" s="61" t="n">
        <v>20004</v>
      </c>
      <c r="G25" s="61" t="n">
        <v>4517</v>
      </c>
      <c r="H25" s="61" t="n">
        <v>5239</v>
      </c>
    </row>
    <row r="26" s="55" customFormat="true" ht="16.5" hidden="false" customHeight="false" outlineLevel="0" collapsed="false">
      <c r="A26" s="27"/>
      <c r="B26" s="27" t="s">
        <v>36</v>
      </c>
      <c r="C26" s="31" t="s">
        <v>302</v>
      </c>
      <c r="D26" s="28"/>
      <c r="E26" s="60" t="n">
        <f aca="false">E8-E20</f>
        <v>4709075</v>
      </c>
      <c r="F26" s="60" t="n">
        <f aca="false">F8-F20</f>
        <v>3817534</v>
      </c>
      <c r="G26" s="60" t="n">
        <f aca="false">G8-G20</f>
        <v>1539081</v>
      </c>
      <c r="H26" s="60" t="n">
        <f aca="false">H8-H20</f>
        <v>1405284</v>
      </c>
    </row>
    <row r="27" s="55" customFormat="true" ht="16.5" hidden="false" customHeight="false" outlineLevel="0" collapsed="false">
      <c r="A27" s="27"/>
      <c r="B27" s="27" t="s">
        <v>39</v>
      </c>
      <c r="C27" s="31" t="s">
        <v>303</v>
      </c>
      <c r="D27" s="28"/>
      <c r="E27" s="60" t="n">
        <f aca="false">E28-E31</f>
        <v>1684340</v>
      </c>
      <c r="F27" s="60" t="n">
        <f aca="false">F28-F31</f>
        <v>1302945</v>
      </c>
      <c r="G27" s="60" t="n">
        <f aca="false">G28-G31</f>
        <v>526433</v>
      </c>
      <c r="H27" s="60" t="n">
        <f aca="false">H28-H31</f>
        <v>435833</v>
      </c>
    </row>
    <row r="28" customFormat="false" ht="16.5" hidden="false" customHeight="false" outlineLevel="0" collapsed="false">
      <c r="A28" s="1"/>
      <c r="B28" s="1" t="s">
        <v>41</v>
      </c>
      <c r="C28" s="1" t="s">
        <v>304</v>
      </c>
      <c r="D28" s="28"/>
      <c r="E28" s="61" t="n">
        <f aca="false">SUM(E29:E30)</f>
        <v>1897342</v>
      </c>
      <c r="F28" s="61" t="n">
        <f aca="false">SUM(F29:F30)</f>
        <v>1551015</v>
      </c>
      <c r="G28" s="61" t="n">
        <f aca="false">SUM(G29:G30)</f>
        <v>605774</v>
      </c>
      <c r="H28" s="61" t="n">
        <f aca="false">SUM(H29:H30)</f>
        <v>517220</v>
      </c>
    </row>
    <row r="29" s="67" customFormat="true" ht="16.5" hidden="false" customHeight="false" outlineLevel="0" collapsed="false">
      <c r="A29" s="1"/>
      <c r="B29" s="1" t="s">
        <v>305</v>
      </c>
      <c r="C29" s="1" t="s">
        <v>306</v>
      </c>
      <c r="D29" s="28"/>
      <c r="E29" s="61" t="n">
        <v>76548</v>
      </c>
      <c r="F29" s="61" t="n">
        <v>65865</v>
      </c>
      <c r="G29" s="61" t="n">
        <v>20629</v>
      </c>
      <c r="H29" s="61" t="n">
        <v>21749</v>
      </c>
    </row>
    <row r="30" customFormat="false" ht="16.5" hidden="false" customHeight="false" outlineLevel="0" collapsed="false">
      <c r="A30" s="1"/>
      <c r="B30" s="1" t="s">
        <v>307</v>
      </c>
      <c r="C30" s="1" t="s">
        <v>64</v>
      </c>
      <c r="D30" s="28"/>
      <c r="E30" s="61" t="n">
        <v>1820794</v>
      </c>
      <c r="F30" s="61" t="n">
        <v>1485150</v>
      </c>
      <c r="G30" s="61" t="n">
        <v>585145</v>
      </c>
      <c r="H30" s="61" t="n">
        <v>495471</v>
      </c>
    </row>
    <row r="31" customFormat="false" ht="16.5" hidden="false" customHeight="false" outlineLevel="0" collapsed="false">
      <c r="A31" s="1"/>
      <c r="B31" s="1" t="s">
        <v>43</v>
      </c>
      <c r="C31" s="1" t="s">
        <v>308</v>
      </c>
      <c r="D31" s="28"/>
      <c r="E31" s="61" t="n">
        <f aca="false">SUM(E32:E33)</f>
        <v>213002</v>
      </c>
      <c r="F31" s="61" t="n">
        <f aca="false">SUM(F32:F33)</f>
        <v>248070</v>
      </c>
      <c r="G31" s="61" t="n">
        <f aca="false">SUM(G32:G33)</f>
        <v>79341</v>
      </c>
      <c r="H31" s="61" t="n">
        <f aca="false">SUM(H32:H33)</f>
        <v>81387</v>
      </c>
    </row>
    <row r="32" customFormat="false" ht="16.5" hidden="false" customHeight="false" outlineLevel="0" collapsed="false">
      <c r="A32" s="1"/>
      <c r="B32" s="1" t="s">
        <v>309</v>
      </c>
      <c r="C32" s="34" t="s">
        <v>310</v>
      </c>
      <c r="D32" s="28"/>
      <c r="E32" s="61" t="n">
        <v>2135</v>
      </c>
      <c r="F32" s="61" t="n">
        <v>826</v>
      </c>
      <c r="G32" s="61" t="n">
        <v>1395</v>
      </c>
      <c r="H32" s="61" t="n">
        <v>309</v>
      </c>
    </row>
    <row r="33" customFormat="false" ht="16.5" hidden="false" customHeight="false" outlineLevel="0" collapsed="false">
      <c r="A33" s="1"/>
      <c r="B33" s="1" t="s">
        <v>311</v>
      </c>
      <c r="C33" s="1" t="s">
        <v>64</v>
      </c>
      <c r="D33" s="28"/>
      <c r="E33" s="61" t="n">
        <v>210867</v>
      </c>
      <c r="F33" s="61" t="n">
        <v>247244</v>
      </c>
      <c r="G33" s="61" t="n">
        <v>77946</v>
      </c>
      <c r="H33" s="61" t="n">
        <v>81078</v>
      </c>
    </row>
    <row r="34" s="55" customFormat="true" ht="16.5" hidden="false" customHeight="false" outlineLevel="0" collapsed="false">
      <c r="A34" s="27"/>
      <c r="B34" s="27" t="s">
        <v>47</v>
      </c>
      <c r="C34" s="31" t="s">
        <v>312</v>
      </c>
      <c r="D34" s="28"/>
      <c r="E34" s="60" t="n">
        <v>4970</v>
      </c>
      <c r="F34" s="60" t="n">
        <v>726</v>
      </c>
      <c r="G34" s="60" t="n">
        <v>0</v>
      </c>
      <c r="H34" s="60" t="n">
        <v>0</v>
      </c>
    </row>
    <row r="35" s="55" customFormat="true" ht="16.5" hidden="false" customHeight="false" outlineLevel="0" collapsed="false">
      <c r="A35" s="27"/>
      <c r="B35" s="27" t="s">
        <v>54</v>
      </c>
      <c r="C35" s="31" t="s">
        <v>313</v>
      </c>
      <c r="D35" s="28" t="s">
        <v>314</v>
      </c>
      <c r="E35" s="60" t="n">
        <f aca="false">+SUM(E36:E38)</f>
        <v>641676</v>
      </c>
      <c r="F35" s="60" t="n">
        <f aca="false">+SUM(F36:F38)</f>
        <v>33021</v>
      </c>
      <c r="G35" s="60" t="n">
        <f aca="false">+SUM(G36:G38)</f>
        <v>-43625</v>
      </c>
      <c r="H35" s="60" t="n">
        <f aca="false">+SUM(H36:H38)</f>
        <v>178613</v>
      </c>
    </row>
    <row r="36" customFormat="false" ht="16.5" hidden="false" customHeight="false" outlineLevel="0" collapsed="false">
      <c r="A36" s="1"/>
      <c r="B36" s="1" t="s">
        <v>57</v>
      </c>
      <c r="C36" s="1" t="s">
        <v>315</v>
      </c>
      <c r="D36" s="28"/>
      <c r="E36" s="61" t="n">
        <v>635857</v>
      </c>
      <c r="F36" s="61" t="n">
        <v>781027</v>
      </c>
      <c r="G36" s="61" t="n">
        <v>-11948</v>
      </c>
      <c r="H36" s="61" t="n">
        <v>380042</v>
      </c>
    </row>
    <row r="37" customFormat="false" ht="16.5" hidden="false" customHeight="false" outlineLevel="0" collapsed="false">
      <c r="A37" s="1"/>
      <c r="B37" s="1" t="s">
        <v>65</v>
      </c>
      <c r="C37" s="1" t="s">
        <v>316</v>
      </c>
      <c r="D37" s="28"/>
      <c r="E37" s="61" t="n">
        <v>838052</v>
      </c>
      <c r="F37" s="61" t="n">
        <v>-1290506</v>
      </c>
      <c r="G37" s="61" t="n">
        <v>446631</v>
      </c>
      <c r="H37" s="61" t="n">
        <v>-351370</v>
      </c>
    </row>
    <row r="38" customFormat="false" ht="16.5" hidden="false" customHeight="false" outlineLevel="0" collapsed="false">
      <c r="A38" s="1"/>
      <c r="B38" s="1" t="s">
        <v>67</v>
      </c>
      <c r="C38" s="1" t="s">
        <v>317</v>
      </c>
      <c r="D38" s="28"/>
      <c r="E38" s="61" t="n">
        <v>-832233</v>
      </c>
      <c r="F38" s="61" t="n">
        <v>542500</v>
      </c>
      <c r="G38" s="61" t="n">
        <v>-478308</v>
      </c>
      <c r="H38" s="61" t="n">
        <v>149941</v>
      </c>
    </row>
    <row r="39" s="55" customFormat="true" ht="16.5" hidden="false" customHeight="false" outlineLevel="0" collapsed="false">
      <c r="A39" s="27"/>
      <c r="B39" s="27" t="s">
        <v>69</v>
      </c>
      <c r="C39" s="31" t="s">
        <v>318</v>
      </c>
      <c r="D39" s="28" t="s">
        <v>319</v>
      </c>
      <c r="E39" s="60" t="n">
        <v>318200</v>
      </c>
      <c r="F39" s="60" t="n">
        <v>277344</v>
      </c>
      <c r="G39" s="60" t="n">
        <v>95435</v>
      </c>
      <c r="H39" s="60" t="n">
        <v>50047</v>
      </c>
    </row>
    <row r="40" s="55" customFormat="true" ht="16.5" hidden="false" customHeight="false" outlineLevel="0" collapsed="false">
      <c r="A40" s="27"/>
      <c r="B40" s="27" t="s">
        <v>71</v>
      </c>
      <c r="C40" s="31" t="s">
        <v>320</v>
      </c>
      <c r="D40" s="28"/>
      <c r="E40" s="60" t="n">
        <f aca="false">E26+E27+E34+E35+E39</f>
        <v>7358261</v>
      </c>
      <c r="F40" s="60" t="n">
        <f aca="false">F26+F27+F34+F35+F39</f>
        <v>5431570</v>
      </c>
      <c r="G40" s="60" t="n">
        <f aca="false">G26+G27+G34+G35+G39</f>
        <v>2117324</v>
      </c>
      <c r="H40" s="60" t="n">
        <f aca="false">H26+H27+H34+H35+H39</f>
        <v>2069777</v>
      </c>
    </row>
    <row r="41" s="55" customFormat="true" ht="16.5" hidden="false" customHeight="false" outlineLevel="0" collapsed="false">
      <c r="A41" s="27"/>
      <c r="B41" s="27" t="s">
        <v>76</v>
      </c>
      <c r="C41" s="31" t="s">
        <v>321</v>
      </c>
      <c r="D41" s="28" t="s">
        <v>322</v>
      </c>
      <c r="E41" s="60" t="n">
        <v>1470016</v>
      </c>
      <c r="F41" s="60" t="n">
        <v>791965</v>
      </c>
      <c r="G41" s="60" t="n">
        <v>470414</v>
      </c>
      <c r="H41" s="60" t="n">
        <v>278061</v>
      </c>
    </row>
    <row r="42" s="55" customFormat="true" ht="16.5" hidden="false" customHeight="false" outlineLevel="0" collapsed="false">
      <c r="A42" s="27"/>
      <c r="B42" s="27" t="s">
        <v>87</v>
      </c>
      <c r="C42" s="31" t="s">
        <v>323</v>
      </c>
      <c r="D42" s="28" t="s">
        <v>324</v>
      </c>
      <c r="E42" s="60" t="n">
        <v>2660770</v>
      </c>
      <c r="F42" s="60" t="n">
        <v>2169506</v>
      </c>
      <c r="G42" s="60" t="n">
        <v>856134</v>
      </c>
      <c r="H42" s="60" t="n">
        <v>756823</v>
      </c>
    </row>
    <row r="43" s="55" customFormat="true" ht="16.5" hidden="false" customHeight="false" outlineLevel="0" collapsed="false">
      <c r="A43" s="27"/>
      <c r="B43" s="27" t="s">
        <v>94</v>
      </c>
      <c r="C43" s="31" t="s">
        <v>325</v>
      </c>
      <c r="D43" s="28"/>
      <c r="E43" s="60" t="n">
        <f aca="false">E40-E41-E42</f>
        <v>3227475</v>
      </c>
      <c r="F43" s="60" t="n">
        <f aca="false">F40-F41-F42</f>
        <v>2470099</v>
      </c>
      <c r="G43" s="60" t="n">
        <f aca="false">G40-G41-G42</f>
        <v>790776</v>
      </c>
      <c r="H43" s="60" t="n">
        <f aca="false">H40-H41-H42</f>
        <v>1034893</v>
      </c>
    </row>
    <row r="44" s="55" customFormat="true" ht="16.5" hidden="false" customHeight="false" outlineLevel="0" collapsed="false">
      <c r="A44" s="27"/>
      <c r="B44" s="27" t="s">
        <v>102</v>
      </c>
      <c r="C44" s="31" t="s">
        <v>326</v>
      </c>
      <c r="D44" s="28"/>
      <c r="E44" s="60"/>
      <c r="F44" s="60"/>
      <c r="G44" s="60"/>
      <c r="H44" s="60"/>
    </row>
    <row r="45" s="55" customFormat="true" ht="16.5" hidden="false" customHeight="false" outlineLevel="0" collapsed="false">
      <c r="A45" s="27"/>
      <c r="B45" s="27"/>
      <c r="C45" s="31" t="s">
        <v>327</v>
      </c>
      <c r="D45" s="28"/>
      <c r="E45" s="60" t="n">
        <v>0</v>
      </c>
      <c r="F45" s="60" t="n">
        <v>0</v>
      </c>
      <c r="G45" s="60" t="n">
        <v>0</v>
      </c>
      <c r="H45" s="60" t="n">
        <v>0</v>
      </c>
    </row>
    <row r="46" s="55" customFormat="true" ht="16.5" hidden="false" customHeight="false" outlineLevel="0" collapsed="false">
      <c r="A46" s="27"/>
      <c r="B46" s="27" t="s">
        <v>113</v>
      </c>
      <c r="C46" s="31" t="s">
        <v>328</v>
      </c>
      <c r="D46" s="28"/>
      <c r="E46" s="60" t="n">
        <v>0</v>
      </c>
      <c r="F46" s="60" t="n">
        <v>0</v>
      </c>
      <c r="G46" s="60" t="n">
        <v>0</v>
      </c>
      <c r="H46" s="60" t="n">
        <v>0</v>
      </c>
    </row>
    <row r="47" s="58" customFormat="true" ht="16.5" hidden="false" customHeight="false" outlineLevel="0" collapsed="false">
      <c r="A47" s="27"/>
      <c r="B47" s="27" t="s">
        <v>122</v>
      </c>
      <c r="C47" s="31" t="s">
        <v>329</v>
      </c>
      <c r="D47" s="28"/>
      <c r="E47" s="60" t="n">
        <v>0</v>
      </c>
      <c r="F47" s="60" t="n">
        <v>0</v>
      </c>
      <c r="G47" s="60" t="n">
        <v>0</v>
      </c>
      <c r="H47" s="60" t="n">
        <v>0</v>
      </c>
    </row>
    <row r="48" s="55" customFormat="true" ht="16.5" hidden="false" customHeight="false" outlineLevel="0" collapsed="false">
      <c r="A48" s="27"/>
      <c r="B48" s="27" t="s">
        <v>124</v>
      </c>
      <c r="C48" s="31" t="s">
        <v>330</v>
      </c>
      <c r="D48" s="28"/>
      <c r="E48" s="60" t="n">
        <f aca="false">E43+E45+E46+E47</f>
        <v>3227475</v>
      </c>
      <c r="F48" s="60" t="n">
        <f aca="false">F43+F45+F46+F47</f>
        <v>2470099</v>
      </c>
      <c r="G48" s="60" t="n">
        <f aca="false">G43+G45+G46+G47</f>
        <v>790776</v>
      </c>
      <c r="H48" s="60" t="n">
        <f aca="false">H43+H45+H46+H47</f>
        <v>1034893</v>
      </c>
    </row>
    <row r="49" s="55" customFormat="true" ht="16.5" hidden="false" customHeight="false" outlineLevel="0" collapsed="false">
      <c r="A49" s="27"/>
      <c r="B49" s="27" t="s">
        <v>129</v>
      </c>
      <c r="C49" s="31" t="s">
        <v>331</v>
      </c>
      <c r="D49" s="28" t="s">
        <v>332</v>
      </c>
      <c r="E49" s="60" t="n">
        <f aca="false">SUM(E50:E51)</f>
        <v>799760</v>
      </c>
      <c r="F49" s="60" t="n">
        <f aca="false">SUM(F50:F51)</f>
        <v>563353</v>
      </c>
      <c r="G49" s="60" t="n">
        <f aca="false">SUM(G50:G51)</f>
        <v>188090</v>
      </c>
      <c r="H49" s="60" t="n">
        <f aca="false">SUM(H50:H51)</f>
        <v>234054</v>
      </c>
    </row>
    <row r="50" customFormat="false" ht="16.5" hidden="false" customHeight="false" outlineLevel="0" collapsed="false">
      <c r="A50" s="3"/>
      <c r="B50" s="1" t="s">
        <v>209</v>
      </c>
      <c r="C50" s="34" t="s">
        <v>333</v>
      </c>
      <c r="D50" s="28"/>
      <c r="E50" s="61" t="n">
        <v>696299</v>
      </c>
      <c r="F50" s="61" t="n">
        <v>658443</v>
      </c>
      <c r="G50" s="61" t="n">
        <v>103592</v>
      </c>
      <c r="H50" s="61" t="n">
        <v>264745</v>
      </c>
    </row>
    <row r="51" customFormat="false" ht="16.5" hidden="false" customHeight="false" outlineLevel="0" collapsed="false">
      <c r="A51" s="1"/>
      <c r="B51" s="1" t="s">
        <v>211</v>
      </c>
      <c r="C51" s="34" t="s">
        <v>334</v>
      </c>
      <c r="D51" s="28"/>
      <c r="E51" s="61" t="n">
        <v>103461</v>
      </c>
      <c r="F51" s="61" t="n">
        <v>-95090</v>
      </c>
      <c r="G51" s="61" t="n">
        <v>84498</v>
      </c>
      <c r="H51" s="61" t="n">
        <v>-30691</v>
      </c>
    </row>
    <row r="52" s="55" customFormat="true" ht="16.5" hidden="false" customHeight="false" outlineLevel="0" collapsed="false">
      <c r="A52" s="51"/>
      <c r="B52" s="27" t="s">
        <v>132</v>
      </c>
      <c r="C52" s="31" t="s">
        <v>335</v>
      </c>
      <c r="D52" s="28"/>
      <c r="E52" s="60" t="n">
        <f aca="false">+E48-E49</f>
        <v>2427715</v>
      </c>
      <c r="F52" s="60" t="n">
        <f aca="false">+F48-F49</f>
        <v>1906746</v>
      </c>
      <c r="G52" s="60" t="n">
        <f aca="false">+G48-G49</f>
        <v>602686</v>
      </c>
      <c r="H52" s="60" t="n">
        <f aca="false">+H48-H49</f>
        <v>800839</v>
      </c>
    </row>
    <row r="53" s="55" customFormat="true" ht="16.5" hidden="false" customHeight="false" outlineLevel="0" collapsed="false">
      <c r="A53" s="51"/>
      <c r="B53" s="27" t="s">
        <v>139</v>
      </c>
      <c r="C53" s="31" t="s">
        <v>336</v>
      </c>
      <c r="D53" s="28"/>
      <c r="E53" s="81" t="n">
        <f aca="false">+SUM(E54:E56)</f>
        <v>0</v>
      </c>
      <c r="F53" s="81" t="n">
        <f aca="false">+SUM(F54:F56)</f>
        <v>0</v>
      </c>
      <c r="G53" s="81" t="n">
        <f aca="false">+SUM(G54:G56)</f>
        <v>0</v>
      </c>
      <c r="H53" s="81" t="n">
        <f aca="false">+SUM(H54:H56)</f>
        <v>0</v>
      </c>
    </row>
    <row r="54" customFormat="false" ht="16.5" hidden="false" customHeight="false" outlineLevel="0" collapsed="false">
      <c r="A54" s="1"/>
      <c r="B54" s="1" t="s">
        <v>143</v>
      </c>
      <c r="C54" s="34" t="s">
        <v>337</v>
      </c>
      <c r="D54" s="28"/>
      <c r="E54" s="61" t="n">
        <v>0</v>
      </c>
      <c r="F54" s="61" t="n">
        <v>0</v>
      </c>
      <c r="G54" s="61" t="n">
        <v>0</v>
      </c>
      <c r="H54" s="61" t="n">
        <v>0</v>
      </c>
    </row>
    <row r="55" customFormat="false" ht="16.5" hidden="false" customHeight="false" outlineLevel="0" collapsed="false">
      <c r="A55" s="1"/>
      <c r="B55" s="1" t="s">
        <v>145</v>
      </c>
      <c r="C55" s="34" t="s">
        <v>338</v>
      </c>
      <c r="D55" s="28"/>
      <c r="E55" s="61" t="n">
        <v>0</v>
      </c>
      <c r="F55" s="61" t="n">
        <v>0</v>
      </c>
      <c r="G55" s="61" t="n">
        <v>0</v>
      </c>
      <c r="H55" s="61" t="n">
        <v>0</v>
      </c>
    </row>
    <row r="56" customFormat="false" ht="16.5" hidden="false" customHeight="false" outlineLevel="0" collapsed="false">
      <c r="A56" s="1"/>
      <c r="B56" s="1" t="s">
        <v>339</v>
      </c>
      <c r="C56" s="34" t="s">
        <v>340</v>
      </c>
      <c r="D56" s="28"/>
      <c r="E56" s="61" t="n">
        <v>0</v>
      </c>
      <c r="F56" s="61" t="n">
        <v>0</v>
      </c>
      <c r="G56" s="61" t="n">
        <v>0</v>
      </c>
      <c r="H56" s="61" t="n">
        <v>0</v>
      </c>
    </row>
    <row r="57" s="55" customFormat="true" ht="16.5" hidden="false" customHeight="false" outlineLevel="0" collapsed="false">
      <c r="A57" s="51"/>
      <c r="B57" s="27" t="s">
        <v>147</v>
      </c>
      <c r="C57" s="31" t="s">
        <v>341</v>
      </c>
      <c r="D57" s="28"/>
      <c r="E57" s="81" t="n">
        <f aca="false">+SUM(E58:E60)</f>
        <v>0</v>
      </c>
      <c r="F57" s="60" t="n">
        <f aca="false">+SUM(F58:F60)</f>
        <v>0</v>
      </c>
      <c r="G57" s="81" t="n">
        <f aca="false">+SUM(G58:G60)</f>
        <v>0</v>
      </c>
      <c r="H57" s="60" t="n">
        <f aca="false">+SUM(H58:H60)</f>
        <v>0</v>
      </c>
    </row>
    <row r="58" customFormat="false" ht="16.5" hidden="false" customHeight="false" outlineLevel="0" collapsed="false">
      <c r="A58" s="1"/>
      <c r="B58" s="1" t="s">
        <v>342</v>
      </c>
      <c r="C58" s="34" t="s">
        <v>343</v>
      </c>
      <c r="D58" s="28"/>
      <c r="E58" s="61" t="n">
        <v>0</v>
      </c>
      <c r="F58" s="61" t="n">
        <v>0</v>
      </c>
      <c r="G58" s="61" t="n">
        <v>0</v>
      </c>
      <c r="H58" s="61" t="n">
        <v>0</v>
      </c>
    </row>
    <row r="59" customFormat="false" ht="16.5" hidden="false" customHeight="false" outlineLevel="0" collapsed="false">
      <c r="A59" s="1"/>
      <c r="B59" s="1" t="s">
        <v>344</v>
      </c>
      <c r="C59" s="34" t="s">
        <v>345</v>
      </c>
      <c r="D59" s="28"/>
      <c r="E59" s="61" t="n">
        <v>0</v>
      </c>
      <c r="F59" s="61" t="n">
        <v>0</v>
      </c>
      <c r="G59" s="61" t="n">
        <v>0</v>
      </c>
      <c r="H59" s="61" t="n">
        <v>0</v>
      </c>
    </row>
    <row r="60" customFormat="false" ht="16.5" hidden="false" customHeight="false" outlineLevel="0" collapsed="false">
      <c r="A60" s="1"/>
      <c r="B60" s="1" t="s">
        <v>346</v>
      </c>
      <c r="C60" s="34" t="s">
        <v>347</v>
      </c>
      <c r="D60" s="28"/>
      <c r="E60" s="61" t="n">
        <v>0</v>
      </c>
      <c r="F60" s="61" t="n">
        <v>0</v>
      </c>
      <c r="G60" s="61" t="n">
        <v>0</v>
      </c>
      <c r="H60" s="61" t="n">
        <v>0</v>
      </c>
    </row>
    <row r="61" s="55" customFormat="true" ht="16.5" hidden="false" customHeight="false" outlineLevel="0" collapsed="false">
      <c r="A61" s="51"/>
      <c r="B61" s="27" t="s">
        <v>348</v>
      </c>
      <c r="C61" s="31" t="s">
        <v>349</v>
      </c>
      <c r="D61" s="28"/>
      <c r="E61" s="81" t="n">
        <f aca="false">+E53-E57</f>
        <v>0</v>
      </c>
      <c r="F61" s="60" t="n">
        <f aca="false">+F53-F57</f>
        <v>0</v>
      </c>
      <c r="G61" s="81" t="n">
        <f aca="false">+G53-G57</f>
        <v>0</v>
      </c>
      <c r="H61" s="60" t="n">
        <f aca="false">+H53-H57</f>
        <v>0</v>
      </c>
    </row>
    <row r="62" s="55" customFormat="true" ht="16.5" hidden="false" customHeight="false" outlineLevel="0" collapsed="false">
      <c r="A62" s="51"/>
      <c r="B62" s="27" t="s">
        <v>350</v>
      </c>
      <c r="C62" s="31" t="s">
        <v>351</v>
      </c>
      <c r="D62" s="28"/>
      <c r="E62" s="81" t="n">
        <f aca="false">+SUM(E63:E64)</f>
        <v>0</v>
      </c>
      <c r="F62" s="60" t="n">
        <f aca="false">+SUM(F63:F64)</f>
        <v>0</v>
      </c>
      <c r="G62" s="81" t="n">
        <f aca="false">+SUM(G63:G64)</f>
        <v>0</v>
      </c>
      <c r="H62" s="60" t="n">
        <f aca="false">+SUM(H63:H64)</f>
        <v>0</v>
      </c>
    </row>
    <row r="63" customFormat="false" ht="16.5" hidden="false" customHeight="false" outlineLevel="0" collapsed="false">
      <c r="A63" s="3"/>
      <c r="B63" s="1" t="s">
        <v>352</v>
      </c>
      <c r="C63" s="34" t="s">
        <v>333</v>
      </c>
      <c r="D63" s="28"/>
      <c r="E63" s="82" t="n">
        <v>0</v>
      </c>
      <c r="F63" s="61" t="n">
        <v>0</v>
      </c>
      <c r="G63" s="82" t="n">
        <v>0</v>
      </c>
      <c r="H63" s="61" t="n">
        <v>0</v>
      </c>
    </row>
    <row r="64" customFormat="false" ht="16.5" hidden="false" customHeight="false" outlineLevel="0" collapsed="false">
      <c r="A64" s="3"/>
      <c r="B64" s="1" t="s">
        <v>353</v>
      </c>
      <c r="C64" s="34" t="s">
        <v>334</v>
      </c>
      <c r="D64" s="28"/>
      <c r="E64" s="61" t="n">
        <v>0</v>
      </c>
      <c r="F64" s="61" t="n">
        <v>0</v>
      </c>
      <c r="G64" s="61" t="n">
        <v>0</v>
      </c>
      <c r="H64" s="61" t="n">
        <v>0</v>
      </c>
    </row>
    <row r="65" s="55" customFormat="true" ht="16.5" hidden="false" customHeight="false" outlineLevel="0" collapsed="false">
      <c r="A65" s="27"/>
      <c r="B65" s="27" t="s">
        <v>354</v>
      </c>
      <c r="C65" s="31" t="s">
        <v>355</v>
      </c>
      <c r="D65" s="28"/>
      <c r="E65" s="81" t="n">
        <f aca="false">+E61+E62</f>
        <v>0</v>
      </c>
      <c r="F65" s="81" t="n">
        <f aca="false">+F61+F62</f>
        <v>0</v>
      </c>
      <c r="G65" s="81" t="n">
        <f aca="false">+G61+G62</f>
        <v>0</v>
      </c>
      <c r="H65" s="81" t="n">
        <f aca="false">+H61+H62</f>
        <v>0</v>
      </c>
    </row>
    <row r="66" s="55" customFormat="true" ht="16.5" hidden="false" customHeight="false" outlineLevel="0" collapsed="false">
      <c r="A66" s="27"/>
      <c r="B66" s="27" t="s">
        <v>356</v>
      </c>
      <c r="C66" s="31" t="s">
        <v>357</v>
      </c>
      <c r="D66" s="28" t="s">
        <v>358</v>
      </c>
      <c r="E66" s="60" t="n">
        <f aca="false">+E67+E68</f>
        <v>2427715</v>
      </c>
      <c r="F66" s="60" t="n">
        <f aca="false">+F67+F68</f>
        <v>1906746</v>
      </c>
      <c r="G66" s="60" t="n">
        <f aca="false">+G67+G68</f>
        <v>602686</v>
      </c>
      <c r="H66" s="60" t="n">
        <f aca="false">+H67+H68</f>
        <v>800839</v>
      </c>
    </row>
    <row r="67" s="58" customFormat="true" ht="16.5" hidden="false" customHeight="false" outlineLevel="0" collapsed="false">
      <c r="A67" s="27"/>
      <c r="B67" s="27" t="s">
        <v>359</v>
      </c>
      <c r="C67" s="31" t="s">
        <v>360</v>
      </c>
      <c r="D67" s="28"/>
      <c r="E67" s="60" t="n">
        <v>2427711</v>
      </c>
      <c r="F67" s="60" t="n">
        <v>1906715</v>
      </c>
      <c r="G67" s="60" t="n">
        <v>602684</v>
      </c>
      <c r="H67" s="60" t="n">
        <v>801563</v>
      </c>
    </row>
    <row r="68" customFormat="false" ht="16.5" hidden="false" customHeight="false" outlineLevel="0" collapsed="false">
      <c r="A68" s="3"/>
      <c r="B68" s="1" t="s">
        <v>361</v>
      </c>
      <c r="C68" s="34" t="s">
        <v>362</v>
      </c>
      <c r="D68" s="28" t="s">
        <v>363</v>
      </c>
      <c r="E68" s="61" t="n">
        <v>4</v>
      </c>
      <c r="F68" s="61" t="n">
        <v>31</v>
      </c>
      <c r="G68" s="61" t="n">
        <v>2</v>
      </c>
      <c r="H68" s="61" t="n">
        <v>-724</v>
      </c>
    </row>
    <row r="69" s="67" customFormat="true" ht="16.5" hidden="false" customHeight="false" outlineLevel="0" collapsed="false">
      <c r="A69" s="1"/>
      <c r="B69" s="47"/>
      <c r="C69" s="47" t="s">
        <v>364</v>
      </c>
      <c r="D69" s="83"/>
      <c r="E69" s="84" t="n">
        <f aca="false">E67/400000000</f>
        <v>0.0060692775</v>
      </c>
      <c r="F69" s="84" t="n">
        <f aca="false">F67/400000000</f>
        <v>0.0047667875</v>
      </c>
      <c r="G69" s="84" t="n">
        <f aca="false">G67/400000000</f>
        <v>0.00150671</v>
      </c>
      <c r="H69" s="84" t="n">
        <f aca="false">H67/400000000</f>
        <v>0.0020039075</v>
      </c>
    </row>
    <row r="70" customFormat="false" ht="16.5" hidden="false" customHeight="false" outlineLevel="0" collapsed="false">
      <c r="A70" s="3"/>
      <c r="B70" s="3"/>
      <c r="C70" s="43"/>
      <c r="D70" s="44"/>
    </row>
    <row r="71" customFormat="false" ht="16.5" hidden="false" customHeight="false" outlineLevel="0" collapsed="false">
      <c r="A71" s="3"/>
      <c r="B71" s="3"/>
      <c r="C71" s="43"/>
      <c r="D71" s="44"/>
      <c r="E71" s="62"/>
      <c r="F71" s="62"/>
      <c r="G71" s="62"/>
      <c r="H71" s="62"/>
    </row>
    <row r="72" customFormat="false" ht="16.5" hidden="false" customHeight="false" outlineLevel="0" collapsed="false">
      <c r="A72" s="3"/>
      <c r="B72" s="3"/>
      <c r="C72" s="43"/>
      <c r="D72" s="44"/>
      <c r="E72" s="62"/>
      <c r="F72" s="62"/>
      <c r="G72" s="62"/>
      <c r="H72" s="62"/>
    </row>
    <row r="73" customFormat="false" ht="16.5" hidden="false" customHeight="false" outlineLevel="0" collapsed="false">
      <c r="A73" s="3"/>
      <c r="B73" s="3"/>
      <c r="C73" s="43"/>
      <c r="D73" s="44"/>
      <c r="E73" s="62"/>
      <c r="F73" s="62"/>
      <c r="G73" s="62"/>
      <c r="H73" s="62"/>
    </row>
    <row r="74" customFormat="false" ht="16.5" hidden="false" customHeight="false" outlineLevel="0" collapsed="false">
      <c r="A74" s="3"/>
      <c r="B74" s="3"/>
      <c r="C74" s="43"/>
      <c r="D74" s="44"/>
      <c r="E74" s="62"/>
      <c r="F74" s="62"/>
      <c r="G74" s="62"/>
      <c r="H74" s="62"/>
    </row>
    <row r="75" customFormat="false" ht="16.5" hidden="false" customHeight="false" outlineLevel="0" collapsed="false">
      <c r="A75" s="3"/>
      <c r="B75" s="3"/>
      <c r="C75" s="43"/>
      <c r="D75" s="44"/>
      <c r="E75" s="62"/>
      <c r="F75" s="62"/>
      <c r="G75" s="62"/>
      <c r="H75" s="62"/>
    </row>
    <row r="76" s="67" customFormat="true" ht="15.75" hidden="false" customHeight="false" outlineLevel="0" collapsed="false">
      <c r="A76" s="46" t="s">
        <v>151</v>
      </c>
      <c r="B76" s="46"/>
      <c r="C76" s="46"/>
      <c r="D76" s="46"/>
      <c r="E76" s="46"/>
      <c r="F76" s="46"/>
      <c r="G76" s="46"/>
      <c r="H76" s="46"/>
    </row>
    <row r="77" s="67" customFormat="true" ht="16.5" hidden="false" customHeight="false" outlineLevel="0" collapsed="false">
      <c r="A77" s="3"/>
      <c r="B77" s="3"/>
      <c r="C77" s="43"/>
      <c r="D77" s="44"/>
      <c r="E77" s="49"/>
      <c r="F77" s="49"/>
      <c r="G77" s="49"/>
      <c r="H77" s="49"/>
    </row>
    <row r="78" s="67" customFormat="true" ht="16.5" hidden="false" customHeight="false" outlineLevel="0" collapsed="false">
      <c r="A78" s="3"/>
      <c r="B78" s="3"/>
      <c r="C78" s="43"/>
      <c r="D78" s="44"/>
      <c r="E78" s="49"/>
      <c r="F78" s="49"/>
      <c r="G78" s="49"/>
      <c r="H78" s="49"/>
    </row>
    <row r="79" s="67" customFormat="true" ht="16.5" hidden="false" customHeight="false" outlineLevel="0" collapsed="false">
      <c r="A79" s="3"/>
      <c r="B79" s="3"/>
      <c r="C79" s="43"/>
      <c r="D79" s="44"/>
      <c r="E79" s="49"/>
      <c r="F79" s="49"/>
      <c r="G79" s="49"/>
      <c r="H79" s="49"/>
    </row>
    <row r="80" s="67" customFormat="true" ht="16.5" hidden="false" customHeight="false" outlineLevel="0" collapsed="false">
      <c r="A80" s="3"/>
      <c r="B80" s="3"/>
      <c r="C80" s="43"/>
      <c r="D80" s="44"/>
      <c r="E80" s="49"/>
      <c r="F80" s="49"/>
      <c r="G80" s="49"/>
      <c r="H80" s="49"/>
    </row>
    <row r="81" s="67" customFormat="true" ht="16.5" hidden="false" customHeight="false" outlineLevel="0" collapsed="false">
      <c r="A81" s="3"/>
      <c r="B81" s="85"/>
      <c r="C81" s="86"/>
      <c r="D81" s="87"/>
      <c r="E81" s="71"/>
      <c r="F81" s="71"/>
      <c r="G81" s="71"/>
      <c r="H81" s="71"/>
    </row>
    <row r="82" s="67" customFormat="true" ht="16.5" hidden="false" customHeight="false" outlineLevel="0" collapsed="false">
      <c r="A82" s="3"/>
      <c r="B82" s="3"/>
      <c r="C82" s="43"/>
      <c r="D82" s="44"/>
      <c r="E82" s="49"/>
      <c r="F82" s="49"/>
      <c r="G82" s="49"/>
      <c r="H82" s="49"/>
    </row>
    <row r="83" s="67" customFormat="true" ht="16.5" hidden="false" customHeight="false" outlineLevel="0" collapsed="false">
      <c r="A83" s="3"/>
      <c r="B83" s="3"/>
      <c r="C83" s="43"/>
      <c r="D83" s="44"/>
      <c r="E83" s="49"/>
      <c r="F83" s="49"/>
      <c r="G83" s="49"/>
      <c r="H83" s="49"/>
    </row>
    <row r="84" s="67" customFormat="true" ht="16.5" hidden="false" customHeight="false" outlineLevel="0" collapsed="false">
      <c r="A84" s="3"/>
      <c r="B84" s="3"/>
      <c r="C84" s="43"/>
      <c r="D84" s="44"/>
      <c r="E84" s="49"/>
      <c r="F84" s="49"/>
      <c r="G84" s="49"/>
      <c r="H84" s="49"/>
    </row>
    <row r="85" s="67" customFormat="true" ht="16.5" hidden="false" customHeight="false" outlineLevel="0" collapsed="false">
      <c r="A85" s="3"/>
      <c r="B85" s="3"/>
      <c r="C85" s="43"/>
      <c r="D85" s="44"/>
      <c r="E85" s="49"/>
      <c r="F85" s="49"/>
      <c r="G85" s="49"/>
      <c r="H85" s="49"/>
    </row>
    <row r="86" s="67" customFormat="true" ht="16.5" hidden="false" customHeight="false" outlineLevel="0" collapsed="false">
      <c r="A86" s="3"/>
      <c r="B86" s="3"/>
      <c r="C86" s="43"/>
      <c r="D86" s="44"/>
      <c r="E86" s="49"/>
      <c r="F86" s="49"/>
      <c r="G86" s="49"/>
      <c r="H86" s="49"/>
    </row>
    <row r="87" s="67" customFormat="true" ht="16.5" hidden="false" customHeight="false" outlineLevel="0" collapsed="false">
      <c r="A87" s="3"/>
      <c r="B87" s="3"/>
      <c r="C87" s="43"/>
      <c r="D87" s="44"/>
      <c r="E87" s="49"/>
      <c r="F87" s="49"/>
      <c r="G87" s="49"/>
      <c r="H87" s="49"/>
    </row>
    <row r="88" s="67" customFormat="true" ht="16.5" hidden="false" customHeight="false" outlineLevel="0" collapsed="false">
      <c r="A88" s="3"/>
      <c r="B88" s="3"/>
      <c r="C88" s="43"/>
      <c r="D88" s="44"/>
      <c r="E88" s="49"/>
      <c r="F88" s="49"/>
      <c r="G88" s="49"/>
      <c r="H88" s="49"/>
    </row>
    <row r="89" s="67" customFormat="true" ht="16.5" hidden="false" customHeight="false" outlineLevel="0" collapsed="false">
      <c r="A89" s="3"/>
      <c r="B89" s="3"/>
      <c r="C89" s="43"/>
      <c r="D89" s="44"/>
      <c r="E89" s="49"/>
      <c r="F89" s="49"/>
      <c r="G89" s="49"/>
      <c r="H89" s="49"/>
    </row>
    <row r="90" s="67" customFormat="true" ht="16.5" hidden="false" customHeight="false" outlineLevel="0" collapsed="false">
      <c r="A90" s="3"/>
      <c r="B90" s="3"/>
      <c r="C90" s="43"/>
      <c r="D90" s="44"/>
      <c r="E90" s="49"/>
      <c r="F90" s="49"/>
      <c r="G90" s="49"/>
      <c r="H90" s="49"/>
    </row>
    <row r="91" s="67" customFormat="true" ht="16.5" hidden="false" customHeight="false" outlineLevel="0" collapsed="false">
      <c r="A91" s="3"/>
      <c r="B91" s="3"/>
      <c r="C91" s="43"/>
      <c r="D91" s="44"/>
      <c r="E91" s="49"/>
      <c r="F91" s="49"/>
      <c r="G91" s="49"/>
      <c r="H91" s="49"/>
    </row>
    <row r="92" s="67" customFormat="true" ht="16.5" hidden="false" customHeight="false" outlineLevel="0" collapsed="false">
      <c r="A92" s="3"/>
      <c r="B92" s="3"/>
      <c r="C92" s="43"/>
      <c r="D92" s="44"/>
      <c r="E92" s="49"/>
      <c r="F92" s="49"/>
      <c r="G92" s="49"/>
      <c r="H92" s="49"/>
    </row>
    <row r="93" s="67" customFormat="true" ht="16.5" hidden="false" customHeight="false" outlineLevel="0" collapsed="false">
      <c r="A93" s="3"/>
      <c r="B93" s="3"/>
      <c r="C93" s="43"/>
      <c r="D93" s="44"/>
      <c r="E93" s="49"/>
      <c r="F93" s="49"/>
      <c r="G93" s="49"/>
      <c r="H93" s="49"/>
    </row>
    <row r="94" s="67" customFormat="true" ht="16.5" hidden="false" customHeight="false" outlineLevel="0" collapsed="false">
      <c r="A94" s="3"/>
      <c r="B94" s="3"/>
      <c r="C94" s="43"/>
      <c r="D94" s="44"/>
      <c r="E94" s="49"/>
      <c r="F94" s="49"/>
      <c r="G94" s="49"/>
      <c r="H94" s="49"/>
    </row>
    <row r="95" s="67" customFormat="true" ht="16.5" hidden="false" customHeight="false" outlineLevel="0" collapsed="false">
      <c r="A95" s="3"/>
      <c r="B95" s="3"/>
      <c r="C95" s="43"/>
      <c r="D95" s="44"/>
      <c r="E95" s="49"/>
      <c r="F95" s="49"/>
      <c r="G95" s="49"/>
      <c r="H95" s="49"/>
    </row>
    <row r="96" s="67" customFormat="true" ht="16.5" hidden="false" customHeight="false" outlineLevel="0" collapsed="false">
      <c r="A96" s="3"/>
      <c r="B96" s="3"/>
      <c r="C96" s="43"/>
      <c r="D96" s="44"/>
      <c r="E96" s="49"/>
      <c r="F96" s="49"/>
      <c r="G96" s="49"/>
      <c r="H96" s="49"/>
    </row>
    <row r="97" s="67" customFormat="true" ht="16.5" hidden="false" customHeight="false" outlineLevel="0" collapsed="false">
      <c r="A97" s="3"/>
      <c r="B97" s="3"/>
      <c r="C97" s="43"/>
      <c r="D97" s="44"/>
      <c r="E97" s="49"/>
      <c r="F97" s="49"/>
      <c r="G97" s="49"/>
      <c r="H97" s="49"/>
    </row>
    <row r="98" s="67" customFormat="true" ht="16.5" hidden="false" customHeight="false" outlineLevel="0" collapsed="false">
      <c r="A98" s="3"/>
      <c r="B98" s="3"/>
      <c r="C98" s="43"/>
      <c r="D98" s="44"/>
      <c r="E98" s="49"/>
      <c r="F98" s="49"/>
      <c r="G98" s="49"/>
      <c r="H98" s="49"/>
    </row>
    <row r="99" s="67" customFormat="true" ht="16.5" hidden="false" customHeight="false" outlineLevel="0" collapsed="false">
      <c r="A99" s="3"/>
      <c r="B99" s="3"/>
      <c r="C99" s="43"/>
      <c r="D99" s="44"/>
      <c r="E99" s="49"/>
      <c r="F99" s="49"/>
      <c r="G99" s="49"/>
      <c r="H99" s="49"/>
    </row>
    <row r="100" s="67" customFormat="true" ht="16.5" hidden="false" customHeight="false" outlineLevel="0" collapsed="false">
      <c r="A100" s="3"/>
      <c r="B100" s="3"/>
      <c r="C100" s="43"/>
      <c r="D100" s="44"/>
      <c r="E100" s="49"/>
      <c r="F100" s="49"/>
      <c r="G100" s="49"/>
      <c r="H100" s="49"/>
    </row>
    <row r="101" s="67" customFormat="true" ht="16.5" hidden="false" customHeight="false" outlineLevel="0" collapsed="false">
      <c r="A101" s="3"/>
      <c r="B101" s="3"/>
      <c r="C101" s="43"/>
      <c r="D101" s="44"/>
      <c r="E101" s="49"/>
      <c r="F101" s="49"/>
      <c r="G101" s="49"/>
      <c r="H101" s="49"/>
    </row>
    <row r="103" s="67" customFormat="true" ht="13.5" hidden="false" customHeight="false" outlineLevel="0" collapsed="false">
      <c r="A103" s="49"/>
      <c r="B103" s="49"/>
      <c r="C103" s="49"/>
      <c r="D103" s="73"/>
      <c r="E103" s="49"/>
      <c r="F103" s="49"/>
      <c r="G103" s="49"/>
      <c r="H103" s="49"/>
    </row>
    <row r="104" s="67" customFormat="true" ht="13.5" hidden="false" customHeight="false" outlineLevel="0" collapsed="false">
      <c r="A104" s="49"/>
      <c r="B104" s="49"/>
      <c r="C104" s="49"/>
      <c r="D104" s="73"/>
      <c r="E104" s="49"/>
      <c r="F104" s="49"/>
      <c r="G104" s="49"/>
      <c r="H104" s="49"/>
    </row>
    <row r="105" s="67" customFormat="true" ht="13.5" hidden="false" customHeight="false" outlineLevel="0" collapsed="false">
      <c r="A105" s="49"/>
      <c r="B105" s="49"/>
      <c r="C105" s="49"/>
      <c r="D105" s="73"/>
      <c r="E105" s="49"/>
      <c r="F105" s="49"/>
      <c r="G105" s="49"/>
      <c r="H105" s="49"/>
    </row>
    <row r="106" s="67" customFormat="true" ht="13.5" hidden="false" customHeight="false" outlineLevel="0" collapsed="false">
      <c r="A106" s="49"/>
      <c r="B106" s="49"/>
      <c r="C106" s="49"/>
      <c r="D106" s="73"/>
      <c r="E106" s="49"/>
      <c r="F106" s="49"/>
      <c r="G106" s="49"/>
      <c r="H106" s="49"/>
    </row>
    <row r="107" s="67" customFormat="true" ht="13.5" hidden="false" customHeight="false" outlineLevel="0" collapsed="false">
      <c r="A107" s="49"/>
      <c r="B107" s="49"/>
      <c r="C107" s="49"/>
      <c r="D107" s="73"/>
      <c r="E107" s="49"/>
      <c r="F107" s="49"/>
      <c r="G107" s="49"/>
      <c r="H107" s="49"/>
    </row>
    <row r="108" s="67" customFormat="true" ht="13.5" hidden="false" customHeight="false" outlineLevel="0" collapsed="false">
      <c r="A108" s="49"/>
      <c r="B108" s="49"/>
      <c r="C108" s="49"/>
      <c r="D108" s="73"/>
      <c r="E108" s="49"/>
      <c r="F108" s="49"/>
      <c r="G108" s="49"/>
      <c r="H108" s="49"/>
    </row>
    <row r="109" s="67" customFormat="true" ht="13.5" hidden="false" customHeight="false" outlineLevel="0" collapsed="false">
      <c r="A109" s="49"/>
      <c r="B109" s="49"/>
      <c r="C109" s="49"/>
      <c r="D109" s="73"/>
      <c r="E109" s="49"/>
      <c r="F109" s="49"/>
      <c r="G109" s="49"/>
      <c r="H109" s="49"/>
    </row>
    <row r="110" customFormat="false" ht="21" hidden="false" customHeight="true" outlineLevel="0" collapsed="false"/>
    <row r="111" s="67" customFormat="true" ht="13.5" hidden="false" customHeight="false" outlineLevel="0" collapsed="false">
      <c r="A111" s="49"/>
      <c r="B111" s="49"/>
      <c r="C111" s="49"/>
      <c r="D111" s="73"/>
      <c r="E111" s="49"/>
      <c r="F111" s="49"/>
      <c r="G111" s="49"/>
      <c r="H111" s="49"/>
    </row>
    <row r="112" s="67" customFormat="true" ht="13.5" hidden="false" customHeight="false" outlineLevel="0" collapsed="false">
      <c r="A112" s="49"/>
      <c r="B112" s="49"/>
      <c r="C112" s="49"/>
      <c r="D112" s="73"/>
      <c r="E112" s="49"/>
      <c r="F112" s="49"/>
      <c r="G112" s="49"/>
      <c r="H112" s="49"/>
    </row>
    <row r="113" s="67" customFormat="true" ht="13.5" hidden="false" customHeight="false" outlineLevel="0" collapsed="false">
      <c r="A113" s="49"/>
      <c r="B113" s="49"/>
      <c r="C113" s="49"/>
      <c r="D113" s="73"/>
      <c r="E113" s="49"/>
      <c r="F113" s="49"/>
      <c r="G113" s="49"/>
      <c r="H113" s="49"/>
    </row>
    <row r="114" s="67" customFormat="true" ht="13.5" hidden="false" customHeight="false" outlineLevel="0" collapsed="false">
      <c r="A114" s="49"/>
      <c r="B114" s="49"/>
      <c r="C114" s="49"/>
      <c r="D114" s="73"/>
      <c r="E114" s="49"/>
      <c r="F114" s="49"/>
      <c r="G114" s="49"/>
      <c r="H114" s="49"/>
    </row>
    <row r="115" s="67" customFormat="true" ht="13.5" hidden="false" customHeight="false" outlineLevel="0" collapsed="false">
      <c r="A115" s="49"/>
      <c r="B115" s="49"/>
      <c r="C115" s="49"/>
      <c r="D115" s="73"/>
      <c r="E115" s="49"/>
      <c r="F115" s="49"/>
      <c r="G115" s="49"/>
      <c r="H115" s="49"/>
    </row>
    <row r="116" s="67" customFormat="true" ht="13.5" hidden="false" customHeight="false" outlineLevel="0" collapsed="false">
      <c r="A116" s="49"/>
      <c r="B116" s="49"/>
      <c r="C116" s="49"/>
      <c r="D116" s="73"/>
      <c r="E116" s="49"/>
      <c r="F116" s="49"/>
      <c r="G116" s="49"/>
      <c r="H116" s="49"/>
    </row>
    <row r="117" s="67" customFormat="true" ht="13.5" hidden="false" customHeight="false" outlineLevel="0" collapsed="false">
      <c r="A117" s="49"/>
      <c r="B117" s="49"/>
      <c r="C117" s="49"/>
      <c r="D117" s="73"/>
      <c r="E117" s="49"/>
      <c r="F117" s="49"/>
      <c r="G117" s="49"/>
      <c r="H117" s="49"/>
    </row>
    <row r="118" s="67" customFormat="true" ht="13.5" hidden="false" customHeight="false" outlineLevel="0" collapsed="false">
      <c r="A118" s="49"/>
      <c r="B118" s="49"/>
      <c r="C118" s="49"/>
      <c r="D118" s="73"/>
      <c r="E118" s="49"/>
      <c r="F118" s="49"/>
      <c r="G118" s="49"/>
      <c r="H118" s="49"/>
    </row>
    <row r="119" s="67" customFormat="true" ht="13.5" hidden="false" customHeight="false" outlineLevel="0" collapsed="false">
      <c r="A119" s="49"/>
      <c r="B119" s="49"/>
      <c r="C119" s="49"/>
      <c r="D119" s="73"/>
      <c r="E119" s="49"/>
      <c r="F119" s="49"/>
      <c r="G119" s="49"/>
      <c r="H119" s="49"/>
    </row>
    <row r="121" s="67" customFormat="true" ht="13.5" hidden="false" customHeight="false" outlineLevel="0" collapsed="false">
      <c r="A121" s="49"/>
      <c r="B121" s="49"/>
      <c r="C121" s="49"/>
      <c r="D121" s="73"/>
      <c r="E121" s="49"/>
      <c r="F121" s="49"/>
      <c r="G121" s="49"/>
      <c r="H121" s="49"/>
    </row>
    <row r="122" s="67" customFormat="true" ht="13.5" hidden="false" customHeight="false" outlineLevel="0" collapsed="false">
      <c r="A122" s="49"/>
      <c r="B122" s="49"/>
      <c r="C122" s="49"/>
      <c r="D122" s="73"/>
      <c r="E122" s="49"/>
      <c r="F122" s="49"/>
      <c r="G122" s="49"/>
      <c r="H122" s="49"/>
    </row>
    <row r="123" s="67" customFormat="true" ht="13.5" hidden="false" customHeight="false" outlineLevel="0" collapsed="false">
      <c r="A123" s="49"/>
      <c r="B123" s="49"/>
      <c r="C123" s="49"/>
      <c r="D123" s="73"/>
      <c r="E123" s="49"/>
      <c r="F123" s="49"/>
      <c r="G123" s="49"/>
      <c r="H123" s="49"/>
    </row>
    <row r="124" s="67" customFormat="true" ht="13.5" hidden="false" customHeight="false" outlineLevel="0" collapsed="false">
      <c r="A124" s="49"/>
      <c r="B124" s="49"/>
      <c r="C124" s="49"/>
      <c r="D124" s="73"/>
      <c r="E124" s="49"/>
      <c r="F124" s="49"/>
      <c r="G124" s="49"/>
      <c r="H124" s="49"/>
    </row>
    <row r="125" s="67" customFormat="true" ht="13.5" hidden="false" customHeight="false" outlineLevel="0" collapsed="false">
      <c r="A125" s="49"/>
      <c r="B125" s="49"/>
      <c r="C125" s="49"/>
      <c r="D125" s="73"/>
      <c r="E125" s="49"/>
      <c r="F125" s="49"/>
      <c r="G125" s="49"/>
      <c r="H125" s="49"/>
    </row>
    <row r="126" s="67" customFormat="true" ht="13.5" hidden="false" customHeight="false" outlineLevel="0" collapsed="false">
      <c r="A126" s="49"/>
      <c r="B126" s="49"/>
      <c r="C126" s="49"/>
      <c r="D126" s="73"/>
      <c r="E126" s="49"/>
      <c r="F126" s="49"/>
      <c r="G126" s="49"/>
      <c r="H126" s="49"/>
    </row>
    <row r="127" s="67" customFormat="true" ht="13.5" hidden="false" customHeight="false" outlineLevel="0" collapsed="false">
      <c r="A127" s="49"/>
      <c r="B127" s="49"/>
      <c r="C127" s="49"/>
      <c r="D127" s="73"/>
      <c r="E127" s="49"/>
      <c r="F127" s="49"/>
      <c r="G127" s="49"/>
      <c r="H127" s="49"/>
    </row>
    <row r="128" s="67" customFormat="true" ht="13.5" hidden="false" customHeight="false" outlineLevel="0" collapsed="false">
      <c r="A128" s="49"/>
      <c r="B128" s="49"/>
      <c r="C128" s="49"/>
      <c r="D128" s="73"/>
      <c r="E128" s="49"/>
      <c r="F128" s="49"/>
      <c r="G128" s="49"/>
      <c r="H128" s="49"/>
    </row>
    <row r="129" s="67" customFormat="true" ht="13.5" hidden="false" customHeight="false" outlineLevel="0" collapsed="false">
      <c r="A129" s="49"/>
      <c r="B129" s="49"/>
      <c r="C129" s="49"/>
      <c r="D129" s="73"/>
      <c r="E129" s="49"/>
      <c r="F129" s="49"/>
      <c r="G129" s="49"/>
      <c r="H129" s="49"/>
    </row>
    <row r="130" s="67" customFormat="true" ht="13.5" hidden="false" customHeight="false" outlineLevel="0" collapsed="false">
      <c r="A130" s="49"/>
      <c r="B130" s="49"/>
      <c r="C130" s="49"/>
      <c r="D130" s="73"/>
      <c r="E130" s="49"/>
      <c r="F130" s="49"/>
      <c r="G130" s="49"/>
      <c r="H130" s="49"/>
    </row>
  </sheetData>
  <mergeCells count="1">
    <mergeCell ref="A76:H76"/>
  </mergeCells>
  <printOptions headings="false" gridLines="false" gridLinesSet="true" horizontalCentered="true" verticalCentered="false"/>
  <pageMargins left="0.529861111111111" right="0.309722222222222" top="0.770138888888889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
&amp;"DINPro-Medium,Regular"&amp;13 6&amp;R&amp;"DINPro-Medium,Italic"&amp;11     &amp;10 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9" width="1.28"/>
    <col collapsed="false" customWidth="true" hidden="false" outlineLevel="0" max="2" min="2" style="49" width="11.56"/>
    <col collapsed="false" customWidth="true" hidden="false" outlineLevel="0" max="3" min="3" style="49" width="71.85"/>
    <col collapsed="false" customWidth="true" hidden="false" outlineLevel="0" max="4" min="4" style="73" width="23.14"/>
    <col collapsed="false" customWidth="true" hidden="false" outlineLevel="0" max="7" min="5" style="49" width="18.7"/>
    <col collapsed="false" customWidth="true" hidden="false" outlineLevel="0" max="8" min="8" style="49" width="2.84"/>
    <col collapsed="false" customWidth="true" hidden="false" outlineLevel="0" max="11" min="9" style="49" width="18.7"/>
    <col collapsed="false" customWidth="false" hidden="false" outlineLevel="0" max="257" min="12" style="49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3"/>
      <c r="G1" s="1"/>
      <c r="H1" s="1"/>
      <c r="I1" s="1"/>
      <c r="J1" s="1"/>
      <c r="K1" s="1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365</v>
      </c>
      <c r="D3" s="9"/>
    </row>
    <row r="4" s="55" customFormat="true" ht="17.25" hidden="false" customHeight="true" outlineLevel="0" collapsed="false">
      <c r="A4" s="51"/>
      <c r="B4" s="10" t="s">
        <v>2</v>
      </c>
      <c r="C4" s="51"/>
      <c r="D4" s="52"/>
      <c r="E4" s="51"/>
      <c r="F4" s="51"/>
      <c r="G4" s="51"/>
      <c r="H4" s="51"/>
      <c r="I4" s="51"/>
      <c r="J4" s="51"/>
      <c r="K4" s="51"/>
    </row>
    <row r="5" customFormat="false" ht="17.25" hidden="false" customHeight="true" outlineLevel="0" collapsed="false">
      <c r="A5" s="1"/>
      <c r="B5" s="11"/>
      <c r="C5" s="11"/>
      <c r="D5" s="2"/>
      <c r="E5" s="13"/>
      <c r="F5" s="13"/>
      <c r="G5" s="13"/>
      <c r="H5" s="13"/>
      <c r="I5" s="13"/>
      <c r="J5" s="13"/>
      <c r="K5" s="13"/>
    </row>
    <row r="6" customFormat="false" ht="17.25" hidden="false" customHeight="true" outlineLevel="0" collapsed="false">
      <c r="A6" s="1"/>
      <c r="B6" s="1"/>
      <c r="C6" s="1"/>
      <c r="D6" s="2"/>
      <c r="E6" s="13"/>
      <c r="F6" s="13"/>
      <c r="G6" s="13"/>
      <c r="H6" s="13"/>
      <c r="I6" s="13"/>
      <c r="J6" s="13"/>
      <c r="K6" s="13"/>
    </row>
    <row r="7" s="56" customFormat="true" ht="15.75" hidden="false" customHeight="true" outlineLevel="0" collapsed="false">
      <c r="A7" s="14"/>
      <c r="B7" s="14"/>
      <c r="C7" s="14"/>
      <c r="D7" s="15"/>
      <c r="E7" s="16"/>
      <c r="F7" s="16" t="s">
        <v>257</v>
      </c>
      <c r="G7" s="16"/>
      <c r="H7" s="77"/>
      <c r="I7" s="16"/>
      <c r="J7" s="16" t="s">
        <v>258</v>
      </c>
      <c r="K7" s="16"/>
    </row>
    <row r="8" s="56" customFormat="true" ht="15.75" hidden="false" customHeight="true" outlineLevel="0" collapsed="false">
      <c r="A8" s="14"/>
      <c r="B8" s="14"/>
      <c r="C8" s="19"/>
      <c r="D8" s="15" t="s">
        <v>6</v>
      </c>
      <c r="E8" s="16"/>
      <c r="F8" s="16" t="s">
        <v>7</v>
      </c>
      <c r="G8" s="88"/>
      <c r="H8" s="89"/>
      <c r="I8" s="16"/>
      <c r="J8" s="16" t="s">
        <v>8</v>
      </c>
      <c r="K8" s="16"/>
    </row>
    <row r="9" s="56" customFormat="true" ht="15.75" hidden="false" customHeight="true" outlineLevel="0" collapsed="false">
      <c r="A9" s="14"/>
      <c r="B9" s="22"/>
      <c r="C9" s="23"/>
      <c r="D9" s="24" t="s">
        <v>9</v>
      </c>
      <c r="E9" s="25" t="s">
        <v>10</v>
      </c>
      <c r="F9" s="25" t="s">
        <v>11</v>
      </c>
      <c r="G9" s="25" t="s">
        <v>366</v>
      </c>
      <c r="H9" s="25"/>
      <c r="I9" s="25" t="s">
        <v>10</v>
      </c>
      <c r="J9" s="25" t="s">
        <v>11</v>
      </c>
      <c r="K9" s="25" t="s">
        <v>366</v>
      </c>
    </row>
    <row r="10" s="58" customFormat="true" ht="16.5" hidden="false" customHeight="false" outlineLevel="0" collapsed="false">
      <c r="A10" s="27"/>
      <c r="B10" s="27" t="s">
        <v>367</v>
      </c>
      <c r="C10" s="90"/>
      <c r="D10" s="57"/>
      <c r="E10" s="91" t="n">
        <f aca="false">E11+E30+E48</f>
        <v>86795438</v>
      </c>
      <c r="F10" s="91" t="n">
        <f aca="false">F11+F30+F48</f>
        <v>147523575</v>
      </c>
      <c r="G10" s="91" t="n">
        <f aca="false">E10+F10</f>
        <v>234319013</v>
      </c>
      <c r="H10" s="60"/>
      <c r="I10" s="91" t="n">
        <f aca="false">I11+I30+I48</f>
        <v>58669395</v>
      </c>
      <c r="J10" s="91" t="n">
        <f aca="false">J11+J30+J48</f>
        <v>79113621</v>
      </c>
      <c r="K10" s="91" t="n">
        <f aca="false">I10+J10</f>
        <v>137783016</v>
      </c>
    </row>
    <row r="11" s="58" customFormat="true" ht="16.5" hidden="false" customHeight="false" outlineLevel="0" collapsed="false">
      <c r="A11" s="27"/>
      <c r="B11" s="27" t="s">
        <v>13</v>
      </c>
      <c r="C11" s="27" t="s">
        <v>368</v>
      </c>
      <c r="D11" s="57" t="s">
        <v>369</v>
      </c>
      <c r="E11" s="91" t="n">
        <f aca="false">E12+E16+E19+E22+E23+E26+E28+E29+E27</f>
        <v>10591537</v>
      </c>
      <c r="F11" s="91" t="n">
        <f aca="false">F12+F16+F19+F22+F23+F26+F28+F29+F27</f>
        <v>16262348</v>
      </c>
      <c r="G11" s="91" t="n">
        <f aca="false">E11+F11</f>
        <v>26853885</v>
      </c>
      <c r="H11" s="60"/>
      <c r="I11" s="91" t="n">
        <f aca="false">I12+I16+I19+I22+I23+I26+I28+I29+I27</f>
        <v>6589712</v>
      </c>
      <c r="J11" s="91" t="n">
        <f aca="false">J12+J16+J19+J22+J23+J26+J28+J29+J27</f>
        <v>12079975</v>
      </c>
      <c r="K11" s="91" t="n">
        <f aca="false">I11+J11</f>
        <v>18669687</v>
      </c>
    </row>
    <row r="12" customFormat="false" ht="15.75" hidden="false" customHeight="false" outlineLevel="0" collapsed="false">
      <c r="A12" s="1"/>
      <c r="B12" s="92" t="s">
        <v>155</v>
      </c>
      <c r="C12" s="1" t="s">
        <v>370</v>
      </c>
      <c r="D12" s="2"/>
      <c r="E12" s="93" t="n">
        <f aca="false">SUM(E13:E15)</f>
        <v>9337658</v>
      </c>
      <c r="F12" s="93" t="n">
        <f aca="false">SUM(F13:F15)</f>
        <v>6929086</v>
      </c>
      <c r="G12" s="93" t="n">
        <f aca="false">E12+F12</f>
        <v>16266744</v>
      </c>
      <c r="H12" s="61"/>
      <c r="I12" s="93" t="n">
        <f aca="false">SUM(I13:I15)</f>
        <v>6403011</v>
      </c>
      <c r="J12" s="93" t="n">
        <f aca="false">SUM(J13:J15)</f>
        <v>5800910</v>
      </c>
      <c r="K12" s="93" t="n">
        <f aca="false">I12+J12</f>
        <v>12203921</v>
      </c>
    </row>
    <row r="13" customFormat="false" ht="15.75" hidden="false" customHeight="false" outlineLevel="0" collapsed="false">
      <c r="A13" s="1"/>
      <c r="B13" s="92" t="s">
        <v>371</v>
      </c>
      <c r="C13" s="1" t="s">
        <v>372</v>
      </c>
      <c r="D13" s="2"/>
      <c r="E13" s="93" t="n">
        <v>264810</v>
      </c>
      <c r="F13" s="93" t="n">
        <v>1030487</v>
      </c>
      <c r="G13" s="93" t="n">
        <f aca="false">E13+F13</f>
        <v>1295297</v>
      </c>
      <c r="H13" s="61"/>
      <c r="I13" s="93" t="n">
        <v>280076</v>
      </c>
      <c r="J13" s="93" t="n">
        <v>958552</v>
      </c>
      <c r="K13" s="93" t="n">
        <f aca="false">I13+J13</f>
        <v>1238628</v>
      </c>
    </row>
    <row r="14" customFormat="false" ht="15.75" hidden="false" customHeight="false" outlineLevel="0" collapsed="false">
      <c r="A14" s="1"/>
      <c r="B14" s="92" t="s">
        <v>373</v>
      </c>
      <c r="C14" s="1" t="s">
        <v>374</v>
      </c>
      <c r="D14" s="2"/>
      <c r="E14" s="93" t="n">
        <v>0</v>
      </c>
      <c r="F14" s="93" t="n">
        <v>3533348</v>
      </c>
      <c r="G14" s="93" t="n">
        <f aca="false">E14+F14</f>
        <v>3533348</v>
      </c>
      <c r="H14" s="61"/>
      <c r="I14" s="93" t="n">
        <v>0</v>
      </c>
      <c r="J14" s="93" t="n">
        <v>3125400</v>
      </c>
      <c r="K14" s="93" t="n">
        <f aca="false">I14+J14</f>
        <v>3125400</v>
      </c>
    </row>
    <row r="15" customFormat="false" ht="15.75" hidden="false" customHeight="false" outlineLevel="0" collapsed="false">
      <c r="A15" s="1"/>
      <c r="B15" s="92" t="s">
        <v>375</v>
      </c>
      <c r="C15" s="1" t="s">
        <v>376</v>
      </c>
      <c r="D15" s="2"/>
      <c r="E15" s="93" t="n">
        <v>9072848</v>
      </c>
      <c r="F15" s="93" t="n">
        <v>2365251</v>
      </c>
      <c r="G15" s="93" t="n">
        <f aca="false">E15+F15</f>
        <v>11438099</v>
      </c>
      <c r="H15" s="61"/>
      <c r="I15" s="93" t="n">
        <v>6122935</v>
      </c>
      <c r="J15" s="93" t="n">
        <v>1716958</v>
      </c>
      <c r="K15" s="93" t="n">
        <f aca="false">I15+J15</f>
        <v>7839893</v>
      </c>
    </row>
    <row r="16" customFormat="false" ht="15.75" hidden="false" customHeight="false" outlineLevel="0" collapsed="false">
      <c r="A16" s="1"/>
      <c r="B16" s="92" t="s">
        <v>157</v>
      </c>
      <c r="C16" s="1" t="s">
        <v>377</v>
      </c>
      <c r="D16" s="2"/>
      <c r="E16" s="93" t="n">
        <f aca="false">E17+E18</f>
        <v>15</v>
      </c>
      <c r="F16" s="93" t="n">
        <f aca="false">F17+F18</f>
        <v>1503477</v>
      </c>
      <c r="G16" s="93" t="n">
        <f aca="false">E16+F16</f>
        <v>1503492</v>
      </c>
      <c r="H16" s="61"/>
      <c r="I16" s="93" t="n">
        <f aca="false">I17+I18</f>
        <v>15</v>
      </c>
      <c r="J16" s="93" t="n">
        <f aca="false">J17+J18</f>
        <v>199849</v>
      </c>
      <c r="K16" s="93" t="n">
        <f aca="false">I16+J16</f>
        <v>199864</v>
      </c>
    </row>
    <row r="17" customFormat="false" ht="15.75" hidden="false" customHeight="false" outlineLevel="0" collapsed="false">
      <c r="A17" s="1"/>
      <c r="B17" s="92" t="s">
        <v>378</v>
      </c>
      <c r="C17" s="1" t="s">
        <v>379</v>
      </c>
      <c r="D17" s="2"/>
      <c r="E17" s="93" t="n">
        <v>15</v>
      </c>
      <c r="F17" s="93" t="n">
        <v>1503477</v>
      </c>
      <c r="G17" s="93" t="n">
        <f aca="false">E17+F17</f>
        <v>1503492</v>
      </c>
      <c r="H17" s="61"/>
      <c r="I17" s="93" t="n">
        <v>15</v>
      </c>
      <c r="J17" s="93" t="n">
        <v>199849</v>
      </c>
      <c r="K17" s="93" t="n">
        <f aca="false">I17+J17</f>
        <v>199864</v>
      </c>
    </row>
    <row r="18" customFormat="false" ht="15.75" hidden="false" customHeight="false" outlineLevel="0" collapsed="false">
      <c r="A18" s="1"/>
      <c r="B18" s="92" t="s">
        <v>380</v>
      </c>
      <c r="C18" s="1" t="s">
        <v>381</v>
      </c>
      <c r="D18" s="2"/>
      <c r="E18" s="93" t="n">
        <v>0</v>
      </c>
      <c r="F18" s="93" t="n">
        <v>0</v>
      </c>
      <c r="G18" s="93" t="n">
        <f aca="false">E18+F18</f>
        <v>0</v>
      </c>
      <c r="H18" s="61"/>
      <c r="I18" s="93" t="n">
        <v>0</v>
      </c>
      <c r="J18" s="93" t="n">
        <v>0</v>
      </c>
      <c r="K18" s="93" t="n">
        <f aca="false">I18+J18</f>
        <v>0</v>
      </c>
    </row>
    <row r="19" customFormat="false" ht="15.75" hidden="false" customHeight="false" outlineLevel="0" collapsed="false">
      <c r="A19" s="1"/>
      <c r="B19" s="92" t="s">
        <v>269</v>
      </c>
      <c r="C19" s="1" t="s">
        <v>382</v>
      </c>
      <c r="D19" s="2"/>
      <c r="E19" s="93" t="n">
        <f aca="false">E20+E21</f>
        <v>1876</v>
      </c>
      <c r="F19" s="93" t="n">
        <f aca="false">F20+F21</f>
        <v>6399818</v>
      </c>
      <c r="G19" s="93" t="n">
        <f aca="false">E19+F19</f>
        <v>6401694</v>
      </c>
      <c r="H19" s="61"/>
      <c r="I19" s="93" t="n">
        <f aca="false">I20+I21</f>
        <v>18620</v>
      </c>
      <c r="J19" s="93" t="n">
        <f aca="false">J20+J21</f>
        <v>4528353</v>
      </c>
      <c r="K19" s="93" t="n">
        <f aca="false">I19+J19</f>
        <v>4546973</v>
      </c>
    </row>
    <row r="20" customFormat="false" ht="15.75" hidden="false" customHeight="false" outlineLevel="0" collapsed="false">
      <c r="A20" s="1"/>
      <c r="B20" s="92" t="s">
        <v>383</v>
      </c>
      <c r="C20" s="1" t="s">
        <v>384</v>
      </c>
      <c r="D20" s="2"/>
      <c r="E20" s="93" t="n">
        <v>1876</v>
      </c>
      <c r="F20" s="93" t="n">
        <v>4989554</v>
      </c>
      <c r="G20" s="93" t="n">
        <f aca="false">E20+F20</f>
        <v>4991430</v>
      </c>
      <c r="H20" s="61"/>
      <c r="I20" s="93" t="n">
        <v>18620</v>
      </c>
      <c r="J20" s="93" t="n">
        <v>4018244</v>
      </c>
      <c r="K20" s="93" t="n">
        <f aca="false">I20+J20</f>
        <v>4036864</v>
      </c>
    </row>
    <row r="21" customFormat="false" ht="15.75" hidden="false" customHeight="false" outlineLevel="0" collapsed="false">
      <c r="A21" s="1"/>
      <c r="B21" s="92" t="s">
        <v>385</v>
      </c>
      <c r="C21" s="1" t="s">
        <v>386</v>
      </c>
      <c r="D21" s="2"/>
      <c r="E21" s="93" t="n">
        <v>0</v>
      </c>
      <c r="F21" s="93" t="n">
        <v>1410264</v>
      </c>
      <c r="G21" s="93" t="n">
        <f aca="false">E21+F21</f>
        <v>1410264</v>
      </c>
      <c r="H21" s="61"/>
      <c r="I21" s="93" t="n">
        <v>0</v>
      </c>
      <c r="J21" s="93" t="n">
        <v>510109</v>
      </c>
      <c r="K21" s="93" t="n">
        <f aca="false">I21+J21</f>
        <v>510109</v>
      </c>
    </row>
    <row r="22" customFormat="false" ht="15.75" hidden="false" customHeight="false" outlineLevel="0" collapsed="false">
      <c r="A22" s="1"/>
      <c r="B22" s="92" t="s">
        <v>272</v>
      </c>
      <c r="C22" s="1" t="s">
        <v>387</v>
      </c>
      <c r="D22" s="2"/>
      <c r="E22" s="93" t="n">
        <v>0</v>
      </c>
      <c r="F22" s="93" t="n">
        <v>0</v>
      </c>
      <c r="G22" s="93" t="n">
        <f aca="false">E22+F22</f>
        <v>0</v>
      </c>
      <c r="H22" s="61"/>
      <c r="I22" s="93" t="n">
        <v>0</v>
      </c>
      <c r="J22" s="93" t="n">
        <v>0</v>
      </c>
      <c r="K22" s="93" t="n">
        <f aca="false">I22+J22</f>
        <v>0</v>
      </c>
    </row>
    <row r="23" customFormat="false" ht="15.75" hidden="false" customHeight="false" outlineLevel="0" collapsed="false">
      <c r="A23" s="1"/>
      <c r="B23" s="92" t="s">
        <v>274</v>
      </c>
      <c r="C23" s="1" t="s">
        <v>388</v>
      </c>
      <c r="D23" s="2"/>
      <c r="E23" s="93" t="n">
        <f aca="false">E24+E25</f>
        <v>0</v>
      </c>
      <c r="F23" s="93" t="n">
        <f aca="false">F24+F25</f>
        <v>0</v>
      </c>
      <c r="G23" s="93" t="n">
        <f aca="false">E23+F23</f>
        <v>0</v>
      </c>
      <c r="H23" s="61"/>
      <c r="I23" s="93" t="n">
        <f aca="false">I24+I25</f>
        <v>0</v>
      </c>
      <c r="J23" s="93" t="n">
        <f aca="false">J24+J25</f>
        <v>0</v>
      </c>
      <c r="K23" s="93" t="n">
        <f aca="false">I23+J23</f>
        <v>0</v>
      </c>
    </row>
    <row r="24" customFormat="false" ht="15.75" hidden="false" customHeight="false" outlineLevel="0" collapsed="false">
      <c r="A24" s="1"/>
      <c r="B24" s="92" t="s">
        <v>277</v>
      </c>
      <c r="C24" s="1" t="s">
        <v>389</v>
      </c>
      <c r="D24" s="2"/>
      <c r="E24" s="93" t="n">
        <v>0</v>
      </c>
      <c r="F24" s="93" t="n">
        <v>0</v>
      </c>
      <c r="G24" s="93" t="n">
        <f aca="false">E24+F24</f>
        <v>0</v>
      </c>
      <c r="H24" s="61"/>
      <c r="I24" s="93" t="n">
        <v>0</v>
      </c>
      <c r="J24" s="93" t="n">
        <v>0</v>
      </c>
      <c r="K24" s="93" t="n">
        <f aca="false">I24+J24</f>
        <v>0</v>
      </c>
    </row>
    <row r="25" customFormat="false" ht="15.75" hidden="false" customHeight="false" outlineLevel="0" collapsed="false">
      <c r="A25" s="1"/>
      <c r="B25" s="92" t="s">
        <v>279</v>
      </c>
      <c r="C25" s="1" t="s">
        <v>390</v>
      </c>
      <c r="D25" s="2"/>
      <c r="E25" s="93" t="n">
        <v>0</v>
      </c>
      <c r="F25" s="93" t="n">
        <v>0</v>
      </c>
      <c r="G25" s="93" t="n">
        <f aca="false">E25+F25</f>
        <v>0</v>
      </c>
      <c r="H25" s="61"/>
      <c r="I25" s="93" t="n">
        <v>0</v>
      </c>
      <c r="J25" s="93" t="n">
        <v>0</v>
      </c>
      <c r="K25" s="93" t="n">
        <f aca="false">I25+J25</f>
        <v>0</v>
      </c>
    </row>
    <row r="26" customFormat="false" ht="15.75" hidden="false" customHeight="false" outlineLevel="0" collapsed="false">
      <c r="A26" s="1"/>
      <c r="B26" s="92" t="s">
        <v>285</v>
      </c>
      <c r="C26" s="1" t="s">
        <v>391</v>
      </c>
      <c r="D26" s="2"/>
      <c r="E26" s="93" t="n">
        <v>0</v>
      </c>
      <c r="F26" s="93" t="n">
        <v>0</v>
      </c>
      <c r="G26" s="93" t="n">
        <f aca="false">E26+F26</f>
        <v>0</v>
      </c>
      <c r="H26" s="61"/>
      <c r="I26" s="93" t="n">
        <v>0</v>
      </c>
      <c r="J26" s="93" t="n">
        <v>0</v>
      </c>
      <c r="K26" s="93" t="n">
        <f aca="false">I26+J26</f>
        <v>0</v>
      </c>
    </row>
    <row r="27" customFormat="false" ht="15.75" hidden="false" customHeight="false" outlineLevel="0" collapsed="false">
      <c r="A27" s="1"/>
      <c r="B27" s="92" t="s">
        <v>287</v>
      </c>
      <c r="C27" s="1" t="s">
        <v>392</v>
      </c>
      <c r="D27" s="2"/>
      <c r="E27" s="93" t="n">
        <v>0</v>
      </c>
      <c r="F27" s="93" t="n">
        <v>17036</v>
      </c>
      <c r="G27" s="93" t="n">
        <f aca="false">E27+F27</f>
        <v>17036</v>
      </c>
      <c r="H27" s="61"/>
      <c r="I27" s="93" t="n">
        <v>0</v>
      </c>
      <c r="J27" s="93" t="n">
        <v>16330</v>
      </c>
      <c r="K27" s="93" t="n">
        <f aca="false">I27+J27</f>
        <v>16330</v>
      </c>
    </row>
    <row r="28" customFormat="false" ht="15.75" hidden="false" customHeight="false" outlineLevel="0" collapsed="false">
      <c r="A28" s="1"/>
      <c r="B28" s="92" t="s">
        <v>393</v>
      </c>
      <c r="C28" s="1" t="s">
        <v>394</v>
      </c>
      <c r="D28" s="2"/>
      <c r="E28" s="93" t="n">
        <v>34717</v>
      </c>
      <c r="F28" s="93" t="n">
        <v>1393042</v>
      </c>
      <c r="G28" s="93" t="n">
        <f aca="false">E28+F28</f>
        <v>1427759</v>
      </c>
      <c r="H28" s="61"/>
      <c r="I28" s="93" t="n">
        <v>27246</v>
      </c>
      <c r="J28" s="93" t="n">
        <v>1487035</v>
      </c>
      <c r="K28" s="93" t="n">
        <f aca="false">I28+J28</f>
        <v>1514281</v>
      </c>
    </row>
    <row r="29" customFormat="false" ht="15.75" hidden="false" customHeight="false" outlineLevel="0" collapsed="false">
      <c r="A29" s="1"/>
      <c r="B29" s="92" t="s">
        <v>395</v>
      </c>
      <c r="C29" s="1" t="s">
        <v>396</v>
      </c>
      <c r="D29" s="2"/>
      <c r="E29" s="93" t="n">
        <v>1217271</v>
      </c>
      <c r="F29" s="93" t="n">
        <v>19889</v>
      </c>
      <c r="G29" s="93" t="n">
        <f aca="false">E29+F29</f>
        <v>1237160</v>
      </c>
      <c r="H29" s="61"/>
      <c r="I29" s="93" t="n">
        <v>140820</v>
      </c>
      <c r="J29" s="93" t="n">
        <v>47498</v>
      </c>
      <c r="K29" s="93" t="n">
        <f aca="false">I29+J29</f>
        <v>188318</v>
      </c>
    </row>
    <row r="30" s="58" customFormat="true" ht="16.5" hidden="false" customHeight="false" outlineLevel="0" collapsed="false">
      <c r="A30" s="27"/>
      <c r="B30" s="27" t="s">
        <v>16</v>
      </c>
      <c r="C30" s="27" t="s">
        <v>397</v>
      </c>
      <c r="D30" s="94" t="s">
        <v>398</v>
      </c>
      <c r="E30" s="91" t="n">
        <f aca="false">E31+E45</f>
        <v>38879561</v>
      </c>
      <c r="F30" s="91" t="n">
        <f aca="false">F31+F45</f>
        <v>7335189</v>
      </c>
      <c r="G30" s="91" t="n">
        <f aca="false">E30+F30</f>
        <v>46214750</v>
      </c>
      <c r="H30" s="60"/>
      <c r="I30" s="91" t="n">
        <f aca="false">I31+I45</f>
        <v>32342588</v>
      </c>
      <c r="J30" s="91" t="n">
        <f aca="false">J31+J45</f>
        <v>4089135</v>
      </c>
      <c r="K30" s="91" t="n">
        <f aca="false">I30+J30</f>
        <v>36431723</v>
      </c>
    </row>
    <row r="31" customFormat="false" ht="15.75" hidden="false" customHeight="false" outlineLevel="0" collapsed="false">
      <c r="A31" s="1"/>
      <c r="B31" s="92" t="s">
        <v>19</v>
      </c>
      <c r="C31" s="1" t="s">
        <v>399</v>
      </c>
      <c r="D31" s="2"/>
      <c r="E31" s="93" t="n">
        <f aca="false">SUM(E32:E44)</f>
        <v>38264100</v>
      </c>
      <c r="F31" s="93" t="n">
        <f aca="false">SUM(F32:F44)</f>
        <v>7335189</v>
      </c>
      <c r="G31" s="93" t="n">
        <f aca="false">E31+F31</f>
        <v>45599289</v>
      </c>
      <c r="H31" s="61"/>
      <c r="I31" s="93" t="n">
        <f aca="false">SUM(I32:I44)</f>
        <v>31956629</v>
      </c>
      <c r="J31" s="93" t="n">
        <f aca="false">SUM(J32:J44)</f>
        <v>4089135</v>
      </c>
      <c r="K31" s="93" t="n">
        <f aca="false">I31+J31</f>
        <v>36045764</v>
      </c>
    </row>
    <row r="32" customFormat="false" ht="15.75" hidden="false" customHeight="false" outlineLevel="0" collapsed="false">
      <c r="A32" s="1"/>
      <c r="B32" s="92" t="s">
        <v>21</v>
      </c>
      <c r="C32" s="1" t="s">
        <v>400</v>
      </c>
      <c r="D32" s="2"/>
      <c r="E32" s="93" t="n">
        <v>3131506</v>
      </c>
      <c r="F32" s="93" t="n">
        <v>5485349</v>
      </c>
      <c r="G32" s="93" t="n">
        <f aca="false">E32+F32</f>
        <v>8616855</v>
      </c>
      <c r="H32" s="61"/>
      <c r="I32" s="93" t="n">
        <v>1144330</v>
      </c>
      <c r="J32" s="93" t="n">
        <v>2726229</v>
      </c>
      <c r="K32" s="93" t="n">
        <f aca="false">I32+J32</f>
        <v>3870559</v>
      </c>
    </row>
    <row r="33" customFormat="false" ht="15.75" hidden="false" customHeight="false" outlineLevel="0" collapsed="false">
      <c r="A33" s="1"/>
      <c r="B33" s="92" t="s">
        <v>23</v>
      </c>
      <c r="C33" s="1" t="s">
        <v>401</v>
      </c>
      <c r="D33" s="2"/>
      <c r="E33" s="93" t="n">
        <v>0</v>
      </c>
      <c r="F33" s="93" t="n">
        <v>0</v>
      </c>
      <c r="G33" s="93" t="n">
        <f aca="false">E33+F33</f>
        <v>0</v>
      </c>
      <c r="H33" s="61"/>
      <c r="I33" s="93" t="n">
        <v>0</v>
      </c>
      <c r="J33" s="93" t="n">
        <v>0</v>
      </c>
      <c r="K33" s="93" t="n">
        <f aca="false">I33+J33</f>
        <v>0</v>
      </c>
    </row>
    <row r="34" customFormat="false" ht="15.75" hidden="false" customHeight="false" outlineLevel="0" collapsed="false">
      <c r="A34" s="1"/>
      <c r="B34" s="92" t="s">
        <v>25</v>
      </c>
      <c r="C34" s="1" t="s">
        <v>402</v>
      </c>
      <c r="D34" s="2"/>
      <c r="E34" s="93" t="n">
        <v>0</v>
      </c>
      <c r="F34" s="93" t="n">
        <v>0</v>
      </c>
      <c r="G34" s="93" t="n">
        <f aca="false">E34+F34</f>
        <v>0</v>
      </c>
      <c r="H34" s="61"/>
      <c r="I34" s="93" t="n">
        <v>0</v>
      </c>
      <c r="J34" s="93" t="n">
        <v>0</v>
      </c>
      <c r="K34" s="93" t="n">
        <f aca="false">I34+J34</f>
        <v>0</v>
      </c>
    </row>
    <row r="35" customFormat="false" ht="15.75" hidden="false" customHeight="false" outlineLevel="0" collapsed="false">
      <c r="A35" s="1"/>
      <c r="B35" s="92" t="s">
        <v>27</v>
      </c>
      <c r="C35" s="1" t="s">
        <v>403</v>
      </c>
      <c r="D35" s="2"/>
      <c r="E35" s="93" t="n">
        <v>4487205</v>
      </c>
      <c r="F35" s="93" t="n">
        <v>1734530</v>
      </c>
      <c r="G35" s="93" t="n">
        <f aca="false">E35+F35</f>
        <v>6221735</v>
      </c>
      <c r="H35" s="61"/>
      <c r="I35" s="93" t="n">
        <v>1241361</v>
      </c>
      <c r="J35" s="93" t="n">
        <v>1264240</v>
      </c>
      <c r="K35" s="93" t="n">
        <f aca="false">I35+J35</f>
        <v>2505601</v>
      </c>
    </row>
    <row r="36" customFormat="false" ht="15.75" hidden="false" customHeight="false" outlineLevel="0" collapsed="false">
      <c r="A36" s="1"/>
      <c r="B36" s="92" t="s">
        <v>404</v>
      </c>
      <c r="C36" s="1" t="s">
        <v>405</v>
      </c>
      <c r="D36" s="2"/>
      <c r="E36" s="93" t="n">
        <v>0</v>
      </c>
      <c r="F36" s="93" t="n">
        <v>0</v>
      </c>
      <c r="G36" s="93" t="n">
        <f aca="false">E36+F36</f>
        <v>0</v>
      </c>
      <c r="H36" s="61"/>
      <c r="I36" s="93" t="n">
        <v>0</v>
      </c>
      <c r="J36" s="93" t="n">
        <v>0</v>
      </c>
      <c r="K36" s="93" t="n">
        <f aca="false">I36+J36</f>
        <v>0</v>
      </c>
    </row>
    <row r="37" customFormat="false" ht="15.75" hidden="false" customHeight="false" outlineLevel="0" collapsed="false">
      <c r="A37" s="1"/>
      <c r="B37" s="92" t="s">
        <v>406</v>
      </c>
      <c r="C37" s="1" t="s">
        <v>407</v>
      </c>
      <c r="D37" s="2"/>
      <c r="E37" s="93" t="n">
        <v>0</v>
      </c>
      <c r="F37" s="93" t="n">
        <v>0</v>
      </c>
      <c r="G37" s="93" t="n">
        <f aca="false">E37+F37</f>
        <v>0</v>
      </c>
      <c r="H37" s="61"/>
      <c r="I37" s="93" t="n">
        <v>0</v>
      </c>
      <c r="J37" s="93" t="n">
        <v>0</v>
      </c>
      <c r="K37" s="93" t="n">
        <f aca="false">I37+J37</f>
        <v>0</v>
      </c>
    </row>
    <row r="38" customFormat="false" ht="15.75" hidden="false" customHeight="false" outlineLevel="0" collapsed="false">
      <c r="A38" s="1"/>
      <c r="B38" s="92" t="s">
        <v>408</v>
      </c>
      <c r="C38" s="1" t="s">
        <v>409</v>
      </c>
      <c r="D38" s="2"/>
      <c r="E38" s="93" t="n">
        <v>5109854</v>
      </c>
      <c r="F38" s="93" t="n">
        <v>0</v>
      </c>
      <c r="G38" s="93" t="n">
        <f aca="false">E38+F38</f>
        <v>5109854</v>
      </c>
      <c r="H38" s="61"/>
      <c r="I38" s="93" t="n">
        <v>4432859</v>
      </c>
      <c r="J38" s="93" t="n">
        <v>0</v>
      </c>
      <c r="K38" s="93" t="n">
        <f aca="false">I38+J38</f>
        <v>4432859</v>
      </c>
    </row>
    <row r="39" customFormat="false" ht="15.75" hidden="false" customHeight="false" outlineLevel="0" collapsed="false">
      <c r="A39" s="1"/>
      <c r="B39" s="92" t="s">
        <v>410</v>
      </c>
      <c r="C39" s="1" t="s">
        <v>411</v>
      </c>
      <c r="D39" s="2"/>
      <c r="E39" s="93" t="n">
        <v>1123</v>
      </c>
      <c r="F39" s="93" t="n">
        <v>0</v>
      </c>
      <c r="G39" s="93" t="n">
        <f aca="false">E39+F39</f>
        <v>1123</v>
      </c>
      <c r="H39" s="61"/>
      <c r="I39" s="93" t="n">
        <v>808</v>
      </c>
      <c r="J39" s="93" t="n">
        <v>0</v>
      </c>
      <c r="K39" s="93" t="n">
        <f aca="false">I39+J39</f>
        <v>808</v>
      </c>
    </row>
    <row r="40" customFormat="false" ht="15.75" hidden="false" customHeight="false" outlineLevel="0" collapsed="false">
      <c r="A40" s="1"/>
      <c r="B40" s="92" t="s">
        <v>412</v>
      </c>
      <c r="C40" s="1" t="s">
        <v>413</v>
      </c>
      <c r="D40" s="2"/>
      <c r="E40" s="93" t="n">
        <v>21265403</v>
      </c>
      <c r="F40" s="93" t="n">
        <v>0</v>
      </c>
      <c r="G40" s="93" t="n">
        <f aca="false">E40+F40</f>
        <v>21265403</v>
      </c>
      <c r="H40" s="61"/>
      <c r="I40" s="93" t="n">
        <v>18697008</v>
      </c>
      <c r="J40" s="93" t="n">
        <v>0</v>
      </c>
      <c r="K40" s="93" t="n">
        <f aca="false">I40+J40</f>
        <v>18697008</v>
      </c>
    </row>
    <row r="41" customFormat="false" ht="15.75" hidden="false" customHeight="false" outlineLevel="0" collapsed="false">
      <c r="A41" s="1"/>
      <c r="B41" s="92" t="s">
        <v>414</v>
      </c>
      <c r="C41" s="1" t="s">
        <v>415</v>
      </c>
      <c r="D41" s="2"/>
      <c r="E41" s="93" t="n">
        <v>66353</v>
      </c>
      <c r="F41" s="93" t="n">
        <v>0</v>
      </c>
      <c r="G41" s="93" t="n">
        <f aca="false">E41+F41</f>
        <v>66353</v>
      </c>
      <c r="H41" s="93"/>
      <c r="I41" s="93" t="n">
        <v>77204</v>
      </c>
      <c r="J41" s="93" t="n">
        <v>0</v>
      </c>
      <c r="K41" s="93" t="n">
        <f aca="false">I41+J41</f>
        <v>77204</v>
      </c>
    </row>
    <row r="42" customFormat="false" ht="15.75" hidden="false" customHeight="false" outlineLevel="0" collapsed="false">
      <c r="A42" s="1"/>
      <c r="B42" s="92" t="s">
        <v>416</v>
      </c>
      <c r="C42" s="1" t="s">
        <v>417</v>
      </c>
      <c r="D42" s="2"/>
      <c r="E42" s="93" t="n">
        <v>0</v>
      </c>
      <c r="F42" s="93" t="n">
        <v>0</v>
      </c>
      <c r="G42" s="93" t="n">
        <f aca="false">E42+F42</f>
        <v>0</v>
      </c>
      <c r="H42" s="61"/>
      <c r="I42" s="93" t="n">
        <v>0</v>
      </c>
      <c r="J42" s="93" t="n">
        <v>0</v>
      </c>
      <c r="K42" s="93" t="n">
        <f aca="false">I42+J42</f>
        <v>0</v>
      </c>
    </row>
    <row r="43" customFormat="false" ht="15.75" hidden="false" customHeight="false" outlineLevel="0" collapsed="false">
      <c r="A43" s="1"/>
      <c r="B43" s="92" t="s">
        <v>418</v>
      </c>
      <c r="C43" s="1" t="s">
        <v>419</v>
      </c>
      <c r="D43" s="2"/>
      <c r="E43" s="93" t="n">
        <v>0</v>
      </c>
      <c r="F43" s="93" t="n">
        <v>0</v>
      </c>
      <c r="G43" s="93" t="n">
        <f aca="false">E43+F43</f>
        <v>0</v>
      </c>
      <c r="H43" s="61"/>
      <c r="I43" s="93" t="n">
        <v>0</v>
      </c>
      <c r="J43" s="93" t="n">
        <v>0</v>
      </c>
      <c r="K43" s="93" t="n">
        <f aca="false">I43+J43</f>
        <v>0</v>
      </c>
    </row>
    <row r="44" customFormat="false" ht="15.75" hidden="false" customHeight="false" outlineLevel="0" collapsed="false">
      <c r="A44" s="1"/>
      <c r="B44" s="92" t="s">
        <v>420</v>
      </c>
      <c r="C44" s="1" t="s">
        <v>421</v>
      </c>
      <c r="D44" s="2"/>
      <c r="E44" s="93" t="n">
        <v>4202656</v>
      </c>
      <c r="F44" s="93" t="n">
        <v>115310</v>
      </c>
      <c r="G44" s="93" t="n">
        <f aca="false">E44+F44</f>
        <v>4317966</v>
      </c>
      <c r="H44" s="61"/>
      <c r="I44" s="93" t="n">
        <v>6363059</v>
      </c>
      <c r="J44" s="93" t="n">
        <v>98666</v>
      </c>
      <c r="K44" s="93" t="n">
        <f aca="false">I44+J44</f>
        <v>6461725</v>
      </c>
    </row>
    <row r="45" customFormat="false" ht="15.75" hidden="false" customHeight="false" outlineLevel="0" collapsed="false">
      <c r="A45" s="1"/>
      <c r="B45" s="92" t="s">
        <v>29</v>
      </c>
      <c r="C45" s="1" t="s">
        <v>422</v>
      </c>
      <c r="D45" s="2"/>
      <c r="E45" s="93" t="n">
        <f aca="false">E46+E47</f>
        <v>615461</v>
      </c>
      <c r="F45" s="93" t="n">
        <f aca="false">F46+F47</f>
        <v>0</v>
      </c>
      <c r="G45" s="93" t="n">
        <f aca="false">E45+F45</f>
        <v>615461</v>
      </c>
      <c r="H45" s="61"/>
      <c r="I45" s="93" t="n">
        <f aca="false">I46+I47</f>
        <v>385959</v>
      </c>
      <c r="J45" s="93" t="n">
        <f aca="false">J46+J47</f>
        <v>0</v>
      </c>
      <c r="K45" s="93" t="n">
        <f aca="false">I45+J45</f>
        <v>385959</v>
      </c>
    </row>
    <row r="46" customFormat="false" ht="15.75" hidden="false" customHeight="false" outlineLevel="0" collapsed="false">
      <c r="A46" s="1"/>
      <c r="B46" s="92" t="s">
        <v>31</v>
      </c>
      <c r="C46" s="1" t="s">
        <v>423</v>
      </c>
      <c r="D46" s="2"/>
      <c r="E46" s="93" t="n">
        <v>615461</v>
      </c>
      <c r="F46" s="93" t="n">
        <v>0</v>
      </c>
      <c r="G46" s="93" t="n">
        <f aca="false">E46+F46</f>
        <v>615461</v>
      </c>
      <c r="H46" s="61"/>
      <c r="I46" s="93" t="n">
        <v>385959</v>
      </c>
      <c r="J46" s="93" t="n">
        <v>0</v>
      </c>
      <c r="K46" s="93" t="n">
        <f aca="false">I46+J46</f>
        <v>385959</v>
      </c>
    </row>
    <row r="47" customFormat="false" ht="15.75" hidden="false" customHeight="false" outlineLevel="0" collapsed="false">
      <c r="A47" s="1"/>
      <c r="B47" s="92" t="s">
        <v>32</v>
      </c>
      <c r="C47" s="1" t="s">
        <v>424</v>
      </c>
      <c r="D47" s="2"/>
      <c r="E47" s="93" t="n">
        <v>0</v>
      </c>
      <c r="F47" s="93" t="n">
        <v>0</v>
      </c>
      <c r="G47" s="93" t="n">
        <f aca="false">E47+F47</f>
        <v>0</v>
      </c>
      <c r="H47" s="61"/>
      <c r="I47" s="93" t="n">
        <v>0</v>
      </c>
      <c r="J47" s="93" t="n">
        <v>0</v>
      </c>
      <c r="K47" s="93" t="n">
        <f aca="false">I47+J47</f>
        <v>0</v>
      </c>
    </row>
    <row r="48" s="58" customFormat="true" ht="16.5" hidden="false" customHeight="false" outlineLevel="0" collapsed="false">
      <c r="A48" s="27"/>
      <c r="B48" s="27" t="s">
        <v>36</v>
      </c>
      <c r="C48" s="27" t="s">
        <v>425</v>
      </c>
      <c r="D48" s="57"/>
      <c r="E48" s="91" t="n">
        <f aca="false">E49+E53</f>
        <v>37324340</v>
      </c>
      <c r="F48" s="91" t="n">
        <f aca="false">F49+F53</f>
        <v>123926038</v>
      </c>
      <c r="G48" s="91" t="n">
        <f aca="false">E48+F48</f>
        <v>161250378</v>
      </c>
      <c r="H48" s="60"/>
      <c r="I48" s="91" t="n">
        <f aca="false">I49+I53</f>
        <v>19737095</v>
      </c>
      <c r="J48" s="91" t="n">
        <f aca="false">J49+J53</f>
        <v>62944511</v>
      </c>
      <c r="K48" s="91" t="n">
        <f aca="false">I48+J48</f>
        <v>82681606</v>
      </c>
    </row>
    <row r="49" customFormat="false" ht="15.75" hidden="false" customHeight="false" outlineLevel="0" collapsed="false">
      <c r="A49" s="1"/>
      <c r="B49" s="1" t="s">
        <v>426</v>
      </c>
      <c r="C49" s="1" t="s">
        <v>427</v>
      </c>
      <c r="D49" s="2"/>
      <c r="E49" s="93" t="n">
        <f aca="false">SUM(E50:E52)</f>
        <v>0</v>
      </c>
      <c r="F49" s="93" t="n">
        <f aca="false">SUM(F50:F52)</f>
        <v>3054750</v>
      </c>
      <c r="G49" s="93" t="n">
        <f aca="false">E49+F49</f>
        <v>3054750</v>
      </c>
      <c r="H49" s="61"/>
      <c r="I49" s="93" t="n">
        <f aca="false">SUM(I50:I52)</f>
        <v>5301445</v>
      </c>
      <c r="J49" s="93" t="n">
        <f aca="false">SUM(J50:J52)</f>
        <v>7660968</v>
      </c>
      <c r="K49" s="93" t="n">
        <f aca="false">I49+J49</f>
        <v>12962413</v>
      </c>
    </row>
    <row r="50" customFormat="false" ht="15.75" hidden="false" customHeight="false" outlineLevel="0" collapsed="false">
      <c r="A50" s="1"/>
      <c r="B50" s="1" t="s">
        <v>428</v>
      </c>
      <c r="C50" s="1" t="s">
        <v>429</v>
      </c>
      <c r="D50" s="2"/>
      <c r="E50" s="93" t="n">
        <v>0</v>
      </c>
      <c r="F50" s="93" t="n">
        <v>3054750</v>
      </c>
      <c r="G50" s="93" t="n">
        <f aca="false">E50+F50</f>
        <v>3054750</v>
      </c>
      <c r="H50" s="61"/>
      <c r="I50" s="93" t="n">
        <v>2739445</v>
      </c>
      <c r="J50" s="93" t="n">
        <v>2667536</v>
      </c>
      <c r="K50" s="93" t="n">
        <f aca="false">I50+J50</f>
        <v>5406981</v>
      </c>
    </row>
    <row r="51" customFormat="false" ht="15.75" hidden="false" customHeight="false" outlineLevel="0" collapsed="false">
      <c r="A51" s="1"/>
      <c r="B51" s="1" t="s">
        <v>430</v>
      </c>
      <c r="C51" s="1" t="s">
        <v>431</v>
      </c>
      <c r="D51" s="2"/>
      <c r="E51" s="93" t="n">
        <v>0</v>
      </c>
      <c r="F51" s="93" t="n">
        <v>0</v>
      </c>
      <c r="G51" s="93" t="n">
        <f aca="false">E51+F51</f>
        <v>0</v>
      </c>
      <c r="H51" s="61"/>
      <c r="I51" s="93" t="n">
        <v>2562000</v>
      </c>
      <c r="J51" s="93" t="n">
        <v>4993432</v>
      </c>
      <c r="K51" s="93" t="n">
        <f aca="false">I51+J51</f>
        <v>7555432</v>
      </c>
    </row>
    <row r="52" customFormat="false" ht="15.75" hidden="false" customHeight="false" outlineLevel="0" collapsed="false">
      <c r="A52" s="1"/>
      <c r="B52" s="1" t="s">
        <v>432</v>
      </c>
      <c r="C52" s="1" t="s">
        <v>433</v>
      </c>
      <c r="D52" s="2"/>
      <c r="E52" s="93" t="n">
        <v>0</v>
      </c>
      <c r="F52" s="93" t="n">
        <v>0</v>
      </c>
      <c r="G52" s="93" t="n">
        <f aca="false">E52+F52</f>
        <v>0</v>
      </c>
      <c r="H52" s="61"/>
      <c r="I52" s="93" t="n">
        <v>0</v>
      </c>
      <c r="J52" s="93" t="n">
        <v>0</v>
      </c>
      <c r="K52" s="93" t="n">
        <f aca="false">I52+J52</f>
        <v>0</v>
      </c>
    </row>
    <row r="53" customFormat="false" ht="15.75" hidden="false" customHeight="false" outlineLevel="0" collapsed="false">
      <c r="A53" s="1"/>
      <c r="B53" s="1" t="s">
        <v>434</v>
      </c>
      <c r="C53" s="1" t="s">
        <v>435</v>
      </c>
      <c r="D53" s="2"/>
      <c r="E53" s="93" t="n">
        <f aca="false">E54+E57+E62+E69+E72+E75</f>
        <v>37324340</v>
      </c>
      <c r="F53" s="93" t="n">
        <f aca="false">F54+F57+F62+F69+F72+F75</f>
        <v>120871288</v>
      </c>
      <c r="G53" s="93" t="n">
        <f aca="false">E53+F53</f>
        <v>158195628</v>
      </c>
      <c r="H53" s="61"/>
      <c r="I53" s="93" t="n">
        <f aca="false">I54+I57+I62+I69+I72+I75</f>
        <v>14435650</v>
      </c>
      <c r="J53" s="93" t="n">
        <f aca="false">J54+J57+J62+J69+J72+J75</f>
        <v>55283543</v>
      </c>
      <c r="K53" s="93" t="n">
        <f aca="false">I53+J53</f>
        <v>69719193</v>
      </c>
    </row>
    <row r="54" customFormat="false" ht="15.75" hidden="false" customHeight="false" outlineLevel="0" collapsed="false">
      <c r="A54" s="1"/>
      <c r="B54" s="1" t="s">
        <v>436</v>
      </c>
      <c r="C54" s="1" t="s">
        <v>437</v>
      </c>
      <c r="D54" s="2"/>
      <c r="E54" s="93" t="n">
        <f aca="false">+SUM(E55:E56)</f>
        <v>3964870</v>
      </c>
      <c r="F54" s="93" t="n">
        <f aca="false">+SUM(F55:F56)</f>
        <v>4804705</v>
      </c>
      <c r="G54" s="93" t="n">
        <f aca="false">E54+F54</f>
        <v>8769575</v>
      </c>
      <c r="H54" s="61"/>
      <c r="I54" s="93" t="n">
        <f aca="false">+SUM(I55:I56)</f>
        <v>1920872</v>
      </c>
      <c r="J54" s="93" t="n">
        <f aca="false">+SUM(J55:J56)</f>
        <v>2916836</v>
      </c>
      <c r="K54" s="93" t="n">
        <f aca="false">I54+J54</f>
        <v>4837708</v>
      </c>
    </row>
    <row r="55" customFormat="false" ht="15.75" hidden="false" customHeight="false" outlineLevel="0" collapsed="false">
      <c r="A55" s="1"/>
      <c r="B55" s="1" t="s">
        <v>438</v>
      </c>
      <c r="C55" s="1" t="s">
        <v>439</v>
      </c>
      <c r="D55" s="2"/>
      <c r="E55" s="93" t="n">
        <v>1477656</v>
      </c>
      <c r="F55" s="93" t="n">
        <v>2906820</v>
      </c>
      <c r="G55" s="93" t="n">
        <f aca="false">E55+F55</f>
        <v>4384476</v>
      </c>
      <c r="H55" s="61"/>
      <c r="I55" s="93" t="n">
        <v>829001</v>
      </c>
      <c r="J55" s="93" t="n">
        <v>1586244</v>
      </c>
      <c r="K55" s="93" t="n">
        <f aca="false">I55+J55</f>
        <v>2415245</v>
      </c>
    </row>
    <row r="56" customFormat="false" ht="15.75" hidden="false" customHeight="false" outlineLevel="0" collapsed="false">
      <c r="A56" s="1"/>
      <c r="B56" s="1" t="s">
        <v>440</v>
      </c>
      <c r="C56" s="1" t="s">
        <v>441</v>
      </c>
      <c r="D56" s="2"/>
      <c r="E56" s="93" t="n">
        <v>2487214</v>
      </c>
      <c r="F56" s="93" t="n">
        <v>1897885</v>
      </c>
      <c r="G56" s="93" t="n">
        <f aca="false">E56+F56</f>
        <v>4385099</v>
      </c>
      <c r="H56" s="61"/>
      <c r="I56" s="93" t="n">
        <v>1091871</v>
      </c>
      <c r="J56" s="93" t="n">
        <v>1330592</v>
      </c>
      <c r="K56" s="93" t="n">
        <f aca="false">I56+J56</f>
        <v>2422463</v>
      </c>
    </row>
    <row r="57" customFormat="false" ht="15.75" hidden="false" customHeight="false" outlineLevel="0" collapsed="false">
      <c r="A57" s="1"/>
      <c r="B57" s="1" t="s">
        <v>442</v>
      </c>
      <c r="C57" s="1" t="s">
        <v>443</v>
      </c>
      <c r="D57" s="2"/>
      <c r="E57" s="93" t="n">
        <f aca="false">SUM(E58:E61)</f>
        <v>20688737</v>
      </c>
      <c r="F57" s="93" t="n">
        <f aca="false">SUM(F58:F61)</f>
        <v>70452312</v>
      </c>
      <c r="G57" s="93" t="n">
        <f aca="false">E57+F57</f>
        <v>91141049</v>
      </c>
      <c r="H57" s="61"/>
      <c r="I57" s="93" t="n">
        <f aca="false">SUM(I58:I61)</f>
        <v>5893380</v>
      </c>
      <c r="J57" s="93" t="n">
        <f aca="false">SUM(J58:J61)</f>
        <v>37013281</v>
      </c>
      <c r="K57" s="93" t="n">
        <f aca="false">I57+J57</f>
        <v>42906661</v>
      </c>
    </row>
    <row r="58" customFormat="false" ht="15.75" hidden="false" customHeight="false" outlineLevel="0" collapsed="false">
      <c r="A58" s="1"/>
      <c r="B58" s="1" t="s">
        <v>444</v>
      </c>
      <c r="C58" s="1" t="s">
        <v>445</v>
      </c>
      <c r="D58" s="2"/>
      <c r="E58" s="93" t="n">
        <v>4339460</v>
      </c>
      <c r="F58" s="93" t="n">
        <v>22207554</v>
      </c>
      <c r="G58" s="93" t="n">
        <f aca="false">E58+F58</f>
        <v>26547014</v>
      </c>
      <c r="H58" s="61"/>
      <c r="I58" s="93" t="n">
        <v>1059134</v>
      </c>
      <c r="J58" s="93" t="n">
        <v>8629950</v>
      </c>
      <c r="K58" s="93" t="n">
        <f aca="false">I58+J58</f>
        <v>9689084</v>
      </c>
    </row>
    <row r="59" customFormat="false" ht="15.75" hidden="false" customHeight="false" outlineLevel="0" collapsed="false">
      <c r="A59" s="1"/>
      <c r="B59" s="1" t="s">
        <v>446</v>
      </c>
      <c r="C59" s="1" t="s">
        <v>447</v>
      </c>
      <c r="D59" s="2"/>
      <c r="E59" s="93" t="n">
        <v>14130111</v>
      </c>
      <c r="F59" s="93" t="n">
        <v>10291442</v>
      </c>
      <c r="G59" s="93" t="n">
        <f aca="false">E59+F59</f>
        <v>24421553</v>
      </c>
      <c r="H59" s="61"/>
      <c r="I59" s="93" t="n">
        <v>3715080</v>
      </c>
      <c r="J59" s="93" t="n">
        <v>5162127</v>
      </c>
      <c r="K59" s="93" t="n">
        <f aca="false">I59+J59</f>
        <v>8877207</v>
      </c>
    </row>
    <row r="60" customFormat="false" ht="15.75" hidden="false" customHeight="false" outlineLevel="0" collapsed="false">
      <c r="A60" s="1"/>
      <c r="B60" s="1" t="s">
        <v>448</v>
      </c>
      <c r="C60" s="1" t="s">
        <v>449</v>
      </c>
      <c r="D60" s="2"/>
      <c r="E60" s="93" t="n">
        <v>1109583</v>
      </c>
      <c r="F60" s="93" t="n">
        <v>18976658</v>
      </c>
      <c r="G60" s="93" t="n">
        <f aca="false">E60+F60</f>
        <v>20086241</v>
      </c>
      <c r="H60" s="61"/>
      <c r="I60" s="93" t="n">
        <v>559583</v>
      </c>
      <c r="J60" s="93" t="n">
        <v>11610602</v>
      </c>
      <c r="K60" s="93" t="n">
        <f aca="false">I60+J60</f>
        <v>12170185</v>
      </c>
    </row>
    <row r="61" customFormat="false" ht="15.75" hidden="false" customHeight="false" outlineLevel="0" collapsed="false">
      <c r="A61" s="1"/>
      <c r="B61" s="1" t="s">
        <v>450</v>
      </c>
      <c r="C61" s="1" t="s">
        <v>451</v>
      </c>
      <c r="D61" s="2"/>
      <c r="E61" s="93" t="n">
        <v>1109583</v>
      </c>
      <c r="F61" s="93" t="n">
        <v>18976658</v>
      </c>
      <c r="G61" s="93" t="n">
        <f aca="false">E61+F61</f>
        <v>20086241</v>
      </c>
      <c r="H61" s="61"/>
      <c r="I61" s="93" t="n">
        <v>559583</v>
      </c>
      <c r="J61" s="93" t="n">
        <v>11610602</v>
      </c>
      <c r="K61" s="93" t="n">
        <f aca="false">I61+J61</f>
        <v>12170185</v>
      </c>
    </row>
    <row r="62" customFormat="false" ht="15.75" hidden="false" customHeight="false" outlineLevel="0" collapsed="false">
      <c r="A62" s="1"/>
      <c r="B62" s="1" t="s">
        <v>452</v>
      </c>
      <c r="C62" s="1" t="s">
        <v>453</v>
      </c>
      <c r="D62" s="2"/>
      <c r="E62" s="93" t="n">
        <f aca="false">SUM(E63:E68)</f>
        <v>12124737</v>
      </c>
      <c r="F62" s="93" t="n">
        <f aca="false">SUM(F63:F68)</f>
        <v>43810849</v>
      </c>
      <c r="G62" s="93" t="n">
        <f aca="false">E62+F62</f>
        <v>55935586</v>
      </c>
      <c r="H62" s="61"/>
      <c r="I62" s="93" t="n">
        <f aca="false">SUM(I63:I68)</f>
        <v>6505552</v>
      </c>
      <c r="J62" s="93" t="n">
        <f aca="false">SUM(J63:J68)</f>
        <v>13627108</v>
      </c>
      <c r="K62" s="93" t="n">
        <f aca="false">I62+J62</f>
        <v>20132660</v>
      </c>
    </row>
    <row r="63" customFormat="false" ht="15.75" hidden="false" customHeight="false" outlineLevel="0" collapsed="false">
      <c r="A63" s="1"/>
      <c r="B63" s="1" t="s">
        <v>454</v>
      </c>
      <c r="C63" s="1" t="s">
        <v>455</v>
      </c>
      <c r="D63" s="2"/>
      <c r="E63" s="93" t="n">
        <v>5269990</v>
      </c>
      <c r="F63" s="93" t="n">
        <v>7413218</v>
      </c>
      <c r="G63" s="93" t="n">
        <f aca="false">E63+F63</f>
        <v>12683208</v>
      </c>
      <c r="H63" s="61"/>
      <c r="I63" s="93" t="n">
        <v>2975260</v>
      </c>
      <c r="J63" s="93" t="n">
        <v>3866414</v>
      </c>
      <c r="K63" s="93" t="n">
        <f aca="false">I63+J63</f>
        <v>6841674</v>
      </c>
    </row>
    <row r="64" customFormat="false" ht="15.75" hidden="false" customHeight="false" outlineLevel="0" collapsed="false">
      <c r="A64" s="1"/>
      <c r="B64" s="1" t="s">
        <v>456</v>
      </c>
      <c r="C64" s="1" t="s">
        <v>457</v>
      </c>
      <c r="D64" s="95"/>
      <c r="E64" s="93" t="n">
        <v>6419039</v>
      </c>
      <c r="F64" s="93" t="n">
        <v>6226547</v>
      </c>
      <c r="G64" s="93" t="n">
        <f aca="false">E64+F64</f>
        <v>12645586</v>
      </c>
      <c r="H64" s="61"/>
      <c r="I64" s="93" t="n">
        <v>3052880</v>
      </c>
      <c r="J64" s="93" t="n">
        <v>3786848</v>
      </c>
      <c r="K64" s="93" t="n">
        <f aca="false">I64+J64</f>
        <v>6839728</v>
      </c>
    </row>
    <row r="65" customFormat="false" ht="15.75" hidden="false" customHeight="false" outlineLevel="0" collapsed="false">
      <c r="A65" s="1"/>
      <c r="B65" s="1" t="s">
        <v>458</v>
      </c>
      <c r="C65" s="1" t="s">
        <v>459</v>
      </c>
      <c r="D65" s="2"/>
      <c r="E65" s="93" t="n">
        <v>0</v>
      </c>
      <c r="F65" s="93" t="n">
        <v>15085542</v>
      </c>
      <c r="G65" s="93" t="n">
        <f aca="false">E65+F65</f>
        <v>15085542</v>
      </c>
      <c r="H65" s="61"/>
      <c r="I65" s="93" t="n">
        <v>0</v>
      </c>
      <c r="J65" s="93" t="n">
        <v>3075803</v>
      </c>
      <c r="K65" s="93" t="n">
        <f aca="false">I65+J65</f>
        <v>3075803</v>
      </c>
    </row>
    <row r="66" customFormat="false" ht="15.75" hidden="false" customHeight="false" outlineLevel="0" collapsed="false">
      <c r="A66" s="1"/>
      <c r="B66" s="1" t="s">
        <v>460</v>
      </c>
      <c r="C66" s="1" t="s">
        <v>461</v>
      </c>
      <c r="D66" s="2"/>
      <c r="E66" s="93" t="n">
        <v>0</v>
      </c>
      <c r="F66" s="93" t="n">
        <v>15085542</v>
      </c>
      <c r="G66" s="93" t="n">
        <f aca="false">E66+F66</f>
        <v>15085542</v>
      </c>
      <c r="H66" s="61"/>
      <c r="I66" s="93" t="n">
        <v>178100</v>
      </c>
      <c r="J66" s="93" t="n">
        <v>2898043</v>
      </c>
      <c r="K66" s="93" t="n">
        <f aca="false">I66+J66</f>
        <v>3076143</v>
      </c>
    </row>
    <row r="67" customFormat="false" ht="15.75" hidden="false" customHeight="false" outlineLevel="0" collapsed="false">
      <c r="A67" s="1"/>
      <c r="B67" s="1" t="s">
        <v>462</v>
      </c>
      <c r="C67" s="1" t="s">
        <v>463</v>
      </c>
      <c r="D67" s="2"/>
      <c r="E67" s="93" t="n">
        <v>217854</v>
      </c>
      <c r="F67" s="93" t="n">
        <v>0</v>
      </c>
      <c r="G67" s="93" t="n">
        <f aca="false">E67+F67</f>
        <v>217854</v>
      </c>
      <c r="H67" s="61"/>
      <c r="I67" s="93" t="n">
        <v>149656</v>
      </c>
      <c r="J67" s="93" t="n">
        <v>0</v>
      </c>
      <c r="K67" s="93" t="n">
        <f aca="false">I67+J67</f>
        <v>149656</v>
      </c>
    </row>
    <row r="68" customFormat="false" ht="15.75" hidden="false" customHeight="false" outlineLevel="0" collapsed="false">
      <c r="A68" s="1"/>
      <c r="B68" s="1" t="s">
        <v>464</v>
      </c>
      <c r="C68" s="1" t="s">
        <v>465</v>
      </c>
      <c r="D68" s="2"/>
      <c r="E68" s="93" t="n">
        <v>217854</v>
      </c>
      <c r="F68" s="93" t="n">
        <v>0</v>
      </c>
      <c r="G68" s="93" t="n">
        <f aca="false">E68+F68</f>
        <v>217854</v>
      </c>
      <c r="H68" s="61"/>
      <c r="I68" s="93" t="n">
        <v>149656</v>
      </c>
      <c r="J68" s="93" t="n">
        <v>0</v>
      </c>
      <c r="K68" s="93" t="n">
        <f aca="false">I68+J68</f>
        <v>149656</v>
      </c>
    </row>
    <row r="69" customFormat="false" ht="15.75" hidden="false" customHeight="false" outlineLevel="0" collapsed="false">
      <c r="A69" s="1"/>
      <c r="B69" s="1" t="s">
        <v>466</v>
      </c>
      <c r="C69" s="1" t="s">
        <v>467</v>
      </c>
      <c r="D69" s="2"/>
      <c r="E69" s="93" t="n">
        <f aca="false">SUM(E70:E71)</f>
        <v>0</v>
      </c>
      <c r="F69" s="93" t="n">
        <f aca="false">SUM(F70:F71)</f>
        <v>0</v>
      </c>
      <c r="G69" s="93" t="n">
        <f aca="false">E69+F69</f>
        <v>0</v>
      </c>
      <c r="H69" s="61"/>
      <c r="I69" s="93" t="n">
        <f aca="false">SUM(I70:I71)</f>
        <v>0</v>
      </c>
      <c r="J69" s="93" t="n">
        <f aca="false">SUM(J70:J71)</f>
        <v>0</v>
      </c>
      <c r="K69" s="93" t="n">
        <f aca="false">I69+J69</f>
        <v>0</v>
      </c>
    </row>
    <row r="70" customFormat="false" ht="15.75" hidden="false" customHeight="false" outlineLevel="0" collapsed="false">
      <c r="A70" s="1"/>
      <c r="B70" s="1" t="s">
        <v>468</v>
      </c>
      <c r="C70" s="1" t="s">
        <v>469</v>
      </c>
      <c r="D70" s="2"/>
      <c r="E70" s="93" t="n">
        <v>0</v>
      </c>
      <c r="F70" s="93" t="n">
        <v>0</v>
      </c>
      <c r="G70" s="93" t="n">
        <f aca="false">E70+F70</f>
        <v>0</v>
      </c>
      <c r="H70" s="61"/>
      <c r="I70" s="93" t="n">
        <v>0</v>
      </c>
      <c r="J70" s="93" t="n">
        <v>0</v>
      </c>
      <c r="K70" s="93" t="n">
        <f aca="false">I70+J70</f>
        <v>0</v>
      </c>
    </row>
    <row r="71" customFormat="false" ht="15.75" hidden="false" customHeight="false" outlineLevel="0" collapsed="false">
      <c r="A71" s="1"/>
      <c r="B71" s="1" t="s">
        <v>470</v>
      </c>
      <c r="C71" s="1" t="s">
        <v>471</v>
      </c>
      <c r="D71" s="2"/>
      <c r="E71" s="93" t="n">
        <v>0</v>
      </c>
      <c r="F71" s="93" t="n">
        <v>0</v>
      </c>
      <c r="G71" s="93" t="n">
        <f aca="false">E71+F71</f>
        <v>0</v>
      </c>
      <c r="H71" s="61"/>
      <c r="I71" s="93" t="n">
        <v>0</v>
      </c>
      <c r="J71" s="93" t="n">
        <v>0</v>
      </c>
      <c r="K71" s="93" t="n">
        <f aca="false">I71+J71</f>
        <v>0</v>
      </c>
    </row>
    <row r="72" customFormat="false" ht="15.75" hidden="false" customHeight="false" outlineLevel="0" collapsed="false">
      <c r="A72" s="1"/>
      <c r="B72" s="1" t="s">
        <v>472</v>
      </c>
      <c r="C72" s="1" t="s">
        <v>473</v>
      </c>
      <c r="D72" s="2"/>
      <c r="E72" s="93" t="n">
        <f aca="false">E73+E74</f>
        <v>0</v>
      </c>
      <c r="F72" s="93" t="n">
        <f aca="false">F73+F74</f>
        <v>0</v>
      </c>
      <c r="G72" s="93" t="n">
        <f aca="false">E72+F72</f>
        <v>0</v>
      </c>
      <c r="H72" s="61"/>
      <c r="I72" s="93" t="n">
        <f aca="false">I73+I74</f>
        <v>0</v>
      </c>
      <c r="J72" s="93" t="n">
        <f aca="false">J73+J74</f>
        <v>0</v>
      </c>
      <c r="K72" s="93" t="n">
        <f aca="false">I72+J72</f>
        <v>0</v>
      </c>
    </row>
    <row r="73" customFormat="false" ht="15.75" hidden="false" customHeight="false" outlineLevel="0" collapsed="false">
      <c r="A73" s="1"/>
      <c r="B73" s="1" t="s">
        <v>474</v>
      </c>
      <c r="C73" s="1" t="s">
        <v>475</v>
      </c>
      <c r="D73" s="2"/>
      <c r="E73" s="93" t="n">
        <v>0</v>
      </c>
      <c r="F73" s="93" t="n">
        <v>0</v>
      </c>
      <c r="G73" s="93" t="n">
        <f aca="false">E73+F73</f>
        <v>0</v>
      </c>
      <c r="H73" s="61"/>
      <c r="I73" s="93" t="n">
        <v>0</v>
      </c>
      <c r="J73" s="93" t="n">
        <v>0</v>
      </c>
      <c r="K73" s="93" t="n">
        <f aca="false">I73+J73</f>
        <v>0</v>
      </c>
    </row>
    <row r="74" customFormat="false" ht="15.75" hidden="false" customHeight="false" outlineLevel="0" collapsed="false">
      <c r="A74" s="1"/>
      <c r="B74" s="1" t="s">
        <v>476</v>
      </c>
      <c r="C74" s="1" t="s">
        <v>477</v>
      </c>
      <c r="D74" s="2"/>
      <c r="E74" s="93" t="n">
        <v>0</v>
      </c>
      <c r="F74" s="93" t="n">
        <v>0</v>
      </c>
      <c r="G74" s="93" t="n">
        <f aca="false">E74+F74</f>
        <v>0</v>
      </c>
      <c r="H74" s="61"/>
      <c r="I74" s="93" t="n">
        <v>0</v>
      </c>
      <c r="J74" s="93" t="n">
        <v>0</v>
      </c>
      <c r="K74" s="93" t="n">
        <f aca="false">I74+J74</f>
        <v>0</v>
      </c>
    </row>
    <row r="75" customFormat="false" ht="15.75" hidden="false" customHeight="false" outlineLevel="0" collapsed="false">
      <c r="A75" s="1"/>
      <c r="B75" s="1" t="s">
        <v>478</v>
      </c>
      <c r="C75" s="1" t="s">
        <v>64</v>
      </c>
      <c r="D75" s="2"/>
      <c r="E75" s="93" t="n">
        <v>545996</v>
      </c>
      <c r="F75" s="93" t="n">
        <v>1803422</v>
      </c>
      <c r="G75" s="93" t="n">
        <f aca="false">E75+F75</f>
        <v>2349418</v>
      </c>
      <c r="H75" s="61"/>
      <c r="I75" s="93" t="n">
        <v>115846</v>
      </c>
      <c r="J75" s="93" t="n">
        <v>1726318</v>
      </c>
      <c r="K75" s="93" t="n">
        <f aca="false">I75+J75</f>
        <v>1842164</v>
      </c>
    </row>
    <row r="76" s="58" customFormat="true" ht="16.5" hidden="false" customHeight="false" outlineLevel="0" collapsed="false">
      <c r="A76" s="27"/>
      <c r="B76" s="27" t="s">
        <v>479</v>
      </c>
      <c r="C76" s="27"/>
      <c r="D76" s="52"/>
      <c r="E76" s="91" t="n">
        <f aca="false">E77+E86+E94</f>
        <v>436038813</v>
      </c>
      <c r="F76" s="91" t="n">
        <f aca="false">F77+F86+F94</f>
        <v>108207391</v>
      </c>
      <c r="G76" s="91" t="n">
        <f aca="false">E76+F76</f>
        <v>544246204</v>
      </c>
      <c r="H76" s="60"/>
      <c r="I76" s="91" t="n">
        <f aca="false">I77+I86+I94</f>
        <v>323673752</v>
      </c>
      <c r="J76" s="91" t="n">
        <f aca="false">J77+J86+J94</f>
        <v>85918119</v>
      </c>
      <c r="K76" s="91" t="n">
        <f aca="false">I76+J76</f>
        <v>409591871</v>
      </c>
    </row>
    <row r="77" s="58" customFormat="true" ht="16.5" hidden="false" customHeight="false" outlineLevel="0" collapsed="false">
      <c r="A77" s="27"/>
      <c r="B77" s="27" t="s">
        <v>39</v>
      </c>
      <c r="C77" s="27" t="s">
        <v>480</v>
      </c>
      <c r="D77" s="52"/>
      <c r="E77" s="91" t="n">
        <f aca="false">SUM(E78:E85)</f>
        <v>48029982</v>
      </c>
      <c r="F77" s="91" t="n">
        <f aca="false">SUM(F78:F85)</f>
        <v>5983044</v>
      </c>
      <c r="G77" s="91" t="n">
        <f aca="false">E77+F77</f>
        <v>54013026</v>
      </c>
      <c r="H77" s="60"/>
      <c r="I77" s="91" t="n">
        <f aca="false">SUM(I78:I85)</f>
        <v>31550080</v>
      </c>
      <c r="J77" s="91" t="n">
        <f aca="false">SUM(J78:J85)</f>
        <v>3632824</v>
      </c>
      <c r="K77" s="91" t="n">
        <f aca="false">I77+J77</f>
        <v>35182904</v>
      </c>
    </row>
    <row r="78" customFormat="false" ht="15.75" hidden="false" customHeight="false" outlineLevel="0" collapsed="false">
      <c r="A78" s="1"/>
      <c r="B78" s="92" t="s">
        <v>41</v>
      </c>
      <c r="C78" s="1" t="s">
        <v>481</v>
      </c>
      <c r="D78" s="2"/>
      <c r="E78" s="93" t="n">
        <v>3327038</v>
      </c>
      <c r="F78" s="93" t="n">
        <v>0</v>
      </c>
      <c r="G78" s="93" t="n">
        <f aca="false">E78+F78</f>
        <v>3327038</v>
      </c>
      <c r="H78" s="61"/>
      <c r="I78" s="93" t="n">
        <v>2977305</v>
      </c>
      <c r="J78" s="93" t="n">
        <v>0</v>
      </c>
      <c r="K78" s="93" t="n">
        <f aca="false">I78+J78</f>
        <v>2977305</v>
      </c>
    </row>
    <row r="79" customFormat="false" ht="15.75" hidden="false" customHeight="false" outlineLevel="0" collapsed="false">
      <c r="A79" s="1"/>
      <c r="B79" s="92" t="s">
        <v>43</v>
      </c>
      <c r="C79" s="1" t="s">
        <v>482</v>
      </c>
      <c r="D79" s="2"/>
      <c r="E79" s="93" t="n">
        <v>21502294</v>
      </c>
      <c r="F79" s="93" t="n">
        <v>752429</v>
      </c>
      <c r="G79" s="93" t="n">
        <f aca="false">E79+F79</f>
        <v>22254723</v>
      </c>
      <c r="H79" s="61"/>
      <c r="I79" s="93" t="n">
        <v>15594603</v>
      </c>
      <c r="J79" s="93" t="n">
        <v>637064</v>
      </c>
      <c r="K79" s="93" t="n">
        <f aca="false">I79+J79</f>
        <v>16231667</v>
      </c>
    </row>
    <row r="80" customFormat="false" ht="15.75" hidden="false" customHeight="false" outlineLevel="0" collapsed="false">
      <c r="A80" s="1"/>
      <c r="B80" s="92" t="s">
        <v>45</v>
      </c>
      <c r="C80" s="1" t="s">
        <v>483</v>
      </c>
      <c r="D80" s="2"/>
      <c r="E80" s="93" t="n">
        <v>20428469</v>
      </c>
      <c r="F80" s="93" t="n">
        <v>323525</v>
      </c>
      <c r="G80" s="93" t="n">
        <f aca="false">E80+F80</f>
        <v>20751994</v>
      </c>
      <c r="H80" s="61"/>
      <c r="I80" s="93" t="n">
        <v>10787255</v>
      </c>
      <c r="J80" s="93" t="n">
        <v>4453</v>
      </c>
      <c r="K80" s="93" t="n">
        <f aca="false">I80+J80</f>
        <v>10791708</v>
      </c>
    </row>
    <row r="81" customFormat="false" ht="15.75" hidden="false" customHeight="false" outlineLevel="0" collapsed="false">
      <c r="A81" s="1"/>
      <c r="B81" s="92" t="s">
        <v>484</v>
      </c>
      <c r="C81" s="1" t="s">
        <v>485</v>
      </c>
      <c r="D81" s="2"/>
      <c r="E81" s="93" t="n">
        <v>2285023</v>
      </c>
      <c r="F81" s="93" t="n">
        <v>717105</v>
      </c>
      <c r="G81" s="93" t="n">
        <f aca="false">E81+F81</f>
        <v>3002128</v>
      </c>
      <c r="H81" s="61"/>
      <c r="I81" s="93" t="n">
        <v>2016489</v>
      </c>
      <c r="J81" s="93" t="n">
        <v>728850</v>
      </c>
      <c r="K81" s="93" t="n">
        <f aca="false">I81+J81</f>
        <v>2745339</v>
      </c>
    </row>
    <row r="82" customFormat="false" ht="15.75" hidden="false" customHeight="false" outlineLevel="0" collapsed="false">
      <c r="A82" s="1"/>
      <c r="B82" s="92" t="s">
        <v>486</v>
      </c>
      <c r="C82" s="1" t="s">
        <v>487</v>
      </c>
      <c r="D82" s="2"/>
      <c r="E82" s="93" t="n">
        <v>0</v>
      </c>
      <c r="F82" s="93" t="n">
        <v>0</v>
      </c>
      <c r="G82" s="93" t="n">
        <f aca="false">E82+F82</f>
        <v>0</v>
      </c>
      <c r="H82" s="61"/>
      <c r="I82" s="93" t="n">
        <v>0</v>
      </c>
      <c r="J82" s="93" t="n">
        <v>0</v>
      </c>
      <c r="K82" s="93" t="n">
        <f aca="false">I82+J82</f>
        <v>0</v>
      </c>
    </row>
    <row r="83" customFormat="false" ht="15.75" hidden="false" customHeight="false" outlineLevel="0" collapsed="false">
      <c r="A83" s="1"/>
      <c r="B83" s="92" t="s">
        <v>488</v>
      </c>
      <c r="C83" s="1" t="s">
        <v>489</v>
      </c>
      <c r="D83" s="2"/>
      <c r="E83" s="93" t="n">
        <v>0</v>
      </c>
      <c r="F83" s="93" t="n">
        <v>0</v>
      </c>
      <c r="G83" s="93" t="n">
        <f aca="false">E83+F83</f>
        <v>0</v>
      </c>
      <c r="H83" s="61"/>
      <c r="I83" s="93" t="n">
        <v>0</v>
      </c>
      <c r="J83" s="93" t="n">
        <v>0</v>
      </c>
      <c r="K83" s="93" t="n">
        <f aca="false">I83+J83</f>
        <v>0</v>
      </c>
    </row>
    <row r="84" customFormat="false" ht="15.75" hidden="false" customHeight="false" outlineLevel="0" collapsed="false">
      <c r="A84" s="1"/>
      <c r="B84" s="92" t="s">
        <v>490</v>
      </c>
      <c r="C84" s="1" t="s">
        <v>491</v>
      </c>
      <c r="D84" s="2"/>
      <c r="E84" s="93" t="n">
        <v>487158</v>
      </c>
      <c r="F84" s="93" t="n">
        <v>4189985</v>
      </c>
      <c r="G84" s="93" t="n">
        <f aca="false">E84+F84</f>
        <v>4677143</v>
      </c>
      <c r="H84" s="61"/>
      <c r="I84" s="93" t="n">
        <v>174428</v>
      </c>
      <c r="J84" s="93" t="n">
        <v>2262457</v>
      </c>
      <c r="K84" s="93" t="n">
        <f aca="false">I84+J84</f>
        <v>2436885</v>
      </c>
    </row>
    <row r="85" customFormat="false" ht="15.75" hidden="false" customHeight="false" outlineLevel="0" collapsed="false">
      <c r="A85" s="1"/>
      <c r="B85" s="92" t="s">
        <v>492</v>
      </c>
      <c r="C85" s="1" t="s">
        <v>493</v>
      </c>
      <c r="D85" s="2"/>
      <c r="E85" s="93" t="n">
        <v>0</v>
      </c>
      <c r="F85" s="93" t="n">
        <v>0</v>
      </c>
      <c r="G85" s="93" t="n">
        <f aca="false">E85+F85</f>
        <v>0</v>
      </c>
      <c r="H85" s="61"/>
      <c r="I85" s="93" t="n">
        <v>0</v>
      </c>
      <c r="J85" s="93" t="n">
        <v>0</v>
      </c>
      <c r="K85" s="93" t="n">
        <f aca="false">I85+J85</f>
        <v>0</v>
      </c>
    </row>
    <row r="86" s="58" customFormat="true" ht="16.5" hidden="false" customHeight="false" outlineLevel="0" collapsed="false">
      <c r="A86" s="27"/>
      <c r="B86" s="27" t="s">
        <v>47</v>
      </c>
      <c r="C86" s="27" t="s">
        <v>494</v>
      </c>
      <c r="D86" s="52"/>
      <c r="E86" s="91" t="n">
        <f aca="false">SUM(E87:E93)</f>
        <v>104676927</v>
      </c>
      <c r="F86" s="91" t="n">
        <f aca="false">SUM(F87:F93)</f>
        <v>37972578</v>
      </c>
      <c r="G86" s="91" t="n">
        <f aca="false">E86+F86</f>
        <v>142649505</v>
      </c>
      <c r="H86" s="60"/>
      <c r="I86" s="91" t="n">
        <f aca="false">SUM(I87:I93)</f>
        <v>68459232</v>
      </c>
      <c r="J86" s="91" t="n">
        <f aca="false">SUM(J87:J93)</f>
        <v>30593941</v>
      </c>
      <c r="K86" s="91" t="n">
        <f aca="false">I86+J86</f>
        <v>99053173</v>
      </c>
    </row>
    <row r="87" customFormat="false" ht="15.75" hidden="false" customHeight="false" outlineLevel="0" collapsed="false">
      <c r="A87" s="1"/>
      <c r="B87" s="92" t="s">
        <v>50</v>
      </c>
      <c r="C87" s="1" t="s">
        <v>495</v>
      </c>
      <c r="D87" s="2"/>
      <c r="E87" s="93" t="n">
        <v>19326597</v>
      </c>
      <c r="F87" s="93" t="n">
        <v>104952</v>
      </c>
      <c r="G87" s="93" t="n">
        <f aca="false">E87+F87</f>
        <v>19431549</v>
      </c>
      <c r="H87" s="61"/>
      <c r="I87" s="93" t="n">
        <v>2894607</v>
      </c>
      <c r="J87" s="93" t="n">
        <v>108512</v>
      </c>
      <c r="K87" s="93" t="n">
        <f aca="false">I87+J87</f>
        <v>3003119</v>
      </c>
    </row>
    <row r="88" customFormat="false" ht="15.75" hidden="false" customHeight="false" outlineLevel="0" collapsed="false">
      <c r="A88" s="1"/>
      <c r="B88" s="92" t="s">
        <v>51</v>
      </c>
      <c r="C88" s="1" t="s">
        <v>496</v>
      </c>
      <c r="D88" s="2"/>
      <c r="E88" s="93" t="n">
        <v>764945</v>
      </c>
      <c r="F88" s="93" t="n">
        <v>138063</v>
      </c>
      <c r="G88" s="93" t="n">
        <f aca="false">E88+F88</f>
        <v>903008</v>
      </c>
      <c r="H88" s="61"/>
      <c r="I88" s="93" t="n">
        <v>737842</v>
      </c>
      <c r="J88" s="93" t="n">
        <v>117629</v>
      </c>
      <c r="K88" s="93" t="n">
        <f aca="false">I88+J88</f>
        <v>855471</v>
      </c>
    </row>
    <row r="89" customFormat="false" ht="15.75" hidden="false" customHeight="false" outlineLevel="0" collapsed="false">
      <c r="A89" s="1"/>
      <c r="B89" s="92" t="s">
        <v>52</v>
      </c>
      <c r="C89" s="1" t="s">
        <v>497</v>
      </c>
      <c r="D89" s="2"/>
      <c r="E89" s="93" t="n">
        <v>0</v>
      </c>
      <c r="F89" s="93" t="n">
        <v>16619</v>
      </c>
      <c r="G89" s="93" t="n">
        <f aca="false">E89+F89</f>
        <v>16619</v>
      </c>
      <c r="H89" s="61"/>
      <c r="I89" s="93" t="n">
        <v>0</v>
      </c>
      <c r="J89" s="93" t="n">
        <v>12175</v>
      </c>
      <c r="K89" s="93" t="n">
        <f aca="false">I89+J89</f>
        <v>12175</v>
      </c>
    </row>
    <row r="90" customFormat="false" ht="15.75" hidden="false" customHeight="false" outlineLevel="0" collapsed="false">
      <c r="A90" s="1"/>
      <c r="B90" s="92" t="s">
        <v>498</v>
      </c>
      <c r="C90" s="1" t="s">
        <v>499</v>
      </c>
      <c r="D90" s="2"/>
      <c r="E90" s="93" t="n">
        <v>0</v>
      </c>
      <c r="F90" s="93" t="n">
        <v>0</v>
      </c>
      <c r="G90" s="93" t="n">
        <f aca="false">E90+F90</f>
        <v>0</v>
      </c>
      <c r="H90" s="61"/>
      <c r="I90" s="93" t="n">
        <v>0</v>
      </c>
      <c r="J90" s="93" t="n">
        <v>0</v>
      </c>
      <c r="K90" s="93" t="n">
        <f aca="false">I90+J90</f>
        <v>0</v>
      </c>
    </row>
    <row r="91" customFormat="false" ht="15.75" hidden="false" customHeight="false" outlineLevel="0" collapsed="false">
      <c r="A91" s="1"/>
      <c r="B91" s="92" t="s">
        <v>500</v>
      </c>
      <c r="C91" s="1" t="s">
        <v>501</v>
      </c>
      <c r="D91" s="2"/>
      <c r="E91" s="93" t="n">
        <v>44543826</v>
      </c>
      <c r="F91" s="93" t="n">
        <v>25205304</v>
      </c>
      <c r="G91" s="93" t="n">
        <f aca="false">E91+F91</f>
        <v>69749130</v>
      </c>
      <c r="H91" s="61"/>
      <c r="I91" s="93" t="n">
        <v>32872665</v>
      </c>
      <c r="J91" s="93" t="n">
        <v>21894140</v>
      </c>
      <c r="K91" s="93" t="n">
        <f aca="false">I91+J91</f>
        <v>54766805</v>
      </c>
    </row>
    <row r="92" customFormat="false" ht="15.75" hidden="false" customHeight="false" outlineLevel="0" collapsed="false">
      <c r="A92" s="1"/>
      <c r="B92" s="92" t="s">
        <v>502</v>
      </c>
      <c r="C92" s="1" t="s">
        <v>503</v>
      </c>
      <c r="D92" s="2"/>
      <c r="E92" s="93" t="n">
        <v>40041559</v>
      </c>
      <c r="F92" s="93" t="n">
        <v>12507640</v>
      </c>
      <c r="G92" s="93" t="n">
        <f aca="false">E92+F92</f>
        <v>52549199</v>
      </c>
      <c r="H92" s="61"/>
      <c r="I92" s="93" t="n">
        <v>31954118</v>
      </c>
      <c r="J92" s="93" t="n">
        <v>8461485</v>
      </c>
      <c r="K92" s="93" t="n">
        <f aca="false">I92+J92</f>
        <v>40415603</v>
      </c>
    </row>
    <row r="93" customFormat="false" ht="15.75" hidden="false" customHeight="false" outlineLevel="0" collapsed="false">
      <c r="A93" s="1"/>
      <c r="B93" s="92" t="s">
        <v>504</v>
      </c>
      <c r="C93" s="1" t="s">
        <v>505</v>
      </c>
      <c r="D93" s="2"/>
      <c r="E93" s="93" t="n">
        <v>0</v>
      </c>
      <c r="F93" s="93" t="n">
        <v>0</v>
      </c>
      <c r="G93" s="93" t="n">
        <f aca="false">E93+F93</f>
        <v>0</v>
      </c>
      <c r="H93" s="61"/>
      <c r="I93" s="93" t="n">
        <v>0</v>
      </c>
      <c r="J93" s="93" t="n">
        <v>0</v>
      </c>
      <c r="K93" s="93" t="n">
        <f aca="false">I93+J93</f>
        <v>0</v>
      </c>
    </row>
    <row r="94" s="58" customFormat="true" ht="16.5" hidden="false" customHeight="false" outlineLevel="0" collapsed="false">
      <c r="A94" s="27"/>
      <c r="B94" s="27" t="s">
        <v>54</v>
      </c>
      <c r="C94" s="27" t="s">
        <v>506</v>
      </c>
      <c r="D94" s="28"/>
      <c r="E94" s="91" t="n">
        <v>283331904</v>
      </c>
      <c r="F94" s="91" t="n">
        <v>64251769</v>
      </c>
      <c r="G94" s="91" t="n">
        <f aca="false">E94+F94</f>
        <v>347583673</v>
      </c>
      <c r="H94" s="60"/>
      <c r="I94" s="91" t="n">
        <v>223664440</v>
      </c>
      <c r="J94" s="91" t="n">
        <v>51691354</v>
      </c>
      <c r="K94" s="91" t="n">
        <f aca="false">I94+J94</f>
        <v>275355794</v>
      </c>
    </row>
    <row r="95" s="58" customFormat="true" ht="16.5" hidden="false" customHeight="false" outlineLevel="0" collapsed="false">
      <c r="A95" s="27"/>
      <c r="B95" s="27"/>
      <c r="C95" s="27"/>
      <c r="D95" s="28"/>
      <c r="E95" s="96"/>
      <c r="F95" s="96"/>
      <c r="G95" s="96"/>
      <c r="H95" s="60"/>
      <c r="I95" s="96"/>
      <c r="J95" s="96"/>
      <c r="K95" s="96"/>
    </row>
    <row r="96" s="58" customFormat="true" ht="16.5" hidden="false" customHeight="false" outlineLevel="0" collapsed="false">
      <c r="A96" s="27"/>
      <c r="B96" s="39"/>
      <c r="C96" s="39" t="s">
        <v>507</v>
      </c>
      <c r="D96" s="41"/>
      <c r="E96" s="97" t="n">
        <f aca="false">E76+E10</f>
        <v>522834251</v>
      </c>
      <c r="F96" s="97" t="n">
        <f aca="false">F76+F10</f>
        <v>255730966</v>
      </c>
      <c r="G96" s="97" t="n">
        <f aca="false">G76+G10</f>
        <v>778565217</v>
      </c>
      <c r="H96" s="98"/>
      <c r="I96" s="97" t="n">
        <f aca="false">I76+I10</f>
        <v>382343147</v>
      </c>
      <c r="J96" s="97" t="n">
        <f aca="false">J76+J10</f>
        <v>165031740</v>
      </c>
      <c r="K96" s="97" t="n">
        <f aca="false">K76+K10</f>
        <v>547374887</v>
      </c>
    </row>
    <row r="97" customFormat="false" ht="13.5" hidden="false" customHeight="false" outlineLevel="0" collapsed="false">
      <c r="A97" s="67"/>
      <c r="B97" s="67"/>
      <c r="C97" s="68"/>
      <c r="D97" s="50"/>
      <c r="I97" s="69"/>
      <c r="J97" s="69"/>
      <c r="K97" s="69"/>
    </row>
    <row r="98" customFormat="false" ht="15.75" hidden="false" customHeight="false" outlineLevel="0" collapsed="false">
      <c r="A98" s="67"/>
      <c r="B98" s="67"/>
      <c r="C98" s="68"/>
      <c r="D98" s="50"/>
      <c r="G98" s="93"/>
      <c r="I98" s="69"/>
      <c r="J98" s="69"/>
      <c r="K98" s="69"/>
    </row>
    <row r="99" customFormat="false" ht="13.5" hidden="false" customHeight="false" outlineLevel="0" collapsed="false">
      <c r="A99" s="67"/>
      <c r="B99" s="67"/>
      <c r="C99" s="68"/>
      <c r="D99" s="50"/>
      <c r="I99" s="69"/>
      <c r="J99" s="69"/>
      <c r="K99" s="69"/>
    </row>
    <row r="100" customFormat="false" ht="13.5" hidden="false" customHeight="false" outlineLevel="0" collapsed="false">
      <c r="A100" s="67"/>
      <c r="B100" s="67"/>
      <c r="C100" s="68"/>
      <c r="D100" s="50"/>
      <c r="I100" s="69"/>
      <c r="J100" s="69"/>
      <c r="K100" s="69"/>
    </row>
    <row r="101" customFormat="false" ht="15.75" hidden="false" customHeight="false" outlineLevel="0" collapsed="false">
      <c r="A101" s="46" t="s">
        <v>151</v>
      </c>
      <c r="B101" s="46"/>
      <c r="C101" s="46"/>
      <c r="D101" s="46"/>
      <c r="E101" s="46"/>
      <c r="F101" s="46"/>
      <c r="G101" s="46"/>
      <c r="H101" s="46"/>
      <c r="I101" s="46"/>
      <c r="J101" s="46"/>
      <c r="K101" s="46"/>
    </row>
    <row r="102" customFormat="false" ht="13.5" hidden="false" customHeight="false" outlineLevel="0" collapsed="false">
      <c r="A102" s="67"/>
      <c r="B102" s="67"/>
      <c r="C102" s="68"/>
      <c r="D102" s="50"/>
      <c r="I102" s="69"/>
      <c r="J102" s="69"/>
      <c r="K102" s="69"/>
    </row>
    <row r="103" customFormat="false" ht="13.5" hidden="false" customHeight="false" outlineLevel="0" collapsed="false">
      <c r="A103" s="67"/>
      <c r="B103" s="67"/>
      <c r="C103" s="68"/>
      <c r="D103" s="50"/>
      <c r="I103" s="69"/>
      <c r="J103" s="69"/>
      <c r="K103" s="69"/>
    </row>
    <row r="104" customFormat="false" ht="13.5" hidden="false" customHeight="false" outlineLevel="0" collapsed="false">
      <c r="A104" s="99"/>
      <c r="B104" s="99"/>
      <c r="C104" s="100"/>
      <c r="D104" s="72"/>
      <c r="E104" s="71"/>
      <c r="F104" s="71"/>
      <c r="G104" s="71"/>
      <c r="H104" s="71"/>
      <c r="I104" s="101"/>
      <c r="J104" s="101"/>
      <c r="K104" s="101"/>
    </row>
    <row r="105" customFormat="false" ht="13.5" hidden="false" customHeight="false" outlineLevel="0" collapsed="false">
      <c r="A105" s="67"/>
      <c r="B105" s="67"/>
      <c r="C105" s="68"/>
      <c r="D105" s="50"/>
      <c r="I105" s="69"/>
      <c r="J105" s="69"/>
      <c r="K105" s="69"/>
    </row>
    <row r="106" customFormat="false" ht="13.5" hidden="false" customHeight="false" outlineLevel="0" collapsed="false">
      <c r="A106" s="67"/>
      <c r="B106" s="67"/>
      <c r="C106" s="68"/>
      <c r="D106" s="50"/>
      <c r="I106" s="69"/>
      <c r="J106" s="69"/>
      <c r="K106" s="69"/>
    </row>
  </sheetData>
  <mergeCells count="1">
    <mergeCell ref="A101:K101"/>
  </mergeCells>
  <printOptions headings="false" gridLines="false" gridLinesSet="true" horizontalCentered="true" verticalCentered="false"/>
  <pageMargins left="0.39375" right="0.236111111111111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115.56"/>
    <col collapsed="false" customWidth="true" hidden="false" outlineLevel="0" max="5" min="4" style="102" width="18.7"/>
    <col collapsed="false" customWidth="false" hidden="false" outlineLevel="0" max="257" min="6" style="1" width="9.14"/>
  </cols>
  <sheetData>
    <row r="2" s="4" customFormat="true" ht="19.5" hidden="false" customHeight="false" outlineLevel="0" collapsed="false">
      <c r="C2" s="5" t="s">
        <v>0</v>
      </c>
      <c r="D2" s="103"/>
      <c r="E2" s="103"/>
    </row>
    <row r="3" s="4" customFormat="true" ht="19.5" hidden="false" customHeight="false" outlineLevel="0" collapsed="false">
      <c r="C3" s="5" t="s">
        <v>508</v>
      </c>
      <c r="D3" s="103"/>
      <c r="E3" s="103"/>
    </row>
    <row r="4" s="4" customFormat="true" ht="19.5" hidden="false" customHeight="false" outlineLevel="0" collapsed="false">
      <c r="C4" s="5" t="s">
        <v>509</v>
      </c>
      <c r="D4" s="103"/>
      <c r="E4" s="103"/>
    </row>
    <row r="5" customFormat="false" ht="15.75" hidden="false" customHeight="false" outlineLevel="0" collapsed="false">
      <c r="C5" s="104" t="s">
        <v>2</v>
      </c>
    </row>
    <row r="7" s="14" customFormat="true" ht="16.5" hidden="false" customHeight="false" outlineLevel="0" collapsed="false">
      <c r="C7" s="78" t="s">
        <v>510</v>
      </c>
      <c r="D7" s="105" t="s">
        <v>257</v>
      </c>
      <c r="E7" s="105" t="s">
        <v>258</v>
      </c>
    </row>
    <row r="8" s="14" customFormat="true" ht="16.5" hidden="false" customHeight="false" outlineLevel="0" collapsed="false">
      <c r="B8" s="22"/>
      <c r="C8" s="22"/>
      <c r="D8" s="106" t="s">
        <v>7</v>
      </c>
      <c r="E8" s="106" t="s">
        <v>511</v>
      </c>
    </row>
    <row r="10" s="51" customFormat="true" ht="16.5" hidden="false" customHeight="false" outlineLevel="0" collapsed="false">
      <c r="B10" s="27" t="s">
        <v>13</v>
      </c>
      <c r="C10" s="31" t="s">
        <v>512</v>
      </c>
      <c r="D10" s="107"/>
      <c r="E10" s="81"/>
    </row>
    <row r="11" s="51" customFormat="true" ht="16.5" hidden="false" customHeight="false" outlineLevel="0" collapsed="false">
      <c r="B11" s="27"/>
      <c r="C11" s="31" t="s">
        <v>513</v>
      </c>
      <c r="D11" s="108" t="n">
        <v>-2703372</v>
      </c>
      <c r="E11" s="108" t="n">
        <v>2179403</v>
      </c>
    </row>
    <row r="12" s="51" customFormat="true" ht="16.5" hidden="false" customHeight="false" outlineLevel="0" collapsed="false">
      <c r="B12" s="27" t="s">
        <v>16</v>
      </c>
      <c r="C12" s="31" t="s">
        <v>514</v>
      </c>
      <c r="D12" s="108" t="n">
        <v>0</v>
      </c>
      <c r="E12" s="108" t="n">
        <v>0</v>
      </c>
    </row>
    <row r="13" s="51" customFormat="true" ht="16.5" hidden="false" customHeight="false" outlineLevel="0" collapsed="false">
      <c r="B13" s="27" t="s">
        <v>36</v>
      </c>
      <c r="C13" s="31" t="s">
        <v>515</v>
      </c>
      <c r="D13" s="108" t="n">
        <v>0</v>
      </c>
      <c r="E13" s="108" t="n">
        <v>0</v>
      </c>
    </row>
    <row r="14" s="51" customFormat="true" ht="16.5" hidden="false" customHeight="false" outlineLevel="0" collapsed="false">
      <c r="B14" s="27" t="s">
        <v>39</v>
      </c>
      <c r="C14" s="31" t="s">
        <v>516</v>
      </c>
      <c r="D14" s="108" t="n">
        <v>126987</v>
      </c>
      <c r="E14" s="108" t="n">
        <v>-145885</v>
      </c>
    </row>
    <row r="15" s="51" customFormat="true" ht="16.5" hidden="false" customHeight="false" outlineLevel="0" collapsed="false">
      <c r="B15" s="27" t="s">
        <v>47</v>
      </c>
      <c r="C15" s="31" t="s">
        <v>517</v>
      </c>
      <c r="D15" s="108"/>
      <c r="E15" s="108"/>
    </row>
    <row r="16" s="51" customFormat="true" ht="16.5" hidden="false" customHeight="false" outlineLevel="0" collapsed="false">
      <c r="B16" s="27"/>
      <c r="C16" s="27" t="s">
        <v>518</v>
      </c>
      <c r="D16" s="108" t="n">
        <v>45095</v>
      </c>
      <c r="E16" s="108" t="n">
        <v>-89463</v>
      </c>
    </row>
    <row r="17" s="51" customFormat="true" ht="16.5" hidden="false" customHeight="false" outlineLevel="0" collapsed="false">
      <c r="B17" s="27" t="s">
        <v>54</v>
      </c>
      <c r="C17" s="27" t="s">
        <v>519</v>
      </c>
      <c r="D17" s="108"/>
      <c r="E17" s="108"/>
    </row>
    <row r="18" s="51" customFormat="true" ht="16.5" hidden="false" customHeight="false" outlineLevel="0" collapsed="false">
      <c r="B18" s="27"/>
      <c r="C18" s="27" t="s">
        <v>520</v>
      </c>
      <c r="D18" s="108" t="n">
        <v>-68850</v>
      </c>
      <c r="E18" s="108" t="n">
        <v>140979</v>
      </c>
    </row>
    <row r="19" s="51" customFormat="true" ht="16.5" hidden="false" customHeight="false" outlineLevel="0" collapsed="false">
      <c r="B19" s="27" t="s">
        <v>69</v>
      </c>
      <c r="C19" s="27" t="s">
        <v>521</v>
      </c>
      <c r="D19" s="108" t="n">
        <v>0</v>
      </c>
      <c r="E19" s="108" t="n">
        <v>0</v>
      </c>
    </row>
    <row r="20" s="51" customFormat="true" ht="16.5" hidden="false" customHeight="false" outlineLevel="0" collapsed="false">
      <c r="B20" s="27" t="s">
        <v>71</v>
      </c>
      <c r="C20" s="27" t="s">
        <v>522</v>
      </c>
      <c r="D20" s="108" t="n">
        <v>0</v>
      </c>
      <c r="E20" s="108" t="n">
        <v>0</v>
      </c>
    </row>
    <row r="21" s="51" customFormat="true" ht="16.5" hidden="false" customHeight="false" outlineLevel="0" collapsed="false">
      <c r="B21" s="27" t="s">
        <v>76</v>
      </c>
      <c r="C21" s="27" t="s">
        <v>523</v>
      </c>
      <c r="D21" s="108" t="n">
        <v>545425</v>
      </c>
      <c r="E21" s="108" t="n">
        <v>-446184</v>
      </c>
    </row>
    <row r="22" s="51" customFormat="true" ht="16.5" hidden="false" customHeight="false" outlineLevel="0" collapsed="false">
      <c r="B22" s="27" t="s">
        <v>87</v>
      </c>
      <c r="C22" s="27" t="s">
        <v>524</v>
      </c>
      <c r="D22" s="108" t="n">
        <f aca="false">+D11+D12+D13+D14+D16+D18+D19+D20+D21</f>
        <v>-2054715</v>
      </c>
      <c r="E22" s="108" t="n">
        <f aca="false">+E11+E12+E13+E14+E16+E18+E19+E20+E21</f>
        <v>1638850</v>
      </c>
    </row>
    <row r="23" s="51" customFormat="true" ht="16.5" hidden="false" customHeight="false" outlineLevel="0" collapsed="false">
      <c r="B23" s="27" t="s">
        <v>94</v>
      </c>
      <c r="C23" s="27" t="s">
        <v>525</v>
      </c>
      <c r="D23" s="108" t="n">
        <f aca="false">+D24+D26+D27+D28</f>
        <v>-525531</v>
      </c>
      <c r="E23" s="108" t="n">
        <f aca="false">+E24+E26+E27+E28</f>
        <v>-550694</v>
      </c>
    </row>
    <row r="24" customFormat="false" ht="15.75" hidden="false" customHeight="false" outlineLevel="0" collapsed="false">
      <c r="B24" s="1" t="s">
        <v>96</v>
      </c>
      <c r="C24" s="1" t="s">
        <v>526</v>
      </c>
      <c r="D24" s="109" t="n">
        <v>-564742</v>
      </c>
      <c r="E24" s="109" t="n">
        <v>-596220</v>
      </c>
    </row>
    <row r="25" customFormat="false" ht="15.75" hidden="false" customHeight="false" outlineLevel="0" collapsed="false">
      <c r="B25" s="1" t="s">
        <v>97</v>
      </c>
      <c r="C25" s="1" t="s">
        <v>527</v>
      </c>
      <c r="D25" s="109"/>
      <c r="E25" s="109"/>
    </row>
    <row r="26" customFormat="false" ht="15.75" hidden="false" customHeight="false" outlineLevel="0" collapsed="false">
      <c r="C26" s="1" t="s">
        <v>528</v>
      </c>
      <c r="D26" s="109" t="n">
        <v>44653</v>
      </c>
      <c r="E26" s="109" t="n">
        <v>61192</v>
      </c>
    </row>
    <row r="27" customFormat="false" ht="15.75" hidden="false" customHeight="false" outlineLevel="0" collapsed="false">
      <c r="B27" s="1" t="s">
        <v>187</v>
      </c>
      <c r="C27" s="1" t="s">
        <v>529</v>
      </c>
      <c r="D27" s="109" t="n">
        <v>0</v>
      </c>
      <c r="E27" s="109" t="n">
        <v>0</v>
      </c>
    </row>
    <row r="28" customFormat="false" ht="15.75" hidden="false" customHeight="false" outlineLevel="0" collapsed="false">
      <c r="B28" s="1" t="s">
        <v>530</v>
      </c>
      <c r="C28" s="1" t="s">
        <v>64</v>
      </c>
      <c r="D28" s="109" t="n">
        <v>-5442</v>
      </c>
      <c r="E28" s="109" t="n">
        <v>-15666</v>
      </c>
    </row>
    <row r="29" customFormat="false" ht="15.75" hidden="false" customHeight="false" outlineLevel="0" collapsed="false">
      <c r="D29" s="110"/>
      <c r="E29" s="110"/>
    </row>
    <row r="30" s="51" customFormat="true" ht="16.5" hidden="false" customHeight="false" outlineLevel="0" collapsed="false">
      <c r="B30" s="39" t="s">
        <v>102</v>
      </c>
      <c r="C30" s="39" t="s">
        <v>531</v>
      </c>
      <c r="D30" s="111" t="n">
        <f aca="false">D22+D23</f>
        <v>-2580246</v>
      </c>
      <c r="E30" s="111" t="n">
        <f aca="false">E22+E23</f>
        <v>1088156</v>
      </c>
    </row>
    <row r="31" customFormat="false" ht="15.75" hidden="false" customHeight="false" outlineLevel="0" collapsed="false">
      <c r="D31" s="112"/>
      <c r="E31" s="61"/>
    </row>
    <row r="32" customFormat="false" ht="15.75" hidden="false" customHeight="false" outlineLevel="0" collapsed="false">
      <c r="D32" s="61"/>
      <c r="E32" s="61"/>
    </row>
    <row r="34" customFormat="false" ht="31.5" hidden="false" customHeight="true" outlineLevel="0" collapsed="false">
      <c r="A34" s="113" t="s">
        <v>532</v>
      </c>
      <c r="B34" s="113"/>
      <c r="C34" s="113"/>
      <c r="D34" s="113"/>
      <c r="E34" s="113"/>
    </row>
    <row r="63" customFormat="false" ht="15.75" hidden="false" customHeight="true" outlineLevel="0" collapsed="false"/>
    <row r="79" customFormat="false" ht="15.75" hidden="false" customHeight="false" outlineLevel="0" collapsed="false">
      <c r="A79" s="46" t="s">
        <v>151</v>
      </c>
      <c r="B79" s="46"/>
      <c r="C79" s="46"/>
      <c r="D79" s="46"/>
      <c r="E79" s="46"/>
    </row>
    <row r="81" customFormat="false" ht="15.75" hidden="false" customHeight="false" outlineLevel="0" collapsed="false">
      <c r="A81" s="47"/>
      <c r="B81" s="47"/>
      <c r="C81" s="47"/>
      <c r="D81" s="114"/>
      <c r="E81" s="114"/>
    </row>
  </sheetData>
  <mergeCells count="2">
    <mergeCell ref="A34:E34"/>
    <mergeCell ref="A79:E79"/>
  </mergeCells>
  <printOptions headings="false" gridLines="false" gridLinesSet="true" horizontalCentered="false" verticalCentered="false"/>
  <pageMargins left="0.590277777777778" right="0.315277777777778" top="0.984027777777778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8&amp;R&amp;"DINPro-Medium,Italic"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15" width="1.85"/>
    <col collapsed="false" customWidth="true" hidden="false" outlineLevel="0" max="2" min="2" style="116" width="8.14"/>
    <col collapsed="false" customWidth="true" hidden="false" outlineLevel="0" max="3" min="3" style="115" width="75.28"/>
    <col collapsed="false" customWidth="true" hidden="false" outlineLevel="0" max="4" min="4" style="117" width="23.41"/>
    <col collapsed="false" customWidth="true" hidden="false" outlineLevel="0" max="5" min="5" style="115" width="17.28"/>
    <col collapsed="false" customWidth="true" hidden="false" outlineLevel="0" max="6" min="6" style="115" width="27.85"/>
    <col collapsed="false" customWidth="true" hidden="false" outlineLevel="0" max="7" min="7" style="115" width="18.85"/>
    <col collapsed="false" customWidth="true" hidden="false" outlineLevel="0" max="8" min="8" style="115" width="20.28"/>
    <col collapsed="false" customWidth="true" hidden="false" outlineLevel="0" max="9" min="9" style="115" width="17.28"/>
    <col collapsed="false" customWidth="true" hidden="false" outlineLevel="0" max="10" min="10" style="115" width="14.41"/>
    <col collapsed="false" customWidth="true" hidden="false" outlineLevel="0" max="11" min="11" style="115" width="18.85"/>
    <col collapsed="false" customWidth="true" hidden="false" outlineLevel="0" max="12" min="12" style="115" width="15.85"/>
    <col collapsed="false" customWidth="true" hidden="false" outlineLevel="0" max="14" min="13" style="115" width="18.85"/>
    <col collapsed="false" customWidth="true" hidden="false" outlineLevel="0" max="15" min="15" style="115" width="23.41"/>
    <col collapsed="false" customWidth="true" hidden="false" outlineLevel="0" max="16" min="16" style="115" width="24.85"/>
    <col collapsed="false" customWidth="true" hidden="false" outlineLevel="0" max="18" min="17" style="115" width="23.41"/>
    <col collapsed="false" customWidth="true" hidden="false" outlineLevel="0" max="19" min="19" style="115" width="29.28"/>
    <col collapsed="false" customWidth="true" hidden="false" outlineLevel="0" max="22" min="20" style="115" width="23.41"/>
    <col collapsed="false" customWidth="false" hidden="false" outlineLevel="0" max="257" min="23" style="115" width="9.14"/>
  </cols>
  <sheetData>
    <row r="1" s="118" customFormat="true" ht="24" hidden="false" customHeight="true" outlineLevel="0" collapsed="false">
      <c r="B1" s="119"/>
      <c r="C1" s="120" t="s">
        <v>0</v>
      </c>
      <c r="D1" s="121"/>
      <c r="E1" s="122"/>
      <c r="F1" s="122"/>
      <c r="G1" s="122"/>
      <c r="H1" s="122"/>
      <c r="I1" s="122"/>
      <c r="J1" s="122"/>
    </row>
    <row r="2" s="118" customFormat="true" ht="19.5" hidden="false" customHeight="true" outlineLevel="0" collapsed="false">
      <c r="B2" s="119"/>
      <c r="C2" s="120" t="s">
        <v>533</v>
      </c>
      <c r="D2" s="123"/>
      <c r="E2" s="124"/>
      <c r="F2" s="124"/>
      <c r="G2" s="124"/>
      <c r="H2" s="124"/>
      <c r="I2" s="124"/>
      <c r="J2" s="124"/>
      <c r="K2" s="125"/>
      <c r="L2" s="125"/>
      <c r="M2" s="125"/>
    </row>
    <row r="3" s="126" customFormat="true" ht="15" hidden="false" customHeight="true" outlineLevel="0" collapsed="false">
      <c r="B3" s="116"/>
      <c r="C3" s="127" t="s">
        <v>2</v>
      </c>
      <c r="D3" s="128"/>
      <c r="E3" s="127"/>
      <c r="F3" s="127"/>
      <c r="G3" s="129"/>
      <c r="H3" s="129"/>
      <c r="I3" s="129"/>
      <c r="J3" s="129"/>
    </row>
    <row r="4" customFormat="false" ht="16.5" hidden="false" customHeight="true" outlineLevel="0" collapsed="false"/>
    <row r="5" s="130" customFormat="true" ht="75.75" hidden="false" customHeight="true" outlineLevel="0" collapsed="false">
      <c r="B5" s="131"/>
      <c r="D5" s="132" t="s">
        <v>534</v>
      </c>
      <c r="E5" s="132" t="s">
        <v>535</v>
      </c>
      <c r="F5" s="132" t="s">
        <v>536</v>
      </c>
      <c r="G5" s="132" t="s">
        <v>537</v>
      </c>
      <c r="H5" s="132" t="s">
        <v>538</v>
      </c>
      <c r="I5" s="132" t="s">
        <v>539</v>
      </c>
      <c r="J5" s="132" t="s">
        <v>540</v>
      </c>
      <c r="K5" s="132" t="s">
        <v>541</v>
      </c>
      <c r="L5" s="132" t="s">
        <v>542</v>
      </c>
      <c r="M5" s="132" t="s">
        <v>543</v>
      </c>
      <c r="N5" s="132" t="s">
        <v>544</v>
      </c>
      <c r="O5" s="132" t="s">
        <v>545</v>
      </c>
      <c r="P5" s="132" t="s">
        <v>546</v>
      </c>
      <c r="Q5" s="132" t="s">
        <v>547</v>
      </c>
      <c r="R5" s="132" t="s">
        <v>548</v>
      </c>
      <c r="S5" s="132" t="s">
        <v>549</v>
      </c>
      <c r="T5" s="132" t="s">
        <v>550</v>
      </c>
      <c r="U5" s="132" t="s">
        <v>252</v>
      </c>
      <c r="V5" s="132" t="s">
        <v>551</v>
      </c>
    </row>
    <row r="6" customFormat="false" ht="9" hidden="false" customHeight="true" outlineLevel="0" collapsed="false">
      <c r="B6" s="133"/>
      <c r="C6" s="134"/>
      <c r="D6" s="135"/>
      <c r="E6" s="136"/>
      <c r="F6" s="137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</row>
    <row r="7" customFormat="false" ht="9" hidden="false" customHeight="true" outlineLevel="0" collapsed="false">
      <c r="C7" s="138"/>
      <c r="D7" s="139"/>
    </row>
    <row r="8" s="140" customFormat="true" ht="15.75" hidden="false" customHeight="true" outlineLevel="0" collapsed="false">
      <c r="B8" s="116"/>
      <c r="C8" s="141" t="s">
        <v>4</v>
      </c>
      <c r="D8" s="142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</row>
    <row r="9" s="140" customFormat="true" ht="15.75" hidden="false" customHeight="true" outlineLevel="0" collapsed="false">
      <c r="B9" s="116"/>
      <c r="C9" s="141" t="s">
        <v>511</v>
      </c>
      <c r="D9" s="142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</row>
    <row r="10" customFormat="false" ht="9" hidden="false" customHeight="true" outlineLevel="0" collapsed="false">
      <c r="C10" s="144"/>
      <c r="D10" s="145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</row>
    <row r="11" customFormat="false" ht="9" hidden="false" customHeight="true" outlineLevel="0" collapsed="false">
      <c r="C11" s="144"/>
      <c r="D11" s="145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</row>
    <row r="12" customFormat="false" ht="15.75" hidden="false" customHeight="true" outlineLevel="0" collapsed="false">
      <c r="B12" s="116" t="s">
        <v>13</v>
      </c>
      <c r="C12" s="147" t="s">
        <v>552</v>
      </c>
      <c r="D12" s="148"/>
      <c r="E12" s="109" t="n">
        <v>4000000</v>
      </c>
      <c r="F12" s="109" t="n">
        <v>1411134</v>
      </c>
      <c r="G12" s="109" t="n">
        <v>1700030</v>
      </c>
      <c r="H12" s="109" t="n">
        <v>0</v>
      </c>
      <c r="I12" s="109" t="n">
        <v>1131877</v>
      </c>
      <c r="J12" s="109" t="n">
        <v>0</v>
      </c>
      <c r="K12" s="109" t="n">
        <v>7316076</v>
      </c>
      <c r="L12" s="109" t="n">
        <v>280787</v>
      </c>
      <c r="M12" s="109" t="n">
        <v>2536375</v>
      </c>
      <c r="N12" s="109" t="n">
        <v>208839</v>
      </c>
      <c r="O12" s="109" t="n">
        <v>-163311</v>
      </c>
      <c r="P12" s="109" t="n">
        <v>47106</v>
      </c>
      <c r="Q12" s="109" t="n">
        <v>236</v>
      </c>
      <c r="R12" s="109" t="n">
        <v>-347532</v>
      </c>
      <c r="S12" s="109" t="n">
        <v>0</v>
      </c>
      <c r="T12" s="109" t="n">
        <v>18121617</v>
      </c>
      <c r="U12" s="109" t="n">
        <v>9762</v>
      </c>
      <c r="V12" s="109" t="n">
        <v>18131379</v>
      </c>
    </row>
    <row r="13" customFormat="false" ht="15.75" hidden="false" customHeight="true" outlineLevel="0" collapsed="false">
      <c r="B13" s="116" t="s">
        <v>16</v>
      </c>
      <c r="C13" s="147" t="s">
        <v>553</v>
      </c>
      <c r="D13" s="148"/>
      <c r="E13" s="109" t="n">
        <f aca="false">SUM(E14:E15)</f>
        <v>0</v>
      </c>
      <c r="F13" s="109" t="n">
        <f aca="false">SUM(F14:F15)</f>
        <v>0</v>
      </c>
      <c r="G13" s="109" t="n">
        <f aca="false">SUM(G14:G15)</f>
        <v>0</v>
      </c>
      <c r="H13" s="109" t="n">
        <f aca="false">SUM(H14:H15)</f>
        <v>0</v>
      </c>
      <c r="I13" s="109" t="n">
        <f aca="false">SUM(I14:I15)</f>
        <v>0</v>
      </c>
      <c r="J13" s="109" t="n">
        <f aca="false">SUM(J14:J15)</f>
        <v>0</v>
      </c>
      <c r="K13" s="109" t="n">
        <f aca="false">SUM(K14:K15)</f>
        <v>0</v>
      </c>
      <c r="L13" s="109" t="n">
        <f aca="false">SUM(L14:L15)</f>
        <v>0</v>
      </c>
      <c r="M13" s="109" t="n">
        <f aca="false">SUM(M14:M15)</f>
        <v>0</v>
      </c>
      <c r="N13" s="109" t="n">
        <f aca="false">SUM(N14:N15)</f>
        <v>0</v>
      </c>
      <c r="O13" s="109" t="n">
        <f aca="false">SUM(O14:O15)</f>
        <v>0</v>
      </c>
      <c r="P13" s="109" t="n">
        <f aca="false">SUM(P14:P15)</f>
        <v>0</v>
      </c>
      <c r="Q13" s="109" t="n">
        <f aca="false">SUM(Q14:Q15)</f>
        <v>0</v>
      </c>
      <c r="R13" s="109" t="n">
        <f aca="false">SUM(R14:R15)</f>
        <v>0</v>
      </c>
      <c r="S13" s="109" t="n">
        <f aca="false">SUM(S14:S15)</f>
        <v>0</v>
      </c>
      <c r="T13" s="109" t="n">
        <f aca="false">+SUM(E13:S13)</f>
        <v>0</v>
      </c>
      <c r="U13" s="109" t="n">
        <f aca="false">SUM(U14:U15)</f>
        <v>0</v>
      </c>
      <c r="V13" s="109" t="n">
        <f aca="false">+T13+U13</f>
        <v>0</v>
      </c>
    </row>
    <row r="14" customFormat="false" ht="15.75" hidden="false" customHeight="true" outlineLevel="0" collapsed="false">
      <c r="B14" s="116" t="s">
        <v>19</v>
      </c>
      <c r="C14" s="147" t="s">
        <v>554</v>
      </c>
      <c r="D14" s="148"/>
      <c r="E14" s="109" t="n">
        <v>0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Q14" s="109" t="n">
        <v>0</v>
      </c>
      <c r="R14" s="109" t="n">
        <v>0</v>
      </c>
      <c r="S14" s="109" t="n">
        <v>0</v>
      </c>
      <c r="T14" s="109" t="n">
        <f aca="false">+SUM(E14:S14)</f>
        <v>0</v>
      </c>
      <c r="U14" s="109" t="n">
        <v>0</v>
      </c>
      <c r="V14" s="109" t="n">
        <f aca="false">+T14+U14</f>
        <v>0</v>
      </c>
    </row>
    <row r="15" customFormat="false" ht="15.75" hidden="false" customHeight="true" outlineLevel="0" collapsed="false">
      <c r="B15" s="116" t="s">
        <v>29</v>
      </c>
      <c r="C15" s="147" t="s">
        <v>555</v>
      </c>
      <c r="D15" s="148"/>
      <c r="E15" s="109" t="n">
        <v>0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09" t="n">
        <v>0</v>
      </c>
      <c r="O15" s="109" t="n">
        <v>0</v>
      </c>
      <c r="P15" s="109" t="n">
        <v>0</v>
      </c>
      <c r="Q15" s="109" t="n">
        <v>0</v>
      </c>
      <c r="R15" s="109" t="n">
        <v>0</v>
      </c>
      <c r="S15" s="109" t="n">
        <v>0</v>
      </c>
      <c r="T15" s="109" t="n">
        <f aca="false">+SUM(E15:S15)</f>
        <v>0</v>
      </c>
      <c r="U15" s="109" t="n">
        <v>0</v>
      </c>
      <c r="V15" s="109" t="n">
        <f aca="false">+T15+U15</f>
        <v>0</v>
      </c>
    </row>
    <row r="16" customFormat="false" ht="15.75" hidden="false" customHeight="true" outlineLevel="0" collapsed="false">
      <c r="B16" s="116" t="s">
        <v>36</v>
      </c>
      <c r="C16" s="147" t="s">
        <v>556</v>
      </c>
      <c r="D16" s="94" t="s">
        <v>208</v>
      </c>
      <c r="E16" s="109" t="n">
        <f aca="false">+E12+E13</f>
        <v>4000000</v>
      </c>
      <c r="F16" s="109" t="n">
        <f aca="false">+F12+F13</f>
        <v>1411134</v>
      </c>
      <c r="G16" s="109" t="n">
        <f aca="false">+G12+G13</f>
        <v>1700030</v>
      </c>
      <c r="H16" s="109" t="n">
        <f aca="false">+H12+H13</f>
        <v>0</v>
      </c>
      <c r="I16" s="109" t="n">
        <f aca="false">+I12+I13</f>
        <v>1131877</v>
      </c>
      <c r="J16" s="109" t="n">
        <f aca="false">+J12+J13</f>
        <v>0</v>
      </c>
      <c r="K16" s="109" t="n">
        <f aca="false">+K12+K13</f>
        <v>7316076</v>
      </c>
      <c r="L16" s="109" t="n">
        <f aca="false">+L12+L13</f>
        <v>280787</v>
      </c>
      <c r="M16" s="109" t="n">
        <f aca="false">+M12+M13</f>
        <v>2536375</v>
      </c>
      <c r="N16" s="109" t="n">
        <f aca="false">+N12+N13</f>
        <v>208839</v>
      </c>
      <c r="O16" s="109" t="n">
        <f aca="false">+O12+O13</f>
        <v>-163311</v>
      </c>
      <c r="P16" s="109" t="n">
        <f aca="false">+P12+P13</f>
        <v>47106</v>
      </c>
      <c r="Q16" s="109" t="n">
        <f aca="false">+Q12+Q13</f>
        <v>236</v>
      </c>
      <c r="R16" s="109" t="n">
        <f aca="false">+R12+R13</f>
        <v>-347532</v>
      </c>
      <c r="S16" s="109" t="n">
        <f aca="false">+S12+S13</f>
        <v>0</v>
      </c>
      <c r="T16" s="109" t="n">
        <f aca="false">+SUM(E16:S16)</f>
        <v>18121617</v>
      </c>
      <c r="U16" s="109" t="n">
        <f aca="false">+U12+U13</f>
        <v>9762</v>
      </c>
      <c r="V16" s="109" t="n">
        <f aca="false">+T16+U16</f>
        <v>18131379</v>
      </c>
    </row>
    <row r="17" customFormat="false" ht="15.75" hidden="false" customHeight="true" outlineLevel="0" collapsed="false">
      <c r="C17" s="147"/>
      <c r="D17" s="148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</row>
    <row r="18" s="149" customFormat="true" ht="15.75" hidden="false" customHeight="true" outlineLevel="0" collapsed="false">
      <c r="B18" s="116"/>
      <c r="C18" s="150" t="s">
        <v>557</v>
      </c>
      <c r="D18" s="13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</row>
    <row r="19" customFormat="false" ht="15.75" hidden="false" customHeight="true" outlineLevel="0" collapsed="false">
      <c r="B19" s="116" t="s">
        <v>39</v>
      </c>
      <c r="C19" s="147" t="s">
        <v>558</v>
      </c>
      <c r="D19" s="148"/>
      <c r="E19" s="109" t="n">
        <v>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09" t="n">
        <v>0</v>
      </c>
      <c r="O19" s="109" t="n">
        <v>0</v>
      </c>
      <c r="P19" s="109" t="n">
        <v>0</v>
      </c>
      <c r="Q19" s="109" t="n">
        <v>0</v>
      </c>
      <c r="R19" s="109" t="n">
        <v>0</v>
      </c>
      <c r="S19" s="109" t="n">
        <v>0</v>
      </c>
      <c r="T19" s="109" t="n">
        <v>0</v>
      </c>
      <c r="U19" s="109" t="n">
        <v>0</v>
      </c>
      <c r="V19" s="109" t="n">
        <v>0</v>
      </c>
    </row>
    <row r="20" customFormat="false" ht="15.75" hidden="false" customHeight="true" outlineLevel="0" collapsed="false">
      <c r="B20" s="116" t="s">
        <v>47</v>
      </c>
      <c r="C20" s="147" t="s">
        <v>218</v>
      </c>
      <c r="D20" s="148"/>
      <c r="E20" s="109" t="n">
        <v>0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0</v>
      </c>
      <c r="O20" s="109" t="n">
        <v>1131636</v>
      </c>
      <c r="P20" s="109" t="n">
        <v>0</v>
      </c>
      <c r="Q20" s="109" t="n">
        <v>0</v>
      </c>
      <c r="R20" s="109" t="n">
        <v>0</v>
      </c>
      <c r="S20" s="109" t="n">
        <v>0</v>
      </c>
      <c r="T20" s="109" t="n">
        <v>1131636</v>
      </c>
      <c r="U20" s="109" t="n">
        <v>0</v>
      </c>
      <c r="V20" s="109" t="n">
        <v>1131636</v>
      </c>
    </row>
    <row r="21" customFormat="false" ht="15.75" hidden="false" customHeight="true" outlineLevel="0" collapsed="false">
      <c r="B21" s="116" t="s">
        <v>54</v>
      </c>
      <c r="C21" s="147" t="s">
        <v>229</v>
      </c>
      <c r="D21" s="148"/>
      <c r="E21" s="109" t="n">
        <f aca="false">+E22+E23</f>
        <v>0</v>
      </c>
      <c r="F21" s="109" t="n">
        <f aca="false">+F22+F23</f>
        <v>0</v>
      </c>
      <c r="G21" s="109" t="n">
        <f aca="false">+G22+G23</f>
        <v>0</v>
      </c>
      <c r="H21" s="109" t="n">
        <f aca="false">+H22+H23</f>
        <v>0</v>
      </c>
      <c r="I21" s="109" t="n">
        <f aca="false">+I22+I23</f>
        <v>0</v>
      </c>
      <c r="J21" s="109" t="n">
        <f aca="false">+J22+J23</f>
        <v>0</v>
      </c>
      <c r="K21" s="109" t="n">
        <f aca="false">+K22+K23</f>
        <v>0</v>
      </c>
      <c r="L21" s="109" t="n">
        <f aca="false">+L22+L23</f>
        <v>0</v>
      </c>
      <c r="M21" s="109" t="n">
        <f aca="false">+M22+M23</f>
        <v>0</v>
      </c>
      <c r="N21" s="109" t="n">
        <f aca="false">+N22+N23</f>
        <v>0</v>
      </c>
      <c r="O21" s="109" t="n">
        <f aca="false">+O22+O23</f>
        <v>0</v>
      </c>
      <c r="P21" s="109" t="n">
        <f aca="false">+P22+P23</f>
        <v>0</v>
      </c>
      <c r="Q21" s="109" t="n">
        <f aca="false">+Q22+Q23</f>
        <v>0</v>
      </c>
      <c r="R21" s="109" t="n">
        <f aca="false">+R22+R23</f>
        <v>102405</v>
      </c>
      <c r="S21" s="109" t="n">
        <f aca="false">+S22+S23</f>
        <v>0</v>
      </c>
      <c r="T21" s="109" t="n">
        <f aca="false">+SUM(E21:S21)</f>
        <v>102405</v>
      </c>
      <c r="U21" s="109" t="n">
        <f aca="false">+U22+U23</f>
        <v>0</v>
      </c>
      <c r="V21" s="109" t="n">
        <f aca="false">+T21+U21</f>
        <v>102405</v>
      </c>
    </row>
    <row r="22" customFormat="false" ht="15.75" hidden="false" customHeight="true" outlineLevel="0" collapsed="false">
      <c r="B22" s="116" t="s">
        <v>57</v>
      </c>
      <c r="C22" s="147" t="s">
        <v>559</v>
      </c>
      <c r="D22" s="148"/>
      <c r="E22" s="109" t="n">
        <v>0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0</v>
      </c>
      <c r="M22" s="109" t="n">
        <v>0</v>
      </c>
      <c r="N22" s="109" t="n">
        <v>0</v>
      </c>
      <c r="O22" s="109" t="n">
        <v>0</v>
      </c>
      <c r="P22" s="109" t="n">
        <v>0</v>
      </c>
      <c r="Q22" s="109" t="n">
        <v>0</v>
      </c>
      <c r="R22" s="109" t="n">
        <v>-10378</v>
      </c>
      <c r="S22" s="109" t="n">
        <v>0</v>
      </c>
      <c r="T22" s="109" t="n">
        <v>-10378</v>
      </c>
      <c r="U22" s="109" t="n">
        <v>0</v>
      </c>
      <c r="V22" s="109" t="n">
        <v>-10378</v>
      </c>
    </row>
    <row r="23" customFormat="false" ht="15.75" hidden="false" customHeight="true" outlineLevel="0" collapsed="false">
      <c r="B23" s="116" t="s">
        <v>65</v>
      </c>
      <c r="C23" s="147" t="s">
        <v>560</v>
      </c>
      <c r="D23" s="148"/>
      <c r="E23" s="109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  <c r="P23" s="109" t="n">
        <v>0</v>
      </c>
      <c r="Q23" s="109" t="n">
        <v>0</v>
      </c>
      <c r="R23" s="109" t="n">
        <v>112783</v>
      </c>
      <c r="S23" s="109" t="n">
        <v>0</v>
      </c>
      <c r="T23" s="109" t="n">
        <v>112783</v>
      </c>
      <c r="U23" s="109" t="n">
        <v>0</v>
      </c>
      <c r="V23" s="109" t="n">
        <v>112783</v>
      </c>
    </row>
    <row r="24" customFormat="false" ht="15.75" hidden="false" customHeight="true" outlineLevel="0" collapsed="false">
      <c r="B24" s="116" t="s">
        <v>69</v>
      </c>
      <c r="C24" s="147" t="s">
        <v>561</v>
      </c>
      <c r="D24" s="148"/>
      <c r="E24" s="109" t="n">
        <v>0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 t="n">
        <v>0</v>
      </c>
      <c r="R24" s="109" t="n">
        <v>0</v>
      </c>
      <c r="S24" s="109" t="n">
        <v>0</v>
      </c>
      <c r="T24" s="109" t="n">
        <v>0</v>
      </c>
      <c r="U24" s="109" t="n">
        <v>0</v>
      </c>
      <c r="V24" s="109" t="n">
        <v>0</v>
      </c>
    </row>
    <row r="25" customFormat="false" ht="15.75" hidden="false" customHeight="true" outlineLevel="0" collapsed="false">
      <c r="B25" s="116" t="s">
        <v>71</v>
      </c>
      <c r="C25" s="147" t="s">
        <v>223</v>
      </c>
      <c r="D25" s="148"/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Q25" s="109" t="n">
        <v>0</v>
      </c>
      <c r="R25" s="109" t="n">
        <v>0</v>
      </c>
      <c r="S25" s="109" t="n">
        <v>0</v>
      </c>
      <c r="T25" s="109" t="n">
        <v>0</v>
      </c>
      <c r="U25" s="109" t="n">
        <v>0</v>
      </c>
      <c r="V25" s="109" t="n">
        <v>0</v>
      </c>
    </row>
    <row r="26" customFormat="false" ht="15.75" hidden="false" customHeight="true" outlineLevel="0" collapsed="false">
      <c r="B26" s="116" t="s">
        <v>76</v>
      </c>
      <c r="C26" s="147" t="s">
        <v>562</v>
      </c>
      <c r="D26" s="148"/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9" t="n">
        <v>0</v>
      </c>
      <c r="Q26" s="109" t="n">
        <v>0</v>
      </c>
      <c r="R26" s="109" t="n">
        <v>0</v>
      </c>
      <c r="S26" s="109" t="n">
        <v>0</v>
      </c>
      <c r="T26" s="109" t="n">
        <v>0</v>
      </c>
      <c r="U26" s="109" t="n">
        <v>0</v>
      </c>
      <c r="V26" s="109" t="n">
        <v>0</v>
      </c>
    </row>
    <row r="27" customFormat="false" ht="15.75" hidden="false" customHeight="true" outlineLevel="0" collapsed="false">
      <c r="B27" s="116" t="s">
        <v>87</v>
      </c>
      <c r="C27" s="147" t="s">
        <v>563</v>
      </c>
      <c r="D27" s="148"/>
      <c r="E27" s="109" t="n">
        <v>0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  <c r="L27" s="109" t="n">
        <v>-145885</v>
      </c>
      <c r="M27" s="109" t="n">
        <v>0</v>
      </c>
      <c r="N27" s="109" t="n">
        <v>0</v>
      </c>
      <c r="O27" s="109" t="n">
        <v>0</v>
      </c>
      <c r="P27" s="109" t="n">
        <v>0</v>
      </c>
      <c r="Q27" s="109" t="n">
        <v>0</v>
      </c>
      <c r="R27" s="109" t="n">
        <v>0</v>
      </c>
      <c r="S27" s="109" t="n">
        <v>0</v>
      </c>
      <c r="T27" s="109" t="n">
        <v>-145885</v>
      </c>
      <c r="U27" s="109" t="n">
        <v>0</v>
      </c>
      <c r="V27" s="109" t="n">
        <v>-145885</v>
      </c>
    </row>
    <row r="28" customFormat="false" ht="15.75" hidden="false" customHeight="true" outlineLevel="0" collapsed="false">
      <c r="B28" s="116" t="s">
        <v>94</v>
      </c>
      <c r="C28" s="147" t="s">
        <v>564</v>
      </c>
      <c r="D28" s="148"/>
      <c r="E28" s="109" t="n">
        <v>0</v>
      </c>
      <c r="F28" s="109" t="n">
        <v>-5242</v>
      </c>
      <c r="G28" s="109" t="n">
        <v>-30</v>
      </c>
      <c r="H28" s="109" t="n">
        <v>0</v>
      </c>
      <c r="I28" s="109" t="n">
        <v>-1390</v>
      </c>
      <c r="J28" s="109" t="n">
        <v>0</v>
      </c>
      <c r="K28" s="109" t="n">
        <v>0</v>
      </c>
      <c r="L28" s="109" t="n">
        <v>0</v>
      </c>
      <c r="M28" s="109" t="n">
        <v>0</v>
      </c>
      <c r="N28" s="109" t="n">
        <v>-2236</v>
      </c>
      <c r="O28" s="109" t="n">
        <v>0</v>
      </c>
      <c r="P28" s="109" t="n">
        <v>0</v>
      </c>
      <c r="Q28" s="109" t="n">
        <v>0</v>
      </c>
      <c r="R28" s="109" t="n">
        <v>0</v>
      </c>
      <c r="S28" s="109" t="n">
        <v>0</v>
      </c>
      <c r="T28" s="109" t="n">
        <v>-8898</v>
      </c>
      <c r="U28" s="109" t="n">
        <v>-9425</v>
      </c>
      <c r="V28" s="109" t="n">
        <v>-18323</v>
      </c>
    </row>
    <row r="29" customFormat="false" ht="15.75" hidden="false" customHeight="true" outlineLevel="0" collapsed="false">
      <c r="B29" s="116" t="s">
        <v>102</v>
      </c>
      <c r="C29" s="147" t="s">
        <v>565</v>
      </c>
      <c r="D29" s="148"/>
      <c r="E29" s="109" t="n">
        <v>0</v>
      </c>
      <c r="F29" s="109" t="n">
        <v>0</v>
      </c>
      <c r="G29" s="109" t="n">
        <v>0</v>
      </c>
      <c r="H29" s="109" t="n">
        <v>0</v>
      </c>
      <c r="I29" s="109" t="n">
        <v>0</v>
      </c>
      <c r="J29" s="109" t="n">
        <v>0</v>
      </c>
      <c r="K29" s="109" t="n">
        <v>0</v>
      </c>
      <c r="L29" s="109" t="n">
        <v>0</v>
      </c>
      <c r="M29" s="109" t="n">
        <v>0</v>
      </c>
      <c r="N29" s="109" t="n">
        <v>0</v>
      </c>
      <c r="O29" s="109" t="n">
        <v>0</v>
      </c>
      <c r="P29" s="109" t="n">
        <v>0</v>
      </c>
      <c r="Q29" s="109" t="n">
        <v>0</v>
      </c>
      <c r="R29" s="109" t="n">
        <v>0</v>
      </c>
      <c r="S29" s="109" t="n">
        <v>0</v>
      </c>
      <c r="T29" s="109" t="n">
        <v>0</v>
      </c>
      <c r="U29" s="109" t="n">
        <v>0</v>
      </c>
      <c r="V29" s="109" t="n">
        <v>0</v>
      </c>
    </row>
    <row r="30" customFormat="false" ht="15.75" hidden="false" customHeight="true" outlineLevel="0" collapsed="false">
      <c r="B30" s="116" t="s">
        <v>113</v>
      </c>
      <c r="C30" s="147" t="s">
        <v>566</v>
      </c>
      <c r="D30" s="148"/>
      <c r="E30" s="109" t="n">
        <v>0</v>
      </c>
      <c r="F30" s="109" t="n">
        <v>0</v>
      </c>
      <c r="G30" s="109" t="n">
        <v>0</v>
      </c>
      <c r="H30" s="109" t="n">
        <v>0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  <c r="P30" s="109" t="n">
        <v>0</v>
      </c>
      <c r="Q30" s="109" t="n">
        <v>0</v>
      </c>
      <c r="R30" s="109" t="n">
        <v>0</v>
      </c>
      <c r="S30" s="109" t="n">
        <v>0</v>
      </c>
      <c r="T30" s="109" t="n">
        <v>0</v>
      </c>
      <c r="U30" s="109" t="n">
        <v>0</v>
      </c>
      <c r="V30" s="109" t="n">
        <v>0</v>
      </c>
    </row>
    <row r="31" customFormat="false" ht="15.75" hidden="false" customHeight="true" outlineLevel="0" collapsed="false">
      <c r="B31" s="116" t="s">
        <v>122</v>
      </c>
      <c r="C31" s="147" t="s">
        <v>567</v>
      </c>
      <c r="D31" s="148"/>
      <c r="E31" s="109" t="n">
        <f aca="false">+E32+E33</f>
        <v>0</v>
      </c>
      <c r="F31" s="109" t="n">
        <f aca="false">+F32+F33</f>
        <v>0</v>
      </c>
      <c r="G31" s="109" t="n">
        <f aca="false">+G32+G33</f>
        <v>0</v>
      </c>
      <c r="H31" s="109" t="n">
        <f aca="false">+H32+H33</f>
        <v>0</v>
      </c>
      <c r="I31" s="109" t="n">
        <f aca="false">+I32+I33</f>
        <v>0</v>
      </c>
      <c r="J31" s="109" t="n">
        <f aca="false">+J32+J33</f>
        <v>0</v>
      </c>
      <c r="K31" s="109" t="n">
        <f aca="false">+K32+K33</f>
        <v>0</v>
      </c>
      <c r="L31" s="109" t="n">
        <f aca="false">+L32+L33</f>
        <v>0</v>
      </c>
      <c r="M31" s="109" t="n">
        <f aca="false">+M32+M33</f>
        <v>0</v>
      </c>
      <c r="N31" s="109" t="n">
        <f aca="false">+N32+N33</f>
        <v>0</v>
      </c>
      <c r="O31" s="109" t="n">
        <f aca="false">+O32+O33</f>
        <v>0</v>
      </c>
      <c r="P31" s="109" t="n">
        <f aca="false">+P32+P33</f>
        <v>0</v>
      </c>
      <c r="Q31" s="109" t="n">
        <f aca="false">+Q32+Q33</f>
        <v>0</v>
      </c>
      <c r="R31" s="109" t="n">
        <f aca="false">+R32+R33</f>
        <v>0</v>
      </c>
      <c r="S31" s="109" t="n">
        <f aca="false">+S32+S33</f>
        <v>0</v>
      </c>
      <c r="T31" s="109" t="n">
        <f aca="false">+SUM(E31:S31)</f>
        <v>0</v>
      </c>
      <c r="U31" s="109" t="n">
        <f aca="false">+U32+U33</f>
        <v>0</v>
      </c>
      <c r="V31" s="109" t="n">
        <f aca="false">+T31+U31</f>
        <v>0</v>
      </c>
    </row>
    <row r="32" customFormat="false" ht="15.75" hidden="false" customHeight="true" outlineLevel="0" collapsed="false">
      <c r="B32" s="116" t="s">
        <v>203</v>
      </c>
      <c r="C32" s="147" t="s">
        <v>568</v>
      </c>
      <c r="D32" s="148"/>
      <c r="E32" s="109" t="n">
        <v>0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0</v>
      </c>
      <c r="K32" s="109" t="n">
        <v>0</v>
      </c>
      <c r="L32" s="109" t="n">
        <v>0</v>
      </c>
      <c r="M32" s="109" t="n">
        <v>0</v>
      </c>
      <c r="N32" s="109" t="n">
        <v>0</v>
      </c>
      <c r="O32" s="109" t="n">
        <v>0</v>
      </c>
      <c r="P32" s="109" t="n">
        <v>0</v>
      </c>
      <c r="Q32" s="109" t="n">
        <v>0</v>
      </c>
      <c r="R32" s="109" t="n">
        <v>0</v>
      </c>
      <c r="S32" s="109" t="n">
        <v>0</v>
      </c>
      <c r="T32" s="109" t="n">
        <v>0</v>
      </c>
      <c r="U32" s="109" t="n">
        <v>0</v>
      </c>
      <c r="V32" s="109" t="n">
        <v>0</v>
      </c>
    </row>
    <row r="33" customFormat="false" ht="15.75" hidden="false" customHeight="true" outlineLevel="0" collapsed="false">
      <c r="B33" s="116" t="s">
        <v>204</v>
      </c>
      <c r="C33" s="147" t="s">
        <v>569</v>
      </c>
      <c r="D33" s="148"/>
      <c r="E33" s="109" t="n">
        <v>0</v>
      </c>
      <c r="F33" s="109" t="n">
        <v>0</v>
      </c>
      <c r="G33" s="109" t="n">
        <v>0</v>
      </c>
      <c r="H33" s="109" t="n">
        <v>0</v>
      </c>
      <c r="I33" s="109" t="n">
        <v>0</v>
      </c>
      <c r="J33" s="109" t="n">
        <v>0</v>
      </c>
      <c r="K33" s="109" t="n">
        <v>0</v>
      </c>
      <c r="L33" s="109" t="n">
        <v>0</v>
      </c>
      <c r="M33" s="109" t="n">
        <v>0</v>
      </c>
      <c r="N33" s="109" t="n">
        <v>0</v>
      </c>
      <c r="O33" s="109" t="n">
        <v>0</v>
      </c>
      <c r="P33" s="109" t="n">
        <v>0</v>
      </c>
      <c r="Q33" s="109" t="n">
        <v>0</v>
      </c>
      <c r="R33" s="109" t="n">
        <v>0</v>
      </c>
      <c r="S33" s="109" t="n">
        <v>0</v>
      </c>
      <c r="T33" s="109" t="n">
        <v>0</v>
      </c>
      <c r="U33" s="109" t="n">
        <v>0</v>
      </c>
      <c r="V33" s="109" t="n">
        <v>0</v>
      </c>
    </row>
    <row r="34" customFormat="false" ht="15.75" hidden="false" customHeight="true" outlineLevel="0" collapsed="false">
      <c r="B34" s="116" t="s">
        <v>124</v>
      </c>
      <c r="C34" s="147" t="s">
        <v>570</v>
      </c>
      <c r="D34" s="148"/>
      <c r="E34" s="109" t="n">
        <v>0</v>
      </c>
      <c r="F34" s="109" t="n">
        <v>0</v>
      </c>
      <c r="G34" s="109" t="n">
        <v>0</v>
      </c>
      <c r="H34" s="109" t="n">
        <v>0</v>
      </c>
      <c r="I34" s="109" t="n">
        <v>0</v>
      </c>
      <c r="J34" s="109" t="n">
        <v>0</v>
      </c>
      <c r="K34" s="109" t="n">
        <v>0</v>
      </c>
      <c r="L34" s="109" t="n">
        <v>0</v>
      </c>
      <c r="M34" s="109" t="n">
        <v>0</v>
      </c>
      <c r="N34" s="109" t="n">
        <v>0</v>
      </c>
      <c r="O34" s="109" t="n">
        <v>0</v>
      </c>
      <c r="P34" s="109" t="n">
        <v>0</v>
      </c>
      <c r="Q34" s="109" t="n">
        <v>0</v>
      </c>
      <c r="R34" s="109" t="n">
        <v>0</v>
      </c>
      <c r="S34" s="109" t="n">
        <v>0</v>
      </c>
      <c r="T34" s="109" t="n">
        <v>0</v>
      </c>
      <c r="U34" s="109" t="n">
        <v>0</v>
      </c>
      <c r="V34" s="109" t="n">
        <v>0</v>
      </c>
    </row>
    <row r="35" customFormat="false" ht="15.75" hidden="false" customHeight="true" outlineLevel="0" collapsed="false">
      <c r="B35" s="116" t="s">
        <v>129</v>
      </c>
      <c r="C35" s="147" t="s">
        <v>216</v>
      </c>
      <c r="D35" s="148"/>
      <c r="E35" s="109" t="n">
        <v>0</v>
      </c>
      <c r="F35" s="109" t="n">
        <v>0</v>
      </c>
      <c r="G35" s="109" t="n">
        <v>0</v>
      </c>
      <c r="H35" s="109" t="n">
        <v>0</v>
      </c>
      <c r="I35" s="109" t="n">
        <v>0</v>
      </c>
      <c r="J35" s="109" t="n">
        <v>0</v>
      </c>
      <c r="K35" s="109" t="n">
        <v>0</v>
      </c>
      <c r="L35" s="109" t="n">
        <v>0</v>
      </c>
      <c r="M35" s="109" t="n">
        <v>0</v>
      </c>
      <c r="N35" s="109" t="n">
        <v>0</v>
      </c>
      <c r="O35" s="109" t="n">
        <v>0</v>
      </c>
      <c r="P35" s="109" t="n">
        <v>0</v>
      </c>
      <c r="Q35" s="109" t="n">
        <v>0</v>
      </c>
      <c r="R35" s="109" t="n">
        <v>0</v>
      </c>
      <c r="S35" s="109" t="n">
        <v>0</v>
      </c>
      <c r="T35" s="109" t="n">
        <v>0</v>
      </c>
      <c r="U35" s="109" t="n">
        <v>0</v>
      </c>
      <c r="V35" s="109" t="n">
        <v>0</v>
      </c>
    </row>
    <row r="36" customFormat="false" ht="15.75" hidden="false" customHeight="true" outlineLevel="0" collapsed="false">
      <c r="B36" s="116" t="s">
        <v>132</v>
      </c>
      <c r="C36" s="147" t="s">
        <v>571</v>
      </c>
      <c r="D36" s="148"/>
      <c r="E36" s="109" t="n">
        <v>0</v>
      </c>
      <c r="F36" s="109" t="n">
        <v>0</v>
      </c>
      <c r="G36" s="109" t="n">
        <v>0</v>
      </c>
      <c r="H36" s="109" t="n">
        <v>0</v>
      </c>
      <c r="I36" s="109" t="n">
        <v>0</v>
      </c>
      <c r="J36" s="109" t="n">
        <v>0</v>
      </c>
      <c r="K36" s="109" t="n">
        <v>0</v>
      </c>
      <c r="L36" s="109" t="n">
        <v>0</v>
      </c>
      <c r="M36" s="109" t="n">
        <v>0</v>
      </c>
      <c r="N36" s="109" t="n">
        <v>0</v>
      </c>
      <c r="O36" s="109" t="n">
        <v>0</v>
      </c>
      <c r="P36" s="109" t="n">
        <v>0</v>
      </c>
      <c r="Q36" s="109" t="n">
        <v>0</v>
      </c>
      <c r="R36" s="109" t="n">
        <v>0</v>
      </c>
      <c r="S36" s="109" t="n">
        <v>0</v>
      </c>
      <c r="T36" s="109" t="n">
        <v>0</v>
      </c>
      <c r="U36" s="109" t="n">
        <v>0</v>
      </c>
      <c r="V36" s="109" t="n">
        <v>0</v>
      </c>
    </row>
    <row r="37" customFormat="false" ht="15.75" hidden="false" customHeight="true" outlineLevel="0" collapsed="false">
      <c r="B37" s="116" t="s">
        <v>139</v>
      </c>
      <c r="C37" s="147" t="s">
        <v>64</v>
      </c>
      <c r="D37" s="148"/>
      <c r="E37" s="109" t="n">
        <v>0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-17593</v>
      </c>
      <c r="L37" s="109" t="n">
        <v>17593</v>
      </c>
      <c r="M37" s="109" t="n">
        <v>0</v>
      </c>
      <c r="N37" s="109" t="n">
        <v>0</v>
      </c>
      <c r="O37" s="109" t="n">
        <v>0</v>
      </c>
      <c r="P37" s="109" t="n">
        <v>0</v>
      </c>
      <c r="Q37" s="109" t="n">
        <v>0</v>
      </c>
      <c r="R37" s="109" t="n">
        <v>0</v>
      </c>
      <c r="S37" s="109" t="n">
        <v>0</v>
      </c>
      <c r="T37" s="109" t="n">
        <v>0</v>
      </c>
      <c r="U37" s="109" t="n">
        <v>0</v>
      </c>
      <c r="V37" s="109" t="n">
        <v>0</v>
      </c>
    </row>
    <row r="38" customFormat="false" ht="15.75" hidden="false" customHeight="true" outlineLevel="0" collapsed="false">
      <c r="C38" s="147"/>
      <c r="D38" s="148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</row>
    <row r="39" customFormat="false" ht="15.75" hidden="false" customHeight="true" outlineLevel="0" collapsed="false">
      <c r="B39" s="116" t="s">
        <v>147</v>
      </c>
      <c r="C39" s="147" t="s">
        <v>572</v>
      </c>
      <c r="D39" s="148"/>
      <c r="E39" s="109" t="n">
        <v>0</v>
      </c>
      <c r="F39" s="109" t="n">
        <v>0</v>
      </c>
      <c r="G39" s="109" t="n">
        <v>0</v>
      </c>
      <c r="H39" s="109" t="n">
        <v>0</v>
      </c>
      <c r="I39" s="109" t="n">
        <v>0</v>
      </c>
      <c r="J39" s="109" t="n">
        <v>0</v>
      </c>
      <c r="K39" s="109" t="n">
        <v>0</v>
      </c>
      <c r="L39" s="109" t="n">
        <v>0</v>
      </c>
      <c r="M39" s="109" t="n">
        <v>1906715</v>
      </c>
      <c r="N39" s="109" t="n">
        <v>0</v>
      </c>
      <c r="O39" s="109" t="n">
        <v>0</v>
      </c>
      <c r="P39" s="109" t="n">
        <v>0</v>
      </c>
      <c r="Q39" s="109" t="n">
        <v>0</v>
      </c>
      <c r="R39" s="109" t="n">
        <v>0</v>
      </c>
      <c r="S39" s="109" t="n">
        <v>0</v>
      </c>
      <c r="T39" s="109" t="n">
        <v>1906715</v>
      </c>
      <c r="U39" s="109" t="n">
        <v>31</v>
      </c>
      <c r="V39" s="109" t="n">
        <v>1906746</v>
      </c>
    </row>
    <row r="40" customFormat="false" ht="15.75" hidden="false" customHeight="true" outlineLevel="0" collapsed="false">
      <c r="B40" s="116" t="s">
        <v>348</v>
      </c>
      <c r="C40" s="147" t="s">
        <v>573</v>
      </c>
      <c r="D40" s="148"/>
      <c r="E40" s="109" t="n">
        <f aca="false">+E41+E42+E43</f>
        <v>0</v>
      </c>
      <c r="F40" s="109" t="n">
        <f aca="false">+F41+F42+F43</f>
        <v>0</v>
      </c>
      <c r="G40" s="109" t="n">
        <f aca="false">+G41+G42+G43</f>
        <v>0</v>
      </c>
      <c r="H40" s="109" t="n">
        <f aca="false">+H41+H42+H43</f>
        <v>0</v>
      </c>
      <c r="I40" s="109" t="n">
        <f aca="false">+I41+I42+I43</f>
        <v>83220</v>
      </c>
      <c r="J40" s="109" t="n">
        <f aca="false">+J41+J42+J43</f>
        <v>0</v>
      </c>
      <c r="K40" s="109" t="n">
        <f aca="false">+K41+K42+K43</f>
        <v>1817491</v>
      </c>
      <c r="L40" s="109" t="n">
        <f aca="false">+L41+L42+L43</f>
        <v>79408</v>
      </c>
      <c r="M40" s="109" t="n">
        <f aca="false">+M41+M42+M43</f>
        <v>-2536375</v>
      </c>
      <c r="N40" s="109" t="n">
        <f aca="false">+N41+N42+N43</f>
        <v>137661</v>
      </c>
      <c r="O40" s="109" t="n">
        <f aca="false">+O41+O42+O43</f>
        <v>0</v>
      </c>
      <c r="P40" s="109" t="n">
        <f aca="false">+P41+P42+P43</f>
        <v>0</v>
      </c>
      <c r="Q40" s="109" t="n">
        <f aca="false">+Q41+Q42+Q43</f>
        <v>0</v>
      </c>
      <c r="R40" s="109" t="n">
        <f aca="false">+R41+R42+R43</f>
        <v>0</v>
      </c>
      <c r="S40" s="109" t="n">
        <f aca="false">+S41+S42+S43</f>
        <v>0</v>
      </c>
      <c r="T40" s="109" t="n">
        <f aca="false">+T41+T42+T43</f>
        <v>-418595</v>
      </c>
      <c r="U40" s="109" t="n">
        <f aca="false">+U41+U42+U43</f>
        <v>-44</v>
      </c>
      <c r="V40" s="109" t="n">
        <f aca="false">+T40+U40</f>
        <v>-418639</v>
      </c>
    </row>
    <row r="41" customFormat="false" ht="15.75" hidden="false" customHeight="true" outlineLevel="0" collapsed="false">
      <c r="B41" s="116" t="s">
        <v>574</v>
      </c>
      <c r="C41" s="147" t="s">
        <v>575</v>
      </c>
      <c r="D41" s="148"/>
      <c r="E41" s="109" t="n">
        <v>0</v>
      </c>
      <c r="F41" s="109" t="n">
        <v>0</v>
      </c>
      <c r="G41" s="109" t="n">
        <v>0</v>
      </c>
      <c r="H41" s="109" t="n">
        <v>0</v>
      </c>
      <c r="I41" s="109" t="n">
        <v>0</v>
      </c>
      <c r="J41" s="109" t="n">
        <v>0</v>
      </c>
      <c r="K41" s="109" t="n">
        <v>0</v>
      </c>
      <c r="L41" s="109" t="n">
        <v>0</v>
      </c>
      <c r="M41" s="109" t="n">
        <v>-418595</v>
      </c>
      <c r="N41" s="109" t="n">
        <v>0</v>
      </c>
      <c r="O41" s="109" t="n">
        <v>0</v>
      </c>
      <c r="P41" s="109" t="n">
        <v>0</v>
      </c>
      <c r="Q41" s="109" t="n">
        <v>0</v>
      </c>
      <c r="R41" s="109" t="n">
        <v>0</v>
      </c>
      <c r="S41" s="109" t="n">
        <v>0</v>
      </c>
      <c r="T41" s="109" t="n">
        <v>-418595</v>
      </c>
      <c r="U41" s="109" t="n">
        <v>-44</v>
      </c>
      <c r="V41" s="109" t="n">
        <v>-418639</v>
      </c>
    </row>
    <row r="42" customFormat="false" ht="15.75" hidden="false" customHeight="true" outlineLevel="0" collapsed="false">
      <c r="B42" s="116" t="s">
        <v>576</v>
      </c>
      <c r="C42" s="147" t="s">
        <v>577</v>
      </c>
      <c r="D42" s="148"/>
      <c r="E42" s="109" t="n">
        <v>0</v>
      </c>
      <c r="F42" s="109" t="n">
        <v>0</v>
      </c>
      <c r="G42" s="109" t="n">
        <v>0</v>
      </c>
      <c r="H42" s="109" t="n">
        <v>0</v>
      </c>
      <c r="I42" s="109" t="n">
        <v>83220</v>
      </c>
      <c r="J42" s="109"/>
      <c r="K42" s="109" t="n">
        <v>1817491</v>
      </c>
      <c r="L42" s="109" t="n">
        <v>79408</v>
      </c>
      <c r="M42" s="109" t="n">
        <v>-2117780</v>
      </c>
      <c r="N42" s="109" t="n">
        <v>137661</v>
      </c>
      <c r="O42" s="109" t="n">
        <v>0</v>
      </c>
      <c r="P42" s="109" t="n">
        <v>0</v>
      </c>
      <c r="Q42" s="109" t="n">
        <v>0</v>
      </c>
      <c r="R42" s="109" t="n">
        <v>0</v>
      </c>
      <c r="S42" s="109" t="n">
        <v>0</v>
      </c>
      <c r="T42" s="109" t="n">
        <v>0</v>
      </c>
      <c r="U42" s="109" t="n">
        <v>0</v>
      </c>
      <c r="V42" s="109" t="n">
        <v>0</v>
      </c>
    </row>
    <row r="43" customFormat="false" ht="15.75" hidden="false" customHeight="true" outlineLevel="0" collapsed="false">
      <c r="B43" s="116" t="s">
        <v>578</v>
      </c>
      <c r="C43" s="147" t="s">
        <v>110</v>
      </c>
      <c r="D43" s="148"/>
      <c r="E43" s="109" t="n">
        <v>0</v>
      </c>
      <c r="F43" s="109" t="n">
        <v>0</v>
      </c>
      <c r="G43" s="109" t="n">
        <v>0</v>
      </c>
      <c r="H43" s="109" t="n">
        <v>0</v>
      </c>
      <c r="I43" s="109" t="n">
        <v>0</v>
      </c>
      <c r="J43" s="109" t="n">
        <v>0</v>
      </c>
      <c r="K43" s="109" t="n">
        <v>0</v>
      </c>
      <c r="L43" s="109" t="n">
        <v>0</v>
      </c>
      <c r="M43" s="109" t="n">
        <v>0</v>
      </c>
      <c r="N43" s="109" t="n">
        <v>0</v>
      </c>
      <c r="O43" s="109" t="n">
        <v>0</v>
      </c>
      <c r="P43" s="109" t="n">
        <v>0</v>
      </c>
      <c r="Q43" s="109" t="n">
        <v>0</v>
      </c>
      <c r="R43" s="109" t="n">
        <v>0</v>
      </c>
      <c r="S43" s="109" t="n">
        <v>0</v>
      </c>
      <c r="T43" s="109" t="n">
        <v>0</v>
      </c>
      <c r="U43" s="109" t="n">
        <v>0</v>
      </c>
      <c r="V43" s="109" t="n">
        <v>0</v>
      </c>
    </row>
    <row r="44" customFormat="false" ht="15.75" hidden="false" customHeight="true" outlineLevel="0" collapsed="false">
      <c r="B44" s="133"/>
      <c r="C44" s="152"/>
      <c r="D44" s="135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</row>
    <row r="45" s="149" customFormat="true" ht="16.5" hidden="false" customHeight="true" outlineLevel="0" collapsed="false">
      <c r="B45" s="153"/>
      <c r="C45" s="154" t="s">
        <v>579</v>
      </c>
      <c r="D45" s="155"/>
      <c r="E45" s="111" t="n">
        <f aca="false">+E16+E19+E20+E21+E24+E25+E26+E27+E28+E29+E30+E34+E35+E36+E37+E39+E40+E31</f>
        <v>4000000</v>
      </c>
      <c r="F45" s="111" t="n">
        <f aca="false">+F16+F19+F20+F21+F24+F25+F26+F27+F28+F29+F30+F34+F35+F36+F37+F39+F40+F31</f>
        <v>1405892</v>
      </c>
      <c r="G45" s="111" t="n">
        <f aca="false">+G16+G19+G20+G21+G24+G25+G26+G27+G28+G29+G30+G34+G35+G36+G37+G39+G40+G31</f>
        <v>1700000</v>
      </c>
      <c r="H45" s="111" t="n">
        <f aca="false">+H16+H19+H20+H21+H24+H25+H26+H27+H28+H29+H30+H34+H35+H36+H37+H39+H40+H31</f>
        <v>0</v>
      </c>
      <c r="I45" s="111" t="n">
        <f aca="false">+I16+I19+I20+I21+I24+I25+I26+I27+I28+I29+I30+I34+I35+I36+I37+I39+I40+I31</f>
        <v>1213707</v>
      </c>
      <c r="J45" s="111" t="n">
        <f aca="false">+J16+J19+J20+J21+J24+J25+J26+J27+J28+J29+J30+J34+J35+J36+J37+J39+J40+J31</f>
        <v>0</v>
      </c>
      <c r="K45" s="111" t="n">
        <f aca="false">+K16+K19+K20+K21+K24+K25+K26+K27+K28+K29+K30+K34+K35+K36+K37+K39+K40+K31</f>
        <v>9115974</v>
      </c>
      <c r="L45" s="111" t="n">
        <f aca="false">+L16+L19+L20+L21+L24+L25+L26+L27+L28+L29+L30+L34+L35+L36+L37+L39+L40+L31</f>
        <v>231903</v>
      </c>
      <c r="M45" s="111" t="n">
        <f aca="false">+M16+M19+M20+M21+M24+M25+M26+M27+M28+M29+M30+M34+M35+M36+M37+M39+M40+M31</f>
        <v>1906715</v>
      </c>
      <c r="N45" s="111" t="n">
        <f aca="false">+N16+N19+N20+N21+N24+N25+N26+N27+N28+N29+N30+N34+N35+N36+N37+N39+N40+N31</f>
        <v>344264</v>
      </c>
      <c r="O45" s="111" t="n">
        <f aca="false">+O16+O19+O20+O21+O24+O25+O26+O27+O28+O29+O30+O34+O35+O36+O37+O39+O40+O31</f>
        <v>968325</v>
      </c>
      <c r="P45" s="111" t="n">
        <f aca="false">+P16+P19+P20+P21+P24+P25+P26+P27+P28+P29+P30+P34+P35+P36+P37+P39+P40+P31</f>
        <v>47106</v>
      </c>
      <c r="Q45" s="111" t="n">
        <f aca="false">+Q16+Q19+Q20+Q21+Q24+Q25+Q26+Q27+Q28+Q29+Q30+Q34+Q35+Q36+Q37+Q39+Q40+Q31</f>
        <v>236</v>
      </c>
      <c r="R45" s="111" t="n">
        <f aca="false">+R16+R19+R20+R21+R24+R25+R26+R27+R28+R29+R30+R34+R35+R36+R37+R39+R40+R31</f>
        <v>-245127</v>
      </c>
      <c r="S45" s="111" t="n">
        <f aca="false">+S16+S19+S20+S21+S24+S25+S26+S27+S28+S29+S30+S34+S35+S36+S37+S39+S40+S31</f>
        <v>0</v>
      </c>
      <c r="T45" s="111" t="n">
        <f aca="false">+T16+T19+T20+T21+T24+T25+T26+T27+T28+T29+T30+T34+T35+T36+T37+T39+T40+T31</f>
        <v>20688995</v>
      </c>
      <c r="U45" s="111" t="n">
        <f aca="false">+U16+U19+U20+U21+U24+U25+U26+U27+U28+U29+U30+U34+U35+U36+U37+U39+U40+U31</f>
        <v>324</v>
      </c>
      <c r="V45" s="111" t="n">
        <f aca="false">+V16+V19+V20+V21+V24+V25+V26+V27+V28+V29+V30+V34+V35+V36+V37+V39+V40+V31</f>
        <v>20689319</v>
      </c>
    </row>
    <row r="46" customFormat="false" ht="16.5" hidden="false" customHeight="true" outlineLevel="0" collapsed="false">
      <c r="C46" s="156"/>
      <c r="D46" s="145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57"/>
      <c r="U46" s="109"/>
      <c r="V46" s="109"/>
    </row>
    <row r="47" customFormat="false" ht="16.5" hidden="false" customHeight="true" outlineLevel="0" collapsed="false">
      <c r="C47" s="156"/>
      <c r="D47" s="145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57"/>
      <c r="U47" s="109"/>
      <c r="V47" s="109"/>
    </row>
    <row r="48" s="141" customFormat="true" ht="15.75" hidden="false" customHeight="true" outlineLevel="0" collapsed="false">
      <c r="B48" s="158"/>
      <c r="C48" s="141" t="s">
        <v>257</v>
      </c>
      <c r="D48" s="142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</row>
    <row r="49" s="141" customFormat="true" ht="15.75" hidden="false" customHeight="true" outlineLevel="0" collapsed="false">
      <c r="B49" s="158"/>
      <c r="C49" s="141" t="s">
        <v>7</v>
      </c>
      <c r="D49" s="142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60"/>
      <c r="U49" s="161"/>
      <c r="V49" s="161"/>
    </row>
    <row r="50" customFormat="false" ht="9" hidden="false" customHeight="true" outlineLevel="0" collapsed="false">
      <c r="C50" s="144"/>
      <c r="D50" s="145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57"/>
      <c r="U50" s="163"/>
      <c r="V50" s="163"/>
    </row>
    <row r="51" customFormat="false" ht="9" hidden="false" customHeight="true" outlineLevel="0" collapsed="false">
      <c r="C51" s="144"/>
      <c r="D51" s="145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57"/>
      <c r="U51" s="163"/>
      <c r="V51" s="163"/>
    </row>
    <row r="52" customFormat="false" ht="15.75" hidden="false" customHeight="true" outlineLevel="0" collapsed="false">
      <c r="B52" s="116" t="s">
        <v>13</v>
      </c>
      <c r="C52" s="147" t="s">
        <v>580</v>
      </c>
      <c r="D52" s="148"/>
      <c r="E52" s="109" t="n">
        <v>4000000</v>
      </c>
      <c r="F52" s="109" t="n">
        <v>1405892</v>
      </c>
      <c r="G52" s="109" t="n">
        <v>1700000</v>
      </c>
      <c r="H52" s="109" t="n">
        <v>0</v>
      </c>
      <c r="I52" s="109" t="n">
        <v>1213707</v>
      </c>
      <c r="J52" s="109" t="n">
        <v>0</v>
      </c>
      <c r="K52" s="109" t="n">
        <v>9115974</v>
      </c>
      <c r="L52" s="109" t="n">
        <v>242712</v>
      </c>
      <c r="M52" s="109" t="n">
        <v>3004910</v>
      </c>
      <c r="N52" s="109" t="n">
        <v>344264</v>
      </c>
      <c r="O52" s="109" t="n">
        <v>1673778</v>
      </c>
      <c r="P52" s="109" t="n">
        <v>47106</v>
      </c>
      <c r="Q52" s="109" t="n">
        <v>236</v>
      </c>
      <c r="R52" s="109" t="n">
        <v>-272884</v>
      </c>
      <c r="S52" s="109" t="n">
        <v>0</v>
      </c>
      <c r="T52" s="164" t="n">
        <f aca="false">+SUM(E52:S52)</f>
        <v>22475695</v>
      </c>
      <c r="U52" s="109" t="n">
        <v>73</v>
      </c>
      <c r="V52" s="109" t="n">
        <f aca="false">+T52+U52</f>
        <v>22475768</v>
      </c>
    </row>
    <row r="53" customFormat="false" ht="9" hidden="false" customHeight="true" outlineLevel="0" collapsed="false">
      <c r="C53" s="147"/>
      <c r="D53" s="148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57"/>
      <c r="U53" s="109"/>
      <c r="V53" s="109"/>
    </row>
    <row r="54" s="126" customFormat="true" ht="15.75" hidden="false" customHeight="true" outlineLevel="0" collapsed="false">
      <c r="B54" s="116"/>
      <c r="C54" s="150" t="s">
        <v>557</v>
      </c>
      <c r="D54" s="128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0"/>
      <c r="U54" s="151"/>
      <c r="V54" s="151"/>
    </row>
    <row r="55" customFormat="false" ht="15.75" hidden="false" customHeight="true" outlineLevel="0" collapsed="false">
      <c r="B55" s="116" t="s">
        <v>16</v>
      </c>
      <c r="C55" s="147" t="s">
        <v>558</v>
      </c>
      <c r="D55" s="148"/>
      <c r="E55" s="109" t="n">
        <v>0</v>
      </c>
      <c r="F55" s="109" t="n">
        <v>0</v>
      </c>
      <c r="G55" s="109" t="n">
        <v>0</v>
      </c>
      <c r="H55" s="109" t="n">
        <v>0</v>
      </c>
      <c r="I55" s="109" t="n">
        <v>0</v>
      </c>
      <c r="J55" s="109" t="n">
        <v>0</v>
      </c>
      <c r="K55" s="109" t="n">
        <v>0</v>
      </c>
      <c r="L55" s="109" t="n">
        <v>0</v>
      </c>
      <c r="M55" s="109" t="n">
        <v>0</v>
      </c>
      <c r="N55" s="109" t="n">
        <v>0</v>
      </c>
      <c r="O55" s="109" t="n">
        <v>0</v>
      </c>
      <c r="P55" s="109" t="n">
        <v>0</v>
      </c>
      <c r="Q55" s="109" t="n">
        <v>0</v>
      </c>
      <c r="R55" s="109" t="n">
        <v>0</v>
      </c>
      <c r="S55" s="109" t="n">
        <v>0</v>
      </c>
      <c r="T55" s="164" t="n">
        <f aca="false">+SUM(E55:S55)</f>
        <v>0</v>
      </c>
      <c r="U55" s="109" t="n">
        <v>0</v>
      </c>
      <c r="V55" s="109" t="n">
        <f aca="false">+T55+U55</f>
        <v>0</v>
      </c>
    </row>
    <row r="56" customFormat="false" ht="15.75" hidden="false" customHeight="true" outlineLevel="0" collapsed="false">
      <c r="B56" s="116" t="s">
        <v>36</v>
      </c>
      <c r="C56" s="147" t="s">
        <v>218</v>
      </c>
      <c r="D56" s="94" t="s">
        <v>219</v>
      </c>
      <c r="E56" s="109" t="n">
        <v>0</v>
      </c>
      <c r="F56" s="109" t="n">
        <v>0</v>
      </c>
      <c r="G56" s="109" t="n">
        <v>0</v>
      </c>
      <c r="H56" s="109" t="n">
        <v>0</v>
      </c>
      <c r="I56" s="109" t="n">
        <v>0</v>
      </c>
      <c r="J56" s="109" t="n">
        <v>0</v>
      </c>
      <c r="K56" s="109" t="n">
        <v>0</v>
      </c>
      <c r="L56" s="109" t="n">
        <v>0</v>
      </c>
      <c r="M56" s="109" t="n">
        <v>0</v>
      </c>
      <c r="N56" s="109" t="n">
        <v>0</v>
      </c>
      <c r="O56" s="109" t="n">
        <v>-2732882</v>
      </c>
      <c r="P56" s="109" t="n">
        <v>0</v>
      </c>
      <c r="Q56" s="109" t="n">
        <v>0</v>
      </c>
      <c r="R56" s="109" t="n">
        <v>0</v>
      </c>
      <c r="S56" s="109" t="n">
        <v>0</v>
      </c>
      <c r="T56" s="164" t="n">
        <f aca="false">+SUM(E56:S56)</f>
        <v>-2732882</v>
      </c>
      <c r="U56" s="109" t="n">
        <v>0</v>
      </c>
      <c r="V56" s="109" t="n">
        <f aca="false">+T56+U56</f>
        <v>-2732882</v>
      </c>
    </row>
    <row r="57" customFormat="false" ht="15.75" hidden="false" customHeight="true" outlineLevel="0" collapsed="false">
      <c r="B57" s="116" t="s">
        <v>39</v>
      </c>
      <c r="C57" s="147" t="s">
        <v>229</v>
      </c>
      <c r="D57" s="28"/>
      <c r="E57" s="109" t="n">
        <f aca="false">SUM(E58:E59)</f>
        <v>0</v>
      </c>
      <c r="F57" s="109" t="n">
        <f aca="false">SUM(F58:F59)</f>
        <v>0</v>
      </c>
      <c r="G57" s="109" t="n">
        <f aca="false">SUM(G58:G59)</f>
        <v>0</v>
      </c>
      <c r="H57" s="109" t="n">
        <f aca="false">SUM(H58:H59)</f>
        <v>0</v>
      </c>
      <c r="I57" s="109" t="n">
        <f aca="false">SUM(I58:I59)</f>
        <v>0</v>
      </c>
      <c r="J57" s="109" t="n">
        <f aca="false">SUM(J58:J59)</f>
        <v>0</v>
      </c>
      <c r="K57" s="109" t="n">
        <f aca="false">SUM(K58:K59)</f>
        <v>0</v>
      </c>
      <c r="L57" s="109" t="n">
        <f aca="false">SUM(L58:L59)</f>
        <v>0</v>
      </c>
      <c r="M57" s="109" t="n">
        <f aca="false">SUM(M58:M59)</f>
        <v>0</v>
      </c>
      <c r="N57" s="109" t="n">
        <f aca="false">SUM(N58:N59)</f>
        <v>0</v>
      </c>
      <c r="O57" s="109" t="n">
        <f aca="false">SUM(O58:O59)</f>
        <v>0</v>
      </c>
      <c r="P57" s="109" t="n">
        <f aca="false">SUM(P58:P59)</f>
        <v>0</v>
      </c>
      <c r="Q57" s="109" t="n">
        <f aca="false">SUM(Q58:Q59)</f>
        <v>0</v>
      </c>
      <c r="R57" s="109" t="n">
        <f aca="false">SUM(R58:R59)</f>
        <v>25649</v>
      </c>
      <c r="S57" s="109" t="n">
        <f aca="false">SUM(S58:S59)</f>
        <v>0</v>
      </c>
      <c r="T57" s="164" t="n">
        <f aca="false">+SUM(E57:S57)</f>
        <v>25649</v>
      </c>
      <c r="U57" s="109" t="n">
        <f aca="false">SUM(U58:U59)</f>
        <v>0</v>
      </c>
      <c r="V57" s="109" t="n">
        <f aca="false">+T57+U57</f>
        <v>25649</v>
      </c>
    </row>
    <row r="58" customFormat="false" ht="15.75" hidden="false" customHeight="true" outlineLevel="0" collapsed="false">
      <c r="B58" s="116" t="s">
        <v>41</v>
      </c>
      <c r="C58" s="147" t="s">
        <v>559</v>
      </c>
      <c r="D58" s="148"/>
      <c r="E58" s="109" t="n">
        <v>0</v>
      </c>
      <c r="F58" s="109" t="n">
        <v>0</v>
      </c>
      <c r="G58" s="109" t="n">
        <v>0</v>
      </c>
      <c r="H58" s="109" t="n">
        <v>0</v>
      </c>
      <c r="I58" s="109" t="n">
        <v>0</v>
      </c>
      <c r="J58" s="109" t="n">
        <v>0</v>
      </c>
      <c r="K58" s="109" t="n">
        <v>0</v>
      </c>
      <c r="L58" s="109" t="n">
        <v>0</v>
      </c>
      <c r="M58" s="109" t="n">
        <v>0</v>
      </c>
      <c r="N58" s="109" t="n">
        <v>0</v>
      </c>
      <c r="O58" s="109" t="n">
        <v>0</v>
      </c>
      <c r="P58" s="109" t="n">
        <v>0</v>
      </c>
      <c r="Q58" s="109" t="n">
        <v>0</v>
      </c>
      <c r="R58" s="164" t="n">
        <v>80729</v>
      </c>
      <c r="S58" s="109" t="n">
        <v>0</v>
      </c>
      <c r="T58" s="164" t="n">
        <f aca="false">+SUM(E58:S58)</f>
        <v>80729</v>
      </c>
      <c r="U58" s="109" t="n">
        <v>0</v>
      </c>
      <c r="V58" s="109" t="n">
        <f aca="false">+T58+U58</f>
        <v>80729</v>
      </c>
    </row>
    <row r="59" customFormat="false" ht="15.75" hidden="false" customHeight="true" outlineLevel="0" collapsed="false">
      <c r="B59" s="116" t="s">
        <v>43</v>
      </c>
      <c r="C59" s="147" t="s">
        <v>560</v>
      </c>
      <c r="D59" s="148"/>
      <c r="E59" s="109" t="n">
        <v>0</v>
      </c>
      <c r="F59" s="109" t="n">
        <v>0</v>
      </c>
      <c r="G59" s="109" t="n">
        <v>0</v>
      </c>
      <c r="H59" s="109" t="n">
        <v>0</v>
      </c>
      <c r="I59" s="109" t="n">
        <v>0</v>
      </c>
      <c r="J59" s="109" t="n">
        <v>0</v>
      </c>
      <c r="K59" s="109" t="n">
        <v>0</v>
      </c>
      <c r="L59" s="109" t="n">
        <v>0</v>
      </c>
      <c r="M59" s="109" t="n">
        <v>0</v>
      </c>
      <c r="N59" s="109" t="n">
        <v>0</v>
      </c>
      <c r="O59" s="109" t="n">
        <v>0</v>
      </c>
      <c r="P59" s="109" t="n">
        <v>0</v>
      </c>
      <c r="Q59" s="109" t="n">
        <v>0</v>
      </c>
      <c r="R59" s="109" t="n">
        <v>-55080</v>
      </c>
      <c r="S59" s="109" t="n">
        <v>0</v>
      </c>
      <c r="T59" s="164" t="n">
        <f aca="false">+SUM(E59:S59)</f>
        <v>-55080</v>
      </c>
      <c r="U59" s="109" t="n">
        <v>0</v>
      </c>
      <c r="V59" s="109" t="n">
        <f aca="false">+T59+U59</f>
        <v>-55080</v>
      </c>
    </row>
    <row r="60" customFormat="false" ht="15.75" hidden="false" customHeight="true" outlineLevel="0" collapsed="false">
      <c r="B60" s="116" t="s">
        <v>47</v>
      </c>
      <c r="C60" s="147" t="s">
        <v>561</v>
      </c>
      <c r="D60" s="148"/>
      <c r="E60" s="109" t="n">
        <v>0</v>
      </c>
      <c r="F60" s="109" t="n">
        <v>0</v>
      </c>
      <c r="G60" s="109" t="n">
        <v>0</v>
      </c>
      <c r="H60" s="109" t="n">
        <v>0</v>
      </c>
      <c r="I60" s="109" t="n">
        <v>0</v>
      </c>
      <c r="J60" s="109" t="n">
        <v>0</v>
      </c>
      <c r="K60" s="109" t="n">
        <v>0</v>
      </c>
      <c r="L60" s="109" t="n">
        <v>0</v>
      </c>
      <c r="M60" s="109" t="n">
        <v>0</v>
      </c>
      <c r="N60" s="109" t="n">
        <v>0</v>
      </c>
      <c r="O60" s="109" t="n">
        <v>0</v>
      </c>
      <c r="P60" s="109" t="n">
        <v>0</v>
      </c>
      <c r="Q60" s="109" t="n">
        <v>0</v>
      </c>
      <c r="R60" s="109" t="n">
        <v>0</v>
      </c>
      <c r="S60" s="109" t="n">
        <v>0</v>
      </c>
      <c r="T60" s="164" t="n">
        <f aca="false">+SUM(E60:S60)</f>
        <v>0</v>
      </c>
      <c r="U60" s="109" t="n">
        <v>0</v>
      </c>
      <c r="V60" s="109" t="n">
        <f aca="false">+T60+U60</f>
        <v>0</v>
      </c>
    </row>
    <row r="61" customFormat="false" ht="15.75" hidden="false" customHeight="true" outlineLevel="0" collapsed="false">
      <c r="B61" s="116" t="s">
        <v>54</v>
      </c>
      <c r="C61" s="147" t="s">
        <v>223</v>
      </c>
      <c r="D61" s="148"/>
      <c r="E61" s="109" t="n">
        <v>0</v>
      </c>
      <c r="F61" s="109" t="n">
        <v>0</v>
      </c>
      <c r="G61" s="109" t="n">
        <v>0</v>
      </c>
      <c r="H61" s="109" t="n">
        <v>0</v>
      </c>
      <c r="I61" s="109" t="n">
        <v>0</v>
      </c>
      <c r="J61" s="109" t="n">
        <v>0</v>
      </c>
      <c r="K61" s="109" t="n">
        <v>0</v>
      </c>
      <c r="L61" s="109" t="n">
        <v>0</v>
      </c>
      <c r="M61" s="109" t="n">
        <v>0</v>
      </c>
      <c r="N61" s="109" t="n">
        <v>0</v>
      </c>
      <c r="O61" s="109" t="n">
        <v>0</v>
      </c>
      <c r="P61" s="109" t="n">
        <v>0</v>
      </c>
      <c r="Q61" s="109" t="n">
        <v>0</v>
      </c>
      <c r="R61" s="109" t="n">
        <v>0</v>
      </c>
      <c r="S61" s="109" t="n">
        <v>0</v>
      </c>
      <c r="T61" s="164" t="n">
        <f aca="false">+SUM(E61:S61)</f>
        <v>0</v>
      </c>
      <c r="U61" s="109" t="n">
        <v>0</v>
      </c>
      <c r="V61" s="109" t="n">
        <f aca="false">+T61+U61</f>
        <v>0</v>
      </c>
    </row>
    <row r="62" customFormat="false" ht="15.75" hidden="false" customHeight="true" outlineLevel="0" collapsed="false">
      <c r="B62" s="116" t="s">
        <v>69</v>
      </c>
      <c r="C62" s="147" t="s">
        <v>562</v>
      </c>
      <c r="D62" s="148"/>
      <c r="E62" s="109" t="n">
        <v>0</v>
      </c>
      <c r="F62" s="109" t="n">
        <v>0</v>
      </c>
      <c r="G62" s="109" t="n">
        <v>0</v>
      </c>
      <c r="H62" s="109" t="n">
        <v>0</v>
      </c>
      <c r="I62" s="109" t="n">
        <v>0</v>
      </c>
      <c r="J62" s="109" t="n">
        <v>0</v>
      </c>
      <c r="K62" s="109" t="n">
        <v>0</v>
      </c>
      <c r="L62" s="109" t="n">
        <v>0</v>
      </c>
      <c r="M62" s="109" t="n">
        <v>0</v>
      </c>
      <c r="N62" s="109" t="n">
        <v>0</v>
      </c>
      <c r="O62" s="109" t="n">
        <v>0</v>
      </c>
      <c r="P62" s="109" t="n">
        <v>0</v>
      </c>
      <c r="Q62" s="109" t="n">
        <v>2653</v>
      </c>
      <c r="R62" s="109" t="n">
        <v>0</v>
      </c>
      <c r="S62" s="109" t="n">
        <v>0</v>
      </c>
      <c r="T62" s="164" t="n">
        <f aca="false">+SUM(E62:S62)</f>
        <v>2653</v>
      </c>
      <c r="U62" s="109" t="n">
        <v>0</v>
      </c>
      <c r="V62" s="109" t="n">
        <f aca="false">+T62+U62</f>
        <v>2653</v>
      </c>
    </row>
    <row r="63" customFormat="false" ht="15.75" hidden="false" customHeight="true" outlineLevel="0" collapsed="false">
      <c r="B63" s="116" t="s">
        <v>71</v>
      </c>
      <c r="C63" s="147" t="s">
        <v>563</v>
      </c>
      <c r="D63" s="148"/>
      <c r="E63" s="109" t="n">
        <v>0</v>
      </c>
      <c r="F63" s="109" t="n">
        <v>0</v>
      </c>
      <c r="G63" s="109" t="n">
        <v>0</v>
      </c>
      <c r="H63" s="109" t="n">
        <v>0</v>
      </c>
      <c r="I63" s="109" t="n">
        <v>0</v>
      </c>
      <c r="J63" s="109" t="n">
        <v>0</v>
      </c>
      <c r="K63" s="109" t="n">
        <v>0</v>
      </c>
      <c r="L63" s="109" t="n">
        <v>126987</v>
      </c>
      <c r="M63" s="109" t="n">
        <v>0</v>
      </c>
      <c r="N63" s="109" t="n">
        <v>0</v>
      </c>
      <c r="O63" s="109" t="n">
        <v>0</v>
      </c>
      <c r="P63" s="109" t="n">
        <v>0</v>
      </c>
      <c r="Q63" s="109" t="n">
        <v>0</v>
      </c>
      <c r="R63" s="109" t="n">
        <v>0</v>
      </c>
      <c r="S63" s="109" t="n">
        <v>0</v>
      </c>
      <c r="T63" s="164" t="n">
        <f aca="false">+SUM(E63:S63)</f>
        <v>126987</v>
      </c>
      <c r="U63" s="109" t="n">
        <v>0</v>
      </c>
      <c r="V63" s="109" t="n">
        <f aca="false">+T63+U63</f>
        <v>126987</v>
      </c>
    </row>
    <row r="64" customFormat="false" ht="15.75" hidden="false" customHeight="true" outlineLevel="0" collapsed="false">
      <c r="B64" s="116" t="s">
        <v>76</v>
      </c>
      <c r="C64" s="147" t="s">
        <v>564</v>
      </c>
      <c r="D64" s="148"/>
      <c r="E64" s="109" t="n">
        <v>0</v>
      </c>
      <c r="F64" s="109" t="n">
        <v>0</v>
      </c>
      <c r="G64" s="109" t="n">
        <v>0</v>
      </c>
      <c r="H64" s="109" t="n">
        <v>0</v>
      </c>
      <c r="I64" s="109" t="n">
        <v>0</v>
      </c>
      <c r="J64" s="109" t="n">
        <v>0</v>
      </c>
      <c r="K64" s="109" t="n">
        <v>0</v>
      </c>
      <c r="L64" s="109" t="n">
        <v>0</v>
      </c>
      <c r="M64" s="109" t="n">
        <v>0</v>
      </c>
      <c r="N64" s="109" t="n">
        <v>0</v>
      </c>
      <c r="O64" s="109" t="n">
        <v>0</v>
      </c>
      <c r="P64" s="109" t="n">
        <v>0</v>
      </c>
      <c r="Q64" s="109" t="n">
        <v>0</v>
      </c>
      <c r="R64" s="109" t="n">
        <v>0</v>
      </c>
      <c r="S64" s="109" t="n">
        <v>0</v>
      </c>
      <c r="T64" s="164" t="n">
        <f aca="false">+SUM(E64:S64)</f>
        <v>0</v>
      </c>
      <c r="U64" s="109" t="n">
        <v>0</v>
      </c>
      <c r="V64" s="109" t="n">
        <f aca="false">+T64+U64</f>
        <v>0</v>
      </c>
    </row>
    <row r="65" customFormat="false" ht="15.75" hidden="false" customHeight="true" outlineLevel="0" collapsed="false">
      <c r="B65" s="116" t="s">
        <v>87</v>
      </c>
      <c r="C65" s="147" t="s">
        <v>565</v>
      </c>
      <c r="D65" s="148"/>
      <c r="E65" s="109" t="n">
        <v>0</v>
      </c>
      <c r="F65" s="109" t="n">
        <v>0</v>
      </c>
      <c r="G65" s="109" t="n">
        <v>0</v>
      </c>
      <c r="H65" s="109" t="n">
        <v>0</v>
      </c>
      <c r="I65" s="109" t="n">
        <v>0</v>
      </c>
      <c r="J65" s="109" t="n">
        <v>0</v>
      </c>
      <c r="K65" s="109" t="n">
        <v>0</v>
      </c>
      <c r="L65" s="109" t="n">
        <v>0</v>
      </c>
      <c r="M65" s="109" t="n">
        <v>0</v>
      </c>
      <c r="N65" s="109" t="n">
        <v>0</v>
      </c>
      <c r="O65" s="109" t="n">
        <v>0</v>
      </c>
      <c r="P65" s="109" t="n">
        <v>0</v>
      </c>
      <c r="Q65" s="109" t="n">
        <v>0</v>
      </c>
      <c r="R65" s="109" t="n">
        <v>0</v>
      </c>
      <c r="S65" s="109" t="n">
        <v>0</v>
      </c>
      <c r="T65" s="164" t="n">
        <f aca="false">+SUM(E65:S65)</f>
        <v>0</v>
      </c>
      <c r="U65" s="109" t="n">
        <v>0</v>
      </c>
      <c r="V65" s="109" t="n">
        <f aca="false">+T65+U65</f>
        <v>0</v>
      </c>
    </row>
    <row r="66" customFormat="false" ht="15.75" hidden="false" customHeight="true" outlineLevel="0" collapsed="false">
      <c r="B66" s="116" t="s">
        <v>94</v>
      </c>
      <c r="C66" s="147" t="s">
        <v>566</v>
      </c>
      <c r="D66" s="148"/>
      <c r="E66" s="109" t="n">
        <v>0</v>
      </c>
      <c r="F66" s="109" t="n">
        <v>0</v>
      </c>
      <c r="G66" s="109" t="n">
        <v>0</v>
      </c>
      <c r="H66" s="109" t="n">
        <v>0</v>
      </c>
      <c r="I66" s="109" t="n">
        <v>0</v>
      </c>
      <c r="J66" s="109" t="n">
        <v>0</v>
      </c>
      <c r="K66" s="109" t="n">
        <v>0</v>
      </c>
      <c r="L66" s="109" t="n">
        <v>0</v>
      </c>
      <c r="M66" s="109" t="n">
        <v>0</v>
      </c>
      <c r="N66" s="109" t="n">
        <v>0</v>
      </c>
      <c r="O66" s="109" t="n">
        <v>0</v>
      </c>
      <c r="P66" s="109" t="n">
        <v>0</v>
      </c>
      <c r="Q66" s="109" t="n">
        <v>0</v>
      </c>
      <c r="R66" s="109" t="n">
        <v>0</v>
      </c>
      <c r="S66" s="109" t="n">
        <v>0</v>
      </c>
      <c r="T66" s="164" t="n">
        <f aca="false">+SUM(E66:S66)</f>
        <v>0</v>
      </c>
      <c r="U66" s="109" t="n">
        <v>0</v>
      </c>
      <c r="V66" s="109" t="n">
        <f aca="false">+T66+U66</f>
        <v>0</v>
      </c>
    </row>
    <row r="67" customFormat="false" ht="15.75" hidden="false" customHeight="true" outlineLevel="0" collapsed="false">
      <c r="B67" s="116" t="s">
        <v>102</v>
      </c>
      <c r="C67" s="147" t="s">
        <v>567</v>
      </c>
      <c r="D67" s="148"/>
      <c r="E67" s="109" t="n">
        <f aca="false">+SUM(E68:E69)</f>
        <v>0</v>
      </c>
      <c r="F67" s="109" t="n">
        <f aca="false">+SUM(F68:F69)</f>
        <v>0</v>
      </c>
      <c r="G67" s="109" t="n">
        <f aca="false">+SUM(G68:G69)</f>
        <v>0</v>
      </c>
      <c r="H67" s="109" t="n">
        <f aca="false">+SUM(H68:H69)</f>
        <v>0</v>
      </c>
      <c r="I67" s="109" t="n">
        <f aca="false">+SUM(I68:I69)</f>
        <v>0</v>
      </c>
      <c r="J67" s="109" t="n">
        <f aca="false">+SUM(J68:J69)</f>
        <v>0</v>
      </c>
      <c r="K67" s="109" t="n">
        <f aca="false">+SUM(K68:K69)</f>
        <v>0</v>
      </c>
      <c r="L67" s="109" t="n">
        <f aca="false">+SUM(L68:L69)</f>
        <v>0</v>
      </c>
      <c r="M67" s="109" t="n">
        <f aca="false">+SUM(M68:M69)</f>
        <v>0</v>
      </c>
      <c r="N67" s="109" t="n">
        <f aca="false">+SUM(N68:N69)</f>
        <v>0</v>
      </c>
      <c r="O67" s="109" t="n">
        <f aca="false">+SUM(O68:O69)</f>
        <v>0</v>
      </c>
      <c r="P67" s="109" t="n">
        <f aca="false">+SUM(P68:P69)</f>
        <v>0</v>
      </c>
      <c r="Q67" s="109" t="n">
        <f aca="false">+SUM(Q68:Q69)</f>
        <v>0</v>
      </c>
      <c r="R67" s="109" t="n">
        <f aca="false">+SUM(R68:R69)</f>
        <v>0</v>
      </c>
      <c r="S67" s="109" t="n">
        <f aca="false">+SUM(S68:S69)</f>
        <v>0</v>
      </c>
      <c r="T67" s="164" t="n">
        <f aca="false">+SUM(E67:S67)</f>
        <v>0</v>
      </c>
      <c r="U67" s="109" t="n">
        <f aca="false">+SUM(U68:U69)</f>
        <v>0</v>
      </c>
      <c r="V67" s="109" t="n">
        <f aca="false">+T67+U67</f>
        <v>0</v>
      </c>
    </row>
    <row r="68" customFormat="false" ht="15.75" hidden="false" customHeight="true" outlineLevel="0" collapsed="false">
      <c r="B68" s="116" t="s">
        <v>105</v>
      </c>
      <c r="C68" s="147" t="s">
        <v>568</v>
      </c>
      <c r="D68" s="148"/>
      <c r="E68" s="109" t="n">
        <v>0</v>
      </c>
      <c r="F68" s="109" t="n">
        <v>0</v>
      </c>
      <c r="G68" s="109" t="n">
        <v>0</v>
      </c>
      <c r="H68" s="109" t="n">
        <v>0</v>
      </c>
      <c r="I68" s="109" t="n">
        <v>0</v>
      </c>
      <c r="J68" s="109" t="n">
        <v>0</v>
      </c>
      <c r="K68" s="109" t="n">
        <v>0</v>
      </c>
      <c r="L68" s="109" t="n">
        <v>0</v>
      </c>
      <c r="M68" s="109" t="n">
        <v>0</v>
      </c>
      <c r="N68" s="109" t="n">
        <v>0</v>
      </c>
      <c r="O68" s="109" t="n">
        <v>0</v>
      </c>
      <c r="P68" s="109" t="n">
        <v>0</v>
      </c>
      <c r="Q68" s="109" t="n">
        <v>0</v>
      </c>
      <c r="R68" s="109" t="n">
        <v>0</v>
      </c>
      <c r="S68" s="109" t="n">
        <v>0</v>
      </c>
      <c r="T68" s="164" t="n">
        <f aca="false">+SUM(E68:S68)</f>
        <v>0</v>
      </c>
      <c r="U68" s="109" t="n">
        <v>0</v>
      </c>
      <c r="V68" s="109" t="n">
        <f aca="false">+T68+U68</f>
        <v>0</v>
      </c>
    </row>
    <row r="69" customFormat="false" ht="15.75" hidden="false" customHeight="true" outlineLevel="0" collapsed="false">
      <c r="B69" s="116" t="s">
        <v>107</v>
      </c>
      <c r="C69" s="147" t="s">
        <v>569</v>
      </c>
      <c r="D69" s="148"/>
      <c r="E69" s="109" t="n">
        <v>0</v>
      </c>
      <c r="F69" s="109" t="n">
        <v>0</v>
      </c>
      <c r="G69" s="109" t="n">
        <v>0</v>
      </c>
      <c r="H69" s="109" t="n">
        <v>0</v>
      </c>
      <c r="I69" s="109" t="n">
        <v>0</v>
      </c>
      <c r="J69" s="109" t="n">
        <v>0</v>
      </c>
      <c r="K69" s="109" t="n">
        <v>0</v>
      </c>
      <c r="L69" s="109" t="n">
        <v>0</v>
      </c>
      <c r="M69" s="109" t="n">
        <v>0</v>
      </c>
      <c r="N69" s="109" t="n">
        <v>0</v>
      </c>
      <c r="O69" s="109" t="n">
        <v>0</v>
      </c>
      <c r="P69" s="109" t="n">
        <v>0</v>
      </c>
      <c r="Q69" s="109" t="n">
        <v>0</v>
      </c>
      <c r="R69" s="109" t="n">
        <v>0</v>
      </c>
      <c r="S69" s="109" t="n">
        <v>0</v>
      </c>
      <c r="T69" s="164" t="n">
        <f aca="false">+SUM(E69:S69)</f>
        <v>0</v>
      </c>
      <c r="U69" s="109" t="n">
        <v>0</v>
      </c>
      <c r="V69" s="109" t="n">
        <f aca="false">+T69+U69</f>
        <v>0</v>
      </c>
    </row>
    <row r="70" customFormat="false" ht="15.75" hidden="false" customHeight="true" outlineLevel="0" collapsed="false">
      <c r="B70" s="116" t="s">
        <v>113</v>
      </c>
      <c r="C70" s="147" t="s">
        <v>581</v>
      </c>
      <c r="D70" s="148"/>
      <c r="E70" s="109" t="n">
        <v>0</v>
      </c>
      <c r="F70" s="109" t="n">
        <v>0</v>
      </c>
      <c r="G70" s="109" t="n">
        <v>0</v>
      </c>
      <c r="H70" s="109" t="n">
        <v>0</v>
      </c>
      <c r="I70" s="109" t="n">
        <v>0</v>
      </c>
      <c r="J70" s="109" t="n">
        <v>0</v>
      </c>
      <c r="K70" s="109" t="n">
        <v>0</v>
      </c>
      <c r="L70" s="109" t="n">
        <v>0</v>
      </c>
      <c r="M70" s="109" t="n">
        <v>0</v>
      </c>
      <c r="N70" s="109" t="n">
        <v>0</v>
      </c>
      <c r="O70" s="109" t="n">
        <v>0</v>
      </c>
      <c r="P70" s="109" t="n">
        <v>0</v>
      </c>
      <c r="Q70" s="109" t="n">
        <v>0</v>
      </c>
      <c r="R70" s="109" t="n">
        <v>0</v>
      </c>
      <c r="S70" s="109" t="n">
        <v>0</v>
      </c>
      <c r="T70" s="164" t="n">
        <f aca="false">+SUM(E70:S70)</f>
        <v>0</v>
      </c>
      <c r="U70" s="109" t="n">
        <v>0</v>
      </c>
      <c r="V70" s="109" t="n">
        <f aca="false">+T70+U70</f>
        <v>0</v>
      </c>
    </row>
    <row r="71" customFormat="false" ht="15.75" hidden="false" customHeight="true" outlineLevel="0" collapsed="false">
      <c r="B71" s="116" t="s">
        <v>122</v>
      </c>
      <c r="C71" s="147" t="s">
        <v>216</v>
      </c>
      <c r="D71" s="148"/>
      <c r="E71" s="109" t="n">
        <v>0</v>
      </c>
      <c r="F71" s="109" t="n">
        <v>0</v>
      </c>
      <c r="G71" s="109" t="n">
        <v>0</v>
      </c>
      <c r="H71" s="109" t="n">
        <v>0</v>
      </c>
      <c r="I71" s="109" t="n">
        <v>0</v>
      </c>
      <c r="J71" s="109" t="n">
        <v>0</v>
      </c>
      <c r="K71" s="109" t="n">
        <v>0</v>
      </c>
      <c r="L71" s="109" t="n">
        <v>0</v>
      </c>
      <c r="M71" s="109" t="n">
        <v>0</v>
      </c>
      <c r="N71" s="109" t="n">
        <v>0</v>
      </c>
      <c r="O71" s="109" t="n">
        <v>0</v>
      </c>
      <c r="P71" s="109" t="n">
        <v>0</v>
      </c>
      <c r="Q71" s="109" t="n">
        <v>0</v>
      </c>
      <c r="R71" s="109" t="n">
        <v>0</v>
      </c>
      <c r="S71" s="109" t="n">
        <v>0</v>
      </c>
      <c r="T71" s="164" t="n">
        <f aca="false">+SUM(E71:S71)</f>
        <v>0</v>
      </c>
      <c r="U71" s="109" t="n">
        <v>0</v>
      </c>
      <c r="V71" s="109" t="n">
        <f aca="false">+T71+U71</f>
        <v>0</v>
      </c>
    </row>
    <row r="72" customFormat="false" ht="15.75" hidden="false" customHeight="true" outlineLevel="0" collapsed="false">
      <c r="B72" s="116" t="s">
        <v>124</v>
      </c>
      <c r="C72" s="147" t="s">
        <v>571</v>
      </c>
      <c r="D72" s="148"/>
      <c r="E72" s="109" t="n">
        <v>0</v>
      </c>
      <c r="F72" s="109" t="n">
        <v>0</v>
      </c>
      <c r="G72" s="109" t="n">
        <v>0</v>
      </c>
      <c r="H72" s="109" t="n">
        <v>0</v>
      </c>
      <c r="I72" s="109" t="n">
        <v>0</v>
      </c>
      <c r="J72" s="109" t="n">
        <v>0</v>
      </c>
      <c r="K72" s="109" t="n">
        <v>0</v>
      </c>
      <c r="L72" s="109" t="n">
        <v>0</v>
      </c>
      <c r="M72" s="109" t="n">
        <v>0</v>
      </c>
      <c r="N72" s="109" t="n">
        <v>0</v>
      </c>
      <c r="O72" s="109" t="n">
        <v>0</v>
      </c>
      <c r="P72" s="109" t="n">
        <v>0</v>
      </c>
      <c r="Q72" s="109" t="n">
        <v>0</v>
      </c>
      <c r="R72" s="109" t="n">
        <v>0</v>
      </c>
      <c r="S72" s="109" t="n">
        <v>0</v>
      </c>
      <c r="T72" s="164" t="n">
        <f aca="false">+SUM(E72:S72)</f>
        <v>0</v>
      </c>
      <c r="U72" s="109" t="n">
        <v>0</v>
      </c>
      <c r="V72" s="109" t="n">
        <f aca="false">+T72+U72</f>
        <v>0</v>
      </c>
    </row>
    <row r="73" customFormat="false" ht="15.75" hidden="false" customHeight="true" outlineLevel="0" collapsed="false">
      <c r="B73" s="116" t="s">
        <v>129</v>
      </c>
      <c r="C73" s="147" t="s">
        <v>64</v>
      </c>
      <c r="D73" s="148"/>
      <c r="E73" s="109" t="n">
        <v>0</v>
      </c>
      <c r="F73" s="109" t="n">
        <v>0</v>
      </c>
      <c r="G73" s="109" t="n">
        <v>0</v>
      </c>
      <c r="H73" s="109" t="n">
        <v>0</v>
      </c>
      <c r="I73" s="109" t="n">
        <v>8295</v>
      </c>
      <c r="J73" s="109" t="n">
        <v>0</v>
      </c>
      <c r="K73" s="109" t="n">
        <v>181796</v>
      </c>
      <c r="L73" s="109" t="n">
        <v>0</v>
      </c>
      <c r="M73" s="109" t="n">
        <v>0</v>
      </c>
      <c r="N73" s="109" t="n">
        <v>-190091</v>
      </c>
      <c r="O73" s="109" t="n">
        <v>0</v>
      </c>
      <c r="P73" s="109" t="n">
        <v>0</v>
      </c>
      <c r="Q73" s="109" t="n">
        <v>0</v>
      </c>
      <c r="R73" s="109" t="n">
        <v>0</v>
      </c>
      <c r="S73" s="109" t="n">
        <v>0</v>
      </c>
      <c r="T73" s="164" t="n">
        <f aca="false">+SUM(E73:S73)</f>
        <v>0</v>
      </c>
      <c r="U73" s="109" t="n">
        <v>0</v>
      </c>
      <c r="V73" s="109" t="n">
        <f aca="false">+T73+U73</f>
        <v>0</v>
      </c>
    </row>
    <row r="74" customFormat="false" ht="15.75" hidden="false" customHeight="true" outlineLevel="0" collapsed="false">
      <c r="B74" s="116" t="s">
        <v>132</v>
      </c>
      <c r="C74" s="147" t="s">
        <v>572</v>
      </c>
      <c r="D74" s="148"/>
      <c r="E74" s="109" t="n">
        <v>0</v>
      </c>
      <c r="F74" s="109" t="n">
        <v>0</v>
      </c>
      <c r="G74" s="109" t="n">
        <v>0</v>
      </c>
      <c r="H74" s="109" t="n">
        <v>0</v>
      </c>
      <c r="I74" s="109" t="n">
        <v>0</v>
      </c>
      <c r="J74" s="109" t="n">
        <v>0</v>
      </c>
      <c r="K74" s="109" t="n">
        <v>0</v>
      </c>
      <c r="L74" s="109" t="n">
        <v>0</v>
      </c>
      <c r="M74" s="164" t="n">
        <v>2427711</v>
      </c>
      <c r="N74" s="109" t="n">
        <v>0</v>
      </c>
      <c r="O74" s="109" t="n">
        <v>0</v>
      </c>
      <c r="P74" s="109" t="n">
        <v>0</v>
      </c>
      <c r="Q74" s="109" t="n">
        <v>0</v>
      </c>
      <c r="R74" s="109" t="n">
        <v>0</v>
      </c>
      <c r="S74" s="109" t="n">
        <v>0</v>
      </c>
      <c r="T74" s="164" t="n">
        <f aca="false">+SUM(E74:S74)</f>
        <v>2427711</v>
      </c>
      <c r="U74" s="109" t="n">
        <v>4</v>
      </c>
      <c r="V74" s="109" t="n">
        <f aca="false">+T74+U74</f>
        <v>2427715</v>
      </c>
    </row>
    <row r="75" customFormat="false" ht="15.75" hidden="false" customHeight="true" outlineLevel="0" collapsed="false">
      <c r="B75" s="116" t="s">
        <v>139</v>
      </c>
      <c r="C75" s="147" t="s">
        <v>573</v>
      </c>
      <c r="D75" s="28"/>
      <c r="E75" s="109" t="n">
        <f aca="false">+SUM(E76:E78)</f>
        <v>0</v>
      </c>
      <c r="F75" s="109" t="n">
        <f aca="false">+SUM(F76:F78)</f>
        <v>0</v>
      </c>
      <c r="G75" s="109" t="n">
        <f aca="false">+SUM(G76:G78)</f>
        <v>0</v>
      </c>
      <c r="H75" s="109" t="n">
        <f aca="false">+SUM(H76:H78)</f>
        <v>0</v>
      </c>
      <c r="I75" s="109" t="n">
        <f aca="false">+SUM(I76:I78)</f>
        <v>37067</v>
      </c>
      <c r="J75" s="109" t="n">
        <f aca="false">+SUM(J76:J78)</f>
        <v>0</v>
      </c>
      <c r="K75" s="109" t="n">
        <f aca="false">+SUM(K76:K78)</f>
        <v>2333984</v>
      </c>
      <c r="L75" s="109" t="n">
        <f aca="false">+SUM(L76:L78)</f>
        <v>8141</v>
      </c>
      <c r="M75" s="109" t="n">
        <f aca="false">+SUM(M76:M78)</f>
        <v>-3004910</v>
      </c>
      <c r="N75" s="109" t="n">
        <f aca="false">+SUM(N76:N78)</f>
        <v>55048</v>
      </c>
      <c r="O75" s="109" t="n">
        <f aca="false">+SUM(O76:O78)</f>
        <v>0</v>
      </c>
      <c r="P75" s="109" t="n">
        <f aca="false">+SUM(P76:P78)</f>
        <v>0</v>
      </c>
      <c r="Q75" s="109" t="n">
        <f aca="false">+SUM(Q76:Q78)</f>
        <v>0</v>
      </c>
      <c r="R75" s="109" t="n">
        <f aca="false">+SUM(R76:R78)</f>
        <v>0</v>
      </c>
      <c r="S75" s="109" t="n">
        <f aca="false">+SUM(S76:S78)</f>
        <v>0</v>
      </c>
      <c r="T75" s="164" t="n">
        <f aca="false">+SUM(E75:S75)</f>
        <v>-570670</v>
      </c>
      <c r="U75" s="109" t="n">
        <f aca="false">+SUM(U76:U78)</f>
        <v>0</v>
      </c>
      <c r="V75" s="109" t="n">
        <f aca="false">+T75+U75</f>
        <v>-570670</v>
      </c>
    </row>
    <row r="76" customFormat="false" ht="15.75" hidden="false" customHeight="true" outlineLevel="0" collapsed="false">
      <c r="B76" s="116" t="s">
        <v>143</v>
      </c>
      <c r="C76" s="147" t="s">
        <v>575</v>
      </c>
      <c r="D76" s="148"/>
      <c r="E76" s="109" t="n">
        <v>0</v>
      </c>
      <c r="F76" s="109" t="n">
        <v>0</v>
      </c>
      <c r="G76" s="109" t="n">
        <v>0</v>
      </c>
      <c r="H76" s="109" t="n">
        <v>0</v>
      </c>
      <c r="I76" s="109" t="n">
        <v>0</v>
      </c>
      <c r="J76" s="109" t="n">
        <v>0</v>
      </c>
      <c r="K76" s="109" t="n">
        <v>0</v>
      </c>
      <c r="L76" s="109" t="n">
        <v>0</v>
      </c>
      <c r="M76" s="109" t="n">
        <v>-570670</v>
      </c>
      <c r="N76" s="109" t="n">
        <v>0</v>
      </c>
      <c r="O76" s="109" t="n">
        <v>0</v>
      </c>
      <c r="P76" s="109" t="n">
        <v>0</v>
      </c>
      <c r="Q76" s="109" t="n">
        <v>0</v>
      </c>
      <c r="R76" s="109" t="n">
        <v>0</v>
      </c>
      <c r="S76" s="109" t="n">
        <v>0</v>
      </c>
      <c r="T76" s="164" t="n">
        <f aca="false">+SUM(E76:S76)</f>
        <v>-570670</v>
      </c>
      <c r="U76" s="109" t="n">
        <v>0</v>
      </c>
      <c r="V76" s="109" t="n">
        <f aca="false">+T76+U76</f>
        <v>-570670</v>
      </c>
    </row>
    <row r="77" customFormat="false" ht="15.75" hidden="false" customHeight="true" outlineLevel="0" collapsed="false">
      <c r="B77" s="116" t="s">
        <v>145</v>
      </c>
      <c r="C77" s="147" t="s">
        <v>577</v>
      </c>
      <c r="D77" s="148"/>
      <c r="E77" s="109" t="n">
        <v>0</v>
      </c>
      <c r="F77" s="109" t="n">
        <v>0</v>
      </c>
      <c r="G77" s="109" t="n">
        <v>0</v>
      </c>
      <c r="H77" s="109" t="n">
        <v>0</v>
      </c>
      <c r="I77" s="109" t="n">
        <v>37067</v>
      </c>
      <c r="J77" s="109"/>
      <c r="K77" s="109" t="n">
        <v>2333984</v>
      </c>
      <c r="L77" s="109" t="n">
        <v>8141</v>
      </c>
      <c r="M77" s="109" t="n">
        <v>-2434240</v>
      </c>
      <c r="N77" s="109" t="n">
        <v>55048</v>
      </c>
      <c r="O77" s="109" t="n">
        <v>0</v>
      </c>
      <c r="P77" s="109" t="n">
        <v>0</v>
      </c>
      <c r="Q77" s="109" t="n">
        <v>0</v>
      </c>
      <c r="R77" s="109" t="n">
        <v>0</v>
      </c>
      <c r="S77" s="109" t="n">
        <v>0</v>
      </c>
      <c r="T77" s="164" t="n">
        <f aca="false">+SUM(E77:S77)</f>
        <v>0</v>
      </c>
      <c r="U77" s="109" t="n">
        <v>0</v>
      </c>
      <c r="V77" s="109" t="n">
        <f aca="false">+T77+U77</f>
        <v>0</v>
      </c>
    </row>
    <row r="78" customFormat="false" ht="15.75" hidden="false" customHeight="true" outlineLevel="0" collapsed="false">
      <c r="B78" s="116" t="s">
        <v>339</v>
      </c>
      <c r="C78" s="147" t="s">
        <v>110</v>
      </c>
      <c r="D78" s="148"/>
      <c r="E78" s="109" t="n">
        <v>0</v>
      </c>
      <c r="F78" s="109" t="n">
        <v>0</v>
      </c>
      <c r="G78" s="109" t="n">
        <v>0</v>
      </c>
      <c r="H78" s="109" t="n">
        <v>0</v>
      </c>
      <c r="I78" s="109" t="n">
        <v>0</v>
      </c>
      <c r="J78" s="109" t="n">
        <v>0</v>
      </c>
      <c r="K78" s="109" t="n">
        <v>0</v>
      </c>
      <c r="L78" s="109" t="n">
        <v>0</v>
      </c>
      <c r="M78" s="109" t="n">
        <v>0</v>
      </c>
      <c r="N78" s="109" t="n">
        <v>0</v>
      </c>
      <c r="O78" s="109" t="n">
        <v>0</v>
      </c>
      <c r="P78" s="109" t="n">
        <v>0</v>
      </c>
      <c r="Q78" s="109" t="n">
        <v>0</v>
      </c>
      <c r="R78" s="109" t="n">
        <v>0</v>
      </c>
      <c r="S78" s="109" t="n">
        <v>0</v>
      </c>
      <c r="T78" s="164" t="n">
        <f aca="false">+SUM(E78:S78)</f>
        <v>0</v>
      </c>
      <c r="U78" s="109" t="n">
        <v>0</v>
      </c>
      <c r="V78" s="109" t="n">
        <f aca="false">+T78+U78</f>
        <v>0</v>
      </c>
    </row>
    <row r="79" customFormat="false" ht="16.5" hidden="false" customHeight="true" outlineLevel="0" collapsed="false">
      <c r="C79" s="147"/>
      <c r="D79" s="148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57"/>
      <c r="U79" s="109"/>
      <c r="V79" s="109"/>
    </row>
    <row r="80" customFormat="false" ht="16.5" hidden="false" customHeight="true" outlineLevel="0" collapsed="false">
      <c r="C80" s="147"/>
      <c r="D80" s="148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57"/>
      <c r="U80" s="109"/>
      <c r="V80" s="109"/>
    </row>
    <row r="81" s="149" customFormat="true" ht="16.5" hidden="false" customHeight="true" outlineLevel="0" collapsed="false">
      <c r="B81" s="153"/>
      <c r="C81" s="154" t="s">
        <v>582</v>
      </c>
      <c r="D81" s="155"/>
      <c r="E81" s="111" t="n">
        <f aca="false">+E52+E55+E56+E57+E60+E61+E62+E63+E64+E65+E66+E70+E71+E72+E73+E75+E67+E74</f>
        <v>4000000</v>
      </c>
      <c r="F81" s="111" t="n">
        <f aca="false">+F52+F55+F56+F57+F60+F61+F62+F63+F64+F65+F66+F70+F71+F72+F73+F75+F67+F74</f>
        <v>1405892</v>
      </c>
      <c r="G81" s="111" t="n">
        <f aca="false">+G52+G55+G56+G57+G60+G61+G62+G63+G64+G65+G66+G70+G71+G72+G73+G75+G67+G74</f>
        <v>1700000</v>
      </c>
      <c r="H81" s="111" t="n">
        <f aca="false">+H52+H55+H56+H57+H60+H61+H62+H63+H64+H65+H66+H70+H71+H72+H73+H75+H67+H74</f>
        <v>0</v>
      </c>
      <c r="I81" s="111" t="n">
        <f aca="false">+I52+I55+I56+I57+I60+I61+I62+I63+I64+I65+I66+I70+I71+I72+I73+I75+I67+I74</f>
        <v>1259069</v>
      </c>
      <c r="J81" s="111" t="n">
        <f aca="false">+J52+J55+J56+J57+J60+J61+J62+J63+J64+J65+J66+J70+J71+J72+J73+J75+J67+J74</f>
        <v>0</v>
      </c>
      <c r="K81" s="111" t="n">
        <f aca="false">+K52+K55+K56+K57+K60+K61+K62+K63+K64+K65+K66+K70+K71+K72+K73+K75+K67+K74</f>
        <v>11631754</v>
      </c>
      <c r="L81" s="111" t="n">
        <f aca="false">+L52+L55+L56+L57+L60+L61+L62+L63+L64+L65+L66+L70+L71+L72+L73+L75+L67+L74</f>
        <v>377840</v>
      </c>
      <c r="M81" s="111" t="n">
        <f aca="false">+M52+M55+M56+M57+M60+M61+M62+M63+M64+M65+M66+M70+M71+M72+M73+M75+M67+M74</f>
        <v>2427711</v>
      </c>
      <c r="N81" s="111" t="n">
        <f aca="false">+N52+N55+N56+N57+N60+N61+N62+N63+N64+N65+N66+N70+N71+N72+N73+N75+N67+N74</f>
        <v>209221</v>
      </c>
      <c r="O81" s="111" t="n">
        <f aca="false">+O52+O55+O56+O57+O60+O61+O62+O63+O64+O65+O66+O70+O71+O72+O73+O75+O67+O74</f>
        <v>-1059104</v>
      </c>
      <c r="P81" s="111" t="n">
        <f aca="false">+P52+P55+P56+P57+P60+P61+P62+P63+P64+P65+P66+P70+P71+P72+P73+P75+P67+P74</f>
        <v>47106</v>
      </c>
      <c r="Q81" s="111" t="n">
        <f aca="false">+Q52+Q55+Q56+Q57+Q60+Q61+Q62+Q63+Q64+Q65+Q66+Q70+Q71+Q72+Q73+Q75+Q67+Q74</f>
        <v>2889</v>
      </c>
      <c r="R81" s="111" t="n">
        <f aca="false">+R52+R55+R56+R57+R60+R61+R62+R63+R64+R65+R66+R70+R71+R72+R73+R75+R67+R74</f>
        <v>-247235</v>
      </c>
      <c r="S81" s="111" t="n">
        <f aca="false">+S52+S55+S56+S57+S60+S61+S62+S63+S64+S65+S66+S70+S71+S72+S73+S75+S67+S74</f>
        <v>0</v>
      </c>
      <c r="T81" s="166" t="n">
        <f aca="false">+T52+T55+T56+T57+T60+T61+T62+T63+T64+T65+T66+T70+T71+T72+T73+T75+T67+T74</f>
        <v>21755143</v>
      </c>
      <c r="U81" s="111" t="n">
        <f aca="false">+U52+U55+U56+U57+U60+U61+U62+U63+U64+U65+U66+U70+U71+U72+U73+U75+U67+U74</f>
        <v>77</v>
      </c>
      <c r="V81" s="111" t="n">
        <f aca="false">+V52+V55+V56+V57+V60+V61+V62+V63+V64+V65+V66+V70+V71+V72+V73+V75+V67+V74</f>
        <v>21755220</v>
      </c>
      <c r="W81" s="115"/>
    </row>
    <row r="82" customFormat="false" ht="7.5" hidden="false" customHeight="true" outlineLevel="0" collapsed="false">
      <c r="C82" s="156"/>
      <c r="D82" s="145"/>
      <c r="E82" s="167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  <c r="R82" s="167"/>
      <c r="S82" s="167"/>
      <c r="T82" s="167"/>
      <c r="U82" s="167"/>
      <c r="V82" s="167"/>
    </row>
    <row r="83" customFormat="false" ht="19.5" hidden="false" customHeight="true" outlineLevel="0" collapsed="false">
      <c r="B83" s="115" t="s">
        <v>583</v>
      </c>
    </row>
    <row r="84" customFormat="false" ht="7.5" hidden="false" customHeight="true" outlineLevel="0" collapsed="false">
      <c r="B84" s="168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V84" s="169"/>
    </row>
    <row r="85" customFormat="false" ht="19.5" hidden="false" customHeight="true" outlineLevel="0" collapsed="false">
      <c r="B85" s="170" t="s">
        <v>151</v>
      </c>
      <c r="C85" s="170"/>
      <c r="D85" s="170"/>
      <c r="E85" s="170"/>
      <c r="F85" s="170"/>
      <c r="G85" s="170"/>
      <c r="H85" s="170"/>
      <c r="I85" s="170"/>
      <c r="J85" s="170"/>
      <c r="K85" s="170"/>
      <c r="L85" s="170"/>
      <c r="M85" s="170"/>
      <c r="N85" s="170"/>
      <c r="O85" s="170"/>
      <c r="P85" s="170"/>
      <c r="Q85" s="170"/>
      <c r="R85" s="170"/>
      <c r="S85" s="170"/>
      <c r="T85" s="170"/>
      <c r="U85" s="170"/>
      <c r="V85" s="170"/>
    </row>
    <row r="86" customFormat="false" ht="20.1" hidden="false" customHeight="true" outlineLevel="0" collapsed="false">
      <c r="A86" s="136"/>
      <c r="B86" s="171"/>
      <c r="C86" s="136"/>
      <c r="D86" s="172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</row>
    <row r="87" customFormat="false" ht="8.25" hidden="false" customHeight="true" outlineLevel="0" collapsed="false"/>
  </sheetData>
  <mergeCells count="1">
    <mergeCell ref="B85:V85"/>
  </mergeCells>
  <printOptions headings="false" gridLines="false" gridLinesSet="true" horizontalCentered="true" verticalCentered="true"/>
  <pageMargins left="0.196527777777778" right="0.315277777777778" top="0.511805555555556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 
&amp;"DINPro-Medium,Regular"&amp;16 9&amp;R&amp;"DINPro-Medium,Italic"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3" width="1.41"/>
    <col collapsed="false" customWidth="false" hidden="false" outlineLevel="0" max="2" min="2" style="173" width="9.14"/>
    <col collapsed="false" customWidth="true" hidden="false" outlineLevel="0" max="3" min="3" style="173" width="88.56"/>
    <col collapsed="false" customWidth="true" hidden="false" outlineLevel="0" max="4" min="4" style="173" width="23.14"/>
    <col collapsed="false" customWidth="true" hidden="false" outlineLevel="0" max="5" min="5" style="115" width="20.13"/>
    <col collapsed="false" customWidth="true" hidden="false" outlineLevel="0" max="6" min="6" style="173" width="20.13"/>
    <col collapsed="false" customWidth="true" hidden="false" outlineLevel="0" max="7" min="7" style="174" width="11.85"/>
    <col collapsed="false" customWidth="true" hidden="false" outlineLevel="0" max="8" min="8" style="174" width="9.85"/>
    <col collapsed="false" customWidth="false" hidden="false" outlineLevel="0" max="10" min="9" style="174" width="9.14"/>
    <col collapsed="false" customWidth="false" hidden="false" outlineLevel="0" max="257" min="11" style="173" width="9.14"/>
  </cols>
  <sheetData>
    <row r="1" s="49" customFormat="true" ht="18.75" hidden="false" customHeight="true" outlineLevel="0" collapsed="false">
      <c r="A1" s="1"/>
      <c r="B1" s="1"/>
      <c r="C1" s="1"/>
      <c r="D1" s="1"/>
      <c r="E1" s="1"/>
      <c r="F1" s="3"/>
      <c r="G1" s="174"/>
      <c r="H1" s="174"/>
      <c r="I1" s="174"/>
      <c r="J1" s="174"/>
    </row>
    <row r="2" s="4" customFormat="true" ht="18.75" hidden="false" customHeight="true" outlineLevel="0" collapsed="false">
      <c r="B2" s="5" t="s">
        <v>0</v>
      </c>
      <c r="C2" s="6"/>
      <c r="D2" s="6"/>
      <c r="E2" s="6"/>
      <c r="F2" s="6"/>
      <c r="G2" s="175"/>
      <c r="H2" s="175"/>
      <c r="I2" s="175"/>
      <c r="J2" s="175"/>
    </row>
    <row r="3" s="4" customFormat="true" ht="18.75" hidden="false" customHeight="true" outlineLevel="0" collapsed="false">
      <c r="B3" s="8" t="s">
        <v>584</v>
      </c>
      <c r="F3" s="176"/>
      <c r="G3" s="175"/>
      <c r="H3" s="175"/>
      <c r="I3" s="175"/>
      <c r="J3" s="175"/>
    </row>
    <row r="4" s="55" customFormat="true" ht="18.75" hidden="false" customHeight="true" outlineLevel="0" collapsed="false">
      <c r="A4" s="51"/>
      <c r="B4" s="10" t="s">
        <v>2</v>
      </c>
      <c r="C4" s="10"/>
      <c r="D4" s="51"/>
      <c r="E4" s="54"/>
      <c r="F4" s="177"/>
      <c r="G4" s="178"/>
      <c r="H4" s="178"/>
      <c r="I4" s="178"/>
      <c r="J4" s="178"/>
    </row>
    <row r="5" s="49" customFormat="true" ht="18.75" hidden="false" customHeight="true" outlineLevel="0" collapsed="false">
      <c r="A5" s="1"/>
      <c r="B5" s="1"/>
      <c r="C5" s="1"/>
      <c r="D5" s="179"/>
      <c r="E5" s="13"/>
      <c r="F5" s="13"/>
      <c r="G5" s="174"/>
      <c r="H5" s="174"/>
      <c r="I5" s="174"/>
      <c r="J5" s="174"/>
    </row>
    <row r="6" s="182" customFormat="true" ht="18.75" hidden="false" customHeight="true" outlineLevel="0" collapsed="false">
      <c r="A6" s="180"/>
      <c r="B6" s="180"/>
      <c r="C6" s="180"/>
      <c r="D6" s="180" t="s">
        <v>6</v>
      </c>
      <c r="E6" s="79" t="s">
        <v>257</v>
      </c>
      <c r="F6" s="180" t="s">
        <v>258</v>
      </c>
      <c r="G6" s="181"/>
      <c r="H6" s="181"/>
      <c r="I6" s="181"/>
      <c r="J6" s="181"/>
    </row>
    <row r="7" s="182" customFormat="true" ht="18.75" hidden="false" customHeight="true" outlineLevel="0" collapsed="false">
      <c r="A7" s="180"/>
      <c r="B7" s="183"/>
      <c r="C7" s="183"/>
      <c r="D7" s="183" t="s">
        <v>9</v>
      </c>
      <c r="E7" s="184" t="s">
        <v>7</v>
      </c>
      <c r="F7" s="184" t="s">
        <v>511</v>
      </c>
      <c r="G7" s="181"/>
      <c r="H7" s="181"/>
      <c r="I7" s="181"/>
      <c r="J7" s="181"/>
    </row>
    <row r="8" customFormat="false" ht="18.75" hidden="false" customHeight="true" outlineLevel="0" collapsed="false">
      <c r="A8" s="115"/>
      <c r="B8" s="115"/>
      <c r="C8" s="115"/>
      <c r="D8" s="185"/>
      <c r="E8" s="163"/>
      <c r="F8" s="163"/>
    </row>
    <row r="9" s="188" customFormat="true" ht="16.5" hidden="false" customHeight="false" outlineLevel="0" collapsed="false">
      <c r="A9" s="126"/>
      <c r="B9" s="149" t="s">
        <v>585</v>
      </c>
      <c r="C9" s="149" t="s">
        <v>586</v>
      </c>
      <c r="D9" s="186"/>
      <c r="E9" s="151"/>
      <c r="F9" s="187"/>
      <c r="G9" s="178"/>
      <c r="H9" s="178"/>
      <c r="I9" s="178"/>
      <c r="J9" s="178"/>
    </row>
    <row r="10" customFormat="false" ht="12.75" hidden="false" customHeight="true" outlineLevel="0" collapsed="false">
      <c r="A10" s="115"/>
      <c r="B10" s="149"/>
      <c r="C10" s="189"/>
      <c r="D10" s="170"/>
      <c r="E10" s="109"/>
      <c r="F10" s="163"/>
    </row>
    <row r="11" customFormat="false" ht="16.5" hidden="false" customHeight="false" outlineLevel="0" collapsed="false">
      <c r="A11" s="115"/>
      <c r="B11" s="149" t="s">
        <v>155</v>
      </c>
      <c r="C11" s="115" t="s">
        <v>587</v>
      </c>
      <c r="D11" s="170"/>
      <c r="E11" s="164" t="n">
        <f aca="false">SUM(E13:E21)</f>
        <v>1915430</v>
      </c>
      <c r="F11" s="164" t="n">
        <f aca="false">SUM(F13:F21)</f>
        <v>4246176</v>
      </c>
    </row>
    <row r="12" customFormat="false" ht="12.75" hidden="false" customHeight="true" outlineLevel="0" collapsed="false">
      <c r="A12" s="115"/>
      <c r="B12" s="149"/>
      <c r="C12" s="115"/>
      <c r="D12" s="170"/>
      <c r="E12" s="109"/>
      <c r="F12" s="109"/>
    </row>
    <row r="13" customFormat="false" ht="16.5" hidden="false" customHeight="false" outlineLevel="0" collapsed="false">
      <c r="A13" s="115"/>
      <c r="B13" s="149" t="s">
        <v>371</v>
      </c>
      <c r="C13" s="115" t="s">
        <v>588</v>
      </c>
      <c r="D13" s="170"/>
      <c r="E13" s="109" t="n">
        <v>8591183</v>
      </c>
      <c r="F13" s="109" t="n">
        <v>9146151</v>
      </c>
    </row>
    <row r="14" customFormat="false" ht="16.5" hidden="false" customHeight="false" outlineLevel="0" collapsed="false">
      <c r="A14" s="115"/>
      <c r="B14" s="149" t="s">
        <v>373</v>
      </c>
      <c r="C14" s="115" t="s">
        <v>589</v>
      </c>
      <c r="D14" s="170"/>
      <c r="E14" s="109" t="n">
        <v>-3827598</v>
      </c>
      <c r="F14" s="109" t="n">
        <v>-4765587</v>
      </c>
    </row>
    <row r="15" customFormat="false" ht="16.5" hidden="false" customHeight="false" outlineLevel="0" collapsed="false">
      <c r="A15" s="115"/>
      <c r="B15" s="149" t="s">
        <v>375</v>
      </c>
      <c r="C15" s="115" t="s">
        <v>590</v>
      </c>
      <c r="D15" s="170"/>
      <c r="E15" s="109" t="n">
        <v>4970</v>
      </c>
      <c r="F15" s="109" t="n">
        <v>726</v>
      </c>
    </row>
    <row r="16" customFormat="false" ht="16.5" hidden="false" customHeight="false" outlineLevel="0" collapsed="false">
      <c r="A16" s="115"/>
      <c r="B16" s="149" t="s">
        <v>591</v>
      </c>
      <c r="C16" s="115" t="s">
        <v>304</v>
      </c>
      <c r="D16" s="170"/>
      <c r="E16" s="109" t="n">
        <v>1921702</v>
      </c>
      <c r="F16" s="109" t="n">
        <v>1706588</v>
      </c>
    </row>
    <row r="17" customFormat="false" ht="16.5" hidden="false" customHeight="false" outlineLevel="0" collapsed="false">
      <c r="A17" s="115"/>
      <c r="B17" s="149" t="s">
        <v>592</v>
      </c>
      <c r="C17" s="115" t="s">
        <v>593</v>
      </c>
      <c r="D17" s="170"/>
      <c r="E17" s="109" t="n">
        <v>94624</v>
      </c>
      <c r="F17" s="109" t="n">
        <v>-35454</v>
      </c>
    </row>
    <row r="18" customFormat="false" ht="16.5" hidden="false" customHeight="false" outlineLevel="0" collapsed="false">
      <c r="A18" s="115"/>
      <c r="B18" s="149" t="s">
        <v>594</v>
      </c>
      <c r="C18" s="115" t="s">
        <v>595</v>
      </c>
      <c r="D18" s="170"/>
      <c r="E18" s="109" t="n">
        <v>281405</v>
      </c>
      <c r="F18" s="109" t="n">
        <v>206396</v>
      </c>
    </row>
    <row r="19" customFormat="false" ht="16.5" hidden="false" customHeight="false" outlineLevel="0" collapsed="false">
      <c r="A19" s="115"/>
      <c r="B19" s="149" t="s">
        <v>596</v>
      </c>
      <c r="C19" s="115" t="s">
        <v>597</v>
      </c>
      <c r="D19" s="170"/>
      <c r="E19" s="109" t="n">
        <v>-2370770</v>
      </c>
      <c r="F19" s="109" t="n">
        <v>-1928289</v>
      </c>
    </row>
    <row r="20" customFormat="false" ht="16.5" hidden="false" customHeight="false" outlineLevel="0" collapsed="false">
      <c r="A20" s="115"/>
      <c r="B20" s="149" t="s">
        <v>598</v>
      </c>
      <c r="C20" s="115" t="s">
        <v>599</v>
      </c>
      <c r="D20" s="170"/>
      <c r="E20" s="109" t="n">
        <v>-661557</v>
      </c>
      <c r="F20" s="109" t="n">
        <v>-674712</v>
      </c>
    </row>
    <row r="21" customFormat="false" ht="16.5" hidden="false" customHeight="false" outlineLevel="0" collapsed="false">
      <c r="A21" s="115"/>
      <c r="B21" s="149" t="s">
        <v>600</v>
      </c>
      <c r="C21" s="115" t="s">
        <v>110</v>
      </c>
      <c r="D21" s="28"/>
      <c r="E21" s="109" t="n">
        <v>-2118529</v>
      </c>
      <c r="F21" s="109" t="n">
        <v>590357</v>
      </c>
    </row>
    <row r="22" customFormat="false" ht="12.75" hidden="false" customHeight="true" outlineLevel="0" collapsed="false">
      <c r="A22" s="115"/>
      <c r="B22" s="126"/>
      <c r="C22" s="115"/>
      <c r="D22" s="170"/>
      <c r="E22" s="109"/>
      <c r="F22" s="109"/>
    </row>
    <row r="23" customFormat="false" ht="16.5" hidden="false" customHeight="false" outlineLevel="0" collapsed="false">
      <c r="A23" s="115"/>
      <c r="B23" s="149" t="s">
        <v>157</v>
      </c>
      <c r="C23" s="115" t="s">
        <v>601</v>
      </c>
      <c r="D23" s="170"/>
      <c r="E23" s="164" t="n">
        <f aca="false">SUM(E25:E34)</f>
        <v>1891005</v>
      </c>
      <c r="F23" s="164" t="n">
        <f aca="false">SUM(F25:F34)</f>
        <v>-2556497</v>
      </c>
    </row>
    <row r="24" customFormat="false" ht="12.75" hidden="false" customHeight="true" outlineLevel="0" collapsed="false">
      <c r="A24" s="115"/>
      <c r="B24" s="126"/>
      <c r="C24" s="115"/>
      <c r="D24" s="170"/>
      <c r="E24" s="190"/>
      <c r="F24" s="190"/>
    </row>
    <row r="25" customFormat="false" ht="16.5" hidden="false" customHeight="false" outlineLevel="0" collapsed="false">
      <c r="A25" s="115"/>
      <c r="B25" s="149" t="s">
        <v>378</v>
      </c>
      <c r="C25" s="115" t="s">
        <v>602</v>
      </c>
      <c r="D25" s="170"/>
      <c r="E25" s="109" t="n">
        <v>-28952</v>
      </c>
      <c r="F25" s="109" t="n">
        <v>140698</v>
      </c>
    </row>
    <row r="26" customFormat="false" ht="16.5" hidden="false" customHeight="false" outlineLevel="0" collapsed="false">
      <c r="A26" s="115"/>
      <c r="B26" s="149" t="s">
        <v>380</v>
      </c>
      <c r="C26" s="115" t="s">
        <v>603</v>
      </c>
      <c r="D26" s="170"/>
      <c r="E26" s="109" t="n">
        <v>0</v>
      </c>
      <c r="F26" s="109" t="n">
        <v>0</v>
      </c>
    </row>
    <row r="27" customFormat="false" ht="16.5" hidden="false" customHeight="false" outlineLevel="0" collapsed="false">
      <c r="A27" s="115"/>
      <c r="B27" s="149" t="s">
        <v>604</v>
      </c>
      <c r="C27" s="115" t="s">
        <v>605</v>
      </c>
      <c r="D27" s="170"/>
      <c r="E27" s="109" t="n">
        <v>-1115159</v>
      </c>
      <c r="F27" s="109" t="n">
        <v>-434921</v>
      </c>
    </row>
    <row r="28" customFormat="false" ht="16.5" hidden="false" customHeight="false" outlineLevel="0" collapsed="false">
      <c r="A28" s="115"/>
      <c r="B28" s="149" t="s">
        <v>606</v>
      </c>
      <c r="C28" s="115" t="s">
        <v>607</v>
      </c>
      <c r="D28" s="170"/>
      <c r="E28" s="109" t="n">
        <v>-21338189</v>
      </c>
      <c r="F28" s="109" t="n">
        <v>-15107522</v>
      </c>
    </row>
    <row r="29" customFormat="false" ht="16.5" hidden="false" customHeight="false" outlineLevel="0" collapsed="false">
      <c r="A29" s="115"/>
      <c r="B29" s="191" t="s">
        <v>608</v>
      </c>
      <c r="C29" s="115" t="s">
        <v>609</v>
      </c>
      <c r="D29" s="170"/>
      <c r="E29" s="109" t="n">
        <v>-3362916</v>
      </c>
      <c r="F29" s="109" t="n">
        <v>126054</v>
      </c>
    </row>
    <row r="30" customFormat="false" ht="16.5" hidden="false" customHeight="false" outlineLevel="0" collapsed="false">
      <c r="A30" s="115"/>
      <c r="B30" s="149" t="s">
        <v>610</v>
      </c>
      <c r="C30" s="115" t="s">
        <v>611</v>
      </c>
      <c r="D30" s="170"/>
      <c r="E30" s="109" t="n">
        <v>8582156</v>
      </c>
      <c r="F30" s="109" t="n">
        <v>5950005</v>
      </c>
    </row>
    <row r="31" customFormat="false" ht="16.5" hidden="false" customHeight="false" outlineLevel="0" collapsed="false">
      <c r="A31" s="115"/>
      <c r="B31" s="149" t="s">
        <v>612</v>
      </c>
      <c r="C31" s="115" t="s">
        <v>613</v>
      </c>
      <c r="D31" s="170"/>
      <c r="E31" s="109" t="n">
        <v>14435339</v>
      </c>
      <c r="F31" s="109" t="n">
        <v>9232398</v>
      </c>
    </row>
    <row r="32" customFormat="false" ht="16.5" hidden="false" customHeight="false" outlineLevel="0" collapsed="false">
      <c r="A32" s="115"/>
      <c r="B32" s="149" t="s">
        <v>614</v>
      </c>
      <c r="C32" s="115" t="s">
        <v>615</v>
      </c>
      <c r="D32" s="170"/>
      <c r="E32" s="109" t="n">
        <v>2970041</v>
      </c>
      <c r="F32" s="109" t="n">
        <v>-2706128</v>
      </c>
    </row>
    <row r="33" customFormat="false" ht="16.5" hidden="false" customHeight="false" outlineLevel="0" collapsed="false">
      <c r="A33" s="115"/>
      <c r="B33" s="149" t="s">
        <v>616</v>
      </c>
      <c r="C33" s="115" t="s">
        <v>617</v>
      </c>
      <c r="D33" s="170"/>
      <c r="E33" s="109" t="n">
        <v>0</v>
      </c>
      <c r="F33" s="109" t="n">
        <v>0</v>
      </c>
    </row>
    <row r="34" customFormat="false" ht="16.5" hidden="false" customHeight="false" outlineLevel="0" collapsed="false">
      <c r="A34" s="115"/>
      <c r="B34" s="149" t="s">
        <v>618</v>
      </c>
      <c r="C34" s="115" t="s">
        <v>619</v>
      </c>
      <c r="D34" s="28"/>
      <c r="E34" s="109" t="n">
        <v>1748685</v>
      </c>
      <c r="F34" s="109" t="n">
        <v>242919</v>
      </c>
    </row>
    <row r="35" customFormat="false" ht="12.75" hidden="false" customHeight="true" outlineLevel="0" collapsed="false">
      <c r="A35" s="115"/>
      <c r="B35" s="149"/>
      <c r="C35" s="115"/>
      <c r="D35" s="115"/>
      <c r="E35" s="163"/>
      <c r="F35" s="163"/>
    </row>
    <row r="36" customFormat="false" ht="16.5" hidden="false" customHeight="false" outlineLevel="0" collapsed="false">
      <c r="A36" s="115"/>
      <c r="B36" s="149" t="s">
        <v>13</v>
      </c>
      <c r="C36" s="115" t="s">
        <v>620</v>
      </c>
      <c r="D36" s="170"/>
      <c r="E36" s="164" t="n">
        <f aca="false">E11+E23</f>
        <v>3806435</v>
      </c>
      <c r="F36" s="164" t="n">
        <f aca="false">F11+F23</f>
        <v>1689679</v>
      </c>
    </row>
    <row r="37" customFormat="false" ht="12.75" hidden="false" customHeight="true" outlineLevel="0" collapsed="false">
      <c r="A37" s="115"/>
      <c r="B37" s="149"/>
      <c r="C37" s="115"/>
      <c r="D37" s="115"/>
      <c r="E37" s="192"/>
      <c r="F37" s="192"/>
    </row>
    <row r="38" customFormat="false" ht="16.5" hidden="false" customHeight="false" outlineLevel="0" collapsed="false">
      <c r="A38" s="115"/>
      <c r="B38" s="149" t="s">
        <v>621</v>
      </c>
      <c r="C38" s="189" t="s">
        <v>622</v>
      </c>
      <c r="D38" s="115"/>
      <c r="E38" s="187"/>
      <c r="F38" s="187"/>
    </row>
    <row r="39" customFormat="false" ht="12.75" hidden="false" customHeight="true" outlineLevel="0" collapsed="false">
      <c r="A39" s="115"/>
      <c r="B39" s="126"/>
      <c r="C39" s="115"/>
      <c r="D39" s="115"/>
      <c r="E39" s="192"/>
      <c r="F39" s="192"/>
    </row>
    <row r="40" customFormat="false" ht="16.5" hidden="false" customHeight="false" outlineLevel="0" collapsed="false">
      <c r="A40" s="115"/>
      <c r="B40" s="149" t="s">
        <v>16</v>
      </c>
      <c r="C40" s="115" t="s">
        <v>623</v>
      </c>
      <c r="D40" s="170"/>
      <c r="E40" s="109" t="n">
        <f aca="false">SUM(E42:E50)</f>
        <v>-4626244</v>
      </c>
      <c r="F40" s="109" t="n">
        <f aca="false">SUM(F42:F50)</f>
        <v>-1270127</v>
      </c>
    </row>
    <row r="41" customFormat="false" ht="12.75" hidden="false" customHeight="true" outlineLevel="0" collapsed="false">
      <c r="A41" s="115"/>
      <c r="B41" s="126"/>
      <c r="C41" s="115"/>
      <c r="D41" s="115"/>
      <c r="E41" s="163"/>
      <c r="F41" s="163"/>
    </row>
    <row r="42" customFormat="false" ht="16.5" hidden="false" customHeight="false" outlineLevel="0" collapsed="false">
      <c r="A42" s="115"/>
      <c r="B42" s="149" t="s">
        <v>19</v>
      </c>
      <c r="C42" s="115" t="s">
        <v>624</v>
      </c>
      <c r="D42" s="170"/>
      <c r="E42" s="164" t="n">
        <v>0</v>
      </c>
      <c r="F42" s="164" t="n">
        <v>0</v>
      </c>
    </row>
    <row r="43" customFormat="false" ht="16.5" hidden="false" customHeight="false" outlineLevel="0" collapsed="false">
      <c r="A43" s="115"/>
      <c r="B43" s="149" t="s">
        <v>29</v>
      </c>
      <c r="C43" s="115" t="s">
        <v>625</v>
      </c>
      <c r="D43" s="170"/>
      <c r="E43" s="109" t="n">
        <v>0</v>
      </c>
      <c r="F43" s="109" t="n">
        <v>28542</v>
      </c>
    </row>
    <row r="44" customFormat="false" ht="16.5" hidden="false" customHeight="false" outlineLevel="0" collapsed="false">
      <c r="A44" s="115"/>
      <c r="B44" s="149" t="s">
        <v>295</v>
      </c>
      <c r="C44" s="115" t="s">
        <v>626</v>
      </c>
      <c r="D44" s="170"/>
      <c r="E44" s="109" t="n">
        <v>-151003</v>
      </c>
      <c r="F44" s="109" t="n">
        <v>-128908</v>
      </c>
    </row>
    <row r="45" customFormat="false" ht="16.5" hidden="false" customHeight="false" outlineLevel="0" collapsed="false">
      <c r="A45" s="115"/>
      <c r="B45" s="149" t="s">
        <v>297</v>
      </c>
      <c r="C45" s="115" t="s">
        <v>627</v>
      </c>
      <c r="D45" s="170"/>
      <c r="E45" s="109" t="n">
        <v>3326</v>
      </c>
      <c r="F45" s="109" t="n">
        <v>14526</v>
      </c>
    </row>
    <row r="46" customFormat="false" ht="16.5" hidden="false" customHeight="false" outlineLevel="0" collapsed="false">
      <c r="A46" s="115"/>
      <c r="B46" s="149" t="s">
        <v>300</v>
      </c>
      <c r="C46" s="115" t="s">
        <v>628</v>
      </c>
      <c r="D46" s="170"/>
      <c r="E46" s="109" t="n">
        <v>-29436610</v>
      </c>
      <c r="F46" s="109" t="n">
        <v>-21579770</v>
      </c>
    </row>
    <row r="47" customFormat="false" ht="16.5" hidden="false" customHeight="false" outlineLevel="0" collapsed="false">
      <c r="A47" s="115"/>
      <c r="B47" s="149" t="s">
        <v>629</v>
      </c>
      <c r="C47" s="115" t="s">
        <v>630</v>
      </c>
      <c r="D47" s="170"/>
      <c r="E47" s="109" t="n">
        <v>23568716</v>
      </c>
      <c r="F47" s="109" t="n">
        <v>19360089</v>
      </c>
    </row>
    <row r="48" customFormat="false" ht="16.5" hidden="false" customHeight="false" outlineLevel="0" collapsed="false">
      <c r="A48" s="115"/>
      <c r="B48" s="149" t="s">
        <v>631</v>
      </c>
      <c r="C48" s="115" t="s">
        <v>632</v>
      </c>
      <c r="D48" s="170"/>
      <c r="E48" s="109" t="n">
        <v>0</v>
      </c>
      <c r="F48" s="109" t="n">
        <v>0</v>
      </c>
    </row>
    <row r="49" customFormat="false" ht="16.5" hidden="false" customHeight="false" outlineLevel="0" collapsed="false">
      <c r="A49" s="115"/>
      <c r="B49" s="149" t="s">
        <v>633</v>
      </c>
      <c r="C49" s="115" t="s">
        <v>634</v>
      </c>
      <c r="D49" s="170"/>
      <c r="E49" s="109" t="n">
        <v>1788154</v>
      </c>
      <c r="F49" s="109" t="n">
        <v>1097100</v>
      </c>
    </row>
    <row r="50" customFormat="false" ht="16.5" hidden="false" customHeight="false" outlineLevel="0" collapsed="false">
      <c r="A50" s="115"/>
      <c r="B50" s="149" t="s">
        <v>635</v>
      </c>
      <c r="C50" s="115" t="s">
        <v>110</v>
      </c>
      <c r="D50" s="170"/>
      <c r="E50" s="109" t="n">
        <v>-398827</v>
      </c>
      <c r="F50" s="109" t="n">
        <v>-61706</v>
      </c>
    </row>
    <row r="51" customFormat="false" ht="16.5" hidden="false" customHeight="false" outlineLevel="0" collapsed="false">
      <c r="A51" s="115"/>
      <c r="B51" s="149"/>
      <c r="C51" s="115"/>
      <c r="D51" s="170"/>
      <c r="E51" s="190"/>
      <c r="F51" s="190"/>
    </row>
    <row r="52" customFormat="false" ht="16.5" hidden="false" customHeight="false" outlineLevel="0" collapsed="false">
      <c r="A52" s="115"/>
      <c r="B52" s="149" t="s">
        <v>636</v>
      </c>
      <c r="C52" s="189" t="s">
        <v>637</v>
      </c>
      <c r="D52" s="170"/>
      <c r="E52" s="151"/>
      <c r="F52" s="151"/>
    </row>
    <row r="53" customFormat="false" ht="12.75" hidden="false" customHeight="true" outlineLevel="0" collapsed="false">
      <c r="A53" s="115"/>
      <c r="B53" s="126"/>
      <c r="C53" s="115"/>
      <c r="D53" s="170"/>
      <c r="E53" s="190"/>
      <c r="F53" s="190"/>
    </row>
    <row r="54" customFormat="false" ht="16.5" hidden="false" customHeight="false" outlineLevel="0" collapsed="false">
      <c r="A54" s="115"/>
      <c r="B54" s="149" t="s">
        <v>36</v>
      </c>
      <c r="C54" s="115" t="s">
        <v>638</v>
      </c>
      <c r="D54" s="170"/>
      <c r="E54" s="109" t="n">
        <f aca="false">SUM(E56:E61)</f>
        <v>635269</v>
      </c>
      <c r="F54" s="109" t="n">
        <f aca="false">SUM(F56:F61)</f>
        <v>-75587</v>
      </c>
    </row>
    <row r="55" customFormat="false" ht="12.75" hidden="false" customHeight="true" outlineLevel="0" collapsed="false">
      <c r="A55" s="115"/>
      <c r="B55" s="149"/>
      <c r="C55" s="115"/>
      <c r="D55" s="170"/>
      <c r="E55" s="109"/>
      <c r="F55" s="109"/>
    </row>
    <row r="56" customFormat="false" ht="15.75" hidden="false" customHeight="true" outlineLevel="0" collapsed="false">
      <c r="A56" s="115"/>
      <c r="B56" s="149" t="s">
        <v>426</v>
      </c>
      <c r="C56" s="115" t="s">
        <v>639</v>
      </c>
      <c r="D56" s="170"/>
      <c r="E56" s="109" t="n">
        <v>3246765</v>
      </c>
      <c r="F56" s="109" t="n">
        <v>2313052</v>
      </c>
    </row>
    <row r="57" customFormat="false" ht="15.75" hidden="false" customHeight="true" outlineLevel="0" collapsed="false">
      <c r="A57" s="115"/>
      <c r="B57" s="149" t="s">
        <v>434</v>
      </c>
      <c r="C57" s="115" t="s">
        <v>640</v>
      </c>
      <c r="D57" s="170"/>
      <c r="E57" s="109" t="n">
        <v>-2040826</v>
      </c>
      <c r="F57" s="109" t="n">
        <v>-1970000</v>
      </c>
    </row>
    <row r="58" customFormat="false" ht="15.75" hidden="false" customHeight="true" outlineLevel="0" collapsed="false">
      <c r="A58" s="115"/>
      <c r="B58" s="149" t="s">
        <v>641</v>
      </c>
      <c r="C58" s="115" t="s">
        <v>642</v>
      </c>
      <c r="D58" s="170"/>
      <c r="E58" s="109" t="n">
        <v>0</v>
      </c>
      <c r="F58" s="109" t="n">
        <v>0</v>
      </c>
    </row>
    <row r="59" customFormat="false" ht="15.75" hidden="false" customHeight="true" outlineLevel="0" collapsed="false">
      <c r="A59" s="115"/>
      <c r="B59" s="149" t="s">
        <v>643</v>
      </c>
      <c r="C59" s="115" t="s">
        <v>644</v>
      </c>
      <c r="D59" s="170"/>
      <c r="E59" s="164" t="n">
        <v>-570670</v>
      </c>
      <c r="F59" s="109" t="n">
        <v>-418639</v>
      </c>
    </row>
    <row r="60" customFormat="false" ht="15.75" hidden="false" customHeight="true" outlineLevel="0" collapsed="false">
      <c r="A60" s="115"/>
      <c r="B60" s="149" t="s">
        <v>645</v>
      </c>
      <c r="C60" s="115" t="s">
        <v>646</v>
      </c>
      <c r="D60" s="170"/>
      <c r="E60" s="109" t="n">
        <v>0</v>
      </c>
      <c r="F60" s="109" t="n">
        <v>0</v>
      </c>
    </row>
    <row r="61" customFormat="false" ht="15.75" hidden="false" customHeight="true" outlineLevel="0" collapsed="false">
      <c r="A61" s="115"/>
      <c r="B61" s="149" t="s">
        <v>647</v>
      </c>
      <c r="C61" s="115" t="s">
        <v>110</v>
      </c>
      <c r="D61" s="170"/>
      <c r="E61" s="109" t="n">
        <v>0</v>
      </c>
      <c r="F61" s="109" t="n">
        <v>0</v>
      </c>
    </row>
    <row r="62" customFormat="false" ht="12.75" hidden="false" customHeight="true" outlineLevel="0" collapsed="false">
      <c r="A62" s="115"/>
      <c r="B62" s="149"/>
      <c r="C62" s="115"/>
      <c r="D62" s="170"/>
      <c r="E62" s="109"/>
      <c r="F62" s="109"/>
    </row>
    <row r="63" customFormat="false" ht="16.5" hidden="false" customHeight="false" outlineLevel="0" collapsed="false">
      <c r="A63" s="115"/>
      <c r="B63" s="149" t="s">
        <v>39</v>
      </c>
      <c r="C63" s="115" t="s">
        <v>648</v>
      </c>
      <c r="D63" s="94"/>
      <c r="E63" s="109" t="n">
        <v>444107</v>
      </c>
      <c r="F63" s="109" t="n">
        <v>-159704</v>
      </c>
    </row>
    <row r="64" customFormat="false" ht="12.75" hidden="false" customHeight="true" outlineLevel="0" collapsed="false">
      <c r="A64" s="115"/>
      <c r="B64" s="126"/>
      <c r="C64" s="115"/>
      <c r="D64" s="115"/>
      <c r="E64" s="163"/>
      <c r="F64" s="163"/>
    </row>
    <row r="65" customFormat="false" ht="16.5" hidden="false" customHeight="false" outlineLevel="0" collapsed="false">
      <c r="A65" s="115"/>
      <c r="B65" s="149" t="s">
        <v>47</v>
      </c>
      <c r="C65" s="115" t="s">
        <v>649</v>
      </c>
      <c r="D65" s="94"/>
      <c r="E65" s="109" t="n">
        <f aca="false">+E36+E40+E54+E63</f>
        <v>259567</v>
      </c>
      <c r="F65" s="109" t="n">
        <f aca="false">+F36+F40+F54+F63</f>
        <v>184261</v>
      </c>
    </row>
    <row r="66" customFormat="false" ht="12.75" hidden="false" customHeight="true" outlineLevel="0" collapsed="false">
      <c r="A66" s="115"/>
      <c r="B66" s="149"/>
      <c r="C66" s="189"/>
      <c r="D66" s="94"/>
      <c r="E66" s="109"/>
      <c r="F66" s="109"/>
    </row>
    <row r="67" customFormat="false" ht="20.25" hidden="false" customHeight="false" outlineLevel="0" collapsed="false">
      <c r="A67" s="115"/>
      <c r="B67" s="149" t="s">
        <v>54</v>
      </c>
      <c r="C67" s="115" t="s">
        <v>650</v>
      </c>
      <c r="D67" s="28" t="s">
        <v>651</v>
      </c>
      <c r="E67" s="109" t="n">
        <v>4072442</v>
      </c>
      <c r="F67" s="109" t="n">
        <v>3702574</v>
      </c>
    </row>
    <row r="68" customFormat="false" ht="12.75" hidden="false" customHeight="true" outlineLevel="0" collapsed="false">
      <c r="A68" s="115"/>
      <c r="B68" s="149"/>
      <c r="C68" s="115"/>
      <c r="D68" s="170"/>
      <c r="E68" s="109"/>
      <c r="F68" s="109"/>
    </row>
    <row r="69" customFormat="false" ht="16.5" hidden="false" customHeight="false" outlineLevel="0" collapsed="false">
      <c r="A69" s="115"/>
      <c r="B69" s="149" t="s">
        <v>69</v>
      </c>
      <c r="C69" s="115" t="s">
        <v>652</v>
      </c>
      <c r="D69" s="28" t="s">
        <v>651</v>
      </c>
      <c r="E69" s="109" t="n">
        <f aca="false">E65+E67</f>
        <v>4332009</v>
      </c>
      <c r="F69" s="109" t="n">
        <f aca="false">F65+F67</f>
        <v>3886835</v>
      </c>
    </row>
    <row r="70" s="67" customFormat="true" ht="16.5" hidden="false" customHeight="false" outlineLevel="0" collapsed="false">
      <c r="A70" s="3"/>
      <c r="B70" s="85"/>
      <c r="C70" s="86"/>
      <c r="D70" s="137"/>
      <c r="E70" s="193"/>
      <c r="F70" s="193"/>
      <c r="G70" s="174"/>
      <c r="H70" s="174"/>
      <c r="I70" s="174"/>
      <c r="J70" s="174"/>
    </row>
    <row r="71" s="67" customFormat="true" ht="16.5" hidden="false" customHeight="false" outlineLevel="0" collapsed="false">
      <c r="A71" s="3"/>
      <c r="B71" s="3"/>
      <c r="C71" s="43"/>
      <c r="D71" s="179"/>
      <c r="E71" s="49"/>
      <c r="F71" s="102"/>
      <c r="G71" s="174"/>
      <c r="H71" s="174"/>
      <c r="I71" s="174"/>
      <c r="J71" s="174"/>
    </row>
    <row r="72" s="67" customFormat="true" ht="16.5" hidden="false" customHeight="false" outlineLevel="0" collapsed="false">
      <c r="A72" s="3"/>
      <c r="B72" s="3"/>
      <c r="C72" s="43"/>
      <c r="D72" s="179"/>
      <c r="E72" s="109"/>
      <c r="F72" s="109"/>
      <c r="G72" s="174"/>
      <c r="H72" s="174"/>
      <c r="I72" s="174"/>
      <c r="J72" s="174"/>
    </row>
    <row r="73" s="67" customFormat="true" ht="16.5" hidden="false" customHeight="false" outlineLevel="0" collapsed="false">
      <c r="A73" s="3"/>
      <c r="B73" s="3"/>
      <c r="C73" s="43"/>
      <c r="D73" s="179"/>
      <c r="E73" s="109"/>
      <c r="F73" s="109"/>
      <c r="G73" s="174"/>
      <c r="H73" s="174"/>
      <c r="I73" s="174"/>
      <c r="J73" s="174"/>
    </row>
    <row r="74" s="67" customFormat="true" ht="16.5" hidden="false" customHeight="false" outlineLevel="0" collapsed="false">
      <c r="A74" s="3"/>
      <c r="B74" s="3"/>
      <c r="C74" s="43"/>
      <c r="D74" s="179"/>
      <c r="E74" s="109"/>
      <c r="F74" s="109"/>
      <c r="G74" s="174"/>
      <c r="H74" s="174"/>
      <c r="I74" s="174"/>
      <c r="J74" s="174"/>
    </row>
    <row r="75" s="67" customFormat="true" ht="16.5" hidden="false" customHeight="false" outlineLevel="0" collapsed="false">
      <c r="A75" s="3"/>
      <c r="B75" s="3"/>
      <c r="C75" s="43"/>
      <c r="D75" s="179"/>
      <c r="E75" s="49"/>
      <c r="F75" s="62"/>
      <c r="G75" s="174"/>
      <c r="H75" s="174"/>
      <c r="I75" s="174"/>
      <c r="J75" s="174"/>
    </row>
    <row r="76" s="67" customFormat="true" ht="16.5" hidden="false" customHeight="false" outlineLevel="0" collapsed="false">
      <c r="A76" s="3"/>
      <c r="B76" s="3"/>
      <c r="C76" s="43"/>
      <c r="D76" s="179"/>
      <c r="E76" s="49"/>
      <c r="F76" s="49"/>
      <c r="G76" s="174"/>
      <c r="H76" s="174"/>
      <c r="I76" s="174"/>
      <c r="J76" s="174"/>
    </row>
    <row r="77" customFormat="false" ht="15.75" hidden="false" customHeight="false" outlineLevel="0" collapsed="false">
      <c r="A77" s="170" t="s">
        <v>151</v>
      </c>
      <c r="B77" s="170"/>
      <c r="C77" s="170"/>
      <c r="D77" s="170"/>
      <c r="E77" s="170"/>
      <c r="F77" s="170"/>
    </row>
    <row r="78" s="67" customFormat="true" ht="16.5" hidden="false" customHeight="false" outlineLevel="0" collapsed="false">
      <c r="A78" s="3"/>
      <c r="B78" s="3"/>
      <c r="C78" s="43"/>
      <c r="D78" s="179"/>
      <c r="E78" s="49"/>
      <c r="F78" s="49"/>
      <c r="G78" s="174"/>
      <c r="H78" s="174"/>
      <c r="I78" s="174"/>
      <c r="J78" s="174"/>
    </row>
    <row r="79" s="67" customFormat="true" ht="16.5" hidden="false" customHeight="false" outlineLevel="0" collapsed="false">
      <c r="A79" s="3"/>
      <c r="B79" s="3"/>
      <c r="C79" s="43"/>
      <c r="D79" s="179"/>
      <c r="E79" s="49"/>
      <c r="F79" s="49"/>
      <c r="G79" s="174"/>
      <c r="H79" s="174"/>
      <c r="I79" s="174"/>
      <c r="J79" s="174"/>
    </row>
    <row r="80" s="67" customFormat="true" ht="16.5" hidden="false" customHeight="false" outlineLevel="0" collapsed="false">
      <c r="A80" s="3"/>
      <c r="B80" s="3"/>
      <c r="C80" s="43"/>
      <c r="D80" s="179"/>
      <c r="E80" s="49"/>
      <c r="F80" s="49"/>
      <c r="G80" s="174"/>
      <c r="H80" s="174"/>
      <c r="I80" s="174"/>
      <c r="J80" s="174"/>
    </row>
    <row r="81" s="67" customFormat="true" ht="16.5" hidden="false" customHeight="false" outlineLevel="0" collapsed="false">
      <c r="A81" s="3"/>
      <c r="B81" s="3"/>
      <c r="C81" s="43"/>
      <c r="D81" s="179"/>
      <c r="E81" s="49"/>
      <c r="F81" s="49"/>
      <c r="G81" s="174"/>
      <c r="H81" s="174"/>
      <c r="I81" s="174"/>
      <c r="J81" s="174"/>
    </row>
    <row r="82" s="67" customFormat="true" ht="16.5" hidden="false" customHeight="false" outlineLevel="0" collapsed="false">
      <c r="A82" s="3"/>
      <c r="B82" s="3"/>
      <c r="C82" s="43"/>
      <c r="D82" s="179"/>
      <c r="E82" s="49"/>
      <c r="F82" s="49"/>
      <c r="G82" s="174"/>
      <c r="H82" s="174"/>
      <c r="I82" s="174"/>
      <c r="J82" s="174"/>
    </row>
    <row r="83" s="67" customFormat="true" ht="16.5" hidden="false" customHeight="false" outlineLevel="0" collapsed="false">
      <c r="A83" s="3"/>
      <c r="B83" s="3"/>
      <c r="C83" s="43"/>
      <c r="D83" s="179"/>
      <c r="E83" s="49"/>
      <c r="F83" s="49"/>
      <c r="G83" s="174"/>
      <c r="H83" s="174"/>
      <c r="I83" s="174"/>
      <c r="J83" s="174"/>
    </row>
    <row r="84" s="67" customFormat="true" ht="16.5" hidden="false" customHeight="false" outlineLevel="0" collapsed="false">
      <c r="A84" s="3"/>
      <c r="B84" s="3"/>
      <c r="C84" s="43"/>
      <c r="D84" s="179"/>
      <c r="E84" s="49"/>
      <c r="F84" s="49"/>
      <c r="G84" s="174"/>
      <c r="H84" s="174"/>
      <c r="I84" s="174"/>
      <c r="J84" s="174"/>
    </row>
    <row r="85" s="67" customFormat="true" ht="16.5" hidden="false" customHeight="false" outlineLevel="0" collapsed="false">
      <c r="A85" s="3"/>
      <c r="B85" s="3"/>
      <c r="C85" s="43"/>
      <c r="D85" s="179"/>
      <c r="E85" s="49"/>
      <c r="F85" s="49"/>
      <c r="G85" s="174"/>
      <c r="H85" s="174"/>
      <c r="I85" s="174"/>
      <c r="J85" s="174"/>
    </row>
    <row r="86" s="67" customFormat="true" ht="16.5" hidden="false" customHeight="false" outlineLevel="0" collapsed="false">
      <c r="A86" s="85"/>
      <c r="B86" s="85"/>
      <c r="C86" s="86"/>
      <c r="D86" s="137"/>
      <c r="E86" s="71"/>
      <c r="F86" s="71"/>
      <c r="G86" s="174"/>
      <c r="H86" s="174"/>
      <c r="I86" s="174"/>
      <c r="J86" s="174"/>
    </row>
  </sheetData>
  <mergeCells count="1">
    <mergeCell ref="A77:F77"/>
  </mergeCells>
  <printOptions headings="false" gridLines="false" gridLinesSet="true" horizontalCentered="true" verticalCentered="false"/>
  <pageMargins left="0.275694444444444" right="0.236111111111111" top="0.669444444444445" bottom="0.590277777777778" header="0.511811023622047" footer="0.590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31536</dc:creator>
  <dc:description/>
  <dc:language>en-US</dc:language>
  <cp:lastModifiedBy>Mehmet Kocakoç</cp:lastModifiedBy>
  <cp:lastPrinted>2013-07-24T06:19:45Z</cp:lastPrinted>
  <dcterms:modified xsi:type="dcterms:W3CDTF">2019-12-24T08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