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B$1:$H$83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H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40">
  <si>
    <t xml:space="preserve">AKBANK T.A.Ş.</t>
  </si>
  <si>
    <t xml:space="preserve">I. 30 EYLÜL 2015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EYLÜL 2015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5)</t>
  </si>
  <si>
    <t xml:space="preserve">(01/01-30/09/2014)</t>
  </si>
  <si>
    <t xml:space="preserve">(01/07-30/09/2015)</t>
  </si>
  <si>
    <t xml:space="preserve">(01/07-30/09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EYLÜL 2015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5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4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5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2015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8.28"/>
    <col collapsed="false" customWidth="true" hidden="false" outlineLevel="0" max="7" min="5" style="1" width="16.13"/>
    <col collapsed="false" customWidth="true" hidden="false" outlineLevel="0" max="8" min="8" style="1" width="1.7"/>
    <col collapsed="false" customWidth="true" hidden="false" outlineLevel="0" max="9" min="9" style="1" width="16.13"/>
    <col collapsed="false" customWidth="true" hidden="false" outlineLevel="0" max="10" min="10" style="1" width="18.56"/>
    <col collapsed="false" customWidth="true" hidden="false" outlineLevel="0" max="11" min="11" style="1" width="16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093683</v>
      </c>
      <c r="F9" s="28" t="n">
        <v>26962014</v>
      </c>
      <c r="G9" s="28" t="n">
        <f aca="false">E9+F9</f>
        <v>29055697</v>
      </c>
      <c r="H9" s="13"/>
      <c r="I9" s="28" t="n">
        <v>3518600</v>
      </c>
      <c r="J9" s="28" t="n">
        <v>16921441</v>
      </c>
      <c r="K9" s="28" t="n">
        <f aca="false">I9+J9</f>
        <v>204400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853325</v>
      </c>
      <c r="F10" s="28" t="n">
        <f aca="false">F11+F16</f>
        <v>1797050</v>
      </c>
      <c r="G10" s="28" t="n">
        <f aca="false">E10+F10</f>
        <v>3650375</v>
      </c>
      <c r="H10" s="13"/>
      <c r="I10" s="28" t="n">
        <f aca="false">I11+I16</f>
        <v>550537</v>
      </c>
      <c r="J10" s="28" t="n">
        <f aca="false">J11+J16</f>
        <v>856473</v>
      </c>
      <c r="K10" s="28" t="n">
        <f aca="false">I10+J10</f>
        <v>14070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1853325</v>
      </c>
      <c r="F11" s="30" t="n">
        <f aca="false">+SUM(F12:F15)</f>
        <v>1797050</v>
      </c>
      <c r="G11" s="30" t="n">
        <f aca="false">E11+F11</f>
        <v>3650375</v>
      </c>
      <c r="H11" s="15"/>
      <c r="I11" s="30" t="n">
        <f aca="false">+SUM(I12:I15)</f>
        <v>550537</v>
      </c>
      <c r="J11" s="30" t="n">
        <f aca="false">+SUM(J12:J15)</f>
        <v>856473</v>
      </c>
      <c r="K11" s="30" t="n">
        <f aca="false">I11+J11</f>
        <v>14070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1506</v>
      </c>
      <c r="F12" s="30" t="n">
        <v>394</v>
      </c>
      <c r="G12" s="30" t="n">
        <f aca="false">E12+F12</f>
        <v>1900</v>
      </c>
      <c r="H12" s="15"/>
      <c r="I12" s="30" t="n">
        <v>2705</v>
      </c>
      <c r="J12" s="30" t="n">
        <v>2491</v>
      </c>
      <c r="K12" s="30" t="n">
        <f aca="false">I12+J12</f>
        <v>519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0</v>
      </c>
      <c r="F13" s="30" t="n">
        <v>0</v>
      </c>
      <c r="G13" s="30" t="n">
        <f aca="false">E13+F13</f>
        <v>0</v>
      </c>
      <c r="H13" s="15"/>
      <c r="I13" s="30" t="n">
        <v>68</v>
      </c>
      <c r="J13" s="30" t="n">
        <v>0</v>
      </c>
      <c r="K13" s="30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824862</v>
      </c>
      <c r="F14" s="30" t="n">
        <v>1796656</v>
      </c>
      <c r="G14" s="30" t="n">
        <f aca="false">E14+F14</f>
        <v>3621518</v>
      </c>
      <c r="H14" s="15"/>
      <c r="I14" s="30" t="n">
        <v>547764</v>
      </c>
      <c r="J14" s="30" t="n">
        <v>853982</v>
      </c>
      <c r="K14" s="30" t="n">
        <f aca="false">I14+J14</f>
        <v>140174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26957</v>
      </c>
      <c r="F15" s="30" t="n">
        <v>0</v>
      </c>
      <c r="G15" s="30" t="n">
        <f aca="false">E15+F15</f>
        <v>26957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305793</v>
      </c>
      <c r="F21" s="28" t="n">
        <v>7442162</v>
      </c>
      <c r="G21" s="28" t="n">
        <f aca="false">E21+F21</f>
        <v>7747955</v>
      </c>
      <c r="H21" s="13"/>
      <c r="I21" s="28" t="n">
        <v>394111</v>
      </c>
      <c r="J21" s="28" t="n">
        <v>4361986</v>
      </c>
      <c r="K21" s="28" t="n">
        <f aca="false">I21+J21</f>
        <v>4756097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700215</v>
      </c>
      <c r="J22" s="28" t="n">
        <f aca="false">SUM(J23:J25)</f>
        <v>0</v>
      </c>
      <c r="K22" s="28" t="n">
        <f aca="false">I22+J22</f>
        <v>700215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700215</v>
      </c>
      <c r="J25" s="30" t="n">
        <v>0</v>
      </c>
      <c r="K25" s="30" t="n">
        <f aca="false">I25+J25</f>
        <v>700215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17215753</v>
      </c>
      <c r="F26" s="28" t="n">
        <f aca="false">SUM(F27:F29)</f>
        <v>20898787</v>
      </c>
      <c r="G26" s="28" t="n">
        <f aca="false">E26+F26</f>
        <v>38114540</v>
      </c>
      <c r="H26" s="13"/>
      <c r="I26" s="28" t="n">
        <f aca="false">SUM(I27:I29)</f>
        <v>21409138</v>
      </c>
      <c r="J26" s="28" t="n">
        <f aca="false">SUM(J27:J29)</f>
        <v>16662333</v>
      </c>
      <c r="K26" s="28" t="n">
        <f aca="false">I26+J26</f>
        <v>38071471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671</v>
      </c>
      <c r="F27" s="30" t="n">
        <v>161</v>
      </c>
      <c r="G27" s="30" t="n">
        <f aca="false">E27+F27</f>
        <v>12832</v>
      </c>
      <c r="H27" s="15"/>
      <c r="I27" s="30" t="n">
        <v>12162</v>
      </c>
      <c r="J27" s="30" t="n">
        <v>161</v>
      </c>
      <c r="K27" s="30" t="n">
        <f aca="false">I27+J27</f>
        <v>12323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17006997</v>
      </c>
      <c r="F28" s="30" t="n">
        <v>15392353</v>
      </c>
      <c r="G28" s="30" t="n">
        <f aca="false">E28+F28</f>
        <v>32399350</v>
      </c>
      <c r="H28" s="15"/>
      <c r="I28" s="30" t="n">
        <v>21283380</v>
      </c>
      <c r="J28" s="30" t="n">
        <v>11154528</v>
      </c>
      <c r="K28" s="30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96085</v>
      </c>
      <c r="F29" s="30" t="n">
        <v>5506273</v>
      </c>
      <c r="G29" s="30" t="n">
        <f aca="false">E29+F29</f>
        <v>5702358</v>
      </c>
      <c r="H29" s="15"/>
      <c r="I29" s="30" t="n">
        <v>113596</v>
      </c>
      <c r="J29" s="30" t="n">
        <v>5507644</v>
      </c>
      <c r="K29" s="30" t="n">
        <f aca="false">I29+J29</f>
        <v>5621240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91574313</v>
      </c>
      <c r="F30" s="28" t="n">
        <f aca="false">+F31+F35-F36</f>
        <v>49477083</v>
      </c>
      <c r="G30" s="28" t="n">
        <f aca="false">E30+F30</f>
        <v>141051396</v>
      </c>
      <c r="H30" s="28"/>
      <c r="I30" s="28" t="n">
        <f aca="false">+I31+I35-I36</f>
        <v>86195794</v>
      </c>
      <c r="J30" s="28" t="n">
        <f aca="false">+J31+J35-J36</f>
        <v>39782190</v>
      </c>
      <c r="K30" s="28" t="n">
        <f aca="false">I30+J30</f>
        <v>125977984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91429215</v>
      </c>
      <c r="F31" s="30" t="n">
        <f aca="false">+SUM(F32:F34)</f>
        <v>49477083</v>
      </c>
      <c r="G31" s="30" t="n">
        <f aca="false">E31+F31</f>
        <v>140906298</v>
      </c>
      <c r="H31" s="30"/>
      <c r="I31" s="30" t="n">
        <f aca="false">+SUM(I32:I34)</f>
        <v>86044468</v>
      </c>
      <c r="J31" s="30" t="n">
        <f aca="false">+SUM(J32:J34)</f>
        <v>39782190</v>
      </c>
      <c r="K31" s="30" t="n">
        <f aca="false">I31+J31</f>
        <v>125826658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2654522</v>
      </c>
      <c r="F32" s="30" t="n">
        <v>1329640</v>
      </c>
      <c r="G32" s="30" t="n">
        <f aca="false">E32+F32</f>
        <v>3984162</v>
      </c>
      <c r="H32" s="30"/>
      <c r="I32" s="30" t="n">
        <v>1884626</v>
      </c>
      <c r="J32" s="30" t="n">
        <v>1121385</v>
      </c>
      <c r="K32" s="30" t="n">
        <f aca="false">I32+J32</f>
        <v>3006011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88774693</v>
      </c>
      <c r="F34" s="30" t="n">
        <v>48147443</v>
      </c>
      <c r="G34" s="30" t="n">
        <f aca="false">E34+F34</f>
        <v>136922136</v>
      </c>
      <c r="H34" s="30"/>
      <c r="I34" s="30" t="n">
        <v>84159842</v>
      </c>
      <c r="J34" s="30" t="n">
        <v>38660805</v>
      </c>
      <c r="K34" s="30" t="n">
        <f aca="false">I34+J34</f>
        <v>122820647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3083147</v>
      </c>
      <c r="F35" s="30" t="n">
        <v>0</v>
      </c>
      <c r="G35" s="30" t="n">
        <f aca="false">E35+F35</f>
        <v>3083147</v>
      </c>
      <c r="H35" s="30"/>
      <c r="I35" s="30" t="n">
        <v>2330155</v>
      </c>
      <c r="J35" s="30" t="n">
        <v>0</v>
      </c>
      <c r="K35" s="30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2938049</v>
      </c>
      <c r="F36" s="30" t="n">
        <v>0</v>
      </c>
      <c r="G36" s="30" t="n">
        <f aca="false">E36+F36</f>
        <v>2938049</v>
      </c>
      <c r="H36" s="30"/>
      <c r="I36" s="30" t="n">
        <v>2178829</v>
      </c>
      <c r="J36" s="30" t="n">
        <v>0</v>
      </c>
      <c r="K36" s="30" t="n">
        <f aca="false">I36+J36</f>
        <v>217882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5" t="n">
        <v>0</v>
      </c>
      <c r="F37" s="35" t="n">
        <v>0</v>
      </c>
      <c r="G37" s="36" t="n">
        <f aca="false">E37+F37</f>
        <v>0</v>
      </c>
      <c r="H37" s="28"/>
      <c r="I37" s="35" t="n">
        <v>0</v>
      </c>
      <c r="J37" s="35" t="n">
        <v>0</v>
      </c>
      <c r="K37" s="36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057402</v>
      </c>
      <c r="F38" s="28" t="n">
        <f aca="false">SUM(F39:F40)</f>
        <v>5718028</v>
      </c>
      <c r="G38" s="28" t="n">
        <f aca="false">E38+F38</f>
        <v>10775430</v>
      </c>
      <c r="H38" s="28"/>
      <c r="I38" s="28" t="n">
        <f aca="false">SUM(I39:I40)</f>
        <v>5790449</v>
      </c>
      <c r="J38" s="28" t="n">
        <f aca="false">SUM(J39:J40)</f>
        <v>5009456</v>
      </c>
      <c r="K38" s="28" t="n">
        <f aca="false">I38+J38</f>
        <v>10799905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057402</v>
      </c>
      <c r="F39" s="30" t="n">
        <v>5718028</v>
      </c>
      <c r="G39" s="30" t="n">
        <f aca="false">E39+F39</f>
        <v>10775430</v>
      </c>
      <c r="H39" s="30"/>
      <c r="I39" s="30" t="n">
        <v>5790449</v>
      </c>
      <c r="J39" s="30" t="n">
        <v>5009456</v>
      </c>
      <c r="K39" s="30" t="n">
        <f aca="false">I39+J39</f>
        <v>10799905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347316</v>
      </c>
      <c r="F46" s="28" t="n">
        <f aca="false">SUM(F47:F48)</f>
        <v>1067841</v>
      </c>
      <c r="G46" s="28" t="n">
        <f aca="false">E46+F46</f>
        <v>1415157</v>
      </c>
      <c r="H46" s="28"/>
      <c r="I46" s="28" t="n">
        <f aca="false">SUM(I47:I48)</f>
        <v>287325</v>
      </c>
      <c r="J46" s="28" t="n">
        <f aca="false">SUM(J47:J48)</f>
        <v>619905</v>
      </c>
      <c r="K46" s="28" t="n">
        <f aca="false">I46+J46</f>
        <v>90723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347316</v>
      </c>
      <c r="F47" s="30" t="n">
        <v>1067841</v>
      </c>
      <c r="G47" s="30" t="n">
        <f aca="false">E47+F47</f>
        <v>1415157</v>
      </c>
      <c r="H47" s="30"/>
      <c r="I47" s="30" t="n">
        <v>287325</v>
      </c>
      <c r="J47" s="30" t="n">
        <v>619905</v>
      </c>
      <c r="K47" s="30" t="n">
        <f aca="false">I47+J47</f>
        <v>90723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+E50+E51</f>
        <v>0</v>
      </c>
      <c r="F49" s="28" t="n">
        <f aca="false">+F50+F51</f>
        <v>0</v>
      </c>
      <c r="G49" s="28" t="n">
        <f aca="false">E49+F49</f>
        <v>0</v>
      </c>
      <c r="H49" s="28"/>
      <c r="I49" s="28" t="n">
        <f aca="false">+I50+I51</f>
        <v>0</v>
      </c>
      <c r="J49" s="28" t="n">
        <f aca="false">+J50+J51</f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911970</v>
      </c>
      <c r="F59" s="28" t="n">
        <f aca="false">SUM(F60:F62)</f>
        <v>0</v>
      </c>
      <c r="G59" s="28" t="n">
        <f aca="false">E59+F59</f>
        <v>911970</v>
      </c>
      <c r="H59" s="28"/>
      <c r="I59" s="28" t="n">
        <f aca="false">SUM(I60:I62)</f>
        <v>284135</v>
      </c>
      <c r="J59" s="28" t="n">
        <f aca="false">SUM(J60:J62)</f>
        <v>0</v>
      </c>
      <c r="K59" s="28" t="n">
        <f aca="false">I59+J59</f>
        <v>284135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911970</v>
      </c>
      <c r="F60" s="30" t="n">
        <v>0</v>
      </c>
      <c r="G60" s="30" t="n">
        <f aca="false">E60+F60</f>
        <v>911970</v>
      </c>
      <c r="H60" s="30"/>
      <c r="I60" s="30" t="n">
        <v>284135</v>
      </c>
      <c r="J60" s="30" t="n">
        <v>0</v>
      </c>
      <c r="K60" s="30" t="n">
        <f aca="false">I60+J60</f>
        <v>284135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81066</v>
      </c>
      <c r="F63" s="28" t="n">
        <v>1758</v>
      </c>
      <c r="G63" s="28" t="n">
        <f aca="false">E63+F63</f>
        <v>782824</v>
      </c>
      <c r="H63" s="28"/>
      <c r="I63" s="28" t="n">
        <v>858420</v>
      </c>
      <c r="J63" s="28" t="n">
        <v>1768</v>
      </c>
      <c r="K63" s="28" t="n">
        <f aca="false">I63+J63</f>
        <v>860188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217831</v>
      </c>
      <c r="F64" s="28" t="n">
        <f aca="false">SUM(F65:F66)</f>
        <v>1</v>
      </c>
      <c r="G64" s="28" t="n">
        <f aca="false">E64+F64</f>
        <v>217832</v>
      </c>
      <c r="H64" s="28"/>
      <c r="I64" s="28" t="n">
        <f aca="false">SUM(I65:I66)</f>
        <v>226855</v>
      </c>
      <c r="J64" s="28" t="n">
        <f aca="false">SUM(J65:J66)</f>
        <v>9</v>
      </c>
      <c r="K64" s="28" t="n">
        <f aca="false">I64+J64</f>
        <v>22686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217831</v>
      </c>
      <c r="F66" s="30" t="n">
        <v>1</v>
      </c>
      <c r="G66" s="30" t="n">
        <f aca="false">E66+F66</f>
        <v>217832</v>
      </c>
      <c r="H66" s="30"/>
      <c r="I66" s="30" t="n">
        <v>226855</v>
      </c>
      <c r="J66" s="30" t="n">
        <v>9</v>
      </c>
      <c r="K66" s="30" t="n">
        <f aca="false">I66+J66</f>
        <v>22686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5" t="n">
        <v>0</v>
      </c>
      <c r="F67" s="35" t="n">
        <v>0</v>
      </c>
      <c r="G67" s="28" t="n">
        <f aca="false">E67+F67</f>
        <v>0</v>
      </c>
      <c r="H67" s="35"/>
      <c r="I67" s="35" t="n">
        <v>0</v>
      </c>
      <c r="J67" s="35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64401</v>
      </c>
      <c r="F68" s="28" t="n">
        <f aca="false">SUM(F69:F70)</f>
        <v>0</v>
      </c>
      <c r="G68" s="28" t="n">
        <f aca="false">E68+F68</f>
        <v>164401</v>
      </c>
      <c r="H68" s="28"/>
      <c r="I68" s="28" t="n">
        <f aca="false">SUM(I69:I70)</f>
        <v>10041</v>
      </c>
      <c r="J68" s="28" t="n">
        <f aca="false">SUM(J69:J70)</f>
        <v>1608</v>
      </c>
      <c r="K68" s="28" t="n">
        <f aca="false">I68+J68</f>
        <v>11649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64401</v>
      </c>
      <c r="F70" s="30" t="n">
        <v>0</v>
      </c>
      <c r="G70" s="30" t="n">
        <f aca="false">E70+F70</f>
        <v>164401</v>
      </c>
      <c r="H70" s="30"/>
      <c r="I70" s="30" t="n">
        <v>10041</v>
      </c>
      <c r="J70" s="30" t="n">
        <v>1608</v>
      </c>
      <c r="K70" s="30" t="n">
        <f aca="false">I70+J70</f>
        <v>11649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5"/>
      <c r="F71" s="35"/>
      <c r="G71" s="35"/>
      <c r="H71" s="28"/>
      <c r="I71" s="35"/>
      <c r="J71" s="35"/>
      <c r="K71" s="35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74291</v>
      </c>
      <c r="F72" s="28" t="n">
        <f aca="false">+SUM(F73:F74)</f>
        <v>0</v>
      </c>
      <c r="G72" s="28" t="n">
        <f aca="false">E72+F72</f>
        <v>174291</v>
      </c>
      <c r="H72" s="28"/>
      <c r="I72" s="28" t="n">
        <f aca="false">+SUM(I73:I74)</f>
        <v>158294</v>
      </c>
      <c r="J72" s="28" t="n">
        <f aca="false">+SUM(J73:J74)</f>
        <v>0</v>
      </c>
      <c r="K72" s="28" t="n">
        <f aca="false">I72+J72</f>
        <v>158294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74291</v>
      </c>
      <c r="F73" s="30" t="n">
        <v>0</v>
      </c>
      <c r="G73" s="30" t="n">
        <f aca="false">E73+F73</f>
        <v>174291</v>
      </c>
      <c r="H73" s="36"/>
      <c r="I73" s="30" t="n">
        <v>158294</v>
      </c>
      <c r="J73" s="30" t="n">
        <v>0</v>
      </c>
      <c r="K73" s="30" t="n">
        <f aca="false">I73+J73</f>
        <v>158294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6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282604</v>
      </c>
      <c r="F75" s="28" t="n">
        <v>800068</v>
      </c>
      <c r="G75" s="28" t="n">
        <f aca="false">E75+F75</f>
        <v>2082672</v>
      </c>
      <c r="H75" s="28"/>
      <c r="I75" s="28" t="n">
        <v>796735</v>
      </c>
      <c r="J75" s="28" t="n">
        <v>48879</v>
      </c>
      <c r="K75" s="28" t="n">
        <f aca="false">I75+J75</f>
        <v>845614</v>
      </c>
    </row>
    <row r="76" customFormat="false" ht="16.5" hidden="false" customHeight="false" outlineLevel="0" collapsed="false">
      <c r="C76" s="32"/>
      <c r="E76" s="30"/>
      <c r="F76" s="30"/>
      <c r="G76" s="30"/>
      <c r="H76" s="36"/>
      <c r="I76" s="30"/>
      <c r="J76" s="30"/>
      <c r="K76" s="30"/>
    </row>
    <row r="77" s="10" customFormat="true" ht="20.25" hidden="false" customHeight="true" outlineLevel="0" collapsed="false">
      <c r="B77" s="37"/>
      <c r="C77" s="38" t="s">
        <v>148</v>
      </c>
      <c r="D77" s="39"/>
      <c r="E77" s="40" t="n">
        <f aca="false">E75+E64+E63+E59+E54+E49+E46+E41+E38+E37+E30+E26+E22+E21+E10+E9+E68+E72+E67</f>
        <v>121983671</v>
      </c>
      <c r="F77" s="40" t="n">
        <f aca="false">F75+F64+F63+F59+F54+F49+F46+F41+F38+F37+F30+F26+F22+F21+F10+F9+F68+F72+F67</f>
        <v>114164792</v>
      </c>
      <c r="G77" s="40" t="n">
        <f aca="false">G75+G64+G63+G59+G54+G49+G46+G41+G38+G37+G30+G26+G22+G21+G10+G9+G68+G72+G67</f>
        <v>236148463</v>
      </c>
      <c r="H77" s="40"/>
      <c r="I77" s="40" t="n">
        <f aca="false">I75+I64+I63+I59+I54+I49+I46+I41+I38+I37+I30+I26+I22+I21+I10+I9+I68+I72+I67</f>
        <v>121184572</v>
      </c>
      <c r="J77" s="40" t="n">
        <f aca="false">J75+J64+J63+J59+J54+J49+J46+J41+J38+J37+J30+J26+J22+J21+J10+J9+J68+J72+J67</f>
        <v>84266048</v>
      </c>
      <c r="K77" s="40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41"/>
      <c r="D78" s="34"/>
      <c r="I78" s="42"/>
      <c r="J78" s="42"/>
      <c r="K78" s="42"/>
    </row>
    <row r="79" customFormat="false" ht="15.75" hidden="false" customHeight="true" outlineLevel="0" collapsed="false">
      <c r="A79" s="3"/>
      <c r="B79" s="3"/>
      <c r="C79" s="41"/>
      <c r="D79" s="34"/>
      <c r="I79" s="42"/>
      <c r="J79" s="42"/>
      <c r="K79" s="42"/>
    </row>
    <row r="80" customFormat="false" ht="15.75" hidden="false" customHeight="true" outlineLevel="0" collapsed="false">
      <c r="A80" s="3"/>
      <c r="B80" s="3"/>
      <c r="C80" s="41"/>
      <c r="D80" s="34"/>
      <c r="E80" s="30"/>
      <c r="F80" s="30"/>
      <c r="G80" s="30"/>
      <c r="I80" s="42"/>
      <c r="J80" s="42"/>
      <c r="K80" s="42"/>
    </row>
    <row r="81" customFormat="false" ht="16.5" hidden="false" customHeight="false" outlineLevel="0" collapsed="false">
      <c r="A81" s="3"/>
      <c r="B81" s="3"/>
      <c r="C81" s="41"/>
      <c r="D81" s="34"/>
      <c r="I81" s="42"/>
      <c r="J81" s="42"/>
      <c r="K81" s="42"/>
    </row>
    <row r="82" customFormat="false" ht="16.5" hidden="false" customHeight="false" outlineLevel="0" collapsed="false">
      <c r="A82" s="3"/>
      <c r="B82" s="3"/>
      <c r="C82" s="41"/>
      <c r="D82" s="34"/>
      <c r="I82" s="42"/>
      <c r="J82" s="42"/>
      <c r="K82" s="42"/>
    </row>
    <row r="83" customFormat="false" ht="16.5" hidden="false" customHeight="false" outlineLevel="0" collapsed="false">
      <c r="A83" s="3"/>
      <c r="B83" s="3"/>
      <c r="C83" s="41"/>
      <c r="D83" s="34"/>
      <c r="I83" s="42"/>
      <c r="J83" s="42"/>
      <c r="K83" s="42"/>
    </row>
    <row r="84" customFormat="fals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6.5" hidden="false" customHeight="false" outlineLevel="0" collapsed="false">
      <c r="A85" s="3"/>
      <c r="B85" s="3"/>
      <c r="C85" s="41"/>
      <c r="D85" s="34"/>
      <c r="I85" s="42"/>
      <c r="J85" s="42"/>
      <c r="K85" s="42"/>
    </row>
    <row r="86" customFormat="false" ht="16.5" hidden="false" customHeight="false" outlineLevel="0" collapsed="false">
      <c r="A86" s="3"/>
      <c r="B86" s="3"/>
      <c r="C86" s="41"/>
      <c r="D86" s="34"/>
      <c r="I86" s="42"/>
      <c r="J86" s="42"/>
      <c r="K86" s="42"/>
    </row>
    <row r="87" customFormat="false" ht="16.5" hidden="false" customHeight="false" outlineLevel="0" collapsed="false">
      <c r="A87" s="3"/>
      <c r="B87" s="3"/>
      <c r="C87" s="41"/>
      <c r="D87" s="34"/>
      <c r="I87" s="42"/>
      <c r="J87" s="42"/>
      <c r="K87" s="42"/>
    </row>
    <row r="88" customFormat="false" ht="16.5" hidden="false" customHeight="false" outlineLevel="0" collapsed="false">
      <c r="A88" s="3"/>
      <c r="B88" s="3"/>
      <c r="C88" s="41"/>
      <c r="D88" s="34"/>
      <c r="I88" s="42"/>
      <c r="J88" s="42"/>
      <c r="K88" s="42"/>
    </row>
    <row r="89" customFormat="false" ht="16.5" hidden="false" customHeight="false" outlineLevel="0" collapsed="false">
      <c r="A89" s="3"/>
      <c r="B89" s="3"/>
      <c r="C89" s="41"/>
      <c r="D89" s="34"/>
      <c r="I89" s="42"/>
      <c r="J89" s="42"/>
      <c r="K89" s="42"/>
    </row>
    <row r="90" customFormat="false" ht="16.5" hidden="false" customHeight="false" outlineLevel="0" collapsed="false">
      <c r="A90" s="3"/>
      <c r="B90" s="3"/>
      <c r="C90" s="41"/>
      <c r="D90" s="34"/>
      <c r="I90" s="42"/>
      <c r="J90" s="42"/>
      <c r="K90" s="42"/>
    </row>
    <row r="91" customFormat="false" ht="16.5" hidden="false" customHeight="false" outlineLevel="0" collapsed="false">
      <c r="A91" s="3"/>
      <c r="B91" s="3"/>
      <c r="C91" s="41"/>
      <c r="D91" s="34"/>
      <c r="I91" s="42"/>
      <c r="J91" s="42"/>
      <c r="K91" s="42"/>
    </row>
    <row r="92" customFormat="false" ht="16.5" hidden="false" customHeight="false" outlineLevel="0" collapsed="false">
      <c r="A92" s="3"/>
      <c r="B92" s="3"/>
      <c r="C92" s="41"/>
      <c r="D92" s="34"/>
      <c r="I92" s="42"/>
      <c r="J92" s="42"/>
      <c r="K92" s="42"/>
    </row>
    <row r="93" customFormat="false" ht="16.5" hidden="false" customHeight="false" outlineLevel="0" collapsed="false">
      <c r="A93" s="3"/>
      <c r="B93" s="3"/>
      <c r="C93" s="41"/>
      <c r="D93" s="34"/>
      <c r="I93" s="42"/>
      <c r="J93" s="42"/>
      <c r="K93" s="42"/>
    </row>
    <row r="94" customFormat="false" ht="16.5" hidden="false" customHeight="false" outlineLevel="0" collapsed="false">
      <c r="A94" s="3"/>
      <c r="B94" s="3"/>
      <c r="C94" s="41"/>
      <c r="D94" s="34"/>
      <c r="I94" s="42"/>
      <c r="J94" s="42"/>
      <c r="K94" s="42"/>
    </row>
    <row r="101" customFormat="false" ht="15.75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82.41"/>
    <col collapsed="false" customWidth="true" hidden="false" outlineLevel="0" max="4" min="4" style="47" width="18.28"/>
    <col collapsed="false" customWidth="true" hidden="false" outlineLevel="0" max="7" min="5" style="46" width="16.13"/>
    <col collapsed="false" customWidth="true" hidden="false" outlineLevel="0" max="8" min="8" style="46" width="1.28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16.13"/>
    <col collapsed="false" customWidth="false" hidden="false" outlineLevel="0" max="257" min="12" style="46" width="9.14"/>
  </cols>
  <sheetData>
    <row r="1" customFormat="false" ht="17.2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1</v>
      </c>
      <c r="D3" s="54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6"/>
      <c r="J5" s="56"/>
      <c r="K5" s="56"/>
    </row>
    <row r="6" s="4" customFormat="true" ht="15.75" hidden="false" customHeight="true" outlineLevel="0" collapsed="false">
      <c r="D6" s="9"/>
      <c r="E6" s="57"/>
      <c r="F6" s="17" t="s">
        <v>3</v>
      </c>
      <c r="G6" s="57"/>
      <c r="H6" s="7"/>
      <c r="I6" s="57"/>
      <c r="J6" s="17" t="s">
        <v>4</v>
      </c>
      <c r="K6" s="57"/>
    </row>
    <row r="7" s="4" customFormat="true" ht="15.75" hidden="false" customHeight="true" outlineLevel="0" collapsed="false">
      <c r="C7" s="19" t="s">
        <v>150</v>
      </c>
      <c r="D7" s="9" t="s">
        <v>6</v>
      </c>
      <c r="E7" s="57"/>
      <c r="F7" s="17" t="s">
        <v>7</v>
      </c>
      <c r="G7" s="58"/>
      <c r="H7" s="59"/>
      <c r="I7" s="57"/>
      <c r="J7" s="17" t="s">
        <v>8</v>
      </c>
      <c r="K7" s="5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0" t="s">
        <v>152</v>
      </c>
      <c r="E9" s="28" t="n">
        <f aca="false">SUM(E10:E11)</f>
        <v>66409937</v>
      </c>
      <c r="F9" s="28" t="n">
        <f aca="false">SUM(F10:F11)</f>
        <v>74553048</v>
      </c>
      <c r="G9" s="28" t="n">
        <f aca="false">E9+F9</f>
        <v>140962985</v>
      </c>
      <c r="H9" s="28"/>
      <c r="I9" s="28" t="n">
        <f aca="false">SUM(I10:I11)</f>
        <v>65603145</v>
      </c>
      <c r="J9" s="28" t="n">
        <f aca="false">SUM(J10:J11)</f>
        <v>47770256</v>
      </c>
      <c r="K9" s="28" t="n">
        <f aca="false">I9+J9</f>
        <v>113373401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0" t="s">
        <v>61</v>
      </c>
      <c r="E10" s="30" t="n">
        <v>2858859</v>
      </c>
      <c r="F10" s="30" t="n">
        <v>2431336</v>
      </c>
      <c r="G10" s="30" t="n">
        <f aca="false">E10+F10</f>
        <v>5290195</v>
      </c>
      <c r="H10" s="36"/>
      <c r="I10" s="30" t="n">
        <v>2465830</v>
      </c>
      <c r="J10" s="30" t="n">
        <v>1415992</v>
      </c>
      <c r="K10" s="30" t="n">
        <f aca="false">I10+J10</f>
        <v>3881822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63551078</v>
      </c>
      <c r="F11" s="30" t="n">
        <v>72121712</v>
      </c>
      <c r="G11" s="30" t="n">
        <f aca="false">E11+F11</f>
        <v>135672790</v>
      </c>
      <c r="H11" s="36"/>
      <c r="I11" s="30" t="n">
        <v>63137315</v>
      </c>
      <c r="J11" s="30" t="n">
        <v>46354264</v>
      </c>
      <c r="K11" s="30" t="n">
        <f aca="false">I11+J11</f>
        <v>109491579</v>
      </c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0" t="s">
        <v>157</v>
      </c>
      <c r="E12" s="28" t="n">
        <v>525915</v>
      </c>
      <c r="F12" s="28" t="n">
        <v>1975966</v>
      </c>
      <c r="G12" s="28" t="n">
        <f aca="false">E12+F12</f>
        <v>2501881</v>
      </c>
      <c r="H12" s="28"/>
      <c r="I12" s="28" t="n">
        <v>225223</v>
      </c>
      <c r="J12" s="28" t="n">
        <v>682763</v>
      </c>
      <c r="K12" s="28" t="n">
        <f aca="false">I12+J12</f>
        <v>907986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0" t="s">
        <v>159</v>
      </c>
      <c r="E13" s="28" t="n">
        <v>243535</v>
      </c>
      <c r="F13" s="28" t="n">
        <v>25176630</v>
      </c>
      <c r="G13" s="28" t="n">
        <f aca="false">E13+F13</f>
        <v>25420165</v>
      </c>
      <c r="H13" s="28"/>
      <c r="I13" s="28" t="n">
        <v>301761</v>
      </c>
      <c r="J13" s="28" t="n">
        <v>20686965</v>
      </c>
      <c r="K13" s="28" t="n">
        <f aca="false">I13+J13</f>
        <v>20988726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1"/>
      <c r="E14" s="28" t="n">
        <f aca="false">SUM(E15:E17)</f>
        <v>5000631</v>
      </c>
      <c r="F14" s="28" t="n">
        <f aca="false">SUM(F15:F17)</f>
        <v>15803584</v>
      </c>
      <c r="G14" s="28" t="n">
        <f aca="false">E14+F14</f>
        <v>20804215</v>
      </c>
      <c r="H14" s="28"/>
      <c r="I14" s="28" t="n">
        <f aca="false">SUM(I15:I17)</f>
        <v>4430973</v>
      </c>
      <c r="J14" s="28" t="n">
        <f aca="false">SUM(J15:J17)</f>
        <v>23009630</v>
      </c>
      <c r="K14" s="28" t="n">
        <f aca="false">I14+J14</f>
        <v>27440603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5000631</v>
      </c>
      <c r="F17" s="30" t="n">
        <v>15803584</v>
      </c>
      <c r="G17" s="30" t="n">
        <f aca="false">E17+F17</f>
        <v>20804215</v>
      </c>
      <c r="H17" s="30"/>
      <c r="I17" s="30" t="n">
        <v>4430973</v>
      </c>
      <c r="J17" s="30" t="n">
        <v>23009630</v>
      </c>
      <c r="K17" s="30" t="n">
        <f aca="false">I17+J17</f>
        <v>27440603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0" t="s">
        <v>165</v>
      </c>
      <c r="E18" s="28" t="n">
        <f aca="false">SUM(E19:E21)</f>
        <v>3222908</v>
      </c>
      <c r="F18" s="28" t="n">
        <f aca="false">SUM(F19:F21)</f>
        <v>7983390</v>
      </c>
      <c r="G18" s="28" t="n">
        <f aca="false">E18+F18</f>
        <v>11206298</v>
      </c>
      <c r="H18" s="28"/>
      <c r="I18" s="28" t="n">
        <f aca="false">SUM(I19:I21)</f>
        <v>3055236</v>
      </c>
      <c r="J18" s="28" t="n">
        <f aca="false">SUM(J19:J21)</f>
        <v>6460607</v>
      </c>
      <c r="K18" s="28" t="n">
        <f aca="false">I18+J18</f>
        <v>9515843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664151</v>
      </c>
      <c r="F19" s="30" t="n">
        <v>672122</v>
      </c>
      <c r="G19" s="30" t="n">
        <f aca="false">E19+F19</f>
        <v>2336273</v>
      </c>
      <c r="H19" s="30"/>
      <c r="I19" s="30" t="n">
        <v>1485525</v>
      </c>
      <c r="J19" s="30" t="n">
        <v>769015</v>
      </c>
      <c r="K19" s="30" t="n">
        <f aca="false">I19+J19</f>
        <v>2254540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558757</v>
      </c>
      <c r="F21" s="30" t="n">
        <v>7311268</v>
      </c>
      <c r="G21" s="30" t="n">
        <f aca="false">E21+F21</f>
        <v>8870025</v>
      </c>
      <c r="H21" s="30"/>
      <c r="I21" s="30" t="n">
        <v>1569711</v>
      </c>
      <c r="J21" s="30" t="n">
        <v>5691592</v>
      </c>
      <c r="K21" s="30" t="n">
        <f aca="false">I21+J21</f>
        <v>7261303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1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1"/>
      <c r="E25" s="28" t="n">
        <v>3211682</v>
      </c>
      <c r="F25" s="28" t="n">
        <v>1110690</v>
      </c>
      <c r="G25" s="28" t="n">
        <f aca="false">E25+F25</f>
        <v>4322372</v>
      </c>
      <c r="H25" s="28"/>
      <c r="I25" s="28" t="n">
        <v>2845919</v>
      </c>
      <c r="J25" s="28" t="n">
        <v>451454</v>
      </c>
      <c r="K25" s="28" t="n">
        <f aca="false">I25+J25</f>
        <v>3297373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0" t="s">
        <v>173</v>
      </c>
      <c r="E26" s="28" t="n">
        <v>1983672</v>
      </c>
      <c r="F26" s="28" t="n">
        <v>181274</v>
      </c>
      <c r="G26" s="28" t="n">
        <f aca="false">E26+F26</f>
        <v>2164946</v>
      </c>
      <c r="H26" s="28"/>
      <c r="I26" s="28" t="n">
        <v>1319540</v>
      </c>
      <c r="J26" s="28" t="n">
        <v>127756</v>
      </c>
      <c r="K26" s="28" t="n">
        <f aca="false">I26+J26</f>
        <v>144729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1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0" t="s">
        <v>176</v>
      </c>
      <c r="E28" s="28" t="n">
        <f aca="false">SUM(E29:E31)-E32</f>
        <v>65887</v>
      </c>
      <c r="F28" s="28" t="n">
        <f aca="false">SUM(F29:F31)-F32</f>
        <v>0</v>
      </c>
      <c r="G28" s="28" t="n">
        <f aca="false">E28+F28</f>
        <v>65887</v>
      </c>
      <c r="H28" s="28"/>
      <c r="I28" s="28" t="n">
        <f aca="false">SUM(I29:I31)-I32</f>
        <v>109431</v>
      </c>
      <c r="J28" s="28" t="n">
        <f aca="false">SUM(J29:J31)-J32</f>
        <v>0</v>
      </c>
      <c r="K28" s="28" t="n">
        <f aca="false">I28+J28</f>
        <v>109431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84297</v>
      </c>
      <c r="F29" s="30" t="n">
        <v>0</v>
      </c>
      <c r="G29" s="30" t="n">
        <f aca="false">E29+F29</f>
        <v>84297</v>
      </c>
      <c r="H29" s="30"/>
      <c r="I29" s="30" t="n">
        <v>141198</v>
      </c>
      <c r="J29" s="30" t="n">
        <v>0</v>
      </c>
      <c r="K29" s="30" t="n">
        <f aca="false">I29+J29</f>
        <v>141198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8410</v>
      </c>
      <c r="F32" s="30" t="n">
        <v>0</v>
      </c>
      <c r="G32" s="30" t="n">
        <f aca="false">E32+F32</f>
        <v>18410</v>
      </c>
      <c r="H32" s="30"/>
      <c r="I32" s="30" t="n">
        <v>31767</v>
      </c>
      <c r="J32" s="30" t="n">
        <v>0</v>
      </c>
      <c r="K32" s="30" t="n">
        <f aca="false">I32+J32</f>
        <v>31767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27" t="s">
        <v>184</v>
      </c>
      <c r="E33" s="28" t="n">
        <f aca="false">SUM(E34:E36)</f>
        <v>0</v>
      </c>
      <c r="F33" s="28" t="n">
        <f aca="false">SUM(F34:F36)</f>
        <v>239701</v>
      </c>
      <c r="G33" s="28" t="n">
        <f aca="false">E33+F33</f>
        <v>239701</v>
      </c>
      <c r="H33" s="28"/>
      <c r="I33" s="28" t="n">
        <f aca="false">SUM(I34:I36)</f>
        <v>0</v>
      </c>
      <c r="J33" s="28" t="n">
        <f aca="false">SUM(J34:J36)</f>
        <v>105952</v>
      </c>
      <c r="K33" s="28" t="n">
        <f aca="false">I33+J33</f>
        <v>105952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239701</v>
      </c>
      <c r="G34" s="30" t="n">
        <f aca="false">E34+F34</f>
        <v>239701</v>
      </c>
      <c r="H34" s="30"/>
      <c r="I34" s="30" t="n">
        <v>0</v>
      </c>
      <c r="J34" s="30" t="n">
        <v>105952</v>
      </c>
      <c r="K34" s="30" t="n">
        <f aca="false">I34+J34</f>
        <v>105952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0" t="s">
        <v>188</v>
      </c>
      <c r="E37" s="28" t="n">
        <f aca="false">SUM(E38:E42)</f>
        <v>2316691</v>
      </c>
      <c r="F37" s="28" t="n">
        <f aca="false">SUM(F38:F42)</f>
        <v>710064</v>
      </c>
      <c r="G37" s="28" t="n">
        <f aca="false">E37+F37</f>
        <v>3026755</v>
      </c>
      <c r="H37" s="28"/>
      <c r="I37" s="28" t="n">
        <f aca="false">SUM(I38:I42)</f>
        <v>2090849</v>
      </c>
      <c r="J37" s="28" t="n">
        <f aca="false">SUM(J38:J42)</f>
        <v>551983</v>
      </c>
      <c r="K37" s="28" t="n">
        <f aca="false">I37+J37</f>
        <v>2642832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788000</v>
      </c>
      <c r="F38" s="30" t="n">
        <v>705652</v>
      </c>
      <c r="G38" s="30" t="n">
        <f aca="false">E38+F38</f>
        <v>2493652</v>
      </c>
      <c r="H38" s="30"/>
      <c r="I38" s="30" t="n">
        <v>1581266</v>
      </c>
      <c r="J38" s="30" t="n">
        <v>541678</v>
      </c>
      <c r="K38" s="30" t="n">
        <f aca="false">I38+J38</f>
        <v>2122944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19421</v>
      </c>
      <c r="F40" s="30" t="n">
        <v>0</v>
      </c>
      <c r="G40" s="30" t="n">
        <f aca="false">E40+F40</f>
        <v>119421</v>
      </c>
      <c r="H40" s="30"/>
      <c r="I40" s="30" t="n">
        <v>124445</v>
      </c>
      <c r="J40" s="30" t="n">
        <v>0</v>
      </c>
      <c r="K40" s="30" t="n">
        <f aca="false">I40+J40</f>
        <v>124445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409270</v>
      </c>
      <c r="F42" s="30" t="n">
        <v>4412</v>
      </c>
      <c r="G42" s="30" t="n">
        <f aca="false">E42+F42</f>
        <v>413682</v>
      </c>
      <c r="H42" s="30"/>
      <c r="I42" s="30" t="n">
        <v>385138</v>
      </c>
      <c r="J42" s="30" t="n">
        <v>10305</v>
      </c>
      <c r="K42" s="30" t="n">
        <f aca="false">I42+J42</f>
        <v>395443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0" t="s">
        <v>196</v>
      </c>
      <c r="E43" s="28" t="n">
        <f aca="false">SUM(E44:E45)</f>
        <v>289235</v>
      </c>
      <c r="F43" s="28" t="n">
        <f aca="false">SUM(F44:F45)</f>
        <v>5654</v>
      </c>
      <c r="G43" s="28" t="n">
        <f aca="false">E43+F43</f>
        <v>294889</v>
      </c>
      <c r="H43" s="28"/>
      <c r="I43" s="28" t="n">
        <f aca="false">SUM(I44:I45)</f>
        <v>501330</v>
      </c>
      <c r="J43" s="28" t="n">
        <f aca="false">SUM(J44:J45)</f>
        <v>8021</v>
      </c>
      <c r="K43" s="28" t="n">
        <f aca="false">I43+J43</f>
        <v>509351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289235</v>
      </c>
      <c r="F44" s="30" t="n">
        <v>5654</v>
      </c>
      <c r="G44" s="30" t="n">
        <f aca="false">E44+F44</f>
        <v>294889</v>
      </c>
      <c r="H44" s="30"/>
      <c r="I44" s="30" t="n">
        <v>501330</v>
      </c>
      <c r="J44" s="30" t="n">
        <v>8021</v>
      </c>
      <c r="K44" s="30" t="n">
        <f aca="false">I44+J44</f>
        <v>509351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1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1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1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0" t="s">
        <v>206</v>
      </c>
      <c r="E51" s="28" t="n">
        <f aca="false">E52+E53+E65+E70</f>
        <v>26089419</v>
      </c>
      <c r="F51" s="62" t="n">
        <f aca="false">F52+F53+F65+F70</f>
        <v>-951050</v>
      </c>
      <c r="G51" s="28" t="n">
        <f aca="false">E51+F51</f>
        <v>25138369</v>
      </c>
      <c r="H51" s="28"/>
      <c r="I51" s="28" t="n">
        <f aca="false">I52+I53+I65+I70</f>
        <v>25253297</v>
      </c>
      <c r="J51" s="62" t="n">
        <f aca="false">J52+J53+J65+J70</f>
        <v>-141471</v>
      </c>
      <c r="K51" s="28" t="n">
        <f aca="false">I51+J51</f>
        <v>25111826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3" t="n">
        <v>4000000</v>
      </c>
      <c r="F52" s="63" t="n">
        <v>0</v>
      </c>
      <c r="G52" s="30" t="n">
        <f aca="false">E52+F52</f>
        <v>4000000</v>
      </c>
      <c r="H52" s="30"/>
      <c r="I52" s="63" t="n">
        <v>4000000</v>
      </c>
      <c r="J52" s="63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237386</v>
      </c>
      <c r="F53" s="63" t="n">
        <f aca="false">SUM(F54:F64)</f>
        <v>-951050</v>
      </c>
      <c r="G53" s="30" t="n">
        <f aca="false">E53+F53</f>
        <v>1286336</v>
      </c>
      <c r="H53" s="30"/>
      <c r="I53" s="30" t="n">
        <f aca="false">SUM(I54:I64)</f>
        <v>2923097</v>
      </c>
      <c r="J53" s="63" t="n">
        <f aca="false">SUM(J54:J64)</f>
        <v>-141471</v>
      </c>
      <c r="K53" s="30" t="n">
        <f aca="false">I53+J53</f>
        <v>278162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3" t="n">
        <v>1700000</v>
      </c>
      <c r="F54" s="63" t="n">
        <v>0</v>
      </c>
      <c r="G54" s="30" t="n">
        <f aca="false">E54+F54</f>
        <v>1700000</v>
      </c>
      <c r="H54" s="30"/>
      <c r="I54" s="63" t="n">
        <v>1700000</v>
      </c>
      <c r="J54" s="63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3" t="n">
        <v>0</v>
      </c>
      <c r="F55" s="63" t="n">
        <v>0</v>
      </c>
      <c r="G55" s="30" t="n">
        <f aca="false">E55+F55</f>
        <v>0</v>
      </c>
      <c r="H55" s="30"/>
      <c r="I55" s="63" t="n">
        <v>0</v>
      </c>
      <c r="J55" s="63" t="n">
        <v>0</v>
      </c>
      <c r="K55" s="30" t="n"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3" t="n">
        <v>-877984</v>
      </c>
      <c r="F56" s="63" t="n">
        <v>-924856</v>
      </c>
      <c r="G56" s="30" t="n">
        <f aca="false">E56+F56</f>
        <v>-1802840</v>
      </c>
      <c r="H56" s="30"/>
      <c r="I56" s="63" t="n">
        <v>-181747</v>
      </c>
      <c r="J56" s="63" t="n">
        <v>-112073</v>
      </c>
      <c r="K56" s="30" t="n">
        <f aca="false">I56+J56</f>
        <v>-293820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3" t="n">
        <v>47106</v>
      </c>
      <c r="F57" s="63" t="n">
        <v>0</v>
      </c>
      <c r="G57" s="30" t="n">
        <f aca="false">E57+F57</f>
        <v>47106</v>
      </c>
      <c r="H57" s="30"/>
      <c r="I57" s="63" t="n">
        <v>47106</v>
      </c>
      <c r="J57" s="63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3" t="n">
        <v>0</v>
      </c>
      <c r="F58" s="63" t="n">
        <v>0</v>
      </c>
      <c r="G58" s="30" t="n">
        <f aca="false">E58+F58</f>
        <v>0</v>
      </c>
      <c r="H58" s="30"/>
      <c r="I58" s="63" t="n">
        <v>0</v>
      </c>
      <c r="J58" s="63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3" t="n">
        <v>0</v>
      </c>
      <c r="F59" s="63" t="n">
        <v>0</v>
      </c>
      <c r="G59" s="30" t="n">
        <f aca="false">E59+F59</f>
        <v>0</v>
      </c>
      <c r="H59" s="30"/>
      <c r="I59" s="63" t="n">
        <v>0</v>
      </c>
      <c r="J59" s="63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4" t="s">
        <v>225</v>
      </c>
      <c r="D60" s="34"/>
      <c r="E60" s="63" t="n">
        <v>4895</v>
      </c>
      <c r="F60" s="63" t="n">
        <v>0</v>
      </c>
      <c r="G60" s="30" t="n">
        <f aca="false">E60+F60</f>
        <v>4895</v>
      </c>
      <c r="H60" s="30"/>
      <c r="I60" s="63" t="n">
        <v>4895</v>
      </c>
      <c r="J60" s="63" t="n">
        <v>0</v>
      </c>
      <c r="K60" s="30" t="n">
        <f aca="false">I60+J60</f>
        <v>4895</v>
      </c>
    </row>
    <row r="61" s="1" customFormat="true" ht="15.75" hidden="false" customHeight="false" outlineLevel="0" collapsed="false">
      <c r="B61" s="65" t="s">
        <v>226</v>
      </c>
      <c r="C61" s="64" t="s">
        <v>227</v>
      </c>
      <c r="D61" s="34"/>
      <c r="E61" s="63" t="n">
        <v>-36620</v>
      </c>
      <c r="F61" s="63" t="n">
        <v>-26194</v>
      </c>
      <c r="G61" s="30" t="n">
        <f aca="false">E61+F61</f>
        <v>-62814</v>
      </c>
      <c r="H61" s="30"/>
      <c r="I61" s="63" t="n">
        <v>-53049</v>
      </c>
      <c r="J61" s="63" t="n">
        <v>-29398</v>
      </c>
      <c r="K61" s="30" t="n">
        <f aca="false">I61+J61</f>
        <v>-82447</v>
      </c>
    </row>
    <row r="62" s="1" customFormat="true" ht="31.5" hidden="false" customHeight="false" outlineLevel="0" collapsed="false">
      <c r="B62" s="65" t="s">
        <v>228</v>
      </c>
      <c r="C62" s="64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4" t="s">
        <v>230</v>
      </c>
      <c r="D63" s="34"/>
      <c r="E63" s="63" t="n">
        <v>0</v>
      </c>
      <c r="F63" s="63" t="n">
        <v>0</v>
      </c>
      <c r="G63" s="30" t="n">
        <f aca="false">E63+F63</f>
        <v>0</v>
      </c>
      <c r="H63" s="30"/>
      <c r="I63" s="63" t="n">
        <v>0</v>
      </c>
      <c r="J63" s="63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5" t="s">
        <v>231</v>
      </c>
      <c r="C64" s="64" t="s">
        <v>232</v>
      </c>
      <c r="D64" s="34"/>
      <c r="E64" s="63" t="n">
        <v>1399989</v>
      </c>
      <c r="F64" s="63" t="n">
        <v>0</v>
      </c>
      <c r="G64" s="30" t="n">
        <f aca="false">E64+F64</f>
        <v>1399989</v>
      </c>
      <c r="H64" s="30"/>
      <c r="I64" s="63" t="n">
        <v>1405892</v>
      </c>
      <c r="J64" s="63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7766503</v>
      </c>
      <c r="F65" s="30" t="n">
        <f aca="false">SUM(F66:F69)</f>
        <v>0</v>
      </c>
      <c r="G65" s="30" t="n">
        <f aca="false">E65+F65</f>
        <v>17766503</v>
      </c>
      <c r="H65" s="30"/>
      <c r="I65" s="30" t="n">
        <f aca="false">SUM(I66:I69)</f>
        <v>15170522</v>
      </c>
      <c r="J65" s="30" t="n">
        <f aca="false">SUM(J66:J69)</f>
        <v>0</v>
      </c>
      <c r="K65" s="30" t="n">
        <f aca="false">I65+J65</f>
        <v>15170522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3" t="n">
        <v>1282027</v>
      </c>
      <c r="F66" s="63" t="n">
        <v>0</v>
      </c>
      <c r="G66" s="30" t="n">
        <f aca="false">E66+F66</f>
        <v>1282027</v>
      </c>
      <c r="H66" s="30"/>
      <c r="I66" s="63" t="n">
        <v>1245067</v>
      </c>
      <c r="J66" s="63" t="n">
        <v>0</v>
      </c>
      <c r="K66" s="30" t="n">
        <f aca="false">I66+J66</f>
        <v>1245067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3" t="n">
        <v>0</v>
      </c>
      <c r="F67" s="63" t="n">
        <v>0</v>
      </c>
      <c r="G67" s="30" t="n">
        <f aca="false">E67+F67</f>
        <v>0</v>
      </c>
      <c r="H67" s="30"/>
      <c r="I67" s="63" t="n">
        <v>0</v>
      </c>
      <c r="J67" s="63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3" t="n">
        <v>16372097</v>
      </c>
      <c r="F68" s="63" t="n">
        <v>0</v>
      </c>
      <c r="G68" s="30" t="n">
        <f aca="false">E68+F68</f>
        <v>16372097</v>
      </c>
      <c r="H68" s="30"/>
      <c r="I68" s="63" t="n">
        <v>13823484</v>
      </c>
      <c r="J68" s="63" t="n">
        <v>0</v>
      </c>
      <c r="K68" s="30" t="n">
        <f aca="false">I68+J68</f>
        <v>13823484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6"/>
      <c r="E69" s="63" t="n">
        <v>112379</v>
      </c>
      <c r="F69" s="63" t="n">
        <v>0</v>
      </c>
      <c r="G69" s="63" t="n">
        <f aca="false">E69+F69</f>
        <v>112379</v>
      </c>
      <c r="H69" s="30"/>
      <c r="I69" s="63" t="n">
        <v>101971</v>
      </c>
      <c r="J69" s="63" t="n">
        <v>0</v>
      </c>
      <c r="K69" s="63" t="n">
        <f aca="false">I69+J69</f>
        <v>101971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2085530</v>
      </c>
      <c r="F70" s="30" t="n">
        <f aca="false">SUM(F71:F72)</f>
        <v>0</v>
      </c>
      <c r="G70" s="30" t="n">
        <f aca="false">E70+F70</f>
        <v>2085530</v>
      </c>
      <c r="H70" s="30"/>
      <c r="I70" s="30" t="n">
        <f aca="false">SUM(I71:I72)</f>
        <v>3159678</v>
      </c>
      <c r="J70" s="30" t="n">
        <f aca="false">SUM(J71:J72)</f>
        <v>0</v>
      </c>
      <c r="K70" s="30" t="n">
        <f aca="false">I70+J70</f>
        <v>3159678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3" t="n">
        <v>0</v>
      </c>
      <c r="F71" s="63" t="n">
        <v>0</v>
      </c>
      <c r="G71" s="30" t="n">
        <f aca="false">E71+F71</f>
        <v>0</v>
      </c>
      <c r="H71" s="30"/>
      <c r="I71" s="63" t="n">
        <v>0</v>
      </c>
      <c r="J71" s="63" t="n">
        <v>0</v>
      </c>
      <c r="K71" s="30" t="n"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3" t="n">
        <v>2085530</v>
      </c>
      <c r="F72" s="63" t="n">
        <v>0</v>
      </c>
      <c r="G72" s="30" t="n">
        <f aca="false">E72+F72</f>
        <v>2085530</v>
      </c>
      <c r="H72" s="30"/>
      <c r="I72" s="63" t="n">
        <v>3159678</v>
      </c>
      <c r="J72" s="63" t="n">
        <v>0</v>
      </c>
      <c r="K72" s="30" t="n">
        <f aca="false">I72+J72</f>
        <v>3159678</v>
      </c>
    </row>
    <row r="73" customFormat="false" ht="15.75" hidden="false" customHeight="false" outlineLevel="0" collapsed="false">
      <c r="A73" s="48"/>
      <c r="B73" s="48"/>
      <c r="C73" s="67"/>
      <c r="D73" s="68"/>
      <c r="E73" s="63"/>
      <c r="F73" s="63"/>
      <c r="G73" s="69"/>
      <c r="H73" s="69"/>
      <c r="I73" s="70"/>
      <c r="J73" s="70"/>
      <c r="K73" s="69"/>
    </row>
    <row r="74" s="10" customFormat="true" ht="16.5" hidden="false" customHeight="false" outlineLevel="0" collapsed="false">
      <c r="B74" s="37"/>
      <c r="C74" s="38" t="s">
        <v>249</v>
      </c>
      <c r="D74" s="71"/>
      <c r="E74" s="40" t="n">
        <f aca="false">E51+E50+E37+E33+E28+E27+E26+E25+E22+E18+E14+E9+E12+E13+E43+E47</f>
        <v>109359512</v>
      </c>
      <c r="F74" s="40" t="n">
        <f aca="false">F51+F50+F37+F33+F28+F27+F26+F25+F22+F18+F14+F9+F12+F13+F43+F47</f>
        <v>126788951</v>
      </c>
      <c r="G74" s="40" t="n">
        <f aca="false">G51+G50+G37+G33+G28+G27+G26+G25+G22+G18+G14+G9+G12+G13+G43+G47</f>
        <v>236148463</v>
      </c>
      <c r="H74" s="40"/>
      <c r="I74" s="40" t="n">
        <f aca="false">I51+I50+I37+I33+I28+I27+I26+I25+I22+I18+I14+I9+I12+I13+I43+I47</f>
        <v>105736704</v>
      </c>
      <c r="J74" s="40" t="n">
        <f aca="false">J51+J50+J37+J33+J28+J27+J26+J25+J22+J18+J14+J9+J12+J13+J43+J47</f>
        <v>99713916</v>
      </c>
      <c r="K74" s="40" t="n">
        <f aca="false">K51+K50+K37+K33+K28+K27+K26+K25+K22+K18+K14+K9+K12+K13+K43+K47</f>
        <v>205450620</v>
      </c>
    </row>
    <row r="75" customFormat="false" ht="12.75" hidden="false" customHeight="false" outlineLevel="0" collapsed="false">
      <c r="A75" s="72"/>
      <c r="B75" s="72"/>
      <c r="C75" s="73"/>
      <c r="I75" s="74"/>
      <c r="J75" s="74"/>
      <c r="K75" s="74"/>
    </row>
    <row r="76" customFormat="false" ht="12.75" hidden="false" customHeight="false" outlineLevel="0" collapsed="false">
      <c r="A76" s="72"/>
      <c r="B76" s="72"/>
      <c r="C76" s="73"/>
      <c r="I76" s="74"/>
      <c r="J76" s="74"/>
      <c r="K76" s="74"/>
    </row>
    <row r="77" customFormat="false" ht="12.75" hidden="false" customHeight="false" outlineLevel="0" collapsed="false">
      <c r="A77" s="72"/>
      <c r="B77" s="72"/>
      <c r="C77" s="73"/>
      <c r="I77" s="74"/>
      <c r="J77" s="74"/>
      <c r="K77" s="74"/>
    </row>
    <row r="78" customFormat="false" ht="12.75" hidden="false" customHeight="false" outlineLevel="0" collapsed="false">
      <c r="A78" s="72"/>
      <c r="B78" s="72"/>
      <c r="C78" s="73"/>
      <c r="I78" s="74"/>
      <c r="J78" s="74"/>
      <c r="K78" s="74"/>
    </row>
    <row r="79" customFormat="false" ht="12.75" hidden="false" customHeight="false" outlineLevel="0" collapsed="false">
      <c r="A79" s="72"/>
      <c r="B79" s="72"/>
      <c r="C79" s="73"/>
      <c r="I79" s="74"/>
      <c r="J79" s="74"/>
      <c r="K79" s="74"/>
    </row>
    <row r="80" customFormat="false" ht="12.75" hidden="false" customHeight="false" outlineLevel="0" collapsed="false">
      <c r="A80" s="72"/>
      <c r="B80" s="72"/>
      <c r="C80" s="73"/>
      <c r="I80" s="74"/>
      <c r="J80" s="74"/>
      <c r="K80" s="74"/>
    </row>
    <row r="81" customFormat="false" ht="12.75" hidden="false" customHeight="false" outlineLevel="0" collapsed="false">
      <c r="A81" s="72"/>
      <c r="B81" s="72"/>
      <c r="C81" s="73"/>
      <c r="I81" s="74"/>
      <c r="J81" s="74"/>
      <c r="K81" s="74"/>
    </row>
    <row r="82" customFormat="false" ht="12.75" hidden="false" customHeight="false" outlineLevel="0" collapsed="false">
      <c r="A82" s="72"/>
      <c r="B82" s="72"/>
      <c r="C82" s="73"/>
      <c r="I82" s="74"/>
      <c r="J82" s="74"/>
      <c r="K82" s="74"/>
    </row>
    <row r="83" customFormat="false" ht="12.75" hidden="false" customHeight="false" outlineLevel="0" collapsed="false">
      <c r="A83" s="72"/>
      <c r="B83" s="72"/>
      <c r="C83" s="73"/>
      <c r="I83" s="74"/>
      <c r="J83" s="74"/>
      <c r="K83" s="74"/>
    </row>
    <row r="84" s="75" customFormat="tru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72"/>
      <c r="B85" s="72"/>
      <c r="C85" s="73"/>
      <c r="I85" s="74"/>
      <c r="J85" s="74"/>
      <c r="K85" s="74"/>
    </row>
    <row r="86" customFormat="false" ht="12.75" hidden="false" customHeight="false" outlineLevel="0" collapsed="false">
      <c r="A86" s="72"/>
      <c r="B86" s="72"/>
      <c r="C86" s="73"/>
      <c r="I86" s="74"/>
      <c r="J86" s="74"/>
      <c r="K86" s="74"/>
    </row>
    <row r="87" customFormat="false" ht="13.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3.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3.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3.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3.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3.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3.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3.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3.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3.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3.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3.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3.5" hidden="false" customHeight="true" outlineLevel="0" collapsed="false">
      <c r="A99" s="72"/>
      <c r="B99" s="76"/>
      <c r="C99" s="77"/>
      <c r="D99" s="78"/>
      <c r="E99" s="79"/>
      <c r="F99" s="79"/>
      <c r="G99" s="79"/>
      <c r="H99" s="79"/>
      <c r="I99" s="80"/>
      <c r="J99" s="80"/>
      <c r="K99" s="80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5.56"/>
    <col collapsed="false" customWidth="true" hidden="false" outlineLevel="0" max="2" min="2" style="81" width="8.41"/>
    <col collapsed="false" customWidth="true" hidden="false" outlineLevel="0" max="3" min="3" style="81" width="80.85"/>
    <col collapsed="false" customWidth="true" hidden="false" outlineLevel="0" max="4" min="4" style="82" width="18.85"/>
    <col collapsed="false" customWidth="true" hidden="false" outlineLevel="0" max="8" min="5" style="81" width="22.99"/>
    <col collapsed="false" customWidth="false" hidden="false" outlineLevel="0" max="257" min="9" style="81" width="9.14"/>
  </cols>
  <sheetData>
    <row r="1" s="83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</row>
    <row r="2" s="84" customFormat="true" ht="17.25" hidden="false" customHeight="true" outlineLevel="0" collapsed="false">
      <c r="A2" s="51"/>
      <c r="B2" s="5" t="s">
        <v>0</v>
      </c>
      <c r="C2" s="52"/>
      <c r="D2" s="53"/>
      <c r="E2" s="52"/>
      <c r="F2" s="52"/>
      <c r="G2" s="52"/>
    </row>
    <row r="3" s="84" customFormat="true" ht="17.25" hidden="false" customHeight="true" outlineLevel="0" collapsed="false">
      <c r="A3" s="51"/>
      <c r="B3" s="8" t="s">
        <v>250</v>
      </c>
      <c r="C3" s="51"/>
      <c r="D3" s="54"/>
      <c r="E3" s="51"/>
      <c r="F3" s="51"/>
      <c r="G3" s="51"/>
    </row>
    <row r="4" s="84" customFormat="true" ht="17.25" hidden="false" customHeight="true" outlineLevel="0" collapsed="false">
      <c r="A4" s="51"/>
      <c r="B4" s="11" t="s">
        <v>2</v>
      </c>
      <c r="C4" s="51"/>
      <c r="D4" s="54"/>
      <c r="E4" s="51"/>
      <c r="F4" s="51"/>
      <c r="G4" s="51"/>
    </row>
    <row r="5" s="89" customFormat="true" ht="18" hidden="false" customHeight="true" outlineLevel="0" collapsed="false">
      <c r="A5" s="85"/>
      <c r="B5" s="85"/>
      <c r="C5" s="85"/>
      <c r="D5" s="86"/>
      <c r="E5" s="87"/>
      <c r="F5" s="87"/>
      <c r="G5" s="88"/>
    </row>
    <row r="6" s="92" customFormat="true" ht="16.5" hidden="false" customHeight="false" outlineLevel="0" collapsed="false">
      <c r="A6" s="4"/>
      <c r="B6" s="90"/>
      <c r="C6" s="90" t="s">
        <v>251</v>
      </c>
      <c r="D6" s="9" t="s">
        <v>6</v>
      </c>
      <c r="E6" s="91" t="s">
        <v>252</v>
      </c>
      <c r="F6" s="91" t="s">
        <v>253</v>
      </c>
      <c r="G6" s="91" t="s">
        <v>252</v>
      </c>
      <c r="H6" s="91" t="s">
        <v>253</v>
      </c>
    </row>
    <row r="7" s="92" customFormat="true" ht="16.5" hidden="false" customHeight="false" outlineLevel="0" collapsed="false">
      <c r="A7" s="4"/>
      <c r="B7" s="22"/>
      <c r="C7" s="22"/>
      <c r="D7" s="24" t="s">
        <v>254</v>
      </c>
      <c r="E7" s="93" t="s">
        <v>255</v>
      </c>
      <c r="F7" s="93" t="s">
        <v>256</v>
      </c>
      <c r="G7" s="93" t="s">
        <v>257</v>
      </c>
      <c r="H7" s="93" t="s">
        <v>258</v>
      </c>
    </row>
    <row r="8" s="94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2" t="n">
        <f aca="false">SUM(E9:E13,E18:E19)</f>
        <v>11132144</v>
      </c>
      <c r="F8" s="62" t="n">
        <f aca="false">SUM(F9:F13,F18:F19)</f>
        <v>10488466</v>
      </c>
      <c r="G8" s="62" t="n">
        <f aca="false">SUM(G9:G13,G18:G19)</f>
        <v>3866526</v>
      </c>
      <c r="H8" s="62" t="n">
        <f aca="false">SUM(H9:H13,H18:H19)</f>
        <v>3539601</v>
      </c>
    </row>
    <row r="9" s="95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3" t="n">
        <v>8741217</v>
      </c>
      <c r="F9" s="63" t="n">
        <v>7558725</v>
      </c>
      <c r="G9" s="63" t="n">
        <v>3068755</v>
      </c>
      <c r="H9" s="63" t="n">
        <v>2624471</v>
      </c>
    </row>
    <row r="10" s="95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3" t="n">
        <v>0</v>
      </c>
      <c r="F10" s="63" t="n">
        <v>0</v>
      </c>
      <c r="G10" s="63" t="n">
        <v>0</v>
      </c>
      <c r="H10" s="63" t="n">
        <v>0</v>
      </c>
    </row>
    <row r="11" s="95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3" t="n">
        <v>72589</v>
      </c>
      <c r="F11" s="63" t="n">
        <v>5744</v>
      </c>
      <c r="G11" s="63" t="n">
        <v>37003</v>
      </c>
      <c r="H11" s="63" t="n">
        <v>2328</v>
      </c>
    </row>
    <row r="12" s="95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3" t="n">
        <v>93682</v>
      </c>
      <c r="F12" s="63" t="n">
        <v>16437</v>
      </c>
      <c r="G12" s="63" t="n">
        <v>7259</v>
      </c>
      <c r="H12" s="63" t="n">
        <v>9187</v>
      </c>
    </row>
    <row r="13" s="95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3" t="n">
        <f aca="false">SUM(E14:E17)</f>
        <v>2201380</v>
      </c>
      <c r="F13" s="63" t="n">
        <f aca="false">SUM(F14:F17)</f>
        <v>2876912</v>
      </c>
      <c r="G13" s="63" t="n">
        <f aca="false">SUM(G14:G17)</f>
        <v>745285</v>
      </c>
      <c r="H13" s="63" t="n">
        <f aca="false">SUM(H14:H17)</f>
        <v>897977</v>
      </c>
    </row>
    <row r="14" s="95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3" t="n">
        <v>231</v>
      </c>
      <c r="F14" s="63" t="n">
        <v>353</v>
      </c>
      <c r="G14" s="63" t="n">
        <v>54</v>
      </c>
      <c r="H14" s="63" t="n">
        <v>133</v>
      </c>
    </row>
    <row r="15" s="95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3" t="n">
        <v>0</v>
      </c>
      <c r="F15" s="63" t="n">
        <v>0</v>
      </c>
      <c r="G15" s="63" t="n">
        <v>0</v>
      </c>
      <c r="H15" s="63" t="n">
        <v>0</v>
      </c>
    </row>
    <row r="16" s="95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3" t="n">
        <v>1706018</v>
      </c>
      <c r="F16" s="63" t="n">
        <v>2339712</v>
      </c>
      <c r="G16" s="63" t="n">
        <v>580336</v>
      </c>
      <c r="H16" s="63" t="n">
        <v>712011</v>
      </c>
    </row>
    <row r="17" s="95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3" t="n">
        <v>495131</v>
      </c>
      <c r="F17" s="63" t="n">
        <v>536847</v>
      </c>
      <c r="G17" s="63" t="n">
        <v>164895</v>
      </c>
      <c r="H17" s="63" t="n">
        <v>185833</v>
      </c>
    </row>
    <row r="18" s="95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3" t="n">
        <v>0</v>
      </c>
      <c r="F18" s="63" t="n">
        <v>0</v>
      </c>
      <c r="G18" s="63" t="n">
        <v>0</v>
      </c>
      <c r="H18" s="63" t="n">
        <v>0</v>
      </c>
    </row>
    <row r="19" s="95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3" t="n">
        <v>23276</v>
      </c>
      <c r="F19" s="63" t="n">
        <v>30648</v>
      </c>
      <c r="G19" s="63" t="n">
        <v>8224</v>
      </c>
      <c r="H19" s="63" t="n">
        <v>5638</v>
      </c>
    </row>
    <row r="20" s="96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2" t="n">
        <f aca="false">SUM(E21:E25)</f>
        <v>5754820</v>
      </c>
      <c r="F20" s="62" t="n">
        <f aca="false">SUM(F21:F25)</f>
        <v>5388311</v>
      </c>
      <c r="G20" s="62" t="n">
        <f aca="false">SUM(G21:G25)</f>
        <v>2071624</v>
      </c>
      <c r="H20" s="62" t="n">
        <f aca="false">SUM(H21:H25)</f>
        <v>1750287</v>
      </c>
    </row>
    <row r="21" s="95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3" t="n">
        <v>4328150</v>
      </c>
      <c r="F21" s="63" t="n">
        <v>3969872</v>
      </c>
      <c r="G21" s="63" t="n">
        <v>1560726</v>
      </c>
      <c r="H21" s="63" t="n">
        <v>1331171</v>
      </c>
    </row>
    <row r="22" s="95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3" t="n">
        <v>293913</v>
      </c>
      <c r="F22" s="63" t="n">
        <v>236596</v>
      </c>
      <c r="G22" s="63" t="n">
        <v>102928</v>
      </c>
      <c r="H22" s="63" t="n">
        <v>86648</v>
      </c>
    </row>
    <row r="23" s="95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3" t="n">
        <v>591984</v>
      </c>
      <c r="F23" s="63" t="n">
        <v>732690</v>
      </c>
      <c r="G23" s="63" t="n">
        <v>227412</v>
      </c>
      <c r="H23" s="63" t="n">
        <v>175654</v>
      </c>
    </row>
    <row r="24" s="95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3" t="n">
        <v>513472</v>
      </c>
      <c r="F24" s="63" t="n">
        <v>423787</v>
      </c>
      <c r="G24" s="63" t="n">
        <v>174352</v>
      </c>
      <c r="H24" s="63" t="n">
        <v>147039</v>
      </c>
    </row>
    <row r="25" s="95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3" t="n">
        <v>27301</v>
      </c>
      <c r="F25" s="63" t="n">
        <v>25366</v>
      </c>
      <c r="G25" s="63" t="n">
        <v>6206</v>
      </c>
      <c r="H25" s="63" t="n">
        <v>9775</v>
      </c>
    </row>
    <row r="26" s="96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2" t="n">
        <f aca="false">E8-E20</f>
        <v>5377324</v>
      </c>
      <c r="F26" s="62" t="n">
        <f aca="false">F8-F20</f>
        <v>5100155</v>
      </c>
      <c r="G26" s="62" t="n">
        <f aca="false">G8-G20</f>
        <v>1794902</v>
      </c>
      <c r="H26" s="62" t="n">
        <f aca="false">H8-H20</f>
        <v>1789314</v>
      </c>
    </row>
    <row r="27" s="96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2" t="n">
        <f aca="false">E28-E31</f>
        <v>1750037</v>
      </c>
      <c r="F27" s="62" t="n">
        <f aca="false">F28-F31</f>
        <v>1780202</v>
      </c>
      <c r="G27" s="62" t="n">
        <f aca="false">G28-G31</f>
        <v>607212</v>
      </c>
      <c r="H27" s="62" t="n">
        <f aca="false">H28-H31</f>
        <v>615126</v>
      </c>
    </row>
    <row r="28" s="95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3" t="n">
        <f aca="false">SUM(E29:E30)</f>
        <v>2095684</v>
      </c>
      <c r="F28" s="63" t="n">
        <f aca="false">SUM(F29:F30)</f>
        <v>2066470</v>
      </c>
      <c r="G28" s="63" t="n">
        <f aca="false">SUM(G29:G30)</f>
        <v>733297</v>
      </c>
      <c r="H28" s="63" t="n">
        <f aca="false">SUM(H29:H30)</f>
        <v>719255</v>
      </c>
    </row>
    <row r="29" s="97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3" t="n">
        <v>129227</v>
      </c>
      <c r="F29" s="63" t="n">
        <v>115379</v>
      </c>
      <c r="G29" s="63" t="n">
        <v>43928</v>
      </c>
      <c r="H29" s="63" t="n">
        <v>39397</v>
      </c>
    </row>
    <row r="30" s="95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3" t="n">
        <v>1966457</v>
      </c>
      <c r="F30" s="63" t="n">
        <v>1951091</v>
      </c>
      <c r="G30" s="63" t="n">
        <v>689369</v>
      </c>
      <c r="H30" s="63" t="n">
        <v>679858</v>
      </c>
    </row>
    <row r="31" s="95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3" t="n">
        <f aca="false">SUM(E32:E33)</f>
        <v>345647</v>
      </c>
      <c r="F31" s="63" t="n">
        <f aca="false">SUM(F32:F33)</f>
        <v>286268</v>
      </c>
      <c r="G31" s="63" t="n">
        <f aca="false">SUM(G32:G33)</f>
        <v>126085</v>
      </c>
      <c r="H31" s="63" t="n">
        <f aca="false">SUM(H32:H33)</f>
        <v>104129</v>
      </c>
    </row>
    <row r="32" s="95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3" t="n">
        <v>238</v>
      </c>
      <c r="F32" s="63" t="n">
        <v>250</v>
      </c>
      <c r="G32" s="63" t="n">
        <v>83</v>
      </c>
      <c r="H32" s="63" t="n">
        <v>78</v>
      </c>
    </row>
    <row r="33" s="95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3" t="n">
        <v>345409</v>
      </c>
      <c r="F33" s="63" t="n">
        <v>286018</v>
      </c>
      <c r="G33" s="63" t="n">
        <v>126002</v>
      </c>
      <c r="H33" s="63" t="n">
        <v>104051</v>
      </c>
    </row>
    <row r="34" s="96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2" t="n">
        <v>13336</v>
      </c>
      <c r="F34" s="62" t="n">
        <v>27552</v>
      </c>
      <c r="G34" s="62" t="n">
        <v>0</v>
      </c>
      <c r="H34" s="62" t="n">
        <v>0</v>
      </c>
    </row>
    <row r="35" s="96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2" t="n">
        <f aca="false">+SUM(E36:E38)</f>
        <v>74854</v>
      </c>
      <c r="F35" s="62" t="n">
        <f aca="false">+SUM(F36:F38)</f>
        <v>-148312</v>
      </c>
      <c r="G35" s="62" t="n">
        <f aca="false">+SUM(G36:G38)</f>
        <v>1571</v>
      </c>
      <c r="H35" s="62" t="n">
        <f aca="false">+SUM(H36:H38)</f>
        <v>21965</v>
      </c>
    </row>
    <row r="36" s="95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3" t="n">
        <v>197197</v>
      </c>
      <c r="F36" s="63" t="n">
        <v>509305</v>
      </c>
      <c r="G36" s="63" t="n">
        <v>-8589</v>
      </c>
      <c r="H36" s="63" t="n">
        <v>178149</v>
      </c>
    </row>
    <row r="37" s="95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3" t="n">
        <v>69408</v>
      </c>
      <c r="F37" s="63" t="n">
        <v>-1181833</v>
      </c>
      <c r="G37" s="63" t="n">
        <v>305477</v>
      </c>
      <c r="H37" s="63" t="n">
        <v>65262</v>
      </c>
    </row>
    <row r="38" s="95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3" t="n">
        <v>-191751</v>
      </c>
      <c r="F38" s="63" t="n">
        <v>524216</v>
      </c>
      <c r="G38" s="63" t="n">
        <v>-295317</v>
      </c>
      <c r="H38" s="63" t="n">
        <v>-221446</v>
      </c>
    </row>
    <row r="39" s="96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2" t="n">
        <v>516971</v>
      </c>
      <c r="F39" s="62" t="n">
        <v>481780</v>
      </c>
      <c r="G39" s="62" t="n">
        <v>93481</v>
      </c>
      <c r="H39" s="62" t="n">
        <v>69894</v>
      </c>
    </row>
    <row r="40" s="96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2" t="n">
        <f aca="false">E26+E27+E34+E35+E39</f>
        <v>7732522</v>
      </c>
      <c r="F40" s="62" t="n">
        <f aca="false">F26+F27+F34+F35+F39</f>
        <v>7241377</v>
      </c>
      <c r="G40" s="62" t="n">
        <f aca="false">G26+G27+G34+G35+G39</f>
        <v>2497166</v>
      </c>
      <c r="H40" s="62" t="n">
        <f aca="false">H26+H27+H34+H35+H39</f>
        <v>2496299</v>
      </c>
    </row>
    <row r="41" s="96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2" t="n">
        <v>1925167</v>
      </c>
      <c r="F41" s="62" t="n">
        <v>1618864</v>
      </c>
      <c r="G41" s="62" t="n">
        <v>625810</v>
      </c>
      <c r="H41" s="62" t="n">
        <v>609589</v>
      </c>
    </row>
    <row r="42" s="96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2" t="n">
        <v>3144654</v>
      </c>
      <c r="F42" s="62" t="n">
        <v>2725241</v>
      </c>
      <c r="G42" s="62" t="n">
        <v>1021991</v>
      </c>
      <c r="H42" s="62" t="n">
        <v>940276</v>
      </c>
    </row>
    <row r="43" s="96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2" t="n">
        <f aca="false">E40-E41-E42</f>
        <v>2662701</v>
      </c>
      <c r="F43" s="62" t="n">
        <f aca="false">F40-F41-F42</f>
        <v>2897272</v>
      </c>
      <c r="G43" s="62" t="n">
        <f aca="false">G40-G41-G42</f>
        <v>849365</v>
      </c>
      <c r="H43" s="62" t="n">
        <f aca="false">H40-H41-H42</f>
        <v>946434</v>
      </c>
    </row>
    <row r="44" s="96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2"/>
      <c r="F44" s="62"/>
      <c r="G44" s="62"/>
      <c r="H44" s="62"/>
    </row>
    <row r="45" s="96" customFormat="true" ht="16.5" hidden="false" customHeight="false" outlineLevel="0" collapsed="false">
      <c r="A45" s="26"/>
      <c r="B45" s="26"/>
      <c r="C45" s="29" t="s">
        <v>322</v>
      </c>
      <c r="D45" s="27"/>
      <c r="E45" s="62" t="n">
        <v>0</v>
      </c>
      <c r="F45" s="62" t="n">
        <v>0</v>
      </c>
      <c r="G45" s="62" t="n">
        <v>0</v>
      </c>
      <c r="H45" s="62" t="n">
        <v>0</v>
      </c>
    </row>
    <row r="46" s="96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2" t="n">
        <v>0</v>
      </c>
      <c r="F46" s="62" t="n">
        <v>0</v>
      </c>
      <c r="G46" s="62" t="n">
        <v>0</v>
      </c>
      <c r="H46" s="62" t="n">
        <v>0</v>
      </c>
    </row>
    <row r="47" s="94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2" t="n">
        <v>0</v>
      </c>
      <c r="F47" s="62" t="n">
        <v>0</v>
      </c>
      <c r="G47" s="62" t="n">
        <v>0</v>
      </c>
      <c r="H47" s="62" t="n">
        <v>0</v>
      </c>
    </row>
    <row r="48" s="94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2" t="n">
        <f aca="false">+SUM(E43:E47)</f>
        <v>2662701</v>
      </c>
      <c r="F48" s="62" t="n">
        <f aca="false">+SUM(F43:F47)</f>
        <v>2897272</v>
      </c>
      <c r="G48" s="62" t="n">
        <f aca="false">+SUM(G43:G47)</f>
        <v>849365</v>
      </c>
      <c r="H48" s="62" t="n">
        <f aca="false">+SUM(H43:H47)</f>
        <v>946434</v>
      </c>
    </row>
    <row r="49" s="96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2" t="n">
        <f aca="false">SUM(E50:E51)</f>
        <v>577171</v>
      </c>
      <c r="F49" s="62" t="n">
        <f aca="false">SUM(F50:F51)</f>
        <v>631927</v>
      </c>
      <c r="G49" s="62" t="n">
        <f aca="false">SUM(G50:G51)</f>
        <v>177719</v>
      </c>
      <c r="H49" s="62" t="n">
        <f aca="false">SUM(H50:H51)</f>
        <v>225518</v>
      </c>
    </row>
    <row r="50" s="95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3" t="n">
        <v>482203</v>
      </c>
      <c r="F50" s="63" t="n">
        <v>748100</v>
      </c>
      <c r="G50" s="63" t="n">
        <v>122980</v>
      </c>
      <c r="H50" s="63" t="n">
        <v>129978</v>
      </c>
    </row>
    <row r="51" s="95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3" t="n">
        <v>94968</v>
      </c>
      <c r="F51" s="63" t="n">
        <v>-116173</v>
      </c>
      <c r="G51" s="63" t="n">
        <v>54739</v>
      </c>
      <c r="H51" s="63" t="n">
        <v>95540</v>
      </c>
    </row>
    <row r="52" s="96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2" t="n">
        <f aca="false">+E48-E49</f>
        <v>2085530</v>
      </c>
      <c r="F52" s="62" t="n">
        <f aca="false">+F48-F49</f>
        <v>2265345</v>
      </c>
      <c r="G52" s="62" t="n">
        <f aca="false">+G48-G49</f>
        <v>671646</v>
      </c>
      <c r="H52" s="62" t="n">
        <f aca="false">+H48-H49</f>
        <v>720916</v>
      </c>
    </row>
    <row r="53" s="96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98" t="n">
        <f aca="false">+SUM(E54:E56)</f>
        <v>0</v>
      </c>
      <c r="F53" s="98" t="n">
        <f aca="false">+SUM(F54:F56)</f>
        <v>0</v>
      </c>
      <c r="G53" s="98" t="n">
        <f aca="false">+SUM(G54:G56)</f>
        <v>0</v>
      </c>
      <c r="H53" s="98" t="n">
        <f aca="false">+SUM(H54:H56)</f>
        <v>0</v>
      </c>
    </row>
    <row r="54" s="95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3" t="n">
        <v>0</v>
      </c>
      <c r="F54" s="63" t="n">
        <v>0</v>
      </c>
      <c r="G54" s="63" t="n">
        <v>0</v>
      </c>
      <c r="H54" s="63" t="n">
        <v>0</v>
      </c>
    </row>
    <row r="55" s="95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3" t="n">
        <v>0</v>
      </c>
      <c r="F55" s="63" t="n">
        <v>0</v>
      </c>
      <c r="G55" s="63" t="n">
        <v>0</v>
      </c>
      <c r="H55" s="63" t="n">
        <v>0</v>
      </c>
    </row>
    <row r="56" s="95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3" t="n">
        <v>0</v>
      </c>
      <c r="F56" s="63" t="n">
        <v>0</v>
      </c>
      <c r="G56" s="63" t="n">
        <v>0</v>
      </c>
      <c r="H56" s="63" t="n">
        <v>0</v>
      </c>
    </row>
    <row r="57" s="96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2" t="n">
        <f aca="false">+SUM(E58:E60)</f>
        <v>0</v>
      </c>
      <c r="F57" s="62" t="n">
        <f aca="false">+SUM(F58:F60)</f>
        <v>0</v>
      </c>
      <c r="G57" s="62" t="n">
        <f aca="false">+SUM(G58:G60)</f>
        <v>0</v>
      </c>
      <c r="H57" s="62" t="n">
        <f aca="false">+SUM(H58:H60)</f>
        <v>0</v>
      </c>
    </row>
    <row r="58" s="95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3" t="n">
        <v>0</v>
      </c>
      <c r="F58" s="63" t="n">
        <v>0</v>
      </c>
      <c r="G58" s="63" t="n">
        <v>0</v>
      </c>
      <c r="H58" s="63" t="n">
        <v>0</v>
      </c>
    </row>
    <row r="59" s="95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3" t="n">
        <v>0</v>
      </c>
      <c r="F59" s="63" t="n">
        <v>0</v>
      </c>
      <c r="G59" s="63" t="n">
        <v>0</v>
      </c>
      <c r="H59" s="63" t="n">
        <v>0</v>
      </c>
    </row>
    <row r="60" s="95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3" t="n">
        <v>0</v>
      </c>
      <c r="F60" s="63" t="n">
        <v>0</v>
      </c>
      <c r="G60" s="63" t="n">
        <v>0</v>
      </c>
      <c r="H60" s="63" t="n">
        <v>0</v>
      </c>
    </row>
    <row r="61" s="96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2" t="n">
        <f aca="false">+E53-E57</f>
        <v>0</v>
      </c>
      <c r="F61" s="62" t="n">
        <f aca="false">+F53-F57</f>
        <v>0</v>
      </c>
      <c r="G61" s="62" t="n">
        <f aca="false">+G53-G57</f>
        <v>0</v>
      </c>
      <c r="H61" s="62" t="n">
        <f aca="false">+H53-H57</f>
        <v>0</v>
      </c>
    </row>
    <row r="62" s="96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2" t="n">
        <f aca="false">+SUM(E63:E64)</f>
        <v>0</v>
      </c>
      <c r="F62" s="62" t="n">
        <f aca="false">+SUM(F63:F64)</f>
        <v>0</v>
      </c>
      <c r="G62" s="62" t="n">
        <f aca="false">+SUM(G63:G64)</f>
        <v>0</v>
      </c>
      <c r="H62" s="62" t="n">
        <f aca="false">+SUM(H63:H64)</f>
        <v>0</v>
      </c>
    </row>
    <row r="63" s="95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3" t="n">
        <v>0</v>
      </c>
      <c r="F63" s="63" t="n">
        <v>0</v>
      </c>
      <c r="G63" s="63" t="n">
        <v>0</v>
      </c>
      <c r="H63" s="63" t="n">
        <v>0</v>
      </c>
    </row>
    <row r="64" s="95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3" t="n">
        <v>0</v>
      </c>
      <c r="F64" s="63" t="n">
        <v>0</v>
      </c>
      <c r="G64" s="63" t="n">
        <v>0</v>
      </c>
      <c r="H64" s="63" t="n">
        <v>0</v>
      </c>
    </row>
    <row r="65" s="96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98" t="n">
        <f aca="false">+E61+E62</f>
        <v>0</v>
      </c>
      <c r="F65" s="98" t="n">
        <f aca="false">+F61+F62</f>
        <v>0</v>
      </c>
      <c r="G65" s="98" t="n">
        <f aca="false">+G61+G62</f>
        <v>0</v>
      </c>
      <c r="H65" s="98" t="n">
        <f aca="false">+H61+H62</f>
        <v>0</v>
      </c>
    </row>
    <row r="66" s="96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2" t="n">
        <f aca="false">+E52+E65</f>
        <v>2085530</v>
      </c>
      <c r="F66" s="62" t="n">
        <f aca="false">+F52+F65</f>
        <v>2265345</v>
      </c>
      <c r="G66" s="62" t="n">
        <f aca="false">+G52+G65</f>
        <v>671646</v>
      </c>
      <c r="H66" s="62" t="n">
        <f aca="false">+H52+H65</f>
        <v>720916</v>
      </c>
    </row>
    <row r="67" s="103" customFormat="true" ht="15.75" hidden="false" customHeight="false" outlineLevel="0" collapsed="false">
      <c r="A67" s="99"/>
      <c r="B67" s="99"/>
      <c r="C67" s="100"/>
      <c r="D67" s="101"/>
      <c r="E67" s="102"/>
      <c r="F67" s="102"/>
      <c r="G67" s="102"/>
      <c r="H67" s="102"/>
    </row>
    <row r="68" s="97" customFormat="true" ht="16.5" hidden="false" customHeight="false" outlineLevel="0" collapsed="false">
      <c r="A68" s="1"/>
      <c r="B68" s="44"/>
      <c r="C68" s="44" t="s">
        <v>354</v>
      </c>
      <c r="D68" s="45"/>
      <c r="E68" s="104" t="n">
        <f aca="false">E66/400000000</f>
        <v>0.005213825</v>
      </c>
      <c r="F68" s="104" t="n">
        <f aca="false">F66/400000000</f>
        <v>0.0056633625</v>
      </c>
      <c r="G68" s="104" t="n">
        <f aca="false">G66/400000000</f>
        <v>0.001679115</v>
      </c>
      <c r="H68" s="104" t="n">
        <f aca="false">H66/400000000</f>
        <v>0.00180229</v>
      </c>
    </row>
    <row r="69" customFormat="false" ht="15.75" hidden="false" customHeight="false" outlineLevel="0" collapsed="false">
      <c r="A69" s="99"/>
      <c r="B69" s="99"/>
      <c r="C69" s="100"/>
      <c r="D69" s="68"/>
      <c r="E69" s="46"/>
      <c r="F69" s="46"/>
      <c r="G69" s="46"/>
    </row>
    <row r="70" customFormat="false" ht="15.75" hidden="false" customHeight="false" outlineLevel="0" collapsed="false">
      <c r="A70" s="99"/>
      <c r="B70" s="99"/>
      <c r="C70" s="100"/>
      <c r="D70" s="68"/>
      <c r="E70" s="105"/>
      <c r="F70" s="105"/>
      <c r="G70" s="105"/>
    </row>
    <row r="71" customFormat="false" ht="15.75" hidden="false" customHeight="false" outlineLevel="0" collapsed="false">
      <c r="A71" s="99"/>
      <c r="B71" s="99"/>
      <c r="C71" s="100"/>
      <c r="D71" s="68"/>
      <c r="E71" s="105"/>
      <c r="F71" s="105"/>
      <c r="G71" s="105"/>
    </row>
    <row r="72" customFormat="false" ht="15.75" hidden="false" customHeight="false" outlineLevel="0" collapsed="false">
      <c r="A72" s="99"/>
      <c r="B72" s="99"/>
      <c r="C72" s="100"/>
      <c r="D72" s="68"/>
      <c r="E72" s="105"/>
      <c r="F72" s="105"/>
      <c r="G72" s="105"/>
    </row>
    <row r="73" customFormat="false" ht="15.75" hidden="false" customHeight="false" outlineLevel="0" collapsed="false">
      <c r="A73" s="99"/>
      <c r="B73" s="99"/>
      <c r="C73" s="100"/>
      <c r="D73" s="68"/>
      <c r="E73" s="46"/>
      <c r="F73" s="46"/>
      <c r="G73" s="46"/>
    </row>
    <row r="74" customFormat="false" ht="15.75" hidden="false" customHeight="false" outlineLevel="0" collapsed="false">
      <c r="A74" s="99"/>
      <c r="B74" s="99"/>
      <c r="C74" s="100"/>
      <c r="D74" s="68"/>
      <c r="E74" s="46"/>
      <c r="F74" s="46"/>
      <c r="G74" s="46"/>
    </row>
    <row r="75" s="96" customFormat="true" ht="15.75" hidden="false" customHeight="false" outlineLevel="0" collapsed="false">
      <c r="A75" s="43" t="s">
        <v>149</v>
      </c>
      <c r="B75" s="43"/>
      <c r="C75" s="43"/>
      <c r="D75" s="43"/>
      <c r="E75" s="43"/>
      <c r="F75" s="43"/>
      <c r="G75" s="43"/>
      <c r="H75" s="43"/>
    </row>
    <row r="76" customFormat="false" ht="15.75" hidden="false" customHeight="false" outlineLevel="0" collapsed="false">
      <c r="A76" s="99"/>
      <c r="B76" s="99"/>
      <c r="C76" s="100"/>
      <c r="D76" s="68"/>
      <c r="E76" s="46"/>
      <c r="F76" s="46"/>
      <c r="G76" s="46"/>
    </row>
    <row r="77" customFormat="false" ht="15.75" hidden="false" customHeight="false" outlineLevel="0" collapsed="false">
      <c r="A77" s="99"/>
      <c r="B77" s="99"/>
      <c r="C77" s="100"/>
      <c r="D77" s="68"/>
      <c r="E77" s="46"/>
      <c r="F77" s="46"/>
      <c r="G77" s="46"/>
    </row>
    <row r="78" customFormat="false" ht="15.75" hidden="false" customHeight="false" outlineLevel="0" collapsed="false">
      <c r="A78" s="99"/>
      <c r="B78" s="99"/>
      <c r="C78" s="100"/>
      <c r="D78" s="68"/>
      <c r="E78" s="46"/>
      <c r="F78" s="46"/>
      <c r="G78" s="46"/>
    </row>
    <row r="79" customFormat="false" ht="15.75" hidden="false" customHeight="false" outlineLevel="0" collapsed="false">
      <c r="A79" s="99"/>
      <c r="B79" s="99"/>
      <c r="C79" s="100"/>
      <c r="D79" s="68"/>
      <c r="E79" s="46"/>
      <c r="F79" s="46"/>
      <c r="G79" s="46"/>
    </row>
    <row r="80" customFormat="false" ht="15.75" hidden="false" customHeight="false" outlineLevel="0" collapsed="false">
      <c r="A80" s="99"/>
      <c r="B80" s="99"/>
      <c r="C80" s="100"/>
      <c r="D80" s="68"/>
      <c r="E80" s="83"/>
      <c r="F80" s="83"/>
      <c r="G80" s="83"/>
    </row>
    <row r="81" customFormat="false" ht="15.75" hidden="false" customHeight="false" outlineLevel="0" collapsed="false">
      <c r="A81" s="99"/>
      <c r="B81" s="99"/>
      <c r="C81" s="100"/>
      <c r="D81" s="68"/>
      <c r="E81" s="83"/>
      <c r="F81" s="83"/>
      <c r="G81" s="83"/>
    </row>
    <row r="82" customFormat="false" ht="15.75" hidden="false" customHeight="false" outlineLevel="0" collapsed="false">
      <c r="A82" s="99"/>
      <c r="B82" s="106"/>
      <c r="C82" s="107"/>
      <c r="D82" s="108"/>
      <c r="E82" s="79"/>
      <c r="F82" s="79"/>
      <c r="G82" s="79"/>
      <c r="H82" s="79"/>
    </row>
    <row r="83" customFormat="false" ht="15.75" hidden="false" customHeight="false" outlineLevel="0" collapsed="false">
      <c r="A83" s="99"/>
      <c r="B83" s="99"/>
      <c r="C83" s="100"/>
      <c r="D83" s="68"/>
      <c r="E83" s="83"/>
      <c r="F83" s="83"/>
      <c r="G83" s="83"/>
    </row>
    <row r="84" customFormat="false" ht="15.75" hidden="false" customHeight="false" outlineLevel="0" collapsed="false">
      <c r="A84" s="99"/>
      <c r="B84" s="99"/>
      <c r="C84" s="100"/>
      <c r="D84" s="68"/>
      <c r="E84" s="83"/>
      <c r="F84" s="83"/>
      <c r="G84" s="83"/>
    </row>
    <row r="85" customFormat="false" ht="15.75" hidden="false" customHeight="false" outlineLevel="0" collapsed="false">
      <c r="A85" s="99"/>
      <c r="B85" s="99"/>
      <c r="C85" s="100"/>
      <c r="D85" s="68"/>
      <c r="E85" s="83"/>
      <c r="F85" s="83"/>
      <c r="G85" s="83"/>
    </row>
    <row r="86" customFormat="false" ht="15.75" hidden="false" customHeight="false" outlineLevel="0" collapsed="false">
      <c r="A86" s="99"/>
      <c r="B86" s="99"/>
      <c r="C86" s="100"/>
      <c r="D86" s="68"/>
      <c r="E86" s="83"/>
      <c r="F86" s="83"/>
      <c r="G86" s="83"/>
    </row>
    <row r="87" customFormat="false" ht="15.75" hidden="false" customHeight="false" outlineLevel="0" collapsed="false">
      <c r="A87" s="99"/>
      <c r="B87" s="99"/>
      <c r="C87" s="100"/>
      <c r="D87" s="68"/>
      <c r="E87" s="83"/>
      <c r="F87" s="83"/>
      <c r="G87" s="83"/>
    </row>
    <row r="88" customFormat="false" ht="15.75" hidden="false" customHeight="false" outlineLevel="0" collapsed="false">
      <c r="A88" s="99"/>
      <c r="B88" s="99"/>
      <c r="C88" s="100"/>
      <c r="D88" s="68"/>
      <c r="E88" s="83"/>
      <c r="F88" s="83"/>
      <c r="G88" s="83"/>
    </row>
    <row r="89" customFormat="false" ht="15.75" hidden="false" customHeight="false" outlineLevel="0" collapsed="false">
      <c r="A89" s="99"/>
      <c r="B89" s="99"/>
      <c r="C89" s="100"/>
      <c r="D89" s="68"/>
      <c r="E89" s="83"/>
      <c r="F89" s="83"/>
      <c r="G89" s="83"/>
    </row>
    <row r="90" customFormat="false" ht="15.75" hidden="false" customHeight="false" outlineLevel="0" collapsed="false">
      <c r="A90" s="99"/>
      <c r="B90" s="99"/>
      <c r="C90" s="100"/>
      <c r="D90" s="68"/>
      <c r="E90" s="83"/>
      <c r="F90" s="83"/>
      <c r="G90" s="83"/>
    </row>
    <row r="91" customFormat="false" ht="15.75" hidden="false" customHeight="false" outlineLevel="0" collapsed="false">
      <c r="A91" s="99"/>
      <c r="B91" s="99"/>
      <c r="C91" s="100"/>
      <c r="D91" s="68"/>
      <c r="E91" s="83"/>
      <c r="F91" s="83"/>
      <c r="G91" s="83"/>
    </row>
    <row r="92" customFormat="false" ht="15.75" hidden="false" customHeight="false" outlineLevel="0" collapsed="false">
      <c r="A92" s="99"/>
      <c r="B92" s="99"/>
      <c r="C92" s="100"/>
      <c r="D92" s="68"/>
      <c r="E92" s="83"/>
      <c r="F92" s="83"/>
      <c r="G92" s="83"/>
    </row>
    <row r="93" customFormat="false" ht="15.75" hidden="false" customHeight="false" outlineLevel="0" collapsed="false">
      <c r="A93" s="99"/>
      <c r="B93" s="99"/>
      <c r="C93" s="100"/>
      <c r="D93" s="68"/>
      <c r="E93" s="83"/>
      <c r="F93" s="83"/>
      <c r="G93" s="83"/>
    </row>
    <row r="94" customFormat="false" ht="15.75" hidden="false" customHeight="false" outlineLevel="0" collapsed="false">
      <c r="A94" s="99"/>
      <c r="B94" s="99"/>
      <c r="C94" s="100"/>
      <c r="D94" s="68"/>
      <c r="E94" s="83"/>
      <c r="F94" s="83"/>
      <c r="G94" s="83"/>
    </row>
    <row r="95" customFormat="false" ht="15.75" hidden="false" customHeight="false" outlineLevel="0" collapsed="false">
      <c r="A95" s="99"/>
      <c r="B95" s="99"/>
      <c r="C95" s="100"/>
      <c r="D95" s="68"/>
      <c r="E95" s="83"/>
      <c r="F95" s="83"/>
      <c r="G95" s="83"/>
    </row>
    <row r="96" customFormat="false" ht="18.75" hidden="false" customHeight="false" outlineLevel="0" collapsed="false">
      <c r="A96" s="109"/>
      <c r="B96" s="109"/>
      <c r="C96" s="109"/>
      <c r="D96" s="110"/>
      <c r="E96" s="109"/>
      <c r="F96" s="109"/>
      <c r="G96" s="109"/>
    </row>
    <row r="97" customFormat="false" ht="18.75" hidden="false" customHeight="false" outlineLevel="0" collapsed="false">
      <c r="A97" s="109"/>
      <c r="B97" s="109"/>
      <c r="C97" s="109"/>
      <c r="D97" s="110"/>
      <c r="E97" s="109"/>
      <c r="F97" s="109"/>
      <c r="G97" s="109"/>
    </row>
    <row r="98" customFormat="false" ht="18.75" hidden="false" customHeight="false" outlineLevel="0" collapsed="false">
      <c r="A98" s="109"/>
      <c r="B98" s="109"/>
      <c r="C98" s="109"/>
      <c r="D98" s="110"/>
      <c r="E98" s="109"/>
      <c r="F98" s="109"/>
      <c r="G98" s="109"/>
    </row>
    <row r="99" customFormat="false" ht="18.75" hidden="false" customHeight="false" outlineLevel="0" collapsed="false">
      <c r="A99" s="109"/>
      <c r="B99" s="109"/>
      <c r="C99" s="109"/>
      <c r="D99" s="110"/>
      <c r="E99" s="109"/>
      <c r="F99" s="109"/>
      <c r="G99" s="109"/>
    </row>
    <row r="100" customFormat="false" ht="18.75" hidden="false" customHeight="false" outlineLevel="0" collapsed="false">
      <c r="A100" s="109"/>
      <c r="B100" s="109"/>
      <c r="C100" s="109"/>
      <c r="D100" s="110"/>
      <c r="E100" s="109"/>
      <c r="F100" s="109"/>
      <c r="G100" s="109"/>
    </row>
    <row r="101" customFormat="false" ht="18.75" hidden="false" customHeight="false" outlineLevel="0" collapsed="false">
      <c r="A101" s="109"/>
      <c r="B101" s="109"/>
      <c r="C101" s="109"/>
      <c r="D101" s="110"/>
      <c r="E101" s="109"/>
      <c r="F101" s="109"/>
      <c r="G101" s="109"/>
    </row>
    <row r="102" customFormat="false" ht="18.75" hidden="false" customHeight="false" outlineLevel="0" collapsed="false">
      <c r="A102" s="109"/>
      <c r="B102" s="109"/>
      <c r="C102" s="109"/>
      <c r="D102" s="110"/>
      <c r="E102" s="109"/>
      <c r="F102" s="109"/>
      <c r="G102" s="109"/>
    </row>
    <row r="103" customFormat="false" ht="18.75" hidden="false" customHeight="false" outlineLevel="0" collapsed="false">
      <c r="A103" s="109"/>
      <c r="B103" s="109"/>
      <c r="C103" s="109"/>
      <c r="D103" s="110"/>
      <c r="E103" s="109"/>
      <c r="F103" s="109"/>
      <c r="G103" s="109"/>
    </row>
    <row r="104" customFormat="false" ht="18.75" hidden="false" customHeight="false" outlineLevel="0" collapsed="false">
      <c r="A104" s="109"/>
      <c r="B104" s="109"/>
      <c r="C104" s="109"/>
      <c r="D104" s="110"/>
      <c r="E104" s="109"/>
      <c r="F104" s="109"/>
      <c r="G104" s="109"/>
    </row>
    <row r="105" customFormat="false" ht="18.75" hidden="false" customHeight="false" outlineLevel="0" collapsed="false">
      <c r="A105" s="109"/>
      <c r="B105" s="109"/>
      <c r="C105" s="109"/>
      <c r="D105" s="110"/>
      <c r="E105" s="109"/>
      <c r="F105" s="109"/>
      <c r="G105" s="109"/>
    </row>
    <row r="106" s="111" customFormat="true" ht="12.75" hidden="false" customHeight="false" outlineLevel="0" collapsed="false">
      <c r="A106" s="81"/>
      <c r="B106" s="81"/>
      <c r="C106" s="81"/>
      <c r="D106" s="82"/>
      <c r="E106" s="81"/>
      <c r="F106" s="81"/>
      <c r="G106" s="81"/>
    </row>
    <row r="107" customFormat="false" ht="21" hidden="false" customHeight="true" outlineLevel="0" collapsed="false"/>
    <row r="108" s="112" customFormat="true" ht="12.75" hidden="false" customHeight="false" outlineLevel="0" collapsed="false">
      <c r="A108" s="81"/>
      <c r="B108" s="81"/>
      <c r="C108" s="81"/>
      <c r="D108" s="82"/>
      <c r="E108" s="81"/>
      <c r="F108" s="81"/>
      <c r="G108" s="81"/>
    </row>
    <row r="109" s="112" customFormat="true" ht="12.75" hidden="false" customHeight="false" outlineLevel="0" collapsed="false">
      <c r="A109" s="81"/>
      <c r="B109" s="81"/>
      <c r="C109" s="81"/>
      <c r="D109" s="82"/>
      <c r="E109" s="81"/>
      <c r="F109" s="81"/>
      <c r="G109" s="81"/>
    </row>
    <row r="110" s="112" customFormat="true" ht="12.75" hidden="false" customHeight="false" outlineLevel="0" collapsed="false">
      <c r="A110" s="81"/>
      <c r="B110" s="81"/>
      <c r="C110" s="81"/>
      <c r="D110" s="82"/>
      <c r="E110" s="81"/>
      <c r="F110" s="81"/>
      <c r="G110" s="81"/>
    </row>
    <row r="111" s="112" customFormat="true" ht="12.75" hidden="false" customHeight="false" outlineLevel="0" collapsed="false">
      <c r="A111" s="81"/>
      <c r="B111" s="81"/>
      <c r="C111" s="81"/>
      <c r="D111" s="82"/>
      <c r="E111" s="81"/>
      <c r="F111" s="81"/>
      <c r="G111" s="81"/>
    </row>
    <row r="112" s="112" customFormat="true" ht="12.75" hidden="false" customHeight="false" outlineLevel="0" collapsed="false">
      <c r="A112" s="81"/>
      <c r="B112" s="81"/>
      <c r="C112" s="81"/>
      <c r="D112" s="82"/>
      <c r="E112" s="81"/>
      <c r="F112" s="81"/>
      <c r="G112" s="81"/>
    </row>
    <row r="113" s="112" customFormat="true" ht="12.75" hidden="false" customHeight="false" outlineLevel="0" collapsed="false">
      <c r="A113" s="81"/>
      <c r="B113" s="81"/>
      <c r="C113" s="81"/>
      <c r="D113" s="82"/>
      <c r="E113" s="81"/>
      <c r="F113" s="81"/>
      <c r="G113" s="81"/>
    </row>
    <row r="114" s="112" customFormat="true" ht="12.75" hidden="false" customHeight="false" outlineLevel="0" collapsed="false">
      <c r="A114" s="81"/>
      <c r="B114" s="81"/>
      <c r="C114" s="81"/>
      <c r="D114" s="82"/>
      <c r="E114" s="81"/>
      <c r="F114" s="81"/>
      <c r="G114" s="81"/>
    </row>
    <row r="115" s="112" customFormat="true" ht="12.75" hidden="false" customHeight="false" outlineLevel="0" collapsed="false">
      <c r="A115" s="81"/>
      <c r="B115" s="81"/>
      <c r="C115" s="81"/>
      <c r="D115" s="82"/>
      <c r="E115" s="81"/>
      <c r="F115" s="81"/>
      <c r="G115" s="81"/>
    </row>
    <row r="116" s="112" customFormat="true" ht="12.75" hidden="false" customHeight="false" outlineLevel="0" collapsed="false">
      <c r="A116" s="81"/>
      <c r="B116" s="81"/>
      <c r="C116" s="81"/>
      <c r="D116" s="82"/>
      <c r="E116" s="81"/>
      <c r="F116" s="81"/>
      <c r="G116" s="81"/>
    </row>
    <row r="117" s="113" customFormat="true" ht="12.75" hidden="false" customHeight="false" outlineLevel="0" collapsed="false">
      <c r="A117" s="81"/>
      <c r="B117" s="81"/>
      <c r="C117" s="81"/>
      <c r="D117" s="82"/>
      <c r="E117" s="81"/>
      <c r="F117" s="81"/>
      <c r="G117" s="81"/>
    </row>
    <row r="118" s="112" customFormat="true" ht="12.75" hidden="false" customHeight="false" outlineLevel="0" collapsed="false">
      <c r="A118" s="81"/>
      <c r="B118" s="81"/>
      <c r="C118" s="81"/>
      <c r="D118" s="82"/>
      <c r="E118" s="81"/>
      <c r="F118" s="81"/>
      <c r="G118" s="81"/>
    </row>
    <row r="119" s="112" customFormat="true" ht="12.75" hidden="false" customHeight="false" outlineLevel="0" collapsed="false">
      <c r="A119" s="81"/>
      <c r="B119" s="81"/>
      <c r="C119" s="81"/>
      <c r="D119" s="82"/>
      <c r="E119" s="81"/>
      <c r="F119" s="81"/>
      <c r="G119" s="81"/>
    </row>
    <row r="120" s="112" customFormat="true" ht="12.75" hidden="false" customHeight="false" outlineLevel="0" collapsed="false">
      <c r="A120" s="81"/>
      <c r="B120" s="81"/>
      <c r="C120" s="81"/>
      <c r="D120" s="82"/>
      <c r="E120" s="81"/>
      <c r="F120" s="81"/>
      <c r="G120" s="81"/>
    </row>
    <row r="121" s="112" customFormat="true" ht="12.75" hidden="false" customHeight="false" outlineLevel="0" collapsed="false">
      <c r="A121" s="81"/>
      <c r="B121" s="81"/>
      <c r="C121" s="81"/>
      <c r="D121" s="82"/>
      <c r="E121" s="81"/>
      <c r="F121" s="81"/>
      <c r="G121" s="81"/>
    </row>
    <row r="122" s="112" customFormat="true" ht="12.75" hidden="false" customHeight="false" outlineLevel="0" collapsed="false">
      <c r="A122" s="81"/>
      <c r="B122" s="81"/>
      <c r="C122" s="81"/>
      <c r="D122" s="82"/>
      <c r="E122" s="81"/>
      <c r="F122" s="81"/>
      <c r="G122" s="81"/>
    </row>
    <row r="123" s="112" customFormat="true" ht="12.75" hidden="false" customHeight="false" outlineLevel="0" collapsed="false">
      <c r="A123" s="81"/>
      <c r="B123" s="81"/>
      <c r="C123" s="81"/>
      <c r="D123" s="82"/>
      <c r="E123" s="81"/>
      <c r="F123" s="81"/>
      <c r="G123" s="81"/>
    </row>
    <row r="124" s="112" customFormat="true" ht="12.75" hidden="false" customHeight="false" outlineLevel="0" collapsed="false">
      <c r="A124" s="81"/>
      <c r="B124" s="81"/>
      <c r="C124" s="81"/>
      <c r="D124" s="82"/>
      <c r="E124" s="81"/>
      <c r="F124" s="81"/>
      <c r="G124" s="81"/>
    </row>
    <row r="125" s="112" customFormat="true" ht="12.75" hidden="false" customHeight="false" outlineLevel="0" collapsed="false">
      <c r="A125" s="81"/>
      <c r="B125" s="81"/>
      <c r="C125" s="81"/>
      <c r="D125" s="82"/>
      <c r="E125" s="81"/>
      <c r="F125" s="81"/>
      <c r="G125" s="81"/>
    </row>
    <row r="126" s="112" customFormat="true" ht="12.75" hidden="false" customHeight="false" outlineLevel="0" collapsed="false">
      <c r="A126" s="81"/>
      <c r="B126" s="81"/>
      <c r="C126" s="81"/>
      <c r="D126" s="82"/>
      <c r="E126" s="81"/>
      <c r="F126" s="81"/>
      <c r="G126" s="81"/>
    </row>
    <row r="127" s="112" customFormat="true" ht="12.75" hidden="false" customHeight="false" outlineLevel="0" collapsed="false">
      <c r="A127" s="81"/>
      <c r="B127" s="81"/>
      <c r="C127" s="81"/>
      <c r="D127" s="82"/>
      <c r="E127" s="81"/>
      <c r="F127" s="81"/>
      <c r="G127" s="81"/>
    </row>
  </sheetData>
  <mergeCells count="1"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114" width="18.28"/>
    <col collapsed="false" customWidth="true" hidden="false" outlineLevel="0" max="6" min="5" style="46" width="15.99"/>
    <col collapsed="false" customWidth="true" hidden="false" outlineLevel="0" max="7" min="7" style="46" width="17.99"/>
    <col collapsed="false" customWidth="true" hidden="false" outlineLevel="0" max="8" min="8" style="46" width="2.84"/>
    <col collapsed="false" customWidth="true" hidden="false" outlineLevel="0" max="9" min="9" style="46" width="15.99"/>
    <col collapsed="false" customWidth="true" hidden="false" outlineLevel="0" max="10" min="10" style="46" width="17.99"/>
    <col collapsed="false" customWidth="true" hidden="false" outlineLevel="0" max="11" min="11" style="46" width="15.99"/>
    <col collapsed="false" customWidth="false" hidden="false" outlineLevel="0" max="257" min="12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355</v>
      </c>
      <c r="D3" s="54"/>
    </row>
    <row r="4" s="10" customFormat="true" ht="17.25" hidden="false" customHeight="true" outlineLevel="0" collapsed="false">
      <c r="B4" s="11" t="s">
        <v>2</v>
      </c>
      <c r="D4" s="12"/>
    </row>
    <row r="5" s="85" customFormat="true" ht="17.25" hidden="false" customHeight="true" outlineLevel="0" collapsed="false">
      <c r="D5" s="115"/>
      <c r="E5" s="88"/>
      <c r="F5" s="88"/>
      <c r="G5" s="88"/>
      <c r="H5" s="88"/>
      <c r="I5" s="88"/>
      <c r="J5" s="88"/>
      <c r="K5" s="88"/>
    </row>
    <row r="6" s="9" customFormat="true" ht="15.75" hidden="false" customHeight="true" outlineLevel="0" collapsed="false">
      <c r="E6" s="57"/>
      <c r="F6" s="57" t="s">
        <v>252</v>
      </c>
      <c r="G6" s="57"/>
      <c r="H6" s="7"/>
      <c r="I6" s="57"/>
      <c r="J6" s="57" t="s">
        <v>253</v>
      </c>
      <c r="K6" s="57"/>
    </row>
    <row r="7" s="9" customFormat="true" ht="15.75" hidden="false" customHeight="true" outlineLevel="0" collapsed="false">
      <c r="C7" s="57"/>
      <c r="D7" s="9" t="s">
        <v>6</v>
      </c>
      <c r="E7" s="57"/>
      <c r="F7" s="57" t="s">
        <v>7</v>
      </c>
      <c r="G7" s="58"/>
      <c r="H7" s="59"/>
      <c r="I7" s="57"/>
      <c r="J7" s="57" t="s">
        <v>8</v>
      </c>
      <c r="K7" s="57"/>
    </row>
    <row r="8" s="9" customFormat="true" ht="15.75" hidden="false" customHeight="true" outlineLevel="0" collapsed="false">
      <c r="B8" s="24"/>
      <c r="C8" s="116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7"/>
      <c r="D9" s="61"/>
      <c r="E9" s="118" t="n">
        <f aca="false">E10+E29+E47</f>
        <v>105813028</v>
      </c>
      <c r="F9" s="118" t="n">
        <f aca="false">F10+F29+F47</f>
        <v>229792781</v>
      </c>
      <c r="G9" s="118" t="n">
        <f aca="false">E9+F9</f>
        <v>335605809</v>
      </c>
      <c r="H9" s="118"/>
      <c r="I9" s="118" t="n">
        <f aca="false">I10+I29+I47</f>
        <v>86440890</v>
      </c>
      <c r="J9" s="118" t="n">
        <f aca="false">J10+J29+J47</f>
        <v>164804370</v>
      </c>
      <c r="K9" s="118" t="n">
        <f aca="false">I9+J9</f>
        <v>251245260</v>
      </c>
      <c r="M9" s="119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0" t="s">
        <v>359</v>
      </c>
      <c r="E10" s="118" t="n">
        <f aca="false">E11+E15+E18+E21+E22+E25+E27+E28+E26</f>
        <v>14104135</v>
      </c>
      <c r="F10" s="118" t="n">
        <f aca="false">F11+F15+F18+F21+F22+F25+F27+F28+F26</f>
        <v>21454120</v>
      </c>
      <c r="G10" s="118" t="n">
        <f aca="false">E10+F10</f>
        <v>35558255</v>
      </c>
      <c r="H10" s="118"/>
      <c r="I10" s="118" t="n">
        <f aca="false">I11+I15+I18+I21+I22+I25+I27+I28+I26</f>
        <v>14835627</v>
      </c>
      <c r="J10" s="118" t="n">
        <f aca="false">J11+J15+J18+J21+J22+J25+J27+J28+J26</f>
        <v>18116064</v>
      </c>
      <c r="K10" s="118" t="n">
        <f aca="false">I10+J10</f>
        <v>32951691</v>
      </c>
      <c r="M10" s="119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0" t="n">
        <f aca="false">SUM(E12:E14)</f>
        <v>12516736</v>
      </c>
      <c r="F11" s="120" t="n">
        <f aca="false">SUM(F12:F14)</f>
        <v>11318285</v>
      </c>
      <c r="G11" s="120" t="n">
        <f aca="false">E11+F11</f>
        <v>23835021</v>
      </c>
      <c r="H11" s="120"/>
      <c r="I11" s="120" t="n">
        <f aca="false">SUM(I12:I14)</f>
        <v>13274640</v>
      </c>
      <c r="J11" s="120" t="n">
        <f aca="false">SUM(J12:J14)</f>
        <v>9169549</v>
      </c>
      <c r="K11" s="120" t="n">
        <f aca="false">I11+J11</f>
        <v>22444189</v>
      </c>
      <c r="M11" s="119"/>
    </row>
    <row r="12" s="1" customFormat="true" ht="15.75" hidden="false" customHeight="false" outlineLevel="0" collapsed="false">
      <c r="B12" s="121" t="s">
        <v>361</v>
      </c>
      <c r="C12" s="1" t="s">
        <v>362</v>
      </c>
      <c r="D12" s="2"/>
      <c r="E12" s="120" t="n">
        <v>415399</v>
      </c>
      <c r="F12" s="120" t="n">
        <v>1817841</v>
      </c>
      <c r="G12" s="120" t="n">
        <f aca="false">E12+F12</f>
        <v>2233240</v>
      </c>
      <c r="H12" s="120"/>
      <c r="I12" s="120" t="n">
        <v>303407</v>
      </c>
      <c r="J12" s="120" t="n">
        <v>1575448</v>
      </c>
      <c r="K12" s="120" t="n">
        <f aca="false">I12+J12</f>
        <v>1878855</v>
      </c>
      <c r="M12" s="119"/>
    </row>
    <row r="13" s="1" customFormat="true" ht="15.75" hidden="false" customHeight="false" outlineLevel="0" collapsed="false">
      <c r="B13" s="121" t="s">
        <v>363</v>
      </c>
      <c r="C13" s="1" t="s">
        <v>364</v>
      </c>
      <c r="D13" s="2"/>
      <c r="E13" s="120" t="n">
        <v>0</v>
      </c>
      <c r="F13" s="120" t="n">
        <v>4318666</v>
      </c>
      <c r="G13" s="120" t="n">
        <f aca="false">E13+F13</f>
        <v>4318666</v>
      </c>
      <c r="H13" s="120"/>
      <c r="I13" s="120" t="n">
        <v>0</v>
      </c>
      <c r="J13" s="120" t="n">
        <v>3458994</v>
      </c>
      <c r="K13" s="120" t="n">
        <f aca="false">I13+J13</f>
        <v>3458994</v>
      </c>
      <c r="M13" s="119"/>
    </row>
    <row r="14" s="1" customFormat="true" ht="15.75" hidden="false" customHeight="false" outlineLevel="0" collapsed="false">
      <c r="B14" s="121" t="s">
        <v>365</v>
      </c>
      <c r="C14" s="1" t="s">
        <v>366</v>
      </c>
      <c r="D14" s="2"/>
      <c r="E14" s="120" t="n">
        <v>12101337</v>
      </c>
      <c r="F14" s="120" t="n">
        <v>5181778</v>
      </c>
      <c r="G14" s="120" t="n">
        <f aca="false">E14+F14</f>
        <v>17283115</v>
      </c>
      <c r="H14" s="120"/>
      <c r="I14" s="120" t="n">
        <v>12971233</v>
      </c>
      <c r="J14" s="120" t="n">
        <v>4135107</v>
      </c>
      <c r="K14" s="120" t="n">
        <f aca="false">I14+J14</f>
        <v>17106340</v>
      </c>
      <c r="M14" s="119"/>
    </row>
    <row r="15" s="1" customFormat="true" ht="15.75" hidden="false" customHeight="false" outlineLevel="0" collapsed="false">
      <c r="B15" s="121" t="s">
        <v>155</v>
      </c>
      <c r="C15" s="1" t="s">
        <v>367</v>
      </c>
      <c r="D15" s="2"/>
      <c r="E15" s="120" t="n">
        <f aca="false">E16+E17</f>
        <v>0</v>
      </c>
      <c r="F15" s="120" t="n">
        <f aca="false">F16+F17</f>
        <v>2148468</v>
      </c>
      <c r="G15" s="120" t="n">
        <f aca="false">E15+F15</f>
        <v>2148468</v>
      </c>
      <c r="H15" s="120"/>
      <c r="I15" s="120" t="n">
        <f aca="false">I16+I17</f>
        <v>0</v>
      </c>
      <c r="J15" s="120" t="n">
        <f aca="false">J16+J17</f>
        <v>1131505</v>
      </c>
      <c r="K15" s="120" t="n">
        <f aca="false">I15+J15</f>
        <v>1131505</v>
      </c>
      <c r="M15" s="119"/>
    </row>
    <row r="16" s="1" customFormat="true" ht="15.75" hidden="false" customHeight="false" outlineLevel="0" collapsed="false">
      <c r="B16" s="121" t="s">
        <v>368</v>
      </c>
      <c r="C16" s="1" t="s">
        <v>369</v>
      </c>
      <c r="D16" s="2"/>
      <c r="E16" s="120" t="n">
        <v>0</v>
      </c>
      <c r="F16" s="120" t="n">
        <v>2148468</v>
      </c>
      <c r="G16" s="120" t="n">
        <f aca="false">E16+F16</f>
        <v>2148468</v>
      </c>
      <c r="H16" s="120"/>
      <c r="I16" s="120" t="n">
        <v>0</v>
      </c>
      <c r="J16" s="120" t="n">
        <v>1131505</v>
      </c>
      <c r="K16" s="120" t="n">
        <f aca="false">I16+J16</f>
        <v>1131505</v>
      </c>
      <c r="M16" s="119"/>
    </row>
    <row r="17" s="1" customFormat="true" ht="15.75" hidden="false" customHeight="false" outlineLevel="0" collapsed="false">
      <c r="B17" s="121" t="s">
        <v>370</v>
      </c>
      <c r="C17" s="1" t="s">
        <v>371</v>
      </c>
      <c r="D17" s="2"/>
      <c r="E17" s="120" t="n">
        <v>0</v>
      </c>
      <c r="F17" s="120" t="n">
        <v>0</v>
      </c>
      <c r="G17" s="120" t="n">
        <f aca="false">E17+F17</f>
        <v>0</v>
      </c>
      <c r="H17" s="120"/>
      <c r="I17" s="120" t="n">
        <v>0</v>
      </c>
      <c r="J17" s="120" t="n">
        <v>0</v>
      </c>
      <c r="K17" s="120" t="n">
        <f aca="false">I17+J17</f>
        <v>0</v>
      </c>
      <c r="M17" s="119"/>
    </row>
    <row r="18" s="1" customFormat="true" ht="15.75" hidden="false" customHeight="false" outlineLevel="0" collapsed="false">
      <c r="B18" s="121" t="s">
        <v>264</v>
      </c>
      <c r="C18" s="1" t="s">
        <v>372</v>
      </c>
      <c r="D18" s="2"/>
      <c r="E18" s="120" t="n">
        <f aca="false">E19+E20</f>
        <v>0</v>
      </c>
      <c r="F18" s="120" t="n">
        <f aca="false">F19+F20</f>
        <v>6479269</v>
      </c>
      <c r="G18" s="120" t="n">
        <f aca="false">E18+F18</f>
        <v>6479269</v>
      </c>
      <c r="H18" s="120"/>
      <c r="I18" s="120" t="n">
        <f aca="false">I19+I20</f>
        <v>0</v>
      </c>
      <c r="J18" s="120" t="n">
        <f aca="false">J19+J20</f>
        <v>5904981</v>
      </c>
      <c r="K18" s="120" t="n">
        <f aca="false">I18+J18</f>
        <v>5904981</v>
      </c>
      <c r="M18" s="119"/>
    </row>
    <row r="19" s="1" customFormat="true" ht="15.75" hidden="false" customHeight="false" outlineLevel="0" collapsed="false">
      <c r="B19" s="121" t="s">
        <v>373</v>
      </c>
      <c r="C19" s="1" t="s">
        <v>374</v>
      </c>
      <c r="D19" s="2"/>
      <c r="E19" s="120" t="n">
        <v>0</v>
      </c>
      <c r="F19" s="120" t="n">
        <v>5929235</v>
      </c>
      <c r="G19" s="120" t="n">
        <f aca="false">E19+F19</f>
        <v>5929235</v>
      </c>
      <c r="H19" s="120"/>
      <c r="I19" s="120" t="n">
        <v>0</v>
      </c>
      <c r="J19" s="120" t="n">
        <v>5362816</v>
      </c>
      <c r="K19" s="120" t="n">
        <f aca="false">I19+J19</f>
        <v>5362816</v>
      </c>
      <c r="M19" s="119"/>
    </row>
    <row r="20" s="1" customFormat="true" ht="15.75" hidden="false" customHeight="false" outlineLevel="0" collapsed="false">
      <c r="B20" s="121" t="s">
        <v>375</v>
      </c>
      <c r="C20" s="1" t="s">
        <v>376</v>
      </c>
      <c r="D20" s="2"/>
      <c r="E20" s="120" t="n">
        <v>0</v>
      </c>
      <c r="F20" s="120" t="n">
        <v>550034</v>
      </c>
      <c r="G20" s="120" t="n">
        <f aca="false">E20+F20</f>
        <v>550034</v>
      </c>
      <c r="H20" s="120"/>
      <c r="I20" s="120" t="n">
        <v>0</v>
      </c>
      <c r="J20" s="120" t="n">
        <v>542165</v>
      </c>
      <c r="K20" s="120" t="n">
        <f aca="false">I20+J20</f>
        <v>542165</v>
      </c>
      <c r="M20" s="119"/>
    </row>
    <row r="21" s="1" customFormat="true" ht="15.75" hidden="false" customHeight="false" outlineLevel="0" collapsed="false">
      <c r="B21" s="121" t="s">
        <v>267</v>
      </c>
      <c r="C21" s="1" t="s">
        <v>377</v>
      </c>
      <c r="D21" s="2"/>
      <c r="E21" s="120" t="n">
        <v>0</v>
      </c>
      <c r="F21" s="120" t="n">
        <v>0</v>
      </c>
      <c r="G21" s="120" t="n">
        <f aca="false">E21+F21</f>
        <v>0</v>
      </c>
      <c r="H21" s="120"/>
      <c r="I21" s="120" t="n">
        <v>0</v>
      </c>
      <c r="J21" s="120" t="n">
        <v>0</v>
      </c>
      <c r="K21" s="120" t="n">
        <f aca="false">I21+J21</f>
        <v>0</v>
      </c>
      <c r="M21" s="119"/>
    </row>
    <row r="22" s="1" customFormat="true" ht="15.75" hidden="false" customHeight="false" outlineLevel="0" collapsed="false">
      <c r="B22" s="121" t="s">
        <v>269</v>
      </c>
      <c r="C22" s="1" t="s">
        <v>378</v>
      </c>
      <c r="D22" s="2"/>
      <c r="E22" s="120" t="n">
        <f aca="false">E23+E24</f>
        <v>0</v>
      </c>
      <c r="F22" s="120" t="n">
        <f aca="false">F23+F24</f>
        <v>0</v>
      </c>
      <c r="G22" s="120" t="n">
        <f aca="false">E22+F22</f>
        <v>0</v>
      </c>
      <c r="H22" s="120"/>
      <c r="I22" s="120" t="n">
        <f aca="false">I23+I24</f>
        <v>0</v>
      </c>
      <c r="J22" s="120" t="n">
        <f aca="false">J23+J24</f>
        <v>0</v>
      </c>
      <c r="K22" s="120" t="n">
        <f aca="false">I22+J22</f>
        <v>0</v>
      </c>
      <c r="M22" s="119"/>
    </row>
    <row r="23" s="1" customFormat="true" ht="15.75" hidden="false" customHeight="false" outlineLevel="0" collapsed="false">
      <c r="B23" s="121" t="s">
        <v>272</v>
      </c>
      <c r="C23" s="1" t="s">
        <v>379</v>
      </c>
      <c r="D23" s="2"/>
      <c r="E23" s="120" t="n">
        <v>0</v>
      </c>
      <c r="F23" s="120" t="n">
        <v>0</v>
      </c>
      <c r="G23" s="120" t="n">
        <f aca="false">E23+F23</f>
        <v>0</v>
      </c>
      <c r="H23" s="120"/>
      <c r="I23" s="120" t="n">
        <v>0</v>
      </c>
      <c r="J23" s="120" t="n">
        <v>0</v>
      </c>
      <c r="K23" s="120" t="n">
        <f aca="false">I23+J23</f>
        <v>0</v>
      </c>
      <c r="M23" s="119"/>
    </row>
    <row r="24" s="1" customFormat="true" ht="15.75" hidden="false" customHeight="false" outlineLevel="0" collapsed="false">
      <c r="B24" s="121" t="s">
        <v>274</v>
      </c>
      <c r="C24" s="1" t="s">
        <v>380</v>
      </c>
      <c r="D24" s="2"/>
      <c r="E24" s="120" t="n">
        <v>0</v>
      </c>
      <c r="F24" s="120" t="n">
        <v>0</v>
      </c>
      <c r="G24" s="120" t="n">
        <f aca="false">E24+F24</f>
        <v>0</v>
      </c>
      <c r="H24" s="120"/>
      <c r="I24" s="120" t="n">
        <v>0</v>
      </c>
      <c r="J24" s="120" t="n">
        <v>0</v>
      </c>
      <c r="K24" s="120" t="n">
        <f aca="false">I24+J24</f>
        <v>0</v>
      </c>
      <c r="M24" s="119"/>
    </row>
    <row r="25" s="1" customFormat="true" ht="15.75" hidden="false" customHeight="false" outlineLevel="0" collapsed="false">
      <c r="B25" s="121" t="s">
        <v>280</v>
      </c>
      <c r="C25" s="1" t="s">
        <v>381</v>
      </c>
      <c r="D25" s="2"/>
      <c r="E25" s="120" t="n">
        <v>0</v>
      </c>
      <c r="F25" s="120" t="n">
        <v>0</v>
      </c>
      <c r="G25" s="120" t="n">
        <f aca="false">E25+F25</f>
        <v>0</v>
      </c>
      <c r="H25" s="120"/>
      <c r="I25" s="120" t="n">
        <v>0</v>
      </c>
      <c r="J25" s="120" t="n">
        <v>0</v>
      </c>
      <c r="K25" s="120" t="n">
        <f aca="false">I25+J25</f>
        <v>0</v>
      </c>
      <c r="M25" s="119"/>
    </row>
    <row r="26" s="1" customFormat="true" ht="15.75" hidden="false" customHeight="false" outlineLevel="0" collapsed="false">
      <c r="B26" s="121" t="s">
        <v>282</v>
      </c>
      <c r="C26" s="1" t="s">
        <v>382</v>
      </c>
      <c r="D26" s="2"/>
      <c r="E26" s="120" t="n">
        <v>0</v>
      </c>
      <c r="F26" s="120" t="n">
        <v>29021</v>
      </c>
      <c r="G26" s="120" t="n">
        <f aca="false">E26+F26</f>
        <v>29021</v>
      </c>
      <c r="H26" s="120"/>
      <c r="I26" s="120" t="n">
        <v>0</v>
      </c>
      <c r="J26" s="120" t="n">
        <v>22745</v>
      </c>
      <c r="K26" s="120" t="n">
        <f aca="false">I26+J26</f>
        <v>22745</v>
      </c>
      <c r="M26" s="119"/>
    </row>
    <row r="27" s="1" customFormat="true" ht="15.75" hidden="false" customHeight="false" outlineLevel="0" collapsed="false">
      <c r="B27" s="121" t="s">
        <v>383</v>
      </c>
      <c r="C27" s="1" t="s">
        <v>384</v>
      </c>
      <c r="D27" s="2"/>
      <c r="E27" s="120" t="n">
        <v>46783</v>
      </c>
      <c r="F27" s="120" t="n">
        <v>1460757</v>
      </c>
      <c r="G27" s="120" t="n">
        <f aca="false">E27+F27</f>
        <v>1507540</v>
      </c>
      <c r="H27" s="120"/>
      <c r="I27" s="120" t="n">
        <v>76813</v>
      </c>
      <c r="J27" s="120" t="n">
        <v>1870893</v>
      </c>
      <c r="K27" s="120" t="n">
        <f aca="false">I27+J27</f>
        <v>1947706</v>
      </c>
      <c r="M27" s="119"/>
    </row>
    <row r="28" s="1" customFormat="true" ht="15.75" hidden="false" customHeight="false" outlineLevel="0" collapsed="false">
      <c r="B28" s="121" t="s">
        <v>385</v>
      </c>
      <c r="C28" s="1" t="s">
        <v>386</v>
      </c>
      <c r="D28" s="2"/>
      <c r="E28" s="120" t="n">
        <v>1540616</v>
      </c>
      <c r="F28" s="120" t="n">
        <v>18320</v>
      </c>
      <c r="G28" s="120" t="n">
        <f aca="false">E28+F28</f>
        <v>1558936</v>
      </c>
      <c r="H28" s="120"/>
      <c r="I28" s="120" t="n">
        <v>1484174</v>
      </c>
      <c r="J28" s="120" t="n">
        <v>16391</v>
      </c>
      <c r="K28" s="120" t="n">
        <f aca="false">I28+J28</f>
        <v>1500565</v>
      </c>
      <c r="M28" s="119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0" t="s">
        <v>388</v>
      </c>
      <c r="E29" s="118" t="n">
        <f aca="false">E30+E44</f>
        <v>38760259</v>
      </c>
      <c r="F29" s="118" t="n">
        <f aca="false">F30+F44</f>
        <v>15945345</v>
      </c>
      <c r="G29" s="118" t="n">
        <f aca="false">E29+F29</f>
        <v>54705604</v>
      </c>
      <c r="H29" s="118"/>
      <c r="I29" s="118" t="n">
        <f aca="false">I30+I44</f>
        <v>38732972</v>
      </c>
      <c r="J29" s="118" t="n">
        <f aca="false">J30+J44</f>
        <v>13433516</v>
      </c>
      <c r="K29" s="118" t="n">
        <f aca="false">I29+J29</f>
        <v>52166488</v>
      </c>
      <c r="M29" s="119"/>
    </row>
    <row r="30" s="1" customFormat="true" ht="15.75" hidden="false" customHeight="false" outlineLevel="0" collapsed="false">
      <c r="B30" s="121" t="s">
        <v>19</v>
      </c>
      <c r="C30" s="1" t="s">
        <v>389</v>
      </c>
      <c r="D30" s="2"/>
      <c r="E30" s="120" t="n">
        <f aca="false">SUM(E31:E43)</f>
        <v>38244033</v>
      </c>
      <c r="F30" s="120" t="n">
        <f aca="false">SUM(F31:F43)</f>
        <v>15945345</v>
      </c>
      <c r="G30" s="120" t="n">
        <f aca="false">E30+F30</f>
        <v>54189378</v>
      </c>
      <c r="H30" s="120"/>
      <c r="I30" s="120" t="n">
        <f aca="false">SUM(I31:I43)</f>
        <v>38346513</v>
      </c>
      <c r="J30" s="120" t="n">
        <f aca="false">SUM(J31:J43)</f>
        <v>13433516</v>
      </c>
      <c r="K30" s="120" t="n">
        <f aca="false">I30+J30</f>
        <v>51780029</v>
      </c>
      <c r="M30" s="119"/>
    </row>
    <row r="31" s="1" customFormat="true" ht="15.75" hidden="false" customHeight="false" outlineLevel="0" collapsed="false">
      <c r="B31" s="121" t="s">
        <v>21</v>
      </c>
      <c r="C31" s="1" t="s">
        <v>390</v>
      </c>
      <c r="D31" s="2"/>
      <c r="E31" s="120" t="n">
        <v>5063897</v>
      </c>
      <c r="F31" s="120" t="n">
        <v>6302322</v>
      </c>
      <c r="G31" s="120" t="n">
        <f aca="false">E31+F31</f>
        <v>11366219</v>
      </c>
      <c r="H31" s="120"/>
      <c r="I31" s="120" t="n">
        <v>2533905</v>
      </c>
      <c r="J31" s="120" t="n">
        <v>7214306</v>
      </c>
      <c r="K31" s="120" t="n">
        <f aca="false">I31+J31</f>
        <v>9748211</v>
      </c>
      <c r="M31" s="119"/>
    </row>
    <row r="32" s="1" customFormat="true" ht="15.75" hidden="false" customHeight="false" outlineLevel="0" collapsed="false">
      <c r="B32" s="121" t="s">
        <v>23</v>
      </c>
      <c r="C32" s="1" t="s">
        <v>391</v>
      </c>
      <c r="D32" s="2"/>
      <c r="E32" s="120" t="n">
        <v>0</v>
      </c>
      <c r="F32" s="120" t="n">
        <v>0</v>
      </c>
      <c r="G32" s="120" t="n">
        <f aca="false">E32+F32</f>
        <v>0</v>
      </c>
      <c r="H32" s="120"/>
      <c r="I32" s="120" t="n">
        <v>0</v>
      </c>
      <c r="J32" s="120" t="n">
        <v>0</v>
      </c>
      <c r="K32" s="120" t="n">
        <f aca="false">I32+J32</f>
        <v>0</v>
      </c>
      <c r="M32" s="119"/>
    </row>
    <row r="33" s="1" customFormat="true" ht="15.75" hidden="false" customHeight="false" outlineLevel="0" collapsed="false">
      <c r="B33" s="121" t="s">
        <v>25</v>
      </c>
      <c r="C33" s="1" t="s">
        <v>392</v>
      </c>
      <c r="D33" s="2"/>
      <c r="E33" s="120" t="n">
        <v>0</v>
      </c>
      <c r="F33" s="120" t="n">
        <v>0</v>
      </c>
      <c r="G33" s="120" t="n">
        <f aca="false">E33+F33</f>
        <v>0</v>
      </c>
      <c r="H33" s="120"/>
      <c r="I33" s="120" t="n">
        <v>0</v>
      </c>
      <c r="J33" s="120" t="n">
        <v>0</v>
      </c>
      <c r="K33" s="120" t="n">
        <f aca="false">I33+J33</f>
        <v>0</v>
      </c>
      <c r="M33" s="119"/>
    </row>
    <row r="34" s="1" customFormat="true" ht="15.75" hidden="false" customHeight="false" outlineLevel="0" collapsed="false">
      <c r="B34" s="121" t="s">
        <v>27</v>
      </c>
      <c r="C34" s="1" t="s">
        <v>393</v>
      </c>
      <c r="D34" s="2"/>
      <c r="E34" s="120" t="n">
        <v>5540522</v>
      </c>
      <c r="F34" s="120" t="n">
        <v>4389184</v>
      </c>
      <c r="G34" s="120" t="n">
        <f aca="false">E34+F34</f>
        <v>9929706</v>
      </c>
      <c r="H34" s="120"/>
      <c r="I34" s="120" t="n">
        <v>5397158</v>
      </c>
      <c r="J34" s="120" t="n">
        <v>1723655</v>
      </c>
      <c r="K34" s="120" t="n">
        <f aca="false">I34+J34</f>
        <v>7120813</v>
      </c>
      <c r="M34" s="119"/>
    </row>
    <row r="35" s="1" customFormat="true" ht="15.75" hidden="false" customHeight="false" outlineLevel="0" collapsed="false">
      <c r="B35" s="121" t="s">
        <v>394</v>
      </c>
      <c r="C35" s="1" t="s">
        <v>395</v>
      </c>
      <c r="D35" s="2"/>
      <c r="E35" s="120" t="n">
        <v>0</v>
      </c>
      <c r="F35" s="120" t="n">
        <v>0</v>
      </c>
      <c r="G35" s="120" t="n">
        <f aca="false">E35+F35</f>
        <v>0</v>
      </c>
      <c r="H35" s="120"/>
      <c r="I35" s="120" t="n">
        <v>0</v>
      </c>
      <c r="J35" s="120" t="n">
        <v>0</v>
      </c>
      <c r="K35" s="120" t="n">
        <f aca="false">I35+J35</f>
        <v>0</v>
      </c>
      <c r="M35" s="119"/>
    </row>
    <row r="36" s="1" customFormat="true" ht="15.75" hidden="false" customHeight="false" outlineLevel="0" collapsed="false">
      <c r="B36" s="121" t="s">
        <v>396</v>
      </c>
      <c r="C36" s="1" t="s">
        <v>397</v>
      </c>
      <c r="D36" s="2"/>
      <c r="E36" s="120" t="n">
        <v>0</v>
      </c>
      <c r="F36" s="120" t="n">
        <v>0</v>
      </c>
      <c r="G36" s="120" t="n">
        <f aca="false">E36+F36</f>
        <v>0</v>
      </c>
      <c r="H36" s="120"/>
      <c r="I36" s="120" t="n">
        <v>0</v>
      </c>
      <c r="J36" s="120" t="n">
        <v>0</v>
      </c>
      <c r="K36" s="120" t="n">
        <f aca="false">I36+J36</f>
        <v>0</v>
      </c>
      <c r="M36" s="119"/>
    </row>
    <row r="37" s="1" customFormat="true" ht="15.75" hidden="false" customHeight="false" outlineLevel="0" collapsed="false">
      <c r="B37" s="121" t="s">
        <v>398</v>
      </c>
      <c r="C37" s="1" t="s">
        <v>399</v>
      </c>
      <c r="D37" s="2"/>
      <c r="E37" s="120" t="n">
        <v>5746255</v>
      </c>
      <c r="F37" s="120" t="n">
        <v>0</v>
      </c>
      <c r="G37" s="120" t="n">
        <f aca="false">E37+F37</f>
        <v>5746255</v>
      </c>
      <c r="H37" s="120"/>
      <c r="I37" s="120" t="n">
        <v>5409062</v>
      </c>
      <c r="J37" s="120" t="n">
        <v>0</v>
      </c>
      <c r="K37" s="120" t="n">
        <f aca="false">I37+J37</f>
        <v>5409062</v>
      </c>
      <c r="M37" s="119"/>
    </row>
    <row r="38" s="1" customFormat="true" ht="15.75" hidden="false" customHeight="false" outlineLevel="0" collapsed="false">
      <c r="B38" s="121" t="s">
        <v>400</v>
      </c>
      <c r="C38" s="1" t="s">
        <v>401</v>
      </c>
      <c r="D38" s="2"/>
      <c r="E38" s="120" t="n">
        <v>2644</v>
      </c>
      <c r="F38" s="120" t="n">
        <v>0</v>
      </c>
      <c r="G38" s="120" t="n">
        <f aca="false">E38+F38</f>
        <v>2644</v>
      </c>
      <c r="H38" s="120"/>
      <c r="I38" s="120" t="n">
        <v>2196</v>
      </c>
      <c r="J38" s="120" t="n">
        <v>0</v>
      </c>
      <c r="K38" s="120" t="n">
        <f aca="false">I38+J38</f>
        <v>2196</v>
      </c>
      <c r="M38" s="119"/>
    </row>
    <row r="39" s="1" customFormat="true" ht="15.75" hidden="false" customHeight="false" outlineLevel="0" collapsed="false">
      <c r="B39" s="121" t="s">
        <v>402</v>
      </c>
      <c r="C39" s="1" t="s">
        <v>403</v>
      </c>
      <c r="D39" s="2"/>
      <c r="E39" s="120" t="n">
        <v>18581687</v>
      </c>
      <c r="F39" s="120" t="n">
        <v>0</v>
      </c>
      <c r="G39" s="120" t="n">
        <f aca="false">E39+F39</f>
        <v>18581687</v>
      </c>
      <c r="H39" s="120"/>
      <c r="I39" s="120" t="n">
        <v>21109490</v>
      </c>
      <c r="J39" s="120" t="n">
        <v>0</v>
      </c>
      <c r="K39" s="120" t="n">
        <f aca="false">I39+J39</f>
        <v>21109490</v>
      </c>
      <c r="M39" s="119"/>
    </row>
    <row r="40" s="1" customFormat="true" ht="15.75" hidden="false" customHeight="false" outlineLevel="0" collapsed="false">
      <c r="B40" s="121" t="s">
        <v>404</v>
      </c>
      <c r="C40" s="1" t="s">
        <v>405</v>
      </c>
      <c r="D40" s="2"/>
      <c r="E40" s="120" t="n">
        <v>88218</v>
      </c>
      <c r="F40" s="120" t="n">
        <v>0</v>
      </c>
      <c r="G40" s="120" t="n">
        <f aca="false">E40+F40</f>
        <v>88218</v>
      </c>
      <c r="H40" s="120"/>
      <c r="I40" s="120" t="n">
        <v>126962</v>
      </c>
      <c r="J40" s="120" t="n">
        <v>0</v>
      </c>
      <c r="K40" s="120" t="n">
        <f aca="false">I40+J40</f>
        <v>126962</v>
      </c>
      <c r="M40" s="119"/>
    </row>
    <row r="41" s="1" customFormat="true" ht="15.75" hidden="false" customHeight="false" outlineLevel="0" collapsed="false">
      <c r="B41" s="121" t="s">
        <v>406</v>
      </c>
      <c r="C41" s="1" t="s">
        <v>407</v>
      </c>
      <c r="D41" s="2"/>
      <c r="E41" s="120" t="n">
        <v>0</v>
      </c>
      <c r="F41" s="120" t="n">
        <v>0</v>
      </c>
      <c r="G41" s="120" t="n">
        <f aca="false">E41+F41</f>
        <v>0</v>
      </c>
      <c r="H41" s="120"/>
      <c r="I41" s="120" t="n">
        <v>0</v>
      </c>
      <c r="J41" s="120" t="n">
        <v>0</v>
      </c>
      <c r="K41" s="120" t="n">
        <f aca="false">I41+J41</f>
        <v>0</v>
      </c>
      <c r="M41" s="119"/>
    </row>
    <row r="42" s="1" customFormat="true" ht="15.75" hidden="false" customHeight="false" outlineLevel="0" collapsed="false">
      <c r="B42" s="121" t="s">
        <v>408</v>
      </c>
      <c r="C42" s="1" t="s">
        <v>409</v>
      </c>
      <c r="D42" s="2"/>
      <c r="E42" s="120" t="n">
        <v>0</v>
      </c>
      <c r="F42" s="120" t="n">
        <v>0</v>
      </c>
      <c r="G42" s="120" t="n">
        <f aca="false">E42+F42</f>
        <v>0</v>
      </c>
      <c r="H42" s="120"/>
      <c r="I42" s="120" t="n">
        <v>0</v>
      </c>
      <c r="J42" s="120" t="n">
        <v>0</v>
      </c>
      <c r="K42" s="120" t="n">
        <f aca="false">I42+J42</f>
        <v>0</v>
      </c>
      <c r="M42" s="119"/>
    </row>
    <row r="43" s="1" customFormat="true" ht="15.75" hidden="false" customHeight="false" outlineLevel="0" collapsed="false">
      <c r="B43" s="121" t="s">
        <v>410</v>
      </c>
      <c r="C43" s="1" t="s">
        <v>411</v>
      </c>
      <c r="D43" s="2"/>
      <c r="E43" s="120" t="n">
        <v>3220810</v>
      </c>
      <c r="F43" s="120" t="n">
        <v>5253839</v>
      </c>
      <c r="G43" s="120" t="n">
        <f aca="false">E43+F43</f>
        <v>8474649</v>
      </c>
      <c r="H43" s="120"/>
      <c r="I43" s="120" t="n">
        <v>3767740</v>
      </c>
      <c r="J43" s="120" t="n">
        <v>4495555</v>
      </c>
      <c r="K43" s="120" t="n">
        <f aca="false">I43+J43</f>
        <v>8263295</v>
      </c>
      <c r="M43" s="119"/>
    </row>
    <row r="44" s="1" customFormat="true" ht="15.75" hidden="false" customHeight="false" outlineLevel="0" collapsed="false">
      <c r="B44" s="121" t="s">
        <v>29</v>
      </c>
      <c r="C44" s="1" t="s">
        <v>412</v>
      </c>
      <c r="D44" s="2"/>
      <c r="E44" s="120" t="n">
        <f aca="false">E45+E46</f>
        <v>516226</v>
      </c>
      <c r="F44" s="120" t="n">
        <f aca="false">F45+F46</f>
        <v>0</v>
      </c>
      <c r="G44" s="120" t="n">
        <f aca="false">E44+F44</f>
        <v>516226</v>
      </c>
      <c r="H44" s="120"/>
      <c r="I44" s="120" t="n">
        <f aca="false">I45+I46</f>
        <v>386459</v>
      </c>
      <c r="J44" s="120" t="n">
        <f aca="false">J45+J46</f>
        <v>0</v>
      </c>
      <c r="K44" s="120" t="n">
        <f aca="false">I44+J44</f>
        <v>386459</v>
      </c>
      <c r="M44" s="119"/>
    </row>
    <row r="45" s="1" customFormat="true" ht="15.75" hidden="false" customHeight="false" outlineLevel="0" collapsed="false">
      <c r="B45" s="121" t="s">
        <v>31</v>
      </c>
      <c r="C45" s="1" t="s">
        <v>413</v>
      </c>
      <c r="D45" s="2"/>
      <c r="E45" s="120" t="n">
        <v>516226</v>
      </c>
      <c r="F45" s="120" t="n">
        <v>0</v>
      </c>
      <c r="G45" s="120" t="n">
        <f aca="false">E45+F45</f>
        <v>516226</v>
      </c>
      <c r="H45" s="120"/>
      <c r="I45" s="120" t="n">
        <v>386459</v>
      </c>
      <c r="J45" s="120" t="n">
        <v>0</v>
      </c>
      <c r="K45" s="120" t="n">
        <f aca="false">I45+J45</f>
        <v>386459</v>
      </c>
      <c r="M45" s="119"/>
    </row>
    <row r="46" s="1" customFormat="true" ht="15.75" hidden="false" customHeight="false" outlineLevel="0" collapsed="false">
      <c r="B46" s="121" t="s">
        <v>32</v>
      </c>
      <c r="C46" s="1" t="s">
        <v>414</v>
      </c>
      <c r="D46" s="2"/>
      <c r="E46" s="120" t="n">
        <v>0</v>
      </c>
      <c r="F46" s="120" t="n">
        <v>0</v>
      </c>
      <c r="G46" s="120" t="n">
        <f aca="false">E46+F46</f>
        <v>0</v>
      </c>
      <c r="H46" s="120"/>
      <c r="I46" s="120" t="n">
        <v>0</v>
      </c>
      <c r="J46" s="120" t="n">
        <v>0</v>
      </c>
      <c r="K46" s="120" t="n">
        <f aca="false">I46+J46</f>
        <v>0</v>
      </c>
      <c r="M46" s="119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0"/>
      <c r="E47" s="118" t="n">
        <f aca="false">E48+E52</f>
        <v>52948634</v>
      </c>
      <c r="F47" s="118" t="n">
        <f aca="false">F48+F52</f>
        <v>192393316</v>
      </c>
      <c r="G47" s="118" t="n">
        <f aca="false">E47+F47</f>
        <v>245341950</v>
      </c>
      <c r="H47" s="118"/>
      <c r="I47" s="118" t="n">
        <v>32872291</v>
      </c>
      <c r="J47" s="118" t="n">
        <v>133254790</v>
      </c>
      <c r="K47" s="118" t="n">
        <f aca="false">I47+J47</f>
        <v>166127081</v>
      </c>
      <c r="M47" s="119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0" t="n">
        <f aca="false">SUM(E49:E51)</f>
        <v>1598325</v>
      </c>
      <c r="F48" s="120" t="n">
        <f aca="false">SUM(F49:F51)</f>
        <v>12181209</v>
      </c>
      <c r="G48" s="120" t="n">
        <f aca="false">E48+F48</f>
        <v>13779534</v>
      </c>
      <c r="H48" s="120"/>
      <c r="I48" s="120" t="n">
        <f aca="false">SUM(I49:I51)</f>
        <v>871688</v>
      </c>
      <c r="J48" s="120" t="n">
        <f aca="false">SUM(J49:J51)</f>
        <v>8754550</v>
      </c>
      <c r="K48" s="120" t="n">
        <f aca="false">I48+J48</f>
        <v>9626238</v>
      </c>
      <c r="M48" s="119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0" t="n">
        <v>1598325</v>
      </c>
      <c r="F49" s="120" t="n">
        <v>12181209</v>
      </c>
      <c r="G49" s="120" t="n">
        <f aca="false">E49+F49</f>
        <v>13779534</v>
      </c>
      <c r="H49" s="120"/>
      <c r="I49" s="120" t="n">
        <v>871688</v>
      </c>
      <c r="J49" s="120" t="n">
        <v>8754550</v>
      </c>
      <c r="K49" s="120" t="n">
        <f aca="false">I49+J49</f>
        <v>9626238</v>
      </c>
      <c r="M49" s="119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0" t="n">
        <v>0</v>
      </c>
      <c r="F50" s="120" t="n">
        <v>0</v>
      </c>
      <c r="G50" s="120" t="n">
        <f aca="false">E50+F50</f>
        <v>0</v>
      </c>
      <c r="H50" s="120"/>
      <c r="I50" s="120" t="n">
        <v>0</v>
      </c>
      <c r="J50" s="120" t="n">
        <v>0</v>
      </c>
      <c r="K50" s="120" t="n">
        <f aca="false">I50+J50</f>
        <v>0</v>
      </c>
      <c r="M50" s="119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0" t="n">
        <v>0</v>
      </c>
      <c r="F51" s="120" t="n">
        <v>0</v>
      </c>
      <c r="G51" s="120" t="n">
        <f aca="false">E51+F51</f>
        <v>0</v>
      </c>
      <c r="H51" s="120"/>
      <c r="I51" s="120" t="n">
        <v>0</v>
      </c>
      <c r="J51" s="120" t="n">
        <v>0</v>
      </c>
      <c r="K51" s="120" t="n">
        <f aca="false">I51+J51</f>
        <v>0</v>
      </c>
      <c r="M51" s="119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0" t="n">
        <f aca="false">E53+E56+E61+E68+E71+E74</f>
        <v>51350309</v>
      </c>
      <c r="F52" s="120" t="n">
        <f aca="false">F53+F56+F61+F68+F71+F74</f>
        <v>180212107</v>
      </c>
      <c r="G52" s="120" t="n">
        <f aca="false">E52+F52</f>
        <v>231562416</v>
      </c>
      <c r="H52" s="120"/>
      <c r="I52" s="120" t="n">
        <f aca="false">I53+I56+I61+I68+I71+I74</f>
        <v>32000603</v>
      </c>
      <c r="J52" s="120" t="n">
        <f aca="false">J53+J56+J61+J68+J71+J74</f>
        <v>124500240</v>
      </c>
      <c r="K52" s="120" t="n">
        <f aca="false">I52+J52</f>
        <v>156500843</v>
      </c>
      <c r="M52" s="119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0" t="n">
        <f aca="false">E54+E55</f>
        <v>6630615</v>
      </c>
      <c r="F53" s="120" t="n">
        <f aca="false">F54+F55</f>
        <v>9243635</v>
      </c>
      <c r="G53" s="120" t="n">
        <f aca="false">E53+F53</f>
        <v>15874250</v>
      </c>
      <c r="H53" s="120"/>
      <c r="I53" s="120" t="n">
        <f aca="false">I54+I55</f>
        <v>4072104</v>
      </c>
      <c r="J53" s="120" t="n">
        <f aca="false">J54+J55</f>
        <v>4952130</v>
      </c>
      <c r="K53" s="120" t="n">
        <f aca="false">I53+J53</f>
        <v>9024234</v>
      </c>
      <c r="M53" s="119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0" t="n">
        <v>2757579</v>
      </c>
      <c r="F54" s="120" t="n">
        <v>5089565</v>
      </c>
      <c r="G54" s="120" t="n">
        <f aca="false">E54+F54</f>
        <v>7847144</v>
      </c>
      <c r="H54" s="120"/>
      <c r="I54" s="120" t="n">
        <v>1889739</v>
      </c>
      <c r="J54" s="120" t="n">
        <v>2578466</v>
      </c>
      <c r="K54" s="120" t="n">
        <f aca="false">I54+J54</f>
        <v>4468205</v>
      </c>
      <c r="M54" s="119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0" t="n">
        <v>3873036</v>
      </c>
      <c r="F55" s="120" t="n">
        <v>4154070</v>
      </c>
      <c r="G55" s="120" t="n">
        <f aca="false">E55+F55</f>
        <v>8027106</v>
      </c>
      <c r="H55" s="120"/>
      <c r="I55" s="120" t="n">
        <v>2182365</v>
      </c>
      <c r="J55" s="120" t="n">
        <v>2373664</v>
      </c>
      <c r="K55" s="120" t="n">
        <f aca="false">I55+J55</f>
        <v>4556029</v>
      </c>
      <c r="M55" s="119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0" t="n">
        <f aca="false">SUM(E57:E60)</f>
        <v>30265608</v>
      </c>
      <c r="F56" s="120" t="n">
        <f aca="false">SUM(F57:F60)</f>
        <v>99477209</v>
      </c>
      <c r="G56" s="120" t="n">
        <f aca="false">E56+F56</f>
        <v>129742817</v>
      </c>
      <c r="H56" s="120"/>
      <c r="I56" s="120" t="n">
        <f aca="false">SUM(I57:I60)</f>
        <v>20001968</v>
      </c>
      <c r="J56" s="120" t="n">
        <f aca="false">SUM(J57:J60)</f>
        <v>67094608</v>
      </c>
      <c r="K56" s="120" t="n">
        <f aca="false">I56+J56</f>
        <v>87096576</v>
      </c>
      <c r="M56" s="119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0" t="n">
        <v>12328014</v>
      </c>
      <c r="F57" s="120" t="n">
        <v>25794669</v>
      </c>
      <c r="G57" s="120" t="n">
        <f aca="false">E57+F57</f>
        <v>38122683</v>
      </c>
      <c r="H57" s="120"/>
      <c r="I57" s="120" t="n">
        <v>4509779</v>
      </c>
      <c r="J57" s="120" t="n">
        <v>22111132</v>
      </c>
      <c r="K57" s="120" t="n">
        <f aca="false">I57+J57</f>
        <v>26620911</v>
      </c>
      <c r="M57" s="119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0" t="n">
        <v>15318428</v>
      </c>
      <c r="F58" s="120" t="n">
        <v>18980750</v>
      </c>
      <c r="G58" s="120" t="n">
        <f aca="false">E58+F58</f>
        <v>34299178</v>
      </c>
      <c r="H58" s="120"/>
      <c r="I58" s="120" t="n">
        <v>13173023</v>
      </c>
      <c r="J58" s="120" t="n">
        <v>8912914</v>
      </c>
      <c r="K58" s="120" t="n">
        <f aca="false">I58+J58</f>
        <v>22085937</v>
      </c>
      <c r="M58" s="119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0" t="n">
        <v>1309583</v>
      </c>
      <c r="F59" s="120" t="n">
        <v>27350895</v>
      </c>
      <c r="G59" s="120" t="n">
        <f aca="false">E59+F59</f>
        <v>28660478</v>
      </c>
      <c r="H59" s="120"/>
      <c r="I59" s="120" t="n">
        <v>1159583</v>
      </c>
      <c r="J59" s="120" t="n">
        <v>18035281</v>
      </c>
      <c r="K59" s="120" t="n">
        <f aca="false">I59+J59</f>
        <v>19194864</v>
      </c>
      <c r="M59" s="119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0" t="n">
        <v>1309583</v>
      </c>
      <c r="F60" s="120" t="n">
        <v>27350895</v>
      </c>
      <c r="G60" s="120" t="n">
        <f aca="false">E60+F60</f>
        <v>28660478</v>
      </c>
      <c r="H60" s="120"/>
      <c r="I60" s="120" t="n">
        <v>1159583</v>
      </c>
      <c r="J60" s="120" t="n">
        <v>18035281</v>
      </c>
      <c r="K60" s="120" t="n">
        <f aca="false">I60+J60</f>
        <v>19194864</v>
      </c>
      <c r="M60" s="119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0" t="n">
        <f aca="false">SUM(E62:E67)</f>
        <v>13754827</v>
      </c>
      <c r="F61" s="120" t="n">
        <f aca="false">SUM(F62:F67)</f>
        <v>60560926</v>
      </c>
      <c r="G61" s="120" t="n">
        <f aca="false">E61+F61</f>
        <v>74315753</v>
      </c>
      <c r="H61" s="120"/>
      <c r="I61" s="120" t="n">
        <f aca="false">SUM(I62:I67)</f>
        <v>7776789</v>
      </c>
      <c r="J61" s="120" t="n">
        <f aca="false">SUM(J62:J67)</f>
        <v>46175887</v>
      </c>
      <c r="K61" s="120" t="n">
        <f aca="false">I61+J61</f>
        <v>53952676</v>
      </c>
      <c r="M61" s="119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0" t="n">
        <v>7133776</v>
      </c>
      <c r="F62" s="120" t="n">
        <v>8568906</v>
      </c>
      <c r="G62" s="120" t="n">
        <f aca="false">E62+F62</f>
        <v>15702682</v>
      </c>
      <c r="H62" s="120"/>
      <c r="I62" s="120" t="n">
        <v>3802404</v>
      </c>
      <c r="J62" s="120" t="n">
        <v>5939815</v>
      </c>
      <c r="K62" s="120" t="n">
        <f aca="false">I62+J62</f>
        <v>9742219</v>
      </c>
      <c r="M62" s="119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0" t="n">
        <v>6621051</v>
      </c>
      <c r="F63" s="120" t="n">
        <v>9314482</v>
      </c>
      <c r="G63" s="120" t="n">
        <f aca="false">E63+F63</f>
        <v>15935533</v>
      </c>
      <c r="H63" s="120"/>
      <c r="I63" s="120" t="n">
        <v>3974385</v>
      </c>
      <c r="J63" s="120" t="n">
        <v>5754002</v>
      </c>
      <c r="K63" s="120" t="n">
        <f aca="false">I63+J63</f>
        <v>9728387</v>
      </c>
      <c r="M63" s="119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0" t="n">
        <v>0</v>
      </c>
      <c r="F64" s="120" t="n">
        <v>21338769</v>
      </c>
      <c r="G64" s="120" t="n">
        <f aca="false">E64+F64</f>
        <v>21338769</v>
      </c>
      <c r="H64" s="120"/>
      <c r="I64" s="120" t="n">
        <v>0</v>
      </c>
      <c r="J64" s="120" t="n">
        <v>17241035</v>
      </c>
      <c r="K64" s="120" t="n">
        <f aca="false">I64+J64</f>
        <v>17241035</v>
      </c>
      <c r="M64" s="119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0" t="n">
        <v>0</v>
      </c>
      <c r="F65" s="120" t="n">
        <v>21338769</v>
      </c>
      <c r="G65" s="120" t="n">
        <f aca="false">E65+F65</f>
        <v>21338769</v>
      </c>
      <c r="H65" s="120"/>
      <c r="I65" s="120" t="n">
        <v>0</v>
      </c>
      <c r="J65" s="120" t="n">
        <v>17241035</v>
      </c>
      <c r="K65" s="120" t="n">
        <f aca="false">I65+J65</f>
        <v>17241035</v>
      </c>
      <c r="M65" s="119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0" t="n">
        <v>0</v>
      </c>
      <c r="F66" s="120" t="n">
        <v>0</v>
      </c>
      <c r="G66" s="120" t="n">
        <f aca="false">E66+F66</f>
        <v>0</v>
      </c>
      <c r="H66" s="120"/>
      <c r="I66" s="120" t="n">
        <v>0</v>
      </c>
      <c r="J66" s="120" t="n">
        <v>0</v>
      </c>
      <c r="K66" s="120" t="n">
        <f aca="false">I66+J66</f>
        <v>0</v>
      </c>
      <c r="M66" s="119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0" t="n">
        <v>0</v>
      </c>
      <c r="F67" s="120" t="n">
        <v>0</v>
      </c>
      <c r="G67" s="120" t="n">
        <f aca="false">E67+F67</f>
        <v>0</v>
      </c>
      <c r="H67" s="120"/>
      <c r="I67" s="120" t="n">
        <v>0</v>
      </c>
      <c r="J67" s="120" t="n">
        <v>0</v>
      </c>
      <c r="K67" s="120" t="n">
        <f aca="false">I67+J67</f>
        <v>0</v>
      </c>
      <c r="M67" s="119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0" t="n">
        <f aca="false">SUM(E69:E70)</f>
        <v>0</v>
      </c>
      <c r="F68" s="120" t="n">
        <f aca="false">SUM(F69:F70)</f>
        <v>0</v>
      </c>
      <c r="G68" s="120" t="n">
        <f aca="false">E68+F68</f>
        <v>0</v>
      </c>
      <c r="H68" s="120"/>
      <c r="I68" s="120" t="n">
        <f aca="false">SUM(I69:I70)</f>
        <v>0</v>
      </c>
      <c r="J68" s="120" t="n">
        <f aca="false">SUM(J69:J70)</f>
        <v>0</v>
      </c>
      <c r="K68" s="120" t="n">
        <f aca="false">I68+J68</f>
        <v>0</v>
      </c>
      <c r="M68" s="119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0" t="n">
        <v>0</v>
      </c>
      <c r="F69" s="120" t="n">
        <v>0</v>
      </c>
      <c r="G69" s="120" t="n">
        <f aca="false">E69+F69</f>
        <v>0</v>
      </c>
      <c r="H69" s="120"/>
      <c r="I69" s="120" t="n">
        <v>0</v>
      </c>
      <c r="J69" s="120" t="n">
        <v>0</v>
      </c>
      <c r="K69" s="120" t="n">
        <f aca="false">I69+J69</f>
        <v>0</v>
      </c>
      <c r="M69" s="119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0" t="n">
        <v>0</v>
      </c>
      <c r="F70" s="120" t="n">
        <v>0</v>
      </c>
      <c r="G70" s="120" t="n">
        <f aca="false">E70+F70</f>
        <v>0</v>
      </c>
      <c r="H70" s="120"/>
      <c r="I70" s="120" t="n">
        <v>0</v>
      </c>
      <c r="J70" s="120" t="n">
        <v>0</v>
      </c>
      <c r="K70" s="120" t="n">
        <f aca="false">I70+J70</f>
        <v>0</v>
      </c>
      <c r="M70" s="119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0" t="n">
        <f aca="false">E72+E73</f>
        <v>0</v>
      </c>
      <c r="F71" s="120" t="n">
        <f aca="false">F72+F73</f>
        <v>0</v>
      </c>
      <c r="G71" s="120" t="n">
        <f aca="false">E71+F71</f>
        <v>0</v>
      </c>
      <c r="H71" s="120"/>
      <c r="I71" s="120" t="n">
        <v>0</v>
      </c>
      <c r="J71" s="120" t="n">
        <v>0</v>
      </c>
      <c r="K71" s="120" t="n">
        <f aca="false">I71+J71</f>
        <v>0</v>
      </c>
      <c r="M71" s="119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0" t="n">
        <v>0</v>
      </c>
      <c r="F72" s="120" t="n">
        <v>0</v>
      </c>
      <c r="G72" s="120" t="n">
        <f aca="false">E72+F72</f>
        <v>0</v>
      </c>
      <c r="H72" s="120"/>
      <c r="I72" s="120" t="n">
        <v>0</v>
      </c>
      <c r="J72" s="120" t="n">
        <v>0</v>
      </c>
      <c r="K72" s="120" t="n">
        <f aca="false">I72+J72</f>
        <v>0</v>
      </c>
      <c r="M72" s="119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0" t="n">
        <v>0</v>
      </c>
      <c r="F73" s="120" t="n">
        <v>0</v>
      </c>
      <c r="G73" s="120" t="n">
        <f aca="false">E73+F73</f>
        <v>0</v>
      </c>
      <c r="H73" s="120"/>
      <c r="I73" s="120" t="n">
        <v>0</v>
      </c>
      <c r="J73" s="120" t="n">
        <v>0</v>
      </c>
      <c r="K73" s="120" t="n">
        <f aca="false">I73+J73</f>
        <v>0</v>
      </c>
      <c r="M73" s="119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0" t="n">
        <v>699259</v>
      </c>
      <c r="F74" s="120" t="n">
        <v>10930337</v>
      </c>
      <c r="G74" s="120" t="n">
        <f aca="false">E74+F74</f>
        <v>11629596</v>
      </c>
      <c r="H74" s="120"/>
      <c r="I74" s="120" t="n">
        <v>149742</v>
      </c>
      <c r="J74" s="120" t="n">
        <v>6277615</v>
      </c>
      <c r="K74" s="120" t="n">
        <f aca="false">I74+J74</f>
        <v>6427357</v>
      </c>
      <c r="M74" s="119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18" t="n">
        <f aca="false">E76+E85+E93</f>
        <v>587000323</v>
      </c>
      <c r="F75" s="118" t="n">
        <f aca="false">F76+F85+F93</f>
        <v>177544314</v>
      </c>
      <c r="G75" s="118" t="n">
        <f aca="false">E75+F75</f>
        <v>764544637</v>
      </c>
      <c r="H75" s="118"/>
      <c r="I75" s="118" t="n">
        <f aca="false">I76+I85+I93</f>
        <v>554544585</v>
      </c>
      <c r="J75" s="118" t="n">
        <f aca="false">J76+J85+J93</f>
        <v>130774658</v>
      </c>
      <c r="K75" s="118" t="n">
        <f aca="false">I75+J75</f>
        <v>685319243</v>
      </c>
      <c r="M75" s="119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18" t="n">
        <f aca="false">SUM(E77:E84)</f>
        <v>25781002</v>
      </c>
      <c r="F76" s="118" t="n">
        <f aca="false">SUM(F77:F84)</f>
        <v>14487578</v>
      </c>
      <c r="G76" s="118" t="n">
        <f aca="false">E76+F76</f>
        <v>40268580</v>
      </c>
      <c r="H76" s="118"/>
      <c r="I76" s="118" t="n">
        <f aca="false">SUM(I77:I84)</f>
        <v>48966169</v>
      </c>
      <c r="J76" s="118" t="n">
        <f aca="false">SUM(J77:J84)</f>
        <v>10755475</v>
      </c>
      <c r="K76" s="118" t="n">
        <f aca="false">I76+J76</f>
        <v>59721644</v>
      </c>
      <c r="M76" s="119"/>
    </row>
    <row r="77" s="1" customFormat="true" ht="15.75" hidden="false" customHeight="false" outlineLevel="0" collapsed="false">
      <c r="B77" s="122" t="s">
        <v>41</v>
      </c>
      <c r="C77" s="1" t="s">
        <v>471</v>
      </c>
      <c r="D77" s="2"/>
      <c r="E77" s="120" t="n">
        <v>2948388</v>
      </c>
      <c r="F77" s="120" t="n">
        <v>0</v>
      </c>
      <c r="G77" s="120" t="n">
        <f aca="false">E77+F77</f>
        <v>2948388</v>
      </c>
      <c r="H77" s="120"/>
      <c r="I77" s="120" t="n">
        <v>2883149</v>
      </c>
      <c r="J77" s="120" t="n">
        <v>0</v>
      </c>
      <c r="K77" s="120" t="n">
        <f aca="false">I77+J77</f>
        <v>2883149</v>
      </c>
      <c r="M77" s="119"/>
    </row>
    <row r="78" s="1" customFormat="true" ht="15.75" hidden="false" customHeight="false" outlineLevel="0" collapsed="false">
      <c r="B78" s="122" t="s">
        <v>43</v>
      </c>
      <c r="C78" s="1" t="s">
        <v>472</v>
      </c>
      <c r="D78" s="2"/>
      <c r="E78" s="120" t="n">
        <v>5132822</v>
      </c>
      <c r="F78" s="120" t="n">
        <v>833876</v>
      </c>
      <c r="G78" s="120" t="n">
        <f aca="false">E78+F78</f>
        <v>5966698</v>
      </c>
      <c r="H78" s="120"/>
      <c r="I78" s="120" t="n">
        <v>12796644</v>
      </c>
      <c r="J78" s="120" t="n">
        <v>957671</v>
      </c>
      <c r="K78" s="120" t="n">
        <f aca="false">I78+J78</f>
        <v>13754315</v>
      </c>
      <c r="M78" s="119"/>
    </row>
    <row r="79" s="1" customFormat="true" ht="15.75" hidden="false" customHeight="false" outlineLevel="0" collapsed="false">
      <c r="B79" s="122" t="s">
        <v>45</v>
      </c>
      <c r="C79" s="1" t="s">
        <v>473</v>
      </c>
      <c r="D79" s="2"/>
      <c r="E79" s="120" t="n">
        <v>14000382</v>
      </c>
      <c r="F79" s="120" t="n">
        <v>818067</v>
      </c>
      <c r="G79" s="120" t="n">
        <f aca="false">E79+F79</f>
        <v>14818449</v>
      </c>
      <c r="H79" s="120"/>
      <c r="I79" s="120" t="n">
        <v>29969396</v>
      </c>
      <c r="J79" s="120" t="n">
        <v>690016</v>
      </c>
      <c r="K79" s="120" t="n">
        <f aca="false">I79+J79</f>
        <v>30659412</v>
      </c>
      <c r="M79" s="119"/>
    </row>
    <row r="80" s="1" customFormat="true" ht="15.75" hidden="false" customHeight="false" outlineLevel="0" collapsed="false">
      <c r="B80" s="122" t="s">
        <v>474</v>
      </c>
      <c r="C80" s="1" t="s">
        <v>475</v>
      </c>
      <c r="D80" s="2"/>
      <c r="E80" s="120" t="n">
        <v>3211410</v>
      </c>
      <c r="F80" s="120" t="n">
        <v>1429180</v>
      </c>
      <c r="G80" s="120" t="n">
        <f aca="false">E80+F80</f>
        <v>4640590</v>
      </c>
      <c r="H80" s="120"/>
      <c r="I80" s="120" t="n">
        <v>2828122</v>
      </c>
      <c r="J80" s="120" t="n">
        <v>1084489</v>
      </c>
      <c r="K80" s="120" t="n">
        <f aca="false">I80+J80</f>
        <v>3912611</v>
      </c>
      <c r="M80" s="119"/>
    </row>
    <row r="81" s="1" customFormat="true" ht="15.75" hidden="false" customHeight="false" outlineLevel="0" collapsed="false">
      <c r="B81" s="122" t="s">
        <v>476</v>
      </c>
      <c r="C81" s="1" t="s">
        <v>477</v>
      </c>
      <c r="D81" s="2"/>
      <c r="E81" s="120" t="n">
        <v>0</v>
      </c>
      <c r="F81" s="120" t="n">
        <v>0</v>
      </c>
      <c r="G81" s="120" t="n">
        <f aca="false">E81+F81</f>
        <v>0</v>
      </c>
      <c r="H81" s="120"/>
      <c r="I81" s="120" t="n">
        <v>0</v>
      </c>
      <c r="J81" s="120" t="n">
        <v>0</v>
      </c>
      <c r="K81" s="120" t="n">
        <f aca="false">I81+J81</f>
        <v>0</v>
      </c>
      <c r="M81" s="119"/>
    </row>
    <row r="82" s="1" customFormat="true" ht="15.75" hidden="false" customHeight="false" outlineLevel="0" collapsed="false">
      <c r="B82" s="122" t="s">
        <v>478</v>
      </c>
      <c r="C82" s="1" t="s">
        <v>479</v>
      </c>
      <c r="D82" s="2"/>
      <c r="E82" s="120" t="n">
        <v>0</v>
      </c>
      <c r="F82" s="120" t="n">
        <v>0</v>
      </c>
      <c r="G82" s="120" t="n">
        <f aca="false">E82+F82</f>
        <v>0</v>
      </c>
      <c r="H82" s="120"/>
      <c r="I82" s="120" t="n">
        <v>0</v>
      </c>
      <c r="J82" s="120" t="n">
        <v>0</v>
      </c>
      <c r="K82" s="120" t="n">
        <f aca="false">I82+J82</f>
        <v>0</v>
      </c>
      <c r="M82" s="119"/>
    </row>
    <row r="83" s="1" customFormat="true" ht="15.75" hidden="false" customHeight="false" outlineLevel="0" collapsed="false">
      <c r="B83" s="122" t="s">
        <v>480</v>
      </c>
      <c r="C83" s="1" t="s">
        <v>481</v>
      </c>
      <c r="D83" s="2"/>
      <c r="E83" s="120" t="n">
        <v>488000</v>
      </c>
      <c r="F83" s="120" t="n">
        <v>11406455</v>
      </c>
      <c r="G83" s="120" t="n">
        <f aca="false">E83+F83</f>
        <v>11894455</v>
      </c>
      <c r="H83" s="120"/>
      <c r="I83" s="120" t="n">
        <v>488858</v>
      </c>
      <c r="J83" s="120" t="n">
        <v>8023299</v>
      </c>
      <c r="K83" s="120" t="n">
        <f aca="false">I83+J83</f>
        <v>8512157</v>
      </c>
      <c r="M83" s="119"/>
    </row>
    <row r="84" s="1" customFormat="true" ht="15.75" hidden="false" customHeight="false" outlineLevel="0" collapsed="false">
      <c r="B84" s="122" t="s">
        <v>482</v>
      </c>
      <c r="C84" s="1" t="s">
        <v>483</v>
      </c>
      <c r="D84" s="2"/>
      <c r="E84" s="120" t="n">
        <v>0</v>
      </c>
      <c r="F84" s="120" t="n">
        <v>0</v>
      </c>
      <c r="G84" s="120" t="n">
        <f aca="false">E84+F84</f>
        <v>0</v>
      </c>
      <c r="H84" s="120"/>
      <c r="I84" s="120" t="n">
        <v>0</v>
      </c>
      <c r="J84" s="120" t="n">
        <v>0</v>
      </c>
      <c r="K84" s="120" t="n">
        <f aca="false">I84+J84</f>
        <v>0</v>
      </c>
      <c r="M84" s="119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18" t="n">
        <f aca="false">SUM(E86:E92)</f>
        <v>187315770</v>
      </c>
      <c r="F85" s="118" t="n">
        <f aca="false">SUM(F86:F92)</f>
        <v>60937802</v>
      </c>
      <c r="G85" s="118" t="n">
        <f aca="false">E85+F85</f>
        <v>248253572</v>
      </c>
      <c r="H85" s="118"/>
      <c r="I85" s="118" t="n">
        <f aca="false">SUM(I86:I92)</f>
        <v>157707934</v>
      </c>
      <c r="J85" s="118" t="n">
        <f aca="false">SUM(J86:J92)</f>
        <v>40898480</v>
      </c>
      <c r="K85" s="118" t="n">
        <f aca="false">I85+J85</f>
        <v>198606414</v>
      </c>
      <c r="M85" s="119"/>
    </row>
    <row r="86" s="1" customFormat="true" ht="15.75" hidden="false" customHeight="false" outlineLevel="0" collapsed="false">
      <c r="B86" s="122" t="s">
        <v>50</v>
      </c>
      <c r="C86" s="1" t="s">
        <v>485</v>
      </c>
      <c r="D86" s="2"/>
      <c r="E86" s="120" t="n">
        <v>82708615</v>
      </c>
      <c r="F86" s="120" t="n">
        <v>461496</v>
      </c>
      <c r="G86" s="120" t="n">
        <f aca="false">E86+F86</f>
        <v>83170111</v>
      </c>
      <c r="H86" s="120"/>
      <c r="I86" s="120" t="n">
        <v>59432194</v>
      </c>
      <c r="J86" s="120" t="n">
        <v>128592</v>
      </c>
      <c r="K86" s="120" t="n">
        <f aca="false">I86+J86</f>
        <v>59560786</v>
      </c>
      <c r="M86" s="119"/>
    </row>
    <row r="87" s="1" customFormat="true" ht="15.75" hidden="false" customHeight="false" outlineLevel="0" collapsed="false">
      <c r="B87" s="122" t="s">
        <v>51</v>
      </c>
      <c r="C87" s="1" t="s">
        <v>486</v>
      </c>
      <c r="D87" s="2"/>
      <c r="E87" s="120" t="n">
        <v>754199</v>
      </c>
      <c r="F87" s="120" t="n">
        <v>359818</v>
      </c>
      <c r="G87" s="120" t="n">
        <f aca="false">E87+F87</f>
        <v>1114017</v>
      </c>
      <c r="H87" s="120"/>
      <c r="I87" s="120" t="n">
        <v>738869</v>
      </c>
      <c r="J87" s="120" t="n">
        <v>279498</v>
      </c>
      <c r="K87" s="120" t="n">
        <f aca="false">I87+J87</f>
        <v>1018367</v>
      </c>
      <c r="M87" s="119"/>
    </row>
    <row r="88" s="1" customFormat="true" ht="15.75" hidden="false" customHeight="false" outlineLevel="0" collapsed="false">
      <c r="B88" s="122" t="s">
        <v>52</v>
      </c>
      <c r="C88" s="1" t="s">
        <v>487</v>
      </c>
      <c r="D88" s="2"/>
      <c r="E88" s="120" t="n">
        <v>7000</v>
      </c>
      <c r="F88" s="120" t="n">
        <v>21339</v>
      </c>
      <c r="G88" s="120" t="n">
        <f aca="false">E88+F88</f>
        <v>28339</v>
      </c>
      <c r="H88" s="120"/>
      <c r="I88" s="120" t="n">
        <v>6000</v>
      </c>
      <c r="J88" s="120" t="n">
        <v>27541</v>
      </c>
      <c r="K88" s="120" t="n">
        <f aca="false">I88+J88</f>
        <v>33541</v>
      </c>
      <c r="M88" s="119"/>
    </row>
    <row r="89" s="1" customFormat="true" ht="15.75" hidden="false" customHeight="false" outlineLevel="0" collapsed="false">
      <c r="B89" s="122" t="s">
        <v>488</v>
      </c>
      <c r="C89" s="1" t="s">
        <v>489</v>
      </c>
      <c r="D89" s="2"/>
      <c r="E89" s="120" t="n">
        <v>0</v>
      </c>
      <c r="F89" s="120" t="n">
        <v>0</v>
      </c>
      <c r="G89" s="120" t="n">
        <f aca="false">E89+F89</f>
        <v>0</v>
      </c>
      <c r="H89" s="120"/>
      <c r="I89" s="120" t="n">
        <v>0</v>
      </c>
      <c r="J89" s="120" t="n">
        <v>0</v>
      </c>
      <c r="K89" s="120" t="n">
        <f aca="false">I89+J89</f>
        <v>0</v>
      </c>
      <c r="M89" s="119"/>
    </row>
    <row r="90" s="1" customFormat="true" ht="15.75" hidden="false" customHeight="false" outlineLevel="0" collapsed="false">
      <c r="B90" s="122" t="s">
        <v>490</v>
      </c>
      <c r="C90" s="1" t="s">
        <v>491</v>
      </c>
      <c r="D90" s="2"/>
      <c r="E90" s="120" t="n">
        <v>74948296</v>
      </c>
      <c r="F90" s="120" t="n">
        <v>44697911</v>
      </c>
      <c r="G90" s="120" t="n">
        <f aca="false">E90+F90</f>
        <v>119646207</v>
      </c>
      <c r="H90" s="120"/>
      <c r="I90" s="120" t="n">
        <v>63812173</v>
      </c>
      <c r="J90" s="120" t="n">
        <v>29788502</v>
      </c>
      <c r="K90" s="120" t="n">
        <f aca="false">I90+J90</f>
        <v>93600675</v>
      </c>
      <c r="M90" s="119"/>
    </row>
    <row r="91" s="1" customFormat="true" ht="15.75" hidden="false" customHeight="false" outlineLevel="0" collapsed="false">
      <c r="B91" s="122" t="s">
        <v>492</v>
      </c>
      <c r="C91" s="1" t="s">
        <v>493</v>
      </c>
      <c r="D91" s="2"/>
      <c r="E91" s="120" t="n">
        <v>28897660</v>
      </c>
      <c r="F91" s="120" t="n">
        <v>15397238</v>
      </c>
      <c r="G91" s="120" t="n">
        <f aca="false">E91+F91</f>
        <v>44294898</v>
      </c>
      <c r="H91" s="120"/>
      <c r="I91" s="120" t="n">
        <v>33718698</v>
      </c>
      <c r="J91" s="120" t="n">
        <v>10674347</v>
      </c>
      <c r="K91" s="120" t="n">
        <f aca="false">I91+J91</f>
        <v>44393045</v>
      </c>
      <c r="M91" s="119"/>
    </row>
    <row r="92" s="1" customFormat="true" ht="15.75" hidden="false" customHeight="false" outlineLevel="0" collapsed="false">
      <c r="B92" s="122" t="s">
        <v>494</v>
      </c>
      <c r="C92" s="1" t="s">
        <v>495</v>
      </c>
      <c r="D92" s="2"/>
      <c r="E92" s="120" t="n">
        <v>0</v>
      </c>
      <c r="F92" s="120" t="n">
        <v>0</v>
      </c>
      <c r="G92" s="120" t="n">
        <f aca="false">E92+F92</f>
        <v>0</v>
      </c>
      <c r="H92" s="120"/>
      <c r="I92" s="120" t="n">
        <v>0</v>
      </c>
      <c r="J92" s="120" t="n">
        <v>0</v>
      </c>
      <c r="K92" s="120" t="n">
        <f aca="false">I92+J92</f>
        <v>0</v>
      </c>
      <c r="M92" s="119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18" t="n">
        <v>373903551</v>
      </c>
      <c r="F93" s="118" t="n">
        <v>102118934</v>
      </c>
      <c r="G93" s="118" t="n">
        <f aca="false">E93+F93</f>
        <v>476022485</v>
      </c>
      <c r="H93" s="118"/>
      <c r="I93" s="118" t="n">
        <v>347870482</v>
      </c>
      <c r="J93" s="118" t="n">
        <v>79120703</v>
      </c>
      <c r="K93" s="118" t="n">
        <f aca="false">I93+J93</f>
        <v>426991185</v>
      </c>
      <c r="M93" s="119"/>
    </row>
    <row r="94" s="123" customFormat="true" ht="15.75" hidden="false" customHeight="false" outlineLevel="0" collapsed="false">
      <c r="D94" s="124"/>
      <c r="E94" s="125"/>
      <c r="F94" s="125"/>
      <c r="G94" s="125"/>
      <c r="H94" s="125"/>
      <c r="I94" s="125"/>
      <c r="J94" s="125"/>
      <c r="K94" s="125"/>
      <c r="M94" s="119"/>
    </row>
    <row r="95" s="10" customFormat="true" ht="16.5" hidden="false" customHeight="false" outlineLevel="0" collapsed="false">
      <c r="B95" s="37"/>
      <c r="C95" s="126" t="s">
        <v>497</v>
      </c>
      <c r="D95" s="39"/>
      <c r="E95" s="127" t="n">
        <f aca="false">E75+E9</f>
        <v>692813351</v>
      </c>
      <c r="F95" s="127" t="n">
        <f aca="false">F75+F9</f>
        <v>407337095</v>
      </c>
      <c r="G95" s="127" t="n">
        <f aca="false">G75+G9</f>
        <v>1100150446</v>
      </c>
      <c r="H95" s="127"/>
      <c r="I95" s="127" t="n">
        <f aca="false">I75+I9</f>
        <v>640985475</v>
      </c>
      <c r="J95" s="127" t="n">
        <f aca="false">J75+J9</f>
        <v>295579028</v>
      </c>
      <c r="K95" s="127" t="n">
        <f aca="false">K75+K9</f>
        <v>936564503</v>
      </c>
      <c r="M95" s="119"/>
    </row>
    <row r="96" customFormat="false" ht="12.75" hidden="false" customHeight="false" outlineLevel="0" collapsed="false">
      <c r="A96" s="72"/>
      <c r="B96" s="72"/>
      <c r="C96" s="73"/>
      <c r="D96" s="47"/>
      <c r="I96" s="74"/>
      <c r="J96" s="74"/>
    </row>
    <row r="97" customFormat="false" ht="12.75" hidden="false" customHeight="false" outlineLevel="0" collapsed="false">
      <c r="A97" s="72"/>
      <c r="B97" s="72"/>
      <c r="C97" s="73"/>
      <c r="D97" s="47"/>
      <c r="I97" s="74"/>
      <c r="J97" s="74"/>
      <c r="K97" s="74"/>
    </row>
    <row r="98" customFormat="false" ht="12.75" hidden="false" customHeight="false" outlineLevel="0" collapsed="false">
      <c r="A98" s="72"/>
      <c r="B98" s="72"/>
      <c r="C98" s="73"/>
      <c r="D98" s="47"/>
      <c r="I98" s="74"/>
      <c r="J98" s="74"/>
      <c r="K98" s="74"/>
    </row>
    <row r="99" customFormat="false" ht="12.75" hidden="false" customHeight="false" outlineLevel="0" collapsed="false">
      <c r="A99" s="72"/>
      <c r="B99" s="72"/>
      <c r="C99" s="73"/>
      <c r="D99" s="47"/>
      <c r="I99" s="74"/>
      <c r="J99" s="74"/>
      <c r="K99" s="74"/>
    </row>
    <row r="100" s="10" customFormat="true" ht="15.75" hidden="false" customHeight="false" outlineLevel="0" collapsed="false">
      <c r="A100" s="43" t="s">
        <v>14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72"/>
      <c r="B101" s="72"/>
      <c r="C101" s="73"/>
      <c r="D101" s="47"/>
      <c r="I101" s="74"/>
      <c r="J101" s="74"/>
      <c r="K101" s="74"/>
    </row>
    <row r="102" customFormat="false" ht="12.75" hidden="false" customHeight="false" outlineLevel="0" collapsed="false">
      <c r="A102" s="72"/>
      <c r="B102" s="72"/>
      <c r="C102" s="73"/>
      <c r="D102" s="47"/>
      <c r="I102" s="74"/>
      <c r="J102" s="74"/>
      <c r="K102" s="74"/>
    </row>
    <row r="103" customFormat="false" ht="12.75" hidden="false" customHeight="false" outlineLevel="0" collapsed="false">
      <c r="A103" s="72"/>
      <c r="B103" s="76"/>
      <c r="C103" s="77"/>
      <c r="D103" s="78"/>
      <c r="E103" s="79"/>
      <c r="F103" s="79"/>
      <c r="G103" s="79"/>
      <c r="H103" s="79"/>
      <c r="I103" s="80"/>
      <c r="J103" s="80"/>
      <c r="K103" s="80"/>
    </row>
    <row r="104" customFormat="false" ht="12.75" hidden="false" customHeight="false" outlineLevel="0" collapsed="false">
      <c r="A104" s="72"/>
      <c r="B104" s="72"/>
      <c r="C104" s="73"/>
      <c r="D104" s="47"/>
      <c r="I104" s="74"/>
      <c r="J104" s="74"/>
      <c r="K104" s="74"/>
    </row>
    <row r="105" customFormat="false" ht="12.75" hidden="false" customHeight="false" outlineLevel="0" collapsed="false">
      <c r="A105" s="72"/>
      <c r="B105" s="72"/>
      <c r="C105" s="73"/>
      <c r="D105" s="47"/>
      <c r="I105" s="74"/>
      <c r="J105" s="74"/>
      <c r="K105" s="7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1.28"/>
    <col collapsed="false" customWidth="true" hidden="false" outlineLevel="0" max="2" min="2" style="128" width="5.71"/>
    <col collapsed="false" customWidth="true" hidden="false" outlineLevel="0" max="3" min="3" style="128" width="117.28"/>
    <col collapsed="false" customWidth="true" hidden="false" outlineLevel="0" max="4" min="4" style="128" width="15.56"/>
    <col collapsed="false" customWidth="true" hidden="false" outlineLevel="0" max="5" min="5" style="128" width="17.99"/>
    <col collapsed="false" customWidth="false" hidden="false" outlineLevel="0" max="6" min="6" style="128" width="9.14"/>
    <col collapsed="false" customWidth="true" hidden="false" outlineLevel="0" max="7" min="7" style="128" width="10.28"/>
    <col collapsed="false" customWidth="false" hidden="false" outlineLevel="0" max="257" min="8" style="128" width="9.14"/>
  </cols>
  <sheetData>
    <row r="2" s="51" customFormat="true" ht="19.5" hidden="false" customHeight="false" outlineLevel="0" collapsed="false">
      <c r="C2" s="5" t="s">
        <v>0</v>
      </c>
    </row>
    <row r="3" s="51" customFormat="true" ht="19.5" hidden="false" customHeight="false" outlineLevel="0" collapsed="false">
      <c r="C3" s="5" t="s">
        <v>498</v>
      </c>
    </row>
    <row r="4" s="51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29" t="s">
        <v>2</v>
      </c>
    </row>
    <row r="7" s="4" customFormat="true" ht="16.5" hidden="false" customHeight="false" outlineLevel="0" collapsed="false">
      <c r="C7" s="90" t="s">
        <v>500</v>
      </c>
      <c r="D7" s="91" t="s">
        <v>252</v>
      </c>
      <c r="E7" s="130" t="s">
        <v>253</v>
      </c>
    </row>
    <row r="8" s="4" customFormat="true" ht="16.5" hidden="false" customHeight="false" outlineLevel="0" collapsed="false">
      <c r="B8" s="22"/>
      <c r="C8" s="22"/>
      <c r="D8" s="116" t="s">
        <v>7</v>
      </c>
      <c r="E8" s="116" t="s">
        <v>501</v>
      </c>
    </row>
    <row r="9" s="131" customFormat="true" ht="15.75" hidden="false" customHeight="false" outlineLevel="0" collapsed="false">
      <c r="C9" s="132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2"/>
      <c r="E10" s="62"/>
    </row>
    <row r="11" s="10" customFormat="true" ht="16.5" hidden="false" customHeight="false" outlineLevel="0" collapsed="false">
      <c r="B11" s="26"/>
      <c r="C11" s="29" t="s">
        <v>503</v>
      </c>
      <c r="D11" s="133" t="n">
        <v>-1886275</v>
      </c>
      <c r="E11" s="133" t="n">
        <v>921709</v>
      </c>
      <c r="H11" s="35"/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3" t="n">
        <v>0</v>
      </c>
      <c r="E12" s="133" t="n">
        <v>0</v>
      </c>
      <c r="H12" s="35"/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3" t="n">
        <v>0</v>
      </c>
      <c r="E13" s="133" t="n">
        <v>0</v>
      </c>
      <c r="H13" s="35"/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3" t="n">
        <v>0</v>
      </c>
      <c r="E14" s="133" t="n">
        <v>0</v>
      </c>
      <c r="H14" s="35"/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3"/>
      <c r="E15" s="133"/>
      <c r="H15" s="35"/>
    </row>
    <row r="16" s="10" customFormat="true" ht="16.5" hidden="false" customHeight="false" outlineLevel="0" collapsed="false">
      <c r="B16" s="26"/>
      <c r="C16" s="29" t="s">
        <v>508</v>
      </c>
      <c r="D16" s="133" t="n">
        <v>24541</v>
      </c>
      <c r="E16" s="133" t="n">
        <v>25236</v>
      </c>
      <c r="H16" s="35"/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3"/>
      <c r="E17" s="133"/>
      <c r="H17" s="35"/>
    </row>
    <row r="18" s="10" customFormat="true" ht="16.5" hidden="false" customHeight="false" outlineLevel="0" collapsed="false">
      <c r="B18" s="26"/>
      <c r="C18" s="29" t="s">
        <v>508</v>
      </c>
      <c r="D18" s="133" t="n">
        <v>0</v>
      </c>
      <c r="E18" s="133" t="n">
        <v>0</v>
      </c>
      <c r="H18" s="35"/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3" t="n">
        <v>0</v>
      </c>
      <c r="E19" s="133" t="n">
        <v>0</v>
      </c>
      <c r="H19" s="35"/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3" t="n">
        <v>0</v>
      </c>
      <c r="E20" s="133" t="n">
        <v>0</v>
      </c>
      <c r="H20" s="35"/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3" t="n">
        <v>372347</v>
      </c>
      <c r="E21" s="133" t="n">
        <v>-189389</v>
      </c>
      <c r="H21" s="35"/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3" t="n">
        <f aca="false">+D11+D12+D13+D14+D16+D18+D19+D20+D21</f>
        <v>-1489387</v>
      </c>
      <c r="E22" s="133" t="n">
        <f aca="false">+E11+E12+E13+E14+E16+E18+E19+E20+E21</f>
        <v>757556</v>
      </c>
      <c r="H22" s="35"/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3" t="n">
        <f aca="false">+D24+D26+D27+D28</f>
        <v>2085530</v>
      </c>
      <c r="E23" s="133" t="n">
        <f aca="false">+E24+E26+E27+E28</f>
        <v>2265345</v>
      </c>
      <c r="H23" s="35"/>
    </row>
    <row r="24" s="1" customFormat="true" ht="15.75" hidden="false" customHeight="false" outlineLevel="0" collapsed="false">
      <c r="B24" s="1" t="s">
        <v>96</v>
      </c>
      <c r="C24" s="1" t="s">
        <v>515</v>
      </c>
      <c r="D24" s="134" t="n">
        <v>109065</v>
      </c>
      <c r="E24" s="134" t="n">
        <v>369852</v>
      </c>
      <c r="H24" s="35"/>
    </row>
    <row r="25" s="1" customFormat="true" ht="15.75" hidden="false" customHeight="false" outlineLevel="0" collapsed="false">
      <c r="B25" s="1" t="s">
        <v>97</v>
      </c>
      <c r="C25" s="1" t="s">
        <v>516</v>
      </c>
      <c r="D25" s="134"/>
      <c r="E25" s="134"/>
      <c r="H25" s="35"/>
    </row>
    <row r="26" s="1" customFormat="true" ht="15.75" hidden="false" customHeight="false" outlineLevel="0" collapsed="false">
      <c r="C26" s="1" t="s">
        <v>517</v>
      </c>
      <c r="D26" s="134" t="n">
        <v>-19633</v>
      </c>
      <c r="E26" s="134" t="n">
        <v>-20188</v>
      </c>
      <c r="H26" s="35"/>
    </row>
    <row r="27" s="1" customFormat="true" ht="15.75" hidden="false" customHeight="false" outlineLevel="0" collapsed="false">
      <c r="B27" s="1" t="s">
        <v>185</v>
      </c>
      <c r="C27" s="1" t="s">
        <v>518</v>
      </c>
      <c r="D27" s="134" t="n">
        <v>0</v>
      </c>
      <c r="E27" s="134" t="n">
        <v>0</v>
      </c>
      <c r="H27" s="35"/>
    </row>
    <row r="28" s="1" customFormat="true" ht="15.75" hidden="false" customHeight="false" outlineLevel="0" collapsed="false">
      <c r="B28" s="1" t="s">
        <v>519</v>
      </c>
      <c r="C28" s="1" t="s">
        <v>64</v>
      </c>
      <c r="D28" s="134" t="n">
        <v>1996098</v>
      </c>
      <c r="E28" s="134" t="n">
        <v>1915681</v>
      </c>
      <c r="H28" s="35"/>
    </row>
    <row r="29" s="131" customFormat="true" ht="15.75" hidden="false" customHeight="false" outlineLevel="0" collapsed="false">
      <c r="B29" s="132"/>
      <c r="C29" s="132"/>
      <c r="D29" s="135"/>
      <c r="E29" s="135"/>
      <c r="H29" s="35"/>
    </row>
    <row r="30" s="10" customFormat="true" ht="16.5" hidden="false" customHeight="false" outlineLevel="0" collapsed="false">
      <c r="B30" s="126" t="s">
        <v>100</v>
      </c>
      <c r="C30" s="126" t="s">
        <v>520</v>
      </c>
      <c r="D30" s="136" t="n">
        <f aca="false">D22+D23</f>
        <v>596143</v>
      </c>
      <c r="E30" s="136" t="n">
        <f aca="false">E22+E23</f>
        <v>3022901</v>
      </c>
      <c r="H30" s="35"/>
    </row>
    <row r="31" customFormat="false" ht="15.75" hidden="false" customHeight="false" outlineLevel="0" collapsed="false">
      <c r="H31" s="35"/>
    </row>
    <row r="34" customFormat="false" ht="12.75" hidden="false" customHeight="false" outlineLevel="0" collapsed="false">
      <c r="E34" s="137"/>
    </row>
    <row r="79" customFormat="false" ht="15.75" hidden="false" customHeight="false" outlineLevel="0" collapsed="false">
      <c r="A79" s="43" t="s">
        <v>149</v>
      </c>
      <c r="B79" s="43"/>
      <c r="C79" s="43"/>
      <c r="D79" s="43"/>
      <c r="E79" s="43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1.85"/>
    <col collapsed="false" customWidth="true" hidden="false" outlineLevel="0" max="2" min="2" style="140" width="8.14"/>
    <col collapsed="false" customWidth="true" hidden="false" outlineLevel="0" max="3" min="3" style="139" width="75.28"/>
    <col collapsed="false" customWidth="true" hidden="false" outlineLevel="0" max="4" min="4" style="139" width="17.7"/>
    <col collapsed="false" customWidth="true" hidden="false" outlineLevel="0" max="5" min="5" style="139" width="13.56"/>
    <col collapsed="false" customWidth="true" hidden="false" outlineLevel="0" max="6" min="6" style="139" width="22.56"/>
    <col collapsed="false" customWidth="true" hidden="false" outlineLevel="0" max="7" min="7" style="139" width="15.99"/>
    <col collapsed="false" customWidth="true" hidden="false" outlineLevel="0" max="8" min="8" style="139" width="14.99"/>
    <col collapsed="false" customWidth="true" hidden="false" outlineLevel="0" max="9" min="9" style="139" width="14.41"/>
    <col collapsed="false" customWidth="true" hidden="false" outlineLevel="0" max="10" min="10" style="139" width="11.7"/>
    <col collapsed="false" customWidth="true" hidden="false" outlineLevel="0" max="11" min="11" style="139" width="14.85"/>
    <col collapsed="false" customWidth="true" hidden="false" outlineLevel="0" max="12" min="12" style="139" width="11.42"/>
    <col collapsed="false" customWidth="true" hidden="false" outlineLevel="0" max="13" min="13" style="139" width="15.7"/>
    <col collapsed="false" customWidth="true" hidden="false" outlineLevel="0" max="14" min="14" style="139" width="16.7"/>
    <col collapsed="false" customWidth="true" hidden="false" outlineLevel="0" max="15" min="15" style="139" width="19.14"/>
    <col collapsed="false" customWidth="true" hidden="false" outlineLevel="0" max="16" min="16" style="139" width="19.28"/>
    <col collapsed="false" customWidth="true" hidden="false" outlineLevel="0" max="17" min="17" style="139" width="26.28"/>
    <col collapsed="false" customWidth="true" hidden="false" outlineLevel="0" max="18" min="18" style="139" width="19.28"/>
    <col collapsed="false" customWidth="true" hidden="false" outlineLevel="0" max="19" min="19" style="139" width="29.28"/>
    <col collapsed="false" customWidth="true" hidden="false" outlineLevel="0" max="20" min="20" style="139" width="20.13"/>
    <col collapsed="false" customWidth="true" hidden="false" outlineLevel="0" max="21" min="21" style="139" width="0.99"/>
    <col collapsed="false" customWidth="false" hidden="false" outlineLevel="0" max="22" min="22" style="139" width="9.14"/>
    <col collapsed="false" customWidth="true" hidden="false" outlineLevel="0" max="23" min="23" style="139" width="12.42"/>
    <col collapsed="false" customWidth="false" hidden="false" outlineLevel="0" max="257" min="24" style="139" width="9.14"/>
  </cols>
  <sheetData>
    <row r="3" customFormat="false" ht="18.75" hidden="false" customHeight="true" outlineLevel="0" collapsed="false"/>
    <row r="4" s="141" customFormat="true" ht="24" hidden="false" customHeight="true" outlineLevel="0" collapsed="false">
      <c r="B4" s="140"/>
      <c r="C4" s="142" t="s">
        <v>0</v>
      </c>
      <c r="D4" s="143"/>
      <c r="E4" s="143"/>
      <c r="F4" s="143"/>
      <c r="G4" s="143"/>
      <c r="H4" s="143"/>
      <c r="I4" s="143"/>
      <c r="J4" s="143"/>
    </row>
    <row r="5" s="141" customFormat="true" ht="20.1" hidden="false" customHeight="true" outlineLevel="0" collapsed="false">
      <c r="B5" s="140"/>
      <c r="C5" s="142" t="s">
        <v>521</v>
      </c>
      <c r="D5" s="144"/>
      <c r="E5" s="144"/>
      <c r="F5" s="144"/>
      <c r="G5" s="144"/>
      <c r="H5" s="144"/>
      <c r="I5" s="144"/>
      <c r="J5" s="144"/>
      <c r="K5" s="145"/>
      <c r="L5" s="145"/>
      <c r="M5" s="145"/>
    </row>
    <row r="6" s="146" customFormat="true" ht="15" hidden="false" customHeight="true" outlineLevel="0" collapsed="false">
      <c r="B6" s="147"/>
      <c r="C6" s="148" t="s">
        <v>2</v>
      </c>
      <c r="D6" s="148"/>
      <c r="E6" s="148"/>
      <c r="F6" s="148"/>
      <c r="G6" s="149"/>
      <c r="H6" s="149"/>
      <c r="I6" s="149"/>
      <c r="J6" s="149"/>
    </row>
    <row r="7" s="150" customFormat="true" ht="15.75" hidden="false" customHeight="true" outlineLevel="0" collapsed="false">
      <c r="B7" s="151"/>
    </row>
    <row r="8" s="152" customFormat="true" ht="69" hidden="false" customHeight="true" outlineLevel="0" collapsed="false">
      <c r="B8" s="153"/>
      <c r="D8" s="154" t="s">
        <v>522</v>
      </c>
      <c r="E8" s="154" t="s">
        <v>523</v>
      </c>
      <c r="F8" s="154" t="s">
        <v>524</v>
      </c>
      <c r="G8" s="154" t="s">
        <v>525</v>
      </c>
      <c r="H8" s="154" t="s">
        <v>526</v>
      </c>
      <c r="I8" s="154" t="s">
        <v>527</v>
      </c>
      <c r="J8" s="154" t="s">
        <v>528</v>
      </c>
      <c r="K8" s="154" t="s">
        <v>529</v>
      </c>
      <c r="L8" s="154" t="s">
        <v>530</v>
      </c>
      <c r="M8" s="154" t="s">
        <v>531</v>
      </c>
      <c r="N8" s="154" t="s">
        <v>532</v>
      </c>
      <c r="O8" s="154" t="s">
        <v>533</v>
      </c>
      <c r="P8" s="154" t="s">
        <v>534</v>
      </c>
      <c r="Q8" s="154" t="s">
        <v>535</v>
      </c>
      <c r="R8" s="154" t="s">
        <v>536</v>
      </c>
      <c r="S8" s="154" t="s">
        <v>537</v>
      </c>
      <c r="T8" s="154" t="s">
        <v>538</v>
      </c>
    </row>
    <row r="9" s="150" customFormat="true" ht="9" hidden="false" customHeight="true" outlineLevel="0" collapsed="false">
      <c r="B9" s="155"/>
      <c r="C9" s="156"/>
      <c r="D9" s="157"/>
      <c r="E9" s="158"/>
      <c r="F9" s="159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s="150" customFormat="true" ht="9" hidden="false" customHeight="true" outlineLevel="0" collapsed="false">
      <c r="B10" s="147"/>
      <c r="C10" s="160"/>
      <c r="D10" s="160"/>
    </row>
    <row r="11" s="150" customFormat="true" ht="15.75" hidden="false" customHeight="true" outlineLevel="0" collapsed="false">
      <c r="B11" s="147"/>
      <c r="C11" s="161" t="s">
        <v>4</v>
      </c>
      <c r="D11" s="160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s="150" customFormat="true" ht="15.75" hidden="false" customHeight="true" outlineLevel="0" collapsed="false">
      <c r="B12" s="147"/>
      <c r="C12" s="161" t="s">
        <v>501</v>
      </c>
      <c r="D12" s="16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s="150" customFormat="true" ht="9" hidden="false" customHeight="true" outlineLevel="0" collapsed="false">
      <c r="B13" s="147"/>
      <c r="C13" s="163"/>
      <c r="D13" s="164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s="165" customFormat="true" ht="9" hidden="false" customHeight="true" outlineLevel="0" collapsed="false">
      <c r="B14" s="147"/>
      <c r="C14" s="166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</row>
    <row r="15" s="169" customFormat="true" ht="16.5" hidden="false" customHeight="true" outlineLevel="0" collapsed="false">
      <c r="B15" s="147" t="s">
        <v>13</v>
      </c>
      <c r="C15" s="170" t="s">
        <v>539</v>
      </c>
      <c r="D15" s="171"/>
      <c r="E15" s="134" t="n">
        <v>4000000</v>
      </c>
      <c r="F15" s="134" t="n">
        <v>1405892</v>
      </c>
      <c r="G15" s="134" t="n">
        <v>1700000</v>
      </c>
      <c r="H15" s="134" t="n">
        <v>0</v>
      </c>
      <c r="I15" s="134" t="n">
        <v>1218319</v>
      </c>
      <c r="J15" s="134" t="n">
        <v>0</v>
      </c>
      <c r="K15" s="134" t="n">
        <v>11378405</v>
      </c>
      <c r="L15" s="134" t="n">
        <v>103867</v>
      </c>
      <c r="M15" s="134" t="n">
        <v>2942042</v>
      </c>
      <c r="N15" s="134" t="n">
        <v>0</v>
      </c>
      <c r="O15" s="134" t="n">
        <v>-1355414</v>
      </c>
      <c r="P15" s="134" t="n">
        <v>47106</v>
      </c>
      <c r="Q15" s="134" t="n">
        <v>2729</v>
      </c>
      <c r="R15" s="134" t="n">
        <v>-103768</v>
      </c>
      <c r="S15" s="134" t="n">
        <v>0</v>
      </c>
      <c r="T15" s="172" t="n">
        <f aca="false">SUM(E15:S15)</f>
        <v>21339178</v>
      </c>
      <c r="W15" s="173"/>
    </row>
    <row r="16" s="169" customFormat="true" ht="16.5" hidden="false" customHeight="true" outlineLevel="0" collapsed="false">
      <c r="B16" s="147" t="s">
        <v>16</v>
      </c>
      <c r="C16" s="170" t="s">
        <v>540</v>
      </c>
      <c r="D16" s="174"/>
      <c r="E16" s="134" t="n">
        <f aca="false">SUM(E17:E18)</f>
        <v>0</v>
      </c>
      <c r="F16" s="134" t="n">
        <f aca="false">SUM(F17:F18)</f>
        <v>0</v>
      </c>
      <c r="G16" s="134" t="n">
        <f aca="false">SUM(G17:G18)</f>
        <v>0</v>
      </c>
      <c r="H16" s="134" t="n">
        <f aca="false">SUM(H17:H18)</f>
        <v>0</v>
      </c>
      <c r="I16" s="134" t="n">
        <f aca="false">SUM(I17:I18)</f>
        <v>0</v>
      </c>
      <c r="J16" s="134" t="n">
        <f aca="false">SUM(J17:J18)</f>
        <v>0</v>
      </c>
      <c r="K16" s="134" t="n">
        <f aca="false">SUM(K17:K18)</f>
        <v>0</v>
      </c>
      <c r="L16" s="134" t="n">
        <f aca="false">SUM(L17:L18)</f>
        <v>0</v>
      </c>
      <c r="M16" s="134" t="n">
        <f aca="false">SUM(M17:M18)</f>
        <v>0</v>
      </c>
      <c r="N16" s="134" t="n">
        <f aca="false">SUM(N17:N18)</f>
        <v>0</v>
      </c>
      <c r="O16" s="134" t="n">
        <f aca="false">SUM(O17:O18)</f>
        <v>0</v>
      </c>
      <c r="P16" s="134" t="n">
        <f aca="false">SUM(P17:P18)</f>
        <v>0</v>
      </c>
      <c r="Q16" s="134" t="n">
        <f aca="false">SUM(Q17:Q18)</f>
        <v>0</v>
      </c>
      <c r="R16" s="134" t="n">
        <f aca="false">SUM(R17:R18)</f>
        <v>0</v>
      </c>
      <c r="S16" s="134" t="n">
        <f aca="false">SUM(S17:S18)</f>
        <v>0</v>
      </c>
      <c r="T16" s="172" t="n">
        <f aca="false">SUM(E16:S16)</f>
        <v>0</v>
      </c>
    </row>
    <row r="17" s="169" customFormat="true" ht="16.5" hidden="false" customHeight="true" outlineLevel="0" collapsed="false">
      <c r="B17" s="147" t="s">
        <v>19</v>
      </c>
      <c r="C17" s="170" t="s">
        <v>541</v>
      </c>
      <c r="D17" s="174"/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72" t="n">
        <f aca="false">SUM(E17:S17)</f>
        <v>0</v>
      </c>
    </row>
    <row r="18" s="169" customFormat="true" ht="31.5" hidden="false" customHeight="true" outlineLevel="0" collapsed="false">
      <c r="B18" s="147" t="s">
        <v>29</v>
      </c>
      <c r="C18" s="170" t="s">
        <v>542</v>
      </c>
      <c r="D18" s="174"/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72" t="n">
        <f aca="false">SUM(E18:S18)</f>
        <v>0</v>
      </c>
    </row>
    <row r="19" s="169" customFormat="true" ht="16.5" hidden="false" customHeight="true" outlineLevel="0" collapsed="false">
      <c r="B19" s="147" t="s">
        <v>36</v>
      </c>
      <c r="C19" s="170" t="s">
        <v>543</v>
      </c>
      <c r="D19" s="27" t="s">
        <v>206</v>
      </c>
      <c r="E19" s="134" t="n">
        <f aca="false">+E15+E16</f>
        <v>4000000</v>
      </c>
      <c r="F19" s="134" t="n">
        <f aca="false">+F15+F16</f>
        <v>1405892</v>
      </c>
      <c r="G19" s="134" t="n">
        <f aca="false">+G15+G16</f>
        <v>1700000</v>
      </c>
      <c r="H19" s="134" t="n">
        <f aca="false">+H15+H16</f>
        <v>0</v>
      </c>
      <c r="I19" s="134" t="n">
        <f aca="false">+I15+I16</f>
        <v>1218319</v>
      </c>
      <c r="J19" s="134" t="n">
        <f aca="false">+J15+J16</f>
        <v>0</v>
      </c>
      <c r="K19" s="134" t="n">
        <f aca="false">+K15+K16</f>
        <v>11378405</v>
      </c>
      <c r="L19" s="134" t="n">
        <f aca="false">+L15+L16</f>
        <v>103867</v>
      </c>
      <c r="M19" s="134" t="n">
        <f aca="false">+M15+M16</f>
        <v>2942042</v>
      </c>
      <c r="N19" s="134" t="n">
        <f aca="false">+N15+N16</f>
        <v>0</v>
      </c>
      <c r="O19" s="134" t="n">
        <f aca="false">+O15+O16</f>
        <v>-1355414</v>
      </c>
      <c r="P19" s="134" t="n">
        <f aca="false">+P15+P16</f>
        <v>47106</v>
      </c>
      <c r="Q19" s="134" t="n">
        <f aca="false">+Q15+Q16</f>
        <v>2729</v>
      </c>
      <c r="R19" s="134" t="n">
        <f aca="false">+R15+R16</f>
        <v>-103768</v>
      </c>
      <c r="S19" s="134" t="n">
        <f aca="false">+S15+S16</f>
        <v>0</v>
      </c>
      <c r="T19" s="172" t="n">
        <f aca="false">+T15+T16</f>
        <v>21339178</v>
      </c>
    </row>
    <row r="20" s="165" customFormat="true" ht="16.5" hidden="false" customHeight="true" outlineLevel="0" collapsed="false">
      <c r="B20" s="147"/>
      <c r="C20" s="175"/>
      <c r="D20" s="176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77"/>
    </row>
    <row r="21" s="146" customFormat="true" ht="16.5" hidden="false" customHeight="true" outlineLevel="0" collapsed="false">
      <c r="B21" s="147"/>
      <c r="C21" s="178" t="s">
        <v>544</v>
      </c>
      <c r="D21" s="148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0"/>
    </row>
    <row r="22" s="169" customFormat="true" ht="16.5" hidden="false" customHeight="true" outlineLevel="0" collapsed="false">
      <c r="B22" s="147" t="s">
        <v>39</v>
      </c>
      <c r="C22" s="170" t="s">
        <v>545</v>
      </c>
      <c r="D22" s="174"/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72" t="n">
        <f aca="false">SUM(E22:S22)</f>
        <v>0</v>
      </c>
    </row>
    <row r="23" s="169" customFormat="true" ht="16.5" hidden="false" customHeight="true" outlineLevel="0" collapsed="false">
      <c r="B23" s="147" t="s">
        <v>47</v>
      </c>
      <c r="C23" s="170" t="s">
        <v>216</v>
      </c>
      <c r="D23" s="174"/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737367</v>
      </c>
      <c r="P23" s="134" t="n">
        <v>0</v>
      </c>
      <c r="Q23" s="134" t="n">
        <v>0</v>
      </c>
      <c r="R23" s="134" t="n">
        <v>0</v>
      </c>
      <c r="S23" s="134" t="n">
        <v>0</v>
      </c>
      <c r="T23" s="172" t="n">
        <f aca="false">SUM(E23:S23)</f>
        <v>737367</v>
      </c>
      <c r="W23" s="181"/>
    </row>
    <row r="24" s="169" customFormat="true" ht="16.5" hidden="false" customHeight="true" outlineLevel="0" collapsed="false">
      <c r="B24" s="147" t="s">
        <v>54</v>
      </c>
      <c r="C24" s="170" t="s">
        <v>227</v>
      </c>
      <c r="D24" s="174"/>
      <c r="E24" s="134" t="n">
        <f aca="false">SUM(E25:E26)</f>
        <v>0</v>
      </c>
      <c r="F24" s="134" t="n">
        <f aca="false">SUM(F25:F26)</f>
        <v>0</v>
      </c>
      <c r="G24" s="134" t="n">
        <f aca="false">SUM(G25:G26)</f>
        <v>0</v>
      </c>
      <c r="H24" s="134" t="n">
        <f aca="false">SUM(H25:H26)</f>
        <v>0</v>
      </c>
      <c r="I24" s="134" t="n">
        <f aca="false">SUM(I25:I26)</f>
        <v>0</v>
      </c>
      <c r="J24" s="134" t="n">
        <f aca="false">SUM(J25:J26)</f>
        <v>0</v>
      </c>
      <c r="K24" s="134" t="n">
        <f aca="false">SUM(K25:K26)</f>
        <v>0</v>
      </c>
      <c r="L24" s="134" t="n">
        <f aca="false">SUM(L25:L26)</f>
        <v>0</v>
      </c>
      <c r="M24" s="134" t="n">
        <f aca="false">SUM(M25:M26)</f>
        <v>0</v>
      </c>
      <c r="N24" s="134" t="n">
        <f aca="false">SUM(N25:N26)</f>
        <v>0</v>
      </c>
      <c r="O24" s="134" t="n">
        <f aca="false">SUM(O25:O26)</f>
        <v>0</v>
      </c>
      <c r="P24" s="134" t="n">
        <f aca="false">SUM(P25:P26)</f>
        <v>0</v>
      </c>
      <c r="Q24" s="134" t="n">
        <f aca="false">SUM(Q25:Q26)</f>
        <v>0</v>
      </c>
      <c r="R24" s="134" t="n">
        <f aca="false">SUM(R25:R26)</f>
        <v>20189</v>
      </c>
      <c r="S24" s="134" t="n">
        <f aca="false">SUM(S25:S26)</f>
        <v>0</v>
      </c>
      <c r="T24" s="172" t="n">
        <f aca="false">SUM(E24:S24)</f>
        <v>20189</v>
      </c>
      <c r="W24" s="181"/>
    </row>
    <row r="25" s="169" customFormat="true" ht="16.5" hidden="false" customHeight="true" outlineLevel="0" collapsed="false">
      <c r="B25" s="147" t="s">
        <v>57</v>
      </c>
      <c r="C25" s="170" t="s">
        <v>546</v>
      </c>
      <c r="D25" s="174"/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72" t="n">
        <v>20189</v>
      </c>
      <c r="S25" s="134" t="n">
        <v>0</v>
      </c>
      <c r="T25" s="172" t="n">
        <f aca="false">SUM(E25:S25)</f>
        <v>20189</v>
      </c>
      <c r="W25" s="181"/>
    </row>
    <row r="26" s="169" customFormat="true" ht="31.5" hidden="false" customHeight="true" outlineLevel="0" collapsed="false">
      <c r="B26" s="147" t="s">
        <v>65</v>
      </c>
      <c r="C26" s="170" t="s">
        <v>547</v>
      </c>
      <c r="D26" s="174"/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72" t="n">
        <f aca="false">SUM(E26:S26)</f>
        <v>0</v>
      </c>
      <c r="W26" s="181"/>
    </row>
    <row r="27" s="169" customFormat="true" ht="16.5" hidden="false" customHeight="true" outlineLevel="0" collapsed="false">
      <c r="B27" s="147" t="s">
        <v>69</v>
      </c>
      <c r="C27" s="170" t="s">
        <v>548</v>
      </c>
      <c r="D27" s="174"/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72" t="n">
        <f aca="false">SUM(E27:S27)</f>
        <v>0</v>
      </c>
      <c r="W27" s="181"/>
    </row>
    <row r="28" s="169" customFormat="true" ht="33" hidden="false" customHeight="true" outlineLevel="0" collapsed="false">
      <c r="B28" s="147" t="s">
        <v>71</v>
      </c>
      <c r="C28" s="170" t="s">
        <v>221</v>
      </c>
      <c r="D28" s="174"/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72" t="n">
        <f aca="false">SUM(E28:S28)</f>
        <v>0</v>
      </c>
      <c r="W28" s="181"/>
    </row>
    <row r="29" s="169" customFormat="true" ht="31.5" hidden="false" customHeight="true" outlineLevel="0" collapsed="false">
      <c r="B29" s="147" t="s">
        <v>76</v>
      </c>
      <c r="C29" s="170" t="s">
        <v>549</v>
      </c>
      <c r="D29" s="174"/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2166</v>
      </c>
      <c r="R29" s="134" t="n">
        <v>0</v>
      </c>
      <c r="S29" s="134" t="n">
        <v>0</v>
      </c>
      <c r="T29" s="172" t="n">
        <f aca="false">SUM(E29:S29)</f>
        <v>2166</v>
      </c>
      <c r="W29" s="181"/>
    </row>
    <row r="30" s="169" customFormat="true" ht="16.5" hidden="false" customHeight="true" outlineLevel="0" collapsed="false">
      <c r="B30" s="147" t="s">
        <v>87</v>
      </c>
      <c r="C30" s="170" t="s">
        <v>550</v>
      </c>
      <c r="D30" s="174"/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72" t="n">
        <f aca="false">SUM(E30:S30)</f>
        <v>0</v>
      </c>
      <c r="W30" s="181"/>
    </row>
    <row r="31" s="169" customFormat="true" ht="31.5" hidden="false" customHeight="true" outlineLevel="0" collapsed="false">
      <c r="B31" s="147" t="s">
        <v>94</v>
      </c>
      <c r="C31" s="170" t="s">
        <v>551</v>
      </c>
      <c r="D31" s="174"/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72" t="n">
        <f aca="false">SUM(E31:S31)</f>
        <v>0</v>
      </c>
      <c r="W31" s="181"/>
    </row>
    <row r="32" s="169" customFormat="true" ht="31.5" hidden="false" customHeight="true" outlineLevel="0" collapsed="false">
      <c r="B32" s="147" t="s">
        <v>100</v>
      </c>
      <c r="C32" s="170" t="s">
        <v>552</v>
      </c>
      <c r="D32" s="174"/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72" t="n">
        <f aca="false">SUM(E32:S32)</f>
        <v>0</v>
      </c>
      <c r="W32" s="181"/>
    </row>
    <row r="33" s="169" customFormat="true" ht="33" hidden="false" customHeight="true" outlineLevel="0" collapsed="false">
      <c r="B33" s="147" t="s">
        <v>111</v>
      </c>
      <c r="C33" s="170" t="s">
        <v>553</v>
      </c>
      <c r="D33" s="174"/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72" t="n">
        <f aca="false">SUM(E33:S33)</f>
        <v>0</v>
      </c>
      <c r="W33" s="181"/>
    </row>
    <row r="34" s="169" customFormat="true" ht="16.5" hidden="false" customHeight="true" outlineLevel="0" collapsed="false">
      <c r="B34" s="147" t="s">
        <v>120</v>
      </c>
      <c r="C34" s="170" t="s">
        <v>554</v>
      </c>
      <c r="D34" s="174"/>
      <c r="E34" s="134" t="n">
        <f aca="false">+SUM(E35:E36)</f>
        <v>0</v>
      </c>
      <c r="F34" s="134" t="n">
        <f aca="false">+SUM(F35:F36)</f>
        <v>0</v>
      </c>
      <c r="G34" s="134" t="n">
        <f aca="false">+SUM(G35:G36)</f>
        <v>0</v>
      </c>
      <c r="H34" s="134" t="n">
        <f aca="false">+SUM(H35:H36)</f>
        <v>0</v>
      </c>
      <c r="I34" s="134" t="n">
        <f aca="false">+SUM(I35:I36)</f>
        <v>0</v>
      </c>
      <c r="J34" s="134" t="n">
        <f aca="false">+SUM(J35:J36)</f>
        <v>0</v>
      </c>
      <c r="K34" s="134" t="n">
        <f aca="false">+SUM(K35:K36)</f>
        <v>0</v>
      </c>
      <c r="L34" s="134" t="n">
        <f aca="false">+SUM(L35:L36)</f>
        <v>0</v>
      </c>
      <c r="M34" s="134" t="n">
        <f aca="false">+SUM(M35:M36)</f>
        <v>0</v>
      </c>
      <c r="N34" s="134" t="n">
        <f aca="false">+SUM(N35:N36)</f>
        <v>0</v>
      </c>
      <c r="O34" s="134" t="n">
        <f aca="false">+SUM(O35:O36)</f>
        <v>0</v>
      </c>
      <c r="P34" s="134" t="n">
        <f aca="false">+SUM(P35:P36)</f>
        <v>0</v>
      </c>
      <c r="Q34" s="134" t="n">
        <f aca="false">+SUM(Q35:Q36)</f>
        <v>0</v>
      </c>
      <c r="R34" s="134" t="n">
        <f aca="false">+SUM(R35:R36)</f>
        <v>0</v>
      </c>
      <c r="S34" s="134" t="n">
        <f aca="false">+SUM(S35:S36)</f>
        <v>0</v>
      </c>
      <c r="T34" s="172" t="n">
        <f aca="false">SUM(E34:S34)</f>
        <v>0</v>
      </c>
      <c r="W34" s="181"/>
    </row>
    <row r="35" s="169" customFormat="true" ht="16.5" hidden="false" customHeight="true" outlineLevel="0" collapsed="false">
      <c r="B35" s="147" t="s">
        <v>201</v>
      </c>
      <c r="C35" s="170" t="s">
        <v>555</v>
      </c>
      <c r="D35" s="174"/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72" t="n">
        <f aca="false">SUM(E35:S35)</f>
        <v>0</v>
      </c>
      <c r="W35" s="181"/>
    </row>
    <row r="36" s="169" customFormat="true" ht="16.5" hidden="false" customHeight="true" outlineLevel="0" collapsed="false">
      <c r="B36" s="147" t="s">
        <v>202</v>
      </c>
      <c r="C36" s="170" t="s">
        <v>556</v>
      </c>
      <c r="D36" s="174"/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72" t="n">
        <f aca="false">SUM(E36:S36)</f>
        <v>0</v>
      </c>
      <c r="W36" s="181"/>
    </row>
    <row r="37" s="169" customFormat="true" ht="16.5" hidden="false" customHeight="true" outlineLevel="0" collapsed="false">
      <c r="B37" s="147" t="s">
        <v>122</v>
      </c>
      <c r="C37" s="170" t="s">
        <v>557</v>
      </c>
      <c r="D37" s="174"/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72" t="n">
        <f aca="false">SUM(E37:S37)</f>
        <v>0</v>
      </c>
      <c r="W37" s="181"/>
    </row>
    <row r="38" s="169" customFormat="true" ht="16.5" hidden="false" customHeight="true" outlineLevel="0" collapsed="false">
      <c r="B38" s="147" t="s">
        <v>127</v>
      </c>
      <c r="C38" s="170" t="s">
        <v>214</v>
      </c>
      <c r="D38" s="174"/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72" t="n">
        <f aca="false">SUM(E38:S38)</f>
        <v>0</v>
      </c>
      <c r="W38" s="181"/>
    </row>
    <row r="39" s="169" customFormat="true" ht="33" hidden="false" customHeight="true" outlineLevel="0" collapsed="false">
      <c r="B39" s="147" t="s">
        <v>130</v>
      </c>
      <c r="C39" s="170" t="s">
        <v>558</v>
      </c>
      <c r="D39" s="174"/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72" t="n">
        <f aca="false">SUM(E39:S39)</f>
        <v>0</v>
      </c>
      <c r="W39" s="181"/>
    </row>
    <row r="40" s="169" customFormat="true" ht="33" hidden="false" customHeight="true" outlineLevel="0" collapsed="false">
      <c r="B40" s="147" t="s">
        <v>137</v>
      </c>
      <c r="C40" s="170" t="s">
        <v>64</v>
      </c>
      <c r="D40" s="174"/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f aca="false">-K40</f>
        <v>-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72" t="n">
        <f aca="false">SUM(E40:S40)</f>
        <v>0</v>
      </c>
      <c r="W40" s="181"/>
    </row>
    <row r="41" s="169" customFormat="true" ht="16.5" hidden="false" customHeight="true" outlineLevel="0" collapsed="false">
      <c r="B41" s="147" t="s">
        <v>145</v>
      </c>
      <c r="C41" s="170" t="s">
        <v>559</v>
      </c>
      <c r="D41" s="174"/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2265345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72" t="n">
        <f aca="false">SUM(E41:S41)</f>
        <v>2265345</v>
      </c>
      <c r="V41" s="165"/>
      <c r="W41" s="181"/>
    </row>
    <row r="42" s="169" customFormat="true" ht="16.5" hidden="false" customHeight="true" outlineLevel="0" collapsed="false">
      <c r="B42" s="147" t="s">
        <v>343</v>
      </c>
      <c r="C42" s="170" t="s">
        <v>560</v>
      </c>
      <c r="D42" s="174"/>
      <c r="E42" s="134" t="n">
        <f aca="false">+SUM(E43:E45)</f>
        <v>0</v>
      </c>
      <c r="F42" s="134" t="n">
        <f aca="false">+SUM(F43:F45)</f>
        <v>0</v>
      </c>
      <c r="G42" s="134" t="n">
        <f aca="false">+SUM(G43:G45)</f>
        <v>0</v>
      </c>
      <c r="H42" s="134" t="n">
        <f aca="false">+SUM(H43:H45)</f>
        <v>0</v>
      </c>
      <c r="I42" s="134" t="n">
        <f aca="false">+SUM(I43:I45)</f>
        <v>26748</v>
      </c>
      <c r="J42" s="134" t="n">
        <f aca="false">+SUM(J43:J45)</f>
        <v>0</v>
      </c>
      <c r="K42" s="134" t="n">
        <f aca="false">+SUM(K43:K45)</f>
        <v>2445079</v>
      </c>
      <c r="L42" s="134" t="n">
        <f aca="false">+SUM(L43:L45)</f>
        <v>2732</v>
      </c>
      <c r="M42" s="134" t="n">
        <f aca="false">+SUM(M43:M45)</f>
        <v>-2942042</v>
      </c>
      <c r="N42" s="134" t="n">
        <f aca="false">+SUM(N43:N45)</f>
        <v>0</v>
      </c>
      <c r="O42" s="134" t="n">
        <f aca="false">+SUM(O43:O45)</f>
        <v>0</v>
      </c>
      <c r="P42" s="134" t="n">
        <f aca="false">+SUM(P43:P45)</f>
        <v>0</v>
      </c>
      <c r="Q42" s="134" t="n">
        <f aca="false">+SUM(Q43:Q45)</f>
        <v>0</v>
      </c>
      <c r="R42" s="134" t="n">
        <f aca="false">+SUM(R43:R45)</f>
        <v>0</v>
      </c>
      <c r="S42" s="134" t="n">
        <f aca="false">+SUM(S43:S45)</f>
        <v>0</v>
      </c>
      <c r="T42" s="172" t="n">
        <f aca="false">SUM(E42:S42)</f>
        <v>-467483</v>
      </c>
      <c r="V42" s="165"/>
      <c r="W42" s="181"/>
    </row>
    <row r="43" s="169" customFormat="true" ht="16.5" hidden="false" customHeight="true" outlineLevel="0" collapsed="false">
      <c r="B43" s="147" t="s">
        <v>561</v>
      </c>
      <c r="C43" s="170" t="s">
        <v>562</v>
      </c>
      <c r="D43" s="174"/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-467483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72" t="n">
        <f aca="false">SUM(E43:S43)</f>
        <v>-467483</v>
      </c>
      <c r="W43" s="181"/>
    </row>
    <row r="44" s="169" customFormat="true" ht="16.5" hidden="false" customHeight="true" outlineLevel="0" collapsed="false">
      <c r="B44" s="147" t="s">
        <v>563</v>
      </c>
      <c r="C44" s="170" t="s">
        <v>564</v>
      </c>
      <c r="D44" s="174"/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26748</v>
      </c>
      <c r="J44" s="134" t="n">
        <v>0</v>
      </c>
      <c r="K44" s="134" t="n">
        <v>2445079</v>
      </c>
      <c r="L44" s="134" t="n">
        <v>2732</v>
      </c>
      <c r="M44" s="134" t="n">
        <v>-2474559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72" t="n">
        <f aca="false">SUM(E44:S44)</f>
        <v>0</v>
      </c>
      <c r="W44" s="181"/>
    </row>
    <row r="45" s="169" customFormat="true" ht="16.5" hidden="false" customHeight="true" outlineLevel="0" collapsed="false">
      <c r="B45" s="147" t="s">
        <v>565</v>
      </c>
      <c r="C45" s="170" t="s">
        <v>108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7" t="n">
        <f aca="false">SUM(E45:S45)</f>
        <v>0</v>
      </c>
      <c r="U45" s="165"/>
      <c r="W45" s="181"/>
    </row>
    <row r="46" s="165" customFormat="true" ht="16.5" hidden="false" customHeight="true" outlineLevel="0" collapsed="false">
      <c r="B46" s="147"/>
      <c r="C46" s="175"/>
      <c r="D46" s="182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77"/>
      <c r="W46" s="181"/>
    </row>
    <row r="47" s="183" customFormat="true" ht="16.5" hidden="false" customHeight="true" outlineLevel="0" collapsed="false">
      <c r="B47" s="184"/>
      <c r="C47" s="185" t="s">
        <v>566</v>
      </c>
      <c r="D47" s="186"/>
      <c r="E47" s="136" t="n">
        <f aca="false">+E19+E22+E23+E24+E27+E28+E29+E30+E31+E32+E33+E37+E38+E39+E40+E41+E34+E42</f>
        <v>4000000</v>
      </c>
      <c r="F47" s="136" t="n">
        <f aca="false">+F19+F22+F23+F24+F27+F28+F29+F30+F31+F32+F33+F37+F38+F39+F40+F41+F34+F42</f>
        <v>1405892</v>
      </c>
      <c r="G47" s="136" t="n">
        <f aca="false">+G19+G22+G23+G24+G27+G28+G29+G30+G31+G32+G33+G37+G38+G39+G40+G41+G34+G42</f>
        <v>1700000</v>
      </c>
      <c r="H47" s="136" t="n">
        <f aca="false">+H19+H22+H23+H24+H27+H28+H29+H30+H31+H32+H33+H37+H38+H39+H40+H41+H34+H42</f>
        <v>0</v>
      </c>
      <c r="I47" s="136" t="n">
        <f aca="false">+I19+I22+I23+I24+I27+I28+I29+I30+I31+I32+I33+I37+I38+I39+I40+I41+I34+I42</f>
        <v>1245067</v>
      </c>
      <c r="J47" s="136" t="n">
        <f aca="false">+J19+J22+J23+J24+J27+J28+J29+J30+J31+J32+J33+J37+J38+J39+J40+J41+J34+J42</f>
        <v>0</v>
      </c>
      <c r="K47" s="136" t="n">
        <f aca="false">+K19+K22+K23+K24+K27+K28+K29+K30+K31+K32+K33+K37+K38+K39+K40+K41+K34+K42</f>
        <v>13823484</v>
      </c>
      <c r="L47" s="136" t="n">
        <f aca="false">+L19+L22+L23+L24+L27+L28+L29+L30+L31+L32+L33+L37+L38+L39+L40+L41+L34+L42</f>
        <v>106599</v>
      </c>
      <c r="M47" s="136" t="n">
        <f aca="false">+M19+M22+M23+M24+M27+M28+M29+M30+M31+M32+M33+M37+M38+M39+M40+M41+M34+M42</f>
        <v>2265345</v>
      </c>
      <c r="N47" s="136" t="n">
        <f aca="false">+N19+N22+N23+N24+N27+N28+N29+N30+N31+N32+N33+N37+N38+N39+N40+N41+N34+N42</f>
        <v>0</v>
      </c>
      <c r="O47" s="136" t="n">
        <f aca="false">+O19+O22+O23+O24+O27+O28+O29+O30+O31+O32+O33+O37+O38+O39+O40+O41+O34+O42</f>
        <v>-618047</v>
      </c>
      <c r="P47" s="136" t="n">
        <f aca="false">+P19+P22+P23+P24+P27+P28+P29+P30+P31+P32+P33+P37+P38+P39+P40+P41+P34+P42</f>
        <v>47106</v>
      </c>
      <c r="Q47" s="136" t="n">
        <f aca="false">+Q19+Q22+Q23+Q24+Q27+Q28+Q29+Q30+Q31+Q32+Q33+Q37+Q38+Q39+Q40+Q41+Q34+Q42</f>
        <v>4895</v>
      </c>
      <c r="R47" s="136" t="n">
        <f aca="false">+R19+R22+R23+R24+R27+R28+R29+R30+R31+R32+R33+R37+R38+R39+R40+R41+R34+R42</f>
        <v>-83579</v>
      </c>
      <c r="S47" s="136" t="n">
        <f aca="false">+S19+S22+S23+S24+S27+S28+S29+S30+S31+S32+S33+S37+S38+S39+S40+S41+S34+S42</f>
        <v>0</v>
      </c>
      <c r="T47" s="187" t="n">
        <f aca="false">+T19+T22+T23+T24+T27+T28+T29+T30+T31+T32+T33+T37+T38+T39+T40+T41+T34+T42</f>
        <v>23896762</v>
      </c>
      <c r="W47" s="181"/>
    </row>
    <row r="48" s="165" customFormat="true" ht="16.5" hidden="false" customHeight="true" outlineLevel="0" collapsed="false">
      <c r="B48" s="147"/>
      <c r="C48" s="188"/>
      <c r="D48" s="167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77"/>
    </row>
    <row r="49" s="165" customFormat="true" ht="15.75" hidden="false" customHeight="true" outlineLevel="0" collapsed="false">
      <c r="B49" s="151"/>
      <c r="C49" s="188"/>
      <c r="D49" s="167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 t="n">
        <f aca="false">U47-U48</f>
        <v>0</v>
      </c>
    </row>
    <row r="50" s="150" customFormat="true" ht="16.5" hidden="false" customHeight="true" outlineLevel="0" collapsed="false">
      <c r="B50" s="189"/>
      <c r="C50" s="161" t="s">
        <v>252</v>
      </c>
      <c r="D50" s="16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80"/>
      <c r="W50" s="165"/>
    </row>
    <row r="51" s="150" customFormat="true" ht="16.5" hidden="false" customHeight="true" outlineLevel="0" collapsed="false">
      <c r="B51" s="189"/>
      <c r="C51" s="161" t="s">
        <v>7</v>
      </c>
      <c r="D51" s="16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80"/>
      <c r="W51" s="165"/>
    </row>
    <row r="52" s="165" customFormat="true" ht="16.5" hidden="false" customHeight="true" outlineLevel="0" collapsed="false">
      <c r="B52" s="147"/>
      <c r="C52" s="166"/>
      <c r="D52" s="167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77"/>
    </row>
    <row r="53" s="165" customFormat="true" ht="16.5" hidden="false" customHeight="true" outlineLevel="0" collapsed="false">
      <c r="B53" s="147"/>
      <c r="C53" s="166"/>
      <c r="D53" s="167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77"/>
    </row>
    <row r="54" s="169" customFormat="true" ht="16.5" hidden="false" customHeight="true" outlineLevel="0" collapsed="false">
      <c r="B54" s="147" t="s">
        <v>13</v>
      </c>
      <c r="C54" s="170" t="s">
        <v>567</v>
      </c>
      <c r="D54" s="171"/>
      <c r="E54" s="134" t="n">
        <v>4000000</v>
      </c>
      <c r="F54" s="134" t="n">
        <v>1405892</v>
      </c>
      <c r="G54" s="134" t="n">
        <v>1700000</v>
      </c>
      <c r="H54" s="134" t="n">
        <v>0</v>
      </c>
      <c r="I54" s="134" t="n">
        <v>1245067</v>
      </c>
      <c r="J54" s="134" t="n">
        <v>0</v>
      </c>
      <c r="K54" s="134" t="n">
        <v>13823484</v>
      </c>
      <c r="L54" s="134" t="n">
        <v>101971</v>
      </c>
      <c r="M54" s="134" t="n">
        <v>3159678</v>
      </c>
      <c r="N54" s="134" t="n">
        <v>0</v>
      </c>
      <c r="O54" s="134" t="n">
        <v>-293820</v>
      </c>
      <c r="P54" s="134" t="n">
        <v>47106</v>
      </c>
      <c r="Q54" s="134" t="n">
        <v>4895</v>
      </c>
      <c r="R54" s="134" t="n">
        <v>-82447</v>
      </c>
      <c r="S54" s="134" t="n">
        <v>0</v>
      </c>
      <c r="T54" s="172" t="n">
        <f aca="false">SUM(E54:S54)</f>
        <v>25111826</v>
      </c>
      <c r="W54" s="165"/>
    </row>
    <row r="55" s="165" customFormat="true" ht="16.5" hidden="false" customHeight="true" outlineLevel="0" collapsed="false">
      <c r="B55" s="147"/>
      <c r="C55" s="175"/>
      <c r="D55" s="182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77"/>
    </row>
    <row r="56" s="150" customFormat="true" ht="16.5" hidden="false" customHeight="true" outlineLevel="0" collapsed="false">
      <c r="B56" s="192"/>
      <c r="C56" s="193" t="s">
        <v>544</v>
      </c>
      <c r="D56" s="194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0"/>
      <c r="W56" s="165"/>
    </row>
    <row r="57" s="169" customFormat="true" ht="16.5" hidden="false" customHeight="true" outlineLevel="0" collapsed="false">
      <c r="B57" s="147" t="s">
        <v>16</v>
      </c>
      <c r="C57" s="170" t="s">
        <v>545</v>
      </c>
      <c r="D57" s="171"/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72" t="n">
        <f aca="false">SUM(E57:S57)</f>
        <v>0</v>
      </c>
      <c r="W57" s="165"/>
    </row>
    <row r="58" s="169" customFormat="true" ht="18" hidden="false" customHeight="true" outlineLevel="0" collapsed="false">
      <c r="B58" s="147" t="s">
        <v>36</v>
      </c>
      <c r="C58" s="170" t="s">
        <v>216</v>
      </c>
      <c r="D58" s="27" t="s">
        <v>217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-1509020</v>
      </c>
      <c r="P58" s="134" t="n">
        <v>0</v>
      </c>
      <c r="Q58" s="134" t="n">
        <v>0</v>
      </c>
      <c r="R58" s="134" t="n">
        <v>0</v>
      </c>
      <c r="S58" s="134" t="n">
        <v>0</v>
      </c>
      <c r="T58" s="172" t="n">
        <f aca="false">SUM(E58:S58)</f>
        <v>-1509020</v>
      </c>
      <c r="W58" s="165"/>
    </row>
    <row r="59" s="169" customFormat="true" ht="16.5" hidden="false" customHeight="true" outlineLevel="0" collapsed="false">
      <c r="B59" s="147" t="s">
        <v>39</v>
      </c>
      <c r="C59" s="170" t="s">
        <v>227</v>
      </c>
      <c r="D59" s="27"/>
      <c r="E59" s="134" t="n">
        <f aca="false">SUM(E60:E61)</f>
        <v>0</v>
      </c>
      <c r="F59" s="134" t="n">
        <f aca="false">SUM(F60:F61)</f>
        <v>0</v>
      </c>
      <c r="G59" s="134" t="n">
        <f aca="false">SUM(G60:G61)</f>
        <v>0</v>
      </c>
      <c r="H59" s="134" t="n">
        <f aca="false">SUM(H60:H61)</f>
        <v>0</v>
      </c>
      <c r="I59" s="134" t="n">
        <f aca="false">SUM(I60:I61)</f>
        <v>0</v>
      </c>
      <c r="J59" s="134" t="n">
        <f aca="false">SUM(J60:J61)</f>
        <v>0</v>
      </c>
      <c r="K59" s="134" t="n">
        <f aca="false">SUM(K60:K61)</f>
        <v>0</v>
      </c>
      <c r="L59" s="134" t="n">
        <f aca="false">SUM(L60:L61)</f>
        <v>0</v>
      </c>
      <c r="M59" s="134" t="n">
        <f aca="false">SUM(M60:M61)</f>
        <v>0</v>
      </c>
      <c r="N59" s="134" t="n">
        <f aca="false">SUM(N60:N61)</f>
        <v>0</v>
      </c>
      <c r="O59" s="134" t="n">
        <f aca="false">SUM(O60:O61)</f>
        <v>0</v>
      </c>
      <c r="P59" s="134" t="n">
        <f aca="false">SUM(P60:P61)</f>
        <v>0</v>
      </c>
      <c r="Q59" s="134" t="n">
        <f aca="false">SUM(Q60:Q61)</f>
        <v>0</v>
      </c>
      <c r="R59" s="134" t="n">
        <f aca="false">SUM(R60:R61)</f>
        <v>19633</v>
      </c>
      <c r="S59" s="134" t="n">
        <f aca="false">SUM(S60:S61)</f>
        <v>0</v>
      </c>
      <c r="T59" s="172" t="n">
        <f aca="false">SUM(E59:S59)</f>
        <v>19633</v>
      </c>
      <c r="W59" s="165"/>
    </row>
    <row r="60" s="169" customFormat="true" ht="16.5" hidden="false" customHeight="true" outlineLevel="0" collapsed="false">
      <c r="B60" s="147" t="s">
        <v>41</v>
      </c>
      <c r="C60" s="170" t="s">
        <v>546</v>
      </c>
      <c r="D60" s="171"/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19633</v>
      </c>
      <c r="S60" s="134" t="n">
        <v>0</v>
      </c>
      <c r="T60" s="172" t="n">
        <f aca="false">SUM(E60:S60)</f>
        <v>19633</v>
      </c>
      <c r="W60" s="165"/>
    </row>
    <row r="61" s="169" customFormat="true" ht="16.5" hidden="false" customHeight="true" outlineLevel="0" collapsed="false">
      <c r="B61" s="147" t="s">
        <v>43</v>
      </c>
      <c r="C61" s="170" t="s">
        <v>547</v>
      </c>
      <c r="D61" s="171"/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72" t="n">
        <f aca="false">SUM(E61:S61)</f>
        <v>0</v>
      </c>
      <c r="W61" s="165"/>
    </row>
    <row r="62" s="169" customFormat="true" ht="16.5" hidden="false" customHeight="true" outlineLevel="0" collapsed="false">
      <c r="B62" s="147" t="s">
        <v>47</v>
      </c>
      <c r="C62" s="170" t="s">
        <v>548</v>
      </c>
      <c r="D62" s="171"/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72" t="n">
        <f aca="false">SUM(E62:S62)</f>
        <v>0</v>
      </c>
      <c r="W62" s="165"/>
    </row>
    <row r="63" s="169" customFormat="true" ht="31.5" hidden="false" customHeight="true" outlineLevel="0" collapsed="false">
      <c r="B63" s="147" t="s">
        <v>54</v>
      </c>
      <c r="C63" s="170" t="s">
        <v>221</v>
      </c>
      <c r="D63" s="171"/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72" t="n">
        <f aca="false">SUM(E63:S63)</f>
        <v>0</v>
      </c>
      <c r="W63" s="165"/>
    </row>
    <row r="64" s="169" customFormat="true" ht="31.5" hidden="false" customHeight="true" outlineLevel="0" collapsed="false">
      <c r="B64" s="147" t="s">
        <v>69</v>
      </c>
      <c r="C64" s="170" t="s">
        <v>549</v>
      </c>
      <c r="D64" s="171"/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72" t="n">
        <f aca="false">SUM(E64:S64)</f>
        <v>0</v>
      </c>
      <c r="W64" s="165"/>
    </row>
    <row r="65" s="169" customFormat="true" ht="33" hidden="false" customHeight="true" outlineLevel="0" collapsed="false">
      <c r="B65" s="147" t="s">
        <v>71</v>
      </c>
      <c r="C65" s="170" t="s">
        <v>550</v>
      </c>
      <c r="D65" s="171"/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72" t="n">
        <f aca="false">SUM(E65:S65)</f>
        <v>0</v>
      </c>
      <c r="W65" s="165"/>
    </row>
    <row r="66" s="169" customFormat="true" ht="31.5" hidden="false" customHeight="true" outlineLevel="0" collapsed="false">
      <c r="B66" s="147" t="s">
        <v>76</v>
      </c>
      <c r="C66" s="170" t="s">
        <v>551</v>
      </c>
      <c r="D66" s="171"/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72" t="n">
        <f aca="false">SUM(E66:S66)</f>
        <v>0</v>
      </c>
      <c r="W66" s="165"/>
    </row>
    <row r="67" s="169" customFormat="true" ht="31.5" hidden="false" customHeight="true" outlineLevel="0" collapsed="false">
      <c r="B67" s="147" t="s">
        <v>87</v>
      </c>
      <c r="C67" s="170" t="s">
        <v>552</v>
      </c>
      <c r="D67" s="171"/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72" t="n">
        <f aca="false">SUM(E67:S67)</f>
        <v>0</v>
      </c>
      <c r="W67" s="165"/>
    </row>
    <row r="68" s="169" customFormat="true" ht="31.5" hidden="false" customHeight="true" outlineLevel="0" collapsed="false">
      <c r="B68" s="147" t="s">
        <v>94</v>
      </c>
      <c r="C68" s="170" t="s">
        <v>553</v>
      </c>
      <c r="D68" s="171"/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72" t="n">
        <f aca="false">SUM(E68:S68)</f>
        <v>0</v>
      </c>
      <c r="W68" s="165"/>
    </row>
    <row r="69" s="169" customFormat="true" ht="16.5" hidden="false" customHeight="true" outlineLevel="0" collapsed="false">
      <c r="B69" s="147" t="s">
        <v>100</v>
      </c>
      <c r="C69" s="170" t="s">
        <v>554</v>
      </c>
      <c r="D69" s="171"/>
      <c r="E69" s="134" t="n">
        <f aca="false">+SUM(E70:E71)</f>
        <v>0</v>
      </c>
      <c r="F69" s="134" t="n">
        <f aca="false">+SUM(F70:F71)</f>
        <v>0</v>
      </c>
      <c r="G69" s="134" t="n">
        <f aca="false">+SUM(G70:G71)</f>
        <v>0</v>
      </c>
      <c r="H69" s="134" t="n">
        <f aca="false">+SUM(H70:H71)</f>
        <v>0</v>
      </c>
      <c r="I69" s="134" t="n">
        <f aca="false">+SUM(I70:I71)</f>
        <v>0</v>
      </c>
      <c r="J69" s="134" t="n">
        <f aca="false">+SUM(J70:J71)</f>
        <v>0</v>
      </c>
      <c r="K69" s="134" t="n">
        <f aca="false">+SUM(K70:K71)</f>
        <v>0</v>
      </c>
      <c r="L69" s="134" t="n">
        <f aca="false">+SUM(L70:L71)</f>
        <v>0</v>
      </c>
      <c r="M69" s="134" t="n">
        <f aca="false">+SUM(M70:M71)</f>
        <v>0</v>
      </c>
      <c r="N69" s="134" t="n">
        <f aca="false">+SUM(N70:N71)</f>
        <v>0</v>
      </c>
      <c r="O69" s="134" t="n">
        <f aca="false">+SUM(O70:O71)</f>
        <v>0</v>
      </c>
      <c r="P69" s="134" t="n">
        <f aca="false">+SUM(P70:P71)</f>
        <v>0</v>
      </c>
      <c r="Q69" s="134" t="n">
        <f aca="false">+SUM(Q70:Q71)</f>
        <v>0</v>
      </c>
      <c r="R69" s="134" t="n">
        <f aca="false">+SUM(R70:R71)</f>
        <v>0</v>
      </c>
      <c r="S69" s="134" t="n">
        <f aca="false">+SUM(S70:S71)</f>
        <v>0</v>
      </c>
      <c r="T69" s="172" t="n">
        <f aca="false">SUM(E69:S69)</f>
        <v>0</v>
      </c>
      <c r="W69" s="165"/>
    </row>
    <row r="70" s="169" customFormat="true" ht="16.5" hidden="false" customHeight="true" outlineLevel="0" collapsed="false">
      <c r="B70" s="147" t="s">
        <v>103</v>
      </c>
      <c r="C70" s="170" t="s">
        <v>555</v>
      </c>
      <c r="D70" s="171"/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72" t="n">
        <f aca="false">SUM(E70:S70)</f>
        <v>0</v>
      </c>
      <c r="W70" s="165"/>
    </row>
    <row r="71" s="169" customFormat="true" ht="16.5" hidden="false" customHeight="true" outlineLevel="0" collapsed="false">
      <c r="B71" s="147" t="s">
        <v>105</v>
      </c>
      <c r="C71" s="170" t="s">
        <v>556</v>
      </c>
      <c r="D71" s="171"/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72" t="n">
        <f aca="false">SUM(E71:S71)</f>
        <v>0</v>
      </c>
      <c r="W71" s="165"/>
    </row>
    <row r="72" s="169" customFormat="true" ht="33" hidden="false" customHeight="true" outlineLevel="0" collapsed="false">
      <c r="B72" s="147" t="s">
        <v>111</v>
      </c>
      <c r="C72" s="170" t="s">
        <v>568</v>
      </c>
      <c r="D72" s="171"/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72" t="n">
        <f aca="false">SUM(E72:S72)</f>
        <v>0</v>
      </c>
      <c r="W72" s="165"/>
    </row>
    <row r="73" s="169" customFormat="true" ht="16.5" hidden="false" customHeight="true" outlineLevel="0" collapsed="false">
      <c r="B73" s="147" t="s">
        <v>120</v>
      </c>
      <c r="C73" s="170" t="s">
        <v>214</v>
      </c>
      <c r="D73" s="171"/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72" t="n">
        <f aca="false">SUM(E73:S73)</f>
        <v>0</v>
      </c>
      <c r="W73" s="165"/>
    </row>
    <row r="74" s="169" customFormat="true" ht="16.5" hidden="false" customHeight="true" outlineLevel="0" collapsed="false">
      <c r="B74" s="147" t="s">
        <v>122</v>
      </c>
      <c r="C74" s="170" t="s">
        <v>558</v>
      </c>
      <c r="D74" s="171"/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72" t="n">
        <f aca="false">SUM(E74:S74)</f>
        <v>0</v>
      </c>
      <c r="W74" s="165"/>
    </row>
    <row r="75" s="169" customFormat="true" ht="16.5" hidden="false" customHeight="true" outlineLevel="0" collapsed="false">
      <c r="B75" s="147" t="s">
        <v>127</v>
      </c>
      <c r="C75" s="170" t="s">
        <v>64</v>
      </c>
      <c r="D75" s="171"/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72" t="n">
        <f aca="false">SUM(E75:S75)</f>
        <v>0</v>
      </c>
      <c r="W75" s="165"/>
    </row>
    <row r="76" s="169" customFormat="true" ht="33" hidden="false" customHeight="true" outlineLevel="0" collapsed="false">
      <c r="B76" s="147" t="s">
        <v>130</v>
      </c>
      <c r="C76" s="170" t="s">
        <v>559</v>
      </c>
      <c r="D76" s="171"/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72" t="n">
        <v>208553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72" t="n">
        <f aca="false">SUM(E76:S76)</f>
        <v>2085530</v>
      </c>
      <c r="W76" s="165"/>
    </row>
    <row r="77" s="169" customFormat="true" ht="33" hidden="false" customHeight="true" outlineLevel="0" collapsed="false">
      <c r="B77" s="147" t="s">
        <v>137</v>
      </c>
      <c r="C77" s="170" t="s">
        <v>560</v>
      </c>
      <c r="D77" s="27"/>
      <c r="E77" s="134" t="n">
        <f aca="false">+SUM(E78:E80)</f>
        <v>0</v>
      </c>
      <c r="F77" s="134" t="n">
        <f aca="false">+SUM(F78:F80)</f>
        <v>0</v>
      </c>
      <c r="G77" s="134" t="n">
        <f aca="false">+SUM(G78:G80)</f>
        <v>0</v>
      </c>
      <c r="H77" s="134" t="n">
        <f aca="false">+SUM(H78:H80)</f>
        <v>0</v>
      </c>
      <c r="I77" s="134" t="n">
        <f aca="false">+SUM(I78:I80)</f>
        <v>36960</v>
      </c>
      <c r="J77" s="134" t="n">
        <f aca="false">+SUM(J78:J80)</f>
        <v>0</v>
      </c>
      <c r="K77" s="134" t="n">
        <f aca="false">+SUM(K78:K80)</f>
        <v>2548613</v>
      </c>
      <c r="L77" s="134" t="n">
        <f aca="false">+SUM(L78:L80)</f>
        <v>4505</v>
      </c>
      <c r="M77" s="134" t="n">
        <f aca="false">+SUM(M78:M80)</f>
        <v>-3159678</v>
      </c>
      <c r="N77" s="134" t="n">
        <f aca="false">+SUM(N78:N80)</f>
        <v>0</v>
      </c>
      <c r="O77" s="134" t="n">
        <f aca="false">+SUM(O78:O80)</f>
        <v>0</v>
      </c>
      <c r="P77" s="134" t="n">
        <f aca="false">+SUM(P78:P80)</f>
        <v>0</v>
      </c>
      <c r="Q77" s="134" t="n">
        <f aca="false">+SUM(Q78:Q80)</f>
        <v>0</v>
      </c>
      <c r="R77" s="134" t="n">
        <f aca="false">+SUM(R78:R80)</f>
        <v>0</v>
      </c>
      <c r="S77" s="134" t="n">
        <f aca="false">+SUM(S78:S80)</f>
        <v>0</v>
      </c>
      <c r="T77" s="172" t="n">
        <f aca="false">SUM(E77:S77)</f>
        <v>-569600</v>
      </c>
      <c r="W77" s="165"/>
    </row>
    <row r="78" s="169" customFormat="true" ht="16.5" hidden="false" customHeight="true" outlineLevel="0" collapsed="false">
      <c r="B78" s="147" t="s">
        <v>141</v>
      </c>
      <c r="C78" s="170" t="s">
        <v>562</v>
      </c>
      <c r="D78" s="171"/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-56960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72" t="n">
        <f aca="false">SUM(E78:S78)</f>
        <v>-569600</v>
      </c>
      <c r="W78" s="165"/>
    </row>
    <row r="79" s="169" customFormat="true" ht="16.5" hidden="false" customHeight="true" outlineLevel="0" collapsed="false">
      <c r="B79" s="147" t="s">
        <v>143</v>
      </c>
      <c r="C79" s="170" t="s">
        <v>564</v>
      </c>
      <c r="D79" s="171"/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36960</v>
      </c>
      <c r="J79" s="134" t="n">
        <v>0</v>
      </c>
      <c r="K79" s="134" t="n">
        <v>2548613</v>
      </c>
      <c r="L79" s="134" t="n">
        <v>4505</v>
      </c>
      <c r="M79" s="134" t="n">
        <v>-2590078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72" t="n">
        <f aca="false">SUM(E79:S79)</f>
        <v>0</v>
      </c>
      <c r="W79" s="165"/>
    </row>
    <row r="80" s="169" customFormat="true" ht="16.5" hidden="false" customHeight="true" outlineLevel="0" collapsed="false">
      <c r="B80" s="147" t="s">
        <v>334</v>
      </c>
      <c r="C80" s="170" t="s">
        <v>108</v>
      </c>
      <c r="D80" s="171"/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72" t="n">
        <f aca="false">SUM(E80:S80)</f>
        <v>0</v>
      </c>
      <c r="W80" s="165"/>
    </row>
    <row r="81" s="165" customFormat="true" ht="16.5" hidden="false" customHeight="true" outlineLevel="0" collapsed="false">
      <c r="B81" s="147"/>
      <c r="C81" s="175"/>
      <c r="D81" s="182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77"/>
    </row>
    <row r="82" s="165" customFormat="true" ht="16.5" hidden="false" customHeight="true" outlineLevel="0" collapsed="false">
      <c r="B82" s="147"/>
      <c r="C82" s="175"/>
      <c r="D82" s="182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77"/>
    </row>
    <row r="83" s="183" customFormat="true" ht="16.5" hidden="false" customHeight="true" outlineLevel="0" collapsed="false">
      <c r="B83" s="184"/>
      <c r="C83" s="185" t="s">
        <v>569</v>
      </c>
      <c r="D83" s="186"/>
      <c r="E83" s="136" t="n">
        <f aca="false">+E54+E57+E58+E59+E62+E63+E64+E65+E66+E67+E68+E72+E73+E74+E75+E77+E69+E76</f>
        <v>4000000</v>
      </c>
      <c r="F83" s="136" t="n">
        <f aca="false">+F54+F57+F58+F59+F62+F63+F64+F65+F66+F67+F68+F72+F73+F74+F75+F77+F69+F76</f>
        <v>1405892</v>
      </c>
      <c r="G83" s="136" t="n">
        <f aca="false">+G54+G57+G58+G59+G62+G63+G64+G65+G66+G67+G68+G72+G73+G74+G75+G77+G69+G76</f>
        <v>1700000</v>
      </c>
      <c r="H83" s="136" t="n">
        <f aca="false">+H54+H57+H58+H59+H62+H63+H64+H65+H66+H67+H68+H72+H73+H74+H75+H77+H69+H76</f>
        <v>0</v>
      </c>
      <c r="I83" s="136" t="n">
        <f aca="false">+I54+I57+I58+I59+I62+I63+I64+I65+I66+I67+I68+I72+I73+I74+I75+I77+I69+I76</f>
        <v>1282027</v>
      </c>
      <c r="J83" s="136" t="n">
        <f aca="false">+J54+J57+J58+J59+J62+J63+J64+J65+J66+J67+J68+J72+J73+J74+J75+J77+J69+J76</f>
        <v>0</v>
      </c>
      <c r="K83" s="136" t="n">
        <f aca="false">+K54+K57+K58+K59+K62+K63+K64+K65+K66+K67+K68+K72+K73+K74+K75+K77+K69+K76</f>
        <v>16372097</v>
      </c>
      <c r="L83" s="136" t="n">
        <f aca="false">+L54+L57+L58+L59+L62+L63+L64+L65+L66+L67+L68+L72+L73+L74+L75+L77+L69+L76</f>
        <v>106476</v>
      </c>
      <c r="M83" s="136" t="n">
        <f aca="false">+M54+M57+M58+M59+M62+M63+M64+M65+M66+M67+M68+M72+M73+M74+M75+M77+M69+M76</f>
        <v>2085530</v>
      </c>
      <c r="N83" s="136" t="n">
        <f aca="false">+N54+N57+N58+N59+N62+N63+N64+N65+N66+N67+N68+N72+N73+N74+N75+N77+N69+N76</f>
        <v>0</v>
      </c>
      <c r="O83" s="136" t="n">
        <f aca="false">+O54+O57+O58+O59+O62+O63+O64+O65+O66+O67+O68+O72+O73+O74+O75+O77+O69+O76</f>
        <v>-1802840</v>
      </c>
      <c r="P83" s="136" t="n">
        <f aca="false">+P54+P57+P58+P59+P62+P63+P64+P65+P66+P67+P68+P72+P73+P74+P75+P77+P69+P76</f>
        <v>47106</v>
      </c>
      <c r="Q83" s="136" t="n">
        <f aca="false">+Q54+Q57+Q58+Q59+Q62+Q63+Q64+Q65+Q66+Q67+Q68+Q72+Q73+Q74+Q75+Q77+Q69+Q76</f>
        <v>4895</v>
      </c>
      <c r="R83" s="136" t="n">
        <f aca="false">+R54+R57+R58+R59+R62+R63+R64+R65+R66+R67+R68+R72+R73+R74+R75+R77+R69+R76</f>
        <v>-62814</v>
      </c>
      <c r="S83" s="136" t="n">
        <f aca="false">+S54+S57+S58+S59+S62+S63+S64+S65+S66+S67+S68+S72+S73+S74+S75+S77+S69+S76</f>
        <v>0</v>
      </c>
      <c r="T83" s="187" t="n">
        <f aca="false">+T54+T57+T58+T59+T62+T63+T64+T65+T66+T67+T68+T72+T73+T74+T75+T77+T69+T76</f>
        <v>25138369</v>
      </c>
      <c r="W83" s="165"/>
    </row>
    <row r="84" s="165" customFormat="true" ht="16.5" hidden="false" customHeight="true" outlineLevel="0" collapsed="false">
      <c r="B84" s="147"/>
      <c r="C84" s="188"/>
      <c r="D84" s="167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</row>
    <row r="85" s="165" customFormat="true" ht="15.75" hidden="false" customHeight="true" outlineLevel="0" collapsed="false">
      <c r="B85" s="146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</row>
    <row r="86" s="146" customFormat="true" ht="19.5" hidden="false" customHeight="true" outlineLevel="0" collapsed="false">
      <c r="B86" s="169" t="s">
        <v>570</v>
      </c>
      <c r="W86" s="165"/>
    </row>
    <row r="87" s="165" customFormat="true" ht="20.1" hidden="false" customHeight="true" outlineLevel="0" collapsed="false">
      <c r="B87" s="151"/>
    </row>
    <row r="88" s="146" customFormat="true" ht="29.25" hidden="false" customHeight="true" outlineLevel="0" collapsed="false">
      <c r="B88" s="196" t="s">
        <v>149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W88" s="165"/>
    </row>
    <row r="89" customFormat="false" ht="3" hidden="false" customHeight="true" outlineLevel="0" collapsed="false">
      <c r="A89" s="197"/>
      <c r="B89" s="198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</row>
    <row r="90" customFormat="false" ht="21.75" hidden="false" customHeight="true" outlineLevel="0" collapsed="false">
      <c r="C90" s="165"/>
      <c r="D90" s="165"/>
      <c r="E90" s="165"/>
      <c r="F90" s="165"/>
      <c r="G90" s="165"/>
      <c r="H90" s="165"/>
      <c r="I90" s="165"/>
      <c r="K90" s="165"/>
      <c r="L90" s="165"/>
      <c r="M90" s="165"/>
      <c r="N90" s="165"/>
      <c r="P90" s="165"/>
      <c r="Q90" s="165"/>
      <c r="R90" s="165"/>
      <c r="S90" s="165"/>
      <c r="T90" s="165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.41"/>
    <col collapsed="false" customWidth="false" hidden="false" outlineLevel="0" max="2" min="2" style="200" width="9.14"/>
    <col collapsed="false" customWidth="true" hidden="false" outlineLevel="0" max="3" min="3" style="139" width="93.13"/>
    <col collapsed="false" customWidth="true" hidden="false" outlineLevel="0" max="4" min="4" style="201" width="18.28"/>
    <col collapsed="false" customWidth="true" hidden="false" outlineLevel="0" max="5" min="5" style="165" width="15.56"/>
    <col collapsed="false" customWidth="true" hidden="false" outlineLevel="0" max="6" min="6" style="139" width="17.99"/>
    <col collapsed="false" customWidth="true" hidden="false" outlineLevel="0" max="7" min="7" style="139" width="11.13"/>
    <col collapsed="false" customWidth="false" hidden="false" outlineLevel="0" max="257" min="8" style="139" width="9.14"/>
  </cols>
  <sheetData>
    <row r="1" s="207" customFormat="true" ht="18.75" hidden="false" customHeight="true" outlineLevel="0" collapsed="false">
      <c r="A1" s="202"/>
      <c r="B1" s="203"/>
      <c r="C1" s="204"/>
      <c r="D1" s="205"/>
      <c r="E1" s="202"/>
      <c r="F1" s="206"/>
    </row>
    <row r="2" s="208" customFormat="true" ht="18.75" hidden="false" customHeight="true" outlineLevel="0" collapsed="false">
      <c r="B2" s="209" t="s">
        <v>0</v>
      </c>
      <c r="C2" s="210"/>
      <c r="D2" s="211"/>
      <c r="E2" s="210"/>
      <c r="F2" s="210"/>
    </row>
    <row r="3" s="208" customFormat="true" ht="18.75" hidden="false" customHeight="true" outlineLevel="0" collapsed="false">
      <c r="B3" s="212" t="s">
        <v>571</v>
      </c>
      <c r="D3" s="213"/>
      <c r="F3" s="214"/>
    </row>
    <row r="4" s="208" customFormat="true" ht="18.75" hidden="false" customHeight="true" outlineLevel="0" collapsed="false">
      <c r="B4" s="215" t="s">
        <v>2</v>
      </c>
      <c r="D4" s="213"/>
      <c r="F4" s="214"/>
    </row>
    <row r="5" s="207" customFormat="true" ht="18.75" hidden="false" customHeight="true" outlineLevel="0" collapsed="false">
      <c r="A5" s="202"/>
      <c r="B5" s="203"/>
      <c r="C5" s="202"/>
      <c r="D5" s="216"/>
      <c r="E5" s="217"/>
      <c r="F5" s="217"/>
    </row>
    <row r="6" s="218" customFormat="true" ht="18.75" hidden="false" customHeight="true" outlineLevel="0" collapsed="false">
      <c r="B6" s="219"/>
      <c r="C6" s="219"/>
      <c r="D6" s="218" t="s">
        <v>6</v>
      </c>
      <c r="E6" s="220" t="s">
        <v>252</v>
      </c>
      <c r="F6" s="219" t="s">
        <v>253</v>
      </c>
    </row>
    <row r="7" s="218" customFormat="true" ht="18.75" hidden="false" customHeight="true" outlineLevel="0" collapsed="false">
      <c r="B7" s="221"/>
      <c r="C7" s="221"/>
      <c r="D7" s="221" t="s">
        <v>9</v>
      </c>
      <c r="E7" s="222" t="s">
        <v>7</v>
      </c>
      <c r="F7" s="222" t="s">
        <v>501</v>
      </c>
    </row>
    <row r="8" s="165" customFormat="true" ht="18.75" hidden="false" customHeight="true" outlineLevel="0" collapsed="false">
      <c r="A8" s="223"/>
      <c r="B8" s="146"/>
      <c r="C8" s="223"/>
      <c r="D8" s="224"/>
      <c r="E8" s="223"/>
      <c r="F8" s="223"/>
    </row>
    <row r="9" s="146" customFormat="true" ht="16.5" hidden="false" customHeight="false" outlineLevel="0" collapsed="false">
      <c r="B9" s="183" t="s">
        <v>572</v>
      </c>
      <c r="C9" s="183" t="s">
        <v>573</v>
      </c>
      <c r="D9" s="225"/>
      <c r="E9" s="226"/>
      <c r="F9" s="227"/>
    </row>
    <row r="10" s="165" customFormat="true" ht="12.75" hidden="false" customHeight="true" outlineLevel="0" collapsed="false">
      <c r="A10" s="223"/>
      <c r="B10" s="183"/>
      <c r="C10" s="228"/>
      <c r="D10" s="229"/>
      <c r="E10" s="230"/>
      <c r="F10" s="231"/>
    </row>
    <row r="11" s="169" customFormat="true" ht="16.5" hidden="false" customHeight="false" outlineLevel="0" collapsed="false">
      <c r="B11" s="183" t="s">
        <v>153</v>
      </c>
      <c r="C11" s="169" t="s">
        <v>574</v>
      </c>
      <c r="D11" s="232"/>
      <c r="E11" s="172" t="n">
        <f aca="false">SUM(E13:E21)</f>
        <v>-884344</v>
      </c>
      <c r="F11" s="172" t="n">
        <f aca="false">SUM(F13:F21)</f>
        <v>4558013</v>
      </c>
      <c r="G11" s="181"/>
      <c r="H11" s="181"/>
    </row>
    <row r="12" s="169" customFormat="true" ht="12.75" hidden="false" customHeight="true" outlineLevel="0" collapsed="false">
      <c r="B12" s="183"/>
      <c r="D12" s="232"/>
      <c r="E12" s="134"/>
      <c r="F12" s="134"/>
      <c r="G12" s="181"/>
      <c r="H12" s="181"/>
    </row>
    <row r="13" s="169" customFormat="true" ht="16.5" hidden="false" customHeight="false" outlineLevel="0" collapsed="false">
      <c r="B13" s="183" t="s">
        <v>361</v>
      </c>
      <c r="C13" s="169" t="s">
        <v>575</v>
      </c>
      <c r="D13" s="232"/>
      <c r="E13" s="134" t="n">
        <v>9814584</v>
      </c>
      <c r="F13" s="134" t="n">
        <v>10828212</v>
      </c>
      <c r="G13" s="181"/>
      <c r="H13" s="181"/>
    </row>
    <row r="14" s="169" customFormat="true" ht="16.5" hidden="false" customHeight="false" outlineLevel="0" collapsed="false">
      <c r="B14" s="183" t="s">
        <v>363</v>
      </c>
      <c r="C14" s="169" t="s">
        <v>576</v>
      </c>
      <c r="D14" s="232"/>
      <c r="E14" s="134" t="n">
        <v>-5703249</v>
      </c>
      <c r="F14" s="134" t="n">
        <v>-5325001</v>
      </c>
      <c r="G14" s="181"/>
      <c r="H14" s="181"/>
    </row>
    <row r="15" s="169" customFormat="true" ht="16.5" hidden="false" customHeight="false" outlineLevel="0" collapsed="false">
      <c r="B15" s="183" t="s">
        <v>365</v>
      </c>
      <c r="C15" s="169" t="s">
        <v>577</v>
      </c>
      <c r="D15" s="232"/>
      <c r="E15" s="134" t="n">
        <v>13336</v>
      </c>
      <c r="F15" s="134" t="n">
        <v>27552</v>
      </c>
      <c r="G15" s="181"/>
      <c r="H15" s="181"/>
    </row>
    <row r="16" s="169" customFormat="true" ht="16.5" hidden="false" customHeight="false" outlineLevel="0" collapsed="false">
      <c r="B16" s="183" t="s">
        <v>578</v>
      </c>
      <c r="C16" s="169" t="s">
        <v>299</v>
      </c>
      <c r="D16" s="232"/>
      <c r="E16" s="134" t="n">
        <v>2050022</v>
      </c>
      <c r="F16" s="134" t="n">
        <v>1984019</v>
      </c>
      <c r="G16" s="181"/>
      <c r="H16" s="181"/>
    </row>
    <row r="17" s="169" customFormat="true" ht="16.5" hidden="false" customHeight="false" outlineLevel="0" collapsed="false">
      <c r="B17" s="183" t="s">
        <v>579</v>
      </c>
      <c r="C17" s="169" t="s">
        <v>580</v>
      </c>
      <c r="D17" s="232"/>
      <c r="E17" s="134" t="n">
        <v>-873934</v>
      </c>
      <c r="F17" s="134" t="n">
        <v>-142963</v>
      </c>
      <c r="G17" s="181"/>
      <c r="H17" s="181"/>
    </row>
    <row r="18" s="169" customFormat="true" ht="16.5" hidden="false" customHeight="false" outlineLevel="0" collapsed="false">
      <c r="B18" s="183" t="s">
        <v>581</v>
      </c>
      <c r="C18" s="169" t="s">
        <v>582</v>
      </c>
      <c r="D18" s="232"/>
      <c r="E18" s="134" t="n">
        <v>485180</v>
      </c>
      <c r="F18" s="134" t="n">
        <v>374909</v>
      </c>
      <c r="G18" s="181"/>
      <c r="H18" s="181"/>
    </row>
    <row r="19" s="169" customFormat="true" ht="16.5" hidden="false" customHeight="false" outlineLevel="0" collapsed="false">
      <c r="B19" s="183" t="s">
        <v>583</v>
      </c>
      <c r="C19" s="169" t="s">
        <v>584</v>
      </c>
      <c r="D19" s="232"/>
      <c r="E19" s="134" t="n">
        <v>-2845399</v>
      </c>
      <c r="F19" s="134" t="n">
        <v>-2442728</v>
      </c>
      <c r="G19" s="181"/>
      <c r="H19" s="181"/>
    </row>
    <row r="20" s="169" customFormat="true" ht="16.5" hidden="false" customHeight="false" outlineLevel="0" collapsed="false">
      <c r="B20" s="183" t="s">
        <v>585</v>
      </c>
      <c r="C20" s="169" t="s">
        <v>586</v>
      </c>
      <c r="D20" s="232"/>
      <c r="E20" s="134" t="n">
        <v>-629700</v>
      </c>
      <c r="F20" s="134" t="n">
        <v>-876282</v>
      </c>
      <c r="G20" s="181"/>
      <c r="H20" s="181"/>
    </row>
    <row r="21" s="169" customFormat="true" ht="16.5" hidden="false" customHeight="false" outlineLevel="0" collapsed="false">
      <c r="B21" s="183" t="s">
        <v>587</v>
      </c>
      <c r="C21" s="169" t="s">
        <v>108</v>
      </c>
      <c r="D21" s="233"/>
      <c r="E21" s="134" t="n">
        <v>-3195184</v>
      </c>
      <c r="F21" s="134" t="n">
        <v>130295</v>
      </c>
      <c r="G21" s="181"/>
      <c r="H21" s="181"/>
    </row>
    <row r="22" s="169" customFormat="true" ht="12.75" hidden="false" customHeight="true" outlineLevel="0" collapsed="false">
      <c r="B22" s="146"/>
      <c r="D22" s="232"/>
      <c r="E22" s="134"/>
      <c r="F22" s="134"/>
      <c r="G22" s="181"/>
      <c r="H22" s="181"/>
    </row>
    <row r="23" s="169" customFormat="true" ht="16.5" hidden="false" customHeight="false" outlineLevel="0" collapsed="false">
      <c r="B23" s="183" t="s">
        <v>155</v>
      </c>
      <c r="C23" s="169" t="s">
        <v>588</v>
      </c>
      <c r="D23" s="232"/>
      <c r="E23" s="172" t="n">
        <f aca="false">SUM(E25:E34)</f>
        <v>1355616</v>
      </c>
      <c r="F23" s="172" t="n">
        <f aca="false">SUM(F25:F34)</f>
        <v>-2946053</v>
      </c>
      <c r="G23" s="181"/>
      <c r="H23" s="181"/>
    </row>
    <row r="24" s="165" customFormat="true" ht="12.75" hidden="false" customHeight="true" outlineLevel="0" collapsed="false">
      <c r="A24" s="223"/>
      <c r="B24" s="146"/>
      <c r="C24" s="223"/>
      <c r="D24" s="229"/>
      <c r="E24" s="230"/>
      <c r="F24" s="230"/>
      <c r="G24" s="181"/>
      <c r="H24" s="181"/>
    </row>
    <row r="25" s="169" customFormat="true" ht="16.5" hidden="false" customHeight="false" outlineLevel="0" collapsed="false">
      <c r="B25" s="183" t="s">
        <v>368</v>
      </c>
      <c r="C25" s="169" t="s">
        <v>589</v>
      </c>
      <c r="D25" s="232"/>
      <c r="E25" s="134" t="n">
        <v>-23684</v>
      </c>
      <c r="F25" s="134" t="n">
        <v>56677</v>
      </c>
      <c r="G25" s="181"/>
      <c r="H25" s="181"/>
    </row>
    <row r="26" s="169" customFormat="true" ht="16.5" hidden="false" customHeight="false" outlineLevel="0" collapsed="false">
      <c r="B26" s="183" t="s">
        <v>370</v>
      </c>
      <c r="C26" s="169" t="s">
        <v>590</v>
      </c>
      <c r="D26" s="232"/>
      <c r="E26" s="134" t="n">
        <v>0</v>
      </c>
      <c r="F26" s="134" t="n">
        <v>0</v>
      </c>
      <c r="G26" s="181"/>
      <c r="H26" s="181"/>
    </row>
    <row r="27" s="169" customFormat="true" ht="16.5" hidden="false" customHeight="false" outlineLevel="0" collapsed="false">
      <c r="B27" s="183" t="s">
        <v>591</v>
      </c>
      <c r="C27" s="169" t="s">
        <v>592</v>
      </c>
      <c r="D27" s="232"/>
      <c r="E27" s="134" t="n">
        <v>-868734</v>
      </c>
      <c r="F27" s="134" t="n">
        <v>357988</v>
      </c>
      <c r="G27" s="181"/>
      <c r="H27" s="181"/>
    </row>
    <row r="28" s="169" customFormat="true" ht="16.5" hidden="false" customHeight="false" outlineLevel="0" collapsed="false">
      <c r="B28" s="183" t="s">
        <v>593</v>
      </c>
      <c r="C28" s="169" t="s">
        <v>594</v>
      </c>
      <c r="D28" s="232"/>
      <c r="E28" s="134" t="n">
        <v>-15735148</v>
      </c>
      <c r="F28" s="134" t="n">
        <v>-14289268</v>
      </c>
      <c r="G28" s="181"/>
      <c r="H28" s="181"/>
    </row>
    <row r="29" s="169" customFormat="true" ht="16.5" hidden="false" customHeight="false" outlineLevel="0" collapsed="false">
      <c r="B29" s="234" t="s">
        <v>595</v>
      </c>
      <c r="C29" s="169" t="s">
        <v>596</v>
      </c>
      <c r="D29" s="232"/>
      <c r="E29" s="134" t="n">
        <v>-9035758</v>
      </c>
      <c r="F29" s="134" t="n">
        <v>-2853274</v>
      </c>
      <c r="G29" s="181"/>
      <c r="H29" s="181"/>
    </row>
    <row r="30" s="169" customFormat="true" ht="16.5" hidden="false" customHeight="false" outlineLevel="0" collapsed="false">
      <c r="B30" s="183" t="s">
        <v>597</v>
      </c>
      <c r="C30" s="169" t="s">
        <v>598</v>
      </c>
      <c r="D30" s="232"/>
      <c r="E30" s="134" t="n">
        <v>-7605977</v>
      </c>
      <c r="F30" s="134" t="n">
        <v>1297753</v>
      </c>
      <c r="G30" s="181"/>
      <c r="H30" s="181"/>
    </row>
    <row r="31" s="169" customFormat="true" ht="16.5" hidden="false" customHeight="false" outlineLevel="0" collapsed="false">
      <c r="B31" s="183" t="s">
        <v>599</v>
      </c>
      <c r="C31" s="169" t="s">
        <v>600</v>
      </c>
      <c r="D31" s="232"/>
      <c r="E31" s="134" t="n">
        <v>28536173</v>
      </c>
      <c r="F31" s="134" t="n">
        <v>10041213</v>
      </c>
      <c r="G31" s="181"/>
      <c r="H31" s="181"/>
    </row>
    <row r="32" s="169" customFormat="true" ht="16.5" hidden="false" customHeight="false" outlineLevel="0" collapsed="false">
      <c r="B32" s="183" t="s">
        <v>601</v>
      </c>
      <c r="C32" s="169" t="s">
        <v>602</v>
      </c>
      <c r="D32" s="232"/>
      <c r="E32" s="134" t="n">
        <v>4402868</v>
      </c>
      <c r="F32" s="134" t="n">
        <v>1408054</v>
      </c>
      <c r="G32" s="181"/>
      <c r="H32" s="181"/>
    </row>
    <row r="33" s="169" customFormat="true" ht="16.5" hidden="false" customHeight="false" outlineLevel="0" collapsed="false">
      <c r="B33" s="183" t="s">
        <v>603</v>
      </c>
      <c r="C33" s="169" t="s">
        <v>604</v>
      </c>
      <c r="D33" s="232"/>
      <c r="E33" s="134" t="n">
        <v>0</v>
      </c>
      <c r="F33" s="134" t="n">
        <v>0</v>
      </c>
      <c r="G33" s="181"/>
      <c r="H33" s="181"/>
    </row>
    <row r="34" s="169" customFormat="true" ht="16.5" hidden="false" customHeight="false" outlineLevel="0" collapsed="false">
      <c r="B34" s="183" t="s">
        <v>605</v>
      </c>
      <c r="C34" s="169" t="s">
        <v>606</v>
      </c>
      <c r="D34" s="233"/>
      <c r="E34" s="134" t="n">
        <v>1685876</v>
      </c>
      <c r="F34" s="134" t="n">
        <v>1034804</v>
      </c>
      <c r="G34" s="181"/>
      <c r="H34" s="181"/>
    </row>
    <row r="35" s="169" customFormat="true" ht="12.75" hidden="false" customHeight="true" outlineLevel="0" collapsed="false">
      <c r="B35" s="183"/>
      <c r="D35" s="232"/>
      <c r="E35" s="181"/>
      <c r="F35" s="181"/>
      <c r="G35" s="181"/>
      <c r="H35" s="181"/>
    </row>
    <row r="36" s="169" customFormat="true" ht="16.5" hidden="false" customHeight="false" outlineLevel="0" collapsed="false">
      <c r="B36" s="183" t="s">
        <v>13</v>
      </c>
      <c r="C36" s="169" t="s">
        <v>607</v>
      </c>
      <c r="D36" s="232"/>
      <c r="E36" s="172" t="n">
        <f aca="false">E11+E23</f>
        <v>471272</v>
      </c>
      <c r="F36" s="172" t="n">
        <f aca="false">F11+F23</f>
        <v>1611960</v>
      </c>
      <c r="G36" s="181"/>
      <c r="H36" s="181"/>
    </row>
    <row r="37" s="165" customFormat="true" ht="12.75" hidden="false" customHeight="true" outlineLevel="0" collapsed="false">
      <c r="A37" s="223"/>
      <c r="B37" s="183"/>
      <c r="C37" s="223"/>
      <c r="D37" s="229"/>
      <c r="E37" s="231"/>
      <c r="F37" s="231"/>
      <c r="G37" s="181"/>
      <c r="H37" s="181"/>
    </row>
    <row r="38" s="146" customFormat="true" ht="16.5" hidden="false" customHeight="false" outlineLevel="0" collapsed="false">
      <c r="B38" s="183" t="s">
        <v>608</v>
      </c>
      <c r="C38" s="183" t="s">
        <v>609</v>
      </c>
      <c r="D38" s="225"/>
      <c r="E38" s="227"/>
      <c r="F38" s="227"/>
      <c r="G38" s="181"/>
      <c r="H38" s="181"/>
    </row>
    <row r="39" s="165" customFormat="true" ht="12.75" hidden="false" customHeight="true" outlineLevel="0" collapsed="false">
      <c r="A39" s="223"/>
      <c r="B39" s="146"/>
      <c r="C39" s="223"/>
      <c r="D39" s="229"/>
      <c r="E39" s="231"/>
      <c r="F39" s="231"/>
      <c r="G39" s="181"/>
      <c r="H39" s="181"/>
    </row>
    <row r="40" s="169" customFormat="true" ht="16.5" hidden="false" customHeight="false" outlineLevel="0" collapsed="false">
      <c r="B40" s="183" t="s">
        <v>16</v>
      </c>
      <c r="C40" s="169" t="s">
        <v>610</v>
      </c>
      <c r="D40" s="232"/>
      <c r="E40" s="134" t="n">
        <f aca="false">SUM(E42:E50)</f>
        <v>-1645911</v>
      </c>
      <c r="F40" s="134" t="n">
        <f aca="false">SUM(F42:F50)</f>
        <v>-3097797</v>
      </c>
      <c r="G40" s="181"/>
      <c r="H40" s="181"/>
    </row>
    <row r="41" s="169" customFormat="true" ht="12.75" hidden="false" customHeight="true" outlineLevel="0" collapsed="false">
      <c r="B41" s="146"/>
      <c r="D41" s="232"/>
      <c r="E41" s="181"/>
      <c r="F41" s="181"/>
      <c r="G41" s="181"/>
      <c r="H41" s="181"/>
    </row>
    <row r="42" s="169" customFormat="true" ht="16.5" hidden="false" customHeight="false" outlineLevel="0" collapsed="false">
      <c r="B42" s="183" t="s">
        <v>19</v>
      </c>
      <c r="C42" s="169" t="s">
        <v>611</v>
      </c>
      <c r="D42" s="232"/>
      <c r="E42" s="172" t="n">
        <v>-358121</v>
      </c>
      <c r="F42" s="172" t="n">
        <v>-49993</v>
      </c>
      <c r="G42" s="181"/>
      <c r="H42" s="181"/>
    </row>
    <row r="43" s="169" customFormat="true" ht="16.5" hidden="false" customHeight="false" outlineLevel="0" collapsed="false">
      <c r="B43" s="183" t="s">
        <v>29</v>
      </c>
      <c r="C43" s="169" t="s">
        <v>612</v>
      </c>
      <c r="D43" s="232"/>
      <c r="E43" s="134" t="n">
        <v>0</v>
      </c>
      <c r="F43" s="134" t="n">
        <v>0</v>
      </c>
      <c r="G43" s="181"/>
      <c r="H43" s="181"/>
    </row>
    <row r="44" s="169" customFormat="true" ht="16.5" hidden="false" customHeight="false" outlineLevel="0" collapsed="false">
      <c r="B44" s="183" t="s">
        <v>290</v>
      </c>
      <c r="C44" s="169" t="s">
        <v>613</v>
      </c>
      <c r="D44" s="232"/>
      <c r="E44" s="134" t="n">
        <v>-94773</v>
      </c>
      <c r="F44" s="134" t="n">
        <v>-115230</v>
      </c>
      <c r="G44" s="181"/>
      <c r="H44" s="181"/>
    </row>
    <row r="45" s="169" customFormat="true" ht="16.5" hidden="false" customHeight="false" outlineLevel="0" collapsed="false">
      <c r="B45" s="183" t="s">
        <v>292</v>
      </c>
      <c r="C45" s="169" t="s">
        <v>614</v>
      </c>
      <c r="D45" s="232"/>
      <c r="E45" s="134" t="n">
        <v>13467</v>
      </c>
      <c r="F45" s="134" t="n">
        <v>4731</v>
      </c>
      <c r="G45" s="181"/>
      <c r="H45" s="181"/>
    </row>
    <row r="46" s="169" customFormat="true" ht="16.5" hidden="false" customHeight="false" outlineLevel="0" collapsed="false">
      <c r="B46" s="183" t="s">
        <v>295</v>
      </c>
      <c r="C46" s="169" t="s">
        <v>615</v>
      </c>
      <c r="D46" s="232"/>
      <c r="E46" s="134" t="n">
        <v>-20731231</v>
      </c>
      <c r="F46" s="134" t="n">
        <v>-23092961</v>
      </c>
      <c r="G46" s="181"/>
      <c r="H46" s="181"/>
    </row>
    <row r="47" s="169" customFormat="true" ht="16.5" hidden="false" customHeight="false" outlineLevel="0" collapsed="false">
      <c r="B47" s="183" t="s">
        <v>616</v>
      </c>
      <c r="C47" s="169" t="s">
        <v>617</v>
      </c>
      <c r="D47" s="232"/>
      <c r="E47" s="134" t="n">
        <v>18906101</v>
      </c>
      <c r="F47" s="134" t="n">
        <v>18766726</v>
      </c>
      <c r="G47" s="181"/>
      <c r="H47" s="181"/>
    </row>
    <row r="48" s="169" customFormat="true" ht="16.5" hidden="false" customHeight="false" outlineLevel="0" collapsed="false">
      <c r="B48" s="183" t="s">
        <v>618</v>
      </c>
      <c r="C48" s="169" t="s">
        <v>619</v>
      </c>
      <c r="D48" s="232"/>
      <c r="E48" s="134" t="n">
        <v>0</v>
      </c>
      <c r="F48" s="134" t="n">
        <v>-1728</v>
      </c>
      <c r="G48" s="181"/>
      <c r="H48" s="181"/>
    </row>
    <row r="49" s="169" customFormat="true" ht="16.5" hidden="false" customHeight="false" outlineLevel="0" collapsed="false">
      <c r="B49" s="183" t="s">
        <v>620</v>
      </c>
      <c r="C49" s="169" t="s">
        <v>621</v>
      </c>
      <c r="D49" s="232"/>
      <c r="E49" s="134" t="n">
        <v>1112448</v>
      </c>
      <c r="F49" s="134" t="n">
        <v>1793179</v>
      </c>
      <c r="G49" s="181"/>
      <c r="H49" s="181"/>
    </row>
    <row r="50" s="169" customFormat="true" ht="16.5" hidden="false" customHeight="false" outlineLevel="0" collapsed="false">
      <c r="B50" s="183" t="s">
        <v>622</v>
      </c>
      <c r="C50" s="169" t="s">
        <v>108</v>
      </c>
      <c r="D50" s="232"/>
      <c r="E50" s="134" t="n">
        <v>-493802</v>
      </c>
      <c r="F50" s="134" t="n">
        <v>-402521</v>
      </c>
      <c r="G50" s="181"/>
      <c r="H50" s="181"/>
    </row>
    <row r="51" s="165" customFormat="true" ht="16.5" hidden="false" customHeight="false" outlineLevel="0" collapsed="false">
      <c r="A51" s="223"/>
      <c r="B51" s="183"/>
      <c r="C51" s="223"/>
      <c r="D51" s="229"/>
      <c r="E51" s="230"/>
      <c r="F51" s="230"/>
      <c r="G51" s="181"/>
      <c r="H51" s="181"/>
    </row>
    <row r="52" s="146" customFormat="true" ht="16.5" hidden="false" customHeight="false" outlineLevel="0" collapsed="false">
      <c r="B52" s="183" t="s">
        <v>623</v>
      </c>
      <c r="C52" s="183" t="s">
        <v>624</v>
      </c>
      <c r="D52" s="225"/>
      <c r="E52" s="226"/>
      <c r="F52" s="226"/>
      <c r="G52" s="181"/>
      <c r="H52" s="181"/>
    </row>
    <row r="53" s="165" customFormat="true" ht="12.75" hidden="false" customHeight="true" outlineLevel="0" collapsed="false">
      <c r="A53" s="223"/>
      <c r="B53" s="146"/>
      <c r="C53" s="223"/>
      <c r="D53" s="229"/>
      <c r="E53" s="230"/>
      <c r="F53" s="230"/>
      <c r="G53" s="181"/>
      <c r="H53" s="181"/>
    </row>
    <row r="54" s="169" customFormat="true" ht="16.5" hidden="false" customHeight="false" outlineLevel="0" collapsed="false">
      <c r="B54" s="183" t="s">
        <v>36</v>
      </c>
      <c r="C54" s="169" t="s">
        <v>625</v>
      </c>
      <c r="D54" s="232"/>
      <c r="E54" s="134" t="n">
        <f aca="false">SUM(E56:E61)</f>
        <v>1082025</v>
      </c>
      <c r="F54" s="134" t="n">
        <f aca="false">SUM(F56:F61)</f>
        <v>1615655</v>
      </c>
      <c r="G54" s="181"/>
      <c r="H54" s="181"/>
    </row>
    <row r="55" s="169" customFormat="true" ht="12.75" hidden="false" customHeight="true" outlineLevel="0" collapsed="false">
      <c r="B55" s="183"/>
      <c r="D55" s="232"/>
      <c r="E55" s="134"/>
      <c r="F55" s="134"/>
      <c r="G55" s="181"/>
      <c r="H55" s="181"/>
    </row>
    <row r="56" s="169" customFormat="true" ht="15.75" hidden="false" customHeight="true" outlineLevel="0" collapsed="false">
      <c r="B56" s="183" t="s">
        <v>416</v>
      </c>
      <c r="C56" s="169" t="s">
        <v>626</v>
      </c>
      <c r="D56" s="232"/>
      <c r="E56" s="134" t="n">
        <v>9670886</v>
      </c>
      <c r="F56" s="134" t="n">
        <v>6632856</v>
      </c>
      <c r="G56" s="181"/>
      <c r="H56" s="181"/>
    </row>
    <row r="57" s="169" customFormat="true" ht="15.75" hidden="false" customHeight="true" outlineLevel="0" collapsed="false">
      <c r="B57" s="183" t="s">
        <v>424</v>
      </c>
      <c r="C57" s="169" t="s">
        <v>627</v>
      </c>
      <c r="D57" s="232"/>
      <c r="E57" s="134" t="n">
        <v>-7958589</v>
      </c>
      <c r="F57" s="134" t="n">
        <v>-4488435</v>
      </c>
      <c r="G57" s="181"/>
      <c r="H57" s="181"/>
    </row>
    <row r="58" s="169" customFormat="true" ht="15.75" hidden="false" customHeight="true" outlineLevel="0" collapsed="false">
      <c r="B58" s="183" t="s">
        <v>628</v>
      </c>
      <c r="C58" s="169" t="s">
        <v>629</v>
      </c>
      <c r="D58" s="232"/>
      <c r="E58" s="134" t="n">
        <v>0</v>
      </c>
      <c r="F58" s="134" t="n">
        <v>0</v>
      </c>
      <c r="G58" s="181"/>
      <c r="H58" s="181"/>
    </row>
    <row r="59" s="169" customFormat="true" ht="15.75" hidden="false" customHeight="true" outlineLevel="0" collapsed="false">
      <c r="B59" s="183" t="s">
        <v>630</v>
      </c>
      <c r="C59" s="169" t="s">
        <v>631</v>
      </c>
      <c r="D59" s="232"/>
      <c r="E59" s="172" t="n">
        <v>-569600</v>
      </c>
      <c r="F59" s="134" t="n">
        <v>-467483</v>
      </c>
      <c r="G59" s="181"/>
      <c r="H59" s="181"/>
    </row>
    <row r="60" s="169" customFormat="true" ht="15.75" hidden="false" customHeight="true" outlineLevel="0" collapsed="false">
      <c r="B60" s="183" t="s">
        <v>632</v>
      </c>
      <c r="C60" s="169" t="s">
        <v>633</v>
      </c>
      <c r="D60" s="232"/>
      <c r="E60" s="134" t="n">
        <v>-60672</v>
      </c>
      <c r="F60" s="134" t="n">
        <v>-61283</v>
      </c>
      <c r="G60" s="181"/>
      <c r="H60" s="181"/>
    </row>
    <row r="61" s="169" customFormat="true" ht="15.75" hidden="false" customHeight="true" outlineLevel="0" collapsed="false">
      <c r="B61" s="183" t="s">
        <v>634</v>
      </c>
      <c r="C61" s="169" t="s">
        <v>108</v>
      </c>
      <c r="D61" s="232"/>
      <c r="E61" s="134" t="n">
        <v>0</v>
      </c>
      <c r="F61" s="134" t="n">
        <v>0</v>
      </c>
      <c r="G61" s="181"/>
      <c r="H61" s="181"/>
    </row>
    <row r="62" s="169" customFormat="true" ht="12.75" hidden="false" customHeight="true" outlineLevel="0" collapsed="false">
      <c r="B62" s="183"/>
      <c r="D62" s="232"/>
      <c r="E62" s="134"/>
      <c r="F62" s="134"/>
      <c r="G62" s="181"/>
      <c r="H62" s="181"/>
    </row>
    <row r="63" s="169" customFormat="true" ht="16.5" hidden="false" customHeight="false" outlineLevel="0" collapsed="false">
      <c r="B63" s="183" t="s">
        <v>39</v>
      </c>
      <c r="C63" s="169" t="s">
        <v>635</v>
      </c>
      <c r="D63" s="233"/>
      <c r="E63" s="134" t="n">
        <v>734746</v>
      </c>
      <c r="F63" s="134" t="n">
        <v>117693</v>
      </c>
      <c r="G63" s="181"/>
      <c r="H63" s="181"/>
    </row>
    <row r="64" s="169" customFormat="true" ht="12.75" hidden="false" customHeight="true" outlineLevel="0" collapsed="false">
      <c r="B64" s="146"/>
      <c r="D64" s="232"/>
      <c r="E64" s="181"/>
      <c r="F64" s="181"/>
      <c r="G64" s="181"/>
      <c r="H64" s="181"/>
    </row>
    <row r="65" s="169" customFormat="true" ht="16.5" hidden="false" customHeight="false" outlineLevel="0" collapsed="false">
      <c r="B65" s="183" t="s">
        <v>47</v>
      </c>
      <c r="C65" s="169" t="s">
        <v>636</v>
      </c>
      <c r="D65" s="232"/>
      <c r="E65" s="134" t="n">
        <f aca="false">E36+E40+E54+E63</f>
        <v>642132</v>
      </c>
      <c r="F65" s="134" t="n">
        <f aca="false">F36+F40+F54+F63</f>
        <v>247511</v>
      </c>
      <c r="G65" s="181"/>
      <c r="H65" s="181"/>
    </row>
    <row r="66" s="169" customFormat="true" ht="12.75" hidden="false" customHeight="true" outlineLevel="0" collapsed="false">
      <c r="B66" s="183"/>
      <c r="C66" s="235"/>
      <c r="D66" s="232"/>
      <c r="E66" s="134"/>
      <c r="F66" s="134"/>
      <c r="G66" s="181"/>
      <c r="H66" s="181"/>
    </row>
    <row r="67" s="169" customFormat="true" ht="20.25" hidden="false" customHeight="false" outlineLevel="0" collapsed="false">
      <c r="B67" s="183" t="s">
        <v>54</v>
      </c>
      <c r="C67" s="169" t="s">
        <v>637</v>
      </c>
      <c r="D67" s="233" t="s">
        <v>638</v>
      </c>
      <c r="E67" s="134" t="n">
        <v>4808291</v>
      </c>
      <c r="F67" s="134" t="n">
        <v>4038935</v>
      </c>
      <c r="G67" s="181"/>
      <c r="H67" s="181"/>
    </row>
    <row r="68" s="169" customFormat="true" ht="12.75" hidden="false" customHeight="true" outlineLevel="0" collapsed="false">
      <c r="B68" s="183"/>
      <c r="D68" s="233"/>
      <c r="E68" s="134"/>
      <c r="F68" s="134"/>
      <c r="G68" s="181"/>
      <c r="H68" s="181"/>
    </row>
    <row r="69" s="169" customFormat="true" ht="16.5" hidden="false" customHeight="false" outlineLevel="0" collapsed="false">
      <c r="B69" s="183" t="s">
        <v>69</v>
      </c>
      <c r="C69" s="169" t="s">
        <v>639</v>
      </c>
      <c r="D69" s="233" t="s">
        <v>638</v>
      </c>
      <c r="E69" s="134" t="n">
        <f aca="false">E65+E67</f>
        <v>5450423</v>
      </c>
      <c r="F69" s="134" t="n">
        <f aca="false">F65+F67</f>
        <v>4286446</v>
      </c>
      <c r="G69" s="181"/>
      <c r="H69" s="181"/>
    </row>
    <row r="70" s="240" customFormat="true" ht="15.75" hidden="false" customHeight="false" outlineLevel="0" collapsed="false">
      <c r="A70" s="206"/>
      <c r="B70" s="236"/>
      <c r="C70" s="237"/>
      <c r="D70" s="238"/>
      <c r="E70" s="239"/>
      <c r="F70" s="239"/>
      <c r="H70" s="181"/>
    </row>
    <row r="71" s="240" customFormat="true" ht="15.75" hidden="false" customHeight="false" outlineLevel="0" collapsed="false">
      <c r="A71" s="206"/>
      <c r="B71" s="241"/>
      <c r="C71" s="242"/>
      <c r="D71" s="216"/>
      <c r="E71" s="207"/>
      <c r="F71" s="243"/>
      <c r="H71" s="181"/>
    </row>
    <row r="72" s="240" customFormat="true" ht="15.75" hidden="false" customHeight="false" outlineLevel="0" collapsed="false">
      <c r="A72" s="206"/>
      <c r="B72" s="241"/>
      <c r="C72" s="242"/>
      <c r="D72" s="216"/>
      <c r="E72" s="134"/>
      <c r="F72" s="134"/>
      <c r="H72" s="181"/>
    </row>
    <row r="73" s="240" customFormat="true" ht="15.75" hidden="false" customHeight="false" outlineLevel="0" collapsed="false">
      <c r="A73" s="206"/>
      <c r="B73" s="241"/>
      <c r="C73" s="242"/>
      <c r="D73" s="216"/>
      <c r="E73" s="244"/>
      <c r="F73" s="244"/>
      <c r="H73" s="181"/>
    </row>
    <row r="74" s="240" customFormat="true" ht="15.75" hidden="false" customHeight="false" outlineLevel="0" collapsed="false">
      <c r="A74" s="206"/>
      <c r="B74" s="241"/>
      <c r="C74" s="242"/>
      <c r="D74" s="216"/>
      <c r="E74" s="244"/>
      <c r="F74" s="207"/>
      <c r="H74" s="181"/>
    </row>
    <row r="75" s="240" customFormat="true" ht="15.75" hidden="false" customHeight="false" outlineLevel="0" collapsed="false">
      <c r="A75" s="206"/>
      <c r="B75" s="241"/>
      <c r="C75" s="242"/>
      <c r="D75" s="216"/>
      <c r="E75" s="207"/>
      <c r="F75" s="207"/>
      <c r="H75" s="181"/>
    </row>
    <row r="76" s="240" customFormat="true" ht="15.75" hidden="false" customHeight="false" outlineLevel="0" collapsed="false">
      <c r="A76" s="206"/>
      <c r="B76" s="241"/>
      <c r="C76" s="242"/>
      <c r="D76" s="216"/>
      <c r="E76" s="207"/>
      <c r="F76" s="207"/>
      <c r="H76" s="181"/>
    </row>
    <row r="77" s="146" customFormat="true" ht="15.75" hidden="false" customHeight="false" outlineLevel="0" collapsed="false">
      <c r="A77" s="196" t="s">
        <v>149</v>
      </c>
      <c r="B77" s="196"/>
      <c r="C77" s="196"/>
      <c r="D77" s="196"/>
      <c r="E77" s="196"/>
      <c r="F77" s="196"/>
      <c r="H77" s="181"/>
    </row>
    <row r="78" s="240" customFormat="true" ht="15.75" hidden="false" customHeight="false" outlineLevel="0" collapsed="false">
      <c r="A78" s="206"/>
      <c r="B78" s="241"/>
      <c r="C78" s="242"/>
      <c r="D78" s="216"/>
      <c r="E78" s="207"/>
      <c r="F78" s="207"/>
      <c r="H78" s="181"/>
    </row>
    <row r="79" s="240" customFormat="true" ht="15.75" hidden="false" customHeight="false" outlineLevel="0" collapsed="false">
      <c r="A79" s="206"/>
      <c r="B79" s="241"/>
      <c r="C79" s="242"/>
      <c r="D79" s="216"/>
      <c r="E79" s="207"/>
      <c r="F79" s="207"/>
    </row>
    <row r="80" s="240" customFormat="true" ht="15.75" hidden="false" customHeight="false" outlineLevel="0" collapsed="false">
      <c r="A80" s="206"/>
      <c r="B80" s="241"/>
      <c r="C80" s="242"/>
      <c r="D80" s="216"/>
      <c r="E80" s="207"/>
      <c r="F80" s="207"/>
    </row>
    <row r="81" s="240" customFormat="true" ht="15.75" hidden="false" customHeight="false" outlineLevel="0" collapsed="false">
      <c r="A81" s="206"/>
      <c r="B81" s="241"/>
      <c r="C81" s="242"/>
      <c r="D81" s="216"/>
      <c r="E81" s="207"/>
      <c r="F81" s="207"/>
    </row>
    <row r="82" s="240" customFormat="true" ht="15.75" hidden="false" customHeight="false" outlineLevel="0" collapsed="false">
      <c r="A82" s="206"/>
      <c r="B82" s="241"/>
      <c r="C82" s="242"/>
      <c r="D82" s="216"/>
      <c r="E82" s="207"/>
      <c r="F82" s="207"/>
    </row>
    <row r="83" s="240" customFormat="true" ht="15.75" hidden="false" customHeight="false" outlineLevel="0" collapsed="false">
      <c r="A83" s="206"/>
      <c r="B83" s="241"/>
      <c r="C83" s="242"/>
      <c r="D83" s="216"/>
      <c r="E83" s="207"/>
      <c r="F83" s="207"/>
    </row>
    <row r="84" s="240" customFormat="true" ht="15.75" hidden="false" customHeight="false" outlineLevel="0" collapsed="false">
      <c r="A84" s="206"/>
      <c r="B84" s="241"/>
      <c r="C84" s="242"/>
      <c r="D84" s="216"/>
      <c r="E84" s="207"/>
      <c r="F84" s="207"/>
    </row>
    <row r="85" s="240" customFormat="true" ht="15.75" hidden="false" customHeight="false" outlineLevel="0" collapsed="false">
      <c r="A85" s="245"/>
      <c r="B85" s="236"/>
      <c r="C85" s="237"/>
      <c r="D85" s="238"/>
      <c r="E85" s="239"/>
      <c r="F85" s="239"/>
    </row>
    <row r="86" s="240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10-19T06:31:23Z</cp:lastPrinted>
  <dcterms:modified xsi:type="dcterms:W3CDTF">2019-12-24T1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