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 " sheetId="7" state="visible" r:id="rId8"/>
  </sheets>
  <definedNames>
    <definedName function="false" hidden="false" localSheetId="0" name="_xlnm.Print_Area" vbProcedure="false">Aktif!$A$1:$K$102</definedName>
    <definedName function="false" hidden="false" localSheetId="3" name="_xlnm.Print_Area" vbProcedure="false">'Gelir Tablosu'!$B$1:$H$83</definedName>
    <definedName function="false" hidden="false" localSheetId="6" name="_xlnm.Print_Area" vbProcedure="false">'Nakit Akım '!$A$1:$F$88</definedName>
    <definedName function="false" hidden="false" localSheetId="2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A$7:$S$84</definedName>
    <definedName function="false" hidden="false" localSheetId="1" name="Excel_BuiltIn__FilterDatabase" vbProcedure="false">Pasif!$A$7:$R$76</definedName>
    <definedName function="false" hidden="false" localSheetId="2" name="Excel_BuiltIn__FilterDatabase" vbProcedure="false">'Nazım Hesaplar'!$E$8:$G$93</definedName>
    <definedName function="false" hidden="false" localSheetId="3" name="Excel_BuiltIn__FilterDatabase" vbProcedure="false">'Gelir Tablosu'!$E$1:$G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644">
  <si>
    <t xml:space="preserve">AKBANK T.A.Ş.</t>
  </si>
  <si>
    <t xml:space="preserve">I. 30 EYLÜL 2017 TARİHİ İTİBARIYLA KONSOLİDE OLMAYAN BİLANÇO (FİNANSAL DURUM TABLOSU)</t>
  </si>
  <si>
    <t xml:space="preserve">(Tutarlar Bin TL olarak ifade edilmiştir.)</t>
  </si>
  <si>
    <t xml:space="preserve">YENİDEN DÜZENLENMİŞ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9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0 EYLÜL 2017 TARİHİ İTİBARIYLA KONSOLİDE OLMAYAN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17 TARİHİNDE SONA EREN DÖNEME İLİŞKİN KONSOLİDE OLMAYAN GELİR TABLOSU</t>
  </si>
  <si>
    <t xml:space="preserve">GELİR VE GİDER KALEMLERİ</t>
  </si>
  <si>
    <t xml:space="preserve">(Beşinci Bölüm) </t>
  </si>
  <si>
    <t xml:space="preserve">(01/01-30/09/2017)</t>
  </si>
  <si>
    <t xml:space="preserve">(01/01-30/09/2016)</t>
  </si>
  <si>
    <t xml:space="preserve">(01/07-30/09/2017)</t>
  </si>
  <si>
    <t xml:space="preserve">(01/07-30/09/2016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Alım Satım Amaçlı  Finansal Varlıklardan 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V-d)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DİĞER FAALİYET GİDERLERİ (-)</t>
  </si>
  <si>
    <t xml:space="preserve">(IV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V-g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V-h)</t>
  </si>
  <si>
    <t xml:space="preserve">Hisse Başına Kâr / Zarar (Tam TL tutarı ile gösterilmiştir)</t>
  </si>
  <si>
    <t xml:space="preserve">IV. 30 EYLÜL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0 EYLÜL 2017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YENİDEN DÜZENLENMİŞ ÖNCEKİ DÖNEM 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2017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_-* #,##0.00\ _₺_-;\-* #,##0.00\ _₺_-;_-* \-??\ _₺_-;_-@_-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0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9" min="9" style="1" width="20.13"/>
    <col collapsed="false" customWidth="true" hidden="false" outlineLevel="0" max="10" min="10" style="1" width="23.41"/>
    <col collapsed="false" customWidth="true" hidden="false" outlineLevel="0" max="11" min="11" style="1" width="20.13"/>
    <col collapsed="false" customWidth="true" hidden="false" outlineLevel="0" max="14" min="12" style="3" width="22.7"/>
    <col collapsed="false" customWidth="true" hidden="false" outlineLevel="0" max="16" min="15" style="1" width="16.7"/>
    <col collapsed="false" customWidth="true" hidden="false" outlineLevel="0" max="17" min="17" style="1" width="18.14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  <c r="N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  <c r="N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  <c r="N4" s="17"/>
    </row>
    <row r="5" customFormat="false" ht="17.25" hidden="false" customHeight="true" outlineLevel="0" collapsed="false">
      <c r="E5" s="18"/>
      <c r="F5" s="19"/>
      <c r="G5" s="19"/>
      <c r="H5" s="19"/>
      <c r="I5" s="19"/>
      <c r="J5" s="20" t="s">
        <v>3</v>
      </c>
      <c r="K5" s="19"/>
    </row>
    <row r="6" s="5" customFormat="true" ht="15" hidden="false" customHeight="true" outlineLevel="0" collapsed="false">
      <c r="D6" s="11"/>
      <c r="E6" s="21"/>
      <c r="F6" s="21" t="s">
        <v>4</v>
      </c>
      <c r="G6" s="21"/>
      <c r="H6" s="22"/>
      <c r="I6" s="21"/>
      <c r="J6" s="21" t="s">
        <v>5</v>
      </c>
      <c r="K6" s="21"/>
      <c r="L6" s="9"/>
      <c r="M6" s="9"/>
      <c r="N6" s="9"/>
    </row>
    <row r="7" s="5" customFormat="true" ht="15.75" hidden="false" customHeight="true" outlineLevel="0" collapsed="false">
      <c r="C7" s="23" t="s">
        <v>6</v>
      </c>
      <c r="D7" s="11" t="s">
        <v>7</v>
      </c>
      <c r="E7" s="21"/>
      <c r="F7" s="21" t="s">
        <v>8</v>
      </c>
      <c r="G7" s="24"/>
      <c r="H7" s="25"/>
      <c r="I7" s="21"/>
      <c r="J7" s="21" t="s">
        <v>9</v>
      </c>
      <c r="K7" s="21"/>
      <c r="L7" s="9"/>
      <c r="M7" s="9"/>
      <c r="N7" s="9"/>
    </row>
    <row r="8" s="5" customFormat="true" ht="15.75" hidden="false" customHeight="true" outlineLevel="0" collapsed="false">
      <c r="B8" s="26"/>
      <c r="C8" s="27"/>
      <c r="D8" s="28" t="s">
        <v>10</v>
      </c>
      <c r="E8" s="29" t="s">
        <v>11</v>
      </c>
      <c r="F8" s="29" t="s">
        <v>12</v>
      </c>
      <c r="G8" s="29" t="s">
        <v>13</v>
      </c>
      <c r="H8" s="29"/>
      <c r="I8" s="29" t="s">
        <v>11</v>
      </c>
      <c r="J8" s="29" t="s">
        <v>12</v>
      </c>
      <c r="K8" s="29" t="s">
        <v>13</v>
      </c>
      <c r="L8" s="9"/>
      <c r="M8" s="9"/>
      <c r="N8" s="9"/>
    </row>
    <row r="9" s="12" customFormat="true" ht="16.5" hidden="false" customHeight="false" outlineLevel="0" collapsed="false">
      <c r="A9" s="30"/>
      <c r="B9" s="30" t="s">
        <v>14</v>
      </c>
      <c r="C9" s="30" t="s">
        <v>15</v>
      </c>
      <c r="D9" s="31" t="s">
        <v>16</v>
      </c>
      <c r="E9" s="32" t="n">
        <v>4086428</v>
      </c>
      <c r="F9" s="32" t="n">
        <v>30814180</v>
      </c>
      <c r="G9" s="32" t="n">
        <f aca="false">E9+F9</f>
        <v>34900608</v>
      </c>
      <c r="H9" s="15"/>
      <c r="I9" s="32" t="n">
        <v>5363602</v>
      </c>
      <c r="J9" s="32" t="n">
        <v>29648670</v>
      </c>
      <c r="K9" s="32" t="n">
        <f aca="false">I9+J9</f>
        <v>35012272</v>
      </c>
      <c r="L9" s="17"/>
      <c r="M9" s="17"/>
      <c r="N9" s="17"/>
      <c r="O9" s="33"/>
      <c r="P9" s="33"/>
      <c r="Q9" s="33"/>
      <c r="R9" s="33"/>
      <c r="S9" s="33"/>
    </row>
    <row r="10" s="12" customFormat="true" ht="16.5" hidden="false" customHeight="false" outlineLevel="0" collapsed="false">
      <c r="A10" s="30"/>
      <c r="B10" s="30" t="s">
        <v>17</v>
      </c>
      <c r="C10" s="34" t="s">
        <v>18</v>
      </c>
      <c r="D10" s="31" t="s">
        <v>19</v>
      </c>
      <c r="E10" s="32" t="n">
        <f aca="false">E11+E16</f>
        <v>4955498</v>
      </c>
      <c r="F10" s="32" t="n">
        <f aca="false">F11+F16</f>
        <v>2631730</v>
      </c>
      <c r="G10" s="32" t="n">
        <f aca="false">E10+F10</f>
        <v>7587228</v>
      </c>
      <c r="H10" s="15"/>
      <c r="I10" s="32" t="n">
        <f aca="false">I11+I16</f>
        <v>4315883</v>
      </c>
      <c r="J10" s="32" t="n">
        <f aca="false">J11+J16</f>
        <v>3409828</v>
      </c>
      <c r="K10" s="32" t="n">
        <f aca="false">I10+J10</f>
        <v>7725711</v>
      </c>
      <c r="L10" s="17"/>
      <c r="M10" s="17"/>
      <c r="N10" s="17"/>
      <c r="O10" s="33"/>
      <c r="P10" s="33"/>
      <c r="Q10" s="33"/>
      <c r="R10" s="33"/>
    </row>
    <row r="11" customFormat="false" ht="15.75" hidden="false" customHeight="false" outlineLevel="0" collapsed="false">
      <c r="B11" s="1" t="s">
        <v>20</v>
      </c>
      <c r="C11" s="1" t="s">
        <v>21</v>
      </c>
      <c r="E11" s="35" t="n">
        <f aca="false">+SUM(E12:E15)</f>
        <v>4955498</v>
      </c>
      <c r="F11" s="35" t="n">
        <f aca="false">+SUM(F12:F15)</f>
        <v>2631730</v>
      </c>
      <c r="G11" s="35" t="n">
        <f aca="false">E11+F11</f>
        <v>7587228</v>
      </c>
      <c r="H11" s="18"/>
      <c r="I11" s="35" t="n">
        <f aca="false">+SUM(I12:I15)</f>
        <v>4315883</v>
      </c>
      <c r="J11" s="35" t="n">
        <f aca="false">+SUM(J12:J15)</f>
        <v>3409828</v>
      </c>
      <c r="K11" s="35" t="n">
        <f aca="false">I11+J11</f>
        <v>7725711</v>
      </c>
      <c r="L11" s="17"/>
      <c r="M11" s="17"/>
      <c r="N11" s="17"/>
      <c r="O11" s="33"/>
      <c r="P11" s="33"/>
      <c r="Q11" s="33"/>
      <c r="R11" s="33"/>
    </row>
    <row r="12" customFormat="false" ht="15.75" hidden="false" customHeight="false" outlineLevel="0" collapsed="false">
      <c r="B12" s="1" t="s">
        <v>22</v>
      </c>
      <c r="C12" s="1" t="s">
        <v>23</v>
      </c>
      <c r="E12" s="35" t="n">
        <v>0</v>
      </c>
      <c r="F12" s="35" t="n">
        <v>0</v>
      </c>
      <c r="G12" s="35" t="n">
        <f aca="false">E12+F12</f>
        <v>0</v>
      </c>
      <c r="H12" s="18"/>
      <c r="I12" s="35" t="n">
        <v>0</v>
      </c>
      <c r="J12" s="35" t="n">
        <v>0</v>
      </c>
      <c r="K12" s="35" t="n">
        <f aca="false">I12+J12</f>
        <v>0</v>
      </c>
      <c r="L12" s="17"/>
      <c r="M12" s="17"/>
      <c r="N12" s="17"/>
      <c r="O12" s="33"/>
      <c r="P12" s="33"/>
      <c r="Q12" s="33"/>
      <c r="R12" s="33"/>
    </row>
    <row r="13" customFormat="false" ht="15.75" hidden="false" customHeight="false" outlineLevel="0" collapsed="false">
      <c r="B13" s="1" t="s">
        <v>24</v>
      </c>
      <c r="C13" s="1" t="s">
        <v>25</v>
      </c>
      <c r="E13" s="35" t="n">
        <v>0</v>
      </c>
      <c r="F13" s="35" t="n">
        <v>0</v>
      </c>
      <c r="G13" s="35" t="n">
        <f aca="false">E13+F13</f>
        <v>0</v>
      </c>
      <c r="H13" s="18"/>
      <c r="I13" s="35" t="n">
        <v>0</v>
      </c>
      <c r="J13" s="35" t="n">
        <v>0</v>
      </c>
      <c r="K13" s="35" t="n">
        <f aca="false">I13+J13</f>
        <v>0</v>
      </c>
      <c r="L13" s="17"/>
      <c r="M13" s="17"/>
      <c r="N13" s="17"/>
      <c r="O13" s="33"/>
      <c r="P13" s="33"/>
      <c r="Q13" s="33"/>
      <c r="R13" s="33"/>
    </row>
    <row r="14" customFormat="false" ht="15.75" hidden="false" customHeight="false" outlineLevel="0" collapsed="false">
      <c r="B14" s="1" t="s">
        <v>26</v>
      </c>
      <c r="C14" s="1" t="s">
        <v>27</v>
      </c>
      <c r="E14" s="35" t="n">
        <v>4955498</v>
      </c>
      <c r="F14" s="35" t="n">
        <v>2631730</v>
      </c>
      <c r="G14" s="35" t="n">
        <f aca="false">E14+F14</f>
        <v>7587228</v>
      </c>
      <c r="H14" s="18"/>
      <c r="I14" s="35" t="n">
        <v>4315883</v>
      </c>
      <c r="J14" s="35" t="n">
        <v>3409828</v>
      </c>
      <c r="K14" s="35" t="n">
        <f aca="false">I14+J14</f>
        <v>7725711</v>
      </c>
      <c r="L14" s="17"/>
      <c r="M14" s="17"/>
      <c r="N14" s="17"/>
      <c r="O14" s="33"/>
      <c r="P14" s="33"/>
      <c r="Q14" s="33"/>
      <c r="R14" s="33"/>
    </row>
    <row r="15" customFormat="false" ht="15.75" hidden="false" customHeight="false" outlineLevel="0" collapsed="false">
      <c r="B15" s="1" t="s">
        <v>28</v>
      </c>
      <c r="C15" s="1" t="s">
        <v>29</v>
      </c>
      <c r="E15" s="35" t="n">
        <v>0</v>
      </c>
      <c r="F15" s="35" t="n">
        <v>0</v>
      </c>
      <c r="G15" s="35" t="n">
        <f aca="false">E15+F15</f>
        <v>0</v>
      </c>
      <c r="H15" s="18"/>
      <c r="I15" s="35" t="n">
        <v>0</v>
      </c>
      <c r="J15" s="35" t="n">
        <v>0</v>
      </c>
      <c r="K15" s="35" t="n">
        <f aca="false">I15+J15</f>
        <v>0</v>
      </c>
      <c r="L15" s="17"/>
      <c r="M15" s="17"/>
      <c r="N15" s="17"/>
      <c r="O15" s="33"/>
      <c r="P15" s="33"/>
      <c r="Q15" s="33"/>
      <c r="R15" s="33"/>
    </row>
    <row r="16" customFormat="false" ht="15.75" hidden="false" customHeight="false" outlineLevel="0" collapsed="false">
      <c r="B16" s="1" t="s">
        <v>30</v>
      </c>
      <c r="C16" s="1" t="s">
        <v>31</v>
      </c>
      <c r="E16" s="35" t="n">
        <f aca="false">SUM(E17:E20)</f>
        <v>0</v>
      </c>
      <c r="F16" s="35" t="n">
        <f aca="false">SUM(F17:F20)</f>
        <v>0</v>
      </c>
      <c r="G16" s="35" t="n">
        <f aca="false">E16+F16</f>
        <v>0</v>
      </c>
      <c r="H16" s="18"/>
      <c r="I16" s="35" t="n">
        <f aca="false">SUM(I17:I20)</f>
        <v>0</v>
      </c>
      <c r="J16" s="35" t="n">
        <f aca="false">SUM(J17:J20)</f>
        <v>0</v>
      </c>
      <c r="K16" s="35" t="n">
        <f aca="false">I16+J16</f>
        <v>0</v>
      </c>
      <c r="L16" s="17"/>
      <c r="M16" s="17"/>
      <c r="N16" s="17"/>
      <c r="O16" s="33"/>
      <c r="P16" s="33"/>
      <c r="Q16" s="33"/>
      <c r="R16" s="33"/>
    </row>
    <row r="17" customFormat="false" ht="15.75" hidden="false" customHeight="false" outlineLevel="0" collapsed="false">
      <c r="B17" s="1" t="s">
        <v>32</v>
      </c>
      <c r="C17" s="1" t="s">
        <v>23</v>
      </c>
      <c r="E17" s="35" t="n">
        <v>0</v>
      </c>
      <c r="F17" s="35" t="n">
        <v>0</v>
      </c>
      <c r="G17" s="35" t="n">
        <f aca="false">E17+F17</f>
        <v>0</v>
      </c>
      <c r="H17" s="18"/>
      <c r="I17" s="35" t="n">
        <v>0</v>
      </c>
      <c r="J17" s="35" t="n">
        <v>0</v>
      </c>
      <c r="K17" s="35" t="n">
        <f aca="false">I17+J17</f>
        <v>0</v>
      </c>
      <c r="L17" s="17"/>
      <c r="M17" s="17"/>
      <c r="N17" s="17"/>
      <c r="O17" s="33"/>
      <c r="P17" s="33"/>
      <c r="Q17" s="33"/>
      <c r="R17" s="33"/>
    </row>
    <row r="18" customFormat="false" ht="15.75" hidden="false" customHeight="false" outlineLevel="0" collapsed="false">
      <c r="B18" s="1" t="s">
        <v>33</v>
      </c>
      <c r="C18" s="1" t="s">
        <v>25</v>
      </c>
      <c r="E18" s="35" t="n">
        <v>0</v>
      </c>
      <c r="F18" s="35" t="n">
        <v>0</v>
      </c>
      <c r="G18" s="35" t="n">
        <f aca="false">E18+F18</f>
        <v>0</v>
      </c>
      <c r="H18" s="18"/>
      <c r="I18" s="35" t="n">
        <v>0</v>
      </c>
      <c r="J18" s="35" t="n">
        <v>0</v>
      </c>
      <c r="K18" s="35" t="n">
        <f aca="false">I18+J18</f>
        <v>0</v>
      </c>
      <c r="L18" s="17"/>
      <c r="M18" s="17"/>
      <c r="N18" s="17"/>
      <c r="O18" s="33"/>
      <c r="P18" s="33"/>
      <c r="Q18" s="33"/>
      <c r="R18" s="33"/>
    </row>
    <row r="19" customFormat="false" ht="15.75" hidden="false" customHeight="false" outlineLevel="0" collapsed="false">
      <c r="B19" s="1" t="s">
        <v>34</v>
      </c>
      <c r="C19" s="1" t="s">
        <v>35</v>
      </c>
      <c r="E19" s="35" t="n">
        <v>0</v>
      </c>
      <c r="F19" s="35" t="n">
        <v>0</v>
      </c>
      <c r="G19" s="35" t="n">
        <f aca="false">E19+F19</f>
        <v>0</v>
      </c>
      <c r="H19" s="18"/>
      <c r="I19" s="35" t="n">
        <v>0</v>
      </c>
      <c r="J19" s="35" t="n">
        <v>0</v>
      </c>
      <c r="K19" s="35" t="n">
        <f aca="false">I19+J19</f>
        <v>0</v>
      </c>
      <c r="L19" s="17"/>
      <c r="M19" s="17"/>
      <c r="N19" s="17"/>
      <c r="O19" s="33"/>
      <c r="P19" s="33"/>
      <c r="Q19" s="33"/>
      <c r="R19" s="33"/>
    </row>
    <row r="20" customFormat="false" ht="15.75" hidden="false" customHeight="false" outlineLevel="0" collapsed="false">
      <c r="B20" s="1" t="s">
        <v>36</v>
      </c>
      <c r="C20" s="1" t="s">
        <v>29</v>
      </c>
      <c r="E20" s="35" t="n">
        <v>0</v>
      </c>
      <c r="F20" s="35" t="n">
        <v>0</v>
      </c>
      <c r="G20" s="35" t="n">
        <f aca="false">E20+F20</f>
        <v>0</v>
      </c>
      <c r="H20" s="18"/>
      <c r="I20" s="35" t="n">
        <v>0</v>
      </c>
      <c r="J20" s="35" t="n">
        <v>0</v>
      </c>
      <c r="K20" s="35" t="n">
        <f aca="false">I20+J20</f>
        <v>0</v>
      </c>
      <c r="L20" s="17"/>
      <c r="M20" s="17"/>
      <c r="N20" s="17"/>
      <c r="O20" s="33"/>
      <c r="P20" s="33"/>
      <c r="Q20" s="33"/>
      <c r="R20" s="33"/>
    </row>
    <row r="21" s="12" customFormat="true" ht="16.5" hidden="false" customHeight="false" outlineLevel="0" collapsed="false">
      <c r="A21" s="30"/>
      <c r="B21" s="30" t="s">
        <v>37</v>
      </c>
      <c r="C21" s="34" t="s">
        <v>38</v>
      </c>
      <c r="D21" s="31" t="s">
        <v>39</v>
      </c>
      <c r="E21" s="32" t="n">
        <v>8088</v>
      </c>
      <c r="F21" s="32" t="n">
        <v>5932596</v>
      </c>
      <c r="G21" s="32" t="n">
        <f aca="false">E21+F21</f>
        <v>5940684</v>
      </c>
      <c r="H21" s="15"/>
      <c r="I21" s="32" t="n">
        <v>454303</v>
      </c>
      <c r="J21" s="32" t="n">
        <v>9518506</v>
      </c>
      <c r="K21" s="32" t="n">
        <f aca="false">I21+J21</f>
        <v>9972809</v>
      </c>
      <c r="L21" s="17"/>
      <c r="M21" s="17"/>
      <c r="N21" s="17"/>
      <c r="O21" s="33"/>
      <c r="P21" s="33"/>
      <c r="Q21" s="33"/>
      <c r="R21" s="33"/>
    </row>
    <row r="22" s="12" customFormat="true" ht="16.5" hidden="false" customHeight="false" outlineLevel="0" collapsed="false">
      <c r="A22" s="30"/>
      <c r="B22" s="30" t="s">
        <v>40</v>
      </c>
      <c r="C22" s="34" t="s">
        <v>41</v>
      </c>
      <c r="D22" s="14"/>
      <c r="E22" s="32" t="n">
        <f aca="false">SUM(E23:E25)</f>
        <v>481367</v>
      </c>
      <c r="F22" s="32" t="n">
        <f aca="false">SUM(F23:F25)</f>
        <v>0</v>
      </c>
      <c r="G22" s="32" t="n">
        <f aca="false">E22+F22</f>
        <v>481367</v>
      </c>
      <c r="H22" s="15"/>
      <c r="I22" s="32" t="n">
        <f aca="false">SUM(I23:I25)</f>
        <v>0</v>
      </c>
      <c r="J22" s="32" t="n">
        <f aca="false">SUM(J23:J25)</f>
        <v>0</v>
      </c>
      <c r="K22" s="32" t="n">
        <f aca="false">I22+J22</f>
        <v>0</v>
      </c>
      <c r="L22" s="17"/>
      <c r="M22" s="17"/>
      <c r="N22" s="17"/>
      <c r="O22" s="33"/>
      <c r="P22" s="33"/>
      <c r="Q22" s="33"/>
      <c r="R22" s="33"/>
    </row>
    <row r="23" customFormat="false" ht="16.5" hidden="false" customHeight="false" outlineLevel="0" collapsed="false">
      <c r="A23" s="4"/>
      <c r="B23" s="36" t="s">
        <v>42</v>
      </c>
      <c r="C23" s="37" t="s">
        <v>43</v>
      </c>
      <c r="E23" s="35" t="n">
        <v>0</v>
      </c>
      <c r="F23" s="35" t="n">
        <v>0</v>
      </c>
      <c r="G23" s="35" t="n">
        <f aca="false">E23+F23</f>
        <v>0</v>
      </c>
      <c r="H23" s="18"/>
      <c r="I23" s="35" t="n">
        <v>0</v>
      </c>
      <c r="J23" s="35" t="n">
        <v>0</v>
      </c>
      <c r="K23" s="35" t="n">
        <f aca="false">I23+J23</f>
        <v>0</v>
      </c>
      <c r="L23" s="17"/>
      <c r="M23" s="17"/>
      <c r="N23" s="17"/>
      <c r="O23" s="33"/>
      <c r="P23" s="33"/>
      <c r="Q23" s="33"/>
      <c r="R23" s="33"/>
    </row>
    <row r="24" customFormat="false" ht="15.75" hidden="false" customHeight="false" outlineLevel="0" collapsed="false">
      <c r="B24" s="38" t="s">
        <v>44</v>
      </c>
      <c r="C24" s="37" t="s">
        <v>45</v>
      </c>
      <c r="E24" s="35" t="n">
        <v>481367</v>
      </c>
      <c r="F24" s="35" t="n">
        <v>0</v>
      </c>
      <c r="G24" s="35" t="n">
        <f aca="false">E24+F24</f>
        <v>481367</v>
      </c>
      <c r="H24" s="18"/>
      <c r="I24" s="35" t="n">
        <v>0</v>
      </c>
      <c r="J24" s="35" t="n">
        <v>0</v>
      </c>
      <c r="K24" s="35" t="n">
        <f aca="false">I24+J24</f>
        <v>0</v>
      </c>
      <c r="L24" s="17"/>
      <c r="M24" s="17"/>
      <c r="N24" s="17"/>
      <c r="O24" s="33"/>
      <c r="P24" s="33"/>
      <c r="Q24" s="33"/>
      <c r="R24" s="33"/>
    </row>
    <row r="25" customFormat="false" ht="16.5" hidden="false" customHeight="false" outlineLevel="0" collapsed="false">
      <c r="A25" s="4"/>
      <c r="B25" s="1" t="s">
        <v>46</v>
      </c>
      <c r="C25" s="37" t="s">
        <v>47</v>
      </c>
      <c r="E25" s="35" t="n">
        <v>0</v>
      </c>
      <c r="F25" s="35" t="n">
        <v>0</v>
      </c>
      <c r="G25" s="35" t="n">
        <f aca="false">E25+F25</f>
        <v>0</v>
      </c>
      <c r="H25" s="18"/>
      <c r="I25" s="35" t="n">
        <v>0</v>
      </c>
      <c r="J25" s="35" t="n">
        <v>0</v>
      </c>
      <c r="K25" s="35" t="n">
        <f aca="false">I25+J25</f>
        <v>0</v>
      </c>
      <c r="L25" s="17"/>
      <c r="M25" s="17"/>
      <c r="N25" s="17"/>
      <c r="O25" s="33"/>
      <c r="P25" s="33"/>
      <c r="Q25" s="33"/>
      <c r="R25" s="33"/>
    </row>
    <row r="26" s="12" customFormat="true" ht="16.5" hidden="false" customHeight="false" outlineLevel="0" collapsed="false">
      <c r="A26" s="30"/>
      <c r="B26" s="30" t="s">
        <v>48</v>
      </c>
      <c r="C26" s="34" t="s">
        <v>49</v>
      </c>
      <c r="D26" s="31" t="s">
        <v>50</v>
      </c>
      <c r="E26" s="32" t="n">
        <f aca="false">SUM(E27:E29)</f>
        <v>21013416</v>
      </c>
      <c r="F26" s="32" t="n">
        <f aca="false">SUM(F27:F29)</f>
        <v>16519620</v>
      </c>
      <c r="G26" s="32" t="n">
        <f aca="false">E26+F26</f>
        <v>37533036</v>
      </c>
      <c r="H26" s="15"/>
      <c r="I26" s="32" t="n">
        <f aca="false">SUM(I27:I29)</f>
        <v>18145273</v>
      </c>
      <c r="J26" s="32" t="n">
        <f aca="false">SUM(J27:J29)</f>
        <v>14378191</v>
      </c>
      <c r="K26" s="32" t="n">
        <f aca="false">I26+J26</f>
        <v>32523464</v>
      </c>
      <c r="L26" s="17"/>
      <c r="M26" s="17"/>
      <c r="N26" s="17"/>
      <c r="O26" s="33"/>
      <c r="P26" s="33"/>
      <c r="Q26" s="33"/>
      <c r="R26" s="33"/>
    </row>
    <row r="27" customFormat="false" ht="16.5" hidden="false" customHeight="false" outlineLevel="0" collapsed="false">
      <c r="A27" s="4"/>
      <c r="B27" s="1" t="s">
        <v>51</v>
      </c>
      <c r="C27" s="37" t="s">
        <v>25</v>
      </c>
      <c r="E27" s="35" t="n">
        <v>12848</v>
      </c>
      <c r="F27" s="35" t="n">
        <v>73884</v>
      </c>
      <c r="G27" s="35" t="n">
        <f aca="false">E27+F27</f>
        <v>86732</v>
      </c>
      <c r="H27" s="18"/>
      <c r="I27" s="35" t="n">
        <v>12671</v>
      </c>
      <c r="J27" s="35" t="n">
        <v>54505</v>
      </c>
      <c r="K27" s="35" t="n">
        <f aca="false">I27+J27</f>
        <v>67176</v>
      </c>
      <c r="L27" s="17"/>
      <c r="M27" s="17"/>
      <c r="N27" s="17"/>
      <c r="O27" s="33"/>
      <c r="P27" s="33"/>
      <c r="Q27" s="33"/>
      <c r="R27" s="33"/>
    </row>
    <row r="28" customFormat="false" ht="16.5" hidden="false" customHeight="false" outlineLevel="0" collapsed="false">
      <c r="A28" s="4"/>
      <c r="B28" s="1" t="s">
        <v>52</v>
      </c>
      <c r="C28" s="37" t="s">
        <v>23</v>
      </c>
      <c r="E28" s="35" t="n">
        <v>20718119</v>
      </c>
      <c r="F28" s="35" t="n">
        <v>12983564</v>
      </c>
      <c r="G28" s="35" t="n">
        <f aca="false">E28+F28</f>
        <v>33701683</v>
      </c>
      <c r="H28" s="18"/>
      <c r="I28" s="35" t="n">
        <v>17912731</v>
      </c>
      <c r="J28" s="35" t="n">
        <v>11328132</v>
      </c>
      <c r="K28" s="35" t="n">
        <f aca="false">I28+J28</f>
        <v>29240863</v>
      </c>
      <c r="L28" s="17"/>
      <c r="M28" s="17"/>
      <c r="N28" s="17"/>
      <c r="O28" s="33"/>
      <c r="P28" s="33"/>
      <c r="Q28" s="33"/>
      <c r="R28" s="33"/>
    </row>
    <row r="29" customFormat="false" ht="15.75" hidden="false" customHeight="false" outlineLevel="0" collapsed="false">
      <c r="B29" s="1" t="s">
        <v>53</v>
      </c>
      <c r="C29" s="37" t="s">
        <v>54</v>
      </c>
      <c r="E29" s="35" t="n">
        <v>282449</v>
      </c>
      <c r="F29" s="35" t="n">
        <v>3462172</v>
      </c>
      <c r="G29" s="35" t="n">
        <f aca="false">E29+F29</f>
        <v>3744621</v>
      </c>
      <c r="H29" s="18"/>
      <c r="I29" s="35" t="n">
        <v>219871</v>
      </c>
      <c r="J29" s="35" t="n">
        <v>2995554</v>
      </c>
      <c r="K29" s="35" t="n">
        <f aca="false">I29+J29</f>
        <v>3215425</v>
      </c>
      <c r="L29" s="17"/>
      <c r="M29" s="17"/>
      <c r="N29" s="17"/>
      <c r="O29" s="33"/>
      <c r="P29" s="33"/>
      <c r="Q29" s="33"/>
      <c r="R29" s="33"/>
    </row>
    <row r="30" s="12" customFormat="true" ht="16.5" hidden="false" customHeight="false" outlineLevel="0" collapsed="false">
      <c r="B30" s="30" t="s">
        <v>55</v>
      </c>
      <c r="C30" s="34" t="s">
        <v>56</v>
      </c>
      <c r="D30" s="31" t="s">
        <v>57</v>
      </c>
      <c r="E30" s="32" t="n">
        <f aca="false">+E31+E35-E36</f>
        <v>124499427</v>
      </c>
      <c r="F30" s="32" t="n">
        <f aca="false">+F31+F35-F36</f>
        <v>53449674</v>
      </c>
      <c r="G30" s="32" t="n">
        <f aca="false">E30+F30</f>
        <v>177949101</v>
      </c>
      <c r="H30" s="32"/>
      <c r="I30" s="32" t="n">
        <f aca="false">+I31+I35-I36</f>
        <v>107163212</v>
      </c>
      <c r="J30" s="32" t="n">
        <f aca="false">+J31+J35-J36</f>
        <v>54664696</v>
      </c>
      <c r="K30" s="32" t="n">
        <f aca="false">I30+J30</f>
        <v>161827908</v>
      </c>
      <c r="L30" s="17"/>
      <c r="M30" s="17"/>
      <c r="N30" s="17"/>
      <c r="O30" s="33"/>
      <c r="P30" s="33"/>
      <c r="Q30" s="33"/>
      <c r="R30" s="33"/>
    </row>
    <row r="31" customFormat="false" ht="15.75" hidden="false" customHeight="false" outlineLevel="0" collapsed="false">
      <c r="B31" s="1" t="s">
        <v>58</v>
      </c>
      <c r="C31" s="1" t="s">
        <v>59</v>
      </c>
      <c r="D31" s="39"/>
      <c r="E31" s="35" t="n">
        <f aca="false">+SUM(E32:E34)</f>
        <v>124347010</v>
      </c>
      <c r="F31" s="35" t="n">
        <f aca="false">+SUM(F32:F34)</f>
        <v>53449674</v>
      </c>
      <c r="G31" s="35" t="n">
        <f aca="false">E31+F31</f>
        <v>177796684</v>
      </c>
      <c r="H31" s="35"/>
      <c r="I31" s="35" t="n">
        <f aca="false">+SUM(I32:I34)</f>
        <v>107008242</v>
      </c>
      <c r="J31" s="35" t="n">
        <f aca="false">+SUM(J32:J34)</f>
        <v>54664696</v>
      </c>
      <c r="K31" s="35" t="n">
        <f aca="false">I31+J31</f>
        <v>161672938</v>
      </c>
      <c r="L31" s="17"/>
      <c r="M31" s="17"/>
      <c r="N31" s="17"/>
      <c r="O31" s="33"/>
      <c r="P31" s="33"/>
      <c r="Q31" s="33"/>
      <c r="R31" s="33"/>
    </row>
    <row r="32" customFormat="false" ht="16.5" hidden="false" customHeight="false" outlineLevel="0" collapsed="false">
      <c r="B32" s="1" t="s">
        <v>60</v>
      </c>
      <c r="C32" s="1" t="s">
        <v>61</v>
      </c>
      <c r="D32" s="31" t="s">
        <v>62</v>
      </c>
      <c r="E32" s="35" t="n">
        <v>3327811</v>
      </c>
      <c r="F32" s="35" t="n">
        <v>2106926</v>
      </c>
      <c r="G32" s="35" t="n">
        <f aca="false">E32+F32</f>
        <v>5434737</v>
      </c>
      <c r="H32" s="35"/>
      <c r="I32" s="35" t="n">
        <v>3732856</v>
      </c>
      <c r="J32" s="35" t="n">
        <v>1210614</v>
      </c>
      <c r="K32" s="35" t="n">
        <f aca="false">I32+J32</f>
        <v>4943470</v>
      </c>
      <c r="L32" s="17"/>
      <c r="M32" s="17"/>
      <c r="N32" s="17"/>
      <c r="O32" s="33"/>
      <c r="P32" s="33"/>
      <c r="Q32" s="33"/>
      <c r="R32" s="33"/>
    </row>
    <row r="33" customFormat="false" ht="15.75" hidden="false" customHeight="false" outlineLevel="0" collapsed="false">
      <c r="B33" s="1" t="s">
        <v>63</v>
      </c>
      <c r="C33" s="1" t="s">
        <v>23</v>
      </c>
      <c r="D33" s="39"/>
      <c r="E33" s="35" t="n">
        <v>0</v>
      </c>
      <c r="F33" s="35" t="n">
        <v>0</v>
      </c>
      <c r="G33" s="35" t="n">
        <f aca="false">E33+F33</f>
        <v>0</v>
      </c>
      <c r="H33" s="35"/>
      <c r="I33" s="35" t="n">
        <v>0</v>
      </c>
      <c r="J33" s="35" t="n">
        <v>0</v>
      </c>
      <c r="K33" s="35" t="n">
        <f aca="false">I33+J33</f>
        <v>0</v>
      </c>
      <c r="L33" s="17"/>
      <c r="M33" s="17"/>
      <c r="N33" s="17"/>
      <c r="O33" s="33"/>
      <c r="P33" s="33"/>
      <c r="Q33" s="33"/>
      <c r="R33" s="33"/>
    </row>
    <row r="34" customFormat="false" ht="15.75" hidden="false" customHeight="false" outlineLevel="0" collapsed="false">
      <c r="B34" s="1" t="s">
        <v>64</v>
      </c>
      <c r="C34" s="1" t="s">
        <v>65</v>
      </c>
      <c r="E34" s="35" t="n">
        <v>121019199</v>
      </c>
      <c r="F34" s="35" t="n">
        <v>51342748</v>
      </c>
      <c r="G34" s="35" t="n">
        <f aca="false">E34+F34</f>
        <v>172361947</v>
      </c>
      <c r="H34" s="35"/>
      <c r="I34" s="35" t="n">
        <v>103275386</v>
      </c>
      <c r="J34" s="35" t="n">
        <v>53454082</v>
      </c>
      <c r="K34" s="35" t="n">
        <f aca="false">I34+J34</f>
        <v>156729468</v>
      </c>
      <c r="L34" s="17"/>
      <c r="M34" s="17"/>
      <c r="N34" s="17"/>
      <c r="O34" s="33"/>
      <c r="P34" s="33"/>
      <c r="Q34" s="33"/>
      <c r="R34" s="33"/>
    </row>
    <row r="35" customFormat="false" ht="15.75" hidden="false" customHeight="false" outlineLevel="0" collapsed="false">
      <c r="B35" s="1" t="s">
        <v>66</v>
      </c>
      <c r="C35" s="1" t="s">
        <v>67</v>
      </c>
      <c r="E35" s="35" t="n">
        <v>4140679</v>
      </c>
      <c r="F35" s="35" t="n">
        <v>0</v>
      </c>
      <c r="G35" s="35" t="n">
        <f aca="false">E35+F35</f>
        <v>4140679</v>
      </c>
      <c r="H35" s="35"/>
      <c r="I35" s="35" t="n">
        <v>4267191</v>
      </c>
      <c r="J35" s="35" t="n">
        <v>0</v>
      </c>
      <c r="K35" s="35" t="n">
        <f aca="false">I35+J35</f>
        <v>4267191</v>
      </c>
      <c r="L35" s="17"/>
      <c r="M35" s="17"/>
      <c r="N35" s="17"/>
      <c r="O35" s="33"/>
      <c r="P35" s="33"/>
      <c r="Q35" s="33"/>
      <c r="R35" s="33"/>
    </row>
    <row r="36" customFormat="false" ht="15.75" hidden="false" customHeight="false" outlineLevel="0" collapsed="false">
      <c r="B36" s="1" t="s">
        <v>68</v>
      </c>
      <c r="C36" s="1" t="s">
        <v>69</v>
      </c>
      <c r="E36" s="35" t="n">
        <v>3988262</v>
      </c>
      <c r="F36" s="35" t="n">
        <v>0</v>
      </c>
      <c r="G36" s="35" t="n">
        <f aca="false">E36+F36</f>
        <v>3988262</v>
      </c>
      <c r="H36" s="35"/>
      <c r="I36" s="35" t="n">
        <v>4112221</v>
      </c>
      <c r="J36" s="35" t="n">
        <v>0</v>
      </c>
      <c r="K36" s="35" t="n">
        <f aca="false">I36+J36</f>
        <v>4112221</v>
      </c>
      <c r="L36" s="17"/>
      <c r="M36" s="17"/>
      <c r="N36" s="17"/>
      <c r="O36" s="33"/>
      <c r="P36" s="33"/>
      <c r="Q36" s="33"/>
      <c r="R36" s="33"/>
    </row>
    <row r="37" s="12" customFormat="true" ht="16.5" hidden="false" customHeight="false" outlineLevel="0" collapsed="false">
      <c r="B37" s="30" t="s">
        <v>70</v>
      </c>
      <c r="C37" s="30" t="s">
        <v>71</v>
      </c>
      <c r="D37" s="14"/>
      <c r="E37" s="40" t="n">
        <v>0</v>
      </c>
      <c r="F37" s="40" t="n">
        <v>0</v>
      </c>
      <c r="G37" s="41" t="n">
        <f aca="false">E37+F37</f>
        <v>0</v>
      </c>
      <c r="H37" s="32"/>
      <c r="I37" s="40" t="n">
        <v>0</v>
      </c>
      <c r="J37" s="40" t="n">
        <v>0</v>
      </c>
      <c r="K37" s="41" t="n">
        <f aca="false">I37+J37</f>
        <v>0</v>
      </c>
      <c r="L37" s="17"/>
      <c r="M37" s="17"/>
      <c r="N37" s="17"/>
      <c r="O37" s="33"/>
      <c r="P37" s="33"/>
      <c r="Q37" s="33"/>
      <c r="R37" s="33"/>
    </row>
    <row r="38" s="12" customFormat="true" ht="16.5" hidden="false" customHeight="false" outlineLevel="0" collapsed="false">
      <c r="A38" s="30"/>
      <c r="B38" s="30" t="s">
        <v>72</v>
      </c>
      <c r="C38" s="34" t="s">
        <v>73</v>
      </c>
      <c r="D38" s="31" t="s">
        <v>74</v>
      </c>
      <c r="E38" s="32" t="n">
        <f aca="false">SUM(E39:E40)</f>
        <v>5755775</v>
      </c>
      <c r="F38" s="32" t="n">
        <f aca="false">SUM(F39:F40)</f>
        <v>12080614</v>
      </c>
      <c r="G38" s="32" t="n">
        <f aca="false">E38+F38</f>
        <v>17836389</v>
      </c>
      <c r="H38" s="32"/>
      <c r="I38" s="32" t="n">
        <f aca="false">SUM(I39:I40)</f>
        <v>5485414</v>
      </c>
      <c r="J38" s="32" t="n">
        <f aca="false">SUM(J39:J40)</f>
        <v>12491268</v>
      </c>
      <c r="K38" s="32" t="n">
        <f aca="false">I38+J38</f>
        <v>17976682</v>
      </c>
      <c r="L38" s="17"/>
      <c r="M38" s="17"/>
      <c r="N38" s="17"/>
      <c r="O38" s="33"/>
      <c r="P38" s="33"/>
      <c r="Q38" s="33"/>
      <c r="R38" s="33"/>
    </row>
    <row r="39" customFormat="false" ht="15.75" hidden="false" customHeight="false" outlineLevel="0" collapsed="false">
      <c r="B39" s="1" t="s">
        <v>75</v>
      </c>
      <c r="C39" s="1" t="s">
        <v>23</v>
      </c>
      <c r="E39" s="35" t="n">
        <v>5755775</v>
      </c>
      <c r="F39" s="35" t="n">
        <v>9499549</v>
      </c>
      <c r="G39" s="35" t="n">
        <f aca="false">E39+F39</f>
        <v>15255324</v>
      </c>
      <c r="H39" s="35"/>
      <c r="I39" s="35" t="n">
        <v>5485414</v>
      </c>
      <c r="J39" s="35" t="n">
        <v>9976303</v>
      </c>
      <c r="K39" s="35" t="n">
        <f aca="false">I39+J39</f>
        <v>15461717</v>
      </c>
      <c r="L39" s="17"/>
      <c r="M39" s="17"/>
      <c r="N39" s="17"/>
      <c r="O39" s="33"/>
      <c r="P39" s="33"/>
      <c r="Q39" s="33"/>
      <c r="R39" s="33"/>
    </row>
    <row r="40" customFormat="false" ht="15.75" hidden="false" customHeight="false" outlineLevel="0" collapsed="false">
      <c r="B40" s="1" t="s">
        <v>76</v>
      </c>
      <c r="C40" s="1" t="s">
        <v>29</v>
      </c>
      <c r="E40" s="35" t="n">
        <v>0</v>
      </c>
      <c r="F40" s="35" t="n">
        <v>2581065</v>
      </c>
      <c r="G40" s="35" t="n">
        <f aca="false">E40+F40</f>
        <v>2581065</v>
      </c>
      <c r="H40" s="35"/>
      <c r="I40" s="35" t="n">
        <v>0</v>
      </c>
      <c r="J40" s="35" t="n">
        <v>2514965</v>
      </c>
      <c r="K40" s="35" t="n">
        <f aca="false">I40+J40</f>
        <v>2514965</v>
      </c>
      <c r="L40" s="17"/>
      <c r="M40" s="17"/>
      <c r="N40" s="17"/>
      <c r="O40" s="33"/>
      <c r="P40" s="33"/>
      <c r="Q40" s="33"/>
      <c r="R40" s="33"/>
    </row>
    <row r="41" s="12" customFormat="true" ht="16.5" hidden="false" customHeight="false" outlineLevel="0" collapsed="false">
      <c r="B41" s="34" t="s">
        <v>77</v>
      </c>
      <c r="C41" s="34" t="s">
        <v>78</v>
      </c>
      <c r="D41" s="31" t="s">
        <v>79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17"/>
      <c r="M41" s="17"/>
      <c r="N41" s="17"/>
      <c r="O41" s="33"/>
      <c r="P41" s="33"/>
      <c r="Q41" s="33"/>
      <c r="R41" s="33"/>
    </row>
    <row r="42" customFormat="false" ht="15.75" hidden="false" customHeight="false" outlineLevel="0" collapsed="false">
      <c r="B42" s="1" t="s">
        <v>80</v>
      </c>
      <c r="C42" s="1" t="s">
        <v>81</v>
      </c>
      <c r="E42" s="35" t="n">
        <v>0</v>
      </c>
      <c r="F42" s="35" t="n">
        <v>0</v>
      </c>
      <c r="G42" s="35" t="n">
        <f aca="false">E42+F42</f>
        <v>0</v>
      </c>
      <c r="H42" s="35"/>
      <c r="I42" s="35" t="n">
        <v>0</v>
      </c>
      <c r="J42" s="35" t="n">
        <v>0</v>
      </c>
      <c r="K42" s="35" t="n">
        <f aca="false">I42+J42</f>
        <v>0</v>
      </c>
      <c r="L42" s="17"/>
      <c r="M42" s="17"/>
      <c r="N42" s="17"/>
      <c r="O42" s="33"/>
      <c r="P42" s="33"/>
      <c r="Q42" s="33"/>
      <c r="R42" s="33"/>
    </row>
    <row r="43" customFormat="false" ht="15.75" hidden="false" customHeight="false" outlineLevel="0" collapsed="false">
      <c r="B43" s="1" t="s">
        <v>82</v>
      </c>
      <c r="C43" s="1" t="s">
        <v>83</v>
      </c>
      <c r="E43" s="35" t="n">
        <f aca="false">SUM(E44:E45)</f>
        <v>3923</v>
      </c>
      <c r="F43" s="35" t="n">
        <f aca="false">SUM(F44:F45)</f>
        <v>0</v>
      </c>
      <c r="G43" s="35" t="n">
        <f aca="false">E43+F43</f>
        <v>3923</v>
      </c>
      <c r="H43" s="35"/>
      <c r="I43" s="35" t="n">
        <f aca="false">SUM(I44:I45)</f>
        <v>3923</v>
      </c>
      <c r="J43" s="35" t="n">
        <f aca="false">SUM(J44:J45)</f>
        <v>0</v>
      </c>
      <c r="K43" s="35" t="n">
        <f aca="false">I43+J43</f>
        <v>3923</v>
      </c>
      <c r="L43" s="17"/>
      <c r="M43" s="17"/>
      <c r="N43" s="17"/>
      <c r="O43" s="33"/>
      <c r="P43" s="33"/>
      <c r="Q43" s="33"/>
      <c r="R43" s="33"/>
    </row>
    <row r="44" customFormat="false" ht="15.75" hidden="false" customHeight="false" outlineLevel="0" collapsed="false">
      <c r="B44" s="1" t="s">
        <v>84</v>
      </c>
      <c r="C44" s="1" t="s">
        <v>85</v>
      </c>
      <c r="E44" s="35" t="n">
        <v>0</v>
      </c>
      <c r="F44" s="35" t="n">
        <v>0</v>
      </c>
      <c r="G44" s="35" t="n">
        <f aca="false">E44+F44</f>
        <v>0</v>
      </c>
      <c r="H44" s="35"/>
      <c r="I44" s="35" t="n">
        <v>0</v>
      </c>
      <c r="J44" s="35" t="n">
        <v>0</v>
      </c>
      <c r="K44" s="35" t="n">
        <f aca="false">I44+J44</f>
        <v>0</v>
      </c>
      <c r="L44" s="17"/>
      <c r="M44" s="17"/>
      <c r="N44" s="17"/>
      <c r="O44" s="33"/>
      <c r="P44" s="33"/>
      <c r="Q44" s="33"/>
      <c r="R44" s="33"/>
    </row>
    <row r="45" customFormat="false" ht="15.75" hidden="false" customHeight="false" outlineLevel="0" collapsed="false">
      <c r="B45" s="1" t="s">
        <v>86</v>
      </c>
      <c r="C45" s="1" t="s">
        <v>87</v>
      </c>
      <c r="E45" s="35" t="n">
        <v>3923</v>
      </c>
      <c r="F45" s="35" t="n">
        <v>0</v>
      </c>
      <c r="G45" s="35" t="n">
        <f aca="false">E45+F45</f>
        <v>3923</v>
      </c>
      <c r="H45" s="35"/>
      <c r="I45" s="35" t="n">
        <v>3923</v>
      </c>
      <c r="J45" s="35" t="n">
        <v>0</v>
      </c>
      <c r="K45" s="35" t="n">
        <f aca="false">I45+J45</f>
        <v>3923</v>
      </c>
      <c r="L45" s="17"/>
      <c r="M45" s="17"/>
      <c r="N45" s="17"/>
      <c r="O45" s="33"/>
      <c r="P45" s="33"/>
      <c r="Q45" s="33"/>
      <c r="R45" s="33"/>
    </row>
    <row r="46" s="12" customFormat="true" ht="16.5" hidden="false" customHeight="false" outlineLevel="0" collapsed="false">
      <c r="A46" s="30"/>
      <c r="B46" s="34" t="s">
        <v>88</v>
      </c>
      <c r="C46" s="34" t="s">
        <v>89</v>
      </c>
      <c r="D46" s="31" t="s">
        <v>90</v>
      </c>
      <c r="E46" s="32" t="n">
        <f aca="false">SUM(E47:E48)</f>
        <v>1135506</v>
      </c>
      <c r="F46" s="32" t="n">
        <f aca="false">SUM(F47:F48)</f>
        <v>2741235</v>
      </c>
      <c r="G46" s="32" t="n">
        <f aca="false">E46+F46</f>
        <v>3876741</v>
      </c>
      <c r="H46" s="32"/>
      <c r="I46" s="32" t="n">
        <f aca="false">SUM(I47:I48)</f>
        <v>1042985</v>
      </c>
      <c r="J46" s="32" t="n">
        <f aca="false">SUM(J47:J48)</f>
        <v>2291179</v>
      </c>
      <c r="K46" s="32" t="n">
        <f aca="false">I46+J46</f>
        <v>3334164</v>
      </c>
      <c r="L46" s="17"/>
      <c r="M46" s="17"/>
      <c r="N46" s="17"/>
      <c r="O46" s="33"/>
      <c r="P46" s="33"/>
      <c r="Q46" s="33"/>
      <c r="R46" s="33"/>
    </row>
    <row r="47" customFormat="false" ht="15.75" hidden="false" customHeight="false" outlineLevel="0" collapsed="false">
      <c r="B47" s="1" t="s">
        <v>91</v>
      </c>
      <c r="C47" s="1" t="s">
        <v>92</v>
      </c>
      <c r="E47" s="35" t="n">
        <v>1135506</v>
      </c>
      <c r="F47" s="35" t="n">
        <v>2741235</v>
      </c>
      <c r="G47" s="35" t="n">
        <f aca="false">E47+F47</f>
        <v>3876741</v>
      </c>
      <c r="H47" s="35"/>
      <c r="I47" s="35" t="n">
        <f aca="false">347316+695669</f>
        <v>1042985</v>
      </c>
      <c r="J47" s="35" t="n">
        <f aca="false">1178625+1112554</f>
        <v>2291179</v>
      </c>
      <c r="K47" s="35" t="n">
        <f aca="false">I47+J47</f>
        <v>3334164</v>
      </c>
      <c r="L47" s="17"/>
      <c r="M47" s="17"/>
      <c r="N47" s="17"/>
      <c r="O47" s="33"/>
      <c r="P47" s="33"/>
      <c r="Q47" s="33"/>
      <c r="R47" s="33"/>
    </row>
    <row r="48" customFormat="false" ht="15.75" hidden="false" customHeight="false" outlineLevel="0" collapsed="false">
      <c r="B48" s="1" t="s">
        <v>93</v>
      </c>
      <c r="C48" s="1" t="s">
        <v>94</v>
      </c>
      <c r="E48" s="35" t="n">
        <v>0</v>
      </c>
      <c r="F48" s="35" t="n">
        <v>0</v>
      </c>
      <c r="G48" s="35" t="n">
        <f aca="false">E48+F48</f>
        <v>0</v>
      </c>
      <c r="H48" s="35"/>
      <c r="I48" s="35" t="n">
        <v>0</v>
      </c>
      <c r="J48" s="35" t="n">
        <v>0</v>
      </c>
      <c r="K48" s="35" t="n">
        <f aca="false">I48+J48</f>
        <v>0</v>
      </c>
      <c r="L48" s="17"/>
      <c r="M48" s="17"/>
      <c r="N48" s="17"/>
      <c r="O48" s="33"/>
      <c r="P48" s="33"/>
      <c r="Q48" s="33"/>
      <c r="R48" s="33"/>
    </row>
    <row r="49" s="12" customFormat="true" ht="16.5" hidden="false" customHeight="false" outlineLevel="0" collapsed="false">
      <c r="A49" s="30"/>
      <c r="B49" s="34" t="s">
        <v>95</v>
      </c>
      <c r="C49" s="34" t="s">
        <v>96</v>
      </c>
      <c r="D49" s="14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+I50+I51</f>
        <v>0</v>
      </c>
      <c r="J49" s="32" t="n">
        <f aca="false">+J50+J51</f>
        <v>0</v>
      </c>
      <c r="K49" s="32" t="n">
        <f aca="false">I49+J49</f>
        <v>0</v>
      </c>
      <c r="L49" s="17"/>
      <c r="M49" s="17"/>
      <c r="N49" s="17"/>
      <c r="O49" s="33"/>
      <c r="P49" s="33"/>
      <c r="Q49" s="33"/>
      <c r="R49" s="33"/>
    </row>
    <row r="50" customFormat="false" ht="15.75" hidden="false" customHeight="false" outlineLevel="0" collapsed="false">
      <c r="B50" s="1" t="s">
        <v>97</v>
      </c>
      <c r="C50" s="1" t="s">
        <v>81</v>
      </c>
      <c r="E50" s="35" t="n">
        <v>0</v>
      </c>
      <c r="F50" s="35" t="n">
        <v>0</v>
      </c>
      <c r="G50" s="35" t="n">
        <f aca="false">E50+F50</f>
        <v>0</v>
      </c>
      <c r="H50" s="35"/>
      <c r="I50" s="35" t="n">
        <v>0</v>
      </c>
      <c r="J50" s="35" t="n">
        <v>0</v>
      </c>
      <c r="K50" s="35" t="n">
        <f aca="false">I50+J50</f>
        <v>0</v>
      </c>
      <c r="L50" s="17"/>
      <c r="M50" s="17"/>
      <c r="N50" s="17"/>
      <c r="O50" s="33"/>
      <c r="P50" s="33"/>
      <c r="Q50" s="33"/>
      <c r="R50" s="33"/>
    </row>
    <row r="51" customFormat="false" ht="15.75" hidden="false" customHeight="false" outlineLevel="0" collapsed="false">
      <c r="B51" s="1" t="s">
        <v>98</v>
      </c>
      <c r="C51" s="1" t="s">
        <v>83</v>
      </c>
      <c r="E51" s="35" t="n">
        <f aca="false">SUM(E52:E53)</f>
        <v>0</v>
      </c>
      <c r="F51" s="35" t="n">
        <f aca="false">SUM(F52:F53)</f>
        <v>0</v>
      </c>
      <c r="G51" s="35" t="n">
        <f aca="false">E51+F51</f>
        <v>0</v>
      </c>
      <c r="H51" s="35"/>
      <c r="I51" s="35" t="n">
        <f aca="false">SUM(I52:I53)</f>
        <v>0</v>
      </c>
      <c r="J51" s="35" t="n">
        <f aca="false">SUM(J52:J53)</f>
        <v>0</v>
      </c>
      <c r="K51" s="35" t="n">
        <f aca="false">I51+J51</f>
        <v>0</v>
      </c>
      <c r="L51" s="17"/>
      <c r="M51" s="17"/>
      <c r="N51" s="17"/>
      <c r="O51" s="33"/>
      <c r="P51" s="33"/>
      <c r="Q51" s="33"/>
      <c r="R51" s="33"/>
    </row>
    <row r="52" customFormat="false" ht="15.75" hidden="false" customHeight="false" outlineLevel="0" collapsed="false">
      <c r="B52" s="1" t="s">
        <v>99</v>
      </c>
      <c r="C52" s="1" t="s">
        <v>92</v>
      </c>
      <c r="E52" s="35" t="n">
        <v>0</v>
      </c>
      <c r="F52" s="35" t="n">
        <v>0</v>
      </c>
      <c r="G52" s="35" t="n">
        <f aca="false">E52+F52</f>
        <v>0</v>
      </c>
      <c r="H52" s="35"/>
      <c r="I52" s="35" t="n">
        <v>0</v>
      </c>
      <c r="J52" s="35" t="n">
        <v>0</v>
      </c>
      <c r="K52" s="35" t="n">
        <f aca="false">I52+J52</f>
        <v>0</v>
      </c>
      <c r="L52" s="17"/>
      <c r="M52" s="17"/>
      <c r="N52" s="17"/>
      <c r="O52" s="33"/>
      <c r="P52" s="33"/>
      <c r="Q52" s="33"/>
      <c r="R52" s="33"/>
    </row>
    <row r="53" customFormat="false" ht="15.75" hidden="false" customHeight="false" outlineLevel="0" collapsed="false">
      <c r="B53" s="1" t="s">
        <v>100</v>
      </c>
      <c r="C53" s="1" t="s">
        <v>94</v>
      </c>
      <c r="E53" s="35" t="n">
        <v>0</v>
      </c>
      <c r="F53" s="35" t="n">
        <v>0</v>
      </c>
      <c r="G53" s="35" t="n">
        <f aca="false">E53+F53</f>
        <v>0</v>
      </c>
      <c r="H53" s="35"/>
      <c r="I53" s="35" t="n">
        <v>0</v>
      </c>
      <c r="J53" s="35" t="n">
        <v>0</v>
      </c>
      <c r="K53" s="35" t="n">
        <f aca="false">I53+J53</f>
        <v>0</v>
      </c>
      <c r="L53" s="17"/>
      <c r="M53" s="17"/>
      <c r="N53" s="17"/>
      <c r="O53" s="33"/>
      <c r="P53" s="33"/>
      <c r="Q53" s="33"/>
      <c r="R53" s="33"/>
    </row>
    <row r="54" s="12" customFormat="true" ht="16.5" hidden="false" customHeight="false" outlineLevel="0" collapsed="false">
      <c r="A54" s="30"/>
      <c r="B54" s="30" t="s">
        <v>101</v>
      </c>
      <c r="C54" s="34" t="s">
        <v>102</v>
      </c>
      <c r="D54" s="31" t="s">
        <v>103</v>
      </c>
      <c r="E54" s="32" t="n">
        <f aca="false">SUM(E55:E57)-E58</f>
        <v>0</v>
      </c>
      <c r="F54" s="32" t="n">
        <f aca="false">SUM(F55:F57)-F58</f>
        <v>0</v>
      </c>
      <c r="G54" s="32" t="n">
        <f aca="false">E54+F54</f>
        <v>0</v>
      </c>
      <c r="H54" s="32"/>
      <c r="I54" s="32" t="n">
        <f aca="false">SUM(I55:I57)-I58</f>
        <v>0</v>
      </c>
      <c r="J54" s="32" t="n">
        <f aca="false">SUM(J55:J57)-J58</f>
        <v>0</v>
      </c>
      <c r="K54" s="32" t="n">
        <f aca="false">I54+J54</f>
        <v>0</v>
      </c>
      <c r="L54" s="17"/>
      <c r="M54" s="17"/>
      <c r="N54" s="17"/>
      <c r="O54" s="33"/>
      <c r="P54" s="33"/>
      <c r="Q54" s="33"/>
      <c r="R54" s="33"/>
    </row>
    <row r="55" customFormat="false" ht="15.75" hidden="false" customHeight="false" outlineLevel="0" collapsed="false">
      <c r="B55" s="1" t="s">
        <v>104</v>
      </c>
      <c r="C55" s="1" t="s">
        <v>105</v>
      </c>
      <c r="E55" s="35" t="n">
        <v>0</v>
      </c>
      <c r="F55" s="35" t="n">
        <v>0</v>
      </c>
      <c r="G55" s="35" t="n">
        <f aca="false">E55+F55</f>
        <v>0</v>
      </c>
      <c r="H55" s="35"/>
      <c r="I55" s="35" t="n">
        <v>0</v>
      </c>
      <c r="J55" s="35" t="n">
        <v>0</v>
      </c>
      <c r="K55" s="35" t="n">
        <f aca="false">I55+J55</f>
        <v>0</v>
      </c>
      <c r="L55" s="17"/>
      <c r="M55" s="17"/>
      <c r="N55" s="17"/>
      <c r="O55" s="33"/>
      <c r="P55" s="33"/>
      <c r="Q55" s="33"/>
      <c r="R55" s="33"/>
    </row>
    <row r="56" customFormat="false" ht="15.75" hidden="false" customHeight="false" outlineLevel="0" collapsed="false">
      <c r="B56" s="1" t="s">
        <v>106</v>
      </c>
      <c r="C56" s="1" t="s">
        <v>107</v>
      </c>
      <c r="E56" s="35" t="n">
        <v>0</v>
      </c>
      <c r="F56" s="35" t="n">
        <v>0</v>
      </c>
      <c r="G56" s="35" t="n">
        <f aca="false">E56+F56</f>
        <v>0</v>
      </c>
      <c r="H56" s="35"/>
      <c r="I56" s="35" t="n">
        <v>0</v>
      </c>
      <c r="J56" s="35" t="n">
        <v>0</v>
      </c>
      <c r="K56" s="35" t="n">
        <f aca="false">I56+J56</f>
        <v>0</v>
      </c>
      <c r="L56" s="17"/>
      <c r="M56" s="17"/>
      <c r="N56" s="17"/>
      <c r="O56" s="33"/>
      <c r="P56" s="33"/>
      <c r="Q56" s="33"/>
      <c r="R56" s="33"/>
    </row>
    <row r="57" customFormat="false" ht="15.75" hidden="false" customHeight="false" outlineLevel="0" collapsed="false">
      <c r="B57" s="1" t="s">
        <v>108</v>
      </c>
      <c r="C57" s="1" t="s">
        <v>109</v>
      </c>
      <c r="E57" s="35" t="n">
        <v>0</v>
      </c>
      <c r="F57" s="35" t="n">
        <v>0</v>
      </c>
      <c r="G57" s="35" t="n">
        <f aca="false">E57+F57</f>
        <v>0</v>
      </c>
      <c r="H57" s="35"/>
      <c r="I57" s="35" t="n">
        <v>0</v>
      </c>
      <c r="J57" s="35" t="n">
        <v>0</v>
      </c>
      <c r="K57" s="35" t="n">
        <f aca="false">I57+J57</f>
        <v>0</v>
      </c>
      <c r="L57" s="17"/>
      <c r="M57" s="17"/>
      <c r="N57" s="17"/>
      <c r="O57" s="33"/>
      <c r="P57" s="33"/>
      <c r="Q57" s="33"/>
      <c r="R57" s="33"/>
    </row>
    <row r="58" customFormat="false" ht="15.75" hidden="false" customHeight="false" outlineLevel="0" collapsed="false">
      <c r="B58" s="1" t="s">
        <v>110</v>
      </c>
      <c r="C58" s="1" t="s">
        <v>111</v>
      </c>
      <c r="E58" s="35" t="n">
        <v>0</v>
      </c>
      <c r="F58" s="35" t="n">
        <v>0</v>
      </c>
      <c r="G58" s="35" t="n">
        <f aca="false">E58+F58</f>
        <v>0</v>
      </c>
      <c r="H58" s="35"/>
      <c r="I58" s="35" t="n">
        <v>0</v>
      </c>
      <c r="J58" s="35" t="n">
        <v>0</v>
      </c>
      <c r="K58" s="35" t="n">
        <f aca="false">I58+J58</f>
        <v>0</v>
      </c>
      <c r="L58" s="17"/>
      <c r="M58" s="17"/>
      <c r="N58" s="17"/>
      <c r="O58" s="33"/>
      <c r="P58" s="33"/>
      <c r="Q58" s="33"/>
      <c r="R58" s="33"/>
    </row>
    <row r="59" s="12" customFormat="true" ht="16.5" hidden="false" customHeight="false" outlineLevel="0" collapsed="false">
      <c r="A59" s="30"/>
      <c r="B59" s="30" t="s">
        <v>112</v>
      </c>
      <c r="C59" s="34" t="s">
        <v>113</v>
      </c>
      <c r="D59" s="31" t="s">
        <v>114</v>
      </c>
      <c r="E59" s="32" t="n">
        <f aca="false">SUM(E60:E62)</f>
        <v>715220</v>
      </c>
      <c r="F59" s="32" t="n">
        <f aca="false">SUM(F60:F62)</f>
        <v>92394</v>
      </c>
      <c r="G59" s="32" t="n">
        <f aca="false">E59+F59</f>
        <v>807614</v>
      </c>
      <c r="H59" s="32"/>
      <c r="I59" s="32" t="n">
        <f aca="false">SUM(I60:I62)</f>
        <v>682966</v>
      </c>
      <c r="J59" s="32" t="n">
        <f aca="false">SUM(J60:J62)</f>
        <v>123770</v>
      </c>
      <c r="K59" s="32" t="n">
        <f aca="false">I59+J59</f>
        <v>806736</v>
      </c>
      <c r="L59" s="17"/>
      <c r="M59" s="17"/>
      <c r="N59" s="17"/>
      <c r="O59" s="33"/>
      <c r="P59" s="33"/>
      <c r="Q59" s="33"/>
      <c r="R59" s="33"/>
    </row>
    <row r="60" customFormat="false" ht="16.5" hidden="false" customHeight="false" outlineLevel="0" collapsed="false">
      <c r="A60" s="4"/>
      <c r="B60" s="1" t="s">
        <v>115</v>
      </c>
      <c r="C60" s="1" t="s">
        <v>116</v>
      </c>
      <c r="E60" s="35" t="n">
        <v>715220</v>
      </c>
      <c r="F60" s="35" t="n">
        <v>18383</v>
      </c>
      <c r="G60" s="35" t="n">
        <f aca="false">E60+F60</f>
        <v>733603</v>
      </c>
      <c r="H60" s="35"/>
      <c r="I60" s="35" t="n">
        <v>682966</v>
      </c>
      <c r="J60" s="35" t="n">
        <v>29432</v>
      </c>
      <c r="K60" s="35" t="n">
        <f aca="false">I60+J60</f>
        <v>712398</v>
      </c>
      <c r="L60" s="17"/>
      <c r="M60" s="17"/>
      <c r="N60" s="17"/>
      <c r="O60" s="33"/>
      <c r="P60" s="33"/>
      <c r="Q60" s="33"/>
      <c r="R60" s="33"/>
    </row>
    <row r="61" customFormat="false" ht="16.5" hidden="false" customHeight="false" outlineLevel="0" collapsed="false">
      <c r="A61" s="4"/>
      <c r="B61" s="1" t="s">
        <v>117</v>
      </c>
      <c r="C61" s="1" t="s">
        <v>118</v>
      </c>
      <c r="E61" s="35" t="n">
        <v>0</v>
      </c>
      <c r="F61" s="35" t="n">
        <v>74011</v>
      </c>
      <c r="G61" s="35" t="n">
        <f aca="false">E61+F61</f>
        <v>74011</v>
      </c>
      <c r="H61" s="35"/>
      <c r="I61" s="35" t="n">
        <v>0</v>
      </c>
      <c r="J61" s="35" t="n">
        <v>94338</v>
      </c>
      <c r="K61" s="35" t="n">
        <f aca="false">I61+J61</f>
        <v>94338</v>
      </c>
      <c r="L61" s="17"/>
      <c r="M61" s="17"/>
      <c r="N61" s="17"/>
      <c r="O61" s="33"/>
      <c r="P61" s="33"/>
      <c r="Q61" s="33"/>
      <c r="R61" s="33"/>
    </row>
    <row r="62" customFormat="false" ht="16.5" hidden="false" customHeight="false" outlineLevel="0" collapsed="false">
      <c r="A62" s="4"/>
      <c r="B62" s="1" t="s">
        <v>119</v>
      </c>
      <c r="C62" s="1" t="s">
        <v>120</v>
      </c>
      <c r="E62" s="35" t="n">
        <v>0</v>
      </c>
      <c r="F62" s="35" t="n">
        <v>0</v>
      </c>
      <c r="G62" s="35" t="n">
        <f aca="false">E62+F62</f>
        <v>0</v>
      </c>
      <c r="H62" s="35"/>
      <c r="I62" s="35" t="n">
        <v>0</v>
      </c>
      <c r="J62" s="35" t="n">
        <v>0</v>
      </c>
      <c r="K62" s="35" t="n">
        <f aca="false">I62+J62</f>
        <v>0</v>
      </c>
      <c r="L62" s="17"/>
      <c r="M62" s="17"/>
      <c r="N62" s="17"/>
      <c r="O62" s="33"/>
      <c r="P62" s="33"/>
      <c r="Q62" s="33"/>
      <c r="R62" s="33"/>
    </row>
    <row r="63" s="12" customFormat="true" ht="16.5" hidden="false" customHeight="false" outlineLevel="0" collapsed="false">
      <c r="A63" s="30"/>
      <c r="B63" s="34" t="s">
        <v>121</v>
      </c>
      <c r="C63" s="34" t="s">
        <v>122</v>
      </c>
      <c r="D63" s="31" t="s">
        <v>123</v>
      </c>
      <c r="E63" s="32" t="n">
        <v>3282900</v>
      </c>
      <c r="F63" s="32" t="n">
        <v>7043</v>
      </c>
      <c r="G63" s="32" t="n">
        <f aca="false">E63+F63</f>
        <v>3289943</v>
      </c>
      <c r="H63" s="32"/>
      <c r="I63" s="32" t="n">
        <v>873437</v>
      </c>
      <c r="J63" s="32" t="n">
        <v>1765</v>
      </c>
      <c r="K63" s="32" t="n">
        <f aca="false">I63+J63</f>
        <v>875202</v>
      </c>
      <c r="L63" s="17"/>
      <c r="M63" s="17"/>
      <c r="N63" s="17"/>
      <c r="O63" s="33"/>
      <c r="P63" s="33"/>
      <c r="Q63" s="33"/>
      <c r="R63" s="33"/>
    </row>
    <row r="64" s="12" customFormat="true" ht="16.5" hidden="false" customHeight="false" outlineLevel="0" collapsed="false">
      <c r="A64" s="30"/>
      <c r="B64" s="30" t="s">
        <v>124</v>
      </c>
      <c r="C64" s="34" t="s">
        <v>125</v>
      </c>
      <c r="D64" s="31"/>
      <c r="E64" s="32" t="n">
        <f aca="false">SUM(E65:E66)</f>
        <v>330572</v>
      </c>
      <c r="F64" s="32" t="n">
        <f aca="false">SUM(F65:F66)</f>
        <v>0</v>
      </c>
      <c r="G64" s="32" t="n">
        <f aca="false">E64+F64</f>
        <v>330572</v>
      </c>
      <c r="H64" s="32"/>
      <c r="I64" s="32" t="n">
        <f aca="false">SUM(I65:I66)</f>
        <v>356672</v>
      </c>
      <c r="J64" s="32" t="n">
        <f aca="false">SUM(J65:J66)</f>
        <v>0</v>
      </c>
      <c r="K64" s="32" t="n">
        <f aca="false">I64+J64</f>
        <v>356672</v>
      </c>
      <c r="L64" s="17"/>
      <c r="M64" s="17"/>
      <c r="N64" s="17"/>
      <c r="O64" s="33"/>
      <c r="P64" s="33"/>
      <c r="Q64" s="33"/>
      <c r="R64" s="33"/>
    </row>
    <row r="65" customFormat="false" ht="15.75" hidden="false" customHeight="false" outlineLevel="0" collapsed="false">
      <c r="B65" s="1" t="s">
        <v>126</v>
      </c>
      <c r="C65" s="37" t="s">
        <v>127</v>
      </c>
      <c r="E65" s="35" t="n">
        <v>0</v>
      </c>
      <c r="F65" s="35" t="n">
        <v>0</v>
      </c>
      <c r="G65" s="35" t="n">
        <f aca="false">E65+F65</f>
        <v>0</v>
      </c>
      <c r="H65" s="35"/>
      <c r="I65" s="35" t="n">
        <v>0</v>
      </c>
      <c r="J65" s="35" t="n">
        <v>0</v>
      </c>
      <c r="K65" s="35" t="n">
        <f aca="false">I65+J65</f>
        <v>0</v>
      </c>
      <c r="L65" s="17"/>
      <c r="M65" s="17"/>
      <c r="N65" s="17"/>
      <c r="O65" s="33"/>
      <c r="P65" s="33"/>
      <c r="Q65" s="33"/>
      <c r="R65" s="33"/>
    </row>
    <row r="66" customFormat="false" ht="15.75" hidden="false" customHeight="false" outlineLevel="0" collapsed="false">
      <c r="B66" s="1" t="s">
        <v>128</v>
      </c>
      <c r="C66" s="37" t="s">
        <v>65</v>
      </c>
      <c r="E66" s="35" t="n">
        <v>330572</v>
      </c>
      <c r="F66" s="35" t="n">
        <v>0</v>
      </c>
      <c r="G66" s="35" t="n">
        <f aca="false">E66+F66</f>
        <v>330572</v>
      </c>
      <c r="H66" s="35"/>
      <c r="I66" s="35" t="n">
        <v>356672</v>
      </c>
      <c r="J66" s="35" t="n">
        <v>0</v>
      </c>
      <c r="K66" s="35" t="n">
        <f aca="false">I66+J66</f>
        <v>356672</v>
      </c>
      <c r="L66" s="17"/>
      <c r="M66" s="17"/>
      <c r="N66" s="17"/>
      <c r="O66" s="33"/>
      <c r="P66" s="33"/>
      <c r="Q66" s="33"/>
      <c r="R66" s="33"/>
    </row>
    <row r="67" s="12" customFormat="true" ht="16.5" hidden="false" customHeight="false" outlineLevel="0" collapsed="false">
      <c r="B67" s="30" t="s">
        <v>129</v>
      </c>
      <c r="C67" s="34" t="s">
        <v>130</v>
      </c>
      <c r="D67" s="31" t="s">
        <v>131</v>
      </c>
      <c r="E67" s="40" t="n">
        <v>0</v>
      </c>
      <c r="F67" s="40" t="n">
        <v>0</v>
      </c>
      <c r="G67" s="32" t="n">
        <f aca="false">E67+F67</f>
        <v>0</v>
      </c>
      <c r="H67" s="40"/>
      <c r="I67" s="40" t="n">
        <v>0</v>
      </c>
      <c r="J67" s="40" t="n">
        <v>0</v>
      </c>
      <c r="K67" s="32" t="n">
        <f aca="false">I67+J67</f>
        <v>0</v>
      </c>
      <c r="L67" s="17"/>
      <c r="M67" s="17"/>
      <c r="N67" s="17"/>
      <c r="O67" s="33"/>
      <c r="P67" s="33"/>
      <c r="Q67" s="33"/>
      <c r="R67" s="33"/>
    </row>
    <row r="68" s="12" customFormat="true" ht="16.5" hidden="false" customHeight="false" outlineLevel="0" collapsed="false">
      <c r="B68" s="30" t="s">
        <v>132</v>
      </c>
      <c r="C68" s="34" t="s">
        <v>133</v>
      </c>
      <c r="D68" s="14"/>
      <c r="E68" s="32" t="n">
        <f aca="false">SUM(E69:E70)</f>
        <v>0</v>
      </c>
      <c r="F68" s="32" t="n">
        <f aca="false">SUM(F69:F70)</f>
        <v>0</v>
      </c>
      <c r="G68" s="32" t="n">
        <f aca="false">E68+F68</f>
        <v>0</v>
      </c>
      <c r="H68" s="32"/>
      <c r="I68" s="32" t="n">
        <f aca="false">SUM(I69:I70)</f>
        <v>0</v>
      </c>
      <c r="J68" s="32" t="n">
        <f aca="false">SUM(J69:J70)</f>
        <v>14295</v>
      </c>
      <c r="K68" s="32" t="n">
        <f aca="false">I68+J68</f>
        <v>14295</v>
      </c>
      <c r="L68" s="17"/>
      <c r="M68" s="17"/>
      <c r="N68" s="17"/>
      <c r="O68" s="33"/>
      <c r="P68" s="33"/>
      <c r="Q68" s="33"/>
      <c r="R68" s="33"/>
    </row>
    <row r="69" customFormat="false" ht="15.75" hidden="false" customHeight="false" outlineLevel="0" collapsed="false">
      <c r="B69" s="1" t="s">
        <v>134</v>
      </c>
      <c r="C69" s="37" t="s">
        <v>135</v>
      </c>
      <c r="E69" s="35" t="n">
        <v>0</v>
      </c>
      <c r="F69" s="35" t="n">
        <v>0</v>
      </c>
      <c r="G69" s="35" t="n">
        <f aca="false">E69+F69</f>
        <v>0</v>
      </c>
      <c r="H69" s="35"/>
      <c r="I69" s="35" t="n">
        <v>0</v>
      </c>
      <c r="J69" s="35" t="n">
        <v>0</v>
      </c>
      <c r="K69" s="35" t="n">
        <f aca="false">I69+J69</f>
        <v>0</v>
      </c>
      <c r="L69" s="17"/>
      <c r="M69" s="17"/>
      <c r="N69" s="17"/>
      <c r="O69" s="33"/>
      <c r="P69" s="33"/>
      <c r="Q69" s="33"/>
      <c r="R69" s="33"/>
    </row>
    <row r="70" customFormat="false" ht="15.75" hidden="false" customHeight="false" outlineLevel="0" collapsed="false">
      <c r="B70" s="1" t="s">
        <v>136</v>
      </c>
      <c r="C70" s="37" t="s">
        <v>137</v>
      </c>
      <c r="D70" s="14" t="s">
        <v>138</v>
      </c>
      <c r="E70" s="35" t="n">
        <v>0</v>
      </c>
      <c r="F70" s="35" t="n">
        <v>0</v>
      </c>
      <c r="G70" s="35" t="n">
        <f aca="false">E70+F70</f>
        <v>0</v>
      </c>
      <c r="H70" s="35"/>
      <c r="I70" s="35" t="n">
        <v>0</v>
      </c>
      <c r="J70" s="35" t="n">
        <v>14295</v>
      </c>
      <c r="K70" s="35" t="n">
        <f aca="false">I70+J70</f>
        <v>14295</v>
      </c>
      <c r="L70" s="17"/>
      <c r="M70" s="17"/>
      <c r="N70" s="17"/>
      <c r="O70" s="33"/>
      <c r="P70" s="33"/>
      <c r="Q70" s="33"/>
      <c r="R70" s="33"/>
    </row>
    <row r="71" s="12" customFormat="true" ht="16.5" hidden="false" customHeight="false" outlineLevel="0" collapsed="false">
      <c r="B71" s="30" t="s">
        <v>139</v>
      </c>
      <c r="C71" s="34" t="s">
        <v>140</v>
      </c>
      <c r="D71" s="14"/>
      <c r="E71" s="40"/>
      <c r="F71" s="40"/>
      <c r="G71" s="40"/>
      <c r="H71" s="32"/>
      <c r="I71" s="40"/>
      <c r="J71" s="40"/>
      <c r="K71" s="40"/>
      <c r="L71" s="17"/>
      <c r="M71" s="17"/>
      <c r="N71" s="17"/>
      <c r="O71" s="33"/>
      <c r="P71" s="33"/>
      <c r="Q71" s="33"/>
      <c r="R71" s="33"/>
    </row>
    <row r="72" s="12" customFormat="true" ht="16.5" hidden="false" customHeight="false" outlineLevel="0" collapsed="false">
      <c r="B72" s="30"/>
      <c r="C72" s="34" t="s">
        <v>141</v>
      </c>
      <c r="D72" s="31" t="s">
        <v>142</v>
      </c>
      <c r="E72" s="32" t="n">
        <f aca="false">+SUM(E73:E74)</f>
        <v>49829</v>
      </c>
      <c r="F72" s="32" t="n">
        <f aca="false">+SUM(F73:F74)</f>
        <v>0</v>
      </c>
      <c r="G72" s="32" t="n">
        <f aca="false">E72+F72</f>
        <v>49829</v>
      </c>
      <c r="H72" s="32"/>
      <c r="I72" s="32" t="n">
        <f aca="false">+SUM(I73:I74)</f>
        <v>42343</v>
      </c>
      <c r="J72" s="32" t="n">
        <f aca="false">+SUM(J73:J74)</f>
        <v>0</v>
      </c>
      <c r="K72" s="32" t="n">
        <f aca="false">I72+J72</f>
        <v>42343</v>
      </c>
      <c r="L72" s="17"/>
      <c r="M72" s="17"/>
      <c r="N72" s="17"/>
      <c r="O72" s="33"/>
      <c r="P72" s="33"/>
      <c r="Q72" s="33"/>
      <c r="R72" s="33"/>
    </row>
    <row r="73" customFormat="false" ht="16.5" hidden="false" customHeight="false" outlineLevel="0" collapsed="false">
      <c r="B73" s="1" t="s">
        <v>143</v>
      </c>
      <c r="C73" s="37" t="s">
        <v>144</v>
      </c>
      <c r="E73" s="35" t="n">
        <v>49829</v>
      </c>
      <c r="F73" s="35" t="n">
        <v>0</v>
      </c>
      <c r="G73" s="35" t="n">
        <f aca="false">E73+F73</f>
        <v>49829</v>
      </c>
      <c r="H73" s="41"/>
      <c r="I73" s="35" t="n">
        <v>42343</v>
      </c>
      <c r="J73" s="35" t="n">
        <v>0</v>
      </c>
      <c r="K73" s="35" t="n">
        <f aca="false">I73+J73</f>
        <v>42343</v>
      </c>
      <c r="L73" s="17"/>
      <c r="M73" s="17"/>
      <c r="N73" s="17"/>
      <c r="O73" s="33"/>
      <c r="P73" s="33"/>
      <c r="Q73" s="33"/>
      <c r="R73" s="33"/>
    </row>
    <row r="74" customFormat="false" ht="16.5" hidden="false" customHeight="false" outlineLevel="0" collapsed="false">
      <c r="B74" s="1" t="s">
        <v>145</v>
      </c>
      <c r="C74" s="37" t="s">
        <v>146</v>
      </c>
      <c r="E74" s="35" t="n">
        <v>0</v>
      </c>
      <c r="F74" s="35" t="n">
        <v>0</v>
      </c>
      <c r="G74" s="35" t="n">
        <f aca="false">E74+F74</f>
        <v>0</v>
      </c>
      <c r="H74" s="41"/>
      <c r="I74" s="35" t="n">
        <v>0</v>
      </c>
      <c r="J74" s="35" t="n">
        <v>0</v>
      </c>
      <c r="K74" s="35" t="n">
        <f aca="false">I74+J74</f>
        <v>0</v>
      </c>
      <c r="L74" s="17"/>
      <c r="M74" s="17"/>
      <c r="N74" s="17"/>
      <c r="O74" s="33"/>
      <c r="P74" s="33"/>
      <c r="Q74" s="33"/>
      <c r="R74" s="33"/>
    </row>
    <row r="75" s="12" customFormat="true" ht="16.5" hidden="false" customHeight="false" outlineLevel="0" collapsed="false">
      <c r="A75" s="30"/>
      <c r="B75" s="34" t="s">
        <v>147</v>
      </c>
      <c r="C75" s="34" t="s">
        <v>148</v>
      </c>
      <c r="D75" s="31" t="s">
        <v>149</v>
      </c>
      <c r="E75" s="32" t="n">
        <v>1046900</v>
      </c>
      <c r="F75" s="32" t="n">
        <v>1431476</v>
      </c>
      <c r="G75" s="32" t="n">
        <f aca="false">E75+F75</f>
        <v>2478376</v>
      </c>
      <c r="H75" s="32"/>
      <c r="I75" s="32" t="n">
        <v>980616</v>
      </c>
      <c r="J75" s="32" t="n">
        <v>1371896</v>
      </c>
      <c r="K75" s="32" t="n">
        <f aca="false">I75+J75</f>
        <v>2352512</v>
      </c>
      <c r="L75" s="17"/>
      <c r="M75" s="17"/>
      <c r="N75" s="17"/>
      <c r="O75" s="33"/>
      <c r="P75" s="33"/>
      <c r="Q75" s="33"/>
      <c r="R75" s="33"/>
    </row>
    <row r="76" customFormat="false" ht="16.5" hidden="false" customHeight="false" outlineLevel="0" collapsed="false">
      <c r="C76" s="37"/>
      <c r="E76" s="35"/>
      <c r="F76" s="35"/>
      <c r="G76" s="35"/>
      <c r="H76" s="41"/>
      <c r="I76" s="35"/>
      <c r="J76" s="35"/>
      <c r="K76" s="35"/>
      <c r="L76" s="17"/>
      <c r="M76" s="17"/>
      <c r="N76" s="17"/>
      <c r="O76" s="33"/>
      <c r="P76" s="33"/>
      <c r="Q76" s="33"/>
      <c r="R76" s="33"/>
    </row>
    <row r="77" s="12" customFormat="true" ht="20.25" hidden="false" customHeight="true" outlineLevel="0" collapsed="false">
      <c r="B77" s="42"/>
      <c r="C77" s="43" t="s">
        <v>150</v>
      </c>
      <c r="D77" s="44"/>
      <c r="E77" s="45" t="n">
        <f aca="false">E75+E64+E63+E59+E54+E49+E46+E41+E38+E37+E30+E26+E22+E21+E10+E9+E68+E72+E67</f>
        <v>167364849</v>
      </c>
      <c r="F77" s="45" t="n">
        <f aca="false">F75+F64+F63+F59+F54+F49+F46+F41+F38+F37+F30+F26+F22+F21+F10+F9+F68+F72+F67</f>
        <v>125700562</v>
      </c>
      <c r="G77" s="45" t="n">
        <f aca="false">G75+G64+G63+G59+G54+G49+G46+G41+G38+G37+G30+G26+G22+G21+G10+G9+G68+G72+G67</f>
        <v>293065411</v>
      </c>
      <c r="H77" s="45"/>
      <c r="I77" s="45" t="n">
        <f aca="false">I75+I64+I63+I59+I54+I49+I46+I41+I38+I37+I30+I26+I22+I21+I10+I9+I68+I72+I67</f>
        <v>144910629</v>
      </c>
      <c r="J77" s="45" t="n">
        <f aca="false">J75+J64+J63+J59+J54+J49+J46+J41+J38+J37+J30+J26+J22+J21+J10+J9+J68+J72+J67</f>
        <v>127914064</v>
      </c>
      <c r="K77" s="45" t="n">
        <f aca="false">K75+K64+K63+K59+K54+K49+K46+K41+K38+K37+K30+K26+K22+K21+K10+K9+K68+K72+K67</f>
        <v>272824693</v>
      </c>
      <c r="L77" s="17"/>
      <c r="M77" s="17"/>
      <c r="N77" s="17"/>
      <c r="O77" s="33"/>
      <c r="P77" s="33"/>
      <c r="Q77" s="33"/>
      <c r="R77" s="33"/>
    </row>
    <row r="78" customFormat="false" ht="15.75" hidden="false" customHeight="true" outlineLevel="0" collapsed="false">
      <c r="A78" s="4"/>
      <c r="B78" s="4"/>
      <c r="C78" s="46"/>
      <c r="D78" s="39"/>
      <c r="I78" s="47"/>
      <c r="J78" s="47"/>
      <c r="K78" s="47"/>
      <c r="L78" s="17"/>
      <c r="M78" s="17"/>
      <c r="N78" s="17"/>
      <c r="O78" s="33"/>
      <c r="P78" s="33"/>
      <c r="Q78" s="33"/>
    </row>
    <row r="79" customFormat="false" ht="15.75" hidden="false" customHeight="true" outlineLevel="0" collapsed="false">
      <c r="A79" s="4"/>
      <c r="B79" s="4"/>
      <c r="C79" s="46"/>
      <c r="D79" s="39"/>
      <c r="I79" s="47"/>
      <c r="J79" s="47"/>
      <c r="K79" s="47"/>
      <c r="L79" s="17"/>
      <c r="M79" s="17"/>
      <c r="N79" s="17"/>
    </row>
    <row r="80" customFormat="false" ht="15.75" hidden="false" customHeight="true" outlineLevel="0" collapsed="false">
      <c r="A80" s="4"/>
      <c r="B80" s="4"/>
      <c r="C80" s="46"/>
      <c r="D80" s="39"/>
      <c r="E80" s="35"/>
      <c r="F80" s="35"/>
      <c r="G80" s="35"/>
      <c r="I80" s="47"/>
      <c r="J80" s="47"/>
      <c r="K80" s="47"/>
      <c r="L80" s="17"/>
      <c r="M80" s="17"/>
    </row>
    <row r="81" customFormat="false" ht="16.5" hidden="false" customHeight="false" outlineLevel="0" collapsed="false">
      <c r="A81" s="4"/>
      <c r="B81" s="4"/>
      <c r="C81" s="46"/>
      <c r="D81" s="39"/>
      <c r="I81" s="47"/>
      <c r="J81" s="47"/>
      <c r="K81" s="47"/>
      <c r="N81" s="17"/>
    </row>
    <row r="82" customFormat="false" ht="16.5" hidden="false" customHeight="false" outlineLevel="0" collapsed="false">
      <c r="A82" s="4"/>
      <c r="B82" s="4"/>
      <c r="C82" s="46"/>
      <c r="D82" s="39"/>
      <c r="I82" s="47"/>
      <c r="J82" s="47"/>
      <c r="K82" s="47"/>
      <c r="L82" s="17"/>
      <c r="M82" s="17"/>
    </row>
    <row r="83" customFormat="false" ht="16.5" hidden="false" customHeight="false" outlineLevel="0" collapsed="false">
      <c r="A83" s="4"/>
      <c r="B83" s="4"/>
      <c r="C83" s="46"/>
      <c r="D83" s="39"/>
      <c r="I83" s="47"/>
      <c r="J83" s="47"/>
      <c r="K83" s="47"/>
    </row>
    <row r="84" customFormat="false" ht="15.75" hidden="false" customHeight="false" outlineLevel="0" collapsed="false">
      <c r="A84" s="48" t="s">
        <v>15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6.5" hidden="false" customHeight="false" outlineLevel="0" collapsed="false">
      <c r="A85" s="4"/>
      <c r="B85" s="4"/>
      <c r="C85" s="46"/>
      <c r="D85" s="39"/>
      <c r="I85" s="47"/>
      <c r="J85" s="47"/>
      <c r="K85" s="47"/>
    </row>
    <row r="86" customFormat="false" ht="16.5" hidden="false" customHeight="false" outlineLevel="0" collapsed="false">
      <c r="A86" s="4"/>
      <c r="B86" s="4"/>
      <c r="C86" s="46"/>
      <c r="D86" s="39"/>
      <c r="I86" s="47"/>
      <c r="J86" s="47"/>
      <c r="K86" s="47"/>
    </row>
    <row r="87" customFormat="false" ht="16.5" hidden="false" customHeight="false" outlineLevel="0" collapsed="false">
      <c r="A87" s="4"/>
      <c r="B87" s="4"/>
      <c r="C87" s="46"/>
      <c r="D87" s="39"/>
      <c r="I87" s="47"/>
      <c r="J87" s="47"/>
      <c r="K87" s="47"/>
    </row>
    <row r="88" customFormat="false" ht="16.5" hidden="false" customHeight="false" outlineLevel="0" collapsed="false">
      <c r="A88" s="4"/>
      <c r="B88" s="4"/>
      <c r="C88" s="46"/>
      <c r="D88" s="39"/>
      <c r="I88" s="47"/>
      <c r="J88" s="47"/>
      <c r="K88" s="47"/>
    </row>
    <row r="89" customFormat="false" ht="16.5" hidden="false" customHeight="false" outlineLevel="0" collapsed="false">
      <c r="A89" s="4"/>
      <c r="B89" s="4"/>
      <c r="C89" s="46"/>
      <c r="D89" s="39"/>
      <c r="I89" s="47"/>
      <c r="J89" s="47"/>
      <c r="K89" s="47"/>
    </row>
    <row r="90" customFormat="false" ht="16.5" hidden="false" customHeight="false" outlineLevel="0" collapsed="false">
      <c r="A90" s="4"/>
      <c r="B90" s="4"/>
      <c r="C90" s="46"/>
      <c r="D90" s="39"/>
      <c r="I90" s="47"/>
      <c r="J90" s="47"/>
      <c r="K90" s="47"/>
    </row>
    <row r="91" customFormat="false" ht="16.5" hidden="false" customHeight="false" outlineLevel="0" collapsed="false">
      <c r="A91" s="4"/>
      <c r="B91" s="4"/>
      <c r="C91" s="46"/>
      <c r="D91" s="39"/>
      <c r="I91" s="47"/>
      <c r="J91" s="47"/>
      <c r="K91" s="47"/>
    </row>
    <row r="92" customFormat="false" ht="16.5" hidden="false" customHeight="false" outlineLevel="0" collapsed="false">
      <c r="A92" s="4"/>
      <c r="B92" s="4"/>
      <c r="C92" s="46"/>
      <c r="D92" s="39"/>
      <c r="I92" s="47"/>
      <c r="J92" s="47"/>
      <c r="K92" s="47"/>
    </row>
    <row r="93" customFormat="false" ht="16.5" hidden="false" customHeight="false" outlineLevel="0" collapsed="false">
      <c r="A93" s="4"/>
      <c r="B93" s="4"/>
      <c r="C93" s="46"/>
      <c r="D93" s="39"/>
      <c r="I93" s="47"/>
      <c r="J93" s="47"/>
      <c r="K93" s="47"/>
    </row>
    <row r="94" customFormat="false" ht="16.5" hidden="false" customHeight="false" outlineLevel="0" collapsed="false">
      <c r="A94" s="4"/>
      <c r="B94" s="4"/>
      <c r="C94" s="46"/>
      <c r="D94" s="39"/>
      <c r="I94" s="47"/>
      <c r="J94" s="47"/>
      <c r="K94" s="47"/>
    </row>
    <row r="101" customFormat="false" ht="15.75" hidden="false" customHeight="false" outlineLevel="0" collapsed="false">
      <c r="B101" s="49"/>
      <c r="C101" s="49"/>
      <c r="D101" s="50"/>
      <c r="E101" s="49"/>
      <c r="F101" s="49"/>
      <c r="G101" s="49"/>
      <c r="H101" s="49"/>
      <c r="I101" s="49"/>
      <c r="J101" s="49"/>
      <c r="K101" s="49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OLMAYAN FİNANSAL TABLOLAR</oddHeader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7.85"/>
    <col collapsed="false" customWidth="true" hidden="false" outlineLevel="0" max="3" min="3" style="51" width="82.41"/>
    <col collapsed="false" customWidth="true" hidden="false" outlineLevel="0" max="4" min="4" style="52" width="23.14"/>
    <col collapsed="false" customWidth="true" hidden="false" outlineLevel="0" max="7" min="5" style="51" width="20.13"/>
    <col collapsed="false" customWidth="true" hidden="false" outlineLevel="0" max="8" min="8" style="51" width="1.28"/>
    <col collapsed="false" customWidth="true" hidden="false" outlineLevel="0" max="9" min="9" style="51" width="20.13"/>
    <col collapsed="false" customWidth="true" hidden="false" outlineLevel="0" max="10" min="10" style="51" width="23.41"/>
    <col collapsed="false" customWidth="true" hidden="false" outlineLevel="0" max="11" min="11" style="51" width="20.13"/>
    <col collapsed="false" customWidth="true" hidden="false" outlineLevel="0" max="13" min="12" style="53" width="21.28"/>
    <col collapsed="false" customWidth="true" hidden="false" outlineLevel="0" max="14" min="14" style="51" width="15.56"/>
    <col collapsed="false" customWidth="true" hidden="false" outlineLevel="0" max="15" min="15" style="51" width="14.99"/>
    <col collapsed="false" customWidth="true" hidden="false" outlineLevel="0" max="16" min="16" style="51" width="13.7"/>
    <col collapsed="false" customWidth="true" hidden="false" outlineLevel="0" max="17" min="17" style="51" width="14.99"/>
    <col collapsed="false" customWidth="true" hidden="false" outlineLevel="0" max="18" min="18" style="51" width="12.14"/>
    <col collapsed="false" customWidth="false" hidden="false" outlineLevel="0" max="257" min="19" style="51" width="9.14"/>
  </cols>
  <sheetData>
    <row r="1" customFormat="false" ht="17.25" hidden="false" customHeight="true" outlineLevel="0" collapsed="false">
      <c r="A1" s="54"/>
      <c r="B1" s="54"/>
      <c r="C1" s="54"/>
      <c r="D1" s="55"/>
      <c r="E1" s="54"/>
      <c r="F1" s="56"/>
      <c r="G1" s="54"/>
      <c r="H1" s="54"/>
      <c r="I1" s="54"/>
      <c r="J1" s="54"/>
      <c r="K1" s="54"/>
    </row>
    <row r="2" s="57" customFormat="true" ht="17.25" hidden="false" customHeight="true" outlineLevel="0" collapsed="false">
      <c r="B2" s="6" t="s">
        <v>0</v>
      </c>
      <c r="C2" s="58"/>
      <c r="D2" s="59"/>
      <c r="E2" s="58"/>
      <c r="F2" s="58"/>
      <c r="G2" s="58"/>
      <c r="H2" s="58"/>
      <c r="I2" s="58"/>
      <c r="J2" s="58"/>
      <c r="K2" s="58"/>
      <c r="L2" s="60"/>
      <c r="M2" s="60"/>
    </row>
    <row r="3" s="57" customFormat="true" ht="17.25" hidden="false" customHeight="true" outlineLevel="0" collapsed="false">
      <c r="B3" s="10" t="s">
        <v>1</v>
      </c>
      <c r="D3" s="61"/>
      <c r="L3" s="60"/>
      <c r="M3" s="6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</row>
    <row r="5" customFormat="false" ht="17.25" hidden="false" customHeight="true" outlineLevel="0" collapsed="false">
      <c r="A5" s="54"/>
      <c r="B5" s="54"/>
      <c r="C5" s="54"/>
      <c r="D5" s="55"/>
      <c r="E5" s="62"/>
      <c r="F5" s="62"/>
      <c r="G5" s="63"/>
      <c r="H5" s="63"/>
      <c r="I5" s="63"/>
      <c r="J5" s="20" t="s">
        <v>3</v>
      </c>
      <c r="K5" s="63"/>
    </row>
    <row r="6" s="5" customFormat="true" ht="15.75" hidden="false" customHeight="true" outlineLevel="0" collapsed="false">
      <c r="D6" s="11"/>
      <c r="E6" s="64"/>
      <c r="F6" s="21" t="s">
        <v>4</v>
      </c>
      <c r="G6" s="64"/>
      <c r="H6" s="8"/>
      <c r="I6" s="64"/>
      <c r="J6" s="21" t="s">
        <v>5</v>
      </c>
      <c r="K6" s="64"/>
      <c r="L6" s="9"/>
      <c r="M6" s="9"/>
    </row>
    <row r="7" s="5" customFormat="true" ht="15.75" hidden="false" customHeight="true" outlineLevel="0" collapsed="false">
      <c r="C7" s="23" t="s">
        <v>152</v>
      </c>
      <c r="D7" s="11" t="s">
        <v>7</v>
      </c>
      <c r="E7" s="64"/>
      <c r="F7" s="21" t="s">
        <v>8</v>
      </c>
      <c r="G7" s="65"/>
      <c r="H7" s="66"/>
      <c r="I7" s="64"/>
      <c r="J7" s="21" t="s">
        <v>9</v>
      </c>
      <c r="K7" s="64"/>
      <c r="L7" s="9"/>
      <c r="M7" s="9"/>
    </row>
    <row r="8" s="5" customFormat="true" ht="15.75" hidden="false" customHeight="true" outlineLevel="0" collapsed="false">
      <c r="B8" s="26"/>
      <c r="C8" s="27"/>
      <c r="D8" s="28" t="s">
        <v>10</v>
      </c>
      <c r="E8" s="29" t="s">
        <v>11</v>
      </c>
      <c r="F8" s="29" t="s">
        <v>12</v>
      </c>
      <c r="G8" s="29" t="s">
        <v>13</v>
      </c>
      <c r="H8" s="29"/>
      <c r="I8" s="29" t="s">
        <v>11</v>
      </c>
      <c r="J8" s="29" t="s">
        <v>12</v>
      </c>
      <c r="K8" s="29" t="s">
        <v>13</v>
      </c>
      <c r="L8" s="9"/>
      <c r="M8" s="9"/>
    </row>
    <row r="9" s="12" customFormat="true" ht="16.5" hidden="false" customHeight="false" outlineLevel="0" collapsed="false">
      <c r="A9" s="30"/>
      <c r="B9" s="30" t="s">
        <v>14</v>
      </c>
      <c r="C9" s="30" t="s">
        <v>153</v>
      </c>
      <c r="D9" s="67" t="s">
        <v>154</v>
      </c>
      <c r="E9" s="32" t="n">
        <f aca="false">SUM(E10:E11)</f>
        <v>92139605</v>
      </c>
      <c r="F9" s="32" t="n">
        <f aca="false">SUM(F10:F11)</f>
        <v>80068104</v>
      </c>
      <c r="G9" s="32" t="n">
        <f aca="false">E9+F9</f>
        <v>172207709</v>
      </c>
      <c r="H9" s="32"/>
      <c r="I9" s="32" t="n">
        <f aca="false">SUM(I10:I11)</f>
        <v>84354336</v>
      </c>
      <c r="J9" s="32" t="n">
        <f aca="false">SUM(J10:J11)</f>
        <v>74523856</v>
      </c>
      <c r="K9" s="32" t="n">
        <f aca="false">I9+J9</f>
        <v>158878192</v>
      </c>
      <c r="L9" s="17"/>
      <c r="M9" s="17"/>
      <c r="N9" s="40"/>
      <c r="O9" s="40"/>
      <c r="P9" s="40"/>
      <c r="Q9" s="40"/>
      <c r="R9" s="33"/>
    </row>
    <row r="10" s="1" customFormat="true" ht="16.5" hidden="false" customHeight="false" outlineLevel="0" collapsed="false">
      <c r="A10" s="4"/>
      <c r="B10" s="1" t="s">
        <v>155</v>
      </c>
      <c r="C10" s="1" t="s">
        <v>156</v>
      </c>
      <c r="D10" s="67" t="s">
        <v>62</v>
      </c>
      <c r="E10" s="35" t="n">
        <v>2562543</v>
      </c>
      <c r="F10" s="35" t="n">
        <v>3103470</v>
      </c>
      <c r="G10" s="35" t="n">
        <f aca="false">E10+F10</f>
        <v>5666013</v>
      </c>
      <c r="H10" s="41"/>
      <c r="I10" s="35" t="n">
        <v>2955265</v>
      </c>
      <c r="J10" s="35" t="n">
        <v>2263798</v>
      </c>
      <c r="K10" s="35" t="n">
        <f aca="false">I10+J10</f>
        <v>5219063</v>
      </c>
      <c r="L10" s="17"/>
      <c r="M10" s="17"/>
      <c r="N10" s="40"/>
      <c r="O10" s="40"/>
      <c r="P10" s="40"/>
      <c r="Q10" s="40"/>
      <c r="R10" s="33"/>
    </row>
    <row r="11" s="1" customFormat="true" ht="16.5" hidden="false" customHeight="false" outlineLevel="0" collapsed="false">
      <c r="A11" s="4"/>
      <c r="B11" s="1" t="s">
        <v>157</v>
      </c>
      <c r="C11" s="1" t="s">
        <v>65</v>
      </c>
      <c r="D11" s="39"/>
      <c r="E11" s="35" t="n">
        <v>89577062</v>
      </c>
      <c r="F11" s="35" t="n">
        <v>76964634</v>
      </c>
      <c r="G11" s="35" t="n">
        <f aca="false">E11+F11</f>
        <v>166541696</v>
      </c>
      <c r="H11" s="41"/>
      <c r="I11" s="35" t="n">
        <v>81399071</v>
      </c>
      <c r="J11" s="35" t="n">
        <v>72260058</v>
      </c>
      <c r="K11" s="35" t="n">
        <f aca="false">I11+J11</f>
        <v>153659129</v>
      </c>
      <c r="L11" s="17"/>
      <c r="M11" s="17"/>
      <c r="N11" s="40"/>
      <c r="O11" s="40"/>
      <c r="P11" s="40"/>
      <c r="Q11" s="40"/>
      <c r="R11" s="33"/>
    </row>
    <row r="12" s="12" customFormat="true" ht="16.5" hidden="false" customHeight="false" outlineLevel="0" collapsed="false">
      <c r="A12" s="30"/>
      <c r="B12" s="30" t="s">
        <v>17</v>
      </c>
      <c r="C12" s="34" t="s">
        <v>158</v>
      </c>
      <c r="D12" s="67" t="s">
        <v>159</v>
      </c>
      <c r="E12" s="32" t="n">
        <v>2414180</v>
      </c>
      <c r="F12" s="32" t="n">
        <v>1138025</v>
      </c>
      <c r="G12" s="32" t="n">
        <f aca="false">E12+F12</f>
        <v>3552205</v>
      </c>
      <c r="H12" s="32"/>
      <c r="I12" s="32" t="n">
        <v>3641574</v>
      </c>
      <c r="J12" s="32" t="n">
        <v>872234</v>
      </c>
      <c r="K12" s="32" t="n">
        <f aca="false">I12+J12</f>
        <v>4513808</v>
      </c>
      <c r="L12" s="17"/>
      <c r="M12" s="17"/>
      <c r="N12" s="40"/>
      <c r="O12" s="40"/>
      <c r="P12" s="40"/>
      <c r="Q12" s="40"/>
      <c r="R12" s="33"/>
    </row>
    <row r="13" s="12" customFormat="true" ht="16.5" hidden="false" customHeight="false" outlineLevel="0" collapsed="false">
      <c r="A13" s="30"/>
      <c r="B13" s="30" t="s">
        <v>37</v>
      </c>
      <c r="C13" s="34" t="s">
        <v>160</v>
      </c>
      <c r="D13" s="67" t="s">
        <v>161</v>
      </c>
      <c r="E13" s="32" t="n">
        <v>192120</v>
      </c>
      <c r="F13" s="32" t="n">
        <v>27938983</v>
      </c>
      <c r="G13" s="32" t="n">
        <f aca="false">E13+F13</f>
        <v>28131103</v>
      </c>
      <c r="H13" s="32"/>
      <c r="I13" s="32" t="n">
        <v>177224</v>
      </c>
      <c r="J13" s="32" t="n">
        <v>29889712</v>
      </c>
      <c r="K13" s="32" t="n">
        <f aca="false">I13+J13</f>
        <v>30066936</v>
      </c>
      <c r="L13" s="17"/>
      <c r="M13" s="17"/>
      <c r="N13" s="40"/>
      <c r="O13" s="40"/>
      <c r="P13" s="40"/>
      <c r="Q13" s="40"/>
      <c r="R13" s="33"/>
    </row>
    <row r="14" s="12" customFormat="true" ht="16.5" hidden="false" customHeight="false" outlineLevel="0" collapsed="false">
      <c r="A14" s="30"/>
      <c r="B14" s="30" t="s">
        <v>40</v>
      </c>
      <c r="C14" s="34" t="s">
        <v>162</v>
      </c>
      <c r="D14" s="68"/>
      <c r="E14" s="32" t="n">
        <f aca="false">SUM(E15:E17)</f>
        <v>1370424</v>
      </c>
      <c r="F14" s="32" t="n">
        <f aca="false">SUM(F15:F17)</f>
        <v>22067129</v>
      </c>
      <c r="G14" s="32" t="n">
        <f aca="false">E14+F14</f>
        <v>23437553</v>
      </c>
      <c r="H14" s="32"/>
      <c r="I14" s="32" t="n">
        <f aca="false">SUM(I15:I17)</f>
        <v>5453900</v>
      </c>
      <c r="J14" s="32" t="n">
        <f aca="false">SUM(J15:J17)</f>
        <v>19929117</v>
      </c>
      <c r="K14" s="32" t="n">
        <f aca="false">I14+J14</f>
        <v>25383017</v>
      </c>
      <c r="L14" s="17"/>
      <c r="M14" s="17"/>
      <c r="N14" s="40"/>
      <c r="O14" s="40"/>
      <c r="P14" s="40"/>
      <c r="Q14" s="40"/>
      <c r="R14" s="33"/>
    </row>
    <row r="15" s="1" customFormat="true" ht="16.5" hidden="false" customHeight="false" outlineLevel="0" collapsed="false">
      <c r="A15" s="4"/>
      <c r="B15" s="1" t="s">
        <v>42</v>
      </c>
      <c r="C15" s="37" t="s">
        <v>163</v>
      </c>
      <c r="D15" s="39"/>
      <c r="E15" s="35" t="n">
        <v>1164598</v>
      </c>
      <c r="F15" s="35" t="n">
        <v>0</v>
      </c>
      <c r="G15" s="35" t="n">
        <f aca="false">E15+F15</f>
        <v>1164598</v>
      </c>
      <c r="H15" s="35"/>
      <c r="I15" s="35" t="n">
        <v>950449</v>
      </c>
      <c r="J15" s="35" t="n">
        <v>0</v>
      </c>
      <c r="K15" s="35" t="n">
        <f aca="false">I15+J15</f>
        <v>950449</v>
      </c>
      <c r="L15" s="17"/>
      <c r="M15" s="17"/>
      <c r="N15" s="40"/>
      <c r="O15" s="40"/>
      <c r="P15" s="40"/>
      <c r="Q15" s="40"/>
      <c r="R15" s="33"/>
    </row>
    <row r="16" s="1" customFormat="true" ht="16.5" hidden="false" customHeight="false" outlineLevel="0" collapsed="false">
      <c r="A16" s="4"/>
      <c r="B16" s="1" t="s">
        <v>44</v>
      </c>
      <c r="C16" s="37" t="s">
        <v>164</v>
      </c>
      <c r="D16" s="39"/>
      <c r="E16" s="35" t="n">
        <v>0</v>
      </c>
      <c r="F16" s="35" t="n">
        <v>0</v>
      </c>
      <c r="G16" s="35" t="n">
        <f aca="false">E16+F16</f>
        <v>0</v>
      </c>
      <c r="H16" s="35"/>
      <c r="I16" s="35" t="n">
        <v>55199</v>
      </c>
      <c r="J16" s="35" t="n">
        <v>0</v>
      </c>
      <c r="K16" s="35" t="n">
        <f aca="false">I16+J16</f>
        <v>55199</v>
      </c>
      <c r="L16" s="17"/>
      <c r="M16" s="17"/>
      <c r="N16" s="40"/>
      <c r="O16" s="40"/>
      <c r="P16" s="40"/>
      <c r="Q16" s="40"/>
      <c r="R16" s="33"/>
    </row>
    <row r="17" s="1" customFormat="true" ht="16.5" hidden="false" customHeight="false" outlineLevel="0" collapsed="false">
      <c r="A17" s="4"/>
      <c r="B17" s="1" t="s">
        <v>46</v>
      </c>
      <c r="C17" s="37" t="s">
        <v>165</v>
      </c>
      <c r="D17" s="39"/>
      <c r="E17" s="35" t="n">
        <v>205826</v>
      </c>
      <c r="F17" s="35" t="n">
        <v>22067129</v>
      </c>
      <c r="G17" s="35" t="n">
        <f aca="false">E17+F17</f>
        <v>22272955</v>
      </c>
      <c r="H17" s="35"/>
      <c r="I17" s="35" t="n">
        <v>4448252</v>
      </c>
      <c r="J17" s="35" t="n">
        <v>19929117</v>
      </c>
      <c r="K17" s="35" t="n">
        <f aca="false">I17+J17</f>
        <v>24377369</v>
      </c>
      <c r="L17" s="17"/>
      <c r="M17" s="17"/>
      <c r="N17" s="40"/>
      <c r="O17" s="40"/>
      <c r="P17" s="40"/>
      <c r="Q17" s="40"/>
      <c r="R17" s="33"/>
    </row>
    <row r="18" s="12" customFormat="true" ht="16.5" hidden="false" customHeight="false" outlineLevel="0" collapsed="false">
      <c r="A18" s="30"/>
      <c r="B18" s="30" t="s">
        <v>48</v>
      </c>
      <c r="C18" s="34" t="s">
        <v>166</v>
      </c>
      <c r="D18" s="67" t="s">
        <v>167</v>
      </c>
      <c r="E18" s="32" t="n">
        <f aca="false">SUM(E19:E21)</f>
        <v>3548041</v>
      </c>
      <c r="F18" s="32" t="n">
        <f aca="false">SUM(F19:F21)</f>
        <v>8913423</v>
      </c>
      <c r="G18" s="32" t="n">
        <f aca="false">E18+F18</f>
        <v>12461464</v>
      </c>
      <c r="H18" s="32"/>
      <c r="I18" s="32" t="n">
        <f aca="false">SUM(I19:I21)</f>
        <v>1705594</v>
      </c>
      <c r="J18" s="32" t="n">
        <f aca="false">SUM(J19:J21)</f>
        <v>8911900</v>
      </c>
      <c r="K18" s="32" t="n">
        <f aca="false">I18+J18</f>
        <v>10617494</v>
      </c>
      <c r="L18" s="17"/>
      <c r="M18" s="17"/>
      <c r="N18" s="40"/>
      <c r="O18" s="40"/>
      <c r="P18" s="40"/>
      <c r="Q18" s="40"/>
      <c r="R18" s="33"/>
    </row>
    <row r="19" s="1" customFormat="true" ht="15.75" hidden="false" customHeight="false" outlineLevel="0" collapsed="false">
      <c r="B19" s="1" t="s">
        <v>51</v>
      </c>
      <c r="C19" s="1" t="s">
        <v>168</v>
      </c>
      <c r="D19" s="39"/>
      <c r="E19" s="35" t="n">
        <v>1831440</v>
      </c>
      <c r="F19" s="35" t="n">
        <v>0</v>
      </c>
      <c r="G19" s="35" t="n">
        <f aca="false">E19+F19</f>
        <v>1831440</v>
      </c>
      <c r="H19" s="35"/>
      <c r="I19" s="35" t="n">
        <v>484661</v>
      </c>
      <c r="J19" s="35" t="n">
        <v>0</v>
      </c>
      <c r="K19" s="35" t="n">
        <f aca="false">I19+J19</f>
        <v>484661</v>
      </c>
      <c r="L19" s="17"/>
      <c r="M19" s="17"/>
      <c r="N19" s="40"/>
      <c r="O19" s="40"/>
      <c r="P19" s="40"/>
      <c r="Q19" s="40"/>
      <c r="R19" s="33"/>
    </row>
    <row r="20" s="1" customFormat="true" ht="15.75" hidden="false" customHeight="false" outlineLevel="0" collapsed="false">
      <c r="B20" s="1" t="s">
        <v>52</v>
      </c>
      <c r="C20" s="1" t="s">
        <v>169</v>
      </c>
      <c r="D20" s="39"/>
      <c r="E20" s="35" t="n">
        <v>0</v>
      </c>
      <c r="F20" s="35" t="n">
        <v>0</v>
      </c>
      <c r="G20" s="35" t="n">
        <f aca="false">E20+F20</f>
        <v>0</v>
      </c>
      <c r="H20" s="35"/>
      <c r="I20" s="35" t="n">
        <v>0</v>
      </c>
      <c r="J20" s="35" t="n">
        <v>0</v>
      </c>
      <c r="K20" s="35" t="n">
        <f aca="false">I20+J20</f>
        <v>0</v>
      </c>
      <c r="L20" s="17"/>
      <c r="M20" s="17"/>
      <c r="N20" s="40"/>
      <c r="O20" s="40"/>
      <c r="P20" s="40"/>
      <c r="Q20" s="40"/>
      <c r="R20" s="33"/>
    </row>
    <row r="21" s="1" customFormat="true" ht="15.75" hidden="false" customHeight="false" outlineLevel="0" collapsed="false">
      <c r="B21" s="1" t="s">
        <v>53</v>
      </c>
      <c r="C21" s="1" t="s">
        <v>170</v>
      </c>
      <c r="D21" s="39"/>
      <c r="E21" s="35" t="n">
        <v>1716601</v>
      </c>
      <c r="F21" s="35" t="n">
        <v>8913423</v>
      </c>
      <c r="G21" s="35" t="n">
        <f aca="false">E21+F21</f>
        <v>10630024</v>
      </c>
      <c r="H21" s="35"/>
      <c r="I21" s="35" t="n">
        <v>1220933</v>
      </c>
      <c r="J21" s="35" t="n">
        <v>8911900</v>
      </c>
      <c r="K21" s="35" t="n">
        <f aca="false">I21+J21</f>
        <v>10132833</v>
      </c>
      <c r="L21" s="17"/>
      <c r="M21" s="17"/>
      <c r="N21" s="40"/>
      <c r="O21" s="40"/>
      <c r="P21" s="40"/>
      <c r="Q21" s="40"/>
      <c r="R21" s="33"/>
    </row>
    <row r="22" s="12" customFormat="true" ht="16.5" hidden="false" customHeight="false" outlineLevel="0" collapsed="false">
      <c r="A22" s="30"/>
      <c r="B22" s="30" t="s">
        <v>55</v>
      </c>
      <c r="C22" s="34" t="s">
        <v>171</v>
      </c>
      <c r="D22" s="68"/>
      <c r="E22" s="32" t="n">
        <f aca="false">SUM(E23:E24)</f>
        <v>0</v>
      </c>
      <c r="F22" s="32" t="n">
        <f aca="false">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17"/>
      <c r="M22" s="17"/>
      <c r="N22" s="40"/>
      <c r="O22" s="40"/>
      <c r="P22" s="40"/>
      <c r="Q22" s="40"/>
      <c r="R22" s="33"/>
    </row>
    <row r="23" s="1" customFormat="true" ht="16.5" hidden="false" customHeight="false" outlineLevel="0" collapsed="false">
      <c r="A23" s="4"/>
      <c r="B23" s="1" t="s">
        <v>58</v>
      </c>
      <c r="C23" s="37" t="s">
        <v>172</v>
      </c>
      <c r="D23" s="39"/>
      <c r="E23" s="35" t="n">
        <v>0</v>
      </c>
      <c r="F23" s="35" t="n">
        <v>0</v>
      </c>
      <c r="G23" s="35" t="n">
        <f aca="false">E23+F23</f>
        <v>0</v>
      </c>
      <c r="H23" s="35"/>
      <c r="I23" s="35" t="n">
        <v>0</v>
      </c>
      <c r="J23" s="35" t="n">
        <v>0</v>
      </c>
      <c r="K23" s="35" t="n">
        <f aca="false">I23+J23</f>
        <v>0</v>
      </c>
      <c r="L23" s="17"/>
      <c r="M23" s="17"/>
      <c r="N23" s="40"/>
      <c r="O23" s="40"/>
      <c r="P23" s="40"/>
      <c r="Q23" s="40"/>
      <c r="R23" s="33"/>
    </row>
    <row r="24" s="1" customFormat="true" ht="16.5" hidden="false" customHeight="false" outlineLevel="0" collapsed="false">
      <c r="A24" s="4"/>
      <c r="B24" s="1" t="s">
        <v>66</v>
      </c>
      <c r="C24" s="37" t="s">
        <v>65</v>
      </c>
      <c r="D24" s="39"/>
      <c r="E24" s="35" t="n">
        <v>0</v>
      </c>
      <c r="F24" s="35" t="n">
        <v>0</v>
      </c>
      <c r="G24" s="35" t="n">
        <f aca="false">E24+F24</f>
        <v>0</v>
      </c>
      <c r="H24" s="35"/>
      <c r="I24" s="35" t="n">
        <v>0</v>
      </c>
      <c r="J24" s="35" t="n">
        <v>0</v>
      </c>
      <c r="K24" s="35" t="n">
        <f aca="false">I24+J24</f>
        <v>0</v>
      </c>
      <c r="L24" s="17"/>
      <c r="M24" s="17"/>
      <c r="N24" s="40"/>
      <c r="O24" s="40"/>
      <c r="P24" s="40"/>
      <c r="Q24" s="40"/>
      <c r="R24" s="33"/>
    </row>
    <row r="25" s="12" customFormat="true" ht="16.5" hidden="false" customHeight="false" outlineLevel="0" collapsed="false">
      <c r="A25" s="30"/>
      <c r="B25" s="30" t="s">
        <v>70</v>
      </c>
      <c r="C25" s="34" t="s">
        <v>173</v>
      </c>
      <c r="D25" s="68"/>
      <c r="E25" s="32" t="n">
        <v>4200191</v>
      </c>
      <c r="F25" s="32" t="n">
        <v>2245487</v>
      </c>
      <c r="G25" s="32" t="n">
        <f aca="false">E25+F25</f>
        <v>6445678</v>
      </c>
      <c r="H25" s="32"/>
      <c r="I25" s="32" t="n">
        <v>3855099</v>
      </c>
      <c r="J25" s="32" t="n">
        <v>1321275</v>
      </c>
      <c r="K25" s="32" t="n">
        <f aca="false">I25+J25</f>
        <v>5176374</v>
      </c>
      <c r="L25" s="17"/>
      <c r="M25" s="17"/>
      <c r="N25" s="40"/>
      <c r="O25" s="40"/>
      <c r="P25" s="40"/>
      <c r="Q25" s="40"/>
      <c r="R25" s="33"/>
    </row>
    <row r="26" s="12" customFormat="true" ht="16.5" hidden="false" customHeight="false" outlineLevel="0" collapsed="false">
      <c r="A26" s="30"/>
      <c r="B26" s="30" t="s">
        <v>72</v>
      </c>
      <c r="C26" s="34" t="s">
        <v>174</v>
      </c>
      <c r="D26" s="67" t="s">
        <v>175</v>
      </c>
      <c r="E26" s="32" t="n">
        <v>944328</v>
      </c>
      <c r="F26" s="32" t="n">
        <v>161392</v>
      </c>
      <c r="G26" s="32" t="n">
        <f aca="false">E26+F26</f>
        <v>1105720</v>
      </c>
      <c r="H26" s="32"/>
      <c r="I26" s="32" t="n">
        <v>1241240</v>
      </c>
      <c r="J26" s="32" t="n">
        <v>158756</v>
      </c>
      <c r="K26" s="32" t="n">
        <f aca="false">I26+J26</f>
        <v>1399996</v>
      </c>
      <c r="L26" s="17"/>
      <c r="M26" s="17"/>
      <c r="N26" s="40"/>
      <c r="O26" s="40"/>
      <c r="P26" s="40"/>
      <c r="Q26" s="40"/>
      <c r="R26" s="33"/>
    </row>
    <row r="27" s="12" customFormat="true" ht="16.5" hidden="false" customHeight="false" outlineLevel="0" collapsed="false">
      <c r="A27" s="30"/>
      <c r="B27" s="30" t="s">
        <v>77</v>
      </c>
      <c r="C27" s="34" t="s">
        <v>176</v>
      </c>
      <c r="D27" s="68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17"/>
      <c r="M27" s="17"/>
      <c r="N27" s="40"/>
      <c r="O27" s="40"/>
      <c r="P27" s="40"/>
      <c r="Q27" s="40"/>
      <c r="R27" s="33"/>
    </row>
    <row r="28" s="12" customFormat="true" ht="16.5" hidden="false" customHeight="false" outlineLevel="0" collapsed="false">
      <c r="A28" s="30"/>
      <c r="B28" s="30" t="s">
        <v>88</v>
      </c>
      <c r="C28" s="34" t="s">
        <v>177</v>
      </c>
      <c r="D28" s="67" t="s">
        <v>178</v>
      </c>
      <c r="E28" s="32" t="n">
        <f aca="false">SUM(E29:E31)-E32</f>
        <v>6885</v>
      </c>
      <c r="F28" s="32" t="n">
        <f aca="false">SUM(F29:F31)-F32</f>
        <v>0</v>
      </c>
      <c r="G28" s="32" t="n">
        <f aca="false">E28+F28</f>
        <v>6885</v>
      </c>
      <c r="H28" s="32"/>
      <c r="I28" s="32" t="n">
        <f aca="false">SUM(I29:I31)-I32</f>
        <v>28321</v>
      </c>
      <c r="J28" s="32" t="n">
        <f aca="false">SUM(J29:J31)-J32</f>
        <v>0</v>
      </c>
      <c r="K28" s="32" t="n">
        <f aca="false">I28+J28</f>
        <v>28321</v>
      </c>
      <c r="L28" s="17"/>
      <c r="M28" s="17"/>
      <c r="N28" s="40"/>
      <c r="O28" s="40"/>
      <c r="P28" s="40"/>
      <c r="Q28" s="40"/>
      <c r="R28" s="33"/>
    </row>
    <row r="29" s="1" customFormat="true" ht="15.75" hidden="false" customHeight="false" outlineLevel="0" collapsed="false">
      <c r="B29" s="1" t="s">
        <v>91</v>
      </c>
      <c r="C29" s="1" t="s">
        <v>179</v>
      </c>
      <c r="D29" s="39"/>
      <c r="E29" s="35" t="n">
        <v>8686</v>
      </c>
      <c r="F29" s="35" t="n">
        <v>0</v>
      </c>
      <c r="G29" s="35" t="n">
        <f aca="false">E29+F29</f>
        <v>8686</v>
      </c>
      <c r="H29" s="35"/>
      <c r="I29" s="35" t="n">
        <v>37714</v>
      </c>
      <c r="J29" s="35" t="n">
        <v>0</v>
      </c>
      <c r="K29" s="35" t="n">
        <f aca="false">I29+J29</f>
        <v>37714</v>
      </c>
      <c r="L29" s="17"/>
      <c r="M29" s="17"/>
      <c r="N29" s="40"/>
      <c r="O29" s="40"/>
      <c r="P29" s="40"/>
      <c r="Q29" s="40"/>
      <c r="R29" s="33"/>
    </row>
    <row r="30" s="1" customFormat="true" ht="15.75" hidden="false" customHeight="false" outlineLevel="0" collapsed="false">
      <c r="B30" s="1" t="s">
        <v>93</v>
      </c>
      <c r="C30" s="1" t="s">
        <v>180</v>
      </c>
      <c r="D30" s="39"/>
      <c r="E30" s="35" t="n">
        <v>0</v>
      </c>
      <c r="F30" s="35" t="n">
        <v>0</v>
      </c>
      <c r="G30" s="35" t="n">
        <f aca="false">E30+F30</f>
        <v>0</v>
      </c>
      <c r="H30" s="35"/>
      <c r="I30" s="35" t="n">
        <v>0</v>
      </c>
      <c r="J30" s="35" t="n">
        <v>0</v>
      </c>
      <c r="K30" s="35" t="n">
        <f aca="false">I30+J30</f>
        <v>0</v>
      </c>
      <c r="L30" s="17"/>
      <c r="M30" s="17"/>
      <c r="N30" s="40"/>
      <c r="O30" s="40"/>
      <c r="P30" s="40"/>
      <c r="Q30" s="40"/>
      <c r="R30" s="33"/>
    </row>
    <row r="31" s="1" customFormat="true" ht="15.75" hidden="false" customHeight="false" outlineLevel="0" collapsed="false">
      <c r="B31" s="1" t="s">
        <v>181</v>
      </c>
      <c r="C31" s="1" t="s">
        <v>65</v>
      </c>
      <c r="D31" s="39"/>
      <c r="E31" s="35" t="n">
        <v>0</v>
      </c>
      <c r="F31" s="35" t="n">
        <v>0</v>
      </c>
      <c r="G31" s="35" t="n">
        <f aca="false">E31+F31</f>
        <v>0</v>
      </c>
      <c r="H31" s="35"/>
      <c r="I31" s="35" t="n">
        <v>0</v>
      </c>
      <c r="J31" s="35" t="n">
        <v>0</v>
      </c>
      <c r="K31" s="35" t="n">
        <f aca="false">I31+J31</f>
        <v>0</v>
      </c>
      <c r="L31" s="17"/>
      <c r="M31" s="17"/>
      <c r="N31" s="40"/>
      <c r="O31" s="40"/>
      <c r="P31" s="40"/>
      <c r="Q31" s="40"/>
      <c r="R31" s="33"/>
    </row>
    <row r="32" s="1" customFormat="true" ht="15.75" hidden="false" customHeight="false" outlineLevel="0" collapsed="false">
      <c r="B32" s="1" t="s">
        <v>182</v>
      </c>
      <c r="C32" s="1" t="s">
        <v>183</v>
      </c>
      <c r="D32" s="39"/>
      <c r="E32" s="35" t="n">
        <v>1801</v>
      </c>
      <c r="F32" s="35" t="n">
        <v>0</v>
      </c>
      <c r="G32" s="35" t="n">
        <f aca="false">E32+F32</f>
        <v>1801</v>
      </c>
      <c r="H32" s="35"/>
      <c r="I32" s="35" t="n">
        <v>9393</v>
      </c>
      <c r="J32" s="35" t="n">
        <v>0</v>
      </c>
      <c r="K32" s="35" t="n">
        <f aca="false">I32+J32</f>
        <v>9393</v>
      </c>
      <c r="L32" s="17"/>
      <c r="M32" s="17"/>
      <c r="N32" s="40"/>
      <c r="O32" s="40"/>
      <c r="P32" s="40"/>
      <c r="Q32" s="40"/>
      <c r="R32" s="33"/>
    </row>
    <row r="33" s="12" customFormat="true" ht="16.5" hidden="false" customHeight="false" outlineLevel="0" collapsed="false">
      <c r="A33" s="30"/>
      <c r="B33" s="30" t="s">
        <v>184</v>
      </c>
      <c r="C33" s="34" t="s">
        <v>185</v>
      </c>
      <c r="D33" s="31" t="s">
        <v>186</v>
      </c>
      <c r="E33" s="32" t="n">
        <f aca="false">SUM(E34:E36)</f>
        <v>0</v>
      </c>
      <c r="F33" s="32" t="n">
        <f aca="false">SUM(F34:F36)</f>
        <v>118406</v>
      </c>
      <c r="G33" s="32" t="n">
        <f aca="false">E33+F33</f>
        <v>118406</v>
      </c>
      <c r="H33" s="32"/>
      <c r="I33" s="32" t="n">
        <f aca="false">SUM(I34:I36)</f>
        <v>0</v>
      </c>
      <c r="J33" s="32" t="n">
        <f aca="false">SUM(J34:J36)</f>
        <v>98645</v>
      </c>
      <c r="K33" s="32" t="n">
        <f aca="false">I33+J33</f>
        <v>98645</v>
      </c>
      <c r="L33" s="17"/>
      <c r="M33" s="17"/>
      <c r="N33" s="40"/>
      <c r="O33" s="40"/>
      <c r="P33" s="40"/>
      <c r="Q33" s="40"/>
      <c r="R33" s="33"/>
    </row>
    <row r="34" s="1" customFormat="true" ht="15.75" hidden="false" customHeight="false" outlineLevel="0" collapsed="false">
      <c r="B34" s="1" t="s">
        <v>97</v>
      </c>
      <c r="C34" s="1" t="s">
        <v>116</v>
      </c>
      <c r="D34" s="39"/>
      <c r="E34" s="35" t="n">
        <v>0</v>
      </c>
      <c r="F34" s="35" t="n">
        <v>107715</v>
      </c>
      <c r="G34" s="35" t="n">
        <f aca="false">E34+F34</f>
        <v>107715</v>
      </c>
      <c r="H34" s="35"/>
      <c r="I34" s="35" t="n">
        <v>0</v>
      </c>
      <c r="J34" s="35" t="n">
        <v>98645</v>
      </c>
      <c r="K34" s="35" t="n">
        <f aca="false">I34+J34</f>
        <v>98645</v>
      </c>
      <c r="L34" s="17"/>
      <c r="M34" s="17"/>
      <c r="N34" s="40"/>
      <c r="O34" s="40"/>
      <c r="P34" s="40"/>
      <c r="Q34" s="40"/>
      <c r="R34" s="33"/>
    </row>
    <row r="35" s="1" customFormat="true" ht="15.75" hidden="false" customHeight="false" outlineLevel="0" collapsed="false">
      <c r="B35" s="1" t="s">
        <v>98</v>
      </c>
      <c r="C35" s="1" t="s">
        <v>118</v>
      </c>
      <c r="D35" s="39"/>
      <c r="E35" s="35" t="n">
        <v>0</v>
      </c>
      <c r="F35" s="35" t="n">
        <v>10691</v>
      </c>
      <c r="G35" s="35" t="n">
        <f aca="false">E35+F35</f>
        <v>10691</v>
      </c>
      <c r="H35" s="35"/>
      <c r="I35" s="35" t="n">
        <v>0</v>
      </c>
      <c r="J35" s="35" t="n">
        <v>0</v>
      </c>
      <c r="K35" s="35" t="n">
        <f aca="false">I35+J35</f>
        <v>0</v>
      </c>
      <c r="L35" s="17"/>
      <c r="M35" s="17"/>
      <c r="N35" s="40"/>
      <c r="O35" s="40"/>
      <c r="P35" s="40"/>
      <c r="Q35" s="40"/>
      <c r="R35" s="33"/>
    </row>
    <row r="36" s="1" customFormat="true" ht="15.75" hidden="false" customHeight="false" outlineLevel="0" collapsed="false">
      <c r="B36" s="1" t="s">
        <v>187</v>
      </c>
      <c r="C36" s="1" t="s">
        <v>120</v>
      </c>
      <c r="D36" s="39"/>
      <c r="E36" s="35" t="n">
        <v>0</v>
      </c>
      <c r="F36" s="35" t="n">
        <v>0</v>
      </c>
      <c r="G36" s="35" t="n">
        <f aca="false">E36+F36</f>
        <v>0</v>
      </c>
      <c r="H36" s="35"/>
      <c r="I36" s="35" t="n">
        <v>0</v>
      </c>
      <c r="J36" s="35" t="n">
        <v>0</v>
      </c>
      <c r="K36" s="35" t="n">
        <f aca="false">I36+J36</f>
        <v>0</v>
      </c>
      <c r="L36" s="17"/>
      <c r="M36" s="17"/>
      <c r="N36" s="40"/>
      <c r="O36" s="40"/>
      <c r="P36" s="40"/>
      <c r="Q36" s="40"/>
      <c r="R36" s="33"/>
    </row>
    <row r="37" s="12" customFormat="true" ht="18" hidden="false" customHeight="true" outlineLevel="0" collapsed="false">
      <c r="A37" s="30"/>
      <c r="B37" s="30" t="s">
        <v>188</v>
      </c>
      <c r="C37" s="34" t="s">
        <v>189</v>
      </c>
      <c r="D37" s="67" t="s">
        <v>190</v>
      </c>
      <c r="E37" s="32" t="n">
        <f aca="false">SUM(E38:E42)</f>
        <v>2730383</v>
      </c>
      <c r="F37" s="32" t="n">
        <f aca="false">SUM(F38:F42)</f>
        <v>862677</v>
      </c>
      <c r="G37" s="32" t="n">
        <f aca="false">E37+F37</f>
        <v>3593060</v>
      </c>
      <c r="H37" s="32"/>
      <c r="I37" s="32" t="n">
        <f aca="false">SUM(I38:I42)</f>
        <v>2638139</v>
      </c>
      <c r="J37" s="32" t="n">
        <f aca="false">SUM(J38:J42)</f>
        <v>877986</v>
      </c>
      <c r="K37" s="32" t="n">
        <f aca="false">I37+J37</f>
        <v>3516125</v>
      </c>
      <c r="L37" s="17"/>
      <c r="M37" s="17"/>
      <c r="N37" s="40"/>
      <c r="O37" s="40"/>
      <c r="P37" s="40"/>
      <c r="Q37" s="40"/>
      <c r="R37" s="33"/>
    </row>
    <row r="38" s="1" customFormat="true" ht="15.75" hidden="false" customHeight="false" outlineLevel="0" collapsed="false">
      <c r="B38" s="1" t="s">
        <v>104</v>
      </c>
      <c r="C38" s="37" t="s">
        <v>191</v>
      </c>
      <c r="D38" s="39"/>
      <c r="E38" s="35" t="n">
        <v>2162317</v>
      </c>
      <c r="F38" s="35" t="n">
        <v>859126</v>
      </c>
      <c r="G38" s="35" t="n">
        <f aca="false">E38+F38</f>
        <v>3021443</v>
      </c>
      <c r="H38" s="35"/>
      <c r="I38" s="35" t="n">
        <v>2051475</v>
      </c>
      <c r="J38" s="35" t="n">
        <v>872050</v>
      </c>
      <c r="K38" s="35" t="n">
        <f aca="false">I38+J38</f>
        <v>2923525</v>
      </c>
      <c r="L38" s="17"/>
      <c r="M38" s="17"/>
      <c r="N38" s="40"/>
      <c r="O38" s="40"/>
      <c r="P38" s="40"/>
      <c r="Q38" s="40"/>
      <c r="R38" s="33"/>
    </row>
    <row r="39" s="1" customFormat="true" ht="15.75" hidden="false" customHeight="false" outlineLevel="0" collapsed="false">
      <c r="B39" s="1" t="s">
        <v>106</v>
      </c>
      <c r="C39" s="1" t="s">
        <v>192</v>
      </c>
      <c r="D39" s="39"/>
      <c r="E39" s="35" t="n">
        <v>0</v>
      </c>
      <c r="F39" s="35" t="n">
        <v>0</v>
      </c>
      <c r="G39" s="35" t="n">
        <f aca="false">E39+F39</f>
        <v>0</v>
      </c>
      <c r="H39" s="35"/>
      <c r="I39" s="35" t="n">
        <v>0</v>
      </c>
      <c r="J39" s="35" t="n">
        <v>0</v>
      </c>
      <c r="K39" s="35" t="n">
        <f aca="false">I39+J39</f>
        <v>0</v>
      </c>
      <c r="L39" s="17"/>
      <c r="M39" s="17"/>
      <c r="N39" s="40"/>
      <c r="O39" s="40"/>
      <c r="P39" s="40"/>
      <c r="Q39" s="40"/>
      <c r="R39" s="33"/>
    </row>
    <row r="40" s="1" customFormat="true" ht="15.75" hidden="false" customHeight="false" outlineLevel="0" collapsed="false">
      <c r="B40" s="1" t="s">
        <v>108</v>
      </c>
      <c r="C40" s="1" t="s">
        <v>193</v>
      </c>
      <c r="D40" s="39"/>
      <c r="E40" s="35" t="n">
        <v>228364</v>
      </c>
      <c r="F40" s="35" t="n">
        <v>0</v>
      </c>
      <c r="G40" s="35" t="n">
        <f aca="false">E40+F40</f>
        <v>228364</v>
      </c>
      <c r="H40" s="35"/>
      <c r="I40" s="35" t="n">
        <v>219388</v>
      </c>
      <c r="J40" s="35" t="n">
        <v>0</v>
      </c>
      <c r="K40" s="35" t="n">
        <f aca="false">I40+J40</f>
        <v>219388</v>
      </c>
      <c r="L40" s="17"/>
      <c r="M40" s="17"/>
      <c r="N40" s="40"/>
      <c r="O40" s="40"/>
      <c r="P40" s="40"/>
      <c r="Q40" s="40"/>
      <c r="R40" s="33"/>
    </row>
    <row r="41" s="1" customFormat="true" ht="15.75" hidden="false" customHeight="false" outlineLevel="0" collapsed="false">
      <c r="B41" s="1" t="s">
        <v>110</v>
      </c>
      <c r="C41" s="1" t="s">
        <v>194</v>
      </c>
      <c r="D41" s="39"/>
      <c r="E41" s="35" t="n">
        <v>0</v>
      </c>
      <c r="F41" s="35" t="n">
        <v>0</v>
      </c>
      <c r="G41" s="35" t="n">
        <f aca="false">E41+F41</f>
        <v>0</v>
      </c>
      <c r="H41" s="35"/>
      <c r="I41" s="35" t="n">
        <v>0</v>
      </c>
      <c r="J41" s="35" t="n">
        <v>0</v>
      </c>
      <c r="K41" s="35" t="n">
        <f aca="false">I41+J41</f>
        <v>0</v>
      </c>
      <c r="L41" s="17"/>
      <c r="M41" s="17"/>
      <c r="N41" s="40"/>
      <c r="O41" s="40"/>
      <c r="P41" s="40"/>
      <c r="Q41" s="40"/>
      <c r="R41" s="33"/>
    </row>
    <row r="42" s="1" customFormat="true" ht="15.75" hidden="false" customHeight="false" outlineLevel="0" collapsed="false">
      <c r="B42" s="1" t="s">
        <v>195</v>
      </c>
      <c r="C42" s="1" t="s">
        <v>196</v>
      </c>
      <c r="D42" s="39"/>
      <c r="E42" s="35" t="n">
        <v>339702</v>
      </c>
      <c r="F42" s="35" t="n">
        <v>3551</v>
      </c>
      <c r="G42" s="35" t="n">
        <f aca="false">E42+F42</f>
        <v>343253</v>
      </c>
      <c r="H42" s="35"/>
      <c r="I42" s="35" t="n">
        <v>367276</v>
      </c>
      <c r="J42" s="35" t="n">
        <v>5936</v>
      </c>
      <c r="K42" s="35" t="n">
        <f aca="false">I42+J42</f>
        <v>373212</v>
      </c>
      <c r="L42" s="17"/>
      <c r="M42" s="17"/>
      <c r="N42" s="40"/>
      <c r="O42" s="40"/>
      <c r="P42" s="40"/>
      <c r="Q42" s="40"/>
      <c r="R42" s="33"/>
    </row>
    <row r="43" s="12" customFormat="true" ht="16.5" hidden="false" customHeight="false" outlineLevel="0" collapsed="false">
      <c r="B43" s="30" t="s">
        <v>112</v>
      </c>
      <c r="C43" s="30" t="s">
        <v>197</v>
      </c>
      <c r="D43" s="67" t="s">
        <v>198</v>
      </c>
      <c r="E43" s="32" t="n">
        <f aca="false">+E44+E45</f>
        <v>1267772</v>
      </c>
      <c r="F43" s="32" t="n">
        <f aca="false">+F44+F45</f>
        <v>8285</v>
      </c>
      <c r="G43" s="32" t="n">
        <f aca="false">E43+F43</f>
        <v>1276057</v>
      </c>
      <c r="H43" s="32"/>
      <c r="I43" s="32" t="n">
        <f aca="false">SUM(I44:I45)</f>
        <v>755309</v>
      </c>
      <c r="J43" s="32" t="n">
        <f aca="false">SUM(J44:J45)</f>
        <v>14818</v>
      </c>
      <c r="K43" s="32" t="n">
        <f aca="false">I43+J43</f>
        <v>770127</v>
      </c>
      <c r="L43" s="17"/>
      <c r="M43" s="17"/>
      <c r="N43" s="40"/>
      <c r="O43" s="40"/>
      <c r="P43" s="40"/>
      <c r="Q43" s="40"/>
      <c r="R43" s="33"/>
    </row>
    <row r="44" s="1" customFormat="true" ht="15.75" hidden="false" customHeight="false" outlineLevel="0" collapsed="false">
      <c r="B44" s="1" t="s">
        <v>115</v>
      </c>
      <c r="C44" s="1" t="s">
        <v>199</v>
      </c>
      <c r="D44" s="39"/>
      <c r="E44" s="35" t="n">
        <v>609340</v>
      </c>
      <c r="F44" s="35" t="n">
        <v>8285</v>
      </c>
      <c r="G44" s="35" t="n">
        <f aca="false">E44+F44</f>
        <v>617625</v>
      </c>
      <c r="H44" s="35"/>
      <c r="I44" s="35" t="n">
        <f aca="false">543319+87147</f>
        <v>630466</v>
      </c>
      <c r="J44" s="35" t="n">
        <v>14818</v>
      </c>
      <c r="K44" s="35" t="n">
        <f aca="false">I44+J44</f>
        <v>645284</v>
      </c>
      <c r="L44" s="17"/>
      <c r="M44" s="17"/>
      <c r="N44" s="40"/>
      <c r="O44" s="40"/>
      <c r="P44" s="40"/>
      <c r="Q44" s="40"/>
      <c r="R44" s="33"/>
    </row>
    <row r="45" s="1" customFormat="true" ht="15.75" hidden="false" customHeight="false" outlineLevel="0" collapsed="false">
      <c r="B45" s="1" t="s">
        <v>117</v>
      </c>
      <c r="C45" s="1" t="s">
        <v>200</v>
      </c>
      <c r="D45" s="39"/>
      <c r="E45" s="35" t="n">
        <v>658432</v>
      </c>
      <c r="F45" s="35" t="n">
        <v>0</v>
      </c>
      <c r="G45" s="35" t="n">
        <f aca="false">E45+F45</f>
        <v>658432</v>
      </c>
      <c r="H45" s="35"/>
      <c r="I45" s="35" t="n">
        <v>124843</v>
      </c>
      <c r="J45" s="35" t="n">
        <v>0</v>
      </c>
      <c r="K45" s="35" t="n">
        <f aca="false">I45+J45</f>
        <v>124843</v>
      </c>
      <c r="L45" s="17"/>
      <c r="M45" s="17"/>
      <c r="N45" s="40"/>
      <c r="O45" s="40"/>
      <c r="P45" s="40"/>
      <c r="Q45" s="40"/>
      <c r="R45" s="33"/>
    </row>
    <row r="46" s="12" customFormat="true" ht="15.75" hidden="false" customHeight="true" outlineLevel="0" collapsed="false">
      <c r="B46" s="30" t="s">
        <v>121</v>
      </c>
      <c r="C46" s="30" t="s">
        <v>201</v>
      </c>
      <c r="D46" s="68"/>
      <c r="E46" s="32"/>
      <c r="F46" s="32"/>
      <c r="G46" s="32"/>
      <c r="H46" s="32"/>
      <c r="I46" s="32"/>
      <c r="J46" s="32"/>
      <c r="K46" s="32"/>
      <c r="L46" s="17"/>
      <c r="M46" s="17"/>
      <c r="N46" s="40"/>
      <c r="O46" s="40"/>
      <c r="P46" s="40"/>
      <c r="Q46" s="40"/>
      <c r="R46" s="33"/>
    </row>
    <row r="47" s="12" customFormat="true" ht="15.75" hidden="false" customHeight="true" outlineLevel="0" collapsed="false">
      <c r="B47" s="30"/>
      <c r="C47" s="30" t="s">
        <v>202</v>
      </c>
      <c r="D47" s="68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17"/>
      <c r="M47" s="17"/>
      <c r="N47" s="40"/>
      <c r="O47" s="40"/>
      <c r="P47" s="40"/>
      <c r="Q47" s="40"/>
      <c r="R47" s="33"/>
    </row>
    <row r="48" s="1" customFormat="true" ht="15.75" hidden="false" customHeight="true" outlineLevel="0" collapsed="false">
      <c r="B48" s="1" t="s">
        <v>203</v>
      </c>
      <c r="C48" s="1" t="s">
        <v>144</v>
      </c>
      <c r="D48" s="39"/>
      <c r="E48" s="35" t="n">
        <v>0</v>
      </c>
      <c r="F48" s="35" t="n">
        <v>0</v>
      </c>
      <c r="G48" s="35" t="n">
        <f aca="false">E48+F48</f>
        <v>0</v>
      </c>
      <c r="H48" s="35"/>
      <c r="I48" s="35" t="n">
        <v>0</v>
      </c>
      <c r="J48" s="35" t="n">
        <v>0</v>
      </c>
      <c r="K48" s="35" t="n">
        <f aca="false">I48+J48</f>
        <v>0</v>
      </c>
      <c r="L48" s="17"/>
      <c r="M48" s="17"/>
      <c r="N48" s="40"/>
      <c r="O48" s="40"/>
      <c r="P48" s="40"/>
      <c r="Q48" s="40"/>
      <c r="R48" s="33"/>
    </row>
    <row r="49" s="1" customFormat="true" ht="15.75" hidden="false" customHeight="true" outlineLevel="0" collapsed="false">
      <c r="B49" s="1" t="s">
        <v>204</v>
      </c>
      <c r="C49" s="1" t="s">
        <v>146</v>
      </c>
      <c r="D49" s="39"/>
      <c r="E49" s="35" t="n">
        <v>0</v>
      </c>
      <c r="F49" s="35" t="n">
        <v>0</v>
      </c>
      <c r="G49" s="35" t="n">
        <f aca="false">E49+F49</f>
        <v>0</v>
      </c>
      <c r="H49" s="35"/>
      <c r="I49" s="35" t="n">
        <v>0</v>
      </c>
      <c r="J49" s="35" t="n">
        <v>0</v>
      </c>
      <c r="K49" s="35" t="n">
        <f aca="false">I49+J49</f>
        <v>0</v>
      </c>
      <c r="L49" s="17"/>
      <c r="M49" s="17"/>
      <c r="N49" s="40"/>
      <c r="O49" s="40"/>
      <c r="P49" s="40"/>
      <c r="Q49" s="40"/>
      <c r="R49" s="33"/>
    </row>
    <row r="50" s="12" customFormat="true" ht="16.5" hidden="false" customHeight="false" outlineLevel="0" collapsed="false">
      <c r="B50" s="30" t="s">
        <v>205</v>
      </c>
      <c r="C50" s="30" t="s">
        <v>206</v>
      </c>
      <c r="D50" s="67" t="s">
        <v>207</v>
      </c>
      <c r="E50" s="32" t="n">
        <v>0</v>
      </c>
      <c r="F50" s="32" t="n">
        <v>1757497</v>
      </c>
      <c r="G50" s="32" t="n">
        <f aca="false">E50+F50</f>
        <v>1757497</v>
      </c>
      <c r="H50" s="32"/>
      <c r="I50" s="32" t="n">
        <v>0</v>
      </c>
      <c r="J50" s="32" t="n">
        <v>0</v>
      </c>
      <c r="K50" s="32" t="n">
        <f aca="false">I50+J50</f>
        <v>0</v>
      </c>
      <c r="L50" s="17"/>
      <c r="M50" s="17"/>
      <c r="N50" s="40"/>
      <c r="O50" s="40"/>
      <c r="P50" s="40"/>
      <c r="Q50" s="40"/>
      <c r="R50" s="33"/>
    </row>
    <row r="51" s="12" customFormat="true" ht="16.5" hidden="false" customHeight="false" outlineLevel="0" collapsed="false">
      <c r="B51" s="30" t="s">
        <v>129</v>
      </c>
      <c r="C51" s="30" t="s">
        <v>208</v>
      </c>
      <c r="D51" s="67" t="s">
        <v>209</v>
      </c>
      <c r="E51" s="32" t="n">
        <f aca="false">E52+E53+E65+E70</f>
        <v>37951411</v>
      </c>
      <c r="F51" s="69" t="n">
        <f aca="false">F52+F53+F65+F70</f>
        <v>1020663</v>
      </c>
      <c r="G51" s="32" t="n">
        <f aca="false">E51+F51</f>
        <v>38972074</v>
      </c>
      <c r="H51" s="32"/>
      <c r="I51" s="32" t="n">
        <f aca="false">I52+I53+I65+I70</f>
        <v>32008342</v>
      </c>
      <c r="J51" s="69" t="n">
        <f aca="false">J52+J53+J65+J70</f>
        <v>367316</v>
      </c>
      <c r="K51" s="32" t="n">
        <f aca="false">I51+J51</f>
        <v>32375658</v>
      </c>
      <c r="L51" s="17"/>
      <c r="M51" s="17"/>
      <c r="N51" s="40"/>
      <c r="O51" s="40"/>
      <c r="P51" s="40"/>
      <c r="Q51" s="40"/>
      <c r="R51" s="33"/>
    </row>
    <row r="52" s="1" customFormat="true" ht="15.75" hidden="false" customHeight="false" outlineLevel="0" collapsed="false">
      <c r="B52" s="1" t="s">
        <v>210</v>
      </c>
      <c r="C52" s="1" t="s">
        <v>211</v>
      </c>
      <c r="D52" s="39"/>
      <c r="E52" s="70" t="n">
        <v>4000000</v>
      </c>
      <c r="F52" s="70" t="n">
        <v>0</v>
      </c>
      <c r="G52" s="35" t="n">
        <f aca="false">E52+F52</f>
        <v>4000000</v>
      </c>
      <c r="H52" s="35"/>
      <c r="I52" s="70" t="n">
        <v>4000000</v>
      </c>
      <c r="J52" s="70" t="n">
        <v>0</v>
      </c>
      <c r="K52" s="35" t="n">
        <f aca="false">I52+J52</f>
        <v>4000000</v>
      </c>
      <c r="L52" s="17"/>
      <c r="M52" s="17"/>
      <c r="N52" s="40"/>
      <c r="O52" s="40"/>
      <c r="P52" s="40"/>
      <c r="Q52" s="40"/>
      <c r="R52" s="33"/>
    </row>
    <row r="53" s="1" customFormat="true" ht="15.75" hidden="false" customHeight="false" outlineLevel="0" collapsed="false">
      <c r="B53" s="1" t="s">
        <v>212</v>
      </c>
      <c r="C53" s="1" t="s">
        <v>213</v>
      </c>
      <c r="D53" s="39"/>
      <c r="E53" s="35" t="n">
        <f aca="false">SUM(E54:E64)</f>
        <v>5646501</v>
      </c>
      <c r="F53" s="70" t="n">
        <f aca="false">SUM(F54:F64)</f>
        <v>1020663</v>
      </c>
      <c r="G53" s="35" t="n">
        <f aca="false">E53+F53</f>
        <v>6667164</v>
      </c>
      <c r="H53" s="35"/>
      <c r="I53" s="35" t="n">
        <f aca="false">SUM(I54:I64)</f>
        <v>3026536</v>
      </c>
      <c r="J53" s="70" t="n">
        <f aca="false">SUM(J54:J64)</f>
        <v>367316</v>
      </c>
      <c r="K53" s="35" t="n">
        <f aca="false">I53+J53</f>
        <v>3393852</v>
      </c>
      <c r="L53" s="17"/>
      <c r="M53" s="17"/>
      <c r="N53" s="40"/>
      <c r="O53" s="40"/>
      <c r="P53" s="40"/>
      <c r="Q53" s="40"/>
      <c r="R53" s="33"/>
    </row>
    <row r="54" s="1" customFormat="true" ht="15.75" hidden="false" customHeight="false" outlineLevel="0" collapsed="false">
      <c r="B54" s="1" t="s">
        <v>214</v>
      </c>
      <c r="C54" s="1" t="s">
        <v>215</v>
      </c>
      <c r="D54" s="39"/>
      <c r="E54" s="70" t="n">
        <v>1700000</v>
      </c>
      <c r="F54" s="70" t="n">
        <v>0</v>
      </c>
      <c r="G54" s="35" t="n">
        <f aca="false">E54+F54</f>
        <v>1700000</v>
      </c>
      <c r="H54" s="35"/>
      <c r="I54" s="70" t="n">
        <v>1700000</v>
      </c>
      <c r="J54" s="70" t="n">
        <v>0</v>
      </c>
      <c r="K54" s="35" t="n">
        <f aca="false">I54+J54</f>
        <v>1700000</v>
      </c>
      <c r="L54" s="17"/>
      <c r="M54" s="17"/>
      <c r="N54" s="40"/>
      <c r="O54" s="40"/>
      <c r="P54" s="40"/>
      <c r="Q54" s="40"/>
      <c r="R54" s="33"/>
    </row>
    <row r="55" s="1" customFormat="true" ht="15.75" hidden="false" customHeight="false" outlineLevel="0" collapsed="false">
      <c r="B55" s="1" t="s">
        <v>216</v>
      </c>
      <c r="C55" s="1" t="s">
        <v>217</v>
      </c>
      <c r="D55" s="39"/>
      <c r="E55" s="70" t="n">
        <v>0</v>
      </c>
      <c r="F55" s="70" t="n">
        <v>0</v>
      </c>
      <c r="G55" s="35" t="n">
        <f aca="false">E55+F55</f>
        <v>0</v>
      </c>
      <c r="H55" s="35"/>
      <c r="I55" s="70" t="n">
        <v>0</v>
      </c>
      <c r="J55" s="70" t="n">
        <v>0</v>
      </c>
      <c r="K55" s="35" t="n">
        <f aca="false">I55+J55</f>
        <v>0</v>
      </c>
      <c r="L55" s="17"/>
      <c r="M55" s="17"/>
      <c r="N55" s="40"/>
      <c r="O55" s="40"/>
      <c r="P55" s="40"/>
      <c r="Q55" s="40"/>
      <c r="R55" s="33"/>
    </row>
    <row r="56" s="1" customFormat="true" ht="16.5" hidden="false" customHeight="false" outlineLevel="0" collapsed="false">
      <c r="B56" s="1" t="s">
        <v>218</v>
      </c>
      <c r="C56" s="1" t="s">
        <v>219</v>
      </c>
      <c r="D56" s="31"/>
      <c r="E56" s="70" t="n">
        <v>268327</v>
      </c>
      <c r="F56" s="70" t="n">
        <v>980307</v>
      </c>
      <c r="G56" s="35" t="n">
        <f aca="false">E56+F56</f>
        <v>1248634</v>
      </c>
      <c r="H56" s="35"/>
      <c r="I56" s="70" t="n">
        <f aca="false">-587935+543618</f>
        <v>-44317</v>
      </c>
      <c r="J56" s="70" t="n">
        <f aca="false">-569830+885715</f>
        <v>315885</v>
      </c>
      <c r="K56" s="35" t="n">
        <f aca="false">I56+J56</f>
        <v>271568</v>
      </c>
      <c r="L56" s="17"/>
      <c r="M56" s="17"/>
      <c r="N56" s="40"/>
      <c r="O56" s="40"/>
      <c r="P56" s="40"/>
      <c r="Q56" s="40"/>
      <c r="R56" s="33"/>
    </row>
    <row r="57" s="1" customFormat="true" ht="16.5" hidden="false" customHeight="false" outlineLevel="0" collapsed="false">
      <c r="B57" s="1" t="s">
        <v>220</v>
      </c>
      <c r="C57" s="1" t="s">
        <v>221</v>
      </c>
      <c r="D57" s="31"/>
      <c r="E57" s="70" t="n">
        <v>2343079</v>
      </c>
      <c r="F57" s="70" t="n">
        <v>6055</v>
      </c>
      <c r="G57" s="35" t="n">
        <f aca="false">E57+F57</f>
        <v>2349134</v>
      </c>
      <c r="H57" s="35"/>
      <c r="I57" s="70" t="n">
        <v>47106</v>
      </c>
      <c r="J57" s="70" t="n">
        <v>0</v>
      </c>
      <c r="K57" s="35" t="n">
        <f aca="false">I57+J57</f>
        <v>47106</v>
      </c>
      <c r="L57" s="17"/>
      <c r="M57" s="17"/>
      <c r="N57" s="40"/>
      <c r="O57" s="40"/>
      <c r="P57" s="40"/>
      <c r="Q57" s="40"/>
      <c r="R57" s="33"/>
    </row>
    <row r="58" s="1" customFormat="true" ht="15.75" hidden="false" customHeight="false" outlineLevel="0" collapsed="false">
      <c r="B58" s="1" t="s">
        <v>222</v>
      </c>
      <c r="C58" s="1" t="s">
        <v>223</v>
      </c>
      <c r="D58" s="39"/>
      <c r="E58" s="70" t="n">
        <v>0</v>
      </c>
      <c r="F58" s="70" t="n">
        <v>0</v>
      </c>
      <c r="G58" s="35" t="n">
        <f aca="false">E58+F58</f>
        <v>0</v>
      </c>
      <c r="H58" s="35"/>
      <c r="I58" s="70" t="n">
        <v>0</v>
      </c>
      <c r="J58" s="70" t="n">
        <v>0</v>
      </c>
      <c r="K58" s="35" t="n">
        <f aca="false">I58+J58</f>
        <v>0</v>
      </c>
      <c r="L58" s="17"/>
      <c r="M58" s="17"/>
      <c r="N58" s="40"/>
      <c r="O58" s="40"/>
      <c r="P58" s="40"/>
      <c r="Q58" s="40"/>
      <c r="R58" s="33"/>
    </row>
    <row r="59" s="1" customFormat="true" ht="15.75" hidden="false" customHeight="false" outlineLevel="0" collapsed="false">
      <c r="B59" s="1" t="s">
        <v>224</v>
      </c>
      <c r="C59" s="1" t="s">
        <v>225</v>
      </c>
      <c r="D59" s="39"/>
      <c r="E59" s="70" t="n">
        <v>0</v>
      </c>
      <c r="F59" s="70" t="n">
        <v>0</v>
      </c>
      <c r="G59" s="35" t="n">
        <f aca="false">E59+F59</f>
        <v>0</v>
      </c>
      <c r="H59" s="35"/>
      <c r="I59" s="70" t="n">
        <v>0</v>
      </c>
      <c r="J59" s="70" t="n">
        <v>0</v>
      </c>
      <c r="K59" s="35" t="n">
        <f aca="false">I59+J59</f>
        <v>0</v>
      </c>
      <c r="L59" s="17"/>
      <c r="M59" s="17"/>
      <c r="N59" s="40"/>
      <c r="O59" s="40"/>
      <c r="P59" s="40"/>
      <c r="Q59" s="40"/>
      <c r="R59" s="33"/>
    </row>
    <row r="60" s="1" customFormat="true" ht="15.75" hidden="false" customHeight="true" outlineLevel="0" collapsed="false">
      <c r="B60" s="1" t="s">
        <v>226</v>
      </c>
      <c r="C60" s="71" t="s">
        <v>227</v>
      </c>
      <c r="D60" s="39"/>
      <c r="E60" s="70" t="n">
        <v>6440</v>
      </c>
      <c r="F60" s="70" t="n">
        <v>0</v>
      </c>
      <c r="G60" s="35" t="n">
        <f aca="false">E60+F60</f>
        <v>6440</v>
      </c>
      <c r="H60" s="35"/>
      <c r="I60" s="70" t="n">
        <v>4895</v>
      </c>
      <c r="J60" s="70" t="n">
        <v>0</v>
      </c>
      <c r="K60" s="35" t="n">
        <f aca="false">I60+J60</f>
        <v>4895</v>
      </c>
      <c r="L60" s="17"/>
      <c r="M60" s="17"/>
      <c r="N60" s="40"/>
      <c r="O60" s="40"/>
      <c r="P60" s="40"/>
      <c r="Q60" s="40"/>
      <c r="R60" s="33"/>
    </row>
    <row r="61" s="1" customFormat="true" ht="15.75" hidden="false" customHeight="false" outlineLevel="0" collapsed="false">
      <c r="B61" s="72" t="s">
        <v>228</v>
      </c>
      <c r="C61" s="71" t="s">
        <v>229</v>
      </c>
      <c r="D61" s="39"/>
      <c r="E61" s="70" t="n">
        <v>-5729</v>
      </c>
      <c r="F61" s="70" t="n">
        <v>34301</v>
      </c>
      <c r="G61" s="35" t="n">
        <f aca="false">E61+F61</f>
        <v>28572</v>
      </c>
      <c r="H61" s="35"/>
      <c r="I61" s="70" t="n">
        <v>-15532</v>
      </c>
      <c r="J61" s="70" t="n">
        <v>51431</v>
      </c>
      <c r="K61" s="35" t="n">
        <f aca="false">I61+J61</f>
        <v>35899</v>
      </c>
      <c r="L61" s="17"/>
      <c r="M61" s="17"/>
      <c r="N61" s="40"/>
      <c r="O61" s="40"/>
      <c r="P61" s="40"/>
      <c r="Q61" s="40"/>
      <c r="R61" s="33"/>
    </row>
    <row r="62" s="1" customFormat="true" ht="31.5" hidden="false" customHeight="false" outlineLevel="0" collapsed="false">
      <c r="B62" s="72" t="s">
        <v>230</v>
      </c>
      <c r="C62" s="71" t="s">
        <v>231</v>
      </c>
      <c r="D62" s="39"/>
      <c r="E62" s="35"/>
      <c r="F62" s="35"/>
      <c r="G62" s="35"/>
      <c r="H62" s="35"/>
      <c r="I62" s="35"/>
      <c r="J62" s="35"/>
      <c r="K62" s="35"/>
      <c r="L62" s="17"/>
      <c r="M62" s="17"/>
      <c r="N62" s="40"/>
      <c r="O62" s="40"/>
      <c r="P62" s="40"/>
      <c r="Q62" s="40"/>
      <c r="R62" s="33"/>
    </row>
    <row r="63" s="1" customFormat="true" ht="15.75" hidden="false" customHeight="false" outlineLevel="0" collapsed="false">
      <c r="C63" s="71" t="s">
        <v>232</v>
      </c>
      <c r="D63" s="39"/>
      <c r="E63" s="70" t="n">
        <v>0</v>
      </c>
      <c r="F63" s="70" t="n">
        <v>0</v>
      </c>
      <c r="G63" s="35" t="n">
        <f aca="false">E63+F63</f>
        <v>0</v>
      </c>
      <c r="H63" s="35"/>
      <c r="I63" s="70" t="n">
        <v>0</v>
      </c>
      <c r="J63" s="70" t="n">
        <v>0</v>
      </c>
      <c r="K63" s="35" t="n">
        <f aca="false">I63+J63</f>
        <v>0</v>
      </c>
      <c r="L63" s="17"/>
      <c r="M63" s="17"/>
      <c r="N63" s="40"/>
      <c r="O63" s="40"/>
      <c r="P63" s="40"/>
      <c r="Q63" s="40"/>
      <c r="R63" s="33"/>
    </row>
    <row r="64" s="1" customFormat="true" ht="15.75" hidden="false" customHeight="false" outlineLevel="0" collapsed="false">
      <c r="B64" s="72" t="s">
        <v>233</v>
      </c>
      <c r="C64" s="71" t="s">
        <v>234</v>
      </c>
      <c r="D64" s="39"/>
      <c r="E64" s="70" t="n">
        <v>1334384</v>
      </c>
      <c r="F64" s="70" t="n">
        <v>0</v>
      </c>
      <c r="G64" s="35" t="n">
        <f aca="false">E64+F64</f>
        <v>1334384</v>
      </c>
      <c r="H64" s="35"/>
      <c r="I64" s="70" t="n">
        <v>1334384</v>
      </c>
      <c r="J64" s="70" t="n">
        <v>0</v>
      </c>
      <c r="K64" s="35" t="n">
        <f aca="false">I64+J64</f>
        <v>1334384</v>
      </c>
      <c r="L64" s="17"/>
      <c r="M64" s="17"/>
      <c r="N64" s="40"/>
      <c r="O64" s="40"/>
      <c r="P64" s="40"/>
      <c r="Q64" s="40"/>
      <c r="R64" s="33"/>
    </row>
    <row r="65" s="1" customFormat="true" ht="15.75" hidden="false" customHeight="false" outlineLevel="0" collapsed="false">
      <c r="B65" s="1" t="s">
        <v>235</v>
      </c>
      <c r="C65" s="1" t="s">
        <v>236</v>
      </c>
      <c r="D65" s="39"/>
      <c r="E65" s="35" t="n">
        <f aca="false">SUM(E66:E69)</f>
        <v>23790063</v>
      </c>
      <c r="F65" s="35" t="n">
        <f aca="false">SUM(F66:F69)</f>
        <v>0</v>
      </c>
      <c r="G65" s="35" t="n">
        <f aca="false">E65+F65</f>
        <v>23790063</v>
      </c>
      <c r="H65" s="35"/>
      <c r="I65" s="35" t="n">
        <f aca="false">SUM(I66:I69)</f>
        <v>20161351</v>
      </c>
      <c r="J65" s="35" t="n">
        <f aca="false">SUM(J66:J69)</f>
        <v>0</v>
      </c>
      <c r="K65" s="35" t="n">
        <f aca="false">I65+J65</f>
        <v>20161351</v>
      </c>
      <c r="L65" s="17"/>
      <c r="M65" s="17"/>
      <c r="N65" s="40"/>
      <c r="O65" s="40"/>
      <c r="P65" s="40"/>
      <c r="Q65" s="40"/>
      <c r="R65" s="33"/>
    </row>
    <row r="66" s="1" customFormat="true" ht="15.75" hidden="false" customHeight="false" outlineLevel="0" collapsed="false">
      <c r="B66" s="1" t="s">
        <v>237</v>
      </c>
      <c r="C66" s="1" t="s">
        <v>238</v>
      </c>
      <c r="D66" s="39"/>
      <c r="E66" s="70" t="n">
        <v>1392027</v>
      </c>
      <c r="F66" s="70" t="n">
        <v>0</v>
      </c>
      <c r="G66" s="35" t="n">
        <f aca="false">E66+F66</f>
        <v>1392027</v>
      </c>
      <c r="H66" s="35"/>
      <c r="I66" s="70" t="n">
        <v>1322027</v>
      </c>
      <c r="J66" s="70" t="n">
        <v>0</v>
      </c>
      <c r="K66" s="35" t="n">
        <f aca="false">I66+J66</f>
        <v>1322027</v>
      </c>
      <c r="L66" s="17"/>
      <c r="M66" s="17"/>
      <c r="N66" s="40"/>
      <c r="O66" s="40"/>
      <c r="P66" s="40"/>
      <c r="Q66" s="40"/>
      <c r="R66" s="33"/>
    </row>
    <row r="67" s="1" customFormat="true" ht="15.75" hidden="false" customHeight="false" outlineLevel="0" collapsed="false">
      <c r="B67" s="1" t="s">
        <v>239</v>
      </c>
      <c r="C67" s="1" t="s">
        <v>240</v>
      </c>
      <c r="D67" s="39"/>
      <c r="E67" s="70" t="n">
        <v>0</v>
      </c>
      <c r="F67" s="70" t="n">
        <v>0</v>
      </c>
      <c r="G67" s="35" t="n">
        <f aca="false">E67+F67</f>
        <v>0</v>
      </c>
      <c r="H67" s="35"/>
      <c r="I67" s="70" t="n">
        <v>0</v>
      </c>
      <c r="J67" s="70" t="n">
        <v>0</v>
      </c>
      <c r="K67" s="35" t="n">
        <f aca="false">I67+J67</f>
        <v>0</v>
      </c>
      <c r="L67" s="17"/>
      <c r="M67" s="17"/>
      <c r="N67" s="40"/>
      <c r="O67" s="40"/>
      <c r="P67" s="40"/>
      <c r="Q67" s="40"/>
      <c r="R67" s="33"/>
    </row>
    <row r="68" s="1" customFormat="true" ht="15.75" hidden="false" customHeight="false" outlineLevel="0" collapsed="false">
      <c r="B68" s="1" t="s">
        <v>241</v>
      </c>
      <c r="C68" s="1" t="s">
        <v>242</v>
      </c>
      <c r="D68" s="39"/>
      <c r="E68" s="70" t="n">
        <v>22137126</v>
      </c>
      <c r="F68" s="70" t="n">
        <v>0</v>
      </c>
      <c r="G68" s="35" t="n">
        <f aca="false">E68+F68</f>
        <v>22137126</v>
      </c>
      <c r="H68" s="35"/>
      <c r="I68" s="70" t="n">
        <v>18718299</v>
      </c>
      <c r="J68" s="70" t="n">
        <v>0</v>
      </c>
      <c r="K68" s="35" t="n">
        <f aca="false">I68+J68</f>
        <v>18718299</v>
      </c>
      <c r="L68" s="17"/>
      <c r="M68" s="17"/>
      <c r="N68" s="40"/>
      <c r="O68" s="40"/>
      <c r="P68" s="40"/>
      <c r="Q68" s="40"/>
      <c r="R68" s="33"/>
    </row>
    <row r="69" s="1" customFormat="true" ht="16.5" hidden="false" customHeight="false" outlineLevel="0" collapsed="false">
      <c r="B69" s="1" t="s">
        <v>243</v>
      </c>
      <c r="C69" s="1" t="s">
        <v>244</v>
      </c>
      <c r="D69" s="73"/>
      <c r="E69" s="70" t="n">
        <v>260910</v>
      </c>
      <c r="F69" s="70" t="n">
        <v>0</v>
      </c>
      <c r="G69" s="70" t="n">
        <f aca="false">E69+F69</f>
        <v>260910</v>
      </c>
      <c r="H69" s="35"/>
      <c r="I69" s="70" t="n">
        <v>121025</v>
      </c>
      <c r="J69" s="70" t="n">
        <v>0</v>
      </c>
      <c r="K69" s="70" t="n">
        <f aca="false">I69+J69</f>
        <v>121025</v>
      </c>
      <c r="L69" s="17"/>
      <c r="M69" s="17"/>
      <c r="N69" s="40"/>
      <c r="O69" s="40"/>
      <c r="P69" s="40"/>
      <c r="Q69" s="40"/>
      <c r="R69" s="33"/>
    </row>
    <row r="70" s="1" customFormat="true" ht="15.75" hidden="false" customHeight="false" outlineLevel="0" collapsed="false">
      <c r="B70" s="1" t="s">
        <v>245</v>
      </c>
      <c r="C70" s="1" t="s">
        <v>246</v>
      </c>
      <c r="D70" s="39"/>
      <c r="E70" s="35" t="n">
        <f aca="false">SUM(E71:E72)</f>
        <v>4514847</v>
      </c>
      <c r="F70" s="35" t="n">
        <f aca="false">SUM(F71:F72)</f>
        <v>0</v>
      </c>
      <c r="G70" s="35" t="n">
        <f aca="false">E70+F70</f>
        <v>4514847</v>
      </c>
      <c r="H70" s="35"/>
      <c r="I70" s="35" t="n">
        <f aca="false">SUM(I71:I72)</f>
        <v>4820455</v>
      </c>
      <c r="J70" s="35" t="n">
        <f aca="false">SUM(J71:J72)</f>
        <v>0</v>
      </c>
      <c r="K70" s="35" t="n">
        <f aca="false">I70+J70</f>
        <v>4820455</v>
      </c>
      <c r="L70" s="17"/>
      <c r="M70" s="17"/>
      <c r="N70" s="40"/>
      <c r="O70" s="40"/>
      <c r="P70" s="40"/>
      <c r="Q70" s="40"/>
      <c r="R70" s="33"/>
    </row>
    <row r="71" s="1" customFormat="true" ht="15.75" hidden="false" customHeight="false" outlineLevel="0" collapsed="false">
      <c r="B71" s="1" t="s">
        <v>247</v>
      </c>
      <c r="C71" s="37" t="s">
        <v>248</v>
      </c>
      <c r="D71" s="39"/>
      <c r="E71" s="70" t="n">
        <v>0</v>
      </c>
      <c r="F71" s="70" t="n">
        <v>0</v>
      </c>
      <c r="G71" s="35" t="n">
        <f aca="false">E71+F71</f>
        <v>0</v>
      </c>
      <c r="H71" s="35"/>
      <c r="I71" s="70" t="n">
        <v>0</v>
      </c>
      <c r="J71" s="70" t="n">
        <v>0</v>
      </c>
      <c r="K71" s="35" t="n">
        <f aca="false">I71+J71</f>
        <v>0</v>
      </c>
      <c r="L71" s="17"/>
      <c r="M71" s="17"/>
      <c r="N71" s="40"/>
      <c r="O71" s="40"/>
      <c r="P71" s="40"/>
      <c r="Q71" s="40"/>
      <c r="R71" s="33"/>
    </row>
    <row r="72" s="1" customFormat="true" ht="15.75" hidden="false" customHeight="false" outlineLevel="0" collapsed="false">
      <c r="B72" s="1" t="s">
        <v>249</v>
      </c>
      <c r="C72" s="37" t="s">
        <v>250</v>
      </c>
      <c r="D72" s="39"/>
      <c r="E72" s="70" t="n">
        <v>4514847</v>
      </c>
      <c r="F72" s="70" t="n">
        <v>0</v>
      </c>
      <c r="G72" s="35" t="n">
        <f aca="false">E72+F72</f>
        <v>4514847</v>
      </c>
      <c r="H72" s="35"/>
      <c r="I72" s="70" t="n">
        <f aca="false">4528712+291743</f>
        <v>4820455</v>
      </c>
      <c r="J72" s="70" t="n">
        <v>0</v>
      </c>
      <c r="K72" s="35" t="n">
        <f aca="false">I72+J72</f>
        <v>4820455</v>
      </c>
      <c r="L72" s="17"/>
      <c r="M72" s="17"/>
      <c r="N72" s="40"/>
      <c r="O72" s="40"/>
      <c r="P72" s="40"/>
      <c r="Q72" s="40"/>
      <c r="R72" s="33"/>
    </row>
    <row r="73" customFormat="false" ht="15.75" hidden="false" customHeight="false" outlineLevel="0" collapsed="false">
      <c r="A73" s="54"/>
      <c r="B73" s="54"/>
      <c r="C73" s="74"/>
      <c r="D73" s="75"/>
      <c r="E73" s="70"/>
      <c r="F73" s="70"/>
      <c r="G73" s="76"/>
      <c r="H73" s="76"/>
      <c r="I73" s="77"/>
      <c r="J73" s="77"/>
      <c r="K73" s="76"/>
      <c r="L73" s="17"/>
      <c r="M73" s="17"/>
      <c r="N73" s="40"/>
      <c r="O73" s="40"/>
      <c r="P73" s="40"/>
      <c r="Q73" s="40"/>
      <c r="R73" s="33"/>
    </row>
    <row r="74" s="12" customFormat="true" ht="16.5" hidden="false" customHeight="false" outlineLevel="0" collapsed="false">
      <c r="B74" s="42"/>
      <c r="C74" s="43" t="s">
        <v>251</v>
      </c>
      <c r="D74" s="78"/>
      <c r="E74" s="45" t="n">
        <f aca="false">E51+E50+E37+E33+E28+E27+E26+E25+E22+E18+E14+E9+E12+E13+E43+E47</f>
        <v>146765340</v>
      </c>
      <c r="F74" s="45" t="n">
        <f aca="false">F51+F50+F37+F33+F28+F27+F26+F25+F22+F18+F14+F9+F12+F13+F43+F47</f>
        <v>146300071</v>
      </c>
      <c r="G74" s="45" t="n">
        <f aca="false">G51+G50+G37+G33+G28+G27+G26+G25+G22+G18+G14+G9+G12+G13+G43+G47</f>
        <v>293065411</v>
      </c>
      <c r="H74" s="45"/>
      <c r="I74" s="45" t="n">
        <f aca="false">I51+I50+I37+I33+I28+I27+I26+I25+I22+I18+I14+I9+I12+I13+I43+I47</f>
        <v>135859078</v>
      </c>
      <c r="J74" s="45" t="n">
        <f aca="false">J51+J50+J37+J33+J28+J27+J26+J25+J22+J18+J14+J9+J12+J13+J43+J47</f>
        <v>136965615</v>
      </c>
      <c r="K74" s="45" t="n">
        <f aca="false">K51+K50+K37+K33+K28+K27+K26+K25+K22+K18+K14+K9+K12+K13+K43+K47</f>
        <v>272824693</v>
      </c>
      <c r="L74" s="17"/>
      <c r="M74" s="17"/>
      <c r="N74" s="40"/>
      <c r="O74" s="40"/>
      <c r="P74" s="40"/>
      <c r="Q74" s="40"/>
      <c r="R74" s="33"/>
    </row>
    <row r="75" customFormat="false" ht="15.75" hidden="false" customHeight="false" outlineLevel="0" collapsed="false">
      <c r="A75" s="79"/>
      <c r="B75" s="79"/>
      <c r="C75" s="80"/>
      <c r="I75" s="81"/>
      <c r="J75" s="81"/>
      <c r="K75" s="81"/>
      <c r="L75" s="3"/>
      <c r="M75" s="3"/>
      <c r="N75" s="40"/>
      <c r="O75" s="40"/>
      <c r="P75" s="40"/>
      <c r="Q75" s="40"/>
      <c r="R75" s="33"/>
    </row>
    <row r="76" customFormat="false" ht="15.75" hidden="false" customHeight="false" outlineLevel="0" collapsed="false">
      <c r="A76" s="79"/>
      <c r="B76" s="79"/>
      <c r="C76" s="80"/>
      <c r="I76" s="81"/>
      <c r="J76" s="81"/>
      <c r="K76" s="81"/>
      <c r="L76" s="3"/>
      <c r="M76" s="3"/>
      <c r="N76" s="12"/>
      <c r="P76" s="33"/>
      <c r="Q76" s="33"/>
      <c r="R76" s="33"/>
    </row>
    <row r="77" customFormat="false" ht="15.75" hidden="false" customHeight="false" outlineLevel="0" collapsed="false">
      <c r="A77" s="79"/>
      <c r="B77" s="79"/>
      <c r="C77" s="80"/>
      <c r="I77" s="81"/>
      <c r="J77" s="81"/>
      <c r="K77" s="81"/>
      <c r="P77" s="33"/>
      <c r="Q77" s="33"/>
      <c r="R77" s="33"/>
    </row>
    <row r="78" customFormat="false" ht="15.75" hidden="false" customHeight="false" outlineLevel="0" collapsed="false">
      <c r="A78" s="79"/>
      <c r="B78" s="79"/>
      <c r="C78" s="80"/>
      <c r="I78" s="81"/>
      <c r="J78" s="81"/>
      <c r="K78" s="81"/>
      <c r="L78" s="17"/>
      <c r="M78" s="17"/>
    </row>
    <row r="79" customFormat="false" ht="12.75" hidden="false" customHeight="false" outlineLevel="0" collapsed="false">
      <c r="A79" s="79"/>
      <c r="B79" s="79"/>
      <c r="C79" s="80"/>
      <c r="I79" s="81"/>
      <c r="J79" s="81"/>
      <c r="K79" s="81"/>
    </row>
    <row r="80" customFormat="false" ht="12.75" hidden="false" customHeight="false" outlineLevel="0" collapsed="false">
      <c r="A80" s="79"/>
      <c r="B80" s="79"/>
      <c r="C80" s="80"/>
      <c r="I80" s="81"/>
      <c r="J80" s="81"/>
      <c r="K80" s="81"/>
    </row>
    <row r="81" customFormat="false" ht="12.75" hidden="false" customHeight="false" outlineLevel="0" collapsed="false">
      <c r="A81" s="79"/>
      <c r="B81" s="79"/>
      <c r="C81" s="80"/>
      <c r="I81" s="81"/>
      <c r="J81" s="81"/>
      <c r="K81" s="81"/>
    </row>
    <row r="82" customFormat="false" ht="12.75" hidden="false" customHeight="false" outlineLevel="0" collapsed="false">
      <c r="A82" s="79"/>
      <c r="B82" s="79"/>
      <c r="C82" s="80"/>
      <c r="I82" s="81"/>
      <c r="J82" s="81"/>
      <c r="K82" s="81"/>
    </row>
    <row r="83" customFormat="false" ht="12.75" hidden="false" customHeight="false" outlineLevel="0" collapsed="false">
      <c r="A83" s="79"/>
      <c r="B83" s="79"/>
      <c r="C83" s="80"/>
      <c r="I83" s="81"/>
      <c r="J83" s="81"/>
      <c r="K83" s="81"/>
    </row>
    <row r="84" s="82" customFormat="true" ht="15.75" hidden="false" customHeight="false" outlineLevel="0" collapsed="false">
      <c r="A84" s="48" t="s">
        <v>151</v>
      </c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53"/>
      <c r="M84" s="53"/>
      <c r="N84" s="51"/>
    </row>
    <row r="85" customFormat="false" ht="12.75" hidden="false" customHeight="false" outlineLevel="0" collapsed="false">
      <c r="A85" s="79"/>
      <c r="B85" s="79"/>
      <c r="C85" s="80"/>
      <c r="I85" s="81"/>
      <c r="J85" s="81"/>
      <c r="K85" s="81"/>
    </row>
    <row r="86" customFormat="false" ht="13.5" hidden="false" customHeight="false" outlineLevel="0" collapsed="false">
      <c r="A86" s="79"/>
      <c r="B86" s="79"/>
      <c r="C86" s="80"/>
      <c r="I86" s="81"/>
      <c r="J86" s="81"/>
      <c r="K86" s="81"/>
      <c r="N86" s="82"/>
    </row>
    <row r="87" customFormat="false" ht="13.5" hidden="false" customHeight="true" outlineLevel="0" collapsed="false">
      <c r="A87" s="79"/>
      <c r="B87" s="79"/>
      <c r="C87" s="80"/>
      <c r="I87" s="81"/>
      <c r="J87" s="81"/>
      <c r="K87" s="81"/>
    </row>
    <row r="88" customFormat="false" ht="13.5" hidden="false" customHeight="true" outlineLevel="0" collapsed="false">
      <c r="A88" s="79"/>
      <c r="B88" s="79"/>
      <c r="C88" s="80"/>
      <c r="I88" s="81"/>
      <c r="J88" s="81"/>
      <c r="K88" s="81"/>
      <c r="L88" s="83"/>
      <c r="M88" s="83"/>
    </row>
    <row r="89" customFormat="false" ht="13.5" hidden="false" customHeight="true" outlineLevel="0" collapsed="false">
      <c r="A89" s="79"/>
      <c r="B89" s="79"/>
      <c r="C89" s="80"/>
      <c r="I89" s="81"/>
      <c r="J89" s="81"/>
      <c r="K89" s="81"/>
    </row>
    <row r="90" customFormat="false" ht="13.5" hidden="false" customHeight="true" outlineLevel="0" collapsed="false">
      <c r="A90" s="79"/>
      <c r="B90" s="79"/>
      <c r="C90" s="80"/>
      <c r="I90" s="81"/>
      <c r="J90" s="81"/>
      <c r="K90" s="81"/>
    </row>
    <row r="91" customFormat="false" ht="13.5" hidden="false" customHeight="true" outlineLevel="0" collapsed="false">
      <c r="A91" s="79"/>
      <c r="B91" s="79"/>
      <c r="C91" s="80"/>
      <c r="I91" s="81"/>
      <c r="J91" s="81"/>
      <c r="K91" s="81"/>
    </row>
    <row r="92" customFormat="false" ht="13.5" hidden="false" customHeight="true" outlineLevel="0" collapsed="false">
      <c r="A92" s="79"/>
      <c r="B92" s="79"/>
      <c r="C92" s="80"/>
      <c r="I92" s="81"/>
      <c r="J92" s="81"/>
      <c r="K92" s="81"/>
    </row>
    <row r="93" customFormat="false" ht="13.5" hidden="false" customHeight="true" outlineLevel="0" collapsed="false">
      <c r="A93" s="79"/>
      <c r="B93" s="79"/>
      <c r="C93" s="80"/>
      <c r="I93" s="81"/>
      <c r="J93" s="81"/>
      <c r="K93" s="81"/>
    </row>
    <row r="94" customFormat="false" ht="13.5" hidden="false" customHeight="true" outlineLevel="0" collapsed="false">
      <c r="A94" s="79"/>
      <c r="B94" s="79"/>
      <c r="C94" s="80"/>
      <c r="I94" s="81"/>
      <c r="J94" s="81"/>
      <c r="K94" s="81"/>
    </row>
    <row r="95" customFormat="false" ht="13.5" hidden="false" customHeight="true" outlineLevel="0" collapsed="false">
      <c r="A95" s="79"/>
      <c r="B95" s="79"/>
      <c r="C95" s="80"/>
      <c r="I95" s="81"/>
      <c r="J95" s="81"/>
      <c r="K95" s="81"/>
    </row>
    <row r="96" customFormat="false" ht="13.5" hidden="false" customHeight="true" outlineLevel="0" collapsed="false">
      <c r="A96" s="79"/>
      <c r="B96" s="79"/>
      <c r="C96" s="80"/>
      <c r="I96" s="81"/>
      <c r="J96" s="81"/>
      <c r="K96" s="81"/>
    </row>
    <row r="97" customFormat="false" ht="13.5" hidden="false" customHeight="true" outlineLevel="0" collapsed="false">
      <c r="A97" s="79"/>
      <c r="B97" s="79"/>
      <c r="C97" s="80"/>
      <c r="I97" s="81"/>
      <c r="J97" s="81"/>
      <c r="K97" s="81"/>
    </row>
    <row r="98" customFormat="false" ht="13.5" hidden="false" customHeight="true" outlineLevel="0" collapsed="false">
      <c r="A98" s="79"/>
      <c r="B98" s="79"/>
      <c r="C98" s="80"/>
      <c r="I98" s="81"/>
      <c r="J98" s="81"/>
      <c r="K98" s="81"/>
    </row>
    <row r="99" customFormat="false" ht="13.5" hidden="false" customHeight="true" outlineLevel="0" collapsed="false">
      <c r="A99" s="79"/>
      <c r="B99" s="84"/>
      <c r="C99" s="85"/>
      <c r="D99" s="86"/>
      <c r="E99" s="87"/>
      <c r="F99" s="87"/>
      <c r="G99" s="87"/>
      <c r="H99" s="87"/>
      <c r="I99" s="88"/>
      <c r="J99" s="88"/>
      <c r="K99" s="88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.28"/>
    <col collapsed="false" customWidth="false" hidden="false" outlineLevel="0" max="2" min="2" style="51" width="9.14"/>
    <col collapsed="false" customWidth="true" hidden="false" outlineLevel="0" max="3" min="3" style="51" width="71.85"/>
    <col collapsed="false" customWidth="true" hidden="false" outlineLevel="0" max="4" min="4" style="89" width="23.14"/>
    <col collapsed="false" customWidth="true" hidden="false" outlineLevel="0" max="6" min="5" style="51" width="18.7"/>
    <col collapsed="false" customWidth="true" hidden="false" outlineLevel="0" max="7" min="7" style="51" width="21.7"/>
    <col collapsed="false" customWidth="true" hidden="false" outlineLevel="0" max="8" min="8" style="51" width="2.84"/>
    <col collapsed="false" customWidth="true" hidden="false" outlineLevel="0" max="10" min="9" style="51" width="18.7"/>
    <col collapsed="false" customWidth="true" hidden="false" outlineLevel="0" max="11" min="11" style="51" width="21.7"/>
    <col collapsed="false" customWidth="true" hidden="false" outlineLevel="0" max="13" min="12" style="51" width="22.7"/>
    <col collapsed="false" customWidth="true" hidden="false" outlineLevel="0" max="14" min="14" style="51" width="24.56"/>
    <col collapsed="false" customWidth="true" hidden="false" outlineLevel="0" max="15" min="15" style="51" width="12.14"/>
    <col collapsed="false" customWidth="true" hidden="false" outlineLevel="0" max="16" min="16" style="51" width="18.14"/>
    <col collapsed="false" customWidth="true" hidden="false" outlineLevel="0" max="18" min="17" style="51" width="9.99"/>
    <col collapsed="false" customWidth="false" hidden="false" outlineLevel="0" max="257" min="19" style="51" width="9.14"/>
  </cols>
  <sheetData>
    <row r="1" customFormat="false" ht="18" hidden="false" customHeight="true" outlineLevel="0" collapsed="false">
      <c r="A1" s="54"/>
      <c r="B1" s="54"/>
      <c r="C1" s="54"/>
      <c r="D1" s="55"/>
      <c r="E1" s="54"/>
      <c r="F1" s="56"/>
      <c r="G1" s="54"/>
      <c r="H1" s="54"/>
      <c r="I1" s="54"/>
      <c r="J1" s="54"/>
      <c r="K1" s="54"/>
    </row>
    <row r="2" s="57" customFormat="true" ht="17.25" hidden="false" customHeight="true" outlineLevel="0" collapsed="false">
      <c r="B2" s="6" t="s">
        <v>0</v>
      </c>
      <c r="C2" s="58"/>
      <c r="D2" s="59"/>
      <c r="E2" s="58"/>
      <c r="F2" s="58"/>
      <c r="G2" s="58"/>
      <c r="H2" s="58"/>
      <c r="I2" s="58"/>
      <c r="J2" s="58"/>
      <c r="K2" s="58"/>
    </row>
    <row r="3" s="57" customFormat="true" ht="17.25" hidden="false" customHeight="true" outlineLevel="0" collapsed="false">
      <c r="B3" s="10" t="s">
        <v>252</v>
      </c>
      <c r="D3" s="61"/>
    </row>
    <row r="4" s="12" customFormat="true" ht="17.25" hidden="false" customHeight="true" outlineLevel="0" collapsed="false">
      <c r="B4" s="13" t="s">
        <v>2</v>
      </c>
      <c r="D4" s="14"/>
    </row>
    <row r="5" s="90" customFormat="true" ht="17.25" hidden="false" customHeight="true" outlineLevel="0" collapsed="false">
      <c r="D5" s="91"/>
      <c r="E5" s="92"/>
      <c r="F5" s="92"/>
      <c r="G5" s="92"/>
      <c r="H5" s="92"/>
      <c r="I5" s="92"/>
      <c r="J5" s="92"/>
      <c r="K5" s="92"/>
    </row>
    <row r="6" s="11" customFormat="true" ht="15.75" hidden="false" customHeight="true" outlineLevel="0" collapsed="false">
      <c r="E6" s="64"/>
      <c r="F6" s="64" t="s">
        <v>253</v>
      </c>
      <c r="G6" s="64"/>
      <c r="H6" s="8"/>
      <c r="I6" s="64"/>
      <c r="J6" s="64" t="s">
        <v>254</v>
      </c>
      <c r="K6" s="64"/>
    </row>
    <row r="7" s="11" customFormat="true" ht="15.75" hidden="false" customHeight="true" outlineLevel="0" collapsed="false">
      <c r="C7" s="64"/>
      <c r="D7" s="11" t="s">
        <v>7</v>
      </c>
      <c r="E7" s="64"/>
      <c r="F7" s="64" t="s">
        <v>8</v>
      </c>
      <c r="G7" s="65"/>
      <c r="H7" s="66"/>
      <c r="I7" s="64"/>
      <c r="J7" s="64" t="s">
        <v>9</v>
      </c>
      <c r="K7" s="64"/>
    </row>
    <row r="8" s="11" customFormat="true" ht="15.75" hidden="false" customHeight="true" outlineLevel="0" collapsed="false">
      <c r="B8" s="28"/>
      <c r="C8" s="93"/>
      <c r="D8" s="28" t="s">
        <v>10</v>
      </c>
      <c r="E8" s="29" t="s">
        <v>11</v>
      </c>
      <c r="F8" s="29" t="s">
        <v>12</v>
      </c>
      <c r="G8" s="29" t="s">
        <v>255</v>
      </c>
      <c r="H8" s="29"/>
      <c r="I8" s="29" t="s">
        <v>11</v>
      </c>
      <c r="J8" s="29" t="s">
        <v>12</v>
      </c>
      <c r="K8" s="29" t="s">
        <v>255</v>
      </c>
    </row>
    <row r="9" s="12" customFormat="true" ht="16.5" hidden="false" customHeight="false" outlineLevel="0" collapsed="false">
      <c r="B9" s="30" t="s">
        <v>256</v>
      </c>
      <c r="C9" s="94"/>
      <c r="D9" s="68"/>
      <c r="E9" s="95" t="n">
        <f aca="false">E10+E29+E47</f>
        <v>175208312</v>
      </c>
      <c r="F9" s="95" t="n">
        <f aca="false">F10+F29+F47</f>
        <v>395813702</v>
      </c>
      <c r="G9" s="95" t="n">
        <f aca="false">E9+F9</f>
        <v>571022014</v>
      </c>
      <c r="H9" s="95"/>
      <c r="I9" s="95" t="n">
        <f aca="false">I10+I29+I47</f>
        <v>148198416</v>
      </c>
      <c r="J9" s="95" t="n">
        <f aca="false">J10+J29+J47</f>
        <v>356810685</v>
      </c>
      <c r="K9" s="95" t="n">
        <f aca="false">I9+J9</f>
        <v>505009101</v>
      </c>
      <c r="L9" s="17"/>
      <c r="M9" s="17"/>
      <c r="N9" s="17"/>
      <c r="O9" s="33"/>
      <c r="P9" s="33"/>
      <c r="Q9" s="33"/>
      <c r="R9" s="33"/>
    </row>
    <row r="10" s="12" customFormat="true" ht="16.5" hidden="false" customHeight="false" outlineLevel="0" collapsed="false">
      <c r="A10" s="30"/>
      <c r="B10" s="30" t="s">
        <v>14</v>
      </c>
      <c r="C10" s="30" t="s">
        <v>257</v>
      </c>
      <c r="D10" s="67" t="s">
        <v>258</v>
      </c>
      <c r="E10" s="95" t="n">
        <f aca="false">E11+E15+E18+E21+E22+E25+E27+E28+E26</f>
        <v>19930360</v>
      </c>
      <c r="F10" s="95" t="n">
        <f aca="false">F11+F15+F18+F21+F22+F25+F27+F28+F26</f>
        <v>29998903</v>
      </c>
      <c r="G10" s="95" t="n">
        <f aca="false">E10+F10</f>
        <v>49929263</v>
      </c>
      <c r="H10" s="95"/>
      <c r="I10" s="95" t="n">
        <f aca="false">I11+I15+I18+I21+I22+I25+I27+I28+I26</f>
        <v>15989523</v>
      </c>
      <c r="J10" s="95" t="n">
        <f aca="false">J11+J15+J18+J21+J22+J25+J27+J28+J26</f>
        <v>24636039</v>
      </c>
      <c r="K10" s="95" t="n">
        <f aca="false">I10+J10</f>
        <v>40625562</v>
      </c>
      <c r="L10" s="17"/>
      <c r="M10" s="17"/>
      <c r="N10" s="17"/>
      <c r="O10" s="33"/>
      <c r="P10" s="33"/>
      <c r="Q10" s="33"/>
      <c r="R10" s="33"/>
    </row>
    <row r="11" s="1" customFormat="true" ht="15.75" hidden="false" customHeight="false" outlineLevel="0" collapsed="false">
      <c r="B11" s="37" t="n">
        <v>1.1</v>
      </c>
      <c r="C11" s="1" t="s">
        <v>259</v>
      </c>
      <c r="D11" s="2"/>
      <c r="E11" s="96" t="n">
        <f aca="false">SUM(E12:E14)</f>
        <v>17230935</v>
      </c>
      <c r="F11" s="96" t="n">
        <f aca="false">SUM(F12:F14)</f>
        <v>15882986</v>
      </c>
      <c r="G11" s="96" t="n">
        <f aca="false">E11+F11</f>
        <v>33113921</v>
      </c>
      <c r="H11" s="96"/>
      <c r="I11" s="96" t="n">
        <f aca="false">SUM(I12:I14)</f>
        <v>13734506</v>
      </c>
      <c r="J11" s="96" t="n">
        <f aca="false">SUM(J12:J14)</f>
        <v>13518180</v>
      </c>
      <c r="K11" s="96" t="n">
        <f aca="false">I11+J11</f>
        <v>27252686</v>
      </c>
      <c r="L11" s="3"/>
      <c r="M11" s="17"/>
      <c r="N11" s="3"/>
      <c r="O11" s="33"/>
      <c r="P11" s="33"/>
      <c r="Q11" s="33"/>
      <c r="R11" s="33"/>
    </row>
    <row r="12" s="1" customFormat="true" ht="15.75" hidden="false" customHeight="false" outlineLevel="0" collapsed="false">
      <c r="B12" s="97" t="s">
        <v>260</v>
      </c>
      <c r="C12" s="1" t="s">
        <v>261</v>
      </c>
      <c r="D12" s="2"/>
      <c r="E12" s="96" t="n">
        <v>382380</v>
      </c>
      <c r="F12" s="96" t="n">
        <v>2732353</v>
      </c>
      <c r="G12" s="96" t="n">
        <f aca="false">E12+F12</f>
        <v>3114733</v>
      </c>
      <c r="H12" s="96"/>
      <c r="I12" s="96" t="n">
        <v>388011</v>
      </c>
      <c r="J12" s="96" t="n">
        <v>2543143</v>
      </c>
      <c r="K12" s="96" t="n">
        <f aca="false">I12+J12</f>
        <v>2931154</v>
      </c>
      <c r="L12" s="3"/>
      <c r="M12" s="17"/>
      <c r="N12" s="3"/>
      <c r="O12" s="33"/>
      <c r="P12" s="33"/>
      <c r="Q12" s="33"/>
      <c r="R12" s="33"/>
    </row>
    <row r="13" s="1" customFormat="true" ht="15.75" hidden="false" customHeight="false" outlineLevel="0" collapsed="false">
      <c r="B13" s="97" t="s">
        <v>262</v>
      </c>
      <c r="C13" s="1" t="s">
        <v>263</v>
      </c>
      <c r="D13" s="2"/>
      <c r="E13" s="96" t="n">
        <v>0</v>
      </c>
      <c r="F13" s="96" t="n">
        <v>3399981</v>
      </c>
      <c r="G13" s="96" t="n">
        <f aca="false">E13+F13</f>
        <v>3399981</v>
      </c>
      <c r="H13" s="96"/>
      <c r="I13" s="96" t="n">
        <v>0</v>
      </c>
      <c r="J13" s="96" t="n">
        <v>3211347</v>
      </c>
      <c r="K13" s="96" t="n">
        <f aca="false">I13+J13</f>
        <v>3211347</v>
      </c>
      <c r="L13" s="3"/>
      <c r="M13" s="17"/>
      <c r="N13" s="3"/>
      <c r="O13" s="33"/>
      <c r="P13" s="33"/>
      <c r="Q13" s="33"/>
      <c r="R13" s="33"/>
    </row>
    <row r="14" s="1" customFormat="true" ht="15.75" hidden="false" customHeight="false" outlineLevel="0" collapsed="false">
      <c r="B14" s="97" t="s">
        <v>264</v>
      </c>
      <c r="C14" s="1" t="s">
        <v>265</v>
      </c>
      <c r="D14" s="2"/>
      <c r="E14" s="96" t="n">
        <v>16848555</v>
      </c>
      <c r="F14" s="96" t="n">
        <v>9750652</v>
      </c>
      <c r="G14" s="96" t="n">
        <f aca="false">E14+F14</f>
        <v>26599207</v>
      </c>
      <c r="H14" s="96"/>
      <c r="I14" s="96" t="n">
        <v>13346495</v>
      </c>
      <c r="J14" s="96" t="n">
        <v>7763690</v>
      </c>
      <c r="K14" s="96" t="n">
        <f aca="false">I14+J14</f>
        <v>21110185</v>
      </c>
      <c r="L14" s="3"/>
      <c r="M14" s="17"/>
      <c r="N14" s="3"/>
      <c r="O14" s="33"/>
      <c r="P14" s="33"/>
      <c r="Q14" s="33"/>
      <c r="R14" s="33"/>
    </row>
    <row r="15" s="1" customFormat="true" ht="15.75" hidden="false" customHeight="false" outlineLevel="0" collapsed="false">
      <c r="B15" s="97" t="s">
        <v>157</v>
      </c>
      <c r="C15" s="1" t="s">
        <v>266</v>
      </c>
      <c r="D15" s="2"/>
      <c r="E15" s="96" t="n">
        <f aca="false">E16+E17</f>
        <v>396</v>
      </c>
      <c r="F15" s="96" t="n">
        <f aca="false">F16+F17</f>
        <v>3764630</v>
      </c>
      <c r="G15" s="96" t="n">
        <f aca="false">E15+F15</f>
        <v>3765026</v>
      </c>
      <c r="H15" s="96"/>
      <c r="I15" s="96" t="n">
        <f aca="false">I16+I17</f>
        <v>0</v>
      </c>
      <c r="J15" s="96" t="n">
        <f aca="false">J16+J17</f>
        <v>3583229</v>
      </c>
      <c r="K15" s="96" t="n">
        <f aca="false">I15+J15</f>
        <v>3583229</v>
      </c>
      <c r="L15" s="3"/>
      <c r="M15" s="17"/>
      <c r="N15" s="3"/>
      <c r="O15" s="33"/>
      <c r="P15" s="33"/>
      <c r="Q15" s="33"/>
      <c r="R15" s="33"/>
    </row>
    <row r="16" s="1" customFormat="true" ht="15.75" hidden="false" customHeight="false" outlineLevel="0" collapsed="false">
      <c r="B16" s="97" t="s">
        <v>267</v>
      </c>
      <c r="C16" s="1" t="s">
        <v>268</v>
      </c>
      <c r="D16" s="2"/>
      <c r="E16" s="96" t="n">
        <v>396</v>
      </c>
      <c r="F16" s="96" t="n">
        <v>3764630</v>
      </c>
      <c r="G16" s="96" t="n">
        <f aca="false">E16+F16</f>
        <v>3765026</v>
      </c>
      <c r="H16" s="96"/>
      <c r="I16" s="96" t="n">
        <v>0</v>
      </c>
      <c r="J16" s="96" t="n">
        <v>3583229</v>
      </c>
      <c r="K16" s="96" t="n">
        <f aca="false">I16+J16</f>
        <v>3583229</v>
      </c>
      <c r="L16" s="3"/>
      <c r="M16" s="17"/>
      <c r="N16" s="3"/>
      <c r="O16" s="33"/>
      <c r="P16" s="33"/>
      <c r="Q16" s="33"/>
      <c r="R16" s="33"/>
    </row>
    <row r="17" s="1" customFormat="true" ht="15.75" hidden="false" customHeight="false" outlineLevel="0" collapsed="false">
      <c r="B17" s="97" t="s">
        <v>269</v>
      </c>
      <c r="C17" s="1" t="s">
        <v>270</v>
      </c>
      <c r="D17" s="2"/>
      <c r="E17" s="96" t="n">
        <v>0</v>
      </c>
      <c r="F17" s="96" t="n">
        <v>0</v>
      </c>
      <c r="G17" s="96" t="n">
        <f aca="false">E17+F17</f>
        <v>0</v>
      </c>
      <c r="H17" s="96"/>
      <c r="I17" s="96" t="n">
        <v>0</v>
      </c>
      <c r="J17" s="96" t="n">
        <v>0</v>
      </c>
      <c r="K17" s="96" t="n">
        <f aca="false">I17+J17</f>
        <v>0</v>
      </c>
      <c r="L17" s="3"/>
      <c r="M17" s="17"/>
      <c r="N17" s="3"/>
      <c r="O17" s="33"/>
      <c r="P17" s="33"/>
      <c r="Q17" s="33"/>
      <c r="R17" s="33"/>
    </row>
    <row r="18" s="1" customFormat="true" ht="15.75" hidden="false" customHeight="false" outlineLevel="0" collapsed="false">
      <c r="B18" s="97" t="s">
        <v>271</v>
      </c>
      <c r="C18" s="1" t="s">
        <v>272</v>
      </c>
      <c r="D18" s="2"/>
      <c r="E18" s="96" t="n">
        <f aca="false">E19+E20</f>
        <v>8228</v>
      </c>
      <c r="F18" s="96" t="n">
        <f aca="false">F19+F20</f>
        <v>6111954</v>
      </c>
      <c r="G18" s="96" t="n">
        <f aca="false">E18+F18</f>
        <v>6120182</v>
      </c>
      <c r="H18" s="96"/>
      <c r="I18" s="96" t="n">
        <f aca="false">I19+I20</f>
        <v>260</v>
      </c>
      <c r="J18" s="96" t="n">
        <f aca="false">J19+J20</f>
        <v>5188592</v>
      </c>
      <c r="K18" s="96" t="n">
        <f aca="false">I18+J18</f>
        <v>5188852</v>
      </c>
      <c r="L18" s="3"/>
      <c r="M18" s="17"/>
      <c r="N18" s="3"/>
      <c r="O18" s="33"/>
      <c r="P18" s="33"/>
      <c r="Q18" s="33"/>
      <c r="R18" s="33"/>
    </row>
    <row r="19" s="1" customFormat="true" ht="15.75" hidden="false" customHeight="false" outlineLevel="0" collapsed="false">
      <c r="B19" s="97" t="s">
        <v>273</v>
      </c>
      <c r="C19" s="1" t="s">
        <v>274</v>
      </c>
      <c r="D19" s="2"/>
      <c r="E19" s="96" t="n">
        <v>8228</v>
      </c>
      <c r="F19" s="96" t="n">
        <v>5568123</v>
      </c>
      <c r="G19" s="96" t="n">
        <f aca="false">E19+F19</f>
        <v>5576351</v>
      </c>
      <c r="H19" s="96"/>
      <c r="I19" s="96" t="n">
        <v>260</v>
      </c>
      <c r="J19" s="96" t="n">
        <v>4678632</v>
      </c>
      <c r="K19" s="96" t="n">
        <f aca="false">I19+J19</f>
        <v>4678892</v>
      </c>
      <c r="L19" s="3"/>
      <c r="M19" s="17"/>
      <c r="N19" s="3"/>
      <c r="O19" s="33"/>
      <c r="P19" s="33"/>
      <c r="Q19" s="33"/>
      <c r="R19" s="33"/>
    </row>
    <row r="20" s="1" customFormat="true" ht="15.75" hidden="false" customHeight="false" outlineLevel="0" collapsed="false">
      <c r="B20" s="97" t="s">
        <v>275</v>
      </c>
      <c r="C20" s="1" t="s">
        <v>276</v>
      </c>
      <c r="D20" s="2"/>
      <c r="E20" s="96" t="n">
        <v>0</v>
      </c>
      <c r="F20" s="96" t="n">
        <v>543831</v>
      </c>
      <c r="G20" s="96" t="n">
        <f aca="false">E20+F20</f>
        <v>543831</v>
      </c>
      <c r="H20" s="96"/>
      <c r="I20" s="96" t="n">
        <v>0</v>
      </c>
      <c r="J20" s="96" t="n">
        <v>509960</v>
      </c>
      <c r="K20" s="96" t="n">
        <f aca="false">I20+J20</f>
        <v>509960</v>
      </c>
      <c r="L20" s="3"/>
      <c r="M20" s="17"/>
      <c r="N20" s="3"/>
      <c r="O20" s="33"/>
      <c r="P20" s="33"/>
      <c r="Q20" s="33"/>
      <c r="R20" s="33"/>
    </row>
    <row r="21" s="1" customFormat="true" ht="15.75" hidden="false" customHeight="false" outlineLevel="0" collapsed="false">
      <c r="B21" s="97" t="s">
        <v>277</v>
      </c>
      <c r="C21" s="1" t="s">
        <v>278</v>
      </c>
      <c r="D21" s="2"/>
      <c r="E21" s="96" t="n">
        <v>0</v>
      </c>
      <c r="F21" s="96" t="n">
        <v>0</v>
      </c>
      <c r="G21" s="96" t="n">
        <f aca="false">E21+F21</f>
        <v>0</v>
      </c>
      <c r="H21" s="96"/>
      <c r="I21" s="96" t="n">
        <v>0</v>
      </c>
      <c r="J21" s="96" t="n">
        <v>0</v>
      </c>
      <c r="K21" s="96" t="n">
        <f aca="false">I21+J21</f>
        <v>0</v>
      </c>
      <c r="L21" s="3"/>
      <c r="M21" s="17"/>
      <c r="N21" s="3"/>
      <c r="O21" s="33"/>
      <c r="P21" s="33"/>
      <c r="Q21" s="33"/>
      <c r="R21" s="33"/>
    </row>
    <row r="22" s="1" customFormat="true" ht="15.75" hidden="false" customHeight="false" outlineLevel="0" collapsed="false">
      <c r="B22" s="97" t="s">
        <v>279</v>
      </c>
      <c r="C22" s="1" t="s">
        <v>280</v>
      </c>
      <c r="D22" s="2"/>
      <c r="E22" s="96" t="n">
        <f aca="false">E23+E24</f>
        <v>0</v>
      </c>
      <c r="F22" s="96" t="n">
        <f aca="false">F23+F24</f>
        <v>0</v>
      </c>
      <c r="G22" s="96" t="n">
        <f aca="false">E22+F22</f>
        <v>0</v>
      </c>
      <c r="H22" s="96"/>
      <c r="I22" s="96" t="n">
        <f aca="false">I23+I24</f>
        <v>0</v>
      </c>
      <c r="J22" s="96" t="n">
        <f aca="false">J23+J24</f>
        <v>0</v>
      </c>
      <c r="K22" s="96" t="n">
        <f aca="false">I22+J22</f>
        <v>0</v>
      </c>
      <c r="L22" s="3"/>
      <c r="M22" s="17"/>
      <c r="N22" s="3"/>
      <c r="O22" s="33"/>
      <c r="P22" s="33"/>
      <c r="Q22" s="33"/>
      <c r="R22" s="33"/>
    </row>
    <row r="23" s="1" customFormat="true" ht="15.75" hidden="false" customHeight="false" outlineLevel="0" collapsed="false">
      <c r="B23" s="97" t="s">
        <v>281</v>
      </c>
      <c r="C23" s="1" t="s">
        <v>282</v>
      </c>
      <c r="D23" s="2"/>
      <c r="E23" s="96" t="n">
        <v>0</v>
      </c>
      <c r="F23" s="96" t="n">
        <v>0</v>
      </c>
      <c r="G23" s="96" t="n">
        <f aca="false">E23+F23</f>
        <v>0</v>
      </c>
      <c r="H23" s="96"/>
      <c r="I23" s="96" t="n">
        <v>0</v>
      </c>
      <c r="J23" s="96" t="n">
        <v>0</v>
      </c>
      <c r="K23" s="96" t="n">
        <f aca="false">I23+J23</f>
        <v>0</v>
      </c>
      <c r="L23" s="3"/>
      <c r="M23" s="17"/>
      <c r="N23" s="3"/>
      <c r="O23" s="33"/>
      <c r="P23" s="33"/>
      <c r="Q23" s="33"/>
      <c r="R23" s="33"/>
    </row>
    <row r="24" s="1" customFormat="true" ht="15.75" hidden="false" customHeight="false" outlineLevel="0" collapsed="false">
      <c r="B24" s="97" t="s">
        <v>283</v>
      </c>
      <c r="C24" s="1" t="s">
        <v>284</v>
      </c>
      <c r="D24" s="2"/>
      <c r="E24" s="96" t="n">
        <v>0</v>
      </c>
      <c r="F24" s="96" t="n">
        <v>0</v>
      </c>
      <c r="G24" s="96" t="n">
        <f aca="false">E24+F24</f>
        <v>0</v>
      </c>
      <c r="H24" s="96"/>
      <c r="I24" s="96" t="n">
        <v>0</v>
      </c>
      <c r="J24" s="96" t="n">
        <v>0</v>
      </c>
      <c r="K24" s="96" t="n">
        <f aca="false">I24+J24</f>
        <v>0</v>
      </c>
      <c r="L24" s="3"/>
      <c r="M24" s="17"/>
      <c r="N24" s="3"/>
      <c r="O24" s="33"/>
      <c r="P24" s="33"/>
      <c r="Q24" s="33"/>
      <c r="R24" s="33"/>
    </row>
    <row r="25" s="1" customFormat="true" ht="15.75" hidden="false" customHeight="false" outlineLevel="0" collapsed="false">
      <c r="B25" s="97" t="s">
        <v>285</v>
      </c>
      <c r="C25" s="1" t="s">
        <v>286</v>
      </c>
      <c r="D25" s="2"/>
      <c r="E25" s="96" t="n">
        <v>0</v>
      </c>
      <c r="F25" s="96" t="n">
        <v>0</v>
      </c>
      <c r="G25" s="96" t="n">
        <f aca="false">E25+F25</f>
        <v>0</v>
      </c>
      <c r="H25" s="96"/>
      <c r="I25" s="96" t="n">
        <v>0</v>
      </c>
      <c r="J25" s="96" t="n">
        <v>0</v>
      </c>
      <c r="K25" s="96" t="n">
        <f aca="false">I25+J25</f>
        <v>0</v>
      </c>
      <c r="L25" s="3"/>
      <c r="M25" s="17"/>
      <c r="N25" s="3"/>
      <c r="O25" s="33"/>
      <c r="P25" s="33"/>
      <c r="Q25" s="33"/>
      <c r="R25" s="33"/>
    </row>
    <row r="26" s="1" customFormat="true" ht="15.75" hidden="false" customHeight="false" outlineLevel="0" collapsed="false">
      <c r="B26" s="97" t="s">
        <v>287</v>
      </c>
      <c r="C26" s="1" t="s">
        <v>288</v>
      </c>
      <c r="D26" s="2"/>
      <c r="E26" s="96" t="n">
        <v>0</v>
      </c>
      <c r="F26" s="96" t="n">
        <v>11949</v>
      </c>
      <c r="G26" s="96" t="n">
        <f aca="false">E26+F26</f>
        <v>11949</v>
      </c>
      <c r="H26" s="96"/>
      <c r="I26" s="96" t="n">
        <v>0</v>
      </c>
      <c r="J26" s="96" t="n">
        <v>18849</v>
      </c>
      <c r="K26" s="96" t="n">
        <f aca="false">I26+J26</f>
        <v>18849</v>
      </c>
      <c r="L26" s="3"/>
      <c r="M26" s="17"/>
      <c r="N26" s="3"/>
      <c r="O26" s="33"/>
      <c r="P26" s="33"/>
      <c r="Q26" s="33"/>
      <c r="R26" s="33"/>
    </row>
    <row r="27" s="1" customFormat="true" ht="15.75" hidden="false" customHeight="false" outlineLevel="0" collapsed="false">
      <c r="B27" s="97" t="s">
        <v>289</v>
      </c>
      <c r="C27" s="1" t="s">
        <v>290</v>
      </c>
      <c r="D27" s="2"/>
      <c r="E27" s="96" t="n">
        <v>33975</v>
      </c>
      <c r="F27" s="96" t="n">
        <v>4218995</v>
      </c>
      <c r="G27" s="96" t="n">
        <f aca="false">E27+F27</f>
        <v>4252970</v>
      </c>
      <c r="H27" s="96"/>
      <c r="I27" s="96" t="n">
        <v>38726</v>
      </c>
      <c r="J27" s="96" t="n">
        <v>2307609</v>
      </c>
      <c r="K27" s="96" t="n">
        <f aca="false">I27+J27</f>
        <v>2346335</v>
      </c>
      <c r="L27" s="3"/>
      <c r="M27" s="17"/>
      <c r="N27" s="3"/>
      <c r="O27" s="33"/>
      <c r="P27" s="33"/>
      <c r="Q27" s="33"/>
      <c r="R27" s="33"/>
    </row>
    <row r="28" s="1" customFormat="true" ht="15.75" hidden="false" customHeight="false" outlineLevel="0" collapsed="false">
      <c r="B28" s="97" t="s">
        <v>291</v>
      </c>
      <c r="C28" s="1" t="s">
        <v>292</v>
      </c>
      <c r="D28" s="2"/>
      <c r="E28" s="96" t="n">
        <v>2656826</v>
      </c>
      <c r="F28" s="96" t="n">
        <v>8389</v>
      </c>
      <c r="G28" s="96" t="n">
        <f aca="false">E28+F28</f>
        <v>2665215</v>
      </c>
      <c r="H28" s="96"/>
      <c r="I28" s="96" t="n">
        <v>2216031</v>
      </c>
      <c r="J28" s="96" t="n">
        <v>19580</v>
      </c>
      <c r="K28" s="96" t="n">
        <f aca="false">I28+J28</f>
        <v>2235611</v>
      </c>
      <c r="L28" s="3"/>
      <c r="M28" s="17"/>
      <c r="N28" s="3"/>
      <c r="O28" s="33"/>
      <c r="P28" s="33"/>
      <c r="Q28" s="33"/>
      <c r="R28" s="33"/>
    </row>
    <row r="29" s="12" customFormat="true" ht="16.5" hidden="false" customHeight="false" outlineLevel="0" collapsed="false">
      <c r="A29" s="30"/>
      <c r="B29" s="30" t="s">
        <v>17</v>
      </c>
      <c r="C29" s="30" t="s">
        <v>293</v>
      </c>
      <c r="D29" s="67" t="s">
        <v>294</v>
      </c>
      <c r="E29" s="95" t="n">
        <f aca="false">E30+E44</f>
        <v>40065946</v>
      </c>
      <c r="F29" s="95" t="n">
        <f aca="false">F30+F44</f>
        <v>20030688</v>
      </c>
      <c r="G29" s="95" t="n">
        <f aca="false">E29+F29</f>
        <v>60096634</v>
      </c>
      <c r="H29" s="95"/>
      <c r="I29" s="95" t="n">
        <f aca="false">I30+I44</f>
        <v>41217553</v>
      </c>
      <c r="J29" s="95" t="n">
        <f aca="false">J30+J44</f>
        <v>20503104</v>
      </c>
      <c r="K29" s="95" t="n">
        <f aca="false">I29+J29</f>
        <v>61720657</v>
      </c>
      <c r="L29" s="17"/>
      <c r="M29" s="17"/>
      <c r="N29" s="17"/>
      <c r="O29" s="33"/>
      <c r="P29" s="33"/>
      <c r="Q29" s="33"/>
      <c r="R29" s="33"/>
    </row>
    <row r="30" s="1" customFormat="true" ht="15.75" hidden="false" customHeight="false" outlineLevel="0" collapsed="false">
      <c r="B30" s="97" t="s">
        <v>20</v>
      </c>
      <c r="C30" s="1" t="s">
        <v>295</v>
      </c>
      <c r="D30" s="2"/>
      <c r="E30" s="96" t="n">
        <f aca="false">SUM(E31:E43)</f>
        <v>39394049</v>
      </c>
      <c r="F30" s="96" t="n">
        <f aca="false">SUM(F31:F43)</f>
        <v>20030688</v>
      </c>
      <c r="G30" s="96" t="n">
        <f aca="false">E30+F30</f>
        <v>59424737</v>
      </c>
      <c r="H30" s="96"/>
      <c r="I30" s="96" t="n">
        <f aca="false">SUM(I31:I43)</f>
        <v>40690428</v>
      </c>
      <c r="J30" s="96" t="n">
        <f aca="false">SUM(J31:J43)</f>
        <v>20503104</v>
      </c>
      <c r="K30" s="96" t="n">
        <f aca="false">I30+J30</f>
        <v>61193532</v>
      </c>
      <c r="L30" s="3"/>
      <c r="M30" s="17"/>
      <c r="N30" s="3"/>
      <c r="O30" s="33"/>
      <c r="P30" s="33"/>
      <c r="Q30" s="33"/>
      <c r="R30" s="33"/>
    </row>
    <row r="31" s="1" customFormat="true" ht="15.75" hidden="false" customHeight="false" outlineLevel="0" collapsed="false">
      <c r="B31" s="97" t="s">
        <v>22</v>
      </c>
      <c r="C31" s="1" t="s">
        <v>296</v>
      </c>
      <c r="D31" s="2"/>
      <c r="E31" s="96" t="n">
        <v>3570172</v>
      </c>
      <c r="F31" s="96" t="n">
        <v>8471393</v>
      </c>
      <c r="G31" s="96" t="n">
        <f aca="false">E31+F31</f>
        <v>12041565</v>
      </c>
      <c r="H31" s="96"/>
      <c r="I31" s="96" t="n">
        <v>7444452</v>
      </c>
      <c r="J31" s="96" t="n">
        <v>9261461</v>
      </c>
      <c r="K31" s="96" t="n">
        <f aca="false">I31+J31</f>
        <v>16705913</v>
      </c>
      <c r="L31" s="3"/>
      <c r="M31" s="17"/>
      <c r="N31" s="3"/>
      <c r="O31" s="33"/>
      <c r="P31" s="33"/>
      <c r="Q31" s="33"/>
      <c r="R31" s="33"/>
    </row>
    <row r="32" s="1" customFormat="true" ht="15.75" hidden="false" customHeight="false" outlineLevel="0" collapsed="false">
      <c r="B32" s="97" t="s">
        <v>24</v>
      </c>
      <c r="C32" s="1" t="s">
        <v>297</v>
      </c>
      <c r="D32" s="2"/>
      <c r="E32" s="96" t="n">
        <v>0</v>
      </c>
      <c r="F32" s="96" t="n">
        <v>0</v>
      </c>
      <c r="G32" s="96" t="n">
        <f aca="false">E32+F32</f>
        <v>0</v>
      </c>
      <c r="H32" s="96"/>
      <c r="I32" s="96" t="n">
        <v>0</v>
      </c>
      <c r="J32" s="96" t="n">
        <v>0</v>
      </c>
      <c r="K32" s="96" t="n">
        <f aca="false">I32+J32</f>
        <v>0</v>
      </c>
      <c r="L32" s="3"/>
      <c r="M32" s="17"/>
      <c r="N32" s="3"/>
      <c r="O32" s="33"/>
      <c r="P32" s="33"/>
      <c r="Q32" s="33"/>
      <c r="R32" s="33"/>
    </row>
    <row r="33" s="1" customFormat="true" ht="15.75" hidden="false" customHeight="false" outlineLevel="0" collapsed="false">
      <c r="B33" s="97" t="s">
        <v>26</v>
      </c>
      <c r="C33" s="1" t="s">
        <v>298</v>
      </c>
      <c r="D33" s="2"/>
      <c r="E33" s="96" t="n">
        <v>0</v>
      </c>
      <c r="F33" s="96" t="n">
        <v>0</v>
      </c>
      <c r="G33" s="96" t="n">
        <f aca="false">E33+F33</f>
        <v>0</v>
      </c>
      <c r="H33" s="96"/>
      <c r="I33" s="96" t="n">
        <v>0</v>
      </c>
      <c r="J33" s="96" t="n">
        <v>0</v>
      </c>
      <c r="K33" s="96" t="n">
        <f aca="false">I33+J33</f>
        <v>0</v>
      </c>
      <c r="L33" s="3"/>
      <c r="M33" s="17"/>
      <c r="N33" s="3"/>
      <c r="O33" s="33"/>
      <c r="P33" s="33"/>
      <c r="Q33" s="33"/>
      <c r="R33" s="33"/>
    </row>
    <row r="34" s="1" customFormat="true" ht="15.75" hidden="false" customHeight="false" outlineLevel="0" collapsed="false">
      <c r="B34" s="97" t="s">
        <v>28</v>
      </c>
      <c r="C34" s="1" t="s">
        <v>299</v>
      </c>
      <c r="D34" s="2"/>
      <c r="E34" s="96" t="n">
        <v>7035062</v>
      </c>
      <c r="F34" s="96" t="n">
        <v>2847251</v>
      </c>
      <c r="G34" s="96" t="n">
        <f aca="false">E34+F34</f>
        <v>9882313</v>
      </c>
      <c r="H34" s="96"/>
      <c r="I34" s="96" t="n">
        <v>6195974</v>
      </c>
      <c r="J34" s="96" t="n">
        <v>3847183</v>
      </c>
      <c r="K34" s="96" t="n">
        <f aca="false">I34+J34</f>
        <v>10043157</v>
      </c>
      <c r="L34" s="3"/>
      <c r="M34" s="17"/>
      <c r="N34" s="3"/>
      <c r="O34" s="33"/>
      <c r="P34" s="33"/>
      <c r="Q34" s="33"/>
      <c r="R34" s="33"/>
    </row>
    <row r="35" s="1" customFormat="true" ht="15.75" hidden="false" customHeight="false" outlineLevel="0" collapsed="false">
      <c r="B35" s="97" t="s">
        <v>300</v>
      </c>
      <c r="C35" s="1" t="s">
        <v>301</v>
      </c>
      <c r="D35" s="2"/>
      <c r="E35" s="96" t="n">
        <v>0</v>
      </c>
      <c r="F35" s="96" t="n">
        <v>0</v>
      </c>
      <c r="G35" s="96" t="n">
        <f aca="false">E35+F35</f>
        <v>0</v>
      </c>
      <c r="H35" s="96"/>
      <c r="I35" s="96" t="n">
        <v>0</v>
      </c>
      <c r="J35" s="96" t="n">
        <v>0</v>
      </c>
      <c r="K35" s="96" t="n">
        <f aca="false">I35+J35</f>
        <v>0</v>
      </c>
      <c r="L35" s="3"/>
      <c r="M35" s="17"/>
      <c r="N35" s="3"/>
      <c r="O35" s="33"/>
      <c r="P35" s="33"/>
      <c r="Q35" s="33"/>
      <c r="R35" s="33"/>
    </row>
    <row r="36" s="1" customFormat="true" ht="15.75" hidden="false" customHeight="false" outlineLevel="0" collapsed="false">
      <c r="B36" s="97" t="s">
        <v>302</v>
      </c>
      <c r="C36" s="1" t="s">
        <v>303</v>
      </c>
      <c r="D36" s="2"/>
      <c r="E36" s="96" t="n">
        <v>0</v>
      </c>
      <c r="F36" s="96" t="n">
        <v>0</v>
      </c>
      <c r="G36" s="96" t="n">
        <f aca="false">E36+F36</f>
        <v>0</v>
      </c>
      <c r="H36" s="96"/>
      <c r="I36" s="96" t="n">
        <v>0</v>
      </c>
      <c r="J36" s="96" t="n">
        <v>0</v>
      </c>
      <c r="K36" s="96" t="n">
        <f aca="false">I36+J36</f>
        <v>0</v>
      </c>
      <c r="L36" s="3"/>
      <c r="M36" s="17"/>
      <c r="N36" s="3"/>
      <c r="O36" s="33"/>
      <c r="P36" s="33"/>
      <c r="Q36" s="33"/>
      <c r="R36" s="33"/>
    </row>
    <row r="37" s="1" customFormat="true" ht="15.75" hidden="false" customHeight="false" outlineLevel="0" collapsed="false">
      <c r="B37" s="97" t="s">
        <v>304</v>
      </c>
      <c r="C37" s="1" t="s">
        <v>305</v>
      </c>
      <c r="D37" s="2"/>
      <c r="E37" s="96" t="n">
        <v>6622294</v>
      </c>
      <c r="F37" s="96" t="n">
        <v>0</v>
      </c>
      <c r="G37" s="96" t="n">
        <f aca="false">E37+F37</f>
        <v>6622294</v>
      </c>
      <c r="H37" s="96"/>
      <c r="I37" s="96" t="n">
        <v>6200426</v>
      </c>
      <c r="J37" s="96" t="n">
        <v>0</v>
      </c>
      <c r="K37" s="96" t="n">
        <f aca="false">I37+J37</f>
        <v>6200426</v>
      </c>
      <c r="L37" s="3"/>
      <c r="M37" s="17"/>
      <c r="N37" s="3"/>
      <c r="O37" s="33"/>
      <c r="P37" s="33"/>
      <c r="Q37" s="33"/>
      <c r="R37" s="33"/>
    </row>
    <row r="38" s="1" customFormat="true" ht="15.75" hidden="false" customHeight="false" outlineLevel="0" collapsed="false">
      <c r="B38" s="97" t="s">
        <v>306</v>
      </c>
      <c r="C38" s="1" t="s">
        <v>307</v>
      </c>
      <c r="D38" s="2"/>
      <c r="E38" s="96" t="n">
        <v>5143</v>
      </c>
      <c r="F38" s="96" t="n">
        <v>0</v>
      </c>
      <c r="G38" s="96" t="n">
        <f aca="false">E38+F38</f>
        <v>5143</v>
      </c>
      <c r="H38" s="96"/>
      <c r="I38" s="96" t="n">
        <v>4526</v>
      </c>
      <c r="J38" s="96" t="n">
        <v>0</v>
      </c>
      <c r="K38" s="96" t="n">
        <f aca="false">I38+J38</f>
        <v>4526</v>
      </c>
      <c r="L38" s="3"/>
      <c r="M38" s="17"/>
      <c r="N38" s="3"/>
      <c r="O38" s="33"/>
      <c r="P38" s="33"/>
      <c r="Q38" s="33"/>
      <c r="R38" s="33"/>
    </row>
    <row r="39" s="1" customFormat="true" ht="15.75" hidden="false" customHeight="false" outlineLevel="0" collapsed="false">
      <c r="B39" s="97" t="s">
        <v>308</v>
      </c>
      <c r="C39" s="1" t="s">
        <v>309</v>
      </c>
      <c r="D39" s="2"/>
      <c r="E39" s="96" t="n">
        <v>18310326</v>
      </c>
      <c r="F39" s="96" t="n">
        <v>0</v>
      </c>
      <c r="G39" s="96" t="n">
        <f aca="false">E39+F39</f>
        <v>18310326</v>
      </c>
      <c r="H39" s="96"/>
      <c r="I39" s="96" t="n">
        <v>17397602</v>
      </c>
      <c r="J39" s="96" t="n">
        <v>0</v>
      </c>
      <c r="K39" s="96" t="n">
        <f aca="false">I39+J39</f>
        <v>17397602</v>
      </c>
      <c r="L39" s="3"/>
      <c r="M39" s="17"/>
      <c r="N39" s="3"/>
      <c r="O39" s="33"/>
      <c r="P39" s="33"/>
      <c r="Q39" s="33"/>
      <c r="R39" s="33"/>
    </row>
    <row r="40" s="1" customFormat="true" ht="15.75" hidden="false" customHeight="false" outlineLevel="0" collapsed="false">
      <c r="B40" s="97" t="s">
        <v>310</v>
      </c>
      <c r="C40" s="1" t="s">
        <v>311</v>
      </c>
      <c r="D40" s="2"/>
      <c r="E40" s="96" t="n">
        <v>55721</v>
      </c>
      <c r="F40" s="96" t="n">
        <v>0</v>
      </c>
      <c r="G40" s="96" t="n">
        <f aca="false">E40+F40</f>
        <v>55721</v>
      </c>
      <c r="H40" s="96"/>
      <c r="I40" s="96" t="n">
        <v>121979</v>
      </c>
      <c r="J40" s="96" t="n">
        <v>0</v>
      </c>
      <c r="K40" s="96" t="n">
        <f aca="false">I40+J40</f>
        <v>121979</v>
      </c>
      <c r="L40" s="3"/>
      <c r="M40" s="17"/>
      <c r="N40" s="3"/>
      <c r="O40" s="33"/>
      <c r="P40" s="33"/>
      <c r="Q40" s="33"/>
      <c r="R40" s="33"/>
    </row>
    <row r="41" s="1" customFormat="true" ht="15.75" hidden="false" customHeight="false" outlineLevel="0" collapsed="false">
      <c r="B41" s="97" t="s">
        <v>312</v>
      </c>
      <c r="C41" s="1" t="s">
        <v>313</v>
      </c>
      <c r="D41" s="2"/>
      <c r="E41" s="96" t="n">
        <v>0</v>
      </c>
      <c r="F41" s="96" t="n">
        <v>0</v>
      </c>
      <c r="G41" s="96" t="n">
        <f aca="false">E41+F41</f>
        <v>0</v>
      </c>
      <c r="H41" s="96"/>
      <c r="I41" s="96" t="n">
        <v>0</v>
      </c>
      <c r="J41" s="96" t="n">
        <v>0</v>
      </c>
      <c r="K41" s="96" t="n">
        <f aca="false">I41+J41</f>
        <v>0</v>
      </c>
      <c r="L41" s="3"/>
      <c r="M41" s="17"/>
      <c r="N41" s="3"/>
      <c r="O41" s="33"/>
      <c r="P41" s="33"/>
      <c r="Q41" s="33"/>
      <c r="R41" s="33"/>
    </row>
    <row r="42" s="1" customFormat="true" ht="15.75" hidden="false" customHeight="false" outlineLevel="0" collapsed="false">
      <c r="B42" s="97" t="s">
        <v>314</v>
      </c>
      <c r="C42" s="1" t="s">
        <v>315</v>
      </c>
      <c r="D42" s="2"/>
      <c r="E42" s="96" t="n">
        <v>0</v>
      </c>
      <c r="F42" s="96" t="n">
        <v>0</v>
      </c>
      <c r="G42" s="96" t="n">
        <f aca="false">E42+F42</f>
        <v>0</v>
      </c>
      <c r="H42" s="96"/>
      <c r="I42" s="96" t="n">
        <v>0</v>
      </c>
      <c r="J42" s="96" t="n">
        <v>0</v>
      </c>
      <c r="K42" s="96" t="n">
        <f aca="false">I42+J42</f>
        <v>0</v>
      </c>
      <c r="L42" s="3"/>
      <c r="M42" s="17"/>
      <c r="N42" s="3"/>
      <c r="O42" s="33"/>
      <c r="P42" s="33"/>
      <c r="Q42" s="33"/>
      <c r="R42" s="33"/>
    </row>
    <row r="43" s="1" customFormat="true" ht="15.75" hidden="false" customHeight="false" outlineLevel="0" collapsed="false">
      <c r="B43" s="97" t="s">
        <v>316</v>
      </c>
      <c r="C43" s="1" t="s">
        <v>317</v>
      </c>
      <c r="D43" s="2"/>
      <c r="E43" s="96" t="n">
        <v>3795331</v>
      </c>
      <c r="F43" s="96" t="n">
        <v>8712044</v>
      </c>
      <c r="G43" s="96" t="n">
        <f aca="false">E43+F43</f>
        <v>12507375</v>
      </c>
      <c r="H43" s="96"/>
      <c r="I43" s="96" t="n">
        <v>3325469</v>
      </c>
      <c r="J43" s="96" t="n">
        <v>7394460</v>
      </c>
      <c r="K43" s="96" t="n">
        <f aca="false">I43+J43</f>
        <v>10719929</v>
      </c>
      <c r="L43" s="3"/>
      <c r="M43" s="17"/>
      <c r="N43" s="3"/>
      <c r="O43" s="33"/>
      <c r="P43" s="33"/>
      <c r="Q43" s="33"/>
      <c r="R43" s="33"/>
    </row>
    <row r="44" s="1" customFormat="true" ht="15.75" hidden="false" customHeight="false" outlineLevel="0" collapsed="false">
      <c r="B44" s="97" t="s">
        <v>30</v>
      </c>
      <c r="C44" s="1" t="s">
        <v>318</v>
      </c>
      <c r="D44" s="2"/>
      <c r="E44" s="96" t="n">
        <f aca="false">E45+E46</f>
        <v>671897</v>
      </c>
      <c r="F44" s="96" t="n">
        <f aca="false">F45+F46</f>
        <v>0</v>
      </c>
      <c r="G44" s="96" t="n">
        <f aca="false">E44+F44</f>
        <v>671897</v>
      </c>
      <c r="H44" s="96"/>
      <c r="I44" s="96" t="n">
        <f aca="false">I45+I46</f>
        <v>527125</v>
      </c>
      <c r="J44" s="96" t="n">
        <f aca="false">J45+J46</f>
        <v>0</v>
      </c>
      <c r="K44" s="96" t="n">
        <f aca="false">I44+J44</f>
        <v>527125</v>
      </c>
      <c r="L44" s="3"/>
      <c r="M44" s="17"/>
      <c r="N44" s="3"/>
      <c r="O44" s="33"/>
      <c r="P44" s="33"/>
      <c r="Q44" s="33"/>
      <c r="R44" s="33"/>
    </row>
    <row r="45" s="1" customFormat="true" ht="15.75" hidden="false" customHeight="false" outlineLevel="0" collapsed="false">
      <c r="B45" s="97" t="s">
        <v>32</v>
      </c>
      <c r="C45" s="1" t="s">
        <v>319</v>
      </c>
      <c r="D45" s="2"/>
      <c r="E45" s="96" t="n">
        <v>671897</v>
      </c>
      <c r="F45" s="96" t="n">
        <v>0</v>
      </c>
      <c r="G45" s="96" t="n">
        <f aca="false">E45+F45</f>
        <v>671897</v>
      </c>
      <c r="H45" s="96"/>
      <c r="I45" s="96" t="n">
        <v>527125</v>
      </c>
      <c r="J45" s="96" t="n">
        <v>0</v>
      </c>
      <c r="K45" s="96" t="n">
        <f aca="false">I45+J45</f>
        <v>527125</v>
      </c>
      <c r="L45" s="3"/>
      <c r="M45" s="17"/>
      <c r="N45" s="3"/>
      <c r="O45" s="33"/>
      <c r="P45" s="33"/>
      <c r="Q45" s="33"/>
      <c r="R45" s="33"/>
    </row>
    <row r="46" s="1" customFormat="true" ht="15.75" hidden="false" customHeight="false" outlineLevel="0" collapsed="false">
      <c r="B46" s="97" t="s">
        <v>33</v>
      </c>
      <c r="C46" s="1" t="s">
        <v>320</v>
      </c>
      <c r="D46" s="2"/>
      <c r="E46" s="96" t="n">
        <v>0</v>
      </c>
      <c r="F46" s="96" t="n">
        <v>0</v>
      </c>
      <c r="G46" s="96" t="n">
        <f aca="false">E46+F46</f>
        <v>0</v>
      </c>
      <c r="H46" s="96"/>
      <c r="I46" s="96" t="n">
        <v>0</v>
      </c>
      <c r="J46" s="96" t="n">
        <v>0</v>
      </c>
      <c r="K46" s="96" t="n">
        <f aca="false">I46+J46</f>
        <v>0</v>
      </c>
      <c r="L46" s="3"/>
      <c r="M46" s="17"/>
      <c r="N46" s="3"/>
      <c r="O46" s="33"/>
      <c r="P46" s="33"/>
      <c r="Q46" s="33"/>
      <c r="R46" s="33"/>
    </row>
    <row r="47" s="12" customFormat="true" ht="16.5" hidden="false" customHeight="false" outlineLevel="0" collapsed="false">
      <c r="A47" s="30"/>
      <c r="B47" s="30" t="s">
        <v>37</v>
      </c>
      <c r="C47" s="30" t="s">
        <v>321</v>
      </c>
      <c r="D47" s="67"/>
      <c r="E47" s="95" t="n">
        <f aca="false">E48+E52</f>
        <v>115212006</v>
      </c>
      <c r="F47" s="95" t="n">
        <f aca="false">F48+F52</f>
        <v>345784111</v>
      </c>
      <c r="G47" s="95" t="n">
        <f aca="false">E47+F47</f>
        <v>460996117</v>
      </c>
      <c r="H47" s="95"/>
      <c r="I47" s="95" t="n">
        <f aca="false">I48+I52</f>
        <v>90991340</v>
      </c>
      <c r="J47" s="95" t="n">
        <f aca="false">J48+J52</f>
        <v>311671542</v>
      </c>
      <c r="K47" s="95" t="n">
        <f aca="false">I47+J47</f>
        <v>402662882</v>
      </c>
      <c r="L47" s="17"/>
      <c r="M47" s="17"/>
      <c r="N47" s="17"/>
      <c r="O47" s="33"/>
      <c r="P47" s="33"/>
      <c r="Q47" s="33"/>
      <c r="R47" s="33"/>
    </row>
    <row r="48" s="1" customFormat="true" ht="15.75" hidden="false" customHeight="false" outlineLevel="0" collapsed="false">
      <c r="B48" s="1" t="s">
        <v>322</v>
      </c>
      <c r="C48" s="1" t="s">
        <v>323</v>
      </c>
      <c r="D48" s="2"/>
      <c r="E48" s="96" t="n">
        <f aca="false">SUM(E49:E51)</f>
        <v>2497225</v>
      </c>
      <c r="F48" s="96" t="n">
        <f aca="false">SUM(F49:F51)</f>
        <v>29515631</v>
      </c>
      <c r="G48" s="96" t="n">
        <f aca="false">E48+F48</f>
        <v>32012856</v>
      </c>
      <c r="H48" s="96"/>
      <c r="I48" s="96" t="n">
        <f aca="false">SUM(I49:I51)</f>
        <v>2497225</v>
      </c>
      <c r="J48" s="96" t="n">
        <f aca="false">SUM(J49:J51)</f>
        <v>20737803</v>
      </c>
      <c r="K48" s="96" t="n">
        <f aca="false">I48+J48</f>
        <v>23235028</v>
      </c>
      <c r="L48" s="3"/>
      <c r="M48" s="17"/>
      <c r="N48" s="3"/>
      <c r="O48" s="33"/>
      <c r="P48" s="33"/>
      <c r="Q48" s="33"/>
      <c r="R48" s="33"/>
    </row>
    <row r="49" s="1" customFormat="true" ht="15.75" hidden="false" customHeight="false" outlineLevel="0" collapsed="false">
      <c r="B49" s="1" t="s">
        <v>324</v>
      </c>
      <c r="C49" s="1" t="s">
        <v>325</v>
      </c>
      <c r="D49" s="2"/>
      <c r="E49" s="96" t="n">
        <v>2497225</v>
      </c>
      <c r="F49" s="96" t="n">
        <v>15869634</v>
      </c>
      <c r="G49" s="96" t="n">
        <f aca="false">E49+F49</f>
        <v>18366859</v>
      </c>
      <c r="H49" s="96"/>
      <c r="I49" s="96" t="n">
        <v>2497225</v>
      </c>
      <c r="J49" s="96" t="n">
        <v>15779465</v>
      </c>
      <c r="K49" s="96" t="n">
        <f aca="false">I49+J49</f>
        <v>18276690</v>
      </c>
      <c r="L49" s="3"/>
      <c r="M49" s="17"/>
      <c r="N49" s="3"/>
      <c r="O49" s="33"/>
      <c r="P49" s="33"/>
      <c r="Q49" s="33"/>
      <c r="R49" s="33"/>
    </row>
    <row r="50" s="1" customFormat="true" ht="15.75" hidden="false" customHeight="false" outlineLevel="0" collapsed="false">
      <c r="B50" s="1" t="s">
        <v>326</v>
      </c>
      <c r="C50" s="1" t="s">
        <v>327</v>
      </c>
      <c r="D50" s="2"/>
      <c r="E50" s="96" t="n">
        <v>0</v>
      </c>
      <c r="F50" s="96" t="n">
        <v>13645997</v>
      </c>
      <c r="G50" s="96" t="n">
        <f aca="false">E50+F50</f>
        <v>13645997</v>
      </c>
      <c r="H50" s="96"/>
      <c r="I50" s="96" t="n">
        <v>0</v>
      </c>
      <c r="J50" s="96" t="n">
        <v>4958338</v>
      </c>
      <c r="K50" s="96" t="n">
        <f aca="false">I50+J50</f>
        <v>4958338</v>
      </c>
      <c r="L50" s="3"/>
      <c r="M50" s="17"/>
      <c r="N50" s="3"/>
      <c r="O50" s="33"/>
      <c r="P50" s="33"/>
      <c r="Q50" s="33"/>
      <c r="R50" s="33"/>
    </row>
    <row r="51" s="1" customFormat="true" ht="15.75" hidden="false" customHeight="false" outlineLevel="0" collapsed="false">
      <c r="B51" s="1" t="s">
        <v>328</v>
      </c>
      <c r="C51" s="1" t="s">
        <v>329</v>
      </c>
      <c r="D51" s="2"/>
      <c r="E51" s="96" t="n">
        <v>0</v>
      </c>
      <c r="F51" s="96" t="n">
        <v>0</v>
      </c>
      <c r="G51" s="96" t="n">
        <f aca="false">E51+F51</f>
        <v>0</v>
      </c>
      <c r="H51" s="96"/>
      <c r="I51" s="96" t="n">
        <v>0</v>
      </c>
      <c r="J51" s="96" t="n">
        <v>0</v>
      </c>
      <c r="K51" s="96" t="n">
        <f aca="false">I51+J51</f>
        <v>0</v>
      </c>
      <c r="L51" s="3"/>
      <c r="M51" s="17"/>
      <c r="N51" s="3"/>
      <c r="O51" s="33"/>
      <c r="P51" s="33"/>
      <c r="Q51" s="33"/>
      <c r="R51" s="33"/>
    </row>
    <row r="52" s="1" customFormat="true" ht="15.75" hidden="false" customHeight="false" outlineLevel="0" collapsed="false">
      <c r="B52" s="1" t="s">
        <v>330</v>
      </c>
      <c r="C52" s="1" t="s">
        <v>331</v>
      </c>
      <c r="D52" s="2"/>
      <c r="E52" s="96" t="n">
        <f aca="false">E53+E56+E61+E68+E71+E74</f>
        <v>112714781</v>
      </c>
      <c r="F52" s="96" t="n">
        <f aca="false">F53+F56+F61+F68+F71+F74</f>
        <v>316268480</v>
      </c>
      <c r="G52" s="96" t="n">
        <f aca="false">E52+F52</f>
        <v>428983261</v>
      </c>
      <c r="H52" s="96"/>
      <c r="I52" s="96" t="n">
        <f aca="false">I53+I56+I61+I68+I71+I74</f>
        <v>88494115</v>
      </c>
      <c r="J52" s="96" t="n">
        <f aca="false">J53+J56+J61+J68+J71+J74</f>
        <v>290933739</v>
      </c>
      <c r="K52" s="96" t="n">
        <f aca="false">I52+J52</f>
        <v>379427854</v>
      </c>
      <c r="L52" s="3"/>
      <c r="M52" s="17"/>
      <c r="N52" s="3"/>
      <c r="O52" s="33"/>
      <c r="P52" s="33"/>
      <c r="Q52" s="33"/>
      <c r="R52" s="33"/>
    </row>
    <row r="53" s="1" customFormat="true" ht="15.75" hidden="false" customHeight="false" outlineLevel="0" collapsed="false">
      <c r="B53" s="1" t="s">
        <v>332</v>
      </c>
      <c r="C53" s="1" t="s">
        <v>333</v>
      </c>
      <c r="D53" s="2"/>
      <c r="E53" s="96" t="n">
        <f aca="false">E54+E55</f>
        <v>9199746</v>
      </c>
      <c r="F53" s="96" t="n">
        <f aca="false">F54+F55</f>
        <v>13952759</v>
      </c>
      <c r="G53" s="96" t="n">
        <f aca="false">E53+F53</f>
        <v>23152505</v>
      </c>
      <c r="H53" s="96"/>
      <c r="I53" s="96" t="n">
        <f aca="false">I54+I55</f>
        <v>9200025</v>
      </c>
      <c r="J53" s="96" t="n">
        <f aca="false">J54+J55</f>
        <v>16578421</v>
      </c>
      <c r="K53" s="96" t="n">
        <f aca="false">I53+J53</f>
        <v>25778446</v>
      </c>
      <c r="L53" s="3"/>
      <c r="M53" s="17"/>
      <c r="N53" s="3"/>
      <c r="O53" s="33"/>
      <c r="P53" s="33"/>
      <c r="Q53" s="33"/>
      <c r="R53" s="33"/>
    </row>
    <row r="54" s="1" customFormat="true" ht="15.75" hidden="false" customHeight="false" outlineLevel="0" collapsed="false">
      <c r="B54" s="1" t="s">
        <v>334</v>
      </c>
      <c r="C54" s="1" t="s">
        <v>335</v>
      </c>
      <c r="D54" s="2"/>
      <c r="E54" s="96" t="n">
        <v>4998689</v>
      </c>
      <c r="F54" s="96" t="n">
        <v>6610760</v>
      </c>
      <c r="G54" s="96" t="n">
        <f aca="false">E54+F54</f>
        <v>11609449</v>
      </c>
      <c r="H54" s="96"/>
      <c r="I54" s="96" t="n">
        <v>3360716</v>
      </c>
      <c r="J54" s="96" t="n">
        <v>9502584</v>
      </c>
      <c r="K54" s="96" t="n">
        <f aca="false">I54+J54</f>
        <v>12863300</v>
      </c>
      <c r="L54" s="3"/>
      <c r="M54" s="17"/>
      <c r="N54" s="3"/>
      <c r="O54" s="33"/>
      <c r="P54" s="33"/>
      <c r="Q54" s="33"/>
      <c r="R54" s="33"/>
    </row>
    <row r="55" s="1" customFormat="true" ht="15.75" hidden="false" customHeight="false" outlineLevel="0" collapsed="false">
      <c r="B55" s="1" t="s">
        <v>336</v>
      </c>
      <c r="C55" s="1" t="s">
        <v>337</v>
      </c>
      <c r="D55" s="2"/>
      <c r="E55" s="96" t="n">
        <v>4201057</v>
      </c>
      <c r="F55" s="96" t="n">
        <v>7341999</v>
      </c>
      <c r="G55" s="96" t="n">
        <f aca="false">E55+F55</f>
        <v>11543056</v>
      </c>
      <c r="H55" s="96"/>
      <c r="I55" s="96" t="n">
        <v>5839309</v>
      </c>
      <c r="J55" s="96" t="n">
        <v>7075837</v>
      </c>
      <c r="K55" s="96" t="n">
        <f aca="false">I55+J55</f>
        <v>12915146</v>
      </c>
      <c r="L55" s="3"/>
      <c r="M55" s="17"/>
      <c r="N55" s="3"/>
      <c r="O55" s="33"/>
      <c r="P55" s="33"/>
      <c r="Q55" s="33"/>
      <c r="R55" s="33"/>
    </row>
    <row r="56" s="1" customFormat="true" ht="15.75" hidden="false" customHeight="false" outlineLevel="0" collapsed="false">
      <c r="B56" s="1" t="s">
        <v>338</v>
      </c>
      <c r="C56" s="1" t="s">
        <v>339</v>
      </c>
      <c r="D56" s="2"/>
      <c r="E56" s="96" t="n">
        <f aca="false">SUM(E57:E60)</f>
        <v>84395488</v>
      </c>
      <c r="F56" s="96" t="n">
        <f aca="false">SUM(F57:F60)</f>
        <v>206160493</v>
      </c>
      <c r="G56" s="96" t="n">
        <f aca="false">E56+F56</f>
        <v>290555981</v>
      </c>
      <c r="H56" s="96"/>
      <c r="I56" s="96" t="n">
        <f aca="false">SUM(I57:I60)</f>
        <v>68389888</v>
      </c>
      <c r="J56" s="96" t="n">
        <f aca="false">SUM(J57:J60)</f>
        <v>186469839</v>
      </c>
      <c r="K56" s="96" t="n">
        <f aca="false">I56+J56</f>
        <v>254859727</v>
      </c>
      <c r="L56" s="3"/>
      <c r="M56" s="17"/>
      <c r="N56" s="3"/>
      <c r="O56" s="33"/>
      <c r="P56" s="33"/>
      <c r="Q56" s="33"/>
      <c r="R56" s="33"/>
    </row>
    <row r="57" s="1" customFormat="true" ht="15.75" hidden="false" customHeight="false" outlineLevel="0" collapsed="false">
      <c r="B57" s="1" t="s">
        <v>340</v>
      </c>
      <c r="C57" s="1" t="s">
        <v>341</v>
      </c>
      <c r="D57" s="2"/>
      <c r="E57" s="96" t="n">
        <v>35192017</v>
      </c>
      <c r="F57" s="96" t="n">
        <v>70910833</v>
      </c>
      <c r="G57" s="96" t="n">
        <f aca="false">E57+F57</f>
        <v>106102850</v>
      </c>
      <c r="H57" s="96"/>
      <c r="I57" s="96" t="n">
        <v>35669987</v>
      </c>
      <c r="J57" s="96" t="n">
        <v>50455860</v>
      </c>
      <c r="K57" s="96" t="n">
        <f aca="false">I57+J57</f>
        <v>86125847</v>
      </c>
      <c r="L57" s="3"/>
      <c r="M57" s="17"/>
      <c r="N57" s="3"/>
      <c r="O57" s="33"/>
      <c r="P57" s="33"/>
      <c r="Q57" s="33"/>
      <c r="R57" s="33"/>
    </row>
    <row r="58" s="1" customFormat="true" ht="15.75" hidden="false" customHeight="false" outlineLevel="0" collapsed="false">
      <c r="B58" s="1" t="s">
        <v>342</v>
      </c>
      <c r="C58" s="1" t="s">
        <v>343</v>
      </c>
      <c r="D58" s="2"/>
      <c r="E58" s="96" t="n">
        <v>46689791</v>
      </c>
      <c r="F58" s="96" t="n">
        <v>53533350</v>
      </c>
      <c r="G58" s="96" t="n">
        <f aca="false">E58+F58</f>
        <v>100223141</v>
      </c>
      <c r="H58" s="96"/>
      <c r="I58" s="96" t="n">
        <v>29811701</v>
      </c>
      <c r="J58" s="96" t="n">
        <v>54958787</v>
      </c>
      <c r="K58" s="96" t="n">
        <f aca="false">I58+J58</f>
        <v>84770488</v>
      </c>
      <c r="L58" s="3"/>
      <c r="M58" s="17"/>
      <c r="N58" s="3"/>
      <c r="O58" s="33"/>
      <c r="P58" s="33"/>
      <c r="Q58" s="33"/>
      <c r="R58" s="33"/>
    </row>
    <row r="59" s="1" customFormat="true" ht="15.75" hidden="false" customHeight="false" outlineLevel="0" collapsed="false">
      <c r="B59" s="1" t="s">
        <v>344</v>
      </c>
      <c r="C59" s="1" t="s">
        <v>345</v>
      </c>
      <c r="D59" s="2"/>
      <c r="E59" s="96" t="n">
        <v>1256840</v>
      </c>
      <c r="F59" s="96" t="n">
        <v>40858155</v>
      </c>
      <c r="G59" s="96" t="n">
        <f aca="false">E59+F59</f>
        <v>42114995</v>
      </c>
      <c r="H59" s="96"/>
      <c r="I59" s="96" t="n">
        <v>1454100</v>
      </c>
      <c r="J59" s="96" t="n">
        <v>40527596</v>
      </c>
      <c r="K59" s="96" t="n">
        <f aca="false">I59+J59</f>
        <v>41981696</v>
      </c>
      <c r="L59" s="3"/>
      <c r="M59" s="17"/>
      <c r="N59" s="3"/>
      <c r="O59" s="33"/>
      <c r="P59" s="33"/>
      <c r="Q59" s="33"/>
      <c r="R59" s="33"/>
    </row>
    <row r="60" s="1" customFormat="true" ht="15.75" hidden="false" customHeight="false" outlineLevel="0" collapsed="false">
      <c r="B60" s="1" t="s">
        <v>346</v>
      </c>
      <c r="C60" s="1" t="s">
        <v>347</v>
      </c>
      <c r="D60" s="2"/>
      <c r="E60" s="96" t="n">
        <v>1256840</v>
      </c>
      <c r="F60" s="96" t="n">
        <v>40858155</v>
      </c>
      <c r="G60" s="96" t="n">
        <f aca="false">E60+F60</f>
        <v>42114995</v>
      </c>
      <c r="H60" s="96"/>
      <c r="I60" s="96" t="n">
        <v>1454100</v>
      </c>
      <c r="J60" s="96" t="n">
        <v>40527596</v>
      </c>
      <c r="K60" s="96" t="n">
        <f aca="false">I60+J60</f>
        <v>41981696</v>
      </c>
      <c r="L60" s="3"/>
      <c r="M60" s="17"/>
      <c r="N60" s="3"/>
      <c r="O60" s="33"/>
      <c r="P60" s="33"/>
      <c r="Q60" s="33"/>
      <c r="R60" s="33"/>
    </row>
    <row r="61" s="1" customFormat="true" ht="15.75" hidden="false" customHeight="false" outlineLevel="0" collapsed="false">
      <c r="B61" s="1" t="s">
        <v>348</v>
      </c>
      <c r="C61" s="1" t="s">
        <v>349</v>
      </c>
      <c r="D61" s="2"/>
      <c r="E61" s="96" t="n">
        <f aca="false">SUM(E62:E67)</f>
        <v>19034207</v>
      </c>
      <c r="F61" s="96" t="n">
        <f aca="false">SUM(F62:F67)</f>
        <v>82176083</v>
      </c>
      <c r="G61" s="96" t="n">
        <f aca="false">E61+F61</f>
        <v>101210290</v>
      </c>
      <c r="H61" s="96"/>
      <c r="I61" s="96" t="n">
        <f aca="false">SUM(I62:I67)</f>
        <v>10848869</v>
      </c>
      <c r="J61" s="96" t="n">
        <f aca="false">SUM(J62:J67)</f>
        <v>75616092</v>
      </c>
      <c r="K61" s="96" t="n">
        <f aca="false">I61+J61</f>
        <v>86464961</v>
      </c>
      <c r="L61" s="3"/>
      <c r="M61" s="17"/>
      <c r="N61" s="3"/>
      <c r="O61" s="33"/>
      <c r="P61" s="33"/>
      <c r="Q61" s="33"/>
      <c r="R61" s="33"/>
    </row>
    <row r="62" s="1" customFormat="true" ht="15.75" hidden="false" customHeight="false" outlineLevel="0" collapsed="false">
      <c r="B62" s="1" t="s">
        <v>350</v>
      </c>
      <c r="C62" s="1" t="s">
        <v>351</v>
      </c>
      <c r="D62" s="2"/>
      <c r="E62" s="96" t="n">
        <v>10048598</v>
      </c>
      <c r="F62" s="96" t="n">
        <v>11758422</v>
      </c>
      <c r="G62" s="96" t="n">
        <f aca="false">E62+F62</f>
        <v>21807020</v>
      </c>
      <c r="H62" s="96"/>
      <c r="I62" s="96" t="n">
        <v>5594038</v>
      </c>
      <c r="J62" s="96" t="n">
        <v>8759955</v>
      </c>
      <c r="K62" s="96" t="n">
        <f aca="false">I62+J62</f>
        <v>14353993</v>
      </c>
      <c r="L62" s="3"/>
      <c r="M62" s="17"/>
      <c r="N62" s="3"/>
      <c r="O62" s="33"/>
      <c r="P62" s="33"/>
      <c r="Q62" s="33"/>
      <c r="R62" s="33"/>
    </row>
    <row r="63" s="1" customFormat="true" ht="15.75" hidden="false" customHeight="false" outlineLevel="0" collapsed="false">
      <c r="B63" s="1" t="s">
        <v>352</v>
      </c>
      <c r="C63" s="1" t="s">
        <v>353</v>
      </c>
      <c r="D63" s="2"/>
      <c r="E63" s="96" t="n">
        <v>8985609</v>
      </c>
      <c r="F63" s="96" t="n">
        <v>12955899</v>
      </c>
      <c r="G63" s="96" t="n">
        <f aca="false">E63+F63</f>
        <v>21941508</v>
      </c>
      <c r="H63" s="96"/>
      <c r="I63" s="96" t="n">
        <v>5254831</v>
      </c>
      <c r="J63" s="96" t="n">
        <v>9273601</v>
      </c>
      <c r="K63" s="96" t="n">
        <f aca="false">I63+J63</f>
        <v>14528432</v>
      </c>
      <c r="L63" s="3"/>
      <c r="M63" s="17"/>
      <c r="N63" s="3"/>
      <c r="O63" s="33"/>
      <c r="P63" s="33"/>
      <c r="Q63" s="33"/>
      <c r="R63" s="33"/>
    </row>
    <row r="64" s="1" customFormat="true" ht="15.75" hidden="false" customHeight="false" outlineLevel="0" collapsed="false">
      <c r="B64" s="1" t="s">
        <v>354</v>
      </c>
      <c r="C64" s="1" t="s">
        <v>355</v>
      </c>
      <c r="D64" s="2"/>
      <c r="E64" s="96" t="n">
        <v>0</v>
      </c>
      <c r="F64" s="96" t="n">
        <v>28730881</v>
      </c>
      <c r="G64" s="96" t="n">
        <f aca="false">E64+F64</f>
        <v>28730881</v>
      </c>
      <c r="H64" s="96"/>
      <c r="I64" s="96" t="n">
        <v>0</v>
      </c>
      <c r="J64" s="96" t="n">
        <v>28791268</v>
      </c>
      <c r="K64" s="96" t="n">
        <f aca="false">I64+J64</f>
        <v>28791268</v>
      </c>
      <c r="L64" s="3"/>
      <c r="M64" s="17"/>
      <c r="N64" s="3"/>
      <c r="O64" s="33"/>
      <c r="P64" s="33"/>
      <c r="Q64" s="33"/>
      <c r="R64" s="33"/>
    </row>
    <row r="65" s="1" customFormat="true" ht="15.75" hidden="false" customHeight="false" outlineLevel="0" collapsed="false">
      <c r="B65" s="1" t="s">
        <v>356</v>
      </c>
      <c r="C65" s="1" t="s">
        <v>357</v>
      </c>
      <c r="D65" s="2"/>
      <c r="E65" s="96" t="n">
        <v>0</v>
      </c>
      <c r="F65" s="96" t="n">
        <v>28730881</v>
      </c>
      <c r="G65" s="96" t="n">
        <f aca="false">E65+F65</f>
        <v>28730881</v>
      </c>
      <c r="H65" s="96"/>
      <c r="I65" s="96" t="n">
        <v>0</v>
      </c>
      <c r="J65" s="96" t="n">
        <v>28791268</v>
      </c>
      <c r="K65" s="96" t="n">
        <f aca="false">I65+J65</f>
        <v>28791268</v>
      </c>
      <c r="L65" s="3"/>
      <c r="M65" s="17"/>
      <c r="N65" s="3"/>
      <c r="O65" s="33"/>
      <c r="P65" s="33"/>
      <c r="Q65" s="33"/>
      <c r="R65" s="33"/>
    </row>
    <row r="66" s="1" customFormat="true" ht="15.75" hidden="false" customHeight="false" outlineLevel="0" collapsed="false">
      <c r="B66" s="1" t="s">
        <v>358</v>
      </c>
      <c r="C66" s="1" t="s">
        <v>359</v>
      </c>
      <c r="D66" s="2"/>
      <c r="E66" s="96" t="n">
        <v>0</v>
      </c>
      <c r="F66" s="96" t="n">
        <v>0</v>
      </c>
      <c r="G66" s="96" t="n">
        <f aca="false">E66+F66</f>
        <v>0</v>
      </c>
      <c r="H66" s="96"/>
      <c r="I66" s="96" t="n">
        <v>0</v>
      </c>
      <c r="J66" s="96" t="n">
        <v>0</v>
      </c>
      <c r="K66" s="96" t="n">
        <f aca="false">I66+J66</f>
        <v>0</v>
      </c>
      <c r="L66" s="3"/>
      <c r="M66" s="17"/>
      <c r="N66" s="3"/>
      <c r="O66" s="33"/>
      <c r="P66" s="33"/>
      <c r="Q66" s="33"/>
      <c r="R66" s="33"/>
    </row>
    <row r="67" s="1" customFormat="true" ht="15.75" hidden="false" customHeight="false" outlineLevel="0" collapsed="false">
      <c r="B67" s="1" t="s">
        <v>360</v>
      </c>
      <c r="C67" s="1" t="s">
        <v>361</v>
      </c>
      <c r="D67" s="2"/>
      <c r="E67" s="96" t="n">
        <v>0</v>
      </c>
      <c r="F67" s="96" t="n">
        <v>0</v>
      </c>
      <c r="G67" s="96" t="n">
        <f aca="false">E67+F67</f>
        <v>0</v>
      </c>
      <c r="H67" s="96"/>
      <c r="I67" s="96" t="n">
        <v>0</v>
      </c>
      <c r="J67" s="96" t="n">
        <v>0</v>
      </c>
      <c r="K67" s="96" t="n">
        <f aca="false">I67+J67</f>
        <v>0</v>
      </c>
      <c r="L67" s="3"/>
      <c r="M67" s="17"/>
      <c r="N67" s="3"/>
      <c r="O67" s="33"/>
      <c r="P67" s="33"/>
      <c r="Q67" s="33"/>
      <c r="R67" s="33"/>
    </row>
    <row r="68" s="1" customFormat="true" ht="15.75" hidden="false" customHeight="false" outlineLevel="0" collapsed="false">
      <c r="B68" s="1" t="s">
        <v>362</v>
      </c>
      <c r="C68" s="1" t="s">
        <v>363</v>
      </c>
      <c r="D68" s="2"/>
      <c r="E68" s="96" t="n">
        <f aca="false">SUM(E69:E70)</f>
        <v>0</v>
      </c>
      <c r="F68" s="96" t="n">
        <f aca="false">SUM(F69:F70)</f>
        <v>0</v>
      </c>
      <c r="G68" s="96" t="n">
        <f aca="false">E68+F68</f>
        <v>0</v>
      </c>
      <c r="H68" s="96"/>
      <c r="I68" s="96" t="n">
        <f aca="false">SUM(I69:I70)</f>
        <v>0</v>
      </c>
      <c r="J68" s="96" t="n">
        <f aca="false">SUM(J69:J70)</f>
        <v>0</v>
      </c>
      <c r="K68" s="96" t="n">
        <f aca="false">I68+J68</f>
        <v>0</v>
      </c>
      <c r="L68" s="3"/>
      <c r="M68" s="17"/>
      <c r="N68" s="3"/>
      <c r="O68" s="33"/>
      <c r="P68" s="33"/>
      <c r="Q68" s="33"/>
      <c r="R68" s="33"/>
    </row>
    <row r="69" s="1" customFormat="true" ht="15.75" hidden="false" customHeight="false" outlineLevel="0" collapsed="false">
      <c r="B69" s="1" t="s">
        <v>364</v>
      </c>
      <c r="C69" s="1" t="s">
        <v>365</v>
      </c>
      <c r="D69" s="2"/>
      <c r="E69" s="96" t="n">
        <v>0</v>
      </c>
      <c r="F69" s="96" t="n">
        <v>0</v>
      </c>
      <c r="G69" s="96" t="n">
        <f aca="false">E69+F69</f>
        <v>0</v>
      </c>
      <c r="H69" s="96"/>
      <c r="I69" s="96" t="n">
        <v>0</v>
      </c>
      <c r="J69" s="96" t="n">
        <v>0</v>
      </c>
      <c r="K69" s="96" t="n">
        <f aca="false">I69+J69</f>
        <v>0</v>
      </c>
      <c r="L69" s="3"/>
      <c r="M69" s="17"/>
      <c r="N69" s="3"/>
      <c r="O69" s="33"/>
      <c r="P69" s="33"/>
      <c r="Q69" s="33"/>
      <c r="R69" s="33"/>
    </row>
    <row r="70" s="1" customFormat="true" ht="15.75" hidden="false" customHeight="false" outlineLevel="0" collapsed="false">
      <c r="B70" s="1" t="s">
        <v>366</v>
      </c>
      <c r="C70" s="1" t="s">
        <v>367</v>
      </c>
      <c r="D70" s="2"/>
      <c r="E70" s="96" t="n">
        <v>0</v>
      </c>
      <c r="F70" s="96" t="n">
        <v>0</v>
      </c>
      <c r="G70" s="96" t="n">
        <f aca="false">E70+F70</f>
        <v>0</v>
      </c>
      <c r="H70" s="96"/>
      <c r="I70" s="96" t="n">
        <v>0</v>
      </c>
      <c r="J70" s="96" t="n">
        <v>0</v>
      </c>
      <c r="K70" s="96" t="n">
        <f aca="false">I70+J70</f>
        <v>0</v>
      </c>
      <c r="L70" s="3"/>
      <c r="M70" s="17"/>
      <c r="N70" s="3"/>
      <c r="O70" s="33"/>
      <c r="P70" s="33"/>
      <c r="Q70" s="33"/>
      <c r="R70" s="33"/>
    </row>
    <row r="71" s="1" customFormat="true" ht="15.75" hidden="false" customHeight="false" outlineLevel="0" collapsed="false">
      <c r="B71" s="1" t="s">
        <v>368</v>
      </c>
      <c r="C71" s="1" t="s">
        <v>369</v>
      </c>
      <c r="D71" s="2"/>
      <c r="E71" s="96" t="n">
        <f aca="false">E72+E73</f>
        <v>0</v>
      </c>
      <c r="F71" s="96" t="n">
        <f aca="false">F72+F73</f>
        <v>0</v>
      </c>
      <c r="G71" s="96" t="n">
        <f aca="false">E71+F71</f>
        <v>0</v>
      </c>
      <c r="H71" s="96"/>
      <c r="I71" s="96" t="n">
        <f aca="false">I72+I73</f>
        <v>0</v>
      </c>
      <c r="J71" s="96" t="n">
        <f aca="false">J72+J73</f>
        <v>0</v>
      </c>
      <c r="K71" s="96" t="n">
        <f aca="false">I71+J71</f>
        <v>0</v>
      </c>
      <c r="L71" s="3"/>
      <c r="M71" s="17"/>
      <c r="N71" s="3"/>
      <c r="O71" s="33"/>
      <c r="P71" s="33"/>
      <c r="Q71" s="33"/>
      <c r="R71" s="33"/>
    </row>
    <row r="72" s="1" customFormat="true" ht="15.75" hidden="false" customHeight="false" outlineLevel="0" collapsed="false">
      <c r="B72" s="1" t="s">
        <v>370</v>
      </c>
      <c r="C72" s="1" t="s">
        <v>371</v>
      </c>
      <c r="D72" s="2"/>
      <c r="E72" s="96" t="n">
        <v>0</v>
      </c>
      <c r="F72" s="96" t="n">
        <v>0</v>
      </c>
      <c r="G72" s="96" t="n">
        <f aca="false">E72+F72</f>
        <v>0</v>
      </c>
      <c r="H72" s="96"/>
      <c r="I72" s="96" t="n">
        <v>0</v>
      </c>
      <c r="J72" s="96" t="n">
        <v>0</v>
      </c>
      <c r="K72" s="96" t="n">
        <f aca="false">I72+J72</f>
        <v>0</v>
      </c>
      <c r="L72" s="3"/>
      <c r="M72" s="17"/>
      <c r="N72" s="3"/>
      <c r="O72" s="33"/>
      <c r="P72" s="33"/>
      <c r="Q72" s="33"/>
      <c r="R72" s="33"/>
    </row>
    <row r="73" s="1" customFormat="true" ht="15.75" hidden="false" customHeight="false" outlineLevel="0" collapsed="false">
      <c r="B73" s="1" t="s">
        <v>372</v>
      </c>
      <c r="C73" s="1" t="s">
        <v>373</v>
      </c>
      <c r="D73" s="2"/>
      <c r="E73" s="96" t="n">
        <v>0</v>
      </c>
      <c r="F73" s="96" t="n">
        <v>0</v>
      </c>
      <c r="G73" s="96" t="n">
        <f aca="false">E73+F73</f>
        <v>0</v>
      </c>
      <c r="H73" s="96"/>
      <c r="I73" s="96" t="n">
        <v>0</v>
      </c>
      <c r="J73" s="96" t="n">
        <v>0</v>
      </c>
      <c r="K73" s="96" t="n">
        <f aca="false">I73+J73</f>
        <v>0</v>
      </c>
      <c r="L73" s="3"/>
      <c r="M73" s="17"/>
      <c r="N73" s="3"/>
      <c r="O73" s="33"/>
      <c r="P73" s="33"/>
      <c r="Q73" s="33"/>
      <c r="R73" s="33"/>
    </row>
    <row r="74" s="1" customFormat="true" ht="15.75" hidden="false" customHeight="false" outlineLevel="0" collapsed="false">
      <c r="B74" s="1" t="s">
        <v>374</v>
      </c>
      <c r="C74" s="1" t="s">
        <v>65</v>
      </c>
      <c r="D74" s="2"/>
      <c r="E74" s="96" t="n">
        <v>85340</v>
      </c>
      <c r="F74" s="96" t="n">
        <v>13979145</v>
      </c>
      <c r="G74" s="96" t="n">
        <f aca="false">E74+F74</f>
        <v>14064485</v>
      </c>
      <c r="H74" s="96"/>
      <c r="I74" s="96" t="n">
        <v>55333</v>
      </c>
      <c r="J74" s="96" t="n">
        <v>12269387</v>
      </c>
      <c r="K74" s="96" t="n">
        <f aca="false">I74+J74</f>
        <v>12324720</v>
      </c>
      <c r="L74" s="3"/>
      <c r="M74" s="17"/>
      <c r="N74" s="3"/>
      <c r="O74" s="33"/>
      <c r="P74" s="33"/>
      <c r="Q74" s="33"/>
      <c r="R74" s="33"/>
    </row>
    <row r="75" s="12" customFormat="true" ht="16.5" hidden="false" customHeight="false" outlineLevel="0" collapsed="false">
      <c r="A75" s="30"/>
      <c r="B75" s="30" t="s">
        <v>375</v>
      </c>
      <c r="C75" s="30"/>
      <c r="D75" s="14"/>
      <c r="E75" s="95" t="n">
        <f aca="false">E76+E85+E93</f>
        <v>685126216</v>
      </c>
      <c r="F75" s="95" t="n">
        <f aca="false">F76+F85+F93</f>
        <v>199647524</v>
      </c>
      <c r="G75" s="95" t="n">
        <f aca="false">E75+F75</f>
        <v>884773740</v>
      </c>
      <c r="H75" s="95"/>
      <c r="I75" s="95" t="n">
        <f aca="false">I76+I85+I93</f>
        <v>593366024</v>
      </c>
      <c r="J75" s="95" t="n">
        <f aca="false">J76+J85+J93</f>
        <v>192951797</v>
      </c>
      <c r="K75" s="95" t="n">
        <f aca="false">I75+J75</f>
        <v>786317821</v>
      </c>
      <c r="L75" s="17"/>
      <c r="M75" s="17"/>
      <c r="N75" s="17"/>
      <c r="O75" s="33"/>
      <c r="P75" s="33"/>
      <c r="Q75" s="33"/>
      <c r="R75" s="33"/>
    </row>
    <row r="76" s="12" customFormat="true" ht="16.5" hidden="false" customHeight="false" outlineLevel="0" collapsed="false">
      <c r="A76" s="30"/>
      <c r="B76" s="30" t="s">
        <v>40</v>
      </c>
      <c r="C76" s="30" t="s">
        <v>376</v>
      </c>
      <c r="D76" s="14"/>
      <c r="E76" s="95" t="n">
        <f aca="false">SUM(E77:E84)</f>
        <v>31074736</v>
      </c>
      <c r="F76" s="95" t="n">
        <f aca="false">SUM(F77:F84)</f>
        <v>10882755</v>
      </c>
      <c r="G76" s="95" t="n">
        <f aca="false">E76+F76</f>
        <v>41957491</v>
      </c>
      <c r="H76" s="95"/>
      <c r="I76" s="95" t="n">
        <f aca="false">SUM(I77:I84)</f>
        <v>26200935</v>
      </c>
      <c r="J76" s="95" t="n">
        <f aca="false">SUM(J77:J84)</f>
        <v>9892470</v>
      </c>
      <c r="K76" s="95" t="n">
        <f aca="false">I76+J76</f>
        <v>36093405</v>
      </c>
      <c r="L76" s="17"/>
      <c r="M76" s="17"/>
      <c r="N76" s="17"/>
      <c r="O76" s="33"/>
      <c r="P76" s="33"/>
      <c r="Q76" s="33"/>
      <c r="R76" s="33"/>
    </row>
    <row r="77" s="1" customFormat="true" ht="15.75" hidden="false" customHeight="false" outlineLevel="0" collapsed="false">
      <c r="B77" s="98" t="s">
        <v>42</v>
      </c>
      <c r="C77" s="1" t="s">
        <v>377</v>
      </c>
      <c r="D77" s="2"/>
      <c r="E77" s="96" t="n">
        <v>3823201</v>
      </c>
      <c r="F77" s="96" t="n">
        <v>0</v>
      </c>
      <c r="G77" s="96" t="n">
        <f aca="false">E77+F77</f>
        <v>3823201</v>
      </c>
      <c r="H77" s="96"/>
      <c r="I77" s="96" t="n">
        <v>3505508</v>
      </c>
      <c r="J77" s="96" t="n">
        <v>0</v>
      </c>
      <c r="K77" s="96" t="n">
        <f aca="false">I77+J77</f>
        <v>3505508</v>
      </c>
      <c r="L77" s="3"/>
      <c r="M77" s="17"/>
      <c r="N77" s="3"/>
      <c r="O77" s="33"/>
      <c r="P77" s="33"/>
      <c r="Q77" s="33"/>
      <c r="R77" s="33"/>
    </row>
    <row r="78" s="1" customFormat="true" ht="15.75" hidden="false" customHeight="false" outlineLevel="0" collapsed="false">
      <c r="B78" s="98" t="s">
        <v>44</v>
      </c>
      <c r="C78" s="1" t="s">
        <v>378</v>
      </c>
      <c r="D78" s="2"/>
      <c r="E78" s="96" t="n">
        <v>1919469</v>
      </c>
      <c r="F78" s="96" t="n">
        <v>1013462</v>
      </c>
      <c r="G78" s="96" t="n">
        <f aca="false">E78+F78</f>
        <v>2932931</v>
      </c>
      <c r="H78" s="96"/>
      <c r="I78" s="96" t="n">
        <v>1746620</v>
      </c>
      <c r="J78" s="96" t="n">
        <v>1126900</v>
      </c>
      <c r="K78" s="96" t="n">
        <f aca="false">I78+J78</f>
        <v>2873520</v>
      </c>
      <c r="L78" s="3"/>
      <c r="M78" s="17"/>
      <c r="N78" s="3"/>
      <c r="O78" s="33"/>
      <c r="P78" s="33"/>
      <c r="Q78" s="33"/>
      <c r="R78" s="33"/>
    </row>
    <row r="79" s="1" customFormat="true" ht="15.75" hidden="false" customHeight="false" outlineLevel="0" collapsed="false">
      <c r="B79" s="98" t="s">
        <v>46</v>
      </c>
      <c r="C79" s="1" t="s">
        <v>379</v>
      </c>
      <c r="D79" s="2"/>
      <c r="E79" s="96" t="n">
        <v>20003687</v>
      </c>
      <c r="F79" s="96" t="n">
        <v>1402679</v>
      </c>
      <c r="G79" s="96" t="n">
        <f aca="false">E79+F79</f>
        <v>21406366</v>
      </c>
      <c r="H79" s="96"/>
      <c r="I79" s="96" t="n">
        <v>16330556</v>
      </c>
      <c r="J79" s="96" t="n">
        <v>1218160</v>
      </c>
      <c r="K79" s="96" t="n">
        <f aca="false">I79+J79</f>
        <v>17548716</v>
      </c>
      <c r="L79" s="3"/>
      <c r="M79" s="17"/>
      <c r="N79" s="3"/>
      <c r="O79" s="33"/>
      <c r="P79" s="33"/>
      <c r="Q79" s="33"/>
      <c r="R79" s="33"/>
    </row>
    <row r="80" s="1" customFormat="true" ht="15.75" hidden="false" customHeight="false" outlineLevel="0" collapsed="false">
      <c r="B80" s="98" t="s">
        <v>380</v>
      </c>
      <c r="C80" s="1" t="s">
        <v>381</v>
      </c>
      <c r="D80" s="2"/>
      <c r="E80" s="96" t="n">
        <v>4839548</v>
      </c>
      <c r="F80" s="96" t="n">
        <v>2060432</v>
      </c>
      <c r="G80" s="96" t="n">
        <f aca="false">E80+F80</f>
        <v>6899980</v>
      </c>
      <c r="H80" s="96"/>
      <c r="I80" s="96" t="n">
        <v>4135405</v>
      </c>
      <c r="J80" s="96" t="n">
        <v>1799253</v>
      </c>
      <c r="K80" s="96" t="n">
        <f aca="false">I80+J80</f>
        <v>5934658</v>
      </c>
      <c r="L80" s="3"/>
      <c r="M80" s="17"/>
      <c r="N80" s="3"/>
      <c r="O80" s="33"/>
      <c r="P80" s="33"/>
      <c r="Q80" s="33"/>
      <c r="R80" s="33"/>
    </row>
    <row r="81" s="1" customFormat="true" ht="15.75" hidden="false" customHeight="false" outlineLevel="0" collapsed="false">
      <c r="B81" s="98" t="s">
        <v>382</v>
      </c>
      <c r="C81" s="1" t="s">
        <v>383</v>
      </c>
      <c r="D81" s="2"/>
      <c r="E81" s="96" t="n">
        <v>0</v>
      </c>
      <c r="F81" s="96" t="n">
        <v>0</v>
      </c>
      <c r="G81" s="96" t="n">
        <f aca="false">E81+F81</f>
        <v>0</v>
      </c>
      <c r="H81" s="96"/>
      <c r="I81" s="96" t="n">
        <v>0</v>
      </c>
      <c r="J81" s="96" t="n">
        <v>0</v>
      </c>
      <c r="K81" s="96" t="n">
        <f aca="false">I81+J81</f>
        <v>0</v>
      </c>
      <c r="L81" s="3"/>
      <c r="M81" s="17"/>
      <c r="N81" s="3"/>
      <c r="O81" s="33"/>
      <c r="P81" s="33"/>
      <c r="Q81" s="33"/>
      <c r="R81" s="33"/>
    </row>
    <row r="82" s="1" customFormat="true" ht="15.75" hidden="false" customHeight="false" outlineLevel="0" collapsed="false">
      <c r="B82" s="98" t="s">
        <v>384</v>
      </c>
      <c r="C82" s="1" t="s">
        <v>385</v>
      </c>
      <c r="D82" s="2"/>
      <c r="E82" s="96" t="n">
        <v>0</v>
      </c>
      <c r="F82" s="96" t="n">
        <v>0</v>
      </c>
      <c r="G82" s="96" t="n">
        <f aca="false">E82+F82</f>
        <v>0</v>
      </c>
      <c r="H82" s="96"/>
      <c r="I82" s="96" t="n">
        <v>0</v>
      </c>
      <c r="J82" s="96" t="n">
        <v>0</v>
      </c>
      <c r="K82" s="96" t="n">
        <f aca="false">I82+J82</f>
        <v>0</v>
      </c>
      <c r="L82" s="3"/>
      <c r="M82" s="17"/>
      <c r="N82" s="3"/>
      <c r="O82" s="33"/>
      <c r="P82" s="33"/>
      <c r="Q82" s="33"/>
      <c r="R82" s="33"/>
    </row>
    <row r="83" s="1" customFormat="true" ht="15.75" hidden="false" customHeight="false" outlineLevel="0" collapsed="false">
      <c r="B83" s="98" t="s">
        <v>386</v>
      </c>
      <c r="C83" s="1" t="s">
        <v>387</v>
      </c>
      <c r="D83" s="2"/>
      <c r="E83" s="96" t="n">
        <v>488831</v>
      </c>
      <c r="F83" s="96" t="n">
        <v>6406182</v>
      </c>
      <c r="G83" s="96" t="n">
        <f aca="false">E83+F83</f>
        <v>6895013</v>
      </c>
      <c r="H83" s="96"/>
      <c r="I83" s="96" t="n">
        <v>482846</v>
      </c>
      <c r="J83" s="96" t="n">
        <v>5748157</v>
      </c>
      <c r="K83" s="96" t="n">
        <f aca="false">I83+J83</f>
        <v>6231003</v>
      </c>
      <c r="L83" s="3"/>
      <c r="M83" s="17"/>
      <c r="N83" s="3"/>
      <c r="O83" s="33"/>
      <c r="P83" s="33"/>
      <c r="Q83" s="33"/>
      <c r="R83" s="33"/>
    </row>
    <row r="84" s="1" customFormat="true" ht="15.75" hidden="false" customHeight="false" outlineLevel="0" collapsed="false">
      <c r="B84" s="98" t="s">
        <v>388</v>
      </c>
      <c r="C84" s="1" t="s">
        <v>389</v>
      </c>
      <c r="D84" s="2"/>
      <c r="E84" s="96" t="n">
        <v>0</v>
      </c>
      <c r="F84" s="96" t="n">
        <v>0</v>
      </c>
      <c r="G84" s="96" t="n">
        <f aca="false">E84+F84</f>
        <v>0</v>
      </c>
      <c r="H84" s="96"/>
      <c r="I84" s="96" t="n">
        <v>0</v>
      </c>
      <c r="J84" s="96" t="n">
        <v>0</v>
      </c>
      <c r="K84" s="96" t="n">
        <f aca="false">I84+J84</f>
        <v>0</v>
      </c>
      <c r="L84" s="3"/>
      <c r="M84" s="17"/>
      <c r="N84" s="3"/>
      <c r="O84" s="33"/>
      <c r="P84" s="33"/>
      <c r="Q84" s="33"/>
      <c r="R84" s="33"/>
    </row>
    <row r="85" s="12" customFormat="true" ht="16.5" hidden="false" customHeight="false" outlineLevel="0" collapsed="false">
      <c r="A85" s="30"/>
      <c r="B85" s="30" t="s">
        <v>48</v>
      </c>
      <c r="C85" s="30" t="s">
        <v>390</v>
      </c>
      <c r="D85" s="14"/>
      <c r="E85" s="95" t="n">
        <f aca="false">SUM(E86:E92)</f>
        <v>145148091</v>
      </c>
      <c r="F85" s="95" t="n">
        <f aca="false">SUM(F86:F92)</f>
        <v>65084041</v>
      </c>
      <c r="G85" s="95" t="n">
        <f aca="false">E85+F85</f>
        <v>210232132</v>
      </c>
      <c r="H85" s="95"/>
      <c r="I85" s="95" t="n">
        <f aca="false">SUM(I86:I92)</f>
        <v>134363402</v>
      </c>
      <c r="J85" s="95" t="n">
        <f aca="false">SUM(J86:J92)</f>
        <v>66081116</v>
      </c>
      <c r="K85" s="95" t="n">
        <f aca="false">I85+J85</f>
        <v>200444518</v>
      </c>
      <c r="L85" s="17"/>
      <c r="M85" s="17"/>
      <c r="N85" s="17"/>
      <c r="O85" s="33"/>
      <c r="P85" s="33"/>
      <c r="Q85" s="33"/>
      <c r="R85" s="33"/>
    </row>
    <row r="86" s="1" customFormat="true" ht="15.75" hidden="false" customHeight="false" outlineLevel="0" collapsed="false">
      <c r="B86" s="98" t="s">
        <v>51</v>
      </c>
      <c r="C86" s="1" t="s">
        <v>391</v>
      </c>
      <c r="D86" s="2"/>
      <c r="E86" s="96" t="n">
        <v>968626</v>
      </c>
      <c r="F86" s="96" t="n">
        <v>526417</v>
      </c>
      <c r="G86" s="96" t="n">
        <f aca="false">E86+F86</f>
        <v>1495043</v>
      </c>
      <c r="H86" s="96"/>
      <c r="I86" s="96" t="n">
        <f aca="false">126605044-(126546089-242097)</f>
        <v>301052</v>
      </c>
      <c r="J86" s="96" t="n">
        <v>514939</v>
      </c>
      <c r="K86" s="96" t="n">
        <f aca="false">I86+J86</f>
        <v>815991</v>
      </c>
      <c r="L86" s="3"/>
      <c r="M86" s="17"/>
      <c r="N86" s="3"/>
      <c r="O86" s="33"/>
      <c r="P86" s="33"/>
      <c r="Q86" s="33"/>
      <c r="R86" s="33"/>
    </row>
    <row r="87" s="1" customFormat="true" ht="15.75" hidden="false" customHeight="false" outlineLevel="0" collapsed="false">
      <c r="B87" s="98" t="s">
        <v>52</v>
      </c>
      <c r="C87" s="1" t="s">
        <v>392</v>
      </c>
      <c r="D87" s="2"/>
      <c r="E87" s="96" t="n">
        <v>1045737</v>
      </c>
      <c r="F87" s="96" t="n">
        <v>523638</v>
      </c>
      <c r="G87" s="96" t="n">
        <f aca="false">E87+F87</f>
        <v>1569375</v>
      </c>
      <c r="H87" s="96"/>
      <c r="I87" s="96" t="n">
        <v>947082</v>
      </c>
      <c r="J87" s="96" t="n">
        <v>510214</v>
      </c>
      <c r="K87" s="96" t="n">
        <f aca="false">I87+J87</f>
        <v>1457296</v>
      </c>
      <c r="L87" s="3"/>
      <c r="M87" s="17"/>
      <c r="N87" s="3"/>
      <c r="O87" s="33"/>
      <c r="P87" s="33"/>
      <c r="Q87" s="33"/>
      <c r="R87" s="33"/>
    </row>
    <row r="88" s="1" customFormat="true" ht="15.75" hidden="false" customHeight="false" outlineLevel="0" collapsed="false">
      <c r="B88" s="98" t="s">
        <v>53</v>
      </c>
      <c r="C88" s="1" t="s">
        <v>393</v>
      </c>
      <c r="D88" s="2"/>
      <c r="E88" s="96" t="n">
        <v>0</v>
      </c>
      <c r="F88" s="96" t="n">
        <v>23560</v>
      </c>
      <c r="G88" s="96" t="n">
        <f aca="false">E88+F88</f>
        <v>23560</v>
      </c>
      <c r="H88" s="96"/>
      <c r="I88" s="96" t="n">
        <v>0</v>
      </c>
      <c r="J88" s="96" t="n">
        <v>21485</v>
      </c>
      <c r="K88" s="96" t="n">
        <f aca="false">I88+J88</f>
        <v>21485</v>
      </c>
      <c r="L88" s="3"/>
      <c r="M88" s="17"/>
      <c r="N88" s="3"/>
      <c r="O88" s="33"/>
      <c r="P88" s="33"/>
      <c r="Q88" s="33"/>
      <c r="R88" s="33"/>
    </row>
    <row r="89" s="1" customFormat="true" ht="15.75" hidden="false" customHeight="false" outlineLevel="0" collapsed="false">
      <c r="B89" s="98" t="s">
        <v>394</v>
      </c>
      <c r="C89" s="1" t="s">
        <v>395</v>
      </c>
      <c r="D89" s="2"/>
      <c r="E89" s="96" t="n">
        <v>0</v>
      </c>
      <c r="F89" s="96" t="n">
        <v>0</v>
      </c>
      <c r="G89" s="96" t="n">
        <f aca="false">E89+F89</f>
        <v>0</v>
      </c>
      <c r="H89" s="96"/>
      <c r="I89" s="96" t="n">
        <v>0</v>
      </c>
      <c r="J89" s="96" t="n">
        <v>0</v>
      </c>
      <c r="K89" s="96" t="n">
        <f aca="false">I89+J89</f>
        <v>0</v>
      </c>
      <c r="L89" s="3"/>
      <c r="M89" s="17"/>
      <c r="N89" s="3"/>
      <c r="O89" s="33"/>
      <c r="P89" s="33"/>
      <c r="Q89" s="33"/>
      <c r="R89" s="33"/>
    </row>
    <row r="90" s="1" customFormat="true" ht="15.75" hidden="false" customHeight="false" outlineLevel="0" collapsed="false">
      <c r="B90" s="98" t="s">
        <v>396</v>
      </c>
      <c r="C90" s="1" t="s">
        <v>397</v>
      </c>
      <c r="D90" s="2"/>
      <c r="E90" s="96" t="n">
        <v>108030236</v>
      </c>
      <c r="F90" s="96" t="n">
        <v>47182697</v>
      </c>
      <c r="G90" s="96" t="n">
        <f aca="false">E90+F90</f>
        <v>155212933</v>
      </c>
      <c r="H90" s="96"/>
      <c r="I90" s="96" t="n">
        <v>99608760</v>
      </c>
      <c r="J90" s="96" t="n">
        <v>49047015</v>
      </c>
      <c r="K90" s="96" t="n">
        <f aca="false">I90+J90</f>
        <v>148655775</v>
      </c>
      <c r="L90" s="3"/>
      <c r="M90" s="17"/>
      <c r="N90" s="3"/>
      <c r="O90" s="33"/>
      <c r="P90" s="33"/>
      <c r="Q90" s="33"/>
      <c r="R90" s="33"/>
    </row>
    <row r="91" s="1" customFormat="true" ht="15.75" hidden="false" customHeight="false" outlineLevel="0" collapsed="false">
      <c r="B91" s="98" t="s">
        <v>398</v>
      </c>
      <c r="C91" s="1" t="s">
        <v>399</v>
      </c>
      <c r="D91" s="2"/>
      <c r="E91" s="96" t="n">
        <v>35103492</v>
      </c>
      <c r="F91" s="96" t="n">
        <v>16827729</v>
      </c>
      <c r="G91" s="96" t="n">
        <f aca="false">E91+F91</f>
        <v>51931221</v>
      </c>
      <c r="H91" s="96"/>
      <c r="I91" s="96" t="n">
        <v>33506508</v>
      </c>
      <c r="J91" s="96" t="n">
        <v>15987463</v>
      </c>
      <c r="K91" s="96" t="n">
        <f aca="false">I91+J91</f>
        <v>49493971</v>
      </c>
      <c r="L91" s="3"/>
      <c r="M91" s="17"/>
      <c r="N91" s="3"/>
      <c r="O91" s="33"/>
      <c r="P91" s="33"/>
      <c r="Q91" s="33"/>
      <c r="R91" s="33"/>
    </row>
    <row r="92" s="1" customFormat="true" ht="15.75" hidden="false" customHeight="false" outlineLevel="0" collapsed="false">
      <c r="B92" s="98" t="s">
        <v>400</v>
      </c>
      <c r="C92" s="1" t="s">
        <v>401</v>
      </c>
      <c r="D92" s="2"/>
      <c r="E92" s="96" t="n">
        <v>0</v>
      </c>
      <c r="F92" s="96" t="n">
        <v>0</v>
      </c>
      <c r="G92" s="96" t="n">
        <f aca="false">E92+F92</f>
        <v>0</v>
      </c>
      <c r="H92" s="96"/>
      <c r="I92" s="96" t="n">
        <v>0</v>
      </c>
      <c r="J92" s="96" t="n">
        <v>0</v>
      </c>
      <c r="K92" s="96" t="n">
        <f aca="false">I92+J92</f>
        <v>0</v>
      </c>
      <c r="L92" s="3"/>
      <c r="M92" s="17"/>
      <c r="N92" s="3"/>
      <c r="O92" s="33"/>
      <c r="P92" s="33"/>
      <c r="Q92" s="33"/>
      <c r="R92" s="33"/>
    </row>
    <row r="93" s="12" customFormat="true" ht="16.5" hidden="false" customHeight="false" outlineLevel="0" collapsed="false">
      <c r="B93" s="30" t="s">
        <v>55</v>
      </c>
      <c r="C93" s="30" t="s">
        <v>402</v>
      </c>
      <c r="D93" s="14"/>
      <c r="E93" s="95" t="n">
        <v>508903389</v>
      </c>
      <c r="F93" s="95" t="n">
        <v>123680728</v>
      </c>
      <c r="G93" s="95" t="n">
        <f aca="false">E93+F93</f>
        <v>632584117</v>
      </c>
      <c r="H93" s="95"/>
      <c r="I93" s="95" t="n">
        <v>432801687</v>
      </c>
      <c r="J93" s="95" t="n">
        <v>116978211</v>
      </c>
      <c r="K93" s="95" t="n">
        <f aca="false">I93+J93</f>
        <v>549779898</v>
      </c>
      <c r="L93" s="17"/>
      <c r="M93" s="17"/>
      <c r="N93" s="17"/>
      <c r="O93" s="33"/>
      <c r="P93" s="33"/>
      <c r="Q93" s="33"/>
      <c r="R93" s="33"/>
    </row>
    <row r="94" s="99" customFormat="true" ht="15.75" hidden="false" customHeight="false" outlineLevel="0" collapsed="false">
      <c r="D94" s="100"/>
      <c r="E94" s="101"/>
      <c r="F94" s="101"/>
      <c r="G94" s="101"/>
      <c r="H94" s="101"/>
      <c r="I94" s="101"/>
      <c r="J94" s="101"/>
      <c r="K94" s="101"/>
      <c r="L94" s="102"/>
      <c r="M94" s="17"/>
      <c r="N94" s="102"/>
      <c r="O94" s="33"/>
      <c r="P94" s="33"/>
      <c r="Q94" s="33"/>
      <c r="R94" s="33"/>
    </row>
    <row r="95" s="12" customFormat="true" ht="16.5" hidden="false" customHeight="false" outlineLevel="0" collapsed="false">
      <c r="B95" s="42"/>
      <c r="C95" s="103" t="s">
        <v>403</v>
      </c>
      <c r="D95" s="44"/>
      <c r="E95" s="104" t="n">
        <f aca="false">E75+E9</f>
        <v>860334528</v>
      </c>
      <c r="F95" s="104" t="n">
        <f aca="false">F75+F9</f>
        <v>595461226</v>
      </c>
      <c r="G95" s="104" t="n">
        <f aca="false">G75+G9</f>
        <v>1455795754</v>
      </c>
      <c r="H95" s="104"/>
      <c r="I95" s="104" t="n">
        <f aca="false">I75+I9</f>
        <v>741564440</v>
      </c>
      <c r="J95" s="104" t="n">
        <f aca="false">J75+J9</f>
        <v>549762482</v>
      </c>
      <c r="K95" s="104" t="n">
        <f aca="false">K75+K9</f>
        <v>1291326922</v>
      </c>
      <c r="L95" s="17"/>
      <c r="M95" s="17"/>
      <c r="N95" s="17"/>
      <c r="O95" s="33"/>
      <c r="P95" s="33"/>
      <c r="Q95" s="33"/>
      <c r="R95" s="33"/>
    </row>
    <row r="96" customFormat="false" ht="15.75" hidden="false" customHeight="false" outlineLevel="0" collapsed="false">
      <c r="A96" s="79"/>
      <c r="B96" s="79"/>
      <c r="C96" s="80"/>
      <c r="D96" s="52"/>
      <c r="I96" s="81"/>
      <c r="J96" s="81"/>
      <c r="P96" s="33"/>
      <c r="Q96" s="33"/>
      <c r="R96" s="33"/>
    </row>
    <row r="97" customFormat="false" ht="12.75" hidden="false" customHeight="false" outlineLevel="0" collapsed="false">
      <c r="A97" s="79"/>
      <c r="B97" s="79"/>
      <c r="C97" s="80"/>
      <c r="D97" s="52"/>
      <c r="I97" s="81"/>
      <c r="J97" s="81"/>
      <c r="K97" s="81"/>
    </row>
    <row r="98" customFormat="false" ht="12.75" hidden="false" customHeight="false" outlineLevel="0" collapsed="false">
      <c r="A98" s="79"/>
      <c r="B98" s="79"/>
      <c r="C98" s="80"/>
      <c r="D98" s="52"/>
      <c r="I98" s="81"/>
      <c r="J98" s="81"/>
      <c r="K98" s="81"/>
    </row>
    <row r="99" customFormat="false" ht="12.75" hidden="false" customHeight="false" outlineLevel="0" collapsed="false">
      <c r="A99" s="79"/>
      <c r="B99" s="79"/>
      <c r="C99" s="80"/>
      <c r="D99" s="52"/>
      <c r="I99" s="81"/>
      <c r="J99" s="81"/>
      <c r="K99" s="81"/>
    </row>
    <row r="100" s="12" customFormat="true" ht="15.75" hidden="false" customHeight="false" outlineLevel="0" collapsed="false">
      <c r="A100" s="48" t="s">
        <v>151</v>
      </c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2.75" hidden="false" customHeight="false" outlineLevel="0" collapsed="false">
      <c r="A101" s="79"/>
      <c r="B101" s="79"/>
      <c r="C101" s="80"/>
      <c r="D101" s="52"/>
      <c r="I101" s="81"/>
      <c r="J101" s="81"/>
      <c r="K101" s="81"/>
    </row>
    <row r="102" customFormat="false" ht="12.75" hidden="false" customHeight="false" outlineLevel="0" collapsed="false">
      <c r="A102" s="79"/>
      <c r="B102" s="79"/>
      <c r="C102" s="80"/>
      <c r="D102" s="52"/>
      <c r="I102" s="81"/>
      <c r="J102" s="81"/>
      <c r="K102" s="81"/>
    </row>
    <row r="103" customFormat="false" ht="12.75" hidden="false" customHeight="false" outlineLevel="0" collapsed="false">
      <c r="A103" s="79"/>
      <c r="B103" s="84"/>
      <c r="C103" s="85"/>
      <c r="D103" s="86"/>
      <c r="E103" s="87"/>
      <c r="F103" s="87"/>
      <c r="G103" s="87"/>
      <c r="H103" s="87"/>
      <c r="I103" s="88"/>
      <c r="J103" s="88"/>
      <c r="K103" s="88"/>
    </row>
    <row r="104" customFormat="false" ht="12.75" hidden="false" customHeight="false" outlineLevel="0" collapsed="false">
      <c r="A104" s="79"/>
      <c r="B104" s="79"/>
      <c r="C104" s="80"/>
      <c r="D104" s="52"/>
      <c r="I104" s="81"/>
      <c r="J104" s="81"/>
      <c r="K104" s="81"/>
    </row>
    <row r="105" customFormat="false" ht="12.75" hidden="false" customHeight="false" outlineLevel="0" collapsed="false">
      <c r="A105" s="79"/>
      <c r="B105" s="79"/>
      <c r="C105" s="80"/>
      <c r="D105" s="52"/>
      <c r="I105" s="81"/>
      <c r="J105" s="81"/>
      <c r="K105" s="81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5" width="5.56"/>
    <col collapsed="false" customWidth="true" hidden="false" outlineLevel="0" max="2" min="2" style="105" width="8.41"/>
    <col collapsed="false" customWidth="true" hidden="false" outlineLevel="0" max="3" min="3" style="105" width="80.85"/>
    <col collapsed="false" customWidth="true" hidden="false" outlineLevel="0" max="4" min="4" style="106" width="22.42"/>
    <col collapsed="false" customWidth="true" hidden="false" outlineLevel="0" max="10" min="5" style="105" width="22.42"/>
    <col collapsed="false" customWidth="true" hidden="false" outlineLevel="0" max="12" min="11" style="105" width="15.56"/>
    <col collapsed="false" customWidth="true" hidden="false" outlineLevel="0" max="13" min="13" style="105" width="13.7"/>
    <col collapsed="false" customWidth="true" hidden="false" outlineLevel="0" max="15" min="14" style="105" width="15.56"/>
    <col collapsed="false" customWidth="true" hidden="false" outlineLevel="0" max="16" min="16" style="105" width="12.28"/>
    <col collapsed="false" customWidth="false" hidden="false" outlineLevel="0" max="257" min="17" style="105" width="9.14"/>
  </cols>
  <sheetData>
    <row r="1" s="107" customFormat="true" ht="17.25" hidden="false" customHeight="true" outlineLevel="0" collapsed="false">
      <c r="A1" s="54"/>
      <c r="B1" s="54"/>
      <c r="C1" s="54"/>
      <c r="D1" s="55"/>
      <c r="E1" s="54"/>
      <c r="F1" s="54"/>
      <c r="G1" s="54"/>
      <c r="H1" s="54"/>
    </row>
    <row r="2" s="108" customFormat="true" ht="17.25" hidden="false" customHeight="true" outlineLevel="0" collapsed="false">
      <c r="A2" s="57"/>
      <c r="B2" s="6" t="s">
        <v>0</v>
      </c>
      <c r="C2" s="58"/>
      <c r="D2" s="59"/>
      <c r="E2" s="58"/>
      <c r="F2" s="58"/>
      <c r="G2" s="58"/>
      <c r="H2" s="58"/>
    </row>
    <row r="3" s="108" customFormat="true" ht="17.25" hidden="false" customHeight="true" outlineLevel="0" collapsed="false">
      <c r="A3" s="57"/>
      <c r="B3" s="10" t="s">
        <v>404</v>
      </c>
      <c r="C3" s="57"/>
      <c r="D3" s="61"/>
      <c r="E3" s="57"/>
      <c r="F3" s="57"/>
      <c r="G3" s="57"/>
      <c r="H3" s="57"/>
    </row>
    <row r="4" s="108" customFormat="true" ht="17.25" hidden="false" customHeight="true" outlineLevel="0" collapsed="false">
      <c r="A4" s="57"/>
      <c r="B4" s="13" t="s">
        <v>2</v>
      </c>
      <c r="C4" s="57"/>
      <c r="D4" s="61"/>
      <c r="E4" s="57"/>
      <c r="F4" s="57"/>
      <c r="G4" s="57"/>
      <c r="H4" s="57"/>
    </row>
    <row r="5" s="113" customFormat="true" ht="18" hidden="false" customHeight="true" outlineLevel="0" collapsed="false">
      <c r="A5" s="90"/>
      <c r="B5" s="90"/>
      <c r="C5" s="90"/>
      <c r="D5" s="109"/>
      <c r="E5" s="110"/>
      <c r="F5" s="111" t="s">
        <v>3</v>
      </c>
      <c r="G5" s="110"/>
      <c r="H5" s="112" t="s">
        <v>3</v>
      </c>
    </row>
    <row r="6" s="116" customFormat="true" ht="16.5" hidden="false" customHeight="false" outlineLevel="0" collapsed="false">
      <c r="A6" s="5"/>
      <c r="B6" s="114"/>
      <c r="C6" s="114" t="s">
        <v>405</v>
      </c>
      <c r="D6" s="11" t="s">
        <v>7</v>
      </c>
      <c r="E6" s="115" t="s">
        <v>253</v>
      </c>
      <c r="F6" s="115" t="s">
        <v>254</v>
      </c>
      <c r="G6" s="115" t="s">
        <v>253</v>
      </c>
      <c r="H6" s="115" t="s">
        <v>254</v>
      </c>
    </row>
    <row r="7" s="116" customFormat="true" ht="16.5" hidden="false" customHeight="false" outlineLevel="0" collapsed="false">
      <c r="A7" s="5"/>
      <c r="B7" s="26"/>
      <c r="C7" s="26"/>
      <c r="D7" s="28" t="s">
        <v>406</v>
      </c>
      <c r="E7" s="117" t="s">
        <v>407</v>
      </c>
      <c r="F7" s="117" t="s">
        <v>408</v>
      </c>
      <c r="G7" s="117" t="s">
        <v>409</v>
      </c>
      <c r="H7" s="117" t="s">
        <v>410</v>
      </c>
      <c r="J7" s="118"/>
      <c r="K7" s="118"/>
      <c r="L7" s="118"/>
      <c r="N7" s="118"/>
      <c r="O7" s="118"/>
    </row>
    <row r="8" s="121" customFormat="true" ht="16.5" hidden="false" customHeight="false" outlineLevel="0" collapsed="false">
      <c r="A8" s="30"/>
      <c r="B8" s="30" t="s">
        <v>14</v>
      </c>
      <c r="C8" s="30" t="s">
        <v>411</v>
      </c>
      <c r="D8" s="31" t="s">
        <v>412</v>
      </c>
      <c r="E8" s="69" t="n">
        <f aca="false">SUM(E9:E13,E18:E19)</f>
        <v>16453870</v>
      </c>
      <c r="F8" s="69" t="n">
        <f aca="false">SUM(F9:F13,F18:F19)</f>
        <v>13361471</v>
      </c>
      <c r="G8" s="69" t="n">
        <f aca="false">SUM(G9:G13,G18:G19)</f>
        <v>5808365</v>
      </c>
      <c r="H8" s="69" t="n">
        <f aca="false">SUM(H9:H13,H18:H19)</f>
        <v>4604293</v>
      </c>
      <c r="I8" s="119"/>
      <c r="J8" s="69"/>
      <c r="K8" s="69"/>
      <c r="L8" s="69"/>
      <c r="M8" s="120"/>
      <c r="N8" s="69"/>
      <c r="O8" s="69"/>
      <c r="P8" s="69"/>
    </row>
    <row r="9" s="122" customFormat="true" ht="16.5" hidden="false" customHeight="false" outlineLevel="0" collapsed="false">
      <c r="A9" s="1"/>
      <c r="B9" s="1" t="s">
        <v>155</v>
      </c>
      <c r="C9" s="1" t="s">
        <v>413</v>
      </c>
      <c r="D9" s="31" t="s">
        <v>414</v>
      </c>
      <c r="E9" s="70" t="n">
        <v>13321915</v>
      </c>
      <c r="F9" s="70" t="n">
        <v>10658004</v>
      </c>
      <c r="G9" s="70" t="n">
        <v>4710670</v>
      </c>
      <c r="H9" s="70" t="n">
        <v>3723660</v>
      </c>
      <c r="I9" s="3"/>
      <c r="J9" s="70"/>
      <c r="K9" s="70"/>
      <c r="L9" s="69"/>
      <c r="M9" s="120"/>
      <c r="N9" s="70"/>
      <c r="O9" s="70"/>
      <c r="P9" s="70"/>
    </row>
    <row r="10" s="122" customFormat="true" ht="16.5" hidden="false" customHeight="false" outlineLevel="0" collapsed="false">
      <c r="A10" s="1"/>
      <c r="B10" s="1" t="s">
        <v>157</v>
      </c>
      <c r="C10" s="1" t="s">
        <v>415</v>
      </c>
      <c r="D10" s="31"/>
      <c r="E10" s="70" t="n">
        <v>176905</v>
      </c>
      <c r="F10" s="70" t="n">
        <v>150613</v>
      </c>
      <c r="G10" s="70" t="n">
        <v>71219</v>
      </c>
      <c r="H10" s="70" t="n">
        <v>55053</v>
      </c>
      <c r="I10" s="3"/>
      <c r="J10" s="70"/>
      <c r="K10" s="70"/>
      <c r="L10" s="69"/>
      <c r="M10" s="120"/>
      <c r="N10" s="70"/>
      <c r="O10" s="70"/>
      <c r="P10" s="70"/>
    </row>
    <row r="11" s="122" customFormat="true" ht="16.5" hidden="false" customHeight="false" outlineLevel="0" collapsed="false">
      <c r="A11" s="1"/>
      <c r="B11" s="1" t="s">
        <v>271</v>
      </c>
      <c r="C11" s="1" t="s">
        <v>416</v>
      </c>
      <c r="D11" s="31" t="s">
        <v>417</v>
      </c>
      <c r="E11" s="70" t="n">
        <v>147200</v>
      </c>
      <c r="F11" s="70" t="n">
        <v>57992</v>
      </c>
      <c r="G11" s="70" t="n">
        <v>57720</v>
      </c>
      <c r="H11" s="70" t="n">
        <v>34684</v>
      </c>
      <c r="I11" s="3"/>
      <c r="J11" s="70"/>
      <c r="K11" s="70"/>
      <c r="L11" s="69"/>
      <c r="M11" s="120"/>
      <c r="N11" s="70"/>
      <c r="O11" s="70"/>
      <c r="P11" s="70"/>
    </row>
    <row r="12" s="122" customFormat="true" ht="16.5" hidden="false" customHeight="false" outlineLevel="0" collapsed="false">
      <c r="A12" s="1"/>
      <c r="B12" s="1" t="s">
        <v>277</v>
      </c>
      <c r="C12" s="37" t="s">
        <v>418</v>
      </c>
      <c r="D12" s="31"/>
      <c r="E12" s="70" t="n">
        <v>15172</v>
      </c>
      <c r="F12" s="70" t="n">
        <v>18961</v>
      </c>
      <c r="G12" s="70" t="n">
        <v>7357</v>
      </c>
      <c r="H12" s="70" t="n">
        <v>16594</v>
      </c>
      <c r="I12" s="3"/>
      <c r="J12" s="70"/>
      <c r="K12" s="70"/>
      <c r="L12" s="69"/>
      <c r="M12" s="120"/>
      <c r="N12" s="70"/>
      <c r="O12" s="70"/>
      <c r="P12" s="70"/>
    </row>
    <row r="13" s="122" customFormat="true" ht="16.5" hidden="false" customHeight="false" outlineLevel="0" collapsed="false">
      <c r="A13" s="1"/>
      <c r="B13" s="1" t="s">
        <v>279</v>
      </c>
      <c r="C13" s="1" t="s">
        <v>419</v>
      </c>
      <c r="D13" s="31" t="s">
        <v>420</v>
      </c>
      <c r="E13" s="70" t="n">
        <f aca="false">SUM(E14:E17)</f>
        <v>2782672</v>
      </c>
      <c r="F13" s="70" t="n">
        <f aca="false">SUM(F14:F17)</f>
        <v>2451494</v>
      </c>
      <c r="G13" s="70" t="n">
        <f aca="false">SUM(G14:G17)</f>
        <v>958477</v>
      </c>
      <c r="H13" s="70" t="n">
        <f aca="false">SUM(H14:H17)</f>
        <v>765980</v>
      </c>
      <c r="I13" s="3"/>
      <c r="J13" s="70"/>
      <c r="K13" s="70"/>
      <c r="L13" s="69"/>
      <c r="M13" s="120"/>
      <c r="N13" s="70"/>
      <c r="O13" s="70"/>
      <c r="P13" s="70"/>
    </row>
    <row r="14" s="122" customFormat="true" ht="16.5" hidden="false" customHeight="false" outlineLevel="0" collapsed="false">
      <c r="A14" s="1"/>
      <c r="B14" s="1" t="s">
        <v>281</v>
      </c>
      <c r="C14" s="1" t="s">
        <v>421</v>
      </c>
      <c r="D14" s="31"/>
      <c r="E14" s="70" t="n">
        <v>0</v>
      </c>
      <c r="F14" s="70" t="n">
        <v>25</v>
      </c>
      <c r="G14" s="70" t="n">
        <v>0</v>
      </c>
      <c r="H14" s="70" t="n">
        <v>0</v>
      </c>
      <c r="I14" s="3"/>
      <c r="J14" s="70"/>
      <c r="K14" s="70"/>
      <c r="L14" s="69"/>
      <c r="M14" s="120"/>
      <c r="N14" s="70"/>
      <c r="O14" s="70"/>
      <c r="P14" s="70"/>
    </row>
    <row r="15" s="122" customFormat="true" ht="16.5" hidden="false" customHeight="false" outlineLevel="0" collapsed="false">
      <c r="A15" s="1"/>
      <c r="B15" s="1" t="s">
        <v>283</v>
      </c>
      <c r="C15" s="1" t="s">
        <v>422</v>
      </c>
      <c r="D15" s="31"/>
      <c r="E15" s="70" t="n">
        <v>0</v>
      </c>
      <c r="F15" s="70" t="n">
        <v>0</v>
      </c>
      <c r="G15" s="70" t="n">
        <v>0</v>
      </c>
      <c r="H15" s="70" t="n">
        <v>0</v>
      </c>
      <c r="I15" s="3"/>
      <c r="J15" s="70"/>
      <c r="K15" s="70"/>
      <c r="L15" s="69"/>
      <c r="M15" s="120"/>
      <c r="N15" s="70"/>
      <c r="O15" s="70"/>
      <c r="P15" s="70"/>
    </row>
    <row r="16" s="122" customFormat="true" ht="16.5" hidden="false" customHeight="false" outlineLevel="0" collapsed="false">
      <c r="A16" s="1"/>
      <c r="B16" s="1" t="s">
        <v>423</v>
      </c>
      <c r="C16" s="1" t="s">
        <v>424</v>
      </c>
      <c r="D16" s="31"/>
      <c r="E16" s="70" t="n">
        <v>2046438</v>
      </c>
      <c r="F16" s="70" t="n">
        <v>1981642</v>
      </c>
      <c r="G16" s="70" t="n">
        <v>713580</v>
      </c>
      <c r="H16" s="70" t="n">
        <v>608233</v>
      </c>
      <c r="I16" s="70"/>
      <c r="J16" s="70"/>
      <c r="K16" s="70"/>
      <c r="L16" s="69"/>
      <c r="M16" s="120"/>
      <c r="N16" s="70"/>
      <c r="O16" s="70"/>
      <c r="P16" s="70"/>
    </row>
    <row r="17" s="122" customFormat="true" ht="16.5" hidden="false" customHeight="false" outlineLevel="0" collapsed="false">
      <c r="A17" s="1"/>
      <c r="B17" s="1" t="s">
        <v>425</v>
      </c>
      <c r="C17" s="1" t="s">
        <v>426</v>
      </c>
      <c r="D17" s="31"/>
      <c r="E17" s="70" t="n">
        <v>736234</v>
      </c>
      <c r="F17" s="70" t="n">
        <f aca="false">473294-3467</f>
        <v>469827</v>
      </c>
      <c r="G17" s="70" t="n">
        <v>244897</v>
      </c>
      <c r="H17" s="70" t="n">
        <f aca="false">161214-3467</f>
        <v>157747</v>
      </c>
      <c r="I17" s="70"/>
      <c r="J17" s="70"/>
      <c r="K17" s="70"/>
      <c r="L17" s="69"/>
      <c r="M17" s="120"/>
      <c r="N17" s="70"/>
      <c r="O17" s="70"/>
      <c r="P17" s="70"/>
    </row>
    <row r="18" s="122" customFormat="true" ht="16.5" hidden="false" customHeight="false" outlineLevel="0" collapsed="false">
      <c r="A18" s="1"/>
      <c r="B18" s="1" t="s">
        <v>285</v>
      </c>
      <c r="C18" s="1" t="s">
        <v>427</v>
      </c>
      <c r="D18" s="31"/>
      <c r="E18" s="70" t="n">
        <v>0</v>
      </c>
      <c r="F18" s="70" t="n">
        <v>0</v>
      </c>
      <c r="G18" s="70" t="n">
        <v>0</v>
      </c>
      <c r="H18" s="70" t="n">
        <v>0</v>
      </c>
      <c r="I18" s="3"/>
      <c r="J18" s="70"/>
      <c r="K18" s="70"/>
      <c r="L18" s="69"/>
      <c r="M18" s="120"/>
      <c r="N18" s="70"/>
      <c r="O18" s="70"/>
      <c r="P18" s="70"/>
    </row>
    <row r="19" s="122" customFormat="true" ht="16.5" hidden="false" customHeight="false" outlineLevel="0" collapsed="false">
      <c r="A19" s="1"/>
      <c r="B19" s="1" t="s">
        <v>287</v>
      </c>
      <c r="C19" s="37" t="s">
        <v>428</v>
      </c>
      <c r="D19" s="31"/>
      <c r="E19" s="70" t="n">
        <v>10006</v>
      </c>
      <c r="F19" s="70" t="n">
        <v>24407</v>
      </c>
      <c r="G19" s="70" t="n">
        <v>2922</v>
      </c>
      <c r="H19" s="70" t="n">
        <v>8322</v>
      </c>
      <c r="I19" s="3"/>
      <c r="J19" s="70"/>
      <c r="K19" s="70"/>
      <c r="L19" s="69"/>
      <c r="M19" s="120"/>
      <c r="N19" s="70"/>
      <c r="O19" s="70"/>
      <c r="P19" s="70"/>
    </row>
    <row r="20" s="123" customFormat="true" ht="16.5" hidden="false" customHeight="false" outlineLevel="0" collapsed="false">
      <c r="A20" s="30"/>
      <c r="B20" s="34" t="s">
        <v>17</v>
      </c>
      <c r="C20" s="34" t="s">
        <v>429</v>
      </c>
      <c r="D20" s="31" t="s">
        <v>430</v>
      </c>
      <c r="E20" s="69" t="n">
        <f aca="false">SUM(E21:E25)</f>
        <v>9005551</v>
      </c>
      <c r="F20" s="69" t="n">
        <f aca="false">SUM(F21:F25)</f>
        <v>7473456</v>
      </c>
      <c r="G20" s="69" t="n">
        <f aca="false">SUM(G21:G25)</f>
        <v>3318852</v>
      </c>
      <c r="H20" s="69" t="n">
        <f aca="false">SUM(H21:H25)</f>
        <v>2528086</v>
      </c>
      <c r="I20" s="17"/>
      <c r="J20" s="69"/>
      <c r="K20" s="69"/>
      <c r="L20" s="69"/>
      <c r="M20" s="120"/>
      <c r="N20" s="69"/>
      <c r="O20" s="69"/>
      <c r="P20" s="69"/>
    </row>
    <row r="21" s="122" customFormat="true" ht="16.5" hidden="false" customHeight="false" outlineLevel="0" collapsed="false">
      <c r="A21" s="1"/>
      <c r="B21" s="1" t="s">
        <v>20</v>
      </c>
      <c r="C21" s="1" t="s">
        <v>431</v>
      </c>
      <c r="D21" s="31" t="s">
        <v>432</v>
      </c>
      <c r="E21" s="70" t="n">
        <v>7274196</v>
      </c>
      <c r="F21" s="70" t="n">
        <v>5824812</v>
      </c>
      <c r="G21" s="70" t="n">
        <v>2712513</v>
      </c>
      <c r="H21" s="70" t="n">
        <v>2019518</v>
      </c>
      <c r="I21" s="3"/>
      <c r="J21" s="70"/>
      <c r="K21" s="70"/>
      <c r="L21" s="69"/>
      <c r="M21" s="120"/>
      <c r="N21" s="70"/>
      <c r="O21" s="70"/>
      <c r="P21" s="70"/>
    </row>
    <row r="22" s="122" customFormat="true" ht="16.5" hidden="false" customHeight="false" outlineLevel="0" collapsed="false">
      <c r="A22" s="1"/>
      <c r="B22" s="1" t="s">
        <v>30</v>
      </c>
      <c r="C22" s="37" t="s">
        <v>433</v>
      </c>
      <c r="D22" s="31" t="s">
        <v>434</v>
      </c>
      <c r="E22" s="70" t="n">
        <v>554318</v>
      </c>
      <c r="F22" s="70" t="n">
        <v>355560</v>
      </c>
      <c r="G22" s="70" t="n">
        <v>182419</v>
      </c>
      <c r="H22" s="70" t="n">
        <v>138466</v>
      </c>
      <c r="I22" s="3"/>
      <c r="J22" s="70"/>
      <c r="K22" s="70"/>
      <c r="L22" s="69"/>
      <c r="M22" s="120"/>
      <c r="N22" s="70"/>
      <c r="O22" s="70"/>
      <c r="P22" s="70"/>
    </row>
    <row r="23" s="122" customFormat="true" ht="16.5" hidden="false" customHeight="false" outlineLevel="0" collapsed="false">
      <c r="A23" s="1"/>
      <c r="B23" s="1" t="s">
        <v>435</v>
      </c>
      <c r="C23" s="37" t="s">
        <v>436</v>
      </c>
      <c r="D23" s="31"/>
      <c r="E23" s="70" t="n">
        <v>542149</v>
      </c>
      <c r="F23" s="70" t="n">
        <v>752710</v>
      </c>
      <c r="G23" s="70" t="n">
        <v>185365</v>
      </c>
      <c r="H23" s="70" t="n">
        <v>203013</v>
      </c>
      <c r="I23" s="3"/>
      <c r="J23" s="70"/>
      <c r="K23" s="70"/>
      <c r="L23" s="69"/>
      <c r="M23" s="120"/>
      <c r="N23" s="70"/>
      <c r="O23" s="70"/>
      <c r="P23" s="70"/>
    </row>
    <row r="24" s="122" customFormat="true" ht="16.5" hidden="false" customHeight="false" outlineLevel="0" collapsed="false">
      <c r="A24" s="1"/>
      <c r="B24" s="1" t="s">
        <v>437</v>
      </c>
      <c r="C24" s="1" t="s">
        <v>438</v>
      </c>
      <c r="D24" s="31" t="s">
        <v>439</v>
      </c>
      <c r="E24" s="70" t="n">
        <v>592410</v>
      </c>
      <c r="F24" s="70" t="n">
        <v>504697</v>
      </c>
      <c r="G24" s="70" t="n">
        <v>234178</v>
      </c>
      <c r="H24" s="70" t="n">
        <v>157132</v>
      </c>
      <c r="I24" s="3"/>
      <c r="J24" s="70"/>
      <c r="K24" s="70"/>
      <c r="L24" s="69"/>
      <c r="M24" s="120"/>
      <c r="N24" s="70"/>
      <c r="O24" s="70"/>
      <c r="P24" s="70"/>
    </row>
    <row r="25" s="122" customFormat="true" ht="16.5" hidden="false" customHeight="false" outlineLevel="0" collapsed="false">
      <c r="A25" s="1"/>
      <c r="B25" s="1" t="s">
        <v>440</v>
      </c>
      <c r="C25" s="37" t="s">
        <v>441</v>
      </c>
      <c r="D25" s="31"/>
      <c r="E25" s="70" t="n">
        <v>42478</v>
      </c>
      <c r="F25" s="70" t="n">
        <v>35677</v>
      </c>
      <c r="G25" s="70" t="n">
        <v>4377</v>
      </c>
      <c r="H25" s="70" t="n">
        <v>9957</v>
      </c>
      <c r="I25" s="3"/>
      <c r="J25" s="70"/>
      <c r="K25" s="70"/>
      <c r="L25" s="69"/>
      <c r="M25" s="120"/>
      <c r="N25" s="70"/>
      <c r="O25" s="70"/>
      <c r="P25" s="70"/>
    </row>
    <row r="26" s="123" customFormat="true" ht="16.5" hidden="false" customHeight="false" outlineLevel="0" collapsed="false">
      <c r="A26" s="30"/>
      <c r="B26" s="30" t="s">
        <v>37</v>
      </c>
      <c r="C26" s="34" t="s">
        <v>442</v>
      </c>
      <c r="D26" s="31"/>
      <c r="E26" s="69" t="n">
        <f aca="false">E8-E20</f>
        <v>7448319</v>
      </c>
      <c r="F26" s="69" t="n">
        <f aca="false">F8-F20</f>
        <v>5888015</v>
      </c>
      <c r="G26" s="69" t="n">
        <f aca="false">G8-G20</f>
        <v>2489513</v>
      </c>
      <c r="H26" s="69" t="n">
        <f aca="false">H8-H20</f>
        <v>2076207</v>
      </c>
      <c r="I26" s="17"/>
      <c r="J26" s="69"/>
      <c r="K26" s="69"/>
      <c r="L26" s="69"/>
      <c r="M26" s="120"/>
      <c r="N26" s="69"/>
      <c r="O26" s="69"/>
      <c r="P26" s="69"/>
    </row>
    <row r="27" s="123" customFormat="true" ht="16.5" hidden="false" customHeight="false" outlineLevel="0" collapsed="false">
      <c r="A27" s="30"/>
      <c r="B27" s="30" t="s">
        <v>40</v>
      </c>
      <c r="C27" s="34" t="s">
        <v>443</v>
      </c>
      <c r="D27" s="31"/>
      <c r="E27" s="69" t="n">
        <f aca="false">E28-E31</f>
        <v>2021472</v>
      </c>
      <c r="F27" s="69" t="n">
        <f aca="false">F28-F31</f>
        <v>1788582</v>
      </c>
      <c r="G27" s="69" t="n">
        <f aca="false">G28-G31</f>
        <v>688848</v>
      </c>
      <c r="H27" s="69" t="n">
        <f aca="false">H28-H31</f>
        <v>575843</v>
      </c>
      <c r="I27" s="17"/>
      <c r="J27" s="69"/>
      <c r="K27" s="69"/>
      <c r="L27" s="69"/>
      <c r="M27" s="120"/>
      <c r="N27" s="69"/>
      <c r="O27" s="69"/>
      <c r="P27" s="69"/>
    </row>
    <row r="28" s="122" customFormat="true" ht="16.5" hidden="false" customHeight="false" outlineLevel="0" collapsed="false">
      <c r="A28" s="1"/>
      <c r="B28" s="1" t="s">
        <v>42</v>
      </c>
      <c r="C28" s="1" t="s">
        <v>444</v>
      </c>
      <c r="D28" s="31"/>
      <c r="E28" s="70" t="n">
        <f aca="false">SUM(E29:E30)</f>
        <v>2519108</v>
      </c>
      <c r="F28" s="70" t="n">
        <f aca="false">SUM(F29:F30)</f>
        <v>2171270</v>
      </c>
      <c r="G28" s="70" t="n">
        <f aca="false">SUM(G29:G30)</f>
        <v>875888</v>
      </c>
      <c r="H28" s="70" t="n">
        <f aca="false">SUM(H29:H30)</f>
        <v>711214</v>
      </c>
      <c r="I28" s="3"/>
      <c r="J28" s="70"/>
      <c r="K28" s="70"/>
      <c r="L28" s="69"/>
      <c r="M28" s="120"/>
      <c r="N28" s="70"/>
      <c r="O28" s="70"/>
      <c r="P28" s="70"/>
    </row>
    <row r="29" s="125" customFormat="true" ht="16.5" hidden="false" customHeight="false" outlineLevel="0" collapsed="false">
      <c r="A29" s="1"/>
      <c r="B29" s="1" t="s">
        <v>445</v>
      </c>
      <c r="C29" s="1" t="s">
        <v>446</v>
      </c>
      <c r="D29" s="31"/>
      <c r="E29" s="70" t="n">
        <v>191516</v>
      </c>
      <c r="F29" s="70" t="n">
        <v>151214</v>
      </c>
      <c r="G29" s="70" t="n">
        <v>64962</v>
      </c>
      <c r="H29" s="70" t="n">
        <v>52967</v>
      </c>
      <c r="I29" s="124"/>
      <c r="J29" s="70"/>
      <c r="K29" s="70"/>
      <c r="L29" s="69"/>
      <c r="M29" s="120"/>
      <c r="N29" s="70"/>
      <c r="O29" s="70"/>
      <c r="P29" s="70"/>
    </row>
    <row r="30" s="122" customFormat="true" ht="16.5" hidden="false" customHeight="false" outlineLevel="0" collapsed="false">
      <c r="A30" s="1"/>
      <c r="B30" s="1" t="s">
        <v>447</v>
      </c>
      <c r="C30" s="1" t="s">
        <v>65</v>
      </c>
      <c r="D30" s="31"/>
      <c r="E30" s="70" t="n">
        <v>2327592</v>
      </c>
      <c r="F30" s="70" t="n">
        <v>2020056</v>
      </c>
      <c r="G30" s="70" t="n">
        <v>810926</v>
      </c>
      <c r="H30" s="70" t="n">
        <v>658247</v>
      </c>
      <c r="I30" s="3"/>
      <c r="J30" s="70"/>
      <c r="K30" s="70"/>
      <c r="L30" s="69"/>
      <c r="M30" s="120"/>
      <c r="N30" s="70"/>
      <c r="O30" s="70"/>
      <c r="P30" s="70"/>
    </row>
    <row r="31" s="122" customFormat="true" ht="16.5" hidden="false" customHeight="false" outlineLevel="0" collapsed="false">
      <c r="A31" s="1"/>
      <c r="B31" s="1" t="s">
        <v>44</v>
      </c>
      <c r="C31" s="1" t="s">
        <v>448</v>
      </c>
      <c r="D31" s="31"/>
      <c r="E31" s="70" t="n">
        <f aca="false">SUM(E32:E33)</f>
        <v>497636</v>
      </c>
      <c r="F31" s="70" t="n">
        <f aca="false">SUM(F32:F33)</f>
        <v>382688</v>
      </c>
      <c r="G31" s="70" t="n">
        <f aca="false">SUM(G32:G33)</f>
        <v>187040</v>
      </c>
      <c r="H31" s="70" t="n">
        <f aca="false">SUM(H32:H33)</f>
        <v>135371</v>
      </c>
      <c r="I31" s="3"/>
      <c r="J31" s="70"/>
      <c r="K31" s="70"/>
      <c r="L31" s="69"/>
      <c r="M31" s="120"/>
      <c r="N31" s="70"/>
      <c r="O31" s="70"/>
      <c r="P31" s="70"/>
    </row>
    <row r="32" s="122" customFormat="true" ht="16.5" hidden="false" customHeight="false" outlineLevel="0" collapsed="false">
      <c r="A32" s="1"/>
      <c r="B32" s="1" t="s">
        <v>449</v>
      </c>
      <c r="C32" s="37" t="s">
        <v>450</v>
      </c>
      <c r="D32" s="31"/>
      <c r="E32" s="70" t="n">
        <v>336</v>
      </c>
      <c r="F32" s="70" t="n">
        <v>238</v>
      </c>
      <c r="G32" s="70" t="n">
        <v>127</v>
      </c>
      <c r="H32" s="70" t="n">
        <v>58</v>
      </c>
      <c r="I32" s="3"/>
      <c r="J32" s="70"/>
      <c r="K32" s="70"/>
      <c r="L32" s="69"/>
      <c r="M32" s="120"/>
      <c r="N32" s="70"/>
      <c r="O32" s="70"/>
      <c r="P32" s="70"/>
    </row>
    <row r="33" s="122" customFormat="true" ht="16.5" hidden="false" customHeight="false" outlineLevel="0" collapsed="false">
      <c r="A33" s="1"/>
      <c r="B33" s="1" t="s">
        <v>451</v>
      </c>
      <c r="C33" s="1" t="s">
        <v>65</v>
      </c>
      <c r="D33" s="31"/>
      <c r="E33" s="70" t="n">
        <v>497300</v>
      </c>
      <c r="F33" s="70" t="n">
        <v>382450</v>
      </c>
      <c r="G33" s="70" t="n">
        <v>186913</v>
      </c>
      <c r="H33" s="70" t="n">
        <v>135313</v>
      </c>
      <c r="I33" s="3"/>
      <c r="J33" s="70"/>
      <c r="K33" s="70"/>
      <c r="L33" s="69"/>
      <c r="M33" s="120"/>
      <c r="N33" s="70"/>
      <c r="O33" s="70"/>
      <c r="P33" s="70"/>
    </row>
    <row r="34" s="123" customFormat="true" ht="16.5" hidden="false" customHeight="false" outlineLevel="0" collapsed="false">
      <c r="A34" s="30"/>
      <c r="B34" s="30" t="s">
        <v>48</v>
      </c>
      <c r="C34" s="34" t="s">
        <v>452</v>
      </c>
      <c r="D34" s="31"/>
      <c r="E34" s="69" t="n">
        <v>1822</v>
      </c>
      <c r="F34" s="69" t="n">
        <f aca="false">21419-20763</f>
        <v>656</v>
      </c>
      <c r="G34" s="69" t="n">
        <v>0</v>
      </c>
      <c r="H34" s="69" t="n">
        <v>0</v>
      </c>
      <c r="I34" s="17"/>
      <c r="J34" s="69"/>
      <c r="K34" s="69"/>
      <c r="L34" s="69"/>
      <c r="M34" s="120"/>
      <c r="N34" s="69"/>
      <c r="O34" s="69"/>
      <c r="P34" s="69"/>
    </row>
    <row r="35" s="123" customFormat="true" ht="16.5" hidden="false" customHeight="false" outlineLevel="0" collapsed="false">
      <c r="A35" s="30"/>
      <c r="B35" s="30" t="s">
        <v>55</v>
      </c>
      <c r="C35" s="34" t="s">
        <v>453</v>
      </c>
      <c r="D35" s="31" t="s">
        <v>454</v>
      </c>
      <c r="E35" s="69" t="n">
        <f aca="false">+SUM(E36:E38)</f>
        <v>-222889</v>
      </c>
      <c r="F35" s="69" t="n">
        <f aca="false">+SUM(F36:F38)</f>
        <v>560773</v>
      </c>
      <c r="G35" s="69" t="n">
        <f aca="false">+SUM(G36:G38)</f>
        <v>-91827</v>
      </c>
      <c r="H35" s="69" t="n">
        <f aca="false">+SUM(H36:H38)</f>
        <v>275724</v>
      </c>
      <c r="I35" s="17"/>
      <c r="J35" s="69"/>
      <c r="K35" s="69"/>
      <c r="L35" s="69"/>
      <c r="M35" s="120"/>
      <c r="N35" s="69"/>
      <c r="O35" s="69"/>
      <c r="P35" s="69"/>
    </row>
    <row r="36" s="122" customFormat="true" ht="16.5" hidden="false" customHeight="false" outlineLevel="0" collapsed="false">
      <c r="A36" s="1"/>
      <c r="B36" s="1" t="s">
        <v>58</v>
      </c>
      <c r="C36" s="1" t="s">
        <v>455</v>
      </c>
      <c r="D36" s="31"/>
      <c r="E36" s="70" t="n">
        <v>216372</v>
      </c>
      <c r="F36" s="70" t="n">
        <v>213931</v>
      </c>
      <c r="G36" s="70" t="n">
        <v>77017</v>
      </c>
      <c r="H36" s="70" t="n">
        <v>56361</v>
      </c>
      <c r="I36" s="3"/>
      <c r="J36" s="70"/>
      <c r="K36" s="70"/>
      <c r="L36" s="69"/>
      <c r="M36" s="120"/>
      <c r="N36" s="70"/>
      <c r="O36" s="70"/>
      <c r="P36" s="70"/>
    </row>
    <row r="37" s="122" customFormat="true" ht="16.5" hidden="false" customHeight="false" outlineLevel="0" collapsed="false">
      <c r="A37" s="1"/>
      <c r="B37" s="1" t="s">
        <v>66</v>
      </c>
      <c r="C37" s="1" t="s">
        <v>456</v>
      </c>
      <c r="D37" s="31"/>
      <c r="E37" s="70" t="n">
        <v>246731</v>
      </c>
      <c r="F37" s="70" t="n">
        <v>471297</v>
      </c>
      <c r="G37" s="70" t="n">
        <v>725861</v>
      </c>
      <c r="H37" s="70" t="n">
        <v>509520</v>
      </c>
      <c r="I37" s="3"/>
      <c r="J37" s="70"/>
      <c r="K37" s="70"/>
      <c r="L37" s="69"/>
      <c r="M37" s="120"/>
      <c r="N37" s="70"/>
      <c r="O37" s="70"/>
      <c r="P37" s="70"/>
    </row>
    <row r="38" s="122" customFormat="true" ht="16.5" hidden="false" customHeight="false" outlineLevel="0" collapsed="false">
      <c r="A38" s="1"/>
      <c r="B38" s="1" t="s">
        <v>68</v>
      </c>
      <c r="C38" s="1" t="s">
        <v>457</v>
      </c>
      <c r="D38" s="31"/>
      <c r="E38" s="70" t="n">
        <v>-685992</v>
      </c>
      <c r="F38" s="70" t="n">
        <v>-124455</v>
      </c>
      <c r="G38" s="70" t="n">
        <v>-894705</v>
      </c>
      <c r="H38" s="70" t="n">
        <v>-290157</v>
      </c>
      <c r="I38" s="3"/>
      <c r="J38" s="70"/>
      <c r="K38" s="70"/>
      <c r="L38" s="69"/>
      <c r="M38" s="120"/>
      <c r="N38" s="70"/>
      <c r="O38" s="70"/>
      <c r="P38" s="70"/>
    </row>
    <row r="39" s="123" customFormat="true" ht="16.5" hidden="false" customHeight="false" outlineLevel="0" collapsed="false">
      <c r="A39" s="30"/>
      <c r="B39" s="30" t="s">
        <v>70</v>
      </c>
      <c r="C39" s="34" t="s">
        <v>458</v>
      </c>
      <c r="D39" s="31" t="s">
        <v>459</v>
      </c>
      <c r="E39" s="69" t="n">
        <v>591763</v>
      </c>
      <c r="F39" s="69" t="n">
        <v>774010</v>
      </c>
      <c r="G39" s="69" t="n">
        <v>144915</v>
      </c>
      <c r="H39" s="69" t="n">
        <v>121564</v>
      </c>
      <c r="I39" s="17"/>
      <c r="J39" s="69"/>
      <c r="K39" s="69"/>
      <c r="L39" s="69"/>
      <c r="M39" s="120"/>
      <c r="N39" s="69"/>
      <c r="O39" s="69"/>
      <c r="P39" s="69"/>
    </row>
    <row r="40" s="123" customFormat="true" ht="16.5" hidden="false" customHeight="false" outlineLevel="0" collapsed="false">
      <c r="A40" s="30"/>
      <c r="B40" s="30" t="s">
        <v>72</v>
      </c>
      <c r="C40" s="34" t="s">
        <v>460</v>
      </c>
      <c r="D40" s="31"/>
      <c r="E40" s="69" t="n">
        <f aca="false">E26+E27+E34+E35+E39</f>
        <v>9840487</v>
      </c>
      <c r="F40" s="69" t="n">
        <f aca="false">F26+F27+F34+F35+F39</f>
        <v>9012036</v>
      </c>
      <c r="G40" s="69" t="n">
        <f aca="false">G26+G27+G34+G35+G39</f>
        <v>3231449</v>
      </c>
      <c r="H40" s="69" t="n">
        <f aca="false">H26+H27+H34+H35+H39</f>
        <v>3049338</v>
      </c>
      <c r="I40" s="17"/>
      <c r="J40" s="69"/>
      <c r="K40" s="69"/>
      <c r="L40" s="69"/>
      <c r="M40" s="120"/>
      <c r="N40" s="69"/>
      <c r="O40" s="69"/>
      <c r="P40" s="69"/>
    </row>
    <row r="41" s="123" customFormat="true" ht="16.5" hidden="false" customHeight="false" outlineLevel="0" collapsed="false">
      <c r="A41" s="30"/>
      <c r="B41" s="30" t="s">
        <v>77</v>
      </c>
      <c r="C41" s="34" t="s">
        <v>461</v>
      </c>
      <c r="D41" s="31" t="s">
        <v>462</v>
      </c>
      <c r="E41" s="69" t="n">
        <v>1166457</v>
      </c>
      <c r="F41" s="69" t="n">
        <f aca="false">1566451-3467</f>
        <v>1562984</v>
      </c>
      <c r="G41" s="69" t="n">
        <v>354520</v>
      </c>
      <c r="H41" s="69" t="n">
        <f aca="false">537954-3467</f>
        <v>534487</v>
      </c>
      <c r="I41" s="17"/>
      <c r="J41" s="69"/>
      <c r="K41" s="69"/>
      <c r="L41" s="69"/>
      <c r="M41" s="120"/>
      <c r="N41" s="69"/>
      <c r="O41" s="69"/>
      <c r="P41" s="69"/>
    </row>
    <row r="42" s="123" customFormat="true" ht="16.5" hidden="false" customHeight="false" outlineLevel="0" collapsed="false">
      <c r="A42" s="30"/>
      <c r="B42" s="30" t="s">
        <v>88</v>
      </c>
      <c r="C42" s="34" t="s">
        <v>463</v>
      </c>
      <c r="D42" s="31" t="s">
        <v>464</v>
      </c>
      <c r="E42" s="69" t="n">
        <v>3366841</v>
      </c>
      <c r="F42" s="69" t="n">
        <v>3138922</v>
      </c>
      <c r="G42" s="69" t="n">
        <v>1138666</v>
      </c>
      <c r="H42" s="69" t="n">
        <v>1101515</v>
      </c>
      <c r="I42" s="17"/>
      <c r="J42" s="69"/>
      <c r="K42" s="69"/>
      <c r="L42" s="69"/>
      <c r="M42" s="120"/>
      <c r="N42" s="69"/>
      <c r="O42" s="69"/>
      <c r="P42" s="69"/>
    </row>
    <row r="43" s="123" customFormat="true" ht="16.5" hidden="false" customHeight="false" outlineLevel="0" collapsed="false">
      <c r="A43" s="30"/>
      <c r="B43" s="30" t="s">
        <v>95</v>
      </c>
      <c r="C43" s="34" t="s">
        <v>465</v>
      </c>
      <c r="D43" s="31"/>
      <c r="E43" s="69" t="n">
        <f aca="false">E40-E41-E42</f>
        <v>5307189</v>
      </c>
      <c r="F43" s="69" t="n">
        <f aca="false">F40-F41-F42</f>
        <v>4310130</v>
      </c>
      <c r="G43" s="69" t="n">
        <f aca="false">G40-G41-G42</f>
        <v>1738263</v>
      </c>
      <c r="H43" s="69" t="n">
        <f aca="false">H40-H41-H42</f>
        <v>1413336</v>
      </c>
      <c r="I43" s="17"/>
      <c r="J43" s="69"/>
      <c r="K43" s="69"/>
      <c r="L43" s="69"/>
      <c r="M43" s="120"/>
      <c r="N43" s="69"/>
      <c r="O43" s="69"/>
      <c r="P43" s="69"/>
    </row>
    <row r="44" s="123" customFormat="true" ht="16.5" hidden="false" customHeight="false" outlineLevel="0" collapsed="false">
      <c r="A44" s="30"/>
      <c r="B44" s="30" t="s">
        <v>101</v>
      </c>
      <c r="C44" s="34" t="s">
        <v>466</v>
      </c>
      <c r="D44" s="31"/>
      <c r="E44" s="69"/>
      <c r="F44" s="69"/>
      <c r="G44" s="69"/>
      <c r="H44" s="69"/>
      <c r="I44" s="17"/>
      <c r="J44" s="69"/>
      <c r="K44" s="69"/>
      <c r="L44" s="69"/>
      <c r="M44" s="120"/>
      <c r="N44" s="69"/>
      <c r="O44" s="69"/>
      <c r="P44" s="69"/>
    </row>
    <row r="45" s="123" customFormat="true" ht="16.5" hidden="false" customHeight="false" outlineLevel="0" collapsed="false">
      <c r="A45" s="30"/>
      <c r="B45" s="30"/>
      <c r="C45" s="34" t="s">
        <v>467</v>
      </c>
      <c r="D45" s="31"/>
      <c r="E45" s="69" t="n">
        <v>0</v>
      </c>
      <c r="F45" s="69" t="n">
        <v>0</v>
      </c>
      <c r="G45" s="69" t="n">
        <v>0</v>
      </c>
      <c r="H45" s="69" t="n">
        <v>0</v>
      </c>
      <c r="I45" s="17"/>
      <c r="J45" s="69"/>
      <c r="K45" s="69"/>
      <c r="L45" s="69"/>
      <c r="M45" s="120"/>
      <c r="N45" s="69"/>
      <c r="O45" s="69"/>
      <c r="P45" s="69"/>
    </row>
    <row r="46" s="123" customFormat="true" ht="16.5" hidden="false" customHeight="false" outlineLevel="0" collapsed="false">
      <c r="A46" s="30"/>
      <c r="B46" s="30" t="s">
        <v>112</v>
      </c>
      <c r="C46" s="34" t="s">
        <v>468</v>
      </c>
      <c r="D46" s="31"/>
      <c r="E46" s="69" t="n">
        <v>289840</v>
      </c>
      <c r="F46" s="69" t="n">
        <v>256195</v>
      </c>
      <c r="G46" s="69" t="n">
        <v>114869</v>
      </c>
      <c r="H46" s="69" t="n">
        <v>93056</v>
      </c>
      <c r="I46" s="17"/>
      <c r="J46" s="69"/>
      <c r="K46" s="69"/>
      <c r="L46" s="69"/>
      <c r="M46" s="120"/>
      <c r="N46" s="69"/>
      <c r="O46" s="69"/>
      <c r="P46" s="69"/>
    </row>
    <row r="47" s="121" customFormat="true" ht="16.5" hidden="false" customHeight="false" outlineLevel="0" collapsed="false">
      <c r="A47" s="30"/>
      <c r="B47" s="30" t="s">
        <v>121</v>
      </c>
      <c r="C47" s="34" t="s">
        <v>469</v>
      </c>
      <c r="D47" s="31"/>
      <c r="E47" s="69" t="n">
        <v>0</v>
      </c>
      <c r="F47" s="69" t="n">
        <v>0</v>
      </c>
      <c r="G47" s="69" t="n">
        <v>0</v>
      </c>
      <c r="H47" s="69" t="n">
        <v>0</v>
      </c>
      <c r="I47" s="17"/>
      <c r="J47" s="69"/>
      <c r="K47" s="69"/>
      <c r="L47" s="69"/>
      <c r="M47" s="120"/>
      <c r="N47" s="69"/>
      <c r="O47" s="69"/>
      <c r="P47" s="69"/>
    </row>
    <row r="48" s="121" customFormat="true" ht="16.5" hidden="false" customHeight="false" outlineLevel="0" collapsed="false">
      <c r="A48" s="30"/>
      <c r="B48" s="30" t="s">
        <v>124</v>
      </c>
      <c r="C48" s="34" t="s">
        <v>470</v>
      </c>
      <c r="D48" s="31"/>
      <c r="E48" s="69" t="n">
        <f aca="false">+SUM(E43:E47)</f>
        <v>5597029</v>
      </c>
      <c r="F48" s="69" t="n">
        <f aca="false">+SUM(F43:F47)</f>
        <v>4566325</v>
      </c>
      <c r="G48" s="69" t="n">
        <f aca="false">+SUM(G43:G47)</f>
        <v>1853132</v>
      </c>
      <c r="H48" s="69" t="n">
        <f aca="false">+SUM(H43:H47)</f>
        <v>1506392</v>
      </c>
      <c r="I48" s="17"/>
      <c r="J48" s="69"/>
      <c r="K48" s="69"/>
      <c r="L48" s="69"/>
      <c r="M48" s="120"/>
      <c r="N48" s="69"/>
      <c r="O48" s="69"/>
      <c r="P48" s="69"/>
    </row>
    <row r="49" s="123" customFormat="true" ht="16.5" hidden="false" customHeight="false" outlineLevel="0" collapsed="false">
      <c r="A49" s="30"/>
      <c r="B49" s="30" t="s">
        <v>129</v>
      </c>
      <c r="C49" s="34" t="s">
        <v>471</v>
      </c>
      <c r="D49" s="31" t="s">
        <v>472</v>
      </c>
      <c r="E49" s="69" t="n">
        <f aca="false">SUM(E50:E51)</f>
        <v>1082182</v>
      </c>
      <c r="F49" s="69" t="n">
        <f aca="false">SUM(F50:F51)</f>
        <v>900482</v>
      </c>
      <c r="G49" s="69" t="n">
        <f aca="false">SUM(G50:G51)</f>
        <v>354602</v>
      </c>
      <c r="H49" s="69" t="n">
        <f aca="false">SUM(H50:H51)</f>
        <v>320168</v>
      </c>
      <c r="I49" s="17"/>
      <c r="J49" s="69"/>
      <c r="K49" s="69"/>
      <c r="L49" s="69"/>
      <c r="M49" s="120"/>
      <c r="N49" s="69"/>
      <c r="O49" s="69"/>
      <c r="P49" s="69"/>
    </row>
    <row r="50" s="122" customFormat="true" ht="16.5" hidden="false" customHeight="false" outlineLevel="0" collapsed="false">
      <c r="A50" s="4"/>
      <c r="B50" s="1" t="s">
        <v>210</v>
      </c>
      <c r="C50" s="37" t="s">
        <v>473</v>
      </c>
      <c r="D50" s="2"/>
      <c r="E50" s="70" t="n">
        <v>803331</v>
      </c>
      <c r="F50" s="70" t="n">
        <f aca="false">778845+13606</f>
        <v>792451</v>
      </c>
      <c r="G50" s="70" t="n">
        <v>134079</v>
      </c>
      <c r="H50" s="70" t="n">
        <f aca="false">188810+11456</f>
        <v>200266</v>
      </c>
      <c r="I50" s="17"/>
      <c r="J50" s="70"/>
      <c r="K50" s="70"/>
      <c r="L50" s="69"/>
      <c r="M50" s="120"/>
      <c r="N50" s="70"/>
      <c r="O50" s="70"/>
      <c r="P50" s="70"/>
    </row>
    <row r="51" s="122" customFormat="true" ht="16.5" hidden="false" customHeight="false" outlineLevel="0" collapsed="false">
      <c r="A51" s="1"/>
      <c r="B51" s="1" t="s">
        <v>212</v>
      </c>
      <c r="C51" s="37" t="s">
        <v>474</v>
      </c>
      <c r="D51" s="2"/>
      <c r="E51" s="70" t="n">
        <v>278851</v>
      </c>
      <c r="F51" s="70" t="n">
        <v>108031</v>
      </c>
      <c r="G51" s="70" t="n">
        <v>220523</v>
      </c>
      <c r="H51" s="70" t="n">
        <v>119902</v>
      </c>
      <c r="I51" s="119"/>
      <c r="J51" s="70"/>
      <c r="K51" s="70"/>
      <c r="L51" s="69"/>
      <c r="M51" s="120"/>
      <c r="N51" s="70"/>
      <c r="O51" s="70"/>
      <c r="P51" s="70"/>
    </row>
    <row r="52" s="123" customFormat="true" ht="16.5" hidden="false" customHeight="false" outlineLevel="0" collapsed="false">
      <c r="A52" s="12"/>
      <c r="B52" s="30" t="s">
        <v>132</v>
      </c>
      <c r="C52" s="34" t="s">
        <v>475</v>
      </c>
      <c r="D52" s="31"/>
      <c r="E52" s="69" t="n">
        <f aca="false">+E48-E49</f>
        <v>4514847</v>
      </c>
      <c r="F52" s="69" t="n">
        <f aca="false">+F48-F49</f>
        <v>3665843</v>
      </c>
      <c r="G52" s="69" t="n">
        <f aca="false">+G48-G49</f>
        <v>1498530</v>
      </c>
      <c r="H52" s="69" t="n">
        <f aca="false">+H48-H49</f>
        <v>1186224</v>
      </c>
      <c r="I52" s="119"/>
      <c r="J52" s="69"/>
      <c r="K52" s="69"/>
      <c r="L52" s="69"/>
      <c r="M52" s="120"/>
      <c r="N52" s="69"/>
      <c r="O52" s="69"/>
      <c r="P52" s="69"/>
    </row>
    <row r="53" s="123" customFormat="true" ht="16.5" hidden="false" customHeight="false" outlineLevel="0" collapsed="false">
      <c r="A53" s="12"/>
      <c r="B53" s="30" t="s">
        <v>139</v>
      </c>
      <c r="C53" s="34" t="s">
        <v>476</v>
      </c>
      <c r="D53" s="14"/>
      <c r="E53" s="126" t="n">
        <f aca="false">+SUM(E54:E56)</f>
        <v>0</v>
      </c>
      <c r="F53" s="126" t="n">
        <f aca="false">+SUM(F54:F56)</f>
        <v>0</v>
      </c>
      <c r="G53" s="126" t="n">
        <f aca="false">+SUM(G54:G56)</f>
        <v>0</v>
      </c>
      <c r="H53" s="126" t="n">
        <f aca="false">+SUM(H54:H56)</f>
        <v>0</v>
      </c>
      <c r="I53" s="17"/>
      <c r="J53" s="126"/>
      <c r="K53" s="126"/>
      <c r="L53" s="69"/>
      <c r="M53" s="120"/>
      <c r="N53" s="126"/>
      <c r="O53" s="126"/>
      <c r="P53" s="126"/>
    </row>
    <row r="54" s="122" customFormat="true" ht="16.5" hidden="false" customHeight="false" outlineLevel="0" collapsed="false">
      <c r="A54" s="1"/>
      <c r="B54" s="1" t="s">
        <v>143</v>
      </c>
      <c r="C54" s="37" t="s">
        <v>477</v>
      </c>
      <c r="D54" s="2"/>
      <c r="E54" s="70" t="n">
        <v>0</v>
      </c>
      <c r="F54" s="70" t="n">
        <v>0</v>
      </c>
      <c r="G54" s="70" t="n">
        <v>0</v>
      </c>
      <c r="H54" s="70" t="n">
        <v>0</v>
      </c>
      <c r="I54" s="3"/>
      <c r="J54" s="70"/>
      <c r="K54" s="70"/>
      <c r="L54" s="69"/>
      <c r="M54" s="120"/>
      <c r="N54" s="70"/>
      <c r="O54" s="70"/>
      <c r="P54" s="70"/>
    </row>
    <row r="55" s="122" customFormat="true" ht="16.5" hidden="false" customHeight="false" outlineLevel="0" collapsed="false">
      <c r="A55" s="1"/>
      <c r="B55" s="1" t="s">
        <v>145</v>
      </c>
      <c r="C55" s="37" t="s">
        <v>478</v>
      </c>
      <c r="D55" s="2"/>
      <c r="E55" s="70" t="n">
        <v>0</v>
      </c>
      <c r="F55" s="70" t="n">
        <v>0</v>
      </c>
      <c r="G55" s="70" t="n">
        <v>0</v>
      </c>
      <c r="H55" s="70" t="n">
        <v>0</v>
      </c>
      <c r="I55" s="3"/>
      <c r="J55" s="70"/>
      <c r="K55" s="70"/>
      <c r="L55" s="69"/>
      <c r="M55" s="120"/>
      <c r="N55" s="70"/>
      <c r="O55" s="70"/>
      <c r="P55" s="70"/>
    </row>
    <row r="56" s="122" customFormat="true" ht="16.5" hidden="false" customHeight="false" outlineLevel="0" collapsed="false">
      <c r="A56" s="1"/>
      <c r="B56" s="1" t="s">
        <v>479</v>
      </c>
      <c r="C56" s="37" t="s">
        <v>480</v>
      </c>
      <c r="D56" s="2"/>
      <c r="E56" s="70" t="n">
        <v>0</v>
      </c>
      <c r="F56" s="70" t="n">
        <v>0</v>
      </c>
      <c r="G56" s="70" t="n">
        <v>0</v>
      </c>
      <c r="H56" s="70" t="n">
        <v>0</v>
      </c>
      <c r="I56" s="17"/>
      <c r="J56" s="70"/>
      <c r="K56" s="70"/>
      <c r="L56" s="69"/>
      <c r="M56" s="120"/>
      <c r="N56" s="70"/>
      <c r="O56" s="70"/>
      <c r="P56" s="70"/>
    </row>
    <row r="57" s="123" customFormat="true" ht="16.5" hidden="false" customHeight="false" outlineLevel="0" collapsed="false">
      <c r="A57" s="12"/>
      <c r="B57" s="30" t="s">
        <v>147</v>
      </c>
      <c r="C57" s="34" t="s">
        <v>481</v>
      </c>
      <c r="D57" s="14"/>
      <c r="E57" s="69" t="n">
        <f aca="false">+SUM(E58:E60)</f>
        <v>0</v>
      </c>
      <c r="F57" s="69" t="n">
        <f aca="false">+SUM(F58:F60)</f>
        <v>0</v>
      </c>
      <c r="G57" s="69" t="n">
        <f aca="false">+SUM(G58:G60)</f>
        <v>0</v>
      </c>
      <c r="H57" s="69" t="n">
        <f aca="false">+SUM(H58:H60)</f>
        <v>0</v>
      </c>
      <c r="I57" s="17"/>
      <c r="J57" s="69"/>
      <c r="K57" s="69"/>
      <c r="L57" s="69"/>
      <c r="M57" s="120"/>
      <c r="N57" s="69"/>
      <c r="O57" s="69"/>
      <c r="P57" s="69"/>
    </row>
    <row r="58" s="122" customFormat="true" ht="16.5" hidden="false" customHeight="false" outlineLevel="0" collapsed="false">
      <c r="A58" s="1"/>
      <c r="B58" s="1" t="s">
        <v>482</v>
      </c>
      <c r="C58" s="37" t="s">
        <v>483</v>
      </c>
      <c r="D58" s="2"/>
      <c r="E58" s="70" t="n">
        <v>0</v>
      </c>
      <c r="F58" s="70" t="n">
        <v>0</v>
      </c>
      <c r="G58" s="70" t="n">
        <v>0</v>
      </c>
      <c r="H58" s="70" t="n">
        <v>0</v>
      </c>
      <c r="I58" s="3"/>
      <c r="J58" s="70"/>
      <c r="K58" s="70"/>
      <c r="L58" s="69"/>
      <c r="M58" s="120"/>
      <c r="N58" s="70"/>
      <c r="O58" s="70"/>
      <c r="P58" s="70"/>
    </row>
    <row r="59" s="122" customFormat="true" ht="16.5" hidden="false" customHeight="false" outlineLevel="0" collapsed="false">
      <c r="A59" s="1"/>
      <c r="B59" s="1" t="s">
        <v>484</v>
      </c>
      <c r="C59" s="37" t="s">
        <v>485</v>
      </c>
      <c r="D59" s="2"/>
      <c r="E59" s="70" t="n">
        <v>0</v>
      </c>
      <c r="F59" s="70" t="n">
        <v>0</v>
      </c>
      <c r="G59" s="70" t="n">
        <v>0</v>
      </c>
      <c r="H59" s="70" t="n">
        <v>0</v>
      </c>
      <c r="I59" s="3"/>
      <c r="J59" s="70"/>
      <c r="K59" s="70"/>
      <c r="L59" s="69"/>
      <c r="M59" s="120"/>
      <c r="N59" s="70"/>
      <c r="O59" s="70"/>
      <c r="P59" s="70"/>
    </row>
    <row r="60" s="122" customFormat="true" ht="16.5" hidden="false" customHeight="false" outlineLevel="0" collapsed="false">
      <c r="A60" s="1"/>
      <c r="B60" s="1" t="s">
        <v>486</v>
      </c>
      <c r="C60" s="37" t="s">
        <v>487</v>
      </c>
      <c r="D60" s="2"/>
      <c r="E60" s="70" t="n">
        <v>0</v>
      </c>
      <c r="F60" s="70" t="n">
        <v>0</v>
      </c>
      <c r="G60" s="70" t="n">
        <v>0</v>
      </c>
      <c r="H60" s="70" t="n">
        <v>0</v>
      </c>
      <c r="I60" s="3"/>
      <c r="J60" s="70"/>
      <c r="K60" s="70"/>
      <c r="L60" s="69"/>
      <c r="M60" s="120"/>
      <c r="N60" s="70"/>
      <c r="O60" s="70"/>
      <c r="P60" s="70"/>
    </row>
    <row r="61" s="123" customFormat="true" ht="16.5" hidden="false" customHeight="false" outlineLevel="0" collapsed="false">
      <c r="A61" s="12"/>
      <c r="B61" s="30" t="s">
        <v>488</v>
      </c>
      <c r="C61" s="34" t="s">
        <v>489</v>
      </c>
      <c r="D61" s="14"/>
      <c r="E61" s="69" t="n">
        <f aca="false">+E53-E57</f>
        <v>0</v>
      </c>
      <c r="F61" s="69" t="n">
        <f aca="false">+F53-F57</f>
        <v>0</v>
      </c>
      <c r="G61" s="69" t="n">
        <f aca="false">+G53-G57</f>
        <v>0</v>
      </c>
      <c r="H61" s="69" t="n">
        <f aca="false">+H53-H57</f>
        <v>0</v>
      </c>
      <c r="I61" s="17"/>
      <c r="J61" s="69"/>
      <c r="K61" s="69"/>
      <c r="L61" s="69"/>
      <c r="M61" s="120"/>
      <c r="N61" s="69"/>
      <c r="O61" s="69"/>
      <c r="P61" s="69"/>
    </row>
    <row r="62" s="123" customFormat="true" ht="16.5" hidden="false" customHeight="false" outlineLevel="0" collapsed="false">
      <c r="A62" s="12"/>
      <c r="B62" s="30" t="s">
        <v>490</v>
      </c>
      <c r="C62" s="34" t="s">
        <v>491</v>
      </c>
      <c r="D62" s="14"/>
      <c r="E62" s="69" t="n">
        <f aca="false">+SUM(E63:E64)</f>
        <v>0</v>
      </c>
      <c r="F62" s="69" t="n">
        <f aca="false">+SUM(F63:F64)</f>
        <v>0</v>
      </c>
      <c r="G62" s="69" t="n">
        <f aca="false">+SUM(G63:G64)</f>
        <v>0</v>
      </c>
      <c r="H62" s="69" t="n">
        <f aca="false">+SUM(H63:H64)</f>
        <v>0</v>
      </c>
      <c r="I62" s="3"/>
      <c r="J62" s="69"/>
      <c r="K62" s="69"/>
      <c r="L62" s="69"/>
      <c r="M62" s="120"/>
      <c r="N62" s="69"/>
      <c r="O62" s="69"/>
      <c r="P62" s="69"/>
    </row>
    <row r="63" s="122" customFormat="true" ht="16.5" hidden="false" customHeight="false" outlineLevel="0" collapsed="false">
      <c r="A63" s="4"/>
      <c r="B63" s="1" t="s">
        <v>492</v>
      </c>
      <c r="C63" s="37" t="s">
        <v>473</v>
      </c>
      <c r="D63" s="2"/>
      <c r="E63" s="70" t="n">
        <v>0</v>
      </c>
      <c r="F63" s="70" t="n">
        <v>0</v>
      </c>
      <c r="G63" s="70" t="n">
        <v>0</v>
      </c>
      <c r="H63" s="70" t="n">
        <v>0</v>
      </c>
      <c r="I63" s="3"/>
      <c r="J63" s="70"/>
      <c r="K63" s="70"/>
      <c r="L63" s="69"/>
      <c r="M63" s="120"/>
      <c r="N63" s="70"/>
      <c r="O63" s="70"/>
      <c r="P63" s="70"/>
    </row>
    <row r="64" s="122" customFormat="true" ht="16.5" hidden="false" customHeight="false" outlineLevel="0" collapsed="false">
      <c r="A64" s="4"/>
      <c r="B64" s="1" t="s">
        <v>493</v>
      </c>
      <c r="C64" s="37" t="s">
        <v>474</v>
      </c>
      <c r="D64" s="2"/>
      <c r="E64" s="70" t="n">
        <v>0</v>
      </c>
      <c r="F64" s="70" t="n">
        <v>0</v>
      </c>
      <c r="G64" s="70" t="n">
        <v>0</v>
      </c>
      <c r="H64" s="70" t="n">
        <v>0</v>
      </c>
      <c r="I64" s="3"/>
      <c r="J64" s="70"/>
      <c r="K64" s="70"/>
      <c r="L64" s="69"/>
      <c r="M64" s="120"/>
      <c r="N64" s="70"/>
      <c r="O64" s="70"/>
      <c r="P64" s="70"/>
    </row>
    <row r="65" s="123" customFormat="true" ht="16.5" hidden="false" customHeight="false" outlineLevel="0" collapsed="false">
      <c r="A65" s="30"/>
      <c r="B65" s="30" t="s">
        <v>494</v>
      </c>
      <c r="C65" s="34" t="s">
        <v>495</v>
      </c>
      <c r="D65" s="14"/>
      <c r="E65" s="126" t="n">
        <f aca="false">+E61+E62</f>
        <v>0</v>
      </c>
      <c r="F65" s="126" t="n">
        <f aca="false">+F61+F62</f>
        <v>0</v>
      </c>
      <c r="G65" s="126" t="n">
        <f aca="false">+G61+G62</f>
        <v>0</v>
      </c>
      <c r="H65" s="126" t="n">
        <f aca="false">+H61+H62</f>
        <v>0</v>
      </c>
      <c r="I65" s="17"/>
      <c r="J65" s="126"/>
      <c r="K65" s="126"/>
      <c r="L65" s="69"/>
      <c r="M65" s="120"/>
      <c r="N65" s="126"/>
      <c r="O65" s="126"/>
      <c r="P65" s="126"/>
    </row>
    <row r="66" s="123" customFormat="true" ht="16.5" hidden="false" customHeight="false" outlineLevel="0" collapsed="false">
      <c r="A66" s="30"/>
      <c r="B66" s="30" t="s">
        <v>496</v>
      </c>
      <c r="C66" s="34" t="s">
        <v>497</v>
      </c>
      <c r="D66" s="31" t="s">
        <v>498</v>
      </c>
      <c r="E66" s="69" t="n">
        <f aca="false">+E52+E65</f>
        <v>4514847</v>
      </c>
      <c r="F66" s="69" t="n">
        <f aca="false">+F52+F65</f>
        <v>3665843</v>
      </c>
      <c r="G66" s="69" t="n">
        <f aca="false">+G52+G65</f>
        <v>1498530</v>
      </c>
      <c r="H66" s="69" t="n">
        <f aca="false">+H52+H65</f>
        <v>1186224</v>
      </c>
      <c r="I66" s="17"/>
      <c r="J66" s="69"/>
      <c r="K66" s="69"/>
      <c r="L66" s="69"/>
      <c r="M66" s="120"/>
      <c r="N66" s="69"/>
      <c r="O66" s="69"/>
      <c r="P66" s="69"/>
    </row>
    <row r="67" s="131" customFormat="true" ht="16.5" hidden="false" customHeight="false" outlineLevel="0" collapsed="false">
      <c r="A67" s="127"/>
      <c r="B67" s="127"/>
      <c r="C67" s="128"/>
      <c r="D67" s="129"/>
      <c r="E67" s="130"/>
      <c r="F67" s="130"/>
      <c r="G67" s="130"/>
      <c r="H67" s="130"/>
      <c r="I67" s="3"/>
      <c r="J67" s="130"/>
      <c r="K67" s="130"/>
      <c r="L67" s="130"/>
      <c r="M67" s="120"/>
      <c r="N67" s="130"/>
      <c r="O67" s="130"/>
      <c r="P67" s="120"/>
    </row>
    <row r="68" s="125" customFormat="true" ht="16.5" hidden="false" customHeight="false" outlineLevel="0" collapsed="false">
      <c r="A68" s="1"/>
      <c r="B68" s="49"/>
      <c r="C68" s="49" t="s">
        <v>499</v>
      </c>
      <c r="D68" s="50"/>
      <c r="E68" s="132" t="n">
        <f aca="false">E66/400000000</f>
        <v>0.0112871175</v>
      </c>
      <c r="F68" s="132" t="n">
        <f aca="false">F66/400000000</f>
        <v>0.0091646075</v>
      </c>
      <c r="G68" s="132" t="n">
        <f aca="false">G66/400000000</f>
        <v>0.003746325</v>
      </c>
      <c r="H68" s="132" t="n">
        <f aca="false">H66/400000000</f>
        <v>0.00296556</v>
      </c>
      <c r="I68" s="3"/>
      <c r="J68" s="132"/>
      <c r="K68" s="132"/>
      <c r="L68" s="133"/>
      <c r="M68" s="120"/>
      <c r="N68" s="132"/>
      <c r="O68" s="132"/>
      <c r="P68" s="120"/>
    </row>
    <row r="69" customFormat="false" ht="16.5" hidden="false" customHeight="false" outlineLevel="0" collapsed="false">
      <c r="A69" s="127"/>
      <c r="B69" s="127"/>
      <c r="C69" s="128"/>
      <c r="D69" s="75"/>
      <c r="E69" s="51"/>
      <c r="F69" s="51"/>
      <c r="G69" s="51"/>
      <c r="H69" s="51"/>
      <c r="I69" s="17"/>
      <c r="J69" s="17"/>
      <c r="K69" s="120"/>
      <c r="L69" s="120"/>
      <c r="M69" s="120"/>
      <c r="N69" s="120"/>
      <c r="O69" s="120"/>
    </row>
    <row r="70" customFormat="false" ht="16.5" hidden="false" customHeight="false" outlineLevel="0" collapsed="false">
      <c r="A70" s="127"/>
      <c r="B70" s="127"/>
      <c r="C70" s="128"/>
      <c r="D70" s="75"/>
      <c r="E70" s="134"/>
      <c r="F70" s="134"/>
      <c r="G70" s="134"/>
      <c r="H70" s="134"/>
      <c r="I70" s="17"/>
      <c r="J70" s="17"/>
      <c r="K70" s="120"/>
      <c r="L70" s="120"/>
      <c r="N70" s="120"/>
      <c r="O70" s="120"/>
    </row>
    <row r="71" customFormat="false" ht="16.5" hidden="false" customHeight="false" outlineLevel="0" collapsed="false">
      <c r="A71" s="127"/>
      <c r="B71" s="127"/>
      <c r="C71" s="128"/>
      <c r="D71" s="75"/>
      <c r="E71" s="134"/>
      <c r="F71" s="134"/>
      <c r="G71" s="134"/>
      <c r="H71" s="134"/>
      <c r="I71" s="135"/>
      <c r="J71" s="135"/>
      <c r="K71" s="120"/>
      <c r="L71" s="120"/>
      <c r="N71" s="120"/>
      <c r="O71" s="120"/>
    </row>
    <row r="72" customFormat="false" ht="16.5" hidden="false" customHeight="false" outlineLevel="0" collapsed="false">
      <c r="A72" s="127"/>
      <c r="B72" s="127"/>
      <c r="C72" s="128"/>
      <c r="D72" s="75"/>
      <c r="E72" s="134"/>
      <c r="F72" s="134"/>
      <c r="G72" s="134"/>
      <c r="H72" s="134"/>
      <c r="I72" s="136"/>
      <c r="J72" s="136"/>
      <c r="K72" s="120"/>
      <c r="L72" s="120"/>
      <c r="N72" s="120"/>
      <c r="O72" s="120"/>
    </row>
    <row r="73" customFormat="false" ht="16.5" hidden="false" customHeight="false" outlineLevel="0" collapsed="false">
      <c r="A73" s="127"/>
      <c r="B73" s="127"/>
      <c r="C73" s="128"/>
      <c r="D73" s="75"/>
      <c r="E73" s="51"/>
      <c r="F73" s="51"/>
      <c r="G73" s="51"/>
      <c r="H73" s="51"/>
      <c r="K73" s="120"/>
      <c r="L73" s="120"/>
      <c r="N73" s="120"/>
      <c r="O73" s="120"/>
    </row>
    <row r="74" customFormat="false" ht="16.5" hidden="false" customHeight="false" outlineLevel="0" collapsed="false">
      <c r="A74" s="127"/>
      <c r="B74" s="127"/>
      <c r="C74" s="128"/>
      <c r="D74" s="75"/>
      <c r="E74" s="51"/>
      <c r="F74" s="51"/>
      <c r="G74" s="51"/>
      <c r="H74" s="51"/>
      <c r="K74" s="120"/>
      <c r="L74" s="120"/>
      <c r="N74" s="120"/>
      <c r="O74" s="120"/>
    </row>
    <row r="75" s="123" customFormat="true" ht="16.5" hidden="false" customHeight="false" outlineLevel="0" collapsed="false">
      <c r="A75" s="48" t="s">
        <v>151</v>
      </c>
      <c r="B75" s="48"/>
      <c r="C75" s="48"/>
      <c r="D75" s="48"/>
      <c r="E75" s="48"/>
      <c r="F75" s="48"/>
      <c r="G75" s="48"/>
      <c r="H75" s="48"/>
      <c r="I75" s="105"/>
      <c r="J75" s="105"/>
      <c r="K75" s="120"/>
      <c r="L75" s="120"/>
      <c r="N75" s="120"/>
      <c r="O75" s="120"/>
    </row>
    <row r="76" customFormat="false" ht="16.5" hidden="false" customHeight="false" outlineLevel="0" collapsed="false">
      <c r="A76" s="127"/>
      <c r="B76" s="127"/>
      <c r="C76" s="128"/>
      <c r="D76" s="75"/>
      <c r="E76" s="51"/>
      <c r="F76" s="51"/>
      <c r="G76" s="51"/>
      <c r="H76" s="51"/>
      <c r="K76" s="120"/>
      <c r="L76" s="120"/>
      <c r="N76" s="120"/>
      <c r="O76" s="120"/>
    </row>
    <row r="77" customFormat="false" ht="16.5" hidden="false" customHeight="false" outlineLevel="0" collapsed="false">
      <c r="A77" s="127"/>
      <c r="B77" s="127"/>
      <c r="C77" s="128"/>
      <c r="D77" s="75"/>
      <c r="E77" s="51"/>
      <c r="F77" s="51"/>
      <c r="G77" s="51"/>
      <c r="H77" s="51"/>
      <c r="K77" s="120"/>
      <c r="L77" s="120"/>
      <c r="N77" s="120"/>
      <c r="O77" s="120"/>
    </row>
    <row r="78" customFormat="false" ht="16.5" hidden="false" customHeight="false" outlineLevel="0" collapsed="false">
      <c r="A78" s="127"/>
      <c r="B78" s="127"/>
      <c r="C78" s="128"/>
      <c r="D78" s="75"/>
      <c r="E78" s="51"/>
      <c r="F78" s="51"/>
      <c r="G78" s="51"/>
      <c r="H78" s="51"/>
      <c r="K78" s="120"/>
      <c r="L78" s="120"/>
      <c r="N78" s="120"/>
      <c r="O78" s="120"/>
    </row>
    <row r="79" customFormat="false" ht="16.5" hidden="false" customHeight="false" outlineLevel="0" collapsed="false">
      <c r="A79" s="127"/>
      <c r="B79" s="127"/>
      <c r="C79" s="128"/>
      <c r="D79" s="75"/>
      <c r="E79" s="51"/>
      <c r="F79" s="51"/>
      <c r="G79" s="51"/>
      <c r="H79" s="51"/>
      <c r="I79" s="123"/>
      <c r="J79" s="123"/>
      <c r="K79" s="120"/>
      <c r="L79" s="120"/>
      <c r="N79" s="120"/>
      <c r="O79" s="120"/>
    </row>
    <row r="80" customFormat="false" ht="16.5" hidden="false" customHeight="false" outlineLevel="0" collapsed="false">
      <c r="A80" s="127"/>
      <c r="B80" s="127"/>
      <c r="C80" s="128"/>
      <c r="D80" s="75"/>
      <c r="E80" s="107"/>
      <c r="F80" s="107"/>
      <c r="G80" s="107"/>
      <c r="H80" s="107"/>
      <c r="K80" s="120"/>
      <c r="L80" s="120"/>
      <c r="N80" s="120"/>
      <c r="O80" s="120"/>
    </row>
    <row r="81" customFormat="false" ht="16.5" hidden="false" customHeight="false" outlineLevel="0" collapsed="false">
      <c r="A81" s="127"/>
      <c r="B81" s="127"/>
      <c r="C81" s="128"/>
      <c r="D81" s="75"/>
      <c r="E81" s="107"/>
      <c r="F81" s="107"/>
      <c r="G81" s="107"/>
      <c r="H81" s="107"/>
      <c r="K81" s="120"/>
      <c r="L81" s="120"/>
      <c r="N81" s="120"/>
      <c r="O81" s="120"/>
    </row>
    <row r="82" customFormat="false" ht="16.5" hidden="false" customHeight="false" outlineLevel="0" collapsed="false">
      <c r="A82" s="127"/>
      <c r="B82" s="137"/>
      <c r="C82" s="138"/>
      <c r="D82" s="139"/>
      <c r="E82" s="87"/>
      <c r="F82" s="87"/>
      <c r="G82" s="87"/>
      <c r="H82" s="51"/>
      <c r="K82" s="120"/>
      <c r="L82" s="120"/>
      <c r="N82" s="120"/>
      <c r="O82" s="120"/>
    </row>
    <row r="83" customFormat="false" ht="16.5" hidden="false" customHeight="false" outlineLevel="0" collapsed="false">
      <c r="A83" s="127"/>
      <c r="B83" s="127"/>
      <c r="C83" s="128"/>
      <c r="D83" s="75"/>
      <c r="E83" s="107"/>
      <c r="F83" s="107"/>
      <c r="G83" s="107"/>
      <c r="H83" s="107"/>
      <c r="K83" s="120"/>
      <c r="L83" s="120"/>
      <c r="N83" s="120"/>
      <c r="O83" s="120"/>
    </row>
    <row r="84" customFormat="false" ht="16.5" hidden="false" customHeight="false" outlineLevel="0" collapsed="false">
      <c r="A84" s="127"/>
      <c r="B84" s="127"/>
      <c r="C84" s="128"/>
      <c r="D84" s="75"/>
      <c r="E84" s="107"/>
      <c r="F84" s="107"/>
      <c r="G84" s="107"/>
      <c r="H84" s="107"/>
      <c r="K84" s="120"/>
      <c r="L84" s="120"/>
      <c r="N84" s="120"/>
      <c r="O84" s="120"/>
    </row>
    <row r="85" customFormat="false" ht="16.5" hidden="false" customHeight="false" outlineLevel="0" collapsed="false">
      <c r="A85" s="127"/>
      <c r="B85" s="127"/>
      <c r="C85" s="128"/>
      <c r="D85" s="75"/>
      <c r="E85" s="107"/>
      <c r="F85" s="107"/>
      <c r="G85" s="107"/>
      <c r="H85" s="107"/>
      <c r="K85" s="120"/>
      <c r="L85" s="120"/>
      <c r="N85" s="120"/>
      <c r="O85" s="120"/>
    </row>
    <row r="86" customFormat="false" ht="16.5" hidden="false" customHeight="false" outlineLevel="0" collapsed="false">
      <c r="A86" s="127"/>
      <c r="B86" s="127"/>
      <c r="C86" s="128"/>
      <c r="D86" s="75"/>
      <c r="E86" s="107"/>
      <c r="F86" s="107"/>
      <c r="G86" s="107"/>
      <c r="H86" s="107"/>
      <c r="K86" s="120"/>
      <c r="L86" s="120"/>
      <c r="N86" s="120"/>
      <c r="O86" s="120"/>
    </row>
    <row r="87" customFormat="false" ht="16.5" hidden="false" customHeight="false" outlineLevel="0" collapsed="false">
      <c r="A87" s="127"/>
      <c r="B87" s="127"/>
      <c r="C87" s="128"/>
      <c r="D87" s="75"/>
      <c r="E87" s="107"/>
      <c r="F87" s="107"/>
      <c r="G87" s="107"/>
      <c r="H87" s="107"/>
      <c r="K87" s="120"/>
      <c r="L87" s="120"/>
      <c r="N87" s="120"/>
      <c r="O87" s="120"/>
    </row>
    <row r="88" customFormat="false" ht="16.5" hidden="false" customHeight="false" outlineLevel="0" collapsed="false">
      <c r="A88" s="127"/>
      <c r="B88" s="127"/>
      <c r="C88" s="128"/>
      <c r="D88" s="75"/>
      <c r="E88" s="107"/>
      <c r="F88" s="107"/>
      <c r="G88" s="107"/>
      <c r="H88" s="107"/>
      <c r="K88" s="120"/>
      <c r="L88" s="120"/>
      <c r="N88" s="120"/>
      <c r="O88" s="120"/>
    </row>
    <row r="89" customFormat="false" ht="16.5" hidden="false" customHeight="false" outlineLevel="0" collapsed="false">
      <c r="A89" s="127"/>
      <c r="B89" s="127"/>
      <c r="C89" s="128"/>
      <c r="D89" s="75"/>
      <c r="E89" s="107"/>
      <c r="F89" s="107"/>
      <c r="G89" s="107"/>
      <c r="H89" s="107"/>
      <c r="K89" s="120"/>
      <c r="L89" s="120"/>
      <c r="N89" s="120"/>
      <c r="O89" s="120"/>
    </row>
    <row r="90" customFormat="false" ht="16.5" hidden="false" customHeight="false" outlineLevel="0" collapsed="false">
      <c r="A90" s="127"/>
      <c r="B90" s="127"/>
      <c r="C90" s="128"/>
      <c r="D90" s="75"/>
      <c r="E90" s="107"/>
      <c r="F90" s="107"/>
      <c r="G90" s="107"/>
      <c r="H90" s="107"/>
      <c r="K90" s="120"/>
      <c r="L90" s="120"/>
      <c r="N90" s="120"/>
      <c r="O90" s="120"/>
    </row>
    <row r="91" customFormat="false" ht="16.5" hidden="false" customHeight="false" outlineLevel="0" collapsed="false">
      <c r="A91" s="127"/>
      <c r="B91" s="127"/>
      <c r="C91" s="128"/>
      <c r="D91" s="75"/>
      <c r="E91" s="107"/>
      <c r="F91" s="107"/>
      <c r="G91" s="107"/>
      <c r="H91" s="107"/>
      <c r="K91" s="120"/>
      <c r="L91" s="120"/>
      <c r="N91" s="120"/>
      <c r="O91" s="120"/>
    </row>
    <row r="92" customFormat="false" ht="16.5" hidden="false" customHeight="false" outlineLevel="0" collapsed="false">
      <c r="A92" s="127"/>
      <c r="B92" s="127"/>
      <c r="C92" s="128"/>
      <c r="D92" s="75"/>
      <c r="E92" s="107"/>
      <c r="F92" s="107"/>
      <c r="G92" s="107"/>
      <c r="H92" s="107"/>
      <c r="K92" s="120"/>
      <c r="L92" s="120"/>
      <c r="N92" s="120"/>
      <c r="O92" s="120"/>
    </row>
    <row r="93" customFormat="false" ht="16.5" hidden="false" customHeight="false" outlineLevel="0" collapsed="false">
      <c r="A93" s="127"/>
      <c r="B93" s="127"/>
      <c r="C93" s="128"/>
      <c r="D93" s="75"/>
      <c r="E93" s="107"/>
      <c r="F93" s="107"/>
      <c r="G93" s="107"/>
      <c r="H93" s="107"/>
      <c r="K93" s="120"/>
      <c r="L93" s="120"/>
      <c r="N93" s="120"/>
      <c r="O93" s="120"/>
    </row>
    <row r="94" customFormat="false" ht="16.5" hidden="false" customHeight="false" outlineLevel="0" collapsed="false">
      <c r="A94" s="127"/>
      <c r="B94" s="127"/>
      <c r="C94" s="128"/>
      <c r="D94" s="75"/>
      <c r="E94" s="107"/>
      <c r="F94" s="107"/>
      <c r="G94" s="107"/>
      <c r="H94" s="107"/>
      <c r="K94" s="120"/>
      <c r="L94" s="120"/>
      <c r="N94" s="120"/>
      <c r="O94" s="120"/>
    </row>
    <row r="95" customFormat="false" ht="16.5" hidden="false" customHeight="false" outlineLevel="0" collapsed="false">
      <c r="A95" s="127"/>
      <c r="B95" s="127"/>
      <c r="C95" s="128"/>
      <c r="D95" s="75"/>
      <c r="E95" s="107"/>
      <c r="F95" s="107"/>
      <c r="G95" s="107"/>
      <c r="H95" s="107"/>
      <c r="K95" s="120"/>
      <c r="L95" s="120"/>
      <c r="N95" s="120"/>
      <c r="O95" s="120"/>
    </row>
    <row r="96" customFormat="false" ht="18.75" hidden="false" customHeight="false" outlineLevel="0" collapsed="false">
      <c r="A96" s="140"/>
      <c r="B96" s="140"/>
      <c r="C96" s="140"/>
      <c r="D96" s="141"/>
      <c r="E96" s="140"/>
      <c r="F96" s="140"/>
      <c r="G96" s="140"/>
      <c r="H96" s="140"/>
      <c r="K96" s="120"/>
      <c r="L96" s="120"/>
      <c r="N96" s="120"/>
      <c r="O96" s="120"/>
    </row>
    <row r="97" customFormat="false" ht="18.75" hidden="false" customHeight="false" outlineLevel="0" collapsed="false">
      <c r="A97" s="140"/>
      <c r="B97" s="140"/>
      <c r="C97" s="140"/>
      <c r="D97" s="141"/>
      <c r="E97" s="140"/>
      <c r="F97" s="140"/>
      <c r="G97" s="140"/>
      <c r="H97" s="140"/>
    </row>
    <row r="98" customFormat="false" ht="18.75" hidden="false" customHeight="false" outlineLevel="0" collapsed="false">
      <c r="A98" s="140"/>
      <c r="B98" s="140"/>
      <c r="C98" s="140"/>
      <c r="D98" s="141"/>
      <c r="E98" s="140"/>
      <c r="F98" s="140"/>
      <c r="G98" s="140"/>
      <c r="H98" s="140"/>
    </row>
    <row r="99" customFormat="false" ht="18.75" hidden="false" customHeight="false" outlineLevel="0" collapsed="false">
      <c r="A99" s="140"/>
      <c r="B99" s="140"/>
      <c r="C99" s="140"/>
      <c r="D99" s="141"/>
      <c r="E99" s="140"/>
      <c r="F99" s="140"/>
      <c r="G99" s="140"/>
      <c r="H99" s="140"/>
    </row>
    <row r="100" customFormat="false" ht="18.75" hidden="false" customHeight="false" outlineLevel="0" collapsed="false">
      <c r="A100" s="140"/>
      <c r="B100" s="140"/>
      <c r="C100" s="140"/>
      <c r="D100" s="141"/>
      <c r="E100" s="140"/>
      <c r="F100" s="140"/>
      <c r="G100" s="140"/>
      <c r="H100" s="140"/>
    </row>
    <row r="101" customFormat="false" ht="18.75" hidden="false" customHeight="false" outlineLevel="0" collapsed="false">
      <c r="A101" s="140"/>
      <c r="B101" s="140"/>
      <c r="C101" s="140"/>
      <c r="D101" s="141"/>
      <c r="E101" s="140"/>
      <c r="F101" s="140"/>
      <c r="G101" s="140"/>
      <c r="H101" s="140"/>
    </row>
    <row r="102" customFormat="false" ht="18.75" hidden="false" customHeight="false" outlineLevel="0" collapsed="false">
      <c r="A102" s="140"/>
      <c r="B102" s="140"/>
      <c r="C102" s="140"/>
      <c r="D102" s="141"/>
      <c r="E102" s="140"/>
      <c r="F102" s="140"/>
      <c r="G102" s="140"/>
      <c r="H102" s="140"/>
    </row>
    <row r="103" customFormat="false" ht="18.75" hidden="false" customHeight="false" outlineLevel="0" collapsed="false">
      <c r="A103" s="140"/>
      <c r="B103" s="140"/>
      <c r="C103" s="140"/>
      <c r="D103" s="141"/>
      <c r="E103" s="140"/>
      <c r="F103" s="140"/>
      <c r="G103" s="140"/>
      <c r="H103" s="140"/>
    </row>
    <row r="104" customFormat="false" ht="18.75" hidden="false" customHeight="false" outlineLevel="0" collapsed="false">
      <c r="A104" s="140"/>
      <c r="B104" s="140"/>
      <c r="C104" s="140"/>
      <c r="D104" s="141"/>
      <c r="E104" s="140"/>
      <c r="F104" s="140"/>
      <c r="G104" s="140"/>
      <c r="H104" s="140"/>
    </row>
    <row r="105" customFormat="false" ht="18.75" hidden="false" customHeight="false" outlineLevel="0" collapsed="false">
      <c r="A105" s="140"/>
      <c r="B105" s="140"/>
      <c r="C105" s="140"/>
      <c r="D105" s="141"/>
      <c r="E105" s="140"/>
      <c r="F105" s="140"/>
      <c r="G105" s="140"/>
      <c r="H105" s="140"/>
    </row>
    <row r="106" s="142" customFormat="true" ht="12.75" hidden="false" customHeight="false" outlineLevel="0" collapsed="false">
      <c r="A106" s="105"/>
      <c r="B106" s="105"/>
      <c r="C106" s="105"/>
      <c r="D106" s="106"/>
      <c r="E106" s="105"/>
      <c r="F106" s="105"/>
      <c r="G106" s="105"/>
      <c r="H106" s="105"/>
      <c r="I106" s="105"/>
      <c r="J106" s="105"/>
    </row>
    <row r="107" customFormat="false" ht="21" hidden="false" customHeight="true" outlineLevel="0" collapsed="false"/>
    <row r="108" s="143" customFormat="true" ht="12.75" hidden="false" customHeight="false" outlineLevel="0" collapsed="false">
      <c r="A108" s="105"/>
      <c r="B108" s="105"/>
      <c r="C108" s="105"/>
      <c r="D108" s="106"/>
      <c r="E108" s="105"/>
      <c r="F108" s="105"/>
      <c r="G108" s="105"/>
      <c r="H108" s="105"/>
      <c r="I108" s="105"/>
      <c r="J108" s="105"/>
    </row>
    <row r="109" s="143" customFormat="true" ht="12.75" hidden="false" customHeight="false" outlineLevel="0" collapsed="false">
      <c r="A109" s="105"/>
      <c r="B109" s="105"/>
      <c r="C109" s="105"/>
      <c r="D109" s="106"/>
      <c r="E109" s="105"/>
      <c r="F109" s="105"/>
      <c r="G109" s="105"/>
      <c r="H109" s="105"/>
      <c r="I109" s="105"/>
      <c r="J109" s="105"/>
    </row>
    <row r="110" s="143" customFormat="true" ht="12.75" hidden="false" customHeight="false" outlineLevel="0" collapsed="false">
      <c r="A110" s="105"/>
      <c r="B110" s="105"/>
      <c r="C110" s="105"/>
      <c r="D110" s="106"/>
      <c r="E110" s="105"/>
      <c r="F110" s="105"/>
      <c r="G110" s="105"/>
      <c r="H110" s="105"/>
      <c r="I110" s="142"/>
      <c r="J110" s="142"/>
    </row>
    <row r="111" s="143" customFormat="true" ht="12.75" hidden="false" customHeight="false" outlineLevel="0" collapsed="false">
      <c r="A111" s="105"/>
      <c r="B111" s="105"/>
      <c r="C111" s="105"/>
      <c r="D111" s="106"/>
      <c r="E111" s="105"/>
      <c r="F111" s="105"/>
      <c r="G111" s="105"/>
      <c r="H111" s="105"/>
      <c r="I111" s="105"/>
      <c r="J111" s="105"/>
    </row>
    <row r="112" s="143" customFormat="true" ht="12.75" hidden="false" customHeight="false" outlineLevel="0" collapsed="false">
      <c r="A112" s="105"/>
      <c r="B112" s="105"/>
      <c r="C112" s="105"/>
      <c r="D112" s="106"/>
      <c r="E112" s="105"/>
      <c r="F112" s="105"/>
      <c r="G112" s="105"/>
      <c r="H112" s="105"/>
    </row>
    <row r="113" s="143" customFormat="true" ht="12.75" hidden="false" customHeight="false" outlineLevel="0" collapsed="false">
      <c r="A113" s="105"/>
      <c r="B113" s="105"/>
      <c r="C113" s="105"/>
      <c r="D113" s="106"/>
      <c r="E113" s="105"/>
      <c r="F113" s="105"/>
      <c r="G113" s="105"/>
      <c r="H113" s="105"/>
    </row>
    <row r="114" s="143" customFormat="true" ht="12.75" hidden="false" customHeight="false" outlineLevel="0" collapsed="false">
      <c r="A114" s="105"/>
      <c r="B114" s="105"/>
      <c r="C114" s="105"/>
      <c r="D114" s="106"/>
      <c r="E114" s="105"/>
      <c r="F114" s="105"/>
      <c r="G114" s="105"/>
      <c r="H114" s="105"/>
    </row>
    <row r="115" s="143" customFormat="true" ht="12.75" hidden="false" customHeight="false" outlineLevel="0" collapsed="false">
      <c r="A115" s="105"/>
      <c r="B115" s="105"/>
      <c r="C115" s="105"/>
      <c r="D115" s="106"/>
      <c r="E115" s="105"/>
      <c r="F115" s="105"/>
      <c r="G115" s="105"/>
      <c r="H115" s="105"/>
    </row>
    <row r="116" s="143" customFormat="true" ht="12.75" hidden="false" customHeight="false" outlineLevel="0" collapsed="false">
      <c r="A116" s="105"/>
      <c r="B116" s="105"/>
      <c r="C116" s="105"/>
      <c r="D116" s="106"/>
      <c r="E116" s="105"/>
      <c r="F116" s="105"/>
      <c r="G116" s="105"/>
      <c r="H116" s="105"/>
    </row>
    <row r="117" s="144" customFormat="true" ht="12.75" hidden="false" customHeight="false" outlineLevel="0" collapsed="false">
      <c r="A117" s="105"/>
      <c r="B117" s="105"/>
      <c r="C117" s="105"/>
      <c r="D117" s="106"/>
      <c r="E117" s="105"/>
      <c r="F117" s="105"/>
      <c r="G117" s="105"/>
      <c r="H117" s="105"/>
      <c r="I117" s="143"/>
      <c r="J117" s="143"/>
    </row>
    <row r="118" s="143" customFormat="true" ht="12.75" hidden="false" customHeight="false" outlineLevel="0" collapsed="false">
      <c r="A118" s="105"/>
      <c r="B118" s="105"/>
      <c r="C118" s="105"/>
      <c r="D118" s="106"/>
      <c r="E118" s="105"/>
      <c r="F118" s="105"/>
      <c r="G118" s="105"/>
      <c r="H118" s="105"/>
    </row>
    <row r="119" s="143" customFormat="true" ht="12.75" hidden="false" customHeight="false" outlineLevel="0" collapsed="false">
      <c r="A119" s="105"/>
      <c r="B119" s="105"/>
      <c r="C119" s="105"/>
      <c r="D119" s="106"/>
      <c r="E119" s="105"/>
      <c r="F119" s="105"/>
      <c r="G119" s="105"/>
      <c r="H119" s="105"/>
    </row>
    <row r="120" s="143" customFormat="true" ht="12.75" hidden="false" customHeight="false" outlineLevel="0" collapsed="false">
      <c r="A120" s="105"/>
      <c r="B120" s="105"/>
      <c r="C120" s="105"/>
      <c r="D120" s="106"/>
      <c r="E120" s="105"/>
      <c r="F120" s="105"/>
      <c r="G120" s="105"/>
      <c r="H120" s="105"/>
    </row>
    <row r="121" s="143" customFormat="true" ht="12.75" hidden="false" customHeight="false" outlineLevel="0" collapsed="false">
      <c r="A121" s="105"/>
      <c r="B121" s="105"/>
      <c r="C121" s="105"/>
      <c r="D121" s="106"/>
      <c r="E121" s="105"/>
      <c r="F121" s="105"/>
      <c r="G121" s="105"/>
      <c r="H121" s="105"/>
      <c r="I121" s="144"/>
      <c r="J121" s="144"/>
    </row>
    <row r="122" s="143" customFormat="true" ht="12.75" hidden="false" customHeight="false" outlineLevel="0" collapsed="false">
      <c r="A122" s="105"/>
      <c r="B122" s="105"/>
      <c r="C122" s="105"/>
      <c r="D122" s="106"/>
      <c r="E122" s="105"/>
      <c r="F122" s="105"/>
      <c r="G122" s="105"/>
      <c r="H122" s="105"/>
    </row>
    <row r="123" s="143" customFormat="true" ht="12.75" hidden="false" customHeight="false" outlineLevel="0" collapsed="false">
      <c r="A123" s="105"/>
      <c r="B123" s="105"/>
      <c r="C123" s="105"/>
      <c r="D123" s="106"/>
      <c r="E123" s="105"/>
      <c r="F123" s="105"/>
      <c r="G123" s="105"/>
      <c r="H123" s="105"/>
    </row>
    <row r="124" s="143" customFormat="true" ht="12.75" hidden="false" customHeight="false" outlineLevel="0" collapsed="false">
      <c r="A124" s="105"/>
      <c r="B124" s="105"/>
      <c r="C124" s="105"/>
      <c r="D124" s="106"/>
      <c r="E124" s="105"/>
      <c r="F124" s="105"/>
      <c r="G124" s="105"/>
      <c r="H124" s="105"/>
    </row>
    <row r="125" s="143" customFormat="true" ht="12.75" hidden="false" customHeight="false" outlineLevel="0" collapsed="false">
      <c r="A125" s="105"/>
      <c r="B125" s="105"/>
      <c r="C125" s="105"/>
      <c r="D125" s="106"/>
      <c r="E125" s="105"/>
      <c r="F125" s="105"/>
      <c r="G125" s="105"/>
      <c r="H125" s="105"/>
    </row>
    <row r="126" s="143" customFormat="true" ht="12.75" hidden="false" customHeight="false" outlineLevel="0" collapsed="false">
      <c r="A126" s="105"/>
      <c r="B126" s="105"/>
      <c r="C126" s="105"/>
      <c r="D126" s="106"/>
      <c r="E126" s="105"/>
      <c r="F126" s="105"/>
      <c r="G126" s="105"/>
      <c r="H126" s="105"/>
    </row>
    <row r="127" s="143" customFormat="true" ht="12.75" hidden="false" customHeight="false" outlineLevel="0" collapsed="false">
      <c r="A127" s="105"/>
      <c r="B127" s="105"/>
      <c r="C127" s="105"/>
      <c r="D127" s="106"/>
      <c r="E127" s="105"/>
      <c r="F127" s="105"/>
      <c r="G127" s="105"/>
      <c r="H127" s="105"/>
    </row>
    <row r="128" customFormat="false" ht="12.75" hidden="false" customHeight="false" outlineLevel="0" collapsed="false">
      <c r="I128" s="143"/>
      <c r="J128" s="143"/>
    </row>
    <row r="129" customFormat="false" ht="12.75" hidden="false" customHeight="false" outlineLevel="0" collapsed="false">
      <c r="I129" s="143"/>
      <c r="J129" s="143"/>
    </row>
    <row r="130" customFormat="false" ht="12.75" hidden="false" customHeight="false" outlineLevel="0" collapsed="false">
      <c r="I130" s="143"/>
      <c r="J130" s="143"/>
    </row>
    <row r="131" customFormat="false" ht="12.75" hidden="false" customHeight="false" outlineLevel="0" collapsed="false">
      <c r="I131" s="143"/>
      <c r="J131" s="143"/>
    </row>
  </sheetData>
  <mergeCells count="1">
    <mergeCell ref="A75:G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5" width="1.28"/>
    <col collapsed="false" customWidth="true" hidden="false" outlineLevel="0" max="2" min="2" style="145" width="5.71"/>
    <col collapsed="false" customWidth="true" hidden="false" outlineLevel="0" max="3" min="3" style="145" width="117.28"/>
    <col collapsed="false" customWidth="true" hidden="false" outlineLevel="0" max="5" min="4" style="145" width="19.7"/>
    <col collapsed="false" customWidth="false" hidden="false" outlineLevel="0" max="6" min="6" style="145" width="9.14"/>
    <col collapsed="false" customWidth="true" hidden="false" outlineLevel="0" max="7" min="7" style="145" width="10.28"/>
    <col collapsed="false" customWidth="false" hidden="false" outlineLevel="0" max="257" min="8" style="145" width="9.14"/>
  </cols>
  <sheetData>
    <row r="2" s="57" customFormat="true" ht="19.5" hidden="false" customHeight="false" outlineLevel="0" collapsed="false">
      <c r="C2" s="6" t="s">
        <v>0</v>
      </c>
    </row>
    <row r="3" s="57" customFormat="true" ht="19.5" hidden="false" customHeight="false" outlineLevel="0" collapsed="false">
      <c r="C3" s="6" t="s">
        <v>500</v>
      </c>
    </row>
    <row r="4" s="57" customFormat="true" ht="19.5" hidden="false" customHeight="false" outlineLevel="0" collapsed="false">
      <c r="C4" s="6" t="s">
        <v>501</v>
      </c>
    </row>
    <row r="5" s="12" customFormat="true" ht="15.75" hidden="false" customHeight="false" outlineLevel="0" collapsed="false">
      <c r="C5" s="146" t="s">
        <v>2</v>
      </c>
    </row>
    <row r="6" customFormat="false" ht="13.5" hidden="false" customHeight="false" outlineLevel="0" collapsed="false">
      <c r="E6" s="111" t="s">
        <v>3</v>
      </c>
    </row>
    <row r="7" s="5" customFormat="true" ht="16.5" hidden="false" customHeight="false" outlineLevel="0" collapsed="false">
      <c r="C7" s="114" t="s">
        <v>502</v>
      </c>
      <c r="D7" s="115" t="s">
        <v>253</v>
      </c>
      <c r="E7" s="147" t="s">
        <v>254</v>
      </c>
    </row>
    <row r="8" s="5" customFormat="true" ht="16.5" hidden="false" customHeight="false" outlineLevel="0" collapsed="false">
      <c r="B8" s="26"/>
      <c r="C8" s="26"/>
      <c r="D8" s="93" t="s">
        <v>8</v>
      </c>
      <c r="E8" s="93" t="s">
        <v>503</v>
      </c>
    </row>
    <row r="9" s="148" customFormat="true" ht="15.75" hidden="false" customHeight="false" outlineLevel="0" collapsed="false">
      <c r="C9" s="149"/>
    </row>
    <row r="10" s="12" customFormat="true" ht="16.5" hidden="false" customHeight="false" outlineLevel="0" collapsed="false">
      <c r="B10" s="30" t="s">
        <v>14</v>
      </c>
      <c r="C10" s="34" t="s">
        <v>504</v>
      </c>
      <c r="D10" s="69"/>
      <c r="E10" s="69"/>
    </row>
    <row r="11" s="12" customFormat="true" ht="16.5" hidden="false" customHeight="false" outlineLevel="0" collapsed="false">
      <c r="B11" s="30"/>
      <c r="C11" s="34" t="s">
        <v>505</v>
      </c>
      <c r="D11" s="150" t="n">
        <v>1221333</v>
      </c>
      <c r="E11" s="150" t="n">
        <f aca="false">487117+1330295</f>
        <v>1817412</v>
      </c>
      <c r="H11" s="40"/>
      <c r="J11" s="40"/>
    </row>
    <row r="12" s="12" customFormat="true" ht="16.5" hidden="false" customHeight="false" outlineLevel="0" collapsed="false">
      <c r="B12" s="30" t="s">
        <v>17</v>
      </c>
      <c r="C12" s="34" t="s">
        <v>506</v>
      </c>
      <c r="D12" s="150" t="n">
        <v>2461164</v>
      </c>
      <c r="E12" s="150" t="n">
        <v>0</v>
      </c>
      <c r="H12" s="40"/>
      <c r="J12" s="40"/>
    </row>
    <row r="13" s="12" customFormat="true" ht="16.5" hidden="false" customHeight="false" outlineLevel="0" collapsed="false">
      <c r="B13" s="30" t="s">
        <v>37</v>
      </c>
      <c r="C13" s="34" t="s">
        <v>507</v>
      </c>
      <c r="D13" s="150" t="n">
        <v>0</v>
      </c>
      <c r="E13" s="150" t="n">
        <v>0</v>
      </c>
      <c r="H13" s="40"/>
      <c r="J13" s="40"/>
    </row>
    <row r="14" s="12" customFormat="true" ht="16.5" hidden="false" customHeight="false" outlineLevel="0" collapsed="false">
      <c r="B14" s="30" t="s">
        <v>40</v>
      </c>
      <c r="C14" s="34" t="s">
        <v>508</v>
      </c>
      <c r="D14" s="150" t="n">
        <v>0</v>
      </c>
      <c r="E14" s="150" t="n">
        <v>0</v>
      </c>
      <c r="H14" s="40"/>
      <c r="J14" s="40"/>
    </row>
    <row r="15" s="12" customFormat="true" ht="16.5" hidden="false" customHeight="false" outlineLevel="0" collapsed="false">
      <c r="B15" s="30" t="s">
        <v>48</v>
      </c>
      <c r="C15" s="34" t="s">
        <v>509</v>
      </c>
      <c r="D15" s="150"/>
      <c r="E15" s="150"/>
      <c r="H15" s="40"/>
      <c r="J15" s="40"/>
    </row>
    <row r="16" s="12" customFormat="true" ht="16.5" hidden="false" customHeight="false" outlineLevel="0" collapsed="false">
      <c r="B16" s="30"/>
      <c r="C16" s="34" t="s">
        <v>510</v>
      </c>
      <c r="D16" s="150" t="n">
        <v>-9159</v>
      </c>
      <c r="E16" s="150" t="n">
        <v>15199</v>
      </c>
      <c r="H16" s="40"/>
      <c r="J16" s="40"/>
    </row>
    <row r="17" s="12" customFormat="true" ht="16.5" hidden="false" customHeight="false" outlineLevel="0" collapsed="false">
      <c r="B17" s="30" t="s">
        <v>55</v>
      </c>
      <c r="C17" s="34" t="s">
        <v>511</v>
      </c>
      <c r="D17" s="150"/>
      <c r="E17" s="150"/>
      <c r="H17" s="40"/>
      <c r="J17" s="40"/>
    </row>
    <row r="18" s="12" customFormat="true" ht="16.5" hidden="false" customHeight="false" outlineLevel="0" collapsed="false">
      <c r="B18" s="30"/>
      <c r="C18" s="34" t="s">
        <v>510</v>
      </c>
      <c r="D18" s="150" t="n">
        <v>0</v>
      </c>
      <c r="E18" s="150" t="n">
        <v>0</v>
      </c>
      <c r="H18" s="40"/>
      <c r="J18" s="40"/>
    </row>
    <row r="19" s="12" customFormat="true" ht="16.5" hidden="false" customHeight="false" outlineLevel="0" collapsed="false">
      <c r="B19" s="30" t="s">
        <v>70</v>
      </c>
      <c r="C19" s="34" t="s">
        <v>512</v>
      </c>
      <c r="D19" s="150" t="n">
        <v>0</v>
      </c>
      <c r="E19" s="150" t="n">
        <v>0</v>
      </c>
      <c r="H19" s="40"/>
      <c r="J19" s="40"/>
    </row>
    <row r="20" s="12" customFormat="true" ht="16.5" hidden="false" customHeight="false" outlineLevel="0" collapsed="false">
      <c r="B20" s="30" t="s">
        <v>72</v>
      </c>
      <c r="C20" s="34" t="s">
        <v>513</v>
      </c>
      <c r="D20" s="150" t="n">
        <v>0</v>
      </c>
      <c r="E20" s="150" t="n">
        <v>0</v>
      </c>
      <c r="H20" s="40"/>
      <c r="J20" s="40"/>
    </row>
    <row r="21" s="12" customFormat="true" ht="16.5" hidden="false" customHeight="false" outlineLevel="0" collapsed="false">
      <c r="B21" s="30" t="s">
        <v>77</v>
      </c>
      <c r="C21" s="30" t="s">
        <v>514</v>
      </c>
      <c r="D21" s="150" t="n">
        <v>-401570</v>
      </c>
      <c r="E21" s="150" t="n">
        <v>-100463</v>
      </c>
      <c r="H21" s="40"/>
      <c r="J21" s="40"/>
    </row>
    <row r="22" s="12" customFormat="true" ht="16.5" hidden="false" customHeight="false" outlineLevel="0" collapsed="false">
      <c r="B22" s="30" t="s">
        <v>88</v>
      </c>
      <c r="C22" s="30" t="s">
        <v>515</v>
      </c>
      <c r="D22" s="150" t="n">
        <f aca="false">+D11+D12+D13+D14+D16+D18+D19+D20+D21</f>
        <v>3271768</v>
      </c>
      <c r="E22" s="150" t="n">
        <f aca="false">+E11+E12+E13+E14+E16+E18+E19+E20+E21</f>
        <v>1732148</v>
      </c>
      <c r="H22" s="40"/>
      <c r="J22" s="40"/>
    </row>
    <row r="23" s="12" customFormat="true" ht="16.5" hidden="false" customHeight="false" outlineLevel="0" collapsed="false">
      <c r="B23" s="30" t="s">
        <v>95</v>
      </c>
      <c r="C23" s="30" t="s">
        <v>516</v>
      </c>
      <c r="D23" s="150" t="n">
        <f aca="false">+D24+D26+D27+D28</f>
        <v>4514847</v>
      </c>
      <c r="E23" s="150" t="n">
        <f aca="false">+E24+E26+E27+E28</f>
        <v>3665843</v>
      </c>
      <c r="H23" s="40"/>
      <c r="J23" s="40"/>
    </row>
    <row r="24" s="1" customFormat="true" ht="15.75" hidden="false" customHeight="false" outlineLevel="0" collapsed="false">
      <c r="B24" s="1" t="s">
        <v>97</v>
      </c>
      <c r="C24" s="1" t="s">
        <v>517</v>
      </c>
      <c r="D24" s="151" t="n">
        <v>106009</v>
      </c>
      <c r="E24" s="151" t="n">
        <v>194001</v>
      </c>
      <c r="H24" s="40"/>
      <c r="J24" s="40"/>
    </row>
    <row r="25" s="1" customFormat="true" ht="15.75" hidden="false" customHeight="false" outlineLevel="0" collapsed="false">
      <c r="B25" s="1" t="s">
        <v>98</v>
      </c>
      <c r="C25" s="1" t="s">
        <v>518</v>
      </c>
      <c r="D25" s="151"/>
      <c r="E25" s="151"/>
      <c r="H25" s="40"/>
      <c r="J25" s="40"/>
    </row>
    <row r="26" s="1" customFormat="true" ht="15.75" hidden="false" customHeight="false" outlineLevel="0" collapsed="false">
      <c r="C26" s="1" t="s">
        <v>519</v>
      </c>
      <c r="D26" s="151" t="n">
        <v>-29447</v>
      </c>
      <c r="E26" s="151" t="n">
        <v>-28436</v>
      </c>
      <c r="H26" s="40"/>
      <c r="J26" s="40"/>
    </row>
    <row r="27" s="1" customFormat="true" ht="15.75" hidden="false" customHeight="false" outlineLevel="0" collapsed="false">
      <c r="B27" s="1" t="s">
        <v>187</v>
      </c>
      <c r="C27" s="1" t="s">
        <v>520</v>
      </c>
      <c r="D27" s="151" t="n">
        <v>0</v>
      </c>
      <c r="E27" s="151" t="n">
        <v>0</v>
      </c>
      <c r="H27" s="40"/>
      <c r="J27" s="40"/>
    </row>
    <row r="28" s="1" customFormat="true" ht="15.75" hidden="false" customHeight="false" outlineLevel="0" collapsed="false">
      <c r="B28" s="1" t="s">
        <v>521</v>
      </c>
      <c r="C28" s="1" t="s">
        <v>65</v>
      </c>
      <c r="D28" s="151" t="n">
        <v>4438285</v>
      </c>
      <c r="E28" s="151" t="n">
        <f aca="false">3278452+221826</f>
        <v>3500278</v>
      </c>
      <c r="H28" s="40"/>
      <c r="J28" s="40"/>
    </row>
    <row r="29" s="148" customFormat="true" ht="15.75" hidden="false" customHeight="false" outlineLevel="0" collapsed="false">
      <c r="B29" s="149"/>
      <c r="C29" s="149"/>
      <c r="D29" s="152"/>
      <c r="E29" s="152"/>
      <c r="H29" s="40"/>
      <c r="J29" s="40"/>
    </row>
    <row r="30" s="12" customFormat="true" ht="16.5" hidden="false" customHeight="false" outlineLevel="0" collapsed="false">
      <c r="B30" s="103" t="s">
        <v>101</v>
      </c>
      <c r="C30" s="103" t="s">
        <v>522</v>
      </c>
      <c r="D30" s="153" t="n">
        <f aca="false">D22+D23</f>
        <v>7786615</v>
      </c>
      <c r="E30" s="153" t="n">
        <f aca="false">E22+E23</f>
        <v>5397991</v>
      </c>
      <c r="H30" s="40"/>
    </row>
    <row r="31" customFormat="false" ht="15.75" hidden="false" customHeight="false" outlineLevel="0" collapsed="false">
      <c r="H31" s="40"/>
    </row>
    <row r="34" customFormat="false" ht="12.75" hidden="false" customHeight="false" outlineLevel="0" collapsed="false">
      <c r="E34" s="154"/>
    </row>
    <row r="79" customFormat="false" ht="15.75" hidden="false" customHeight="false" outlineLevel="0" collapsed="false">
      <c r="A79" s="48" t="s">
        <v>151</v>
      </c>
      <c r="B79" s="48"/>
      <c r="C79" s="48"/>
      <c r="D79" s="48"/>
      <c r="E79" s="48"/>
    </row>
    <row r="88" customFormat="false" ht="12.75" hidden="false" customHeight="false" outlineLevel="0" collapsed="false">
      <c r="A88" s="155"/>
      <c r="B88" s="155"/>
      <c r="C88" s="155"/>
      <c r="D88" s="155"/>
      <c r="E88" s="155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6" width="1.85"/>
    <col collapsed="false" customWidth="true" hidden="false" outlineLevel="0" max="2" min="2" style="157" width="8.14"/>
    <col collapsed="false" customWidth="true" hidden="false" outlineLevel="0" max="3" min="3" style="156" width="75.28"/>
    <col collapsed="false" customWidth="true" hidden="false" outlineLevel="0" max="4" min="4" style="156" width="23.41"/>
    <col collapsed="false" customWidth="true" hidden="false" outlineLevel="0" max="5" min="5" style="156" width="17.28"/>
    <col collapsed="false" customWidth="true" hidden="false" outlineLevel="0" max="6" min="6" style="156" width="27.85"/>
    <col collapsed="false" customWidth="true" hidden="false" outlineLevel="0" max="7" min="7" style="156" width="18.85"/>
    <col collapsed="false" customWidth="true" hidden="false" outlineLevel="0" max="8" min="8" style="156" width="20.28"/>
    <col collapsed="false" customWidth="true" hidden="false" outlineLevel="0" max="9" min="9" style="156" width="17.28"/>
    <col collapsed="false" customWidth="true" hidden="false" outlineLevel="0" max="10" min="10" style="156" width="14.41"/>
    <col collapsed="false" customWidth="true" hidden="false" outlineLevel="0" max="11" min="11" style="156" width="18.85"/>
    <col collapsed="false" customWidth="true" hidden="false" outlineLevel="0" max="12" min="12" style="156" width="14.41"/>
    <col collapsed="false" customWidth="true" hidden="false" outlineLevel="0" max="14" min="13" style="156" width="18.85"/>
    <col collapsed="false" customWidth="true" hidden="false" outlineLevel="0" max="15" min="15" style="156" width="23.41"/>
    <col collapsed="false" customWidth="true" hidden="false" outlineLevel="0" max="16" min="16" style="156" width="24.85"/>
    <col collapsed="false" customWidth="true" hidden="false" outlineLevel="0" max="18" min="17" style="156" width="23.41"/>
    <col collapsed="false" customWidth="true" hidden="false" outlineLevel="0" max="19" min="19" style="156" width="29.28"/>
    <col collapsed="false" customWidth="true" hidden="false" outlineLevel="0" max="20" min="20" style="156" width="23.41"/>
    <col collapsed="false" customWidth="true" hidden="false" outlineLevel="0" max="21" min="21" style="156" width="3.85"/>
    <col collapsed="false" customWidth="false" hidden="false" outlineLevel="0" max="22" min="22" style="156" width="9.14"/>
    <col collapsed="false" customWidth="true" hidden="false" outlineLevel="0" max="23" min="23" style="156" width="12.42"/>
    <col collapsed="false" customWidth="false" hidden="false" outlineLevel="0" max="257" min="24" style="156" width="9.14"/>
  </cols>
  <sheetData>
    <row r="3" customFormat="false" ht="18.75" hidden="false" customHeight="true" outlineLevel="0" collapsed="false"/>
    <row r="4" s="158" customFormat="true" ht="24" hidden="false" customHeight="true" outlineLevel="0" collapsed="false">
      <c r="B4" s="157"/>
      <c r="C4" s="159" t="s">
        <v>0</v>
      </c>
      <c r="D4" s="160"/>
      <c r="E4" s="160"/>
      <c r="F4" s="160"/>
      <c r="G4" s="160"/>
      <c r="H4" s="160"/>
      <c r="I4" s="160"/>
      <c r="J4" s="160"/>
    </row>
    <row r="5" s="158" customFormat="true" ht="20.1" hidden="false" customHeight="true" outlineLevel="0" collapsed="false">
      <c r="B5" s="157"/>
      <c r="C5" s="159" t="s">
        <v>523</v>
      </c>
      <c r="D5" s="161"/>
      <c r="E5" s="161"/>
      <c r="F5" s="161"/>
      <c r="G5" s="161"/>
      <c r="H5" s="161"/>
      <c r="I5" s="161"/>
      <c r="J5" s="161"/>
      <c r="K5" s="162"/>
      <c r="L5" s="162"/>
      <c r="M5" s="162"/>
    </row>
    <row r="6" s="163" customFormat="true" ht="15" hidden="false" customHeight="true" outlineLevel="0" collapsed="false">
      <c r="B6" s="164"/>
      <c r="C6" s="165" t="s">
        <v>2</v>
      </c>
      <c r="D6" s="165"/>
      <c r="E6" s="165"/>
      <c r="F6" s="165"/>
      <c r="G6" s="166"/>
      <c r="H6" s="166"/>
      <c r="I6" s="166"/>
      <c r="J6" s="166"/>
    </row>
    <row r="7" s="167" customFormat="true" ht="15.75" hidden="false" customHeight="true" outlineLevel="0" collapsed="false">
      <c r="B7" s="168"/>
    </row>
    <row r="8" s="169" customFormat="true" ht="69" hidden="false" customHeight="true" outlineLevel="0" collapsed="false">
      <c r="B8" s="170"/>
      <c r="D8" s="171" t="s">
        <v>524</v>
      </c>
      <c r="E8" s="171" t="s">
        <v>525</v>
      </c>
      <c r="F8" s="171" t="s">
        <v>526</v>
      </c>
      <c r="G8" s="171" t="s">
        <v>527</v>
      </c>
      <c r="H8" s="171" t="s">
        <v>528</v>
      </c>
      <c r="I8" s="171" t="s">
        <v>529</v>
      </c>
      <c r="J8" s="171" t="s">
        <v>530</v>
      </c>
      <c r="K8" s="171" t="s">
        <v>531</v>
      </c>
      <c r="L8" s="171" t="s">
        <v>532</v>
      </c>
      <c r="M8" s="171" t="s">
        <v>533</v>
      </c>
      <c r="N8" s="171" t="s">
        <v>534</v>
      </c>
      <c r="O8" s="171" t="s">
        <v>535</v>
      </c>
      <c r="P8" s="171" t="s">
        <v>536</v>
      </c>
      <c r="Q8" s="171" t="s">
        <v>537</v>
      </c>
      <c r="R8" s="171" t="s">
        <v>538</v>
      </c>
      <c r="S8" s="171" t="s">
        <v>539</v>
      </c>
      <c r="T8" s="171" t="s">
        <v>540</v>
      </c>
    </row>
    <row r="9" s="167" customFormat="true" ht="9" hidden="false" customHeight="true" outlineLevel="0" collapsed="false">
      <c r="B9" s="172"/>
      <c r="C9" s="173"/>
      <c r="D9" s="174"/>
      <c r="E9" s="175"/>
      <c r="F9" s="176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s="167" customFormat="true" ht="9" hidden="false" customHeight="true" outlineLevel="0" collapsed="false">
      <c r="B10" s="164"/>
      <c r="C10" s="177"/>
      <c r="D10" s="177"/>
    </row>
    <row r="11" s="167" customFormat="true" ht="15.75" hidden="false" customHeight="true" outlineLevel="0" collapsed="false">
      <c r="B11" s="164"/>
      <c r="C11" s="178" t="s">
        <v>541</v>
      </c>
      <c r="D11" s="177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</row>
    <row r="12" s="167" customFormat="true" ht="15.75" hidden="false" customHeight="true" outlineLevel="0" collapsed="false">
      <c r="B12" s="164"/>
      <c r="C12" s="178" t="s">
        <v>503</v>
      </c>
      <c r="D12" s="177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s="167" customFormat="true" ht="9" hidden="false" customHeight="true" outlineLevel="0" collapsed="false">
      <c r="B13" s="164"/>
      <c r="C13" s="180"/>
      <c r="D13" s="181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</row>
    <row r="14" s="182" customFormat="true" ht="9" hidden="false" customHeight="true" outlineLevel="0" collapsed="false">
      <c r="B14" s="164"/>
      <c r="C14" s="183"/>
      <c r="D14" s="184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</row>
    <row r="15" s="186" customFormat="true" ht="16.5" hidden="false" customHeight="true" outlineLevel="0" collapsed="false">
      <c r="B15" s="164" t="s">
        <v>14</v>
      </c>
      <c r="C15" s="187" t="s">
        <v>542</v>
      </c>
      <c r="D15" s="188"/>
      <c r="E15" s="151" t="n">
        <v>4000000</v>
      </c>
      <c r="F15" s="151" t="n">
        <v>1405892</v>
      </c>
      <c r="G15" s="151" t="n">
        <v>1700000</v>
      </c>
      <c r="H15" s="151" t="n">
        <v>0</v>
      </c>
      <c r="I15" s="151" t="n">
        <v>1282027</v>
      </c>
      <c r="J15" s="151" t="n">
        <v>0</v>
      </c>
      <c r="K15" s="151" t="n">
        <v>16372097</v>
      </c>
      <c r="L15" s="151" t="n">
        <v>55450</v>
      </c>
      <c r="M15" s="151" t="n">
        <v>2994848</v>
      </c>
      <c r="N15" s="151" t="n">
        <v>0</v>
      </c>
      <c r="O15" s="151" t="n">
        <v>-1112761</v>
      </c>
      <c r="P15" s="151" t="n">
        <v>47106</v>
      </c>
      <c r="Q15" s="151" t="n">
        <v>4895</v>
      </c>
      <c r="R15" s="151" t="n">
        <v>-60377</v>
      </c>
      <c r="S15" s="151" t="n">
        <v>0</v>
      </c>
      <c r="T15" s="189" t="n">
        <f aca="false">SUM(E15:S15)</f>
        <v>26689177</v>
      </c>
      <c r="W15" s="190"/>
    </row>
    <row r="16" s="186" customFormat="true" ht="16.5" hidden="false" customHeight="true" outlineLevel="0" collapsed="false">
      <c r="B16" s="164" t="s">
        <v>17</v>
      </c>
      <c r="C16" s="187" t="s">
        <v>543</v>
      </c>
      <c r="D16" s="191"/>
      <c r="E16" s="151" t="n">
        <f aca="false">SUM(E17:E18)</f>
        <v>0</v>
      </c>
      <c r="F16" s="151" t="n">
        <f aca="false">SUM(F17:F18)</f>
        <v>0</v>
      </c>
      <c r="G16" s="151" t="n">
        <f aca="false">SUM(G17:G18)</f>
        <v>0</v>
      </c>
      <c r="H16" s="151" t="n">
        <f aca="false">SUM(H17:H18)</f>
        <v>0</v>
      </c>
      <c r="I16" s="151" t="n">
        <f aca="false">SUM(I17:I18)</f>
        <v>0</v>
      </c>
      <c r="J16" s="151" t="n">
        <f aca="false">SUM(J17:J18)</f>
        <v>0</v>
      </c>
      <c r="K16" s="151" t="n">
        <f aca="false">SUM(K17:K18)</f>
        <v>0</v>
      </c>
      <c r="L16" s="151" t="n">
        <f aca="false">SUM(L17:L18)</f>
        <v>0</v>
      </c>
      <c r="M16" s="151" t="n">
        <f aca="false">SUM(M17:M18)</f>
        <v>252004</v>
      </c>
      <c r="N16" s="151" t="n">
        <f aca="false">SUM(N17:N18)</f>
        <v>0</v>
      </c>
      <c r="O16" s="151" t="n">
        <f aca="false">SUM(O17:O18)</f>
        <v>1025126</v>
      </c>
      <c r="P16" s="151" t="n">
        <f aca="false">SUM(P17:P18)</f>
        <v>0</v>
      </c>
      <c r="Q16" s="151" t="n">
        <f aca="false">SUM(Q17:Q18)</f>
        <v>0</v>
      </c>
      <c r="R16" s="151" t="n">
        <f aca="false">SUM(R17:R18)</f>
        <v>0</v>
      </c>
      <c r="S16" s="151" t="n">
        <f aca="false">SUM(S17:S18)</f>
        <v>0</v>
      </c>
      <c r="T16" s="189" t="n">
        <f aca="false">SUM(E16:S16)</f>
        <v>1277130</v>
      </c>
    </row>
    <row r="17" s="186" customFormat="true" ht="16.5" hidden="false" customHeight="true" outlineLevel="0" collapsed="false">
      <c r="B17" s="164" t="s">
        <v>20</v>
      </c>
      <c r="C17" s="187" t="s">
        <v>544</v>
      </c>
      <c r="D17" s="191"/>
      <c r="E17" s="151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</v>
      </c>
      <c r="Q17" s="151" t="n">
        <v>0</v>
      </c>
      <c r="R17" s="151" t="n">
        <v>0</v>
      </c>
      <c r="S17" s="151" t="n">
        <v>0</v>
      </c>
      <c r="T17" s="189" t="n">
        <f aca="false">SUM(E17:S17)</f>
        <v>0</v>
      </c>
    </row>
    <row r="18" s="186" customFormat="true" ht="31.5" hidden="false" customHeight="true" outlineLevel="0" collapsed="false">
      <c r="B18" s="164" t="s">
        <v>30</v>
      </c>
      <c r="C18" s="187" t="s">
        <v>545</v>
      </c>
      <c r="D18" s="191"/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252004</v>
      </c>
      <c r="N18" s="151" t="n">
        <v>0</v>
      </c>
      <c r="O18" s="151" t="n">
        <v>1025126</v>
      </c>
      <c r="P18" s="151" t="n">
        <v>0</v>
      </c>
      <c r="Q18" s="151" t="n">
        <v>0</v>
      </c>
      <c r="R18" s="151" t="n">
        <v>0</v>
      </c>
      <c r="S18" s="151" t="n">
        <v>0</v>
      </c>
      <c r="T18" s="189" t="n">
        <f aca="false">SUM(E18:S18)</f>
        <v>1277130</v>
      </c>
    </row>
    <row r="19" s="186" customFormat="true" ht="16.5" hidden="false" customHeight="true" outlineLevel="0" collapsed="false">
      <c r="B19" s="164" t="s">
        <v>37</v>
      </c>
      <c r="C19" s="187" t="s">
        <v>546</v>
      </c>
      <c r="D19" s="31"/>
      <c r="E19" s="151" t="n">
        <f aca="false">+E15+E16</f>
        <v>4000000</v>
      </c>
      <c r="F19" s="151" t="n">
        <f aca="false">+F15+F16</f>
        <v>1405892</v>
      </c>
      <c r="G19" s="151" t="n">
        <f aca="false">+G15+G16</f>
        <v>1700000</v>
      </c>
      <c r="H19" s="151" t="n">
        <f aca="false">+H15+H16</f>
        <v>0</v>
      </c>
      <c r="I19" s="151" t="n">
        <f aca="false">+I15+I16</f>
        <v>1282027</v>
      </c>
      <c r="J19" s="151" t="n">
        <f aca="false">+J15+J16</f>
        <v>0</v>
      </c>
      <c r="K19" s="151" t="n">
        <f aca="false">+K15+K16</f>
        <v>16372097</v>
      </c>
      <c r="L19" s="151" t="n">
        <f aca="false">+L15+L16</f>
        <v>55450</v>
      </c>
      <c r="M19" s="151" t="n">
        <f aca="false">+M15+M16</f>
        <v>3246852</v>
      </c>
      <c r="N19" s="151" t="n">
        <f aca="false">+N15+N16</f>
        <v>0</v>
      </c>
      <c r="O19" s="151" t="n">
        <f aca="false">+O15+O16</f>
        <v>-87635</v>
      </c>
      <c r="P19" s="151" t="n">
        <f aca="false">+P15+P16</f>
        <v>47106</v>
      </c>
      <c r="Q19" s="151" t="n">
        <f aca="false">+Q15+Q16</f>
        <v>4895</v>
      </c>
      <c r="R19" s="151" t="n">
        <f aca="false">+R15+R16</f>
        <v>-60377</v>
      </c>
      <c r="S19" s="151" t="n">
        <f aca="false">+S15+S16</f>
        <v>0</v>
      </c>
      <c r="T19" s="189" t="n">
        <f aca="false">+T15+T16</f>
        <v>27966307</v>
      </c>
    </row>
    <row r="20" s="182" customFormat="true" ht="16.5" hidden="false" customHeight="true" outlineLevel="0" collapsed="false">
      <c r="B20" s="164"/>
      <c r="C20" s="192"/>
      <c r="D20" s="193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94"/>
    </row>
    <row r="21" s="163" customFormat="true" ht="16.5" hidden="false" customHeight="true" outlineLevel="0" collapsed="false">
      <c r="B21" s="164"/>
      <c r="C21" s="195" t="s">
        <v>547</v>
      </c>
      <c r="D21" s="165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7"/>
      <c r="U21" s="167"/>
    </row>
    <row r="22" s="186" customFormat="true" ht="16.5" hidden="false" customHeight="true" outlineLevel="0" collapsed="false">
      <c r="B22" s="164" t="s">
        <v>40</v>
      </c>
      <c r="C22" s="187" t="s">
        <v>548</v>
      </c>
      <c r="D22" s="191"/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</v>
      </c>
      <c r="Q22" s="151" t="n">
        <v>0</v>
      </c>
      <c r="R22" s="151" t="n">
        <v>0</v>
      </c>
      <c r="S22" s="151" t="n">
        <v>0</v>
      </c>
      <c r="T22" s="189" t="n">
        <f aca="false">SUM(E22:S22)</f>
        <v>0</v>
      </c>
    </row>
    <row r="23" s="186" customFormat="true" ht="16.5" hidden="false" customHeight="true" outlineLevel="0" collapsed="false">
      <c r="B23" s="164" t="s">
        <v>48</v>
      </c>
      <c r="C23" s="187" t="s">
        <v>219</v>
      </c>
      <c r="D23" s="14" t="s">
        <v>549</v>
      </c>
      <c r="E23" s="151" t="n">
        <v>0</v>
      </c>
      <c r="F23" s="151" t="n">
        <v>0</v>
      </c>
      <c r="G23" s="151" t="n">
        <v>0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442859</v>
      </c>
      <c r="P23" s="151" t="n">
        <v>0</v>
      </c>
      <c r="Q23" s="151" t="n">
        <v>0</v>
      </c>
      <c r="R23" s="151" t="n">
        <v>0</v>
      </c>
      <c r="S23" s="151" t="n">
        <v>0</v>
      </c>
      <c r="T23" s="189" t="n">
        <f aca="false">SUM(E23:S23)</f>
        <v>442859</v>
      </c>
      <c r="W23" s="198"/>
    </row>
    <row r="24" s="186" customFormat="true" ht="16.5" hidden="false" customHeight="true" outlineLevel="0" collapsed="false">
      <c r="B24" s="164" t="s">
        <v>55</v>
      </c>
      <c r="C24" s="187" t="s">
        <v>229</v>
      </c>
      <c r="D24" s="191"/>
      <c r="E24" s="151" t="n">
        <f aca="false">SUM(E25:E26)</f>
        <v>0</v>
      </c>
      <c r="F24" s="151" t="n">
        <f aca="false">SUM(F25:F26)</f>
        <v>0</v>
      </c>
      <c r="G24" s="151" t="n">
        <f aca="false">SUM(G25:G26)</f>
        <v>0</v>
      </c>
      <c r="H24" s="151" t="n">
        <f aca="false">SUM(H25:H26)</f>
        <v>0</v>
      </c>
      <c r="I24" s="151" t="n">
        <f aca="false">SUM(I25:I26)</f>
        <v>0</v>
      </c>
      <c r="J24" s="151" t="n">
        <f aca="false">SUM(J25:J26)</f>
        <v>0</v>
      </c>
      <c r="K24" s="151" t="n">
        <f aca="false">SUM(K25:K26)</f>
        <v>0</v>
      </c>
      <c r="L24" s="151" t="n">
        <f aca="false">SUM(L25:L26)</f>
        <v>0</v>
      </c>
      <c r="M24" s="151" t="n">
        <f aca="false">SUM(M25:M26)</f>
        <v>0</v>
      </c>
      <c r="N24" s="151" t="n">
        <f aca="false">SUM(N25:N26)</f>
        <v>0</v>
      </c>
      <c r="O24" s="151" t="n">
        <f aca="false">SUM(O25:O26)</f>
        <v>0</v>
      </c>
      <c r="P24" s="151" t="n">
        <f aca="false">SUM(P25:P26)</f>
        <v>0</v>
      </c>
      <c r="Q24" s="151" t="n">
        <f aca="false">SUM(Q25:Q26)</f>
        <v>0</v>
      </c>
      <c r="R24" s="151" t="n">
        <f aca="false">SUM(R25:R26)</f>
        <v>12159</v>
      </c>
      <c r="S24" s="151" t="n">
        <f aca="false">SUM(S25:S26)</f>
        <v>0</v>
      </c>
      <c r="T24" s="189" t="n">
        <f aca="false">SUM(E24:S24)</f>
        <v>12159</v>
      </c>
      <c r="W24" s="198"/>
    </row>
    <row r="25" s="186" customFormat="true" ht="16.5" hidden="false" customHeight="true" outlineLevel="0" collapsed="false">
      <c r="B25" s="164" t="s">
        <v>58</v>
      </c>
      <c r="C25" s="187" t="s">
        <v>550</v>
      </c>
      <c r="D25" s="191"/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</v>
      </c>
      <c r="Q25" s="151" t="n">
        <v>0</v>
      </c>
      <c r="R25" s="189" t="n">
        <v>12159</v>
      </c>
      <c r="S25" s="151" t="n">
        <v>0</v>
      </c>
      <c r="T25" s="189" t="n">
        <f aca="false">SUM(E25:S25)</f>
        <v>12159</v>
      </c>
      <c r="W25" s="198"/>
    </row>
    <row r="26" s="186" customFormat="true" ht="31.5" hidden="false" customHeight="true" outlineLevel="0" collapsed="false">
      <c r="B26" s="164" t="s">
        <v>66</v>
      </c>
      <c r="C26" s="187" t="s">
        <v>551</v>
      </c>
      <c r="D26" s="191"/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</v>
      </c>
      <c r="Q26" s="151" t="n">
        <v>0</v>
      </c>
      <c r="R26" s="151" t="n">
        <v>0</v>
      </c>
      <c r="S26" s="151" t="n">
        <v>0</v>
      </c>
      <c r="T26" s="189" t="n">
        <f aca="false">SUM(E26:S26)</f>
        <v>0</v>
      </c>
      <c r="W26" s="198"/>
    </row>
    <row r="27" s="186" customFormat="true" ht="16.5" hidden="false" customHeight="true" outlineLevel="0" collapsed="false">
      <c r="B27" s="164" t="s">
        <v>70</v>
      </c>
      <c r="C27" s="187" t="s">
        <v>552</v>
      </c>
      <c r="D27" s="191"/>
      <c r="E27" s="151" t="n">
        <v>0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</v>
      </c>
      <c r="Q27" s="151" t="n">
        <v>0</v>
      </c>
      <c r="R27" s="151" t="n">
        <v>0</v>
      </c>
      <c r="S27" s="151" t="n">
        <v>0</v>
      </c>
      <c r="T27" s="189" t="n">
        <f aca="false">SUM(E27:S27)</f>
        <v>0</v>
      </c>
      <c r="W27" s="198"/>
    </row>
    <row r="28" s="186" customFormat="true" ht="33" hidden="false" customHeight="true" outlineLevel="0" collapsed="false">
      <c r="B28" s="164" t="s">
        <v>72</v>
      </c>
      <c r="C28" s="187" t="s">
        <v>223</v>
      </c>
      <c r="D28" s="191"/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0</v>
      </c>
      <c r="Q28" s="151" t="n">
        <v>0</v>
      </c>
      <c r="R28" s="151" t="n">
        <v>0</v>
      </c>
      <c r="S28" s="151" t="n">
        <v>0</v>
      </c>
      <c r="T28" s="189" t="n">
        <f aca="false">SUM(E28:S28)</f>
        <v>0</v>
      </c>
      <c r="W28" s="198"/>
    </row>
    <row r="29" s="186" customFormat="true" ht="31.5" hidden="false" customHeight="true" outlineLevel="0" collapsed="false">
      <c r="B29" s="164" t="s">
        <v>77</v>
      </c>
      <c r="C29" s="187" t="s">
        <v>553</v>
      </c>
      <c r="D29" s="191"/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0</v>
      </c>
      <c r="Q29" s="151" t="n">
        <v>0</v>
      </c>
      <c r="R29" s="151" t="n">
        <v>0</v>
      </c>
      <c r="S29" s="151" t="n">
        <v>0</v>
      </c>
      <c r="T29" s="189" t="n">
        <f aca="false">SUM(E29:S29)</f>
        <v>0</v>
      </c>
      <c r="W29" s="198"/>
    </row>
    <row r="30" s="186" customFormat="true" ht="16.5" hidden="false" customHeight="true" outlineLevel="0" collapsed="false">
      <c r="B30" s="164" t="s">
        <v>88</v>
      </c>
      <c r="C30" s="187" t="s">
        <v>554</v>
      </c>
      <c r="D30" s="191"/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0</v>
      </c>
      <c r="Q30" s="151" t="n">
        <v>0</v>
      </c>
      <c r="R30" s="151" t="n">
        <v>0</v>
      </c>
      <c r="S30" s="151" t="n">
        <v>0</v>
      </c>
      <c r="T30" s="189" t="n">
        <f aca="false">SUM(E30:S30)</f>
        <v>0</v>
      </c>
      <c r="W30" s="198"/>
    </row>
    <row r="31" s="186" customFormat="true" ht="31.5" hidden="false" customHeight="true" outlineLevel="0" collapsed="false">
      <c r="B31" s="164" t="s">
        <v>95</v>
      </c>
      <c r="C31" s="187" t="s">
        <v>555</v>
      </c>
      <c r="D31" s="191"/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0</v>
      </c>
      <c r="Q31" s="151" t="n">
        <v>0</v>
      </c>
      <c r="R31" s="151" t="n">
        <v>0</v>
      </c>
      <c r="S31" s="151" t="n">
        <v>0</v>
      </c>
      <c r="T31" s="189" t="n">
        <f aca="false">SUM(E31:S31)</f>
        <v>0</v>
      </c>
      <c r="W31" s="198"/>
    </row>
    <row r="32" s="186" customFormat="true" ht="31.5" hidden="false" customHeight="true" outlineLevel="0" collapsed="false">
      <c r="B32" s="164" t="s">
        <v>101</v>
      </c>
      <c r="C32" s="187" t="s">
        <v>556</v>
      </c>
      <c r="D32" s="191"/>
      <c r="E32" s="151" t="n">
        <v>0</v>
      </c>
      <c r="F32" s="151" t="n">
        <v>0</v>
      </c>
      <c r="G32" s="151" t="n">
        <v>0</v>
      </c>
      <c r="H32" s="151" t="n">
        <v>0</v>
      </c>
      <c r="I32" s="151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</v>
      </c>
      <c r="Q32" s="151" t="n">
        <v>0</v>
      </c>
      <c r="R32" s="151" t="n">
        <v>0</v>
      </c>
      <c r="S32" s="151" t="n">
        <v>0</v>
      </c>
      <c r="T32" s="189" t="n">
        <f aca="false">SUM(E32:S32)</f>
        <v>0</v>
      </c>
      <c r="W32" s="198"/>
    </row>
    <row r="33" s="186" customFormat="true" ht="33" hidden="false" customHeight="true" outlineLevel="0" collapsed="false">
      <c r="B33" s="164" t="s">
        <v>112</v>
      </c>
      <c r="C33" s="187" t="s">
        <v>557</v>
      </c>
      <c r="D33" s="191"/>
      <c r="E33" s="151" t="n">
        <v>0</v>
      </c>
      <c r="F33" s="151" t="n">
        <v>0</v>
      </c>
      <c r="G33" s="151" t="n">
        <v>0</v>
      </c>
      <c r="H33" s="151" t="n">
        <v>0</v>
      </c>
      <c r="I33" s="151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</v>
      </c>
      <c r="Q33" s="151" t="n">
        <v>0</v>
      </c>
      <c r="R33" s="151" t="n">
        <v>0</v>
      </c>
      <c r="S33" s="151" t="n">
        <v>0</v>
      </c>
      <c r="T33" s="189" t="n">
        <f aca="false">SUM(E33:S33)</f>
        <v>0</v>
      </c>
      <c r="W33" s="198"/>
    </row>
    <row r="34" s="186" customFormat="true" ht="16.5" hidden="false" customHeight="true" outlineLevel="0" collapsed="false">
      <c r="B34" s="164" t="s">
        <v>121</v>
      </c>
      <c r="C34" s="187" t="s">
        <v>558</v>
      </c>
      <c r="D34" s="191"/>
      <c r="E34" s="151" t="n">
        <f aca="false">+SUM(E35:E36)</f>
        <v>0</v>
      </c>
      <c r="F34" s="151" t="n">
        <f aca="false">+SUM(F35:F36)</f>
        <v>0</v>
      </c>
      <c r="G34" s="151" t="n">
        <f aca="false">+SUM(G35:G36)</f>
        <v>0</v>
      </c>
      <c r="H34" s="151" t="n">
        <f aca="false">+SUM(H35:H36)</f>
        <v>0</v>
      </c>
      <c r="I34" s="151" t="n">
        <f aca="false">+SUM(I35:I36)</f>
        <v>0</v>
      </c>
      <c r="J34" s="151" t="n">
        <f aca="false">+SUM(J35:J36)</f>
        <v>0</v>
      </c>
      <c r="K34" s="151" t="n">
        <f aca="false">+SUM(K35:K36)</f>
        <v>0</v>
      </c>
      <c r="L34" s="151" t="n">
        <f aca="false">+SUM(L35:L36)</f>
        <v>0</v>
      </c>
      <c r="M34" s="151" t="n">
        <f aca="false">+SUM(M35:M36)</f>
        <v>0</v>
      </c>
      <c r="N34" s="151" t="n">
        <f aca="false">+SUM(N35:N36)</f>
        <v>0</v>
      </c>
      <c r="O34" s="151" t="n">
        <f aca="false">+SUM(O35:O36)</f>
        <v>0</v>
      </c>
      <c r="P34" s="151" t="n">
        <f aca="false">+SUM(P35:P36)</f>
        <v>0</v>
      </c>
      <c r="Q34" s="151" t="n">
        <f aca="false">+SUM(Q35:Q36)</f>
        <v>0</v>
      </c>
      <c r="R34" s="151" t="n">
        <f aca="false">+SUM(R35:R36)</f>
        <v>0</v>
      </c>
      <c r="S34" s="151" t="n">
        <f aca="false">+SUM(S35:S36)</f>
        <v>0</v>
      </c>
      <c r="T34" s="189" t="n">
        <f aca="false">SUM(E34:S34)</f>
        <v>0</v>
      </c>
      <c r="W34" s="198"/>
    </row>
    <row r="35" s="186" customFormat="true" ht="16.5" hidden="false" customHeight="true" outlineLevel="0" collapsed="false">
      <c r="B35" s="164" t="s">
        <v>203</v>
      </c>
      <c r="C35" s="187" t="s">
        <v>559</v>
      </c>
      <c r="D35" s="191"/>
      <c r="E35" s="151" t="n">
        <v>0</v>
      </c>
      <c r="F35" s="151" t="n">
        <v>0</v>
      </c>
      <c r="G35" s="151" t="n">
        <v>0</v>
      </c>
      <c r="H35" s="151" t="n">
        <v>0</v>
      </c>
      <c r="I35" s="151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</v>
      </c>
      <c r="Q35" s="151" t="n">
        <v>0</v>
      </c>
      <c r="R35" s="151" t="n">
        <v>0</v>
      </c>
      <c r="S35" s="151" t="n">
        <v>0</v>
      </c>
      <c r="T35" s="189" t="n">
        <f aca="false">SUM(E35:S35)</f>
        <v>0</v>
      </c>
      <c r="W35" s="198"/>
    </row>
    <row r="36" s="186" customFormat="true" ht="16.5" hidden="false" customHeight="true" outlineLevel="0" collapsed="false">
      <c r="B36" s="164" t="s">
        <v>204</v>
      </c>
      <c r="C36" s="187" t="s">
        <v>560</v>
      </c>
      <c r="D36" s="191"/>
      <c r="E36" s="151" t="n">
        <v>0</v>
      </c>
      <c r="F36" s="151" t="n">
        <v>0</v>
      </c>
      <c r="G36" s="151" t="n">
        <v>0</v>
      </c>
      <c r="H36" s="151" t="n">
        <v>0</v>
      </c>
      <c r="I36" s="151" t="n">
        <v>0</v>
      </c>
      <c r="J36" s="151" t="n">
        <v>0</v>
      </c>
      <c r="K36" s="151" t="n">
        <v>0</v>
      </c>
      <c r="L36" s="151" t="n">
        <v>0</v>
      </c>
      <c r="M36" s="151" t="n">
        <v>0</v>
      </c>
      <c r="N36" s="151" t="n">
        <v>0</v>
      </c>
      <c r="O36" s="151" t="n">
        <v>0</v>
      </c>
      <c r="P36" s="151" t="n">
        <v>0</v>
      </c>
      <c r="Q36" s="151" t="n">
        <v>0</v>
      </c>
      <c r="R36" s="151" t="n">
        <v>0</v>
      </c>
      <c r="S36" s="151" t="n">
        <v>0</v>
      </c>
      <c r="T36" s="189" t="n">
        <f aca="false">SUM(E36:S36)</f>
        <v>0</v>
      </c>
      <c r="W36" s="198"/>
    </row>
    <row r="37" s="186" customFormat="true" ht="16.5" hidden="false" customHeight="true" outlineLevel="0" collapsed="false">
      <c r="B37" s="164" t="s">
        <v>124</v>
      </c>
      <c r="C37" s="187" t="s">
        <v>561</v>
      </c>
      <c r="D37" s="191"/>
      <c r="E37" s="151" t="n">
        <v>0</v>
      </c>
      <c r="F37" s="151" t="n">
        <v>0</v>
      </c>
      <c r="G37" s="151" t="n">
        <v>0</v>
      </c>
      <c r="H37" s="151" t="n">
        <v>0</v>
      </c>
      <c r="I37" s="151" t="n">
        <v>0</v>
      </c>
      <c r="J37" s="151" t="n">
        <v>0</v>
      </c>
      <c r="K37" s="151" t="n">
        <v>0</v>
      </c>
      <c r="L37" s="151" t="n">
        <v>0</v>
      </c>
      <c r="M37" s="151" t="n">
        <v>0</v>
      </c>
      <c r="N37" s="151" t="n">
        <v>0</v>
      </c>
      <c r="O37" s="151" t="n">
        <v>0</v>
      </c>
      <c r="P37" s="151" t="n">
        <v>0</v>
      </c>
      <c r="Q37" s="151" t="n">
        <v>0</v>
      </c>
      <c r="R37" s="151" t="n">
        <v>0</v>
      </c>
      <c r="S37" s="151" t="n">
        <v>0</v>
      </c>
      <c r="T37" s="189" t="n">
        <f aca="false">SUM(E37:S37)</f>
        <v>0</v>
      </c>
      <c r="W37" s="198"/>
    </row>
    <row r="38" s="186" customFormat="true" ht="16.5" hidden="false" customHeight="true" outlineLevel="0" collapsed="false">
      <c r="B38" s="164" t="s">
        <v>129</v>
      </c>
      <c r="C38" s="187" t="s">
        <v>217</v>
      </c>
      <c r="D38" s="191"/>
      <c r="E38" s="151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151" t="n">
        <v>0</v>
      </c>
      <c r="Q38" s="151" t="n">
        <v>0</v>
      </c>
      <c r="R38" s="151" t="n">
        <v>0</v>
      </c>
      <c r="S38" s="151" t="n">
        <v>0</v>
      </c>
      <c r="T38" s="189" t="n">
        <f aca="false">SUM(E38:S38)</f>
        <v>0</v>
      </c>
      <c r="W38" s="198"/>
    </row>
    <row r="39" s="186" customFormat="true" ht="33" hidden="false" customHeight="true" outlineLevel="0" collapsed="false">
      <c r="B39" s="164" t="s">
        <v>132</v>
      </c>
      <c r="C39" s="187" t="s">
        <v>562</v>
      </c>
      <c r="D39" s="191"/>
      <c r="E39" s="151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151" t="n">
        <v>0</v>
      </c>
      <c r="P39" s="151" t="n">
        <v>0</v>
      </c>
      <c r="Q39" s="151" t="n">
        <v>0</v>
      </c>
      <c r="R39" s="151" t="n">
        <v>0</v>
      </c>
      <c r="S39" s="151" t="n">
        <v>0</v>
      </c>
      <c r="T39" s="189" t="n">
        <f aca="false">SUM(E39:S39)</f>
        <v>0</v>
      </c>
      <c r="W39" s="198"/>
    </row>
    <row r="40" s="186" customFormat="true" ht="33" hidden="false" customHeight="true" outlineLevel="0" collapsed="false">
      <c r="B40" s="164" t="s">
        <v>139</v>
      </c>
      <c r="C40" s="187" t="s">
        <v>65</v>
      </c>
      <c r="D40" s="191"/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151" t="n">
        <v>0</v>
      </c>
      <c r="M40" s="151" t="n">
        <v>-252004</v>
      </c>
      <c r="N40" s="151" t="n">
        <v>0</v>
      </c>
      <c r="O40" s="151" t="n">
        <v>252004</v>
      </c>
      <c r="P40" s="151" t="n">
        <v>0</v>
      </c>
      <c r="Q40" s="151" t="n">
        <v>0</v>
      </c>
      <c r="R40" s="151" t="n">
        <v>0</v>
      </c>
      <c r="S40" s="151" t="n">
        <v>0</v>
      </c>
      <c r="T40" s="189" t="n">
        <f aca="false">SUM(E40:S40)</f>
        <v>0</v>
      </c>
      <c r="W40" s="198"/>
    </row>
    <row r="41" s="186" customFormat="true" ht="16.5" hidden="false" customHeight="true" outlineLevel="0" collapsed="false">
      <c r="B41" s="164" t="s">
        <v>147</v>
      </c>
      <c r="C41" s="187" t="s">
        <v>563</v>
      </c>
      <c r="D41" s="191"/>
      <c r="E41" s="151" t="n">
        <v>0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3665843</v>
      </c>
      <c r="N41" s="151" t="n">
        <v>0</v>
      </c>
      <c r="O41" s="151" t="n">
        <v>0</v>
      </c>
      <c r="P41" s="151" t="n">
        <v>0</v>
      </c>
      <c r="Q41" s="151" t="n">
        <v>0</v>
      </c>
      <c r="R41" s="151" t="n">
        <v>0</v>
      </c>
      <c r="S41" s="151" t="n">
        <v>0</v>
      </c>
      <c r="T41" s="189" t="n">
        <f aca="false">SUM(E41:S41)</f>
        <v>3665843</v>
      </c>
      <c r="V41" s="182"/>
      <c r="W41" s="198"/>
    </row>
    <row r="42" s="186" customFormat="true" ht="16.5" hidden="false" customHeight="true" outlineLevel="0" collapsed="false">
      <c r="B42" s="164" t="s">
        <v>488</v>
      </c>
      <c r="C42" s="187" t="s">
        <v>564</v>
      </c>
      <c r="D42" s="191"/>
      <c r="E42" s="151" t="n">
        <f aca="false">+SUM(E43:E45)</f>
        <v>0</v>
      </c>
      <c r="F42" s="151" t="n">
        <f aca="false">+SUM(F43:F45)</f>
        <v>0</v>
      </c>
      <c r="G42" s="151" t="n">
        <f aca="false">+SUM(G43:G45)</f>
        <v>0</v>
      </c>
      <c r="H42" s="151" t="n">
        <f aca="false">+SUM(H43:H45)</f>
        <v>0</v>
      </c>
      <c r="I42" s="151" t="n">
        <f aca="false">+SUM(I43:I45)</f>
        <v>40000</v>
      </c>
      <c r="J42" s="151" t="n">
        <f aca="false">+SUM(J43:J45)</f>
        <v>0</v>
      </c>
      <c r="K42" s="151" t="n">
        <f aca="false">+SUM(K43:K45)</f>
        <v>2346202</v>
      </c>
      <c r="L42" s="151" t="n">
        <f aca="false">+SUM(L43:L45)</f>
        <v>8646</v>
      </c>
      <c r="M42" s="151" t="n">
        <f aca="false">+SUM(M43:M45)</f>
        <v>-2994848</v>
      </c>
      <c r="N42" s="151" t="n">
        <f aca="false">+SUM(N43:N45)</f>
        <v>0</v>
      </c>
      <c r="O42" s="151" t="n">
        <f aca="false">+SUM(O43:O45)</f>
        <v>0</v>
      </c>
      <c r="P42" s="151" t="n">
        <f aca="false">+SUM(P43:P45)</f>
        <v>0</v>
      </c>
      <c r="Q42" s="151" t="n">
        <f aca="false">+SUM(Q43:Q45)</f>
        <v>0</v>
      </c>
      <c r="R42" s="151" t="n">
        <f aca="false">+SUM(R43:R45)</f>
        <v>0</v>
      </c>
      <c r="S42" s="151" t="n">
        <f aca="false">+SUM(S43:S45)</f>
        <v>0</v>
      </c>
      <c r="T42" s="189" t="n">
        <f aca="false">SUM(E42:S42)</f>
        <v>-600000</v>
      </c>
      <c r="V42" s="182"/>
      <c r="W42" s="198"/>
    </row>
    <row r="43" s="186" customFormat="true" ht="16.5" hidden="false" customHeight="true" outlineLevel="0" collapsed="false">
      <c r="B43" s="164" t="s">
        <v>565</v>
      </c>
      <c r="C43" s="187" t="s">
        <v>566</v>
      </c>
      <c r="D43" s="191"/>
      <c r="E43" s="151" t="n">
        <v>0</v>
      </c>
      <c r="F43" s="151" t="n">
        <v>0</v>
      </c>
      <c r="G43" s="151" t="n">
        <v>0</v>
      </c>
      <c r="H43" s="151" t="n">
        <v>0</v>
      </c>
      <c r="I43" s="151" t="n">
        <v>0</v>
      </c>
      <c r="J43" s="151" t="n">
        <v>0</v>
      </c>
      <c r="K43" s="151" t="n">
        <v>0</v>
      </c>
      <c r="L43" s="151" t="n">
        <v>0</v>
      </c>
      <c r="M43" s="151" t="n">
        <v>-600000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89" t="n">
        <f aca="false">SUM(E43:S43)</f>
        <v>-600000</v>
      </c>
      <c r="W43" s="198"/>
    </row>
    <row r="44" s="186" customFormat="true" ht="16.5" hidden="false" customHeight="true" outlineLevel="0" collapsed="false">
      <c r="B44" s="164" t="s">
        <v>567</v>
      </c>
      <c r="C44" s="187" t="s">
        <v>568</v>
      </c>
      <c r="D44" s="191"/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40000</v>
      </c>
      <c r="J44" s="151" t="n">
        <v>0</v>
      </c>
      <c r="K44" s="151" t="n">
        <v>2346202</v>
      </c>
      <c r="L44" s="151" t="n">
        <v>8646</v>
      </c>
      <c r="M44" s="151" t="n">
        <v>-2394848</v>
      </c>
      <c r="N44" s="151" t="n">
        <v>0</v>
      </c>
      <c r="O44" s="151" t="n">
        <v>0</v>
      </c>
      <c r="P44" s="151" t="n">
        <v>0</v>
      </c>
      <c r="Q44" s="151" t="n">
        <v>0</v>
      </c>
      <c r="R44" s="151" t="n">
        <v>0</v>
      </c>
      <c r="S44" s="151" t="n">
        <v>0</v>
      </c>
      <c r="T44" s="189" t="n">
        <f aca="false">SUM(E44:S44)</f>
        <v>0</v>
      </c>
      <c r="W44" s="198"/>
    </row>
    <row r="45" s="186" customFormat="true" ht="16.5" hidden="false" customHeight="true" outlineLevel="0" collapsed="false">
      <c r="B45" s="164" t="s">
        <v>569</v>
      </c>
      <c r="C45" s="187" t="s">
        <v>109</v>
      </c>
      <c r="D45" s="191"/>
      <c r="E45" s="152" t="n">
        <v>0</v>
      </c>
      <c r="F45" s="152" t="n">
        <v>0</v>
      </c>
      <c r="G45" s="152" t="n">
        <v>0</v>
      </c>
      <c r="H45" s="152" t="n">
        <v>0</v>
      </c>
      <c r="I45" s="152" t="n">
        <v>0</v>
      </c>
      <c r="J45" s="152" t="n">
        <v>0</v>
      </c>
      <c r="K45" s="152" t="n">
        <v>0</v>
      </c>
      <c r="L45" s="152" t="n">
        <v>0</v>
      </c>
      <c r="M45" s="152" t="n">
        <v>0</v>
      </c>
      <c r="N45" s="152" t="n">
        <v>0</v>
      </c>
      <c r="O45" s="152" t="n">
        <v>0</v>
      </c>
      <c r="P45" s="152" t="n">
        <v>0</v>
      </c>
      <c r="Q45" s="152" t="n">
        <v>0</v>
      </c>
      <c r="R45" s="152" t="n">
        <v>0</v>
      </c>
      <c r="S45" s="152" t="n">
        <v>0</v>
      </c>
      <c r="T45" s="194" t="n">
        <f aca="false">SUM(E45:S45)</f>
        <v>0</v>
      </c>
      <c r="U45" s="182"/>
      <c r="W45" s="198"/>
    </row>
    <row r="46" s="182" customFormat="true" ht="16.5" hidden="false" customHeight="true" outlineLevel="0" collapsed="false">
      <c r="B46" s="164"/>
      <c r="C46" s="192"/>
      <c r="D46" s="199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94"/>
      <c r="W46" s="198"/>
    </row>
    <row r="47" s="200" customFormat="true" ht="16.5" hidden="false" customHeight="true" outlineLevel="0" collapsed="false">
      <c r="B47" s="201"/>
      <c r="C47" s="202" t="s">
        <v>570</v>
      </c>
      <c r="D47" s="203"/>
      <c r="E47" s="153" t="n">
        <f aca="false">+E19+E22+E23+E24+E27+E28+E29+E30+E31+E32+E33+E37+E38+E39+E40+E41+E34+E42</f>
        <v>4000000</v>
      </c>
      <c r="F47" s="153" t="n">
        <f aca="false">+F19+F22+F23+F24+F27+F28+F29+F30+F31+F32+F33+F37+F38+F39+F40+F41+F34+F42</f>
        <v>1405892</v>
      </c>
      <c r="G47" s="153" t="n">
        <f aca="false">+G19+G22+G23+G24+G27+G28+G29+G30+G31+G32+G33+G37+G38+G39+G40+G41+G34+G42</f>
        <v>1700000</v>
      </c>
      <c r="H47" s="153" t="n">
        <f aca="false">+H19+H22+H23+H24+H27+H28+H29+H30+H31+H32+H33+H37+H38+H39+H40+H41+H34+H42</f>
        <v>0</v>
      </c>
      <c r="I47" s="153" t="n">
        <f aca="false">+I19+I22+I23+I24+I27+I28+I29+I30+I31+I32+I33+I37+I38+I39+I40+I41+I34+I42</f>
        <v>1322027</v>
      </c>
      <c r="J47" s="153" t="n">
        <f aca="false">+J19+J22+J23+J24+J27+J28+J29+J30+J31+J32+J33+J37+J38+J39+J40+J41+J34+J42</f>
        <v>0</v>
      </c>
      <c r="K47" s="153" t="n">
        <f aca="false">+K19+K22+K23+K24+K27+K28+K29+K30+K31+K32+K33+K37+K38+K39+K40+K41+K34+K42</f>
        <v>18718299</v>
      </c>
      <c r="L47" s="153" t="n">
        <f aca="false">+L19+L22+L23+L24+L27+L28+L29+L30+L31+L32+L33+L37+L38+L39+L40+L41+L34+L42</f>
        <v>64096</v>
      </c>
      <c r="M47" s="153" t="n">
        <f aca="false">+M19+M22+M23+M24+M27+M28+M29+M30+M31+M32+M33+M37+M38+M39+M40+M41+M34+M42</f>
        <v>3665843</v>
      </c>
      <c r="N47" s="153" t="n">
        <f aca="false">+N19+N22+N23+N24+N27+N28+N29+N30+N31+N32+N33+N37+N38+N39+N40+N41+N34+N42</f>
        <v>0</v>
      </c>
      <c r="O47" s="153" t="n">
        <f aca="false">+O19+O22+O23+O24+O27+O28+O29+O30+O31+O32+O33+O37+O38+O39+O40+O41+O34+O42</f>
        <v>607228</v>
      </c>
      <c r="P47" s="153" t="n">
        <f aca="false">+P19+P22+P23+P24+P27+P28+P29+P30+P31+P32+P33+P37+P38+P39+P40+P41+P34+P42</f>
        <v>47106</v>
      </c>
      <c r="Q47" s="153" t="n">
        <f aca="false">+Q19+Q22+Q23+Q24+Q27+Q28+Q29+Q30+Q31+Q32+Q33+Q37+Q38+Q39+Q40+Q41+Q34+Q42</f>
        <v>4895</v>
      </c>
      <c r="R47" s="153" t="n">
        <f aca="false">+R19+R22+R23+R24+R27+R28+R29+R30+R31+R32+R33+R37+R38+R39+R40+R41+R34+R42</f>
        <v>-48218</v>
      </c>
      <c r="S47" s="153" t="n">
        <f aca="false">+S19+S22+S23+S24+S27+S28+S29+S30+S31+S32+S33+S37+S38+S39+S40+S41+S34+S42</f>
        <v>0</v>
      </c>
      <c r="T47" s="204" t="n">
        <f aca="false">+T19+T22+T23+T24+T27+T28+T29+T30+T31+T32+T33+T37+T38+T39+T40+T41+T34+T42</f>
        <v>31487168</v>
      </c>
      <c r="W47" s="198"/>
    </row>
    <row r="48" s="182" customFormat="true" ht="16.5" hidden="false" customHeight="true" outlineLevel="0" collapsed="false">
      <c r="B48" s="164"/>
      <c r="C48" s="205"/>
      <c r="D48" s="184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94"/>
    </row>
    <row r="49" s="182" customFormat="true" ht="15.75" hidden="false" customHeight="true" outlineLevel="0" collapsed="false">
      <c r="B49" s="168"/>
      <c r="C49" s="205"/>
      <c r="D49" s="184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 t="n">
        <f aca="false">U47-U48</f>
        <v>0</v>
      </c>
    </row>
    <row r="50" s="167" customFormat="true" ht="16.5" hidden="false" customHeight="true" outlineLevel="0" collapsed="false">
      <c r="B50" s="206"/>
      <c r="C50" s="178" t="s">
        <v>253</v>
      </c>
      <c r="D50" s="17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  <c r="T50" s="197"/>
      <c r="W50" s="182"/>
    </row>
    <row r="51" s="167" customFormat="true" ht="16.5" hidden="false" customHeight="true" outlineLevel="0" collapsed="false">
      <c r="B51" s="206"/>
      <c r="C51" s="178" t="s">
        <v>8</v>
      </c>
      <c r="D51" s="177"/>
      <c r="E51" s="207"/>
      <c r="F51" s="207"/>
      <c r="G51" s="207"/>
      <c r="H51" s="207"/>
      <c r="I51" s="207"/>
      <c r="J51" s="207"/>
      <c r="K51" s="207"/>
      <c r="L51" s="207"/>
      <c r="M51" s="207"/>
      <c r="N51" s="207"/>
      <c r="O51" s="207"/>
      <c r="P51" s="207"/>
      <c r="Q51" s="207"/>
      <c r="R51" s="207"/>
      <c r="S51" s="207"/>
      <c r="T51" s="197"/>
      <c r="W51" s="182"/>
    </row>
    <row r="52" s="182" customFormat="true" ht="16.5" hidden="false" customHeight="true" outlineLevel="0" collapsed="false">
      <c r="B52" s="164"/>
      <c r="C52" s="183"/>
      <c r="D52" s="184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194"/>
    </row>
    <row r="53" s="182" customFormat="true" ht="16.5" hidden="false" customHeight="true" outlineLevel="0" collapsed="false">
      <c r="B53" s="164"/>
      <c r="C53" s="183"/>
      <c r="D53" s="184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194"/>
    </row>
    <row r="54" s="186" customFormat="true" ht="16.5" hidden="false" customHeight="true" outlineLevel="0" collapsed="false">
      <c r="B54" s="164" t="s">
        <v>14</v>
      </c>
      <c r="C54" s="187" t="s">
        <v>571</v>
      </c>
      <c r="D54" s="188"/>
      <c r="E54" s="151" t="n">
        <v>4000000</v>
      </c>
      <c r="F54" s="151" t="n">
        <v>1405892</v>
      </c>
      <c r="G54" s="151" t="n">
        <v>1700000</v>
      </c>
      <c r="H54" s="151" t="n">
        <v>0</v>
      </c>
      <c r="I54" s="151" t="n">
        <v>1322027</v>
      </c>
      <c r="J54" s="151" t="n">
        <v>0</v>
      </c>
      <c r="K54" s="151" t="n">
        <v>18718299</v>
      </c>
      <c r="L54" s="151" t="n">
        <v>49517</v>
      </c>
      <c r="M54" s="151" t="n">
        <v>4820455</v>
      </c>
      <c r="N54" s="151" t="n">
        <v>0</v>
      </c>
      <c r="O54" s="151" t="n">
        <v>271568</v>
      </c>
      <c r="P54" s="151" t="n">
        <v>47106</v>
      </c>
      <c r="Q54" s="151" t="n">
        <v>4895</v>
      </c>
      <c r="R54" s="151" t="n">
        <v>35899</v>
      </c>
      <c r="S54" s="151" t="n">
        <v>0</v>
      </c>
      <c r="T54" s="189" t="n">
        <f aca="false">SUM(E54:S54)</f>
        <v>32375658</v>
      </c>
      <c r="W54" s="182"/>
    </row>
    <row r="55" s="182" customFormat="true" ht="16.5" hidden="false" customHeight="true" outlineLevel="0" collapsed="false">
      <c r="B55" s="164"/>
      <c r="C55" s="192"/>
      <c r="D55" s="199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94"/>
    </row>
    <row r="56" s="167" customFormat="true" ht="16.5" hidden="false" customHeight="true" outlineLevel="0" collapsed="false">
      <c r="B56" s="209"/>
      <c r="C56" s="210" t="s">
        <v>547</v>
      </c>
      <c r="D56" s="211"/>
      <c r="E56" s="196"/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7"/>
      <c r="W56" s="182"/>
    </row>
    <row r="57" s="186" customFormat="true" ht="16.5" hidden="false" customHeight="true" outlineLevel="0" collapsed="false">
      <c r="B57" s="164" t="s">
        <v>17</v>
      </c>
      <c r="C57" s="187" t="s">
        <v>548</v>
      </c>
      <c r="D57" s="188"/>
      <c r="E57" s="151" t="n">
        <v>0</v>
      </c>
      <c r="F57" s="151" t="n">
        <v>0</v>
      </c>
      <c r="G57" s="151" t="n">
        <v>0</v>
      </c>
      <c r="H57" s="151" t="n">
        <v>0</v>
      </c>
      <c r="I57" s="151" t="n">
        <v>0</v>
      </c>
      <c r="J57" s="151" t="n">
        <v>0</v>
      </c>
      <c r="K57" s="151" t="n">
        <v>0</v>
      </c>
      <c r="L57" s="151" t="n">
        <v>0</v>
      </c>
      <c r="M57" s="151" t="n">
        <v>0</v>
      </c>
      <c r="N57" s="151" t="n">
        <v>0</v>
      </c>
      <c r="O57" s="151" t="n">
        <v>0</v>
      </c>
      <c r="P57" s="151" t="n">
        <v>0</v>
      </c>
      <c r="Q57" s="151" t="n">
        <v>0</v>
      </c>
      <c r="R57" s="151" t="n">
        <v>0</v>
      </c>
      <c r="S57" s="151" t="n">
        <v>0</v>
      </c>
      <c r="T57" s="189" t="n">
        <f aca="false">SUM(E57:S57)</f>
        <v>0</v>
      </c>
      <c r="W57" s="182"/>
    </row>
    <row r="58" s="186" customFormat="true" ht="18" hidden="false" customHeight="true" outlineLevel="0" collapsed="false">
      <c r="B58" s="164" t="s">
        <v>37</v>
      </c>
      <c r="C58" s="187" t="s">
        <v>219</v>
      </c>
      <c r="D58" s="14" t="s">
        <v>549</v>
      </c>
      <c r="E58" s="151" t="n">
        <v>0</v>
      </c>
      <c r="F58" s="151" t="n">
        <v>0</v>
      </c>
      <c r="G58" s="151" t="n">
        <v>0</v>
      </c>
      <c r="H58" s="151" t="n">
        <v>0</v>
      </c>
      <c r="I58" s="151" t="n">
        <v>0</v>
      </c>
      <c r="J58" s="151" t="n">
        <v>0</v>
      </c>
      <c r="K58" s="151" t="n">
        <v>0</v>
      </c>
      <c r="L58" s="151" t="n">
        <v>0</v>
      </c>
      <c r="M58" s="151" t="n">
        <v>0</v>
      </c>
      <c r="N58" s="151" t="n">
        <v>0</v>
      </c>
      <c r="O58" s="151" t="n">
        <v>685323</v>
      </c>
      <c r="P58" s="151" t="n">
        <v>0</v>
      </c>
      <c r="Q58" s="151" t="n">
        <v>0</v>
      </c>
      <c r="R58" s="151" t="n">
        <v>0</v>
      </c>
      <c r="S58" s="151" t="n">
        <v>0</v>
      </c>
      <c r="T58" s="189" t="n">
        <f aca="false">SUM(E58:S58)</f>
        <v>685323</v>
      </c>
      <c r="W58" s="182"/>
    </row>
    <row r="59" s="186" customFormat="true" ht="16.5" hidden="false" customHeight="true" outlineLevel="0" collapsed="false">
      <c r="B59" s="164" t="s">
        <v>40</v>
      </c>
      <c r="C59" s="187" t="s">
        <v>229</v>
      </c>
      <c r="D59" s="31"/>
      <c r="E59" s="151" t="n">
        <f aca="false">SUM(E60:E61)</f>
        <v>0</v>
      </c>
      <c r="F59" s="151" t="n">
        <f aca="false">SUM(F60:F61)</f>
        <v>0</v>
      </c>
      <c r="G59" s="151" t="n">
        <f aca="false">SUM(G60:G61)</f>
        <v>0</v>
      </c>
      <c r="H59" s="151" t="n">
        <f aca="false">SUM(H60:H61)</f>
        <v>0</v>
      </c>
      <c r="I59" s="151" t="n">
        <f aca="false">SUM(I60:I61)</f>
        <v>0</v>
      </c>
      <c r="J59" s="151" t="n">
        <f aca="false">SUM(J60:J61)</f>
        <v>0</v>
      </c>
      <c r="K59" s="151" t="n">
        <f aca="false">SUM(K60:K61)</f>
        <v>0</v>
      </c>
      <c r="L59" s="151" t="n">
        <f aca="false">SUM(L60:L61)</f>
        <v>0</v>
      </c>
      <c r="M59" s="151" t="n">
        <f aca="false">SUM(M60:M61)</f>
        <v>0</v>
      </c>
      <c r="N59" s="151" t="n">
        <f aca="false">SUM(N60:N61)</f>
        <v>0</v>
      </c>
      <c r="O59" s="151" t="n">
        <f aca="false">SUM(O60:O61)</f>
        <v>0</v>
      </c>
      <c r="P59" s="151" t="n">
        <f aca="false">SUM(P60:P61)</f>
        <v>0</v>
      </c>
      <c r="Q59" s="151" t="n">
        <f aca="false">SUM(Q60:Q61)</f>
        <v>0</v>
      </c>
      <c r="R59" s="151" t="n">
        <f aca="false">SUM(R60:R61)</f>
        <v>-7327</v>
      </c>
      <c r="S59" s="151" t="n">
        <f aca="false">SUM(S60:S61)</f>
        <v>0</v>
      </c>
      <c r="T59" s="189" t="n">
        <f aca="false">SUM(E59:S59)</f>
        <v>-7327</v>
      </c>
      <c r="W59" s="182"/>
    </row>
    <row r="60" s="186" customFormat="true" ht="16.5" hidden="false" customHeight="true" outlineLevel="0" collapsed="false">
      <c r="B60" s="164" t="s">
        <v>42</v>
      </c>
      <c r="C60" s="187" t="s">
        <v>550</v>
      </c>
      <c r="D60" s="188"/>
      <c r="E60" s="151" t="n">
        <v>0</v>
      </c>
      <c r="F60" s="151" t="n">
        <v>0</v>
      </c>
      <c r="G60" s="151" t="n">
        <v>0</v>
      </c>
      <c r="H60" s="151" t="n">
        <v>0</v>
      </c>
      <c r="I60" s="151" t="n">
        <v>0</v>
      </c>
      <c r="J60" s="151" t="n">
        <v>0</v>
      </c>
      <c r="K60" s="151" t="n">
        <v>0</v>
      </c>
      <c r="L60" s="151" t="n">
        <v>0</v>
      </c>
      <c r="M60" s="151" t="n">
        <v>0</v>
      </c>
      <c r="N60" s="151" t="n">
        <v>0</v>
      </c>
      <c r="O60" s="151" t="n">
        <v>0</v>
      </c>
      <c r="P60" s="151" t="n">
        <v>0</v>
      </c>
      <c r="Q60" s="151" t="n">
        <v>0</v>
      </c>
      <c r="R60" s="151" t="n">
        <v>-7327</v>
      </c>
      <c r="S60" s="151" t="n">
        <v>0</v>
      </c>
      <c r="T60" s="189" t="n">
        <f aca="false">SUM(E60:S60)</f>
        <v>-7327</v>
      </c>
      <c r="W60" s="182"/>
    </row>
    <row r="61" s="186" customFormat="true" ht="16.5" hidden="false" customHeight="true" outlineLevel="0" collapsed="false">
      <c r="B61" s="164" t="s">
        <v>44</v>
      </c>
      <c r="C61" s="187" t="s">
        <v>551</v>
      </c>
      <c r="D61" s="188"/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  <c r="P61" s="151" t="n">
        <v>0</v>
      </c>
      <c r="Q61" s="151" t="n">
        <v>0</v>
      </c>
      <c r="R61" s="151" t="n">
        <v>0</v>
      </c>
      <c r="S61" s="151" t="n">
        <v>0</v>
      </c>
      <c r="T61" s="189" t="n">
        <f aca="false">SUM(E61:S61)</f>
        <v>0</v>
      </c>
      <c r="W61" s="182"/>
    </row>
    <row r="62" s="186" customFormat="true" ht="16.5" hidden="false" customHeight="true" outlineLevel="0" collapsed="false">
      <c r="B62" s="164" t="s">
        <v>48</v>
      </c>
      <c r="C62" s="187" t="s">
        <v>552</v>
      </c>
      <c r="D62" s="188"/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  <c r="P62" s="151" t="n">
        <v>2302028</v>
      </c>
      <c r="Q62" s="151" t="n">
        <v>0</v>
      </c>
      <c r="R62" s="151" t="n">
        <v>0</v>
      </c>
      <c r="S62" s="151" t="n">
        <v>0</v>
      </c>
      <c r="T62" s="189" t="n">
        <f aca="false">SUM(E62:S62)</f>
        <v>2302028</v>
      </c>
      <c r="W62" s="182"/>
    </row>
    <row r="63" s="186" customFormat="true" ht="31.5" hidden="false" customHeight="true" outlineLevel="0" collapsed="false">
      <c r="B63" s="164" t="s">
        <v>55</v>
      </c>
      <c r="C63" s="187" t="s">
        <v>223</v>
      </c>
      <c r="D63" s="188"/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  <c r="P63" s="151" t="n">
        <v>0</v>
      </c>
      <c r="Q63" s="151" t="n">
        <v>0</v>
      </c>
      <c r="R63" s="151" t="n">
        <v>0</v>
      </c>
      <c r="S63" s="151" t="n">
        <v>0</v>
      </c>
      <c r="T63" s="189" t="n">
        <f aca="false">SUM(E63:S63)</f>
        <v>0</v>
      </c>
      <c r="W63" s="182"/>
    </row>
    <row r="64" s="186" customFormat="true" ht="31.5" hidden="false" customHeight="true" outlineLevel="0" collapsed="false">
      <c r="B64" s="164" t="s">
        <v>70</v>
      </c>
      <c r="C64" s="187" t="s">
        <v>553</v>
      </c>
      <c r="D64" s="188"/>
      <c r="E64" s="151" t="n">
        <v>0</v>
      </c>
      <c r="F64" s="151" t="n">
        <v>0</v>
      </c>
      <c r="G64" s="151" t="n">
        <v>0</v>
      </c>
      <c r="H64" s="151" t="n">
        <v>0</v>
      </c>
      <c r="I64" s="151" t="n">
        <v>0</v>
      </c>
      <c r="J64" s="151" t="n">
        <v>0</v>
      </c>
      <c r="K64" s="151" t="n">
        <v>0</v>
      </c>
      <c r="L64" s="151" t="n">
        <v>0</v>
      </c>
      <c r="M64" s="151" t="n">
        <v>0</v>
      </c>
      <c r="N64" s="151" t="n">
        <v>0</v>
      </c>
      <c r="O64" s="151" t="n">
        <v>0</v>
      </c>
      <c r="P64" s="151" t="n">
        <v>0</v>
      </c>
      <c r="Q64" s="151" t="n">
        <v>1545</v>
      </c>
      <c r="R64" s="151" t="n">
        <v>0</v>
      </c>
      <c r="S64" s="151" t="n">
        <v>0</v>
      </c>
      <c r="T64" s="189" t="n">
        <f aca="false">SUM(E64:S64)</f>
        <v>1545</v>
      </c>
      <c r="W64" s="182"/>
    </row>
    <row r="65" s="186" customFormat="true" ht="33" hidden="false" customHeight="true" outlineLevel="0" collapsed="false">
      <c r="B65" s="164" t="s">
        <v>72</v>
      </c>
      <c r="C65" s="187" t="s">
        <v>554</v>
      </c>
      <c r="D65" s="188"/>
      <c r="E65" s="151" t="n">
        <v>0</v>
      </c>
      <c r="F65" s="151" t="n">
        <v>0</v>
      </c>
      <c r="G65" s="151" t="n">
        <v>0</v>
      </c>
      <c r="H65" s="151" t="n">
        <v>0</v>
      </c>
      <c r="I65" s="151" t="n">
        <v>0</v>
      </c>
      <c r="J65" s="151" t="n">
        <v>0</v>
      </c>
      <c r="K65" s="151" t="n">
        <v>0</v>
      </c>
      <c r="L65" s="151" t="n">
        <v>0</v>
      </c>
      <c r="M65" s="151" t="n">
        <v>0</v>
      </c>
      <c r="N65" s="151" t="n">
        <v>0</v>
      </c>
      <c r="O65" s="151" t="n">
        <v>0</v>
      </c>
      <c r="P65" s="151" t="n">
        <v>0</v>
      </c>
      <c r="Q65" s="151" t="n">
        <v>0</v>
      </c>
      <c r="R65" s="151" t="n">
        <v>0</v>
      </c>
      <c r="S65" s="151" t="n">
        <v>0</v>
      </c>
      <c r="T65" s="189" t="n">
        <f aca="false">SUM(E65:S65)</f>
        <v>0</v>
      </c>
      <c r="W65" s="182"/>
    </row>
    <row r="66" s="186" customFormat="true" ht="31.5" hidden="false" customHeight="true" outlineLevel="0" collapsed="false">
      <c r="B66" s="164" t="s">
        <v>77</v>
      </c>
      <c r="C66" s="187" t="s">
        <v>555</v>
      </c>
      <c r="D66" s="188"/>
      <c r="E66" s="151" t="n">
        <v>0</v>
      </c>
      <c r="F66" s="151" t="n">
        <v>0</v>
      </c>
      <c r="G66" s="151" t="n">
        <v>0</v>
      </c>
      <c r="H66" s="151" t="n">
        <v>0</v>
      </c>
      <c r="I66" s="151" t="n">
        <v>0</v>
      </c>
      <c r="J66" s="151" t="n">
        <v>0</v>
      </c>
      <c r="K66" s="151" t="n">
        <v>0</v>
      </c>
      <c r="L66" s="151" t="n">
        <v>0</v>
      </c>
      <c r="M66" s="151" t="n">
        <v>0</v>
      </c>
      <c r="N66" s="151" t="n">
        <v>0</v>
      </c>
      <c r="O66" s="151" t="n">
        <v>0</v>
      </c>
      <c r="P66" s="151" t="n">
        <v>0</v>
      </c>
      <c r="Q66" s="151" t="n">
        <v>0</v>
      </c>
      <c r="R66" s="151" t="n">
        <v>0</v>
      </c>
      <c r="S66" s="151" t="n">
        <v>0</v>
      </c>
      <c r="T66" s="189" t="n">
        <f aca="false">SUM(E66:S66)</f>
        <v>0</v>
      </c>
      <c r="W66" s="182"/>
    </row>
    <row r="67" s="186" customFormat="true" ht="31.5" hidden="false" customHeight="true" outlineLevel="0" collapsed="false">
      <c r="B67" s="164" t="s">
        <v>88</v>
      </c>
      <c r="C67" s="187" t="s">
        <v>556</v>
      </c>
      <c r="D67" s="188"/>
      <c r="E67" s="151" t="n">
        <v>0</v>
      </c>
      <c r="F67" s="151" t="n">
        <v>0</v>
      </c>
      <c r="G67" s="151" t="n">
        <v>0</v>
      </c>
      <c r="H67" s="151" t="n">
        <v>0</v>
      </c>
      <c r="I67" s="151" t="n">
        <v>0</v>
      </c>
      <c r="J67" s="151" t="n">
        <v>0</v>
      </c>
      <c r="K67" s="151" t="n">
        <v>0</v>
      </c>
      <c r="L67" s="151" t="n">
        <v>0</v>
      </c>
      <c r="M67" s="151" t="n">
        <v>0</v>
      </c>
      <c r="N67" s="151" t="n">
        <v>0</v>
      </c>
      <c r="O67" s="151" t="n">
        <v>0</v>
      </c>
      <c r="P67" s="151" t="n">
        <v>0</v>
      </c>
      <c r="Q67" s="151" t="n">
        <v>0</v>
      </c>
      <c r="R67" s="151" t="n">
        <v>0</v>
      </c>
      <c r="S67" s="151" t="n">
        <v>0</v>
      </c>
      <c r="T67" s="189" t="n">
        <f aca="false">SUM(E67:S67)</f>
        <v>0</v>
      </c>
      <c r="W67" s="182"/>
    </row>
    <row r="68" s="186" customFormat="true" ht="31.5" hidden="false" customHeight="true" outlineLevel="0" collapsed="false">
      <c r="B68" s="164" t="s">
        <v>95</v>
      </c>
      <c r="C68" s="187" t="s">
        <v>557</v>
      </c>
      <c r="D68" s="188"/>
      <c r="E68" s="151" t="n">
        <v>0</v>
      </c>
      <c r="F68" s="151" t="n">
        <v>0</v>
      </c>
      <c r="G68" s="151" t="n">
        <v>0</v>
      </c>
      <c r="H68" s="151" t="n">
        <v>0</v>
      </c>
      <c r="I68" s="151" t="n">
        <v>0</v>
      </c>
      <c r="J68" s="151" t="n">
        <v>0</v>
      </c>
      <c r="K68" s="151" t="n">
        <v>0</v>
      </c>
      <c r="L68" s="151" t="n">
        <v>0</v>
      </c>
      <c r="M68" s="151" t="n">
        <v>0</v>
      </c>
      <c r="N68" s="151" t="n">
        <v>0</v>
      </c>
      <c r="O68" s="151" t="n">
        <v>0</v>
      </c>
      <c r="P68" s="151" t="n">
        <v>0</v>
      </c>
      <c r="Q68" s="151" t="n">
        <v>0</v>
      </c>
      <c r="R68" s="151" t="n">
        <v>0</v>
      </c>
      <c r="S68" s="151" t="n">
        <v>0</v>
      </c>
      <c r="T68" s="189" t="n">
        <f aca="false">SUM(E68:S68)</f>
        <v>0</v>
      </c>
      <c r="W68" s="182"/>
    </row>
    <row r="69" s="186" customFormat="true" ht="16.5" hidden="false" customHeight="true" outlineLevel="0" collapsed="false">
      <c r="B69" s="164" t="s">
        <v>101</v>
      </c>
      <c r="C69" s="187" t="s">
        <v>558</v>
      </c>
      <c r="D69" s="188"/>
      <c r="E69" s="151" t="n">
        <f aca="false">+SUM(E70:E71)</f>
        <v>0</v>
      </c>
      <c r="F69" s="151" t="n">
        <f aca="false">+SUM(F70:F71)</f>
        <v>0</v>
      </c>
      <c r="G69" s="151" t="n">
        <f aca="false">+SUM(G70:G71)</f>
        <v>0</v>
      </c>
      <c r="H69" s="151" t="n">
        <f aca="false">+SUM(H70:H71)</f>
        <v>0</v>
      </c>
      <c r="I69" s="151" t="n">
        <f aca="false">+SUM(I70:I71)</f>
        <v>0</v>
      </c>
      <c r="J69" s="151" t="n">
        <f aca="false">+SUM(J70:J71)</f>
        <v>0</v>
      </c>
      <c r="K69" s="151" t="n">
        <f aca="false">+SUM(K70:K71)</f>
        <v>0</v>
      </c>
      <c r="L69" s="151" t="n">
        <f aca="false">+SUM(L70:L71)</f>
        <v>0</v>
      </c>
      <c r="M69" s="151" t="n">
        <f aca="false">+SUM(M70:M71)</f>
        <v>0</v>
      </c>
      <c r="N69" s="151" t="n">
        <f aca="false">+SUM(N70:N71)</f>
        <v>0</v>
      </c>
      <c r="O69" s="151" t="n">
        <f aca="false">+SUM(O70:O71)</f>
        <v>0</v>
      </c>
      <c r="P69" s="151" t="n">
        <f aca="false">+SUM(P70:P71)</f>
        <v>0</v>
      </c>
      <c r="Q69" s="151" t="n">
        <f aca="false">+SUM(Q70:Q71)</f>
        <v>0</v>
      </c>
      <c r="R69" s="151" t="n">
        <f aca="false">+SUM(R70:R71)</f>
        <v>0</v>
      </c>
      <c r="S69" s="151" t="n">
        <f aca="false">+SUM(S70:S71)</f>
        <v>0</v>
      </c>
      <c r="T69" s="189" t="n">
        <f aca="false">SUM(E69:S69)</f>
        <v>0</v>
      </c>
      <c r="W69" s="182"/>
    </row>
    <row r="70" s="186" customFormat="true" ht="16.5" hidden="false" customHeight="true" outlineLevel="0" collapsed="false">
      <c r="B70" s="164" t="s">
        <v>104</v>
      </c>
      <c r="C70" s="187" t="s">
        <v>559</v>
      </c>
      <c r="D70" s="188"/>
      <c r="E70" s="151" t="n">
        <v>0</v>
      </c>
      <c r="F70" s="151" t="n">
        <v>0</v>
      </c>
      <c r="G70" s="151" t="n">
        <v>0</v>
      </c>
      <c r="H70" s="151" t="n">
        <v>0</v>
      </c>
      <c r="I70" s="151" t="n">
        <v>0</v>
      </c>
      <c r="J70" s="151" t="n">
        <v>0</v>
      </c>
      <c r="K70" s="151" t="n">
        <v>0</v>
      </c>
      <c r="L70" s="151" t="n">
        <v>0</v>
      </c>
      <c r="M70" s="151" t="n">
        <v>0</v>
      </c>
      <c r="N70" s="151" t="n">
        <v>0</v>
      </c>
      <c r="O70" s="151" t="n">
        <v>0</v>
      </c>
      <c r="P70" s="151" t="n">
        <v>0</v>
      </c>
      <c r="Q70" s="151" t="n">
        <v>0</v>
      </c>
      <c r="R70" s="151" t="n">
        <v>0</v>
      </c>
      <c r="S70" s="151" t="n">
        <v>0</v>
      </c>
      <c r="T70" s="189" t="n">
        <f aca="false">SUM(E70:S70)</f>
        <v>0</v>
      </c>
      <c r="W70" s="182"/>
    </row>
    <row r="71" s="186" customFormat="true" ht="16.5" hidden="false" customHeight="true" outlineLevel="0" collapsed="false">
      <c r="B71" s="164" t="s">
        <v>106</v>
      </c>
      <c r="C71" s="187" t="s">
        <v>560</v>
      </c>
      <c r="D71" s="188"/>
      <c r="E71" s="151" t="n">
        <v>0</v>
      </c>
      <c r="F71" s="151" t="n">
        <v>0</v>
      </c>
      <c r="G71" s="151" t="n">
        <v>0</v>
      </c>
      <c r="H71" s="151" t="n">
        <v>0</v>
      </c>
      <c r="I71" s="151" t="n">
        <v>0</v>
      </c>
      <c r="J71" s="151" t="n">
        <v>0</v>
      </c>
      <c r="K71" s="151" t="n">
        <v>0</v>
      </c>
      <c r="L71" s="151" t="n">
        <v>0</v>
      </c>
      <c r="M71" s="151" t="n">
        <v>0</v>
      </c>
      <c r="N71" s="151" t="n">
        <v>0</v>
      </c>
      <c r="O71" s="151" t="n">
        <v>0</v>
      </c>
      <c r="P71" s="151" t="n">
        <v>0</v>
      </c>
      <c r="Q71" s="151" t="n">
        <v>0</v>
      </c>
      <c r="R71" s="151" t="n">
        <v>0</v>
      </c>
      <c r="S71" s="151" t="n">
        <v>0</v>
      </c>
      <c r="T71" s="189" t="n">
        <f aca="false">SUM(E71:S71)</f>
        <v>0</v>
      </c>
      <c r="W71" s="182"/>
    </row>
    <row r="72" s="186" customFormat="true" ht="33" hidden="false" customHeight="true" outlineLevel="0" collapsed="false">
      <c r="B72" s="164" t="s">
        <v>112</v>
      </c>
      <c r="C72" s="187" t="s">
        <v>572</v>
      </c>
      <c r="D72" s="188"/>
      <c r="E72" s="151" t="n">
        <v>0</v>
      </c>
      <c r="F72" s="151" t="n">
        <v>0</v>
      </c>
      <c r="G72" s="151" t="n">
        <v>0</v>
      </c>
      <c r="H72" s="151" t="n">
        <v>0</v>
      </c>
      <c r="I72" s="151" t="n">
        <v>0</v>
      </c>
      <c r="J72" s="151" t="n">
        <v>0</v>
      </c>
      <c r="K72" s="151" t="n">
        <v>0</v>
      </c>
      <c r="L72" s="151" t="n">
        <v>0</v>
      </c>
      <c r="M72" s="151" t="n">
        <v>0</v>
      </c>
      <c r="N72" s="151" t="n">
        <v>0</v>
      </c>
      <c r="O72" s="151" t="n">
        <v>0</v>
      </c>
      <c r="P72" s="151" t="n">
        <v>0</v>
      </c>
      <c r="Q72" s="151" t="n">
        <v>0</v>
      </c>
      <c r="R72" s="151" t="n">
        <v>0</v>
      </c>
      <c r="S72" s="151" t="n">
        <v>0</v>
      </c>
      <c r="T72" s="189" t="n">
        <f aca="false">SUM(E72:S72)</f>
        <v>0</v>
      </c>
      <c r="W72" s="182"/>
    </row>
    <row r="73" s="186" customFormat="true" ht="16.5" hidden="false" customHeight="true" outlineLevel="0" collapsed="false">
      <c r="B73" s="164" t="s">
        <v>121</v>
      </c>
      <c r="C73" s="187" t="s">
        <v>217</v>
      </c>
      <c r="D73" s="188"/>
      <c r="E73" s="151" t="n">
        <v>0</v>
      </c>
      <c r="F73" s="151" t="n">
        <v>0</v>
      </c>
      <c r="G73" s="151" t="n">
        <v>0</v>
      </c>
      <c r="H73" s="151" t="n">
        <v>0</v>
      </c>
      <c r="I73" s="151" t="n">
        <v>0</v>
      </c>
      <c r="J73" s="151" t="n">
        <v>0</v>
      </c>
      <c r="K73" s="151" t="n">
        <v>0</v>
      </c>
      <c r="L73" s="151" t="n">
        <v>0</v>
      </c>
      <c r="M73" s="151" t="n">
        <v>0</v>
      </c>
      <c r="N73" s="151" t="n">
        <v>0</v>
      </c>
      <c r="O73" s="151" t="n">
        <v>0</v>
      </c>
      <c r="P73" s="151" t="n">
        <v>0</v>
      </c>
      <c r="Q73" s="151" t="n">
        <v>0</v>
      </c>
      <c r="R73" s="151" t="n">
        <v>0</v>
      </c>
      <c r="S73" s="151" t="n">
        <v>0</v>
      </c>
      <c r="T73" s="189" t="n">
        <f aca="false">SUM(E73:S73)</f>
        <v>0</v>
      </c>
      <c r="W73" s="182"/>
    </row>
    <row r="74" s="186" customFormat="true" ht="16.5" hidden="false" customHeight="true" outlineLevel="0" collapsed="false">
      <c r="B74" s="164" t="s">
        <v>124</v>
      </c>
      <c r="C74" s="187" t="s">
        <v>562</v>
      </c>
      <c r="D74" s="188"/>
      <c r="E74" s="151" t="n">
        <v>0</v>
      </c>
      <c r="F74" s="151" t="n">
        <v>0</v>
      </c>
      <c r="G74" s="151" t="n">
        <v>0</v>
      </c>
      <c r="H74" s="151" t="n">
        <v>0</v>
      </c>
      <c r="I74" s="151" t="n">
        <v>0</v>
      </c>
      <c r="J74" s="151" t="n">
        <v>0</v>
      </c>
      <c r="K74" s="151" t="n">
        <v>0</v>
      </c>
      <c r="L74" s="151" t="n">
        <v>0</v>
      </c>
      <c r="M74" s="151" t="n">
        <v>0</v>
      </c>
      <c r="N74" s="151" t="n">
        <v>0</v>
      </c>
      <c r="O74" s="151" t="n">
        <v>0</v>
      </c>
      <c r="P74" s="151" t="n">
        <v>0</v>
      </c>
      <c r="Q74" s="151" t="n">
        <v>0</v>
      </c>
      <c r="R74" s="151" t="n">
        <v>0</v>
      </c>
      <c r="S74" s="151" t="n">
        <v>0</v>
      </c>
      <c r="T74" s="189" t="n">
        <f aca="false">SUM(E74:S74)</f>
        <v>0</v>
      </c>
      <c r="W74" s="182"/>
    </row>
    <row r="75" s="186" customFormat="true" ht="16.5" hidden="false" customHeight="true" outlineLevel="0" collapsed="false">
      <c r="B75" s="164" t="s">
        <v>129</v>
      </c>
      <c r="C75" s="187" t="s">
        <v>65</v>
      </c>
      <c r="D75" s="188"/>
      <c r="E75" s="151" t="n">
        <v>0</v>
      </c>
      <c r="F75" s="151" t="n">
        <v>0</v>
      </c>
      <c r="G75" s="151" t="n">
        <v>0</v>
      </c>
      <c r="H75" s="151" t="n">
        <v>0</v>
      </c>
      <c r="I75" s="151" t="n">
        <v>0</v>
      </c>
      <c r="J75" s="151" t="n">
        <v>0</v>
      </c>
      <c r="K75" s="151" t="n">
        <v>0</v>
      </c>
      <c r="L75" s="151" t="n">
        <v>0</v>
      </c>
      <c r="M75" s="151" t="n">
        <v>-291743</v>
      </c>
      <c r="N75" s="151" t="n">
        <v>0</v>
      </c>
      <c r="O75" s="151" t="n">
        <v>291743</v>
      </c>
      <c r="P75" s="151" t="n">
        <v>0</v>
      </c>
      <c r="Q75" s="151" t="n">
        <v>0</v>
      </c>
      <c r="R75" s="151" t="n">
        <v>0</v>
      </c>
      <c r="S75" s="151" t="n">
        <v>0</v>
      </c>
      <c r="T75" s="189" t="n">
        <f aca="false">SUM(E75:S75)</f>
        <v>0</v>
      </c>
      <c r="W75" s="182"/>
    </row>
    <row r="76" s="186" customFormat="true" ht="33" hidden="false" customHeight="true" outlineLevel="0" collapsed="false">
      <c r="B76" s="164" t="s">
        <v>132</v>
      </c>
      <c r="C76" s="187" t="s">
        <v>563</v>
      </c>
      <c r="D76" s="188"/>
      <c r="E76" s="151" t="n">
        <v>0</v>
      </c>
      <c r="F76" s="151" t="n">
        <v>0</v>
      </c>
      <c r="G76" s="151" t="n">
        <v>0</v>
      </c>
      <c r="H76" s="151" t="n">
        <v>0</v>
      </c>
      <c r="I76" s="151" t="n">
        <v>0</v>
      </c>
      <c r="J76" s="151" t="n">
        <v>0</v>
      </c>
      <c r="K76" s="151" t="n">
        <v>0</v>
      </c>
      <c r="L76" s="151" t="n">
        <v>0</v>
      </c>
      <c r="M76" s="189" t="n">
        <v>4514847</v>
      </c>
      <c r="N76" s="151" t="n">
        <v>0</v>
      </c>
      <c r="O76" s="151" t="n">
        <v>0</v>
      </c>
      <c r="P76" s="151" t="n">
        <v>0</v>
      </c>
      <c r="Q76" s="151" t="n">
        <v>0</v>
      </c>
      <c r="R76" s="151" t="n">
        <v>0</v>
      </c>
      <c r="S76" s="151" t="n">
        <v>0</v>
      </c>
      <c r="T76" s="189" t="n">
        <f aca="false">SUM(E76:S76)</f>
        <v>4514847</v>
      </c>
      <c r="W76" s="182"/>
    </row>
    <row r="77" s="186" customFormat="true" ht="33" hidden="false" customHeight="true" outlineLevel="0" collapsed="false">
      <c r="B77" s="164" t="s">
        <v>139</v>
      </c>
      <c r="C77" s="187" t="s">
        <v>564</v>
      </c>
      <c r="D77" s="31"/>
      <c r="E77" s="151" t="n">
        <f aca="false">+SUM(E78:E80)</f>
        <v>0</v>
      </c>
      <c r="F77" s="151" t="n">
        <f aca="false">+SUM(F78:F80)</f>
        <v>0</v>
      </c>
      <c r="G77" s="151" t="n">
        <f aca="false">+SUM(G78:G80)</f>
        <v>0</v>
      </c>
      <c r="H77" s="151" t="n">
        <f aca="false">+SUM(H78:H80)</f>
        <v>0</v>
      </c>
      <c r="I77" s="151" t="n">
        <f aca="false">+SUM(I78:I80)</f>
        <v>70000</v>
      </c>
      <c r="J77" s="151" t="n">
        <f aca="false">+SUM(J78:J80)</f>
        <v>0</v>
      </c>
      <c r="K77" s="151" t="n">
        <f aca="false">+SUM(K78:K80)</f>
        <v>3418827</v>
      </c>
      <c r="L77" s="151" t="n">
        <f aca="false">+SUM(L78:L80)</f>
        <v>139885</v>
      </c>
      <c r="M77" s="151" t="n">
        <f aca="false">+SUM(M78:M80)</f>
        <v>-4528712</v>
      </c>
      <c r="N77" s="151" t="n">
        <f aca="false">+SUM(N78:N80)</f>
        <v>0</v>
      </c>
      <c r="O77" s="151" t="n">
        <f aca="false">+SUM(O78:O80)</f>
        <v>0</v>
      </c>
      <c r="P77" s="151" t="n">
        <f aca="false">+SUM(P78:P80)</f>
        <v>0</v>
      </c>
      <c r="Q77" s="151" t="n">
        <f aca="false">+SUM(Q78:Q80)</f>
        <v>0</v>
      </c>
      <c r="R77" s="151" t="n">
        <f aca="false">+SUM(R78:R80)</f>
        <v>0</v>
      </c>
      <c r="S77" s="151" t="n">
        <f aca="false">+SUM(S78:S80)</f>
        <v>0</v>
      </c>
      <c r="T77" s="189" t="n">
        <f aca="false">SUM(E77:S77)</f>
        <v>-900000</v>
      </c>
      <c r="W77" s="182"/>
    </row>
    <row r="78" s="186" customFormat="true" ht="16.5" hidden="false" customHeight="true" outlineLevel="0" collapsed="false">
      <c r="B78" s="164" t="s">
        <v>143</v>
      </c>
      <c r="C78" s="187" t="s">
        <v>566</v>
      </c>
      <c r="D78" s="188"/>
      <c r="E78" s="151" t="n">
        <v>0</v>
      </c>
      <c r="F78" s="151" t="n">
        <v>0</v>
      </c>
      <c r="G78" s="151" t="n">
        <v>0</v>
      </c>
      <c r="H78" s="151" t="n">
        <v>0</v>
      </c>
      <c r="I78" s="151" t="n">
        <v>0</v>
      </c>
      <c r="J78" s="151" t="n">
        <v>0</v>
      </c>
      <c r="K78" s="151" t="n">
        <v>0</v>
      </c>
      <c r="L78" s="151" t="n">
        <v>0</v>
      </c>
      <c r="M78" s="151" t="n">
        <v>-900000</v>
      </c>
      <c r="N78" s="151" t="n">
        <v>0</v>
      </c>
      <c r="O78" s="151" t="n">
        <v>0</v>
      </c>
      <c r="P78" s="151" t="n">
        <v>0</v>
      </c>
      <c r="Q78" s="151" t="n">
        <v>0</v>
      </c>
      <c r="R78" s="151" t="n">
        <v>0</v>
      </c>
      <c r="S78" s="151" t="n">
        <v>0</v>
      </c>
      <c r="T78" s="189" t="n">
        <f aca="false">SUM(E78:S78)</f>
        <v>-900000</v>
      </c>
      <c r="W78" s="182"/>
    </row>
    <row r="79" s="186" customFormat="true" ht="16.5" hidden="false" customHeight="true" outlineLevel="0" collapsed="false">
      <c r="B79" s="164" t="s">
        <v>145</v>
      </c>
      <c r="C79" s="187" t="s">
        <v>568</v>
      </c>
      <c r="D79" s="188"/>
      <c r="E79" s="151" t="n">
        <v>0</v>
      </c>
      <c r="F79" s="151" t="n">
        <v>0</v>
      </c>
      <c r="G79" s="151" t="n">
        <v>0</v>
      </c>
      <c r="H79" s="151" t="n">
        <v>0</v>
      </c>
      <c r="I79" s="151" t="n">
        <v>70000</v>
      </c>
      <c r="J79" s="151"/>
      <c r="K79" s="151" t="n">
        <v>3418827</v>
      </c>
      <c r="L79" s="151" t="n">
        <v>139885</v>
      </c>
      <c r="M79" s="151" t="n">
        <v>-3628712</v>
      </c>
      <c r="N79" s="151" t="n">
        <v>0</v>
      </c>
      <c r="O79" s="151" t="n">
        <v>0</v>
      </c>
      <c r="P79" s="151" t="n">
        <v>0</v>
      </c>
      <c r="Q79" s="151" t="n">
        <v>0</v>
      </c>
      <c r="R79" s="151" t="n">
        <v>0</v>
      </c>
      <c r="S79" s="151" t="n">
        <v>0</v>
      </c>
      <c r="T79" s="189" t="n">
        <f aca="false">SUM(E79:S79)</f>
        <v>0</v>
      </c>
      <c r="W79" s="182"/>
    </row>
    <row r="80" s="186" customFormat="true" ht="16.5" hidden="false" customHeight="true" outlineLevel="0" collapsed="false">
      <c r="B80" s="164" t="s">
        <v>479</v>
      </c>
      <c r="C80" s="187" t="s">
        <v>109</v>
      </c>
      <c r="D80" s="188"/>
      <c r="E80" s="151" t="n">
        <v>0</v>
      </c>
      <c r="F80" s="151" t="n">
        <v>0</v>
      </c>
      <c r="G80" s="151" t="n">
        <v>0</v>
      </c>
      <c r="H80" s="151" t="n">
        <v>0</v>
      </c>
      <c r="I80" s="151" t="n">
        <v>0</v>
      </c>
      <c r="J80" s="151" t="n">
        <v>0</v>
      </c>
      <c r="K80" s="151" t="n">
        <v>0</v>
      </c>
      <c r="L80" s="151" t="n">
        <v>0</v>
      </c>
      <c r="M80" s="151" t="n">
        <v>0</v>
      </c>
      <c r="N80" s="151" t="n">
        <v>0</v>
      </c>
      <c r="O80" s="151" t="n">
        <v>0</v>
      </c>
      <c r="P80" s="151" t="n">
        <v>0</v>
      </c>
      <c r="Q80" s="151" t="n">
        <v>0</v>
      </c>
      <c r="R80" s="151" t="n">
        <v>0</v>
      </c>
      <c r="S80" s="151" t="n">
        <v>0</v>
      </c>
      <c r="T80" s="189" t="n">
        <f aca="false">SUM(E80:S80)</f>
        <v>0</v>
      </c>
      <c r="W80" s="182"/>
    </row>
    <row r="81" s="182" customFormat="true" ht="16.5" hidden="false" customHeight="true" outlineLevel="0" collapsed="false">
      <c r="B81" s="164"/>
      <c r="C81" s="192"/>
      <c r="D81" s="199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94"/>
    </row>
    <row r="82" s="182" customFormat="true" ht="16.5" hidden="false" customHeight="true" outlineLevel="0" collapsed="false">
      <c r="B82" s="164"/>
      <c r="C82" s="192"/>
      <c r="D82" s="199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94"/>
    </row>
    <row r="83" s="200" customFormat="true" ht="16.5" hidden="false" customHeight="true" outlineLevel="0" collapsed="false">
      <c r="B83" s="201"/>
      <c r="C83" s="202" t="s">
        <v>573</v>
      </c>
      <c r="D83" s="203"/>
      <c r="E83" s="153" t="n">
        <f aca="false">+E54+E57+E58+E59+E62+E63+E64+E65+E66+E67+E68+E72+E73+E74+E75+E77+E69+E76</f>
        <v>4000000</v>
      </c>
      <c r="F83" s="153" t="n">
        <f aca="false">+F54+F57+F58+F59+F62+F63+F64+F65+F66+F67+F68+F72+F73+F74+F75+F77+F69+F76</f>
        <v>1405892</v>
      </c>
      <c r="G83" s="153" t="n">
        <f aca="false">+G54+G57+G58+G59+G62+G63+G64+G65+G66+G67+G68+G72+G73+G74+G75+G77+G69+G76</f>
        <v>1700000</v>
      </c>
      <c r="H83" s="153" t="n">
        <f aca="false">+H54+H57+H58+H59+H62+H63+H64+H65+H66+H67+H68+H72+H73+H74+H75+H77+H69+H76</f>
        <v>0</v>
      </c>
      <c r="I83" s="153" t="n">
        <f aca="false">+I54+I57+I58+I59+I62+I63+I64+I65+I66+I67+I68+I72+I73+I74+I75+I77+I69+I76</f>
        <v>1392027</v>
      </c>
      <c r="J83" s="153" t="n">
        <f aca="false">+J54+J57+J58+J59+J62+J63+J64+J65+J66+J67+J68+J72+J73+J74+J75+J77+J69+J76</f>
        <v>0</v>
      </c>
      <c r="K83" s="153" t="n">
        <f aca="false">+K54+K57+K58+K59+K62+K63+K64+K65+K66+K67+K68+K72+K73+K74+K75+K77+K69+K76</f>
        <v>22137126</v>
      </c>
      <c r="L83" s="153" t="n">
        <f aca="false">+L54+L57+L58+L59+L62+L63+L64+L65+L66+L67+L68+L72+L73+L74+L75+L77+L69+L76</f>
        <v>189402</v>
      </c>
      <c r="M83" s="153" t="n">
        <f aca="false">+M54+M57+M58+M59+M62+M63+M64+M65+M66+M67+M68+M72+M73+M74+M75+M77+M69+M76</f>
        <v>4514847</v>
      </c>
      <c r="N83" s="153" t="n">
        <f aca="false">+N54+N57+N58+N59+N62+N63+N64+N65+N66+N67+N68+N72+N73+N74+N75+N77+N69+N76</f>
        <v>0</v>
      </c>
      <c r="O83" s="153" t="n">
        <f aca="false">+O54+O57+O58+O59+O62+O63+O64+O65+O66+O67+O68+O72+O73+O74+O75+O77+O69+O76</f>
        <v>1248634</v>
      </c>
      <c r="P83" s="153" t="n">
        <f aca="false">+P54+P57+P58+P59+P62+P63+P64+P65+P66+P67+P68+P72+P73+P74+P75+P77+P69+P76</f>
        <v>2349134</v>
      </c>
      <c r="Q83" s="153" t="n">
        <f aca="false">+Q54+Q57+Q58+Q59+Q62+Q63+Q64+Q65+Q66+Q67+Q68+Q72+Q73+Q74+Q75+Q77+Q69+Q76</f>
        <v>6440</v>
      </c>
      <c r="R83" s="153" t="n">
        <f aca="false">+R54+R57+R58+R59+R62+R63+R64+R65+R66+R67+R68+R72+R73+R74+R75+R77+R69+R76</f>
        <v>28572</v>
      </c>
      <c r="S83" s="153" t="n">
        <f aca="false">+S54+S57+S58+S59+S62+S63+S64+S65+S66+S67+S68+S72+S73+S74+S75+S77+S69+S76</f>
        <v>0</v>
      </c>
      <c r="T83" s="204" t="n">
        <f aca="false">+T54+T57+T58+T59+T62+T63+T64+T65+T66+T67+T68+T72+T73+T74+T75+T77+T69+T76</f>
        <v>38972074</v>
      </c>
      <c r="W83" s="182"/>
    </row>
    <row r="84" s="182" customFormat="true" ht="16.5" hidden="false" customHeight="true" outlineLevel="0" collapsed="false">
      <c r="B84" s="164"/>
      <c r="C84" s="205"/>
      <c r="D84" s="184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</row>
    <row r="85" s="182" customFormat="true" ht="15.75" hidden="false" customHeight="true" outlineLevel="0" collapsed="false">
      <c r="B85" s="163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</row>
    <row r="86" s="163" customFormat="true" ht="19.5" hidden="false" customHeight="true" outlineLevel="0" collapsed="false">
      <c r="B86" s="186" t="s">
        <v>574</v>
      </c>
      <c r="W86" s="182"/>
    </row>
    <row r="87" s="182" customFormat="true" ht="20.1" hidden="false" customHeight="true" outlineLevel="0" collapsed="false">
      <c r="B87" s="168"/>
    </row>
    <row r="88" s="163" customFormat="true" ht="29.25" hidden="false" customHeight="true" outlineLevel="0" collapsed="false">
      <c r="B88" s="213" t="s">
        <v>151</v>
      </c>
      <c r="C88" s="213"/>
      <c r="D88" s="213"/>
      <c r="E88" s="213"/>
      <c r="F88" s="213"/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W88" s="182"/>
    </row>
    <row r="89" customFormat="false" ht="3" hidden="false" customHeight="true" outlineLevel="0" collapsed="false">
      <c r="A89" s="214"/>
      <c r="B89" s="215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</row>
    <row r="90" customFormat="false" ht="21.75" hidden="false" customHeight="true" outlineLevel="0" collapsed="false">
      <c r="C90" s="182"/>
      <c r="D90" s="182"/>
      <c r="E90" s="182"/>
      <c r="F90" s="182"/>
      <c r="G90" s="182"/>
      <c r="H90" s="182"/>
      <c r="I90" s="182"/>
      <c r="K90" s="182"/>
      <c r="L90" s="182"/>
      <c r="M90" s="182"/>
      <c r="N90" s="182"/>
      <c r="P90" s="182"/>
      <c r="Q90" s="182"/>
      <c r="R90" s="182"/>
      <c r="S90" s="182"/>
      <c r="T90" s="182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1.41"/>
    <col collapsed="false" customWidth="false" hidden="false" outlineLevel="0" max="2" min="2" style="217" width="9.14"/>
    <col collapsed="false" customWidth="true" hidden="false" outlineLevel="0" max="3" min="3" style="156" width="93.13"/>
    <col collapsed="false" customWidth="true" hidden="false" outlineLevel="0" max="4" min="4" style="218" width="16.7"/>
    <col collapsed="false" customWidth="true" hidden="false" outlineLevel="0" max="5" min="5" style="182" width="21.7"/>
    <col collapsed="false" customWidth="true" hidden="false" outlineLevel="0" max="6" min="6" style="156" width="21.56"/>
    <col collapsed="false" customWidth="true" hidden="false" outlineLevel="0" max="7" min="7" style="156" width="19.56"/>
    <col collapsed="false" customWidth="true" hidden="false" outlineLevel="0" max="8" min="8" style="219" width="19.7"/>
    <col collapsed="false" customWidth="true" hidden="false" outlineLevel="0" max="9" min="9" style="156" width="16.99"/>
    <col collapsed="false" customWidth="false" hidden="false" outlineLevel="0" max="10" min="10" style="156" width="9.14"/>
    <col collapsed="false" customWidth="true" hidden="false" outlineLevel="0" max="11" min="11" style="156" width="9.41"/>
    <col collapsed="false" customWidth="false" hidden="false" outlineLevel="0" max="257" min="12" style="156" width="9.14"/>
  </cols>
  <sheetData>
    <row r="1" s="225" customFormat="true" ht="18.75" hidden="false" customHeight="true" outlineLevel="0" collapsed="false">
      <c r="A1" s="220"/>
      <c r="B1" s="221"/>
      <c r="C1" s="222"/>
      <c r="D1" s="223"/>
      <c r="E1" s="220"/>
      <c r="F1" s="224"/>
      <c r="H1" s="219"/>
    </row>
    <row r="2" s="226" customFormat="true" ht="18.75" hidden="false" customHeight="true" outlineLevel="0" collapsed="false">
      <c r="B2" s="227" t="s">
        <v>0</v>
      </c>
      <c r="C2" s="228"/>
      <c r="D2" s="229"/>
      <c r="E2" s="228"/>
      <c r="F2" s="228"/>
      <c r="H2" s="230"/>
    </row>
    <row r="3" s="226" customFormat="true" ht="18.75" hidden="false" customHeight="true" outlineLevel="0" collapsed="false">
      <c r="B3" s="231" t="s">
        <v>575</v>
      </c>
      <c r="D3" s="232"/>
      <c r="F3" s="233"/>
      <c r="H3" s="230"/>
    </row>
    <row r="4" s="226" customFormat="true" ht="18.75" hidden="false" customHeight="true" outlineLevel="0" collapsed="false">
      <c r="B4" s="234" t="s">
        <v>2</v>
      </c>
      <c r="D4" s="232"/>
      <c r="F4" s="233"/>
      <c r="H4" s="230"/>
    </row>
    <row r="5" s="225" customFormat="true" ht="18.75" hidden="false" customHeight="true" outlineLevel="0" collapsed="false">
      <c r="A5" s="220"/>
      <c r="B5" s="221"/>
      <c r="C5" s="220"/>
      <c r="D5" s="235"/>
      <c r="E5" s="236"/>
      <c r="F5" s="111" t="s">
        <v>3</v>
      </c>
      <c r="H5" s="219"/>
    </row>
    <row r="6" s="237" customFormat="true" ht="18.75" hidden="false" customHeight="true" outlineLevel="0" collapsed="false">
      <c r="B6" s="238"/>
      <c r="C6" s="238"/>
      <c r="D6" s="237" t="s">
        <v>7</v>
      </c>
      <c r="E6" s="239" t="s">
        <v>253</v>
      </c>
      <c r="F6" s="238" t="s">
        <v>254</v>
      </c>
      <c r="H6" s="240"/>
    </row>
    <row r="7" s="237" customFormat="true" ht="18.75" hidden="false" customHeight="true" outlineLevel="0" collapsed="false">
      <c r="B7" s="241"/>
      <c r="C7" s="241"/>
      <c r="D7" s="241" t="s">
        <v>10</v>
      </c>
      <c r="E7" s="242" t="s">
        <v>8</v>
      </c>
      <c r="F7" s="242" t="s">
        <v>503</v>
      </c>
      <c r="H7" s="240"/>
    </row>
    <row r="8" s="182" customFormat="true" ht="18.75" hidden="false" customHeight="true" outlineLevel="0" collapsed="false">
      <c r="A8" s="243"/>
      <c r="B8" s="163"/>
      <c r="C8" s="243"/>
      <c r="D8" s="244"/>
      <c r="E8" s="243"/>
      <c r="F8" s="243"/>
      <c r="H8" s="245"/>
    </row>
    <row r="9" s="163" customFormat="true" ht="16.5" hidden="false" customHeight="false" outlineLevel="0" collapsed="false">
      <c r="B9" s="200" t="s">
        <v>576</v>
      </c>
      <c r="C9" s="200" t="s">
        <v>577</v>
      </c>
      <c r="D9" s="246"/>
      <c r="E9" s="247"/>
      <c r="F9" s="248"/>
      <c r="H9" s="249"/>
    </row>
    <row r="10" s="182" customFormat="true" ht="12.75" hidden="false" customHeight="true" outlineLevel="0" collapsed="false">
      <c r="A10" s="243"/>
      <c r="B10" s="200"/>
      <c r="C10" s="250"/>
      <c r="D10" s="251"/>
      <c r="E10" s="252"/>
      <c r="F10" s="253"/>
      <c r="H10" s="245"/>
      <c r="J10" s="254"/>
    </row>
    <row r="11" s="186" customFormat="true" ht="16.5" hidden="false" customHeight="false" outlineLevel="0" collapsed="false">
      <c r="B11" s="200" t="s">
        <v>155</v>
      </c>
      <c r="C11" s="186" t="s">
        <v>578</v>
      </c>
      <c r="D11" s="255"/>
      <c r="E11" s="189" t="n">
        <f aca="false">SUM(E13:E21)</f>
        <v>3294525</v>
      </c>
      <c r="F11" s="189" t="n">
        <f aca="false">SUM(F13:F21)</f>
        <v>2924579</v>
      </c>
      <c r="G11" s="3"/>
      <c r="H11" s="3"/>
      <c r="J11" s="254"/>
      <c r="K11" s="256"/>
    </row>
    <row r="12" s="186" customFormat="true" ht="12.75" hidden="false" customHeight="true" outlineLevel="0" collapsed="false">
      <c r="B12" s="200"/>
      <c r="D12" s="255"/>
      <c r="E12" s="151"/>
      <c r="F12" s="151"/>
      <c r="G12" s="3"/>
      <c r="H12" s="3"/>
      <c r="J12" s="254"/>
      <c r="K12" s="256"/>
    </row>
    <row r="13" s="186" customFormat="true" ht="16.5" hidden="false" customHeight="false" outlineLevel="0" collapsed="false">
      <c r="B13" s="200" t="s">
        <v>260</v>
      </c>
      <c r="C13" s="186" t="s">
        <v>579</v>
      </c>
      <c r="D13" s="255"/>
      <c r="E13" s="151" t="n">
        <v>15491111</v>
      </c>
      <c r="F13" s="151" t="n">
        <v>12741559</v>
      </c>
      <c r="G13" s="3"/>
      <c r="H13" s="3"/>
      <c r="I13" s="256"/>
      <c r="J13" s="254"/>
      <c r="K13" s="256"/>
    </row>
    <row r="14" s="186" customFormat="true" ht="16.5" hidden="false" customHeight="false" outlineLevel="0" collapsed="false">
      <c r="B14" s="200" t="s">
        <v>262</v>
      </c>
      <c r="C14" s="186" t="s">
        <v>580</v>
      </c>
      <c r="D14" s="255"/>
      <c r="E14" s="151" t="n">
        <v>-8898558</v>
      </c>
      <c r="F14" s="151" t="n">
        <v>-7268371</v>
      </c>
      <c r="G14" s="3"/>
      <c r="H14" s="3"/>
      <c r="I14" s="256"/>
      <c r="J14" s="254"/>
      <c r="K14" s="256"/>
    </row>
    <row r="15" s="186" customFormat="true" ht="16.5" hidden="false" customHeight="false" outlineLevel="0" collapsed="false">
      <c r="B15" s="200" t="s">
        <v>264</v>
      </c>
      <c r="C15" s="186" t="s">
        <v>581</v>
      </c>
      <c r="D15" s="255"/>
      <c r="E15" s="151" t="n">
        <f aca="false">1821+1</f>
        <v>1822</v>
      </c>
      <c r="F15" s="151" t="n">
        <v>656</v>
      </c>
      <c r="G15" s="3"/>
      <c r="H15" s="3"/>
      <c r="I15" s="256"/>
      <c r="J15" s="254"/>
      <c r="K15" s="256"/>
    </row>
    <row r="16" s="186" customFormat="true" ht="16.5" hidden="false" customHeight="false" outlineLevel="0" collapsed="false">
      <c r="B16" s="200" t="s">
        <v>582</v>
      </c>
      <c r="C16" s="186" t="s">
        <v>444</v>
      </c>
      <c r="D16" s="255"/>
      <c r="E16" s="151" t="n">
        <v>2636022</v>
      </c>
      <c r="F16" s="151" t="n">
        <v>2171725</v>
      </c>
      <c r="G16" s="3"/>
      <c r="H16" s="3"/>
      <c r="I16" s="256"/>
      <c r="J16" s="254"/>
      <c r="K16" s="256"/>
    </row>
    <row r="17" s="186" customFormat="true" ht="16.5" hidden="false" customHeight="false" outlineLevel="0" collapsed="false">
      <c r="B17" s="200" t="s">
        <v>583</v>
      </c>
      <c r="C17" s="186" t="s">
        <v>584</v>
      </c>
      <c r="D17" s="255"/>
      <c r="E17" s="151" t="n">
        <v>330946</v>
      </c>
      <c r="F17" s="151" t="n">
        <v>-691479</v>
      </c>
      <c r="G17" s="3"/>
      <c r="H17" s="3"/>
      <c r="I17" s="256"/>
      <c r="J17" s="254"/>
      <c r="K17" s="256"/>
    </row>
    <row r="18" s="186" customFormat="true" ht="16.5" hidden="false" customHeight="false" outlineLevel="0" collapsed="false">
      <c r="B18" s="200" t="s">
        <v>585</v>
      </c>
      <c r="C18" s="186" t="s">
        <v>586</v>
      </c>
      <c r="D18" s="255"/>
      <c r="E18" s="151" t="n">
        <v>708422</v>
      </c>
      <c r="F18" s="151" t="n">
        <v>510031</v>
      </c>
      <c r="G18" s="3"/>
      <c r="H18" s="3"/>
      <c r="I18" s="256"/>
      <c r="J18" s="254"/>
      <c r="K18" s="256"/>
    </row>
    <row r="19" s="186" customFormat="true" ht="16.5" hidden="false" customHeight="false" outlineLevel="0" collapsed="false">
      <c r="B19" s="200" t="s">
        <v>587</v>
      </c>
      <c r="C19" s="186" t="s">
        <v>588</v>
      </c>
      <c r="D19" s="255"/>
      <c r="E19" s="151" t="n">
        <v>-1510173</v>
      </c>
      <c r="F19" s="151" t="n">
        <v>-1353055</v>
      </c>
      <c r="G19" s="3"/>
      <c r="H19" s="3"/>
      <c r="I19" s="256"/>
      <c r="J19" s="254"/>
      <c r="K19" s="256"/>
    </row>
    <row r="20" s="186" customFormat="true" ht="16.5" hidden="false" customHeight="false" outlineLevel="0" collapsed="false">
      <c r="B20" s="200" t="s">
        <v>589</v>
      </c>
      <c r="C20" s="186" t="s">
        <v>590</v>
      </c>
      <c r="D20" s="255"/>
      <c r="E20" s="151" t="n">
        <v>-1251729</v>
      </c>
      <c r="F20" s="151" t="n">
        <v>-1258505</v>
      </c>
      <c r="G20" s="3"/>
      <c r="H20" s="3"/>
      <c r="I20" s="256"/>
      <c r="J20" s="254"/>
      <c r="K20" s="256"/>
    </row>
    <row r="21" s="186" customFormat="true" ht="16.5" hidden="false" customHeight="false" outlineLevel="0" collapsed="false">
      <c r="B21" s="200" t="s">
        <v>591</v>
      </c>
      <c r="C21" s="186" t="s">
        <v>109</v>
      </c>
      <c r="D21" s="257"/>
      <c r="E21" s="151" t="n">
        <f aca="false">-4213337-1</f>
        <v>-4213338</v>
      </c>
      <c r="F21" s="151" t="n">
        <v>-1927982</v>
      </c>
      <c r="G21" s="3"/>
      <c r="H21" s="3"/>
      <c r="I21" s="256"/>
      <c r="J21" s="254"/>
      <c r="K21" s="256"/>
    </row>
    <row r="22" s="186" customFormat="true" ht="12.75" hidden="false" customHeight="true" outlineLevel="0" collapsed="false">
      <c r="B22" s="163"/>
      <c r="D22" s="255"/>
      <c r="E22" s="151"/>
      <c r="F22" s="151"/>
      <c r="G22" s="3"/>
      <c r="H22" s="3"/>
      <c r="J22" s="254"/>
      <c r="K22" s="256"/>
    </row>
    <row r="23" s="186" customFormat="true" ht="16.5" hidden="false" customHeight="false" outlineLevel="0" collapsed="false">
      <c r="B23" s="200" t="s">
        <v>157</v>
      </c>
      <c r="C23" s="186" t="s">
        <v>592</v>
      </c>
      <c r="D23" s="255"/>
      <c r="E23" s="189" t="n">
        <f aca="false">SUM(E25:E34)</f>
        <v>-9939318</v>
      </c>
      <c r="F23" s="189" t="n">
        <f aca="false">SUM(F25:F34)</f>
        <v>4560793</v>
      </c>
      <c r="G23" s="3"/>
      <c r="H23" s="3"/>
      <c r="J23" s="254"/>
      <c r="K23" s="256"/>
    </row>
    <row r="24" s="182" customFormat="true" ht="12.75" hidden="false" customHeight="true" outlineLevel="0" collapsed="false">
      <c r="A24" s="243"/>
      <c r="B24" s="163"/>
      <c r="C24" s="243"/>
      <c r="D24" s="251"/>
      <c r="E24" s="252"/>
      <c r="F24" s="252"/>
      <c r="G24" s="3"/>
      <c r="H24" s="3"/>
      <c r="J24" s="254"/>
      <c r="K24" s="256"/>
    </row>
    <row r="25" s="186" customFormat="true" ht="16.5" hidden="false" customHeight="false" outlineLevel="0" collapsed="false">
      <c r="B25" s="200" t="s">
        <v>267</v>
      </c>
      <c r="C25" s="186" t="s">
        <v>593</v>
      </c>
      <c r="D25" s="255"/>
      <c r="E25" s="151" t="n">
        <v>0</v>
      </c>
      <c r="F25" s="151" t="n">
        <v>-5007</v>
      </c>
      <c r="G25" s="3"/>
      <c r="H25" s="3"/>
      <c r="I25" s="256"/>
      <c r="J25" s="254"/>
      <c r="K25" s="256"/>
    </row>
    <row r="26" s="186" customFormat="true" ht="16.5" hidden="false" customHeight="false" outlineLevel="0" collapsed="false">
      <c r="B26" s="200" t="s">
        <v>269</v>
      </c>
      <c r="C26" s="186" t="s">
        <v>594</v>
      </c>
      <c r="D26" s="255"/>
      <c r="E26" s="151" t="n">
        <v>0</v>
      </c>
      <c r="F26" s="151" t="n">
        <v>0</v>
      </c>
      <c r="G26" s="3"/>
      <c r="H26" s="3"/>
      <c r="I26" s="256"/>
      <c r="J26" s="254"/>
      <c r="K26" s="256"/>
    </row>
    <row r="27" s="186" customFormat="true" ht="16.5" hidden="false" customHeight="false" outlineLevel="0" collapsed="false">
      <c r="B27" s="200" t="s">
        <v>595</v>
      </c>
      <c r="C27" s="186" t="s">
        <v>596</v>
      </c>
      <c r="D27" s="255"/>
      <c r="E27" s="151" t="n">
        <v>770329</v>
      </c>
      <c r="F27" s="151" t="n">
        <v>8487375</v>
      </c>
      <c r="G27" s="3"/>
      <c r="H27" s="3"/>
      <c r="I27" s="256"/>
      <c r="J27" s="254"/>
      <c r="K27" s="256"/>
    </row>
    <row r="28" s="186" customFormat="true" ht="16.5" hidden="false" customHeight="false" outlineLevel="0" collapsed="false">
      <c r="B28" s="200" t="s">
        <v>597</v>
      </c>
      <c r="C28" s="186" t="s">
        <v>598</v>
      </c>
      <c r="D28" s="255"/>
      <c r="E28" s="151" t="n">
        <v>-15985355</v>
      </c>
      <c r="F28" s="151" t="n">
        <v>-12775121</v>
      </c>
      <c r="G28" s="3"/>
      <c r="H28" s="3"/>
      <c r="I28" s="256"/>
      <c r="J28" s="254"/>
      <c r="K28" s="256"/>
    </row>
    <row r="29" s="186" customFormat="true" ht="16.5" hidden="false" customHeight="false" outlineLevel="0" collapsed="false">
      <c r="B29" s="258" t="s">
        <v>599</v>
      </c>
      <c r="C29" s="186" t="s">
        <v>600</v>
      </c>
      <c r="D29" s="255"/>
      <c r="E29" s="151" t="n">
        <v>-5546587</v>
      </c>
      <c r="F29" s="151" t="n">
        <v>-10536672</v>
      </c>
      <c r="G29" s="3"/>
      <c r="H29" s="3"/>
      <c r="I29" s="256"/>
      <c r="J29" s="254"/>
      <c r="K29" s="256"/>
    </row>
    <row r="30" s="186" customFormat="true" ht="16.5" hidden="false" customHeight="false" outlineLevel="0" collapsed="false">
      <c r="B30" s="200" t="s">
        <v>601</v>
      </c>
      <c r="C30" s="186" t="s">
        <v>602</v>
      </c>
      <c r="D30" s="255"/>
      <c r="E30" s="151" t="n">
        <v>3015549</v>
      </c>
      <c r="F30" s="151" t="n">
        <v>-3131599</v>
      </c>
      <c r="G30" s="3"/>
      <c r="H30" s="3"/>
      <c r="I30" s="256"/>
      <c r="J30" s="254"/>
      <c r="K30" s="256"/>
    </row>
    <row r="31" s="186" customFormat="true" ht="16.5" hidden="false" customHeight="false" outlineLevel="0" collapsed="false">
      <c r="B31" s="200" t="s">
        <v>603</v>
      </c>
      <c r="C31" s="186" t="s">
        <v>604</v>
      </c>
      <c r="D31" s="255"/>
      <c r="E31" s="151" t="n">
        <v>10215725</v>
      </c>
      <c r="F31" s="151" t="n">
        <v>15308856</v>
      </c>
      <c r="G31" s="3"/>
      <c r="H31" s="3"/>
      <c r="I31" s="256"/>
      <c r="J31" s="254"/>
      <c r="K31" s="256"/>
    </row>
    <row r="32" s="186" customFormat="true" ht="16.5" hidden="false" customHeight="false" outlineLevel="0" collapsed="false">
      <c r="B32" s="200" t="s">
        <v>605</v>
      </c>
      <c r="C32" s="186" t="s">
        <v>606</v>
      </c>
      <c r="D32" s="255"/>
      <c r="E32" s="151" t="n">
        <v>-1779409</v>
      </c>
      <c r="F32" s="151" t="n">
        <v>3916170</v>
      </c>
      <c r="G32" s="3"/>
      <c r="H32" s="3"/>
      <c r="I32" s="256"/>
      <c r="J32" s="254"/>
      <c r="K32" s="256"/>
    </row>
    <row r="33" s="186" customFormat="true" ht="16.5" hidden="false" customHeight="false" outlineLevel="0" collapsed="false">
      <c r="B33" s="200" t="s">
        <v>607</v>
      </c>
      <c r="C33" s="186" t="s">
        <v>608</v>
      </c>
      <c r="D33" s="255"/>
      <c r="E33" s="151" t="n">
        <v>0</v>
      </c>
      <c r="F33" s="151" t="n">
        <v>0</v>
      </c>
      <c r="G33" s="3"/>
      <c r="H33" s="3"/>
      <c r="I33" s="256"/>
      <c r="J33" s="254"/>
      <c r="K33" s="256"/>
    </row>
    <row r="34" s="186" customFormat="true" ht="16.5" hidden="false" customHeight="false" outlineLevel="0" collapsed="false">
      <c r="B34" s="200" t="s">
        <v>609</v>
      </c>
      <c r="C34" s="186" t="s">
        <v>610</v>
      </c>
      <c r="D34" s="257"/>
      <c r="E34" s="151" t="n">
        <v>-629570</v>
      </c>
      <c r="F34" s="151" t="n">
        <v>3296791</v>
      </c>
      <c r="G34" s="3"/>
      <c r="H34" s="3"/>
      <c r="I34" s="256"/>
      <c r="J34" s="254"/>
      <c r="K34" s="256"/>
    </row>
    <row r="35" s="186" customFormat="true" ht="12.75" hidden="false" customHeight="true" outlineLevel="0" collapsed="false">
      <c r="B35" s="200"/>
      <c r="D35" s="255"/>
      <c r="E35" s="198"/>
      <c r="F35" s="198"/>
      <c r="G35" s="3"/>
      <c r="H35" s="3"/>
      <c r="I35" s="256"/>
      <c r="J35" s="254"/>
      <c r="K35" s="256"/>
    </row>
    <row r="36" s="186" customFormat="true" ht="16.5" hidden="false" customHeight="false" outlineLevel="0" collapsed="false">
      <c r="B36" s="200" t="s">
        <v>14</v>
      </c>
      <c r="C36" s="186" t="s">
        <v>611</v>
      </c>
      <c r="D36" s="255"/>
      <c r="E36" s="189" t="n">
        <f aca="false">E11+E23</f>
        <v>-6644793</v>
      </c>
      <c r="F36" s="189" t="n">
        <f aca="false">F11+F23</f>
        <v>7485372</v>
      </c>
      <c r="G36" s="3"/>
      <c r="H36" s="3"/>
      <c r="I36" s="256"/>
      <c r="J36" s="254"/>
      <c r="K36" s="256"/>
    </row>
    <row r="37" s="182" customFormat="true" ht="12.75" hidden="false" customHeight="true" outlineLevel="0" collapsed="false">
      <c r="A37" s="243"/>
      <c r="B37" s="200"/>
      <c r="C37" s="243"/>
      <c r="D37" s="251"/>
      <c r="E37" s="253"/>
      <c r="F37" s="253"/>
      <c r="G37" s="3"/>
      <c r="H37" s="3"/>
      <c r="I37" s="256"/>
      <c r="J37" s="254"/>
      <c r="K37" s="256"/>
    </row>
    <row r="38" s="163" customFormat="true" ht="16.5" hidden="false" customHeight="false" outlineLevel="0" collapsed="false">
      <c r="B38" s="200" t="s">
        <v>612</v>
      </c>
      <c r="C38" s="200" t="s">
        <v>613</v>
      </c>
      <c r="D38" s="246"/>
      <c r="E38" s="248"/>
      <c r="F38" s="248"/>
      <c r="G38" s="3"/>
      <c r="H38" s="3"/>
      <c r="I38" s="256"/>
      <c r="J38" s="254"/>
      <c r="K38" s="256"/>
    </row>
    <row r="39" s="182" customFormat="true" ht="12.75" hidden="false" customHeight="true" outlineLevel="0" collapsed="false">
      <c r="A39" s="243"/>
      <c r="B39" s="163"/>
      <c r="C39" s="243"/>
      <c r="D39" s="251"/>
      <c r="E39" s="253"/>
      <c r="F39" s="253"/>
      <c r="G39" s="3"/>
      <c r="H39" s="3"/>
      <c r="I39" s="256"/>
      <c r="J39" s="254"/>
      <c r="K39" s="256"/>
    </row>
    <row r="40" s="186" customFormat="true" ht="16.5" hidden="false" customHeight="false" outlineLevel="0" collapsed="false">
      <c r="B40" s="200" t="s">
        <v>17</v>
      </c>
      <c r="C40" s="186" t="s">
        <v>614</v>
      </c>
      <c r="D40" s="255"/>
      <c r="E40" s="151" t="n">
        <f aca="false">SUM(E42:E50)</f>
        <v>-4169501</v>
      </c>
      <c r="F40" s="151" t="n">
        <f aca="false">SUM(F42:F50)</f>
        <v>4481951</v>
      </c>
      <c r="G40" s="3"/>
      <c r="H40" s="3"/>
      <c r="I40" s="256"/>
      <c r="J40" s="254"/>
      <c r="K40" s="256"/>
    </row>
    <row r="41" s="186" customFormat="true" ht="12.75" hidden="false" customHeight="true" outlineLevel="0" collapsed="false">
      <c r="B41" s="163"/>
      <c r="D41" s="255"/>
      <c r="E41" s="198"/>
      <c r="F41" s="198"/>
      <c r="G41" s="3"/>
      <c r="H41" s="3"/>
      <c r="I41" s="256"/>
      <c r="J41" s="254"/>
      <c r="K41" s="256"/>
    </row>
    <row r="42" s="186" customFormat="true" ht="16.5" hidden="false" customHeight="false" outlineLevel="0" collapsed="false">
      <c r="B42" s="200" t="s">
        <v>20</v>
      </c>
      <c r="C42" s="186" t="s">
        <v>615</v>
      </c>
      <c r="D42" s="255"/>
      <c r="E42" s="189" t="n">
        <v>-6455</v>
      </c>
      <c r="F42" s="189" t="n">
        <v>0</v>
      </c>
      <c r="G42" s="3"/>
      <c r="H42" s="3"/>
      <c r="I42" s="256"/>
      <c r="J42" s="254"/>
      <c r="K42" s="256"/>
    </row>
    <row r="43" s="186" customFormat="true" ht="16.5" hidden="false" customHeight="false" outlineLevel="0" collapsed="false">
      <c r="B43" s="200" t="s">
        <v>30</v>
      </c>
      <c r="C43" s="186" t="s">
        <v>616</v>
      </c>
      <c r="D43" s="255"/>
      <c r="E43" s="151" t="n">
        <v>0</v>
      </c>
      <c r="F43" s="151" t="n">
        <v>0</v>
      </c>
      <c r="G43" s="3"/>
      <c r="H43" s="3"/>
      <c r="I43" s="256"/>
      <c r="J43" s="254"/>
      <c r="K43" s="256"/>
    </row>
    <row r="44" s="186" customFormat="true" ht="16.5" hidden="false" customHeight="false" outlineLevel="0" collapsed="false">
      <c r="B44" s="200" t="s">
        <v>435</v>
      </c>
      <c r="C44" s="186" t="s">
        <v>617</v>
      </c>
      <c r="D44" s="255"/>
      <c r="E44" s="151" t="n">
        <v>-129040</v>
      </c>
      <c r="F44" s="151" t="n">
        <v>-105936</v>
      </c>
      <c r="G44" s="3"/>
      <c r="H44" s="3"/>
      <c r="I44" s="256"/>
      <c r="J44" s="254"/>
      <c r="K44" s="256"/>
    </row>
    <row r="45" s="186" customFormat="true" ht="16.5" hidden="false" customHeight="false" outlineLevel="0" collapsed="false">
      <c r="B45" s="200" t="s">
        <v>437</v>
      </c>
      <c r="C45" s="186" t="s">
        <v>618</v>
      </c>
      <c r="D45" s="255"/>
      <c r="E45" s="151" t="n">
        <v>28300</v>
      </c>
      <c r="F45" s="151" t="n">
        <v>164413</v>
      </c>
      <c r="G45" s="3"/>
      <c r="H45" s="3"/>
      <c r="I45" s="256"/>
      <c r="J45" s="254"/>
      <c r="K45" s="256"/>
    </row>
    <row r="46" s="186" customFormat="true" ht="16.5" hidden="false" customHeight="false" outlineLevel="0" collapsed="false">
      <c r="B46" s="200" t="s">
        <v>440</v>
      </c>
      <c r="C46" s="186" t="s">
        <v>619</v>
      </c>
      <c r="D46" s="255"/>
      <c r="E46" s="151" t="n">
        <v>-12834200</v>
      </c>
      <c r="F46" s="151" t="n">
        <v>-10799065</v>
      </c>
      <c r="G46" s="3"/>
      <c r="H46" s="3"/>
      <c r="I46" s="256"/>
      <c r="J46" s="254"/>
      <c r="K46" s="256"/>
    </row>
    <row r="47" s="186" customFormat="true" ht="16.5" hidden="false" customHeight="false" outlineLevel="0" collapsed="false">
      <c r="B47" s="200" t="s">
        <v>620</v>
      </c>
      <c r="C47" s="186" t="s">
        <v>621</v>
      </c>
      <c r="D47" s="255"/>
      <c r="E47" s="151" t="n">
        <v>9128365</v>
      </c>
      <c r="F47" s="151" t="n">
        <v>15897057</v>
      </c>
      <c r="G47" s="3"/>
      <c r="H47" s="3"/>
      <c r="I47" s="256"/>
      <c r="J47" s="254"/>
      <c r="K47" s="256"/>
    </row>
    <row r="48" s="186" customFormat="true" ht="16.5" hidden="false" customHeight="false" outlineLevel="0" collapsed="false">
      <c r="B48" s="200" t="s">
        <v>622</v>
      </c>
      <c r="C48" s="186" t="s">
        <v>623</v>
      </c>
      <c r="D48" s="255"/>
      <c r="E48" s="151" t="n">
        <v>-226</v>
      </c>
      <c r="F48" s="151" t="n">
        <v>0</v>
      </c>
      <c r="G48" s="3"/>
      <c r="H48" s="3"/>
      <c r="I48" s="256"/>
      <c r="J48" s="254"/>
      <c r="K48" s="256"/>
    </row>
    <row r="49" s="186" customFormat="true" ht="16.5" hidden="false" customHeight="false" outlineLevel="0" collapsed="false">
      <c r="B49" s="200" t="s">
        <v>624</v>
      </c>
      <c r="C49" s="186" t="s">
        <v>625</v>
      </c>
      <c r="D49" s="255"/>
      <c r="E49" s="151" t="n">
        <v>1049377</v>
      </c>
      <c r="F49" s="151" t="n">
        <v>130051</v>
      </c>
      <c r="G49" s="3"/>
      <c r="H49" s="3"/>
      <c r="I49" s="256"/>
      <c r="J49" s="254"/>
      <c r="K49" s="256"/>
    </row>
    <row r="50" s="186" customFormat="true" ht="16.5" hidden="false" customHeight="false" outlineLevel="0" collapsed="false">
      <c r="B50" s="200" t="s">
        <v>626</v>
      </c>
      <c r="C50" s="186" t="s">
        <v>109</v>
      </c>
      <c r="D50" s="257"/>
      <c r="E50" s="151" t="n">
        <v>-1405622</v>
      </c>
      <c r="F50" s="151" t="n">
        <v>-804569</v>
      </c>
      <c r="G50" s="3"/>
      <c r="H50" s="3"/>
      <c r="I50" s="256"/>
      <c r="J50" s="254"/>
      <c r="K50" s="256"/>
    </row>
    <row r="51" s="182" customFormat="true" ht="16.5" hidden="false" customHeight="false" outlineLevel="0" collapsed="false">
      <c r="A51" s="243"/>
      <c r="B51" s="200"/>
      <c r="C51" s="243"/>
      <c r="D51" s="251"/>
      <c r="E51" s="252"/>
      <c r="F51" s="252"/>
      <c r="G51" s="3"/>
      <c r="H51" s="3"/>
      <c r="I51" s="256"/>
      <c r="J51" s="254"/>
      <c r="K51" s="256"/>
    </row>
    <row r="52" s="163" customFormat="true" ht="16.5" hidden="false" customHeight="false" outlineLevel="0" collapsed="false">
      <c r="B52" s="200" t="s">
        <v>627</v>
      </c>
      <c r="C52" s="200" t="s">
        <v>628</v>
      </c>
      <c r="D52" s="246"/>
      <c r="E52" s="247"/>
      <c r="F52" s="247"/>
      <c r="G52" s="3"/>
      <c r="H52" s="3"/>
      <c r="I52" s="256"/>
      <c r="J52" s="254"/>
      <c r="K52" s="256"/>
    </row>
    <row r="53" s="182" customFormat="true" ht="12.75" hidden="false" customHeight="true" outlineLevel="0" collapsed="false">
      <c r="A53" s="243"/>
      <c r="B53" s="163"/>
      <c r="C53" s="243"/>
      <c r="D53" s="251"/>
      <c r="E53" s="252"/>
      <c r="F53" s="252"/>
      <c r="G53" s="3"/>
      <c r="H53" s="3"/>
      <c r="I53" s="256"/>
      <c r="J53" s="254"/>
      <c r="K53" s="256"/>
    </row>
    <row r="54" s="186" customFormat="true" ht="16.5" hidden="false" customHeight="false" outlineLevel="0" collapsed="false">
      <c r="B54" s="200" t="s">
        <v>37</v>
      </c>
      <c r="C54" s="186" t="s">
        <v>629</v>
      </c>
      <c r="D54" s="255"/>
      <c r="E54" s="151" t="n">
        <f aca="false">SUM(E56:E61)</f>
        <v>2743782</v>
      </c>
      <c r="F54" s="151" t="n">
        <f aca="false">SUM(F56:F61)</f>
        <v>-1852177</v>
      </c>
      <c r="G54" s="3"/>
      <c r="H54" s="3"/>
      <c r="I54" s="256"/>
      <c r="J54" s="254"/>
      <c r="K54" s="256"/>
    </row>
    <row r="55" s="186" customFormat="true" ht="12.75" hidden="false" customHeight="true" outlineLevel="0" collapsed="false">
      <c r="B55" s="200"/>
      <c r="D55" s="255"/>
      <c r="E55" s="151"/>
      <c r="F55" s="151"/>
      <c r="G55" s="3"/>
      <c r="H55" s="3"/>
      <c r="I55" s="256"/>
      <c r="J55" s="254"/>
      <c r="K55" s="256"/>
    </row>
    <row r="56" s="186" customFormat="true" ht="15.75" hidden="false" customHeight="true" outlineLevel="0" collapsed="false">
      <c r="B56" s="200" t="s">
        <v>322</v>
      </c>
      <c r="C56" s="186" t="s">
        <v>630</v>
      </c>
      <c r="D56" s="255"/>
      <c r="E56" s="151" t="n">
        <v>6360314</v>
      </c>
      <c r="F56" s="151" t="n">
        <v>4049332</v>
      </c>
      <c r="G56" s="3"/>
      <c r="H56" s="3"/>
      <c r="I56" s="256"/>
      <c r="J56" s="254"/>
      <c r="K56" s="256"/>
    </row>
    <row r="57" s="186" customFormat="true" ht="15.75" hidden="false" customHeight="true" outlineLevel="0" collapsed="false">
      <c r="B57" s="200" t="s">
        <v>330</v>
      </c>
      <c r="C57" s="186" t="s">
        <v>631</v>
      </c>
      <c r="D57" s="255"/>
      <c r="E57" s="151" t="n">
        <v>-2695096</v>
      </c>
      <c r="F57" s="151" t="n">
        <v>-5254731</v>
      </c>
      <c r="G57" s="3"/>
      <c r="H57" s="3"/>
      <c r="I57" s="256"/>
      <c r="J57" s="254"/>
      <c r="K57" s="256"/>
    </row>
    <row r="58" s="186" customFormat="true" ht="15.75" hidden="false" customHeight="true" outlineLevel="0" collapsed="false">
      <c r="B58" s="200" t="s">
        <v>632</v>
      </c>
      <c r="C58" s="186" t="s">
        <v>633</v>
      </c>
      <c r="D58" s="255"/>
      <c r="E58" s="151" t="n">
        <v>0</v>
      </c>
      <c r="F58" s="151" t="n">
        <v>0</v>
      </c>
      <c r="G58" s="3"/>
      <c r="H58" s="3"/>
      <c r="I58" s="256"/>
      <c r="J58" s="254"/>
      <c r="K58" s="256"/>
    </row>
    <row r="59" s="186" customFormat="true" ht="15.75" hidden="false" customHeight="true" outlineLevel="0" collapsed="false">
      <c r="B59" s="200" t="s">
        <v>634</v>
      </c>
      <c r="C59" s="186" t="s">
        <v>635</v>
      </c>
      <c r="D59" s="255"/>
      <c r="E59" s="151" t="n">
        <v>-900000</v>
      </c>
      <c r="F59" s="151" t="n">
        <v>-600000</v>
      </c>
      <c r="G59" s="3"/>
      <c r="H59" s="3"/>
      <c r="I59" s="256"/>
      <c r="J59" s="254"/>
      <c r="K59" s="256"/>
    </row>
    <row r="60" s="186" customFormat="true" ht="15.75" hidden="false" customHeight="true" outlineLevel="0" collapsed="false">
      <c r="B60" s="200" t="s">
        <v>636</v>
      </c>
      <c r="C60" s="186" t="s">
        <v>637</v>
      </c>
      <c r="D60" s="255"/>
      <c r="E60" s="151" t="n">
        <v>-21436</v>
      </c>
      <c r="F60" s="151" t="n">
        <v>-46778</v>
      </c>
      <c r="G60" s="3"/>
      <c r="H60" s="3"/>
      <c r="I60" s="256"/>
      <c r="J60" s="254"/>
      <c r="K60" s="256"/>
    </row>
    <row r="61" s="186" customFormat="true" ht="15.75" hidden="false" customHeight="true" outlineLevel="0" collapsed="false">
      <c r="B61" s="200" t="s">
        <v>638</v>
      </c>
      <c r="C61" s="186" t="s">
        <v>109</v>
      </c>
      <c r="D61" s="257"/>
      <c r="E61" s="151" t="n">
        <v>0</v>
      </c>
      <c r="F61" s="151" t="n">
        <v>0</v>
      </c>
      <c r="G61" s="3"/>
      <c r="H61" s="3"/>
      <c r="I61" s="256"/>
      <c r="J61" s="254"/>
      <c r="K61" s="256"/>
    </row>
    <row r="62" s="186" customFormat="true" ht="12.75" hidden="false" customHeight="true" outlineLevel="0" collapsed="false">
      <c r="B62" s="200"/>
      <c r="D62" s="255"/>
      <c r="E62" s="151"/>
      <c r="F62" s="151"/>
      <c r="G62" s="3"/>
      <c r="H62" s="3"/>
      <c r="I62" s="256"/>
      <c r="J62" s="254"/>
      <c r="K62" s="256"/>
    </row>
    <row r="63" s="186" customFormat="true" ht="16.5" hidden="false" customHeight="false" outlineLevel="0" collapsed="false">
      <c r="B63" s="200" t="s">
        <v>40</v>
      </c>
      <c r="C63" s="186" t="s">
        <v>639</v>
      </c>
      <c r="D63" s="257"/>
      <c r="E63" s="151" t="n">
        <v>410418</v>
      </c>
      <c r="F63" s="151" t="n">
        <v>127175</v>
      </c>
      <c r="G63" s="3"/>
      <c r="H63" s="3"/>
      <c r="I63" s="256"/>
      <c r="J63" s="254"/>
      <c r="K63" s="256"/>
    </row>
    <row r="64" s="186" customFormat="true" ht="12.75" hidden="false" customHeight="true" outlineLevel="0" collapsed="false">
      <c r="B64" s="163"/>
      <c r="D64" s="255"/>
      <c r="E64" s="198"/>
      <c r="F64" s="198"/>
      <c r="G64" s="3"/>
      <c r="H64" s="3"/>
      <c r="I64" s="256"/>
      <c r="J64" s="254"/>
      <c r="K64" s="256"/>
    </row>
    <row r="65" s="186" customFormat="true" ht="16.5" hidden="false" customHeight="false" outlineLevel="0" collapsed="false">
      <c r="B65" s="200" t="s">
        <v>48</v>
      </c>
      <c r="C65" s="186" t="s">
        <v>640</v>
      </c>
      <c r="D65" s="255"/>
      <c r="E65" s="151" t="n">
        <f aca="false">E36+E40+E54+E63</f>
        <v>-7660094</v>
      </c>
      <c r="F65" s="151" t="n">
        <f aca="false">F36+F40+F54+F63</f>
        <v>10242321</v>
      </c>
      <c r="G65" s="3"/>
      <c r="H65" s="3"/>
      <c r="I65" s="256"/>
      <c r="J65" s="254"/>
      <c r="K65" s="256"/>
    </row>
    <row r="66" s="186" customFormat="true" ht="12.75" hidden="false" customHeight="true" outlineLevel="0" collapsed="false">
      <c r="B66" s="200"/>
      <c r="C66" s="259"/>
      <c r="D66" s="255"/>
      <c r="E66" s="151"/>
      <c r="F66" s="151"/>
      <c r="G66" s="3"/>
      <c r="H66" s="3"/>
      <c r="I66" s="256"/>
      <c r="J66" s="254"/>
      <c r="K66" s="256"/>
    </row>
    <row r="67" s="186" customFormat="true" ht="20.25" hidden="false" customHeight="false" outlineLevel="0" collapsed="false">
      <c r="B67" s="200" t="s">
        <v>55</v>
      </c>
      <c r="C67" s="186" t="s">
        <v>641</v>
      </c>
      <c r="D67" s="257" t="s">
        <v>642</v>
      </c>
      <c r="E67" s="151" t="n">
        <v>12413924</v>
      </c>
      <c r="F67" s="151" t="n">
        <v>6152472</v>
      </c>
      <c r="G67" s="3"/>
      <c r="H67" s="3"/>
      <c r="I67" s="256"/>
      <c r="J67" s="254"/>
      <c r="K67" s="256"/>
    </row>
    <row r="68" s="186" customFormat="true" ht="12.75" hidden="false" customHeight="true" outlineLevel="0" collapsed="false">
      <c r="B68" s="200"/>
      <c r="D68" s="257"/>
      <c r="E68" s="151"/>
      <c r="F68" s="151"/>
      <c r="G68" s="3"/>
      <c r="H68" s="3"/>
      <c r="I68" s="256"/>
      <c r="J68" s="254"/>
      <c r="K68" s="256"/>
    </row>
    <row r="69" s="186" customFormat="true" ht="16.5" hidden="false" customHeight="false" outlineLevel="0" collapsed="false">
      <c r="B69" s="200" t="s">
        <v>70</v>
      </c>
      <c r="C69" s="186" t="s">
        <v>643</v>
      </c>
      <c r="D69" s="257" t="s">
        <v>642</v>
      </c>
      <c r="E69" s="151" t="n">
        <f aca="false">E65+E67</f>
        <v>4753830</v>
      </c>
      <c r="F69" s="151" t="n">
        <f aca="false">F65+F67</f>
        <v>16394793</v>
      </c>
      <c r="G69" s="3"/>
      <c r="H69" s="3"/>
      <c r="I69" s="256"/>
      <c r="J69" s="254"/>
      <c r="K69" s="256"/>
    </row>
    <row r="70" s="264" customFormat="true" ht="15.75" hidden="false" customHeight="false" outlineLevel="0" collapsed="false">
      <c r="A70" s="224"/>
      <c r="B70" s="260"/>
      <c r="C70" s="261"/>
      <c r="D70" s="262"/>
      <c r="E70" s="263"/>
      <c r="F70" s="263"/>
      <c r="H70" s="3"/>
    </row>
    <row r="71" s="264" customFormat="true" ht="15.75" hidden="false" customHeight="false" outlineLevel="0" collapsed="false">
      <c r="A71" s="224"/>
      <c r="B71" s="265"/>
      <c r="C71" s="266"/>
      <c r="D71" s="235"/>
      <c r="E71" s="225"/>
      <c r="F71" s="267"/>
      <c r="H71" s="268"/>
    </row>
    <row r="72" s="264" customFormat="true" ht="15.75" hidden="false" customHeight="false" outlineLevel="0" collapsed="false">
      <c r="A72" s="224"/>
      <c r="B72" s="265"/>
      <c r="C72" s="266"/>
      <c r="D72" s="235"/>
      <c r="E72" s="151"/>
      <c r="F72" s="151"/>
      <c r="H72" s="268"/>
    </row>
    <row r="73" s="264" customFormat="true" ht="15.75" hidden="false" customHeight="false" outlineLevel="0" collapsed="false">
      <c r="A73" s="224"/>
      <c r="B73" s="265"/>
      <c r="C73" s="266"/>
      <c r="D73" s="235"/>
      <c r="E73" s="269"/>
      <c r="F73" s="269"/>
      <c r="H73" s="268"/>
    </row>
    <row r="74" s="264" customFormat="true" ht="15.75" hidden="false" customHeight="false" outlineLevel="0" collapsed="false">
      <c r="A74" s="224"/>
      <c r="B74" s="265"/>
      <c r="C74" s="266"/>
      <c r="D74" s="235"/>
      <c r="E74" s="269"/>
      <c r="F74" s="225"/>
      <c r="H74" s="268"/>
    </row>
    <row r="75" s="264" customFormat="true" ht="15.75" hidden="false" customHeight="false" outlineLevel="0" collapsed="false">
      <c r="A75" s="224"/>
      <c r="B75" s="265"/>
      <c r="C75" s="266"/>
      <c r="D75" s="235"/>
      <c r="E75" s="225"/>
      <c r="F75" s="225"/>
      <c r="H75" s="268"/>
    </row>
    <row r="76" s="264" customFormat="true" ht="15.75" hidden="false" customHeight="false" outlineLevel="0" collapsed="false">
      <c r="A76" s="224"/>
      <c r="B76" s="265"/>
      <c r="C76" s="266"/>
      <c r="D76" s="235"/>
      <c r="E76" s="225"/>
      <c r="F76" s="225"/>
      <c r="H76" s="268"/>
    </row>
    <row r="77" s="163" customFormat="true" ht="15.75" hidden="false" customHeight="false" outlineLevel="0" collapsed="false">
      <c r="A77" s="213" t="s">
        <v>151</v>
      </c>
      <c r="B77" s="213"/>
      <c r="C77" s="213"/>
      <c r="D77" s="213"/>
      <c r="E77" s="213"/>
      <c r="F77" s="213"/>
      <c r="H77" s="268"/>
    </row>
    <row r="78" s="264" customFormat="true" ht="15.75" hidden="false" customHeight="false" outlineLevel="0" collapsed="false">
      <c r="A78" s="224"/>
      <c r="B78" s="265"/>
      <c r="C78" s="266"/>
      <c r="D78" s="235"/>
      <c r="E78" s="225"/>
      <c r="F78" s="225"/>
      <c r="H78" s="268"/>
    </row>
    <row r="79" s="264" customFormat="true" ht="15.75" hidden="false" customHeight="false" outlineLevel="0" collapsed="false">
      <c r="A79" s="224"/>
      <c r="B79" s="265"/>
      <c r="C79" s="266"/>
      <c r="D79" s="235"/>
      <c r="E79" s="225"/>
      <c r="F79" s="225"/>
      <c r="H79" s="270"/>
    </row>
    <row r="80" s="264" customFormat="true" ht="15.75" hidden="false" customHeight="false" outlineLevel="0" collapsed="false">
      <c r="A80" s="224"/>
      <c r="B80" s="265"/>
      <c r="C80" s="266"/>
      <c r="D80" s="235"/>
      <c r="E80" s="225"/>
      <c r="F80" s="225"/>
      <c r="H80" s="270"/>
    </row>
    <row r="81" s="264" customFormat="true" ht="15.75" hidden="false" customHeight="false" outlineLevel="0" collapsed="false">
      <c r="A81" s="224"/>
      <c r="B81" s="265"/>
      <c r="C81" s="266"/>
      <c r="D81" s="235"/>
      <c r="E81" s="225"/>
      <c r="F81" s="225"/>
      <c r="H81" s="270"/>
    </row>
    <row r="82" s="264" customFormat="true" ht="15.75" hidden="false" customHeight="false" outlineLevel="0" collapsed="false">
      <c r="A82" s="224"/>
      <c r="B82" s="265"/>
      <c r="C82" s="266"/>
      <c r="D82" s="235"/>
      <c r="E82" s="225"/>
      <c r="F82" s="225"/>
      <c r="H82" s="270"/>
    </row>
    <row r="83" s="264" customFormat="true" ht="15.75" hidden="false" customHeight="false" outlineLevel="0" collapsed="false">
      <c r="A83" s="224"/>
      <c r="B83" s="265"/>
      <c r="C83" s="266"/>
      <c r="D83" s="235"/>
      <c r="E83" s="225"/>
      <c r="F83" s="225"/>
      <c r="H83" s="270"/>
    </row>
    <row r="84" s="264" customFormat="true" ht="15.75" hidden="false" customHeight="false" outlineLevel="0" collapsed="false">
      <c r="A84" s="224"/>
      <c r="B84" s="265"/>
      <c r="C84" s="266"/>
      <c r="D84" s="235"/>
      <c r="E84" s="225"/>
      <c r="F84" s="225"/>
      <c r="H84" s="270"/>
    </row>
    <row r="85" s="264" customFormat="true" ht="15.75" hidden="false" customHeight="false" outlineLevel="0" collapsed="false">
      <c r="A85" s="271"/>
      <c r="B85" s="260"/>
      <c r="C85" s="261"/>
      <c r="D85" s="262"/>
      <c r="E85" s="263"/>
      <c r="F85" s="263"/>
      <c r="H85" s="270"/>
    </row>
    <row r="86" s="264" customFormat="true" ht="12.75" hidden="false" customHeight="false" outlineLevel="0" collapsed="false">
      <c r="H86" s="270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10-23T11:13:08Z</cp:lastPrinted>
  <dcterms:modified xsi:type="dcterms:W3CDTF">2019-12-24T1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