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6" firstSheet="0" activeTab="0"/>
  </bookViews>
  <sheets>
    <sheet name="Aktif" sheetId="1" state="visible" r:id="rId2"/>
    <sheet name="Pasif" sheetId="2" state="visible" r:id="rId3"/>
    <sheet name="Nazım Hesaplar" sheetId="3" state="visible" r:id="rId4"/>
    <sheet name="Gelir Tablosu" sheetId="4" state="visible" r:id="rId5"/>
    <sheet name="ÖMGG" sheetId="5" state="visible" r:id="rId6"/>
    <sheet name="Özkaynak Eylül'23" sheetId="6" state="visible" r:id="rId7"/>
    <sheet name="Özkaynak Eylül'22" sheetId="7" state="visible" r:id="rId8"/>
    <sheet name="Nakit Akış" sheetId="8" state="visible" r:id="rId9"/>
  </sheets>
  <externalReferences>
    <externalReference r:id="rId10"/>
  </externalReferences>
  <definedNames>
    <definedName function="false" hidden="false" localSheetId="0" name="_xlnm.Print_Area" vbProcedure="false">Aktif!$A:$K</definedName>
    <definedName function="false" hidden="false" localSheetId="3" name="_xlnm.Print_Area" vbProcedure="false">'Gelir Tablosu'!$A$1:$H$91</definedName>
    <definedName function="false" hidden="false" localSheetId="7" name="_xlnm.Print_Area" vbProcedure="false">'Nakit Akış'!$A$1:$F$88</definedName>
    <definedName function="false" hidden="false" localSheetId="2" name="_xlnm.Print_Area" vbProcedure="false">'Nazım Hesaplar'!$A$1:$K$106</definedName>
    <definedName function="false" hidden="false" localSheetId="4" name="_xlnm.Print_Area" vbProcedure="false">ÖMGG!$A$1:$E$79</definedName>
    <definedName function="false" hidden="false" localSheetId="6" name="_xlnm.Print_Area" vbProcedure="false">'Özkaynak Eylül''22'!$A$1:$U$41</definedName>
    <definedName function="false" hidden="false" localSheetId="5" name="_xlnm.Print_Area" vbProcedure="false">'Özkaynak Eylül''23'!$A$1:$U$41</definedName>
    <definedName function="false" hidden="false" localSheetId="1" name="_xlnm.Print_Area" vbProcedure="false">Pasif!$A$1:$K$80</definedName>
    <definedName function="false" hidden="false" localSheetId="0" name="Excel_BuiltIn__FilterDatabase" vbProcedure="false">Aktif!$A$7:$P$75</definedName>
    <definedName function="false" hidden="false" localSheetId="1" name="Excel_BuiltIn__FilterDatabase" vbProcedure="false">Pasif!$A$8:$O$56</definedName>
    <definedName function="false" hidden="false" localSheetId="2" name="Excel_BuiltIn__FilterDatabase" vbProcedure="false">'Nazım Hesaplar'!$A$8:$T$96</definedName>
    <definedName function="false" hidden="false" localSheetId="3" name="Excel_BuiltIn__FilterDatabase" vbProcedure="false">'Gelir Tablosu'!$A$7:$P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596">
  <si>
    <t xml:space="preserve">AKBANK T.A.Ş.</t>
  </si>
  <si>
    <t xml:space="preserve">I. 30 EYLÜL 2023 TARİHİ İTİBARIYLA KONSOLİDE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VARLIKLAR</t>
  </si>
  <si>
    <t xml:space="preserve">Dipnot</t>
  </si>
  <si>
    <t xml:space="preserve">(30/09/2023)</t>
  </si>
  <si>
    <t xml:space="preserve">(31/12/2022)</t>
  </si>
  <si>
    <t xml:space="preserve">(Beşinci Bölüm)</t>
  </si>
  <si>
    <t xml:space="preserve">TP</t>
  </si>
  <si>
    <t xml:space="preserve">YP</t>
  </si>
  <si>
    <t xml:space="preserve">Toplam </t>
  </si>
  <si>
    <t xml:space="preserve">Toplam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t xml:space="preserve">(I-a)</t>
  </si>
  <si>
    <t xml:space="preserve">1.1.2</t>
  </si>
  <si>
    <t xml:space="preserve">Bankalar</t>
  </si>
  <si>
    <t xml:space="preserve">(I-d)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(I-b)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(I-e)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(I-c, l-l)</t>
  </si>
  <si>
    <t xml:space="preserve">1.4.1</t>
  </si>
  <si>
    <t xml:space="preserve">Türev Finansal Varlıkların Gerçeğe Uygun Değer Farkı Kâ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(I-f)</t>
  </si>
  <si>
    <t xml:space="preserve">2.2</t>
  </si>
  <si>
    <t xml:space="preserve">Kiralama İşlemlerinden Alacaklar</t>
  </si>
  <si>
    <t xml:space="preserve">(I-k)</t>
  </si>
  <si>
    <t xml:space="preserve">2.3</t>
  </si>
  <si>
    <t xml:space="preserve">Faktoring Alacakları</t>
  </si>
  <si>
    <t xml:space="preserve">2.4 </t>
  </si>
  <si>
    <t xml:space="preserve">İtfa Edilmiş Maliyeti ile Ölçülen Diğer Finansal Varlıklar</t>
  </si>
  <si>
    <t xml:space="preserve">(I-g)</t>
  </si>
  <si>
    <t xml:space="preserve">2.4.1</t>
  </si>
  <si>
    <t xml:space="preserve">2.4.2</t>
  </si>
  <si>
    <t xml:space="preserve">2.5 </t>
  </si>
  <si>
    <t xml:space="preserve">III.</t>
  </si>
  <si>
    <t xml:space="preserve">SATIŞ AMAÇLI ELDE TUTULAN VE DURDURULAN FAALİYETLERE </t>
  </si>
  <si>
    <t xml:space="preserve">İLİŞKİN DURAN VARLIKLAR (Net)</t>
  </si>
  <si>
    <t xml:space="preserve">(I-o)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(I-h)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(Net)</t>
  </si>
  <si>
    <t xml:space="preserve">(I-i)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</t>
  </si>
  <si>
    <t xml:space="preserve">(I-j)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VI.</t>
  </si>
  <si>
    <t xml:space="preserve">MADDİ OLMAYAN DURAN VARLIKLAR (Net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I-m)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(I-n)</t>
  </si>
  <si>
    <t xml:space="preserve">X.</t>
  </si>
  <si>
    <t xml:space="preserve">DİĞER AKTİFLER (Net)</t>
  </si>
  <si>
    <t xml:space="preserve">(I-p)</t>
  </si>
  <si>
    <t xml:space="preserve">VARLIKLAR TOPLAMI</t>
  </si>
  <si>
    <t xml:space="preserve">                                                                                                                                               İlişikteki açıklama ve dipnotlar bu finansal tabloların tamamlayıcı bir parçasıdır. </t>
  </si>
  <si>
    <t xml:space="preserve">YÜKÜMLÜLÜKLER </t>
  </si>
  <si>
    <t xml:space="preserve">MEVDUAT  </t>
  </si>
  <si>
    <t xml:space="preserve">(II-a)</t>
  </si>
  <si>
    <t xml:space="preserve">ALINAN KREDİLER</t>
  </si>
  <si>
    <t xml:space="preserve">(II-c)</t>
  </si>
  <si>
    <t xml:space="preserve">PARA PİYASALARINA BORÇLAR</t>
  </si>
  <si>
    <t xml:space="preserve">İHRAÇ EDİLEN MENKUL KIYMETLER (Net)  </t>
  </si>
  <si>
    <t xml:space="preserve">(II-d)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ÂR ZARARA YANSITILAN FİNANSAL YÜKÜMLÜLÜKLER</t>
  </si>
  <si>
    <t xml:space="preserve">TÜREV FİNANSAL YÜKÜMLÜLÜKLER</t>
  </si>
  <si>
    <t xml:space="preserve">(II-b, II-g)</t>
  </si>
  <si>
    <t xml:space="preserve">7.1</t>
  </si>
  <si>
    <t xml:space="preserve">Türev Finansal Yükümlülüklerin Gerçeğe Uygun Değer Farkı Kâ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(II-f)</t>
  </si>
  <si>
    <t xml:space="preserve">X. </t>
  </si>
  <si>
    <t xml:space="preserve">KARŞILIKLAR</t>
  </si>
  <si>
    <t xml:space="preserve">(II-h)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(II-i)</t>
  </si>
  <si>
    <t xml:space="preserve">XII.</t>
  </si>
  <si>
    <t xml:space="preserve">ERTELENMİŞ VERGİ BORCU</t>
  </si>
  <si>
    <t xml:space="preserve">XIII.</t>
  </si>
  <si>
    <t xml:space="preserve">SATIŞ AMAÇLI ELDE TUTULAN VE DURDURULAN </t>
  </si>
  <si>
    <t xml:space="preserve">FAALİYETLERE İLİŞKİN DURAN VARLIK BORÇLARI (Net)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(II-j)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(II-e)</t>
  </si>
  <si>
    <t xml:space="preserve">XVI.</t>
  </si>
  <si>
    <t xml:space="preserve">ÖZKAYNAKLAR</t>
  </si>
  <si>
    <t xml:space="preserve">(II-k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16.7</t>
  </si>
  <si>
    <t xml:space="preserve">Azınlık Payları</t>
  </si>
  <si>
    <t xml:space="preserve">YÜKÜMLÜLÜKLER TOPLAMI</t>
  </si>
  <si>
    <t xml:space="preserve">II. 30 EYLÜL 2023 TARİHİ İTİBARIYLA KONSOLİDE NAZIM HESAPLAR TABLOSU</t>
  </si>
  <si>
    <t xml:space="preserve">CARİ DÖNEM</t>
  </si>
  <si>
    <t xml:space="preserve">A. BİLANÇO DIŞI YÜKÜMLÜLÜKLER (I+II+III)</t>
  </si>
  <si>
    <t xml:space="preserve">GARANTİ ve KEFALETLER</t>
  </si>
  <si>
    <t xml:space="preserve">(III)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Cayılamaz Taahhütler</t>
  </si>
  <si>
    <t xml:space="preserve">2.1.1</t>
  </si>
  <si>
    <t xml:space="preserve">Vadeli Aktif Değerler Alım Satım Taahhütleri</t>
  </si>
  <si>
    <t xml:space="preserve">2.1.2</t>
  </si>
  <si>
    <t xml:space="preserve">Vadeli Mevduat Alım Satım Taahhütleri</t>
  </si>
  <si>
    <t xml:space="preserve">2.1.3</t>
  </si>
  <si>
    <t xml:space="preserve">İştir. ve Bağ. Ort. Ser. İşt. Taahhütleri </t>
  </si>
  <si>
    <t xml:space="preserve">2.1.4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2.2.1</t>
  </si>
  <si>
    <t xml:space="preserve">Cayılabilir Kredi Tahsis Taahhütleri</t>
  </si>
  <si>
    <t xml:space="preserve">2.2.2</t>
  </si>
  <si>
    <t xml:space="preserve">Diğer Cayılabilir Taahhütler</t>
  </si>
  <si>
    <t xml:space="preserve">TÜREV FİNANSAL ARAÇLAR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5.3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II. 30 EYLÜL 2023 TARİHİNDE SONA EREN DÖNEME İLİŞKİN KONSOLİDE KÂR VEYA ZARAR TABLOSU</t>
  </si>
  <si>
    <t xml:space="preserve">GELİR VE GİDER KALEMLERİ</t>
  </si>
  <si>
    <t xml:space="preserve">(01/01-30/09/2023)</t>
  </si>
  <si>
    <t xml:space="preserve">(01/07-30/09/2023)</t>
  </si>
  <si>
    <t xml:space="preserve">(01/01-30/09/2022)</t>
  </si>
  <si>
    <t xml:space="preserve">(01/07-30/09/2022)</t>
  </si>
  <si>
    <t xml:space="preserve">FAİZ GELİRLERİ  </t>
  </si>
  <si>
    <t xml:space="preserve">(IV-a)</t>
  </si>
  <si>
    <t xml:space="preserve">Kredilerden Alınan Faizler</t>
  </si>
  <si>
    <t xml:space="preserve">(IV-a-1)</t>
  </si>
  <si>
    <t xml:space="preserve">Zorunlu Karşılıklardan Alınan Faizler</t>
  </si>
  <si>
    <t xml:space="preserve">Bankalardan Alınan Faizler</t>
  </si>
  <si>
    <t xml:space="preserve">(IV-a-2)</t>
  </si>
  <si>
    <t xml:space="preserve">Para Piyasası İşlemlerinden Alınan Faizler</t>
  </si>
  <si>
    <t xml:space="preserve">Menkul Değerlerden Alınan Faizler</t>
  </si>
  <si>
    <t xml:space="preserve">(IV-a-3)</t>
  </si>
  <si>
    <t xml:space="preserve">Gerçeğe Uygun Değer Farkı Kâr Zarara Yansıtılanla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Faiz Gelirleri</t>
  </si>
  <si>
    <t xml:space="preserve">Diğer Faiz Gelirleri  </t>
  </si>
  <si>
    <t xml:space="preserve">FAİZ GİDERLERİ (-)</t>
  </si>
  <si>
    <t xml:space="preserve">(IV-b)</t>
  </si>
  <si>
    <t xml:space="preserve">Mevduata Verilen Faizler</t>
  </si>
  <si>
    <t xml:space="preserve">(IV-b-4)</t>
  </si>
  <si>
    <t xml:space="preserve">Kullanılan Kredilere Verilen Faizler </t>
  </si>
  <si>
    <t xml:space="preserve">(IV-b-1)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V-b-3)</t>
  </si>
  <si>
    <t xml:space="preserve">2.5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 </t>
  </si>
  <si>
    <t xml:space="preserve">TEMETTÜ GELİRLERİ</t>
  </si>
  <si>
    <t xml:space="preserve">TİCARİ KÂR / ZARAR (Net)</t>
  </si>
  <si>
    <t xml:space="preserve">(IV-c)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(IV-d)</t>
  </si>
  <si>
    <t xml:space="preserve">FAALİYET BRÜT KÂRI (III+IV+V+VI+VII+VIII) </t>
  </si>
  <si>
    <t xml:space="preserve">BEKLENEN ZARAR KARŞILIKLARI GİDERLERİ (-)</t>
  </si>
  <si>
    <t xml:space="preserve">(IV-e)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(IV-f)</t>
  </si>
  <si>
    <t xml:space="preserve">NET FAALİYET KÂRI/ZARARI (VIII-IX-X-XI-XII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XVIII.</t>
  </si>
  <si>
    <t xml:space="preserve">SÜRDÜRÜLEN FAALİYETLER VERGİ KARŞILIĞI (±)</t>
  </si>
  <si>
    <t xml:space="preserve">(IV-h)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â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25.1</t>
  </si>
  <si>
    <t xml:space="preserve">Grubun Kârı / Zararı</t>
  </si>
  <si>
    <t xml:space="preserve">25.2</t>
  </si>
  <si>
    <t xml:space="preserve">Azınlık Payları Kârı / Zararı (-)</t>
  </si>
  <si>
    <t xml:space="preserve">(IV-g)</t>
  </si>
  <si>
    <t xml:space="preserve">Hisse Başına Kâr / Zarar (Tam TL tutarı ile gösterilmiştir)</t>
  </si>
  <si>
    <t xml:space="preserve">İlişikteki açıklama ve dipnotlar bu finansal tabloların tamamlayıcı bir parçasıdır.</t>
  </si>
  <si>
    <t xml:space="preserve">IV. 30 EYLÜL 2023 TARİHİNDE SONA EREN DÖNEME İLİŞKİN KONSOLİDE</t>
  </si>
  <si>
    <t xml:space="preserve">KÂR VEYA ZARAR VE DİĞER KAPSAMLI GELİR TABLOSU</t>
  </si>
  <si>
    <t xml:space="preserve">ÖNCEKİ DÖNEM</t>
  </si>
  <si>
    <t xml:space="preserve">(30/09/2022)</t>
  </si>
  <si>
    <t xml:space="preserve">DÖNEM KÂ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                                           İlişikteki açıklama ve dipnotlar bu finansal tabloların tamamlayıcı bir parçasıdır.</t>
  </si>
  <si>
    <t xml:space="preserve">V. 30 EYLÜL 2023 TARİHİNDE SONA EREN DÖNEME İLİŞKİN KONSOLİDE ÖZKAYNAKLAR DEĞİŞİM TABLOSU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Dipnot
(Beşinci Bölüm)</t>
  </si>
  <si>
    <t xml:space="preserve">Ödenmiş
Sermaye</t>
  </si>
  <si>
    <t xml:space="preserve">Hisse Senedi
İhraç Primleri</t>
  </si>
  <si>
    <t xml:space="preserve">Hisse Senedi
İptal Kârları</t>
  </si>
  <si>
    <t xml:space="preserve">Diğer Sermaye
Yedekleri</t>
  </si>
  <si>
    <t xml:space="preserve">Duran Varlıklar Birikmiş Yeniden Değerleme Artışları/Azalışları</t>
  </si>
  <si>
    <t xml:space="preserve">Tanımlanmış Fayda Planlarının Birikmiş Yeniden Ölçüm Kazançları/Kayıpları</t>
  </si>
  <si>
    <t xml:space="preserve">Diğer (Özkaynak Yöntemiyle Değerlenen Yatırımların Diğer Kapsamlı Gelirinden Kar/Zarada Sınıflandırılmayacak Payları ile Diğer Kâr veya Zarar Olarak Yeniden Sınıflandırılmayacak Diğer Kapsamlı Gelir Unsurlarının Birikmiş Tutarları)</t>
  </si>
  <si>
    <t xml:space="preserve">Yabancı Para Çevrim Farkları</t>
  </si>
  <si>
    <t xml:space="preserve">Gerçeğe Uygun Değer Farkı Diğer Kapsamlı Gelire Yansıtılan Finansal Varlıkların Birikmiş Yeniden Değerleme ve/veya Sınıflandırma Kazançları/Kayıpları</t>
  </si>
  <si>
    <t xml:space="preserve">Diğer (Nakit Akış Riskinden Korunma Kazançları/Kayıpları, Özkaynak Yöntemiyle Değerlenen Yatırımların Diğer Kapsamlı Gelirinden Kar/Zararda Sınıflandırılacak Payları ve Diğer Kâr veya Zarar Olarak Yeniden Sınıflandırılacak Diğer Kapsamlı Gelir Unsurlarının Birikmiş Tutarları)</t>
  </si>
  <si>
    <t xml:space="preserve">Kar 
Yedekleri</t>
  </si>
  <si>
    <t xml:space="preserve">Geçmiş Dönem
Kar veya Zararı</t>
  </si>
  <si>
    <t xml:space="preserve">Dönem Net
Kar veya Zararı</t>
  </si>
  <si>
    <t xml:space="preserve">Azınlık Payları
Hariç Toplam Özkaynak</t>
  </si>
  <si>
    <t xml:space="preserve">Azınlık
Payları</t>
  </si>
  <si>
    <t xml:space="preserve">
Toplam Özkaynak</t>
  </si>
  <si>
    <t xml:space="preserve">Önceki Dönem Sonu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+II+III+…+X+XI)</t>
  </si>
  <si>
    <t xml:space="preserve">                                                              İlişikteki açıklama ve dipnotlar bu finansal tabloların tamamlayıcı bir parçasıdır.</t>
  </si>
  <si>
    <t xml:space="preserve">V. 30 EYLÜL 2022 TARİHİNDE SONA EREN DÖNEME İLİŞKİN KONSOLİDE ÖZKAYNAKLAR DEĞİŞİM TABLOSU</t>
  </si>
  <si>
    <t xml:space="preserve">VI. 30 EYLÜL 2023 TARİHİNDE SONA EREN DÖNEME İLİŞKİN KONSOLİDE NAKİT AKI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</t>
  </si>
  <si>
    <t xml:space="preserve">Dönem Başındaki Nakit ve Nakde Eşdeğer Varlıklar </t>
  </si>
  <si>
    <t xml:space="preserve">Dönem Sonundaki Nakit ve Nakde Eşdeğer Varlıklar </t>
  </si>
  <si>
    <t xml:space="preserve">İlişikteki açıklama ve dipnotlar bu finansal tabloların tamamlayıcı bir parçasıdır.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T_L_-;\-* #,##0.00\ _T_L_-;_-* \-??\ _T_L_-;_-@_-"/>
    <numFmt numFmtId="166" formatCode="0%"/>
    <numFmt numFmtId="167" formatCode="_-* #,##0\ _T_L_-;\-* #,##0\ _T_L_-;_-* \-??\ _T_L_-;_-@_-"/>
    <numFmt numFmtId="168" formatCode="_(* #,##0_);_(* \(#,##0\);_(* \-_);_(@_)"/>
    <numFmt numFmtId="169" formatCode="_-* #,##0;\-* #,##0;_-* \-;_-@_-"/>
    <numFmt numFmtId="170" formatCode="@"/>
    <numFmt numFmtId="171" formatCode="[$-409]m/d/yyyy"/>
    <numFmt numFmtId="172" formatCode="_(* #,##0.00000_);_(* \(#,##0.00000\);_(* \-_);_(@_)"/>
    <numFmt numFmtId="173" formatCode="#,##0"/>
    <numFmt numFmtId="174" formatCode="0.00"/>
    <numFmt numFmtId="175" formatCode="_(* #,##0.00_);_(* \(#,##0.00\);_(* \-_);_(@_)"/>
    <numFmt numFmtId="176" formatCode="#,##0\ ;\(#,##0\);_-* \-_-;_-@_-"/>
    <numFmt numFmtId="177" formatCode="_-* #,##0.00\ _₺_-;\-* #,##0.00\ _₺_-;_-* \-??\ _₺_-;_-@_-"/>
  </numFmts>
  <fonts count="3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1"/>
      <color rgb="FF000000"/>
      <name val="Calibri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Black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sz val="10"/>
      <name val="DINPro-Medium"/>
      <family val="3"/>
    </font>
    <font>
      <b val="true"/>
      <sz val="10"/>
      <name val="DINPro-Medium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4 2" xfId="24"/>
    <cellStyle name="Comma 5" xfId="25"/>
    <cellStyle name="Comma 5 2" xfId="26"/>
    <cellStyle name="Comma 6" xfId="27"/>
    <cellStyle name="Comma 7" xfId="28"/>
    <cellStyle name="Comma 7 2" xfId="29"/>
    <cellStyle name="Normal 2" xfId="30"/>
    <cellStyle name="Normal 3" xfId="31"/>
    <cellStyle name="Normal 3 2" xfId="32"/>
    <cellStyle name="Normal 4" xfId="33"/>
    <cellStyle name="Normal_akbnk-enf 31.12.2003" xfId="34"/>
    <cellStyle name="Percent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flsfrbp01/Finansal%20Kontrol%20ve%20Uluslararas&#305;%20Raporlama/Mali%20Tablolar%20&amp;%20Dipnotlar%20&amp;%20Raporlar/2023%20Y&#305;l&#305;/6%20-%20Haziran%202023/5-RAPOR/T&#252;rk&#231;e/FINAL/2-Konsolide/30062023%20Akbank%20Konsolide%20Finansal%20Tabl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tif"/>
      <sheetName val="Pasif"/>
      <sheetName val="Nazım Hesaplar"/>
      <sheetName val="Gelir Tablosu"/>
      <sheetName val="ÖMGG"/>
      <sheetName val="Özkaynak Haziran'23"/>
      <sheetName val="Özkaynak Haziran'22"/>
      <sheetName val="Nakit Akış"/>
    </sheetNames>
    <sheetDataSet>
      <sheetData sheetId="0"/>
      <sheetData sheetId="1"/>
      <sheetData sheetId="2"/>
      <sheetData sheetId="3">
        <row r="9">
          <cell r="E9">
            <v>47051028</v>
          </cell>
        </row>
        <row r="10">
          <cell r="E10">
            <v>0</v>
          </cell>
        </row>
        <row r="11">
          <cell r="E11">
            <v>997671</v>
          </cell>
        </row>
        <row r="12">
          <cell r="E12">
            <v>668210</v>
          </cell>
        </row>
        <row r="14">
          <cell r="E14">
            <v>109948</v>
          </cell>
        </row>
        <row r="15">
          <cell r="E15">
            <v>13830490</v>
          </cell>
        </row>
        <row r="16">
          <cell r="E16">
            <v>16724602</v>
          </cell>
        </row>
        <row r="17">
          <cell r="E17">
            <v>1301064</v>
          </cell>
        </row>
        <row r="18">
          <cell r="E18">
            <v>155849</v>
          </cell>
        </row>
        <row r="20">
          <cell r="E20">
            <v>47325929</v>
          </cell>
        </row>
        <row r="21">
          <cell r="E21">
            <v>2899004</v>
          </cell>
        </row>
        <row r="22">
          <cell r="E22">
            <v>2984049</v>
          </cell>
        </row>
        <row r="23">
          <cell r="E23">
            <v>2078774</v>
          </cell>
        </row>
        <row r="24">
          <cell r="E24">
            <v>80926</v>
          </cell>
        </row>
        <row r="25">
          <cell r="E25">
            <v>355115</v>
          </cell>
        </row>
        <row r="29">
          <cell r="E29">
            <v>770534</v>
          </cell>
        </row>
        <row r="30">
          <cell r="E30">
            <v>13428731</v>
          </cell>
        </row>
        <row r="32">
          <cell r="E32">
            <v>2184</v>
          </cell>
        </row>
        <row r="33">
          <cell r="E33">
            <v>2425820</v>
          </cell>
        </row>
        <row r="34">
          <cell r="E34">
            <v>61343</v>
          </cell>
        </row>
        <row r="36">
          <cell r="E36">
            <v>4141336</v>
          </cell>
        </row>
        <row r="37">
          <cell r="E37">
            <v>24462242</v>
          </cell>
        </row>
        <row r="38">
          <cell r="E38">
            <v>-944466</v>
          </cell>
        </row>
        <row r="39">
          <cell r="E39">
            <v>2312319</v>
          </cell>
        </row>
        <row r="41">
          <cell r="E41">
            <v>7480057</v>
          </cell>
        </row>
        <row r="42">
          <cell r="E42">
            <v>339951</v>
          </cell>
        </row>
        <row r="43">
          <cell r="E43">
            <v>6450484</v>
          </cell>
        </row>
        <row r="44">
          <cell r="E44">
            <v>13843174</v>
          </cell>
        </row>
        <row r="48">
          <cell r="E48">
            <v>3791</v>
          </cell>
        </row>
        <row r="52">
          <cell r="E52">
            <v>1174868</v>
          </cell>
        </row>
        <row r="53">
          <cell r="E53">
            <v>14204317</v>
          </cell>
        </row>
        <row r="54">
          <cell r="E54">
            <v>7588312</v>
          </cell>
        </row>
        <row r="71">
          <cell r="E71">
            <v>31018352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"/>
    </sheetView>
  </sheetViews>
  <sheetFormatPr defaultColWidth="9.2109375" defaultRowHeight="21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7.76"/>
    <col collapsed="false" customWidth="true" hidden="false" outlineLevel="0" max="3" min="3" style="1" width="97.55"/>
    <col collapsed="false" customWidth="true" hidden="false" outlineLevel="0" max="4" min="4" style="2" width="18.21"/>
    <col collapsed="false" customWidth="true" hidden="false" outlineLevel="0" max="7" min="5" style="1" width="19.55"/>
    <col collapsed="false" customWidth="true" hidden="false" outlineLevel="0" max="8" min="8" style="1" width="1.77"/>
    <col collapsed="false" customWidth="true" hidden="false" outlineLevel="0" max="9" min="9" style="3" width="17.76"/>
    <col collapsed="false" customWidth="true" hidden="false" outlineLevel="0" max="11" min="10" style="3" width="19.43"/>
    <col collapsed="false" customWidth="true" hidden="false" outlineLevel="0" max="12" min="12" style="1" width="2.21"/>
    <col collapsed="false" customWidth="true" hidden="false" outlineLevel="0" max="15" min="13" style="1" width="19.43"/>
    <col collapsed="false" customWidth="true" hidden="false" outlineLevel="0" max="18" min="16" style="1" width="18.55"/>
    <col collapsed="false" customWidth="false" hidden="false" outlineLevel="0" max="257" min="19" style="1" width="9.21"/>
  </cols>
  <sheetData>
    <row r="1" customFormat="false" ht="21" hidden="false" customHeight="true" outlineLevel="0" collapsed="false">
      <c r="F1" s="4"/>
    </row>
    <row r="2" s="5" customFormat="true" ht="21" hidden="false" customHeight="true" outlineLevel="0" collapsed="false">
      <c r="B2" s="6" t="s">
        <v>0</v>
      </c>
      <c r="C2" s="7"/>
      <c r="D2" s="8"/>
      <c r="E2" s="7"/>
      <c r="F2" s="7"/>
      <c r="G2" s="7"/>
      <c r="H2" s="7"/>
      <c r="I2" s="9"/>
      <c r="J2" s="9"/>
      <c r="K2" s="9"/>
    </row>
    <row r="3" s="5" customFormat="true" ht="21" hidden="false" customHeight="true" outlineLevel="0" collapsed="false">
      <c r="B3" s="10" t="s">
        <v>1</v>
      </c>
      <c r="D3" s="11"/>
      <c r="I3" s="9"/>
      <c r="J3" s="9"/>
      <c r="K3" s="9"/>
    </row>
    <row r="4" s="12" customFormat="true" ht="21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7"/>
      <c r="J4" s="17"/>
      <c r="K4" s="17"/>
    </row>
    <row r="5" customFormat="false" ht="21" hidden="false" customHeight="true" outlineLevel="0" collapsed="false">
      <c r="E5" s="18"/>
      <c r="F5" s="19"/>
      <c r="G5" s="19"/>
      <c r="H5" s="19"/>
    </row>
    <row r="6" s="5" customFormat="true" ht="21" hidden="false" customHeight="true" outlineLevel="0" collapsed="false">
      <c r="D6" s="11"/>
      <c r="E6" s="20"/>
      <c r="F6" s="20" t="s">
        <v>3</v>
      </c>
      <c r="G6" s="20"/>
      <c r="H6" s="20"/>
      <c r="I6" s="20"/>
      <c r="J6" s="20" t="s">
        <v>4</v>
      </c>
      <c r="K6" s="20"/>
      <c r="M6" s="1"/>
      <c r="N6" s="1"/>
      <c r="O6" s="1"/>
      <c r="P6" s="1"/>
      <c r="Q6" s="1"/>
      <c r="R6" s="1"/>
    </row>
    <row r="7" s="5" customFormat="true" ht="21" hidden="false" customHeight="true" outlineLevel="0" collapsed="false">
      <c r="C7" s="21" t="s">
        <v>5</v>
      </c>
      <c r="D7" s="22" t="s">
        <v>6</v>
      </c>
      <c r="E7" s="20"/>
      <c r="F7" s="20" t="s">
        <v>7</v>
      </c>
      <c r="G7" s="23"/>
      <c r="H7" s="23"/>
      <c r="I7" s="20"/>
      <c r="J7" s="20" t="s">
        <v>8</v>
      </c>
      <c r="K7" s="20"/>
      <c r="M7" s="1"/>
      <c r="N7" s="1"/>
      <c r="O7" s="1"/>
      <c r="P7" s="1"/>
      <c r="Q7" s="1"/>
      <c r="R7" s="1"/>
    </row>
    <row r="8" s="5" customFormat="true" ht="21" hidden="false" customHeight="true" outlineLevel="0" collapsed="false">
      <c r="B8" s="24"/>
      <c r="C8" s="25"/>
      <c r="D8" s="26" t="s">
        <v>9</v>
      </c>
      <c r="E8" s="27" t="s">
        <v>10</v>
      </c>
      <c r="F8" s="27" t="s">
        <v>11</v>
      </c>
      <c r="G8" s="27" t="s">
        <v>12</v>
      </c>
      <c r="H8" s="27"/>
      <c r="I8" s="27" t="s">
        <v>10</v>
      </c>
      <c r="J8" s="27" t="s">
        <v>11</v>
      </c>
      <c r="K8" s="27" t="s">
        <v>13</v>
      </c>
      <c r="M8" s="1"/>
      <c r="N8" s="1"/>
      <c r="O8" s="1"/>
      <c r="P8" s="1"/>
      <c r="Q8" s="1"/>
      <c r="R8" s="1"/>
    </row>
    <row r="9" s="12" customFormat="true" ht="21" hidden="false" customHeight="true" outlineLevel="0" collapsed="false">
      <c r="A9" s="28"/>
      <c r="B9" s="28" t="s">
        <v>14</v>
      </c>
      <c r="C9" s="28" t="s">
        <v>15</v>
      </c>
      <c r="D9" s="29"/>
      <c r="E9" s="30" t="n">
        <f aca="false">+E10+E15+E19+E23</f>
        <v>294885904</v>
      </c>
      <c r="F9" s="30" t="n">
        <f aca="false">+F10+F15+F19+F23</f>
        <v>349075998</v>
      </c>
      <c r="G9" s="30" t="n">
        <f aca="false">SUM(E9:F9)</f>
        <v>643961902</v>
      </c>
      <c r="H9" s="30"/>
      <c r="I9" s="30" t="n">
        <f aca="false">+I10+I15+I19+I23</f>
        <v>154190916</v>
      </c>
      <c r="J9" s="30" t="n">
        <f aca="false">+J10+J15+J19+J23</f>
        <v>244411958</v>
      </c>
      <c r="K9" s="30" t="n">
        <f aca="false">SUM(I9:J9)</f>
        <v>398602874</v>
      </c>
      <c r="L9" s="31"/>
      <c r="P9" s="32"/>
      <c r="Q9" s="32"/>
      <c r="R9" s="32"/>
    </row>
    <row r="10" s="12" customFormat="true" ht="21" hidden="false" customHeight="true" outlineLevel="0" collapsed="false">
      <c r="A10" s="28"/>
      <c r="B10" s="28" t="s">
        <v>16</v>
      </c>
      <c r="C10" s="33" t="s">
        <v>17</v>
      </c>
      <c r="D10" s="34"/>
      <c r="E10" s="30" t="n">
        <f aca="false">SUM(E11:E13)-E14</f>
        <v>102546701</v>
      </c>
      <c r="F10" s="30" t="n">
        <f aca="false">SUM(F11:F13)-F14</f>
        <v>200791854</v>
      </c>
      <c r="G10" s="30" t="n">
        <f aca="false">SUM(E10:F10)</f>
        <v>303338555</v>
      </c>
      <c r="H10" s="30"/>
      <c r="I10" s="30" t="n">
        <f aca="false">SUM(I11:I13)-I14</f>
        <v>25476114</v>
      </c>
      <c r="J10" s="30" t="n">
        <f aca="false">SUM(J11:J13)-J14</f>
        <v>141893059</v>
      </c>
      <c r="K10" s="30" t="n">
        <f aca="false">SUM(I10:J10)</f>
        <v>167369173</v>
      </c>
      <c r="L10" s="31"/>
      <c r="P10" s="1"/>
      <c r="Q10" s="1"/>
      <c r="R10" s="1"/>
    </row>
    <row r="11" customFormat="false" ht="21" hidden="false" customHeight="true" outlineLevel="0" collapsed="false">
      <c r="B11" s="1" t="s">
        <v>18</v>
      </c>
      <c r="C11" s="1" t="s">
        <v>19</v>
      </c>
      <c r="D11" s="2" t="s">
        <v>20</v>
      </c>
      <c r="E11" s="32" t="n">
        <v>88700052</v>
      </c>
      <c r="F11" s="32" t="n">
        <v>151535900</v>
      </c>
      <c r="G11" s="32" t="n">
        <f aca="false">SUM(E11:F11)</f>
        <v>240235952</v>
      </c>
      <c r="H11" s="32"/>
      <c r="I11" s="32" t="n">
        <v>23686721</v>
      </c>
      <c r="J11" s="32" t="n">
        <v>103846070</v>
      </c>
      <c r="K11" s="32" t="n">
        <f aca="false">SUM(I11:J11)</f>
        <v>127532791</v>
      </c>
      <c r="L11" s="31"/>
    </row>
    <row r="12" customFormat="false" ht="21" hidden="false" customHeight="true" outlineLevel="0" collapsed="false">
      <c r="B12" s="1" t="s">
        <v>21</v>
      </c>
      <c r="C12" s="1" t="s">
        <v>22</v>
      </c>
      <c r="D12" s="2" t="s">
        <v>23</v>
      </c>
      <c r="E12" s="32" t="n">
        <v>4549699</v>
      </c>
      <c r="F12" s="32" t="n">
        <v>49256735</v>
      </c>
      <c r="G12" s="32" t="n">
        <f aca="false">SUM(E12:F12)</f>
        <v>53806434</v>
      </c>
      <c r="H12" s="32"/>
      <c r="I12" s="32" t="n">
        <v>332181</v>
      </c>
      <c r="J12" s="32" t="n">
        <v>38048441</v>
      </c>
      <c r="K12" s="32" t="n">
        <f aca="false">SUM(I12:J12)</f>
        <v>38380622</v>
      </c>
      <c r="L12" s="31"/>
    </row>
    <row r="13" customFormat="false" ht="21" hidden="false" customHeight="true" outlineLevel="0" collapsed="false">
      <c r="B13" s="1" t="s">
        <v>24</v>
      </c>
      <c r="C13" s="1" t="s">
        <v>25</v>
      </c>
      <c r="D13" s="29"/>
      <c r="E13" s="32" t="n">
        <v>9308074</v>
      </c>
      <c r="F13" s="32" t="n">
        <v>0</v>
      </c>
      <c r="G13" s="32" t="n">
        <f aca="false">SUM(E13:F13)</f>
        <v>9308074</v>
      </c>
      <c r="H13" s="32"/>
      <c r="I13" s="32" t="n">
        <v>1462376</v>
      </c>
      <c r="J13" s="32" t="n">
        <v>0</v>
      </c>
      <c r="K13" s="32" t="n">
        <f aca="false">SUM(I13:J13)</f>
        <v>1462376</v>
      </c>
      <c r="L13" s="31"/>
    </row>
    <row r="14" customFormat="false" ht="21" hidden="false" customHeight="true" outlineLevel="0" collapsed="false">
      <c r="B14" s="1" t="s">
        <v>26</v>
      </c>
      <c r="C14" s="1" t="s">
        <v>27</v>
      </c>
      <c r="D14" s="29"/>
      <c r="E14" s="32" t="n">
        <v>11124</v>
      </c>
      <c r="F14" s="32" t="n">
        <v>781</v>
      </c>
      <c r="G14" s="32" t="n">
        <f aca="false">SUM(E14:F14)</f>
        <v>11905</v>
      </c>
      <c r="H14" s="32"/>
      <c r="I14" s="32" t="n">
        <v>5164</v>
      </c>
      <c r="J14" s="32" t="n">
        <v>1452</v>
      </c>
      <c r="K14" s="32" t="n">
        <f aca="false">SUM(I14:J14)</f>
        <v>6616</v>
      </c>
      <c r="L14" s="31"/>
    </row>
    <row r="15" s="12" customFormat="true" ht="21" hidden="false" customHeight="true" outlineLevel="0" collapsed="false">
      <c r="A15" s="28"/>
      <c r="B15" s="28" t="s">
        <v>28</v>
      </c>
      <c r="C15" s="33" t="s">
        <v>29</v>
      </c>
      <c r="D15" s="34" t="s">
        <v>30</v>
      </c>
      <c r="E15" s="30" t="n">
        <f aca="false">+SUM(E16:E18)</f>
        <v>11499925</v>
      </c>
      <c r="F15" s="30" t="n">
        <f aca="false">+SUM(F16:F18)</f>
        <v>1540719</v>
      </c>
      <c r="G15" s="30" t="n">
        <f aca="false">SUM(E15:F15)</f>
        <v>13040644</v>
      </c>
      <c r="H15" s="30"/>
      <c r="I15" s="30" t="n">
        <f aca="false">+SUM(I16:I18)</f>
        <v>9611275</v>
      </c>
      <c r="J15" s="30" t="n">
        <f aca="false">+SUM(J16:J18)</f>
        <v>947850</v>
      </c>
      <c r="K15" s="30" t="n">
        <f aca="false">SUM(I15:J15)</f>
        <v>10559125</v>
      </c>
      <c r="L15" s="31"/>
      <c r="P15" s="1"/>
      <c r="Q15" s="1"/>
      <c r="R15" s="1"/>
    </row>
    <row r="16" customFormat="false" ht="21" hidden="false" customHeight="true" outlineLevel="0" collapsed="false">
      <c r="B16" s="1" t="s">
        <v>31</v>
      </c>
      <c r="C16" s="1" t="s">
        <v>32</v>
      </c>
      <c r="D16" s="29"/>
      <c r="E16" s="32" t="n">
        <v>316882</v>
      </c>
      <c r="F16" s="32" t="n">
        <v>258182</v>
      </c>
      <c r="G16" s="32" t="n">
        <f aca="false">SUM(E16:F16)</f>
        <v>575064</v>
      </c>
      <c r="H16" s="32"/>
      <c r="I16" s="32" t="n">
        <v>437765</v>
      </c>
      <c r="J16" s="32" t="n">
        <v>164826</v>
      </c>
      <c r="K16" s="32" t="n">
        <f aca="false">SUM(I16:J16)</f>
        <v>602591</v>
      </c>
      <c r="L16" s="31"/>
    </row>
    <row r="17" customFormat="false" ht="21" hidden="false" customHeight="true" outlineLevel="0" collapsed="false">
      <c r="B17" s="1" t="s">
        <v>33</v>
      </c>
      <c r="C17" s="1" t="s">
        <v>34</v>
      </c>
      <c r="D17" s="29"/>
      <c r="E17" s="32" t="n">
        <v>1931623</v>
      </c>
      <c r="F17" s="32" t="n">
        <v>901089</v>
      </c>
      <c r="G17" s="32" t="n">
        <f aca="false">SUM(E17:F17)</f>
        <v>2832712</v>
      </c>
      <c r="H17" s="32"/>
      <c r="I17" s="32" t="n">
        <v>6035618</v>
      </c>
      <c r="J17" s="32" t="n">
        <v>555909</v>
      </c>
      <c r="K17" s="32" t="n">
        <f aca="false">SUM(I17:J17)</f>
        <v>6591527</v>
      </c>
      <c r="L17" s="31"/>
    </row>
    <row r="18" customFormat="false" ht="21" hidden="false" customHeight="true" outlineLevel="0" collapsed="false">
      <c r="B18" s="1" t="s">
        <v>35</v>
      </c>
      <c r="C18" s="1" t="s">
        <v>36</v>
      </c>
      <c r="D18" s="29"/>
      <c r="E18" s="32" t="n">
        <v>9251420</v>
      </c>
      <c r="F18" s="32" t="n">
        <v>381448</v>
      </c>
      <c r="G18" s="32" t="n">
        <f aca="false">SUM(E18:F18)</f>
        <v>9632868</v>
      </c>
      <c r="H18" s="32"/>
      <c r="I18" s="32" t="n">
        <v>3137892</v>
      </c>
      <c r="J18" s="32" t="n">
        <v>227115</v>
      </c>
      <c r="K18" s="32" t="n">
        <f aca="false">SUM(I18:J18)</f>
        <v>3365007</v>
      </c>
      <c r="L18" s="31"/>
    </row>
    <row r="19" s="12" customFormat="true" ht="21" hidden="false" customHeight="true" outlineLevel="0" collapsed="false">
      <c r="A19" s="28"/>
      <c r="B19" s="28" t="s">
        <v>37</v>
      </c>
      <c r="C19" s="33" t="s">
        <v>38</v>
      </c>
      <c r="D19" s="34" t="s">
        <v>39</v>
      </c>
      <c r="E19" s="30" t="n">
        <f aca="false">+SUM(E20:E22)</f>
        <v>131684496</v>
      </c>
      <c r="F19" s="30" t="n">
        <f aca="false">+SUM(F20:F22)</f>
        <v>126287693</v>
      </c>
      <c r="G19" s="30" t="n">
        <f aca="false">SUM(E19:F19)</f>
        <v>257972189</v>
      </c>
      <c r="H19" s="30"/>
      <c r="I19" s="30" t="n">
        <f aca="false">+SUM(I20:I22)</f>
        <v>87872708</v>
      </c>
      <c r="J19" s="30" t="n">
        <f aca="false">+SUM(J20:J22)</f>
        <v>83955065</v>
      </c>
      <c r="K19" s="30" t="n">
        <f aca="false">SUM(I19:J19)</f>
        <v>171827773</v>
      </c>
      <c r="L19" s="31"/>
      <c r="P19" s="1"/>
      <c r="Q19" s="1"/>
      <c r="R19" s="1"/>
    </row>
    <row r="20" customFormat="false" ht="21" hidden="false" customHeight="true" outlineLevel="0" collapsed="false">
      <c r="B20" s="1" t="s">
        <v>40</v>
      </c>
      <c r="C20" s="1" t="s">
        <v>32</v>
      </c>
      <c r="D20" s="29"/>
      <c r="E20" s="32" t="n">
        <v>105246984</v>
      </c>
      <c r="F20" s="32" t="n">
        <v>90419441</v>
      </c>
      <c r="G20" s="32" t="n">
        <f aca="false">SUM(E20:F20)</f>
        <v>195666425</v>
      </c>
      <c r="H20" s="32"/>
      <c r="I20" s="32" t="n">
        <v>82359177</v>
      </c>
      <c r="J20" s="32" t="n">
        <v>60593581</v>
      </c>
      <c r="K20" s="32" t="n">
        <f aca="false">SUM(I20:J20)</f>
        <v>142952758</v>
      </c>
      <c r="L20" s="31"/>
    </row>
    <row r="21" customFormat="false" ht="21" hidden="false" customHeight="true" outlineLevel="0" collapsed="false">
      <c r="B21" s="1" t="s">
        <v>41</v>
      </c>
      <c r="C21" s="1" t="s">
        <v>34</v>
      </c>
      <c r="D21" s="29"/>
      <c r="E21" s="32" t="n">
        <v>112097</v>
      </c>
      <c r="F21" s="32" t="n">
        <v>109</v>
      </c>
      <c r="G21" s="32" t="n">
        <f aca="false">SUM(E21:F21)</f>
        <v>112206</v>
      </c>
      <c r="H21" s="32"/>
      <c r="I21" s="32" t="n">
        <v>97121</v>
      </c>
      <c r="J21" s="32" t="n">
        <v>109</v>
      </c>
      <c r="K21" s="32" t="n">
        <f aca="false">SUM(I21:J21)</f>
        <v>97230</v>
      </c>
      <c r="L21" s="31"/>
    </row>
    <row r="22" customFormat="false" ht="21" hidden="false" customHeight="true" outlineLevel="0" collapsed="false">
      <c r="B22" s="1" t="s">
        <v>42</v>
      </c>
      <c r="C22" s="1" t="s">
        <v>36</v>
      </c>
      <c r="D22" s="29"/>
      <c r="E22" s="32" t="n">
        <v>26325415</v>
      </c>
      <c r="F22" s="32" t="n">
        <v>35868143</v>
      </c>
      <c r="G22" s="32" t="n">
        <f aca="false">SUM(E22:F22)</f>
        <v>62193558</v>
      </c>
      <c r="H22" s="32"/>
      <c r="I22" s="32" t="n">
        <v>5416410</v>
      </c>
      <c r="J22" s="32" t="n">
        <v>23361375</v>
      </c>
      <c r="K22" s="32" t="n">
        <f aca="false">SUM(I22:J22)</f>
        <v>28777785</v>
      </c>
      <c r="L22" s="31"/>
    </row>
    <row r="23" s="12" customFormat="true" ht="21" hidden="false" customHeight="true" outlineLevel="0" collapsed="false">
      <c r="A23" s="28"/>
      <c r="B23" s="28" t="s">
        <v>43</v>
      </c>
      <c r="C23" s="33" t="s">
        <v>44</v>
      </c>
      <c r="D23" s="29" t="s">
        <v>45</v>
      </c>
      <c r="E23" s="30" t="n">
        <f aca="false">+SUM(E24:E25)</f>
        <v>49154782</v>
      </c>
      <c r="F23" s="30" t="n">
        <f aca="false">+SUM(F24:F25)</f>
        <v>20455732</v>
      </c>
      <c r="G23" s="30" t="n">
        <f aca="false">SUM(E23:F23)</f>
        <v>69610514</v>
      </c>
      <c r="H23" s="30"/>
      <c r="I23" s="30" t="n">
        <f aca="false">+SUM(I24:I25)</f>
        <v>31230819</v>
      </c>
      <c r="J23" s="30" t="n">
        <f aca="false">+SUM(J24:J25)</f>
        <v>17615984</v>
      </c>
      <c r="K23" s="30" t="n">
        <f aca="false">SUM(I23:J23)</f>
        <v>48846803</v>
      </c>
      <c r="L23" s="31"/>
      <c r="P23" s="1"/>
      <c r="Q23" s="1"/>
      <c r="R23" s="1"/>
    </row>
    <row r="24" customFormat="false" ht="21" hidden="false" customHeight="true" outlineLevel="0" collapsed="false">
      <c r="A24" s="4"/>
      <c r="B24" s="1" t="s">
        <v>46</v>
      </c>
      <c r="C24" s="35" t="s">
        <v>47</v>
      </c>
      <c r="D24" s="29"/>
      <c r="E24" s="32" t="n">
        <v>21343003</v>
      </c>
      <c r="F24" s="32" t="n">
        <v>17947838</v>
      </c>
      <c r="G24" s="32" t="n">
        <f aca="false">SUM(E24:F24)</f>
        <v>39290841</v>
      </c>
      <c r="H24" s="32"/>
      <c r="I24" s="32" t="n">
        <v>12416155</v>
      </c>
      <c r="J24" s="32" t="n">
        <v>15553504</v>
      </c>
      <c r="K24" s="32" t="n">
        <f aca="false">SUM(I24:J24)</f>
        <v>27969659</v>
      </c>
      <c r="L24" s="31"/>
    </row>
    <row r="25" customFormat="false" ht="21" hidden="false" customHeight="true" outlineLevel="0" collapsed="false">
      <c r="A25" s="4"/>
      <c r="B25" s="1" t="s">
        <v>48</v>
      </c>
      <c r="C25" s="35" t="s">
        <v>49</v>
      </c>
      <c r="D25" s="29"/>
      <c r="E25" s="32" t="n">
        <v>27811779</v>
      </c>
      <c r="F25" s="32" t="n">
        <v>2507894</v>
      </c>
      <c r="G25" s="32" t="n">
        <f aca="false">SUM(E25:F25)</f>
        <v>30319673</v>
      </c>
      <c r="H25" s="32"/>
      <c r="I25" s="32" t="n">
        <v>18814664</v>
      </c>
      <c r="J25" s="32" t="n">
        <v>2062480</v>
      </c>
      <c r="K25" s="32" t="n">
        <f aca="false">SUM(I25:J25)</f>
        <v>20877144</v>
      </c>
      <c r="L25" s="31"/>
    </row>
    <row r="26" s="12" customFormat="true" ht="21" hidden="false" customHeight="true" outlineLevel="0" collapsed="false">
      <c r="A26" s="28"/>
      <c r="B26" s="28" t="s">
        <v>50</v>
      </c>
      <c r="C26" s="33" t="s">
        <v>51</v>
      </c>
      <c r="D26" s="34"/>
      <c r="E26" s="30" t="n">
        <f aca="false">+SUM(E27:E30)-E33</f>
        <v>699303223</v>
      </c>
      <c r="F26" s="30" t="n">
        <f aca="false">+SUM(F27:F30)-F33</f>
        <v>309959358</v>
      </c>
      <c r="G26" s="30" t="n">
        <f aca="false">SUM(E26:F26)</f>
        <v>1009262581</v>
      </c>
      <c r="H26" s="30"/>
      <c r="I26" s="30" t="n">
        <f aca="false">+SUM(I27:I30)-I33</f>
        <v>483990069</v>
      </c>
      <c r="J26" s="30" t="n">
        <f aca="false">+SUM(J27:J30)-J33</f>
        <v>219957230</v>
      </c>
      <c r="K26" s="30" t="n">
        <f aca="false">SUM(I26:J26)</f>
        <v>703947299</v>
      </c>
      <c r="L26" s="31"/>
      <c r="P26" s="1"/>
      <c r="Q26" s="1"/>
      <c r="R26" s="1"/>
    </row>
    <row r="27" s="12" customFormat="true" ht="21" hidden="false" customHeight="true" outlineLevel="0" collapsed="false">
      <c r="A27" s="28"/>
      <c r="B27" s="28" t="s">
        <v>52</v>
      </c>
      <c r="C27" s="33" t="s">
        <v>53</v>
      </c>
      <c r="D27" s="34" t="s">
        <v>54</v>
      </c>
      <c r="E27" s="30" t="n">
        <v>583028894</v>
      </c>
      <c r="F27" s="30" t="n">
        <v>288059713</v>
      </c>
      <c r="G27" s="30" t="n">
        <f aca="false">SUM(E27:F27)</f>
        <v>871088607</v>
      </c>
      <c r="H27" s="30"/>
      <c r="I27" s="30" t="n">
        <v>411479548</v>
      </c>
      <c r="J27" s="30" t="n">
        <v>204629567</v>
      </c>
      <c r="K27" s="30" t="n">
        <f aca="false">SUM(I27:J27)</f>
        <v>616109115</v>
      </c>
      <c r="L27" s="31"/>
      <c r="P27" s="1"/>
      <c r="Q27" s="1"/>
      <c r="R27" s="1"/>
    </row>
    <row r="28" s="12" customFormat="true" ht="21" hidden="false" customHeight="true" outlineLevel="0" collapsed="false">
      <c r="A28" s="28"/>
      <c r="B28" s="28" t="s">
        <v>55</v>
      </c>
      <c r="C28" s="33" t="s">
        <v>56</v>
      </c>
      <c r="D28" s="34" t="s">
        <v>57</v>
      </c>
      <c r="E28" s="30" t="n">
        <v>5870851</v>
      </c>
      <c r="F28" s="30" t="n">
        <v>11374520</v>
      </c>
      <c r="G28" s="30" t="n">
        <f aca="false">SUM(E28:F28)</f>
        <v>17245371</v>
      </c>
      <c r="H28" s="30"/>
      <c r="I28" s="30" t="n">
        <v>3829091</v>
      </c>
      <c r="J28" s="30" t="n">
        <v>8096500</v>
      </c>
      <c r="K28" s="30" t="n">
        <f aca="false">SUM(I28:J28)</f>
        <v>11925591</v>
      </c>
      <c r="L28" s="31"/>
      <c r="P28" s="1"/>
      <c r="Q28" s="1"/>
      <c r="R28" s="1"/>
    </row>
    <row r="29" s="12" customFormat="true" ht="21" hidden="false" customHeight="true" outlineLevel="0" collapsed="false">
      <c r="A29" s="28"/>
      <c r="B29" s="28" t="s">
        <v>58</v>
      </c>
      <c r="C29" s="33" t="s">
        <v>59</v>
      </c>
      <c r="D29" s="29"/>
      <c r="E29" s="30" t="n">
        <v>0</v>
      </c>
      <c r="F29" s="30" t="n">
        <v>0</v>
      </c>
      <c r="G29" s="30" t="n">
        <f aca="false">SUM(E29:F29)</f>
        <v>0</v>
      </c>
      <c r="H29" s="30"/>
      <c r="I29" s="30" t="n">
        <v>0</v>
      </c>
      <c r="J29" s="30" t="n">
        <v>0</v>
      </c>
      <c r="K29" s="30" t="n">
        <f aca="false">SUM(I29:J29)</f>
        <v>0</v>
      </c>
      <c r="L29" s="31"/>
      <c r="P29" s="1"/>
      <c r="Q29" s="1"/>
      <c r="R29" s="1"/>
    </row>
    <row r="30" s="12" customFormat="true" ht="21" hidden="false" customHeight="true" outlineLevel="0" collapsed="false">
      <c r="A30" s="28"/>
      <c r="B30" s="28" t="s">
        <v>60</v>
      </c>
      <c r="C30" s="33" t="s">
        <v>61</v>
      </c>
      <c r="D30" s="29" t="s">
        <v>62</v>
      </c>
      <c r="E30" s="30" t="n">
        <f aca="false">SUM(E31:E32)</f>
        <v>134080272</v>
      </c>
      <c r="F30" s="30" t="n">
        <f aca="false">SUM(F31:F32)</f>
        <v>16774355</v>
      </c>
      <c r="G30" s="30" t="n">
        <f aca="false">SUM(E30:F30)</f>
        <v>150854627</v>
      </c>
      <c r="H30" s="30"/>
      <c r="I30" s="30" t="n">
        <f aca="false">SUM(I31:I32)</f>
        <v>86174530</v>
      </c>
      <c r="J30" s="30" t="n">
        <f aca="false">SUM(J31:J32)</f>
        <v>11980146</v>
      </c>
      <c r="K30" s="30" t="n">
        <f aca="false">SUM(I30:J30)</f>
        <v>98154676</v>
      </c>
      <c r="L30" s="31"/>
      <c r="P30" s="1"/>
      <c r="Q30" s="1"/>
      <c r="R30" s="1"/>
    </row>
    <row r="31" s="12" customFormat="true" ht="21" hidden="false" customHeight="true" outlineLevel="0" collapsed="false">
      <c r="A31" s="28"/>
      <c r="B31" s="1" t="s">
        <v>63</v>
      </c>
      <c r="C31" s="1" t="s">
        <v>32</v>
      </c>
      <c r="D31" s="29"/>
      <c r="E31" s="32" t="n">
        <v>134080272</v>
      </c>
      <c r="F31" s="32" t="n">
        <v>15230441</v>
      </c>
      <c r="G31" s="32" t="n">
        <f aca="false">SUM(E31:F31)</f>
        <v>149310713</v>
      </c>
      <c r="H31" s="30"/>
      <c r="I31" s="32" t="n">
        <v>86174530</v>
      </c>
      <c r="J31" s="32" t="n">
        <v>10660402</v>
      </c>
      <c r="K31" s="32" t="n">
        <f aca="false">SUM(I31:J31)</f>
        <v>96834932</v>
      </c>
      <c r="L31" s="31"/>
      <c r="P31" s="1"/>
      <c r="Q31" s="1"/>
      <c r="R31" s="1"/>
    </row>
    <row r="32" s="12" customFormat="true" ht="21" hidden="false" customHeight="true" outlineLevel="0" collapsed="false">
      <c r="A32" s="28"/>
      <c r="B32" s="1" t="s">
        <v>64</v>
      </c>
      <c r="C32" s="1" t="s">
        <v>36</v>
      </c>
      <c r="D32" s="29"/>
      <c r="E32" s="32" t="n">
        <v>0</v>
      </c>
      <c r="F32" s="32" t="n">
        <v>1543914</v>
      </c>
      <c r="G32" s="32" t="n">
        <f aca="false">SUM(E32:F32)</f>
        <v>1543914</v>
      </c>
      <c r="H32" s="30"/>
      <c r="I32" s="32" t="n">
        <v>0</v>
      </c>
      <c r="J32" s="32" t="n">
        <v>1319744</v>
      </c>
      <c r="K32" s="32" t="n">
        <f aca="false">SUM(I32:J32)</f>
        <v>1319744</v>
      </c>
      <c r="L32" s="31"/>
      <c r="P32" s="1"/>
      <c r="Q32" s="1"/>
      <c r="R32" s="1"/>
    </row>
    <row r="33" s="12" customFormat="true" ht="21" hidden="false" customHeight="true" outlineLevel="0" collapsed="false">
      <c r="A33" s="28"/>
      <c r="B33" s="28" t="s">
        <v>65</v>
      </c>
      <c r="C33" s="33" t="s">
        <v>27</v>
      </c>
      <c r="D33" s="29"/>
      <c r="E33" s="30" t="n">
        <v>23676794</v>
      </c>
      <c r="F33" s="30" t="n">
        <v>6249230</v>
      </c>
      <c r="G33" s="30" t="n">
        <f aca="false">SUM(E33:F33)</f>
        <v>29926024</v>
      </c>
      <c r="H33" s="30"/>
      <c r="I33" s="30" t="n">
        <v>17493100</v>
      </c>
      <c r="J33" s="30" t="n">
        <v>4748983</v>
      </c>
      <c r="K33" s="30" t="n">
        <f aca="false">SUM(I33:J33)</f>
        <v>22242083</v>
      </c>
      <c r="L33" s="31"/>
      <c r="P33" s="1"/>
      <c r="Q33" s="1"/>
      <c r="R33" s="1"/>
    </row>
    <row r="34" s="12" customFormat="true" ht="21" hidden="false" customHeight="true" outlineLevel="0" collapsed="false">
      <c r="B34" s="28" t="s">
        <v>66</v>
      </c>
      <c r="C34" s="33" t="s">
        <v>67</v>
      </c>
      <c r="D34" s="34"/>
      <c r="E34" s="36"/>
      <c r="F34" s="36"/>
      <c r="G34" s="36"/>
      <c r="H34" s="36"/>
      <c r="I34" s="36"/>
      <c r="J34" s="36"/>
      <c r="K34" s="36"/>
      <c r="L34" s="31"/>
    </row>
    <row r="35" s="12" customFormat="true" ht="21" hidden="false" customHeight="true" outlineLevel="0" collapsed="false">
      <c r="B35" s="28"/>
      <c r="C35" s="33" t="s">
        <v>68</v>
      </c>
      <c r="D35" s="29" t="s">
        <v>69</v>
      </c>
      <c r="E35" s="30" t="n">
        <f aca="false">+SUM(E36:E37)</f>
        <v>438752</v>
      </c>
      <c r="F35" s="30" t="n">
        <f aca="false">+SUM(F36:F37)</f>
        <v>0</v>
      </c>
      <c r="G35" s="30" t="n">
        <f aca="false">SUM(E35:F35)</f>
        <v>438752</v>
      </c>
      <c r="H35" s="30"/>
      <c r="I35" s="30" t="n">
        <f aca="false">+SUM(I36:I37)</f>
        <v>591213</v>
      </c>
      <c r="J35" s="30" t="n">
        <f aca="false">+SUM(J36:J37)</f>
        <v>0</v>
      </c>
      <c r="K35" s="30" t="n">
        <f aca="false">SUM(I35:J35)</f>
        <v>591213</v>
      </c>
      <c r="L35" s="31"/>
    </row>
    <row r="36" customFormat="false" ht="21" hidden="false" customHeight="true" outlineLevel="0" collapsed="false">
      <c r="B36" s="1" t="s">
        <v>70</v>
      </c>
      <c r="C36" s="35" t="s">
        <v>71</v>
      </c>
      <c r="D36" s="29"/>
      <c r="E36" s="32" t="n">
        <v>438752</v>
      </c>
      <c r="F36" s="32" t="n">
        <v>0</v>
      </c>
      <c r="G36" s="32" t="n">
        <f aca="false">SUM(E36:F36)</f>
        <v>438752</v>
      </c>
      <c r="H36" s="32"/>
      <c r="I36" s="32" t="n">
        <v>591213</v>
      </c>
      <c r="J36" s="32" t="n">
        <v>0</v>
      </c>
      <c r="K36" s="32" t="n">
        <f aca="false">SUM(I36:J36)</f>
        <v>591213</v>
      </c>
      <c r="L36" s="31"/>
      <c r="M36" s="12"/>
      <c r="N36" s="12"/>
      <c r="O36" s="12"/>
      <c r="P36" s="32"/>
    </row>
    <row r="37" customFormat="false" ht="21" hidden="false" customHeight="true" outlineLevel="0" collapsed="false">
      <c r="B37" s="1" t="s">
        <v>72</v>
      </c>
      <c r="C37" s="35" t="s">
        <v>73</v>
      </c>
      <c r="D37" s="29"/>
      <c r="E37" s="32" t="n">
        <v>0</v>
      </c>
      <c r="F37" s="32" t="n">
        <v>0</v>
      </c>
      <c r="G37" s="32" t="n">
        <f aca="false">SUM(E37:F37)</f>
        <v>0</v>
      </c>
      <c r="H37" s="32"/>
      <c r="I37" s="32" t="n">
        <v>0</v>
      </c>
      <c r="J37" s="32" t="n">
        <v>0</v>
      </c>
      <c r="K37" s="32" t="n">
        <f aca="false">SUM(I37:J37)</f>
        <v>0</v>
      </c>
      <c r="L37" s="31"/>
      <c r="M37" s="12"/>
      <c r="N37" s="12"/>
      <c r="O37" s="12"/>
    </row>
    <row r="38" s="12" customFormat="true" ht="21" hidden="false" customHeight="true" outlineLevel="0" collapsed="false">
      <c r="A38" s="28"/>
      <c r="B38" s="28" t="s">
        <v>74</v>
      </c>
      <c r="C38" s="33" t="s">
        <v>75</v>
      </c>
      <c r="D38" s="29"/>
      <c r="E38" s="30" t="n">
        <f aca="false">+E39+E42+E45</f>
        <v>79576</v>
      </c>
      <c r="F38" s="30" t="n">
        <f aca="false">+F39+F42+F45</f>
        <v>2749798</v>
      </c>
      <c r="G38" s="30" t="n">
        <f aca="false">SUM(E38:F38)</f>
        <v>2829374</v>
      </c>
      <c r="H38" s="30"/>
      <c r="I38" s="30" t="n">
        <f aca="false">+I39+I42+I45</f>
        <v>18957</v>
      </c>
      <c r="J38" s="30" t="n">
        <f aca="false">+J39+J42+J45</f>
        <v>0</v>
      </c>
      <c r="K38" s="30" t="n">
        <f aca="false">SUM(I38:J38)</f>
        <v>18957</v>
      </c>
      <c r="L38" s="31"/>
      <c r="M38" s="1"/>
      <c r="N38" s="1"/>
      <c r="O38" s="1"/>
      <c r="P38" s="1"/>
      <c r="Q38" s="1"/>
      <c r="R38" s="1"/>
    </row>
    <row r="39" s="12" customFormat="true" ht="21" hidden="false" customHeight="true" outlineLevel="0" collapsed="false">
      <c r="A39" s="28"/>
      <c r="B39" s="28" t="s">
        <v>76</v>
      </c>
      <c r="C39" s="33" t="s">
        <v>77</v>
      </c>
      <c r="D39" s="34" t="s">
        <v>78</v>
      </c>
      <c r="E39" s="30" t="n">
        <f aca="false">+SUM(E40:E41)</f>
        <v>19528</v>
      </c>
      <c r="F39" s="30" t="n">
        <f aca="false">+SUM(F40:F41)</f>
        <v>0</v>
      </c>
      <c r="G39" s="30" t="n">
        <f aca="false">SUM(E39:F39)</f>
        <v>19528</v>
      </c>
      <c r="H39" s="30"/>
      <c r="I39" s="30" t="n">
        <f aca="false">+SUM(I40:I41)</f>
        <v>18957</v>
      </c>
      <c r="J39" s="30" t="n">
        <f aca="false">+SUM(J40:J41)</f>
        <v>0</v>
      </c>
      <c r="K39" s="30" t="n">
        <f aca="false">SUM(I39:J39)</f>
        <v>18957</v>
      </c>
      <c r="L39" s="31"/>
      <c r="M39" s="1"/>
      <c r="N39" s="1"/>
      <c r="O39" s="1"/>
      <c r="P39" s="1"/>
      <c r="Q39" s="1"/>
      <c r="R39" s="1"/>
    </row>
    <row r="40" customFormat="false" ht="21" hidden="false" customHeight="true" outlineLevel="0" collapsed="false">
      <c r="B40" s="1" t="s">
        <v>79</v>
      </c>
      <c r="C40" s="35" t="s">
        <v>80</v>
      </c>
      <c r="D40" s="29"/>
      <c r="E40" s="32" t="n">
        <v>0</v>
      </c>
      <c r="F40" s="32" t="n">
        <v>0</v>
      </c>
      <c r="G40" s="32" t="n">
        <f aca="false">SUM(E40:F40)</f>
        <v>0</v>
      </c>
      <c r="H40" s="32"/>
      <c r="I40" s="32" t="n">
        <v>0</v>
      </c>
      <c r="J40" s="32" t="n">
        <v>0</v>
      </c>
      <c r="K40" s="32" t="n">
        <f aca="false">SUM(I40:J40)</f>
        <v>0</v>
      </c>
      <c r="L40" s="31"/>
      <c r="M40" s="12"/>
      <c r="N40" s="12"/>
      <c r="O40" s="12"/>
    </row>
    <row r="41" customFormat="false" ht="21" hidden="false" customHeight="true" outlineLevel="0" collapsed="false">
      <c r="B41" s="1" t="s">
        <v>81</v>
      </c>
      <c r="C41" s="35" t="s">
        <v>82</v>
      </c>
      <c r="D41" s="29"/>
      <c r="E41" s="32" t="n">
        <v>19528</v>
      </c>
      <c r="F41" s="32" t="n">
        <v>0</v>
      </c>
      <c r="G41" s="32" t="n">
        <f aca="false">SUM(E41:F41)</f>
        <v>19528</v>
      </c>
      <c r="H41" s="32"/>
      <c r="I41" s="32" t="n">
        <v>18957</v>
      </c>
      <c r="J41" s="32" t="n">
        <v>0</v>
      </c>
      <c r="K41" s="32" t="n">
        <f aca="false">SUM(I41:J41)</f>
        <v>18957</v>
      </c>
      <c r="L41" s="31"/>
      <c r="M41" s="12"/>
      <c r="N41" s="12"/>
      <c r="O41" s="12"/>
    </row>
    <row r="42" s="12" customFormat="true" ht="21" hidden="false" customHeight="true" outlineLevel="0" collapsed="false">
      <c r="A42" s="28"/>
      <c r="B42" s="28" t="s">
        <v>83</v>
      </c>
      <c r="C42" s="33" t="s">
        <v>84</v>
      </c>
      <c r="D42" s="34" t="s">
        <v>85</v>
      </c>
      <c r="E42" s="30" t="n">
        <f aca="false">+SUM(E43:E44)</f>
        <v>60048</v>
      </c>
      <c r="F42" s="30" t="n">
        <f aca="false">+SUM(F43:F44)</f>
        <v>2749798</v>
      </c>
      <c r="G42" s="30" t="n">
        <f aca="false">SUM(E42:F42)</f>
        <v>2809846</v>
      </c>
      <c r="H42" s="30"/>
      <c r="I42" s="30" t="n">
        <f aca="false">+SUM(I43:I44)</f>
        <v>0</v>
      </c>
      <c r="J42" s="30" t="n">
        <f aca="false">+SUM(J43:J44)</f>
        <v>0</v>
      </c>
      <c r="K42" s="30" t="n">
        <f aca="false">SUM(I42:J42)</f>
        <v>0</v>
      </c>
      <c r="L42" s="31"/>
      <c r="M42" s="1"/>
      <c r="N42" s="1"/>
      <c r="O42" s="1"/>
      <c r="P42" s="1"/>
      <c r="Q42" s="1"/>
      <c r="R42" s="1"/>
    </row>
    <row r="43" customFormat="false" ht="21" hidden="false" customHeight="true" outlineLevel="0" collapsed="false">
      <c r="B43" s="1" t="s">
        <v>86</v>
      </c>
      <c r="C43" s="35" t="s">
        <v>87</v>
      </c>
      <c r="D43" s="29"/>
      <c r="E43" s="32" t="n">
        <v>0</v>
      </c>
      <c r="F43" s="32" t="n">
        <v>0</v>
      </c>
      <c r="G43" s="32" t="n">
        <f aca="false">SUM(E43:F43)</f>
        <v>0</v>
      </c>
      <c r="H43" s="32"/>
      <c r="I43" s="32" t="n">
        <v>0</v>
      </c>
      <c r="J43" s="32" t="n">
        <v>0</v>
      </c>
      <c r="K43" s="32" t="n">
        <f aca="false">SUM(I43:J43)</f>
        <v>0</v>
      </c>
      <c r="L43" s="31"/>
    </row>
    <row r="44" customFormat="false" ht="21" hidden="false" customHeight="true" outlineLevel="0" collapsed="false">
      <c r="B44" s="1" t="s">
        <v>88</v>
      </c>
      <c r="C44" s="35" t="s">
        <v>89</v>
      </c>
      <c r="D44" s="29"/>
      <c r="E44" s="32" t="n">
        <v>60048</v>
      </c>
      <c r="F44" s="32" t="n">
        <v>2749798</v>
      </c>
      <c r="G44" s="32" t="n">
        <f aca="false">SUM(E44:F44)</f>
        <v>2809846</v>
      </c>
      <c r="H44" s="32"/>
      <c r="I44" s="32" t="n">
        <v>0</v>
      </c>
      <c r="J44" s="32" t="n">
        <v>0</v>
      </c>
      <c r="K44" s="32" t="n">
        <f aca="false">SUM(I44:J44)</f>
        <v>0</v>
      </c>
      <c r="L44" s="31"/>
      <c r="M44" s="12"/>
      <c r="N44" s="12"/>
      <c r="O44" s="12"/>
    </row>
    <row r="45" s="12" customFormat="true" ht="21" hidden="false" customHeight="true" outlineLevel="0" collapsed="false">
      <c r="A45" s="28"/>
      <c r="B45" s="28" t="s">
        <v>90</v>
      </c>
      <c r="C45" s="33" t="s">
        <v>91</v>
      </c>
      <c r="D45" s="34" t="s">
        <v>92</v>
      </c>
      <c r="E45" s="30" t="n">
        <f aca="false">+SUM(E46:E47)</f>
        <v>0</v>
      </c>
      <c r="F45" s="30" t="n">
        <f aca="false">+SUM(F46:F47)</f>
        <v>0</v>
      </c>
      <c r="G45" s="30" t="n">
        <f aca="false">SUM(E45:F45)</f>
        <v>0</v>
      </c>
      <c r="H45" s="30"/>
      <c r="I45" s="30" t="n">
        <f aca="false">+SUM(I46:I47)</f>
        <v>0</v>
      </c>
      <c r="J45" s="30" t="n">
        <f aca="false">+SUM(J46:J47)</f>
        <v>0</v>
      </c>
      <c r="K45" s="30" t="n">
        <f aca="false">SUM(I45:J45)</f>
        <v>0</v>
      </c>
      <c r="L45" s="31"/>
      <c r="M45" s="1"/>
      <c r="N45" s="1"/>
      <c r="O45" s="1"/>
      <c r="P45" s="1"/>
      <c r="Q45" s="1"/>
      <c r="R45" s="1"/>
    </row>
    <row r="46" customFormat="false" ht="21" hidden="false" customHeight="true" outlineLevel="0" collapsed="false">
      <c r="B46" s="1" t="s">
        <v>93</v>
      </c>
      <c r="C46" s="35" t="s">
        <v>80</v>
      </c>
      <c r="E46" s="32" t="n">
        <v>0</v>
      </c>
      <c r="F46" s="32" t="n">
        <v>0</v>
      </c>
      <c r="G46" s="32" t="n">
        <f aca="false">SUM(E46:F46)</f>
        <v>0</v>
      </c>
      <c r="H46" s="32"/>
      <c r="I46" s="32" t="n">
        <v>0</v>
      </c>
      <c r="J46" s="32" t="n">
        <v>0</v>
      </c>
      <c r="K46" s="32" t="n">
        <f aca="false">SUM(I46:J46)</f>
        <v>0</v>
      </c>
      <c r="L46" s="31"/>
    </row>
    <row r="47" customFormat="false" ht="21" hidden="false" customHeight="true" outlineLevel="0" collapsed="false">
      <c r="B47" s="1" t="s">
        <v>94</v>
      </c>
      <c r="C47" s="35" t="s">
        <v>82</v>
      </c>
      <c r="E47" s="32" t="n">
        <v>0</v>
      </c>
      <c r="F47" s="32" t="n">
        <v>0</v>
      </c>
      <c r="G47" s="32" t="n">
        <f aca="false">SUM(E47:F47)</f>
        <v>0</v>
      </c>
      <c r="H47" s="32"/>
      <c r="I47" s="32" t="n">
        <v>0</v>
      </c>
      <c r="J47" s="32" t="n">
        <v>0</v>
      </c>
      <c r="K47" s="32" t="n">
        <f aca="false">SUM(I47:J47)</f>
        <v>0</v>
      </c>
      <c r="L47" s="31"/>
      <c r="M47" s="12"/>
      <c r="N47" s="12"/>
      <c r="O47" s="12"/>
    </row>
    <row r="48" s="12" customFormat="true" ht="21" hidden="false" customHeight="true" outlineLevel="0" collapsed="false">
      <c r="A48" s="28"/>
      <c r="B48" s="33" t="s">
        <v>95</v>
      </c>
      <c r="C48" s="33" t="s">
        <v>96</v>
      </c>
      <c r="D48" s="34"/>
      <c r="E48" s="30" t="n">
        <v>16802022</v>
      </c>
      <c r="F48" s="30" t="n">
        <v>128600</v>
      </c>
      <c r="G48" s="30" t="n">
        <f aca="false">SUM(E48:F48)</f>
        <v>16930622</v>
      </c>
      <c r="H48" s="30"/>
      <c r="I48" s="30" t="n">
        <v>15126029</v>
      </c>
      <c r="J48" s="30" t="n">
        <v>105974</v>
      </c>
      <c r="K48" s="30" t="n">
        <f aca="false">SUM(I48:J48)</f>
        <v>15232003</v>
      </c>
      <c r="L48" s="31"/>
      <c r="M48" s="1"/>
      <c r="N48" s="1"/>
      <c r="O48" s="1"/>
      <c r="P48" s="1"/>
      <c r="Q48" s="1"/>
      <c r="R48" s="1"/>
    </row>
    <row r="49" s="12" customFormat="true" ht="21" hidden="false" customHeight="true" outlineLevel="0" collapsed="false">
      <c r="A49" s="28"/>
      <c r="B49" s="33" t="s">
        <v>97</v>
      </c>
      <c r="C49" s="33" t="s">
        <v>98</v>
      </c>
      <c r="D49" s="34"/>
      <c r="E49" s="30" t="n">
        <f aca="false">SUM(E50:E51)</f>
        <v>3176899</v>
      </c>
      <c r="F49" s="30" t="n">
        <f aca="false">SUM(F50:F51)</f>
        <v>25228</v>
      </c>
      <c r="G49" s="30" t="n">
        <f aca="false">SUM(E49:F49)</f>
        <v>3202127</v>
      </c>
      <c r="H49" s="30"/>
      <c r="I49" s="30" t="n">
        <f aca="false">SUM(I50:I51)</f>
        <v>2686426</v>
      </c>
      <c r="J49" s="30" t="n">
        <f aca="false">SUM(J50:J51)</f>
        <v>19697</v>
      </c>
      <c r="K49" s="30" t="n">
        <f aca="false">SUM(I49:J49)</f>
        <v>2706123</v>
      </c>
      <c r="L49" s="31"/>
      <c r="M49" s="1"/>
      <c r="N49" s="1"/>
      <c r="O49" s="1"/>
      <c r="P49" s="1"/>
      <c r="Q49" s="1"/>
      <c r="R49" s="1"/>
    </row>
    <row r="50" customFormat="false" ht="21" hidden="false" customHeight="true" outlineLevel="0" collapsed="false">
      <c r="B50" s="1" t="s">
        <v>99</v>
      </c>
      <c r="C50" s="35" t="s">
        <v>100</v>
      </c>
      <c r="E50" s="32" t="n">
        <v>134405</v>
      </c>
      <c r="F50" s="32" t="n">
        <v>0</v>
      </c>
      <c r="G50" s="32" t="n">
        <f aca="false">SUM(E50:F50)</f>
        <v>134405</v>
      </c>
      <c r="H50" s="32"/>
      <c r="I50" s="32" t="n">
        <v>0</v>
      </c>
      <c r="J50" s="32" t="n">
        <v>0</v>
      </c>
      <c r="K50" s="32" t="n">
        <f aca="false">SUM(I50:J50)</f>
        <v>0</v>
      </c>
      <c r="L50" s="31"/>
      <c r="M50" s="12"/>
      <c r="N50" s="12"/>
      <c r="O50" s="12"/>
    </row>
    <row r="51" customFormat="false" ht="21" hidden="false" customHeight="true" outlineLevel="0" collapsed="false">
      <c r="B51" s="1" t="s">
        <v>101</v>
      </c>
      <c r="C51" s="35" t="s">
        <v>102</v>
      </c>
      <c r="E51" s="32" t="n">
        <v>3042494</v>
      </c>
      <c r="F51" s="32" t="n">
        <v>25228</v>
      </c>
      <c r="G51" s="32" t="n">
        <f aca="false">SUM(E51:F51)</f>
        <v>3067722</v>
      </c>
      <c r="H51" s="32"/>
      <c r="I51" s="32" t="n">
        <v>2686426</v>
      </c>
      <c r="J51" s="32" t="n">
        <v>19697</v>
      </c>
      <c r="K51" s="32" t="n">
        <f aca="false">SUM(I51:J51)</f>
        <v>2706123</v>
      </c>
      <c r="L51" s="31"/>
      <c r="M51" s="12"/>
      <c r="N51" s="12"/>
      <c r="O51" s="12"/>
    </row>
    <row r="52" s="12" customFormat="true" ht="21" hidden="false" customHeight="true" outlineLevel="0" collapsed="false">
      <c r="A52" s="28"/>
      <c r="B52" s="33" t="s">
        <v>103</v>
      </c>
      <c r="C52" s="33" t="s">
        <v>104</v>
      </c>
      <c r="D52" s="34" t="s">
        <v>105</v>
      </c>
      <c r="E52" s="30" t="n">
        <v>0</v>
      </c>
      <c r="F52" s="30" t="n">
        <v>0</v>
      </c>
      <c r="G52" s="30" t="n">
        <f aca="false">SUM(E52:F52)</f>
        <v>0</v>
      </c>
      <c r="H52" s="30"/>
      <c r="I52" s="30" t="n">
        <v>0</v>
      </c>
      <c r="J52" s="30" t="n">
        <v>0</v>
      </c>
      <c r="K52" s="30" t="n">
        <f aca="false">SUM(I52:J52)</f>
        <v>0</v>
      </c>
      <c r="L52" s="31"/>
      <c r="M52" s="1"/>
      <c r="N52" s="1"/>
      <c r="O52" s="1"/>
      <c r="P52" s="1"/>
      <c r="Q52" s="1"/>
      <c r="R52" s="1"/>
    </row>
    <row r="53" s="12" customFormat="true" ht="21" hidden="false" customHeight="true" outlineLevel="0" collapsed="false">
      <c r="A53" s="28"/>
      <c r="B53" s="33" t="s">
        <v>106</v>
      </c>
      <c r="C53" s="33" t="s">
        <v>107</v>
      </c>
      <c r="D53" s="34"/>
      <c r="E53" s="30" t="n">
        <v>59376</v>
      </c>
      <c r="F53" s="30" t="n">
        <v>0</v>
      </c>
      <c r="G53" s="30" t="n">
        <f aca="false">SUM(E53:F53)</f>
        <v>59376</v>
      </c>
      <c r="H53" s="30"/>
      <c r="I53" s="30" t="n">
        <v>0</v>
      </c>
      <c r="J53" s="30" t="n">
        <v>355563</v>
      </c>
      <c r="K53" s="30" t="n">
        <f aca="false">SUM(I53:J53)</f>
        <v>355563</v>
      </c>
      <c r="L53" s="31"/>
      <c r="M53" s="1"/>
      <c r="N53" s="1"/>
      <c r="O53" s="1"/>
      <c r="P53" s="1"/>
      <c r="Q53" s="1"/>
      <c r="R53" s="1"/>
    </row>
    <row r="54" s="12" customFormat="true" ht="21" hidden="false" customHeight="true" outlineLevel="0" collapsed="false">
      <c r="A54" s="28"/>
      <c r="B54" s="33" t="s">
        <v>108</v>
      </c>
      <c r="C54" s="33" t="s">
        <v>109</v>
      </c>
      <c r="D54" s="34" t="s">
        <v>110</v>
      </c>
      <c r="E54" s="30" t="n">
        <v>37989</v>
      </c>
      <c r="F54" s="30" t="n">
        <v>0</v>
      </c>
      <c r="G54" s="30" t="n">
        <f aca="false">SUM(E54:F54)</f>
        <v>37989</v>
      </c>
      <c r="H54" s="30"/>
      <c r="I54" s="30" t="n">
        <v>21360</v>
      </c>
      <c r="J54" s="30" t="n">
        <v>192285</v>
      </c>
      <c r="K54" s="30" t="n">
        <f aca="false">SUM(I54:J54)</f>
        <v>213645</v>
      </c>
      <c r="L54" s="31"/>
      <c r="P54" s="1"/>
      <c r="Q54" s="1"/>
      <c r="R54" s="1"/>
    </row>
    <row r="55" s="12" customFormat="true" ht="21" hidden="false" customHeight="true" outlineLevel="0" collapsed="false">
      <c r="A55" s="28"/>
      <c r="B55" s="33" t="s">
        <v>111</v>
      </c>
      <c r="C55" s="33" t="s">
        <v>112</v>
      </c>
      <c r="D55" s="34" t="s">
        <v>113</v>
      </c>
      <c r="E55" s="30" t="n">
        <v>32980761</v>
      </c>
      <c r="F55" s="30" t="n">
        <v>6968626</v>
      </c>
      <c r="G55" s="30" t="n">
        <f aca="false">SUM(E55:F55)</f>
        <v>39949387</v>
      </c>
      <c r="H55" s="30"/>
      <c r="I55" s="30" t="n">
        <v>23399038</v>
      </c>
      <c r="J55" s="30" t="n">
        <v>2227465</v>
      </c>
      <c r="K55" s="30" t="n">
        <f aca="false">SUM(I55:J55)</f>
        <v>25626503</v>
      </c>
      <c r="L55" s="31"/>
      <c r="P55" s="1"/>
      <c r="Q55" s="1"/>
      <c r="R55" s="1"/>
    </row>
    <row r="56" customFormat="false" ht="21" hidden="false" customHeight="true" outlineLevel="0" collapsed="false">
      <c r="C56" s="35"/>
      <c r="E56" s="32"/>
      <c r="F56" s="32"/>
      <c r="G56" s="32"/>
      <c r="H56" s="32"/>
      <c r="I56" s="32"/>
      <c r="J56" s="32"/>
      <c r="K56" s="32"/>
      <c r="L56" s="31"/>
    </row>
    <row r="57" s="12" customFormat="true" ht="21" hidden="false" customHeight="true" outlineLevel="0" collapsed="false">
      <c r="B57" s="37"/>
      <c r="C57" s="38" t="s">
        <v>114</v>
      </c>
      <c r="D57" s="39"/>
      <c r="E57" s="40" t="n">
        <f aca="false">+E55+E54+E53+E52+E49+E48+E38+E35+E26+E9</f>
        <v>1047764502</v>
      </c>
      <c r="F57" s="40" t="n">
        <f aca="false">+F55+F54+F53+F52+F49+F48+F38+F35+F26+F9</f>
        <v>668907608</v>
      </c>
      <c r="G57" s="40" t="n">
        <f aca="false">+G55+G54+G53+G52+G49+G48+G38+G35+G26+G9</f>
        <v>1716672110</v>
      </c>
      <c r="H57" s="40"/>
      <c r="I57" s="40" t="n">
        <f aca="false">+I55+I54+I53+I52+I49+I48+I38+I35+I26+I9</f>
        <v>680024008</v>
      </c>
      <c r="J57" s="40" t="n">
        <f aca="false">+J55+J54+J53+J52+J49+J48+J38+J35+J26+J9</f>
        <v>467270172</v>
      </c>
      <c r="K57" s="40" t="n">
        <f aca="false">+K55+K54+K53+K52+K49+K48+K38+K35+K26+K9</f>
        <v>1147294180</v>
      </c>
      <c r="L57" s="31"/>
      <c r="M57" s="1"/>
      <c r="N57" s="1"/>
      <c r="O57" s="1"/>
      <c r="P57" s="1"/>
      <c r="Q57" s="1"/>
      <c r="R57" s="1"/>
    </row>
    <row r="58" customFormat="false" ht="21" hidden="false" customHeight="true" outlineLevel="0" collapsed="false">
      <c r="A58" s="4"/>
      <c r="B58" s="4"/>
      <c r="C58" s="41"/>
      <c r="D58" s="42"/>
      <c r="I58" s="17"/>
      <c r="J58" s="17"/>
      <c r="K58" s="17"/>
      <c r="L58" s="31"/>
    </row>
    <row r="59" customFormat="false" ht="21" hidden="false" customHeight="true" outlineLevel="0" collapsed="false">
      <c r="A59" s="4"/>
      <c r="B59" s="4"/>
      <c r="C59" s="41"/>
      <c r="D59" s="42"/>
      <c r="I59" s="17"/>
      <c r="J59" s="17"/>
      <c r="K59" s="17"/>
      <c r="L59" s="31"/>
      <c r="M59" s="31"/>
      <c r="N59" s="31"/>
    </row>
    <row r="60" customFormat="false" ht="21" hidden="false" customHeight="true" outlineLevel="0" collapsed="false">
      <c r="A60" s="4"/>
      <c r="B60" s="4"/>
      <c r="C60" s="41"/>
      <c r="D60" s="42"/>
      <c r="E60" s="32"/>
      <c r="F60" s="32"/>
      <c r="G60" s="32"/>
      <c r="H60" s="32"/>
      <c r="I60" s="17"/>
      <c r="J60" s="17"/>
      <c r="K60" s="17"/>
      <c r="M60" s="31"/>
      <c r="N60" s="31"/>
    </row>
    <row r="61" customFormat="false" ht="21" hidden="false" customHeight="true" outlineLevel="0" collapsed="false">
      <c r="A61" s="4"/>
      <c r="B61" s="4"/>
      <c r="C61" s="41"/>
      <c r="D61" s="42"/>
      <c r="I61" s="17"/>
      <c r="J61" s="17"/>
      <c r="K61" s="17"/>
    </row>
    <row r="62" customFormat="false" ht="21" hidden="false" customHeight="true" outlineLevel="0" collapsed="false">
      <c r="A62" s="4"/>
      <c r="B62" s="4"/>
      <c r="C62" s="41"/>
      <c r="D62" s="42"/>
      <c r="I62" s="17"/>
      <c r="J62" s="17"/>
      <c r="K62" s="17"/>
    </row>
    <row r="63" customFormat="false" ht="21" hidden="false" customHeight="true" outlineLevel="0" collapsed="false">
      <c r="A63" s="4"/>
      <c r="B63" s="4"/>
      <c r="C63" s="41"/>
      <c r="D63" s="42"/>
      <c r="I63" s="17"/>
    </row>
    <row r="64" customFormat="false" ht="21" hidden="false" customHeight="true" outlineLevel="0" collapsed="false">
      <c r="A64" s="4"/>
      <c r="B64" s="4"/>
      <c r="C64" s="41"/>
      <c r="D64" s="42"/>
      <c r="I64" s="17"/>
      <c r="J64" s="17"/>
      <c r="K64" s="17"/>
      <c r="L64" s="31"/>
    </row>
    <row r="65" customFormat="false" ht="21" hidden="false" customHeight="true" outlineLevel="0" collapsed="false">
      <c r="A65" s="4"/>
      <c r="B65" s="4"/>
      <c r="C65" s="41"/>
      <c r="D65" s="42"/>
      <c r="E65" s="32"/>
      <c r="F65" s="32"/>
      <c r="G65" s="32"/>
      <c r="H65" s="32"/>
      <c r="I65" s="17"/>
      <c r="J65" s="17"/>
      <c r="K65" s="17"/>
      <c r="M65" s="31"/>
      <c r="N65" s="31"/>
    </row>
    <row r="66" customFormat="false" ht="21" hidden="false" customHeight="true" outlineLevel="0" collapsed="false">
      <c r="A66" s="4"/>
      <c r="B66" s="4"/>
      <c r="C66" s="41"/>
      <c r="D66" s="42"/>
      <c r="I66" s="17"/>
      <c r="J66" s="17"/>
      <c r="K66" s="17"/>
    </row>
    <row r="67" customFormat="false" ht="21" hidden="false" customHeight="true" outlineLevel="0" collapsed="false">
      <c r="A67" s="4"/>
      <c r="B67" s="4"/>
      <c r="C67" s="41"/>
      <c r="D67" s="42"/>
      <c r="I67" s="17"/>
      <c r="J67" s="17"/>
      <c r="K67" s="17"/>
    </row>
    <row r="68" customFormat="false" ht="21" hidden="false" customHeight="true" outlineLevel="0" collapsed="false">
      <c r="A68" s="4"/>
      <c r="B68" s="4"/>
      <c r="C68" s="41"/>
      <c r="D68" s="42"/>
      <c r="I68" s="17"/>
    </row>
    <row r="69" customFormat="false" ht="21" hidden="false" customHeight="true" outlineLevel="0" collapsed="false">
      <c r="A69" s="4"/>
      <c r="B69" s="4"/>
      <c r="C69" s="41"/>
      <c r="D69" s="42"/>
      <c r="I69" s="17"/>
      <c r="J69" s="17"/>
      <c r="K69" s="17"/>
      <c r="L69" s="31"/>
    </row>
    <row r="70" customFormat="false" ht="21" hidden="false" customHeight="true" outlineLevel="0" collapsed="false">
      <c r="A70" s="4"/>
      <c r="B70" s="4"/>
      <c r="C70" s="41"/>
      <c r="D70" s="42"/>
      <c r="E70" s="32"/>
      <c r="F70" s="32"/>
      <c r="G70" s="32"/>
      <c r="H70" s="32"/>
      <c r="I70" s="17"/>
      <c r="J70" s="17"/>
      <c r="K70" s="17"/>
      <c r="M70" s="31"/>
      <c r="N70" s="31"/>
    </row>
    <row r="71" customFormat="false" ht="21" hidden="false" customHeight="true" outlineLevel="0" collapsed="false">
      <c r="A71" s="4"/>
      <c r="B71" s="4"/>
      <c r="C71" s="41"/>
      <c r="D71" s="42"/>
      <c r="I71" s="17"/>
      <c r="J71" s="17"/>
      <c r="K71" s="17"/>
    </row>
    <row r="72" customFormat="false" ht="21" hidden="false" customHeight="true" outlineLevel="0" collapsed="false">
      <c r="A72" s="4"/>
      <c r="B72" s="4"/>
      <c r="C72" s="41"/>
      <c r="D72" s="42"/>
      <c r="I72" s="17"/>
    </row>
    <row r="73" customFormat="false" ht="21" hidden="false" customHeight="true" outlineLevel="0" collapsed="false">
      <c r="A73" s="4"/>
      <c r="B73" s="4"/>
      <c r="C73" s="41"/>
      <c r="D73" s="42"/>
      <c r="I73" s="17"/>
      <c r="J73" s="17"/>
      <c r="K73" s="17"/>
    </row>
    <row r="74" customFormat="false" ht="21" hidden="false" customHeight="true" outlineLevel="0" collapsed="false">
      <c r="A74" s="4"/>
      <c r="B74" s="4"/>
      <c r="C74" s="41"/>
      <c r="D74" s="42"/>
      <c r="I74" s="17"/>
      <c r="J74" s="17"/>
      <c r="K74" s="17"/>
    </row>
    <row r="75" customFormat="false" ht="21" hidden="false" customHeight="true" outlineLevel="0" collapsed="false">
      <c r="A75" s="43" t="s">
        <v>115</v>
      </c>
      <c r="B75" s="43"/>
      <c r="C75" s="43"/>
      <c r="D75" s="43"/>
      <c r="E75" s="43"/>
      <c r="F75" s="43"/>
      <c r="G75" s="43"/>
      <c r="H75" s="43"/>
      <c r="J75" s="17"/>
      <c r="K75" s="17"/>
    </row>
    <row r="77" customFormat="false" ht="21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J77" s="17"/>
      <c r="K77" s="17"/>
    </row>
    <row r="78" customFormat="false" ht="21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J78" s="17"/>
      <c r="K78" s="17"/>
    </row>
    <row r="80" customFormat="false" ht="21" hidden="false" customHeight="true" outlineLevel="0" collapsed="false">
      <c r="B80" s="44"/>
      <c r="C80" s="44"/>
      <c r="D80" s="45"/>
      <c r="E80" s="44"/>
      <c r="F80" s="44"/>
      <c r="G80" s="44"/>
      <c r="H80" s="44"/>
      <c r="I80" s="46"/>
      <c r="J80" s="46"/>
      <c r="K80" s="46"/>
    </row>
    <row r="83" customFormat="false" ht="21" hidden="false" customHeight="true" outlineLevel="0" collapsed="false">
      <c r="I83" s="1"/>
      <c r="J83" s="1"/>
      <c r="K83" s="1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false"/>
  <pageMargins left="0.590277777777778" right="0.275694444444444" top="0.747916666666667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INPro-Medium,Bold"&amp;14İKİNCİ BÖLÜM 
KONSOLİDE FİNANSAL TABLOLAR</oddHeader>
    <oddFooter>&amp;L 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2109375" defaultRowHeight="21.75" zeroHeight="false" outlineLevelRow="0" outlineLevelCol="0"/>
  <cols>
    <col collapsed="false" customWidth="true" hidden="false" outlineLevel="0" max="1" min="1" style="47" width="2.43"/>
    <col collapsed="false" customWidth="true" hidden="false" outlineLevel="0" max="2" min="2" style="47" width="7.76"/>
    <col collapsed="false" customWidth="true" hidden="false" outlineLevel="0" max="3" min="3" style="47" width="103.76"/>
    <col collapsed="false" customWidth="true" hidden="false" outlineLevel="0" max="4" min="4" style="48" width="18.21"/>
    <col collapsed="false" customWidth="true" hidden="false" outlineLevel="0" max="7" min="5" style="47" width="19.55"/>
    <col collapsed="false" customWidth="true" hidden="false" outlineLevel="0" max="8" min="8" style="47" width="1.77"/>
    <col collapsed="false" customWidth="true" hidden="false" outlineLevel="0" max="11" min="9" style="47" width="19.55"/>
    <col collapsed="false" customWidth="true" hidden="false" outlineLevel="0" max="12" min="12" style="47" width="1.77"/>
    <col collapsed="false" customWidth="true" hidden="false" outlineLevel="0" max="13" min="13" style="47" width="19.43"/>
    <col collapsed="false" customWidth="true" hidden="false" outlineLevel="0" max="14" min="14" style="47" width="22.55"/>
    <col collapsed="false" customWidth="true" hidden="false" outlineLevel="0" max="15" min="15" style="47" width="19.43"/>
    <col collapsed="false" customWidth="true" hidden="false" outlineLevel="0" max="16" min="16" style="47" width="10.2"/>
    <col collapsed="false" customWidth="true" hidden="false" outlineLevel="0" max="18" min="17" style="47" width="21.55"/>
    <col collapsed="false" customWidth="true" hidden="false" outlineLevel="0" max="19" min="19" style="47" width="20.55"/>
    <col collapsed="false" customWidth="false" hidden="false" outlineLevel="0" max="257" min="20" style="47" width="9.21"/>
  </cols>
  <sheetData>
    <row r="1" customFormat="false" ht="21.75" hidden="false" customHeight="true" outlineLevel="0" collapsed="false">
      <c r="A1" s="49"/>
      <c r="B1" s="49"/>
      <c r="C1" s="49"/>
      <c r="D1" s="50"/>
      <c r="E1" s="49"/>
      <c r="F1" s="51"/>
      <c r="G1" s="49"/>
      <c r="H1" s="49"/>
      <c r="I1" s="49"/>
      <c r="J1" s="51"/>
    </row>
    <row r="2" s="52" customFormat="true" ht="21.75" hidden="false" customHeight="true" outlineLevel="0" collapsed="false">
      <c r="B2" s="6" t="s">
        <v>0</v>
      </c>
      <c r="C2" s="53"/>
      <c r="D2" s="54"/>
      <c r="E2" s="53"/>
      <c r="F2" s="53"/>
      <c r="G2" s="53"/>
      <c r="H2" s="53"/>
      <c r="I2" s="53"/>
      <c r="J2" s="53"/>
    </row>
    <row r="3" s="52" customFormat="true" ht="21.75" hidden="false" customHeight="true" outlineLevel="0" collapsed="false">
      <c r="B3" s="10" t="s">
        <v>1</v>
      </c>
      <c r="D3" s="55"/>
      <c r="F3" s="5"/>
      <c r="J3" s="5"/>
    </row>
    <row r="4" s="12" customFormat="true" ht="21.75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5"/>
      <c r="J4" s="15"/>
    </row>
    <row r="5" customFormat="false" ht="21.75" hidden="false" customHeight="true" outlineLevel="0" collapsed="false">
      <c r="A5" s="49"/>
      <c r="B5" s="49"/>
      <c r="C5" s="49"/>
      <c r="D5" s="50"/>
      <c r="E5" s="56"/>
      <c r="F5" s="56"/>
      <c r="G5" s="57"/>
      <c r="H5" s="57"/>
      <c r="I5" s="56"/>
      <c r="J5" s="56"/>
      <c r="M5" s="12"/>
      <c r="N5" s="12"/>
      <c r="O5" s="12"/>
      <c r="P5" s="12"/>
      <c r="Q5" s="12"/>
      <c r="R5" s="12"/>
    </row>
    <row r="6" s="5" customFormat="true" ht="21.75" hidden="false" customHeight="true" outlineLevel="0" collapsed="false">
      <c r="D6" s="11"/>
      <c r="E6" s="58"/>
      <c r="F6" s="20" t="s">
        <v>3</v>
      </c>
      <c r="G6" s="58"/>
      <c r="H6" s="8"/>
      <c r="I6" s="58"/>
      <c r="J6" s="20" t="s">
        <v>4</v>
      </c>
      <c r="K6" s="58"/>
      <c r="M6" s="12"/>
      <c r="N6" s="12"/>
      <c r="O6" s="12"/>
      <c r="P6" s="12"/>
      <c r="Q6" s="12"/>
      <c r="R6" s="12"/>
    </row>
    <row r="7" s="5" customFormat="true" ht="21.75" hidden="false" customHeight="true" outlineLevel="0" collapsed="false">
      <c r="C7" s="21" t="s">
        <v>116</v>
      </c>
      <c r="D7" s="22" t="s">
        <v>6</v>
      </c>
      <c r="E7" s="58"/>
      <c r="F7" s="20" t="s">
        <v>7</v>
      </c>
      <c r="G7" s="59"/>
      <c r="H7" s="60"/>
      <c r="I7" s="58"/>
      <c r="J7" s="20" t="s">
        <v>8</v>
      </c>
      <c r="K7" s="59"/>
      <c r="M7" s="12"/>
      <c r="N7" s="12"/>
      <c r="O7" s="12"/>
      <c r="P7" s="12"/>
      <c r="Q7" s="12"/>
      <c r="R7" s="12"/>
    </row>
    <row r="8" s="5" customFormat="true" ht="21.75" hidden="false" customHeight="true" outlineLevel="0" collapsed="false">
      <c r="B8" s="24"/>
      <c r="C8" s="25"/>
      <c r="D8" s="26" t="s">
        <v>9</v>
      </c>
      <c r="E8" s="27" t="s">
        <v>10</v>
      </c>
      <c r="F8" s="27" t="s">
        <v>11</v>
      </c>
      <c r="G8" s="27" t="s">
        <v>12</v>
      </c>
      <c r="H8" s="27"/>
      <c r="I8" s="27" t="s">
        <v>10</v>
      </c>
      <c r="J8" s="27" t="s">
        <v>11</v>
      </c>
      <c r="K8" s="27" t="s">
        <v>13</v>
      </c>
      <c r="M8" s="12"/>
      <c r="N8" s="12"/>
      <c r="O8" s="12"/>
      <c r="P8" s="12"/>
      <c r="Q8" s="12"/>
      <c r="R8" s="12"/>
    </row>
    <row r="9" s="12" customFormat="true" ht="21.75" hidden="false" customHeight="true" outlineLevel="0" collapsed="false">
      <c r="A9" s="28"/>
      <c r="B9" s="28" t="s">
        <v>14</v>
      </c>
      <c r="C9" s="28" t="s">
        <v>117</v>
      </c>
      <c r="D9" s="61" t="s">
        <v>118</v>
      </c>
      <c r="E9" s="30" t="n">
        <v>653651678</v>
      </c>
      <c r="F9" s="30" t="n">
        <v>480084437</v>
      </c>
      <c r="G9" s="30" t="n">
        <f aca="false">E9+F9</f>
        <v>1133736115</v>
      </c>
      <c r="H9" s="30"/>
      <c r="I9" s="30" t="n">
        <v>370274245</v>
      </c>
      <c r="J9" s="30" t="n">
        <v>351287683</v>
      </c>
      <c r="K9" s="30" t="n">
        <f aca="false">I9+J9</f>
        <v>721561928</v>
      </c>
      <c r="P9" s="36"/>
      <c r="Q9" s="36"/>
      <c r="R9" s="36"/>
      <c r="S9" s="62"/>
    </row>
    <row r="10" s="12" customFormat="true" ht="21.75" hidden="false" customHeight="true" outlineLevel="0" collapsed="false">
      <c r="A10" s="28"/>
      <c r="B10" s="28" t="s">
        <v>50</v>
      </c>
      <c r="C10" s="33" t="s">
        <v>119</v>
      </c>
      <c r="D10" s="61" t="s">
        <v>120</v>
      </c>
      <c r="E10" s="30" t="n">
        <v>4259332</v>
      </c>
      <c r="F10" s="30" t="n">
        <v>91679040</v>
      </c>
      <c r="G10" s="30" t="n">
        <f aca="false">E10+F10</f>
        <v>95938372</v>
      </c>
      <c r="H10" s="30"/>
      <c r="I10" s="30" t="n">
        <v>1549474</v>
      </c>
      <c r="J10" s="30" t="n">
        <v>73513480</v>
      </c>
      <c r="K10" s="30" t="n">
        <f aca="false">I10+J10</f>
        <v>75062954</v>
      </c>
      <c r="P10" s="36"/>
      <c r="Q10" s="36"/>
      <c r="R10" s="36"/>
      <c r="S10" s="62"/>
    </row>
    <row r="11" s="12" customFormat="true" ht="21.75" hidden="false" customHeight="true" outlineLevel="0" collapsed="false">
      <c r="A11" s="28"/>
      <c r="B11" s="28" t="s">
        <v>66</v>
      </c>
      <c r="C11" s="33" t="s">
        <v>121</v>
      </c>
      <c r="D11" s="63"/>
      <c r="E11" s="30" t="n">
        <v>21700719</v>
      </c>
      <c r="F11" s="30" t="n">
        <v>98659840</v>
      </c>
      <c r="G11" s="30" t="n">
        <f aca="false">E11+F11</f>
        <v>120360559</v>
      </c>
      <c r="H11" s="30"/>
      <c r="I11" s="30" t="n">
        <v>31404500</v>
      </c>
      <c r="J11" s="30" t="n">
        <v>31119953</v>
      </c>
      <c r="K11" s="30" t="n">
        <f aca="false">I11+J11</f>
        <v>62524453</v>
      </c>
      <c r="P11" s="36"/>
      <c r="Q11" s="36"/>
      <c r="R11" s="36"/>
      <c r="S11" s="62"/>
    </row>
    <row r="12" s="12" customFormat="true" ht="21.75" hidden="false" customHeight="true" outlineLevel="0" collapsed="false">
      <c r="A12" s="28"/>
      <c r="B12" s="28" t="s">
        <v>74</v>
      </c>
      <c r="C12" s="33" t="s">
        <v>122</v>
      </c>
      <c r="D12" s="61" t="s">
        <v>123</v>
      </c>
      <c r="E12" s="30" t="n">
        <f aca="false">SUM(E13:E15)</f>
        <v>5541510</v>
      </c>
      <c r="F12" s="30" t="n">
        <f aca="false">SUM(F13:F15)</f>
        <v>35123770</v>
      </c>
      <c r="G12" s="30" t="n">
        <f aca="false">E12+F12</f>
        <v>40665280</v>
      </c>
      <c r="H12" s="30"/>
      <c r="I12" s="30" t="n">
        <f aca="false">SUM(I13:I15)</f>
        <v>6094990</v>
      </c>
      <c r="J12" s="30" t="n">
        <f aca="false">SUM(J13:J15)</f>
        <v>19723455</v>
      </c>
      <c r="K12" s="30" t="n">
        <f aca="false">I12+J12</f>
        <v>25818445</v>
      </c>
      <c r="P12" s="36"/>
      <c r="Q12" s="36"/>
      <c r="R12" s="36"/>
      <c r="S12" s="62"/>
    </row>
    <row r="13" s="1" customFormat="true" ht="21.75" hidden="false" customHeight="true" outlineLevel="0" collapsed="false">
      <c r="B13" s="1" t="s">
        <v>76</v>
      </c>
      <c r="C13" s="1" t="s">
        <v>124</v>
      </c>
      <c r="D13" s="42"/>
      <c r="E13" s="32" t="n">
        <v>1246740</v>
      </c>
      <c r="F13" s="32" t="n">
        <v>0</v>
      </c>
      <c r="G13" s="32" t="n">
        <f aca="false">E13+F13</f>
        <v>1246740</v>
      </c>
      <c r="H13" s="32"/>
      <c r="I13" s="32" t="n">
        <v>2663511</v>
      </c>
      <c r="J13" s="32" t="n">
        <v>0</v>
      </c>
      <c r="K13" s="32" t="n">
        <f aca="false">I13+J13</f>
        <v>2663511</v>
      </c>
      <c r="M13" s="12"/>
      <c r="N13" s="12"/>
      <c r="O13" s="12"/>
      <c r="P13" s="36"/>
      <c r="Q13" s="36"/>
      <c r="R13" s="36"/>
      <c r="S13" s="64"/>
    </row>
    <row r="14" s="1" customFormat="true" ht="21.75" hidden="false" customHeight="true" outlineLevel="0" collapsed="false">
      <c r="B14" s="1" t="s">
        <v>83</v>
      </c>
      <c r="C14" s="1" t="s">
        <v>125</v>
      </c>
      <c r="D14" s="42"/>
      <c r="E14" s="32" t="n">
        <v>0</v>
      </c>
      <c r="F14" s="32" t="n">
        <v>0</v>
      </c>
      <c r="G14" s="32" t="n">
        <f aca="false">E14+F14</f>
        <v>0</v>
      </c>
      <c r="H14" s="32"/>
      <c r="I14" s="32" t="n">
        <v>0</v>
      </c>
      <c r="J14" s="32" t="n">
        <v>0</v>
      </c>
      <c r="K14" s="32" t="n">
        <f aca="false">I14+J14</f>
        <v>0</v>
      </c>
      <c r="M14" s="12"/>
      <c r="N14" s="12"/>
      <c r="O14" s="12"/>
      <c r="P14" s="36"/>
      <c r="Q14" s="36"/>
      <c r="R14" s="36"/>
      <c r="S14" s="64"/>
    </row>
    <row r="15" s="1" customFormat="true" ht="21.75" hidden="false" customHeight="true" outlineLevel="0" collapsed="false">
      <c r="B15" s="1" t="s">
        <v>90</v>
      </c>
      <c r="C15" s="1" t="s">
        <v>126</v>
      </c>
      <c r="D15" s="42"/>
      <c r="E15" s="32" t="n">
        <v>4294770</v>
      </c>
      <c r="F15" s="32" t="n">
        <v>35123770</v>
      </c>
      <c r="G15" s="32" t="n">
        <f aca="false">E15+F15</f>
        <v>39418540</v>
      </c>
      <c r="H15" s="32"/>
      <c r="I15" s="32" t="n">
        <v>3431479</v>
      </c>
      <c r="J15" s="32" t="n">
        <v>19723455</v>
      </c>
      <c r="K15" s="32" t="n">
        <f aca="false">I15+J15</f>
        <v>23154934</v>
      </c>
      <c r="M15" s="12"/>
      <c r="N15" s="12"/>
      <c r="O15" s="12"/>
      <c r="P15" s="36"/>
      <c r="Q15" s="36"/>
      <c r="R15" s="36"/>
      <c r="S15" s="64"/>
    </row>
    <row r="16" s="12" customFormat="true" ht="21.75" hidden="false" customHeight="true" outlineLevel="0" collapsed="false">
      <c r="A16" s="28"/>
      <c r="B16" s="28" t="s">
        <v>95</v>
      </c>
      <c r="C16" s="33" t="s">
        <v>127</v>
      </c>
      <c r="D16" s="63"/>
      <c r="E16" s="30" t="n">
        <f aca="false">SUM(E17:E18)</f>
        <v>0</v>
      </c>
      <c r="F16" s="30" t="n">
        <f aca="false">SUM(F17:F18)</f>
        <v>0</v>
      </c>
      <c r="G16" s="30" t="n">
        <f aca="false">E16+F16</f>
        <v>0</v>
      </c>
      <c r="H16" s="30"/>
      <c r="I16" s="30" t="n">
        <f aca="false">SUM(I17:I18)</f>
        <v>0</v>
      </c>
      <c r="J16" s="30" t="n">
        <f aca="false">SUM(J17:J18)</f>
        <v>0</v>
      </c>
      <c r="K16" s="30" t="n">
        <f aca="false">I16+J16</f>
        <v>0</v>
      </c>
      <c r="P16" s="36"/>
      <c r="Q16" s="36"/>
      <c r="R16" s="36"/>
      <c r="S16" s="62"/>
    </row>
    <row r="17" s="1" customFormat="true" ht="21.75" hidden="false" customHeight="true" outlineLevel="0" collapsed="false">
      <c r="A17" s="4"/>
      <c r="B17" s="1" t="s">
        <v>128</v>
      </c>
      <c r="C17" s="35" t="s">
        <v>129</v>
      </c>
      <c r="D17" s="42"/>
      <c r="E17" s="32" t="n">
        <v>0</v>
      </c>
      <c r="F17" s="32" t="n">
        <v>0</v>
      </c>
      <c r="G17" s="32" t="n">
        <f aca="false">E17+F17</f>
        <v>0</v>
      </c>
      <c r="H17" s="32"/>
      <c r="I17" s="32" t="n">
        <v>0</v>
      </c>
      <c r="J17" s="32" t="n">
        <v>0</v>
      </c>
      <c r="K17" s="32" t="n">
        <f aca="false">I17+J17</f>
        <v>0</v>
      </c>
      <c r="M17" s="12"/>
      <c r="N17" s="12"/>
      <c r="O17" s="12"/>
      <c r="P17" s="36"/>
      <c r="Q17" s="36"/>
      <c r="R17" s="36"/>
      <c r="S17" s="64"/>
    </row>
    <row r="18" s="1" customFormat="true" ht="21.75" hidden="false" customHeight="true" outlineLevel="0" collapsed="false">
      <c r="A18" s="4"/>
      <c r="B18" s="1" t="s">
        <v>130</v>
      </c>
      <c r="C18" s="35" t="s">
        <v>102</v>
      </c>
      <c r="D18" s="42"/>
      <c r="E18" s="32" t="n">
        <v>0</v>
      </c>
      <c r="F18" s="32" t="n">
        <v>0</v>
      </c>
      <c r="G18" s="32" t="n">
        <f aca="false">E18+F18</f>
        <v>0</v>
      </c>
      <c r="H18" s="32"/>
      <c r="I18" s="32" t="n">
        <v>0</v>
      </c>
      <c r="J18" s="32" t="n">
        <v>0</v>
      </c>
      <c r="K18" s="32" t="n">
        <f aca="false">I18+J18</f>
        <v>0</v>
      </c>
      <c r="M18" s="12"/>
      <c r="N18" s="12"/>
      <c r="O18" s="12"/>
      <c r="P18" s="36"/>
      <c r="Q18" s="36"/>
      <c r="R18" s="36"/>
      <c r="S18" s="64"/>
    </row>
    <row r="19" s="12" customFormat="true" ht="21.75" hidden="false" customHeight="true" outlineLevel="0" collapsed="false">
      <c r="A19" s="1"/>
      <c r="B19" s="28" t="s">
        <v>97</v>
      </c>
      <c r="C19" s="33" t="s">
        <v>131</v>
      </c>
      <c r="D19" s="63"/>
      <c r="E19" s="30" t="n">
        <v>0</v>
      </c>
      <c r="F19" s="30" t="n">
        <v>0</v>
      </c>
      <c r="G19" s="30" t="n">
        <f aca="false">E19+F19</f>
        <v>0</v>
      </c>
      <c r="H19" s="30"/>
      <c r="I19" s="30" t="n">
        <v>0</v>
      </c>
      <c r="J19" s="30" t="n">
        <v>0</v>
      </c>
      <c r="K19" s="30" t="n">
        <f aca="false">I19+J19</f>
        <v>0</v>
      </c>
      <c r="P19" s="36"/>
      <c r="Q19" s="36"/>
      <c r="R19" s="36"/>
      <c r="S19" s="62"/>
    </row>
    <row r="20" s="12" customFormat="true" ht="21.75" hidden="false" customHeight="true" outlineLevel="0" collapsed="false">
      <c r="A20" s="1"/>
      <c r="B20" s="28" t="s">
        <v>103</v>
      </c>
      <c r="C20" s="33" t="s">
        <v>132</v>
      </c>
      <c r="D20" s="65" t="s">
        <v>133</v>
      </c>
      <c r="E20" s="30" t="n">
        <f aca="false">+SUM(E21+E22)</f>
        <v>12035453</v>
      </c>
      <c r="F20" s="30" t="n">
        <f aca="false">+SUM(F21+F22)</f>
        <v>5939886</v>
      </c>
      <c r="G20" s="30" t="n">
        <f aca="false">E20+F20</f>
        <v>17975339</v>
      </c>
      <c r="H20" s="30"/>
      <c r="I20" s="30" t="n">
        <f aca="false">+SUM(I21+I22)</f>
        <v>11240035</v>
      </c>
      <c r="J20" s="30" t="n">
        <f aca="false">+SUM(J21+J22)</f>
        <v>3815567</v>
      </c>
      <c r="K20" s="30" t="n">
        <f aca="false">I20+J20</f>
        <v>15055602</v>
      </c>
      <c r="P20" s="36"/>
      <c r="Q20" s="36"/>
      <c r="R20" s="36"/>
      <c r="S20" s="62"/>
    </row>
    <row r="21" s="1" customFormat="true" ht="21.75" hidden="false" customHeight="true" outlineLevel="0" collapsed="false">
      <c r="B21" s="1" t="s">
        <v>134</v>
      </c>
      <c r="C21" s="1" t="s">
        <v>135</v>
      </c>
      <c r="D21" s="42"/>
      <c r="E21" s="32" t="n">
        <v>11361489</v>
      </c>
      <c r="F21" s="32" t="n">
        <v>5939886</v>
      </c>
      <c r="G21" s="32" t="n">
        <f aca="false">E21+F21</f>
        <v>17301375</v>
      </c>
      <c r="H21" s="32"/>
      <c r="I21" s="32" t="n">
        <v>10745559</v>
      </c>
      <c r="J21" s="32" t="n">
        <v>3815566</v>
      </c>
      <c r="K21" s="32" t="n">
        <f aca="false">I21+J21</f>
        <v>14561125</v>
      </c>
      <c r="M21" s="12"/>
      <c r="N21" s="12"/>
      <c r="O21" s="12"/>
      <c r="P21" s="36"/>
      <c r="Q21" s="36"/>
      <c r="R21" s="36"/>
      <c r="S21" s="64"/>
    </row>
    <row r="22" s="1" customFormat="true" ht="21.75" hidden="false" customHeight="true" outlineLevel="0" collapsed="false">
      <c r="B22" s="1" t="s">
        <v>136</v>
      </c>
      <c r="C22" s="1" t="s">
        <v>137</v>
      </c>
      <c r="D22" s="42"/>
      <c r="E22" s="32" t="n">
        <v>673964</v>
      </c>
      <c r="F22" s="32" t="n">
        <v>0</v>
      </c>
      <c r="G22" s="32" t="n">
        <f aca="false">E22+F22</f>
        <v>673964</v>
      </c>
      <c r="H22" s="32"/>
      <c r="I22" s="32" t="n">
        <v>494476</v>
      </c>
      <c r="J22" s="32" t="n">
        <v>1</v>
      </c>
      <c r="K22" s="32" t="n">
        <f aca="false">I22+J22</f>
        <v>494477</v>
      </c>
      <c r="M22" s="12"/>
      <c r="N22" s="12"/>
      <c r="O22" s="12"/>
      <c r="P22" s="36"/>
      <c r="Q22" s="36"/>
      <c r="R22" s="36"/>
      <c r="S22" s="64"/>
    </row>
    <row r="23" s="1" customFormat="true" ht="21.75" hidden="false" customHeight="true" outlineLevel="0" collapsed="false">
      <c r="B23" s="28" t="s">
        <v>106</v>
      </c>
      <c r="C23" s="33" t="s">
        <v>138</v>
      </c>
      <c r="D23" s="61"/>
      <c r="E23" s="30" t="n">
        <v>0</v>
      </c>
      <c r="F23" s="30" t="n">
        <v>0</v>
      </c>
      <c r="G23" s="30" t="n">
        <f aca="false">E23+F23</f>
        <v>0</v>
      </c>
      <c r="H23" s="32"/>
      <c r="I23" s="30" t="n">
        <v>0</v>
      </c>
      <c r="J23" s="30" t="n">
        <v>0</v>
      </c>
      <c r="K23" s="30" t="n">
        <f aca="false">I23+J23</f>
        <v>0</v>
      </c>
      <c r="M23" s="12"/>
      <c r="N23" s="12"/>
      <c r="O23" s="12"/>
      <c r="P23" s="36"/>
      <c r="Q23" s="36"/>
      <c r="R23" s="36"/>
      <c r="S23" s="64"/>
    </row>
    <row r="24" s="12" customFormat="true" ht="21.75" hidden="false" customHeight="true" outlineLevel="0" collapsed="false">
      <c r="A24" s="28"/>
      <c r="B24" s="28" t="s">
        <v>108</v>
      </c>
      <c r="C24" s="33" t="s">
        <v>139</v>
      </c>
      <c r="D24" s="61" t="s">
        <v>140</v>
      </c>
      <c r="E24" s="30" t="n">
        <v>1235948</v>
      </c>
      <c r="F24" s="30" t="n">
        <v>85190</v>
      </c>
      <c r="G24" s="30" t="n">
        <f aca="false">E24+F24</f>
        <v>1321138</v>
      </c>
      <c r="H24" s="30"/>
      <c r="I24" s="30" t="n">
        <v>802416</v>
      </c>
      <c r="J24" s="30" t="n">
        <v>63966</v>
      </c>
      <c r="K24" s="30" t="n">
        <f aca="false">I24+J24</f>
        <v>866382</v>
      </c>
      <c r="P24" s="36"/>
      <c r="Q24" s="36"/>
      <c r="R24" s="36"/>
      <c r="S24" s="62"/>
    </row>
    <row r="25" s="12" customFormat="true" ht="21.75" hidden="false" customHeight="true" outlineLevel="0" collapsed="false">
      <c r="A25" s="28"/>
      <c r="B25" s="28" t="s">
        <v>141</v>
      </c>
      <c r="C25" s="33" t="s">
        <v>142</v>
      </c>
      <c r="D25" s="61" t="s">
        <v>143</v>
      </c>
      <c r="E25" s="30" t="n">
        <f aca="false">SUM(E26:E29)</f>
        <v>6869001</v>
      </c>
      <c r="F25" s="30" t="n">
        <f aca="false">SUM(F26:F29)</f>
        <v>1144008</v>
      </c>
      <c r="G25" s="30" t="n">
        <f aca="false">E25+F25</f>
        <v>8013009</v>
      </c>
      <c r="H25" s="30"/>
      <c r="I25" s="30" t="n">
        <f aca="false">SUM(I26:I29)</f>
        <v>5406719</v>
      </c>
      <c r="J25" s="30" t="n">
        <f aca="false">SUM(J26:J29)</f>
        <v>455795</v>
      </c>
      <c r="K25" s="30" t="n">
        <f aca="false">I25+J25</f>
        <v>5862514</v>
      </c>
      <c r="P25" s="36"/>
      <c r="Q25" s="36"/>
      <c r="R25" s="36"/>
      <c r="S25" s="62"/>
    </row>
    <row r="26" s="1" customFormat="true" ht="21.75" hidden="false" customHeight="true" outlineLevel="0" collapsed="false">
      <c r="B26" s="1" t="s">
        <v>144</v>
      </c>
      <c r="C26" s="35" t="s">
        <v>145</v>
      </c>
      <c r="D26" s="42"/>
      <c r="E26" s="32" t="n">
        <v>0</v>
      </c>
      <c r="F26" s="32" t="n">
        <v>0</v>
      </c>
      <c r="G26" s="32" t="n">
        <f aca="false">E26+F26</f>
        <v>0</v>
      </c>
      <c r="H26" s="32"/>
      <c r="I26" s="32" t="n">
        <v>0</v>
      </c>
      <c r="J26" s="32" t="n">
        <v>0</v>
      </c>
      <c r="K26" s="32" t="n">
        <f aca="false">I26+J26</f>
        <v>0</v>
      </c>
      <c r="M26" s="12"/>
      <c r="N26" s="12"/>
      <c r="O26" s="12"/>
      <c r="P26" s="36"/>
      <c r="Q26" s="36"/>
      <c r="R26" s="36"/>
      <c r="S26" s="64"/>
    </row>
    <row r="27" s="1" customFormat="true" ht="21.75" hidden="false" customHeight="true" outlineLevel="0" collapsed="false">
      <c r="B27" s="1" t="s">
        <v>146</v>
      </c>
      <c r="C27" s="1" t="s">
        <v>147</v>
      </c>
      <c r="D27" s="42"/>
      <c r="E27" s="32" t="n">
        <v>3095793</v>
      </c>
      <c r="F27" s="32" t="n">
        <v>10246</v>
      </c>
      <c r="G27" s="32" t="n">
        <f aca="false">E27+F27</f>
        <v>3106039</v>
      </c>
      <c r="H27" s="32"/>
      <c r="I27" s="32" t="n">
        <v>2249152</v>
      </c>
      <c r="J27" s="32" t="n">
        <v>5960</v>
      </c>
      <c r="K27" s="32" t="n">
        <f aca="false">I27+J27</f>
        <v>2255112</v>
      </c>
      <c r="M27" s="12"/>
      <c r="N27" s="12"/>
      <c r="O27" s="12"/>
      <c r="P27" s="36"/>
      <c r="Q27" s="36"/>
      <c r="R27" s="36"/>
      <c r="S27" s="64"/>
    </row>
    <row r="28" s="1" customFormat="true" ht="21.75" hidden="false" customHeight="true" outlineLevel="0" collapsed="false">
      <c r="B28" s="1" t="s">
        <v>148</v>
      </c>
      <c r="C28" s="1" t="s">
        <v>149</v>
      </c>
      <c r="D28" s="42"/>
      <c r="E28" s="32" t="n">
        <v>0</v>
      </c>
      <c r="F28" s="32" t="n">
        <v>0</v>
      </c>
      <c r="G28" s="32" t="n">
        <f aca="false">E28+F28</f>
        <v>0</v>
      </c>
      <c r="H28" s="32"/>
      <c r="I28" s="32" t="n">
        <v>0</v>
      </c>
      <c r="J28" s="32" t="n">
        <v>0</v>
      </c>
      <c r="K28" s="32" t="n">
        <f aca="false">I28+J28</f>
        <v>0</v>
      </c>
      <c r="M28" s="12"/>
      <c r="N28" s="12"/>
      <c r="O28" s="12"/>
      <c r="P28" s="36"/>
      <c r="Q28" s="36"/>
      <c r="R28" s="36"/>
      <c r="S28" s="64"/>
    </row>
    <row r="29" s="1" customFormat="true" ht="21.75" hidden="false" customHeight="true" outlineLevel="0" collapsed="false">
      <c r="B29" s="1" t="s">
        <v>150</v>
      </c>
      <c r="C29" s="1" t="s">
        <v>151</v>
      </c>
      <c r="D29" s="42"/>
      <c r="E29" s="32" t="n">
        <v>3773208</v>
      </c>
      <c r="F29" s="32" t="n">
        <v>1133762</v>
      </c>
      <c r="G29" s="32" t="n">
        <f aca="false">E29+F29</f>
        <v>4906970</v>
      </c>
      <c r="H29" s="32"/>
      <c r="I29" s="32" t="n">
        <v>3157567</v>
      </c>
      <c r="J29" s="32" t="n">
        <v>449835</v>
      </c>
      <c r="K29" s="32" t="n">
        <f aca="false">I29+J29</f>
        <v>3607402</v>
      </c>
      <c r="M29" s="12"/>
      <c r="N29" s="12"/>
      <c r="O29" s="12"/>
      <c r="P29" s="36"/>
      <c r="Q29" s="36"/>
      <c r="R29" s="36"/>
      <c r="S29" s="64"/>
    </row>
    <row r="30" s="12" customFormat="true" ht="21.75" hidden="false" customHeight="true" outlineLevel="0" collapsed="false">
      <c r="B30" s="28" t="s">
        <v>152</v>
      </c>
      <c r="C30" s="28" t="s">
        <v>153</v>
      </c>
      <c r="D30" s="61" t="s">
        <v>154</v>
      </c>
      <c r="E30" s="30" t="n">
        <v>7179339</v>
      </c>
      <c r="F30" s="30" t="n">
        <v>709267</v>
      </c>
      <c r="G30" s="30" t="n">
        <f aca="false">E30+F30</f>
        <v>7888606</v>
      </c>
      <c r="H30" s="30"/>
      <c r="I30" s="30" t="n">
        <v>10476097</v>
      </c>
      <c r="J30" s="30" t="n">
        <v>485464</v>
      </c>
      <c r="K30" s="30" t="n">
        <f aca="false">I30+J30</f>
        <v>10961561</v>
      </c>
      <c r="P30" s="36"/>
      <c r="Q30" s="36"/>
      <c r="R30" s="36"/>
      <c r="S30" s="62"/>
    </row>
    <row r="31" s="12" customFormat="true" ht="21.75" hidden="false" customHeight="true" outlineLevel="0" collapsed="false">
      <c r="B31" s="28" t="s">
        <v>155</v>
      </c>
      <c r="C31" s="28" t="s">
        <v>156</v>
      </c>
      <c r="D31" s="61" t="s">
        <v>154</v>
      </c>
      <c r="E31" s="30" t="n">
        <v>5310257</v>
      </c>
      <c r="F31" s="30" t="n">
        <v>482969</v>
      </c>
      <c r="G31" s="30" t="n">
        <f aca="false">E31+F31</f>
        <v>5793226</v>
      </c>
      <c r="H31" s="30"/>
      <c r="I31" s="30" t="n">
        <v>3066604</v>
      </c>
      <c r="J31" s="30" t="n">
        <v>418170</v>
      </c>
      <c r="K31" s="30" t="n">
        <f aca="false">I31+J31</f>
        <v>3484774</v>
      </c>
      <c r="P31" s="36"/>
      <c r="Q31" s="36"/>
      <c r="R31" s="36"/>
      <c r="S31" s="62"/>
    </row>
    <row r="32" s="12" customFormat="true" ht="21.75" hidden="false" customHeight="true" outlineLevel="0" collapsed="false">
      <c r="B32" s="28" t="s">
        <v>157</v>
      </c>
      <c r="C32" s="28" t="s">
        <v>158</v>
      </c>
      <c r="D32" s="63"/>
      <c r="E32" s="30"/>
      <c r="F32" s="30"/>
      <c r="G32" s="30"/>
      <c r="H32" s="30"/>
      <c r="I32" s="30"/>
      <c r="J32" s="30"/>
      <c r="K32" s="30"/>
      <c r="P32" s="36"/>
      <c r="Q32" s="36"/>
      <c r="R32" s="36"/>
      <c r="S32" s="62"/>
    </row>
    <row r="33" s="12" customFormat="true" ht="21.75" hidden="false" customHeight="true" outlineLevel="0" collapsed="false">
      <c r="B33" s="28"/>
      <c r="C33" s="28" t="s">
        <v>159</v>
      </c>
      <c r="D33" s="63"/>
      <c r="E33" s="30" t="n">
        <f aca="false">+SUM(E34:E35)</f>
        <v>0</v>
      </c>
      <c r="F33" s="30" t="n">
        <f aca="false">+SUM(F34:F35)</f>
        <v>0</v>
      </c>
      <c r="G33" s="30" t="n">
        <f aca="false">E33+F33</f>
        <v>0</v>
      </c>
      <c r="H33" s="30"/>
      <c r="I33" s="30" t="n">
        <f aca="false">+SUM(I34:I35)</f>
        <v>0</v>
      </c>
      <c r="J33" s="30" t="n">
        <f aca="false">+SUM(J34:J35)</f>
        <v>0</v>
      </c>
      <c r="K33" s="30" t="n">
        <f aca="false">I33+J33</f>
        <v>0</v>
      </c>
      <c r="P33" s="36"/>
      <c r="Q33" s="36"/>
      <c r="R33" s="36"/>
      <c r="S33" s="62"/>
    </row>
    <row r="34" s="1" customFormat="true" ht="21.75" hidden="false" customHeight="true" outlineLevel="0" collapsed="false">
      <c r="B34" s="1" t="s">
        <v>160</v>
      </c>
      <c r="C34" s="1" t="s">
        <v>71</v>
      </c>
      <c r="D34" s="42"/>
      <c r="E34" s="32" t="n">
        <v>0</v>
      </c>
      <c r="F34" s="32" t="n">
        <v>0</v>
      </c>
      <c r="G34" s="32" t="n">
        <f aca="false">E34+F34</f>
        <v>0</v>
      </c>
      <c r="H34" s="32"/>
      <c r="I34" s="32" t="n">
        <v>0</v>
      </c>
      <c r="J34" s="32" t="n">
        <v>0</v>
      </c>
      <c r="K34" s="32" t="n">
        <f aca="false">I34+J34</f>
        <v>0</v>
      </c>
      <c r="M34" s="12"/>
      <c r="N34" s="12"/>
      <c r="O34" s="12"/>
      <c r="P34" s="36"/>
      <c r="Q34" s="36"/>
      <c r="R34" s="36"/>
      <c r="S34" s="64"/>
    </row>
    <row r="35" s="1" customFormat="true" ht="21.75" hidden="false" customHeight="true" outlineLevel="0" collapsed="false">
      <c r="B35" s="1" t="s">
        <v>161</v>
      </c>
      <c r="C35" s="1" t="s">
        <v>73</v>
      </c>
      <c r="D35" s="42"/>
      <c r="E35" s="32" t="n">
        <v>0</v>
      </c>
      <c r="F35" s="32" t="n">
        <v>0</v>
      </c>
      <c r="G35" s="32" t="n">
        <f aca="false">E35+F35</f>
        <v>0</v>
      </c>
      <c r="H35" s="32"/>
      <c r="I35" s="32" t="n">
        <v>0</v>
      </c>
      <c r="J35" s="32" t="n">
        <v>0</v>
      </c>
      <c r="K35" s="32" t="n">
        <f aca="false">I35+J35</f>
        <v>0</v>
      </c>
      <c r="P35" s="36"/>
      <c r="Q35" s="36"/>
      <c r="R35" s="36"/>
    </row>
    <row r="36" s="12" customFormat="true" ht="21.75" hidden="false" customHeight="true" outlineLevel="0" collapsed="false">
      <c r="B36" s="28" t="s">
        <v>162</v>
      </c>
      <c r="C36" s="28" t="s">
        <v>163</v>
      </c>
      <c r="D36" s="61" t="s">
        <v>164</v>
      </c>
      <c r="E36" s="30" t="n">
        <f aca="false">+SUM(E37:E38)</f>
        <v>0</v>
      </c>
      <c r="F36" s="30" t="n">
        <f aca="false">+SUM(F37:F38)</f>
        <v>22104336</v>
      </c>
      <c r="G36" s="30" t="n">
        <f aca="false">E36+F36</f>
        <v>22104336</v>
      </c>
      <c r="H36" s="30"/>
      <c r="I36" s="30" t="n">
        <f aca="false">+SUM(I37:I38)</f>
        <v>0</v>
      </c>
      <c r="J36" s="30" t="n">
        <f aca="false">+SUM(J37:J38)</f>
        <v>16800082</v>
      </c>
      <c r="K36" s="30" t="n">
        <f aca="false">I36+J36</f>
        <v>16800082</v>
      </c>
      <c r="P36" s="36"/>
      <c r="Q36" s="36"/>
      <c r="R36" s="36"/>
      <c r="S36" s="64"/>
    </row>
    <row r="37" s="1" customFormat="true" ht="21.75" hidden="false" customHeight="true" outlineLevel="0" collapsed="false">
      <c r="B37" s="1" t="s">
        <v>165</v>
      </c>
      <c r="C37" s="1" t="s">
        <v>166</v>
      </c>
      <c r="D37" s="42"/>
      <c r="E37" s="32" t="n">
        <v>0</v>
      </c>
      <c r="F37" s="32" t="n">
        <v>0</v>
      </c>
      <c r="G37" s="32" t="n">
        <f aca="false">E37+F37</f>
        <v>0</v>
      </c>
      <c r="H37" s="32"/>
      <c r="I37" s="32" t="n">
        <v>0</v>
      </c>
      <c r="J37" s="32" t="n">
        <v>0</v>
      </c>
      <c r="K37" s="32" t="n">
        <f aca="false">I37+J37</f>
        <v>0</v>
      </c>
      <c r="M37" s="12"/>
      <c r="N37" s="12"/>
      <c r="O37" s="12"/>
      <c r="P37" s="36"/>
      <c r="Q37" s="36"/>
      <c r="R37" s="36"/>
      <c r="S37" s="62"/>
    </row>
    <row r="38" s="1" customFormat="true" ht="21.75" hidden="false" customHeight="true" outlineLevel="0" collapsed="false">
      <c r="B38" s="1" t="s">
        <v>167</v>
      </c>
      <c r="C38" s="1" t="s">
        <v>168</v>
      </c>
      <c r="D38" s="42"/>
      <c r="E38" s="32" t="n">
        <v>0</v>
      </c>
      <c r="F38" s="32" t="n">
        <v>22104336</v>
      </c>
      <c r="G38" s="32" t="n">
        <f aca="false">E38+F38</f>
        <v>22104336</v>
      </c>
      <c r="H38" s="32"/>
      <c r="I38" s="32" t="n">
        <v>0</v>
      </c>
      <c r="J38" s="32" t="n">
        <v>16800082</v>
      </c>
      <c r="K38" s="32" t="n">
        <f aca="false">I38+J38</f>
        <v>16800082</v>
      </c>
      <c r="M38" s="12"/>
      <c r="N38" s="12"/>
      <c r="O38" s="12"/>
      <c r="P38" s="36"/>
      <c r="Q38" s="36"/>
      <c r="R38" s="36"/>
      <c r="S38" s="64"/>
    </row>
    <row r="39" s="12" customFormat="true" ht="21.75" hidden="false" customHeight="true" outlineLevel="0" collapsed="false">
      <c r="B39" s="28" t="s">
        <v>169</v>
      </c>
      <c r="C39" s="28" t="s">
        <v>170</v>
      </c>
      <c r="D39" s="61" t="s">
        <v>171</v>
      </c>
      <c r="E39" s="30" t="n">
        <v>35612676</v>
      </c>
      <c r="F39" s="30" t="n">
        <v>37224638</v>
      </c>
      <c r="G39" s="30" t="n">
        <f aca="false">E39+F39</f>
        <v>72837314</v>
      </c>
      <c r="H39" s="30"/>
      <c r="I39" s="30" t="n">
        <v>27438039</v>
      </c>
      <c r="J39" s="30" t="n">
        <v>28251576</v>
      </c>
      <c r="K39" s="30" t="n">
        <f aca="false">I39+J39</f>
        <v>55689615</v>
      </c>
      <c r="P39" s="36"/>
      <c r="Q39" s="36"/>
      <c r="R39" s="36"/>
      <c r="S39" s="64"/>
    </row>
    <row r="40" s="12" customFormat="true" ht="21.75" hidden="false" customHeight="true" outlineLevel="0" collapsed="false">
      <c r="B40" s="28" t="s">
        <v>172</v>
      </c>
      <c r="C40" s="28" t="s">
        <v>173</v>
      </c>
      <c r="D40" s="61" t="s">
        <v>174</v>
      </c>
      <c r="E40" s="30" t="n">
        <f aca="false">+E41+E42+E46+E47+E48+E53+E56</f>
        <v>203585469</v>
      </c>
      <c r="F40" s="66" t="n">
        <f aca="false">+F41+F42+F46+F47+F48+F53+F56</f>
        <v>-13546653</v>
      </c>
      <c r="G40" s="30" t="n">
        <f aca="false">E40+F40</f>
        <v>190038816</v>
      </c>
      <c r="H40" s="30"/>
      <c r="I40" s="30" t="n">
        <f aca="false">+I41+I42+I46+I47+I48+I53+I56</f>
        <v>162706574</v>
      </c>
      <c r="J40" s="66" t="n">
        <f aca="false">+J41+J42+J46+J47+J48+J53+J56</f>
        <v>-9100704</v>
      </c>
      <c r="K40" s="30" t="n">
        <f aca="false">I40+J40</f>
        <v>153605870</v>
      </c>
      <c r="P40" s="36"/>
      <c r="Q40" s="36"/>
      <c r="R40" s="36"/>
      <c r="S40" s="62"/>
    </row>
    <row r="41" s="1" customFormat="true" ht="21.75" hidden="false" customHeight="true" outlineLevel="0" collapsed="false">
      <c r="B41" s="1" t="s">
        <v>175</v>
      </c>
      <c r="C41" s="1" t="s">
        <v>176</v>
      </c>
      <c r="D41" s="42"/>
      <c r="E41" s="67" t="n">
        <v>5200000</v>
      </c>
      <c r="F41" s="67" t="n">
        <v>0</v>
      </c>
      <c r="G41" s="32" t="n">
        <f aca="false">E41+F41</f>
        <v>5200000</v>
      </c>
      <c r="H41" s="32"/>
      <c r="I41" s="67" t="n">
        <v>5200000</v>
      </c>
      <c r="J41" s="67" t="n">
        <v>0</v>
      </c>
      <c r="K41" s="32" t="n">
        <f aca="false">I41+J41</f>
        <v>5200000</v>
      </c>
      <c r="M41" s="12"/>
      <c r="N41" s="12"/>
      <c r="O41" s="12"/>
      <c r="P41" s="36"/>
      <c r="Q41" s="36"/>
      <c r="R41" s="36"/>
      <c r="S41" s="62"/>
    </row>
    <row r="42" s="1" customFormat="true" ht="21.75" hidden="false" customHeight="true" outlineLevel="0" collapsed="false">
      <c r="B42" s="1" t="s">
        <v>177</v>
      </c>
      <c r="C42" s="1" t="s">
        <v>178</v>
      </c>
      <c r="D42" s="42"/>
      <c r="E42" s="32" t="n">
        <f aca="false">SUM(E43:E45)</f>
        <v>5320613</v>
      </c>
      <c r="F42" s="67" t="n">
        <f aca="false">SUM(F43:F45)</f>
        <v>0</v>
      </c>
      <c r="G42" s="32" t="n">
        <f aca="false">E42+F42</f>
        <v>5320613</v>
      </c>
      <c r="H42" s="32"/>
      <c r="I42" s="32" t="n">
        <f aca="false">SUM(I43:I45)</f>
        <v>5320613</v>
      </c>
      <c r="J42" s="67" t="n">
        <f aca="false">SUM(J43:J45)</f>
        <v>0</v>
      </c>
      <c r="K42" s="32" t="n">
        <f aca="false">I42+J42</f>
        <v>5320613</v>
      </c>
      <c r="M42" s="12"/>
      <c r="N42" s="12"/>
      <c r="O42" s="12"/>
      <c r="P42" s="36"/>
      <c r="Q42" s="36"/>
      <c r="R42" s="36"/>
      <c r="S42" s="64"/>
    </row>
    <row r="43" s="1" customFormat="true" ht="21.75" hidden="false" customHeight="true" outlineLevel="0" collapsed="false">
      <c r="B43" s="1" t="s">
        <v>179</v>
      </c>
      <c r="C43" s="1" t="s">
        <v>180</v>
      </c>
      <c r="D43" s="42"/>
      <c r="E43" s="67" t="n">
        <v>3505742</v>
      </c>
      <c r="F43" s="67" t="n">
        <v>0</v>
      </c>
      <c r="G43" s="32" t="n">
        <f aca="false">E43+F43</f>
        <v>3505742</v>
      </c>
      <c r="H43" s="32"/>
      <c r="I43" s="67" t="n">
        <v>3505742</v>
      </c>
      <c r="J43" s="67" t="n">
        <v>0</v>
      </c>
      <c r="K43" s="32" t="n">
        <f aca="false">I43+J43</f>
        <v>3505742</v>
      </c>
      <c r="M43" s="12"/>
      <c r="N43" s="12"/>
      <c r="O43" s="12"/>
      <c r="P43" s="36"/>
      <c r="Q43" s="36"/>
      <c r="R43" s="36"/>
      <c r="S43" s="64"/>
    </row>
    <row r="44" s="1" customFormat="true" ht="21.75" hidden="false" customHeight="true" outlineLevel="0" collapsed="false">
      <c r="B44" s="1" t="s">
        <v>181</v>
      </c>
      <c r="C44" s="1" t="s">
        <v>182</v>
      </c>
      <c r="D44" s="42"/>
      <c r="E44" s="67" t="n">
        <v>0</v>
      </c>
      <c r="F44" s="67" t="n">
        <v>0</v>
      </c>
      <c r="G44" s="32" t="n">
        <f aca="false">E44+F44</f>
        <v>0</v>
      </c>
      <c r="H44" s="32"/>
      <c r="I44" s="67" t="n">
        <v>0</v>
      </c>
      <c r="J44" s="67" t="n">
        <v>0</v>
      </c>
      <c r="K44" s="32" t="n">
        <f aca="false">I44+J44</f>
        <v>0</v>
      </c>
      <c r="M44" s="12"/>
      <c r="N44" s="12"/>
      <c r="O44" s="12"/>
      <c r="P44" s="36"/>
      <c r="Q44" s="36"/>
      <c r="R44" s="36"/>
      <c r="S44" s="64"/>
    </row>
    <row r="45" s="1" customFormat="true" ht="21.75" hidden="false" customHeight="true" outlineLevel="0" collapsed="false">
      <c r="B45" s="68" t="s">
        <v>183</v>
      </c>
      <c r="C45" s="69" t="s">
        <v>184</v>
      </c>
      <c r="D45" s="42"/>
      <c r="E45" s="67" t="n">
        <v>1814871</v>
      </c>
      <c r="F45" s="67" t="n">
        <v>0</v>
      </c>
      <c r="G45" s="32" t="n">
        <f aca="false">E45+F45</f>
        <v>1814871</v>
      </c>
      <c r="H45" s="32"/>
      <c r="I45" s="67" t="n">
        <v>1814871</v>
      </c>
      <c r="J45" s="67" t="n">
        <v>0</v>
      </c>
      <c r="K45" s="32" t="n">
        <f aca="false">I45+J45</f>
        <v>1814871</v>
      </c>
      <c r="M45" s="12"/>
      <c r="N45" s="12"/>
      <c r="O45" s="12"/>
      <c r="P45" s="36"/>
      <c r="Q45" s="36"/>
      <c r="R45" s="36"/>
      <c r="S45" s="64"/>
    </row>
    <row r="46" s="1" customFormat="true" ht="21.75" hidden="false" customHeight="true" outlineLevel="0" collapsed="false">
      <c r="B46" s="1" t="s">
        <v>185</v>
      </c>
      <c r="C46" s="1" t="s">
        <v>186</v>
      </c>
      <c r="D46" s="42"/>
      <c r="E46" s="67" t="n">
        <v>8342886</v>
      </c>
      <c r="F46" s="67" t="n">
        <v>37347</v>
      </c>
      <c r="G46" s="32" t="n">
        <f aca="false">E46+F46</f>
        <v>8380233</v>
      </c>
      <c r="H46" s="32"/>
      <c r="I46" s="67" t="n">
        <v>7302760</v>
      </c>
      <c r="J46" s="67" t="n">
        <v>37347</v>
      </c>
      <c r="K46" s="32" t="n">
        <f aca="false">I46+J46</f>
        <v>7340107</v>
      </c>
      <c r="M46" s="12"/>
      <c r="N46" s="12"/>
      <c r="O46" s="12"/>
      <c r="P46" s="36"/>
      <c r="Q46" s="36"/>
      <c r="R46" s="36"/>
      <c r="S46" s="64"/>
    </row>
    <row r="47" s="1" customFormat="true" ht="21.75" hidden="false" customHeight="true" outlineLevel="0" collapsed="false">
      <c r="B47" s="1" t="s">
        <v>187</v>
      </c>
      <c r="C47" s="1" t="s">
        <v>188</v>
      </c>
      <c r="D47" s="42"/>
      <c r="E47" s="67" t="n">
        <v>24760616</v>
      </c>
      <c r="F47" s="67" t="n">
        <v>-13584000</v>
      </c>
      <c r="G47" s="32" t="n">
        <f aca="false">E47+F47</f>
        <v>11176616</v>
      </c>
      <c r="H47" s="32"/>
      <c r="I47" s="67" t="n">
        <v>27438475</v>
      </c>
      <c r="J47" s="67" t="n">
        <v>-9138051</v>
      </c>
      <c r="K47" s="32" t="n">
        <f aca="false">I47+J47</f>
        <v>18300424</v>
      </c>
      <c r="M47" s="12"/>
      <c r="N47" s="12"/>
      <c r="O47" s="12"/>
      <c r="P47" s="36"/>
      <c r="Q47" s="36"/>
      <c r="R47" s="36"/>
      <c r="S47" s="64"/>
    </row>
    <row r="48" s="1" customFormat="true" ht="21.75" hidden="false" customHeight="true" outlineLevel="0" collapsed="false">
      <c r="B48" s="1" t="s">
        <v>189</v>
      </c>
      <c r="C48" s="1" t="s">
        <v>190</v>
      </c>
      <c r="D48" s="42"/>
      <c r="E48" s="32" t="n">
        <f aca="false">SUM(E49:E52)</f>
        <v>108313918</v>
      </c>
      <c r="F48" s="32" t="n">
        <f aca="false">SUM(F49:F52)</f>
        <v>0</v>
      </c>
      <c r="G48" s="32" t="n">
        <f aca="false">E48+F48</f>
        <v>108313918</v>
      </c>
      <c r="H48" s="32"/>
      <c r="I48" s="32" t="n">
        <f aca="false">SUM(I49:I52)</f>
        <v>57238547</v>
      </c>
      <c r="J48" s="32" t="n">
        <f aca="false">SUM(J49:J52)</f>
        <v>0</v>
      </c>
      <c r="K48" s="32" t="n">
        <f aca="false">I48+J48</f>
        <v>57238547</v>
      </c>
      <c r="M48" s="12"/>
      <c r="N48" s="12"/>
      <c r="O48" s="12"/>
      <c r="P48" s="36"/>
      <c r="Q48" s="36"/>
      <c r="R48" s="36"/>
      <c r="S48" s="64"/>
    </row>
    <row r="49" s="1" customFormat="true" ht="21.75" hidden="false" customHeight="true" outlineLevel="0" collapsed="false">
      <c r="B49" s="1" t="s">
        <v>191</v>
      </c>
      <c r="C49" s="1" t="s">
        <v>192</v>
      </c>
      <c r="D49" s="42"/>
      <c r="E49" s="67" t="n">
        <v>2944561</v>
      </c>
      <c r="F49" s="67" t="n">
        <v>0</v>
      </c>
      <c r="G49" s="32" t="n">
        <f aca="false">E49+F49</f>
        <v>2944561</v>
      </c>
      <c r="H49" s="32"/>
      <c r="I49" s="67" t="n">
        <v>2058326</v>
      </c>
      <c r="J49" s="67" t="n">
        <v>0</v>
      </c>
      <c r="K49" s="32" t="n">
        <f aca="false">I49+J49</f>
        <v>2058326</v>
      </c>
      <c r="M49" s="12"/>
      <c r="N49" s="12"/>
      <c r="O49" s="12"/>
      <c r="P49" s="36"/>
      <c r="Q49" s="36"/>
      <c r="R49" s="36"/>
      <c r="S49" s="64"/>
    </row>
    <row r="50" s="1" customFormat="true" ht="21.75" hidden="false" customHeight="true" outlineLevel="0" collapsed="false">
      <c r="B50" s="1" t="s">
        <v>193</v>
      </c>
      <c r="C50" s="1" t="s">
        <v>194</v>
      </c>
      <c r="D50" s="42"/>
      <c r="E50" s="67" t="n">
        <v>0</v>
      </c>
      <c r="F50" s="67" t="n">
        <v>0</v>
      </c>
      <c r="G50" s="32" t="n">
        <f aca="false">E50+F50</f>
        <v>0</v>
      </c>
      <c r="H50" s="32"/>
      <c r="I50" s="67" t="n">
        <v>0</v>
      </c>
      <c r="J50" s="67" t="n">
        <v>0</v>
      </c>
      <c r="K50" s="32" t="n">
        <f aca="false">I50+J50</f>
        <v>0</v>
      </c>
      <c r="M50" s="12"/>
      <c r="N50" s="12"/>
      <c r="O50" s="12"/>
      <c r="P50" s="36"/>
      <c r="Q50" s="36"/>
      <c r="R50" s="36"/>
      <c r="S50" s="64"/>
    </row>
    <row r="51" s="1" customFormat="true" ht="21.75" hidden="false" customHeight="true" outlineLevel="0" collapsed="false">
      <c r="B51" s="1" t="s">
        <v>195</v>
      </c>
      <c r="C51" s="1" t="s">
        <v>196</v>
      </c>
      <c r="D51" s="42"/>
      <c r="E51" s="67" t="n">
        <v>93779675</v>
      </c>
      <c r="F51" s="67" t="n">
        <v>0</v>
      </c>
      <c r="G51" s="32" t="n">
        <f aca="false">E51+F51</f>
        <v>93779675</v>
      </c>
      <c r="H51" s="32"/>
      <c r="I51" s="67" t="n">
        <v>55003132</v>
      </c>
      <c r="J51" s="67" t="n">
        <v>0</v>
      </c>
      <c r="K51" s="32" t="n">
        <f aca="false">I51+J51</f>
        <v>55003132</v>
      </c>
      <c r="M51" s="12"/>
      <c r="N51" s="12"/>
      <c r="O51" s="12"/>
      <c r="P51" s="36"/>
      <c r="Q51" s="36"/>
      <c r="R51" s="36"/>
      <c r="S51" s="64"/>
    </row>
    <row r="52" s="1" customFormat="true" ht="21.75" hidden="false" customHeight="true" outlineLevel="0" collapsed="false">
      <c r="B52" s="1" t="s">
        <v>197</v>
      </c>
      <c r="C52" s="1" t="s">
        <v>198</v>
      </c>
      <c r="D52" s="42"/>
      <c r="E52" s="67" t="n">
        <v>11589682</v>
      </c>
      <c r="F52" s="67" t="n">
        <v>0</v>
      </c>
      <c r="G52" s="32" t="n">
        <f aca="false">E52+F52</f>
        <v>11589682</v>
      </c>
      <c r="H52" s="32"/>
      <c r="I52" s="67" t="n">
        <v>177089</v>
      </c>
      <c r="J52" s="67" t="n">
        <v>0</v>
      </c>
      <c r="K52" s="32" t="n">
        <f aca="false">I52+J52</f>
        <v>177089</v>
      </c>
      <c r="M52" s="12"/>
      <c r="N52" s="12"/>
      <c r="O52" s="12"/>
      <c r="P52" s="36"/>
      <c r="Q52" s="36"/>
      <c r="R52" s="36"/>
      <c r="S52" s="64"/>
    </row>
    <row r="53" s="1" customFormat="true" ht="21.75" hidden="false" customHeight="true" outlineLevel="0" collapsed="false">
      <c r="B53" s="1" t="s">
        <v>199</v>
      </c>
      <c r="C53" s="1" t="s">
        <v>200</v>
      </c>
      <c r="D53" s="42"/>
      <c r="E53" s="32" t="n">
        <f aca="false">SUM(E54:E55)</f>
        <v>51647436</v>
      </c>
      <c r="F53" s="32" t="n">
        <f aca="false">+SUM(F54:F55)</f>
        <v>0</v>
      </c>
      <c r="G53" s="32" t="n">
        <f aca="false">E53+F53</f>
        <v>51647436</v>
      </c>
      <c r="H53" s="32"/>
      <c r="I53" s="32" t="n">
        <f aca="false">SUM(I54:I55)</f>
        <v>60206179</v>
      </c>
      <c r="J53" s="32" t="n">
        <f aca="false">+SUM(J54:J55)</f>
        <v>0</v>
      </c>
      <c r="K53" s="32" t="n">
        <f aca="false">I53+J53</f>
        <v>60206179</v>
      </c>
      <c r="M53" s="12"/>
      <c r="N53" s="12"/>
      <c r="O53" s="12"/>
      <c r="P53" s="36"/>
      <c r="Q53" s="36"/>
      <c r="R53" s="36"/>
      <c r="S53" s="64"/>
    </row>
    <row r="54" s="1" customFormat="true" ht="21.75" hidden="false" customHeight="true" outlineLevel="0" collapsed="false">
      <c r="B54" s="1" t="s">
        <v>201</v>
      </c>
      <c r="C54" s="35" t="s">
        <v>202</v>
      </c>
      <c r="D54" s="42"/>
      <c r="E54" s="67" t="n">
        <v>178095</v>
      </c>
      <c r="F54" s="67" t="n">
        <v>0</v>
      </c>
      <c r="G54" s="32" t="n">
        <f aca="false">E54+F54</f>
        <v>178095</v>
      </c>
      <c r="H54" s="32"/>
      <c r="I54" s="67" t="n">
        <v>180472</v>
      </c>
      <c r="J54" s="67" t="n">
        <v>0</v>
      </c>
      <c r="K54" s="32" t="n">
        <f aca="false">I54+J54</f>
        <v>180472</v>
      </c>
      <c r="M54" s="12"/>
      <c r="N54" s="12"/>
      <c r="O54" s="12"/>
      <c r="P54" s="36"/>
      <c r="Q54" s="36"/>
      <c r="R54" s="36"/>
      <c r="S54" s="64"/>
    </row>
    <row r="55" s="1" customFormat="true" ht="21.75" hidden="false" customHeight="true" outlineLevel="0" collapsed="false">
      <c r="B55" s="1" t="s">
        <v>203</v>
      </c>
      <c r="C55" s="35" t="s">
        <v>204</v>
      </c>
      <c r="D55" s="42"/>
      <c r="E55" s="67" t="n">
        <v>51469341</v>
      </c>
      <c r="F55" s="67" t="n">
        <v>0</v>
      </c>
      <c r="G55" s="32" t="n">
        <f aca="false">E55+F55</f>
        <v>51469341</v>
      </c>
      <c r="H55" s="32"/>
      <c r="I55" s="67" t="n">
        <v>60025707</v>
      </c>
      <c r="J55" s="67" t="n">
        <v>0</v>
      </c>
      <c r="K55" s="32" t="n">
        <f aca="false">I55+J55</f>
        <v>60025707</v>
      </c>
      <c r="M55" s="12"/>
      <c r="N55" s="12"/>
      <c r="O55" s="12"/>
      <c r="P55" s="36"/>
      <c r="Q55" s="36"/>
      <c r="R55" s="36"/>
      <c r="S55" s="64"/>
    </row>
    <row r="56" s="1" customFormat="true" ht="21.75" hidden="false" customHeight="true" outlineLevel="0" collapsed="false">
      <c r="B56" s="1" t="s">
        <v>205</v>
      </c>
      <c r="C56" s="35" t="s">
        <v>206</v>
      </c>
      <c r="D56" s="61"/>
      <c r="E56" s="67" t="n">
        <v>0</v>
      </c>
      <c r="F56" s="67" t="n">
        <v>0</v>
      </c>
      <c r="G56" s="32" t="n">
        <f aca="false">E56+F56</f>
        <v>0</v>
      </c>
      <c r="H56" s="32"/>
      <c r="I56" s="67" t="n">
        <v>0</v>
      </c>
      <c r="J56" s="67" t="n">
        <v>0</v>
      </c>
      <c r="K56" s="32" t="n">
        <f aca="false">I56+J56</f>
        <v>0</v>
      </c>
      <c r="M56" s="12"/>
      <c r="N56" s="12"/>
      <c r="O56" s="12"/>
      <c r="P56" s="36"/>
      <c r="Q56" s="36"/>
      <c r="R56" s="36"/>
      <c r="S56" s="64"/>
    </row>
    <row r="57" customFormat="false" ht="21.75" hidden="false" customHeight="true" outlineLevel="0" collapsed="false">
      <c r="A57" s="49"/>
      <c r="B57" s="49"/>
      <c r="C57" s="70"/>
      <c r="D57" s="71"/>
      <c r="E57" s="67"/>
      <c r="F57" s="67"/>
      <c r="G57" s="72"/>
      <c r="H57" s="73"/>
      <c r="I57" s="67"/>
      <c r="J57" s="67"/>
      <c r="K57" s="72"/>
      <c r="P57" s="36"/>
      <c r="Q57" s="36"/>
      <c r="R57" s="36"/>
      <c r="S57" s="74"/>
    </row>
    <row r="58" s="12" customFormat="true" ht="21.75" hidden="false" customHeight="true" outlineLevel="0" collapsed="false">
      <c r="B58" s="37"/>
      <c r="C58" s="38" t="s">
        <v>207</v>
      </c>
      <c r="D58" s="75"/>
      <c r="E58" s="40" t="n">
        <f aca="false">E40+E39+E36+E31+E25+E23+E24+E20+E19+E16+E12+E11+E9+E10+E30+E33</f>
        <v>956981382</v>
      </c>
      <c r="F58" s="40" t="n">
        <f aca="false">F40+F39+F36+F31+F25+F23+F24+F20+F19+F16+F12+F11+F9+F10+F30+F33</f>
        <v>759690728</v>
      </c>
      <c r="G58" s="40" t="n">
        <f aca="false">+E58+F58</f>
        <v>1716672110</v>
      </c>
      <c r="H58" s="76"/>
      <c r="I58" s="40" t="n">
        <f aca="false">I40+I39+I36+I31+I25+I23+I24+I20+I19+I16+I12+I11+I9+I10+I30+I33</f>
        <v>630459693</v>
      </c>
      <c r="J58" s="40" t="n">
        <f aca="false">J40+J39+J36+J31+J25+J23+J24+J20+J19+J16+J12+J11+J9+J10+J30+J33</f>
        <v>516834487</v>
      </c>
      <c r="K58" s="40" t="n">
        <f aca="false">+I58+J58</f>
        <v>1147294180</v>
      </c>
      <c r="M58" s="47"/>
      <c r="N58" s="47"/>
      <c r="O58" s="47"/>
      <c r="P58" s="36"/>
      <c r="Q58" s="36"/>
      <c r="R58" s="36"/>
    </row>
    <row r="59" customFormat="false" ht="21.75" hidden="false" customHeight="true" outlineLevel="0" collapsed="false">
      <c r="A59" s="77"/>
      <c r="B59" s="77"/>
      <c r="C59" s="78"/>
      <c r="H59" s="72"/>
      <c r="M59" s="12"/>
      <c r="N59" s="12"/>
      <c r="O59" s="12"/>
      <c r="P59" s="12"/>
      <c r="Q59" s="12"/>
      <c r="R59" s="12"/>
    </row>
    <row r="60" customFormat="false" ht="21.75" hidden="false" customHeight="true" outlineLevel="0" collapsed="false">
      <c r="A60" s="77"/>
      <c r="B60" s="77"/>
      <c r="C60" s="78"/>
    </row>
    <row r="61" customFormat="false" ht="21.75" hidden="false" customHeight="true" outlineLevel="0" collapsed="false">
      <c r="A61" s="77"/>
      <c r="B61" s="77"/>
      <c r="C61" s="78"/>
      <c r="E61" s="79"/>
      <c r="F61" s="79"/>
      <c r="G61" s="79"/>
    </row>
    <row r="62" customFormat="false" ht="21.75" hidden="false" customHeight="true" outlineLevel="0" collapsed="false">
      <c r="A62" s="77"/>
      <c r="B62" s="77"/>
      <c r="C62" s="78"/>
    </row>
    <row r="63" customFormat="false" ht="21.75" hidden="false" customHeight="true" outlineLevel="0" collapsed="false">
      <c r="A63" s="77"/>
      <c r="B63" s="77"/>
      <c r="C63" s="78"/>
    </row>
    <row r="64" customFormat="false" ht="21.75" hidden="false" customHeight="true" outlineLevel="0" collapsed="false">
      <c r="A64" s="77"/>
      <c r="B64" s="77"/>
      <c r="C64" s="78"/>
    </row>
    <row r="65" customFormat="false" ht="21.75" hidden="false" customHeight="true" outlineLevel="0" collapsed="false">
      <c r="A65" s="77"/>
      <c r="B65" s="77"/>
      <c r="C65" s="78"/>
    </row>
    <row r="66" customFormat="false" ht="21.75" hidden="false" customHeight="true" outlineLevel="0" collapsed="false">
      <c r="A66" s="77"/>
      <c r="B66" s="77"/>
      <c r="C66" s="78"/>
    </row>
    <row r="67" customFormat="false" ht="21.75" hidden="false" customHeight="true" outlineLevel="0" collapsed="false">
      <c r="A67" s="77"/>
      <c r="B67" s="77"/>
      <c r="C67" s="78"/>
    </row>
    <row r="68" s="1" customFormat="true" ht="21" hidden="false" customHeight="true" outlineLevel="0" collapsed="false">
      <c r="A68" s="43" t="s">
        <v>115</v>
      </c>
      <c r="B68" s="43"/>
      <c r="C68" s="43"/>
      <c r="D68" s="43"/>
      <c r="E68" s="43"/>
      <c r="F68" s="43"/>
      <c r="G68" s="43"/>
      <c r="H68" s="43"/>
      <c r="I68" s="3"/>
      <c r="J68" s="17"/>
      <c r="K68" s="3"/>
      <c r="M68" s="47"/>
      <c r="N68" s="47"/>
      <c r="O68" s="47"/>
    </row>
    <row r="69" s="1" customFormat="true" ht="21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3"/>
      <c r="J69" s="17"/>
      <c r="K69" s="3"/>
    </row>
    <row r="70" s="1" customFormat="true" ht="21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3"/>
      <c r="J70" s="17"/>
      <c r="K70" s="3"/>
    </row>
    <row r="71" s="1" customFormat="true" ht="21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3"/>
      <c r="J71" s="17"/>
      <c r="K71" s="3"/>
    </row>
    <row r="72" s="1" customFormat="true" ht="21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3"/>
      <c r="J72" s="17"/>
      <c r="K72" s="3"/>
    </row>
    <row r="73" s="1" customFormat="true" ht="21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3"/>
      <c r="J73" s="17"/>
      <c r="K73" s="3"/>
    </row>
    <row r="74" customFormat="false" ht="21.75" hidden="false" customHeight="true" outlineLevel="0" collapsed="false">
      <c r="A74" s="77"/>
      <c r="B74" s="80"/>
      <c r="C74" s="81"/>
      <c r="D74" s="82"/>
      <c r="E74" s="83"/>
      <c r="F74" s="83"/>
      <c r="G74" s="83"/>
      <c r="H74" s="83"/>
      <c r="I74" s="83"/>
      <c r="J74" s="83"/>
      <c r="K74" s="83"/>
      <c r="M74" s="1"/>
      <c r="N74" s="1"/>
      <c r="O74" s="1"/>
    </row>
    <row r="75" customFormat="false" ht="21.75" hidden="false" customHeight="true" outlineLevel="0" collapsed="false">
      <c r="A75" s="77"/>
      <c r="B75" s="77"/>
      <c r="C75" s="78"/>
    </row>
    <row r="76" customFormat="false" ht="21.75" hidden="false" customHeight="true" outlineLevel="0" collapsed="false">
      <c r="A76" s="77"/>
      <c r="B76" s="77"/>
      <c r="C76" s="78"/>
    </row>
    <row r="77" customFormat="false" ht="21.75" hidden="false" customHeight="true" outlineLevel="0" collapsed="false">
      <c r="A77" s="77"/>
      <c r="B77" s="77"/>
      <c r="C77" s="78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"/>
    </sheetView>
  </sheetViews>
  <sheetFormatPr defaultColWidth="9.2109375" defaultRowHeight="13.2" zeroHeight="false" outlineLevelRow="0" outlineLevelCol="0"/>
  <cols>
    <col collapsed="false" customWidth="true" hidden="false" outlineLevel="0" max="1" min="1" style="47" width="1.21"/>
    <col collapsed="false" customWidth="false" hidden="false" outlineLevel="0" max="2" min="2" style="47" width="9.21"/>
    <col collapsed="false" customWidth="true" hidden="false" outlineLevel="0" max="3" min="3" style="47" width="71.77"/>
    <col collapsed="false" customWidth="true" hidden="false" outlineLevel="0" max="4" min="4" style="84" width="18.21"/>
    <col collapsed="false" customWidth="true" hidden="false" outlineLevel="0" max="7" min="5" style="47" width="21.43"/>
    <col collapsed="false" customWidth="true" hidden="false" outlineLevel="0" max="8" min="8" style="47" width="1.55"/>
    <col collapsed="false" customWidth="true" hidden="false" outlineLevel="0" max="9" min="9" style="47" width="19.77"/>
    <col collapsed="false" customWidth="true" hidden="false" outlineLevel="0" max="10" min="10" style="47" width="19.43"/>
    <col collapsed="false" customWidth="true" hidden="false" outlineLevel="0" max="11" min="11" style="47" width="23.21"/>
    <col collapsed="false" customWidth="true" hidden="false" outlineLevel="0" max="12" min="12" style="47" width="2.21"/>
    <col collapsed="false" customWidth="true" hidden="false" outlineLevel="0" max="13" min="13" style="47" width="21.43"/>
    <col collapsed="false" customWidth="true" hidden="false" outlineLevel="0" max="14" min="14" style="47" width="19.43"/>
    <col collapsed="false" customWidth="true" hidden="false" outlineLevel="0" max="15" min="15" style="47" width="21.43"/>
    <col collapsed="false" customWidth="true" hidden="false" outlineLevel="0" max="18" min="16" style="47" width="9.99"/>
    <col collapsed="false" customWidth="false" hidden="false" outlineLevel="0" max="257" min="19" style="47" width="9.21"/>
  </cols>
  <sheetData>
    <row r="1" customFormat="false" ht="18" hidden="false" customHeight="true" outlineLevel="0" collapsed="false">
      <c r="A1" s="49"/>
      <c r="B1" s="49"/>
      <c r="C1" s="49"/>
      <c r="D1" s="50"/>
      <c r="E1" s="49"/>
      <c r="F1" s="51"/>
      <c r="G1" s="49"/>
      <c r="H1" s="49"/>
    </row>
    <row r="2" s="52" customFormat="true" ht="17.25" hidden="false" customHeight="true" outlineLevel="0" collapsed="false">
      <c r="B2" s="85" t="s">
        <v>0</v>
      </c>
      <c r="C2" s="53"/>
      <c r="D2" s="54"/>
      <c r="E2" s="53"/>
      <c r="F2" s="53"/>
      <c r="G2" s="53"/>
      <c r="H2" s="53"/>
    </row>
    <row r="3" s="52" customFormat="true" ht="17.25" hidden="false" customHeight="true" outlineLevel="0" collapsed="false">
      <c r="B3" s="10" t="s">
        <v>208</v>
      </c>
      <c r="D3" s="55"/>
    </row>
    <row r="4" s="12" customFormat="true" ht="17.25" hidden="false" customHeight="true" outlineLevel="0" collapsed="false">
      <c r="B4" s="13" t="s">
        <v>2</v>
      </c>
      <c r="D4" s="14"/>
    </row>
    <row r="5" s="86" customFormat="true" ht="17.25" hidden="false" customHeight="true" outlineLevel="0" collapsed="false">
      <c r="D5" s="87"/>
      <c r="E5" s="88"/>
      <c r="F5" s="88"/>
      <c r="G5" s="88"/>
      <c r="H5" s="88"/>
    </row>
    <row r="6" s="11" customFormat="true" ht="15.75" hidden="false" customHeight="true" outlineLevel="0" collapsed="false">
      <c r="E6" s="58"/>
      <c r="F6" s="20" t="s">
        <v>209</v>
      </c>
      <c r="G6" s="58"/>
      <c r="H6" s="58"/>
      <c r="I6" s="58"/>
      <c r="J6" s="20" t="s">
        <v>4</v>
      </c>
      <c r="K6" s="58"/>
    </row>
    <row r="7" s="11" customFormat="true" ht="15.75" hidden="false" customHeight="true" outlineLevel="0" collapsed="false">
      <c r="C7" s="58"/>
      <c r="D7" s="22" t="s">
        <v>6</v>
      </c>
      <c r="E7" s="58"/>
      <c r="F7" s="20" t="s">
        <v>7</v>
      </c>
      <c r="G7" s="59"/>
      <c r="H7" s="59"/>
      <c r="I7" s="58"/>
      <c r="J7" s="20" t="s">
        <v>8</v>
      </c>
      <c r="K7" s="59"/>
    </row>
    <row r="8" s="11" customFormat="true" ht="15.75" hidden="false" customHeight="true" outlineLevel="0" collapsed="false">
      <c r="B8" s="26"/>
      <c r="C8" s="27"/>
      <c r="D8" s="26" t="s">
        <v>9</v>
      </c>
      <c r="E8" s="27" t="s">
        <v>10</v>
      </c>
      <c r="F8" s="27" t="s">
        <v>11</v>
      </c>
      <c r="G8" s="27" t="s">
        <v>13</v>
      </c>
      <c r="H8" s="27"/>
      <c r="I8" s="27" t="s">
        <v>10</v>
      </c>
      <c r="J8" s="27" t="s">
        <v>11</v>
      </c>
      <c r="K8" s="27" t="s">
        <v>13</v>
      </c>
    </row>
    <row r="9" s="12" customFormat="true" ht="16.8" hidden="false" customHeight="false" outlineLevel="0" collapsed="false">
      <c r="B9" s="28" t="s">
        <v>210</v>
      </c>
      <c r="C9" s="89"/>
      <c r="D9" s="63"/>
      <c r="E9" s="90" t="n">
        <f aca="false">E10+E29+E47</f>
        <v>1036443719</v>
      </c>
      <c r="F9" s="90" t="n">
        <f aca="false">F10+F29+F47</f>
        <v>1318095451</v>
      </c>
      <c r="G9" s="90" t="n">
        <f aca="false">SUM(E9:F9)</f>
        <v>2354539170</v>
      </c>
      <c r="H9" s="90"/>
      <c r="I9" s="90" t="n">
        <f aca="false">I10+I29+I47</f>
        <v>525650073</v>
      </c>
      <c r="J9" s="90" t="n">
        <f aca="false">J10+J29+J47</f>
        <v>1076078174</v>
      </c>
      <c r="K9" s="90" t="n">
        <f aca="false">SUM(I9:J9)</f>
        <v>1601728247</v>
      </c>
      <c r="L9" s="31"/>
      <c r="M9" s="31"/>
      <c r="N9" s="31"/>
      <c r="O9" s="31"/>
      <c r="P9" s="31"/>
      <c r="Q9" s="31"/>
      <c r="R9" s="31"/>
      <c r="S9" s="91"/>
      <c r="T9" s="91"/>
    </row>
    <row r="10" s="12" customFormat="true" ht="16.8" hidden="false" customHeight="false" outlineLevel="0" collapsed="false">
      <c r="A10" s="28"/>
      <c r="B10" s="28" t="s">
        <v>14</v>
      </c>
      <c r="C10" s="28" t="s">
        <v>211</v>
      </c>
      <c r="D10" s="65" t="s">
        <v>212</v>
      </c>
      <c r="E10" s="90" t="n">
        <f aca="false">E11+E15+E18+E21+E22+E25+E27+E28+E26</f>
        <v>124702099</v>
      </c>
      <c r="F10" s="90" t="n">
        <f aca="false">F11+F15+F18+F21+F22+F25+F27+F28+F26</f>
        <v>98339058</v>
      </c>
      <c r="G10" s="90" t="n">
        <f aca="false">SUM(E10:F10)</f>
        <v>223041157</v>
      </c>
      <c r="H10" s="90"/>
      <c r="I10" s="90" t="n">
        <f aca="false">I11+I15+I18+I21+I22+I25+I27+I28+I26</f>
        <v>68058116</v>
      </c>
      <c r="J10" s="90" t="n">
        <f aca="false">J11+J15+J18+J21+J22+J25+J27+J28+J26</f>
        <v>73243918</v>
      </c>
      <c r="K10" s="90" t="n">
        <f aca="false">SUM(I10:J10)</f>
        <v>141302034</v>
      </c>
      <c r="L10" s="31"/>
      <c r="M10" s="31"/>
      <c r="N10" s="31"/>
      <c r="O10" s="31"/>
      <c r="P10" s="31"/>
      <c r="Q10" s="31"/>
      <c r="R10" s="31"/>
      <c r="S10" s="91"/>
      <c r="T10" s="91"/>
    </row>
    <row r="11" s="1" customFormat="true" ht="16.8" hidden="false" customHeight="false" outlineLevel="0" collapsed="false">
      <c r="B11" s="35" t="n">
        <v>1.1</v>
      </c>
      <c r="C11" s="1" t="s">
        <v>213</v>
      </c>
      <c r="D11" s="2"/>
      <c r="E11" s="92" t="n">
        <f aca="false">SUM(E12:E14)</f>
        <v>102295528</v>
      </c>
      <c r="F11" s="92" t="n">
        <f aca="false">SUM(F12:F14)</f>
        <v>67805707</v>
      </c>
      <c r="G11" s="92" t="n">
        <f aca="false">SUM(E11:F11)</f>
        <v>170101235</v>
      </c>
      <c r="H11" s="92"/>
      <c r="I11" s="92" t="n">
        <f aca="false">SUM(I12:I14)</f>
        <v>51738063</v>
      </c>
      <c r="J11" s="92" t="n">
        <f aca="false">SUM(J12:J14)</f>
        <v>45730576</v>
      </c>
      <c r="K11" s="92" t="n">
        <f aca="false">SUM(I11:J11)</f>
        <v>97468639</v>
      </c>
      <c r="L11" s="31"/>
      <c r="M11" s="31"/>
      <c r="N11" s="31"/>
      <c r="O11" s="31"/>
      <c r="P11" s="31"/>
      <c r="Q11" s="31"/>
      <c r="R11" s="31"/>
      <c r="S11" s="91"/>
      <c r="T11" s="91"/>
    </row>
    <row r="12" s="1" customFormat="true" ht="16.8" hidden="false" customHeight="false" outlineLevel="0" collapsed="false">
      <c r="B12" s="93" t="s">
        <v>18</v>
      </c>
      <c r="C12" s="1" t="s">
        <v>214</v>
      </c>
      <c r="D12" s="2"/>
      <c r="E12" s="92" t="n">
        <v>1579937</v>
      </c>
      <c r="F12" s="92" t="n">
        <v>8303711</v>
      </c>
      <c r="G12" s="92" t="n">
        <f aca="false">SUM(E12:F12)</f>
        <v>9883648</v>
      </c>
      <c r="H12" s="92"/>
      <c r="I12" s="92" t="n">
        <v>1375563</v>
      </c>
      <c r="J12" s="92" t="n">
        <v>6044920</v>
      </c>
      <c r="K12" s="92" t="n">
        <f aca="false">SUM(I12:J12)</f>
        <v>7420483</v>
      </c>
      <c r="L12" s="31"/>
      <c r="M12" s="31"/>
      <c r="N12" s="31"/>
      <c r="O12" s="31"/>
      <c r="P12" s="31"/>
      <c r="Q12" s="31"/>
      <c r="R12" s="31"/>
      <c r="S12" s="91"/>
      <c r="T12" s="91"/>
    </row>
    <row r="13" s="1" customFormat="true" ht="16.8" hidden="false" customHeight="false" outlineLevel="0" collapsed="false">
      <c r="B13" s="93" t="s">
        <v>21</v>
      </c>
      <c r="C13" s="1" t="s">
        <v>215</v>
      </c>
      <c r="D13" s="2"/>
      <c r="E13" s="92" t="n">
        <v>0</v>
      </c>
      <c r="F13" s="92" t="n">
        <v>3834791</v>
      </c>
      <c r="G13" s="92" t="n">
        <f aca="false">SUM(E13:F13)</f>
        <v>3834791</v>
      </c>
      <c r="H13" s="92"/>
      <c r="I13" s="92" t="n">
        <v>0</v>
      </c>
      <c r="J13" s="92" t="n">
        <v>2595601</v>
      </c>
      <c r="K13" s="92" t="n">
        <f aca="false">SUM(I13:J13)</f>
        <v>2595601</v>
      </c>
      <c r="L13" s="31"/>
      <c r="M13" s="31"/>
      <c r="N13" s="31"/>
      <c r="O13" s="31"/>
      <c r="P13" s="31"/>
      <c r="Q13" s="31"/>
      <c r="R13" s="31"/>
      <c r="S13" s="91"/>
      <c r="T13" s="91"/>
    </row>
    <row r="14" s="1" customFormat="true" ht="16.8" hidden="false" customHeight="false" outlineLevel="0" collapsed="false">
      <c r="B14" s="93" t="s">
        <v>24</v>
      </c>
      <c r="C14" s="1" t="s">
        <v>216</v>
      </c>
      <c r="D14" s="2"/>
      <c r="E14" s="92" t="n">
        <v>100715591</v>
      </c>
      <c r="F14" s="92" t="n">
        <v>55667205</v>
      </c>
      <c r="G14" s="92" t="n">
        <f aca="false">SUM(E14:F14)</f>
        <v>156382796</v>
      </c>
      <c r="H14" s="92"/>
      <c r="I14" s="92" t="n">
        <v>50362500</v>
      </c>
      <c r="J14" s="92" t="n">
        <v>37090055</v>
      </c>
      <c r="K14" s="92" t="n">
        <f aca="false">SUM(I14:J14)</f>
        <v>87452555</v>
      </c>
      <c r="L14" s="31"/>
      <c r="M14" s="31"/>
      <c r="N14" s="31"/>
      <c r="O14" s="31"/>
      <c r="P14" s="31"/>
      <c r="Q14" s="31"/>
      <c r="R14" s="31"/>
      <c r="S14" s="91"/>
      <c r="T14" s="91"/>
    </row>
    <row r="15" s="1" customFormat="true" ht="16.8" hidden="false" customHeight="false" outlineLevel="0" collapsed="false">
      <c r="B15" s="93" t="s">
        <v>28</v>
      </c>
      <c r="C15" s="1" t="s">
        <v>217</v>
      </c>
      <c r="D15" s="2"/>
      <c r="E15" s="92" t="n">
        <f aca="false">E16+E17</f>
        <v>0</v>
      </c>
      <c r="F15" s="92" t="n">
        <f aca="false">F16+F17</f>
        <v>453412</v>
      </c>
      <c r="G15" s="92" t="n">
        <f aca="false">SUM(E15:F15)</f>
        <v>453412</v>
      </c>
      <c r="H15" s="92"/>
      <c r="I15" s="92" t="n">
        <f aca="false">I16+I17</f>
        <v>4785</v>
      </c>
      <c r="J15" s="92" t="n">
        <f aca="false">J16+J17</f>
        <v>190323</v>
      </c>
      <c r="K15" s="92" t="n">
        <f aca="false">SUM(I15:J15)</f>
        <v>195108</v>
      </c>
      <c r="L15" s="31"/>
      <c r="M15" s="31"/>
      <c r="N15" s="31"/>
      <c r="O15" s="31"/>
      <c r="P15" s="31"/>
      <c r="Q15" s="31"/>
      <c r="R15" s="31"/>
      <c r="S15" s="91"/>
      <c r="T15" s="91"/>
    </row>
    <row r="16" s="1" customFormat="true" ht="16.8" hidden="false" customHeight="false" outlineLevel="0" collapsed="false">
      <c r="B16" s="93" t="s">
        <v>31</v>
      </c>
      <c r="C16" s="1" t="s">
        <v>218</v>
      </c>
      <c r="D16" s="2"/>
      <c r="E16" s="92" t="n">
        <v>0</v>
      </c>
      <c r="F16" s="92" t="n">
        <v>453412</v>
      </c>
      <c r="G16" s="92" t="n">
        <f aca="false">SUM(E16:F16)</f>
        <v>453412</v>
      </c>
      <c r="H16" s="92"/>
      <c r="I16" s="92" t="n">
        <v>4785</v>
      </c>
      <c r="J16" s="92" t="n">
        <v>190323</v>
      </c>
      <c r="K16" s="92" t="n">
        <f aca="false">SUM(I16:J16)</f>
        <v>195108</v>
      </c>
      <c r="L16" s="31"/>
      <c r="M16" s="31"/>
      <c r="N16" s="31"/>
      <c r="O16" s="31"/>
      <c r="P16" s="31"/>
      <c r="Q16" s="31"/>
      <c r="R16" s="31"/>
      <c r="S16" s="91"/>
      <c r="T16" s="91"/>
    </row>
    <row r="17" s="1" customFormat="true" ht="16.8" hidden="false" customHeight="false" outlineLevel="0" collapsed="false">
      <c r="B17" s="93" t="s">
        <v>33</v>
      </c>
      <c r="C17" s="1" t="s">
        <v>219</v>
      </c>
      <c r="D17" s="2"/>
      <c r="E17" s="92" t="n">
        <v>0</v>
      </c>
      <c r="F17" s="92" t="n">
        <v>0</v>
      </c>
      <c r="G17" s="92" t="n">
        <f aca="false">SUM(E17:F17)</f>
        <v>0</v>
      </c>
      <c r="H17" s="92"/>
      <c r="I17" s="92" t="n">
        <v>0</v>
      </c>
      <c r="J17" s="92" t="n">
        <v>0</v>
      </c>
      <c r="K17" s="92" t="n">
        <f aca="false">SUM(I17:J17)</f>
        <v>0</v>
      </c>
      <c r="L17" s="31"/>
      <c r="M17" s="31"/>
      <c r="N17" s="31"/>
      <c r="O17" s="31"/>
      <c r="P17" s="31"/>
      <c r="Q17" s="31"/>
      <c r="R17" s="31"/>
      <c r="S17" s="91"/>
      <c r="T17" s="91"/>
    </row>
    <row r="18" s="1" customFormat="true" ht="16.8" hidden="false" customHeight="false" outlineLevel="0" collapsed="false">
      <c r="B18" s="93" t="s">
        <v>37</v>
      </c>
      <c r="C18" s="1" t="s">
        <v>220</v>
      </c>
      <c r="D18" s="2"/>
      <c r="E18" s="92" t="n">
        <f aca="false">E19+E20</f>
        <v>695277</v>
      </c>
      <c r="F18" s="92" t="n">
        <f aca="false">F19+F20</f>
        <v>25819777</v>
      </c>
      <c r="G18" s="92" t="n">
        <f aca="false">SUM(E18:F18)</f>
        <v>26515054</v>
      </c>
      <c r="H18" s="92"/>
      <c r="I18" s="92" t="n">
        <f aca="false">I19+I20</f>
        <v>2058977</v>
      </c>
      <c r="J18" s="92" t="n">
        <f aca="false">J19+J20</f>
        <v>19176718</v>
      </c>
      <c r="K18" s="92" t="n">
        <f aca="false">SUM(I18:J18)</f>
        <v>21235695</v>
      </c>
      <c r="L18" s="31"/>
      <c r="M18" s="31"/>
      <c r="N18" s="31"/>
      <c r="O18" s="31"/>
      <c r="P18" s="31"/>
      <c r="Q18" s="31"/>
      <c r="R18" s="31"/>
      <c r="S18" s="91"/>
      <c r="T18" s="91"/>
    </row>
    <row r="19" s="1" customFormat="true" ht="16.8" hidden="false" customHeight="false" outlineLevel="0" collapsed="false">
      <c r="B19" s="93" t="s">
        <v>40</v>
      </c>
      <c r="C19" s="1" t="s">
        <v>221</v>
      </c>
      <c r="D19" s="2"/>
      <c r="E19" s="92" t="n">
        <v>695277</v>
      </c>
      <c r="F19" s="92" t="n">
        <v>22726421</v>
      </c>
      <c r="G19" s="92" t="n">
        <f aca="false">SUM(E19:F19)</f>
        <v>23421698</v>
      </c>
      <c r="H19" s="92"/>
      <c r="I19" s="92" t="n">
        <v>2058977</v>
      </c>
      <c r="J19" s="92" t="n">
        <v>16898022</v>
      </c>
      <c r="K19" s="92" t="n">
        <f aca="false">SUM(I19:J19)</f>
        <v>18956999</v>
      </c>
      <c r="L19" s="31"/>
      <c r="M19" s="31"/>
      <c r="N19" s="31"/>
      <c r="O19" s="31"/>
      <c r="P19" s="31"/>
      <c r="Q19" s="31"/>
      <c r="R19" s="31"/>
      <c r="S19" s="91"/>
      <c r="T19" s="91"/>
    </row>
    <row r="20" s="1" customFormat="true" ht="16.8" hidden="false" customHeight="false" outlineLevel="0" collapsed="false">
      <c r="B20" s="93" t="s">
        <v>41</v>
      </c>
      <c r="C20" s="1" t="s">
        <v>222</v>
      </c>
      <c r="D20" s="2"/>
      <c r="E20" s="92" t="n">
        <v>0</v>
      </c>
      <c r="F20" s="92" t="n">
        <v>3093356</v>
      </c>
      <c r="G20" s="92" t="n">
        <f aca="false">SUM(E20:F20)</f>
        <v>3093356</v>
      </c>
      <c r="H20" s="92"/>
      <c r="I20" s="92" t="n">
        <v>0</v>
      </c>
      <c r="J20" s="92" t="n">
        <v>2278696</v>
      </c>
      <c r="K20" s="92" t="n">
        <f aca="false">SUM(I20:J20)</f>
        <v>2278696</v>
      </c>
      <c r="L20" s="31"/>
      <c r="M20" s="31"/>
      <c r="N20" s="31"/>
      <c r="O20" s="31"/>
      <c r="P20" s="31"/>
      <c r="Q20" s="31"/>
      <c r="R20" s="31"/>
      <c r="S20" s="91"/>
      <c r="T20" s="91"/>
    </row>
    <row r="21" s="1" customFormat="true" ht="16.8" hidden="false" customHeight="false" outlineLevel="0" collapsed="false">
      <c r="B21" s="93" t="s">
        <v>43</v>
      </c>
      <c r="C21" s="1" t="s">
        <v>223</v>
      </c>
      <c r="D21" s="2"/>
      <c r="E21" s="92" t="n">
        <v>0</v>
      </c>
      <c r="F21" s="92" t="n">
        <v>0</v>
      </c>
      <c r="G21" s="92" t="n">
        <f aca="false">SUM(E21:F21)</f>
        <v>0</v>
      </c>
      <c r="H21" s="92"/>
      <c r="I21" s="92" t="n">
        <v>0</v>
      </c>
      <c r="J21" s="92" t="n">
        <v>0</v>
      </c>
      <c r="K21" s="92" t="n">
        <f aca="false">SUM(I21:J21)</f>
        <v>0</v>
      </c>
      <c r="L21" s="31"/>
      <c r="M21" s="31"/>
      <c r="N21" s="31"/>
      <c r="O21" s="31"/>
      <c r="P21" s="31"/>
      <c r="Q21" s="31"/>
      <c r="R21" s="31"/>
      <c r="S21" s="91"/>
      <c r="T21" s="91"/>
    </row>
    <row r="22" s="1" customFormat="true" ht="16.8" hidden="false" customHeight="false" outlineLevel="0" collapsed="false">
      <c r="B22" s="93" t="s">
        <v>224</v>
      </c>
      <c r="C22" s="1" t="s">
        <v>225</v>
      </c>
      <c r="D22" s="2"/>
      <c r="E22" s="92" t="n">
        <f aca="false">E23+E24</f>
        <v>0</v>
      </c>
      <c r="F22" s="92" t="n">
        <f aca="false">F23+F24</f>
        <v>0</v>
      </c>
      <c r="G22" s="92" t="n">
        <f aca="false">SUM(E22:F22)</f>
        <v>0</v>
      </c>
      <c r="H22" s="92"/>
      <c r="I22" s="92" t="n">
        <f aca="false">I23+I24</f>
        <v>0</v>
      </c>
      <c r="J22" s="92" t="n">
        <f aca="false">J23+J24</f>
        <v>0</v>
      </c>
      <c r="K22" s="92" t="n">
        <f aca="false">SUM(I22:J22)</f>
        <v>0</v>
      </c>
      <c r="L22" s="31"/>
      <c r="M22" s="31"/>
      <c r="N22" s="31"/>
      <c r="O22" s="31"/>
      <c r="P22" s="31"/>
      <c r="Q22" s="31"/>
      <c r="R22" s="31"/>
      <c r="S22" s="91"/>
      <c r="T22" s="91"/>
    </row>
    <row r="23" s="1" customFormat="true" ht="16.8" hidden="false" customHeight="false" outlineLevel="0" collapsed="false">
      <c r="B23" s="93" t="s">
        <v>226</v>
      </c>
      <c r="C23" s="1" t="s">
        <v>227</v>
      </c>
      <c r="D23" s="2"/>
      <c r="E23" s="92" t="n">
        <v>0</v>
      </c>
      <c r="F23" s="92" t="n">
        <v>0</v>
      </c>
      <c r="G23" s="92" t="n">
        <f aca="false">SUM(E23:F23)</f>
        <v>0</v>
      </c>
      <c r="H23" s="92"/>
      <c r="I23" s="92" t="n">
        <v>0</v>
      </c>
      <c r="J23" s="92" t="n">
        <v>0</v>
      </c>
      <c r="K23" s="92" t="n">
        <f aca="false">SUM(I23:J23)</f>
        <v>0</v>
      </c>
      <c r="L23" s="31"/>
      <c r="M23" s="31"/>
      <c r="N23" s="31"/>
      <c r="O23" s="31"/>
      <c r="P23" s="31"/>
      <c r="Q23" s="31"/>
      <c r="R23" s="31"/>
      <c r="S23" s="91"/>
      <c r="T23" s="91"/>
    </row>
    <row r="24" s="1" customFormat="true" ht="16.8" hidden="false" customHeight="false" outlineLevel="0" collapsed="false">
      <c r="B24" s="93" t="s">
        <v>228</v>
      </c>
      <c r="C24" s="1" t="s">
        <v>229</v>
      </c>
      <c r="D24" s="2"/>
      <c r="E24" s="92" t="n">
        <v>0</v>
      </c>
      <c r="F24" s="92" t="n">
        <v>0</v>
      </c>
      <c r="G24" s="92" t="n">
        <f aca="false">SUM(E24:F24)</f>
        <v>0</v>
      </c>
      <c r="H24" s="92"/>
      <c r="I24" s="92" t="n">
        <v>0</v>
      </c>
      <c r="J24" s="92" t="n">
        <v>0</v>
      </c>
      <c r="K24" s="92" t="n">
        <f aca="false">SUM(I24:J24)</f>
        <v>0</v>
      </c>
      <c r="L24" s="31"/>
      <c r="M24" s="31"/>
      <c r="N24" s="31"/>
      <c r="O24" s="31"/>
      <c r="P24" s="31"/>
      <c r="Q24" s="31"/>
      <c r="R24" s="31"/>
      <c r="S24" s="91"/>
      <c r="T24" s="91"/>
    </row>
    <row r="25" s="1" customFormat="true" ht="16.8" hidden="false" customHeight="false" outlineLevel="0" collapsed="false">
      <c r="B25" s="93" t="s">
        <v>230</v>
      </c>
      <c r="C25" s="1" t="s">
        <v>231</v>
      </c>
      <c r="D25" s="2"/>
      <c r="E25" s="92" t="n">
        <v>0</v>
      </c>
      <c r="F25" s="92" t="n">
        <v>0</v>
      </c>
      <c r="G25" s="92" t="n">
        <f aca="false">SUM(E25:F25)</f>
        <v>0</v>
      </c>
      <c r="H25" s="92"/>
      <c r="I25" s="92" t="n">
        <v>0</v>
      </c>
      <c r="J25" s="92" t="n">
        <v>0</v>
      </c>
      <c r="K25" s="92" t="n">
        <f aca="false">SUM(I25:J25)</f>
        <v>0</v>
      </c>
      <c r="L25" s="31"/>
      <c r="M25" s="31"/>
      <c r="N25" s="31"/>
      <c r="O25" s="31"/>
      <c r="P25" s="31"/>
      <c r="Q25" s="31"/>
      <c r="R25" s="31"/>
      <c r="S25" s="91"/>
      <c r="T25" s="91"/>
    </row>
    <row r="26" s="1" customFormat="true" ht="16.8" hidden="false" customHeight="false" outlineLevel="0" collapsed="false">
      <c r="B26" s="93" t="s">
        <v>232</v>
      </c>
      <c r="C26" s="1" t="s">
        <v>233</v>
      </c>
      <c r="D26" s="2"/>
      <c r="E26" s="92" t="n">
        <v>0</v>
      </c>
      <c r="F26" s="92" t="n">
        <v>16573</v>
      </c>
      <c r="G26" s="92" t="n">
        <f aca="false">SUM(E26:F26)</f>
        <v>16573</v>
      </c>
      <c r="H26" s="92"/>
      <c r="I26" s="92" t="n">
        <v>0</v>
      </c>
      <c r="J26" s="92" t="n">
        <v>12651</v>
      </c>
      <c r="K26" s="92" t="n">
        <f aca="false">SUM(I26:J26)</f>
        <v>12651</v>
      </c>
      <c r="L26" s="31"/>
      <c r="M26" s="31"/>
      <c r="N26" s="31"/>
      <c r="O26" s="31"/>
      <c r="P26" s="31"/>
      <c r="Q26" s="31"/>
      <c r="R26" s="31"/>
      <c r="S26" s="91"/>
      <c r="T26" s="91"/>
    </row>
    <row r="27" s="1" customFormat="true" ht="16.8" hidden="false" customHeight="false" outlineLevel="0" collapsed="false">
      <c r="B27" s="93" t="s">
        <v>234</v>
      </c>
      <c r="C27" s="1" t="s">
        <v>235</v>
      </c>
      <c r="D27" s="2"/>
      <c r="E27" s="92" t="n">
        <v>6580539</v>
      </c>
      <c r="F27" s="92" t="n">
        <v>4240666</v>
      </c>
      <c r="G27" s="92" t="n">
        <f aca="false">SUM(E27:F27)</f>
        <v>10821205</v>
      </c>
      <c r="H27" s="92"/>
      <c r="I27" s="92" t="n">
        <v>5349753</v>
      </c>
      <c r="J27" s="92" t="n">
        <v>8127523</v>
      </c>
      <c r="K27" s="92" t="n">
        <f aca="false">SUM(I27:J27)</f>
        <v>13477276</v>
      </c>
      <c r="L27" s="31"/>
      <c r="M27" s="31"/>
      <c r="N27" s="31"/>
      <c r="O27" s="31"/>
      <c r="P27" s="31"/>
      <c r="Q27" s="31"/>
      <c r="R27" s="31"/>
      <c r="S27" s="91"/>
      <c r="T27" s="91"/>
    </row>
    <row r="28" s="1" customFormat="true" ht="16.8" hidden="false" customHeight="false" outlineLevel="0" collapsed="false">
      <c r="B28" s="93" t="s">
        <v>236</v>
      </c>
      <c r="C28" s="1" t="s">
        <v>237</v>
      </c>
      <c r="D28" s="2"/>
      <c r="E28" s="92" t="n">
        <v>15130755</v>
      </c>
      <c r="F28" s="92" t="n">
        <v>2923</v>
      </c>
      <c r="G28" s="92" t="n">
        <f aca="false">SUM(E28:F28)</f>
        <v>15133678</v>
      </c>
      <c r="H28" s="92"/>
      <c r="I28" s="92" t="n">
        <v>8906538</v>
      </c>
      <c r="J28" s="92" t="n">
        <v>6127</v>
      </c>
      <c r="K28" s="92" t="n">
        <f aca="false">SUM(I28:J28)</f>
        <v>8912665</v>
      </c>
      <c r="L28" s="31"/>
      <c r="M28" s="31"/>
      <c r="N28" s="31"/>
      <c r="O28" s="31"/>
      <c r="P28" s="31"/>
      <c r="Q28" s="31"/>
      <c r="R28" s="31"/>
      <c r="S28" s="91"/>
      <c r="T28" s="91"/>
    </row>
    <row r="29" s="12" customFormat="true" ht="16.8" hidden="false" customHeight="false" outlineLevel="0" collapsed="false">
      <c r="A29" s="28"/>
      <c r="B29" s="28" t="s">
        <v>50</v>
      </c>
      <c r="C29" s="28" t="s">
        <v>238</v>
      </c>
      <c r="D29" s="65" t="s">
        <v>212</v>
      </c>
      <c r="E29" s="90" t="n">
        <f aca="false">E30+E44</f>
        <v>426465476</v>
      </c>
      <c r="F29" s="90" t="n">
        <f aca="false">F30+F44</f>
        <v>22132457</v>
      </c>
      <c r="G29" s="90" t="n">
        <f aca="false">SUM(E29:F29)</f>
        <v>448597933</v>
      </c>
      <c r="H29" s="90"/>
      <c r="I29" s="90" t="n">
        <f aca="false">I30+I44</f>
        <v>154992537</v>
      </c>
      <c r="J29" s="90" t="n">
        <f aca="false">J30+J44</f>
        <v>16668298</v>
      </c>
      <c r="K29" s="90" t="n">
        <f aca="false">SUM(I29:J29)</f>
        <v>171660835</v>
      </c>
      <c r="L29" s="31"/>
      <c r="M29" s="31"/>
      <c r="N29" s="31"/>
      <c r="O29" s="31"/>
      <c r="P29" s="31"/>
      <c r="Q29" s="31"/>
      <c r="R29" s="31"/>
      <c r="S29" s="91"/>
      <c r="T29" s="91"/>
    </row>
    <row r="30" s="1" customFormat="true" ht="16.8" hidden="false" customHeight="false" outlineLevel="0" collapsed="false">
      <c r="B30" s="93" t="s">
        <v>52</v>
      </c>
      <c r="C30" s="1" t="s">
        <v>239</v>
      </c>
      <c r="D30" s="2"/>
      <c r="E30" s="92" t="n">
        <f aca="false">SUM(E31:E43)</f>
        <v>416883433</v>
      </c>
      <c r="F30" s="92" t="n">
        <f aca="false">SUM(F31:F43)</f>
        <v>21226814</v>
      </c>
      <c r="G30" s="92" t="n">
        <f aca="false">SUM(E30:F30)</f>
        <v>438110247</v>
      </c>
      <c r="H30" s="92"/>
      <c r="I30" s="92" t="n">
        <f aca="false">SUM(I31:I43)</f>
        <v>152086287</v>
      </c>
      <c r="J30" s="92" t="n">
        <f aca="false">SUM(J31:J43)</f>
        <v>15161502</v>
      </c>
      <c r="K30" s="92" t="n">
        <f aca="false">SUM(I30:J30)</f>
        <v>167247789</v>
      </c>
      <c r="L30" s="31"/>
      <c r="M30" s="31"/>
      <c r="N30" s="31"/>
      <c r="O30" s="31"/>
      <c r="P30" s="31"/>
      <c r="Q30" s="31"/>
      <c r="R30" s="31"/>
      <c r="S30" s="91"/>
      <c r="T30" s="91"/>
    </row>
    <row r="31" s="1" customFormat="true" ht="16.8" hidden="false" customHeight="false" outlineLevel="0" collapsed="false">
      <c r="B31" s="93" t="s">
        <v>240</v>
      </c>
      <c r="C31" s="1" t="s">
        <v>241</v>
      </c>
      <c r="D31" s="2"/>
      <c r="E31" s="92" t="n">
        <v>3252310</v>
      </c>
      <c r="F31" s="92" t="n">
        <v>14421681</v>
      </c>
      <c r="G31" s="92" t="n">
        <f aca="false">SUM(E31:F31)</f>
        <v>17673991</v>
      </c>
      <c r="H31" s="92"/>
      <c r="I31" s="92" t="n">
        <v>1025346</v>
      </c>
      <c r="J31" s="92" t="n">
        <v>6826708</v>
      </c>
      <c r="K31" s="92" t="n">
        <f aca="false">SUM(I31:J31)</f>
        <v>7852054</v>
      </c>
      <c r="L31" s="31"/>
      <c r="M31" s="31"/>
      <c r="N31" s="31"/>
      <c r="O31" s="31"/>
      <c r="P31" s="31"/>
      <c r="Q31" s="31"/>
      <c r="R31" s="31"/>
      <c r="S31" s="91"/>
      <c r="T31" s="91"/>
    </row>
    <row r="32" s="1" customFormat="true" ht="16.8" hidden="false" customHeight="false" outlineLevel="0" collapsed="false">
      <c r="B32" s="93" t="s">
        <v>242</v>
      </c>
      <c r="C32" s="1" t="s">
        <v>243</v>
      </c>
      <c r="D32" s="2"/>
      <c r="E32" s="92" t="n">
        <v>0</v>
      </c>
      <c r="F32" s="92" t="n">
        <v>247178</v>
      </c>
      <c r="G32" s="92" t="n">
        <f aca="false">SUM(E32:F32)</f>
        <v>247178</v>
      </c>
      <c r="H32" s="92"/>
      <c r="I32" s="92" t="n">
        <v>0</v>
      </c>
      <c r="J32" s="92" t="n">
        <v>0</v>
      </c>
      <c r="K32" s="92" t="n">
        <f aca="false">SUM(I32:J32)</f>
        <v>0</v>
      </c>
      <c r="L32" s="31"/>
      <c r="M32" s="31"/>
      <c r="N32" s="31"/>
      <c r="O32" s="31"/>
      <c r="P32" s="31"/>
      <c r="Q32" s="31"/>
      <c r="R32" s="31"/>
      <c r="S32" s="91"/>
      <c r="T32" s="91"/>
    </row>
    <row r="33" s="1" customFormat="true" ht="16.8" hidden="false" customHeight="false" outlineLevel="0" collapsed="false">
      <c r="B33" s="93" t="s">
        <v>244</v>
      </c>
      <c r="C33" s="1" t="s">
        <v>245</v>
      </c>
      <c r="D33" s="2"/>
      <c r="E33" s="92" t="n">
        <v>0</v>
      </c>
      <c r="F33" s="92" t="n">
        <v>0</v>
      </c>
      <c r="G33" s="92" t="n">
        <f aca="false">SUM(E33:F33)</f>
        <v>0</v>
      </c>
      <c r="H33" s="92"/>
      <c r="I33" s="92" t="n">
        <v>0</v>
      </c>
      <c r="J33" s="92" t="n">
        <v>0</v>
      </c>
      <c r="K33" s="92" t="n">
        <f aca="false">SUM(I33:J33)</f>
        <v>0</v>
      </c>
      <c r="L33" s="31"/>
      <c r="M33" s="31"/>
      <c r="N33" s="31"/>
      <c r="O33" s="31"/>
      <c r="P33" s="31"/>
      <c r="Q33" s="31"/>
      <c r="R33" s="31"/>
      <c r="S33" s="91"/>
      <c r="T33" s="91"/>
    </row>
    <row r="34" s="1" customFormat="true" ht="16.8" hidden="false" customHeight="false" outlineLevel="0" collapsed="false">
      <c r="B34" s="93" t="s">
        <v>246</v>
      </c>
      <c r="C34" s="1" t="s">
        <v>247</v>
      </c>
      <c r="D34" s="2"/>
      <c r="E34" s="92" t="n">
        <v>29975594</v>
      </c>
      <c r="F34" s="92" t="n">
        <v>6538687</v>
      </c>
      <c r="G34" s="92" t="n">
        <f aca="false">SUM(E34:F34)</f>
        <v>36514281</v>
      </c>
      <c r="H34" s="92"/>
      <c r="I34" s="92" t="n">
        <v>23069404</v>
      </c>
      <c r="J34" s="92" t="n">
        <v>8330744</v>
      </c>
      <c r="K34" s="92" t="n">
        <f aca="false">SUM(I34:J34)</f>
        <v>31400148</v>
      </c>
      <c r="L34" s="31"/>
      <c r="M34" s="31"/>
      <c r="N34" s="31"/>
      <c r="O34" s="31"/>
      <c r="P34" s="31"/>
      <c r="Q34" s="31"/>
      <c r="R34" s="31"/>
      <c r="S34" s="91"/>
      <c r="T34" s="91"/>
    </row>
    <row r="35" s="1" customFormat="true" ht="16.8" hidden="false" customHeight="false" outlineLevel="0" collapsed="false">
      <c r="B35" s="93" t="s">
        <v>248</v>
      </c>
      <c r="C35" s="1" t="s">
        <v>249</v>
      </c>
      <c r="D35" s="2"/>
      <c r="E35" s="92" t="n">
        <v>0</v>
      </c>
      <c r="F35" s="92" t="n">
        <v>0</v>
      </c>
      <c r="G35" s="92" t="n">
        <f aca="false">SUM(E35:F35)</f>
        <v>0</v>
      </c>
      <c r="H35" s="92"/>
      <c r="I35" s="92" t="n">
        <v>0</v>
      </c>
      <c r="J35" s="92" t="n">
        <v>0</v>
      </c>
      <c r="K35" s="92" t="n">
        <f aca="false">SUM(I35:J35)</f>
        <v>0</v>
      </c>
      <c r="L35" s="31"/>
      <c r="M35" s="31"/>
      <c r="N35" s="31"/>
      <c r="O35" s="31"/>
      <c r="P35" s="31"/>
      <c r="Q35" s="31"/>
      <c r="R35" s="31"/>
      <c r="S35" s="91"/>
      <c r="T35" s="91"/>
    </row>
    <row r="36" s="1" customFormat="true" ht="16.8" hidden="false" customHeight="false" outlineLevel="0" collapsed="false">
      <c r="B36" s="93" t="s">
        <v>250</v>
      </c>
      <c r="C36" s="1" t="s">
        <v>251</v>
      </c>
      <c r="D36" s="2"/>
      <c r="E36" s="92" t="n">
        <v>0</v>
      </c>
      <c r="F36" s="92" t="n">
        <v>0</v>
      </c>
      <c r="G36" s="92" t="n">
        <f aca="false">SUM(E36:F36)</f>
        <v>0</v>
      </c>
      <c r="H36" s="92"/>
      <c r="I36" s="92" t="n">
        <v>0</v>
      </c>
      <c r="J36" s="92" t="n">
        <v>0</v>
      </c>
      <c r="K36" s="92" t="n">
        <f aca="false">SUM(I36:J36)</f>
        <v>0</v>
      </c>
      <c r="L36" s="31"/>
      <c r="M36" s="31"/>
      <c r="N36" s="31"/>
      <c r="O36" s="31"/>
      <c r="P36" s="31"/>
      <c r="Q36" s="31"/>
      <c r="R36" s="31"/>
      <c r="S36" s="91"/>
      <c r="T36" s="91"/>
    </row>
    <row r="37" s="1" customFormat="true" ht="16.8" hidden="false" customHeight="false" outlineLevel="0" collapsed="false">
      <c r="B37" s="93" t="s">
        <v>252</v>
      </c>
      <c r="C37" s="1" t="s">
        <v>253</v>
      </c>
      <c r="D37" s="2"/>
      <c r="E37" s="92" t="n">
        <v>7288117</v>
      </c>
      <c r="F37" s="92" t="n">
        <v>0</v>
      </c>
      <c r="G37" s="92" t="n">
        <f aca="false">SUM(E37:F37)</f>
        <v>7288117</v>
      </c>
      <c r="H37" s="92"/>
      <c r="I37" s="92" t="n">
        <v>4523116</v>
      </c>
      <c r="J37" s="92" t="n">
        <v>0</v>
      </c>
      <c r="K37" s="92" t="n">
        <f aca="false">SUM(I37:J37)</f>
        <v>4523116</v>
      </c>
      <c r="L37" s="31"/>
      <c r="M37" s="31"/>
      <c r="N37" s="31"/>
      <c r="O37" s="31"/>
      <c r="P37" s="31"/>
      <c r="Q37" s="31"/>
      <c r="R37" s="31"/>
      <c r="S37" s="91"/>
      <c r="T37" s="91"/>
    </row>
    <row r="38" s="1" customFormat="true" ht="16.8" hidden="false" customHeight="false" outlineLevel="0" collapsed="false">
      <c r="B38" s="93" t="s">
        <v>254</v>
      </c>
      <c r="C38" s="1" t="s">
        <v>255</v>
      </c>
      <c r="D38" s="2"/>
      <c r="E38" s="92" t="n">
        <v>5232</v>
      </c>
      <c r="F38" s="92" t="n">
        <v>0</v>
      </c>
      <c r="G38" s="92" t="n">
        <f aca="false">SUM(E38:F38)</f>
        <v>5232</v>
      </c>
      <c r="H38" s="92"/>
      <c r="I38" s="92" t="n">
        <v>5260</v>
      </c>
      <c r="J38" s="92" t="n">
        <v>0</v>
      </c>
      <c r="K38" s="92" t="n">
        <f aca="false">SUM(I38:J38)</f>
        <v>5260</v>
      </c>
      <c r="L38" s="31"/>
      <c r="M38" s="31"/>
      <c r="N38" s="31"/>
      <c r="O38" s="31"/>
      <c r="P38" s="31"/>
      <c r="Q38" s="31"/>
      <c r="R38" s="31"/>
      <c r="S38" s="91"/>
      <c r="T38" s="91"/>
    </row>
    <row r="39" s="1" customFormat="true" ht="16.8" hidden="false" customHeight="false" outlineLevel="0" collapsed="false">
      <c r="B39" s="93" t="s">
        <v>256</v>
      </c>
      <c r="C39" s="1" t="s">
        <v>257</v>
      </c>
      <c r="D39" s="2"/>
      <c r="E39" s="92" t="n">
        <v>320714717</v>
      </c>
      <c r="F39" s="92" t="n">
        <v>0</v>
      </c>
      <c r="G39" s="92" t="n">
        <f aca="false">SUM(E39:F39)</f>
        <v>320714717</v>
      </c>
      <c r="H39" s="92"/>
      <c r="I39" s="92" t="n">
        <v>106067149</v>
      </c>
      <c r="J39" s="92" t="n">
        <v>0</v>
      </c>
      <c r="K39" s="92" t="n">
        <f aca="false">SUM(I39:J39)</f>
        <v>106067149</v>
      </c>
      <c r="L39" s="31"/>
      <c r="M39" s="31"/>
      <c r="N39" s="31"/>
      <c r="O39" s="31"/>
      <c r="P39" s="31"/>
      <c r="Q39" s="31"/>
      <c r="R39" s="31"/>
      <c r="S39" s="91"/>
      <c r="T39" s="91"/>
    </row>
    <row r="40" s="1" customFormat="true" ht="16.8" hidden="false" customHeight="false" outlineLevel="0" collapsed="false">
      <c r="B40" s="93" t="s">
        <v>258</v>
      </c>
      <c r="C40" s="1" t="s">
        <v>259</v>
      </c>
      <c r="D40" s="2"/>
      <c r="E40" s="92" t="n">
        <v>234487</v>
      </c>
      <c r="F40" s="92" t="n">
        <v>0</v>
      </c>
      <c r="G40" s="92" t="n">
        <f aca="false">SUM(E40:F40)</f>
        <v>234487</v>
      </c>
      <c r="H40" s="92"/>
      <c r="I40" s="92" t="n">
        <v>125777</v>
      </c>
      <c r="J40" s="92" t="n">
        <v>0</v>
      </c>
      <c r="K40" s="92" t="n">
        <f aca="false">SUM(I40:J40)</f>
        <v>125777</v>
      </c>
      <c r="L40" s="31"/>
      <c r="M40" s="31"/>
      <c r="N40" s="31"/>
      <c r="O40" s="31"/>
      <c r="P40" s="31"/>
      <c r="Q40" s="31"/>
      <c r="R40" s="31"/>
      <c r="S40" s="91"/>
      <c r="T40" s="91"/>
    </row>
    <row r="41" s="1" customFormat="true" ht="16.8" hidden="false" customHeight="false" outlineLevel="0" collapsed="false">
      <c r="B41" s="93" t="s">
        <v>260</v>
      </c>
      <c r="C41" s="1" t="s">
        <v>261</v>
      </c>
      <c r="D41" s="2"/>
      <c r="E41" s="92" t="n">
        <v>0</v>
      </c>
      <c r="F41" s="92" t="n">
        <v>0</v>
      </c>
      <c r="G41" s="92" t="n">
        <f aca="false">SUM(E41:F41)</f>
        <v>0</v>
      </c>
      <c r="H41" s="92"/>
      <c r="I41" s="92" t="n">
        <v>0</v>
      </c>
      <c r="J41" s="92" t="n">
        <v>0</v>
      </c>
      <c r="K41" s="92" t="n">
        <f aca="false">SUM(I41:J41)</f>
        <v>0</v>
      </c>
      <c r="L41" s="31"/>
      <c r="M41" s="31"/>
      <c r="N41" s="31"/>
      <c r="O41" s="31"/>
      <c r="P41" s="31"/>
      <c r="Q41" s="31"/>
      <c r="R41" s="31"/>
      <c r="S41" s="91"/>
      <c r="T41" s="91"/>
    </row>
    <row r="42" s="1" customFormat="true" ht="16.8" hidden="false" customHeight="false" outlineLevel="0" collapsed="false">
      <c r="B42" s="93" t="s">
        <v>262</v>
      </c>
      <c r="C42" s="1" t="s">
        <v>263</v>
      </c>
      <c r="D42" s="2"/>
      <c r="E42" s="92" t="n">
        <v>0</v>
      </c>
      <c r="F42" s="92" t="n">
        <v>0</v>
      </c>
      <c r="G42" s="92" t="n">
        <f aca="false">SUM(E42:F42)</f>
        <v>0</v>
      </c>
      <c r="H42" s="92"/>
      <c r="I42" s="92" t="n">
        <v>0</v>
      </c>
      <c r="J42" s="92" t="n">
        <v>0</v>
      </c>
      <c r="K42" s="92" t="n">
        <f aca="false">SUM(I42:J42)</f>
        <v>0</v>
      </c>
      <c r="L42" s="31"/>
      <c r="M42" s="31"/>
      <c r="N42" s="31"/>
      <c r="O42" s="31"/>
      <c r="P42" s="31"/>
      <c r="Q42" s="31"/>
      <c r="R42" s="31"/>
      <c r="S42" s="91"/>
      <c r="T42" s="91"/>
    </row>
    <row r="43" s="1" customFormat="true" ht="16.8" hidden="false" customHeight="false" outlineLevel="0" collapsed="false">
      <c r="B43" s="93" t="s">
        <v>264</v>
      </c>
      <c r="C43" s="1" t="s">
        <v>265</v>
      </c>
      <c r="D43" s="2"/>
      <c r="E43" s="92" t="n">
        <v>55412976</v>
      </c>
      <c r="F43" s="92" t="n">
        <v>19268</v>
      </c>
      <c r="G43" s="92" t="n">
        <f aca="false">SUM(E43:F43)</f>
        <v>55432244</v>
      </c>
      <c r="H43" s="92"/>
      <c r="I43" s="92" t="n">
        <v>17270235</v>
      </c>
      <c r="J43" s="92" t="n">
        <v>4050</v>
      </c>
      <c r="K43" s="92" t="n">
        <f aca="false">SUM(I43:J43)</f>
        <v>17274285</v>
      </c>
      <c r="L43" s="31"/>
      <c r="M43" s="31"/>
      <c r="N43" s="31"/>
      <c r="O43" s="31"/>
      <c r="P43" s="31"/>
      <c r="Q43" s="31"/>
      <c r="R43" s="31"/>
      <c r="S43" s="91"/>
      <c r="T43" s="91"/>
    </row>
    <row r="44" s="1" customFormat="true" ht="16.8" hidden="false" customHeight="false" outlineLevel="0" collapsed="false">
      <c r="B44" s="93" t="s">
        <v>55</v>
      </c>
      <c r="C44" s="1" t="s">
        <v>266</v>
      </c>
      <c r="D44" s="2"/>
      <c r="E44" s="92" t="n">
        <f aca="false">E45+E46</f>
        <v>9582043</v>
      </c>
      <c r="F44" s="92" t="n">
        <f aca="false">F45+F46</f>
        <v>905643</v>
      </c>
      <c r="G44" s="92" t="n">
        <f aca="false">SUM(E44:F44)</f>
        <v>10487686</v>
      </c>
      <c r="H44" s="92"/>
      <c r="I44" s="92" t="n">
        <f aca="false">I45+I46</f>
        <v>2906250</v>
      </c>
      <c r="J44" s="92" t="n">
        <f aca="false">J45+J46</f>
        <v>1506796</v>
      </c>
      <c r="K44" s="92" t="n">
        <f aca="false">SUM(I44:J44)</f>
        <v>4413046</v>
      </c>
      <c r="L44" s="31"/>
      <c r="M44" s="31"/>
      <c r="N44" s="31"/>
      <c r="O44" s="31"/>
      <c r="P44" s="31"/>
      <c r="Q44" s="31"/>
      <c r="R44" s="31"/>
      <c r="S44" s="91"/>
      <c r="T44" s="91"/>
    </row>
    <row r="45" s="1" customFormat="true" ht="16.8" hidden="false" customHeight="false" outlineLevel="0" collapsed="false">
      <c r="B45" s="93" t="s">
        <v>267</v>
      </c>
      <c r="C45" s="1" t="s">
        <v>268</v>
      </c>
      <c r="D45" s="2"/>
      <c r="E45" s="92" t="n">
        <v>7899069</v>
      </c>
      <c r="F45" s="92" t="n">
        <v>0</v>
      </c>
      <c r="G45" s="92" t="n">
        <f aca="false">SUM(E45:F45)</f>
        <v>7899069</v>
      </c>
      <c r="H45" s="92"/>
      <c r="I45" s="92" t="n">
        <v>2193045</v>
      </c>
      <c r="J45" s="92" t="n">
        <v>0</v>
      </c>
      <c r="K45" s="92" t="n">
        <f aca="false">SUM(I45:J45)</f>
        <v>2193045</v>
      </c>
      <c r="L45" s="31"/>
      <c r="M45" s="31"/>
      <c r="N45" s="31"/>
      <c r="O45" s="31"/>
      <c r="P45" s="31"/>
      <c r="Q45" s="31"/>
      <c r="R45" s="31"/>
      <c r="S45" s="91"/>
      <c r="T45" s="91"/>
    </row>
    <row r="46" s="1" customFormat="true" ht="16.8" hidden="false" customHeight="false" outlineLevel="0" collapsed="false">
      <c r="B46" s="93" t="s">
        <v>269</v>
      </c>
      <c r="C46" s="1" t="s">
        <v>270</v>
      </c>
      <c r="D46" s="2"/>
      <c r="E46" s="92" t="n">
        <v>1682974</v>
      </c>
      <c r="F46" s="92" t="n">
        <v>905643</v>
      </c>
      <c r="G46" s="92" t="n">
        <f aca="false">SUM(E46:F46)</f>
        <v>2588617</v>
      </c>
      <c r="H46" s="92"/>
      <c r="I46" s="92" t="n">
        <v>713205</v>
      </c>
      <c r="J46" s="92" t="n">
        <v>1506796</v>
      </c>
      <c r="K46" s="92" t="n">
        <f aca="false">SUM(I46:J46)</f>
        <v>2220001</v>
      </c>
      <c r="L46" s="31"/>
      <c r="M46" s="31"/>
      <c r="N46" s="31"/>
      <c r="O46" s="31"/>
      <c r="P46" s="31"/>
      <c r="Q46" s="31"/>
      <c r="R46" s="31"/>
      <c r="S46" s="91"/>
      <c r="T46" s="91"/>
    </row>
    <row r="47" s="12" customFormat="true" ht="16.8" hidden="false" customHeight="false" outlineLevel="0" collapsed="false">
      <c r="A47" s="28"/>
      <c r="B47" s="28" t="s">
        <v>66</v>
      </c>
      <c r="C47" s="28" t="s">
        <v>271</v>
      </c>
      <c r="D47" s="65"/>
      <c r="E47" s="90" t="n">
        <f aca="false">E48+E52</f>
        <v>485276144</v>
      </c>
      <c r="F47" s="90" t="n">
        <f aca="false">F48+F52</f>
        <v>1197623936</v>
      </c>
      <c r="G47" s="90" t="n">
        <f aca="false">SUM(E47:F47)</f>
        <v>1682900080</v>
      </c>
      <c r="H47" s="90"/>
      <c r="I47" s="90" t="n">
        <f aca="false">I48+I52</f>
        <v>302599420</v>
      </c>
      <c r="J47" s="90" t="n">
        <f aca="false">J48+J52</f>
        <v>986165958</v>
      </c>
      <c r="K47" s="90" t="n">
        <f aca="false">SUM(I47:J47)</f>
        <v>1288765378</v>
      </c>
      <c r="L47" s="31"/>
      <c r="M47" s="31"/>
      <c r="N47" s="31"/>
      <c r="O47" s="31"/>
      <c r="P47" s="31"/>
      <c r="Q47" s="31"/>
      <c r="R47" s="31"/>
      <c r="S47" s="91"/>
      <c r="T47" s="91"/>
    </row>
    <row r="48" s="1" customFormat="true" ht="16.8" hidden="false" customHeight="false" outlineLevel="0" collapsed="false">
      <c r="B48" s="1" t="s">
        <v>70</v>
      </c>
      <c r="C48" s="1" t="s">
        <v>272</v>
      </c>
      <c r="D48" s="2"/>
      <c r="E48" s="92" t="n">
        <f aca="false">SUM(E49:E51)</f>
        <v>62051599</v>
      </c>
      <c r="F48" s="92" t="n">
        <f aca="false">SUM(F49:F51)</f>
        <v>208424785</v>
      </c>
      <c r="G48" s="92" t="n">
        <f aca="false">SUM(E48:F48)</f>
        <v>270476384</v>
      </c>
      <c r="H48" s="92"/>
      <c r="I48" s="92" t="n">
        <f aca="false">SUM(I49:I51)</f>
        <v>31550734</v>
      </c>
      <c r="J48" s="92" t="n">
        <f aca="false">SUM(J49:J51)</f>
        <v>155500288</v>
      </c>
      <c r="K48" s="92" t="n">
        <f aca="false">SUM(I48:J48)</f>
        <v>187051022</v>
      </c>
      <c r="L48" s="31"/>
      <c r="M48" s="31"/>
      <c r="N48" s="31"/>
      <c r="O48" s="31"/>
      <c r="P48" s="31"/>
      <c r="Q48" s="31"/>
      <c r="R48" s="31"/>
      <c r="S48" s="91"/>
      <c r="T48" s="91"/>
    </row>
    <row r="49" s="1" customFormat="true" ht="16.8" hidden="false" customHeight="false" outlineLevel="0" collapsed="false">
      <c r="B49" s="1" t="s">
        <v>273</v>
      </c>
      <c r="C49" s="1" t="s">
        <v>274</v>
      </c>
      <c r="D49" s="2"/>
      <c r="E49" s="92" t="n">
        <v>18519</v>
      </c>
      <c r="F49" s="92" t="n">
        <v>108981564</v>
      </c>
      <c r="G49" s="92" t="n">
        <f aca="false">SUM(E49:F49)</f>
        <v>109000083</v>
      </c>
      <c r="H49" s="92"/>
      <c r="I49" s="92" t="n">
        <v>20741</v>
      </c>
      <c r="J49" s="92" t="n">
        <v>75872844</v>
      </c>
      <c r="K49" s="92" t="n">
        <f aca="false">SUM(I49:J49)</f>
        <v>75893585</v>
      </c>
      <c r="L49" s="31"/>
      <c r="M49" s="31"/>
      <c r="N49" s="31"/>
      <c r="O49" s="31"/>
      <c r="P49" s="31"/>
      <c r="Q49" s="31"/>
      <c r="R49" s="31"/>
      <c r="S49" s="91"/>
      <c r="T49" s="91"/>
    </row>
    <row r="50" s="1" customFormat="true" ht="16.8" hidden="false" customHeight="false" outlineLevel="0" collapsed="false">
      <c r="B50" s="1" t="s">
        <v>275</v>
      </c>
      <c r="C50" s="1" t="s">
        <v>276</v>
      </c>
      <c r="D50" s="2"/>
      <c r="E50" s="92" t="n">
        <v>62033080</v>
      </c>
      <c r="F50" s="92" t="n">
        <v>99443221</v>
      </c>
      <c r="G50" s="92" t="n">
        <f aca="false">SUM(E50:F50)</f>
        <v>161476301</v>
      </c>
      <c r="H50" s="92"/>
      <c r="I50" s="92" t="n">
        <v>31529993</v>
      </c>
      <c r="J50" s="92" t="n">
        <v>79627444</v>
      </c>
      <c r="K50" s="92" t="n">
        <f aca="false">SUM(I50:J50)</f>
        <v>111157437</v>
      </c>
      <c r="L50" s="31"/>
      <c r="M50" s="31"/>
      <c r="N50" s="31"/>
      <c r="O50" s="31"/>
      <c r="P50" s="31"/>
      <c r="Q50" s="31"/>
      <c r="R50" s="31"/>
      <c r="S50" s="91"/>
      <c r="T50" s="91"/>
    </row>
    <row r="51" s="1" customFormat="true" ht="16.8" hidden="false" customHeight="false" outlineLevel="0" collapsed="false">
      <c r="B51" s="1" t="s">
        <v>277</v>
      </c>
      <c r="C51" s="1" t="s">
        <v>278</v>
      </c>
      <c r="D51" s="2"/>
      <c r="E51" s="92" t="n">
        <v>0</v>
      </c>
      <c r="F51" s="92" t="n">
        <v>0</v>
      </c>
      <c r="G51" s="92" t="n">
        <f aca="false">SUM(E51:F51)</f>
        <v>0</v>
      </c>
      <c r="H51" s="92"/>
      <c r="I51" s="92" t="n">
        <v>0</v>
      </c>
      <c r="J51" s="92" t="n">
        <v>0</v>
      </c>
      <c r="K51" s="92" t="n">
        <f aca="false">SUM(I51:J51)</f>
        <v>0</v>
      </c>
      <c r="L51" s="31"/>
      <c r="M51" s="31"/>
      <c r="N51" s="31"/>
      <c r="O51" s="31"/>
      <c r="P51" s="31"/>
      <c r="Q51" s="31"/>
      <c r="R51" s="31"/>
      <c r="S51" s="91"/>
      <c r="T51" s="91"/>
    </row>
    <row r="52" s="1" customFormat="true" ht="16.8" hidden="false" customHeight="false" outlineLevel="0" collapsed="false">
      <c r="B52" s="1" t="s">
        <v>72</v>
      </c>
      <c r="C52" s="1" t="s">
        <v>279</v>
      </c>
      <c r="D52" s="2"/>
      <c r="E52" s="92" t="n">
        <f aca="false">E53+E56+E61+E68+E71+E74</f>
        <v>423224545</v>
      </c>
      <c r="F52" s="92" t="n">
        <f aca="false">F53+F56+F61+F68+F71+F74</f>
        <v>989199151</v>
      </c>
      <c r="G52" s="92" t="n">
        <f aca="false">SUM(E52:F52)</f>
        <v>1412423696</v>
      </c>
      <c r="H52" s="92"/>
      <c r="I52" s="92" t="n">
        <f aca="false">I53+I56+I61+I68+I71+I74</f>
        <v>271048686</v>
      </c>
      <c r="J52" s="92" t="n">
        <f aca="false">J53+J56+J61+J68+J71+J74</f>
        <v>830665670</v>
      </c>
      <c r="K52" s="92" t="n">
        <f aca="false">SUM(I52:J52)</f>
        <v>1101714356</v>
      </c>
      <c r="L52" s="31"/>
      <c r="M52" s="31"/>
      <c r="N52" s="31"/>
      <c r="O52" s="31"/>
      <c r="P52" s="31"/>
      <c r="Q52" s="31"/>
      <c r="R52" s="31"/>
      <c r="S52" s="91"/>
      <c r="T52" s="91"/>
    </row>
    <row r="53" s="1" customFormat="true" ht="16.8" hidden="false" customHeight="false" outlineLevel="0" collapsed="false">
      <c r="B53" s="1" t="s">
        <v>280</v>
      </c>
      <c r="C53" s="1" t="s">
        <v>281</v>
      </c>
      <c r="D53" s="2"/>
      <c r="E53" s="92" t="n">
        <f aca="false">E54+E55</f>
        <v>74416424</v>
      </c>
      <c r="F53" s="92" t="n">
        <f aca="false">F54+F55</f>
        <v>100295644</v>
      </c>
      <c r="G53" s="92" t="n">
        <f aca="false">SUM(E53:F53)</f>
        <v>174712068</v>
      </c>
      <c r="H53" s="92"/>
      <c r="I53" s="92" t="n">
        <f aca="false">I54+I55</f>
        <v>41690954</v>
      </c>
      <c r="J53" s="92" t="n">
        <f aca="false">J54+J55</f>
        <v>63683648</v>
      </c>
      <c r="K53" s="92" t="n">
        <f aca="false">SUM(I53:J53)</f>
        <v>105374602</v>
      </c>
      <c r="L53" s="31"/>
      <c r="M53" s="31"/>
      <c r="N53" s="31"/>
      <c r="O53" s="31"/>
      <c r="P53" s="31"/>
      <c r="Q53" s="31"/>
      <c r="R53" s="31"/>
      <c r="S53" s="91"/>
      <c r="T53" s="91"/>
    </row>
    <row r="54" s="1" customFormat="true" ht="16.8" hidden="false" customHeight="false" outlineLevel="0" collapsed="false">
      <c r="B54" s="1" t="s">
        <v>282</v>
      </c>
      <c r="C54" s="1" t="s">
        <v>283</v>
      </c>
      <c r="D54" s="2"/>
      <c r="E54" s="92" t="n">
        <v>68323260</v>
      </c>
      <c r="F54" s="92" t="n">
        <v>20947843</v>
      </c>
      <c r="G54" s="92" t="n">
        <f aca="false">SUM(E54:F54)</f>
        <v>89271103</v>
      </c>
      <c r="H54" s="92"/>
      <c r="I54" s="92" t="n">
        <v>40929678</v>
      </c>
      <c r="J54" s="92" t="n">
        <v>12991907</v>
      </c>
      <c r="K54" s="92" t="n">
        <f aca="false">SUM(I54:J54)</f>
        <v>53921585</v>
      </c>
      <c r="L54" s="31"/>
      <c r="M54" s="31"/>
      <c r="N54" s="31"/>
      <c r="O54" s="31"/>
      <c r="P54" s="31"/>
      <c r="Q54" s="31"/>
      <c r="R54" s="31"/>
      <c r="S54" s="91"/>
      <c r="T54" s="91"/>
    </row>
    <row r="55" s="1" customFormat="true" ht="16.8" hidden="false" customHeight="false" outlineLevel="0" collapsed="false">
      <c r="B55" s="1" t="s">
        <v>284</v>
      </c>
      <c r="C55" s="1" t="s">
        <v>285</v>
      </c>
      <c r="D55" s="2"/>
      <c r="E55" s="92" t="n">
        <v>6093164</v>
      </c>
      <c r="F55" s="92" t="n">
        <v>79347801</v>
      </c>
      <c r="G55" s="92" t="n">
        <f aca="false">SUM(E55:F55)</f>
        <v>85440965</v>
      </c>
      <c r="H55" s="92"/>
      <c r="I55" s="92" t="n">
        <v>761276</v>
      </c>
      <c r="J55" s="92" t="n">
        <v>50691741</v>
      </c>
      <c r="K55" s="92" t="n">
        <f aca="false">SUM(I55:J55)</f>
        <v>51453017</v>
      </c>
      <c r="L55" s="31"/>
      <c r="M55" s="31"/>
      <c r="N55" s="31"/>
      <c r="O55" s="31"/>
      <c r="P55" s="31"/>
      <c r="Q55" s="31"/>
      <c r="R55" s="31"/>
      <c r="S55" s="91"/>
      <c r="T55" s="91"/>
    </row>
    <row r="56" s="1" customFormat="true" ht="16.8" hidden="false" customHeight="false" outlineLevel="0" collapsed="false">
      <c r="B56" s="1" t="s">
        <v>286</v>
      </c>
      <c r="C56" s="1" t="s">
        <v>287</v>
      </c>
      <c r="D56" s="2"/>
      <c r="E56" s="92" t="n">
        <f aca="false">SUM(E57:E60)</f>
        <v>310497720</v>
      </c>
      <c r="F56" s="92" t="n">
        <f aca="false">SUM(F57:F60)</f>
        <v>675047413</v>
      </c>
      <c r="G56" s="92" t="n">
        <f aca="false">SUM(E56:F56)</f>
        <v>985545133</v>
      </c>
      <c r="H56" s="92"/>
      <c r="I56" s="92" t="n">
        <f aca="false">SUM(I57:I60)</f>
        <v>194674148</v>
      </c>
      <c r="J56" s="92" t="n">
        <f aca="false">SUM(J57:J60)</f>
        <v>616588649</v>
      </c>
      <c r="K56" s="92" t="n">
        <f aca="false">SUM(I56:J56)</f>
        <v>811262797</v>
      </c>
      <c r="L56" s="31"/>
      <c r="M56" s="31"/>
      <c r="N56" s="31"/>
      <c r="O56" s="31"/>
      <c r="P56" s="31"/>
      <c r="Q56" s="31"/>
      <c r="R56" s="31"/>
      <c r="S56" s="91"/>
      <c r="T56" s="91"/>
    </row>
    <row r="57" s="1" customFormat="true" ht="16.8" hidden="false" customHeight="false" outlineLevel="0" collapsed="false">
      <c r="B57" s="1" t="s">
        <v>288</v>
      </c>
      <c r="C57" s="1" t="s">
        <v>289</v>
      </c>
      <c r="D57" s="2"/>
      <c r="E57" s="92" t="n">
        <v>19132395</v>
      </c>
      <c r="F57" s="92" t="n">
        <v>289360159</v>
      </c>
      <c r="G57" s="92" t="n">
        <f aca="false">SUM(E57:F57)</f>
        <v>308492554</v>
      </c>
      <c r="H57" s="92"/>
      <c r="I57" s="92" t="n">
        <v>20880418</v>
      </c>
      <c r="J57" s="92" t="n">
        <v>237803498</v>
      </c>
      <c r="K57" s="92" t="n">
        <f aca="false">SUM(I57:J57)</f>
        <v>258683916</v>
      </c>
      <c r="L57" s="31"/>
      <c r="M57" s="31"/>
      <c r="N57" s="31"/>
      <c r="O57" s="31"/>
      <c r="P57" s="31"/>
      <c r="Q57" s="31"/>
      <c r="R57" s="31"/>
      <c r="S57" s="91"/>
      <c r="T57" s="91"/>
    </row>
    <row r="58" s="1" customFormat="true" ht="16.8" hidden="false" customHeight="false" outlineLevel="0" collapsed="false">
      <c r="B58" s="1" t="s">
        <v>290</v>
      </c>
      <c r="C58" s="1" t="s">
        <v>291</v>
      </c>
      <c r="D58" s="2"/>
      <c r="E58" s="92" t="n">
        <v>200388783</v>
      </c>
      <c r="F58" s="92" t="n">
        <v>146975846</v>
      </c>
      <c r="G58" s="92" t="n">
        <f aca="false">SUM(E58:F58)</f>
        <v>347364629</v>
      </c>
      <c r="H58" s="92"/>
      <c r="I58" s="92" t="n">
        <v>129095692</v>
      </c>
      <c r="J58" s="92" t="n">
        <v>159453265</v>
      </c>
      <c r="K58" s="92" t="n">
        <f aca="false">SUM(I58:J58)</f>
        <v>288548957</v>
      </c>
      <c r="L58" s="31"/>
      <c r="M58" s="31"/>
      <c r="N58" s="31"/>
      <c r="O58" s="31"/>
      <c r="P58" s="31"/>
      <c r="Q58" s="31"/>
      <c r="R58" s="31"/>
      <c r="S58" s="91"/>
      <c r="T58" s="91"/>
    </row>
    <row r="59" s="1" customFormat="true" ht="16.8" hidden="false" customHeight="false" outlineLevel="0" collapsed="false">
      <c r="B59" s="1" t="s">
        <v>292</v>
      </c>
      <c r="C59" s="1" t="s">
        <v>293</v>
      </c>
      <c r="D59" s="2"/>
      <c r="E59" s="92" t="n">
        <v>45488271</v>
      </c>
      <c r="F59" s="92" t="n">
        <v>119355704</v>
      </c>
      <c r="G59" s="92" t="n">
        <f aca="false">SUM(E59:F59)</f>
        <v>164843975</v>
      </c>
      <c r="H59" s="92"/>
      <c r="I59" s="92" t="n">
        <v>22349019</v>
      </c>
      <c r="J59" s="92" t="n">
        <v>109665943</v>
      </c>
      <c r="K59" s="92" t="n">
        <f aca="false">SUM(I59:J59)</f>
        <v>132014962</v>
      </c>
      <c r="L59" s="31"/>
      <c r="M59" s="31"/>
      <c r="N59" s="31"/>
      <c r="O59" s="31"/>
      <c r="P59" s="31"/>
      <c r="Q59" s="31"/>
      <c r="R59" s="31"/>
      <c r="S59" s="91"/>
      <c r="T59" s="91"/>
    </row>
    <row r="60" s="1" customFormat="true" ht="16.8" hidden="false" customHeight="false" outlineLevel="0" collapsed="false">
      <c r="B60" s="1" t="s">
        <v>294</v>
      </c>
      <c r="C60" s="1" t="s">
        <v>295</v>
      </c>
      <c r="D60" s="2"/>
      <c r="E60" s="92" t="n">
        <v>45488271</v>
      </c>
      <c r="F60" s="92" t="n">
        <v>119355704</v>
      </c>
      <c r="G60" s="92" t="n">
        <f aca="false">SUM(E60:F60)</f>
        <v>164843975</v>
      </c>
      <c r="H60" s="92"/>
      <c r="I60" s="92" t="n">
        <v>22349019</v>
      </c>
      <c r="J60" s="92" t="n">
        <v>109665943</v>
      </c>
      <c r="K60" s="92" t="n">
        <f aca="false">SUM(I60:J60)</f>
        <v>132014962</v>
      </c>
      <c r="L60" s="31"/>
      <c r="M60" s="31"/>
      <c r="N60" s="31"/>
      <c r="O60" s="31"/>
      <c r="P60" s="31"/>
      <c r="Q60" s="31"/>
      <c r="R60" s="31"/>
      <c r="S60" s="91"/>
      <c r="T60" s="91"/>
    </row>
    <row r="61" s="1" customFormat="true" ht="16.8" hidden="false" customHeight="false" outlineLevel="0" collapsed="false">
      <c r="B61" s="1" t="s">
        <v>296</v>
      </c>
      <c r="C61" s="1" t="s">
        <v>297</v>
      </c>
      <c r="D61" s="2"/>
      <c r="E61" s="92" t="n">
        <f aca="false">SUM(E62:E67)</f>
        <v>8119475</v>
      </c>
      <c r="F61" s="92" t="n">
        <f aca="false">SUM(F62:F67)</f>
        <v>86442707</v>
      </c>
      <c r="G61" s="92" t="n">
        <f aca="false">SUM(E61:F61)</f>
        <v>94562182</v>
      </c>
      <c r="H61" s="92"/>
      <c r="I61" s="92" t="n">
        <f aca="false">SUM(I62:I67)</f>
        <v>16287381</v>
      </c>
      <c r="J61" s="92" t="n">
        <f aca="false">SUM(J62:J67)</f>
        <v>54269717</v>
      </c>
      <c r="K61" s="92" t="n">
        <f aca="false">SUM(I61:J61)</f>
        <v>70557098</v>
      </c>
      <c r="L61" s="31"/>
      <c r="M61" s="31"/>
      <c r="N61" s="31"/>
      <c r="O61" s="31"/>
      <c r="P61" s="31"/>
      <c r="Q61" s="31"/>
      <c r="R61" s="31"/>
      <c r="S61" s="91"/>
      <c r="T61" s="91"/>
    </row>
    <row r="62" s="1" customFormat="true" ht="16.8" hidden="false" customHeight="false" outlineLevel="0" collapsed="false">
      <c r="B62" s="1" t="s">
        <v>298</v>
      </c>
      <c r="C62" s="1" t="s">
        <v>299</v>
      </c>
      <c r="D62" s="2"/>
      <c r="E62" s="92" t="n">
        <v>3474637</v>
      </c>
      <c r="F62" s="92" t="n">
        <v>32642804</v>
      </c>
      <c r="G62" s="92" t="n">
        <f aca="false">SUM(E62:F62)</f>
        <v>36117441</v>
      </c>
      <c r="H62" s="92"/>
      <c r="I62" s="92" t="n">
        <v>14853112</v>
      </c>
      <c r="J62" s="92" t="n">
        <v>9143046</v>
      </c>
      <c r="K62" s="92" t="n">
        <f aca="false">SUM(I62:J62)</f>
        <v>23996158</v>
      </c>
      <c r="L62" s="31"/>
      <c r="M62" s="31"/>
      <c r="N62" s="31"/>
      <c r="O62" s="31"/>
      <c r="P62" s="31"/>
      <c r="Q62" s="31"/>
      <c r="R62" s="31"/>
      <c r="S62" s="91"/>
      <c r="T62" s="91"/>
    </row>
    <row r="63" s="1" customFormat="true" ht="16.8" hidden="false" customHeight="false" outlineLevel="0" collapsed="false">
      <c r="B63" s="1" t="s">
        <v>300</v>
      </c>
      <c r="C63" s="1" t="s">
        <v>301</v>
      </c>
      <c r="D63" s="2"/>
      <c r="E63" s="92" t="n">
        <v>3289546</v>
      </c>
      <c r="F63" s="92" t="n">
        <v>33084727</v>
      </c>
      <c r="G63" s="92" t="n">
        <f aca="false">SUM(E63:F63)</f>
        <v>36374273</v>
      </c>
      <c r="H63" s="92"/>
      <c r="I63" s="92" t="n">
        <v>854013</v>
      </c>
      <c r="J63" s="92" t="n">
        <v>22589883</v>
      </c>
      <c r="K63" s="92" t="n">
        <f aca="false">SUM(I63:J63)</f>
        <v>23443896</v>
      </c>
      <c r="L63" s="31"/>
      <c r="M63" s="31"/>
      <c r="N63" s="31"/>
      <c r="O63" s="31"/>
      <c r="P63" s="31"/>
      <c r="Q63" s="31"/>
      <c r="R63" s="31"/>
      <c r="S63" s="91"/>
      <c r="T63" s="91"/>
    </row>
    <row r="64" s="1" customFormat="true" ht="16.8" hidden="false" customHeight="false" outlineLevel="0" collapsed="false">
      <c r="B64" s="1" t="s">
        <v>302</v>
      </c>
      <c r="C64" s="1" t="s">
        <v>303</v>
      </c>
      <c r="D64" s="2"/>
      <c r="E64" s="92" t="n">
        <v>0</v>
      </c>
      <c r="F64" s="92" t="n">
        <v>10357588</v>
      </c>
      <c r="G64" s="92" t="n">
        <f aca="false">SUM(E64:F64)</f>
        <v>10357588</v>
      </c>
      <c r="H64" s="92"/>
      <c r="I64" s="92" t="n">
        <v>0</v>
      </c>
      <c r="J64" s="92" t="n">
        <v>11268394</v>
      </c>
      <c r="K64" s="92" t="n">
        <f aca="false">SUM(I64:J64)</f>
        <v>11268394</v>
      </c>
      <c r="L64" s="31"/>
      <c r="M64" s="31"/>
      <c r="N64" s="31"/>
      <c r="O64" s="31"/>
      <c r="P64" s="31"/>
      <c r="Q64" s="31"/>
      <c r="R64" s="31"/>
      <c r="S64" s="91"/>
      <c r="T64" s="91"/>
    </row>
    <row r="65" s="1" customFormat="true" ht="16.8" hidden="false" customHeight="false" outlineLevel="0" collapsed="false">
      <c r="B65" s="1" t="s">
        <v>304</v>
      </c>
      <c r="C65" s="1" t="s">
        <v>305</v>
      </c>
      <c r="D65" s="2"/>
      <c r="E65" s="92" t="n">
        <v>0</v>
      </c>
      <c r="F65" s="92" t="n">
        <v>10357588</v>
      </c>
      <c r="G65" s="92" t="n">
        <f aca="false">SUM(E65:F65)</f>
        <v>10357588</v>
      </c>
      <c r="H65" s="92"/>
      <c r="I65" s="92" t="n">
        <v>0</v>
      </c>
      <c r="J65" s="92" t="n">
        <v>11268394</v>
      </c>
      <c r="K65" s="92" t="n">
        <f aca="false">SUM(I65:J65)</f>
        <v>11268394</v>
      </c>
      <c r="L65" s="31"/>
      <c r="M65" s="31"/>
      <c r="N65" s="31"/>
      <c r="O65" s="31"/>
      <c r="P65" s="31"/>
      <c r="Q65" s="31"/>
      <c r="R65" s="31"/>
      <c r="S65" s="91"/>
      <c r="T65" s="91"/>
    </row>
    <row r="66" s="1" customFormat="true" ht="16.8" hidden="false" customHeight="false" outlineLevel="0" collapsed="false">
      <c r="B66" s="1" t="s">
        <v>306</v>
      </c>
      <c r="C66" s="1" t="s">
        <v>307</v>
      </c>
      <c r="D66" s="2"/>
      <c r="E66" s="92" t="n">
        <v>43191</v>
      </c>
      <c r="F66" s="92" t="n">
        <v>0</v>
      </c>
      <c r="G66" s="92" t="n">
        <f aca="false">SUM(E66:F66)</f>
        <v>43191</v>
      </c>
      <c r="H66" s="92"/>
      <c r="I66" s="92" t="n">
        <v>35733</v>
      </c>
      <c r="J66" s="92" t="n">
        <v>0</v>
      </c>
      <c r="K66" s="92" t="n">
        <f aca="false">SUM(I66:J66)</f>
        <v>35733</v>
      </c>
      <c r="L66" s="31"/>
      <c r="M66" s="31"/>
      <c r="N66" s="31"/>
      <c r="O66" s="31"/>
      <c r="P66" s="31"/>
      <c r="Q66" s="31"/>
      <c r="R66" s="31"/>
      <c r="S66" s="91"/>
      <c r="T66" s="91"/>
    </row>
    <row r="67" s="1" customFormat="true" ht="16.8" hidden="false" customHeight="false" outlineLevel="0" collapsed="false">
      <c r="B67" s="1" t="s">
        <v>308</v>
      </c>
      <c r="C67" s="1" t="s">
        <v>309</v>
      </c>
      <c r="D67" s="2"/>
      <c r="E67" s="92" t="n">
        <v>1312101</v>
      </c>
      <c r="F67" s="92" t="n">
        <v>0</v>
      </c>
      <c r="G67" s="92" t="n">
        <f aca="false">SUM(E67:F67)</f>
        <v>1312101</v>
      </c>
      <c r="H67" s="92"/>
      <c r="I67" s="92" t="n">
        <v>544523</v>
      </c>
      <c r="J67" s="92" t="n">
        <v>0</v>
      </c>
      <c r="K67" s="92" t="n">
        <f aca="false">SUM(I67:J67)</f>
        <v>544523</v>
      </c>
      <c r="L67" s="31"/>
      <c r="M67" s="31"/>
      <c r="N67" s="31"/>
      <c r="O67" s="31"/>
      <c r="P67" s="31"/>
      <c r="Q67" s="31"/>
      <c r="R67" s="31"/>
      <c r="S67" s="91"/>
      <c r="T67" s="91"/>
    </row>
    <row r="68" s="1" customFormat="true" ht="16.8" hidden="false" customHeight="false" outlineLevel="0" collapsed="false">
      <c r="B68" s="1" t="s">
        <v>310</v>
      </c>
      <c r="C68" s="1" t="s">
        <v>311</v>
      </c>
      <c r="D68" s="2"/>
      <c r="E68" s="92" t="n">
        <f aca="false">SUM(E69:E70)</f>
        <v>28307560</v>
      </c>
      <c r="F68" s="92" t="n">
        <f aca="false">SUM(F69:F70)</f>
        <v>28273446</v>
      </c>
      <c r="G68" s="92" t="n">
        <f aca="false">SUM(E68:F68)</f>
        <v>56581006</v>
      </c>
      <c r="H68" s="92"/>
      <c r="I68" s="92" t="n">
        <f aca="false">SUM(I69:I70)</f>
        <v>17799388</v>
      </c>
      <c r="J68" s="92" t="n">
        <f aca="false">SUM(J69:J70)</f>
        <v>17211205</v>
      </c>
      <c r="K68" s="92" t="n">
        <f aca="false">SUM(I68:J68)</f>
        <v>35010593</v>
      </c>
      <c r="L68" s="31"/>
      <c r="M68" s="31"/>
      <c r="N68" s="31"/>
      <c r="O68" s="31"/>
      <c r="P68" s="31"/>
      <c r="Q68" s="31"/>
      <c r="R68" s="31"/>
      <c r="S68" s="91"/>
      <c r="T68" s="91"/>
    </row>
    <row r="69" s="1" customFormat="true" ht="16.8" hidden="false" customHeight="false" outlineLevel="0" collapsed="false">
      <c r="B69" s="1" t="s">
        <v>312</v>
      </c>
      <c r="C69" s="1" t="s">
        <v>313</v>
      </c>
      <c r="D69" s="2"/>
      <c r="E69" s="92" t="n">
        <v>28167130</v>
      </c>
      <c r="F69" s="92" t="n">
        <v>644165</v>
      </c>
      <c r="G69" s="92" t="n">
        <f aca="false">SUM(E69:F69)</f>
        <v>28811295</v>
      </c>
      <c r="H69" s="92"/>
      <c r="I69" s="92" t="n">
        <v>16167045</v>
      </c>
      <c r="J69" s="92" t="n">
        <v>1519274</v>
      </c>
      <c r="K69" s="92" t="n">
        <f aca="false">SUM(I69:J69)</f>
        <v>17686319</v>
      </c>
      <c r="L69" s="31"/>
      <c r="M69" s="31"/>
      <c r="N69" s="31"/>
      <c r="O69" s="31"/>
      <c r="P69" s="31"/>
      <c r="Q69" s="31"/>
      <c r="R69" s="31"/>
      <c r="S69" s="91"/>
      <c r="T69" s="91"/>
    </row>
    <row r="70" s="1" customFormat="true" ht="16.8" hidden="false" customHeight="false" outlineLevel="0" collapsed="false">
      <c r="B70" s="1" t="s">
        <v>314</v>
      </c>
      <c r="C70" s="1" t="s">
        <v>315</v>
      </c>
      <c r="D70" s="2"/>
      <c r="E70" s="92" t="n">
        <v>140430</v>
      </c>
      <c r="F70" s="92" t="n">
        <v>27629281</v>
      </c>
      <c r="G70" s="92" t="n">
        <f aca="false">SUM(E70:F70)</f>
        <v>27769711</v>
      </c>
      <c r="H70" s="92"/>
      <c r="I70" s="92" t="n">
        <v>1632343</v>
      </c>
      <c r="J70" s="92" t="n">
        <v>15691931</v>
      </c>
      <c r="K70" s="92" t="n">
        <f aca="false">SUM(I70:J70)</f>
        <v>17324274</v>
      </c>
      <c r="L70" s="31"/>
      <c r="M70" s="31"/>
      <c r="N70" s="31"/>
      <c r="O70" s="31"/>
      <c r="P70" s="31"/>
      <c r="Q70" s="31"/>
      <c r="R70" s="31"/>
      <c r="S70" s="91"/>
      <c r="T70" s="91"/>
    </row>
    <row r="71" s="1" customFormat="true" ht="16.8" hidden="false" customHeight="false" outlineLevel="0" collapsed="false">
      <c r="B71" s="1" t="s">
        <v>316</v>
      </c>
      <c r="C71" s="1" t="s">
        <v>317</v>
      </c>
      <c r="D71" s="2"/>
      <c r="E71" s="92" t="n">
        <f aca="false">E72+E73</f>
        <v>0</v>
      </c>
      <c r="F71" s="92" t="n">
        <f aca="false">F72+F73</f>
        <v>0</v>
      </c>
      <c r="G71" s="92" t="n">
        <f aca="false">SUM(E71:F71)</f>
        <v>0</v>
      </c>
      <c r="H71" s="92"/>
      <c r="I71" s="92" t="n">
        <f aca="false">I72+I73</f>
        <v>0</v>
      </c>
      <c r="J71" s="92" t="n">
        <f aca="false">J72+J73</f>
        <v>0</v>
      </c>
      <c r="K71" s="92" t="n">
        <f aca="false">SUM(I71:J71)</f>
        <v>0</v>
      </c>
      <c r="L71" s="31"/>
      <c r="M71" s="31"/>
      <c r="N71" s="31"/>
      <c r="O71" s="31"/>
      <c r="P71" s="31"/>
      <c r="Q71" s="31"/>
      <c r="R71" s="31"/>
      <c r="S71" s="91"/>
      <c r="T71" s="91"/>
    </row>
    <row r="72" s="1" customFormat="true" ht="16.8" hidden="false" customHeight="false" outlineLevel="0" collapsed="false">
      <c r="B72" s="1" t="s">
        <v>318</v>
      </c>
      <c r="C72" s="1" t="s">
        <v>319</v>
      </c>
      <c r="D72" s="2"/>
      <c r="E72" s="92" t="n">
        <v>0</v>
      </c>
      <c r="F72" s="92" t="n">
        <v>0</v>
      </c>
      <c r="G72" s="92" t="n">
        <f aca="false">SUM(E72:F72)</f>
        <v>0</v>
      </c>
      <c r="H72" s="92"/>
      <c r="I72" s="92" t="n">
        <v>0</v>
      </c>
      <c r="J72" s="92" t="n">
        <v>0</v>
      </c>
      <c r="K72" s="92" t="n">
        <f aca="false">SUM(I72:J72)</f>
        <v>0</v>
      </c>
      <c r="L72" s="31"/>
      <c r="M72" s="31"/>
      <c r="N72" s="31"/>
      <c r="O72" s="31"/>
      <c r="P72" s="31"/>
      <c r="Q72" s="31"/>
      <c r="R72" s="31"/>
      <c r="S72" s="91"/>
      <c r="T72" s="91"/>
    </row>
    <row r="73" s="1" customFormat="true" ht="16.8" hidden="false" customHeight="false" outlineLevel="0" collapsed="false">
      <c r="B73" s="1" t="s">
        <v>320</v>
      </c>
      <c r="C73" s="1" t="s">
        <v>321</v>
      </c>
      <c r="D73" s="2"/>
      <c r="E73" s="92" t="n">
        <v>0</v>
      </c>
      <c r="F73" s="92" t="n">
        <v>0</v>
      </c>
      <c r="G73" s="92" t="n">
        <f aca="false">SUM(E73:F73)</f>
        <v>0</v>
      </c>
      <c r="H73" s="92"/>
      <c r="I73" s="92" t="n">
        <v>0</v>
      </c>
      <c r="J73" s="92" t="n">
        <v>0</v>
      </c>
      <c r="K73" s="92" t="n">
        <f aca="false">SUM(I73:J73)</f>
        <v>0</v>
      </c>
      <c r="L73" s="31"/>
      <c r="M73" s="31"/>
      <c r="N73" s="31"/>
      <c r="O73" s="31"/>
      <c r="P73" s="31"/>
      <c r="Q73" s="31"/>
      <c r="R73" s="31"/>
      <c r="S73" s="91"/>
      <c r="T73" s="91"/>
    </row>
    <row r="74" s="1" customFormat="true" ht="16.8" hidden="false" customHeight="false" outlineLevel="0" collapsed="false">
      <c r="B74" s="1" t="s">
        <v>322</v>
      </c>
      <c r="C74" s="1" t="s">
        <v>102</v>
      </c>
      <c r="D74" s="2"/>
      <c r="E74" s="92" t="n">
        <v>1883366</v>
      </c>
      <c r="F74" s="92" t="n">
        <v>99139941</v>
      </c>
      <c r="G74" s="92" t="n">
        <f aca="false">SUM(E74:F74)</f>
        <v>101023307</v>
      </c>
      <c r="H74" s="92"/>
      <c r="I74" s="92" t="n">
        <v>596815</v>
      </c>
      <c r="J74" s="92" t="n">
        <v>78912451</v>
      </c>
      <c r="K74" s="92" t="n">
        <f aca="false">SUM(I74:J74)</f>
        <v>79509266</v>
      </c>
      <c r="L74" s="31"/>
      <c r="M74" s="31"/>
      <c r="N74" s="31"/>
      <c r="O74" s="31"/>
      <c r="P74" s="31"/>
      <c r="Q74" s="31"/>
      <c r="R74" s="31"/>
      <c r="S74" s="91"/>
      <c r="T74" s="91"/>
    </row>
    <row r="75" s="12" customFormat="true" ht="16.8" hidden="false" customHeight="false" outlineLevel="0" collapsed="false">
      <c r="A75" s="28"/>
      <c r="B75" s="28" t="s">
        <v>323</v>
      </c>
      <c r="C75" s="28"/>
      <c r="D75" s="14"/>
      <c r="E75" s="90" t="n">
        <f aca="false">E76+E85+E93</f>
        <v>2243092357</v>
      </c>
      <c r="F75" s="90" t="n">
        <f aca="false">F76+F85+F93</f>
        <v>1649181620</v>
      </c>
      <c r="G75" s="90" t="n">
        <f aca="false">SUM(E75:F75)</f>
        <v>3892273977</v>
      </c>
      <c r="H75" s="90"/>
      <c r="I75" s="90" t="n">
        <f aca="false">I76+I85+I93</f>
        <v>1674318659</v>
      </c>
      <c r="J75" s="90" t="n">
        <f aca="false">J76+J85+J93</f>
        <v>1128558597</v>
      </c>
      <c r="K75" s="90" t="n">
        <f aca="false">SUM(I75:J75)</f>
        <v>2802877256</v>
      </c>
      <c r="L75" s="31"/>
      <c r="M75" s="31"/>
      <c r="N75" s="31"/>
      <c r="O75" s="31"/>
      <c r="P75" s="31"/>
      <c r="Q75" s="31"/>
      <c r="R75" s="31"/>
      <c r="S75" s="91"/>
      <c r="T75" s="91"/>
    </row>
    <row r="76" s="12" customFormat="true" ht="16.8" hidden="false" customHeight="false" outlineLevel="0" collapsed="false">
      <c r="A76" s="28"/>
      <c r="B76" s="28" t="s">
        <v>74</v>
      </c>
      <c r="C76" s="28" t="s">
        <v>324</v>
      </c>
      <c r="D76" s="14"/>
      <c r="E76" s="90" t="n">
        <f aca="false">SUM(E77:E84)</f>
        <v>216988099</v>
      </c>
      <c r="F76" s="90" t="n">
        <f aca="false">SUM(F77:F84)</f>
        <v>236118336</v>
      </c>
      <c r="G76" s="90" t="n">
        <f aca="false">SUM(E76:F76)</f>
        <v>453106435</v>
      </c>
      <c r="H76" s="90"/>
      <c r="I76" s="90" t="n">
        <f aca="false">SUM(I77:I84)</f>
        <v>142848015</v>
      </c>
      <c r="J76" s="90" t="n">
        <f aca="false">SUM(J77:J84)</f>
        <v>145032321</v>
      </c>
      <c r="K76" s="90" t="n">
        <f aca="false">SUM(I76:J76)</f>
        <v>287880336</v>
      </c>
      <c r="L76" s="31"/>
      <c r="M76" s="31"/>
      <c r="N76" s="31"/>
      <c r="O76" s="31"/>
      <c r="P76" s="31"/>
      <c r="Q76" s="31"/>
      <c r="R76" s="31"/>
      <c r="S76" s="91"/>
      <c r="T76" s="91"/>
    </row>
    <row r="77" s="1" customFormat="true" ht="16.8" hidden="false" customHeight="false" outlineLevel="0" collapsed="false">
      <c r="B77" s="94" t="s">
        <v>76</v>
      </c>
      <c r="C77" s="1" t="s">
        <v>325</v>
      </c>
      <c r="D77" s="2"/>
      <c r="E77" s="92" t="n">
        <v>86100496</v>
      </c>
      <c r="F77" s="92" t="n">
        <v>36938121</v>
      </c>
      <c r="G77" s="92" t="n">
        <f aca="false">SUM(E77:F77)</f>
        <v>123038617</v>
      </c>
      <c r="H77" s="92"/>
      <c r="I77" s="92" t="n">
        <v>46396383</v>
      </c>
      <c r="J77" s="92" t="n">
        <v>12805794</v>
      </c>
      <c r="K77" s="92" t="n">
        <f aca="false">SUM(I77:J77)</f>
        <v>59202177</v>
      </c>
      <c r="L77" s="31"/>
      <c r="M77" s="31"/>
      <c r="N77" s="31"/>
      <c r="O77" s="31"/>
      <c r="P77" s="31"/>
      <c r="Q77" s="31"/>
      <c r="R77" s="31"/>
      <c r="S77" s="91"/>
      <c r="T77" s="91"/>
    </row>
    <row r="78" s="1" customFormat="true" ht="16.8" hidden="false" customHeight="false" outlineLevel="0" collapsed="false">
      <c r="B78" s="94" t="s">
        <v>83</v>
      </c>
      <c r="C78" s="1" t="s">
        <v>326</v>
      </c>
      <c r="D78" s="2"/>
      <c r="E78" s="92" t="n">
        <v>31966019</v>
      </c>
      <c r="F78" s="92" t="n">
        <v>43806524</v>
      </c>
      <c r="G78" s="92" t="n">
        <f aca="false">SUM(E78:F78)</f>
        <v>75772543</v>
      </c>
      <c r="H78" s="92"/>
      <c r="I78" s="92" t="n">
        <v>25968734</v>
      </c>
      <c r="J78" s="92" t="n">
        <v>28918489</v>
      </c>
      <c r="K78" s="92" t="n">
        <f aca="false">SUM(I78:J78)</f>
        <v>54887223</v>
      </c>
      <c r="L78" s="31"/>
      <c r="M78" s="31"/>
      <c r="N78" s="31"/>
      <c r="O78" s="31"/>
      <c r="P78" s="31"/>
      <c r="Q78" s="31"/>
      <c r="R78" s="31"/>
      <c r="S78" s="91"/>
      <c r="T78" s="91"/>
    </row>
    <row r="79" s="1" customFormat="true" ht="16.8" hidden="false" customHeight="false" outlineLevel="0" collapsed="false">
      <c r="B79" s="94" t="s">
        <v>90</v>
      </c>
      <c r="C79" s="1" t="s">
        <v>327</v>
      </c>
      <c r="D79" s="2"/>
      <c r="E79" s="92" t="n">
        <v>85318857</v>
      </c>
      <c r="F79" s="92" t="n">
        <v>13692278</v>
      </c>
      <c r="G79" s="92" t="n">
        <f aca="false">SUM(E79:F79)</f>
        <v>99011135</v>
      </c>
      <c r="H79" s="92"/>
      <c r="I79" s="92" t="n">
        <v>59865366</v>
      </c>
      <c r="J79" s="92" t="n">
        <v>9750401</v>
      </c>
      <c r="K79" s="92" t="n">
        <f aca="false">SUM(I79:J79)</f>
        <v>69615767</v>
      </c>
      <c r="L79" s="31"/>
      <c r="M79" s="31"/>
      <c r="N79" s="31"/>
      <c r="O79" s="31"/>
      <c r="P79" s="31"/>
      <c r="Q79" s="31"/>
      <c r="R79" s="31"/>
      <c r="S79" s="91"/>
      <c r="T79" s="91"/>
    </row>
    <row r="80" s="1" customFormat="true" ht="16.8" hidden="false" customHeight="false" outlineLevel="0" collapsed="false">
      <c r="B80" s="94" t="s">
        <v>328</v>
      </c>
      <c r="C80" s="1" t="s">
        <v>329</v>
      </c>
      <c r="D80" s="2"/>
      <c r="E80" s="92" t="n">
        <v>12614891</v>
      </c>
      <c r="F80" s="92" t="n">
        <v>19913306</v>
      </c>
      <c r="G80" s="92" t="n">
        <f aca="false">SUM(E80:F80)</f>
        <v>32528197</v>
      </c>
      <c r="H80" s="92"/>
      <c r="I80" s="92" t="n">
        <v>9930098</v>
      </c>
      <c r="J80" s="92" t="n">
        <v>14741077</v>
      </c>
      <c r="K80" s="92" t="n">
        <f aca="false">SUM(I80:J80)</f>
        <v>24671175</v>
      </c>
      <c r="L80" s="31"/>
      <c r="M80" s="31"/>
      <c r="N80" s="31"/>
      <c r="O80" s="31"/>
      <c r="P80" s="31"/>
      <c r="Q80" s="31"/>
      <c r="R80" s="31"/>
      <c r="S80" s="91"/>
      <c r="T80" s="91"/>
    </row>
    <row r="81" s="1" customFormat="true" ht="16.8" hidden="false" customHeight="false" outlineLevel="0" collapsed="false">
      <c r="B81" s="94" t="s">
        <v>330</v>
      </c>
      <c r="C81" s="1" t="s">
        <v>331</v>
      </c>
      <c r="D81" s="2"/>
      <c r="E81" s="92" t="n">
        <v>0</v>
      </c>
      <c r="F81" s="92" t="n">
        <v>0</v>
      </c>
      <c r="G81" s="92" t="n">
        <f aca="false">SUM(E81:F81)</f>
        <v>0</v>
      </c>
      <c r="H81" s="92"/>
      <c r="I81" s="92" t="n">
        <v>0</v>
      </c>
      <c r="J81" s="92" t="n">
        <v>0</v>
      </c>
      <c r="K81" s="92" t="n">
        <f aca="false">SUM(I81:J81)</f>
        <v>0</v>
      </c>
      <c r="L81" s="31"/>
      <c r="M81" s="31"/>
      <c r="N81" s="31"/>
      <c r="O81" s="31"/>
      <c r="P81" s="31"/>
      <c r="Q81" s="31"/>
      <c r="R81" s="31"/>
      <c r="S81" s="91"/>
      <c r="T81" s="91"/>
    </row>
    <row r="82" s="1" customFormat="true" ht="16.8" hidden="false" customHeight="false" outlineLevel="0" collapsed="false">
      <c r="B82" s="94" t="s">
        <v>332</v>
      </c>
      <c r="C82" s="1" t="s">
        <v>333</v>
      </c>
      <c r="D82" s="2"/>
      <c r="E82" s="92" t="n">
        <v>0</v>
      </c>
      <c r="F82" s="92" t="n">
        <v>0</v>
      </c>
      <c r="G82" s="92" t="n">
        <f aca="false">SUM(E82:F82)</f>
        <v>0</v>
      </c>
      <c r="H82" s="92"/>
      <c r="I82" s="92" t="n">
        <v>0</v>
      </c>
      <c r="J82" s="92" t="n">
        <v>0</v>
      </c>
      <c r="K82" s="92" t="n">
        <f aca="false">SUM(I82:J82)</f>
        <v>0</v>
      </c>
      <c r="L82" s="31"/>
      <c r="M82" s="31"/>
      <c r="N82" s="31"/>
      <c r="O82" s="31"/>
      <c r="P82" s="31"/>
      <c r="Q82" s="31"/>
      <c r="R82" s="31"/>
      <c r="S82" s="91"/>
      <c r="T82" s="91"/>
    </row>
    <row r="83" s="1" customFormat="true" ht="16.8" hidden="false" customHeight="false" outlineLevel="0" collapsed="false">
      <c r="B83" s="94" t="s">
        <v>334</v>
      </c>
      <c r="C83" s="1" t="s">
        <v>335</v>
      </c>
      <c r="D83" s="2"/>
      <c r="E83" s="92" t="n">
        <v>987836</v>
      </c>
      <c r="F83" s="92" t="n">
        <v>121768107</v>
      </c>
      <c r="G83" s="92" t="n">
        <f aca="false">SUM(E83:F83)</f>
        <v>122755943</v>
      </c>
      <c r="H83" s="92"/>
      <c r="I83" s="92" t="n">
        <v>687434</v>
      </c>
      <c r="J83" s="92" t="n">
        <v>78816560</v>
      </c>
      <c r="K83" s="92" t="n">
        <f aca="false">SUM(I83:J83)</f>
        <v>79503994</v>
      </c>
      <c r="L83" s="31"/>
      <c r="M83" s="31"/>
      <c r="N83" s="31"/>
      <c r="O83" s="31"/>
      <c r="P83" s="31"/>
      <c r="Q83" s="31"/>
      <c r="R83" s="31"/>
      <c r="S83" s="91"/>
      <c r="T83" s="91"/>
    </row>
    <row r="84" s="1" customFormat="true" ht="16.8" hidden="false" customHeight="false" outlineLevel="0" collapsed="false">
      <c r="B84" s="94" t="s">
        <v>336</v>
      </c>
      <c r="C84" s="1" t="s">
        <v>337</v>
      </c>
      <c r="D84" s="2"/>
      <c r="E84" s="92" t="n">
        <v>0</v>
      </c>
      <c r="F84" s="92" t="n">
        <v>0</v>
      </c>
      <c r="G84" s="92" t="n">
        <f aca="false">SUM(E84:F84)</f>
        <v>0</v>
      </c>
      <c r="H84" s="92"/>
      <c r="I84" s="92" t="n">
        <v>0</v>
      </c>
      <c r="J84" s="92" t="n">
        <v>0</v>
      </c>
      <c r="K84" s="92" t="n">
        <f aca="false">SUM(I84:J84)</f>
        <v>0</v>
      </c>
      <c r="L84" s="31"/>
      <c r="M84" s="31"/>
      <c r="N84" s="31"/>
      <c r="O84" s="31"/>
      <c r="P84" s="31"/>
      <c r="Q84" s="31"/>
      <c r="R84" s="31"/>
      <c r="S84" s="91"/>
      <c r="T84" s="91"/>
    </row>
    <row r="85" s="12" customFormat="true" ht="16.8" hidden="false" customHeight="false" outlineLevel="0" collapsed="false">
      <c r="A85" s="28"/>
      <c r="B85" s="28" t="s">
        <v>95</v>
      </c>
      <c r="C85" s="28" t="s">
        <v>338</v>
      </c>
      <c r="D85" s="14"/>
      <c r="E85" s="90" t="n">
        <f aca="false">SUM(E86:E92)</f>
        <v>571604612</v>
      </c>
      <c r="F85" s="90" t="n">
        <f aca="false">SUM(F86:F92)</f>
        <v>403033530</v>
      </c>
      <c r="G85" s="90" t="n">
        <f aca="false">SUM(E85:F85)</f>
        <v>974638142</v>
      </c>
      <c r="H85" s="90"/>
      <c r="I85" s="90" t="n">
        <f aca="false">SUM(I86:I92)</f>
        <v>434688930</v>
      </c>
      <c r="J85" s="90" t="n">
        <f aca="false">SUM(J86:J92)</f>
        <v>303111736</v>
      </c>
      <c r="K85" s="90" t="n">
        <f aca="false">SUM(I85:J85)</f>
        <v>737800666</v>
      </c>
      <c r="L85" s="31"/>
      <c r="M85" s="31"/>
      <c r="N85" s="31"/>
      <c r="O85" s="31"/>
      <c r="P85" s="31"/>
      <c r="Q85" s="31"/>
      <c r="R85" s="31"/>
      <c r="S85" s="91"/>
      <c r="T85" s="91"/>
    </row>
    <row r="86" s="1" customFormat="true" ht="16.8" hidden="false" customHeight="false" outlineLevel="0" collapsed="false">
      <c r="B86" s="94" t="s">
        <v>128</v>
      </c>
      <c r="C86" s="1" t="s">
        <v>339</v>
      </c>
      <c r="D86" s="2"/>
      <c r="E86" s="92" t="n">
        <v>732704</v>
      </c>
      <c r="F86" s="92" t="n">
        <v>8858398</v>
      </c>
      <c r="G86" s="92" t="n">
        <f aca="false">SUM(E86:F86)</f>
        <v>9591102</v>
      </c>
      <c r="H86" s="92"/>
      <c r="I86" s="92" t="n">
        <v>481495</v>
      </c>
      <c r="J86" s="92" t="n">
        <v>5799505</v>
      </c>
      <c r="K86" s="92" t="n">
        <f aca="false">SUM(I86:J86)</f>
        <v>6281000</v>
      </c>
      <c r="L86" s="31"/>
      <c r="M86" s="31"/>
      <c r="N86" s="31"/>
      <c r="O86" s="31"/>
      <c r="P86" s="31"/>
      <c r="Q86" s="31"/>
      <c r="R86" s="31"/>
      <c r="S86" s="91"/>
      <c r="T86" s="91"/>
    </row>
    <row r="87" s="1" customFormat="true" ht="16.8" hidden="false" customHeight="false" outlineLevel="0" collapsed="false">
      <c r="B87" s="94" t="s">
        <v>130</v>
      </c>
      <c r="C87" s="1" t="s">
        <v>340</v>
      </c>
      <c r="D87" s="2"/>
      <c r="E87" s="92" t="n">
        <v>1130414</v>
      </c>
      <c r="F87" s="92" t="n">
        <v>2934530</v>
      </c>
      <c r="G87" s="92" t="n">
        <f aca="false">SUM(E87:F87)</f>
        <v>4064944</v>
      </c>
      <c r="H87" s="92"/>
      <c r="I87" s="92" t="n">
        <v>1004209</v>
      </c>
      <c r="J87" s="92" t="n">
        <v>2039754</v>
      </c>
      <c r="K87" s="92" t="n">
        <f aca="false">SUM(I87:J87)</f>
        <v>3043963</v>
      </c>
      <c r="L87" s="31"/>
      <c r="M87" s="31"/>
      <c r="N87" s="31"/>
      <c r="O87" s="31"/>
      <c r="P87" s="31"/>
      <c r="Q87" s="31"/>
      <c r="R87" s="31"/>
      <c r="S87" s="91"/>
      <c r="T87" s="91"/>
    </row>
    <row r="88" s="1" customFormat="true" ht="16.8" hidden="false" customHeight="false" outlineLevel="0" collapsed="false">
      <c r="B88" s="94" t="s">
        <v>341</v>
      </c>
      <c r="C88" s="1" t="s">
        <v>342</v>
      </c>
      <c r="D88" s="2"/>
      <c r="E88" s="92" t="n">
        <v>1342000</v>
      </c>
      <c r="F88" s="92" t="n">
        <v>649680</v>
      </c>
      <c r="G88" s="92" t="n">
        <f aca="false">SUM(E88:F88)</f>
        <v>1991680</v>
      </c>
      <c r="H88" s="92"/>
      <c r="I88" s="92" t="n">
        <v>842908</v>
      </c>
      <c r="J88" s="92" t="n">
        <v>653844</v>
      </c>
      <c r="K88" s="92" t="n">
        <f aca="false">SUM(I88:J88)</f>
        <v>1496752</v>
      </c>
      <c r="L88" s="31"/>
      <c r="M88" s="31"/>
      <c r="N88" s="31"/>
      <c r="O88" s="31"/>
      <c r="P88" s="31"/>
      <c r="Q88" s="31"/>
      <c r="R88" s="31"/>
      <c r="S88" s="91"/>
      <c r="T88" s="91"/>
    </row>
    <row r="89" s="1" customFormat="true" ht="16.8" hidden="false" customHeight="false" outlineLevel="0" collapsed="false">
      <c r="B89" s="94" t="s">
        <v>343</v>
      </c>
      <c r="C89" s="1" t="s">
        <v>344</v>
      </c>
      <c r="D89" s="2"/>
      <c r="E89" s="92" t="n">
        <v>0</v>
      </c>
      <c r="F89" s="92" t="n">
        <v>0</v>
      </c>
      <c r="G89" s="92" t="n">
        <f aca="false">SUM(E89:F89)</f>
        <v>0</v>
      </c>
      <c r="H89" s="92"/>
      <c r="I89" s="92" t="n">
        <v>0</v>
      </c>
      <c r="J89" s="92" t="n">
        <v>0</v>
      </c>
      <c r="K89" s="92" t="n">
        <f aca="false">SUM(I89:J89)</f>
        <v>0</v>
      </c>
      <c r="L89" s="31"/>
      <c r="M89" s="31"/>
      <c r="N89" s="31"/>
      <c r="O89" s="31"/>
      <c r="P89" s="31"/>
      <c r="Q89" s="31"/>
      <c r="R89" s="31"/>
      <c r="S89" s="91"/>
      <c r="T89" s="91"/>
    </row>
    <row r="90" s="1" customFormat="true" ht="16.8" hidden="false" customHeight="false" outlineLevel="0" collapsed="false">
      <c r="B90" s="94" t="s">
        <v>345</v>
      </c>
      <c r="C90" s="1" t="s">
        <v>346</v>
      </c>
      <c r="D90" s="2"/>
      <c r="E90" s="92" t="n">
        <v>367004358</v>
      </c>
      <c r="F90" s="92" t="n">
        <v>321950932</v>
      </c>
      <c r="G90" s="92" t="n">
        <f aca="false">SUM(E90:F90)</f>
        <v>688955290</v>
      </c>
      <c r="H90" s="92"/>
      <c r="I90" s="92" t="n">
        <v>268059922</v>
      </c>
      <c r="J90" s="92" t="n">
        <v>232870595</v>
      </c>
      <c r="K90" s="92" t="n">
        <f aca="false">SUM(I90:J90)</f>
        <v>500930517</v>
      </c>
      <c r="L90" s="31"/>
      <c r="M90" s="31"/>
      <c r="N90" s="31"/>
      <c r="O90" s="31"/>
      <c r="P90" s="31"/>
      <c r="Q90" s="31"/>
      <c r="R90" s="31"/>
      <c r="S90" s="91"/>
      <c r="T90" s="91"/>
    </row>
    <row r="91" s="1" customFormat="true" ht="16.8" hidden="false" customHeight="false" outlineLevel="0" collapsed="false">
      <c r="B91" s="94" t="s">
        <v>347</v>
      </c>
      <c r="C91" s="1" t="s">
        <v>348</v>
      </c>
      <c r="D91" s="2"/>
      <c r="E91" s="92" t="n">
        <v>201395136</v>
      </c>
      <c r="F91" s="92" t="n">
        <v>68639990</v>
      </c>
      <c r="G91" s="92" t="n">
        <f aca="false">SUM(E91:F91)</f>
        <v>270035126</v>
      </c>
      <c r="H91" s="92"/>
      <c r="I91" s="92" t="n">
        <v>164300396</v>
      </c>
      <c r="J91" s="92" t="n">
        <v>61748038</v>
      </c>
      <c r="K91" s="92" t="n">
        <f aca="false">SUM(I91:J91)</f>
        <v>226048434</v>
      </c>
      <c r="L91" s="31"/>
      <c r="M91" s="31"/>
      <c r="N91" s="31"/>
      <c r="O91" s="31"/>
      <c r="P91" s="31"/>
      <c r="Q91" s="31"/>
      <c r="R91" s="31"/>
      <c r="S91" s="91"/>
      <c r="T91" s="91"/>
    </row>
    <row r="92" s="1" customFormat="true" ht="16.8" hidden="false" customHeight="false" outlineLevel="0" collapsed="false">
      <c r="B92" s="94" t="s">
        <v>349</v>
      </c>
      <c r="C92" s="1" t="s">
        <v>350</v>
      </c>
      <c r="D92" s="2"/>
      <c r="E92" s="92" t="n">
        <v>0</v>
      </c>
      <c r="F92" s="92" t="n">
        <v>0</v>
      </c>
      <c r="G92" s="92" t="n">
        <f aca="false">SUM(E92:F92)</f>
        <v>0</v>
      </c>
      <c r="H92" s="92"/>
      <c r="I92" s="92" t="n">
        <v>0</v>
      </c>
      <c r="J92" s="92" t="n">
        <v>0</v>
      </c>
      <c r="K92" s="92" t="n">
        <f aca="false">SUM(I92:J92)</f>
        <v>0</v>
      </c>
      <c r="L92" s="31"/>
      <c r="M92" s="31"/>
      <c r="N92" s="31"/>
      <c r="O92" s="31"/>
      <c r="P92" s="31"/>
      <c r="Q92" s="31"/>
      <c r="R92" s="31"/>
      <c r="S92" s="91"/>
      <c r="T92" s="91"/>
    </row>
    <row r="93" s="12" customFormat="true" ht="16.8" hidden="false" customHeight="false" outlineLevel="0" collapsed="false">
      <c r="B93" s="28" t="s">
        <v>97</v>
      </c>
      <c r="C93" s="28" t="s">
        <v>351</v>
      </c>
      <c r="D93" s="14"/>
      <c r="E93" s="90" t="n">
        <v>1454499646</v>
      </c>
      <c r="F93" s="90" t="n">
        <v>1010029754</v>
      </c>
      <c r="G93" s="90" t="n">
        <f aca="false">SUM(E93:F93)</f>
        <v>2464529400</v>
      </c>
      <c r="H93" s="90"/>
      <c r="I93" s="90" t="n">
        <v>1096781714</v>
      </c>
      <c r="J93" s="90" t="n">
        <v>680414540</v>
      </c>
      <c r="K93" s="90" t="n">
        <f aca="false">SUM(I93:J93)</f>
        <v>1777196254</v>
      </c>
      <c r="L93" s="31"/>
      <c r="M93" s="31"/>
      <c r="N93" s="31"/>
      <c r="O93" s="31"/>
      <c r="P93" s="31"/>
      <c r="Q93" s="31"/>
      <c r="R93" s="31"/>
      <c r="S93" s="91"/>
      <c r="T93" s="91"/>
    </row>
    <row r="94" s="95" customFormat="true" ht="16.8" hidden="false" customHeight="false" outlineLevel="0" collapsed="false">
      <c r="D94" s="96"/>
      <c r="E94" s="97"/>
      <c r="F94" s="97"/>
      <c r="G94" s="97"/>
      <c r="H94" s="97"/>
      <c r="I94" s="97"/>
      <c r="J94" s="97"/>
      <c r="K94" s="97"/>
      <c r="L94" s="31"/>
      <c r="M94" s="31"/>
      <c r="N94" s="31"/>
      <c r="O94" s="31"/>
      <c r="R94" s="91"/>
      <c r="S94" s="91"/>
      <c r="T94" s="91"/>
    </row>
    <row r="95" s="12" customFormat="true" ht="16.8" hidden="false" customHeight="false" outlineLevel="0" collapsed="false">
      <c r="B95" s="37"/>
      <c r="C95" s="98" t="s">
        <v>352</v>
      </c>
      <c r="D95" s="39"/>
      <c r="E95" s="99" t="n">
        <f aca="false">E75+E9</f>
        <v>3279536076</v>
      </c>
      <c r="F95" s="99" t="n">
        <f aca="false">F75+F9</f>
        <v>2967277071</v>
      </c>
      <c r="G95" s="99" t="n">
        <f aca="false">G75+G9</f>
        <v>6246813147</v>
      </c>
      <c r="H95" s="99"/>
      <c r="I95" s="99" t="n">
        <f aca="false">I75+I9</f>
        <v>2199968732</v>
      </c>
      <c r="J95" s="99" t="n">
        <f aca="false">J75+J9</f>
        <v>2204636771</v>
      </c>
      <c r="K95" s="99" t="n">
        <f aca="false">K75+K9</f>
        <v>4404605503</v>
      </c>
      <c r="L95" s="31"/>
      <c r="M95" s="31"/>
      <c r="N95" s="31"/>
      <c r="O95" s="31"/>
      <c r="P95" s="31"/>
      <c r="Q95" s="31"/>
      <c r="R95" s="31"/>
      <c r="S95" s="91"/>
      <c r="T95" s="91"/>
    </row>
    <row r="96" customFormat="false" ht="16.8" hidden="false" customHeight="false" outlineLevel="0" collapsed="false">
      <c r="A96" s="77"/>
      <c r="B96" s="77"/>
      <c r="C96" s="78"/>
      <c r="D96" s="48"/>
      <c r="L96" s="31"/>
      <c r="M96" s="31"/>
      <c r="N96" s="31"/>
      <c r="O96" s="31"/>
    </row>
    <row r="97" customFormat="false" ht="16.8" hidden="false" customHeight="false" outlineLevel="0" collapsed="false">
      <c r="A97" s="77"/>
      <c r="B97" s="77"/>
      <c r="C97" s="78"/>
      <c r="D97" s="48"/>
      <c r="L97" s="31"/>
      <c r="M97" s="31"/>
      <c r="N97" s="31"/>
      <c r="O97" s="31"/>
    </row>
    <row r="98" customFormat="false" ht="13.2" hidden="false" customHeight="false" outlineLevel="0" collapsed="false">
      <c r="A98" s="77"/>
      <c r="B98" s="77"/>
      <c r="C98" s="78"/>
      <c r="D98" s="48"/>
      <c r="E98" s="100"/>
    </row>
    <row r="99" customFormat="false" ht="13.2" hidden="false" customHeight="false" outlineLevel="0" collapsed="false">
      <c r="A99" s="77"/>
      <c r="B99" s="77"/>
      <c r="C99" s="78"/>
      <c r="D99" s="48"/>
    </row>
    <row r="100" customFormat="false" ht="13.2" hidden="false" customHeight="false" outlineLevel="0" collapsed="false">
      <c r="A100" s="77"/>
      <c r="B100" s="77"/>
      <c r="C100" s="78"/>
      <c r="D100" s="48"/>
    </row>
    <row r="101" s="1" customFormat="true" ht="21" hidden="false" customHeight="true" outlineLevel="0" collapsed="false">
      <c r="A101" s="43" t="s">
        <v>115</v>
      </c>
      <c r="B101" s="43"/>
      <c r="C101" s="43"/>
      <c r="D101" s="43"/>
      <c r="E101" s="43"/>
      <c r="F101" s="43"/>
      <c r="G101" s="43"/>
      <c r="H101" s="43"/>
      <c r="I101" s="3"/>
      <c r="J101" s="17"/>
      <c r="K101" s="3"/>
    </row>
    <row r="102" customFormat="false" ht="13.2" hidden="false" customHeight="false" outlineLevel="0" collapsed="false">
      <c r="A102" s="77"/>
      <c r="B102" s="77"/>
      <c r="C102" s="78"/>
      <c r="D102" s="48"/>
    </row>
    <row r="103" customFormat="false" ht="13.2" hidden="false" customHeight="false" outlineLevel="0" collapsed="false">
      <c r="A103" s="77"/>
      <c r="B103" s="77"/>
      <c r="C103" s="78"/>
      <c r="D103" s="48"/>
    </row>
    <row r="104" customFormat="false" ht="13.2" hidden="false" customHeight="false" outlineLevel="0" collapsed="false">
      <c r="A104" s="77"/>
      <c r="B104" s="80"/>
      <c r="C104" s="81"/>
      <c r="D104" s="82"/>
      <c r="E104" s="83"/>
      <c r="F104" s="83"/>
      <c r="G104" s="83"/>
      <c r="H104" s="83"/>
      <c r="I104" s="83"/>
      <c r="J104" s="83"/>
      <c r="K104" s="83"/>
    </row>
    <row r="105" customFormat="false" ht="13.2" hidden="false" customHeight="false" outlineLevel="0" collapsed="false">
      <c r="A105" s="77"/>
      <c r="B105" s="77"/>
      <c r="C105" s="78"/>
      <c r="D105" s="48"/>
    </row>
    <row r="106" customFormat="false" ht="13.2" hidden="false" customHeight="false" outlineLevel="0" collapsed="false">
      <c r="A106" s="77"/>
      <c r="B106" s="77"/>
      <c r="C106" s="78"/>
      <c r="D106" s="48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5&amp;R&amp;"DINPro-Light,Italic"&amp;14                    &amp;"Arial,Regular"&amp;10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2109375" defaultRowHeight="13.2" zeroHeight="false" outlineLevelRow="0" outlineLevelCol="0"/>
  <cols>
    <col collapsed="false" customWidth="true" hidden="false" outlineLevel="0" max="1" min="1" style="101" width="2.43"/>
    <col collapsed="false" customWidth="true" hidden="false" outlineLevel="0" max="2" min="2" style="101" width="8.43"/>
    <col collapsed="false" customWidth="true" hidden="false" outlineLevel="0" max="3" min="3" style="101" width="81.77"/>
    <col collapsed="false" customWidth="true" hidden="false" outlineLevel="0" max="4" min="4" style="102" width="18.76"/>
    <col collapsed="false" customWidth="true" hidden="false" outlineLevel="0" max="8" min="5" style="101" width="24.21"/>
    <col collapsed="false" customWidth="true" hidden="false" outlineLevel="0" max="9" min="9" style="101" width="2.77"/>
    <col collapsed="false" customWidth="true" hidden="false" outlineLevel="0" max="10" min="10" style="101" width="22.76"/>
    <col collapsed="false" customWidth="true" hidden="false" outlineLevel="0" max="11" min="11" style="101" width="2.77"/>
    <col collapsed="false" customWidth="true" hidden="false" outlineLevel="0" max="12" min="12" style="101" width="15.55"/>
    <col collapsed="false" customWidth="true" hidden="false" outlineLevel="0" max="13" min="13" style="101" width="15.2"/>
    <col collapsed="false" customWidth="true" hidden="false" outlineLevel="0" max="14" min="14" style="103" width="13.55"/>
    <col collapsed="false" customWidth="true" hidden="false" outlineLevel="0" max="15" min="15" style="101" width="10.43"/>
    <col collapsed="false" customWidth="false" hidden="false" outlineLevel="0" max="257" min="16" style="101" width="9.21"/>
  </cols>
  <sheetData>
    <row r="1" s="104" customFormat="true" ht="17.25" hidden="false" customHeight="true" outlineLevel="0" collapsed="false">
      <c r="A1" s="49"/>
      <c r="B1" s="49"/>
      <c r="C1" s="49"/>
      <c r="D1" s="50"/>
      <c r="E1" s="49"/>
      <c r="F1" s="49"/>
      <c r="G1" s="49"/>
      <c r="H1" s="49"/>
      <c r="N1" s="105"/>
    </row>
    <row r="2" s="106" customFormat="true" ht="17.25" hidden="false" customHeight="true" outlineLevel="0" collapsed="false">
      <c r="A2" s="52"/>
      <c r="B2" s="6" t="s">
        <v>0</v>
      </c>
      <c r="C2" s="53"/>
      <c r="D2" s="54"/>
      <c r="E2" s="53"/>
      <c r="F2" s="53"/>
      <c r="G2" s="53"/>
      <c r="H2" s="53"/>
      <c r="N2" s="107"/>
    </row>
    <row r="3" s="106" customFormat="true" ht="17.25" hidden="false" customHeight="true" outlineLevel="0" collapsed="false">
      <c r="A3" s="52"/>
      <c r="B3" s="10" t="s">
        <v>353</v>
      </c>
      <c r="C3" s="52"/>
      <c r="D3" s="55"/>
      <c r="E3" s="52"/>
      <c r="F3" s="52"/>
      <c r="G3" s="52"/>
      <c r="H3" s="52"/>
      <c r="N3" s="107"/>
    </row>
    <row r="4" s="106" customFormat="true" ht="17.25" hidden="false" customHeight="true" outlineLevel="0" collapsed="false">
      <c r="A4" s="52"/>
      <c r="B4" s="13" t="s">
        <v>2</v>
      </c>
      <c r="C4" s="52"/>
      <c r="D4" s="55"/>
      <c r="E4" s="52"/>
      <c r="F4" s="52"/>
      <c r="G4" s="52"/>
      <c r="H4" s="52"/>
      <c r="N4" s="107"/>
    </row>
    <row r="5" s="110" customFormat="true" ht="18" hidden="false" customHeight="true" outlineLevel="0" collapsed="false">
      <c r="A5" s="86"/>
      <c r="B5" s="86"/>
      <c r="C5" s="86"/>
      <c r="D5" s="108"/>
      <c r="E5" s="109"/>
      <c r="F5" s="109"/>
      <c r="G5" s="109"/>
      <c r="H5" s="109"/>
      <c r="I5" s="106"/>
      <c r="J5" s="106"/>
      <c r="N5" s="111"/>
    </row>
    <row r="6" s="114" customFormat="true" ht="18.6" hidden="false" customHeight="false" outlineLevel="0" collapsed="false">
      <c r="A6" s="5"/>
      <c r="B6" s="112"/>
      <c r="C6" s="112" t="s">
        <v>354</v>
      </c>
      <c r="D6" s="22" t="s">
        <v>6</v>
      </c>
      <c r="E6" s="113" t="s">
        <v>209</v>
      </c>
      <c r="F6" s="113" t="s">
        <v>209</v>
      </c>
      <c r="G6" s="113" t="s">
        <v>4</v>
      </c>
      <c r="H6" s="113" t="s">
        <v>4</v>
      </c>
      <c r="I6" s="106"/>
      <c r="J6" s="106"/>
      <c r="K6" s="113"/>
      <c r="L6" s="58"/>
      <c r="N6" s="115"/>
    </row>
    <row r="7" s="114" customFormat="true" ht="18.6" hidden="false" customHeight="false" outlineLevel="0" collapsed="false">
      <c r="A7" s="5"/>
      <c r="B7" s="24"/>
      <c r="C7" s="24"/>
      <c r="D7" s="26" t="s">
        <v>9</v>
      </c>
      <c r="E7" s="116" t="s">
        <v>355</v>
      </c>
      <c r="F7" s="116" t="s">
        <v>356</v>
      </c>
      <c r="G7" s="116" t="s">
        <v>357</v>
      </c>
      <c r="H7" s="116" t="s">
        <v>358</v>
      </c>
      <c r="I7" s="106"/>
      <c r="J7" s="106"/>
      <c r="K7" s="116"/>
      <c r="L7" s="116"/>
      <c r="M7" s="117"/>
      <c r="N7" s="115"/>
    </row>
    <row r="8" s="121" customFormat="true" ht="18.6" hidden="false" customHeight="false" outlineLevel="0" collapsed="false">
      <c r="A8" s="28"/>
      <c r="B8" s="28" t="s">
        <v>14</v>
      </c>
      <c r="C8" s="28" t="s">
        <v>359</v>
      </c>
      <c r="D8" s="118" t="s">
        <v>360</v>
      </c>
      <c r="E8" s="66" t="n">
        <f aca="false">SUM(E9:E13,E17:E18)</f>
        <v>149517362</v>
      </c>
      <c r="F8" s="66" t="n">
        <f aca="false">SUM(F9:F13,F17:F18)</f>
        <v>68678500</v>
      </c>
      <c r="G8" s="66" t="n">
        <f aca="false">SUM(G9:G13,G17:G18)</f>
        <v>85539153</v>
      </c>
      <c r="H8" s="66" t="n">
        <f aca="false">SUM(H9:H13,H17:H18)</f>
        <v>37336808</v>
      </c>
      <c r="I8" s="106"/>
      <c r="J8" s="106"/>
      <c r="K8" s="66"/>
      <c r="L8" s="66"/>
      <c r="M8" s="66"/>
      <c r="N8" s="119"/>
      <c r="O8" s="120"/>
    </row>
    <row r="9" s="123" customFormat="true" ht="16.8" hidden="false" customHeight="false" outlineLevel="0" collapsed="false">
      <c r="A9" s="1"/>
      <c r="B9" s="1" t="s">
        <v>16</v>
      </c>
      <c r="C9" s="1" t="s">
        <v>361</v>
      </c>
      <c r="D9" s="29" t="s">
        <v>362</v>
      </c>
      <c r="E9" s="67" t="n">
        <v>81710616</v>
      </c>
      <c r="F9" s="67" t="n">
        <f aca="false">E9-'[1]Gelir Tablosu'!E9</f>
        <v>34659588</v>
      </c>
      <c r="G9" s="67" t="n">
        <v>48170763</v>
      </c>
      <c r="H9" s="67" t="n">
        <v>19822666</v>
      </c>
      <c r="I9" s="122"/>
      <c r="J9" s="67"/>
      <c r="K9" s="67"/>
      <c r="L9" s="67"/>
      <c r="M9" s="66"/>
      <c r="N9" s="119"/>
      <c r="O9" s="120"/>
    </row>
    <row r="10" s="123" customFormat="true" ht="16.8" hidden="false" customHeight="false" outlineLevel="0" collapsed="false">
      <c r="A10" s="1"/>
      <c r="B10" s="1" t="s">
        <v>28</v>
      </c>
      <c r="C10" s="1" t="s">
        <v>363</v>
      </c>
      <c r="D10" s="29"/>
      <c r="E10" s="67" t="n">
        <v>0</v>
      </c>
      <c r="F10" s="67" t="n">
        <f aca="false">E10-'[1]Gelir Tablosu'!E10</f>
        <v>0</v>
      </c>
      <c r="G10" s="67" t="n">
        <v>282414</v>
      </c>
      <c r="H10" s="67" t="n">
        <v>0</v>
      </c>
      <c r="I10" s="122"/>
      <c r="J10" s="67"/>
      <c r="K10" s="67"/>
      <c r="L10" s="67"/>
      <c r="M10" s="66"/>
      <c r="N10" s="119"/>
      <c r="O10" s="120"/>
    </row>
    <row r="11" s="123" customFormat="true" ht="16.8" hidden="false" customHeight="false" outlineLevel="0" collapsed="false">
      <c r="A11" s="1"/>
      <c r="B11" s="1" t="s">
        <v>37</v>
      </c>
      <c r="C11" s="1" t="s">
        <v>364</v>
      </c>
      <c r="D11" s="29" t="s">
        <v>365</v>
      </c>
      <c r="E11" s="67" t="n">
        <v>1685636</v>
      </c>
      <c r="F11" s="67" t="n">
        <f aca="false">E11-'[1]Gelir Tablosu'!E11</f>
        <v>687965</v>
      </c>
      <c r="G11" s="67" t="n">
        <v>236753</v>
      </c>
      <c r="H11" s="67" t="n">
        <v>160000</v>
      </c>
      <c r="I11" s="122"/>
      <c r="J11" s="67"/>
      <c r="K11" s="67"/>
      <c r="L11" s="67"/>
      <c r="M11" s="66"/>
      <c r="N11" s="119"/>
      <c r="O11" s="120"/>
    </row>
    <row r="12" s="123" customFormat="true" ht="16.8" hidden="false" customHeight="false" outlineLevel="0" collapsed="false">
      <c r="A12" s="1"/>
      <c r="B12" s="1" t="s">
        <v>43</v>
      </c>
      <c r="C12" s="1" t="s">
        <v>366</v>
      </c>
      <c r="D12" s="29"/>
      <c r="E12" s="67" t="n">
        <v>1475741</v>
      </c>
      <c r="F12" s="67" t="n">
        <f aca="false">E12-'[1]Gelir Tablosu'!E12</f>
        <v>807531</v>
      </c>
      <c r="G12" s="67" t="n">
        <v>161046</v>
      </c>
      <c r="H12" s="67" t="n">
        <v>53245</v>
      </c>
      <c r="I12" s="122"/>
      <c r="J12" s="67"/>
      <c r="K12" s="67"/>
      <c r="L12" s="67"/>
      <c r="M12" s="66"/>
      <c r="N12" s="119"/>
      <c r="O12" s="120"/>
    </row>
    <row r="13" s="123" customFormat="true" ht="16.8" hidden="false" customHeight="false" outlineLevel="0" collapsed="false">
      <c r="A13" s="1"/>
      <c r="B13" s="1" t="s">
        <v>224</v>
      </c>
      <c r="C13" s="1" t="s">
        <v>367</v>
      </c>
      <c r="D13" s="29" t="s">
        <v>368</v>
      </c>
      <c r="E13" s="67" t="n">
        <f aca="false">SUM(E14:E16)</f>
        <v>62075864</v>
      </c>
      <c r="F13" s="67" t="n">
        <f aca="false">SUM(F14:F16)</f>
        <v>31410824</v>
      </c>
      <c r="G13" s="67" t="n">
        <f aca="false">SUM(G14:G16)</f>
        <v>35674724</v>
      </c>
      <c r="H13" s="67" t="n">
        <f aca="false">SUM(H14:H16)</f>
        <v>16862741</v>
      </c>
      <c r="I13" s="122"/>
      <c r="J13" s="67"/>
      <c r="K13" s="67"/>
      <c r="L13" s="67"/>
      <c r="M13" s="66"/>
      <c r="N13" s="119"/>
      <c r="O13" s="120"/>
    </row>
    <row r="14" s="123" customFormat="true" ht="16.8" hidden="false" customHeight="false" outlineLevel="0" collapsed="false">
      <c r="A14" s="1"/>
      <c r="B14" s="1" t="s">
        <v>226</v>
      </c>
      <c r="C14" s="1" t="s">
        <v>369</v>
      </c>
      <c r="D14" s="29"/>
      <c r="E14" s="67" t="n">
        <f aca="false">109515+433</f>
        <v>109948</v>
      </c>
      <c r="F14" s="67" t="n">
        <f aca="false">E14-'[1]Gelir Tablosu'!E14</f>
        <v>0</v>
      </c>
      <c r="G14" s="67" t="n">
        <v>39758</v>
      </c>
      <c r="H14" s="67" t="n">
        <v>1119</v>
      </c>
      <c r="I14" s="122"/>
      <c r="J14" s="67"/>
      <c r="K14" s="67"/>
      <c r="L14" s="67"/>
      <c r="M14" s="66"/>
      <c r="N14" s="119"/>
      <c r="O14" s="120"/>
    </row>
    <row r="15" s="123" customFormat="true" ht="16.8" hidden="false" customHeight="false" outlineLevel="0" collapsed="false">
      <c r="A15" s="1"/>
      <c r="B15" s="1" t="s">
        <v>228</v>
      </c>
      <c r="C15" s="1" t="s">
        <v>370</v>
      </c>
      <c r="D15" s="29"/>
      <c r="E15" s="67" t="n">
        <v>26479620</v>
      </c>
      <c r="F15" s="67" t="n">
        <f aca="false">E15-'[1]Gelir Tablosu'!E15</f>
        <v>12649130</v>
      </c>
      <c r="G15" s="67" t="n">
        <v>13402647</v>
      </c>
      <c r="H15" s="67" t="n">
        <v>6026038</v>
      </c>
      <c r="I15" s="122"/>
      <c r="J15" s="67"/>
      <c r="K15" s="67"/>
      <c r="L15" s="67"/>
      <c r="M15" s="66"/>
      <c r="N15" s="119"/>
      <c r="O15" s="120"/>
    </row>
    <row r="16" s="123" customFormat="true" ht="16.8" hidden="false" customHeight="false" outlineLevel="0" collapsed="false">
      <c r="A16" s="1"/>
      <c r="B16" s="1" t="s">
        <v>371</v>
      </c>
      <c r="C16" s="1" t="s">
        <v>372</v>
      </c>
      <c r="D16" s="29"/>
      <c r="E16" s="67" t="n">
        <v>35486296</v>
      </c>
      <c r="F16" s="67" t="n">
        <f aca="false">E16-'[1]Gelir Tablosu'!E16</f>
        <v>18761694</v>
      </c>
      <c r="G16" s="67" t="n">
        <v>22232319</v>
      </c>
      <c r="H16" s="67" t="n">
        <v>10835584</v>
      </c>
      <c r="I16" s="122"/>
      <c r="J16" s="67"/>
      <c r="K16" s="67"/>
      <c r="L16" s="67"/>
      <c r="M16" s="66"/>
      <c r="N16" s="119"/>
      <c r="O16" s="120"/>
    </row>
    <row r="17" s="123" customFormat="true" ht="16.8" hidden="false" customHeight="false" outlineLevel="0" collapsed="false">
      <c r="A17" s="1"/>
      <c r="B17" s="1" t="s">
        <v>230</v>
      </c>
      <c r="C17" s="1" t="s">
        <v>373</v>
      </c>
      <c r="D17" s="29"/>
      <c r="E17" s="67" t="n">
        <v>2168367</v>
      </c>
      <c r="F17" s="67" t="n">
        <f aca="false">E17-'[1]Gelir Tablosu'!E17</f>
        <v>867303</v>
      </c>
      <c r="G17" s="67" t="n">
        <v>754410</v>
      </c>
      <c r="H17" s="67" t="n">
        <v>297127</v>
      </c>
      <c r="I17" s="122"/>
      <c r="J17" s="67"/>
      <c r="K17" s="67"/>
      <c r="L17" s="67"/>
      <c r="M17" s="66"/>
      <c r="N17" s="119"/>
      <c r="O17" s="120"/>
    </row>
    <row r="18" s="123" customFormat="true" ht="16.8" hidden="false" customHeight="false" outlineLevel="0" collapsed="false">
      <c r="A18" s="1"/>
      <c r="B18" s="1" t="s">
        <v>232</v>
      </c>
      <c r="C18" s="35" t="s">
        <v>374</v>
      </c>
      <c r="D18" s="29"/>
      <c r="E18" s="67" t="n">
        <f aca="false">401571-433</f>
        <v>401138</v>
      </c>
      <c r="F18" s="67" t="n">
        <f aca="false">E18-'[1]Gelir Tablosu'!E18</f>
        <v>245289</v>
      </c>
      <c r="G18" s="67" t="n">
        <v>259043</v>
      </c>
      <c r="H18" s="67" t="n">
        <v>141029</v>
      </c>
      <c r="I18" s="122"/>
      <c r="J18" s="67"/>
      <c r="K18" s="67"/>
      <c r="L18" s="67"/>
      <c r="M18" s="66"/>
      <c r="N18" s="119"/>
      <c r="O18" s="120"/>
    </row>
    <row r="19" s="124" customFormat="true" ht="16.8" hidden="false" customHeight="false" outlineLevel="0" collapsed="false">
      <c r="A19" s="28"/>
      <c r="B19" s="33" t="s">
        <v>50</v>
      </c>
      <c r="C19" s="33" t="s">
        <v>375</v>
      </c>
      <c r="D19" s="118" t="s">
        <v>376</v>
      </c>
      <c r="E19" s="66" t="n">
        <f aca="false">SUM(E20:E25)</f>
        <v>99671307</v>
      </c>
      <c r="F19" s="66" t="n">
        <f aca="false">SUM(F20:F25)</f>
        <v>43947510</v>
      </c>
      <c r="G19" s="66" t="n">
        <f aca="false">SUM(G20:G25)</f>
        <v>35355841</v>
      </c>
      <c r="H19" s="66" t="n">
        <f aca="false">SUM(H20:H25)</f>
        <v>15459492</v>
      </c>
      <c r="I19" s="122"/>
      <c r="J19" s="66"/>
      <c r="K19" s="66"/>
      <c r="L19" s="66"/>
      <c r="M19" s="66"/>
      <c r="N19" s="119"/>
      <c r="O19" s="120"/>
    </row>
    <row r="20" s="123" customFormat="true" ht="16.8" hidden="false" customHeight="false" outlineLevel="0" collapsed="false">
      <c r="A20" s="1"/>
      <c r="B20" s="1" t="s">
        <v>52</v>
      </c>
      <c r="C20" s="1" t="s">
        <v>377</v>
      </c>
      <c r="D20" s="2" t="s">
        <v>378</v>
      </c>
      <c r="E20" s="67" t="n">
        <v>85375702</v>
      </c>
      <c r="F20" s="67" t="n">
        <f aca="false">E20-'[1]Gelir Tablosu'!E20</f>
        <v>38049773</v>
      </c>
      <c r="G20" s="67" t="n">
        <v>25567071</v>
      </c>
      <c r="H20" s="67" t="n">
        <v>11602309</v>
      </c>
      <c r="I20" s="122"/>
      <c r="J20" s="67"/>
      <c r="K20" s="67"/>
      <c r="L20" s="67"/>
      <c r="M20" s="66"/>
      <c r="N20" s="119"/>
      <c r="O20" s="120"/>
    </row>
    <row r="21" s="123" customFormat="true" ht="16.8" hidden="false" customHeight="false" outlineLevel="0" collapsed="false">
      <c r="A21" s="1"/>
      <c r="B21" s="1" t="s">
        <v>55</v>
      </c>
      <c r="C21" s="35" t="s">
        <v>379</v>
      </c>
      <c r="D21" s="2" t="s">
        <v>380</v>
      </c>
      <c r="E21" s="67" t="n">
        <v>5075921</v>
      </c>
      <c r="F21" s="67" t="n">
        <f aca="false">E21-'[1]Gelir Tablosu'!E21</f>
        <v>2176917</v>
      </c>
      <c r="G21" s="67" t="n">
        <v>1957041</v>
      </c>
      <c r="H21" s="67" t="n">
        <v>890697</v>
      </c>
      <c r="I21" s="122"/>
      <c r="J21" s="67"/>
      <c r="K21" s="67"/>
      <c r="L21" s="67"/>
      <c r="M21" s="66"/>
      <c r="N21" s="119"/>
      <c r="O21" s="120"/>
    </row>
    <row r="22" s="123" customFormat="true" ht="16.8" hidden="false" customHeight="false" outlineLevel="0" collapsed="false">
      <c r="A22" s="1"/>
      <c r="B22" s="1" t="s">
        <v>58</v>
      </c>
      <c r="C22" s="35" t="s">
        <v>381</v>
      </c>
      <c r="D22" s="2"/>
      <c r="E22" s="67" t="n">
        <v>5382795</v>
      </c>
      <c r="F22" s="67" t="n">
        <f aca="false">E22-'[1]Gelir Tablosu'!E22</f>
        <v>2398746</v>
      </c>
      <c r="G22" s="67" t="n">
        <v>3420608</v>
      </c>
      <c r="H22" s="67" t="n">
        <v>872217</v>
      </c>
      <c r="I22" s="122"/>
      <c r="J22" s="67"/>
      <c r="K22" s="67"/>
      <c r="L22" s="67"/>
      <c r="M22" s="66"/>
      <c r="N22" s="119"/>
      <c r="O22" s="120"/>
    </row>
    <row r="23" s="123" customFormat="true" ht="16.8" hidden="false" customHeight="false" outlineLevel="0" collapsed="false">
      <c r="A23" s="1"/>
      <c r="B23" s="1" t="s">
        <v>382</v>
      </c>
      <c r="C23" s="1" t="s">
        <v>383</v>
      </c>
      <c r="D23" s="2" t="s">
        <v>384</v>
      </c>
      <c r="E23" s="67" t="n">
        <v>3344708</v>
      </c>
      <c r="F23" s="67" t="n">
        <f aca="false">E23-'[1]Gelir Tablosu'!E23</f>
        <v>1265934</v>
      </c>
      <c r="G23" s="67" t="n">
        <v>2995741</v>
      </c>
      <c r="H23" s="67" t="n">
        <v>1200990</v>
      </c>
      <c r="I23" s="122"/>
      <c r="J23" s="67"/>
      <c r="K23" s="67"/>
      <c r="L23" s="67"/>
      <c r="M23" s="66"/>
      <c r="N23" s="119"/>
      <c r="O23" s="120"/>
    </row>
    <row r="24" s="123" customFormat="true" ht="16.8" hidden="false" customHeight="false" outlineLevel="0" collapsed="false">
      <c r="A24" s="1"/>
      <c r="B24" s="1" t="s">
        <v>385</v>
      </c>
      <c r="C24" s="1" t="s">
        <v>386</v>
      </c>
      <c r="D24" s="2"/>
      <c r="E24" s="67" t="n">
        <v>131862</v>
      </c>
      <c r="F24" s="67" t="n">
        <f aca="false">E24-'[1]Gelir Tablosu'!E24</f>
        <v>50936</v>
      </c>
      <c r="G24" s="67" t="n">
        <v>78699</v>
      </c>
      <c r="H24" s="67" t="n">
        <v>28839</v>
      </c>
      <c r="I24" s="122"/>
      <c r="J24" s="67"/>
      <c r="K24" s="67"/>
      <c r="L24" s="67"/>
      <c r="M24" s="66"/>
      <c r="N24" s="119"/>
      <c r="O24" s="120"/>
    </row>
    <row r="25" s="123" customFormat="true" ht="16.8" hidden="false" customHeight="false" outlineLevel="0" collapsed="false">
      <c r="A25" s="1"/>
      <c r="B25" s="1" t="s">
        <v>387</v>
      </c>
      <c r="C25" s="35" t="s">
        <v>388</v>
      </c>
      <c r="D25" s="14"/>
      <c r="E25" s="67" t="n">
        <v>360319</v>
      </c>
      <c r="F25" s="67" t="n">
        <f aca="false">E25-'[1]Gelir Tablosu'!E25</f>
        <v>5204</v>
      </c>
      <c r="G25" s="67" t="n">
        <v>1336681</v>
      </c>
      <c r="H25" s="67" t="n">
        <v>864440</v>
      </c>
      <c r="I25" s="122"/>
      <c r="J25" s="67"/>
      <c r="K25" s="67"/>
      <c r="L25" s="67"/>
      <c r="M25" s="66"/>
      <c r="N25" s="119"/>
      <c r="O25" s="120"/>
    </row>
    <row r="26" s="124" customFormat="true" ht="16.8" hidden="false" customHeight="false" outlineLevel="0" collapsed="false">
      <c r="A26" s="28"/>
      <c r="B26" s="28" t="s">
        <v>66</v>
      </c>
      <c r="C26" s="33" t="s">
        <v>389</v>
      </c>
      <c r="D26" s="29"/>
      <c r="E26" s="66" t="n">
        <f aca="false">E8-E19</f>
        <v>49846055</v>
      </c>
      <c r="F26" s="66" t="n">
        <f aca="false">F8-F19</f>
        <v>24730990</v>
      </c>
      <c r="G26" s="66" t="n">
        <f aca="false">G8-G19</f>
        <v>50183312</v>
      </c>
      <c r="H26" s="66" t="n">
        <f aca="false">H8-H19</f>
        <v>21877316</v>
      </c>
      <c r="I26" s="122"/>
      <c r="J26" s="66"/>
      <c r="K26" s="66"/>
      <c r="L26" s="66"/>
      <c r="M26" s="66"/>
      <c r="N26" s="119"/>
      <c r="O26" s="120"/>
    </row>
    <row r="27" s="124" customFormat="true" ht="16.8" hidden="false" customHeight="false" outlineLevel="0" collapsed="false">
      <c r="A27" s="28"/>
      <c r="B27" s="28" t="s">
        <v>74</v>
      </c>
      <c r="C27" s="33" t="s">
        <v>390</v>
      </c>
      <c r="D27" s="29"/>
      <c r="E27" s="66" t="n">
        <f aca="false">E28-E31</f>
        <v>21979905</v>
      </c>
      <c r="F27" s="66" t="n">
        <f aca="false">F28-F31</f>
        <v>10208644</v>
      </c>
      <c r="G27" s="66" t="n">
        <f aca="false">G28-G31</f>
        <v>7732332</v>
      </c>
      <c r="H27" s="66" t="n">
        <f aca="false">H28-H31</f>
        <v>3104989</v>
      </c>
      <c r="I27" s="122"/>
      <c r="J27" s="66"/>
      <c r="K27" s="66"/>
      <c r="L27" s="66"/>
      <c r="M27" s="66"/>
      <c r="N27" s="119"/>
      <c r="O27" s="120"/>
    </row>
    <row r="28" s="123" customFormat="true" ht="16.8" hidden="false" customHeight="false" outlineLevel="0" collapsed="false">
      <c r="A28" s="1"/>
      <c r="B28" s="1" t="s">
        <v>76</v>
      </c>
      <c r="C28" s="1" t="s">
        <v>391</v>
      </c>
      <c r="D28" s="29"/>
      <c r="E28" s="67" t="n">
        <f aca="false">SUM(E29:E30)</f>
        <v>26801236</v>
      </c>
      <c r="F28" s="67" t="n">
        <f aca="false">SUM(F29:F30)</f>
        <v>12601971</v>
      </c>
      <c r="G28" s="67" t="n">
        <f aca="false">SUM(G29:G30)</f>
        <v>10146785</v>
      </c>
      <c r="H28" s="67" t="n">
        <f aca="false">SUM(H29:H30)</f>
        <v>4136175</v>
      </c>
      <c r="I28" s="122"/>
      <c r="J28" s="67"/>
      <c r="K28" s="67"/>
      <c r="L28" s="67"/>
      <c r="M28" s="66"/>
      <c r="N28" s="119"/>
      <c r="O28" s="120"/>
    </row>
    <row r="29" s="125" customFormat="true" ht="16.8" hidden="false" customHeight="false" outlineLevel="0" collapsed="false">
      <c r="A29" s="1"/>
      <c r="B29" s="1" t="s">
        <v>79</v>
      </c>
      <c r="C29" s="1" t="s">
        <v>392</v>
      </c>
      <c r="D29" s="29"/>
      <c r="E29" s="67" t="n">
        <v>1282838</v>
      </c>
      <c r="F29" s="67" t="n">
        <f aca="false">E29-'[1]Gelir Tablosu'!E29</f>
        <v>512304</v>
      </c>
      <c r="G29" s="67" t="n">
        <v>699674</v>
      </c>
      <c r="H29" s="67" t="n">
        <v>275731</v>
      </c>
      <c r="I29" s="122"/>
      <c r="J29" s="67"/>
      <c r="K29" s="67"/>
      <c r="L29" s="67"/>
      <c r="M29" s="66"/>
      <c r="N29" s="119"/>
      <c r="O29" s="120"/>
    </row>
    <row r="30" s="123" customFormat="true" ht="16.8" hidden="false" customHeight="false" outlineLevel="0" collapsed="false">
      <c r="A30" s="1"/>
      <c r="B30" s="1" t="s">
        <v>81</v>
      </c>
      <c r="C30" s="1" t="s">
        <v>102</v>
      </c>
      <c r="D30" s="29"/>
      <c r="E30" s="67" t="n">
        <v>25518398</v>
      </c>
      <c r="F30" s="67" t="n">
        <f aca="false">E30-'[1]Gelir Tablosu'!E30</f>
        <v>12089667</v>
      </c>
      <c r="G30" s="67" t="n">
        <v>9447111</v>
      </c>
      <c r="H30" s="67" t="n">
        <v>3860444</v>
      </c>
      <c r="I30" s="122"/>
      <c r="J30" s="67"/>
      <c r="K30" s="67"/>
      <c r="L30" s="67"/>
      <c r="M30" s="66"/>
      <c r="N30" s="119"/>
      <c r="O30" s="120"/>
    </row>
    <row r="31" s="123" customFormat="true" ht="16.8" hidden="false" customHeight="false" outlineLevel="0" collapsed="false">
      <c r="A31" s="1"/>
      <c r="B31" s="1" t="s">
        <v>83</v>
      </c>
      <c r="C31" s="1" t="s">
        <v>393</v>
      </c>
      <c r="D31" s="29"/>
      <c r="E31" s="67" t="n">
        <f aca="false">SUM(E32:E33)</f>
        <v>4821331</v>
      </c>
      <c r="F31" s="67" t="n">
        <f aca="false">SUM(F32:F33)</f>
        <v>2393327</v>
      </c>
      <c r="G31" s="67" t="n">
        <f aca="false">SUM(G32:G33)</f>
        <v>2414453</v>
      </c>
      <c r="H31" s="67" t="n">
        <f aca="false">SUM(H32:H33)</f>
        <v>1031186</v>
      </c>
      <c r="I31" s="122"/>
      <c r="J31" s="67"/>
      <c r="K31" s="67"/>
      <c r="L31" s="67"/>
      <c r="M31" s="66"/>
      <c r="N31" s="119"/>
      <c r="O31" s="120"/>
    </row>
    <row r="32" s="123" customFormat="true" ht="16.8" hidden="false" customHeight="false" outlineLevel="0" collapsed="false">
      <c r="A32" s="1"/>
      <c r="B32" s="1" t="s">
        <v>86</v>
      </c>
      <c r="C32" s="35" t="s">
        <v>394</v>
      </c>
      <c r="D32" s="29"/>
      <c r="E32" s="67" t="n">
        <v>3095</v>
      </c>
      <c r="F32" s="67" t="n">
        <f aca="false">E32-'[1]Gelir Tablosu'!E32</f>
        <v>911</v>
      </c>
      <c r="G32" s="67" t="n">
        <v>3457</v>
      </c>
      <c r="H32" s="67" t="n">
        <v>1118</v>
      </c>
      <c r="I32" s="122"/>
      <c r="J32" s="67"/>
      <c r="K32" s="67"/>
      <c r="L32" s="67"/>
      <c r="M32" s="66"/>
      <c r="N32" s="119"/>
      <c r="O32" s="120"/>
    </row>
    <row r="33" s="123" customFormat="true" ht="16.8" hidden="false" customHeight="false" outlineLevel="0" collapsed="false">
      <c r="A33" s="1"/>
      <c r="B33" s="1" t="s">
        <v>88</v>
      </c>
      <c r="C33" s="1" t="s">
        <v>102</v>
      </c>
      <c r="D33" s="29"/>
      <c r="E33" s="67" t="n">
        <v>4818236</v>
      </c>
      <c r="F33" s="67" t="n">
        <f aca="false">E33-'[1]Gelir Tablosu'!E33</f>
        <v>2392416</v>
      </c>
      <c r="G33" s="67" t="n">
        <v>2410996</v>
      </c>
      <c r="H33" s="67" t="n">
        <v>1030068</v>
      </c>
      <c r="I33" s="122"/>
      <c r="J33" s="67"/>
      <c r="K33" s="67"/>
      <c r="L33" s="67"/>
      <c r="M33" s="66"/>
      <c r="N33" s="119"/>
      <c r="O33" s="120"/>
    </row>
    <row r="34" s="124" customFormat="true" ht="16.8" hidden="false" customHeight="false" outlineLevel="0" collapsed="false">
      <c r="A34" s="28"/>
      <c r="B34" s="28" t="s">
        <v>95</v>
      </c>
      <c r="C34" s="33" t="s">
        <v>395</v>
      </c>
      <c r="D34" s="66"/>
      <c r="E34" s="66" t="n">
        <v>76267</v>
      </c>
      <c r="F34" s="66" t="n">
        <f aca="false">E34-'[1]Gelir Tablosu'!E34</f>
        <v>14924</v>
      </c>
      <c r="G34" s="66" t="n">
        <v>63398</v>
      </c>
      <c r="H34" s="66" t="n">
        <v>10864</v>
      </c>
      <c r="I34" s="122"/>
      <c r="J34" s="66"/>
      <c r="K34" s="66"/>
      <c r="L34" s="66"/>
      <c r="M34" s="66"/>
      <c r="N34" s="119"/>
      <c r="O34" s="120"/>
    </row>
    <row r="35" s="124" customFormat="true" ht="16.8" hidden="false" customHeight="false" outlineLevel="0" collapsed="false">
      <c r="A35" s="28"/>
      <c r="B35" s="28" t="s">
        <v>97</v>
      </c>
      <c r="C35" s="33" t="s">
        <v>396</v>
      </c>
      <c r="D35" s="66" t="s">
        <v>397</v>
      </c>
      <c r="E35" s="66" t="n">
        <f aca="false">+SUM(E36:E38)</f>
        <v>38079566</v>
      </c>
      <c r="F35" s="66" t="n">
        <f aca="false">+SUM(F36:F38)</f>
        <v>10420454</v>
      </c>
      <c r="G35" s="66" t="n">
        <f aca="false">+SUM(G36:G38)</f>
        <v>12771103</v>
      </c>
      <c r="H35" s="66" t="n">
        <f aca="false">+SUM(H36:H38)</f>
        <v>3766336</v>
      </c>
      <c r="I35" s="122"/>
      <c r="J35" s="66"/>
      <c r="K35" s="66"/>
      <c r="L35" s="66"/>
      <c r="M35" s="66"/>
      <c r="N35" s="119"/>
      <c r="O35" s="120"/>
    </row>
    <row r="36" s="123" customFormat="true" ht="16.8" hidden="false" customHeight="false" outlineLevel="0" collapsed="false">
      <c r="A36" s="1"/>
      <c r="B36" s="1" t="s">
        <v>99</v>
      </c>
      <c r="C36" s="1" t="s">
        <v>398</v>
      </c>
      <c r="D36" s="29"/>
      <c r="E36" s="67" t="n">
        <v>5654249</v>
      </c>
      <c r="F36" s="67" t="n">
        <f aca="false">E36-'[1]Gelir Tablosu'!E36</f>
        <v>1512913</v>
      </c>
      <c r="G36" s="67" t="n">
        <v>1534431</v>
      </c>
      <c r="H36" s="67" t="n">
        <v>463833</v>
      </c>
      <c r="I36" s="122"/>
      <c r="J36" s="67"/>
      <c r="K36" s="67"/>
      <c r="L36" s="67"/>
      <c r="M36" s="66"/>
      <c r="N36" s="119"/>
      <c r="O36" s="120"/>
    </row>
    <row r="37" s="123" customFormat="true" ht="16.8" hidden="false" customHeight="false" outlineLevel="0" collapsed="false">
      <c r="A37" s="1"/>
      <c r="B37" s="1" t="s">
        <v>101</v>
      </c>
      <c r="C37" s="1" t="s">
        <v>399</v>
      </c>
      <c r="D37" s="29"/>
      <c r="E37" s="67" t="n">
        <v>5789765</v>
      </c>
      <c r="F37" s="67" t="n">
        <f aca="false">E37-'[1]Gelir Tablosu'!E37</f>
        <v>-18672477</v>
      </c>
      <c r="G37" s="67" t="n">
        <v>-9660988</v>
      </c>
      <c r="H37" s="67" t="n">
        <v>-3548276</v>
      </c>
      <c r="I37" s="122"/>
      <c r="J37" s="67"/>
      <c r="K37" s="67"/>
      <c r="L37" s="67"/>
      <c r="M37" s="66"/>
      <c r="N37" s="119"/>
      <c r="O37" s="120"/>
    </row>
    <row r="38" s="123" customFormat="true" ht="16.8" hidden="false" customHeight="false" outlineLevel="0" collapsed="false">
      <c r="A38" s="1"/>
      <c r="B38" s="1" t="s">
        <v>400</v>
      </c>
      <c r="C38" s="1" t="s">
        <v>401</v>
      </c>
      <c r="D38" s="118"/>
      <c r="E38" s="67" t="n">
        <v>26635552</v>
      </c>
      <c r="F38" s="67" t="n">
        <f aca="false">E38-'[1]Gelir Tablosu'!E38</f>
        <v>27580018</v>
      </c>
      <c r="G38" s="67" t="n">
        <v>20897660</v>
      </c>
      <c r="H38" s="67" t="n">
        <v>6850779</v>
      </c>
      <c r="I38" s="122"/>
      <c r="J38" s="67"/>
      <c r="K38" s="67"/>
      <c r="L38" s="67"/>
      <c r="M38" s="66"/>
      <c r="N38" s="119"/>
      <c r="O38" s="120"/>
    </row>
    <row r="39" s="124" customFormat="true" ht="16.8" hidden="false" customHeight="false" outlineLevel="0" collapsed="false">
      <c r="A39" s="28"/>
      <c r="B39" s="28" t="s">
        <v>103</v>
      </c>
      <c r="C39" s="33" t="s">
        <v>402</v>
      </c>
      <c r="D39" s="118" t="s">
        <v>403</v>
      </c>
      <c r="E39" s="66" t="n">
        <v>3098388</v>
      </c>
      <c r="F39" s="66" t="n">
        <f aca="false">E39-'[1]Gelir Tablosu'!E39</f>
        <v>786069</v>
      </c>
      <c r="G39" s="66" t="n">
        <v>2816355</v>
      </c>
      <c r="H39" s="66" t="n">
        <v>754111</v>
      </c>
      <c r="I39" s="122"/>
      <c r="J39" s="66"/>
      <c r="K39" s="66"/>
      <c r="L39" s="66"/>
      <c r="M39" s="66"/>
      <c r="N39" s="119"/>
      <c r="O39" s="120"/>
    </row>
    <row r="40" s="124" customFormat="true" ht="16.8" hidden="false" customHeight="false" outlineLevel="0" collapsed="false">
      <c r="A40" s="28"/>
      <c r="B40" s="28" t="s">
        <v>106</v>
      </c>
      <c r="C40" s="33" t="s">
        <v>404</v>
      </c>
      <c r="D40" s="29"/>
      <c r="E40" s="66" t="n">
        <f aca="false">E26+E27+E34+E35+E39</f>
        <v>113080181</v>
      </c>
      <c r="F40" s="66" t="n">
        <f aca="false">F26+F27+F34+F35+F39</f>
        <v>46161081</v>
      </c>
      <c r="G40" s="66" t="n">
        <f aca="false">G26+G27+G34+G35+G39</f>
        <v>73566500</v>
      </c>
      <c r="H40" s="66" t="n">
        <f aca="false">H26+H27+H34+H35+H39</f>
        <v>29513616</v>
      </c>
      <c r="I40" s="122"/>
      <c r="J40" s="66"/>
      <c r="K40" s="66"/>
      <c r="L40" s="66"/>
      <c r="M40" s="66"/>
      <c r="N40" s="119"/>
      <c r="O40" s="120"/>
    </row>
    <row r="41" s="124" customFormat="true" ht="16.8" hidden="false" customHeight="false" outlineLevel="0" collapsed="false">
      <c r="A41" s="28"/>
      <c r="B41" s="28" t="s">
        <v>108</v>
      </c>
      <c r="C41" s="33" t="s">
        <v>405</v>
      </c>
      <c r="D41" s="118" t="s">
        <v>406</v>
      </c>
      <c r="E41" s="66" t="n">
        <v>10316009</v>
      </c>
      <c r="F41" s="66" t="n">
        <f aca="false">E41-'[1]Gelir Tablosu'!E41</f>
        <v>2835952</v>
      </c>
      <c r="G41" s="66" t="n">
        <v>4747837</v>
      </c>
      <c r="H41" s="66" t="n">
        <v>1194803</v>
      </c>
      <c r="I41" s="122"/>
      <c r="J41" s="66"/>
      <c r="K41" s="66"/>
      <c r="L41" s="66"/>
      <c r="M41" s="66"/>
      <c r="N41" s="119"/>
      <c r="O41" s="120"/>
    </row>
    <row r="42" s="124" customFormat="true" ht="16.8" hidden="false" customHeight="false" outlineLevel="0" collapsed="false">
      <c r="A42" s="28"/>
      <c r="B42" s="28" t="s">
        <v>111</v>
      </c>
      <c r="C42" s="33" t="s">
        <v>407</v>
      </c>
      <c r="D42" s="118"/>
      <c r="E42" s="66" t="n">
        <v>496618</v>
      </c>
      <c r="F42" s="66" t="n">
        <f aca="false">E42-'[1]Gelir Tablosu'!E42</f>
        <v>156667</v>
      </c>
      <c r="G42" s="66" t="n">
        <v>4655307</v>
      </c>
      <c r="H42" s="66" t="n">
        <v>428652</v>
      </c>
      <c r="I42" s="122"/>
      <c r="J42" s="66"/>
      <c r="K42" s="66"/>
      <c r="L42" s="66"/>
      <c r="M42" s="66"/>
      <c r="N42" s="119"/>
      <c r="O42" s="120"/>
    </row>
    <row r="43" s="124" customFormat="true" ht="16.8" hidden="false" customHeight="false" outlineLevel="0" collapsed="false">
      <c r="A43" s="28"/>
      <c r="B43" s="28" t="s">
        <v>152</v>
      </c>
      <c r="C43" s="33" t="s">
        <v>408</v>
      </c>
      <c r="D43" s="118"/>
      <c r="E43" s="66" t="n">
        <v>11523194</v>
      </c>
      <c r="F43" s="66" t="n">
        <f aca="false">E43-'[1]Gelir Tablosu'!E43</f>
        <v>5072710</v>
      </c>
      <c r="G43" s="66" t="n">
        <v>4600236</v>
      </c>
      <c r="H43" s="66" t="n">
        <v>1881714</v>
      </c>
      <c r="I43" s="122"/>
      <c r="J43" s="66"/>
      <c r="K43" s="66"/>
      <c r="L43" s="66"/>
      <c r="M43" s="66"/>
      <c r="N43" s="119"/>
      <c r="O43" s="120"/>
    </row>
    <row r="44" s="124" customFormat="true" ht="16.8" hidden="false" customHeight="false" outlineLevel="0" collapsed="false">
      <c r="A44" s="28"/>
      <c r="B44" s="28" t="s">
        <v>155</v>
      </c>
      <c r="C44" s="33" t="s">
        <v>409</v>
      </c>
      <c r="D44" s="118" t="s">
        <v>410</v>
      </c>
      <c r="E44" s="66" t="n">
        <v>21164705</v>
      </c>
      <c r="F44" s="66" t="n">
        <f aca="false">E44-'[1]Gelir Tablosu'!E44</f>
        <v>7321531</v>
      </c>
      <c r="G44" s="66" t="n">
        <v>8215065</v>
      </c>
      <c r="H44" s="66" t="n">
        <v>3274961</v>
      </c>
      <c r="I44" s="122"/>
      <c r="J44" s="66"/>
      <c r="K44" s="66"/>
      <c r="L44" s="66"/>
      <c r="M44" s="66"/>
      <c r="N44" s="119"/>
      <c r="O44" s="120"/>
    </row>
    <row r="45" s="124" customFormat="true" ht="16.8" hidden="false" customHeight="false" outlineLevel="0" collapsed="false">
      <c r="A45" s="28"/>
      <c r="B45" s="28" t="s">
        <v>157</v>
      </c>
      <c r="C45" s="33" t="s">
        <v>411</v>
      </c>
      <c r="D45" s="29"/>
      <c r="E45" s="66" t="n">
        <f aca="false">+E40-E41-E42-E43-E44</f>
        <v>69579655</v>
      </c>
      <c r="F45" s="66" t="n">
        <f aca="false">+F40-F41-F42-F43-F44</f>
        <v>30774221</v>
      </c>
      <c r="G45" s="66" t="n">
        <f aca="false">+G40-G41-G42-G43-G44</f>
        <v>51348055</v>
      </c>
      <c r="H45" s="66" t="n">
        <f aca="false">+H40-H41-H42-H43-H44</f>
        <v>22733486</v>
      </c>
      <c r="I45" s="122"/>
      <c r="J45" s="66"/>
      <c r="K45" s="66"/>
      <c r="L45" s="66"/>
      <c r="M45" s="66"/>
      <c r="N45" s="119"/>
      <c r="O45" s="120"/>
    </row>
    <row r="46" s="124" customFormat="true" ht="16.8" hidden="false" customHeight="false" outlineLevel="0" collapsed="false">
      <c r="A46" s="28"/>
      <c r="B46" s="28" t="s">
        <v>162</v>
      </c>
      <c r="C46" s="33" t="s">
        <v>412</v>
      </c>
      <c r="D46" s="29"/>
      <c r="E46" s="66"/>
      <c r="F46" s="66"/>
      <c r="G46" s="66"/>
      <c r="H46" s="66"/>
      <c r="I46" s="122"/>
      <c r="J46" s="66"/>
      <c r="K46" s="66"/>
      <c r="L46" s="66"/>
      <c r="M46" s="66"/>
      <c r="N46" s="126"/>
    </row>
    <row r="47" s="124" customFormat="true" ht="16.8" hidden="false" customHeight="false" outlineLevel="0" collapsed="false">
      <c r="A47" s="28"/>
      <c r="C47" s="33" t="s">
        <v>413</v>
      </c>
      <c r="D47" s="29"/>
      <c r="E47" s="66" t="n">
        <v>0</v>
      </c>
      <c r="F47" s="66" t="n">
        <v>0</v>
      </c>
      <c r="G47" s="66" t="n">
        <v>0</v>
      </c>
      <c r="H47" s="66" t="n">
        <v>0</v>
      </c>
      <c r="I47" s="122"/>
      <c r="J47" s="66"/>
      <c r="K47" s="66"/>
      <c r="L47" s="66"/>
      <c r="M47" s="66"/>
      <c r="N47" s="119"/>
      <c r="O47" s="127"/>
    </row>
    <row r="48" s="124" customFormat="true" ht="16.8" hidden="false" customHeight="false" outlineLevel="0" collapsed="false">
      <c r="A48" s="28"/>
      <c r="B48" s="28" t="s">
        <v>169</v>
      </c>
      <c r="C48" s="33" t="s">
        <v>414</v>
      </c>
      <c r="D48" s="29"/>
      <c r="E48" s="66" t="n">
        <v>8796</v>
      </c>
      <c r="F48" s="66" t="n">
        <f aca="false">E48-'[1]Gelir Tablosu'!E48</f>
        <v>5005</v>
      </c>
      <c r="G48" s="66" t="n">
        <v>0</v>
      </c>
      <c r="H48" s="66" t="n">
        <v>0</v>
      </c>
      <c r="I48" s="122"/>
      <c r="J48" s="66"/>
      <c r="K48" s="66"/>
      <c r="L48" s="66"/>
      <c r="M48" s="66"/>
      <c r="N48" s="119"/>
      <c r="O48" s="127"/>
    </row>
    <row r="49" s="121" customFormat="true" ht="16.8" hidden="false" customHeight="false" outlineLevel="0" collapsed="false">
      <c r="A49" s="28"/>
      <c r="B49" s="28" t="s">
        <v>172</v>
      </c>
      <c r="C49" s="33" t="s">
        <v>415</v>
      </c>
      <c r="D49" s="29"/>
      <c r="E49" s="66" t="n">
        <v>0</v>
      </c>
      <c r="F49" s="66" t="n">
        <v>0</v>
      </c>
      <c r="G49" s="66" t="n">
        <v>0</v>
      </c>
      <c r="H49" s="66" t="n">
        <v>0</v>
      </c>
      <c r="I49" s="122"/>
      <c r="J49" s="66"/>
      <c r="K49" s="66"/>
      <c r="N49" s="119"/>
      <c r="O49" s="127"/>
    </row>
    <row r="50" s="121" customFormat="true" ht="16.8" hidden="false" customHeight="false" outlineLevel="0" collapsed="false">
      <c r="A50" s="28"/>
      <c r="B50" s="28" t="s">
        <v>416</v>
      </c>
      <c r="C50" s="33" t="s">
        <v>417</v>
      </c>
      <c r="D50" s="118"/>
      <c r="E50" s="66" t="n">
        <f aca="false">+SUM(E45:E49)</f>
        <v>69588451</v>
      </c>
      <c r="F50" s="66" t="n">
        <f aca="false">+SUM(F45:F49)</f>
        <v>30779226</v>
      </c>
      <c r="G50" s="66" t="n">
        <f aca="false">+SUM(G45:G49)</f>
        <v>51348055</v>
      </c>
      <c r="H50" s="66" t="n">
        <f aca="false">+SUM(H45:H49)</f>
        <v>22733486</v>
      </c>
      <c r="I50" s="122"/>
      <c r="J50" s="66"/>
      <c r="K50" s="66"/>
      <c r="M50" s="66"/>
      <c r="N50" s="119"/>
      <c r="O50" s="127"/>
    </row>
    <row r="51" s="124" customFormat="true" ht="16.8" hidden="false" customHeight="false" outlineLevel="0" collapsed="false">
      <c r="A51" s="28"/>
      <c r="B51" s="28" t="s">
        <v>418</v>
      </c>
      <c r="C51" s="33" t="s">
        <v>419</v>
      </c>
      <c r="D51" s="118" t="s">
        <v>420</v>
      </c>
      <c r="E51" s="66" t="n">
        <f aca="false">+E52+E53-E54</f>
        <v>18119110</v>
      </c>
      <c r="F51" s="66" t="n">
        <f aca="false">+F52+F53-F54</f>
        <v>10328237</v>
      </c>
      <c r="G51" s="66" t="n">
        <f aca="false">+G52+G53-G54</f>
        <v>13125186</v>
      </c>
      <c r="H51" s="66" t="n">
        <f aca="false">+H52+H53-H54</f>
        <v>5667151</v>
      </c>
      <c r="I51" s="122"/>
      <c r="J51" s="66"/>
      <c r="K51" s="66"/>
      <c r="L51" s="66"/>
      <c r="M51" s="66"/>
      <c r="N51" s="119"/>
      <c r="O51" s="127"/>
    </row>
    <row r="52" s="123" customFormat="true" ht="16.8" hidden="false" customHeight="false" outlineLevel="0" collapsed="false">
      <c r="A52" s="4"/>
      <c r="B52" s="1" t="s">
        <v>421</v>
      </c>
      <c r="C52" s="35" t="s">
        <v>422</v>
      </c>
      <c r="D52" s="118"/>
      <c r="E52" s="67" t="n">
        <v>7737298</v>
      </c>
      <c r="F52" s="67" t="n">
        <f aca="false">E52-'[1]Gelir Tablosu'!E52</f>
        <v>6562430</v>
      </c>
      <c r="G52" s="67" t="n">
        <v>12307117</v>
      </c>
      <c r="H52" s="67" t="n">
        <v>8442257</v>
      </c>
      <c r="I52" s="122"/>
      <c r="J52" s="67"/>
      <c r="K52" s="67"/>
      <c r="L52" s="66"/>
      <c r="M52" s="66"/>
      <c r="N52" s="119"/>
      <c r="O52" s="127"/>
    </row>
    <row r="53" s="123" customFormat="true" ht="16.8" hidden="false" customHeight="false" outlineLevel="0" collapsed="false">
      <c r="A53" s="4"/>
      <c r="B53" s="1" t="s">
        <v>423</v>
      </c>
      <c r="C53" s="35" t="s">
        <v>424</v>
      </c>
      <c r="D53" s="118"/>
      <c r="E53" s="67" t="n">
        <v>15580213</v>
      </c>
      <c r="F53" s="67" t="n">
        <f aca="false">E53-'[1]Gelir Tablosu'!E53</f>
        <v>1375896</v>
      </c>
      <c r="G53" s="67" t="n">
        <v>5845395</v>
      </c>
      <c r="H53" s="67" t="n">
        <v>199748</v>
      </c>
      <c r="I53" s="122"/>
      <c r="J53" s="67"/>
      <c r="K53" s="67"/>
      <c r="L53" s="66"/>
      <c r="M53" s="66"/>
      <c r="N53" s="119"/>
      <c r="O53" s="127"/>
    </row>
    <row r="54" s="123" customFormat="true" ht="16.8" hidden="false" customHeight="false" outlineLevel="0" collapsed="false">
      <c r="A54" s="1"/>
      <c r="B54" s="1" t="s">
        <v>425</v>
      </c>
      <c r="C54" s="35" t="s">
        <v>426</v>
      </c>
      <c r="D54" s="118"/>
      <c r="E54" s="67" t="n">
        <v>5198401</v>
      </c>
      <c r="F54" s="67" t="n">
        <f aca="false">E54-'[1]Gelir Tablosu'!E54</f>
        <v>-2389911</v>
      </c>
      <c r="G54" s="67" t="n">
        <v>5027326</v>
      </c>
      <c r="H54" s="67" t="n">
        <v>2974854</v>
      </c>
      <c r="I54" s="122"/>
      <c r="J54" s="67"/>
      <c r="K54" s="67"/>
      <c r="L54" s="67"/>
      <c r="M54" s="66"/>
      <c r="N54" s="119"/>
      <c r="O54" s="127"/>
    </row>
    <row r="55" s="124" customFormat="true" ht="16.8" hidden="false" customHeight="false" outlineLevel="0" collapsed="false">
      <c r="A55" s="12"/>
      <c r="B55" s="28" t="s">
        <v>427</v>
      </c>
      <c r="C55" s="33" t="s">
        <v>428</v>
      </c>
      <c r="D55" s="118"/>
      <c r="E55" s="66" t="n">
        <f aca="false">+E50-E51</f>
        <v>51469341</v>
      </c>
      <c r="F55" s="66" t="n">
        <f aca="false">+F50-F51</f>
        <v>20450989</v>
      </c>
      <c r="G55" s="66" t="n">
        <f aca="false">+G50-G51</f>
        <v>38222869</v>
      </c>
      <c r="H55" s="66" t="n">
        <f aca="false">+H50-H51</f>
        <v>17066335</v>
      </c>
      <c r="I55" s="122"/>
      <c r="J55" s="66"/>
      <c r="K55" s="66"/>
      <c r="L55" s="67"/>
      <c r="M55" s="66"/>
      <c r="N55" s="119"/>
      <c r="O55" s="127"/>
    </row>
    <row r="56" s="124" customFormat="true" ht="16.8" hidden="false" customHeight="false" outlineLevel="0" collapsed="false">
      <c r="A56" s="12"/>
      <c r="B56" s="28" t="s">
        <v>429</v>
      </c>
      <c r="C56" s="33" t="s">
        <v>430</v>
      </c>
      <c r="D56" s="118"/>
      <c r="E56" s="122" t="n">
        <f aca="false">+SUM(E57:E59)</f>
        <v>0</v>
      </c>
      <c r="F56" s="122" t="n">
        <f aca="false">+SUM(F57:F59)</f>
        <v>0</v>
      </c>
      <c r="G56" s="122" t="n">
        <f aca="false">+SUM(G57:G59)</f>
        <v>0</v>
      </c>
      <c r="H56" s="122" t="n">
        <f aca="false">+SUM(H57:H59)</f>
        <v>0</v>
      </c>
      <c r="I56" s="122"/>
      <c r="J56" s="122"/>
      <c r="K56" s="122"/>
      <c r="L56" s="67"/>
      <c r="M56" s="66"/>
      <c r="N56" s="119"/>
      <c r="O56" s="127"/>
    </row>
    <row r="57" s="123" customFormat="true" ht="16.8" hidden="false" customHeight="false" outlineLevel="0" collapsed="false">
      <c r="A57" s="1"/>
      <c r="B57" s="1" t="s">
        <v>431</v>
      </c>
      <c r="C57" s="35" t="s">
        <v>432</v>
      </c>
      <c r="D57" s="118"/>
      <c r="E57" s="67" t="n">
        <v>0</v>
      </c>
      <c r="F57" s="67" t="n">
        <v>0</v>
      </c>
      <c r="G57" s="67" t="n">
        <v>0</v>
      </c>
      <c r="H57" s="67" t="n">
        <v>0</v>
      </c>
      <c r="I57" s="122"/>
      <c r="J57" s="67"/>
      <c r="K57" s="67"/>
      <c r="L57" s="66"/>
      <c r="M57" s="66"/>
      <c r="N57" s="119"/>
      <c r="O57" s="127"/>
    </row>
    <row r="58" s="123" customFormat="true" ht="16.8" hidden="false" customHeight="false" outlineLevel="0" collapsed="false">
      <c r="A58" s="1"/>
      <c r="B58" s="1" t="s">
        <v>433</v>
      </c>
      <c r="C58" s="35" t="s">
        <v>434</v>
      </c>
      <c r="D58" s="118"/>
      <c r="E58" s="67" t="n">
        <v>0</v>
      </c>
      <c r="F58" s="67" t="n">
        <v>0</v>
      </c>
      <c r="G58" s="67" t="n">
        <v>0</v>
      </c>
      <c r="H58" s="67" t="n">
        <v>0</v>
      </c>
      <c r="I58" s="122"/>
      <c r="J58" s="67"/>
      <c r="K58" s="67"/>
      <c r="L58" s="122"/>
      <c r="M58" s="66"/>
      <c r="N58" s="119"/>
      <c r="O58" s="127"/>
    </row>
    <row r="59" s="123" customFormat="true" ht="16.8" hidden="false" customHeight="false" outlineLevel="0" collapsed="false">
      <c r="A59" s="1"/>
      <c r="B59" s="1" t="s">
        <v>435</v>
      </c>
      <c r="C59" s="35" t="s">
        <v>436</v>
      </c>
      <c r="D59" s="118"/>
      <c r="E59" s="67" t="n">
        <v>0</v>
      </c>
      <c r="F59" s="67" t="n">
        <v>0</v>
      </c>
      <c r="G59" s="67" t="n">
        <v>0</v>
      </c>
      <c r="H59" s="67" t="n">
        <v>0</v>
      </c>
      <c r="I59" s="122"/>
      <c r="J59" s="67"/>
      <c r="K59" s="67"/>
      <c r="L59" s="67"/>
      <c r="M59" s="66"/>
      <c r="N59" s="119"/>
      <c r="O59" s="127"/>
    </row>
    <row r="60" s="124" customFormat="true" ht="16.8" hidden="false" customHeight="false" outlineLevel="0" collapsed="false">
      <c r="A60" s="12"/>
      <c r="B60" s="28" t="s">
        <v>437</v>
      </c>
      <c r="C60" s="33" t="s">
        <v>438</v>
      </c>
      <c r="D60" s="118"/>
      <c r="E60" s="66" t="n">
        <f aca="false">+SUM(E61:E63)</f>
        <v>0</v>
      </c>
      <c r="F60" s="66" t="n">
        <f aca="false">+SUM(F61:F63)</f>
        <v>0</v>
      </c>
      <c r="G60" s="66" t="n">
        <f aca="false">+SUM(G61:G63)</f>
        <v>0</v>
      </c>
      <c r="H60" s="66" t="n">
        <f aca="false">+SUM(H61:H63)</f>
        <v>0</v>
      </c>
      <c r="I60" s="122"/>
      <c r="J60" s="66"/>
      <c r="K60" s="66"/>
      <c r="L60" s="67"/>
      <c r="M60" s="66"/>
      <c r="N60" s="119"/>
      <c r="O60" s="127"/>
    </row>
    <row r="61" s="123" customFormat="true" ht="16.8" hidden="false" customHeight="false" outlineLevel="0" collapsed="false">
      <c r="A61" s="1"/>
      <c r="B61" s="1" t="s">
        <v>439</v>
      </c>
      <c r="C61" s="35" t="s">
        <v>440</v>
      </c>
      <c r="D61" s="118"/>
      <c r="E61" s="67" t="n">
        <v>0</v>
      </c>
      <c r="F61" s="67" t="n">
        <v>0</v>
      </c>
      <c r="G61" s="67" t="n">
        <v>0</v>
      </c>
      <c r="H61" s="67" t="n">
        <v>0</v>
      </c>
      <c r="I61" s="122"/>
      <c r="J61" s="67"/>
      <c r="K61" s="67"/>
      <c r="L61" s="67"/>
      <c r="M61" s="66"/>
      <c r="N61" s="119"/>
      <c r="O61" s="127"/>
    </row>
    <row r="62" s="123" customFormat="true" ht="16.8" hidden="false" customHeight="false" outlineLevel="0" collapsed="false">
      <c r="A62" s="1"/>
      <c r="B62" s="1" t="s">
        <v>441</v>
      </c>
      <c r="C62" s="35" t="s">
        <v>442</v>
      </c>
      <c r="D62" s="118"/>
      <c r="E62" s="67" t="n">
        <v>0</v>
      </c>
      <c r="F62" s="67" t="n">
        <v>0</v>
      </c>
      <c r="G62" s="67" t="n">
        <v>0</v>
      </c>
      <c r="H62" s="67" t="n">
        <v>0</v>
      </c>
      <c r="I62" s="122"/>
      <c r="J62" s="67"/>
      <c r="K62" s="67"/>
      <c r="L62" s="66"/>
      <c r="M62" s="66"/>
      <c r="N62" s="119"/>
      <c r="O62" s="127"/>
    </row>
    <row r="63" s="123" customFormat="true" ht="16.8" hidden="false" customHeight="false" outlineLevel="0" collapsed="false">
      <c r="A63" s="1"/>
      <c r="B63" s="1" t="s">
        <v>443</v>
      </c>
      <c r="C63" s="35" t="s">
        <v>444</v>
      </c>
      <c r="D63" s="118"/>
      <c r="E63" s="67" t="n">
        <v>0</v>
      </c>
      <c r="F63" s="67" t="n">
        <v>0</v>
      </c>
      <c r="G63" s="67" t="n">
        <v>0</v>
      </c>
      <c r="H63" s="67" t="n">
        <v>0</v>
      </c>
      <c r="I63" s="122"/>
      <c r="J63" s="67"/>
      <c r="K63" s="67"/>
      <c r="L63" s="67"/>
      <c r="M63" s="66"/>
      <c r="N63" s="119"/>
      <c r="O63" s="127"/>
    </row>
    <row r="64" s="124" customFormat="true" ht="16.8" hidden="false" customHeight="false" outlineLevel="0" collapsed="false">
      <c r="A64" s="12"/>
      <c r="B64" s="28" t="s">
        <v>445</v>
      </c>
      <c r="C64" s="33" t="s">
        <v>446</v>
      </c>
      <c r="D64" s="118"/>
      <c r="E64" s="66" t="n">
        <f aca="false">+E56-E60</f>
        <v>0</v>
      </c>
      <c r="F64" s="66" t="n">
        <f aca="false">+F56-F60</f>
        <v>0</v>
      </c>
      <c r="G64" s="66" t="n">
        <f aca="false">+G56-G60</f>
        <v>0</v>
      </c>
      <c r="H64" s="66" t="n">
        <f aca="false">+H56-H60</f>
        <v>0</v>
      </c>
      <c r="I64" s="122"/>
      <c r="J64" s="66"/>
      <c r="K64" s="66"/>
      <c r="L64" s="67"/>
      <c r="M64" s="66"/>
      <c r="N64" s="119"/>
      <c r="O64" s="127"/>
    </row>
    <row r="65" s="124" customFormat="true" ht="16.8" hidden="false" customHeight="false" outlineLevel="0" collapsed="false">
      <c r="A65" s="12"/>
      <c r="B65" s="28" t="s">
        <v>447</v>
      </c>
      <c r="C65" s="33" t="s">
        <v>448</v>
      </c>
      <c r="D65" s="118"/>
      <c r="E65" s="66" t="n">
        <f aca="false">+SUM(E66:E68)</f>
        <v>0</v>
      </c>
      <c r="F65" s="66" t="n">
        <f aca="false">+SUM(F66:F68)</f>
        <v>0</v>
      </c>
      <c r="G65" s="66" t="n">
        <f aca="false">+SUM(G66:G68)</f>
        <v>0</v>
      </c>
      <c r="H65" s="66" t="n">
        <f aca="false">+SUM(H66:H68)</f>
        <v>0</v>
      </c>
      <c r="I65" s="122"/>
      <c r="J65" s="66"/>
      <c r="K65" s="66"/>
      <c r="L65" s="67"/>
      <c r="M65" s="66"/>
      <c r="N65" s="119"/>
      <c r="O65" s="127"/>
    </row>
    <row r="66" s="123" customFormat="true" ht="16.8" hidden="false" customHeight="false" outlineLevel="0" collapsed="false">
      <c r="A66" s="4"/>
      <c r="B66" s="1" t="s">
        <v>449</v>
      </c>
      <c r="C66" s="35" t="s">
        <v>422</v>
      </c>
      <c r="D66" s="118"/>
      <c r="E66" s="67" t="n">
        <v>0</v>
      </c>
      <c r="F66" s="67" t="n">
        <v>0</v>
      </c>
      <c r="G66" s="67" t="n">
        <v>0</v>
      </c>
      <c r="H66" s="67" t="n">
        <v>0</v>
      </c>
      <c r="I66" s="122"/>
      <c r="J66" s="67"/>
      <c r="K66" s="67"/>
      <c r="L66" s="66"/>
      <c r="M66" s="66"/>
      <c r="N66" s="119"/>
      <c r="O66" s="127"/>
    </row>
    <row r="67" s="123" customFormat="true" ht="16.8" hidden="false" customHeight="false" outlineLevel="0" collapsed="false">
      <c r="A67" s="4"/>
      <c r="B67" s="1" t="s">
        <v>450</v>
      </c>
      <c r="C67" s="35" t="s">
        <v>424</v>
      </c>
      <c r="D67" s="118"/>
      <c r="E67" s="67" t="n">
        <v>0</v>
      </c>
      <c r="F67" s="67" t="n">
        <v>0</v>
      </c>
      <c r="G67" s="67" t="n">
        <v>0</v>
      </c>
      <c r="H67" s="67" t="n">
        <v>0</v>
      </c>
      <c r="I67" s="122"/>
      <c r="J67" s="67"/>
      <c r="K67" s="67"/>
      <c r="L67" s="66"/>
      <c r="M67" s="66"/>
      <c r="N67" s="119"/>
      <c r="O67" s="127"/>
    </row>
    <row r="68" s="123" customFormat="true" ht="16.8" hidden="false" customHeight="false" outlineLevel="0" collapsed="false">
      <c r="A68" s="4"/>
      <c r="B68" s="1" t="s">
        <v>451</v>
      </c>
      <c r="C68" s="35" t="s">
        <v>426</v>
      </c>
      <c r="D68" s="118"/>
      <c r="E68" s="67" t="n">
        <v>0</v>
      </c>
      <c r="F68" s="67" t="n">
        <v>0</v>
      </c>
      <c r="G68" s="67" t="n">
        <v>0</v>
      </c>
      <c r="H68" s="67" t="n">
        <v>0</v>
      </c>
      <c r="I68" s="122"/>
      <c r="J68" s="67"/>
      <c r="K68" s="67"/>
      <c r="L68" s="67"/>
      <c r="M68" s="66"/>
      <c r="N68" s="119"/>
      <c r="O68" s="127"/>
    </row>
    <row r="69" s="124" customFormat="true" ht="16.8" hidden="false" customHeight="false" outlineLevel="0" collapsed="false">
      <c r="A69" s="28"/>
      <c r="B69" s="28" t="s">
        <v>452</v>
      </c>
      <c r="C69" s="33" t="s">
        <v>453</v>
      </c>
      <c r="D69" s="118"/>
      <c r="E69" s="122" t="n">
        <f aca="false">+E64+E65</f>
        <v>0</v>
      </c>
      <c r="F69" s="122" t="n">
        <f aca="false">+F64+F65</f>
        <v>0</v>
      </c>
      <c r="G69" s="122" t="n">
        <f aca="false">+G64+G65</f>
        <v>0</v>
      </c>
      <c r="H69" s="122" t="n">
        <f aca="false">+H64+H65</f>
        <v>0</v>
      </c>
      <c r="I69" s="122"/>
      <c r="J69" s="122"/>
      <c r="K69" s="122"/>
      <c r="L69" s="67"/>
      <c r="M69" s="66"/>
      <c r="N69" s="119"/>
      <c r="O69" s="127"/>
    </row>
    <row r="70" s="124" customFormat="true" ht="16.8" hidden="false" customHeight="false" outlineLevel="0" collapsed="false">
      <c r="A70" s="28"/>
      <c r="B70" s="28" t="s">
        <v>454</v>
      </c>
      <c r="C70" s="33" t="s">
        <v>455</v>
      </c>
      <c r="D70" s="118"/>
      <c r="E70" s="66" t="n">
        <f aca="false">+E55+E69</f>
        <v>51469341</v>
      </c>
      <c r="F70" s="66" t="n">
        <f aca="false">+F55+F69</f>
        <v>20450989</v>
      </c>
      <c r="G70" s="66" t="n">
        <f aca="false">+G55+G69</f>
        <v>38222869</v>
      </c>
      <c r="H70" s="66" t="n">
        <f aca="false">+H55+H69</f>
        <v>17066335</v>
      </c>
      <c r="I70" s="122"/>
      <c r="J70" s="66"/>
      <c r="K70" s="101"/>
      <c r="L70" s="67"/>
      <c r="M70" s="66"/>
      <c r="N70" s="119"/>
      <c r="O70" s="127"/>
    </row>
    <row r="71" s="124" customFormat="true" ht="16.8" hidden="false" customHeight="false" outlineLevel="0" collapsed="false">
      <c r="A71" s="28"/>
      <c r="B71" s="1" t="s">
        <v>456</v>
      </c>
      <c r="C71" s="35" t="s">
        <v>457</v>
      </c>
      <c r="D71" s="2"/>
      <c r="E71" s="67" t="n">
        <v>51469341</v>
      </c>
      <c r="F71" s="67" t="n">
        <f aca="false">E71-'[1]Gelir Tablosu'!E71</f>
        <v>20450989</v>
      </c>
      <c r="G71" s="67" t="n">
        <v>38222869</v>
      </c>
      <c r="H71" s="67" t="n">
        <v>17066335</v>
      </c>
      <c r="I71" s="122"/>
      <c r="J71" s="67"/>
      <c r="K71" s="128"/>
      <c r="L71" s="122"/>
      <c r="M71" s="66"/>
      <c r="N71" s="119"/>
      <c r="O71" s="127"/>
    </row>
    <row r="72" s="124" customFormat="true" ht="16.8" hidden="false" customHeight="false" outlineLevel="0" collapsed="false">
      <c r="A72" s="28"/>
      <c r="B72" s="1" t="s">
        <v>458</v>
      </c>
      <c r="C72" s="35" t="s">
        <v>459</v>
      </c>
      <c r="D72" s="118" t="s">
        <v>460</v>
      </c>
      <c r="E72" s="67" t="n">
        <v>0</v>
      </c>
      <c r="F72" s="67" t="n">
        <v>0</v>
      </c>
      <c r="G72" s="67" t="n">
        <v>0</v>
      </c>
      <c r="H72" s="67" t="n">
        <v>0</v>
      </c>
      <c r="I72" s="122"/>
      <c r="J72" s="67"/>
      <c r="K72" s="128"/>
      <c r="L72" s="66"/>
      <c r="M72" s="66"/>
      <c r="N72" s="119"/>
      <c r="O72" s="127"/>
    </row>
    <row r="73" s="133" customFormat="true" ht="16.8" hidden="false" customHeight="false" outlineLevel="0" collapsed="false">
      <c r="A73" s="129"/>
      <c r="B73" s="129"/>
      <c r="C73" s="130"/>
      <c r="D73" s="131"/>
      <c r="E73" s="132"/>
      <c r="F73" s="132"/>
      <c r="G73" s="132"/>
      <c r="H73" s="132"/>
      <c r="I73" s="101"/>
      <c r="J73" s="132"/>
      <c r="K73" s="128"/>
      <c r="L73" s="67"/>
      <c r="M73" s="66"/>
      <c r="N73" s="119"/>
    </row>
    <row r="74" s="125" customFormat="true" ht="16.8" hidden="false" customHeight="false" outlineLevel="0" collapsed="false">
      <c r="A74" s="1"/>
      <c r="B74" s="44"/>
      <c r="C74" s="44" t="s">
        <v>461</v>
      </c>
      <c r="D74" s="45"/>
      <c r="E74" s="134" t="n">
        <f aca="false">+E71/520000000</f>
        <v>0.0989795019230769</v>
      </c>
      <c r="F74" s="134" t="n">
        <f aca="false">+F71/520000000</f>
        <v>0.039328825</v>
      </c>
      <c r="G74" s="134" t="n">
        <f aca="false">G71/520000000</f>
        <v>0.0735055173076923</v>
      </c>
      <c r="H74" s="134" t="n">
        <f aca="false">H71/520000000</f>
        <v>0.032819875</v>
      </c>
      <c r="I74" s="101"/>
      <c r="J74" s="135"/>
      <c r="K74" s="128"/>
      <c r="L74" s="67"/>
      <c r="M74" s="66"/>
      <c r="N74" s="119"/>
    </row>
    <row r="75" customFormat="false" ht="16.8" hidden="false" customHeight="false" outlineLevel="0" collapsed="false">
      <c r="A75" s="129"/>
      <c r="B75" s="129"/>
      <c r="C75" s="130"/>
      <c r="D75" s="71"/>
      <c r="E75" s="47"/>
      <c r="F75" s="47"/>
      <c r="G75" s="47"/>
      <c r="H75" s="47"/>
      <c r="J75" s="128"/>
      <c r="K75" s="128"/>
      <c r="L75" s="132"/>
      <c r="M75" s="66"/>
    </row>
    <row r="76" customFormat="false" ht="15.6" hidden="false" customHeight="false" outlineLevel="0" collapsed="false">
      <c r="A76" s="129"/>
      <c r="B76" s="129"/>
      <c r="C76" s="130"/>
      <c r="D76" s="71"/>
      <c r="E76" s="47"/>
      <c r="F76" s="47"/>
      <c r="G76" s="47"/>
      <c r="H76" s="47"/>
    </row>
    <row r="77" customFormat="false" ht="15.6" hidden="false" customHeight="false" outlineLevel="0" collapsed="false">
      <c r="A77" s="129"/>
      <c r="B77" s="129"/>
      <c r="C77" s="130"/>
      <c r="D77" s="71"/>
      <c r="E77" s="79"/>
      <c r="F77" s="79"/>
      <c r="G77" s="79"/>
      <c r="H77" s="79"/>
    </row>
    <row r="78" customFormat="false" ht="15.6" hidden="false" customHeight="false" outlineLevel="0" collapsed="false">
      <c r="A78" s="129"/>
      <c r="B78" s="129"/>
      <c r="C78" s="130"/>
      <c r="D78" s="71"/>
      <c r="E78" s="79"/>
      <c r="F78" s="79"/>
      <c r="G78" s="79"/>
      <c r="H78" s="79"/>
    </row>
    <row r="79" customFormat="false" ht="16.8" hidden="false" customHeight="false" outlineLevel="0" collapsed="false">
      <c r="A79" s="129"/>
      <c r="B79" s="129"/>
      <c r="C79" s="130"/>
      <c r="D79" s="71"/>
      <c r="E79" s="47"/>
      <c r="F79" s="47"/>
      <c r="G79" s="47"/>
      <c r="H79" s="47"/>
      <c r="I79" s="43"/>
    </row>
    <row r="80" customFormat="false" ht="15.6" hidden="false" customHeight="false" outlineLevel="0" collapsed="false">
      <c r="A80" s="129"/>
      <c r="B80" s="129"/>
      <c r="C80" s="130"/>
      <c r="D80" s="71"/>
      <c r="E80" s="47"/>
      <c r="F80" s="47"/>
      <c r="G80" s="47"/>
      <c r="H80" s="47"/>
    </row>
    <row r="81" s="124" customFormat="true" ht="16.8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101"/>
      <c r="L81" s="101"/>
      <c r="M81" s="101"/>
      <c r="N81" s="103"/>
    </row>
    <row r="82" customFormat="false" ht="16.8" hidden="false" customHeight="false" outlineLevel="0" collapsed="false">
      <c r="A82" s="129"/>
      <c r="B82" s="129"/>
      <c r="C82" s="130"/>
      <c r="D82" s="71"/>
      <c r="E82" s="47"/>
      <c r="F82" s="47"/>
      <c r="G82" s="47"/>
      <c r="H82" s="47"/>
      <c r="I82" s="30"/>
    </row>
    <row r="83" customFormat="false" ht="16.8" hidden="false" customHeight="false" outlineLevel="0" collapsed="false">
      <c r="A83" s="136" t="s">
        <v>462</v>
      </c>
      <c r="B83" s="136"/>
      <c r="C83" s="136"/>
      <c r="D83" s="136"/>
      <c r="E83" s="136"/>
      <c r="F83" s="136"/>
      <c r="G83" s="136"/>
      <c r="H83" s="136"/>
      <c r="I83" s="120"/>
      <c r="J83" s="120"/>
      <c r="K83" s="120"/>
      <c r="L83" s="120"/>
    </row>
    <row r="84" customFormat="false" ht="16.8" hidden="false" customHeight="false" outlineLevel="0" collapsed="false">
      <c r="A84" s="129"/>
      <c r="B84" s="129"/>
      <c r="C84" s="130"/>
      <c r="D84" s="71"/>
      <c r="E84" s="47"/>
      <c r="F84" s="47"/>
      <c r="G84" s="47"/>
      <c r="H84" s="47"/>
      <c r="I84" s="120"/>
      <c r="J84" s="120"/>
      <c r="K84" s="120"/>
      <c r="L84" s="120"/>
    </row>
    <row r="85" customFormat="false" ht="16.8" hidden="false" customHeight="false" outlineLevel="0" collapsed="false">
      <c r="A85" s="129"/>
      <c r="B85" s="129"/>
      <c r="C85" s="130"/>
      <c r="D85" s="71"/>
      <c r="E85" s="47"/>
      <c r="F85" s="47"/>
      <c r="G85" s="47"/>
      <c r="H85" s="47"/>
      <c r="I85" s="120"/>
      <c r="J85" s="120"/>
      <c r="K85" s="120"/>
      <c r="L85" s="120"/>
    </row>
    <row r="86" customFormat="false" ht="16.8" hidden="false" customHeight="false" outlineLevel="0" collapsed="false">
      <c r="A86" s="129"/>
      <c r="B86" s="103"/>
      <c r="C86" s="103"/>
      <c r="D86" s="103"/>
      <c r="E86" s="103"/>
      <c r="F86" s="103"/>
      <c r="G86" s="103"/>
      <c r="H86" s="103"/>
      <c r="I86" s="120"/>
      <c r="J86" s="120"/>
      <c r="K86" s="120"/>
      <c r="L86" s="120"/>
    </row>
    <row r="87" customFormat="false" ht="16.8" hidden="false" customHeight="false" outlineLevel="0" collapsed="false">
      <c r="A87" s="129"/>
      <c r="B87" s="103"/>
      <c r="C87" s="103"/>
      <c r="D87" s="103"/>
      <c r="E87" s="103"/>
      <c r="F87" s="103"/>
      <c r="G87" s="103"/>
      <c r="H87" s="103"/>
      <c r="I87" s="120"/>
      <c r="J87" s="120"/>
      <c r="K87" s="120"/>
      <c r="L87" s="120"/>
    </row>
    <row r="88" customFormat="false" ht="16.8" hidden="false" customHeight="false" outlineLevel="0" collapsed="false">
      <c r="A88" s="129"/>
      <c r="B88" s="137"/>
      <c r="C88" s="138"/>
      <c r="D88" s="139"/>
      <c r="E88" s="83"/>
      <c r="F88" s="83"/>
      <c r="G88" s="83"/>
      <c r="H88" s="83"/>
      <c r="I88" s="120"/>
      <c r="J88" s="120"/>
      <c r="K88" s="120"/>
      <c r="L88" s="120"/>
    </row>
    <row r="89" customFormat="false" ht="16.8" hidden="false" customHeight="false" outlineLevel="0" collapsed="false">
      <c r="A89" s="129"/>
      <c r="B89" s="103"/>
      <c r="C89" s="103"/>
      <c r="D89" s="103"/>
      <c r="E89" s="103"/>
      <c r="F89" s="103"/>
      <c r="G89" s="103"/>
      <c r="H89" s="103"/>
      <c r="I89" s="120"/>
      <c r="J89" s="120"/>
      <c r="K89" s="120"/>
      <c r="L89" s="120"/>
    </row>
    <row r="90" customFormat="false" ht="16.8" hidden="false" customHeight="false" outlineLevel="0" collapsed="false">
      <c r="A90" s="129"/>
      <c r="B90" s="103"/>
      <c r="C90" s="103"/>
      <c r="D90" s="103"/>
      <c r="E90" s="103"/>
      <c r="F90" s="103"/>
      <c r="G90" s="103"/>
      <c r="H90" s="103"/>
      <c r="I90" s="120"/>
      <c r="J90" s="120"/>
      <c r="K90" s="120"/>
      <c r="L90" s="120"/>
    </row>
    <row r="91" customFormat="false" ht="16.8" hidden="false" customHeight="false" outlineLevel="0" collapsed="false">
      <c r="A91" s="129"/>
      <c r="B91" s="103"/>
      <c r="C91" s="103"/>
      <c r="D91" s="103"/>
      <c r="E91" s="103"/>
      <c r="F91" s="103"/>
      <c r="G91" s="103"/>
      <c r="H91" s="103"/>
      <c r="I91" s="120"/>
      <c r="J91" s="120"/>
      <c r="K91" s="120"/>
      <c r="L91" s="120"/>
    </row>
    <row r="92" customFormat="false" ht="16.8" hidden="false" customHeight="false" outlineLevel="0" collapsed="false">
      <c r="A92" s="129"/>
      <c r="B92" s="103"/>
      <c r="C92" s="103"/>
      <c r="D92" s="103"/>
      <c r="E92" s="103"/>
      <c r="F92" s="103"/>
      <c r="G92" s="103"/>
      <c r="H92" s="103"/>
      <c r="I92" s="120"/>
      <c r="J92" s="120"/>
      <c r="K92" s="120"/>
      <c r="L92" s="120"/>
    </row>
    <row r="93" customFormat="false" ht="16.8" hidden="false" customHeight="false" outlineLevel="0" collapsed="false">
      <c r="A93" s="129"/>
      <c r="B93" s="103"/>
      <c r="C93" s="103"/>
      <c r="D93" s="103"/>
      <c r="E93" s="103"/>
      <c r="F93" s="103"/>
      <c r="G93" s="103"/>
      <c r="H93" s="103"/>
      <c r="I93" s="120"/>
      <c r="J93" s="120"/>
      <c r="K93" s="120"/>
      <c r="L93" s="120"/>
    </row>
    <row r="94" customFormat="false" ht="16.8" hidden="false" customHeight="false" outlineLevel="0" collapsed="false">
      <c r="A94" s="129"/>
      <c r="B94" s="103"/>
      <c r="C94" s="103"/>
      <c r="D94" s="103"/>
      <c r="E94" s="103"/>
      <c r="F94" s="103"/>
      <c r="G94" s="103"/>
      <c r="H94" s="103"/>
      <c r="I94" s="120"/>
      <c r="J94" s="120"/>
      <c r="K94" s="120"/>
      <c r="L94" s="120"/>
    </row>
    <row r="95" customFormat="false" ht="16.8" hidden="false" customHeight="false" outlineLevel="0" collapsed="false">
      <c r="A95" s="129"/>
      <c r="B95" s="129"/>
      <c r="C95" s="130"/>
      <c r="D95" s="71"/>
      <c r="E95" s="104"/>
      <c r="F95" s="104"/>
      <c r="G95" s="104"/>
      <c r="H95" s="104"/>
      <c r="I95" s="120"/>
      <c r="J95" s="120"/>
      <c r="K95" s="120"/>
      <c r="L95" s="120"/>
    </row>
    <row r="96" customFormat="false" ht="16.8" hidden="false" customHeight="false" outlineLevel="0" collapsed="false">
      <c r="A96" s="129"/>
      <c r="B96" s="129"/>
      <c r="C96" s="130"/>
      <c r="D96" s="71"/>
      <c r="E96" s="104"/>
      <c r="F96" s="104"/>
      <c r="G96" s="104"/>
      <c r="H96" s="104"/>
      <c r="I96" s="120"/>
      <c r="J96" s="120"/>
      <c r="K96" s="120"/>
      <c r="L96" s="120"/>
    </row>
    <row r="97" customFormat="false" ht="16.8" hidden="false" customHeight="false" outlineLevel="0" collapsed="false">
      <c r="A97" s="129"/>
      <c r="B97" s="129"/>
      <c r="C97" s="130"/>
      <c r="D97" s="71"/>
      <c r="E97" s="104"/>
      <c r="F97" s="104"/>
      <c r="G97" s="104"/>
      <c r="H97" s="104"/>
      <c r="I97" s="120"/>
      <c r="J97" s="120"/>
      <c r="K97" s="120"/>
      <c r="L97" s="120"/>
    </row>
    <row r="98" customFormat="false" ht="16.8" hidden="false" customHeight="false" outlineLevel="0" collapsed="false">
      <c r="A98" s="129"/>
      <c r="B98" s="129"/>
      <c r="C98" s="130"/>
      <c r="D98" s="71"/>
      <c r="E98" s="104"/>
      <c r="F98" s="104"/>
      <c r="G98" s="104"/>
      <c r="H98" s="104"/>
      <c r="I98" s="120"/>
      <c r="J98" s="120"/>
      <c r="K98" s="120"/>
      <c r="L98" s="120"/>
    </row>
    <row r="99" customFormat="false" ht="16.8" hidden="false" customHeight="false" outlineLevel="0" collapsed="false">
      <c r="A99" s="129"/>
      <c r="B99" s="129"/>
      <c r="C99" s="130"/>
      <c r="D99" s="71"/>
      <c r="E99" s="104"/>
      <c r="F99" s="104"/>
      <c r="G99" s="104"/>
      <c r="H99" s="104"/>
      <c r="I99" s="120"/>
      <c r="J99" s="120"/>
      <c r="K99" s="120"/>
      <c r="L99" s="120"/>
    </row>
    <row r="100" customFormat="false" ht="16.8" hidden="false" customHeight="false" outlineLevel="0" collapsed="false">
      <c r="A100" s="129"/>
      <c r="B100" s="129"/>
      <c r="C100" s="130"/>
      <c r="D100" s="71"/>
      <c r="E100" s="104"/>
      <c r="F100" s="104"/>
      <c r="G100" s="104"/>
      <c r="H100" s="104"/>
      <c r="I100" s="120"/>
      <c r="J100" s="120"/>
      <c r="K100" s="120"/>
      <c r="L100" s="120"/>
    </row>
    <row r="101" customFormat="false" ht="16.8" hidden="false" customHeight="false" outlineLevel="0" collapsed="false">
      <c r="A101" s="129"/>
      <c r="B101" s="129"/>
      <c r="C101" s="130"/>
      <c r="D101" s="71"/>
      <c r="E101" s="104"/>
      <c r="F101" s="104"/>
      <c r="G101" s="104"/>
      <c r="H101" s="104"/>
      <c r="J101" s="120"/>
      <c r="K101" s="120"/>
      <c r="L101" s="120"/>
    </row>
    <row r="102" customFormat="false" ht="18" hidden="false" customHeight="false" outlineLevel="0" collapsed="false">
      <c r="A102" s="140"/>
      <c r="B102" s="140"/>
      <c r="C102" s="140"/>
      <c r="D102" s="141"/>
      <c r="E102" s="140"/>
      <c r="F102" s="140"/>
      <c r="G102" s="140"/>
      <c r="H102" s="140"/>
      <c r="J102" s="120"/>
      <c r="K102" s="120"/>
      <c r="L102" s="120"/>
    </row>
    <row r="103" customFormat="false" ht="18" hidden="false" customHeight="false" outlineLevel="0" collapsed="false">
      <c r="A103" s="140"/>
      <c r="B103" s="140"/>
      <c r="C103" s="140"/>
      <c r="D103" s="141"/>
      <c r="E103" s="140"/>
      <c r="F103" s="140"/>
      <c r="G103" s="140"/>
      <c r="H103" s="140"/>
    </row>
    <row r="104" customFormat="false" ht="18" hidden="false" customHeight="false" outlineLevel="0" collapsed="false">
      <c r="A104" s="140"/>
      <c r="B104" s="140"/>
      <c r="C104" s="140"/>
      <c r="D104" s="141"/>
      <c r="E104" s="140"/>
      <c r="F104" s="140"/>
      <c r="G104" s="140"/>
      <c r="H104" s="140"/>
    </row>
    <row r="105" customFormat="false" ht="18" hidden="false" customHeight="false" outlineLevel="0" collapsed="false">
      <c r="A105" s="140"/>
      <c r="B105" s="140"/>
      <c r="C105" s="140"/>
      <c r="D105" s="141"/>
      <c r="E105" s="140"/>
      <c r="F105" s="140"/>
      <c r="G105" s="140"/>
      <c r="H105" s="140"/>
    </row>
    <row r="106" customFormat="false" ht="18" hidden="false" customHeight="false" outlineLevel="0" collapsed="false">
      <c r="A106" s="140"/>
      <c r="B106" s="140"/>
      <c r="C106" s="140"/>
      <c r="D106" s="141"/>
      <c r="E106" s="140"/>
      <c r="F106" s="140"/>
      <c r="G106" s="140"/>
      <c r="H106" s="140"/>
    </row>
    <row r="107" customFormat="false" ht="18" hidden="false" customHeight="false" outlineLevel="0" collapsed="false">
      <c r="A107" s="140"/>
      <c r="B107" s="140"/>
      <c r="C107" s="140"/>
      <c r="D107" s="141"/>
      <c r="E107" s="140"/>
      <c r="F107" s="140"/>
      <c r="G107" s="140"/>
      <c r="H107" s="140"/>
    </row>
    <row r="108" customFormat="false" ht="18" hidden="false" customHeight="false" outlineLevel="0" collapsed="false">
      <c r="A108" s="140"/>
      <c r="B108" s="140"/>
      <c r="C108" s="140"/>
      <c r="D108" s="141"/>
      <c r="E108" s="140"/>
      <c r="F108" s="140"/>
      <c r="G108" s="140"/>
      <c r="H108" s="140"/>
    </row>
    <row r="109" customFormat="false" ht="18" hidden="false" customHeight="false" outlineLevel="0" collapsed="false">
      <c r="A109" s="140"/>
      <c r="B109" s="140"/>
      <c r="C109" s="140"/>
      <c r="D109" s="141"/>
      <c r="E109" s="140"/>
      <c r="F109" s="140"/>
      <c r="G109" s="140"/>
      <c r="H109" s="140"/>
    </row>
    <row r="110" customFormat="false" ht="18" hidden="false" customHeight="false" outlineLevel="0" collapsed="false">
      <c r="A110" s="140"/>
      <c r="B110" s="140"/>
      <c r="C110" s="140"/>
      <c r="D110" s="141"/>
      <c r="E110" s="140"/>
      <c r="F110" s="140"/>
      <c r="G110" s="140"/>
      <c r="H110" s="140"/>
      <c r="I110" s="142"/>
    </row>
    <row r="111" customFormat="false" ht="18" hidden="false" customHeight="false" outlineLevel="0" collapsed="false">
      <c r="A111" s="140"/>
      <c r="B111" s="140"/>
      <c r="C111" s="140"/>
      <c r="D111" s="141"/>
      <c r="E111" s="140"/>
      <c r="F111" s="140"/>
      <c r="G111" s="140"/>
      <c r="H111" s="140"/>
    </row>
    <row r="112" s="142" customFormat="true" ht="13.2" hidden="false" customHeight="false" outlineLevel="0" collapsed="false">
      <c r="A112" s="101"/>
      <c r="B112" s="101"/>
      <c r="C112" s="101"/>
      <c r="D112" s="102"/>
      <c r="E112" s="101"/>
      <c r="F112" s="101"/>
      <c r="G112" s="101"/>
      <c r="H112" s="101"/>
      <c r="I112" s="143"/>
      <c r="N112" s="144"/>
    </row>
    <row r="113" customFormat="false" ht="21" hidden="false" customHeight="true" outlineLevel="0" collapsed="false">
      <c r="I113" s="143"/>
    </row>
    <row r="114" s="143" customFormat="true" ht="13.2" hidden="false" customHeight="false" outlineLevel="0" collapsed="false">
      <c r="A114" s="101"/>
      <c r="B114" s="101"/>
      <c r="C114" s="101"/>
      <c r="D114" s="102"/>
      <c r="E114" s="101"/>
      <c r="F114" s="101"/>
      <c r="G114" s="101"/>
      <c r="H114" s="101"/>
      <c r="N114" s="145"/>
    </row>
    <row r="115" s="143" customFormat="true" ht="13.2" hidden="false" customHeight="false" outlineLevel="0" collapsed="false">
      <c r="A115" s="101"/>
      <c r="B115" s="101"/>
      <c r="C115" s="101"/>
      <c r="D115" s="102"/>
      <c r="E115" s="101"/>
      <c r="F115" s="101"/>
      <c r="G115" s="101"/>
      <c r="H115" s="101"/>
      <c r="N115" s="145"/>
    </row>
    <row r="116" s="143" customFormat="true" ht="13.2" hidden="false" customHeight="false" outlineLevel="0" collapsed="false">
      <c r="A116" s="101"/>
      <c r="B116" s="101"/>
      <c r="C116" s="101"/>
      <c r="D116" s="102"/>
      <c r="E116" s="101"/>
      <c r="F116" s="101"/>
      <c r="G116" s="101"/>
      <c r="H116" s="101"/>
      <c r="N116" s="145"/>
    </row>
    <row r="117" s="143" customFormat="true" ht="13.2" hidden="false" customHeight="false" outlineLevel="0" collapsed="false">
      <c r="A117" s="101"/>
      <c r="B117" s="101"/>
      <c r="C117" s="101"/>
      <c r="D117" s="102"/>
      <c r="E117" s="101"/>
      <c r="F117" s="101"/>
      <c r="G117" s="101"/>
      <c r="H117" s="101"/>
      <c r="N117" s="145"/>
    </row>
    <row r="118" s="143" customFormat="true" ht="13.2" hidden="false" customHeight="false" outlineLevel="0" collapsed="false">
      <c r="A118" s="101"/>
      <c r="B118" s="101"/>
      <c r="C118" s="101"/>
      <c r="D118" s="102"/>
      <c r="E118" s="101"/>
      <c r="F118" s="101"/>
      <c r="G118" s="101"/>
      <c r="H118" s="101"/>
      <c r="N118" s="145"/>
    </row>
    <row r="119" s="143" customFormat="true" ht="13.2" hidden="false" customHeight="false" outlineLevel="0" collapsed="false">
      <c r="A119" s="101"/>
      <c r="B119" s="101"/>
      <c r="C119" s="101"/>
      <c r="D119" s="102"/>
      <c r="E119" s="101"/>
      <c r="F119" s="101"/>
      <c r="G119" s="101"/>
      <c r="H119" s="101"/>
      <c r="N119" s="145"/>
    </row>
    <row r="120" s="143" customFormat="true" ht="13.2" hidden="false" customHeight="false" outlineLevel="0" collapsed="false">
      <c r="A120" s="101"/>
      <c r="B120" s="101"/>
      <c r="C120" s="101"/>
      <c r="D120" s="102"/>
      <c r="E120" s="101"/>
      <c r="F120" s="101"/>
      <c r="G120" s="101"/>
      <c r="H120" s="101"/>
      <c r="N120" s="145"/>
    </row>
    <row r="121" s="143" customFormat="true" ht="13.2" hidden="false" customHeight="false" outlineLevel="0" collapsed="false">
      <c r="A121" s="101"/>
      <c r="B121" s="101"/>
      <c r="C121" s="101"/>
      <c r="D121" s="102"/>
      <c r="E121" s="101"/>
      <c r="F121" s="101"/>
      <c r="G121" s="101"/>
      <c r="H121" s="101"/>
      <c r="I121" s="146"/>
      <c r="N121" s="145"/>
    </row>
    <row r="122" s="143" customFormat="true" ht="13.2" hidden="false" customHeight="false" outlineLevel="0" collapsed="false">
      <c r="A122" s="101"/>
      <c r="B122" s="101"/>
      <c r="C122" s="101"/>
      <c r="D122" s="102"/>
      <c r="E122" s="101"/>
      <c r="F122" s="101"/>
      <c r="G122" s="101"/>
      <c r="H122" s="101"/>
      <c r="N122" s="145"/>
    </row>
    <row r="123" s="146" customFormat="true" ht="13.2" hidden="false" customHeight="false" outlineLevel="0" collapsed="false">
      <c r="A123" s="101"/>
      <c r="B123" s="101"/>
      <c r="C123" s="101"/>
      <c r="D123" s="102"/>
      <c r="E123" s="101"/>
      <c r="F123" s="101"/>
      <c r="G123" s="101"/>
      <c r="H123" s="101"/>
      <c r="I123" s="143"/>
      <c r="N123" s="147"/>
    </row>
    <row r="124" s="143" customFormat="true" ht="13.2" hidden="false" customHeight="false" outlineLevel="0" collapsed="false">
      <c r="A124" s="101"/>
      <c r="B124" s="101"/>
      <c r="C124" s="101"/>
      <c r="D124" s="102"/>
      <c r="E124" s="101"/>
      <c r="F124" s="101"/>
      <c r="G124" s="101"/>
      <c r="H124" s="101"/>
      <c r="N124" s="145"/>
    </row>
    <row r="125" s="143" customFormat="true" ht="13.2" hidden="false" customHeight="false" outlineLevel="0" collapsed="false">
      <c r="A125" s="101"/>
      <c r="B125" s="101"/>
      <c r="C125" s="101"/>
      <c r="D125" s="102"/>
      <c r="E125" s="101"/>
      <c r="F125" s="101"/>
      <c r="G125" s="101"/>
      <c r="H125" s="101"/>
      <c r="N125" s="145"/>
    </row>
    <row r="126" s="143" customFormat="true" ht="13.2" hidden="false" customHeight="false" outlineLevel="0" collapsed="false">
      <c r="A126" s="101"/>
      <c r="B126" s="101"/>
      <c r="C126" s="101"/>
      <c r="D126" s="102"/>
      <c r="E126" s="101"/>
      <c r="F126" s="101"/>
      <c r="G126" s="101"/>
      <c r="H126" s="101"/>
      <c r="N126" s="145"/>
    </row>
    <row r="127" s="143" customFormat="true" ht="13.2" hidden="false" customHeight="false" outlineLevel="0" collapsed="false">
      <c r="A127" s="101"/>
      <c r="B127" s="101"/>
      <c r="C127" s="101"/>
      <c r="D127" s="102"/>
      <c r="E127" s="101"/>
      <c r="F127" s="101"/>
      <c r="G127" s="101"/>
      <c r="H127" s="101"/>
      <c r="N127" s="145"/>
    </row>
    <row r="128" s="143" customFormat="true" ht="13.2" hidden="false" customHeight="false" outlineLevel="0" collapsed="false">
      <c r="A128" s="101"/>
      <c r="B128" s="101"/>
      <c r="C128" s="101"/>
      <c r="D128" s="102"/>
      <c r="E128" s="101"/>
      <c r="F128" s="101"/>
      <c r="G128" s="101"/>
      <c r="H128" s="101"/>
      <c r="N128" s="145"/>
    </row>
    <row r="129" s="143" customFormat="true" ht="13.2" hidden="false" customHeight="false" outlineLevel="0" collapsed="false">
      <c r="A129" s="101"/>
      <c r="B129" s="101"/>
      <c r="C129" s="101"/>
      <c r="D129" s="102"/>
      <c r="E129" s="101"/>
      <c r="F129" s="101"/>
      <c r="G129" s="101"/>
      <c r="H129" s="101"/>
      <c r="N129" s="145"/>
    </row>
    <row r="130" s="143" customFormat="true" ht="13.2" hidden="false" customHeight="false" outlineLevel="0" collapsed="false">
      <c r="A130" s="101"/>
      <c r="B130" s="101"/>
      <c r="C130" s="101"/>
      <c r="D130" s="102"/>
      <c r="E130" s="101"/>
      <c r="F130" s="101"/>
      <c r="G130" s="101"/>
      <c r="H130" s="101"/>
      <c r="N130" s="145"/>
    </row>
    <row r="131" s="143" customFormat="true" ht="13.2" hidden="false" customHeight="false" outlineLevel="0" collapsed="false">
      <c r="A131" s="101"/>
      <c r="B131" s="101"/>
      <c r="C131" s="101"/>
      <c r="D131" s="102"/>
      <c r="E131" s="101"/>
      <c r="F131" s="101"/>
      <c r="G131" s="101"/>
      <c r="H131" s="101"/>
      <c r="N131" s="145"/>
    </row>
    <row r="132" s="143" customFormat="true" ht="13.2" hidden="false" customHeight="false" outlineLevel="0" collapsed="false">
      <c r="A132" s="101"/>
      <c r="B132" s="101"/>
      <c r="C132" s="101"/>
      <c r="D132" s="102"/>
      <c r="E132" s="101"/>
      <c r="F132" s="101"/>
      <c r="G132" s="101"/>
      <c r="H132" s="101"/>
      <c r="I132" s="101"/>
      <c r="N132" s="145"/>
    </row>
    <row r="133" s="143" customFormat="true" ht="13.2" hidden="false" customHeight="false" outlineLevel="0" collapsed="false">
      <c r="A133" s="101"/>
      <c r="B133" s="101"/>
      <c r="C133" s="101"/>
      <c r="D133" s="102"/>
      <c r="E133" s="101"/>
      <c r="F133" s="101"/>
      <c r="G133" s="101"/>
      <c r="H133" s="101"/>
      <c r="I133" s="101"/>
      <c r="N133" s="145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83:H83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6&amp;R&amp;"DINPro-Medium,Italic" &amp;11 &amp;"DINPro-Light,Italic"&amp;15      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9.2109375" defaultRowHeight="16.8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5.77"/>
    <col collapsed="false" customWidth="true" hidden="false" outlineLevel="0" max="3" min="3" style="1" width="108.43"/>
    <col collapsed="false" customWidth="true" hidden="false" outlineLevel="0" max="5" min="4" style="148" width="21.43"/>
    <col collapsed="false" customWidth="true" hidden="false" outlineLevel="0" max="6" min="6" style="1" width="1.77"/>
    <col collapsed="false" customWidth="true" hidden="false" outlineLevel="0" max="7" min="7" style="1" width="17.55"/>
    <col collapsed="false" customWidth="true" hidden="false" outlineLevel="0" max="9" min="8" style="1" width="13.76"/>
    <col collapsed="false" customWidth="false" hidden="false" outlineLevel="0" max="257" min="10" style="1" width="9.21"/>
  </cols>
  <sheetData>
    <row r="2" s="52" customFormat="true" ht="18.6" hidden="false" customHeight="false" outlineLevel="0" collapsed="false">
      <c r="C2" s="6" t="s">
        <v>0</v>
      </c>
      <c r="D2" s="149"/>
      <c r="E2" s="149"/>
    </row>
    <row r="3" s="52" customFormat="true" ht="18.6" hidden="false" customHeight="false" outlineLevel="0" collapsed="false">
      <c r="C3" s="6" t="s">
        <v>463</v>
      </c>
      <c r="D3" s="149"/>
      <c r="E3" s="149"/>
    </row>
    <row r="4" s="52" customFormat="true" ht="18.6" hidden="false" customHeight="false" outlineLevel="0" collapsed="false">
      <c r="C4" s="6" t="s">
        <v>464</v>
      </c>
      <c r="D4" s="149"/>
      <c r="E4" s="149"/>
    </row>
    <row r="5" customFormat="false" ht="16.8" hidden="false" customHeight="false" outlineLevel="0" collapsed="false">
      <c r="C5" s="150" t="s">
        <v>2</v>
      </c>
    </row>
    <row r="7" s="5" customFormat="true" ht="16.8" hidden="false" customHeight="false" outlineLevel="0" collapsed="false">
      <c r="C7" s="112"/>
      <c r="D7" s="151" t="s">
        <v>209</v>
      </c>
      <c r="E7" s="151" t="s">
        <v>465</v>
      </c>
    </row>
    <row r="8" s="5" customFormat="true" ht="16.8" hidden="false" customHeight="false" outlineLevel="0" collapsed="false">
      <c r="B8" s="24"/>
      <c r="C8" s="24"/>
      <c r="D8" s="152" t="s">
        <v>7</v>
      </c>
      <c r="E8" s="152" t="s">
        <v>466</v>
      </c>
    </row>
    <row r="10" s="12" customFormat="true" ht="16.8" hidden="false" customHeight="false" outlineLevel="0" collapsed="false">
      <c r="B10" s="33" t="s">
        <v>14</v>
      </c>
      <c r="C10" s="33" t="s">
        <v>467</v>
      </c>
      <c r="D10" s="66" t="n">
        <f aca="false">'Gelir Tablosu'!E70</f>
        <v>51469341</v>
      </c>
      <c r="E10" s="66" t="n">
        <f aca="false">'Gelir Tablosu'!G70</f>
        <v>38222869</v>
      </c>
      <c r="F10" s="153"/>
      <c r="G10" s="36"/>
      <c r="H10" s="36"/>
      <c r="I10" s="36"/>
    </row>
    <row r="11" s="12" customFormat="true" ht="16.8" hidden="false" customHeight="false" outlineLevel="0" collapsed="false">
      <c r="B11" s="33" t="s">
        <v>50</v>
      </c>
      <c r="C11" s="33" t="s">
        <v>468</v>
      </c>
      <c r="D11" s="66" t="n">
        <f aca="false">+D12+D18</f>
        <v>-6055942</v>
      </c>
      <c r="E11" s="66" t="n">
        <f aca="false">+E12+E18</f>
        <v>13231626</v>
      </c>
      <c r="F11" s="153"/>
      <c r="G11" s="36"/>
      <c r="H11" s="36"/>
      <c r="I11" s="36"/>
    </row>
    <row r="12" s="12" customFormat="true" ht="16.8" hidden="false" customHeight="false" outlineLevel="0" collapsed="false">
      <c r="B12" s="33" t="s">
        <v>52</v>
      </c>
      <c r="C12" s="33" t="s">
        <v>469</v>
      </c>
      <c r="D12" s="66" t="n">
        <f aca="false">+SUM(D13:D17)</f>
        <v>1067866</v>
      </c>
      <c r="E12" s="66" t="n">
        <f aca="false">+SUM(E13:E17)</f>
        <v>3516087</v>
      </c>
      <c r="F12" s="153"/>
      <c r="G12" s="36"/>
      <c r="H12" s="36"/>
      <c r="I12" s="36"/>
    </row>
    <row r="13" s="12" customFormat="true" ht="16.8" hidden="false" customHeight="false" outlineLevel="0" collapsed="false">
      <c r="B13" s="154" t="s">
        <v>240</v>
      </c>
      <c r="C13" s="1" t="s">
        <v>470</v>
      </c>
      <c r="D13" s="155" t="n">
        <v>-3123</v>
      </c>
      <c r="E13" s="155" t="n">
        <v>4417200</v>
      </c>
      <c r="F13" s="153"/>
      <c r="G13" s="36"/>
      <c r="H13" s="36"/>
      <c r="I13" s="36"/>
    </row>
    <row r="14" s="12" customFormat="true" ht="16.8" hidden="false" customHeight="false" outlineLevel="0" collapsed="false">
      <c r="B14" s="154" t="s">
        <v>242</v>
      </c>
      <c r="C14" s="1" t="s">
        <v>471</v>
      </c>
      <c r="D14" s="155" t="n">
        <v>0</v>
      </c>
      <c r="E14" s="155" t="n">
        <v>0</v>
      </c>
      <c r="F14" s="153"/>
      <c r="G14" s="36"/>
      <c r="H14" s="36"/>
      <c r="I14" s="36"/>
    </row>
    <row r="15" s="12" customFormat="true" ht="16.8" hidden="false" customHeight="false" outlineLevel="0" collapsed="false">
      <c r="B15" s="154" t="s">
        <v>244</v>
      </c>
      <c r="C15" s="1" t="s">
        <v>472</v>
      </c>
      <c r="D15" s="155" t="n">
        <v>-303376</v>
      </c>
      <c r="E15" s="155" t="n">
        <v>-265587</v>
      </c>
      <c r="F15" s="153"/>
      <c r="G15" s="36"/>
      <c r="H15" s="36"/>
      <c r="I15" s="36"/>
    </row>
    <row r="16" s="12" customFormat="true" ht="16.8" hidden="false" customHeight="false" outlineLevel="0" collapsed="false">
      <c r="B16" s="154" t="s">
        <v>246</v>
      </c>
      <c r="C16" s="1" t="s">
        <v>473</v>
      </c>
      <c r="D16" s="155" t="n">
        <v>0</v>
      </c>
      <c r="E16" s="155" t="n">
        <v>828</v>
      </c>
      <c r="F16" s="153"/>
      <c r="G16" s="36"/>
      <c r="H16" s="36"/>
      <c r="I16" s="36"/>
    </row>
    <row r="17" s="12" customFormat="true" ht="16.8" hidden="false" customHeight="false" outlineLevel="0" collapsed="false">
      <c r="B17" s="154" t="s">
        <v>248</v>
      </c>
      <c r="C17" s="1" t="s">
        <v>474</v>
      </c>
      <c r="D17" s="155" t="n">
        <v>1374365</v>
      </c>
      <c r="E17" s="155" t="n">
        <v>-636354</v>
      </c>
      <c r="F17" s="153"/>
      <c r="G17" s="36"/>
      <c r="H17" s="36"/>
      <c r="I17" s="36"/>
    </row>
    <row r="18" s="12" customFormat="true" ht="16.8" hidden="false" customHeight="false" outlineLevel="0" collapsed="false">
      <c r="B18" s="33" t="s">
        <v>55</v>
      </c>
      <c r="C18" s="33" t="s">
        <v>475</v>
      </c>
      <c r="D18" s="156" t="n">
        <f aca="false">+SUM(D19:D24)</f>
        <v>-7123808</v>
      </c>
      <c r="E18" s="156" t="n">
        <f aca="false">+SUM(E19:E24)</f>
        <v>9715539</v>
      </c>
      <c r="F18" s="153"/>
      <c r="G18" s="36"/>
      <c r="H18" s="36"/>
      <c r="I18" s="36"/>
    </row>
    <row r="19" s="12" customFormat="true" ht="16.8" hidden="false" customHeight="false" outlineLevel="0" collapsed="false">
      <c r="B19" s="154" t="s">
        <v>267</v>
      </c>
      <c r="C19" s="1" t="s">
        <v>476</v>
      </c>
      <c r="D19" s="155" t="n">
        <v>9255255</v>
      </c>
      <c r="E19" s="155" t="n">
        <v>2763182</v>
      </c>
      <c r="F19" s="153"/>
      <c r="G19" s="36"/>
      <c r="H19" s="36"/>
      <c r="I19" s="36"/>
    </row>
    <row r="20" customFormat="false" ht="33.6" hidden="false" customHeight="false" outlineLevel="0" collapsed="false">
      <c r="B20" s="157" t="s">
        <v>269</v>
      </c>
      <c r="C20" s="69" t="s">
        <v>477</v>
      </c>
      <c r="D20" s="155" t="n">
        <v>-16011376</v>
      </c>
      <c r="E20" s="155" t="n">
        <v>7535077</v>
      </c>
      <c r="F20" s="158"/>
      <c r="G20" s="36"/>
      <c r="H20" s="36"/>
      <c r="I20" s="36"/>
    </row>
    <row r="21" customFormat="false" ht="16.8" hidden="false" customHeight="false" outlineLevel="0" collapsed="false">
      <c r="B21" s="154" t="s">
        <v>478</v>
      </c>
      <c r="C21" s="1" t="s">
        <v>479</v>
      </c>
      <c r="D21" s="155" t="n">
        <v>427131</v>
      </c>
      <c r="E21" s="155" t="n">
        <v>3680943</v>
      </c>
      <c r="F21" s="158"/>
      <c r="G21" s="36"/>
      <c r="H21" s="36"/>
      <c r="I21" s="36"/>
    </row>
    <row r="22" customFormat="false" ht="16.8" hidden="false" customHeight="false" outlineLevel="0" collapsed="false">
      <c r="B22" s="154" t="s">
        <v>480</v>
      </c>
      <c r="C22" s="1" t="s">
        <v>481</v>
      </c>
      <c r="D22" s="155" t="n">
        <v>-7494627</v>
      </c>
      <c r="E22" s="155" t="n">
        <v>-2402518</v>
      </c>
      <c r="F22" s="158"/>
      <c r="G22" s="36"/>
      <c r="H22" s="36"/>
      <c r="I22" s="36"/>
    </row>
    <row r="23" customFormat="false" ht="16.8" hidden="false" customHeight="false" outlineLevel="0" collapsed="false">
      <c r="B23" s="154" t="s">
        <v>482</v>
      </c>
      <c r="C23" s="1" t="s">
        <v>483</v>
      </c>
      <c r="D23" s="155" t="n">
        <v>0</v>
      </c>
      <c r="E23" s="155" t="n">
        <v>0</v>
      </c>
      <c r="F23" s="158"/>
      <c r="G23" s="36"/>
      <c r="H23" s="36"/>
      <c r="I23" s="36"/>
    </row>
    <row r="24" customFormat="false" ht="16.8" hidden="false" customHeight="false" outlineLevel="0" collapsed="false">
      <c r="B24" s="154" t="s">
        <v>484</v>
      </c>
      <c r="C24" s="1" t="s">
        <v>485</v>
      </c>
      <c r="D24" s="155" t="n">
        <v>6699809</v>
      </c>
      <c r="E24" s="155" t="n">
        <v>-1861145</v>
      </c>
      <c r="F24" s="158"/>
      <c r="G24" s="36"/>
      <c r="H24" s="36"/>
      <c r="I24" s="36"/>
    </row>
    <row r="25" customFormat="false" ht="16.8" hidden="false" customHeight="false" outlineLevel="0" collapsed="false">
      <c r="D25" s="159"/>
      <c r="E25" s="159"/>
      <c r="G25" s="36"/>
      <c r="H25" s="36"/>
      <c r="I25" s="36"/>
    </row>
    <row r="26" s="12" customFormat="true" ht="16.8" hidden="false" customHeight="false" outlineLevel="0" collapsed="false">
      <c r="B26" s="98" t="s">
        <v>66</v>
      </c>
      <c r="C26" s="98" t="s">
        <v>486</v>
      </c>
      <c r="D26" s="160" t="n">
        <f aca="false">+D10+D11</f>
        <v>45413399</v>
      </c>
      <c r="E26" s="160" t="n">
        <f aca="false">+E10+E11</f>
        <v>51454495</v>
      </c>
      <c r="F26" s="158"/>
      <c r="G26" s="36"/>
      <c r="H26" s="36"/>
      <c r="I26" s="36"/>
    </row>
    <row r="27" customFormat="false" ht="16.8" hidden="false" customHeight="false" outlineLevel="0" collapsed="false">
      <c r="D27" s="161"/>
      <c r="E27" s="161"/>
    </row>
    <row r="50" customFormat="false" ht="15.75" hidden="false" customHeight="true" outlineLevel="0" collapsed="false"/>
    <row r="66" customFormat="false" ht="16.8" hidden="false" customHeight="false" outlineLevel="0" collapsed="false">
      <c r="A66" s="162" t="s">
        <v>487</v>
      </c>
      <c r="B66" s="162"/>
      <c r="C66" s="162"/>
      <c r="D66" s="162"/>
      <c r="E66" s="162"/>
    </row>
    <row r="67" customFormat="false" ht="16.8" hidden="false" customHeight="false" outlineLevel="0" collapsed="false">
      <c r="B67" s="44"/>
      <c r="C67" s="44"/>
      <c r="D67" s="163"/>
      <c r="E67" s="163"/>
    </row>
    <row r="68" customFormat="false" ht="16.8" hidden="false" customHeight="false" outlineLevel="0" collapsed="false">
      <c r="D68" s="1"/>
      <c r="E68" s="1"/>
    </row>
    <row r="69" customFormat="false" ht="16.8" hidden="false" customHeight="false" outlineLevel="0" collapsed="false">
      <c r="D69" s="1"/>
      <c r="E69" s="1"/>
    </row>
    <row r="70" customFormat="false" ht="16.8" hidden="false" customHeight="false" outlineLevel="0" collapsed="false">
      <c r="D70" s="1"/>
      <c r="E70" s="1"/>
    </row>
    <row r="71" customFormat="false" ht="16.8" hidden="false" customHeight="false" outlineLevel="0" collapsed="false">
      <c r="D71" s="1"/>
      <c r="E71" s="1"/>
    </row>
    <row r="72" customFormat="false" ht="16.8" hidden="false" customHeight="false" outlineLevel="0" collapsed="false">
      <c r="D72" s="1"/>
      <c r="E72" s="1"/>
    </row>
    <row r="73" customFormat="false" ht="16.8" hidden="false" customHeight="false" outlineLevel="0" collapsed="false">
      <c r="D73" s="1"/>
      <c r="E73" s="1"/>
    </row>
    <row r="74" customFormat="false" ht="16.8" hidden="false" customHeight="false" outlineLevel="0" collapsed="false">
      <c r="D74" s="1"/>
      <c r="E74" s="1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66:D66"/>
  </mergeCells>
  <printOptions headings="false" gridLines="false" gridLinesSet="true" horizontalCentered="tru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2" activeCellId="0" sqref="B2"/>
    </sheetView>
  </sheetViews>
  <sheetFormatPr defaultColWidth="9.2109375" defaultRowHeight="18.6" zeroHeight="false" outlineLevelRow="0" outlineLevelCol="0"/>
  <cols>
    <col collapsed="false" customWidth="true" hidden="false" outlineLevel="0" max="1" min="1" style="164" width="1.77"/>
    <col collapsed="false" customWidth="true" hidden="false" outlineLevel="0" max="2" min="2" style="165" width="8.21"/>
    <col collapsed="false" customWidth="true" hidden="false" outlineLevel="0" max="3" min="3" style="164" width="57.21"/>
    <col collapsed="false" customWidth="true" hidden="false" outlineLevel="0" max="4" min="4" style="164" width="12.76"/>
    <col collapsed="false" customWidth="true" hidden="false" outlineLevel="0" max="8" min="5" style="164" width="16.77"/>
    <col collapsed="false" customWidth="true" hidden="false" outlineLevel="0" max="9" min="9" style="164" width="22.99"/>
    <col collapsed="false" customWidth="true" hidden="false" outlineLevel="0" max="10" min="10" style="164" width="24.77"/>
    <col collapsed="false" customWidth="true" hidden="false" outlineLevel="0" max="11" min="11" style="164" width="36.99"/>
    <col collapsed="false" customWidth="true" hidden="false" outlineLevel="0" max="12" min="12" style="164" width="16.77"/>
    <col collapsed="false" customWidth="true" hidden="false" outlineLevel="0" max="13" min="13" style="164" width="24.55"/>
    <col collapsed="false" customWidth="true" hidden="false" outlineLevel="0" max="14" min="14" style="164" width="36.99"/>
    <col collapsed="false" customWidth="true" hidden="false" outlineLevel="0" max="15" min="15" style="164" width="18.43"/>
    <col collapsed="false" customWidth="true" hidden="false" outlineLevel="0" max="17" min="16" style="164" width="22.55"/>
    <col collapsed="false" customWidth="true" hidden="false" outlineLevel="0" max="18" min="18" style="164" width="31.43"/>
    <col collapsed="false" customWidth="true" hidden="false" outlineLevel="0" max="19" min="19" style="164" width="10.99"/>
    <col collapsed="false" customWidth="true" hidden="false" outlineLevel="0" max="20" min="20" style="164" width="22.55"/>
    <col collapsed="false" customWidth="true" hidden="false" outlineLevel="0" max="21" min="21" style="164" width="0.99"/>
    <col collapsed="false" customWidth="false" hidden="false" outlineLevel="0" max="22" min="22" style="164" width="9.21"/>
    <col collapsed="false" customWidth="true" hidden="false" outlineLevel="0" max="23" min="23" style="164" width="20.21"/>
    <col collapsed="false" customWidth="true" hidden="false" outlineLevel="0" max="24" min="24" style="164" width="20.55"/>
    <col collapsed="false" customWidth="true" hidden="false" outlineLevel="0" max="25" min="25" style="164" width="10.2"/>
    <col collapsed="false" customWidth="true" hidden="false" outlineLevel="0" max="27" min="26" style="164" width="20.55"/>
    <col collapsed="false" customWidth="true" hidden="false" outlineLevel="0" max="28" min="28" style="164" width="18.55"/>
    <col collapsed="false" customWidth="true" hidden="false" outlineLevel="0" max="31" min="29" style="164" width="20.55"/>
    <col collapsed="false" customWidth="true" hidden="false" outlineLevel="0" max="32" min="32" style="164" width="17.76"/>
    <col collapsed="false" customWidth="true" hidden="false" outlineLevel="0" max="33" min="33" style="164" width="21.99"/>
    <col collapsed="false" customWidth="true" hidden="false" outlineLevel="0" max="34" min="34" style="164" width="10.2"/>
    <col collapsed="false" customWidth="true" hidden="false" outlineLevel="0" max="35" min="35" style="164" width="20.55"/>
    <col collapsed="false" customWidth="true" hidden="false" outlineLevel="0" max="36" min="36" style="164" width="21.99"/>
    <col collapsed="false" customWidth="false" hidden="false" outlineLevel="0" max="257" min="37" style="164" width="9.21"/>
  </cols>
  <sheetData>
    <row r="1" s="166" customFormat="true" ht="18.6" hidden="false" customHeight="false" outlineLevel="0" collapsed="false">
      <c r="B1" s="165"/>
      <c r="C1" s="167" t="s">
        <v>0</v>
      </c>
      <c r="D1" s="168"/>
      <c r="E1" s="168"/>
      <c r="F1" s="168"/>
      <c r="G1" s="168"/>
      <c r="H1" s="168"/>
      <c r="I1" s="168"/>
    </row>
    <row r="2" s="166" customFormat="true" ht="18.6" hidden="false" customHeight="false" outlineLevel="0" collapsed="false">
      <c r="B2" s="165"/>
      <c r="C2" s="167" t="s">
        <v>488</v>
      </c>
      <c r="D2" s="169"/>
      <c r="E2" s="169"/>
      <c r="F2" s="169"/>
      <c r="G2" s="169"/>
      <c r="H2" s="169"/>
      <c r="I2" s="169"/>
      <c r="J2" s="170"/>
      <c r="K2" s="170"/>
      <c r="L2" s="170"/>
    </row>
    <row r="3" s="171" customFormat="true" ht="16.8" hidden="false" customHeight="false" outlineLevel="0" collapsed="false">
      <c r="B3" s="172"/>
      <c r="C3" s="173" t="s">
        <v>2</v>
      </c>
      <c r="D3" s="173"/>
      <c r="E3" s="173"/>
      <c r="F3" s="174"/>
      <c r="G3" s="174"/>
      <c r="H3" s="174"/>
      <c r="I3" s="174"/>
    </row>
    <row r="4" s="175" customFormat="true" ht="33" hidden="false" customHeight="true" outlineLevel="0" collapsed="false">
      <c r="B4" s="176"/>
      <c r="D4" s="177"/>
      <c r="E4" s="177"/>
      <c r="F4" s="177"/>
      <c r="G4" s="177"/>
      <c r="H4" s="177"/>
      <c r="I4" s="178" t="s">
        <v>489</v>
      </c>
      <c r="J4" s="178"/>
      <c r="K4" s="178"/>
      <c r="L4" s="178" t="s">
        <v>490</v>
      </c>
      <c r="M4" s="178"/>
      <c r="N4" s="178"/>
      <c r="O4" s="177"/>
      <c r="P4" s="177"/>
      <c r="Q4" s="177"/>
      <c r="R4" s="177"/>
      <c r="S4" s="177"/>
      <c r="T4" s="177"/>
    </row>
    <row r="5" s="179" customFormat="true" ht="186" hidden="false" customHeight="true" outlineLevel="0" collapsed="false">
      <c r="B5" s="180"/>
      <c r="D5" s="181" t="s">
        <v>491</v>
      </c>
      <c r="E5" s="181" t="s">
        <v>492</v>
      </c>
      <c r="F5" s="181" t="s">
        <v>493</v>
      </c>
      <c r="G5" s="181" t="s">
        <v>494</v>
      </c>
      <c r="H5" s="181" t="s">
        <v>495</v>
      </c>
      <c r="I5" s="181" t="s">
        <v>496</v>
      </c>
      <c r="J5" s="181" t="s">
        <v>497</v>
      </c>
      <c r="K5" s="181" t="s">
        <v>498</v>
      </c>
      <c r="L5" s="181" t="s">
        <v>499</v>
      </c>
      <c r="M5" s="181" t="s">
        <v>500</v>
      </c>
      <c r="N5" s="181" t="s">
        <v>501</v>
      </c>
      <c r="O5" s="181" t="s">
        <v>502</v>
      </c>
      <c r="P5" s="181" t="s">
        <v>503</v>
      </c>
      <c r="Q5" s="181" t="s">
        <v>504</v>
      </c>
      <c r="R5" s="181" t="s">
        <v>505</v>
      </c>
      <c r="S5" s="181" t="s">
        <v>506</v>
      </c>
      <c r="T5" s="181" t="s">
        <v>507</v>
      </c>
    </row>
    <row r="6" s="175" customFormat="true" ht="16.8" hidden="false" customHeight="false" outlineLevel="0" collapsed="false">
      <c r="B6" s="182"/>
      <c r="C6" s="183"/>
      <c r="D6" s="184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</row>
    <row r="7" s="175" customFormat="true" ht="16.8" hidden="false" customHeight="false" outlineLevel="0" collapsed="false">
      <c r="B7" s="172"/>
      <c r="C7" s="186"/>
      <c r="D7" s="186"/>
    </row>
    <row r="8" s="171" customFormat="true" ht="16.8" hidden="false" customHeight="false" outlineLevel="0" collapsed="false">
      <c r="B8" s="172"/>
      <c r="C8" s="186"/>
      <c r="D8" s="186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</row>
    <row r="9" s="171" customFormat="true" ht="16.8" hidden="false" customHeight="false" outlineLevel="0" collapsed="false">
      <c r="B9" s="188"/>
      <c r="C9" s="189" t="s">
        <v>209</v>
      </c>
      <c r="D9" s="186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1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</row>
    <row r="10" s="171" customFormat="true" ht="16.8" hidden="false" customHeight="false" outlineLevel="0" collapsed="false">
      <c r="B10" s="188"/>
      <c r="C10" s="189" t="s">
        <v>7</v>
      </c>
      <c r="D10" s="186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1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</row>
    <row r="11" s="171" customFormat="true" ht="16.8" hidden="false" customHeight="false" outlineLevel="0" collapsed="false">
      <c r="B11" s="172"/>
      <c r="C11" s="192"/>
      <c r="D11" s="193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94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</row>
    <row r="12" s="171" customFormat="true" ht="16.8" hidden="false" customHeight="false" outlineLevel="0" collapsed="false">
      <c r="B12" s="172"/>
      <c r="C12" s="192"/>
      <c r="D12" s="193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94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</row>
    <row r="13" s="171" customFormat="true" ht="16.8" hidden="false" customHeight="false" outlineLevel="0" collapsed="false">
      <c r="B13" s="172" t="s">
        <v>14</v>
      </c>
      <c r="C13" s="195" t="s">
        <v>508</v>
      </c>
      <c r="D13" s="196"/>
      <c r="E13" s="197" t="n">
        <v>5200000</v>
      </c>
      <c r="F13" s="197" t="n">
        <v>3505742</v>
      </c>
      <c r="G13" s="197" t="n">
        <v>0</v>
      </c>
      <c r="H13" s="197" t="n">
        <v>1814871</v>
      </c>
      <c r="I13" s="197" t="n">
        <v>9019728</v>
      </c>
      <c r="J13" s="197" t="n">
        <v>-1690567</v>
      </c>
      <c r="K13" s="197" t="n">
        <v>10946</v>
      </c>
      <c r="L13" s="197" t="n">
        <v>14330784</v>
      </c>
      <c r="M13" s="197" t="n">
        <v>8495893</v>
      </c>
      <c r="N13" s="197" t="n">
        <v>-4526253</v>
      </c>
      <c r="O13" s="197" t="n">
        <v>57238547</v>
      </c>
      <c r="P13" s="197" t="n">
        <v>180472</v>
      </c>
      <c r="Q13" s="197" t="n">
        <v>60025707</v>
      </c>
      <c r="R13" s="197" t="n">
        <f aca="false">SUM(E13:Q13)</f>
        <v>153605870</v>
      </c>
      <c r="S13" s="197" t="n">
        <v>0</v>
      </c>
      <c r="T13" s="197" t="n">
        <f aca="false">SUM(R13:S13)</f>
        <v>153605870</v>
      </c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</row>
    <row r="14" s="171" customFormat="true" ht="16.8" hidden="false" customHeight="false" outlineLevel="0" collapsed="false">
      <c r="B14" s="198" t="s">
        <v>50</v>
      </c>
      <c r="C14" s="195" t="s">
        <v>509</v>
      </c>
      <c r="D14" s="178"/>
      <c r="E14" s="197" t="n">
        <f aca="false">SUM(E15:E16)</f>
        <v>0</v>
      </c>
      <c r="F14" s="197" t="n">
        <f aca="false">SUM(F15:F16)</f>
        <v>0</v>
      </c>
      <c r="G14" s="197" t="n">
        <f aca="false">SUM(G15:G16)</f>
        <v>0</v>
      </c>
      <c r="H14" s="197" t="n">
        <f aca="false">SUM(H15:H16)</f>
        <v>0</v>
      </c>
      <c r="I14" s="197" t="n">
        <f aca="false">SUM(I15:I16)</f>
        <v>0</v>
      </c>
      <c r="J14" s="197" t="n">
        <f aca="false">SUM(J15:J16)</f>
        <v>0</v>
      </c>
      <c r="K14" s="197" t="n">
        <f aca="false">SUM(K15:K16)</f>
        <v>0</v>
      </c>
      <c r="L14" s="197" t="n">
        <f aca="false">SUM(L15:L16)</f>
        <v>0</v>
      </c>
      <c r="M14" s="197" t="n">
        <f aca="false">SUM(M15:M16)</f>
        <v>0</v>
      </c>
      <c r="N14" s="197" t="n">
        <f aca="false">SUM(N15:N16)</f>
        <v>0</v>
      </c>
      <c r="O14" s="197" t="n">
        <f aca="false">SUM(O15:O16)</f>
        <v>0</v>
      </c>
      <c r="P14" s="197" t="n">
        <f aca="false">SUM(P15:P16)</f>
        <v>0</v>
      </c>
      <c r="Q14" s="197" t="n">
        <f aca="false">SUM(Q15:Q16)</f>
        <v>0</v>
      </c>
      <c r="R14" s="197" t="n">
        <f aca="false">+SUM(E14:Q14)</f>
        <v>0</v>
      </c>
      <c r="S14" s="197" t="n">
        <f aca="false">SUM(S15:S16)</f>
        <v>0</v>
      </c>
      <c r="T14" s="197" t="n">
        <f aca="false">SUM(R14:S14)</f>
        <v>0</v>
      </c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</row>
    <row r="15" s="171" customFormat="true" ht="16.8" hidden="false" customHeight="false" outlineLevel="0" collapsed="false">
      <c r="B15" s="199" t="s">
        <v>52</v>
      </c>
      <c r="C15" s="200" t="s">
        <v>510</v>
      </c>
      <c r="D15" s="196"/>
      <c r="E15" s="197" t="n">
        <v>0</v>
      </c>
      <c r="F15" s="197" t="n">
        <v>0</v>
      </c>
      <c r="G15" s="197" t="n">
        <v>0</v>
      </c>
      <c r="H15" s="197" t="n">
        <v>0</v>
      </c>
      <c r="I15" s="197" t="n">
        <v>0</v>
      </c>
      <c r="J15" s="197" t="n">
        <v>0</v>
      </c>
      <c r="K15" s="197" t="n">
        <v>0</v>
      </c>
      <c r="L15" s="197" t="n">
        <v>0</v>
      </c>
      <c r="M15" s="197" t="n">
        <v>0</v>
      </c>
      <c r="N15" s="197" t="n">
        <v>0</v>
      </c>
      <c r="O15" s="197" t="n">
        <v>0</v>
      </c>
      <c r="P15" s="197" t="n">
        <v>0</v>
      </c>
      <c r="Q15" s="197" t="n">
        <v>0</v>
      </c>
      <c r="R15" s="197" t="n">
        <f aca="false">+SUM(E15:Q15)</f>
        <v>0</v>
      </c>
      <c r="S15" s="197" t="n">
        <v>0</v>
      </c>
      <c r="T15" s="197" t="n">
        <f aca="false">SUM(R15:S15)</f>
        <v>0</v>
      </c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</row>
    <row r="16" s="171" customFormat="true" ht="16.8" hidden="false" customHeight="false" outlineLevel="0" collapsed="false">
      <c r="B16" s="199" t="s">
        <v>55</v>
      </c>
      <c r="C16" s="200" t="s">
        <v>511</v>
      </c>
      <c r="D16" s="34"/>
      <c r="E16" s="197" t="n">
        <v>0</v>
      </c>
      <c r="F16" s="197" t="n">
        <v>0</v>
      </c>
      <c r="G16" s="197" t="n">
        <v>0</v>
      </c>
      <c r="H16" s="197" t="n">
        <v>0</v>
      </c>
      <c r="I16" s="197" t="n">
        <v>0</v>
      </c>
      <c r="J16" s="197" t="n">
        <v>0</v>
      </c>
      <c r="K16" s="197" t="n">
        <v>0</v>
      </c>
      <c r="L16" s="197" t="n">
        <v>0</v>
      </c>
      <c r="M16" s="197" t="n">
        <v>0</v>
      </c>
      <c r="N16" s="197" t="n">
        <v>0</v>
      </c>
      <c r="O16" s="197" t="n">
        <v>0</v>
      </c>
      <c r="P16" s="197" t="n">
        <v>0</v>
      </c>
      <c r="Q16" s="197" t="n">
        <v>0</v>
      </c>
      <c r="R16" s="197" t="n">
        <f aca="false">+SUM(E16:Q16)</f>
        <v>0</v>
      </c>
      <c r="S16" s="197" t="n">
        <v>0</v>
      </c>
      <c r="T16" s="197" t="n">
        <f aca="false">SUM(R16:S16)</f>
        <v>0</v>
      </c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</row>
    <row r="17" s="171" customFormat="true" ht="16.8" hidden="false" customHeight="false" outlineLevel="0" collapsed="false">
      <c r="B17" s="172" t="s">
        <v>66</v>
      </c>
      <c r="C17" s="195" t="s">
        <v>512</v>
      </c>
      <c r="D17" s="34"/>
      <c r="E17" s="197" t="n">
        <f aca="false">+E13+E14</f>
        <v>5200000</v>
      </c>
      <c r="F17" s="197" t="n">
        <f aca="false">+F13+F14</f>
        <v>3505742</v>
      </c>
      <c r="G17" s="197" t="n">
        <f aca="false">+G13+G14</f>
        <v>0</v>
      </c>
      <c r="H17" s="197" t="n">
        <f aca="false">+H13+H14</f>
        <v>1814871</v>
      </c>
      <c r="I17" s="197" t="n">
        <f aca="false">+I13+I14</f>
        <v>9019728</v>
      </c>
      <c r="J17" s="197" t="n">
        <f aca="false">+J13+J14</f>
        <v>-1690567</v>
      </c>
      <c r="K17" s="197" t="n">
        <f aca="false">+K13+K14</f>
        <v>10946</v>
      </c>
      <c r="L17" s="197" t="n">
        <f aca="false">+L13+L14</f>
        <v>14330784</v>
      </c>
      <c r="M17" s="197" t="n">
        <f aca="false">+M13+M14</f>
        <v>8495893</v>
      </c>
      <c r="N17" s="197" t="n">
        <f aca="false">+N13+N14</f>
        <v>-4526253</v>
      </c>
      <c r="O17" s="197" t="n">
        <f aca="false">+O13+O14</f>
        <v>57238547</v>
      </c>
      <c r="P17" s="197" t="n">
        <f aca="false">+P13+P14</f>
        <v>180472</v>
      </c>
      <c r="Q17" s="197" t="n">
        <f aca="false">+Q13+Q14</f>
        <v>60025707</v>
      </c>
      <c r="R17" s="197" t="n">
        <f aca="false">SUM(E17:Q17)</f>
        <v>153605870</v>
      </c>
      <c r="S17" s="197" t="n">
        <f aca="false">+S13+S14</f>
        <v>0</v>
      </c>
      <c r="T17" s="197" t="n">
        <f aca="false">SUM(R17:S17)</f>
        <v>153605870</v>
      </c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</row>
    <row r="18" s="171" customFormat="true" ht="16.8" hidden="false" customHeight="false" outlineLevel="0" collapsed="false">
      <c r="B18" s="199" t="s">
        <v>74</v>
      </c>
      <c r="C18" s="200" t="s">
        <v>513</v>
      </c>
      <c r="D18" s="196"/>
      <c r="E18" s="197"/>
      <c r="F18" s="197" t="n">
        <v>0</v>
      </c>
      <c r="G18" s="197" t="n">
        <v>0</v>
      </c>
      <c r="H18" s="197" t="n">
        <v>0</v>
      </c>
      <c r="I18" s="197" t="n">
        <v>1169118</v>
      </c>
      <c r="J18" s="197" t="n">
        <v>-101252</v>
      </c>
      <c r="K18" s="197" t="n">
        <v>0</v>
      </c>
      <c r="L18" s="197" t="n">
        <v>9255255</v>
      </c>
      <c r="M18" s="197" t="n">
        <v>-11696247</v>
      </c>
      <c r="N18" s="197" t="n">
        <v>-4682816</v>
      </c>
      <c r="O18" s="197" t="n">
        <v>0</v>
      </c>
      <c r="P18" s="197" t="n">
        <v>0</v>
      </c>
      <c r="Q18" s="197" t="n">
        <v>51469341</v>
      </c>
      <c r="R18" s="197" t="n">
        <f aca="false">SUM(E18:Q18)</f>
        <v>45413399</v>
      </c>
      <c r="S18" s="197" t="n">
        <v>0</v>
      </c>
      <c r="T18" s="197" t="n">
        <f aca="false">SUM(R18:S18)</f>
        <v>45413399</v>
      </c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</row>
    <row r="19" s="171" customFormat="true" ht="16.8" hidden="false" customHeight="false" outlineLevel="0" collapsed="false">
      <c r="B19" s="199" t="s">
        <v>95</v>
      </c>
      <c r="C19" s="200" t="s">
        <v>514</v>
      </c>
      <c r="D19" s="196"/>
      <c r="E19" s="197" t="n">
        <v>0</v>
      </c>
      <c r="F19" s="197" t="n">
        <v>0</v>
      </c>
      <c r="G19" s="197" t="n">
        <v>0</v>
      </c>
      <c r="H19" s="197" t="n">
        <v>0</v>
      </c>
      <c r="I19" s="197" t="n">
        <v>0</v>
      </c>
      <c r="J19" s="197" t="n">
        <v>0</v>
      </c>
      <c r="K19" s="197" t="n">
        <v>0</v>
      </c>
      <c r="L19" s="197" t="n">
        <v>0</v>
      </c>
      <c r="M19" s="197" t="n">
        <v>0</v>
      </c>
      <c r="N19" s="197" t="n">
        <v>0</v>
      </c>
      <c r="O19" s="197" t="n">
        <v>0</v>
      </c>
      <c r="P19" s="197" t="n">
        <v>0</v>
      </c>
      <c r="Q19" s="197" t="n">
        <v>0</v>
      </c>
      <c r="R19" s="197" t="n">
        <f aca="false">+SUM(E19:Q19)</f>
        <v>0</v>
      </c>
      <c r="S19" s="197" t="n">
        <v>0</v>
      </c>
      <c r="T19" s="197" t="n">
        <f aca="false">SUM(R19:S19)</f>
        <v>0</v>
      </c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</row>
    <row r="20" s="171" customFormat="true" ht="16.8" hidden="false" customHeight="false" outlineLevel="0" collapsed="false">
      <c r="B20" s="199" t="s">
        <v>97</v>
      </c>
      <c r="C20" s="200" t="s">
        <v>515</v>
      </c>
      <c r="D20" s="196"/>
      <c r="E20" s="197" t="n">
        <v>0</v>
      </c>
      <c r="F20" s="197" t="n">
        <v>0</v>
      </c>
      <c r="G20" s="197" t="n">
        <v>0</v>
      </c>
      <c r="H20" s="197" t="n">
        <v>0</v>
      </c>
      <c r="I20" s="197" t="n">
        <v>0</v>
      </c>
      <c r="J20" s="197" t="n">
        <v>0</v>
      </c>
      <c r="K20" s="197" t="n">
        <v>15547</v>
      </c>
      <c r="L20" s="197" t="n">
        <v>0</v>
      </c>
      <c r="M20" s="197" t="n">
        <v>0</v>
      </c>
      <c r="N20" s="197" t="n">
        <v>0</v>
      </c>
      <c r="O20" s="197" t="n">
        <v>0</v>
      </c>
      <c r="P20" s="197" t="n">
        <v>0</v>
      </c>
      <c r="Q20" s="197" t="n">
        <v>0</v>
      </c>
      <c r="R20" s="197" t="n">
        <f aca="false">+SUM(E20:Q20)</f>
        <v>15547</v>
      </c>
      <c r="S20" s="197" t="n">
        <v>0</v>
      </c>
      <c r="T20" s="197" t="n">
        <f aca="false">SUM(R20:S20)</f>
        <v>15547</v>
      </c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</row>
    <row r="21" s="171" customFormat="true" ht="16.8" hidden="false" customHeight="false" outlineLevel="0" collapsed="false">
      <c r="B21" s="199" t="s">
        <v>103</v>
      </c>
      <c r="C21" s="200" t="s">
        <v>516</v>
      </c>
      <c r="D21" s="196"/>
      <c r="E21" s="197" t="n">
        <v>0</v>
      </c>
      <c r="F21" s="197" t="n">
        <v>0</v>
      </c>
      <c r="G21" s="197" t="n">
        <v>0</v>
      </c>
      <c r="H21" s="197" t="n">
        <v>0</v>
      </c>
      <c r="I21" s="197" t="n">
        <v>0</v>
      </c>
      <c r="J21" s="197" t="n">
        <v>0</v>
      </c>
      <c r="K21" s="197" t="n">
        <v>0</v>
      </c>
      <c r="L21" s="197" t="n">
        <v>0</v>
      </c>
      <c r="M21" s="197" t="n">
        <v>0</v>
      </c>
      <c r="N21" s="197" t="n">
        <v>0</v>
      </c>
      <c r="O21" s="197" t="n">
        <v>0</v>
      </c>
      <c r="P21" s="197" t="n">
        <v>0</v>
      </c>
      <c r="Q21" s="197" t="n">
        <v>0</v>
      </c>
      <c r="R21" s="197" t="n">
        <f aca="false">+SUM(E21:Q21)</f>
        <v>0</v>
      </c>
      <c r="S21" s="197" t="n">
        <v>0</v>
      </c>
      <c r="T21" s="197" t="n">
        <f aca="false">SUM(R21:S21)</f>
        <v>0</v>
      </c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</row>
    <row r="22" s="171" customFormat="true" ht="16.8" hidden="false" customHeight="false" outlineLevel="0" collapsed="false">
      <c r="B22" s="199" t="s">
        <v>106</v>
      </c>
      <c r="C22" s="200" t="s">
        <v>517</v>
      </c>
      <c r="D22" s="196"/>
      <c r="E22" s="197" t="n">
        <v>0</v>
      </c>
      <c r="F22" s="197" t="n">
        <v>0</v>
      </c>
      <c r="G22" s="197" t="n">
        <v>0</v>
      </c>
      <c r="H22" s="197" t="n">
        <v>0</v>
      </c>
      <c r="I22" s="197" t="n">
        <v>0</v>
      </c>
      <c r="J22" s="197" t="n">
        <v>0</v>
      </c>
      <c r="K22" s="197" t="n">
        <v>0</v>
      </c>
      <c r="L22" s="197" t="n">
        <v>0</v>
      </c>
      <c r="M22" s="197" t="n">
        <v>0</v>
      </c>
      <c r="N22" s="197" t="n">
        <v>0</v>
      </c>
      <c r="O22" s="197" t="n">
        <v>0</v>
      </c>
      <c r="P22" s="197" t="n">
        <v>0</v>
      </c>
      <c r="Q22" s="197" t="n">
        <v>0</v>
      </c>
      <c r="R22" s="197" t="n">
        <f aca="false">+SUM(E22:Q22)</f>
        <v>0</v>
      </c>
      <c r="S22" s="197" t="n">
        <v>0</v>
      </c>
      <c r="T22" s="197" t="n">
        <f aca="false">SUM(R22:S22)</f>
        <v>0</v>
      </c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</row>
    <row r="23" s="171" customFormat="true" ht="16.8" hidden="false" customHeight="false" outlineLevel="0" collapsed="false">
      <c r="B23" s="199" t="s">
        <v>108</v>
      </c>
      <c r="C23" s="200" t="s">
        <v>518</v>
      </c>
      <c r="D23" s="196"/>
      <c r="E23" s="197" t="n">
        <v>0</v>
      </c>
      <c r="F23" s="197" t="n">
        <v>0</v>
      </c>
      <c r="G23" s="197" t="n">
        <v>0</v>
      </c>
      <c r="H23" s="197" t="n">
        <v>0</v>
      </c>
      <c r="I23" s="197" t="n">
        <v>0</v>
      </c>
      <c r="J23" s="197" t="n">
        <v>0</v>
      </c>
      <c r="K23" s="197" t="n">
        <v>0</v>
      </c>
      <c r="L23" s="197" t="n">
        <v>0</v>
      </c>
      <c r="M23" s="197" t="n">
        <v>0</v>
      </c>
      <c r="N23" s="197" t="n">
        <v>0</v>
      </c>
      <c r="O23" s="197" t="n">
        <v>0</v>
      </c>
      <c r="P23" s="197" t="n">
        <v>0</v>
      </c>
      <c r="Q23" s="197" t="n">
        <v>0</v>
      </c>
      <c r="R23" s="197" t="n">
        <f aca="false">+SUM(E23:Q23)</f>
        <v>0</v>
      </c>
      <c r="S23" s="197" t="n">
        <v>0</v>
      </c>
      <c r="T23" s="197" t="n">
        <f aca="false">SUM(R23:S23)</f>
        <v>0</v>
      </c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</row>
    <row r="24" s="171" customFormat="true" ht="16.8" hidden="false" customHeight="false" outlineLevel="0" collapsed="false">
      <c r="B24" s="199" t="s">
        <v>111</v>
      </c>
      <c r="C24" s="200" t="s">
        <v>519</v>
      </c>
      <c r="D24" s="196"/>
      <c r="E24" s="197" t="n">
        <v>0</v>
      </c>
      <c r="F24" s="197" t="n">
        <v>0</v>
      </c>
      <c r="G24" s="197" t="n">
        <v>0</v>
      </c>
      <c r="H24" s="197" t="n">
        <v>0</v>
      </c>
      <c r="I24" s="197" t="n">
        <v>-43287</v>
      </c>
      <c r="J24" s="197" t="n">
        <v>0</v>
      </c>
      <c r="K24" s="197" t="n">
        <v>0</v>
      </c>
      <c r="L24" s="197" t="n">
        <v>0</v>
      </c>
      <c r="M24" s="197" t="n">
        <v>0</v>
      </c>
      <c r="N24" s="197" t="n">
        <v>0</v>
      </c>
      <c r="O24" s="197" t="n">
        <v>45664</v>
      </c>
      <c r="P24" s="197" t="n">
        <v>-2377</v>
      </c>
      <c r="Q24" s="197" t="n">
        <v>0</v>
      </c>
      <c r="R24" s="197" t="n">
        <f aca="false">+SUM(E24:Q24)</f>
        <v>0</v>
      </c>
      <c r="S24" s="197" t="n">
        <v>0</v>
      </c>
      <c r="T24" s="197" t="n">
        <f aca="false">SUM(R24:S24)</f>
        <v>0</v>
      </c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</row>
    <row r="25" s="171" customFormat="true" ht="16.8" hidden="false" customHeight="false" outlineLevel="0" collapsed="false">
      <c r="B25" s="199" t="s">
        <v>152</v>
      </c>
      <c r="C25" s="200" t="s">
        <v>520</v>
      </c>
      <c r="D25" s="196"/>
      <c r="E25" s="197" t="n">
        <f aca="false">SUM(E26:E28)</f>
        <v>0</v>
      </c>
      <c r="F25" s="197" t="n">
        <f aca="false">SUM(F26:F28)</f>
        <v>0</v>
      </c>
      <c r="G25" s="197" t="n">
        <f aca="false">SUM(G26:G28)</f>
        <v>0</v>
      </c>
      <c r="H25" s="197" t="n">
        <f aca="false">SUM(H26:H28)</f>
        <v>0</v>
      </c>
      <c r="I25" s="197" t="n">
        <f aca="false">SUM(I26:I28)</f>
        <v>0</v>
      </c>
      <c r="J25" s="197" t="n">
        <f aca="false">SUM(J26:J28)</f>
        <v>0</v>
      </c>
      <c r="K25" s="197" t="n">
        <f aca="false">SUM(K26:K28)</f>
        <v>0</v>
      </c>
      <c r="L25" s="197" t="n">
        <f aca="false">SUM(L26:L28)</f>
        <v>0</v>
      </c>
      <c r="M25" s="197" t="n">
        <f aca="false">SUM(M26:M28)</f>
        <v>0</v>
      </c>
      <c r="N25" s="197" t="n">
        <f aca="false">SUM(N26:N28)</f>
        <v>0</v>
      </c>
      <c r="O25" s="197" t="n">
        <f aca="false">SUM(O26:O28)</f>
        <v>51029707</v>
      </c>
      <c r="P25" s="197" t="n">
        <v>0</v>
      </c>
      <c r="Q25" s="197" t="n">
        <f aca="false">SUM(Q26:Q28)</f>
        <v>-60025707</v>
      </c>
      <c r="R25" s="197" t="n">
        <f aca="false">+SUM(E25:Q25)</f>
        <v>-8996000</v>
      </c>
      <c r="S25" s="197" t="n">
        <f aca="false">SUM(S26:S28)</f>
        <v>0</v>
      </c>
      <c r="T25" s="197" t="n">
        <f aca="false">SUM(R25:S25)</f>
        <v>-8996000</v>
      </c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</row>
    <row r="26" s="171" customFormat="true" ht="16.8" hidden="false" customHeight="false" outlineLevel="0" collapsed="false">
      <c r="B26" s="199" t="s">
        <v>521</v>
      </c>
      <c r="C26" s="200" t="s">
        <v>522</v>
      </c>
      <c r="D26" s="196"/>
      <c r="E26" s="197" t="n">
        <v>0</v>
      </c>
      <c r="F26" s="197" t="n">
        <v>0</v>
      </c>
      <c r="G26" s="197" t="n">
        <v>0</v>
      </c>
      <c r="H26" s="197" t="n">
        <v>0</v>
      </c>
      <c r="I26" s="197" t="n">
        <v>0</v>
      </c>
      <c r="J26" s="197" t="n">
        <v>0</v>
      </c>
      <c r="K26" s="197" t="n">
        <v>0</v>
      </c>
      <c r="L26" s="197" t="n">
        <v>0</v>
      </c>
      <c r="M26" s="197" t="n">
        <v>0</v>
      </c>
      <c r="N26" s="197" t="n">
        <v>0</v>
      </c>
      <c r="O26" s="197" t="n">
        <v>0</v>
      </c>
      <c r="P26" s="197" t="n">
        <v>0</v>
      </c>
      <c r="Q26" s="197" t="n">
        <v>-8996000</v>
      </c>
      <c r="R26" s="197" t="n">
        <f aca="false">+SUM(E26:Q26)</f>
        <v>-8996000</v>
      </c>
      <c r="S26" s="197" t="n">
        <v>0</v>
      </c>
      <c r="T26" s="197" t="n">
        <f aca="false">SUM(R26:S26)</f>
        <v>-8996000</v>
      </c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</row>
    <row r="27" s="171" customFormat="true" ht="16.8" hidden="false" customHeight="false" outlineLevel="0" collapsed="false">
      <c r="B27" s="199" t="s">
        <v>523</v>
      </c>
      <c r="C27" s="200" t="s">
        <v>524</v>
      </c>
      <c r="D27" s="196"/>
      <c r="E27" s="197" t="n">
        <v>0</v>
      </c>
      <c r="F27" s="197" t="n">
        <v>0</v>
      </c>
      <c r="G27" s="197" t="n">
        <v>0</v>
      </c>
      <c r="H27" s="197" t="n">
        <v>0</v>
      </c>
      <c r="I27" s="197" t="n">
        <v>0</v>
      </c>
      <c r="J27" s="197" t="n">
        <v>0</v>
      </c>
      <c r="K27" s="197" t="n">
        <v>0</v>
      </c>
      <c r="L27" s="197" t="n">
        <v>0</v>
      </c>
      <c r="M27" s="197" t="n">
        <v>0</v>
      </c>
      <c r="N27" s="197" t="n">
        <v>0</v>
      </c>
      <c r="O27" s="197" t="n">
        <v>51029707</v>
      </c>
      <c r="P27" s="197" t="n">
        <v>0</v>
      </c>
      <c r="Q27" s="197" t="n">
        <v>-51029707</v>
      </c>
      <c r="R27" s="197" t="n">
        <f aca="false">+SUM(E27:Q27)</f>
        <v>0</v>
      </c>
      <c r="S27" s="197" t="n">
        <v>0</v>
      </c>
      <c r="T27" s="197" t="n">
        <f aca="false">SUM(R27:S27)</f>
        <v>0</v>
      </c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</row>
    <row r="28" s="171" customFormat="true" ht="16.8" hidden="false" customHeight="false" outlineLevel="0" collapsed="false">
      <c r="B28" s="199" t="s">
        <v>525</v>
      </c>
      <c r="C28" s="200" t="s">
        <v>526</v>
      </c>
      <c r="D28" s="196"/>
      <c r="E28" s="197" t="n">
        <v>0</v>
      </c>
      <c r="F28" s="197" t="n">
        <v>0</v>
      </c>
      <c r="G28" s="197" t="n">
        <v>0</v>
      </c>
      <c r="H28" s="197" t="n">
        <v>0</v>
      </c>
      <c r="I28" s="197" t="n">
        <v>0</v>
      </c>
      <c r="J28" s="197" t="n">
        <v>0</v>
      </c>
      <c r="K28" s="197" t="n">
        <v>0</v>
      </c>
      <c r="L28" s="197" t="n">
        <v>0</v>
      </c>
      <c r="M28" s="197" t="n">
        <v>0</v>
      </c>
      <c r="N28" s="197" t="n">
        <v>0</v>
      </c>
      <c r="O28" s="197" t="n">
        <v>0</v>
      </c>
      <c r="P28" s="197" t="n">
        <v>0</v>
      </c>
      <c r="Q28" s="197" t="n">
        <v>0</v>
      </c>
      <c r="R28" s="197" t="n">
        <f aca="false">+SUM(E28:Q28)</f>
        <v>0</v>
      </c>
      <c r="S28" s="197" t="n">
        <v>0</v>
      </c>
      <c r="T28" s="197" t="n">
        <f aca="false">SUM(R28:S28)</f>
        <v>0</v>
      </c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</row>
    <row r="29" s="171" customFormat="true" ht="16.8" hidden="false" customHeight="false" outlineLevel="0" collapsed="false">
      <c r="B29" s="172"/>
      <c r="C29" s="201"/>
      <c r="D29" s="202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197"/>
      <c r="S29" s="203"/>
      <c r="T29" s="203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</row>
    <row r="30" s="171" customFormat="true" ht="16.8" hidden="false" customHeight="false" outlineLevel="0" collapsed="false">
      <c r="B30" s="172"/>
      <c r="C30" s="201"/>
      <c r="D30" s="202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</row>
    <row r="31" s="171" customFormat="true" ht="16.8" hidden="false" customHeight="false" outlineLevel="0" collapsed="false">
      <c r="B31" s="204"/>
      <c r="C31" s="205" t="s">
        <v>527</v>
      </c>
      <c r="D31" s="206"/>
      <c r="E31" s="207" t="n">
        <f aca="false">SUM(E17:E25)</f>
        <v>5200000</v>
      </c>
      <c r="F31" s="207" t="n">
        <f aca="false">SUM(F17:F25)</f>
        <v>3505742</v>
      </c>
      <c r="G31" s="207" t="n">
        <f aca="false">SUM(G17:G25)</f>
        <v>0</v>
      </c>
      <c r="H31" s="207" t="n">
        <f aca="false">SUM(H17:H25)</f>
        <v>1814871</v>
      </c>
      <c r="I31" s="207" t="n">
        <f aca="false">SUM(I17:I25)</f>
        <v>10145559</v>
      </c>
      <c r="J31" s="207" t="n">
        <f aca="false">SUM(J17:J25)</f>
        <v>-1791819</v>
      </c>
      <c r="K31" s="207" t="n">
        <f aca="false">SUM(K17:K25)</f>
        <v>26493</v>
      </c>
      <c r="L31" s="207" t="n">
        <f aca="false">SUM(L17:L25)</f>
        <v>23586039</v>
      </c>
      <c r="M31" s="207" t="n">
        <f aca="false">SUM(M17:M25)</f>
        <v>-3200354</v>
      </c>
      <c r="N31" s="207" t="n">
        <f aca="false">SUM(N17:N25)</f>
        <v>-9209069</v>
      </c>
      <c r="O31" s="207" t="n">
        <f aca="false">SUM(O17:O25)</f>
        <v>108313918</v>
      </c>
      <c r="P31" s="207" t="n">
        <f aca="false">SUM(P17:P25)</f>
        <v>178095</v>
      </c>
      <c r="Q31" s="207" t="n">
        <f aca="false">SUM(Q17:Q25)</f>
        <v>51469341</v>
      </c>
      <c r="R31" s="207" t="n">
        <f aca="false">SUM(R17:R25)</f>
        <v>190038816</v>
      </c>
      <c r="S31" s="207" t="n">
        <f aca="false">SUM(S17:S25)</f>
        <v>0</v>
      </c>
      <c r="T31" s="207" t="n">
        <f aca="false">SUM(T17:T25)</f>
        <v>190038816</v>
      </c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</row>
    <row r="32" s="171" customFormat="true" ht="16.8" hidden="false" customHeight="false" outlineLevel="0" collapsed="false">
      <c r="B32" s="208"/>
      <c r="L32" s="209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</row>
    <row r="33" s="171" customFormat="true" ht="16.8" hidden="false" customHeight="false" outlineLevel="0" collapsed="false">
      <c r="B33" s="208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</row>
    <row r="34" s="171" customFormat="true" ht="16.8" hidden="false" customHeight="false" outlineLevel="0" collapsed="false">
      <c r="B34" s="208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 t="n">
        <f aca="false">+U31-U33</f>
        <v>0</v>
      </c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</row>
    <row r="35" s="171" customFormat="true" ht="16.8" hidden="false" customHeight="false" outlineLevel="0" collapsed="false">
      <c r="B35" s="208"/>
      <c r="L35" s="209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</row>
    <row r="36" s="171" customFormat="true" ht="16.8" hidden="false" customHeight="false" outlineLevel="0" collapsed="false">
      <c r="B36" s="208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</row>
    <row r="37" s="211" customFormat="true" ht="16.8" hidden="false" customHeight="false" outlineLevel="0" collapsed="false">
      <c r="B37" s="212" t="s">
        <v>528</v>
      </c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2"/>
      <c r="N37" s="212"/>
      <c r="O37" s="212"/>
      <c r="P37" s="212"/>
      <c r="Q37" s="212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</row>
    <row r="38" s="171" customFormat="true" ht="16.8" hidden="false" customHeight="false" outlineLevel="0" collapsed="false">
      <c r="B38" s="213"/>
      <c r="C38" s="213"/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4"/>
      <c r="U38" s="211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  <c r="AJ38" s="187"/>
    </row>
    <row r="39" customFormat="false" ht="18.6" hidden="false" customHeight="false" outlineLevel="0" collapsed="false">
      <c r="C39" s="211"/>
      <c r="D39" s="211"/>
      <c r="E39" s="211"/>
      <c r="F39" s="211"/>
      <c r="G39" s="211"/>
      <c r="H39" s="211"/>
      <c r="J39" s="211"/>
      <c r="K39" s="211"/>
      <c r="L39" s="211"/>
      <c r="M39" s="211"/>
      <c r="O39" s="211"/>
      <c r="P39" s="211"/>
      <c r="Q39" s="211"/>
      <c r="R39" s="211"/>
      <c r="S39" s="211"/>
      <c r="T39" s="211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  <c r="AJ39" s="187"/>
    </row>
    <row r="40" customFormat="false" ht="18.6" hidden="false" customHeight="false" outlineLevel="0" collapsed="false"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</row>
    <row r="41" customFormat="false" ht="18.6" hidden="false" customHeight="false" outlineLevel="0" collapsed="false"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</row>
    <row r="42" customFormat="false" ht="18.6" hidden="false" customHeight="false" outlineLevel="0" collapsed="false"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4">
    <mergeCell ref="I4:K4"/>
    <mergeCell ref="L4:N4"/>
    <mergeCell ref="B37:Q37"/>
    <mergeCell ref="B38:Q38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8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2109375" defaultRowHeight="18.6" zeroHeight="false" outlineLevelRow="0" outlineLevelCol="0"/>
  <cols>
    <col collapsed="false" customWidth="true" hidden="false" outlineLevel="0" max="1" min="1" style="164" width="1.77"/>
    <col collapsed="false" customWidth="true" hidden="false" outlineLevel="0" max="2" min="2" style="165" width="8.21"/>
    <col collapsed="false" customWidth="true" hidden="false" outlineLevel="0" max="3" min="3" style="164" width="57.21"/>
    <col collapsed="false" customWidth="true" hidden="false" outlineLevel="0" max="4" min="4" style="164" width="12.76"/>
    <col collapsed="false" customWidth="true" hidden="false" outlineLevel="0" max="8" min="5" style="164" width="16.77"/>
    <col collapsed="false" customWidth="true" hidden="false" outlineLevel="0" max="9" min="9" style="164" width="22.99"/>
    <col collapsed="false" customWidth="true" hidden="false" outlineLevel="0" max="10" min="10" style="164" width="24.77"/>
    <col collapsed="false" customWidth="true" hidden="false" outlineLevel="0" max="11" min="11" style="164" width="36.99"/>
    <col collapsed="false" customWidth="true" hidden="false" outlineLevel="0" max="12" min="12" style="164" width="16.77"/>
    <col collapsed="false" customWidth="true" hidden="false" outlineLevel="0" max="13" min="13" style="164" width="24.55"/>
    <col collapsed="false" customWidth="true" hidden="false" outlineLevel="0" max="14" min="14" style="164" width="36.99"/>
    <col collapsed="false" customWidth="true" hidden="false" outlineLevel="0" max="20" min="15" style="164" width="16.99"/>
    <col collapsed="false" customWidth="true" hidden="false" outlineLevel="0" max="21" min="21" style="164" width="0.99"/>
    <col collapsed="false" customWidth="false" hidden="false" outlineLevel="0" max="22" min="22" style="164" width="9.21"/>
    <col collapsed="false" customWidth="true" hidden="false" outlineLevel="0" max="23" min="23" style="164" width="20.21"/>
    <col collapsed="false" customWidth="true" hidden="false" outlineLevel="0" max="24" min="24" style="164" width="20.55"/>
    <col collapsed="false" customWidth="true" hidden="false" outlineLevel="0" max="25" min="25" style="164" width="10.2"/>
    <col collapsed="false" customWidth="true" hidden="false" outlineLevel="0" max="27" min="26" style="164" width="20.55"/>
    <col collapsed="false" customWidth="true" hidden="false" outlineLevel="0" max="28" min="28" style="164" width="18.55"/>
    <col collapsed="false" customWidth="true" hidden="false" outlineLevel="0" max="31" min="29" style="164" width="20.55"/>
    <col collapsed="false" customWidth="true" hidden="false" outlineLevel="0" max="32" min="32" style="164" width="17.76"/>
    <col collapsed="false" customWidth="true" hidden="false" outlineLevel="0" max="33" min="33" style="164" width="21.99"/>
    <col collapsed="false" customWidth="true" hidden="false" outlineLevel="0" max="34" min="34" style="164" width="10.2"/>
    <col collapsed="false" customWidth="true" hidden="false" outlineLevel="0" max="35" min="35" style="164" width="20.55"/>
    <col collapsed="false" customWidth="true" hidden="false" outlineLevel="0" max="36" min="36" style="164" width="21.99"/>
    <col collapsed="false" customWidth="false" hidden="false" outlineLevel="0" max="257" min="37" style="164" width="9.21"/>
  </cols>
  <sheetData>
    <row r="1" s="166" customFormat="true" ht="18.6" hidden="false" customHeight="false" outlineLevel="0" collapsed="false">
      <c r="B1" s="165"/>
      <c r="C1" s="167" t="s">
        <v>0</v>
      </c>
      <c r="D1" s="168"/>
      <c r="E1" s="168"/>
      <c r="F1" s="168"/>
      <c r="G1" s="168"/>
      <c r="H1" s="168"/>
      <c r="I1" s="168"/>
    </row>
    <row r="2" s="166" customFormat="true" ht="18.6" hidden="false" customHeight="false" outlineLevel="0" collapsed="false">
      <c r="B2" s="165"/>
      <c r="C2" s="167" t="s">
        <v>529</v>
      </c>
      <c r="D2" s="169"/>
      <c r="E2" s="169"/>
      <c r="F2" s="169"/>
      <c r="G2" s="169"/>
      <c r="H2" s="169"/>
      <c r="I2" s="169"/>
      <c r="J2" s="170"/>
      <c r="K2" s="170"/>
      <c r="L2" s="170"/>
    </row>
    <row r="3" s="171" customFormat="true" ht="16.8" hidden="false" customHeight="false" outlineLevel="0" collapsed="false">
      <c r="B3" s="172"/>
      <c r="C3" s="173" t="s">
        <v>2</v>
      </c>
      <c r="D3" s="173"/>
      <c r="E3" s="173"/>
      <c r="F3" s="174"/>
      <c r="G3" s="174"/>
      <c r="H3" s="174"/>
      <c r="I3" s="174"/>
    </row>
    <row r="4" s="175" customFormat="true" ht="33" hidden="false" customHeight="true" outlineLevel="0" collapsed="false">
      <c r="B4" s="176"/>
      <c r="D4" s="177"/>
      <c r="E4" s="177"/>
      <c r="F4" s="177"/>
      <c r="G4" s="177"/>
      <c r="H4" s="177"/>
      <c r="I4" s="178" t="s">
        <v>489</v>
      </c>
      <c r="J4" s="178"/>
      <c r="K4" s="178"/>
      <c r="L4" s="178" t="s">
        <v>490</v>
      </c>
      <c r="M4" s="178"/>
      <c r="N4" s="178"/>
      <c r="O4" s="177"/>
      <c r="P4" s="177"/>
      <c r="Q4" s="177"/>
      <c r="R4" s="177"/>
      <c r="S4" s="177"/>
      <c r="T4" s="177"/>
    </row>
    <row r="5" s="179" customFormat="true" ht="186" hidden="false" customHeight="true" outlineLevel="0" collapsed="false">
      <c r="B5" s="180"/>
      <c r="D5" s="181" t="s">
        <v>491</v>
      </c>
      <c r="E5" s="181" t="s">
        <v>492</v>
      </c>
      <c r="F5" s="181" t="s">
        <v>493</v>
      </c>
      <c r="G5" s="181" t="s">
        <v>494</v>
      </c>
      <c r="H5" s="181" t="s">
        <v>495</v>
      </c>
      <c r="I5" s="181" t="s">
        <v>496</v>
      </c>
      <c r="J5" s="181" t="s">
        <v>497</v>
      </c>
      <c r="K5" s="181" t="s">
        <v>498</v>
      </c>
      <c r="L5" s="181" t="s">
        <v>499</v>
      </c>
      <c r="M5" s="181" t="s">
        <v>500</v>
      </c>
      <c r="N5" s="181" t="s">
        <v>501</v>
      </c>
      <c r="O5" s="181" t="s">
        <v>502</v>
      </c>
      <c r="P5" s="181" t="s">
        <v>503</v>
      </c>
      <c r="Q5" s="181" t="s">
        <v>504</v>
      </c>
      <c r="R5" s="181" t="s">
        <v>505</v>
      </c>
      <c r="S5" s="181" t="s">
        <v>506</v>
      </c>
      <c r="T5" s="181" t="s">
        <v>507</v>
      </c>
    </row>
    <row r="6" s="175" customFormat="true" ht="16.8" hidden="false" customHeight="false" outlineLevel="0" collapsed="false">
      <c r="B6" s="182"/>
      <c r="C6" s="183"/>
      <c r="D6" s="215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</row>
    <row r="7" s="175" customFormat="true" ht="16.8" hidden="false" customHeight="false" outlineLevel="0" collapsed="false">
      <c r="B7" s="172"/>
      <c r="C7" s="186"/>
      <c r="D7" s="186"/>
    </row>
    <row r="8" s="171" customFormat="true" ht="16.8" hidden="false" customHeight="false" outlineLevel="0" collapsed="false">
      <c r="B8" s="172"/>
      <c r="C8" s="186"/>
      <c r="D8" s="186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</row>
    <row r="9" s="171" customFormat="true" ht="16.8" hidden="false" customHeight="false" outlineLevel="0" collapsed="false">
      <c r="B9" s="188"/>
      <c r="C9" s="189" t="s">
        <v>465</v>
      </c>
      <c r="D9" s="186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1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</row>
    <row r="10" s="171" customFormat="true" ht="16.8" hidden="false" customHeight="false" outlineLevel="0" collapsed="false">
      <c r="B10" s="188"/>
      <c r="C10" s="189" t="s">
        <v>466</v>
      </c>
      <c r="D10" s="186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1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</row>
    <row r="11" s="171" customFormat="true" ht="16.8" hidden="false" customHeight="false" outlineLevel="0" collapsed="false">
      <c r="B11" s="172"/>
      <c r="C11" s="192"/>
      <c r="D11" s="193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94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</row>
    <row r="12" s="171" customFormat="true" ht="16.8" hidden="false" customHeight="false" outlineLevel="0" collapsed="false">
      <c r="B12" s="172"/>
      <c r="C12" s="192"/>
      <c r="D12" s="193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94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</row>
    <row r="13" s="171" customFormat="true" ht="16.8" hidden="false" customHeight="false" outlineLevel="0" collapsed="false">
      <c r="B13" s="172" t="s">
        <v>14</v>
      </c>
      <c r="C13" s="195" t="s">
        <v>508</v>
      </c>
      <c r="D13" s="196"/>
      <c r="E13" s="209" t="n">
        <v>5200000</v>
      </c>
      <c r="F13" s="209" t="n">
        <v>3505742</v>
      </c>
      <c r="G13" s="209" t="n">
        <v>0</v>
      </c>
      <c r="H13" s="209" t="n">
        <v>1814871</v>
      </c>
      <c r="I13" s="209" t="n">
        <v>2997829</v>
      </c>
      <c r="J13" s="209" t="n">
        <v>-363456</v>
      </c>
      <c r="K13" s="209" t="n">
        <v>9582</v>
      </c>
      <c r="L13" s="209" t="n">
        <v>9878486</v>
      </c>
      <c r="M13" s="209" t="n">
        <v>-1803369</v>
      </c>
      <c r="N13" s="209" t="n">
        <v>-3779892</v>
      </c>
      <c r="O13" s="209" t="n">
        <v>45953298</v>
      </c>
      <c r="P13" s="209" t="n">
        <v>419031</v>
      </c>
      <c r="Q13" s="209" t="n">
        <v>12127191</v>
      </c>
      <c r="R13" s="209" t="n">
        <f aca="false">SUM(E13:Q13)</f>
        <v>75959313</v>
      </c>
      <c r="S13" s="197" t="n">
        <v>0</v>
      </c>
      <c r="T13" s="197" t="n">
        <f aca="false">SUM(R13:S13)</f>
        <v>75959313</v>
      </c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</row>
    <row r="14" s="171" customFormat="true" ht="16.8" hidden="false" customHeight="false" outlineLevel="0" collapsed="false">
      <c r="B14" s="198" t="s">
        <v>50</v>
      </c>
      <c r="C14" s="195" t="s">
        <v>509</v>
      </c>
      <c r="D14" s="178"/>
      <c r="E14" s="197" t="n">
        <f aca="false">SUM(E15:E16)</f>
        <v>0</v>
      </c>
      <c r="F14" s="197" t="n">
        <f aca="false">SUM(F15:F16)</f>
        <v>0</v>
      </c>
      <c r="G14" s="197" t="n">
        <f aca="false">SUM(G15:G16)</f>
        <v>0</v>
      </c>
      <c r="H14" s="197" t="n">
        <f aca="false">SUM(H15:H16)</f>
        <v>0</v>
      </c>
      <c r="I14" s="197" t="n">
        <f aca="false">SUM(I15:I16)</f>
        <v>0</v>
      </c>
      <c r="J14" s="197" t="n">
        <f aca="false">SUM(J15:J16)</f>
        <v>0</v>
      </c>
      <c r="K14" s="197" t="n">
        <f aca="false">SUM(K15:K16)</f>
        <v>0</v>
      </c>
      <c r="L14" s="197" t="n">
        <f aca="false">SUM(L15:L16)</f>
        <v>0</v>
      </c>
      <c r="M14" s="197" t="n">
        <f aca="false">SUM(M15:M16)</f>
        <v>0</v>
      </c>
      <c r="N14" s="197" t="n">
        <f aca="false">SUM(N15:N16)</f>
        <v>0</v>
      </c>
      <c r="O14" s="197" t="n">
        <f aca="false">SUM(O15:O16)</f>
        <v>0</v>
      </c>
      <c r="P14" s="197" t="n">
        <f aca="false">SUM(P15:P16)</f>
        <v>0</v>
      </c>
      <c r="Q14" s="197" t="n">
        <f aca="false">SUM(Q15:Q16)</f>
        <v>0</v>
      </c>
      <c r="R14" s="197" t="n">
        <f aca="false">+SUM(E14:Q14)</f>
        <v>0</v>
      </c>
      <c r="S14" s="197" t="n">
        <f aca="false">SUM(S15:S16)</f>
        <v>0</v>
      </c>
      <c r="T14" s="197" t="n">
        <f aca="false">SUM(R14:S14)</f>
        <v>0</v>
      </c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</row>
    <row r="15" s="171" customFormat="true" ht="16.8" hidden="false" customHeight="false" outlineLevel="0" collapsed="false">
      <c r="B15" s="199" t="s">
        <v>52</v>
      </c>
      <c r="C15" s="200" t="s">
        <v>510</v>
      </c>
      <c r="D15" s="196"/>
      <c r="E15" s="197" t="n">
        <v>0</v>
      </c>
      <c r="F15" s="197" t="n">
        <v>0</v>
      </c>
      <c r="G15" s="197" t="n">
        <v>0</v>
      </c>
      <c r="H15" s="197" t="n">
        <v>0</v>
      </c>
      <c r="I15" s="197" t="n">
        <v>0</v>
      </c>
      <c r="J15" s="197" t="n">
        <v>0</v>
      </c>
      <c r="K15" s="197" t="n">
        <v>0</v>
      </c>
      <c r="L15" s="197" t="n">
        <v>0</v>
      </c>
      <c r="M15" s="197" t="n">
        <v>0</v>
      </c>
      <c r="N15" s="197" t="n">
        <v>0</v>
      </c>
      <c r="O15" s="197" t="n">
        <v>0</v>
      </c>
      <c r="P15" s="197" t="n">
        <v>0</v>
      </c>
      <c r="Q15" s="197" t="n">
        <v>0</v>
      </c>
      <c r="R15" s="197" t="n">
        <f aca="false">+SUM(E15:Q15)</f>
        <v>0</v>
      </c>
      <c r="S15" s="197" t="n">
        <v>0</v>
      </c>
      <c r="T15" s="197" t="n">
        <f aca="false">SUM(R15:S15)</f>
        <v>0</v>
      </c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</row>
    <row r="16" s="171" customFormat="true" ht="16.8" hidden="false" customHeight="false" outlineLevel="0" collapsed="false">
      <c r="B16" s="199" t="s">
        <v>55</v>
      </c>
      <c r="C16" s="200" t="s">
        <v>511</v>
      </c>
      <c r="D16" s="34"/>
      <c r="E16" s="197" t="n">
        <v>0</v>
      </c>
      <c r="F16" s="197" t="n">
        <v>0</v>
      </c>
      <c r="G16" s="197" t="n">
        <v>0</v>
      </c>
      <c r="H16" s="197" t="n">
        <v>0</v>
      </c>
      <c r="I16" s="197" t="n">
        <v>0</v>
      </c>
      <c r="J16" s="197" t="n">
        <v>0</v>
      </c>
      <c r="K16" s="197" t="n">
        <v>0</v>
      </c>
      <c r="L16" s="197" t="n">
        <v>0</v>
      </c>
      <c r="M16" s="197" t="n">
        <v>0</v>
      </c>
      <c r="N16" s="197" t="n">
        <v>0</v>
      </c>
      <c r="O16" s="197" t="n">
        <v>0</v>
      </c>
      <c r="P16" s="197" t="n">
        <v>0</v>
      </c>
      <c r="Q16" s="197" t="n">
        <v>0</v>
      </c>
      <c r="R16" s="197" t="n">
        <f aca="false">+SUM(E16:Q16)</f>
        <v>0</v>
      </c>
      <c r="S16" s="197" t="n">
        <v>0</v>
      </c>
      <c r="T16" s="197" t="n">
        <f aca="false">SUM(R16:S16)</f>
        <v>0</v>
      </c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</row>
    <row r="17" s="171" customFormat="true" ht="16.8" hidden="false" customHeight="false" outlineLevel="0" collapsed="false">
      <c r="B17" s="172" t="s">
        <v>66</v>
      </c>
      <c r="C17" s="195" t="s">
        <v>512</v>
      </c>
      <c r="D17" s="34"/>
      <c r="E17" s="197" t="n">
        <f aca="false">+E13+E14</f>
        <v>5200000</v>
      </c>
      <c r="F17" s="197" t="n">
        <f aca="false">+F13+F14</f>
        <v>3505742</v>
      </c>
      <c r="G17" s="197" t="n">
        <f aca="false">+G13+G14</f>
        <v>0</v>
      </c>
      <c r="H17" s="197" t="n">
        <f aca="false">+H13+H14</f>
        <v>1814871</v>
      </c>
      <c r="I17" s="197" t="n">
        <f aca="false">+I13+I14</f>
        <v>2997829</v>
      </c>
      <c r="J17" s="197" t="n">
        <f aca="false">+J13+J14</f>
        <v>-363456</v>
      </c>
      <c r="K17" s="197" t="n">
        <f aca="false">+K13+K14</f>
        <v>9582</v>
      </c>
      <c r="L17" s="197" t="n">
        <f aca="false">+L13+L14</f>
        <v>9878486</v>
      </c>
      <c r="M17" s="197" t="n">
        <f aca="false">+M13+M14</f>
        <v>-1803369</v>
      </c>
      <c r="N17" s="197" t="n">
        <f aca="false">+N13+N14</f>
        <v>-3779892</v>
      </c>
      <c r="O17" s="197" t="n">
        <f aca="false">+O13+O14</f>
        <v>45953298</v>
      </c>
      <c r="P17" s="197" t="n">
        <f aca="false">+P13+P14</f>
        <v>419031</v>
      </c>
      <c r="Q17" s="197" t="n">
        <f aca="false">+Q13+Q14</f>
        <v>12127191</v>
      </c>
      <c r="R17" s="197" t="n">
        <f aca="false">SUM(E17:Q17)</f>
        <v>75959313</v>
      </c>
      <c r="S17" s="197" t="n">
        <f aca="false">+S13+S14</f>
        <v>0</v>
      </c>
      <c r="T17" s="197" t="n">
        <f aca="false">SUM(R17:S17)</f>
        <v>75959313</v>
      </c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</row>
    <row r="18" s="171" customFormat="true" ht="16.8" hidden="false" customHeight="false" outlineLevel="0" collapsed="false">
      <c r="B18" s="199" t="s">
        <v>74</v>
      </c>
      <c r="C18" s="200" t="s">
        <v>513</v>
      </c>
      <c r="D18" s="196"/>
      <c r="E18" s="197"/>
      <c r="F18" s="197" t="n">
        <v>0</v>
      </c>
      <c r="G18" s="197" t="n">
        <v>0</v>
      </c>
      <c r="H18" s="197" t="n">
        <v>0</v>
      </c>
      <c r="I18" s="209" t="n">
        <v>3692156</v>
      </c>
      <c r="J18" s="209" t="n">
        <v>-176897</v>
      </c>
      <c r="K18" s="209" t="n">
        <v>828</v>
      </c>
      <c r="L18" s="209" t="n">
        <v>2763182</v>
      </c>
      <c r="M18" s="209" t="n">
        <v>5794622</v>
      </c>
      <c r="N18" s="209" t="n">
        <v>1157735</v>
      </c>
      <c r="O18" s="209" t="n">
        <v>0</v>
      </c>
      <c r="P18" s="209" t="n">
        <v>0</v>
      </c>
      <c r="Q18" s="209" t="n">
        <v>38222869</v>
      </c>
      <c r="R18" s="197" t="n">
        <f aca="false">SUM(E18:Q18)</f>
        <v>51454495</v>
      </c>
      <c r="S18" s="197" t="n">
        <v>0</v>
      </c>
      <c r="T18" s="197" t="n">
        <f aca="false">SUM(R18:S18)</f>
        <v>51454495</v>
      </c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</row>
    <row r="19" s="171" customFormat="true" ht="16.8" hidden="false" customHeight="false" outlineLevel="0" collapsed="false">
      <c r="B19" s="199" t="s">
        <v>95</v>
      </c>
      <c r="C19" s="200" t="s">
        <v>514</v>
      </c>
      <c r="D19" s="196"/>
      <c r="E19" s="197" t="n">
        <v>0</v>
      </c>
      <c r="F19" s="197" t="n">
        <v>0</v>
      </c>
      <c r="G19" s="197" t="n">
        <v>0</v>
      </c>
      <c r="H19" s="197" t="n">
        <v>0</v>
      </c>
      <c r="I19" s="197" t="n">
        <v>0</v>
      </c>
      <c r="J19" s="197" t="n">
        <v>0</v>
      </c>
      <c r="K19" s="197" t="n">
        <v>0</v>
      </c>
      <c r="L19" s="197" t="n">
        <v>0</v>
      </c>
      <c r="M19" s="197" t="n">
        <v>0</v>
      </c>
      <c r="N19" s="197" t="n">
        <v>0</v>
      </c>
      <c r="O19" s="197" t="n">
        <v>0</v>
      </c>
      <c r="P19" s="197" t="n">
        <v>0</v>
      </c>
      <c r="Q19" s="197" t="n">
        <v>0</v>
      </c>
      <c r="R19" s="197" t="n">
        <f aca="false">+SUM(E19:Q19)</f>
        <v>0</v>
      </c>
      <c r="S19" s="197" t="n">
        <v>0</v>
      </c>
      <c r="T19" s="197" t="n">
        <f aca="false">SUM(R19:S19)</f>
        <v>0</v>
      </c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</row>
    <row r="20" s="171" customFormat="true" ht="16.8" hidden="false" customHeight="false" outlineLevel="0" collapsed="false">
      <c r="B20" s="199" t="s">
        <v>97</v>
      </c>
      <c r="C20" s="200" t="s">
        <v>515</v>
      </c>
      <c r="D20" s="196"/>
      <c r="E20" s="197" t="n">
        <v>0</v>
      </c>
      <c r="F20" s="197" t="n">
        <v>0</v>
      </c>
      <c r="G20" s="197" t="n">
        <v>0</v>
      </c>
      <c r="H20" s="197" t="n">
        <v>0</v>
      </c>
      <c r="I20" s="197" t="n">
        <v>0</v>
      </c>
      <c r="J20" s="197" t="n">
        <v>0</v>
      </c>
      <c r="K20" s="197" t="n">
        <v>0</v>
      </c>
      <c r="L20" s="197" t="n">
        <v>0</v>
      </c>
      <c r="M20" s="197" t="n">
        <v>0</v>
      </c>
      <c r="N20" s="197" t="n">
        <v>0</v>
      </c>
      <c r="O20" s="197" t="n">
        <v>0</v>
      </c>
      <c r="P20" s="197" t="n">
        <v>0</v>
      </c>
      <c r="Q20" s="197" t="n">
        <v>0</v>
      </c>
      <c r="R20" s="197" t="n">
        <f aca="false">+SUM(E20:Q20)</f>
        <v>0</v>
      </c>
      <c r="S20" s="197" t="n">
        <v>0</v>
      </c>
      <c r="T20" s="197" t="n">
        <f aca="false">SUM(R20:S20)</f>
        <v>0</v>
      </c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</row>
    <row r="21" s="171" customFormat="true" ht="16.8" hidden="false" customHeight="false" outlineLevel="0" collapsed="false">
      <c r="B21" s="199" t="s">
        <v>103</v>
      </c>
      <c r="C21" s="200" t="s">
        <v>516</v>
      </c>
      <c r="D21" s="196"/>
      <c r="E21" s="197" t="n">
        <v>0</v>
      </c>
      <c r="F21" s="197" t="n">
        <v>0</v>
      </c>
      <c r="G21" s="197" t="n">
        <v>0</v>
      </c>
      <c r="H21" s="197" t="n">
        <v>0</v>
      </c>
      <c r="I21" s="197" t="n">
        <v>0</v>
      </c>
      <c r="J21" s="197" t="n">
        <v>0</v>
      </c>
      <c r="K21" s="197" t="n">
        <v>0</v>
      </c>
      <c r="L21" s="197" t="n">
        <v>0</v>
      </c>
      <c r="M21" s="197" t="n">
        <v>0</v>
      </c>
      <c r="N21" s="197" t="n">
        <v>0</v>
      </c>
      <c r="O21" s="197" t="n">
        <v>0</v>
      </c>
      <c r="P21" s="197" t="n">
        <v>0</v>
      </c>
      <c r="Q21" s="197" t="n">
        <v>0</v>
      </c>
      <c r="R21" s="197" t="n">
        <f aca="false">+SUM(E21:Q21)</f>
        <v>0</v>
      </c>
      <c r="S21" s="197" t="n">
        <v>0</v>
      </c>
      <c r="T21" s="197" t="n">
        <f aca="false">SUM(R21:S21)</f>
        <v>0</v>
      </c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</row>
    <row r="22" s="171" customFormat="true" ht="16.8" hidden="false" customHeight="false" outlineLevel="0" collapsed="false">
      <c r="B22" s="199" t="s">
        <v>106</v>
      </c>
      <c r="C22" s="200" t="s">
        <v>517</v>
      </c>
      <c r="D22" s="196"/>
      <c r="E22" s="197" t="n">
        <v>0</v>
      </c>
      <c r="F22" s="197" t="n">
        <v>0</v>
      </c>
      <c r="G22" s="197" t="n">
        <v>0</v>
      </c>
      <c r="H22" s="197" t="n">
        <v>0</v>
      </c>
      <c r="I22" s="197" t="n">
        <v>0</v>
      </c>
      <c r="J22" s="197" t="n">
        <v>0</v>
      </c>
      <c r="K22" s="197" t="n">
        <v>0</v>
      </c>
      <c r="L22" s="197" t="n">
        <v>0</v>
      </c>
      <c r="M22" s="197" t="n">
        <v>0</v>
      </c>
      <c r="N22" s="197" t="n">
        <v>0</v>
      </c>
      <c r="O22" s="197" t="n">
        <v>0</v>
      </c>
      <c r="P22" s="197" t="n">
        <v>0</v>
      </c>
      <c r="Q22" s="197" t="n">
        <v>0</v>
      </c>
      <c r="R22" s="197" t="n">
        <f aca="false">+SUM(E22:Q22)</f>
        <v>0</v>
      </c>
      <c r="S22" s="197" t="n">
        <v>0</v>
      </c>
      <c r="T22" s="197" t="n">
        <f aca="false">SUM(R22:S22)</f>
        <v>0</v>
      </c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</row>
    <row r="23" s="171" customFormat="true" ht="16.8" hidden="false" customHeight="false" outlineLevel="0" collapsed="false">
      <c r="B23" s="199" t="s">
        <v>108</v>
      </c>
      <c r="C23" s="200" t="s">
        <v>518</v>
      </c>
      <c r="D23" s="196"/>
      <c r="E23" s="197" t="n">
        <v>0</v>
      </c>
      <c r="F23" s="197" t="n">
        <v>0</v>
      </c>
      <c r="G23" s="197" t="n">
        <v>0</v>
      </c>
      <c r="H23" s="197" t="n">
        <v>0</v>
      </c>
      <c r="I23" s="197" t="n">
        <v>0</v>
      </c>
      <c r="J23" s="197" t="n">
        <v>0</v>
      </c>
      <c r="K23" s="197" t="n">
        <v>0</v>
      </c>
      <c r="L23" s="197" t="n">
        <v>0</v>
      </c>
      <c r="M23" s="197" t="n">
        <v>0</v>
      </c>
      <c r="N23" s="197" t="n">
        <v>0</v>
      </c>
      <c r="O23" s="197" t="n">
        <v>0</v>
      </c>
      <c r="P23" s="197" t="n">
        <v>0</v>
      </c>
      <c r="Q23" s="197" t="n">
        <v>0</v>
      </c>
      <c r="R23" s="197" t="n">
        <f aca="false">+SUM(E23:Q23)</f>
        <v>0</v>
      </c>
      <c r="S23" s="197" t="n">
        <v>0</v>
      </c>
      <c r="T23" s="197" t="n">
        <f aca="false">SUM(R23:S23)</f>
        <v>0</v>
      </c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</row>
    <row r="24" s="171" customFormat="true" ht="16.8" hidden="false" customHeight="false" outlineLevel="0" collapsed="false">
      <c r="B24" s="199" t="s">
        <v>111</v>
      </c>
      <c r="C24" s="200" t="s">
        <v>519</v>
      </c>
      <c r="D24" s="196"/>
      <c r="E24" s="197" t="n">
        <v>0</v>
      </c>
      <c r="F24" s="197" t="n">
        <v>0</v>
      </c>
      <c r="G24" s="197" t="n">
        <v>0</v>
      </c>
      <c r="H24" s="197" t="n">
        <v>0</v>
      </c>
      <c r="I24" s="197" t="n">
        <v>-131099</v>
      </c>
      <c r="J24" s="197" t="n">
        <v>0</v>
      </c>
      <c r="K24" s="197" t="n">
        <v>0</v>
      </c>
      <c r="L24" s="197" t="n">
        <v>0</v>
      </c>
      <c r="M24" s="197" t="n">
        <v>0</v>
      </c>
      <c r="N24" s="197" t="n">
        <v>0</v>
      </c>
      <c r="O24" s="197" t="n">
        <v>355029</v>
      </c>
      <c r="P24" s="197" t="n">
        <v>-223930</v>
      </c>
      <c r="Q24" s="197" t="n">
        <v>0</v>
      </c>
      <c r="R24" s="197" t="n">
        <f aca="false">+SUM(E24:Q24)</f>
        <v>0</v>
      </c>
      <c r="S24" s="197" t="n">
        <v>0</v>
      </c>
      <c r="T24" s="197" t="n">
        <f aca="false">SUM(R24:S24)</f>
        <v>0</v>
      </c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</row>
    <row r="25" s="171" customFormat="true" ht="16.8" hidden="false" customHeight="false" outlineLevel="0" collapsed="false">
      <c r="B25" s="199" t="s">
        <v>152</v>
      </c>
      <c r="C25" s="200" t="s">
        <v>520</v>
      </c>
      <c r="D25" s="196"/>
      <c r="E25" s="197" t="n">
        <f aca="false">SUM(E26:E28)</f>
        <v>0</v>
      </c>
      <c r="F25" s="197" t="n">
        <f aca="false">SUM(F26:F28)</f>
        <v>0</v>
      </c>
      <c r="G25" s="197" t="n">
        <f aca="false">SUM(G26:G28)</f>
        <v>0</v>
      </c>
      <c r="H25" s="197" t="n">
        <f aca="false">SUM(H26:H28)</f>
        <v>0</v>
      </c>
      <c r="I25" s="197" t="n">
        <f aca="false">SUM(I26:I28)</f>
        <v>0</v>
      </c>
      <c r="J25" s="197" t="n">
        <f aca="false">SUM(J26:J28)</f>
        <v>0</v>
      </c>
      <c r="K25" s="197" t="n">
        <f aca="false">SUM(K26:K28)</f>
        <v>0</v>
      </c>
      <c r="L25" s="197" t="n">
        <f aca="false">SUM(L26:L28)</f>
        <v>0</v>
      </c>
      <c r="M25" s="197" t="n">
        <f aca="false">SUM(M26:M28)</f>
        <v>0</v>
      </c>
      <c r="N25" s="197" t="n">
        <f aca="false">SUM(N26:N28)</f>
        <v>0</v>
      </c>
      <c r="O25" s="197" t="n">
        <f aca="false">SUM(O26:O28)</f>
        <v>10930220</v>
      </c>
      <c r="P25" s="197" t="n">
        <f aca="false">SUM(P26:P28)</f>
        <v>-14629</v>
      </c>
      <c r="Q25" s="197" t="n">
        <f aca="false">SUM(Q26:Q28)</f>
        <v>-12127191</v>
      </c>
      <c r="R25" s="197" t="n">
        <f aca="false">+SUM(E25:Q25)</f>
        <v>-1211600</v>
      </c>
      <c r="S25" s="197" t="n">
        <f aca="false">SUM(S26:S28)</f>
        <v>0</v>
      </c>
      <c r="T25" s="197" t="n">
        <f aca="false">SUM(R25:S25)</f>
        <v>-1211600</v>
      </c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</row>
    <row r="26" s="171" customFormat="true" ht="16.8" hidden="false" customHeight="false" outlineLevel="0" collapsed="false">
      <c r="B26" s="199" t="s">
        <v>521</v>
      </c>
      <c r="C26" s="200" t="s">
        <v>522</v>
      </c>
      <c r="D26" s="196"/>
      <c r="E26" s="197" t="n">
        <v>0</v>
      </c>
      <c r="F26" s="197" t="n">
        <v>0</v>
      </c>
      <c r="G26" s="197" t="n">
        <v>0</v>
      </c>
      <c r="H26" s="197" t="n">
        <v>0</v>
      </c>
      <c r="I26" s="197" t="n">
        <v>0</v>
      </c>
      <c r="J26" s="197" t="n">
        <v>0</v>
      </c>
      <c r="K26" s="197" t="n">
        <v>0</v>
      </c>
      <c r="L26" s="197" t="n">
        <v>0</v>
      </c>
      <c r="M26" s="197" t="n">
        <v>0</v>
      </c>
      <c r="N26" s="197" t="n">
        <v>0</v>
      </c>
      <c r="O26" s="197" t="n">
        <v>0</v>
      </c>
      <c r="P26" s="197" t="n">
        <v>0</v>
      </c>
      <c r="Q26" s="197" t="n">
        <v>-1211600</v>
      </c>
      <c r="R26" s="197" t="n">
        <f aca="false">+SUM(E26:Q26)</f>
        <v>-1211600</v>
      </c>
      <c r="S26" s="197" t="n">
        <v>0</v>
      </c>
      <c r="T26" s="197" t="n">
        <f aca="false">SUM(R26:S26)</f>
        <v>-1211600</v>
      </c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</row>
    <row r="27" s="171" customFormat="true" ht="16.8" hidden="false" customHeight="false" outlineLevel="0" collapsed="false">
      <c r="B27" s="199" t="s">
        <v>523</v>
      </c>
      <c r="C27" s="200" t="s">
        <v>524</v>
      </c>
      <c r="D27" s="196"/>
      <c r="E27" s="197" t="n">
        <v>0</v>
      </c>
      <c r="F27" s="197" t="n">
        <v>0</v>
      </c>
      <c r="G27" s="197" t="n">
        <v>0</v>
      </c>
      <c r="H27" s="197" t="n">
        <v>0</v>
      </c>
      <c r="I27" s="197" t="n">
        <v>0</v>
      </c>
      <c r="J27" s="197" t="n">
        <v>0</v>
      </c>
      <c r="K27" s="197" t="n">
        <v>0</v>
      </c>
      <c r="L27" s="197" t="n">
        <v>0</v>
      </c>
      <c r="M27" s="197" t="n">
        <v>0</v>
      </c>
      <c r="N27" s="197" t="n">
        <v>0</v>
      </c>
      <c r="O27" s="197" t="n">
        <v>10930220</v>
      </c>
      <c r="P27" s="197" t="n">
        <v>-14629</v>
      </c>
      <c r="Q27" s="197" t="n">
        <v>-10915591</v>
      </c>
      <c r="R27" s="197" t="n">
        <f aca="false">+SUM(E27:Q27)</f>
        <v>0</v>
      </c>
      <c r="S27" s="197" t="n">
        <v>0</v>
      </c>
      <c r="T27" s="197" t="n">
        <f aca="false">SUM(R27:S27)</f>
        <v>0</v>
      </c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</row>
    <row r="28" s="171" customFormat="true" ht="16.8" hidden="false" customHeight="false" outlineLevel="0" collapsed="false">
      <c r="B28" s="199" t="s">
        <v>525</v>
      </c>
      <c r="C28" s="200" t="s">
        <v>526</v>
      </c>
      <c r="D28" s="196"/>
      <c r="E28" s="197" t="n">
        <v>0</v>
      </c>
      <c r="F28" s="197" t="n">
        <v>0</v>
      </c>
      <c r="G28" s="197" t="n">
        <v>0</v>
      </c>
      <c r="H28" s="197" t="n">
        <v>0</v>
      </c>
      <c r="I28" s="197" t="n">
        <v>0</v>
      </c>
      <c r="J28" s="197" t="n">
        <v>0</v>
      </c>
      <c r="K28" s="197" t="n">
        <v>0</v>
      </c>
      <c r="L28" s="197" t="n">
        <v>0</v>
      </c>
      <c r="M28" s="197" t="n">
        <v>0</v>
      </c>
      <c r="N28" s="197" t="n">
        <v>0</v>
      </c>
      <c r="O28" s="197" t="n">
        <v>0</v>
      </c>
      <c r="P28" s="197" t="n">
        <v>0</v>
      </c>
      <c r="Q28" s="197" t="n">
        <v>0</v>
      </c>
      <c r="R28" s="197" t="n">
        <f aca="false">+SUM(E28:Q28)</f>
        <v>0</v>
      </c>
      <c r="S28" s="197" t="n">
        <v>0</v>
      </c>
      <c r="T28" s="197" t="n">
        <f aca="false">SUM(R28:S28)</f>
        <v>0</v>
      </c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</row>
    <row r="29" s="171" customFormat="true" ht="16.8" hidden="false" customHeight="false" outlineLevel="0" collapsed="false">
      <c r="B29" s="172"/>
      <c r="C29" s="201"/>
      <c r="D29" s="202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</row>
    <row r="30" s="171" customFormat="true" ht="16.8" hidden="false" customHeight="false" outlineLevel="0" collapsed="false">
      <c r="B30" s="172"/>
      <c r="C30" s="201"/>
      <c r="D30" s="202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</row>
    <row r="31" s="171" customFormat="true" ht="16.8" hidden="false" customHeight="false" outlineLevel="0" collapsed="false">
      <c r="B31" s="204"/>
      <c r="C31" s="205" t="s">
        <v>527</v>
      </c>
      <c r="D31" s="206"/>
      <c r="E31" s="207" t="n">
        <f aca="false">SUM(E17:E25)</f>
        <v>5200000</v>
      </c>
      <c r="F31" s="207" t="n">
        <f aca="false">SUM(F17:F25)</f>
        <v>3505742</v>
      </c>
      <c r="G31" s="207" t="n">
        <f aca="false">SUM(G17:G25)</f>
        <v>0</v>
      </c>
      <c r="H31" s="207" t="n">
        <f aca="false">SUM(H17:H25)</f>
        <v>1814871</v>
      </c>
      <c r="I31" s="207" t="n">
        <f aca="false">SUM(I17:I25)</f>
        <v>6558886</v>
      </c>
      <c r="J31" s="207" t="n">
        <f aca="false">SUM(J17:J25)</f>
        <v>-540353</v>
      </c>
      <c r="K31" s="207" t="n">
        <f aca="false">SUM(K17:K25)</f>
        <v>10410</v>
      </c>
      <c r="L31" s="207" t="n">
        <f aca="false">SUM(L17:L25)</f>
        <v>12641668</v>
      </c>
      <c r="M31" s="207" t="n">
        <f aca="false">SUM(M17:M25)</f>
        <v>3991253</v>
      </c>
      <c r="N31" s="207" t="n">
        <f aca="false">SUM(N17:N25)</f>
        <v>-2622157</v>
      </c>
      <c r="O31" s="207" t="n">
        <f aca="false">SUM(O17:O25)</f>
        <v>57238547</v>
      </c>
      <c r="P31" s="207" t="n">
        <f aca="false">SUM(P17:P25)</f>
        <v>180472</v>
      </c>
      <c r="Q31" s="207" t="n">
        <f aca="false">SUM(Q17:Q25)</f>
        <v>38222869</v>
      </c>
      <c r="R31" s="207" t="n">
        <f aca="false">SUM(R17:R25)</f>
        <v>126202208</v>
      </c>
      <c r="S31" s="207" t="n">
        <f aca="false">SUM(S17:S25)</f>
        <v>0</v>
      </c>
      <c r="T31" s="207" t="n">
        <f aca="false">SUM(T17:T25)</f>
        <v>126202208</v>
      </c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</row>
    <row r="32" s="171" customFormat="true" ht="16.8" hidden="false" customHeight="false" outlineLevel="0" collapsed="false">
      <c r="B32" s="208"/>
      <c r="L32" s="209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</row>
    <row r="33" s="171" customFormat="true" ht="16.8" hidden="false" customHeight="false" outlineLevel="0" collapsed="false">
      <c r="B33" s="208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</row>
    <row r="34" s="171" customFormat="true" ht="16.8" hidden="false" customHeight="false" outlineLevel="0" collapsed="false">
      <c r="B34" s="208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 t="n">
        <f aca="false">+U31-U33</f>
        <v>0</v>
      </c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</row>
    <row r="35" s="171" customFormat="true" ht="16.8" hidden="false" customHeight="false" outlineLevel="0" collapsed="false">
      <c r="B35" s="208"/>
      <c r="L35" s="209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</row>
    <row r="36" s="171" customFormat="true" ht="16.8" hidden="false" customHeight="false" outlineLevel="0" collapsed="false">
      <c r="B36" s="208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</row>
    <row r="37" s="211" customFormat="true" ht="16.8" hidden="false" customHeight="false" outlineLevel="0" collapsed="false">
      <c r="B37" s="212" t="s">
        <v>528</v>
      </c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2"/>
      <c r="N37" s="212"/>
      <c r="O37" s="212"/>
      <c r="P37" s="212"/>
      <c r="Q37" s="212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</row>
    <row r="38" s="171" customFormat="true" ht="16.8" hidden="false" customHeight="false" outlineLevel="0" collapsed="false">
      <c r="B38" s="213"/>
      <c r="C38" s="213"/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4"/>
      <c r="U38" s="211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  <c r="AJ38" s="187"/>
    </row>
    <row r="39" customFormat="false" ht="18.6" hidden="false" customHeight="false" outlineLevel="0" collapsed="false">
      <c r="C39" s="211"/>
      <c r="D39" s="211"/>
      <c r="E39" s="211"/>
      <c r="F39" s="211"/>
      <c r="G39" s="211"/>
      <c r="H39" s="211"/>
      <c r="J39" s="211"/>
      <c r="K39" s="211"/>
      <c r="L39" s="211"/>
      <c r="M39" s="211"/>
      <c r="O39" s="211"/>
      <c r="P39" s="211"/>
      <c r="Q39" s="211"/>
      <c r="R39" s="211"/>
      <c r="S39" s="211"/>
      <c r="T39" s="211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  <c r="AJ39" s="187"/>
    </row>
    <row r="40" customFormat="false" ht="18.6" hidden="false" customHeight="false" outlineLevel="0" collapsed="false"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</row>
    <row r="41" customFormat="false" ht="18.6" hidden="false" customHeight="false" outlineLevel="0" collapsed="false"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</row>
    <row r="42" customFormat="false" ht="18.6" hidden="false" customHeight="false" outlineLevel="0" collapsed="false"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4">
    <mergeCell ref="I4:K4"/>
    <mergeCell ref="L4:N4"/>
    <mergeCell ref="B37:Q37"/>
    <mergeCell ref="B38:Q38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9&amp;R&amp;"DINPro-Medium,Italic"&amp;12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40" activeCellId="0" sqref="C40"/>
    </sheetView>
  </sheetViews>
  <sheetFormatPr defaultColWidth="9.2109375" defaultRowHeight="15.6" zeroHeight="false" outlineLevelRow="0" outlineLevelCol="0"/>
  <cols>
    <col collapsed="false" customWidth="true" hidden="false" outlineLevel="0" max="1" min="1" style="164" width="1.43"/>
    <col collapsed="false" customWidth="false" hidden="false" outlineLevel="0" max="2" min="2" style="217" width="9.21"/>
    <col collapsed="false" customWidth="true" hidden="false" outlineLevel="0" max="3" min="3" style="164" width="106.2"/>
    <col collapsed="false" customWidth="true" hidden="false" outlineLevel="0" max="4" min="4" style="218" width="18.99"/>
    <col collapsed="false" customWidth="true" hidden="false" outlineLevel="0" max="6" min="5" style="211" width="18.43"/>
    <col collapsed="false" customWidth="true" hidden="false" outlineLevel="0" max="7" min="7" style="164" width="3.55"/>
    <col collapsed="false" customWidth="false" hidden="false" outlineLevel="0" max="8" min="8" style="164" width="9.21"/>
    <col collapsed="false" customWidth="true" hidden="false" outlineLevel="0" max="9" min="9" style="164" width="17.43"/>
    <col collapsed="false" customWidth="true" hidden="false" outlineLevel="0" max="10" min="10" style="164" width="9.55"/>
    <col collapsed="false" customWidth="false" hidden="false" outlineLevel="0" max="257" min="11" style="164" width="9.21"/>
  </cols>
  <sheetData>
    <row r="1" s="223" customFormat="true" ht="18.75" hidden="false" customHeight="true" outlineLevel="0" collapsed="false">
      <c r="A1" s="219"/>
      <c r="B1" s="220"/>
      <c r="C1" s="221"/>
      <c r="D1" s="222"/>
      <c r="E1" s="219"/>
      <c r="F1" s="219"/>
    </row>
    <row r="2" s="224" customFormat="true" ht="18.75" hidden="false" customHeight="true" outlineLevel="0" collapsed="false">
      <c r="B2" s="225" t="s">
        <v>0</v>
      </c>
      <c r="C2" s="226"/>
      <c r="D2" s="227"/>
      <c r="E2" s="226"/>
      <c r="F2" s="226"/>
    </row>
    <row r="3" s="224" customFormat="true" ht="18.75" hidden="false" customHeight="true" outlineLevel="0" collapsed="false">
      <c r="B3" s="228" t="s">
        <v>530</v>
      </c>
      <c r="D3" s="229"/>
    </row>
    <row r="4" s="224" customFormat="true" ht="18.75" hidden="false" customHeight="true" outlineLevel="0" collapsed="false">
      <c r="B4" s="230" t="s">
        <v>2</v>
      </c>
      <c r="D4" s="229"/>
    </row>
    <row r="5" s="223" customFormat="true" ht="18.75" hidden="false" customHeight="true" outlineLevel="0" collapsed="false">
      <c r="A5" s="219"/>
      <c r="B5" s="220"/>
      <c r="C5" s="219"/>
      <c r="D5" s="231"/>
      <c r="E5" s="232"/>
      <c r="F5" s="232"/>
    </row>
    <row r="6" s="233" customFormat="true" ht="18.75" hidden="false" customHeight="true" outlineLevel="0" collapsed="false">
      <c r="B6" s="234"/>
      <c r="C6" s="234"/>
      <c r="D6" s="234" t="s">
        <v>6</v>
      </c>
      <c r="E6" s="235" t="s">
        <v>209</v>
      </c>
      <c r="F6" s="233" t="s">
        <v>465</v>
      </c>
    </row>
    <row r="7" s="233" customFormat="true" ht="18.75" hidden="false" customHeight="true" outlineLevel="0" collapsed="false">
      <c r="B7" s="236"/>
      <c r="C7" s="236"/>
      <c r="D7" s="236" t="s">
        <v>9</v>
      </c>
      <c r="E7" s="237" t="s">
        <v>7</v>
      </c>
      <c r="F7" s="237" t="s">
        <v>466</v>
      </c>
    </row>
    <row r="8" s="211" customFormat="true" ht="18.75" hidden="false" customHeight="true" outlineLevel="0" collapsed="false">
      <c r="A8" s="238"/>
      <c r="B8" s="171"/>
      <c r="C8" s="238"/>
      <c r="D8" s="239"/>
      <c r="E8" s="238"/>
      <c r="F8" s="238"/>
    </row>
    <row r="9" s="171" customFormat="true" ht="16.8" hidden="false" customHeight="false" outlineLevel="0" collapsed="false">
      <c r="B9" s="240" t="s">
        <v>531</v>
      </c>
      <c r="C9" s="240" t="s">
        <v>532</v>
      </c>
      <c r="D9" s="241"/>
      <c r="E9" s="242"/>
      <c r="F9" s="242"/>
    </row>
    <row r="10" s="211" customFormat="true" ht="12.75" hidden="false" customHeight="true" outlineLevel="0" collapsed="false">
      <c r="A10" s="238"/>
      <c r="B10" s="240"/>
      <c r="C10" s="243"/>
      <c r="D10" s="244"/>
      <c r="E10" s="245"/>
      <c r="F10" s="245"/>
      <c r="G10" s="246"/>
    </row>
    <row r="11" s="208" customFormat="true" ht="16.8" hidden="false" customHeight="false" outlineLevel="0" collapsed="false">
      <c r="B11" s="208" t="s">
        <v>16</v>
      </c>
      <c r="C11" s="208" t="s">
        <v>533</v>
      </c>
      <c r="D11" s="247"/>
      <c r="E11" s="155" t="n">
        <f aca="false">SUM(E13:E21)</f>
        <v>17685117</v>
      </c>
      <c r="F11" s="155" t="n">
        <f aca="false">SUM(F13:F21)</f>
        <v>5572583</v>
      </c>
      <c r="G11" s="246"/>
      <c r="I11" s="248"/>
      <c r="J11" s="248"/>
      <c r="K11" s="248"/>
      <c r="L11" s="248"/>
    </row>
    <row r="12" s="208" customFormat="true" ht="12.75" hidden="false" customHeight="true" outlineLevel="0" collapsed="false">
      <c r="D12" s="247"/>
      <c r="E12" s="209"/>
      <c r="F12" s="209"/>
      <c r="G12" s="246"/>
      <c r="I12" s="248"/>
      <c r="K12" s="248"/>
      <c r="L12" s="248"/>
    </row>
    <row r="13" s="208" customFormat="true" ht="16.8" hidden="false" customHeight="false" outlineLevel="0" collapsed="false">
      <c r="B13" s="208" t="s">
        <v>18</v>
      </c>
      <c r="C13" s="208" t="s">
        <v>534</v>
      </c>
      <c r="D13" s="247"/>
      <c r="E13" s="209" t="n">
        <v>113677971</v>
      </c>
      <c r="F13" s="209" t="n">
        <v>57064866</v>
      </c>
      <c r="G13" s="246"/>
      <c r="I13" s="248"/>
      <c r="K13" s="248"/>
      <c r="L13" s="248"/>
    </row>
    <row r="14" s="208" customFormat="true" ht="16.8" hidden="false" customHeight="false" outlineLevel="0" collapsed="false">
      <c r="B14" s="208" t="s">
        <v>21</v>
      </c>
      <c r="C14" s="208" t="s">
        <v>535</v>
      </c>
      <c r="D14" s="247"/>
      <c r="E14" s="209" t="n">
        <v>-83453396</v>
      </c>
      <c r="F14" s="209" t="n">
        <v>-32242903</v>
      </c>
      <c r="G14" s="246"/>
      <c r="I14" s="248"/>
      <c r="K14" s="248"/>
      <c r="L14" s="248"/>
    </row>
    <row r="15" s="208" customFormat="true" ht="16.8" hidden="false" customHeight="false" outlineLevel="0" collapsed="false">
      <c r="B15" s="208" t="s">
        <v>24</v>
      </c>
      <c r="C15" s="208" t="s">
        <v>536</v>
      </c>
      <c r="D15" s="247"/>
      <c r="E15" s="209" t="n">
        <v>76267</v>
      </c>
      <c r="F15" s="209" t="n">
        <v>63398</v>
      </c>
      <c r="G15" s="246"/>
      <c r="I15" s="248"/>
      <c r="K15" s="248"/>
      <c r="L15" s="248"/>
    </row>
    <row r="16" s="208" customFormat="true" ht="16.8" hidden="false" customHeight="false" outlineLevel="0" collapsed="false">
      <c r="B16" s="208" t="s">
        <v>26</v>
      </c>
      <c r="C16" s="208" t="s">
        <v>391</v>
      </c>
      <c r="D16" s="247"/>
      <c r="E16" s="209" t="n">
        <v>28086483</v>
      </c>
      <c r="F16" s="209" t="n">
        <v>10311436</v>
      </c>
      <c r="G16" s="246"/>
      <c r="I16" s="248"/>
      <c r="K16" s="248"/>
      <c r="L16" s="248"/>
    </row>
    <row r="17" s="208" customFormat="true" ht="16.8" hidden="false" customHeight="false" outlineLevel="0" collapsed="false">
      <c r="B17" s="208" t="s">
        <v>537</v>
      </c>
      <c r="C17" s="208" t="s">
        <v>538</v>
      </c>
      <c r="D17" s="247"/>
      <c r="E17" s="209" t="n">
        <v>1932982</v>
      </c>
      <c r="F17" s="209" t="n">
        <v>-10677572</v>
      </c>
      <c r="G17" s="246"/>
      <c r="I17" s="248"/>
      <c r="K17" s="248"/>
      <c r="L17" s="248"/>
    </row>
    <row r="18" s="208" customFormat="true" ht="16.8" hidden="false" customHeight="false" outlineLevel="0" collapsed="false">
      <c r="B18" s="208" t="s">
        <v>539</v>
      </c>
      <c r="C18" s="208" t="s">
        <v>540</v>
      </c>
      <c r="D18" s="247"/>
      <c r="E18" s="209" t="n">
        <v>3875064</v>
      </c>
      <c r="F18" s="209" t="n">
        <v>2926305</v>
      </c>
      <c r="G18" s="246"/>
      <c r="I18" s="248"/>
      <c r="K18" s="248"/>
      <c r="L18" s="248"/>
    </row>
    <row r="19" s="208" customFormat="true" ht="16.8" hidden="false" customHeight="false" outlineLevel="0" collapsed="false">
      <c r="B19" s="208" t="s">
        <v>541</v>
      </c>
      <c r="C19" s="208" t="s">
        <v>542</v>
      </c>
      <c r="D19" s="247"/>
      <c r="E19" s="209" t="n">
        <v>-12639409</v>
      </c>
      <c r="F19" s="209" t="n">
        <v>-5019488</v>
      </c>
      <c r="G19" s="246"/>
      <c r="I19" s="248"/>
      <c r="K19" s="248"/>
      <c r="L19" s="248"/>
    </row>
    <row r="20" s="208" customFormat="true" ht="16.8" hidden="false" customHeight="false" outlineLevel="0" collapsed="false">
      <c r="B20" s="208" t="s">
        <v>543</v>
      </c>
      <c r="C20" s="208" t="s">
        <v>544</v>
      </c>
      <c r="D20" s="247"/>
      <c r="E20" s="209" t="n">
        <v>-12689244</v>
      </c>
      <c r="F20" s="209" t="n">
        <v>-11379244</v>
      </c>
      <c r="G20" s="246"/>
      <c r="I20" s="248"/>
      <c r="K20" s="248"/>
      <c r="L20" s="248"/>
    </row>
    <row r="21" s="208" customFormat="true" ht="16.8" hidden="false" customHeight="false" outlineLevel="0" collapsed="false">
      <c r="B21" s="208" t="s">
        <v>545</v>
      </c>
      <c r="C21" s="208" t="s">
        <v>526</v>
      </c>
      <c r="D21" s="249"/>
      <c r="E21" s="209" t="n">
        <v>-21181601</v>
      </c>
      <c r="F21" s="209" t="n">
        <v>-5474215</v>
      </c>
      <c r="G21" s="246"/>
      <c r="I21" s="248"/>
      <c r="K21" s="248"/>
      <c r="L21" s="248"/>
    </row>
    <row r="22" s="208" customFormat="true" ht="12.75" hidden="false" customHeight="true" outlineLevel="0" collapsed="false">
      <c r="B22" s="171"/>
      <c r="D22" s="247"/>
      <c r="E22" s="209"/>
      <c r="F22" s="209"/>
      <c r="G22" s="246"/>
      <c r="I22" s="248"/>
      <c r="K22" s="248"/>
      <c r="L22" s="248"/>
    </row>
    <row r="23" s="208" customFormat="true" ht="16.8" hidden="false" customHeight="false" outlineLevel="0" collapsed="false">
      <c r="B23" s="208" t="s">
        <v>28</v>
      </c>
      <c r="C23" s="208" t="s">
        <v>546</v>
      </c>
      <c r="D23" s="247"/>
      <c r="E23" s="155" t="n">
        <f aca="false">SUM(E25:E34)</f>
        <v>123363157</v>
      </c>
      <c r="F23" s="155" t="n">
        <f aca="false">SUM(F25:F34)</f>
        <v>10404924</v>
      </c>
      <c r="G23" s="246"/>
      <c r="I23" s="248"/>
      <c r="K23" s="248"/>
      <c r="L23" s="248"/>
    </row>
    <row r="24" s="211" customFormat="true" ht="12.75" hidden="false" customHeight="true" outlineLevel="0" collapsed="false">
      <c r="A24" s="238"/>
      <c r="B24" s="171"/>
      <c r="C24" s="238"/>
      <c r="D24" s="247"/>
      <c r="E24" s="245"/>
      <c r="F24" s="245"/>
      <c r="G24" s="246"/>
      <c r="I24" s="248"/>
      <c r="K24" s="248"/>
      <c r="L24" s="248"/>
    </row>
    <row r="25" s="208" customFormat="true" ht="16.8" hidden="false" customHeight="false" outlineLevel="0" collapsed="false">
      <c r="B25" s="208" t="s">
        <v>31</v>
      </c>
      <c r="C25" s="208" t="s">
        <v>547</v>
      </c>
      <c r="D25" s="247"/>
      <c r="E25" s="209" t="n">
        <v>-1903332</v>
      </c>
      <c r="F25" s="209" t="n">
        <v>14188379</v>
      </c>
      <c r="G25" s="246"/>
      <c r="I25" s="248"/>
      <c r="K25" s="248"/>
      <c r="L25" s="248"/>
    </row>
    <row r="26" s="208" customFormat="true" ht="16.8" hidden="false" customHeight="false" outlineLevel="0" collapsed="false">
      <c r="B26" s="208" t="s">
        <v>33</v>
      </c>
      <c r="C26" s="208" t="s">
        <v>548</v>
      </c>
      <c r="D26" s="247"/>
      <c r="E26" s="209" t="n">
        <v>4074522</v>
      </c>
      <c r="F26" s="209" t="n">
        <v>3511505</v>
      </c>
      <c r="G26" s="246"/>
      <c r="I26" s="248"/>
      <c r="K26" s="248"/>
      <c r="L26" s="248"/>
    </row>
    <row r="27" s="208" customFormat="true" ht="16.8" hidden="false" customHeight="false" outlineLevel="0" collapsed="false">
      <c r="B27" s="208" t="s">
        <v>35</v>
      </c>
      <c r="C27" s="208" t="s">
        <v>549</v>
      </c>
      <c r="D27" s="247"/>
      <c r="E27" s="209" t="n">
        <v>-254641534</v>
      </c>
      <c r="F27" s="209" t="n">
        <v>-174339942</v>
      </c>
      <c r="G27" s="246"/>
      <c r="I27" s="248"/>
      <c r="K27" s="248"/>
      <c r="L27" s="248"/>
    </row>
    <row r="28" s="208" customFormat="true" ht="16.8" hidden="false" customHeight="false" outlineLevel="0" collapsed="false">
      <c r="B28" s="208" t="s">
        <v>550</v>
      </c>
      <c r="C28" s="208" t="s">
        <v>551</v>
      </c>
      <c r="D28" s="247"/>
      <c r="E28" s="209" t="n">
        <v>-119453899</v>
      </c>
      <c r="F28" s="209" t="n">
        <v>-80632668</v>
      </c>
      <c r="G28" s="246"/>
      <c r="I28" s="248"/>
      <c r="K28" s="248"/>
      <c r="L28" s="248"/>
    </row>
    <row r="29" s="208" customFormat="true" ht="16.8" hidden="false" customHeight="false" outlineLevel="0" collapsed="false">
      <c r="B29" s="208" t="s">
        <v>552</v>
      </c>
      <c r="C29" s="208" t="s">
        <v>553</v>
      </c>
      <c r="D29" s="247"/>
      <c r="E29" s="209" t="n">
        <v>16792777</v>
      </c>
      <c r="F29" s="209" t="n">
        <v>11049651</v>
      </c>
      <c r="G29" s="246"/>
      <c r="I29" s="248"/>
      <c r="K29" s="248"/>
      <c r="L29" s="248"/>
    </row>
    <row r="30" s="208" customFormat="true" ht="16.8" hidden="false" customHeight="false" outlineLevel="0" collapsed="false">
      <c r="B30" s="208" t="s">
        <v>554</v>
      </c>
      <c r="C30" s="208" t="s">
        <v>555</v>
      </c>
      <c r="D30" s="247"/>
      <c r="E30" s="209" t="n">
        <v>380507698</v>
      </c>
      <c r="F30" s="209" t="n">
        <v>201790640</v>
      </c>
      <c r="G30" s="246"/>
      <c r="I30" s="248"/>
      <c r="K30" s="248"/>
      <c r="L30" s="248"/>
    </row>
    <row r="31" s="208" customFormat="true" ht="16.8" hidden="false" customHeight="false" outlineLevel="0" collapsed="false">
      <c r="B31" s="208" t="s">
        <v>556</v>
      </c>
      <c r="C31" s="208" t="s">
        <v>557</v>
      </c>
      <c r="D31" s="247"/>
      <c r="E31" s="209" t="n">
        <v>0</v>
      </c>
      <c r="F31" s="209" t="n">
        <v>0</v>
      </c>
      <c r="G31" s="246"/>
      <c r="I31" s="248"/>
      <c r="K31" s="248"/>
      <c r="L31" s="248"/>
    </row>
    <row r="32" s="208" customFormat="true" ht="16.8" hidden="false" customHeight="false" outlineLevel="0" collapsed="false">
      <c r="B32" s="208" t="s">
        <v>558</v>
      </c>
      <c r="C32" s="208" t="s">
        <v>559</v>
      </c>
      <c r="D32" s="247"/>
      <c r="E32" s="209" t="n">
        <v>22634482</v>
      </c>
      <c r="F32" s="209" t="n">
        <v>22137360</v>
      </c>
      <c r="G32" s="246"/>
      <c r="I32" s="248"/>
      <c r="K32" s="248"/>
      <c r="L32" s="248"/>
    </row>
    <row r="33" s="208" customFormat="true" ht="16.8" hidden="false" customHeight="false" outlineLevel="0" collapsed="false">
      <c r="B33" s="208" t="s">
        <v>560</v>
      </c>
      <c r="C33" s="208" t="s">
        <v>561</v>
      </c>
      <c r="D33" s="247"/>
      <c r="E33" s="209" t="n">
        <v>0</v>
      </c>
      <c r="F33" s="209" t="n">
        <v>0</v>
      </c>
      <c r="G33" s="246"/>
      <c r="I33" s="248"/>
      <c r="K33" s="248"/>
      <c r="L33" s="248"/>
    </row>
    <row r="34" s="208" customFormat="true" ht="16.8" hidden="false" customHeight="false" outlineLevel="0" collapsed="false">
      <c r="B34" s="208" t="s">
        <v>562</v>
      </c>
      <c r="C34" s="208" t="s">
        <v>563</v>
      </c>
      <c r="D34" s="249"/>
      <c r="E34" s="209" t="n">
        <v>75352443</v>
      </c>
      <c r="F34" s="209" t="n">
        <v>12699999</v>
      </c>
      <c r="G34" s="246"/>
      <c r="I34" s="248"/>
      <c r="K34" s="248"/>
      <c r="L34" s="248"/>
    </row>
    <row r="35" s="208" customFormat="true" ht="12.75" hidden="false" customHeight="true" outlineLevel="0" collapsed="false">
      <c r="B35" s="240"/>
      <c r="D35" s="247"/>
      <c r="E35" s="248"/>
      <c r="F35" s="248"/>
      <c r="G35" s="246"/>
      <c r="I35" s="248"/>
      <c r="K35" s="248"/>
      <c r="L35" s="248"/>
    </row>
    <row r="36" s="208" customFormat="true" ht="16.8" hidden="false" customHeight="false" outlineLevel="0" collapsed="false">
      <c r="B36" s="240" t="s">
        <v>14</v>
      </c>
      <c r="C36" s="208" t="s">
        <v>564</v>
      </c>
      <c r="D36" s="247"/>
      <c r="E36" s="155" t="n">
        <f aca="false">E11+E23</f>
        <v>141048274</v>
      </c>
      <c r="F36" s="155" t="n">
        <f aca="false">F11+F23</f>
        <v>15977507</v>
      </c>
      <c r="G36" s="246"/>
      <c r="I36" s="248"/>
      <c r="K36" s="248"/>
      <c r="L36" s="248"/>
    </row>
    <row r="37" s="211" customFormat="true" ht="12.75" hidden="false" customHeight="true" outlineLevel="0" collapsed="false">
      <c r="A37" s="238"/>
      <c r="B37" s="240"/>
      <c r="C37" s="238"/>
      <c r="D37" s="244"/>
      <c r="E37" s="250"/>
      <c r="F37" s="250"/>
      <c r="G37" s="246"/>
      <c r="I37" s="248"/>
      <c r="K37" s="248"/>
      <c r="L37" s="248"/>
    </row>
    <row r="38" s="171" customFormat="true" ht="16.8" hidden="false" customHeight="false" outlineLevel="0" collapsed="false">
      <c r="B38" s="240" t="s">
        <v>565</v>
      </c>
      <c r="C38" s="240" t="s">
        <v>566</v>
      </c>
      <c r="D38" s="241"/>
      <c r="E38" s="210"/>
      <c r="F38" s="210"/>
      <c r="G38" s="246"/>
      <c r="I38" s="248"/>
      <c r="K38" s="248"/>
      <c r="L38" s="248"/>
    </row>
    <row r="39" s="211" customFormat="true" ht="12.75" hidden="false" customHeight="true" outlineLevel="0" collapsed="false">
      <c r="A39" s="238"/>
      <c r="B39" s="171"/>
      <c r="C39" s="238"/>
      <c r="D39" s="244"/>
      <c r="E39" s="250"/>
      <c r="F39" s="250"/>
      <c r="G39" s="246"/>
      <c r="I39" s="248"/>
      <c r="K39" s="248"/>
      <c r="L39" s="248"/>
    </row>
    <row r="40" s="208" customFormat="true" ht="16.8" hidden="false" customHeight="false" outlineLevel="0" collapsed="false">
      <c r="B40" s="240" t="s">
        <v>50</v>
      </c>
      <c r="C40" s="208" t="s">
        <v>567</v>
      </c>
      <c r="D40" s="247"/>
      <c r="E40" s="209" t="n">
        <f aca="false">SUM(E42:E50)</f>
        <v>-138343892</v>
      </c>
      <c r="F40" s="209" t="n">
        <f aca="false">SUM(F42:F50)</f>
        <v>-36049485</v>
      </c>
      <c r="G40" s="246"/>
      <c r="I40" s="248"/>
      <c r="K40" s="248"/>
      <c r="L40" s="248"/>
    </row>
    <row r="41" s="208" customFormat="true" ht="12.75" hidden="false" customHeight="true" outlineLevel="0" collapsed="false">
      <c r="B41" s="171"/>
      <c r="D41" s="247"/>
      <c r="E41" s="248"/>
      <c r="F41" s="248"/>
      <c r="G41" s="246"/>
      <c r="I41" s="248"/>
      <c r="K41" s="248"/>
      <c r="L41" s="248"/>
    </row>
    <row r="42" s="208" customFormat="true" ht="16.8" hidden="false" customHeight="false" outlineLevel="0" collapsed="false">
      <c r="B42" s="208" t="s">
        <v>52</v>
      </c>
      <c r="C42" s="208" t="s">
        <v>568</v>
      </c>
      <c r="D42" s="247"/>
      <c r="E42" s="155" t="n">
        <v>-2589175</v>
      </c>
      <c r="F42" s="155" t="n">
        <v>0</v>
      </c>
      <c r="G42" s="246"/>
      <c r="I42" s="248"/>
      <c r="K42" s="248"/>
      <c r="L42" s="248"/>
    </row>
    <row r="43" s="208" customFormat="true" ht="16.8" hidden="false" customHeight="false" outlineLevel="0" collapsed="false">
      <c r="B43" s="208" t="s">
        <v>55</v>
      </c>
      <c r="C43" s="208" t="s">
        <v>569</v>
      </c>
      <c r="D43" s="247"/>
      <c r="E43" s="209" t="n">
        <v>0</v>
      </c>
      <c r="F43" s="209" t="n">
        <v>0</v>
      </c>
      <c r="G43" s="246"/>
      <c r="I43" s="248"/>
      <c r="K43" s="248"/>
      <c r="L43" s="248"/>
    </row>
    <row r="44" s="208" customFormat="true" ht="16.8" hidden="false" customHeight="false" outlineLevel="0" collapsed="false">
      <c r="B44" s="208" t="s">
        <v>58</v>
      </c>
      <c r="C44" s="208" t="s">
        <v>570</v>
      </c>
      <c r="D44" s="247"/>
      <c r="E44" s="209" t="n">
        <v>-3269209</v>
      </c>
      <c r="F44" s="209" t="n">
        <v>-2352019</v>
      </c>
      <c r="G44" s="246"/>
      <c r="I44" s="248"/>
      <c r="K44" s="248"/>
      <c r="L44" s="248"/>
    </row>
    <row r="45" s="208" customFormat="true" ht="16.8" hidden="false" customHeight="false" outlineLevel="0" collapsed="false">
      <c r="B45" s="208" t="s">
        <v>382</v>
      </c>
      <c r="C45" s="208" t="s">
        <v>571</v>
      </c>
      <c r="D45" s="247"/>
      <c r="E45" s="209" t="n">
        <v>141471</v>
      </c>
      <c r="F45" s="209" t="n">
        <v>64687</v>
      </c>
      <c r="G45" s="246"/>
      <c r="I45" s="248"/>
      <c r="K45" s="248"/>
      <c r="L45" s="248"/>
    </row>
    <row r="46" s="208" customFormat="true" ht="16.8" hidden="false" customHeight="false" outlineLevel="0" collapsed="false">
      <c r="B46" s="208" t="s">
        <v>385</v>
      </c>
      <c r="C46" s="208" t="s">
        <v>572</v>
      </c>
      <c r="D46" s="247"/>
      <c r="E46" s="209" t="n">
        <v>-136580297</v>
      </c>
      <c r="F46" s="209" t="n">
        <v>-62788680</v>
      </c>
      <c r="G46" s="246"/>
      <c r="I46" s="248"/>
      <c r="K46" s="248"/>
      <c r="L46" s="248"/>
    </row>
    <row r="47" s="208" customFormat="true" ht="16.8" hidden="false" customHeight="false" outlineLevel="0" collapsed="false">
      <c r="B47" s="208" t="s">
        <v>387</v>
      </c>
      <c r="C47" s="208" t="s">
        <v>573</v>
      </c>
      <c r="D47" s="247"/>
      <c r="E47" s="209" t="n">
        <v>43704820</v>
      </c>
      <c r="F47" s="209" t="n">
        <v>21928806</v>
      </c>
      <c r="G47" s="246"/>
      <c r="I47" s="248"/>
      <c r="K47" s="248"/>
      <c r="L47" s="248"/>
    </row>
    <row r="48" s="208" customFormat="true" ht="16.8" hidden="false" customHeight="false" outlineLevel="0" collapsed="false">
      <c r="B48" s="208" t="s">
        <v>574</v>
      </c>
      <c r="C48" s="208" t="s">
        <v>575</v>
      </c>
      <c r="D48" s="247"/>
      <c r="E48" s="209" t="n">
        <v>-29739244</v>
      </c>
      <c r="F48" s="209" t="n">
        <v>-8306654</v>
      </c>
      <c r="G48" s="246"/>
      <c r="I48" s="248"/>
      <c r="K48" s="248"/>
      <c r="L48" s="248"/>
    </row>
    <row r="49" s="208" customFormat="true" ht="16.8" hidden="false" customHeight="false" outlineLevel="0" collapsed="false">
      <c r="B49" s="208" t="s">
        <v>576</v>
      </c>
      <c r="C49" s="208" t="s">
        <v>577</v>
      </c>
      <c r="D49" s="247"/>
      <c r="E49" s="209" t="n">
        <v>5245797</v>
      </c>
      <c r="F49" s="209" t="n">
        <v>3381744</v>
      </c>
      <c r="G49" s="246"/>
      <c r="I49" s="248"/>
      <c r="K49" s="248"/>
      <c r="L49" s="248"/>
    </row>
    <row r="50" s="208" customFormat="true" ht="16.8" hidden="false" customHeight="false" outlineLevel="0" collapsed="false">
      <c r="B50" s="208" t="s">
        <v>578</v>
      </c>
      <c r="C50" s="208" t="s">
        <v>526</v>
      </c>
      <c r="D50" s="34"/>
      <c r="E50" s="209" t="n">
        <v>-15258055</v>
      </c>
      <c r="F50" s="209" t="n">
        <v>12022631</v>
      </c>
      <c r="G50" s="246"/>
      <c r="I50" s="248"/>
      <c r="K50" s="248"/>
      <c r="L50" s="248"/>
    </row>
    <row r="51" s="211" customFormat="true" ht="16.8" hidden="false" customHeight="false" outlineLevel="0" collapsed="false">
      <c r="A51" s="238"/>
      <c r="B51" s="240"/>
      <c r="C51" s="238"/>
      <c r="D51" s="244"/>
      <c r="E51" s="245"/>
      <c r="F51" s="245"/>
      <c r="G51" s="246"/>
      <c r="I51" s="248"/>
      <c r="K51" s="248"/>
      <c r="L51" s="248"/>
    </row>
    <row r="52" s="171" customFormat="true" ht="16.8" hidden="false" customHeight="false" outlineLevel="0" collapsed="false">
      <c r="B52" s="240" t="s">
        <v>579</v>
      </c>
      <c r="C52" s="240" t="s">
        <v>580</v>
      </c>
      <c r="D52" s="241"/>
      <c r="E52" s="242"/>
      <c r="F52" s="242"/>
      <c r="G52" s="246"/>
      <c r="I52" s="248"/>
      <c r="K52" s="248"/>
      <c r="L52" s="248"/>
    </row>
    <row r="53" s="211" customFormat="true" ht="12.75" hidden="false" customHeight="true" outlineLevel="0" collapsed="false">
      <c r="A53" s="238"/>
      <c r="B53" s="171"/>
      <c r="C53" s="238"/>
      <c r="D53" s="244"/>
      <c r="E53" s="245"/>
      <c r="F53" s="245"/>
      <c r="G53" s="246"/>
      <c r="I53" s="248"/>
      <c r="K53" s="248"/>
      <c r="L53" s="248"/>
    </row>
    <row r="54" s="208" customFormat="true" ht="16.8" hidden="false" customHeight="false" outlineLevel="0" collapsed="false">
      <c r="B54" s="240" t="s">
        <v>66</v>
      </c>
      <c r="C54" s="208" t="s">
        <v>581</v>
      </c>
      <c r="D54" s="247"/>
      <c r="E54" s="209" t="n">
        <f aca="false">SUM(E56:E61)</f>
        <v>10499042</v>
      </c>
      <c r="F54" s="209" t="n">
        <f aca="false">SUM(F56:F61)</f>
        <v>5367598</v>
      </c>
      <c r="G54" s="246"/>
      <c r="I54" s="248"/>
      <c r="K54" s="248"/>
      <c r="L54" s="248"/>
    </row>
    <row r="55" s="208" customFormat="true" ht="12.75" hidden="false" customHeight="true" outlineLevel="0" collapsed="false">
      <c r="B55" s="240"/>
      <c r="D55" s="247"/>
      <c r="E55" s="209"/>
      <c r="F55" s="209"/>
      <c r="G55" s="246"/>
      <c r="I55" s="248"/>
      <c r="K55" s="248"/>
      <c r="L55" s="248"/>
    </row>
    <row r="56" s="208" customFormat="true" ht="15.75" hidden="false" customHeight="true" outlineLevel="0" collapsed="false">
      <c r="B56" s="208" t="s">
        <v>70</v>
      </c>
      <c r="C56" s="208" t="s">
        <v>582</v>
      </c>
      <c r="D56" s="247"/>
      <c r="E56" s="209" t="n">
        <v>44380456</v>
      </c>
      <c r="F56" s="209" t="n">
        <v>29434985</v>
      </c>
      <c r="G56" s="246"/>
      <c r="I56" s="248"/>
      <c r="K56" s="248"/>
      <c r="L56" s="248"/>
    </row>
    <row r="57" s="208" customFormat="true" ht="15.75" hidden="false" customHeight="true" outlineLevel="0" collapsed="false">
      <c r="B57" s="208" t="s">
        <v>72</v>
      </c>
      <c r="C57" s="208" t="s">
        <v>583</v>
      </c>
      <c r="D57" s="247"/>
      <c r="E57" s="209" t="n">
        <v>-24355476</v>
      </c>
      <c r="F57" s="209" t="n">
        <v>-22554863</v>
      </c>
      <c r="G57" s="246"/>
      <c r="I57" s="248"/>
      <c r="K57" s="248"/>
      <c r="L57" s="248"/>
    </row>
    <row r="58" s="208" customFormat="true" ht="15.75" hidden="false" customHeight="true" outlineLevel="0" collapsed="false">
      <c r="B58" s="208" t="s">
        <v>584</v>
      </c>
      <c r="C58" s="208" t="s">
        <v>585</v>
      </c>
      <c r="D58" s="247"/>
      <c r="E58" s="209" t="n">
        <v>0</v>
      </c>
      <c r="F58" s="209" t="n">
        <v>0</v>
      </c>
      <c r="G58" s="246"/>
      <c r="I58" s="248"/>
      <c r="K58" s="248"/>
      <c r="L58" s="248"/>
    </row>
    <row r="59" s="208" customFormat="true" ht="15.75" hidden="false" customHeight="true" outlineLevel="0" collapsed="false">
      <c r="B59" s="208" t="s">
        <v>586</v>
      </c>
      <c r="C59" s="208" t="s">
        <v>587</v>
      </c>
      <c r="D59" s="247"/>
      <c r="E59" s="209" t="n">
        <v>-8996000</v>
      </c>
      <c r="F59" s="209" t="n">
        <v>-1211600</v>
      </c>
      <c r="G59" s="246"/>
      <c r="I59" s="248"/>
      <c r="K59" s="248"/>
      <c r="L59" s="248"/>
    </row>
    <row r="60" s="208" customFormat="true" ht="15.75" hidden="false" customHeight="true" outlineLevel="0" collapsed="false">
      <c r="B60" s="208" t="s">
        <v>588</v>
      </c>
      <c r="C60" s="208" t="s">
        <v>589</v>
      </c>
      <c r="D60" s="247"/>
      <c r="E60" s="209" t="n">
        <v>-529938</v>
      </c>
      <c r="F60" s="209" t="n">
        <v>-300924</v>
      </c>
      <c r="G60" s="246"/>
      <c r="I60" s="248"/>
      <c r="K60" s="248"/>
      <c r="L60" s="248"/>
    </row>
    <row r="61" s="208" customFormat="true" ht="15.75" hidden="false" customHeight="true" outlineLevel="0" collapsed="false">
      <c r="B61" s="208" t="s">
        <v>590</v>
      </c>
      <c r="C61" s="208" t="s">
        <v>526</v>
      </c>
      <c r="D61" s="34"/>
      <c r="E61" s="209" t="n">
        <v>0</v>
      </c>
      <c r="F61" s="209" t="n">
        <v>0</v>
      </c>
      <c r="G61" s="246"/>
      <c r="I61" s="248"/>
      <c r="K61" s="248"/>
      <c r="L61" s="248"/>
    </row>
    <row r="62" s="208" customFormat="true" ht="12.75" hidden="false" customHeight="true" outlineLevel="0" collapsed="false">
      <c r="B62" s="240"/>
      <c r="D62" s="247"/>
      <c r="E62" s="209"/>
      <c r="F62" s="209"/>
      <c r="G62" s="246"/>
      <c r="I62" s="248"/>
      <c r="K62" s="248"/>
      <c r="L62" s="248"/>
    </row>
    <row r="63" s="208" customFormat="true" ht="16.8" hidden="false" customHeight="false" outlineLevel="0" collapsed="false">
      <c r="B63" s="240" t="s">
        <v>74</v>
      </c>
      <c r="C63" s="208" t="s">
        <v>591</v>
      </c>
      <c r="D63" s="249"/>
      <c r="E63" s="209" t="n">
        <v>16162480</v>
      </c>
      <c r="F63" s="209" t="n">
        <v>11892677</v>
      </c>
      <c r="G63" s="246"/>
      <c r="I63" s="248"/>
      <c r="J63" s="248"/>
      <c r="K63" s="248"/>
      <c r="L63" s="248"/>
    </row>
    <row r="64" s="208" customFormat="true" ht="12.75" hidden="false" customHeight="true" outlineLevel="0" collapsed="false">
      <c r="B64" s="171"/>
      <c r="D64" s="247"/>
      <c r="E64" s="248"/>
      <c r="F64" s="248"/>
      <c r="G64" s="246"/>
      <c r="I64" s="248"/>
      <c r="J64" s="248"/>
      <c r="K64" s="248"/>
      <c r="L64" s="248"/>
    </row>
    <row r="65" s="208" customFormat="true" ht="16.8" hidden="false" customHeight="false" outlineLevel="0" collapsed="false">
      <c r="B65" s="240" t="s">
        <v>95</v>
      </c>
      <c r="C65" s="208" t="s">
        <v>592</v>
      </c>
      <c r="D65" s="247"/>
      <c r="E65" s="209" t="n">
        <f aca="false">+E36+E40+E54+E63</f>
        <v>29365904</v>
      </c>
      <c r="F65" s="209" t="n">
        <f aca="false">+F36+F40+F54+F63</f>
        <v>-2811703</v>
      </c>
      <c r="G65" s="246"/>
      <c r="I65" s="248"/>
      <c r="J65" s="248"/>
      <c r="K65" s="248"/>
      <c r="L65" s="248"/>
    </row>
    <row r="66" s="208" customFormat="true" ht="12.75" hidden="false" customHeight="true" outlineLevel="0" collapsed="false">
      <c r="B66" s="240"/>
      <c r="C66" s="251"/>
      <c r="D66" s="247"/>
      <c r="E66" s="209"/>
      <c r="F66" s="209"/>
      <c r="G66" s="246"/>
      <c r="I66" s="248"/>
      <c r="J66" s="248"/>
      <c r="K66" s="248"/>
      <c r="L66" s="248"/>
    </row>
    <row r="67" s="208" customFormat="true" ht="16.8" hidden="false" customHeight="false" outlineLevel="0" collapsed="false">
      <c r="B67" s="240" t="s">
        <v>97</v>
      </c>
      <c r="C67" s="208" t="s">
        <v>593</v>
      </c>
      <c r="D67" s="249"/>
      <c r="E67" s="209" t="n">
        <v>42120003</v>
      </c>
      <c r="F67" s="209" t="n">
        <v>48616116</v>
      </c>
      <c r="G67" s="246"/>
      <c r="I67" s="248"/>
      <c r="J67" s="248"/>
      <c r="K67" s="248"/>
      <c r="L67" s="248"/>
    </row>
    <row r="68" s="208" customFormat="true" ht="12.75" hidden="false" customHeight="true" outlineLevel="0" collapsed="false">
      <c r="B68" s="240"/>
      <c r="D68" s="249"/>
      <c r="E68" s="209"/>
      <c r="F68" s="209"/>
      <c r="G68" s="246"/>
      <c r="I68" s="248"/>
      <c r="J68" s="248"/>
      <c r="K68" s="248"/>
      <c r="L68" s="248"/>
    </row>
    <row r="69" s="208" customFormat="true" ht="16.8" hidden="false" customHeight="false" outlineLevel="0" collapsed="false">
      <c r="B69" s="240" t="s">
        <v>103</v>
      </c>
      <c r="C69" s="208" t="s">
        <v>594</v>
      </c>
      <c r="D69" s="249"/>
      <c r="E69" s="209" t="n">
        <f aca="false">E65+E67</f>
        <v>71485907</v>
      </c>
      <c r="F69" s="209" t="n">
        <f aca="false">F65+F67</f>
        <v>45804413</v>
      </c>
      <c r="G69" s="246"/>
      <c r="I69" s="248"/>
      <c r="K69" s="248"/>
      <c r="L69" s="248"/>
    </row>
    <row r="70" s="257" customFormat="true" ht="15.6" hidden="false" customHeight="false" outlineLevel="0" collapsed="false">
      <c r="A70" s="252"/>
      <c r="B70" s="253"/>
      <c r="C70" s="254"/>
      <c r="D70" s="255"/>
      <c r="E70" s="256"/>
      <c r="F70" s="256"/>
    </row>
    <row r="71" s="257" customFormat="true" ht="15.6" hidden="false" customHeight="false" outlineLevel="0" collapsed="false">
      <c r="A71" s="252"/>
      <c r="B71" s="258"/>
      <c r="C71" s="259"/>
      <c r="D71" s="231"/>
      <c r="E71" s="223"/>
      <c r="F71" s="223"/>
    </row>
    <row r="72" s="257" customFormat="true" ht="15.6" hidden="false" customHeight="false" outlineLevel="0" collapsed="false">
      <c r="A72" s="252"/>
      <c r="B72" s="258"/>
      <c r="C72" s="259"/>
      <c r="D72" s="231"/>
      <c r="E72" s="223"/>
      <c r="F72" s="223"/>
    </row>
    <row r="73" s="257" customFormat="true" ht="15.6" hidden="false" customHeight="false" outlineLevel="0" collapsed="false">
      <c r="A73" s="252"/>
      <c r="B73" s="258"/>
      <c r="C73" s="259"/>
      <c r="D73" s="231"/>
      <c r="E73" s="260"/>
      <c r="F73" s="260"/>
    </row>
    <row r="74" s="257" customFormat="true" ht="15.6" hidden="false" customHeight="false" outlineLevel="0" collapsed="false">
      <c r="A74" s="252"/>
      <c r="B74" s="258"/>
      <c r="C74" s="259"/>
      <c r="D74" s="231"/>
      <c r="E74" s="260"/>
      <c r="F74" s="260"/>
    </row>
    <row r="75" s="257" customFormat="true" ht="15.6" hidden="false" customHeight="false" outlineLevel="0" collapsed="false">
      <c r="A75" s="252"/>
      <c r="B75" s="258"/>
      <c r="C75" s="259"/>
      <c r="D75" s="231"/>
      <c r="E75" s="223"/>
      <c r="F75" s="223"/>
    </row>
    <row r="76" s="257" customFormat="true" ht="15.6" hidden="false" customHeight="false" outlineLevel="0" collapsed="false">
      <c r="A76" s="252"/>
      <c r="B76" s="258"/>
      <c r="C76" s="259"/>
      <c r="D76" s="231"/>
      <c r="E76" s="223"/>
      <c r="F76" s="223"/>
    </row>
    <row r="77" s="171" customFormat="true" ht="16.8" hidden="false" customHeight="false" outlineLevel="0" collapsed="false">
      <c r="A77" s="136" t="s">
        <v>595</v>
      </c>
      <c r="B77" s="136"/>
      <c r="C77" s="136"/>
      <c r="D77" s="136"/>
      <c r="E77" s="136"/>
      <c r="F77" s="136"/>
      <c r="G77" s="68"/>
    </row>
    <row r="78" s="257" customFormat="true" ht="15.6" hidden="false" customHeight="false" outlineLevel="0" collapsed="false">
      <c r="A78" s="252"/>
      <c r="B78" s="258"/>
      <c r="C78" s="259"/>
      <c r="D78" s="231"/>
      <c r="E78" s="223"/>
      <c r="F78" s="223"/>
    </row>
    <row r="79" s="257" customFormat="true" ht="15.6" hidden="false" customHeight="false" outlineLevel="0" collapsed="false">
      <c r="A79" s="252"/>
      <c r="B79" s="258"/>
      <c r="C79" s="259"/>
      <c r="D79" s="231"/>
      <c r="E79" s="223"/>
      <c r="F79" s="223"/>
    </row>
    <row r="80" s="257" customFormat="true" ht="15.6" hidden="false" customHeight="false" outlineLevel="0" collapsed="false">
      <c r="A80" s="252"/>
      <c r="B80" s="258"/>
      <c r="C80" s="259"/>
      <c r="D80" s="231"/>
      <c r="E80" s="223"/>
      <c r="F80" s="223"/>
    </row>
    <row r="81" s="257" customFormat="true" ht="15.6" hidden="false" customHeight="false" outlineLevel="0" collapsed="false">
      <c r="A81" s="252"/>
      <c r="B81" s="258"/>
      <c r="C81" s="259"/>
      <c r="D81" s="231"/>
      <c r="E81" s="223"/>
      <c r="F81" s="223"/>
    </row>
    <row r="82" s="257" customFormat="true" ht="15.6" hidden="false" customHeight="false" outlineLevel="0" collapsed="false">
      <c r="A82" s="252"/>
      <c r="B82" s="258"/>
      <c r="C82" s="259"/>
      <c r="D82" s="231"/>
      <c r="E82" s="223"/>
      <c r="F82" s="223"/>
    </row>
    <row r="83" s="257" customFormat="true" ht="15.6" hidden="false" customHeight="false" outlineLevel="0" collapsed="false">
      <c r="A83" s="252"/>
      <c r="B83" s="258"/>
      <c r="C83" s="259"/>
      <c r="D83" s="231"/>
      <c r="E83" s="223"/>
      <c r="F83" s="223"/>
    </row>
    <row r="84" s="257" customFormat="true" ht="15.6" hidden="false" customHeight="false" outlineLevel="0" collapsed="false">
      <c r="A84" s="252"/>
      <c r="B84" s="258"/>
      <c r="C84" s="259"/>
      <c r="D84" s="231"/>
      <c r="E84" s="223"/>
      <c r="F84" s="223"/>
    </row>
    <row r="85" s="257" customFormat="true" ht="15.6" hidden="false" customHeight="false" outlineLevel="0" collapsed="false">
      <c r="A85" s="261"/>
      <c r="B85" s="253"/>
      <c r="C85" s="254"/>
      <c r="D85" s="255"/>
      <c r="E85" s="256"/>
      <c r="F85" s="256"/>
    </row>
    <row r="86" s="257" customFormat="true" ht="13.2" hidden="false" customHeight="false" outlineLevel="0" collapsed="false"/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10&amp;R&amp;"DINPro-Light,Italic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63186</cp:lastModifiedBy>
  <cp:lastPrinted>2023-01-30T06:23:44Z</cp:lastPrinted>
  <dcterms:modified xsi:type="dcterms:W3CDTF">2023-10-26T12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KifPvkQ6HI</vt:lpwstr>
  </property>
  <property fmtid="{D5CDD505-2E9C-101B-9397-08002B2CF9AE}" pid="3" name="Etiket">
    <vt:lpwstr>E1x7gB01</vt:lpwstr>
  </property>
  <property fmtid="{D5CDD505-2E9C-101B-9397-08002B2CF9AE}" pid="4" name="KVKK">
    <vt:lpwstr>Kv1Nalu8uZ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hare">
    <vt:lpwstr>xbc1hp2f</vt:lpwstr>
  </property>
  <property fmtid="{D5CDD505-2E9C-101B-9397-08002B2CF9AE}" pid="8" name="TitusGUID">
    <vt:lpwstr>49502b80-0f17-4714-b666-093082201f24</vt:lpwstr>
  </property>
</Properties>
</file>