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0" sheetId="6" state="visible" r:id="rId7"/>
    <sheet name="Özkaynak Eylül'19" sheetId="7" state="visible" r:id="rId8"/>
    <sheet name="Nakit Akım 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Eylül''19'!$A$1:$T$41</definedName>
    <definedName function="false" hidden="false" localSheetId="5" name="_xlnm.Print_Area" vbProcedure="false">'Özkaynak Eylül''20'!$A$1:$T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99">
  <si>
    <t xml:space="preserve">AKBANK T.A.Ş.</t>
  </si>
  <si>
    <t xml:space="preserve">I. 30 EYLÜL 2020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EYLÜL 2020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0 TARİHİNDE SONA EREN DÖNEME İLİŞKİN KONSOLİDE KÂR VEYA ZARAR TABLOSU</t>
  </si>
  <si>
    <t xml:space="preserve">GELİR VE GİDER KALEMLERİ</t>
  </si>
  <si>
    <t xml:space="preserve">(01/01-30/09/2020)</t>
  </si>
  <si>
    <t xml:space="preserve">(01/07-30/09/2020)</t>
  </si>
  <si>
    <t xml:space="preserve">(01/01-30/09/2019)</t>
  </si>
  <si>
    <t xml:space="preserve">(01/07-30/09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EYLÜL 2020 TARİHİNDE SONA EREN DÖNEME İLİŞKİN KONSOLİDE</t>
  </si>
  <si>
    <t xml:space="preserve">KÂR VEYA ZARAR VE DİĞER KAPSAMLI GELİR TABLOSU</t>
  </si>
  <si>
    <t xml:space="preserve">ÖNCEKİ DÖNEM</t>
  </si>
  <si>
    <t xml:space="preserve">(30/09/2019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EYLÜL 2020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hor</t>
  </si>
  <si>
    <t xml:space="preserve">V. 30 EYLÜL 2019 TARİHİNDE SONA EREN DÖNEME İLİŞKİN KONSOLİDE ÖZKAYNAKLAR DEĞİŞİM TABLOSU</t>
  </si>
  <si>
    <t xml:space="preserve">VI. 30 EYLÜL 2020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 31.12.200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0%20Y&#305;l&#305;/09%20-%20Eyl&#252;l%202020/2-KONSOL&#304;DE/BDDK%20Mali%20Tablo%20-%20KONSOL&#304;DE/TM1%20KONSOL&#304;DE%20Mali%20Tablo%20(30-09-2020)_(21-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1"/>
      <sheetName val="TM1-Aktif"/>
      <sheetName val="v"/>
      <sheetName val="v-güncel"/>
      <sheetName val="TM1-Pasif"/>
      <sheetName val="y"/>
      <sheetName val="y-güncel"/>
      <sheetName val="TM1-PL"/>
      <sheetName val="kz"/>
      <sheetName val="kz-güncel"/>
      <sheetName val="AJE"/>
      <sheetName val="r+e recon"/>
      <sheetName val="TM1-Nazım"/>
      <sheetName val="nazım"/>
      <sheetName val="oci"/>
      <sheetName val="equity"/>
      <sheetName val="MIS-Aktif Yeni"/>
      <sheetName val="MIS-Pasif Yeni"/>
      <sheetName val="MIS-PL Yeni"/>
      <sheetName val="İştirak Bilgi"/>
      <sheetName val="Akmnk Kom Aje"/>
      <sheetName val="Azınlık"/>
      <sheetName val="Temettü"/>
      <sheetName val="PL Aylık"/>
      <sheetName val="Equity 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1" min="10" style="3" width="19.41"/>
    <col collapsed="false" customWidth="true" hidden="false" outlineLevel="0" max="12" min="12" style="1" width="2.28"/>
    <col collapsed="false" customWidth="true" hidden="false" outlineLevel="0" max="13" min="13" style="1" width="19.41"/>
    <col collapsed="false" customWidth="true" hidden="false" outlineLevel="0" max="14" min="14" style="1" width="12.28"/>
    <col collapsed="false" customWidth="true" hidden="false" outlineLevel="0" max="16" min="15" style="1" width="10.13"/>
    <col collapsed="false" customWidth="false" hidden="false" outlineLevel="0" max="257" min="17" style="1" width="9.28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54931054</v>
      </c>
      <c r="F9" s="29" t="n">
        <f aca="false">+F10+F15+F19+F23</f>
        <v>107337157</v>
      </c>
      <c r="G9" s="29" t="n">
        <f aca="false">SUM(E9:F9)</f>
        <v>162268211</v>
      </c>
      <c r="H9" s="29"/>
      <c r="I9" s="29" t="n">
        <f aca="false">+I10+I15+I19+I23</f>
        <v>50353146</v>
      </c>
      <c r="J9" s="29" t="n">
        <f aca="false">+J10+J15+J19+J23</f>
        <v>88847971</v>
      </c>
      <c r="K9" s="29" t="n">
        <f aca="false">SUM(I9:J9)</f>
        <v>139201117</v>
      </c>
      <c r="L9" s="30"/>
      <c r="M9" s="30"/>
      <c r="N9" s="30"/>
      <c r="O9" s="30"/>
      <c r="P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7482102</v>
      </c>
      <c r="F10" s="29" t="n">
        <f aca="false">SUM(F11:F13)-F14</f>
        <v>62830526</v>
      </c>
      <c r="G10" s="29" t="n">
        <f aca="false">SUM(E10:F10)</f>
        <v>70312628</v>
      </c>
      <c r="H10" s="29"/>
      <c r="I10" s="29" t="n">
        <f aca="false">SUM(I11:I13)-I14</f>
        <v>2401694</v>
      </c>
      <c r="J10" s="29" t="n">
        <f aca="false">SUM(J11:J13)-J14</f>
        <v>45498382</v>
      </c>
      <c r="K10" s="29" t="n">
        <f aca="false">SUM(I10:J10)</f>
        <v>47900076</v>
      </c>
      <c r="L10" s="30"/>
      <c r="M10" s="30"/>
      <c r="N10" s="30"/>
      <c r="O10" s="30"/>
      <c r="P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5170072</v>
      </c>
      <c r="F11" s="33" t="n">
        <v>37939497</v>
      </c>
      <c r="G11" s="33" t="n">
        <f aca="false">SUM(E11:F11)</f>
        <v>43109569</v>
      </c>
      <c r="H11" s="33"/>
      <c r="I11" s="33" t="n">
        <v>2243226</v>
      </c>
      <c r="J11" s="33" t="n">
        <v>27650703</v>
      </c>
      <c r="K11" s="33" t="n">
        <f aca="false">SUM(I11:J11)</f>
        <v>29893929</v>
      </c>
      <c r="L11" s="30"/>
      <c r="M11" s="30"/>
      <c r="N11" s="30"/>
      <c r="O11" s="30"/>
      <c r="P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1790722</v>
      </c>
      <c r="F12" s="33" t="n">
        <v>24891936</v>
      </c>
      <c r="G12" s="33" t="n">
        <f aca="false">SUM(E12:F12)</f>
        <v>26682658</v>
      </c>
      <c r="H12" s="33"/>
      <c r="I12" s="33" t="n">
        <v>92372</v>
      </c>
      <c r="J12" s="33" t="n">
        <v>17848302</v>
      </c>
      <c r="K12" s="33" t="n">
        <f aca="false">SUM(I12:J12)</f>
        <v>17940674</v>
      </c>
      <c r="L12" s="30"/>
      <c r="M12" s="30"/>
      <c r="N12" s="30"/>
      <c r="O12" s="30"/>
      <c r="P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521343</v>
      </c>
      <c r="F13" s="33" t="n">
        <v>0</v>
      </c>
      <c r="G13" s="33" t="n">
        <f aca="false">SUM(E13:F13)</f>
        <v>521343</v>
      </c>
      <c r="H13" s="33"/>
      <c r="I13" s="33" t="n">
        <v>66120</v>
      </c>
      <c r="J13" s="33" t="n">
        <v>0</v>
      </c>
      <c r="K13" s="33" t="n">
        <f aca="false">SUM(I13:J13)</f>
        <v>66120</v>
      </c>
      <c r="L13" s="30"/>
      <c r="M13" s="30"/>
      <c r="N13" s="30"/>
      <c r="O13" s="30"/>
      <c r="P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35</v>
      </c>
      <c r="F14" s="33" t="n">
        <v>907</v>
      </c>
      <c r="G14" s="33" t="n">
        <f aca="false">SUM(E14:F14)</f>
        <v>942</v>
      </c>
      <c r="H14" s="33"/>
      <c r="I14" s="33" t="n">
        <v>24</v>
      </c>
      <c r="J14" s="33" t="n">
        <v>623</v>
      </c>
      <c r="K14" s="33" t="n">
        <f aca="false">SUM(I14:J14)</f>
        <v>647</v>
      </c>
      <c r="L14" s="30"/>
      <c r="M14" s="30"/>
      <c r="N14" s="30"/>
      <c r="O14" s="30"/>
      <c r="P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327457</v>
      </c>
      <c r="F15" s="29" t="n">
        <f aca="false">+SUM(F16:F18)</f>
        <v>7872978</v>
      </c>
      <c r="G15" s="29" t="n">
        <f aca="false">SUM(E15:F15)</f>
        <v>8200435</v>
      </c>
      <c r="H15" s="29"/>
      <c r="I15" s="29" t="n">
        <f aca="false">+SUM(I16:I18)</f>
        <v>195719</v>
      </c>
      <c r="J15" s="29" t="n">
        <f aca="false">+SUM(J16:J18)</f>
        <v>7069120</v>
      </c>
      <c r="K15" s="29" t="n">
        <f aca="false">SUM(I15:J15)</f>
        <v>7264839</v>
      </c>
      <c r="L15" s="30"/>
      <c r="M15" s="30"/>
      <c r="N15" s="30"/>
      <c r="O15" s="30"/>
      <c r="P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25864</v>
      </c>
      <c r="F16" s="33" t="n">
        <v>153044</v>
      </c>
      <c r="G16" s="33" t="n">
        <f aca="false">SUM(E16:F16)</f>
        <v>178908</v>
      </c>
      <c r="H16" s="33"/>
      <c r="I16" s="33" t="n">
        <v>182344</v>
      </c>
      <c r="J16" s="33" t="n">
        <v>92378</v>
      </c>
      <c r="K16" s="33" t="n">
        <f aca="false">SUM(I16:J16)</f>
        <v>274722</v>
      </c>
      <c r="L16" s="30"/>
      <c r="M16" s="30"/>
      <c r="N16" s="30"/>
      <c r="O16" s="30"/>
      <c r="P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266733</v>
      </c>
      <c r="F17" s="33" t="n">
        <v>303422</v>
      </c>
      <c r="G17" s="33" t="n">
        <f aca="false">SUM(E17:F17)</f>
        <v>570155</v>
      </c>
      <c r="H17" s="33"/>
      <c r="I17" s="33" t="n">
        <v>12470</v>
      </c>
      <c r="J17" s="33" t="n">
        <v>220294</v>
      </c>
      <c r="K17" s="33" t="n">
        <f aca="false">SUM(I17:J17)</f>
        <v>232764</v>
      </c>
      <c r="L17" s="30"/>
      <c r="M17" s="30"/>
      <c r="N17" s="30"/>
      <c r="O17" s="30"/>
      <c r="P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34860</v>
      </c>
      <c r="F18" s="33" t="n">
        <v>7416512</v>
      </c>
      <c r="G18" s="33" t="n">
        <f aca="false">SUM(E18:F18)</f>
        <v>7451372</v>
      </c>
      <c r="H18" s="33"/>
      <c r="I18" s="33" t="n">
        <v>905</v>
      </c>
      <c r="J18" s="33" t="n">
        <v>6756448</v>
      </c>
      <c r="K18" s="33" t="n">
        <f aca="false">SUM(I18:J18)</f>
        <v>6757353</v>
      </c>
      <c r="L18" s="30"/>
      <c r="M18" s="30"/>
      <c r="N18" s="30"/>
      <c r="O18" s="30"/>
      <c r="P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27072250</v>
      </c>
      <c r="F19" s="29" t="n">
        <f aca="false">+SUM(F20:F22)</f>
        <v>29771221</v>
      </c>
      <c r="G19" s="29" t="n">
        <f aca="false">SUM(E19:F19)</f>
        <v>56843471</v>
      </c>
      <c r="H19" s="29"/>
      <c r="I19" s="29" t="n">
        <f aca="false">+SUM(I20:I22)</f>
        <v>36203273</v>
      </c>
      <c r="J19" s="29" t="n">
        <f aca="false">+SUM(J20:J22)</f>
        <v>31315167</v>
      </c>
      <c r="K19" s="29" t="n">
        <f aca="false">SUM(I19:J19)</f>
        <v>67518440</v>
      </c>
      <c r="L19" s="30"/>
      <c r="M19" s="30"/>
      <c r="N19" s="30"/>
      <c r="O19" s="30"/>
      <c r="P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26364509</v>
      </c>
      <c r="F20" s="33" t="n">
        <v>18012890</v>
      </c>
      <c r="G20" s="33" t="n">
        <f aca="false">SUM(E20:F20)</f>
        <v>44377399</v>
      </c>
      <c r="H20" s="33"/>
      <c r="I20" s="33" t="n">
        <v>35534282</v>
      </c>
      <c r="J20" s="33" t="n">
        <v>16168796</v>
      </c>
      <c r="K20" s="33" t="n">
        <f aca="false">SUM(I20:J20)</f>
        <v>51703078</v>
      </c>
      <c r="L20" s="30"/>
      <c r="M20" s="30"/>
      <c r="N20" s="30"/>
      <c r="O20" s="30"/>
      <c r="P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/>
      <c r="N21" s="30"/>
      <c r="O21" s="30"/>
      <c r="P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691964</v>
      </c>
      <c r="F22" s="33" t="n">
        <v>11757724</v>
      </c>
      <c r="G22" s="33" t="n">
        <f aca="false">SUM(E22:F22)</f>
        <v>12449688</v>
      </c>
      <c r="H22" s="33"/>
      <c r="I22" s="33" t="n">
        <v>653214</v>
      </c>
      <c r="J22" s="33" t="n">
        <v>15145764</v>
      </c>
      <c r="K22" s="33" t="n">
        <f aca="false">SUM(I22:J22)</f>
        <v>15798978</v>
      </c>
      <c r="L22" s="30"/>
      <c r="M22" s="30"/>
      <c r="N22" s="30"/>
      <c r="O22" s="30"/>
      <c r="P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20049245</v>
      </c>
      <c r="F23" s="29" t="n">
        <f aca="false">+SUM(F24:F25)</f>
        <v>6862432</v>
      </c>
      <c r="G23" s="29" t="n">
        <f aca="false">SUM(E23:F23)</f>
        <v>26911677</v>
      </c>
      <c r="H23" s="29"/>
      <c r="I23" s="29" t="n">
        <f aca="false">+SUM(I24:I25)</f>
        <v>11552460</v>
      </c>
      <c r="J23" s="29" t="n">
        <f aca="false">+SUM(J24:J25)</f>
        <v>4965302</v>
      </c>
      <c r="K23" s="29" t="n">
        <f aca="false">SUM(I23:J23)</f>
        <v>16517762</v>
      </c>
      <c r="L23" s="30"/>
      <c r="M23" s="30"/>
      <c r="N23" s="30"/>
      <c r="O23" s="30"/>
      <c r="P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4826368</v>
      </c>
      <c r="F24" s="33" t="n">
        <v>6862432</v>
      </c>
      <c r="G24" s="33" t="n">
        <f aca="false">SUM(E24:F24)</f>
        <v>21688800</v>
      </c>
      <c r="H24" s="33"/>
      <c r="I24" s="33" t="n">
        <v>9458665</v>
      </c>
      <c r="J24" s="33" t="n">
        <v>4932085</v>
      </c>
      <c r="K24" s="33" t="n">
        <f aca="false">SUM(I24:J24)</f>
        <v>14390750</v>
      </c>
      <c r="L24" s="30"/>
      <c r="M24" s="30"/>
      <c r="N24" s="30"/>
      <c r="O24" s="30"/>
      <c r="P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5222877</v>
      </c>
      <c r="F25" s="33" t="n">
        <v>0</v>
      </c>
      <c r="G25" s="33" t="n">
        <f aca="false">SUM(E25:F25)</f>
        <v>5222877</v>
      </c>
      <c r="H25" s="33"/>
      <c r="I25" s="33" t="n">
        <v>2093795</v>
      </c>
      <c r="J25" s="33" t="n">
        <v>33217</v>
      </c>
      <c r="K25" s="33" t="n">
        <f aca="false">SUM(I25:J25)</f>
        <v>2127012</v>
      </c>
      <c r="L25" s="30"/>
      <c r="M25" s="30"/>
      <c r="N25" s="30"/>
      <c r="O25" s="30"/>
      <c r="P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197953021</v>
      </c>
      <c r="F26" s="29" t="n">
        <f aca="false">+SUM(F27:F30)-F33</f>
        <v>108649435</v>
      </c>
      <c r="G26" s="29" t="n">
        <f aca="false">SUM(E26:F26)</f>
        <v>306602456</v>
      </c>
      <c r="H26" s="29"/>
      <c r="I26" s="29" t="n">
        <f aca="false">+SUM(I27:I30)-I33</f>
        <v>147259503</v>
      </c>
      <c r="J26" s="29" t="n">
        <f aca="false">+SUM(J27:J30)-J33</f>
        <v>87515563</v>
      </c>
      <c r="K26" s="29" t="n">
        <f aca="false">SUM(I26:J26)</f>
        <v>234775066</v>
      </c>
      <c r="L26" s="30"/>
      <c r="M26" s="30"/>
      <c r="N26" s="30"/>
      <c r="O26" s="30"/>
      <c r="P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74746036</v>
      </c>
      <c r="F27" s="29" t="n">
        <v>100805152</v>
      </c>
      <c r="G27" s="29" t="n">
        <f aca="false">SUM(E27:F27)</f>
        <v>275551188</v>
      </c>
      <c r="H27" s="29"/>
      <c r="I27" s="29" t="n">
        <v>144802842</v>
      </c>
      <c r="J27" s="29" t="n">
        <v>81973456</v>
      </c>
      <c r="K27" s="29" t="n">
        <f aca="false">SUM(I27:J27)</f>
        <v>226776298</v>
      </c>
      <c r="L27" s="30"/>
      <c r="M27" s="30"/>
      <c r="N27" s="30"/>
      <c r="O27" s="30"/>
      <c r="P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366313</v>
      </c>
      <c r="F28" s="29" t="n">
        <v>4149877</v>
      </c>
      <c r="G28" s="29" t="n">
        <f aca="false">SUM(E28:F28)</f>
        <v>5516190</v>
      </c>
      <c r="H28" s="29"/>
      <c r="I28" s="29" t="n">
        <v>1534777</v>
      </c>
      <c r="J28" s="29" t="n">
        <v>3605542</v>
      </c>
      <c r="K28" s="29" t="n">
        <f aca="false">SUM(I28:J28)</f>
        <v>5140319</v>
      </c>
      <c r="L28" s="30"/>
      <c r="M28" s="30"/>
      <c r="N28" s="30"/>
      <c r="O28" s="30"/>
      <c r="P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  <c r="P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35166274</v>
      </c>
      <c r="F30" s="29" t="n">
        <f aca="false">SUM(F31:F32)</f>
        <v>7616001</v>
      </c>
      <c r="G30" s="29" t="n">
        <f aca="false">SUM(E30:F30)</f>
        <v>42782275</v>
      </c>
      <c r="H30" s="29"/>
      <c r="I30" s="29" t="n">
        <f aca="false">SUM(I31:I32)</f>
        <v>11814099</v>
      </c>
      <c r="J30" s="29" t="n">
        <f aca="false">SUM(J31:J32)</f>
        <v>3760759</v>
      </c>
      <c r="K30" s="29" t="n">
        <f aca="false">SUM(I30:J30)</f>
        <v>15574858</v>
      </c>
      <c r="L30" s="30"/>
      <c r="M30" s="30"/>
      <c r="N30" s="30"/>
      <c r="O30" s="30"/>
      <c r="P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35166274</v>
      </c>
      <c r="F31" s="33" t="n">
        <v>6924419</v>
      </c>
      <c r="G31" s="33" t="n">
        <f aca="false">SUM(E31:F31)</f>
        <v>42090693</v>
      </c>
      <c r="H31" s="29"/>
      <c r="I31" s="33" t="n">
        <v>11479840</v>
      </c>
      <c r="J31" s="33" t="n">
        <v>2379418</v>
      </c>
      <c r="K31" s="33" t="n">
        <f aca="false">SUM(I31:J31)</f>
        <v>13859258</v>
      </c>
      <c r="L31" s="30"/>
      <c r="M31" s="30"/>
      <c r="N31" s="30"/>
      <c r="O31" s="30"/>
      <c r="P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691582</v>
      </c>
      <c r="G32" s="33" t="n">
        <f aca="false">SUM(E32:F32)</f>
        <v>691582</v>
      </c>
      <c r="H32" s="29"/>
      <c r="I32" s="33" t="n">
        <v>334259</v>
      </c>
      <c r="J32" s="33" t="n">
        <v>1381341</v>
      </c>
      <c r="K32" s="33" t="n">
        <f aca="false">SUM(I32:J32)</f>
        <v>1715600</v>
      </c>
      <c r="L32" s="30"/>
      <c r="M32" s="30"/>
      <c r="N32" s="30"/>
      <c r="O32" s="30"/>
      <c r="P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3325602</v>
      </c>
      <c r="F33" s="29" t="n">
        <v>3921595</v>
      </c>
      <c r="G33" s="29" t="n">
        <f aca="false">SUM(E33:F33)</f>
        <v>17247197</v>
      </c>
      <c r="H33" s="29"/>
      <c r="I33" s="29" t="n">
        <v>10892215</v>
      </c>
      <c r="J33" s="29" t="n">
        <v>1824194</v>
      </c>
      <c r="K33" s="29" t="n">
        <f aca="false">SUM(I33:J33)</f>
        <v>12716409</v>
      </c>
      <c r="L33" s="30"/>
      <c r="M33" s="30"/>
      <c r="N33" s="30"/>
      <c r="O33" s="30"/>
      <c r="P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70747</v>
      </c>
      <c r="F35" s="29" t="n">
        <f aca="false">+SUM(F36:F37)</f>
        <v>0</v>
      </c>
      <c r="G35" s="29" t="n">
        <f aca="false">SUM(E35:F35)</f>
        <v>270747</v>
      </c>
      <c r="H35" s="29"/>
      <c r="I35" s="29" t="n">
        <f aca="false">+SUM(I36:I37)</f>
        <v>666067</v>
      </c>
      <c r="J35" s="29" t="n">
        <f aca="false">+SUM(J36:J37)</f>
        <v>0</v>
      </c>
      <c r="K35" s="29" t="n">
        <f aca="false">SUM(I35:J35)</f>
        <v>666067</v>
      </c>
      <c r="L35" s="30"/>
      <c r="M35" s="30"/>
      <c r="N35" s="30"/>
      <c r="O35" s="30"/>
      <c r="P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70747</v>
      </c>
      <c r="F36" s="33" t="n">
        <v>0</v>
      </c>
      <c r="G36" s="33" t="n">
        <f aca="false">SUM(E36:F36)</f>
        <v>270747</v>
      </c>
      <c r="H36" s="33"/>
      <c r="I36" s="33" t="n">
        <v>666067</v>
      </c>
      <c r="J36" s="33" t="n">
        <v>0</v>
      </c>
      <c r="K36" s="33" t="n">
        <f aca="false">SUM(I36:J36)</f>
        <v>666067</v>
      </c>
      <c r="L36" s="30"/>
      <c r="M36" s="30"/>
      <c r="N36" s="30"/>
      <c r="O36" s="30"/>
      <c r="P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  <c r="P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4795</v>
      </c>
      <c r="F38" s="29" t="n">
        <f aca="false">+F39+F42+F45</f>
        <v>0</v>
      </c>
      <c r="G38" s="29" t="n">
        <f aca="false">SUM(E38:F38)</f>
        <v>14795</v>
      </c>
      <c r="H38" s="29"/>
      <c r="I38" s="29" t="n">
        <f aca="false">+I39+I42+I45</f>
        <v>5521</v>
      </c>
      <c r="J38" s="29" t="n">
        <f aca="false">+J39+J42+J45</f>
        <v>0</v>
      </c>
      <c r="K38" s="29" t="n">
        <f aca="false">SUM(I38:J38)</f>
        <v>5521</v>
      </c>
      <c r="L38" s="30"/>
      <c r="M38" s="30"/>
      <c r="N38" s="30"/>
      <c r="O38" s="30"/>
      <c r="P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4795</v>
      </c>
      <c r="F39" s="29" t="n">
        <f aca="false">+SUM(F40:F41)</f>
        <v>0</v>
      </c>
      <c r="G39" s="29" t="n">
        <f aca="false">SUM(E39:F39)</f>
        <v>14795</v>
      </c>
      <c r="H39" s="29"/>
      <c r="I39" s="29" t="n">
        <f aca="false">+SUM(I40:I41)</f>
        <v>5521</v>
      </c>
      <c r="J39" s="29" t="n">
        <f aca="false">+SUM(J40:J41)</f>
        <v>0</v>
      </c>
      <c r="K39" s="29" t="n">
        <f aca="false">SUM(I39:J39)</f>
        <v>5521</v>
      </c>
      <c r="L39" s="30"/>
      <c r="M39" s="30"/>
      <c r="N39" s="30"/>
      <c r="O39" s="30"/>
      <c r="P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  <c r="P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4795</v>
      </c>
      <c r="F41" s="33" t="n">
        <v>0</v>
      </c>
      <c r="G41" s="33" t="n">
        <f aca="false">SUM(E41:F41)</f>
        <v>14795</v>
      </c>
      <c r="H41" s="33"/>
      <c r="I41" s="33" t="n">
        <v>5521</v>
      </c>
      <c r="J41" s="33" t="n">
        <v>0</v>
      </c>
      <c r="K41" s="33" t="n">
        <f aca="false">SUM(I41:J41)</f>
        <v>5521</v>
      </c>
      <c r="L41" s="30"/>
      <c r="M41" s="30"/>
      <c r="N41" s="30"/>
      <c r="O41" s="30"/>
      <c r="P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  <c r="P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  <c r="P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  <c r="P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  <c r="P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  <c r="P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  <c r="P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5286846</v>
      </c>
      <c r="F48" s="29" t="n">
        <v>66530</v>
      </c>
      <c r="G48" s="29" t="n">
        <f aca="false">SUM(E48:F48)</f>
        <v>5353376</v>
      </c>
      <c r="H48" s="29"/>
      <c r="I48" s="29" t="n">
        <v>4866527</v>
      </c>
      <c r="J48" s="29" t="n">
        <v>53170</v>
      </c>
      <c r="K48" s="29" t="n">
        <f aca="false">SUM(I48:J48)</f>
        <v>4919697</v>
      </c>
      <c r="L48" s="30"/>
      <c r="M48" s="30"/>
      <c r="N48" s="30"/>
      <c r="O48" s="30"/>
      <c r="P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1069336</v>
      </c>
      <c r="F49" s="29" t="n">
        <f aca="false">+SUM(F50:F51)</f>
        <v>4282</v>
      </c>
      <c r="G49" s="29" t="n">
        <f aca="false">SUM(E49:F49)</f>
        <v>1073618</v>
      </c>
      <c r="H49" s="29"/>
      <c r="I49" s="29" t="n">
        <f aca="false">+SUM(I50:I51)</f>
        <v>948305</v>
      </c>
      <c r="J49" s="29" t="n">
        <f aca="false">+SUM(J50:J51)</f>
        <v>4883</v>
      </c>
      <c r="K49" s="29" t="n">
        <f aca="false">SUM(I49:J49)</f>
        <v>953188</v>
      </c>
      <c r="L49" s="30"/>
      <c r="M49" s="30"/>
      <c r="N49" s="30"/>
      <c r="O49" s="30"/>
      <c r="P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  <c r="P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1069336</v>
      </c>
      <c r="F51" s="33" t="n">
        <v>4282</v>
      </c>
      <c r="G51" s="33" t="n">
        <f aca="false">SUM(E51:F51)</f>
        <v>1073618</v>
      </c>
      <c r="H51" s="33"/>
      <c r="I51" s="33" t="n">
        <v>948305</v>
      </c>
      <c r="J51" s="33" t="n">
        <v>4883</v>
      </c>
      <c r="K51" s="33" t="n">
        <f aca="false">SUM(I51:J51)</f>
        <v>953188</v>
      </c>
      <c r="L51" s="30"/>
      <c r="M51" s="30"/>
      <c r="N51" s="30"/>
      <c r="O51" s="30"/>
      <c r="P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  <c r="P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367125</v>
      </c>
      <c r="F53" s="29" t="n">
        <v>0</v>
      </c>
      <c r="G53" s="29" t="n">
        <f aca="false">SUM(E53:F53)</f>
        <v>367125</v>
      </c>
      <c r="H53" s="29"/>
      <c r="I53" s="29" t="n">
        <v>9971</v>
      </c>
      <c r="J53" s="29" t="n">
        <v>0</v>
      </c>
      <c r="K53" s="29" t="n">
        <f aca="false">SUM(I53:J53)</f>
        <v>9971</v>
      </c>
      <c r="L53" s="30"/>
      <c r="M53" s="30"/>
      <c r="N53" s="30"/>
      <c r="O53" s="30"/>
      <c r="P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70248</v>
      </c>
      <c r="F54" s="29" t="n">
        <v>0</v>
      </c>
      <c r="G54" s="29" t="n">
        <f aca="false">SUM(E54:F54)</f>
        <v>70248</v>
      </c>
      <c r="H54" s="29"/>
      <c r="I54" s="29" t="n">
        <v>80564</v>
      </c>
      <c r="J54" s="29" t="n">
        <v>55408</v>
      </c>
      <c r="K54" s="29" t="n">
        <f aca="false">SUM(I54:J54)</f>
        <v>135972</v>
      </c>
      <c r="L54" s="30"/>
      <c r="M54" s="30"/>
      <c r="N54" s="30"/>
      <c r="O54" s="30"/>
      <c r="P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4388338</v>
      </c>
      <c r="F55" s="29" t="n">
        <v>5577243</v>
      </c>
      <c r="G55" s="29" t="n">
        <f aca="false">SUM(E55:F55)</f>
        <v>9965581</v>
      </c>
      <c r="H55" s="29"/>
      <c r="I55" s="29" t="n">
        <v>2631103</v>
      </c>
      <c r="J55" s="29" t="n">
        <v>3874735</v>
      </c>
      <c r="K55" s="29" t="n">
        <f aca="false">SUM(I55:J55)</f>
        <v>6505838</v>
      </c>
      <c r="L55" s="30"/>
      <c r="M55" s="30"/>
      <c r="N55" s="30"/>
      <c r="O55" s="30"/>
      <c r="P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264351510</v>
      </c>
      <c r="F57" s="39" t="n">
        <f aca="false">+F55+F54+F53+F52+F49+F48+F38+F35+F26+F9</f>
        <v>221634647</v>
      </c>
      <c r="G57" s="39" t="n">
        <f aca="false">+G55+G54+G53+G52+G49+G48+G38+G35+G26+G9</f>
        <v>485986157</v>
      </c>
      <c r="H57" s="39"/>
      <c r="I57" s="39" t="n">
        <f aca="false">+I55+I54+I53+I52+I49+I48+I38+I35+I26+I9</f>
        <v>206820707</v>
      </c>
      <c r="J57" s="39" t="n">
        <f aca="false">+J55+J54+J53+J52+J49+J48+J38+J35+J26+J9</f>
        <v>180351730</v>
      </c>
      <c r="K57" s="39" t="n">
        <f aca="false">+K55+K54+K53+K52+K49+K48+K38+K35+K26+K9</f>
        <v>387172437</v>
      </c>
      <c r="L57" s="30"/>
      <c r="M57" s="30"/>
      <c r="N57" s="30"/>
      <c r="O57" s="30"/>
      <c r="P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7"/>
    <col collapsed="false" customWidth="true" hidden="false" outlineLevel="0" max="3" min="3" style="46" width="103.7"/>
    <col collapsed="false" customWidth="true" hidden="false" outlineLevel="0" max="4" min="4" style="47" width="18.28"/>
    <col collapsed="false" customWidth="true" hidden="false" outlineLevel="0" max="7" min="5" style="46" width="17.7"/>
    <col collapsed="false" customWidth="true" hidden="false" outlineLevel="0" max="8" min="8" style="46" width="1.7"/>
    <col collapsed="false" customWidth="true" hidden="false" outlineLevel="0" max="9" min="9" style="46" width="17.7"/>
    <col collapsed="false" customWidth="true" hidden="false" outlineLevel="0" max="10" min="10" style="46" width="19.41"/>
    <col collapsed="false" customWidth="true" hidden="false" outlineLevel="0" max="11" min="11" style="46" width="17.7"/>
    <col collapsed="false" customWidth="true" hidden="false" outlineLevel="0" max="12" min="12" style="46" width="1.7"/>
    <col collapsed="false" customWidth="true" hidden="false" outlineLevel="0" max="14" min="13" style="46" width="15.56"/>
    <col collapsed="false" customWidth="false" hidden="false" outlineLevel="0" max="257" min="15" style="46" width="9.28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06601238</v>
      </c>
      <c r="F9" s="29" t="n">
        <v>187731229</v>
      </c>
      <c r="G9" s="29" t="n">
        <f aca="false">E9+F9</f>
        <v>294332467</v>
      </c>
      <c r="H9" s="29"/>
      <c r="I9" s="29" t="n">
        <v>95854279</v>
      </c>
      <c r="J9" s="29" t="n">
        <v>148858054</v>
      </c>
      <c r="K9" s="29" t="n">
        <f aca="false">I9+J9</f>
        <v>244712333</v>
      </c>
      <c r="M9" s="35"/>
      <c r="N9" s="35"/>
      <c r="O9" s="35"/>
      <c r="P9" s="35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341364</v>
      </c>
      <c r="F10" s="29" t="n">
        <v>43310062</v>
      </c>
      <c r="G10" s="29" t="n">
        <f aca="false">E10+F10</f>
        <v>43651426</v>
      </c>
      <c r="H10" s="29"/>
      <c r="I10" s="29" t="n">
        <v>548615</v>
      </c>
      <c r="J10" s="29" t="n">
        <v>34287866</v>
      </c>
      <c r="K10" s="29" t="n">
        <f aca="false">I10+J10</f>
        <v>34836481</v>
      </c>
      <c r="M10" s="35"/>
      <c r="N10" s="35"/>
      <c r="O10" s="35"/>
      <c r="P10" s="35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10496928</v>
      </c>
      <c r="F11" s="29" t="n">
        <v>14471153</v>
      </c>
      <c r="G11" s="29" t="n">
        <f aca="false">E11+F11</f>
        <v>24968081</v>
      </c>
      <c r="H11" s="29"/>
      <c r="I11" s="29" t="n">
        <v>763198</v>
      </c>
      <c r="J11" s="29" t="n">
        <v>9343352</v>
      </c>
      <c r="K11" s="29" t="n">
        <f aca="false">I11+J11</f>
        <v>10106550</v>
      </c>
      <c r="M11" s="35"/>
      <c r="N11" s="35"/>
      <c r="O11" s="35"/>
      <c r="P11" s="35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10830228</v>
      </c>
      <c r="F12" s="29" t="n">
        <f aca="false">SUM(F13:F15)</f>
        <v>12030996</v>
      </c>
      <c r="G12" s="29" t="n">
        <f aca="false">E12+F12</f>
        <v>22861224</v>
      </c>
      <c r="H12" s="29"/>
      <c r="I12" s="29" t="n">
        <f aca="false">SUM(I13:I15)</f>
        <v>4924276</v>
      </c>
      <c r="J12" s="29" t="n">
        <f aca="false">SUM(J13:J15)</f>
        <v>8612669</v>
      </c>
      <c r="K12" s="29" t="n">
        <f aca="false">I12+J12</f>
        <v>13536945</v>
      </c>
      <c r="M12" s="35"/>
      <c r="N12" s="35"/>
      <c r="O12" s="35"/>
      <c r="P12" s="35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8401280</v>
      </c>
      <c r="F13" s="33" t="n">
        <v>0</v>
      </c>
      <c r="G13" s="33" t="n">
        <f aca="false">E13+F13</f>
        <v>8401280</v>
      </c>
      <c r="H13" s="33"/>
      <c r="I13" s="33" t="n">
        <v>2391332</v>
      </c>
      <c r="J13" s="33" t="n">
        <v>0</v>
      </c>
      <c r="K13" s="33" t="n">
        <f aca="false">I13+J13</f>
        <v>2391332</v>
      </c>
      <c r="M13" s="35"/>
      <c r="N13" s="35"/>
      <c r="O13" s="35"/>
      <c r="P13" s="35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5"/>
      <c r="O14" s="35"/>
      <c r="P14" s="35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428948</v>
      </c>
      <c r="F15" s="33" t="n">
        <v>12030996</v>
      </c>
      <c r="G15" s="33" t="n">
        <f aca="false">E15+F15</f>
        <v>14459944</v>
      </c>
      <c r="H15" s="33"/>
      <c r="I15" s="33" t="n">
        <v>2532944</v>
      </c>
      <c r="J15" s="33" t="n">
        <v>8612669</v>
      </c>
      <c r="K15" s="33" t="n">
        <f aca="false">I15+J15</f>
        <v>11145613</v>
      </c>
      <c r="M15" s="35"/>
      <c r="N15" s="35"/>
      <c r="O15" s="35"/>
      <c r="P15" s="35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5"/>
      <c r="O16" s="35"/>
      <c r="P16" s="35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5"/>
      <c r="O17" s="35"/>
      <c r="P17" s="35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5"/>
      <c r="O18" s="35"/>
      <c r="P18" s="35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5"/>
      <c r="O19" s="35"/>
      <c r="P19" s="35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9822532</v>
      </c>
      <c r="F20" s="29" t="n">
        <f aca="false">+SUM(F21+F22)</f>
        <v>3759844</v>
      </c>
      <c r="G20" s="29" t="n">
        <f aca="false">E20+F20</f>
        <v>13582376</v>
      </c>
      <c r="H20" s="29"/>
      <c r="I20" s="29" t="n">
        <f aca="false">+SUM(I21+I22)</f>
        <v>7245411</v>
      </c>
      <c r="J20" s="29" t="n">
        <f aca="false">+SUM(J21+J22)</f>
        <v>1700291</v>
      </c>
      <c r="K20" s="29" t="n">
        <f aca="false">I20+J20</f>
        <v>8945702</v>
      </c>
      <c r="M20" s="35"/>
      <c r="N20" s="35"/>
      <c r="O20" s="35"/>
      <c r="P20" s="35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9428984</v>
      </c>
      <c r="F21" s="33" t="n">
        <v>3366469</v>
      </c>
      <c r="G21" s="33" t="n">
        <f aca="false">E21+F21</f>
        <v>12795453</v>
      </c>
      <c r="H21" s="33"/>
      <c r="I21" s="33" t="n">
        <v>6397372</v>
      </c>
      <c r="J21" s="33" t="n">
        <v>1647226</v>
      </c>
      <c r="K21" s="33" t="n">
        <f aca="false">I21+J21</f>
        <v>8044598</v>
      </c>
      <c r="M21" s="35"/>
      <c r="N21" s="35"/>
      <c r="O21" s="35"/>
      <c r="P21" s="35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393548</v>
      </c>
      <c r="F22" s="33" t="n">
        <v>393375</v>
      </c>
      <c r="G22" s="33" t="n">
        <f aca="false">E22+F22</f>
        <v>786923</v>
      </c>
      <c r="H22" s="33"/>
      <c r="I22" s="33" t="n">
        <v>848039</v>
      </c>
      <c r="J22" s="33" t="n">
        <v>53065</v>
      </c>
      <c r="K22" s="33" t="n">
        <f aca="false">I22+J22</f>
        <v>901104</v>
      </c>
      <c r="M22" s="35"/>
      <c r="N22" s="35"/>
      <c r="O22" s="35"/>
      <c r="P22" s="35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5"/>
      <c r="O23" s="35"/>
      <c r="P23" s="35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07038</v>
      </c>
      <c r="F24" s="29" t="n">
        <v>60096</v>
      </c>
      <c r="G24" s="29" t="n">
        <f aca="false">E24+F24</f>
        <v>567134</v>
      </c>
      <c r="H24" s="29"/>
      <c r="I24" s="63" t="n">
        <v>576563</v>
      </c>
      <c r="J24" s="63" t="n">
        <v>47591</v>
      </c>
      <c r="K24" s="29" t="n">
        <f aca="false">I24+J24</f>
        <v>624154</v>
      </c>
      <c r="M24" s="35"/>
      <c r="N24" s="35"/>
      <c r="O24" s="35"/>
      <c r="P24" s="35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2015602</v>
      </c>
      <c r="F25" s="29" t="n">
        <f aca="false">SUM(F26:F29)</f>
        <v>186678</v>
      </c>
      <c r="G25" s="29" t="n">
        <f aca="false">E25+F25</f>
        <v>2202280</v>
      </c>
      <c r="H25" s="29"/>
      <c r="I25" s="29" t="n">
        <f aca="false">SUM(I26:I29)</f>
        <v>1411459</v>
      </c>
      <c r="J25" s="29" t="n">
        <f aca="false">SUM(J26:J29)</f>
        <v>181183</v>
      </c>
      <c r="K25" s="29" t="n">
        <f aca="false">I25+J25</f>
        <v>1592642</v>
      </c>
      <c r="M25" s="35"/>
      <c r="N25" s="35"/>
      <c r="O25" s="35"/>
      <c r="P25" s="35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5"/>
      <c r="O26" s="35"/>
      <c r="P26" s="35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496127</v>
      </c>
      <c r="F27" s="33" t="n">
        <v>1211</v>
      </c>
      <c r="G27" s="33" t="n">
        <f aca="false">E27+F27</f>
        <v>497338</v>
      </c>
      <c r="H27" s="33"/>
      <c r="I27" s="33" t="n">
        <v>450238</v>
      </c>
      <c r="J27" s="33" t="n">
        <v>646</v>
      </c>
      <c r="K27" s="33" t="n">
        <f aca="false">I27+J27</f>
        <v>450884</v>
      </c>
      <c r="M27" s="35"/>
      <c r="N27" s="35"/>
      <c r="O27" s="35"/>
      <c r="P27" s="35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5"/>
      <c r="O28" s="35"/>
      <c r="P28" s="35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1519475</v>
      </c>
      <c r="F29" s="33" t="n">
        <v>185467</v>
      </c>
      <c r="G29" s="33" t="n">
        <f aca="false">E29+F29</f>
        <v>1704942</v>
      </c>
      <c r="H29" s="33"/>
      <c r="I29" s="33" t="n">
        <v>961221</v>
      </c>
      <c r="J29" s="33" t="n">
        <v>180537</v>
      </c>
      <c r="K29" s="33" t="n">
        <f aca="false">I29+J29</f>
        <v>1141758</v>
      </c>
      <c r="M29" s="35"/>
      <c r="N29" s="35"/>
      <c r="O29" s="35"/>
      <c r="P29" s="35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532620</v>
      </c>
      <c r="F30" s="29" t="n">
        <v>27113</v>
      </c>
      <c r="G30" s="29" t="n">
        <f aca="false">E30+F30</f>
        <v>559733</v>
      </c>
      <c r="H30" s="29"/>
      <c r="I30" s="29" t="n">
        <v>772096</v>
      </c>
      <c r="J30" s="29" t="n">
        <v>59603</v>
      </c>
      <c r="K30" s="29" t="n">
        <f aca="false">I30+J30</f>
        <v>831699</v>
      </c>
      <c r="M30" s="35"/>
      <c r="N30" s="35"/>
      <c r="O30" s="35"/>
      <c r="P30" s="35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/>
      <c r="E31" s="29" t="n">
        <v>665149</v>
      </c>
      <c r="F31" s="29" t="n">
        <v>85872</v>
      </c>
      <c r="G31" s="29" t="n">
        <f aca="false">E31+F31</f>
        <v>751021</v>
      </c>
      <c r="H31" s="29"/>
      <c r="I31" s="29" t="n">
        <v>704309</v>
      </c>
      <c r="J31" s="29" t="n">
        <v>132903</v>
      </c>
      <c r="K31" s="29" t="n">
        <f aca="false">I31+J31</f>
        <v>837212</v>
      </c>
      <c r="M31" s="35"/>
      <c r="N31" s="35"/>
      <c r="O31" s="35"/>
      <c r="P31" s="35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5"/>
      <c r="O32" s="35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5"/>
      <c r="O33" s="35"/>
      <c r="P33" s="35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5"/>
      <c r="O34" s="35"/>
      <c r="P34" s="35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5"/>
      <c r="O35" s="35"/>
      <c r="P35" s="35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7008986</v>
      </c>
      <c r="G36" s="29" t="n">
        <f aca="false">E36+F36</f>
        <v>7008986</v>
      </c>
      <c r="H36" s="29"/>
      <c r="I36" s="29" t="n">
        <f aca="false">+SUM(I37:I38)</f>
        <v>0</v>
      </c>
      <c r="J36" s="29" t="n">
        <f aca="false">+SUM(J37:J38)</f>
        <v>5381534</v>
      </c>
      <c r="K36" s="29" t="n">
        <f aca="false">I36+J36</f>
        <v>5381534</v>
      </c>
      <c r="M36" s="35"/>
      <c r="N36" s="35"/>
      <c r="O36" s="35"/>
      <c r="P36" s="35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5"/>
      <c r="O37" s="35"/>
      <c r="P37" s="35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7008986</v>
      </c>
      <c r="G38" s="33" t="n">
        <f aca="false">E38+F38</f>
        <v>7008986</v>
      </c>
      <c r="H38" s="33"/>
      <c r="I38" s="33" t="n">
        <v>0</v>
      </c>
      <c r="J38" s="33" t="n">
        <v>5381534</v>
      </c>
      <c r="K38" s="33" t="n">
        <f aca="false">I38+J38</f>
        <v>5381534</v>
      </c>
      <c r="M38" s="35"/>
      <c r="N38" s="35"/>
      <c r="O38" s="35"/>
      <c r="P38" s="35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9788471</v>
      </c>
      <c r="F39" s="29" t="n">
        <v>6738029</v>
      </c>
      <c r="G39" s="29" t="n">
        <f aca="false">E39+F39</f>
        <v>16526500</v>
      </c>
      <c r="H39" s="29"/>
      <c r="I39" s="29" t="n">
        <v>7465579</v>
      </c>
      <c r="J39" s="29" t="n">
        <v>3939153</v>
      </c>
      <c r="K39" s="29" t="n">
        <f aca="false">I39+J39</f>
        <v>11404732</v>
      </c>
      <c r="M39" s="35"/>
      <c r="N39" s="35"/>
      <c r="O39" s="35"/>
      <c r="P39" s="35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62137942</v>
      </c>
      <c r="F40" s="64" t="n">
        <f aca="false">+F41+F42+F46+F47+F48+F53+F56</f>
        <v>-3163013</v>
      </c>
      <c r="G40" s="29" t="n">
        <f aca="false">E40+F40</f>
        <v>58974929</v>
      </c>
      <c r="H40" s="29"/>
      <c r="I40" s="29" t="n">
        <f aca="false">+I41+I42+I46+I47+I48+I53+I56</f>
        <v>54875134</v>
      </c>
      <c r="J40" s="64" t="n">
        <f aca="false">+J41+J42+J46+J47+J48+J53+J56</f>
        <v>-512681</v>
      </c>
      <c r="K40" s="29" t="n">
        <f aca="false">I40+J40</f>
        <v>54362453</v>
      </c>
      <c r="M40" s="35"/>
      <c r="N40" s="35"/>
      <c r="O40" s="35"/>
      <c r="P40" s="35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5" t="n">
        <v>5200000</v>
      </c>
      <c r="F41" s="65" t="n">
        <v>0</v>
      </c>
      <c r="G41" s="33" t="n">
        <f aca="false">E41+F41</f>
        <v>5200000</v>
      </c>
      <c r="H41" s="33"/>
      <c r="I41" s="65" t="n">
        <v>5200000</v>
      </c>
      <c r="J41" s="65" t="n">
        <v>0</v>
      </c>
      <c r="K41" s="33" t="n">
        <f aca="false">I41+J41</f>
        <v>5200000</v>
      </c>
      <c r="M41" s="35"/>
      <c r="N41" s="35"/>
      <c r="O41" s="35"/>
      <c r="P41" s="35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5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5" t="n">
        <f aca="false">SUM(J43:J45)</f>
        <v>0</v>
      </c>
      <c r="K42" s="33" t="n">
        <f aca="false">I42+J42</f>
        <v>5320613</v>
      </c>
      <c r="M42" s="35"/>
      <c r="N42" s="35"/>
      <c r="O42" s="35"/>
      <c r="P42" s="35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5" t="n">
        <v>3505742</v>
      </c>
      <c r="F43" s="65" t="n">
        <v>0</v>
      </c>
      <c r="G43" s="33" t="n">
        <f aca="false">E43+F43</f>
        <v>3505742</v>
      </c>
      <c r="H43" s="33"/>
      <c r="I43" s="65" t="n">
        <v>3505742</v>
      </c>
      <c r="J43" s="65" t="n">
        <v>0</v>
      </c>
      <c r="K43" s="33" t="n">
        <f aca="false">I43+J43</f>
        <v>3505742</v>
      </c>
      <c r="M43" s="35"/>
      <c r="N43" s="35"/>
      <c r="O43" s="35"/>
      <c r="P43" s="35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5" t="n">
        <v>0</v>
      </c>
      <c r="F44" s="65" t="n">
        <v>0</v>
      </c>
      <c r="G44" s="33" t="n">
        <f aca="false">E44+F44</f>
        <v>0</v>
      </c>
      <c r="H44" s="33"/>
      <c r="I44" s="65" t="n">
        <v>0</v>
      </c>
      <c r="J44" s="65" t="n">
        <v>0</v>
      </c>
      <c r="K44" s="33" t="n">
        <f aca="false">I44+J44</f>
        <v>0</v>
      </c>
      <c r="M44" s="35"/>
      <c r="N44" s="35"/>
      <c r="O44" s="35"/>
      <c r="P44" s="35"/>
    </row>
    <row r="45" s="1" customFormat="true" ht="21.75" hidden="false" customHeight="true" outlineLevel="0" collapsed="false">
      <c r="B45" s="66" t="s">
        <v>183</v>
      </c>
      <c r="C45" s="67" t="s">
        <v>184</v>
      </c>
      <c r="D45" s="41"/>
      <c r="E45" s="65" t="n">
        <v>1814871</v>
      </c>
      <c r="F45" s="65" t="n">
        <v>0</v>
      </c>
      <c r="G45" s="33" t="n">
        <f aca="false">E45+F45</f>
        <v>1814871</v>
      </c>
      <c r="H45" s="33"/>
      <c r="I45" s="65" t="n">
        <v>1814871</v>
      </c>
      <c r="J45" s="65" t="n">
        <v>0</v>
      </c>
      <c r="K45" s="33" t="n">
        <f aca="false">I45+J45</f>
        <v>1814871</v>
      </c>
      <c r="M45" s="35"/>
      <c r="N45" s="35"/>
      <c r="O45" s="35"/>
      <c r="P45" s="35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5" t="n">
        <v>2142377</v>
      </c>
      <c r="F46" s="65" t="n">
        <v>6055</v>
      </c>
      <c r="G46" s="33" t="n">
        <f aca="false">E46+F46</f>
        <v>2148432</v>
      </c>
      <c r="H46" s="33"/>
      <c r="I46" s="65" t="n">
        <v>2025172</v>
      </c>
      <c r="J46" s="65" t="n">
        <v>6055</v>
      </c>
      <c r="K46" s="33" t="n">
        <f aca="false">I46+J46</f>
        <v>2031227</v>
      </c>
      <c r="M46" s="35"/>
      <c r="N46" s="35"/>
      <c r="O46" s="35"/>
      <c r="P46" s="35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5" t="n">
        <v>4356406</v>
      </c>
      <c r="F47" s="65" t="n">
        <v>-3169068</v>
      </c>
      <c r="G47" s="33" t="n">
        <f aca="false">E47+F47</f>
        <v>1187338</v>
      </c>
      <c r="H47" s="33"/>
      <c r="I47" s="65" t="n">
        <v>1632533</v>
      </c>
      <c r="J47" s="65" t="n">
        <v>-518736</v>
      </c>
      <c r="K47" s="33" t="n">
        <f aca="false">I47+J47</f>
        <v>1113797</v>
      </c>
      <c r="M47" s="35"/>
      <c r="N47" s="35"/>
      <c r="O47" s="35"/>
      <c r="P47" s="35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f aca="false">+SUM(E49:E52)</f>
        <v>40117963</v>
      </c>
      <c r="F48" s="33" t="n">
        <f aca="false">+SUM(F49:F52)</f>
        <v>0</v>
      </c>
      <c r="G48" s="33" t="n">
        <f aca="false">E48+F48</f>
        <v>40117963</v>
      </c>
      <c r="H48" s="33"/>
      <c r="I48" s="33" t="n">
        <f aca="false">+SUM(I49:I52)</f>
        <v>34576406</v>
      </c>
      <c r="J48" s="33" t="n">
        <f aca="false">+SUM(J49:J52)</f>
        <v>0</v>
      </c>
      <c r="K48" s="33" t="n">
        <f aca="false">I48+J48</f>
        <v>34576406</v>
      </c>
      <c r="M48" s="35"/>
      <c r="N48" s="35"/>
      <c r="O48" s="35"/>
      <c r="P48" s="35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5" t="n">
        <v>1882950</v>
      </c>
      <c r="F49" s="65" t="n">
        <v>0</v>
      </c>
      <c r="G49" s="33" t="n">
        <f aca="false">E49+F49</f>
        <v>1882950</v>
      </c>
      <c r="H49" s="33"/>
      <c r="I49" s="65" t="n">
        <v>1626891</v>
      </c>
      <c r="J49" s="65" t="n">
        <v>0</v>
      </c>
      <c r="K49" s="33" t="n">
        <f aca="false">I49+J49</f>
        <v>1626891</v>
      </c>
      <c r="M49" s="35"/>
      <c r="N49" s="35"/>
      <c r="O49" s="35"/>
      <c r="P49" s="35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5" t="n">
        <v>0</v>
      </c>
      <c r="F50" s="65" t="n">
        <v>0</v>
      </c>
      <c r="G50" s="33" t="n">
        <f aca="false">E50+F50</f>
        <v>0</v>
      </c>
      <c r="H50" s="33"/>
      <c r="I50" s="65" t="n">
        <v>0</v>
      </c>
      <c r="J50" s="65" t="n">
        <v>0</v>
      </c>
      <c r="K50" s="33" t="n">
        <f aca="false">I50+J50</f>
        <v>0</v>
      </c>
      <c r="M50" s="35"/>
      <c r="N50" s="35"/>
      <c r="O50" s="35"/>
      <c r="P50" s="35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5" t="n">
        <v>37956649</v>
      </c>
      <c r="F51" s="65" t="n">
        <v>0</v>
      </c>
      <c r="G51" s="33" t="n">
        <f aca="false">E51+F51</f>
        <v>37956649</v>
      </c>
      <c r="H51" s="33"/>
      <c r="I51" s="65" t="n">
        <v>32684032</v>
      </c>
      <c r="J51" s="65" t="n">
        <v>0</v>
      </c>
      <c r="K51" s="33" t="n">
        <f aca="false">I51+J51</f>
        <v>32684032</v>
      </c>
      <c r="M51" s="35"/>
      <c r="N51" s="35"/>
      <c r="O51" s="35"/>
      <c r="P51" s="35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5" t="n">
        <v>278364</v>
      </c>
      <c r="F52" s="65" t="n">
        <v>0</v>
      </c>
      <c r="G52" s="33" t="n">
        <f aca="false">E52+F52</f>
        <v>278364</v>
      </c>
      <c r="H52" s="33"/>
      <c r="I52" s="65" t="n">
        <v>265483</v>
      </c>
      <c r="J52" s="65" t="n">
        <v>0</v>
      </c>
      <c r="K52" s="33" t="n">
        <f aca="false">I52+J52</f>
        <v>265483</v>
      </c>
      <c r="M52" s="35"/>
      <c r="N52" s="35"/>
      <c r="O52" s="35"/>
      <c r="P52" s="35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5000409</v>
      </c>
      <c r="F53" s="33" t="n">
        <f aca="false">+SUM(F54:F55)</f>
        <v>0</v>
      </c>
      <c r="G53" s="33" t="n">
        <f aca="false">E53+F53</f>
        <v>5000409</v>
      </c>
      <c r="H53" s="33"/>
      <c r="I53" s="33" t="n">
        <f aca="false">+SUM(I54:I55)</f>
        <v>6120251</v>
      </c>
      <c r="J53" s="33" t="n">
        <f aca="false">+SUM(J54:J55)</f>
        <v>0</v>
      </c>
      <c r="K53" s="33" t="n">
        <f aca="false">I53+J53</f>
        <v>6120251</v>
      </c>
      <c r="M53" s="35"/>
      <c r="N53" s="35"/>
      <c r="O53" s="35"/>
      <c r="P53" s="35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5" t="n">
        <v>591573</v>
      </c>
      <c r="F54" s="65" t="n">
        <v>0</v>
      </c>
      <c r="G54" s="33" t="n">
        <f aca="false">E54+F54</f>
        <v>591573</v>
      </c>
      <c r="H54" s="33"/>
      <c r="I54" s="65" t="n">
        <v>767926</v>
      </c>
      <c r="J54" s="65" t="n">
        <v>0</v>
      </c>
      <c r="K54" s="33" t="n">
        <f aca="false">I54+J54</f>
        <v>767926</v>
      </c>
      <c r="M54" s="35"/>
      <c r="N54" s="35"/>
      <c r="O54" s="35"/>
      <c r="P54" s="35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5" t="n">
        <v>4408836</v>
      </c>
      <c r="F55" s="65" t="n">
        <v>0</v>
      </c>
      <c r="G55" s="33" t="n">
        <f aca="false">E55+F55</f>
        <v>4408836</v>
      </c>
      <c r="H55" s="33"/>
      <c r="I55" s="65" t="n">
        <v>5352325</v>
      </c>
      <c r="J55" s="65" t="n">
        <v>0</v>
      </c>
      <c r="K55" s="33" t="n">
        <f aca="false">I55+J55</f>
        <v>5352325</v>
      </c>
      <c r="M55" s="35"/>
      <c r="N55" s="35"/>
      <c r="O55" s="35"/>
      <c r="P55" s="35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5" t="n">
        <v>174</v>
      </c>
      <c r="F56" s="65" t="n">
        <v>0</v>
      </c>
      <c r="G56" s="33" t="n">
        <f aca="false">E56+F56</f>
        <v>174</v>
      </c>
      <c r="H56" s="33"/>
      <c r="I56" s="65" t="n">
        <v>159</v>
      </c>
      <c r="J56" s="65" t="n">
        <v>0</v>
      </c>
      <c r="K56" s="33" t="n">
        <f aca="false">I56+J56</f>
        <v>159</v>
      </c>
      <c r="M56" s="35"/>
      <c r="N56" s="35"/>
      <c r="O56" s="35"/>
      <c r="P56" s="35"/>
    </row>
    <row r="57" customFormat="false" ht="21.75" hidden="false" customHeight="true" outlineLevel="0" collapsed="false">
      <c r="A57" s="48"/>
      <c r="B57" s="48"/>
      <c r="C57" s="68"/>
      <c r="D57" s="69"/>
      <c r="E57" s="65"/>
      <c r="F57" s="65"/>
      <c r="G57" s="70"/>
      <c r="H57" s="71"/>
      <c r="I57" s="65"/>
      <c r="J57" s="65"/>
      <c r="K57" s="70"/>
      <c r="M57" s="35"/>
      <c r="N57" s="35"/>
      <c r="O57" s="35"/>
    </row>
    <row r="58" s="12" customFormat="true" ht="21.75" hidden="false" customHeight="true" outlineLevel="0" collapsed="false">
      <c r="B58" s="36"/>
      <c r="C58" s="37" t="s">
        <v>207</v>
      </c>
      <c r="D58" s="72"/>
      <c r="E58" s="39" t="n">
        <f aca="false">E40+E39+E36+E31+E25+E23+E24+E20+E19+E16+E12+E11+E9+E10+E30+E33</f>
        <v>213739112</v>
      </c>
      <c r="F58" s="39" t="n">
        <f aca="false">F40+F39+F36+F31+F25+F23+F24+F20+F19+F16+F12+F11+F9+F10+F30+F33</f>
        <v>272247045</v>
      </c>
      <c r="G58" s="39" t="n">
        <f aca="false">+E58+F58</f>
        <v>485986157</v>
      </c>
      <c r="H58" s="73"/>
      <c r="I58" s="39" t="n">
        <f aca="false">I40+I39+I36+I31+I25+I23+I24+I20+I19+I16+I12+I11+I9+I10+I30+I33</f>
        <v>175140919</v>
      </c>
      <c r="J58" s="39" t="n">
        <f aca="false">J40+J39+J36+J31+J25+J23+J24+J20+J19+J16+J12+J11+J9+J10+J30+J33</f>
        <v>212031518</v>
      </c>
      <c r="K58" s="39" t="n">
        <f aca="false">+I58+J58</f>
        <v>387172437</v>
      </c>
      <c r="M58" s="35"/>
      <c r="N58" s="35"/>
      <c r="O58" s="35"/>
      <c r="P58" s="35"/>
    </row>
    <row r="59" customFormat="false" ht="21.75" hidden="false" customHeight="true" outlineLevel="0" collapsed="false">
      <c r="A59" s="74"/>
      <c r="B59" s="74"/>
      <c r="C59" s="75"/>
      <c r="H59" s="70"/>
    </row>
    <row r="60" customFormat="false" ht="21.75" hidden="false" customHeight="true" outlineLevel="0" collapsed="false">
      <c r="A60" s="74"/>
      <c r="B60" s="74"/>
      <c r="C60" s="75"/>
    </row>
    <row r="61" customFormat="false" ht="21.75" hidden="false" customHeight="true" outlineLevel="0" collapsed="false">
      <c r="A61" s="74"/>
      <c r="B61" s="74"/>
      <c r="C61" s="75"/>
    </row>
    <row r="62" customFormat="false" ht="21.75" hidden="false" customHeight="true" outlineLevel="0" collapsed="false">
      <c r="A62" s="74"/>
      <c r="B62" s="74"/>
      <c r="C62" s="75"/>
    </row>
    <row r="63" customFormat="false" ht="21.75" hidden="false" customHeight="true" outlineLevel="0" collapsed="false">
      <c r="A63" s="74"/>
      <c r="B63" s="74"/>
      <c r="C63" s="75"/>
    </row>
    <row r="64" customFormat="false" ht="21.75" hidden="false" customHeight="true" outlineLevel="0" collapsed="false">
      <c r="A64" s="74"/>
      <c r="B64" s="74"/>
      <c r="C64" s="75"/>
    </row>
    <row r="65" customFormat="false" ht="21.75" hidden="false" customHeight="true" outlineLevel="0" collapsed="false">
      <c r="A65" s="74"/>
      <c r="B65" s="74"/>
      <c r="C65" s="75"/>
    </row>
    <row r="66" customFormat="false" ht="21.75" hidden="false" customHeight="true" outlineLevel="0" collapsed="false">
      <c r="A66" s="74"/>
      <c r="B66" s="74"/>
      <c r="C66" s="75"/>
    </row>
    <row r="67" customFormat="false" ht="21.75" hidden="false" customHeight="true" outlineLevel="0" collapsed="false">
      <c r="A67" s="74"/>
      <c r="B67" s="74"/>
      <c r="C67" s="75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4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4"/>
      <c r="B75" s="74"/>
      <c r="C75" s="75"/>
    </row>
    <row r="76" customFormat="false" ht="21.75" hidden="false" customHeight="true" outlineLevel="0" collapsed="false">
      <c r="A76" s="74"/>
      <c r="B76" s="74"/>
      <c r="C76" s="75"/>
    </row>
    <row r="77" customFormat="false" ht="21.75" hidden="false" customHeight="true" outlineLevel="0" collapsed="false">
      <c r="A77" s="74"/>
      <c r="B77" s="74"/>
      <c r="C77" s="75"/>
    </row>
  </sheetData>
  <sheetProtection sheet="true" password="cc05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28"/>
    <col collapsed="false" customWidth="true" hidden="false" outlineLevel="0" max="3" min="3" style="46" width="71.7"/>
    <col collapsed="false" customWidth="true" hidden="false" outlineLevel="0" max="4" min="4" style="80" width="18.28"/>
    <col collapsed="false" customWidth="true" hidden="false" outlineLevel="0" max="5" min="5" style="46" width="19.7"/>
    <col collapsed="false" customWidth="true" hidden="false" outlineLevel="0" max="6" min="6" style="46" width="17.99"/>
    <col collapsed="false" customWidth="true" hidden="false" outlineLevel="0" max="7" min="7" style="46" width="19.7"/>
    <col collapsed="false" customWidth="true" hidden="false" outlineLevel="0" max="8" min="8" style="46" width="1.56"/>
    <col collapsed="false" customWidth="true" hidden="false" outlineLevel="0" max="9" min="9" style="46" width="19.7"/>
    <col collapsed="false" customWidth="true" hidden="false" outlineLevel="0" max="10" min="10" style="46" width="19.41"/>
    <col collapsed="false" customWidth="true" hidden="false" outlineLevel="0" max="11" min="11" style="46" width="23.28"/>
    <col collapsed="false" customWidth="true" hidden="false" outlineLevel="0" max="12" min="12" style="46" width="2.28"/>
    <col collapsed="false" customWidth="true" hidden="false" outlineLevel="0" max="13" min="13" style="46" width="9.99"/>
    <col collapsed="false" customWidth="true" hidden="false" outlineLevel="0" max="15" min="14" style="46" width="14.7"/>
    <col collapsed="false" customWidth="false" hidden="false" outlineLevel="0" max="257" min="16" style="46" width="9.28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6"/>
      <c r="D9" s="61"/>
      <c r="E9" s="87" t="n">
        <f aca="false">E10+E29+E47</f>
        <v>190902112</v>
      </c>
      <c r="F9" s="87" t="n">
        <f aca="false">F10+F29+F47</f>
        <v>564015479</v>
      </c>
      <c r="G9" s="87" t="n">
        <f aca="false">SUM(E9:F9)</f>
        <v>754917591</v>
      </c>
      <c r="H9" s="87"/>
      <c r="I9" s="87" t="n">
        <f aca="false">I10+I29+I47</f>
        <v>162285048</v>
      </c>
      <c r="J9" s="87" t="n">
        <f aca="false">J10+J29+J47</f>
        <v>473496707</v>
      </c>
      <c r="K9" s="87" t="n">
        <f aca="false">I9+J9</f>
        <v>635781755</v>
      </c>
      <c r="L9" s="30"/>
      <c r="M9" s="30"/>
      <c r="N9" s="30"/>
      <c r="O9" s="30"/>
      <c r="P9" s="30"/>
      <c r="R9" s="88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21689392</v>
      </c>
      <c r="F10" s="87" t="n">
        <f aca="false">F11+F15+F18+F21+F22+F25+F27+F28+F26</f>
        <v>25116941</v>
      </c>
      <c r="G10" s="87" t="n">
        <f aca="false">SUM(E10:F10)</f>
        <v>46806333</v>
      </c>
      <c r="H10" s="87"/>
      <c r="I10" s="87" t="n">
        <f aca="false">I11+I15+I18+I21+I22+I25+I27+I28+I26</f>
        <v>19905773</v>
      </c>
      <c r="J10" s="87" t="n">
        <f aca="false">J11+J15+J18+J21+J22+J25+J27+J28+J26</f>
        <v>22793252</v>
      </c>
      <c r="K10" s="87" t="n">
        <f aca="false">I10+J10</f>
        <v>42699025</v>
      </c>
      <c r="L10" s="30"/>
      <c r="M10" s="30"/>
      <c r="N10" s="30"/>
      <c r="O10" s="30"/>
      <c r="R10" s="88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18351156</v>
      </c>
      <c r="F11" s="89" t="n">
        <f aca="false">SUM(F12:F14)</f>
        <v>16858801</v>
      </c>
      <c r="G11" s="89" t="n">
        <f aca="false">SUM(E11:F11)</f>
        <v>35209957</v>
      </c>
      <c r="H11" s="89"/>
      <c r="I11" s="89" t="n">
        <f aca="false">SUM(I12:I14)</f>
        <v>16949962</v>
      </c>
      <c r="J11" s="89" t="n">
        <f aca="false">SUM(J12:J14)</f>
        <v>14187155</v>
      </c>
      <c r="K11" s="89" t="n">
        <f aca="false">I11+J11</f>
        <v>31137117</v>
      </c>
      <c r="L11" s="30"/>
      <c r="M11" s="30"/>
      <c r="N11" s="30"/>
      <c r="O11" s="30"/>
      <c r="R11" s="88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303967</v>
      </c>
      <c r="F12" s="89" t="n">
        <v>1864007</v>
      </c>
      <c r="G12" s="89" t="n">
        <f aca="false">SUM(E12:F12)</f>
        <v>2167974</v>
      </c>
      <c r="H12" s="89"/>
      <c r="I12" s="89" t="n">
        <v>282800</v>
      </c>
      <c r="J12" s="89" t="n">
        <v>1422854</v>
      </c>
      <c r="K12" s="89" t="n">
        <f aca="false">I12+J12</f>
        <v>1705654</v>
      </c>
      <c r="L12" s="30"/>
      <c r="M12" s="30"/>
      <c r="N12" s="30"/>
      <c r="O12" s="30"/>
      <c r="R12" s="88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2040886</v>
      </c>
      <c r="G13" s="89" t="n">
        <f aca="false">SUM(E13:F13)</f>
        <v>2040886</v>
      </c>
      <c r="H13" s="89"/>
      <c r="I13" s="89" t="n">
        <v>0</v>
      </c>
      <c r="J13" s="89" t="n">
        <v>2223470</v>
      </c>
      <c r="K13" s="89" t="n">
        <f aca="false">I13+J13</f>
        <v>2223470</v>
      </c>
      <c r="L13" s="30"/>
      <c r="M13" s="30"/>
      <c r="N13" s="30"/>
      <c r="O13" s="30"/>
      <c r="R13" s="88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18047189</v>
      </c>
      <c r="F14" s="89" t="n">
        <v>12953908</v>
      </c>
      <c r="G14" s="89" t="n">
        <f aca="false">SUM(E14:F14)</f>
        <v>31001097</v>
      </c>
      <c r="H14" s="89"/>
      <c r="I14" s="89" t="n">
        <v>16667162</v>
      </c>
      <c r="J14" s="89" t="n">
        <v>10540831</v>
      </c>
      <c r="K14" s="89" t="n">
        <f aca="false">I14+J14</f>
        <v>27207993</v>
      </c>
      <c r="L14" s="30"/>
      <c r="M14" s="30"/>
      <c r="N14" s="30"/>
      <c r="O14" s="30"/>
      <c r="R14" s="88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56067</v>
      </c>
      <c r="G15" s="89" t="n">
        <f aca="false">SUM(E15:F15)</f>
        <v>56067</v>
      </c>
      <c r="H15" s="89"/>
      <c r="I15" s="89" t="n">
        <f aca="false">I16+I17</f>
        <v>0</v>
      </c>
      <c r="J15" s="89" t="n">
        <f aca="false">J16+J17</f>
        <v>50678</v>
      </c>
      <c r="K15" s="89" t="n">
        <f aca="false">I15+J15</f>
        <v>50678</v>
      </c>
      <c r="L15" s="30"/>
      <c r="M15" s="30"/>
      <c r="N15" s="30"/>
      <c r="O15" s="30"/>
      <c r="R15" s="88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56067</v>
      </c>
      <c r="G16" s="89" t="n">
        <f aca="false">SUM(E16:F16)</f>
        <v>56067</v>
      </c>
      <c r="H16" s="89"/>
      <c r="I16" s="89" t="n">
        <v>0</v>
      </c>
      <c r="J16" s="89" t="n">
        <v>50678</v>
      </c>
      <c r="K16" s="89" t="n">
        <f aca="false">I16+J16</f>
        <v>50678</v>
      </c>
      <c r="L16" s="30"/>
      <c r="M16" s="30"/>
      <c r="N16" s="30"/>
      <c r="O16" s="30"/>
      <c r="R16" s="88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I17+J17</f>
        <v>0</v>
      </c>
      <c r="L17" s="30"/>
      <c r="M17" s="30"/>
      <c r="N17" s="30"/>
      <c r="O17" s="30"/>
      <c r="R17" s="88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7935</v>
      </c>
      <c r="F18" s="89" t="n">
        <f aca="false">F19+F20</f>
        <v>3188609</v>
      </c>
      <c r="G18" s="89" t="n">
        <f aca="false">SUM(E18:F18)</f>
        <v>3196544</v>
      </c>
      <c r="H18" s="89"/>
      <c r="I18" s="89" t="n">
        <f aca="false">I19+I20</f>
        <v>8409</v>
      </c>
      <c r="J18" s="89" t="n">
        <f aca="false">J19+J20</f>
        <v>4396101</v>
      </c>
      <c r="K18" s="89" t="n">
        <f aca="false">I18+J18</f>
        <v>4404510</v>
      </c>
      <c r="L18" s="30"/>
      <c r="M18" s="30"/>
      <c r="N18" s="30"/>
      <c r="O18" s="30"/>
      <c r="R18" s="88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7935</v>
      </c>
      <c r="F19" s="89" t="n">
        <v>2560612</v>
      </c>
      <c r="G19" s="89" t="n">
        <f aca="false">SUM(E19:F19)</f>
        <v>2568547</v>
      </c>
      <c r="H19" s="89"/>
      <c r="I19" s="89" t="n">
        <v>8409</v>
      </c>
      <c r="J19" s="89" t="n">
        <v>3747283</v>
      </c>
      <c r="K19" s="89" t="n">
        <f aca="false">I19+J19</f>
        <v>3755692</v>
      </c>
      <c r="L19" s="30"/>
      <c r="M19" s="30"/>
      <c r="N19" s="30"/>
      <c r="O19" s="30"/>
      <c r="R19" s="88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627997</v>
      </c>
      <c r="G20" s="89" t="n">
        <f aca="false">SUM(E20:F20)</f>
        <v>627997</v>
      </c>
      <c r="H20" s="89"/>
      <c r="I20" s="89" t="n">
        <v>0</v>
      </c>
      <c r="J20" s="89" t="n">
        <v>648818</v>
      </c>
      <c r="K20" s="89" t="n">
        <f aca="false">I20+J20</f>
        <v>648818</v>
      </c>
      <c r="L20" s="30"/>
      <c r="M20" s="30"/>
      <c r="N20" s="30"/>
      <c r="O20" s="30"/>
      <c r="R20" s="88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I21+J21</f>
        <v>0</v>
      </c>
      <c r="L21" s="30"/>
      <c r="M21" s="30"/>
      <c r="N21" s="30"/>
      <c r="O21" s="30"/>
      <c r="R21" s="88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I22+J22</f>
        <v>0</v>
      </c>
      <c r="L22" s="30"/>
      <c r="M22" s="30"/>
      <c r="N22" s="30"/>
      <c r="O22" s="30"/>
      <c r="R22" s="88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I23+J23</f>
        <v>0</v>
      </c>
      <c r="L23" s="30"/>
      <c r="M23" s="30"/>
      <c r="N23" s="30"/>
      <c r="O23" s="30"/>
      <c r="R23" s="88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I24+J24</f>
        <v>0</v>
      </c>
      <c r="L24" s="30"/>
      <c r="M24" s="30"/>
      <c r="N24" s="30"/>
      <c r="O24" s="30"/>
      <c r="R24" s="88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I25+J25</f>
        <v>0</v>
      </c>
      <c r="L25" s="30"/>
      <c r="M25" s="30"/>
      <c r="N25" s="30"/>
      <c r="O25" s="30"/>
      <c r="R25" s="88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3434</v>
      </c>
      <c r="G26" s="89" t="n">
        <f aca="false">SUM(E26:F26)</f>
        <v>13434</v>
      </c>
      <c r="H26" s="89"/>
      <c r="I26" s="89" t="n">
        <v>0</v>
      </c>
      <c r="J26" s="89" t="n">
        <v>14790</v>
      </c>
      <c r="K26" s="89" t="n">
        <f aca="false">I26+J26</f>
        <v>14790</v>
      </c>
      <c r="L26" s="30"/>
      <c r="M26" s="30"/>
      <c r="N26" s="30"/>
      <c r="O26" s="30"/>
      <c r="R26" s="88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130443</v>
      </c>
      <c r="F27" s="89" t="n">
        <v>4992547</v>
      </c>
      <c r="G27" s="89" t="n">
        <f aca="false">SUM(E27:F27)</f>
        <v>5122990</v>
      </c>
      <c r="H27" s="89"/>
      <c r="I27" s="89" t="n">
        <v>5990</v>
      </c>
      <c r="J27" s="89" t="n">
        <v>4131474</v>
      </c>
      <c r="K27" s="89" t="n">
        <f aca="false">I27+J27</f>
        <v>4137464</v>
      </c>
      <c r="L27" s="30"/>
      <c r="M27" s="30"/>
      <c r="N27" s="30"/>
      <c r="O27" s="30"/>
      <c r="R27" s="88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3199858</v>
      </c>
      <c r="F28" s="89" t="n">
        <v>7483</v>
      </c>
      <c r="G28" s="89" t="n">
        <f aca="false">SUM(E28:F28)</f>
        <v>3207341</v>
      </c>
      <c r="H28" s="89"/>
      <c r="I28" s="89" t="n">
        <v>2941412</v>
      </c>
      <c r="J28" s="89" t="n">
        <v>13054</v>
      </c>
      <c r="K28" s="89" t="n">
        <f aca="false">I28+J28</f>
        <v>2954466</v>
      </c>
      <c r="L28" s="30"/>
      <c r="M28" s="30"/>
      <c r="N28" s="30"/>
      <c r="O28" s="30"/>
      <c r="R28" s="88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2" t="s">
        <v>239</v>
      </c>
      <c r="E29" s="87" t="n">
        <f aca="false">E30+E44</f>
        <v>50558023</v>
      </c>
      <c r="F29" s="87" t="n">
        <f aca="false">F30+F44</f>
        <v>34649079</v>
      </c>
      <c r="G29" s="87" t="n">
        <f aca="false">SUM(E29:F29)</f>
        <v>85207102</v>
      </c>
      <c r="H29" s="87"/>
      <c r="I29" s="87" t="n">
        <f aca="false">I30+I44</f>
        <v>43611686</v>
      </c>
      <c r="J29" s="87" t="n">
        <f aca="false">J30+J44</f>
        <v>12978081</v>
      </c>
      <c r="K29" s="87" t="n">
        <f aca="false">I29+J29</f>
        <v>56589767</v>
      </c>
      <c r="L29" s="30"/>
      <c r="M29" s="30"/>
      <c r="N29" s="30"/>
      <c r="O29" s="30"/>
      <c r="R29" s="88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0</v>
      </c>
      <c r="D30" s="2"/>
      <c r="E30" s="89" t="n">
        <f aca="false">SUM(E31:E43)</f>
        <v>49223234</v>
      </c>
      <c r="F30" s="89" t="n">
        <f aca="false">SUM(F31:F43)</f>
        <v>34308382</v>
      </c>
      <c r="G30" s="89" t="n">
        <f aca="false">SUM(E30:F30)</f>
        <v>83531616</v>
      </c>
      <c r="H30" s="89"/>
      <c r="I30" s="89" t="n">
        <f aca="false">SUM(I31:I43)</f>
        <v>42539957</v>
      </c>
      <c r="J30" s="89" t="n">
        <f aca="false">SUM(J31:J43)</f>
        <v>12676833</v>
      </c>
      <c r="K30" s="89" t="n">
        <f aca="false">I30+J30</f>
        <v>55216790</v>
      </c>
      <c r="L30" s="30"/>
      <c r="M30" s="30"/>
      <c r="N30" s="30"/>
      <c r="O30" s="30"/>
      <c r="R30" s="88"/>
      <c r="S30" s="88"/>
      <c r="T30" s="88"/>
    </row>
    <row r="31" s="1" customFormat="true" ht="15.75" hidden="false" customHeight="false" outlineLevel="0" collapsed="false">
      <c r="B31" s="90" t="s">
        <v>241</v>
      </c>
      <c r="C31" s="1" t="s">
        <v>242</v>
      </c>
      <c r="D31" s="2"/>
      <c r="E31" s="89" t="n">
        <v>4524135</v>
      </c>
      <c r="F31" s="89" t="n">
        <v>32445214</v>
      </c>
      <c r="G31" s="89" t="n">
        <f aca="false">SUM(E31:F31)</f>
        <v>36969349</v>
      </c>
      <c r="H31" s="89"/>
      <c r="I31" s="89" t="n">
        <v>3512234</v>
      </c>
      <c r="J31" s="89" t="n">
        <v>11250734</v>
      </c>
      <c r="K31" s="89" t="n">
        <f aca="false">I31+J31</f>
        <v>14762968</v>
      </c>
      <c r="L31" s="30"/>
      <c r="M31" s="30"/>
      <c r="N31" s="30"/>
      <c r="O31" s="30"/>
      <c r="R31" s="88"/>
      <c r="S31" s="88"/>
      <c r="T31" s="88"/>
    </row>
    <row r="32" s="1" customFormat="true" ht="15.75" hidden="false" customHeight="false" outlineLevel="0" collapsed="false">
      <c r="B32" s="90" t="s">
        <v>243</v>
      </c>
      <c r="C32" s="1" t="s">
        <v>244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I32+J32</f>
        <v>0</v>
      </c>
      <c r="L32" s="30"/>
      <c r="M32" s="30"/>
      <c r="N32" s="30"/>
      <c r="O32" s="30"/>
      <c r="R32" s="88"/>
      <c r="S32" s="88"/>
      <c r="T32" s="88"/>
    </row>
    <row r="33" s="1" customFormat="true" ht="15.75" hidden="false" customHeight="false" outlineLevel="0" collapsed="false">
      <c r="B33" s="90" t="s">
        <v>245</v>
      </c>
      <c r="C33" s="1" t="s">
        <v>246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I33+J33</f>
        <v>0</v>
      </c>
      <c r="L33" s="30"/>
      <c r="M33" s="30"/>
      <c r="N33" s="30"/>
      <c r="O33" s="30"/>
      <c r="R33" s="88"/>
      <c r="S33" s="88"/>
      <c r="T33" s="88"/>
    </row>
    <row r="34" s="1" customFormat="true" ht="15.75" hidden="false" customHeight="false" outlineLevel="0" collapsed="false">
      <c r="B34" s="90" t="s">
        <v>247</v>
      </c>
      <c r="C34" s="1" t="s">
        <v>248</v>
      </c>
      <c r="D34" s="2"/>
      <c r="E34" s="89" t="n">
        <v>7682045</v>
      </c>
      <c r="F34" s="89" t="n">
        <v>1859593</v>
      </c>
      <c r="G34" s="89" t="n">
        <f aca="false">SUM(E34:F34)</f>
        <v>9541638</v>
      </c>
      <c r="H34" s="89"/>
      <c r="I34" s="89" t="n">
        <v>8228762</v>
      </c>
      <c r="J34" s="89" t="n">
        <v>1423408</v>
      </c>
      <c r="K34" s="89" t="n">
        <f aca="false">I34+J34</f>
        <v>9652170</v>
      </c>
      <c r="L34" s="30"/>
      <c r="M34" s="30"/>
      <c r="N34" s="30"/>
      <c r="O34" s="30"/>
      <c r="R34" s="88"/>
      <c r="S34" s="88"/>
      <c r="T34" s="88"/>
    </row>
    <row r="35" s="1" customFormat="true" ht="15.75" hidden="false" customHeight="false" outlineLevel="0" collapsed="false">
      <c r="B35" s="90" t="s">
        <v>249</v>
      </c>
      <c r="C35" s="1" t="s">
        <v>250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I35+J35</f>
        <v>0</v>
      </c>
      <c r="L35" s="30"/>
      <c r="M35" s="30"/>
      <c r="N35" s="30"/>
      <c r="O35" s="30"/>
      <c r="R35" s="88"/>
      <c r="S35" s="88"/>
      <c r="T35" s="88"/>
    </row>
    <row r="36" s="1" customFormat="true" ht="15.75" hidden="false" customHeight="false" outlineLevel="0" collapsed="false">
      <c r="B36" s="90" t="s">
        <v>251</v>
      </c>
      <c r="C36" s="1" t="s">
        <v>252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I36+J36</f>
        <v>0</v>
      </c>
      <c r="L36" s="30"/>
      <c r="M36" s="30"/>
      <c r="N36" s="30"/>
      <c r="O36" s="30"/>
      <c r="R36" s="88"/>
      <c r="S36" s="88"/>
      <c r="T36" s="88"/>
    </row>
    <row r="37" s="1" customFormat="true" ht="15.75" hidden="false" customHeight="false" outlineLevel="0" collapsed="false">
      <c r="B37" s="90" t="s">
        <v>253</v>
      </c>
      <c r="C37" s="1" t="s">
        <v>254</v>
      </c>
      <c r="D37" s="2"/>
      <c r="E37" s="89" t="n">
        <v>2712701</v>
      </c>
      <c r="F37" s="89" t="n">
        <v>0</v>
      </c>
      <c r="G37" s="89" t="n">
        <f aca="false">SUM(E37:F37)</f>
        <v>2712701</v>
      </c>
      <c r="H37" s="89"/>
      <c r="I37" s="89" t="n">
        <v>2632311</v>
      </c>
      <c r="J37" s="89" t="n">
        <v>0</v>
      </c>
      <c r="K37" s="89" t="n">
        <f aca="false">I37+J37</f>
        <v>2632311</v>
      </c>
      <c r="L37" s="30"/>
      <c r="M37" s="30"/>
      <c r="N37" s="30"/>
      <c r="O37" s="30"/>
      <c r="R37" s="88"/>
      <c r="S37" s="88"/>
      <c r="T37" s="88"/>
    </row>
    <row r="38" s="1" customFormat="true" ht="15.75" hidden="false" customHeight="false" outlineLevel="0" collapsed="false">
      <c r="B38" s="90" t="s">
        <v>255</v>
      </c>
      <c r="C38" s="1" t="s">
        <v>256</v>
      </c>
      <c r="D38" s="2"/>
      <c r="E38" s="89" t="n">
        <v>4800</v>
      </c>
      <c r="F38" s="89" t="n">
        <v>0</v>
      </c>
      <c r="G38" s="89" t="n">
        <f aca="false">SUM(E38:F38)</f>
        <v>4800</v>
      </c>
      <c r="H38" s="89"/>
      <c r="I38" s="89" t="n">
        <v>4430</v>
      </c>
      <c r="J38" s="89" t="n">
        <v>0</v>
      </c>
      <c r="K38" s="89" t="n">
        <f aca="false">I38+J38</f>
        <v>4430</v>
      </c>
      <c r="L38" s="30"/>
      <c r="M38" s="30"/>
      <c r="N38" s="30"/>
      <c r="O38" s="30"/>
      <c r="R38" s="88"/>
      <c r="S38" s="88"/>
      <c r="T38" s="88"/>
    </row>
    <row r="39" s="1" customFormat="true" ht="15.75" hidden="false" customHeight="false" outlineLevel="0" collapsed="false">
      <c r="B39" s="90" t="s">
        <v>257</v>
      </c>
      <c r="C39" s="1" t="s">
        <v>258</v>
      </c>
      <c r="D39" s="2"/>
      <c r="E39" s="89" t="n">
        <v>27969954</v>
      </c>
      <c r="F39" s="89" t="n">
        <v>0</v>
      </c>
      <c r="G39" s="89" t="n">
        <f aca="false">SUM(E39:F39)</f>
        <v>27969954</v>
      </c>
      <c r="H39" s="89"/>
      <c r="I39" s="89" t="n">
        <v>23193073</v>
      </c>
      <c r="J39" s="89" t="n">
        <v>0</v>
      </c>
      <c r="K39" s="89" t="n">
        <f aca="false">I39+J39</f>
        <v>23193073</v>
      </c>
      <c r="L39" s="30"/>
      <c r="M39" s="30"/>
      <c r="N39" s="30"/>
      <c r="O39" s="30"/>
      <c r="R39" s="88"/>
      <c r="S39" s="88"/>
      <c r="T39" s="88"/>
    </row>
    <row r="40" s="1" customFormat="true" ht="15.75" hidden="false" customHeight="false" outlineLevel="0" collapsed="false">
      <c r="B40" s="90" t="s">
        <v>259</v>
      </c>
      <c r="C40" s="1" t="s">
        <v>260</v>
      </c>
      <c r="D40" s="2"/>
      <c r="E40" s="89" t="n">
        <v>142948</v>
      </c>
      <c r="F40" s="89" t="n">
        <v>0</v>
      </c>
      <c r="G40" s="89" t="n">
        <f aca="false">SUM(E40:F40)</f>
        <v>142948</v>
      </c>
      <c r="H40" s="89"/>
      <c r="I40" s="89" t="n">
        <v>94381</v>
      </c>
      <c r="J40" s="89" t="n">
        <v>0</v>
      </c>
      <c r="K40" s="89" t="n">
        <f aca="false">I40+J40</f>
        <v>94381</v>
      </c>
      <c r="L40" s="30"/>
      <c r="M40" s="30"/>
      <c r="N40" s="30"/>
      <c r="O40" s="30"/>
      <c r="R40" s="88"/>
      <c r="S40" s="88"/>
      <c r="T40" s="88"/>
    </row>
    <row r="41" s="1" customFormat="true" ht="15.75" hidden="false" customHeight="false" outlineLevel="0" collapsed="false">
      <c r="B41" s="90" t="s">
        <v>261</v>
      </c>
      <c r="C41" s="1" t="s">
        <v>262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I41+J41</f>
        <v>0</v>
      </c>
      <c r="L41" s="30"/>
      <c r="M41" s="30"/>
      <c r="N41" s="30"/>
      <c r="O41" s="30"/>
      <c r="R41" s="88"/>
      <c r="S41" s="88"/>
      <c r="T41" s="88"/>
    </row>
    <row r="42" s="1" customFormat="true" ht="15.75" hidden="false" customHeight="false" outlineLevel="0" collapsed="false">
      <c r="B42" s="90" t="s">
        <v>263</v>
      </c>
      <c r="C42" s="1" t="s">
        <v>264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I42+J42</f>
        <v>0</v>
      </c>
      <c r="L42" s="30"/>
      <c r="M42" s="30"/>
      <c r="N42" s="30"/>
      <c r="O42" s="30"/>
      <c r="R42" s="88"/>
      <c r="S42" s="88"/>
      <c r="T42" s="88"/>
    </row>
    <row r="43" s="1" customFormat="true" ht="15.75" hidden="false" customHeight="false" outlineLevel="0" collapsed="false">
      <c r="B43" s="90" t="s">
        <v>265</v>
      </c>
      <c r="C43" s="1" t="s">
        <v>266</v>
      </c>
      <c r="D43" s="2"/>
      <c r="E43" s="89" t="n">
        <v>6186651</v>
      </c>
      <c r="F43" s="89" t="n">
        <v>3575</v>
      </c>
      <c r="G43" s="89" t="n">
        <f aca="false">SUM(E43:F43)</f>
        <v>6190226</v>
      </c>
      <c r="H43" s="89"/>
      <c r="I43" s="89" t="n">
        <v>4874766</v>
      </c>
      <c r="J43" s="89" t="n">
        <v>2691</v>
      </c>
      <c r="K43" s="89" t="n">
        <f aca="false">I43+J43</f>
        <v>4877457</v>
      </c>
      <c r="L43" s="30"/>
      <c r="M43" s="30"/>
      <c r="N43" s="30"/>
      <c r="O43" s="30"/>
      <c r="R43" s="88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7</v>
      </c>
      <c r="D44" s="2"/>
      <c r="E44" s="89" t="n">
        <f aca="false">E45+E46</f>
        <v>1334789</v>
      </c>
      <c r="F44" s="89" t="n">
        <f aca="false">F45+F46</f>
        <v>340697</v>
      </c>
      <c r="G44" s="89" t="n">
        <f aca="false">SUM(E44:F44)</f>
        <v>1675486</v>
      </c>
      <c r="H44" s="89"/>
      <c r="I44" s="89" t="n">
        <f aca="false">I45+I46</f>
        <v>1071729</v>
      </c>
      <c r="J44" s="89" t="n">
        <f aca="false">J45+J46</f>
        <v>301248</v>
      </c>
      <c r="K44" s="89" t="n">
        <f aca="false">I44+J44</f>
        <v>1372977</v>
      </c>
      <c r="L44" s="30"/>
      <c r="M44" s="30"/>
      <c r="N44" s="30"/>
      <c r="O44" s="30"/>
      <c r="R44" s="88"/>
      <c r="S44" s="88"/>
      <c r="T44" s="88"/>
    </row>
    <row r="45" s="1" customFormat="true" ht="15.75" hidden="false" customHeight="false" outlineLevel="0" collapsed="false">
      <c r="B45" s="90" t="s">
        <v>268</v>
      </c>
      <c r="C45" s="1" t="s">
        <v>269</v>
      </c>
      <c r="D45" s="2"/>
      <c r="E45" s="89" t="n">
        <v>919985</v>
      </c>
      <c r="F45" s="89" t="n">
        <v>0</v>
      </c>
      <c r="G45" s="89" t="n">
        <f aca="false">SUM(E45:F45)</f>
        <v>919985</v>
      </c>
      <c r="H45" s="89"/>
      <c r="I45" s="89" t="n">
        <v>992817</v>
      </c>
      <c r="J45" s="89" t="n">
        <v>0</v>
      </c>
      <c r="K45" s="89" t="n">
        <f aca="false">I45+J45</f>
        <v>992817</v>
      </c>
      <c r="L45" s="30"/>
      <c r="M45" s="30"/>
      <c r="N45" s="30"/>
      <c r="O45" s="30"/>
      <c r="R45" s="88"/>
      <c r="S45" s="88"/>
      <c r="T45" s="88"/>
    </row>
    <row r="46" s="1" customFormat="true" ht="15.75" hidden="false" customHeight="false" outlineLevel="0" collapsed="false">
      <c r="B46" s="90" t="s">
        <v>270</v>
      </c>
      <c r="C46" s="1" t="s">
        <v>271</v>
      </c>
      <c r="D46" s="2"/>
      <c r="E46" s="89" t="n">
        <v>414804</v>
      </c>
      <c r="F46" s="89" t="n">
        <v>340697</v>
      </c>
      <c r="G46" s="89" t="n">
        <f aca="false">SUM(E46:F46)</f>
        <v>755501</v>
      </c>
      <c r="H46" s="89"/>
      <c r="I46" s="89" t="n">
        <v>78912</v>
      </c>
      <c r="J46" s="89" t="n">
        <v>301248</v>
      </c>
      <c r="K46" s="89" t="n">
        <f aca="false">I46+J46</f>
        <v>380160</v>
      </c>
      <c r="L46" s="30"/>
      <c r="M46" s="30"/>
      <c r="N46" s="30"/>
      <c r="O46" s="30"/>
      <c r="R46" s="88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2</v>
      </c>
      <c r="D47" s="62"/>
      <c r="E47" s="87" t="n">
        <f aca="false">E48+E52</f>
        <v>118654697</v>
      </c>
      <c r="F47" s="87" t="n">
        <f aca="false">F48+F52</f>
        <v>504249459</v>
      </c>
      <c r="G47" s="87" t="n">
        <f aca="false">SUM(E47:F47)</f>
        <v>622904156</v>
      </c>
      <c r="H47" s="87"/>
      <c r="I47" s="87" t="n">
        <f aca="false">I48+I52</f>
        <v>98767589</v>
      </c>
      <c r="J47" s="87" t="n">
        <f aca="false">J48+J52</f>
        <v>437725374</v>
      </c>
      <c r="K47" s="87" t="n">
        <f aca="false">I47+J47</f>
        <v>536492963</v>
      </c>
      <c r="L47" s="30"/>
      <c r="M47" s="30"/>
      <c r="N47" s="30"/>
      <c r="O47" s="30"/>
      <c r="R47" s="88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89" t="n">
        <f aca="false">SUM(E49:E51)</f>
        <v>19494054</v>
      </c>
      <c r="F48" s="89" t="n">
        <f aca="false">SUM(F49:F51)</f>
        <v>69410368</v>
      </c>
      <c r="G48" s="89" t="n">
        <f aca="false">SUM(E48:F48)</f>
        <v>88904422</v>
      </c>
      <c r="H48" s="89"/>
      <c r="I48" s="89" t="n">
        <f aca="false">SUM(I49:I51)</f>
        <v>13674935</v>
      </c>
      <c r="J48" s="89" t="n">
        <f aca="false">SUM(J49:J51)</f>
        <v>50984080</v>
      </c>
      <c r="K48" s="89" t="n">
        <f aca="false">I48+J48</f>
        <v>64659015</v>
      </c>
      <c r="L48" s="30"/>
      <c r="M48" s="30"/>
      <c r="N48" s="30"/>
      <c r="O48" s="30"/>
      <c r="R48" s="88"/>
      <c r="S48" s="88"/>
      <c r="T48" s="88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89" t="n">
        <v>5530359</v>
      </c>
      <c r="F49" s="89" t="n">
        <v>27513408</v>
      </c>
      <c r="G49" s="89" t="n">
        <f aca="false">SUM(E49:F49)</f>
        <v>33043767</v>
      </c>
      <c r="H49" s="89"/>
      <c r="I49" s="89" t="n">
        <v>4122135</v>
      </c>
      <c r="J49" s="89" t="n">
        <v>22691635</v>
      </c>
      <c r="K49" s="89" t="n">
        <f aca="false">I49+J49</f>
        <v>26813770</v>
      </c>
      <c r="L49" s="30"/>
      <c r="M49" s="30"/>
      <c r="N49" s="30"/>
      <c r="O49" s="30"/>
      <c r="R49" s="88"/>
      <c r="S49" s="88"/>
      <c r="T49" s="88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89" t="n">
        <v>13963695</v>
      </c>
      <c r="F50" s="89" t="n">
        <v>41896960</v>
      </c>
      <c r="G50" s="89" t="n">
        <f aca="false">SUM(E50:F50)</f>
        <v>55860655</v>
      </c>
      <c r="H50" s="89"/>
      <c r="I50" s="89" t="n">
        <v>9552800</v>
      </c>
      <c r="J50" s="89" t="n">
        <v>28292445</v>
      </c>
      <c r="K50" s="89" t="n">
        <f aca="false">I50+J50</f>
        <v>37845245</v>
      </c>
      <c r="L50" s="30"/>
      <c r="M50" s="30"/>
      <c r="N50" s="30"/>
      <c r="O50" s="30"/>
      <c r="R50" s="88"/>
      <c r="S50" s="88"/>
      <c r="T50" s="88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I51+J51</f>
        <v>0</v>
      </c>
      <c r="L51" s="30"/>
      <c r="M51" s="30"/>
      <c r="N51" s="30"/>
      <c r="O51" s="30"/>
      <c r="R51" s="88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89" t="n">
        <f aca="false">E53+E56+E61+E68+E71+E74</f>
        <v>99160643</v>
      </c>
      <c r="F52" s="89" t="n">
        <f aca="false">F53+F56+F61+F68+F71+F74</f>
        <v>434839091</v>
      </c>
      <c r="G52" s="89" t="n">
        <f aca="false">SUM(E52:F52)</f>
        <v>533999734</v>
      </c>
      <c r="H52" s="89"/>
      <c r="I52" s="89" t="n">
        <f aca="false">I53+I56+I61+I68+I71+I74</f>
        <v>85092654</v>
      </c>
      <c r="J52" s="89" t="n">
        <f aca="false">J53+J56+J61+J68+J71+J74</f>
        <v>386741294</v>
      </c>
      <c r="K52" s="89" t="n">
        <f aca="false">I52+J52</f>
        <v>471833948</v>
      </c>
      <c r="L52" s="30"/>
      <c r="M52" s="30"/>
      <c r="N52" s="30"/>
      <c r="O52" s="30"/>
      <c r="R52" s="88"/>
      <c r="S52" s="88"/>
      <c r="T52" s="88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89" t="n">
        <f aca="false">E54+E55</f>
        <v>6466491</v>
      </c>
      <c r="F53" s="89" t="n">
        <f aca="false">F54+F55</f>
        <v>13961956</v>
      </c>
      <c r="G53" s="89" t="n">
        <f aca="false">E53+F53</f>
        <v>20428447</v>
      </c>
      <c r="H53" s="89"/>
      <c r="I53" s="89" t="n">
        <f aca="false">I54+I55</f>
        <v>6344720</v>
      </c>
      <c r="J53" s="89" t="n">
        <f aca="false">J54+J55</f>
        <v>14506012</v>
      </c>
      <c r="K53" s="89" t="n">
        <f aca="false">I53+J53</f>
        <v>20850732</v>
      </c>
      <c r="L53" s="30"/>
      <c r="M53" s="30"/>
      <c r="N53" s="30"/>
      <c r="O53" s="30"/>
      <c r="R53" s="88"/>
      <c r="S53" s="88"/>
      <c r="T53" s="88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89" t="n">
        <v>6305938</v>
      </c>
      <c r="F54" s="89" t="n">
        <v>3854050</v>
      </c>
      <c r="G54" s="89" t="n">
        <f aca="false">SUM(E54:F54)</f>
        <v>10159988</v>
      </c>
      <c r="H54" s="89"/>
      <c r="I54" s="89" t="n">
        <v>5802042</v>
      </c>
      <c r="J54" s="89" t="n">
        <v>4937886</v>
      </c>
      <c r="K54" s="89" t="n">
        <f aca="false">I54+J54</f>
        <v>10739928</v>
      </c>
      <c r="L54" s="30"/>
      <c r="M54" s="30"/>
      <c r="N54" s="30"/>
      <c r="O54" s="30"/>
      <c r="R54" s="88"/>
      <c r="S54" s="88"/>
      <c r="T54" s="88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89" t="n">
        <v>160553</v>
      </c>
      <c r="F55" s="89" t="n">
        <v>10107906</v>
      </c>
      <c r="G55" s="89" t="n">
        <f aca="false">SUM(E55:F55)</f>
        <v>10268459</v>
      </c>
      <c r="H55" s="89"/>
      <c r="I55" s="89" t="n">
        <v>542678</v>
      </c>
      <c r="J55" s="89" t="n">
        <v>9568126</v>
      </c>
      <c r="K55" s="89" t="n">
        <f aca="false">I55+J55</f>
        <v>10110804</v>
      </c>
      <c r="L55" s="30"/>
      <c r="M55" s="30"/>
      <c r="N55" s="30"/>
      <c r="O55" s="30"/>
      <c r="R55" s="88"/>
      <c r="S55" s="88"/>
      <c r="T55" s="88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89" t="n">
        <f aca="false">SUM(E57:E60)</f>
        <v>86726148</v>
      </c>
      <c r="F56" s="89" t="n">
        <f aca="false">SUM(F57:F60)</f>
        <v>343669207</v>
      </c>
      <c r="G56" s="89" t="n">
        <f aca="false">SUM(E56:F56)</f>
        <v>430395355</v>
      </c>
      <c r="H56" s="89"/>
      <c r="I56" s="89" t="n">
        <f aca="false">SUM(I57:I60)</f>
        <v>73868613</v>
      </c>
      <c r="J56" s="89" t="n">
        <f aca="false">SUM(J57:J60)</f>
        <v>322537764</v>
      </c>
      <c r="K56" s="89" t="n">
        <f aca="false">I56+J56</f>
        <v>396406377</v>
      </c>
      <c r="L56" s="30"/>
      <c r="M56" s="30"/>
      <c r="N56" s="30"/>
      <c r="O56" s="30"/>
      <c r="R56" s="88"/>
      <c r="S56" s="88"/>
      <c r="T56" s="88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89" t="n">
        <v>11162455</v>
      </c>
      <c r="F57" s="89" t="n">
        <v>108327582</v>
      </c>
      <c r="G57" s="89" t="n">
        <f aca="false">SUM(E57:F57)</f>
        <v>119490037</v>
      </c>
      <c r="H57" s="89"/>
      <c r="I57" s="89" t="n">
        <v>22948085</v>
      </c>
      <c r="J57" s="89" t="n">
        <v>97089617</v>
      </c>
      <c r="K57" s="89" t="n">
        <f aca="false">I57+J57</f>
        <v>120037702</v>
      </c>
      <c r="L57" s="30"/>
      <c r="M57" s="30"/>
      <c r="N57" s="30"/>
      <c r="O57" s="30"/>
      <c r="R57" s="88"/>
      <c r="S57" s="88"/>
      <c r="T57" s="88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89" t="n">
        <v>54416803</v>
      </c>
      <c r="F58" s="89" t="n">
        <v>89022873</v>
      </c>
      <c r="G58" s="89" t="n">
        <f aca="false">SUM(E58:F58)</f>
        <v>143439676</v>
      </c>
      <c r="H58" s="89"/>
      <c r="I58" s="89" t="n">
        <v>48590528</v>
      </c>
      <c r="J58" s="89" t="n">
        <v>74408155</v>
      </c>
      <c r="K58" s="89" t="n">
        <f aca="false">I58+J58</f>
        <v>122998683</v>
      </c>
      <c r="L58" s="30"/>
      <c r="M58" s="30"/>
      <c r="N58" s="30"/>
      <c r="O58" s="30"/>
      <c r="R58" s="88"/>
      <c r="S58" s="88"/>
      <c r="T58" s="88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89" t="n">
        <v>10573445</v>
      </c>
      <c r="F59" s="89" t="n">
        <v>73159376</v>
      </c>
      <c r="G59" s="89" t="n">
        <f aca="false">SUM(E59:F59)</f>
        <v>83732821</v>
      </c>
      <c r="H59" s="89"/>
      <c r="I59" s="89" t="n">
        <v>1165000</v>
      </c>
      <c r="J59" s="89" t="n">
        <v>75519996</v>
      </c>
      <c r="K59" s="89" t="n">
        <f aca="false">I59+J59</f>
        <v>76684996</v>
      </c>
      <c r="L59" s="30"/>
      <c r="M59" s="30"/>
      <c r="N59" s="30"/>
      <c r="O59" s="30"/>
      <c r="R59" s="88"/>
      <c r="S59" s="88"/>
      <c r="T59" s="88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89" t="n">
        <v>10573445</v>
      </c>
      <c r="F60" s="89" t="n">
        <v>73159376</v>
      </c>
      <c r="G60" s="89" t="n">
        <f aca="false">SUM(E60:F60)</f>
        <v>83732821</v>
      </c>
      <c r="H60" s="89"/>
      <c r="I60" s="89" t="n">
        <v>1165000</v>
      </c>
      <c r="J60" s="89" t="n">
        <v>75519996</v>
      </c>
      <c r="K60" s="89" t="n">
        <f aca="false">I60+J60</f>
        <v>76684996</v>
      </c>
      <c r="L60" s="30"/>
      <c r="M60" s="30"/>
      <c r="N60" s="30"/>
      <c r="O60" s="30"/>
      <c r="R60" s="88"/>
      <c r="S60" s="88"/>
      <c r="T60" s="88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89" t="n">
        <f aca="false">SUM(E62:E67)</f>
        <v>2500325</v>
      </c>
      <c r="F61" s="89" t="n">
        <f aca="false">SUM(F62:F67)</f>
        <v>25193090</v>
      </c>
      <c r="G61" s="89" t="n">
        <f aca="false">SUM(E61:F61)</f>
        <v>27693415</v>
      </c>
      <c r="H61" s="89"/>
      <c r="I61" s="89" t="n">
        <f aca="false">SUM(I62:I67)</f>
        <v>4702430</v>
      </c>
      <c r="J61" s="89" t="n">
        <f aca="false">SUM(J62:J67)</f>
        <v>27522912</v>
      </c>
      <c r="K61" s="89" t="n">
        <f aca="false">I61+J61</f>
        <v>32225342</v>
      </c>
      <c r="L61" s="30"/>
      <c r="M61" s="30"/>
      <c r="N61" s="30"/>
      <c r="O61" s="30"/>
      <c r="R61" s="88"/>
      <c r="S61" s="88"/>
      <c r="T61" s="88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89" t="n">
        <v>1270341</v>
      </c>
      <c r="F62" s="89" t="n">
        <v>3018252</v>
      </c>
      <c r="G62" s="89" t="n">
        <f aca="false">SUM(E62:F62)</f>
        <v>4288593</v>
      </c>
      <c r="H62" s="89"/>
      <c r="I62" s="89" t="n">
        <v>1934397</v>
      </c>
      <c r="J62" s="89" t="n">
        <v>3443224</v>
      </c>
      <c r="K62" s="89" t="n">
        <f aca="false">I62+J62</f>
        <v>5377621</v>
      </c>
      <c r="L62" s="30"/>
      <c r="M62" s="30"/>
      <c r="N62" s="30"/>
      <c r="O62" s="30"/>
      <c r="R62" s="88"/>
      <c r="S62" s="88"/>
      <c r="T62" s="88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89" t="n">
        <v>1222309</v>
      </c>
      <c r="F63" s="89" t="n">
        <v>2633104</v>
      </c>
      <c r="G63" s="89" t="n">
        <f aca="false">SUM(E63:F63)</f>
        <v>3855413</v>
      </c>
      <c r="H63" s="89"/>
      <c r="I63" s="89" t="n">
        <v>2734120</v>
      </c>
      <c r="J63" s="89" t="n">
        <v>2804616</v>
      </c>
      <c r="K63" s="89" t="n">
        <f aca="false">I63+J63</f>
        <v>5538736</v>
      </c>
      <c r="L63" s="30"/>
      <c r="M63" s="30"/>
      <c r="N63" s="30"/>
      <c r="O63" s="30"/>
      <c r="R63" s="88"/>
      <c r="S63" s="88"/>
      <c r="T63" s="88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89" t="n">
        <v>0</v>
      </c>
      <c r="F64" s="89" t="n">
        <v>9770867</v>
      </c>
      <c r="G64" s="89" t="n">
        <f aca="false">SUM(E64:F64)</f>
        <v>9770867</v>
      </c>
      <c r="H64" s="89"/>
      <c r="I64" s="89" t="n">
        <v>0</v>
      </c>
      <c r="J64" s="89" t="n">
        <v>10637536</v>
      </c>
      <c r="K64" s="89" t="n">
        <f aca="false">I64+J64</f>
        <v>10637536</v>
      </c>
      <c r="L64" s="30"/>
      <c r="M64" s="30"/>
      <c r="N64" s="30"/>
      <c r="O64" s="30"/>
      <c r="R64" s="88"/>
      <c r="S64" s="88"/>
      <c r="T64" s="88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89" t="n">
        <v>0</v>
      </c>
      <c r="F65" s="89" t="n">
        <v>9770867</v>
      </c>
      <c r="G65" s="89" t="n">
        <f aca="false">SUM(E65:F65)</f>
        <v>9770867</v>
      </c>
      <c r="H65" s="89"/>
      <c r="I65" s="89" t="n">
        <v>0</v>
      </c>
      <c r="J65" s="89" t="n">
        <v>10637536</v>
      </c>
      <c r="K65" s="89" t="n">
        <f aca="false">I65+J65</f>
        <v>10637536</v>
      </c>
      <c r="L65" s="30"/>
      <c r="M65" s="30"/>
      <c r="N65" s="30"/>
      <c r="O65" s="30"/>
      <c r="R65" s="88"/>
      <c r="S65" s="88"/>
      <c r="T65" s="88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89" t="n">
        <v>4155</v>
      </c>
      <c r="F66" s="89" t="n">
        <v>0</v>
      </c>
      <c r="G66" s="89" t="n">
        <f aca="false">SUM(E66:F66)</f>
        <v>4155</v>
      </c>
      <c r="H66" s="89"/>
      <c r="I66" s="89" t="n">
        <v>19333</v>
      </c>
      <c r="J66" s="89" t="n">
        <v>0</v>
      </c>
      <c r="K66" s="89" t="n">
        <f aca="false">I66+J66</f>
        <v>19333</v>
      </c>
      <c r="L66" s="30"/>
      <c r="M66" s="30"/>
      <c r="N66" s="30"/>
      <c r="O66" s="30"/>
      <c r="R66" s="88"/>
      <c r="S66" s="88"/>
      <c r="T66" s="88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89" t="n">
        <v>3520</v>
      </c>
      <c r="F67" s="89" t="n">
        <v>0</v>
      </c>
      <c r="G67" s="89" t="n">
        <f aca="false">SUM(E67:F67)</f>
        <v>3520</v>
      </c>
      <c r="H67" s="89"/>
      <c r="I67" s="89" t="n">
        <v>14580</v>
      </c>
      <c r="J67" s="89" t="n">
        <v>0</v>
      </c>
      <c r="K67" s="89" t="n">
        <f aca="false">I67+J67</f>
        <v>14580</v>
      </c>
      <c r="L67" s="30"/>
      <c r="M67" s="30"/>
      <c r="N67" s="30"/>
      <c r="O67" s="30"/>
      <c r="R67" s="88"/>
      <c r="S67" s="88"/>
      <c r="T67" s="88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89" t="n">
        <f aca="false">SUM(E69:E70)</f>
        <v>3385513</v>
      </c>
      <c r="F68" s="89" t="n">
        <f aca="false">SUM(F69:F70)</f>
        <v>3425945</v>
      </c>
      <c r="G68" s="89" t="n">
        <f aca="false">SUM(E68:F68)</f>
        <v>6811458</v>
      </c>
      <c r="H68" s="89"/>
      <c r="I68" s="89" t="n">
        <f aca="false">SUM(I69:I70)</f>
        <v>85946</v>
      </c>
      <c r="J68" s="89" t="n">
        <f aca="false">SUM(J69:J70)</f>
        <v>85005</v>
      </c>
      <c r="K68" s="89" t="n">
        <f aca="false">I68+J68</f>
        <v>170951</v>
      </c>
      <c r="L68" s="30"/>
      <c r="M68" s="30"/>
      <c r="N68" s="30"/>
      <c r="O68" s="30"/>
      <c r="R68" s="88"/>
      <c r="S68" s="88"/>
      <c r="T68" s="88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89" t="n">
        <v>1277228</v>
      </c>
      <c r="F69" s="89" t="n">
        <v>2110676</v>
      </c>
      <c r="G69" s="89" t="n">
        <f aca="false">SUM(E69:F69)</f>
        <v>3387904</v>
      </c>
      <c r="H69" s="89"/>
      <c r="I69" s="89" t="n">
        <v>85946</v>
      </c>
      <c r="J69" s="89" t="n">
        <v>0</v>
      </c>
      <c r="K69" s="89" t="n">
        <f aca="false">I69+J69</f>
        <v>85946</v>
      </c>
      <c r="L69" s="30"/>
      <c r="M69" s="30"/>
      <c r="N69" s="30"/>
      <c r="O69" s="30"/>
      <c r="R69" s="88"/>
      <c r="S69" s="88"/>
      <c r="T69" s="88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89" t="n">
        <v>2108285</v>
      </c>
      <c r="F70" s="89" t="n">
        <v>1315269</v>
      </c>
      <c r="G70" s="89" t="n">
        <f aca="false">SUM(E70:F70)</f>
        <v>3423554</v>
      </c>
      <c r="H70" s="89"/>
      <c r="I70" s="89" t="n">
        <v>0</v>
      </c>
      <c r="J70" s="89" t="n">
        <v>85005</v>
      </c>
      <c r="K70" s="89" t="n">
        <f aca="false">I70+J70</f>
        <v>85005</v>
      </c>
      <c r="L70" s="30"/>
      <c r="M70" s="30"/>
      <c r="N70" s="30"/>
      <c r="O70" s="30"/>
      <c r="R70" s="88"/>
      <c r="S70" s="88"/>
      <c r="T70" s="88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I71+J71</f>
        <v>0</v>
      </c>
      <c r="L71" s="30"/>
      <c r="M71" s="30"/>
      <c r="N71" s="30"/>
      <c r="O71" s="30"/>
      <c r="R71" s="88"/>
      <c r="S71" s="88"/>
      <c r="T71" s="88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I72+J72</f>
        <v>0</v>
      </c>
      <c r="L72" s="30"/>
      <c r="M72" s="30"/>
      <c r="N72" s="30"/>
      <c r="O72" s="30"/>
      <c r="R72" s="88"/>
      <c r="S72" s="88"/>
      <c r="T72" s="88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I73+J73</f>
        <v>0</v>
      </c>
      <c r="L73" s="30"/>
      <c r="M73" s="30"/>
      <c r="N73" s="30"/>
      <c r="O73" s="30"/>
      <c r="R73" s="88"/>
      <c r="S73" s="88"/>
      <c r="T73" s="88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89" t="n">
        <v>82166</v>
      </c>
      <c r="F74" s="89" t="n">
        <v>48588893</v>
      </c>
      <c r="G74" s="89" t="n">
        <f aca="false">SUM(E74:F74)</f>
        <v>48671059</v>
      </c>
      <c r="H74" s="89"/>
      <c r="I74" s="89" t="n">
        <v>90945</v>
      </c>
      <c r="J74" s="89" t="n">
        <v>22089601</v>
      </c>
      <c r="K74" s="89" t="n">
        <f aca="false">I74+J74</f>
        <v>22180546</v>
      </c>
      <c r="L74" s="30"/>
      <c r="M74" s="30"/>
      <c r="N74" s="30"/>
      <c r="O74" s="30"/>
      <c r="R74" s="88"/>
      <c r="S74" s="88"/>
      <c r="T74" s="88"/>
    </row>
    <row r="75" s="12" customFormat="true" ht="15.75" hidden="false" customHeight="false" outlineLevel="0" collapsed="false">
      <c r="A75" s="27"/>
      <c r="B75" s="27" t="s">
        <v>324</v>
      </c>
      <c r="C75" s="27"/>
      <c r="D75" s="14"/>
      <c r="E75" s="87" t="n">
        <f aca="false">E76+E85+E93</f>
        <v>927044994</v>
      </c>
      <c r="F75" s="87" t="n">
        <f aca="false">F76+F85+F93</f>
        <v>460949857</v>
      </c>
      <c r="G75" s="87" t="n">
        <f aca="false">SUM(E75:F75)</f>
        <v>1387994851</v>
      </c>
      <c r="H75" s="87"/>
      <c r="I75" s="87" t="n">
        <f aca="false">I76+I85+I93</f>
        <v>871352485</v>
      </c>
      <c r="J75" s="87" t="n">
        <f aca="false">J76+J85+J93</f>
        <v>344368703</v>
      </c>
      <c r="K75" s="87" t="n">
        <f aca="false">I75+J75</f>
        <v>1215721188</v>
      </c>
      <c r="L75" s="30"/>
      <c r="M75" s="30"/>
      <c r="N75" s="30"/>
      <c r="O75" s="30"/>
      <c r="R75" s="88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5</v>
      </c>
      <c r="D76" s="14"/>
      <c r="E76" s="87" t="n">
        <f aca="false">SUM(E77:E84)</f>
        <v>70837172</v>
      </c>
      <c r="F76" s="87" t="n">
        <f aca="false">SUM(F77:F84)</f>
        <v>41564995</v>
      </c>
      <c r="G76" s="87" t="n">
        <f aca="false">SUM(E76:F76)</f>
        <v>112402167</v>
      </c>
      <c r="H76" s="87"/>
      <c r="I76" s="87" t="n">
        <f aca="false">SUM(I77:I84)</f>
        <v>61762629</v>
      </c>
      <c r="J76" s="87" t="n">
        <f aca="false">SUM(J77:J84)</f>
        <v>24508688</v>
      </c>
      <c r="K76" s="87" t="n">
        <f aca="false">I76+J76</f>
        <v>86271317</v>
      </c>
      <c r="L76" s="30"/>
      <c r="M76" s="30"/>
      <c r="N76" s="30"/>
      <c r="O76" s="30"/>
      <c r="R76" s="88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6</v>
      </c>
      <c r="D77" s="2"/>
      <c r="E77" s="89" t="n">
        <v>11348785</v>
      </c>
      <c r="F77" s="89" t="n">
        <v>3971491</v>
      </c>
      <c r="G77" s="89" t="n">
        <f aca="false">SUM(E77:F77)</f>
        <v>15320276</v>
      </c>
      <c r="H77" s="89"/>
      <c r="I77" s="89" t="n">
        <v>9483940</v>
      </c>
      <c r="J77" s="89" t="n">
        <v>1309375</v>
      </c>
      <c r="K77" s="89" t="n">
        <f aca="false">I77+J77</f>
        <v>10793315</v>
      </c>
      <c r="L77" s="30"/>
      <c r="M77" s="30"/>
      <c r="N77" s="30"/>
      <c r="O77" s="30"/>
      <c r="R77" s="88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7</v>
      </c>
      <c r="D78" s="2"/>
      <c r="E78" s="89" t="n">
        <v>21460333</v>
      </c>
      <c r="F78" s="89" t="n">
        <v>9838971</v>
      </c>
      <c r="G78" s="89" t="n">
        <f aca="false">SUM(E78:F78)</f>
        <v>31299304</v>
      </c>
      <c r="H78" s="89"/>
      <c r="I78" s="89" t="n">
        <v>17737273</v>
      </c>
      <c r="J78" s="89" t="n">
        <v>2996399</v>
      </c>
      <c r="K78" s="89" t="n">
        <f aca="false">I78+J78</f>
        <v>20733672</v>
      </c>
      <c r="L78" s="30"/>
      <c r="M78" s="30"/>
      <c r="N78" s="30"/>
      <c r="O78" s="30"/>
      <c r="R78" s="88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8</v>
      </c>
      <c r="D79" s="2"/>
      <c r="E79" s="89" t="n">
        <v>31231425</v>
      </c>
      <c r="F79" s="89" t="n">
        <v>4047082</v>
      </c>
      <c r="G79" s="89" t="n">
        <f aca="false">SUM(E79:F79)</f>
        <v>35278507</v>
      </c>
      <c r="H79" s="89"/>
      <c r="I79" s="89" t="n">
        <v>28123634</v>
      </c>
      <c r="J79" s="89" t="n">
        <v>3036679</v>
      </c>
      <c r="K79" s="89" t="n">
        <f aca="false">I79+J79</f>
        <v>31160313</v>
      </c>
      <c r="L79" s="30"/>
      <c r="M79" s="30"/>
      <c r="N79" s="30"/>
      <c r="O79" s="30"/>
      <c r="R79" s="88"/>
      <c r="S79" s="88"/>
      <c r="T79" s="88"/>
    </row>
    <row r="80" s="1" customFormat="true" ht="15.75" hidden="false" customHeight="false" outlineLevel="0" collapsed="false">
      <c r="B80" s="91" t="s">
        <v>329</v>
      </c>
      <c r="C80" s="1" t="s">
        <v>330</v>
      </c>
      <c r="D80" s="2"/>
      <c r="E80" s="89" t="n">
        <v>6495455</v>
      </c>
      <c r="F80" s="89" t="n">
        <v>4392161</v>
      </c>
      <c r="G80" s="89" t="n">
        <f aca="false">SUM(E80:F80)</f>
        <v>10887616</v>
      </c>
      <c r="H80" s="89"/>
      <c r="I80" s="89" t="n">
        <v>6116849</v>
      </c>
      <c r="J80" s="89" t="n">
        <v>3118920</v>
      </c>
      <c r="K80" s="89" t="n">
        <f aca="false">I80+J80</f>
        <v>9235769</v>
      </c>
      <c r="L80" s="30"/>
      <c r="M80" s="30"/>
      <c r="N80" s="30"/>
      <c r="O80" s="30"/>
      <c r="R80" s="88"/>
      <c r="S80" s="88"/>
      <c r="T80" s="88"/>
    </row>
    <row r="81" s="1" customFormat="true" ht="15.75" hidden="false" customHeight="false" outlineLevel="0" collapsed="false">
      <c r="B81" s="91" t="s">
        <v>331</v>
      </c>
      <c r="C81" s="1" t="s">
        <v>332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I81+J81</f>
        <v>0</v>
      </c>
      <c r="L81" s="30"/>
      <c r="M81" s="30"/>
      <c r="N81" s="30"/>
      <c r="O81" s="30"/>
      <c r="R81" s="88"/>
      <c r="S81" s="88"/>
      <c r="T81" s="88"/>
    </row>
    <row r="82" s="1" customFormat="true" ht="15.75" hidden="false" customHeight="false" outlineLevel="0" collapsed="false">
      <c r="B82" s="91" t="s">
        <v>333</v>
      </c>
      <c r="C82" s="1" t="s">
        <v>334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I82+J82</f>
        <v>0</v>
      </c>
      <c r="L82" s="30"/>
      <c r="M82" s="30"/>
      <c r="N82" s="30"/>
      <c r="O82" s="30"/>
      <c r="R82" s="88"/>
      <c r="S82" s="88"/>
      <c r="T82" s="88"/>
    </row>
    <row r="83" s="1" customFormat="true" ht="15.75" hidden="false" customHeight="false" outlineLevel="0" collapsed="false">
      <c r="B83" s="91" t="s">
        <v>335</v>
      </c>
      <c r="C83" s="1" t="s">
        <v>336</v>
      </c>
      <c r="D83" s="2"/>
      <c r="E83" s="89" t="n">
        <v>301174</v>
      </c>
      <c r="F83" s="89" t="n">
        <v>19315290</v>
      </c>
      <c r="G83" s="89" t="n">
        <f aca="false">SUM(E83:F83)</f>
        <v>19616464</v>
      </c>
      <c r="H83" s="89"/>
      <c r="I83" s="89" t="n">
        <v>300933</v>
      </c>
      <c r="J83" s="89" t="n">
        <v>14047315</v>
      </c>
      <c r="K83" s="89" t="n">
        <f aca="false">I83+J83</f>
        <v>14348248</v>
      </c>
      <c r="L83" s="30"/>
      <c r="M83" s="30"/>
      <c r="N83" s="30"/>
      <c r="O83" s="30"/>
      <c r="R83" s="88"/>
      <c r="S83" s="88"/>
      <c r="T83" s="88"/>
    </row>
    <row r="84" s="1" customFormat="true" ht="15.75" hidden="false" customHeight="false" outlineLevel="0" collapsed="false">
      <c r="B84" s="91" t="s">
        <v>337</v>
      </c>
      <c r="C84" s="1" t="s">
        <v>338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I84+J84</f>
        <v>0</v>
      </c>
      <c r="L84" s="30"/>
      <c r="M84" s="30"/>
      <c r="N84" s="30"/>
      <c r="O84" s="30"/>
      <c r="R84" s="88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9</v>
      </c>
      <c r="D85" s="14"/>
      <c r="E85" s="87" t="n">
        <f aca="false">SUM(E86:E92)</f>
        <v>232720741</v>
      </c>
      <c r="F85" s="87" t="n">
        <f aca="false">SUM(F86:F92)</f>
        <v>139274913</v>
      </c>
      <c r="G85" s="87" t="n">
        <f aca="false">SUM(E85:F85)</f>
        <v>371995654</v>
      </c>
      <c r="H85" s="87"/>
      <c r="I85" s="87" t="n">
        <f aca="false">SUM(I86:I92)</f>
        <v>209087002</v>
      </c>
      <c r="J85" s="87" t="n">
        <f aca="false">SUM(J86:J92)</f>
        <v>109793747</v>
      </c>
      <c r="K85" s="87" t="n">
        <f aca="false">I85+J85</f>
        <v>318880749</v>
      </c>
      <c r="L85" s="30"/>
      <c r="M85" s="30"/>
      <c r="N85" s="30"/>
      <c r="O85" s="30"/>
      <c r="R85" s="88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40</v>
      </c>
      <c r="D86" s="2"/>
      <c r="E86" s="89" t="n">
        <v>938540</v>
      </c>
      <c r="F86" s="89" t="n">
        <v>2222842</v>
      </c>
      <c r="G86" s="89" t="n">
        <f aca="false">SUM(E86:F86)</f>
        <v>3161382</v>
      </c>
      <c r="H86" s="89"/>
      <c r="I86" s="89" t="n">
        <v>785963</v>
      </c>
      <c r="J86" s="89" t="n">
        <v>1137538</v>
      </c>
      <c r="K86" s="89" t="n">
        <f aca="false">I86+J86</f>
        <v>1923501</v>
      </c>
      <c r="L86" s="30"/>
      <c r="M86" s="30"/>
      <c r="N86" s="30"/>
      <c r="O86" s="30"/>
      <c r="R86" s="88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1</v>
      </c>
      <c r="D87" s="2"/>
      <c r="E87" s="89" t="n">
        <v>605711</v>
      </c>
      <c r="F87" s="89" t="n">
        <v>737422</v>
      </c>
      <c r="G87" s="89" t="n">
        <f aca="false">SUM(E87:F87)</f>
        <v>1343133</v>
      </c>
      <c r="H87" s="89"/>
      <c r="I87" s="89" t="n">
        <v>652116</v>
      </c>
      <c r="J87" s="89" t="n">
        <v>574500</v>
      </c>
      <c r="K87" s="89" t="n">
        <f aca="false">I87+J87</f>
        <v>1226616</v>
      </c>
      <c r="L87" s="30"/>
      <c r="M87" s="30"/>
      <c r="N87" s="30"/>
      <c r="O87" s="30"/>
      <c r="R87" s="88"/>
      <c r="S87" s="88"/>
      <c r="T87" s="88"/>
    </row>
    <row r="88" s="1" customFormat="true" ht="15.75" hidden="false" customHeight="false" outlineLevel="0" collapsed="false">
      <c r="B88" s="91" t="s">
        <v>342</v>
      </c>
      <c r="C88" s="1" t="s">
        <v>343</v>
      </c>
      <c r="D88" s="2"/>
      <c r="E88" s="89" t="n">
        <v>178400</v>
      </c>
      <c r="F88" s="89" t="n">
        <v>177803</v>
      </c>
      <c r="G88" s="89" t="n">
        <f aca="false">SUM(E88:F88)</f>
        <v>356203</v>
      </c>
      <c r="H88" s="89"/>
      <c r="I88" s="89" t="n">
        <v>0</v>
      </c>
      <c r="J88" s="89" t="n">
        <v>135780</v>
      </c>
      <c r="K88" s="89" t="n">
        <f aca="false">I88+J88</f>
        <v>135780</v>
      </c>
      <c r="L88" s="30"/>
      <c r="M88" s="30"/>
      <c r="N88" s="30"/>
      <c r="O88" s="30"/>
      <c r="R88" s="88"/>
      <c r="S88" s="88"/>
      <c r="T88" s="88"/>
    </row>
    <row r="89" s="1" customFormat="true" ht="15.75" hidden="false" customHeight="false" outlineLevel="0" collapsed="false">
      <c r="B89" s="91" t="s">
        <v>344</v>
      </c>
      <c r="C89" s="1" t="s">
        <v>345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I89+J89</f>
        <v>0</v>
      </c>
      <c r="L89" s="30"/>
      <c r="M89" s="30"/>
      <c r="N89" s="30"/>
      <c r="O89" s="30"/>
      <c r="R89" s="88"/>
      <c r="S89" s="88"/>
      <c r="T89" s="88"/>
    </row>
    <row r="90" s="1" customFormat="true" ht="15.75" hidden="false" customHeight="false" outlineLevel="0" collapsed="false">
      <c r="B90" s="91" t="s">
        <v>346</v>
      </c>
      <c r="C90" s="1" t="s">
        <v>347</v>
      </c>
      <c r="D90" s="2"/>
      <c r="E90" s="89" t="n">
        <v>181323368</v>
      </c>
      <c r="F90" s="89" t="n">
        <v>106955876</v>
      </c>
      <c r="G90" s="89" t="n">
        <f aca="false">SUM(E90:F90)</f>
        <v>288279244</v>
      </c>
      <c r="H90" s="89"/>
      <c r="I90" s="89" t="n">
        <v>166259977</v>
      </c>
      <c r="J90" s="89" t="n">
        <v>84587022</v>
      </c>
      <c r="K90" s="89" t="n">
        <f aca="false">I90+J90</f>
        <v>250846999</v>
      </c>
      <c r="L90" s="30"/>
      <c r="M90" s="30"/>
      <c r="N90" s="30"/>
      <c r="O90" s="30"/>
      <c r="R90" s="88"/>
      <c r="S90" s="88"/>
      <c r="T90" s="88"/>
    </row>
    <row r="91" s="1" customFormat="true" ht="15.75" hidden="false" customHeight="false" outlineLevel="0" collapsed="false">
      <c r="B91" s="91" t="s">
        <v>348</v>
      </c>
      <c r="C91" s="1" t="s">
        <v>349</v>
      </c>
      <c r="D91" s="2"/>
      <c r="E91" s="89" t="n">
        <v>49674722</v>
      </c>
      <c r="F91" s="89" t="n">
        <v>29180970</v>
      </c>
      <c r="G91" s="89" t="n">
        <f aca="false">SUM(E91:F91)</f>
        <v>78855692</v>
      </c>
      <c r="H91" s="89"/>
      <c r="I91" s="89" t="n">
        <v>41388946</v>
      </c>
      <c r="J91" s="89" t="n">
        <v>23358907</v>
      </c>
      <c r="K91" s="89" t="n">
        <f aca="false">I91+J91</f>
        <v>64747853</v>
      </c>
      <c r="L91" s="30"/>
      <c r="M91" s="30"/>
      <c r="N91" s="30"/>
      <c r="O91" s="30"/>
      <c r="R91" s="88"/>
      <c r="S91" s="88"/>
      <c r="T91" s="88"/>
    </row>
    <row r="92" s="1" customFormat="true" ht="15.75" hidden="false" customHeight="false" outlineLevel="0" collapsed="false">
      <c r="B92" s="91" t="s">
        <v>350</v>
      </c>
      <c r="C92" s="1" t="s">
        <v>351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I92+J92</f>
        <v>0</v>
      </c>
      <c r="L92" s="30"/>
      <c r="M92" s="30"/>
      <c r="N92" s="30"/>
      <c r="O92" s="30"/>
      <c r="R92" s="88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2</v>
      </c>
      <c r="D93" s="14"/>
      <c r="E93" s="87" t="n">
        <v>623487081</v>
      </c>
      <c r="F93" s="87" t="n">
        <v>280109949</v>
      </c>
      <c r="G93" s="87" t="n">
        <f aca="false">SUM(E93:F93)</f>
        <v>903597030</v>
      </c>
      <c r="H93" s="87"/>
      <c r="I93" s="87" t="n">
        <v>600502854</v>
      </c>
      <c r="J93" s="87" t="n">
        <v>210066268</v>
      </c>
      <c r="K93" s="87" t="n">
        <f aca="false">I93+J93</f>
        <v>810569122</v>
      </c>
      <c r="L93" s="30"/>
      <c r="M93" s="30"/>
      <c r="N93" s="30"/>
      <c r="O93" s="30"/>
      <c r="R93" s="88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3</v>
      </c>
      <c r="D95" s="38"/>
      <c r="E95" s="96" t="n">
        <f aca="false">E75+E9</f>
        <v>1117947106</v>
      </c>
      <c r="F95" s="96" t="n">
        <f aca="false">F75+F9</f>
        <v>1024965336</v>
      </c>
      <c r="G95" s="96" t="n">
        <f aca="false">G75+G9</f>
        <v>2142912442</v>
      </c>
      <c r="H95" s="96"/>
      <c r="I95" s="96" t="n">
        <f aca="false">I75+I9</f>
        <v>1033637533</v>
      </c>
      <c r="J95" s="96" t="n">
        <f aca="false">J75+J9</f>
        <v>817865410</v>
      </c>
      <c r="K95" s="96" t="n">
        <f aca="false">K75+K9</f>
        <v>1851502943</v>
      </c>
      <c r="L95" s="30"/>
      <c r="M95" s="30"/>
      <c r="N95" s="30"/>
      <c r="O95" s="30"/>
      <c r="R95" s="88"/>
      <c r="S95" s="88"/>
      <c r="T95" s="88"/>
    </row>
    <row r="96" customFormat="false" ht="15.75" hidden="false" customHeight="false" outlineLevel="0" collapsed="false">
      <c r="A96" s="74"/>
      <c r="B96" s="74"/>
      <c r="C96" s="75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4"/>
      <c r="B97" s="74"/>
      <c r="C97" s="75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4"/>
      <c r="B98" s="74"/>
      <c r="C98" s="75"/>
      <c r="D98" s="47"/>
    </row>
    <row r="99" customFormat="false" ht="12.75" hidden="false" customHeight="false" outlineLevel="0" collapsed="false">
      <c r="A99" s="74"/>
      <c r="B99" s="74"/>
      <c r="C99" s="75"/>
      <c r="D99" s="47"/>
    </row>
    <row r="100" customFormat="false" ht="12.75" hidden="false" customHeight="false" outlineLevel="0" collapsed="false">
      <c r="A100" s="74"/>
      <c r="B100" s="74"/>
      <c r="C100" s="75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4"/>
      <c r="B102" s="74"/>
      <c r="C102" s="75"/>
      <c r="D102" s="47"/>
    </row>
    <row r="103" customFormat="false" ht="12.75" hidden="false" customHeight="false" outlineLevel="0" collapsed="false">
      <c r="A103" s="74"/>
      <c r="B103" s="74"/>
      <c r="C103" s="75"/>
      <c r="D103" s="47"/>
    </row>
    <row r="104" customFormat="false" ht="12.75" hidden="false" customHeight="false" outlineLevel="0" collapsed="false">
      <c r="A104" s="74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4"/>
      <c r="B105" s="74"/>
      <c r="C105" s="75"/>
      <c r="D105" s="47"/>
    </row>
    <row r="106" customFormat="false" ht="12.75" hidden="false" customHeight="false" outlineLevel="0" collapsed="false">
      <c r="A106" s="74"/>
      <c r="B106" s="74"/>
      <c r="C106" s="75"/>
      <c r="D106" s="47"/>
    </row>
  </sheetData>
  <sheetProtection sheet="true" password="cc05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7"/>
    <col collapsed="false" customWidth="true" hidden="false" outlineLevel="0" max="4" min="4" style="98" width="18.7"/>
    <col collapsed="false" customWidth="true" hidden="false" outlineLevel="0" max="7" min="5" style="97" width="22.56"/>
    <col collapsed="false" customWidth="true" hidden="false" outlineLevel="0" max="8" min="8" style="97" width="22.99"/>
    <col collapsed="false" customWidth="true" hidden="false" outlineLevel="0" max="9" min="9" style="97" width="2.7"/>
    <col collapsed="false" customWidth="true" hidden="false" outlineLevel="0" max="10" min="10" style="97" width="22.85"/>
    <col collapsed="false" customWidth="true" hidden="false" outlineLevel="0" max="11" min="11" style="97" width="2.7"/>
    <col collapsed="false" customWidth="true" hidden="false" outlineLevel="0" max="12" min="12" style="97" width="22.85"/>
    <col collapsed="false" customWidth="true" hidden="false" outlineLevel="0" max="13" min="13" style="97" width="12.28"/>
    <col collapsed="false" customWidth="true" hidden="false" outlineLevel="0" max="14" min="14" style="99" width="13.56"/>
    <col collapsed="false" customWidth="true" hidden="false" outlineLevel="0" max="15" min="15" style="97" width="10.41"/>
    <col collapsed="false" customWidth="false" hidden="false" outlineLevel="0" max="257" min="16" style="97" width="9.28"/>
  </cols>
  <sheetData>
    <row r="1" s="100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N1" s="101"/>
    </row>
    <row r="2" s="102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G2" s="52"/>
      <c r="N2" s="103"/>
    </row>
    <row r="3" s="102" customFormat="true" ht="17.25" hidden="false" customHeight="true" outlineLevel="0" collapsed="false">
      <c r="A3" s="51"/>
      <c r="B3" s="10" t="s">
        <v>354</v>
      </c>
      <c r="C3" s="51"/>
      <c r="D3" s="54"/>
      <c r="E3" s="51"/>
      <c r="F3" s="51"/>
      <c r="G3" s="51"/>
      <c r="N3" s="103"/>
    </row>
    <row r="4" s="102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G4" s="104"/>
      <c r="H4" s="104"/>
      <c r="N4" s="103"/>
    </row>
    <row r="5" s="107" customFormat="true" ht="18" hidden="false" customHeight="true" outlineLevel="0" collapsed="false">
      <c r="A5" s="82"/>
      <c r="B5" s="82"/>
      <c r="C5" s="82"/>
      <c r="D5" s="105"/>
      <c r="E5" s="106"/>
      <c r="F5" s="106"/>
      <c r="G5" s="106"/>
      <c r="N5" s="108"/>
    </row>
    <row r="6" s="111" customFormat="true" ht="15.75" hidden="false" customHeight="false" outlineLevel="0" collapsed="false">
      <c r="A6" s="5"/>
      <c r="B6" s="109"/>
      <c r="C6" s="109" t="s">
        <v>355</v>
      </c>
      <c r="D6" s="11" t="s">
        <v>6</v>
      </c>
      <c r="E6" s="110" t="s">
        <v>209</v>
      </c>
      <c r="F6" s="110" t="s">
        <v>209</v>
      </c>
      <c r="G6" s="110" t="s">
        <v>4</v>
      </c>
      <c r="H6" s="110" t="s">
        <v>4</v>
      </c>
      <c r="J6" s="110"/>
      <c r="K6" s="110"/>
      <c r="L6" s="57"/>
      <c r="N6" s="112"/>
    </row>
    <row r="7" s="111" customFormat="true" ht="15.75" hidden="false" customHeight="false" outlineLevel="0" collapsed="false">
      <c r="A7" s="5"/>
      <c r="B7" s="23"/>
      <c r="C7" s="23"/>
      <c r="D7" s="25" t="s">
        <v>9</v>
      </c>
      <c r="E7" s="113" t="s">
        <v>356</v>
      </c>
      <c r="F7" s="113" t="s">
        <v>357</v>
      </c>
      <c r="G7" s="113" t="s">
        <v>358</v>
      </c>
      <c r="H7" s="113" t="s">
        <v>359</v>
      </c>
      <c r="I7" s="114"/>
      <c r="J7" s="113"/>
      <c r="K7" s="113"/>
      <c r="L7" s="113"/>
      <c r="M7" s="114"/>
      <c r="N7" s="112"/>
    </row>
    <row r="8" s="119" customFormat="true" ht="15.75" hidden="false" customHeight="false" outlineLevel="0" collapsed="false">
      <c r="A8" s="27"/>
      <c r="B8" s="27" t="s">
        <v>14</v>
      </c>
      <c r="C8" s="27" t="s">
        <v>360</v>
      </c>
      <c r="D8" s="115" t="s">
        <v>361</v>
      </c>
      <c r="E8" s="64" t="n">
        <f aca="false">SUM(E9:E13,E17:E18)</f>
        <v>25047001</v>
      </c>
      <c r="F8" s="64" t="n">
        <f aca="false">SUM(F9:F13,F17:F18)</f>
        <v>8337927</v>
      </c>
      <c r="G8" s="64" t="n">
        <f aca="false">SUM(G9:G13,G17:G18)</f>
        <v>27881439</v>
      </c>
      <c r="H8" s="64" t="n">
        <f aca="false">SUM(H9:H13,H17:H18)</f>
        <v>9242200</v>
      </c>
      <c r="I8" s="116"/>
      <c r="J8" s="64"/>
      <c r="K8" s="64"/>
      <c r="L8" s="64"/>
      <c r="M8" s="64"/>
      <c r="N8" s="117"/>
      <c r="O8" s="118"/>
      <c r="R8" s="118"/>
      <c r="S8" s="118"/>
      <c r="T8" s="118"/>
      <c r="U8" s="118"/>
    </row>
    <row r="9" s="120" customFormat="true" ht="15.7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65" t="n">
        <v>17759078</v>
      </c>
      <c r="F9" s="65" t="n">
        <v>5854757</v>
      </c>
      <c r="G9" s="65" t="n">
        <v>21590918</v>
      </c>
      <c r="H9" s="65" t="n">
        <v>7145101</v>
      </c>
      <c r="I9" s="116"/>
      <c r="J9" s="65"/>
      <c r="K9" s="65"/>
      <c r="L9" s="65"/>
      <c r="M9" s="64"/>
      <c r="N9" s="117"/>
      <c r="O9" s="118"/>
      <c r="R9" s="118"/>
      <c r="S9" s="118"/>
      <c r="T9" s="118"/>
      <c r="U9" s="118"/>
    </row>
    <row r="10" s="120" customFormat="true" ht="15.75" hidden="false" customHeight="false" outlineLevel="0" collapsed="false">
      <c r="A10" s="1"/>
      <c r="B10" s="1" t="s">
        <v>28</v>
      </c>
      <c r="C10" s="1" t="s">
        <v>364</v>
      </c>
      <c r="D10" s="2"/>
      <c r="E10" s="65" t="n">
        <v>33344</v>
      </c>
      <c r="F10" s="65" t="n">
        <v>19655</v>
      </c>
      <c r="G10" s="65" t="n">
        <v>357618</v>
      </c>
      <c r="H10" s="65" t="n">
        <v>105551</v>
      </c>
      <c r="I10" s="116"/>
      <c r="J10" s="65"/>
      <c r="K10" s="65"/>
      <c r="L10" s="65"/>
      <c r="M10" s="64"/>
      <c r="N10" s="117"/>
      <c r="O10" s="118"/>
      <c r="R10" s="118"/>
      <c r="S10" s="118"/>
      <c r="T10" s="118"/>
      <c r="U10" s="118"/>
    </row>
    <row r="11" s="120" customFormat="true" ht="15.7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65" t="n">
        <v>186757</v>
      </c>
      <c r="F11" s="65" t="n">
        <v>65820</v>
      </c>
      <c r="G11" s="65" t="n">
        <v>631220</v>
      </c>
      <c r="H11" s="65" t="n">
        <v>152147</v>
      </c>
      <c r="I11" s="116"/>
      <c r="J11" s="65"/>
      <c r="K11" s="65"/>
      <c r="L11" s="65"/>
      <c r="M11" s="64"/>
      <c r="N11" s="117"/>
      <c r="O11" s="118"/>
      <c r="R11" s="118"/>
      <c r="S11" s="118"/>
      <c r="T11" s="118"/>
      <c r="U11" s="118"/>
    </row>
    <row r="12" s="120" customFormat="true" ht="15.75" hidden="false" customHeight="false" outlineLevel="0" collapsed="false">
      <c r="A12" s="1"/>
      <c r="B12" s="1" t="s">
        <v>43</v>
      </c>
      <c r="C12" s="34" t="s">
        <v>367</v>
      </c>
      <c r="D12" s="2"/>
      <c r="E12" s="65" t="n">
        <v>96485</v>
      </c>
      <c r="F12" s="65" t="n">
        <v>42548</v>
      </c>
      <c r="G12" s="65" t="n">
        <v>147566</v>
      </c>
      <c r="H12" s="65" t="n">
        <v>73047</v>
      </c>
      <c r="I12" s="116"/>
      <c r="J12" s="65"/>
      <c r="K12" s="65"/>
      <c r="L12" s="65"/>
      <c r="M12" s="64"/>
      <c r="N12" s="117"/>
      <c r="O12" s="118"/>
      <c r="R12" s="118"/>
      <c r="S12" s="118"/>
      <c r="T12" s="118"/>
      <c r="U12" s="118"/>
    </row>
    <row r="13" s="120" customFormat="true" ht="15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65" t="n">
        <f aca="false">SUM(E14:E16)</f>
        <v>6611322</v>
      </c>
      <c r="F13" s="65" t="n">
        <f aca="false">SUM(F14:F16)</f>
        <v>2230145</v>
      </c>
      <c r="G13" s="65" t="n">
        <f aca="false">SUM(G14:G16)</f>
        <v>4667542</v>
      </c>
      <c r="H13" s="65" t="n">
        <f aca="false">SUM(H14:H16)</f>
        <v>1621868</v>
      </c>
      <c r="I13" s="116"/>
      <c r="J13" s="65"/>
      <c r="K13" s="65"/>
      <c r="L13" s="65"/>
      <c r="M13" s="64"/>
      <c r="N13" s="117"/>
      <c r="O13" s="118"/>
      <c r="R13" s="118"/>
      <c r="S13" s="118"/>
      <c r="T13" s="118"/>
      <c r="U13" s="118"/>
    </row>
    <row r="14" s="120" customFormat="true" ht="15.75" hidden="false" customHeight="false" outlineLevel="0" collapsed="false">
      <c r="A14" s="1"/>
      <c r="B14" s="1" t="s">
        <v>226</v>
      </c>
      <c r="C14" s="1" t="s">
        <v>370</v>
      </c>
      <c r="D14" s="28"/>
      <c r="E14" s="65" t="n">
        <v>12513</v>
      </c>
      <c r="F14" s="65" t="n">
        <v>2939</v>
      </c>
      <c r="G14" s="65" t="n">
        <v>2506</v>
      </c>
      <c r="H14" s="65" t="n">
        <v>813</v>
      </c>
      <c r="I14" s="116"/>
      <c r="J14" s="65"/>
      <c r="K14" s="65"/>
      <c r="L14" s="65"/>
      <c r="M14" s="64"/>
      <c r="N14" s="117"/>
      <c r="O14" s="118"/>
      <c r="R14" s="118"/>
      <c r="S14" s="118"/>
      <c r="T14" s="118"/>
      <c r="U14" s="118"/>
    </row>
    <row r="15" s="120" customFormat="true" ht="15.75" hidden="false" customHeight="false" outlineLevel="0" collapsed="false">
      <c r="A15" s="1"/>
      <c r="B15" s="1" t="s">
        <v>228</v>
      </c>
      <c r="C15" s="1" t="s">
        <v>371</v>
      </c>
      <c r="D15" s="28"/>
      <c r="E15" s="65" t="n">
        <v>4094789</v>
      </c>
      <c r="F15" s="65" t="n">
        <v>1173363</v>
      </c>
      <c r="G15" s="65" t="n">
        <v>3778594</v>
      </c>
      <c r="H15" s="65" t="n">
        <v>1315713</v>
      </c>
      <c r="I15" s="116"/>
      <c r="J15" s="65"/>
      <c r="K15" s="65"/>
      <c r="L15" s="65"/>
      <c r="M15" s="64"/>
      <c r="N15" s="117"/>
      <c r="O15" s="118"/>
      <c r="R15" s="118"/>
      <c r="S15" s="118"/>
      <c r="T15" s="118"/>
      <c r="U15" s="118"/>
    </row>
    <row r="16" s="120" customFormat="true" ht="15.75" hidden="false" customHeight="false" outlineLevel="0" collapsed="false">
      <c r="A16" s="1"/>
      <c r="B16" s="1" t="s">
        <v>372</v>
      </c>
      <c r="C16" s="1" t="s">
        <v>373</v>
      </c>
      <c r="D16" s="28"/>
      <c r="E16" s="65" t="n">
        <v>2504020</v>
      </c>
      <c r="F16" s="65" t="n">
        <v>1053843</v>
      </c>
      <c r="G16" s="65" t="n">
        <v>886442</v>
      </c>
      <c r="H16" s="65" t="n">
        <v>305342</v>
      </c>
      <c r="I16" s="116"/>
      <c r="J16" s="65"/>
      <c r="K16" s="65"/>
      <c r="L16" s="65"/>
      <c r="M16" s="64"/>
      <c r="N16" s="117"/>
      <c r="O16" s="118"/>
      <c r="R16" s="118"/>
      <c r="S16" s="118"/>
      <c r="T16" s="118"/>
      <c r="U16" s="118"/>
    </row>
    <row r="17" s="120" customFormat="true" ht="15.75" hidden="false" customHeight="false" outlineLevel="0" collapsed="false">
      <c r="A17" s="1"/>
      <c r="B17" s="1" t="s">
        <v>230</v>
      </c>
      <c r="C17" s="1" t="s">
        <v>374</v>
      </c>
      <c r="D17" s="28"/>
      <c r="E17" s="65" t="n">
        <v>319555</v>
      </c>
      <c r="F17" s="65" t="n">
        <v>110343</v>
      </c>
      <c r="G17" s="65" t="n">
        <v>354573</v>
      </c>
      <c r="H17" s="65" t="n">
        <v>110831</v>
      </c>
      <c r="I17" s="116"/>
      <c r="J17" s="65"/>
      <c r="K17" s="65"/>
      <c r="L17" s="65"/>
      <c r="M17" s="64"/>
      <c r="N17" s="117"/>
      <c r="O17" s="118"/>
      <c r="R17" s="118"/>
      <c r="S17" s="118"/>
      <c r="T17" s="118"/>
      <c r="U17" s="118"/>
    </row>
    <row r="18" s="120" customFormat="true" ht="15.75" hidden="false" customHeight="false" outlineLevel="0" collapsed="false">
      <c r="A18" s="1"/>
      <c r="B18" s="1" t="s">
        <v>232</v>
      </c>
      <c r="C18" s="34" t="s">
        <v>375</v>
      </c>
      <c r="D18" s="28"/>
      <c r="E18" s="65" t="n">
        <v>40460</v>
      </c>
      <c r="F18" s="65" t="n">
        <v>14659</v>
      </c>
      <c r="G18" s="65" t="n">
        <v>132002</v>
      </c>
      <c r="H18" s="65" t="n">
        <v>33655</v>
      </c>
      <c r="I18" s="116"/>
      <c r="J18" s="65"/>
      <c r="K18" s="65"/>
      <c r="L18" s="65"/>
      <c r="M18" s="64"/>
      <c r="N18" s="117"/>
      <c r="O18" s="118"/>
      <c r="R18" s="118"/>
      <c r="S18" s="118"/>
      <c r="T18" s="118"/>
      <c r="U18" s="118"/>
    </row>
    <row r="19" s="121" customFormat="true" ht="15.75" hidden="false" customHeight="false" outlineLevel="0" collapsed="false">
      <c r="A19" s="27"/>
      <c r="B19" s="31" t="s">
        <v>50</v>
      </c>
      <c r="C19" s="31" t="s">
        <v>376</v>
      </c>
      <c r="D19" s="115" t="s">
        <v>377</v>
      </c>
      <c r="E19" s="64" t="n">
        <f aca="false">SUM(E20:E25)</f>
        <v>9913432</v>
      </c>
      <c r="F19" s="64" t="n">
        <f aca="false">SUM(F20:F25)</f>
        <v>3438187</v>
      </c>
      <c r="G19" s="64" t="n">
        <f aca="false">SUM(G20:G25)</f>
        <v>15840534</v>
      </c>
      <c r="H19" s="64" t="n">
        <f aca="false">SUM(H20:H25)</f>
        <v>4911335</v>
      </c>
      <c r="I19" s="116"/>
      <c r="J19" s="64"/>
      <c r="K19" s="64"/>
      <c r="L19" s="64"/>
      <c r="M19" s="64"/>
      <c r="N19" s="117"/>
      <c r="O19" s="118"/>
      <c r="R19" s="118"/>
      <c r="S19" s="118"/>
      <c r="T19" s="118"/>
      <c r="U19" s="118"/>
    </row>
    <row r="20" s="120" customFormat="true" ht="15.7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65" t="n">
        <v>6202107</v>
      </c>
      <c r="F20" s="65" t="n">
        <v>2042058</v>
      </c>
      <c r="G20" s="65" t="n">
        <v>11790994</v>
      </c>
      <c r="H20" s="65" t="n">
        <v>3815825</v>
      </c>
      <c r="I20" s="116"/>
      <c r="J20" s="65"/>
      <c r="K20" s="65"/>
      <c r="L20" s="65"/>
      <c r="M20" s="64"/>
      <c r="N20" s="117"/>
      <c r="O20" s="118"/>
      <c r="R20" s="118"/>
      <c r="S20" s="118"/>
      <c r="T20" s="118"/>
      <c r="U20" s="118"/>
    </row>
    <row r="21" s="120" customFormat="true" ht="15.75" hidden="false" customHeight="false" outlineLevel="0" collapsed="false">
      <c r="A21" s="1"/>
      <c r="B21" s="1" t="s">
        <v>55</v>
      </c>
      <c r="C21" s="34" t="s">
        <v>380</v>
      </c>
      <c r="D21" s="2" t="s">
        <v>381</v>
      </c>
      <c r="E21" s="65" t="n">
        <v>897176</v>
      </c>
      <c r="F21" s="65" t="n">
        <v>273534</v>
      </c>
      <c r="G21" s="65" t="n">
        <v>1292465</v>
      </c>
      <c r="H21" s="65" t="n">
        <v>376450</v>
      </c>
      <c r="I21" s="116"/>
      <c r="J21" s="65"/>
      <c r="K21" s="65"/>
      <c r="L21" s="65"/>
      <c r="M21" s="64"/>
      <c r="N21" s="117"/>
      <c r="O21" s="118"/>
      <c r="R21" s="118"/>
      <c r="S21" s="118"/>
      <c r="T21" s="118"/>
      <c r="U21" s="118"/>
    </row>
    <row r="22" s="120" customFormat="true" ht="15.75" hidden="false" customHeight="false" outlineLevel="0" collapsed="false">
      <c r="A22" s="1"/>
      <c r="B22" s="1" t="s">
        <v>58</v>
      </c>
      <c r="C22" s="34" t="s">
        <v>382</v>
      </c>
      <c r="D22" s="2"/>
      <c r="E22" s="65" t="n">
        <v>1086144</v>
      </c>
      <c r="F22" s="65" t="n">
        <v>430915</v>
      </c>
      <c r="G22" s="65" t="n">
        <v>932038</v>
      </c>
      <c r="H22" s="65" t="n">
        <v>137910</v>
      </c>
      <c r="I22" s="116"/>
      <c r="J22" s="65"/>
      <c r="K22" s="65"/>
      <c r="L22" s="65"/>
      <c r="M22" s="64"/>
      <c r="N22" s="117"/>
      <c r="O22" s="118"/>
      <c r="R22" s="118"/>
      <c r="S22" s="118"/>
      <c r="T22" s="118"/>
      <c r="U22" s="118"/>
    </row>
    <row r="23" s="120" customFormat="true" ht="15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65" t="n">
        <v>1365521</v>
      </c>
      <c r="F23" s="65" t="n">
        <v>571043</v>
      </c>
      <c r="G23" s="65" t="n">
        <v>1748733</v>
      </c>
      <c r="H23" s="65" t="n">
        <v>565851</v>
      </c>
      <c r="I23" s="116"/>
      <c r="J23" s="65"/>
      <c r="K23" s="65"/>
      <c r="L23" s="65"/>
      <c r="M23" s="64"/>
      <c r="N23" s="117"/>
      <c r="O23" s="118"/>
      <c r="R23" s="118"/>
      <c r="S23" s="118"/>
      <c r="T23" s="118"/>
      <c r="U23" s="118"/>
    </row>
    <row r="24" s="120" customFormat="true" ht="15.75" hidden="false" customHeight="false" outlineLevel="0" collapsed="false">
      <c r="A24" s="1"/>
      <c r="B24" s="1" t="s">
        <v>386</v>
      </c>
      <c r="C24" s="1" t="s">
        <v>387</v>
      </c>
      <c r="D24" s="2"/>
      <c r="E24" s="65" t="n">
        <v>69209</v>
      </c>
      <c r="F24" s="65" t="n">
        <v>22237</v>
      </c>
      <c r="G24" s="65" t="n">
        <v>70221</v>
      </c>
      <c r="H24" s="65" t="n">
        <v>23708</v>
      </c>
      <c r="I24" s="116"/>
      <c r="J24" s="65"/>
      <c r="K24" s="65"/>
      <c r="L24" s="65"/>
      <c r="M24" s="64"/>
      <c r="N24" s="117"/>
      <c r="O24" s="118"/>
      <c r="R24" s="118"/>
      <c r="S24" s="118"/>
      <c r="T24" s="118"/>
      <c r="U24" s="118"/>
    </row>
    <row r="25" s="120" customFormat="true" ht="15.75" hidden="false" customHeight="false" outlineLevel="0" collapsed="false">
      <c r="A25" s="1"/>
      <c r="B25" s="1" t="s">
        <v>388</v>
      </c>
      <c r="C25" s="34" t="s">
        <v>389</v>
      </c>
      <c r="D25" s="14"/>
      <c r="E25" s="65" t="n">
        <v>293275</v>
      </c>
      <c r="F25" s="65" t="n">
        <v>98400</v>
      </c>
      <c r="G25" s="65" t="n">
        <v>6083</v>
      </c>
      <c r="H25" s="65" t="n">
        <v>-8409</v>
      </c>
      <c r="I25" s="116"/>
      <c r="J25" s="65"/>
      <c r="K25" s="65"/>
      <c r="L25" s="65"/>
      <c r="M25" s="64"/>
      <c r="N25" s="117"/>
      <c r="O25" s="118"/>
      <c r="R25" s="118"/>
      <c r="S25" s="118"/>
      <c r="T25" s="118"/>
      <c r="U25" s="118"/>
    </row>
    <row r="26" s="121" customFormat="true" ht="15.75" hidden="false" customHeight="false" outlineLevel="0" collapsed="false">
      <c r="A26" s="27"/>
      <c r="B26" s="27" t="s">
        <v>66</v>
      </c>
      <c r="C26" s="31" t="s">
        <v>390</v>
      </c>
      <c r="D26" s="28"/>
      <c r="E26" s="64" t="n">
        <f aca="false">E8-E19</f>
        <v>15133569</v>
      </c>
      <c r="F26" s="64" t="n">
        <f aca="false">F8-F19</f>
        <v>4899740</v>
      </c>
      <c r="G26" s="64" t="n">
        <f aca="false">G8-G19</f>
        <v>12040905</v>
      </c>
      <c r="H26" s="64" t="n">
        <f aca="false">H8-H19</f>
        <v>4330865</v>
      </c>
      <c r="I26" s="116"/>
      <c r="J26" s="64"/>
      <c r="K26" s="64"/>
      <c r="L26" s="64"/>
      <c r="M26" s="64"/>
      <c r="N26" s="117"/>
      <c r="O26" s="118"/>
      <c r="R26" s="118"/>
      <c r="S26" s="118"/>
      <c r="T26" s="118"/>
      <c r="U26" s="118"/>
    </row>
    <row r="27" s="121" customFormat="true" ht="15.75" hidden="false" customHeight="false" outlineLevel="0" collapsed="false">
      <c r="A27" s="27"/>
      <c r="B27" s="27" t="s">
        <v>74</v>
      </c>
      <c r="C27" s="31" t="s">
        <v>391</v>
      </c>
      <c r="D27" s="28"/>
      <c r="E27" s="64" t="n">
        <f aca="false">E28-E31</f>
        <v>3475304</v>
      </c>
      <c r="F27" s="64" t="n">
        <f aca="false">F28-F31</f>
        <v>1213000</v>
      </c>
      <c r="G27" s="64" t="n">
        <f aca="false">G28-G31</f>
        <v>3631156</v>
      </c>
      <c r="H27" s="64" t="n">
        <f aca="false">H28-H31</f>
        <v>1227989</v>
      </c>
      <c r="I27" s="116"/>
      <c r="J27" s="64"/>
      <c r="K27" s="64"/>
      <c r="L27" s="64"/>
      <c r="M27" s="64"/>
      <c r="N27" s="117"/>
      <c r="O27" s="118"/>
      <c r="R27" s="118"/>
      <c r="S27" s="118"/>
      <c r="T27" s="118"/>
      <c r="U27" s="118"/>
    </row>
    <row r="28" s="120" customFormat="true" ht="15.75" hidden="false" customHeight="false" outlineLevel="0" collapsed="false">
      <c r="A28" s="1"/>
      <c r="B28" s="1" t="s">
        <v>76</v>
      </c>
      <c r="C28" s="1" t="s">
        <v>392</v>
      </c>
      <c r="D28" s="28"/>
      <c r="E28" s="65" t="n">
        <f aca="false">SUM(E29:E30)</f>
        <v>4209368</v>
      </c>
      <c r="F28" s="65" t="n">
        <f aca="false">SUM(F29:F30)</f>
        <v>1469308</v>
      </c>
      <c r="G28" s="65" t="n">
        <f aca="false">SUM(G29:G30)</f>
        <v>4657652</v>
      </c>
      <c r="H28" s="65" t="n">
        <f aca="false">SUM(H29:H30)</f>
        <v>1612839</v>
      </c>
      <c r="I28" s="116"/>
      <c r="J28" s="65"/>
      <c r="K28" s="65"/>
      <c r="L28" s="65"/>
      <c r="M28" s="64"/>
      <c r="N28" s="117"/>
      <c r="O28" s="118"/>
      <c r="R28" s="118"/>
      <c r="S28" s="118"/>
      <c r="T28" s="118"/>
      <c r="U28" s="118"/>
    </row>
    <row r="29" s="122" customFormat="true" ht="15.75" hidden="false" customHeight="false" outlineLevel="0" collapsed="false">
      <c r="A29" s="1"/>
      <c r="B29" s="1" t="s">
        <v>79</v>
      </c>
      <c r="C29" s="1" t="s">
        <v>393</v>
      </c>
      <c r="D29" s="28"/>
      <c r="E29" s="65" t="n">
        <v>330795</v>
      </c>
      <c r="F29" s="65" t="n">
        <v>103772</v>
      </c>
      <c r="G29" s="65" t="n">
        <v>431265</v>
      </c>
      <c r="H29" s="65" t="n">
        <v>126444</v>
      </c>
      <c r="I29" s="116"/>
      <c r="J29" s="65"/>
      <c r="K29" s="65"/>
      <c r="L29" s="65"/>
      <c r="M29" s="64"/>
      <c r="N29" s="117"/>
      <c r="O29" s="118"/>
      <c r="R29" s="118"/>
      <c r="S29" s="118"/>
      <c r="T29" s="118"/>
      <c r="U29" s="118"/>
    </row>
    <row r="30" s="120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5" t="n">
        <v>3878573</v>
      </c>
      <c r="F30" s="65" t="n">
        <v>1365536</v>
      </c>
      <c r="G30" s="65" t="n">
        <v>4226387</v>
      </c>
      <c r="H30" s="65" t="n">
        <v>1486395</v>
      </c>
      <c r="I30" s="116"/>
      <c r="J30" s="65"/>
      <c r="K30" s="65"/>
      <c r="L30" s="65"/>
      <c r="M30" s="64"/>
      <c r="N30" s="117"/>
      <c r="O30" s="118"/>
      <c r="R30" s="118"/>
      <c r="S30" s="118"/>
      <c r="T30" s="118"/>
      <c r="U30" s="118"/>
    </row>
    <row r="31" s="120" customFormat="true" ht="15.75" hidden="false" customHeight="false" outlineLevel="0" collapsed="false">
      <c r="A31" s="1"/>
      <c r="B31" s="1" t="s">
        <v>83</v>
      </c>
      <c r="C31" s="1" t="s">
        <v>394</v>
      </c>
      <c r="D31" s="28"/>
      <c r="E31" s="65" t="n">
        <f aca="false">SUM(E32:E33)</f>
        <v>734064</v>
      </c>
      <c r="F31" s="65" t="n">
        <f aca="false">SUM(F32:F33)</f>
        <v>256308</v>
      </c>
      <c r="G31" s="65" t="n">
        <f aca="false">SUM(G32:G33)</f>
        <v>1026496</v>
      </c>
      <c r="H31" s="65" t="n">
        <f aca="false">SUM(H32:H33)</f>
        <v>384850</v>
      </c>
      <c r="I31" s="116"/>
      <c r="J31" s="65"/>
      <c r="K31" s="65"/>
      <c r="L31" s="65"/>
      <c r="M31" s="64"/>
      <c r="N31" s="117"/>
      <c r="O31" s="118"/>
      <c r="R31" s="118"/>
      <c r="S31" s="118"/>
      <c r="T31" s="118"/>
      <c r="U31" s="118"/>
    </row>
    <row r="32" s="120" customFormat="true" ht="15.75" hidden="false" customHeight="false" outlineLevel="0" collapsed="false">
      <c r="A32" s="1"/>
      <c r="B32" s="1" t="s">
        <v>86</v>
      </c>
      <c r="C32" s="34" t="s">
        <v>395</v>
      </c>
      <c r="D32" s="28"/>
      <c r="E32" s="65" t="n">
        <v>3099</v>
      </c>
      <c r="F32" s="65" t="n">
        <v>1037</v>
      </c>
      <c r="G32" s="65" t="n">
        <v>481</v>
      </c>
      <c r="H32" s="65" t="n">
        <v>177</v>
      </c>
      <c r="I32" s="116"/>
      <c r="J32" s="65"/>
      <c r="K32" s="65"/>
      <c r="L32" s="65"/>
      <c r="M32" s="64"/>
      <c r="N32" s="117"/>
      <c r="O32" s="118"/>
      <c r="R32" s="118"/>
      <c r="S32" s="118"/>
      <c r="T32" s="118"/>
      <c r="U32" s="118"/>
    </row>
    <row r="33" s="120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5" t="n">
        <v>730965</v>
      </c>
      <c r="F33" s="65" t="n">
        <v>255271</v>
      </c>
      <c r="G33" s="65" t="n">
        <v>1026015</v>
      </c>
      <c r="H33" s="65" t="n">
        <v>384673</v>
      </c>
      <c r="I33" s="116"/>
      <c r="J33" s="65"/>
      <c r="K33" s="65"/>
      <c r="L33" s="65"/>
      <c r="M33" s="64"/>
      <c r="N33" s="117"/>
      <c r="O33" s="118"/>
      <c r="R33" s="118"/>
      <c r="S33" s="118"/>
      <c r="T33" s="118"/>
      <c r="U33" s="118"/>
    </row>
    <row r="34" s="121" customFormat="true" ht="15.75" hidden="false" customHeight="false" outlineLevel="0" collapsed="false">
      <c r="A34" s="27"/>
      <c r="B34" s="27" t="s">
        <v>95</v>
      </c>
      <c r="C34" s="31" t="s">
        <v>396</v>
      </c>
      <c r="D34" s="64"/>
      <c r="E34" s="64" t="n">
        <v>3827</v>
      </c>
      <c r="F34" s="64" t="n">
        <v>14</v>
      </c>
      <c r="G34" s="64" t="n">
        <v>6181</v>
      </c>
      <c r="H34" s="64" t="n">
        <v>655</v>
      </c>
      <c r="I34" s="116"/>
      <c r="J34" s="64"/>
      <c r="K34" s="64"/>
      <c r="L34" s="64"/>
      <c r="M34" s="64"/>
      <c r="N34" s="117"/>
      <c r="O34" s="118"/>
      <c r="R34" s="118"/>
      <c r="S34" s="118"/>
      <c r="T34" s="118"/>
      <c r="U34" s="118"/>
    </row>
    <row r="35" s="121" customFormat="true" ht="15.75" hidden="false" customHeight="false" outlineLevel="0" collapsed="false">
      <c r="A35" s="27"/>
      <c r="B35" s="27" t="s">
        <v>97</v>
      </c>
      <c r="C35" s="31" t="s">
        <v>397</v>
      </c>
      <c r="D35" s="64" t="s">
        <v>398</v>
      </c>
      <c r="E35" s="64" t="n">
        <f aca="false">+SUM(E36:E38)</f>
        <v>897879</v>
      </c>
      <c r="F35" s="64" t="n">
        <f aca="false">+SUM(F36:F38)</f>
        <v>1080649</v>
      </c>
      <c r="G35" s="64" t="n">
        <f aca="false">+SUM(G36:G38)</f>
        <v>-887709</v>
      </c>
      <c r="H35" s="64" t="n">
        <f aca="false">+SUM(H36:H38)</f>
        <v>-689738</v>
      </c>
      <c r="I35" s="116"/>
      <c r="J35" s="64"/>
      <c r="K35" s="64"/>
      <c r="L35" s="64"/>
      <c r="M35" s="64"/>
      <c r="N35" s="117"/>
      <c r="O35" s="118"/>
      <c r="R35" s="118"/>
      <c r="S35" s="118"/>
      <c r="T35" s="118"/>
      <c r="U35" s="118"/>
    </row>
    <row r="36" s="120" customFormat="true" ht="15.75" hidden="false" customHeight="false" outlineLevel="0" collapsed="false">
      <c r="A36" s="1"/>
      <c r="B36" s="1" t="s">
        <v>99</v>
      </c>
      <c r="C36" s="1" t="s">
        <v>399</v>
      </c>
      <c r="D36" s="28"/>
      <c r="E36" s="65" t="n">
        <v>290908</v>
      </c>
      <c r="F36" s="65" t="n">
        <v>-1493</v>
      </c>
      <c r="G36" s="65" t="n">
        <v>175082</v>
      </c>
      <c r="H36" s="65" t="n">
        <v>96321</v>
      </c>
      <c r="I36" s="116"/>
      <c r="J36" s="65"/>
      <c r="K36" s="65"/>
      <c r="L36" s="65"/>
      <c r="M36" s="64"/>
      <c r="N36" s="117"/>
      <c r="O36" s="118"/>
      <c r="R36" s="118"/>
      <c r="S36" s="118"/>
      <c r="T36" s="118"/>
      <c r="U36" s="118"/>
    </row>
    <row r="37" s="120" customFormat="true" ht="15.75" hidden="false" customHeight="false" outlineLevel="0" collapsed="false">
      <c r="A37" s="1"/>
      <c r="B37" s="1" t="s">
        <v>101</v>
      </c>
      <c r="C37" s="1" t="s">
        <v>400</v>
      </c>
      <c r="D37" s="28"/>
      <c r="E37" s="65" t="n">
        <v>3223822</v>
      </c>
      <c r="F37" s="65" t="n">
        <v>3293113</v>
      </c>
      <c r="G37" s="65" t="n">
        <v>1748970</v>
      </c>
      <c r="H37" s="65" t="n">
        <v>-899449</v>
      </c>
      <c r="I37" s="116"/>
      <c r="J37" s="65"/>
      <c r="K37" s="65"/>
      <c r="L37" s="65"/>
      <c r="M37" s="64"/>
      <c r="N37" s="117"/>
      <c r="O37" s="118"/>
      <c r="R37" s="118"/>
      <c r="S37" s="118"/>
      <c r="T37" s="118"/>
      <c r="U37" s="118"/>
    </row>
    <row r="38" s="120" customFormat="true" ht="15.75" hidden="false" customHeight="false" outlineLevel="0" collapsed="false">
      <c r="A38" s="1"/>
      <c r="B38" s="1" t="s">
        <v>401</v>
      </c>
      <c r="C38" s="1" t="s">
        <v>402</v>
      </c>
      <c r="D38" s="115"/>
      <c r="E38" s="65" t="n">
        <v>-2616851</v>
      </c>
      <c r="F38" s="65" t="n">
        <v>-2210971</v>
      </c>
      <c r="G38" s="65" t="n">
        <v>-2811761</v>
      </c>
      <c r="H38" s="65" t="n">
        <v>113390</v>
      </c>
      <c r="I38" s="116"/>
      <c r="J38" s="65"/>
      <c r="K38" s="65"/>
      <c r="L38" s="65"/>
      <c r="M38" s="64"/>
      <c r="N38" s="117"/>
      <c r="O38" s="118"/>
      <c r="R38" s="118"/>
      <c r="S38" s="118"/>
      <c r="T38" s="118"/>
      <c r="U38" s="118"/>
    </row>
    <row r="39" s="121" customFormat="true" ht="15.75" hidden="false" customHeight="false" outlineLevel="0" collapsed="false">
      <c r="A39" s="27"/>
      <c r="B39" s="27" t="s">
        <v>103</v>
      </c>
      <c r="C39" s="31" t="s">
        <v>403</v>
      </c>
      <c r="D39" s="115" t="s">
        <v>404</v>
      </c>
      <c r="E39" s="64" t="n">
        <v>921289</v>
      </c>
      <c r="F39" s="64" t="n">
        <v>295772</v>
      </c>
      <c r="G39" s="64" t="n">
        <v>584967</v>
      </c>
      <c r="H39" s="64" t="n">
        <v>198298</v>
      </c>
      <c r="I39" s="116"/>
      <c r="J39" s="64"/>
      <c r="K39" s="64"/>
      <c r="L39" s="64"/>
      <c r="M39" s="64"/>
      <c r="N39" s="117"/>
      <c r="O39" s="118"/>
      <c r="R39" s="118"/>
      <c r="S39" s="118"/>
      <c r="T39" s="118"/>
      <c r="U39" s="118"/>
    </row>
    <row r="40" s="121" customFormat="true" ht="15.75" hidden="false" customHeight="false" outlineLevel="0" collapsed="false">
      <c r="A40" s="27"/>
      <c r="B40" s="27" t="s">
        <v>106</v>
      </c>
      <c r="C40" s="31" t="s">
        <v>405</v>
      </c>
      <c r="D40" s="28"/>
      <c r="E40" s="64" t="n">
        <f aca="false">E26+E27+E34+E35+E39</f>
        <v>20431868</v>
      </c>
      <c r="F40" s="64" t="n">
        <f aca="false">F26+F27+F34+F35+F39</f>
        <v>7489175</v>
      </c>
      <c r="G40" s="64" t="n">
        <f aca="false">G26+G27+G34+G35+G39</f>
        <v>15375500</v>
      </c>
      <c r="H40" s="64" t="n">
        <f aca="false">H26+H27+H34+H35+H39</f>
        <v>5068069</v>
      </c>
      <c r="I40" s="116"/>
      <c r="J40" s="64"/>
      <c r="K40" s="64"/>
      <c r="L40" s="64"/>
      <c r="M40" s="64"/>
      <c r="N40" s="117"/>
      <c r="O40" s="118"/>
      <c r="R40" s="118"/>
      <c r="S40" s="118"/>
      <c r="T40" s="118"/>
      <c r="U40" s="118"/>
    </row>
    <row r="41" s="121" customFormat="true" ht="15.75" hidden="false" customHeight="false" outlineLevel="0" collapsed="false">
      <c r="A41" s="27"/>
      <c r="B41" s="27" t="s">
        <v>108</v>
      </c>
      <c r="C41" s="31" t="s">
        <v>406</v>
      </c>
      <c r="D41" s="115" t="s">
        <v>407</v>
      </c>
      <c r="E41" s="64" t="n">
        <v>5696471</v>
      </c>
      <c r="F41" s="64" t="n">
        <v>2202552</v>
      </c>
      <c r="G41" s="64" t="n">
        <v>4254201</v>
      </c>
      <c r="H41" s="64" t="n">
        <v>1519176</v>
      </c>
      <c r="I41" s="116"/>
      <c r="J41" s="64"/>
      <c r="K41" s="64"/>
      <c r="L41" s="64"/>
      <c r="M41" s="64"/>
      <c r="N41" s="117"/>
      <c r="O41" s="118"/>
      <c r="R41" s="118"/>
      <c r="S41" s="118"/>
      <c r="T41" s="118"/>
      <c r="U41" s="118"/>
    </row>
    <row r="42" s="121" customFormat="true" ht="15.75" hidden="false" customHeight="false" outlineLevel="0" collapsed="false">
      <c r="A42" s="27"/>
      <c r="B42" s="27" t="s">
        <v>111</v>
      </c>
      <c r="C42" s="31" t="s">
        <v>408</v>
      </c>
      <c r="D42" s="115"/>
      <c r="E42" s="64" t="n">
        <v>2888374</v>
      </c>
      <c r="F42" s="64" t="n">
        <v>1198843</v>
      </c>
      <c r="G42" s="64" t="n">
        <v>819512</v>
      </c>
      <c r="H42" s="64" t="n">
        <v>70899</v>
      </c>
      <c r="I42" s="116"/>
      <c r="J42" s="64"/>
      <c r="K42" s="64"/>
      <c r="L42" s="64"/>
      <c r="M42" s="64"/>
      <c r="N42" s="117"/>
      <c r="O42" s="118"/>
      <c r="R42" s="118"/>
      <c r="S42" s="118"/>
      <c r="T42" s="118"/>
      <c r="U42" s="118"/>
    </row>
    <row r="43" s="121" customFormat="true" ht="15.75" hidden="false" customHeight="false" outlineLevel="0" collapsed="false">
      <c r="A43" s="27"/>
      <c r="B43" s="27" t="s">
        <v>152</v>
      </c>
      <c r="C43" s="31" t="s">
        <v>409</v>
      </c>
      <c r="D43" s="115"/>
      <c r="E43" s="64" t="n">
        <v>2276035</v>
      </c>
      <c r="F43" s="64" t="n">
        <v>729965</v>
      </c>
      <c r="G43" s="64" t="n">
        <v>2064060</v>
      </c>
      <c r="H43" s="64" t="n">
        <v>686557</v>
      </c>
      <c r="I43" s="116"/>
      <c r="J43" s="64"/>
      <c r="K43" s="64"/>
      <c r="L43" s="64"/>
      <c r="M43" s="64"/>
      <c r="N43" s="117"/>
      <c r="O43" s="118"/>
      <c r="R43" s="118"/>
      <c r="S43" s="118"/>
      <c r="T43" s="118"/>
      <c r="U43" s="118"/>
    </row>
    <row r="44" s="121" customFormat="true" ht="15.75" hidden="false" customHeight="false" outlineLevel="0" collapsed="false">
      <c r="A44" s="27"/>
      <c r="B44" s="27" t="s">
        <v>155</v>
      </c>
      <c r="C44" s="31" t="s">
        <v>410</v>
      </c>
      <c r="D44" s="115" t="s">
        <v>411</v>
      </c>
      <c r="E44" s="64" t="n">
        <v>3664100</v>
      </c>
      <c r="F44" s="64" t="n">
        <v>1311735</v>
      </c>
      <c r="G44" s="64" t="n">
        <v>3027985</v>
      </c>
      <c r="H44" s="64" t="n">
        <v>1037216</v>
      </c>
      <c r="I44" s="116"/>
      <c r="J44" s="64"/>
      <c r="K44" s="64"/>
      <c r="L44" s="64"/>
      <c r="M44" s="64"/>
      <c r="N44" s="117"/>
      <c r="O44" s="118"/>
      <c r="R44" s="118"/>
      <c r="S44" s="118"/>
      <c r="T44" s="118"/>
      <c r="U44" s="118"/>
    </row>
    <row r="45" s="121" customFormat="true" ht="15.75" hidden="false" customHeight="false" outlineLevel="0" collapsed="false">
      <c r="A45" s="27"/>
      <c r="B45" s="27" t="s">
        <v>157</v>
      </c>
      <c r="C45" s="31" t="s">
        <v>412</v>
      </c>
      <c r="D45" s="28"/>
      <c r="E45" s="64" t="n">
        <f aca="false">+E40-E41-E42-E43-E44</f>
        <v>5906888</v>
      </c>
      <c r="F45" s="64" t="n">
        <f aca="false">+F40-F41-F42-F43-F44</f>
        <v>2046080</v>
      </c>
      <c r="G45" s="64" t="n">
        <f aca="false">+G40-G41-G42-G43-G44</f>
        <v>5209742</v>
      </c>
      <c r="H45" s="64" t="n">
        <f aca="false">+H40-H41-H42-H43-H44</f>
        <v>1754221</v>
      </c>
      <c r="I45" s="116"/>
      <c r="J45" s="64"/>
      <c r="K45" s="64"/>
      <c r="L45" s="64"/>
      <c r="M45" s="64"/>
      <c r="N45" s="117"/>
      <c r="O45" s="118"/>
      <c r="R45" s="118"/>
      <c r="S45" s="118"/>
      <c r="T45" s="118"/>
      <c r="U45" s="118"/>
    </row>
    <row r="46" s="121" customFormat="true" ht="15.75" hidden="false" customHeight="false" outlineLevel="0" collapsed="false">
      <c r="A46" s="27"/>
      <c r="B46" s="27" t="s">
        <v>162</v>
      </c>
      <c r="C46" s="31" t="s">
        <v>413</v>
      </c>
      <c r="D46" s="28"/>
      <c r="E46" s="64"/>
      <c r="F46" s="64"/>
      <c r="G46" s="64"/>
      <c r="H46" s="64"/>
      <c r="I46" s="116"/>
      <c r="J46" s="64"/>
      <c r="K46" s="64"/>
      <c r="L46" s="64"/>
      <c r="M46" s="64"/>
      <c r="N46" s="123"/>
      <c r="R46" s="118"/>
      <c r="S46" s="118"/>
      <c r="T46" s="118"/>
      <c r="U46" s="118"/>
    </row>
    <row r="47" s="121" customFormat="true" ht="15.75" hidden="false" customHeight="false" outlineLevel="0" collapsed="false">
      <c r="A47" s="27"/>
      <c r="C47" s="31" t="s">
        <v>414</v>
      </c>
      <c r="D47" s="28"/>
      <c r="E47" s="64" t="n">
        <v>0</v>
      </c>
      <c r="F47" s="64" t="n">
        <v>0</v>
      </c>
      <c r="G47" s="64" t="n">
        <v>0</v>
      </c>
      <c r="H47" s="64" t="n">
        <v>0</v>
      </c>
      <c r="I47" s="116"/>
      <c r="J47" s="64"/>
      <c r="K47" s="64"/>
      <c r="L47" s="64"/>
      <c r="M47" s="64"/>
      <c r="N47" s="117"/>
      <c r="O47" s="124"/>
      <c r="R47" s="118"/>
      <c r="S47" s="118"/>
      <c r="T47" s="118"/>
      <c r="U47" s="118"/>
    </row>
    <row r="48" s="121" customFormat="true" ht="15.75" hidden="false" customHeight="false" outlineLevel="0" collapsed="false">
      <c r="A48" s="27"/>
      <c r="B48" s="27" t="s">
        <v>169</v>
      </c>
      <c r="C48" s="31" t="s">
        <v>415</v>
      </c>
      <c r="D48" s="28"/>
      <c r="E48" s="64" t="n">
        <v>0</v>
      </c>
      <c r="F48" s="64" t="n">
        <v>0</v>
      </c>
      <c r="G48" s="64" t="n">
        <v>0</v>
      </c>
      <c r="H48" s="64" t="n">
        <v>0</v>
      </c>
      <c r="I48" s="116"/>
      <c r="J48" s="64"/>
      <c r="K48" s="64"/>
      <c r="L48" s="64"/>
      <c r="M48" s="64"/>
      <c r="N48" s="117"/>
      <c r="O48" s="124"/>
      <c r="R48" s="118"/>
      <c r="S48" s="118"/>
      <c r="T48" s="118"/>
      <c r="U48" s="118"/>
    </row>
    <row r="49" s="119" customFormat="true" ht="15.75" hidden="false" customHeight="false" outlineLevel="0" collapsed="false">
      <c r="A49" s="27"/>
      <c r="B49" s="27" t="s">
        <v>172</v>
      </c>
      <c r="C49" s="31" t="s">
        <v>416</v>
      </c>
      <c r="D49" s="28"/>
      <c r="E49" s="64" t="n">
        <v>0</v>
      </c>
      <c r="F49" s="64" t="n">
        <v>0</v>
      </c>
      <c r="G49" s="64" t="n">
        <v>0</v>
      </c>
      <c r="H49" s="64" t="n">
        <v>0</v>
      </c>
      <c r="I49" s="116"/>
      <c r="J49" s="64"/>
      <c r="K49" s="64"/>
      <c r="L49" s="64"/>
      <c r="M49" s="64"/>
      <c r="N49" s="117"/>
      <c r="O49" s="124"/>
      <c r="R49" s="118"/>
      <c r="S49" s="118"/>
      <c r="T49" s="118"/>
      <c r="U49" s="118"/>
    </row>
    <row r="50" s="119" customFormat="true" ht="15.75" hidden="false" customHeight="false" outlineLevel="0" collapsed="false">
      <c r="A50" s="27"/>
      <c r="B50" s="27" t="s">
        <v>417</v>
      </c>
      <c r="C50" s="31" t="s">
        <v>418</v>
      </c>
      <c r="D50" s="115"/>
      <c r="E50" s="64" t="n">
        <f aca="false">+SUM(E45:E49)</f>
        <v>5906888</v>
      </c>
      <c r="F50" s="64" t="n">
        <f aca="false">+SUM(F45:F49)</f>
        <v>2046080</v>
      </c>
      <c r="G50" s="64" t="n">
        <f aca="false">+SUM(G45:G49)</f>
        <v>5209742</v>
      </c>
      <c r="H50" s="64" t="n">
        <f aca="false">+SUM(H45:H49)</f>
        <v>1754221</v>
      </c>
      <c r="I50" s="116"/>
      <c r="J50" s="64"/>
      <c r="K50" s="64"/>
      <c r="L50" s="64"/>
      <c r="M50" s="64"/>
      <c r="N50" s="117"/>
      <c r="O50" s="124"/>
      <c r="R50" s="118"/>
      <c r="S50" s="118"/>
      <c r="T50" s="118"/>
      <c r="U50" s="118"/>
    </row>
    <row r="51" s="121" customFormat="true" ht="15.75" hidden="false" customHeight="false" outlineLevel="0" collapsed="false">
      <c r="A51" s="27"/>
      <c r="B51" s="27" t="s">
        <v>419</v>
      </c>
      <c r="C51" s="31" t="s">
        <v>420</v>
      </c>
      <c r="D51" s="115" t="s">
        <v>421</v>
      </c>
      <c r="E51" s="64" t="n">
        <f aca="false">+E52+E53-E54</f>
        <v>1498037</v>
      </c>
      <c r="F51" s="64" t="n">
        <f aca="false">+F52+F53-F54</f>
        <v>522541</v>
      </c>
      <c r="G51" s="64" t="n">
        <f aca="false">+G52+G53-G54</f>
        <v>1182035</v>
      </c>
      <c r="H51" s="64" t="n">
        <f aca="false">+H52+H53-H54</f>
        <v>393526</v>
      </c>
      <c r="I51" s="116"/>
      <c r="J51" s="64"/>
      <c r="K51" s="64"/>
      <c r="L51" s="64"/>
      <c r="M51" s="64"/>
      <c r="N51" s="117"/>
      <c r="O51" s="124"/>
      <c r="R51" s="118"/>
      <c r="S51" s="118"/>
      <c r="T51" s="118"/>
      <c r="U51" s="118"/>
    </row>
    <row r="52" s="120" customFormat="true" ht="15.75" hidden="false" customHeight="false" outlineLevel="0" collapsed="false">
      <c r="A52" s="4"/>
      <c r="B52" s="1" t="s">
        <v>422</v>
      </c>
      <c r="C52" s="34" t="s">
        <v>423</v>
      </c>
      <c r="D52" s="115"/>
      <c r="E52" s="65" t="n">
        <v>871668</v>
      </c>
      <c r="F52" s="65" t="n">
        <v>-356161</v>
      </c>
      <c r="G52" s="65" t="n">
        <v>1175254</v>
      </c>
      <c r="H52" s="65" t="n">
        <v>704925</v>
      </c>
      <c r="I52" s="116"/>
      <c r="J52" s="65"/>
      <c r="K52" s="65"/>
      <c r="L52" s="65"/>
      <c r="M52" s="64"/>
      <c r="N52" s="117"/>
      <c r="O52" s="124"/>
      <c r="R52" s="118"/>
      <c r="S52" s="118"/>
      <c r="T52" s="118"/>
      <c r="U52" s="118"/>
    </row>
    <row r="53" s="120" customFormat="true" ht="15.75" hidden="false" customHeight="false" outlineLevel="0" collapsed="false">
      <c r="A53" s="4"/>
      <c r="B53" s="1" t="s">
        <v>424</v>
      </c>
      <c r="C53" s="34" t="s">
        <v>425</v>
      </c>
      <c r="D53" s="115"/>
      <c r="E53" s="65" t="n">
        <v>2017580</v>
      </c>
      <c r="F53" s="65" t="n">
        <v>1349415</v>
      </c>
      <c r="G53" s="65" t="n">
        <v>541743</v>
      </c>
      <c r="H53" s="65" t="n">
        <v>-411594</v>
      </c>
      <c r="I53" s="116"/>
      <c r="J53" s="65"/>
      <c r="K53" s="65"/>
      <c r="L53" s="65"/>
      <c r="M53" s="64"/>
      <c r="N53" s="117"/>
      <c r="O53" s="124"/>
      <c r="R53" s="118"/>
      <c r="S53" s="118"/>
      <c r="T53" s="118"/>
      <c r="U53" s="118"/>
    </row>
    <row r="54" s="120" customFormat="true" ht="15.75" hidden="false" customHeight="false" outlineLevel="0" collapsed="false">
      <c r="A54" s="1"/>
      <c r="B54" s="1" t="s">
        <v>426</v>
      </c>
      <c r="C54" s="34" t="s">
        <v>427</v>
      </c>
      <c r="D54" s="115"/>
      <c r="E54" s="65" t="n">
        <v>1391211</v>
      </c>
      <c r="F54" s="65" t="n">
        <v>470713</v>
      </c>
      <c r="G54" s="65" t="n">
        <v>534962</v>
      </c>
      <c r="H54" s="65" t="n">
        <v>-100195</v>
      </c>
      <c r="I54" s="116"/>
      <c r="J54" s="65"/>
      <c r="K54" s="65"/>
      <c r="L54" s="65"/>
      <c r="M54" s="64"/>
      <c r="N54" s="117"/>
      <c r="O54" s="124"/>
      <c r="R54" s="118"/>
      <c r="S54" s="118"/>
      <c r="T54" s="118"/>
      <c r="U54" s="118"/>
    </row>
    <row r="55" s="121" customFormat="true" ht="15.75" hidden="false" customHeight="false" outlineLevel="0" collapsed="false">
      <c r="A55" s="12"/>
      <c r="B55" s="27" t="s">
        <v>428</v>
      </c>
      <c r="C55" s="31" t="s">
        <v>429</v>
      </c>
      <c r="D55" s="115" t="s">
        <v>430</v>
      </c>
      <c r="E55" s="64" t="n">
        <f aca="false">+E50-E51</f>
        <v>4408851</v>
      </c>
      <c r="F55" s="64" t="n">
        <f aca="false">+F50-F51</f>
        <v>1523539</v>
      </c>
      <c r="G55" s="64" t="n">
        <f aca="false">+G50-G51</f>
        <v>4027707</v>
      </c>
      <c r="H55" s="64" t="n">
        <f aca="false">+H50-H51</f>
        <v>1360695</v>
      </c>
      <c r="I55" s="116"/>
      <c r="J55" s="64"/>
      <c r="K55" s="64"/>
      <c r="L55" s="64"/>
      <c r="M55" s="64"/>
      <c r="N55" s="117"/>
      <c r="O55" s="124"/>
      <c r="R55" s="118"/>
      <c r="S55" s="118"/>
      <c r="T55" s="118"/>
      <c r="U55" s="118"/>
    </row>
    <row r="56" s="121" customFormat="true" ht="15.75" hidden="false" customHeight="false" outlineLevel="0" collapsed="false">
      <c r="A56" s="12"/>
      <c r="B56" s="27" t="s">
        <v>431</v>
      </c>
      <c r="C56" s="31" t="s">
        <v>432</v>
      </c>
      <c r="D56" s="115"/>
      <c r="E56" s="116" t="n">
        <f aca="false">+SUM(E57:E59)</f>
        <v>0</v>
      </c>
      <c r="F56" s="116" t="n">
        <f aca="false">+SUM(F57:F59)</f>
        <v>0</v>
      </c>
      <c r="G56" s="116" t="n">
        <f aca="false">+SUM(G57:G59)</f>
        <v>0</v>
      </c>
      <c r="H56" s="116" t="n">
        <f aca="false">+SUM(H57:H59)</f>
        <v>0</v>
      </c>
      <c r="I56" s="116"/>
      <c r="J56" s="116"/>
      <c r="K56" s="116"/>
      <c r="L56" s="116"/>
      <c r="M56" s="64"/>
      <c r="N56" s="117"/>
      <c r="O56" s="124"/>
      <c r="R56" s="118"/>
      <c r="S56" s="118"/>
      <c r="T56" s="118"/>
      <c r="U56" s="118"/>
    </row>
    <row r="57" s="120" customFormat="true" ht="15.75" hidden="false" customHeight="false" outlineLevel="0" collapsed="false">
      <c r="A57" s="1"/>
      <c r="B57" s="1" t="s">
        <v>433</v>
      </c>
      <c r="C57" s="34" t="s">
        <v>434</v>
      </c>
      <c r="D57" s="115"/>
      <c r="E57" s="65" t="n">
        <v>0</v>
      </c>
      <c r="F57" s="65" t="n">
        <v>0</v>
      </c>
      <c r="G57" s="65" t="n">
        <v>0</v>
      </c>
      <c r="H57" s="65" t="n">
        <v>0</v>
      </c>
      <c r="I57" s="116"/>
      <c r="J57" s="65"/>
      <c r="K57" s="65"/>
      <c r="L57" s="65"/>
      <c r="M57" s="64"/>
      <c r="N57" s="117"/>
      <c r="O57" s="124"/>
      <c r="R57" s="118"/>
      <c r="S57" s="118"/>
      <c r="T57" s="118"/>
      <c r="U57" s="118"/>
    </row>
    <row r="58" s="120" customFormat="true" ht="15.75" hidden="false" customHeight="false" outlineLevel="0" collapsed="false">
      <c r="A58" s="1"/>
      <c r="B58" s="1" t="s">
        <v>435</v>
      </c>
      <c r="C58" s="34" t="s">
        <v>436</v>
      </c>
      <c r="D58" s="115"/>
      <c r="E58" s="65" t="n">
        <v>0</v>
      </c>
      <c r="F58" s="65" t="n">
        <v>0</v>
      </c>
      <c r="G58" s="65" t="n">
        <v>0</v>
      </c>
      <c r="H58" s="65" t="n">
        <v>0</v>
      </c>
      <c r="I58" s="116"/>
      <c r="J58" s="65"/>
      <c r="K58" s="65"/>
      <c r="L58" s="65"/>
      <c r="M58" s="64"/>
      <c r="N58" s="117"/>
      <c r="O58" s="124"/>
      <c r="R58" s="118"/>
      <c r="S58" s="118"/>
      <c r="T58" s="118"/>
      <c r="U58" s="118"/>
    </row>
    <row r="59" s="120" customFormat="true" ht="15.75" hidden="false" customHeight="false" outlineLevel="0" collapsed="false">
      <c r="A59" s="1"/>
      <c r="B59" s="1" t="s">
        <v>437</v>
      </c>
      <c r="C59" s="34" t="s">
        <v>438</v>
      </c>
      <c r="D59" s="115"/>
      <c r="E59" s="65" t="n">
        <v>0</v>
      </c>
      <c r="F59" s="65" t="n">
        <v>0</v>
      </c>
      <c r="G59" s="65" t="n">
        <v>0</v>
      </c>
      <c r="H59" s="65" t="n">
        <v>0</v>
      </c>
      <c r="I59" s="116"/>
      <c r="J59" s="65"/>
      <c r="K59" s="65"/>
      <c r="L59" s="65"/>
      <c r="M59" s="64"/>
      <c r="N59" s="117"/>
      <c r="O59" s="124"/>
      <c r="R59" s="118"/>
      <c r="S59" s="118"/>
      <c r="T59" s="118"/>
      <c r="U59" s="118"/>
    </row>
    <row r="60" s="121" customFormat="true" ht="15.75" hidden="false" customHeight="false" outlineLevel="0" collapsed="false">
      <c r="A60" s="12"/>
      <c r="B60" s="27" t="s">
        <v>439</v>
      </c>
      <c r="C60" s="31" t="s">
        <v>440</v>
      </c>
      <c r="D60" s="115"/>
      <c r="E60" s="64" t="n">
        <f aca="false">+SUM(E61:E63)</f>
        <v>0</v>
      </c>
      <c r="F60" s="64" t="n">
        <f aca="false">+SUM(F61:F63)</f>
        <v>0</v>
      </c>
      <c r="G60" s="64" t="n">
        <f aca="false">+SUM(G61:G63)</f>
        <v>0</v>
      </c>
      <c r="H60" s="64" t="n">
        <f aca="false">+SUM(H61:H63)</f>
        <v>0</v>
      </c>
      <c r="I60" s="116"/>
      <c r="J60" s="64"/>
      <c r="K60" s="64"/>
      <c r="L60" s="64"/>
      <c r="M60" s="64"/>
      <c r="N60" s="117"/>
      <c r="O60" s="124"/>
      <c r="R60" s="118"/>
      <c r="S60" s="118"/>
      <c r="T60" s="118"/>
      <c r="U60" s="118"/>
    </row>
    <row r="61" s="120" customFormat="true" ht="15.75" hidden="false" customHeight="false" outlineLevel="0" collapsed="false">
      <c r="A61" s="1"/>
      <c r="B61" s="1" t="s">
        <v>441</v>
      </c>
      <c r="C61" s="34" t="s">
        <v>442</v>
      </c>
      <c r="D61" s="115"/>
      <c r="E61" s="65" t="n">
        <v>0</v>
      </c>
      <c r="F61" s="65" t="n">
        <v>0</v>
      </c>
      <c r="G61" s="65" t="n">
        <v>0</v>
      </c>
      <c r="H61" s="65" t="n">
        <v>0</v>
      </c>
      <c r="I61" s="116"/>
      <c r="J61" s="65"/>
      <c r="K61" s="65"/>
      <c r="L61" s="65"/>
      <c r="M61" s="64"/>
      <c r="N61" s="117"/>
      <c r="O61" s="124"/>
      <c r="R61" s="118"/>
      <c r="S61" s="118"/>
      <c r="T61" s="118"/>
      <c r="U61" s="118"/>
    </row>
    <row r="62" s="120" customFormat="true" ht="15.75" hidden="false" customHeight="false" outlineLevel="0" collapsed="false">
      <c r="A62" s="1"/>
      <c r="B62" s="1" t="s">
        <v>443</v>
      </c>
      <c r="C62" s="34" t="s">
        <v>444</v>
      </c>
      <c r="D62" s="115"/>
      <c r="E62" s="65" t="n">
        <v>0</v>
      </c>
      <c r="F62" s="65" t="n">
        <v>0</v>
      </c>
      <c r="G62" s="65" t="n">
        <v>0</v>
      </c>
      <c r="H62" s="65" t="n">
        <v>0</v>
      </c>
      <c r="I62" s="116"/>
      <c r="J62" s="65"/>
      <c r="K62" s="65"/>
      <c r="L62" s="65"/>
      <c r="M62" s="64"/>
      <c r="N62" s="117"/>
      <c r="O62" s="124"/>
      <c r="R62" s="118"/>
      <c r="S62" s="118"/>
      <c r="T62" s="118"/>
      <c r="U62" s="118"/>
    </row>
    <row r="63" s="120" customFormat="true" ht="15.75" hidden="false" customHeight="false" outlineLevel="0" collapsed="false">
      <c r="A63" s="1"/>
      <c r="B63" s="1" t="s">
        <v>445</v>
      </c>
      <c r="C63" s="34" t="s">
        <v>446</v>
      </c>
      <c r="D63" s="115"/>
      <c r="E63" s="65" t="n">
        <v>0</v>
      </c>
      <c r="F63" s="65" t="n">
        <v>0</v>
      </c>
      <c r="G63" s="65" t="n">
        <v>0</v>
      </c>
      <c r="H63" s="65" t="n">
        <v>0</v>
      </c>
      <c r="I63" s="116"/>
      <c r="J63" s="65"/>
      <c r="K63" s="65"/>
      <c r="L63" s="65"/>
      <c r="M63" s="64"/>
      <c r="N63" s="117"/>
      <c r="O63" s="124"/>
      <c r="R63" s="118"/>
      <c r="S63" s="118"/>
      <c r="T63" s="118"/>
      <c r="U63" s="118"/>
    </row>
    <row r="64" s="121" customFormat="true" ht="15.75" hidden="false" customHeight="false" outlineLevel="0" collapsed="false">
      <c r="A64" s="12"/>
      <c r="B64" s="27" t="s">
        <v>447</v>
      </c>
      <c r="C64" s="31" t="s">
        <v>448</v>
      </c>
      <c r="D64" s="115"/>
      <c r="E64" s="64" t="n">
        <f aca="false">+E56-E60</f>
        <v>0</v>
      </c>
      <c r="F64" s="64" t="n">
        <f aca="false">+F56-F60</f>
        <v>0</v>
      </c>
      <c r="G64" s="64" t="n">
        <f aca="false">+G56-G60</f>
        <v>0</v>
      </c>
      <c r="H64" s="64" t="n">
        <f aca="false">+H56-H60</f>
        <v>0</v>
      </c>
      <c r="I64" s="116"/>
      <c r="J64" s="64"/>
      <c r="K64" s="64"/>
      <c r="L64" s="64"/>
      <c r="M64" s="64"/>
      <c r="N64" s="117"/>
      <c r="O64" s="124"/>
      <c r="R64" s="118"/>
      <c r="S64" s="118"/>
      <c r="T64" s="118"/>
      <c r="U64" s="118"/>
    </row>
    <row r="65" s="121" customFormat="true" ht="15.75" hidden="false" customHeight="false" outlineLevel="0" collapsed="false">
      <c r="A65" s="12"/>
      <c r="B65" s="27" t="s">
        <v>449</v>
      </c>
      <c r="C65" s="31" t="s">
        <v>450</v>
      </c>
      <c r="D65" s="115"/>
      <c r="E65" s="64" t="n">
        <f aca="false">+SUM(E66:E68)</f>
        <v>0</v>
      </c>
      <c r="F65" s="64" t="n">
        <f aca="false">+SUM(F66:F68)</f>
        <v>0</v>
      </c>
      <c r="G65" s="64" t="n">
        <f aca="false">+SUM(G66:G68)</f>
        <v>0</v>
      </c>
      <c r="H65" s="64" t="n">
        <f aca="false">+SUM(H66:H68)</f>
        <v>0</v>
      </c>
      <c r="I65" s="116"/>
      <c r="J65" s="64"/>
      <c r="K65" s="64"/>
      <c r="L65" s="64"/>
      <c r="M65" s="64"/>
      <c r="N65" s="117"/>
      <c r="O65" s="124"/>
      <c r="R65" s="118"/>
      <c r="S65" s="118"/>
      <c r="T65" s="118"/>
      <c r="U65" s="118"/>
    </row>
    <row r="66" s="120" customFormat="true" ht="15.75" hidden="false" customHeight="false" outlineLevel="0" collapsed="false">
      <c r="A66" s="4"/>
      <c r="B66" s="1" t="s">
        <v>451</v>
      </c>
      <c r="C66" s="34" t="s">
        <v>423</v>
      </c>
      <c r="D66" s="115"/>
      <c r="E66" s="65" t="n">
        <v>0</v>
      </c>
      <c r="F66" s="65" t="n">
        <v>0</v>
      </c>
      <c r="G66" s="65" t="n">
        <v>0</v>
      </c>
      <c r="H66" s="65" t="n">
        <v>0</v>
      </c>
      <c r="I66" s="116"/>
      <c r="J66" s="65"/>
      <c r="K66" s="65"/>
      <c r="L66" s="65"/>
      <c r="M66" s="64"/>
      <c r="N66" s="117"/>
      <c r="O66" s="124"/>
      <c r="R66" s="118"/>
      <c r="S66" s="118"/>
      <c r="T66" s="118"/>
      <c r="U66" s="118"/>
    </row>
    <row r="67" s="120" customFormat="true" ht="15.75" hidden="false" customHeight="false" outlineLevel="0" collapsed="false">
      <c r="A67" s="4"/>
      <c r="B67" s="1" t="s">
        <v>452</v>
      </c>
      <c r="C67" s="34" t="s">
        <v>425</v>
      </c>
      <c r="D67" s="115"/>
      <c r="E67" s="65" t="n">
        <v>0</v>
      </c>
      <c r="F67" s="65" t="n">
        <v>0</v>
      </c>
      <c r="G67" s="65" t="n">
        <v>0</v>
      </c>
      <c r="H67" s="65" t="n">
        <v>0</v>
      </c>
      <c r="I67" s="116"/>
      <c r="J67" s="65"/>
      <c r="K67" s="65"/>
      <c r="L67" s="65"/>
      <c r="M67" s="64"/>
      <c r="N67" s="117"/>
      <c r="O67" s="124"/>
      <c r="R67" s="118"/>
      <c r="S67" s="118"/>
      <c r="T67" s="118"/>
      <c r="U67" s="118"/>
    </row>
    <row r="68" s="120" customFormat="true" ht="15.75" hidden="false" customHeight="false" outlineLevel="0" collapsed="false">
      <c r="A68" s="4"/>
      <c r="B68" s="1" t="s">
        <v>453</v>
      </c>
      <c r="C68" s="34" t="s">
        <v>427</v>
      </c>
      <c r="D68" s="115"/>
      <c r="E68" s="65" t="n">
        <v>0</v>
      </c>
      <c r="F68" s="65" t="n">
        <v>0</v>
      </c>
      <c r="G68" s="65" t="n">
        <v>0</v>
      </c>
      <c r="H68" s="65" t="n">
        <v>0</v>
      </c>
      <c r="I68" s="116"/>
      <c r="J68" s="65"/>
      <c r="K68" s="65"/>
      <c r="L68" s="65"/>
      <c r="M68" s="64"/>
      <c r="N68" s="117"/>
      <c r="O68" s="124"/>
      <c r="R68" s="118"/>
      <c r="S68" s="118"/>
      <c r="T68" s="118"/>
      <c r="U68" s="118"/>
    </row>
    <row r="69" s="121" customFormat="true" ht="15.75" hidden="false" customHeight="false" outlineLevel="0" collapsed="false">
      <c r="A69" s="27"/>
      <c r="B69" s="27" t="s">
        <v>454</v>
      </c>
      <c r="C69" s="31" t="s">
        <v>455</v>
      </c>
      <c r="D69" s="115"/>
      <c r="E69" s="116" t="n">
        <f aca="false">+E64+E65</f>
        <v>0</v>
      </c>
      <c r="F69" s="116" t="n">
        <f aca="false">+F64+F65</f>
        <v>0</v>
      </c>
      <c r="G69" s="116" t="n">
        <f aca="false">+G64+G65</f>
        <v>0</v>
      </c>
      <c r="H69" s="116" t="n">
        <f aca="false">+H64+H65</f>
        <v>0</v>
      </c>
      <c r="I69" s="116"/>
      <c r="J69" s="116"/>
      <c r="K69" s="116"/>
      <c r="L69" s="116"/>
      <c r="M69" s="64"/>
      <c r="N69" s="117"/>
      <c r="O69" s="124"/>
      <c r="R69" s="118"/>
      <c r="S69" s="118"/>
      <c r="T69" s="118"/>
      <c r="U69" s="118"/>
    </row>
    <row r="70" s="121" customFormat="true" ht="15.75" hidden="false" customHeight="false" outlineLevel="0" collapsed="false">
      <c r="A70" s="27"/>
      <c r="B70" s="27" t="s">
        <v>456</v>
      </c>
      <c r="C70" s="31" t="s">
        <v>457</v>
      </c>
      <c r="D70" s="115" t="s">
        <v>430</v>
      </c>
      <c r="E70" s="64" t="n">
        <f aca="false">+E55+E69</f>
        <v>4408851</v>
      </c>
      <c r="F70" s="64" t="n">
        <f aca="false">+F55+F69</f>
        <v>1523539</v>
      </c>
      <c r="G70" s="64" t="n">
        <f aca="false">+G55+G69</f>
        <v>4027707</v>
      </c>
      <c r="H70" s="64" t="n">
        <f aca="false">+H55+H69</f>
        <v>1360695</v>
      </c>
      <c r="I70" s="116"/>
      <c r="J70" s="64"/>
      <c r="K70" s="97"/>
      <c r="L70" s="64"/>
      <c r="M70" s="64"/>
      <c r="N70" s="117"/>
      <c r="O70" s="124"/>
      <c r="R70" s="118"/>
      <c r="S70" s="118"/>
      <c r="T70" s="118"/>
      <c r="U70" s="118"/>
    </row>
    <row r="71" s="121" customFormat="true" ht="15.75" hidden="false" customHeight="false" outlineLevel="0" collapsed="false">
      <c r="A71" s="27"/>
      <c r="B71" s="1" t="s">
        <v>458</v>
      </c>
      <c r="C71" s="34" t="s">
        <v>459</v>
      </c>
      <c r="D71" s="2"/>
      <c r="E71" s="65" t="n">
        <v>4408836</v>
      </c>
      <c r="F71" s="65" t="n">
        <v>1523533</v>
      </c>
      <c r="G71" s="65" t="n">
        <v>4027696</v>
      </c>
      <c r="H71" s="65" t="n">
        <v>1360693</v>
      </c>
      <c r="I71" s="116"/>
      <c r="J71" s="65"/>
      <c r="K71" s="125"/>
      <c r="L71" s="65"/>
      <c r="M71" s="64"/>
      <c r="N71" s="117"/>
      <c r="O71" s="124"/>
      <c r="R71" s="118"/>
      <c r="S71" s="118"/>
      <c r="T71" s="118"/>
      <c r="U71" s="118"/>
    </row>
    <row r="72" s="121" customFormat="true" ht="15.75" hidden="false" customHeight="false" outlineLevel="0" collapsed="false">
      <c r="A72" s="27"/>
      <c r="B72" s="1" t="s">
        <v>460</v>
      </c>
      <c r="C72" s="34" t="s">
        <v>461</v>
      </c>
      <c r="D72" s="2" t="s">
        <v>462</v>
      </c>
      <c r="E72" s="65" t="n">
        <v>15</v>
      </c>
      <c r="F72" s="65" t="n">
        <v>6</v>
      </c>
      <c r="G72" s="65" t="n">
        <v>11</v>
      </c>
      <c r="H72" s="65" t="n">
        <v>2</v>
      </c>
      <c r="I72" s="116"/>
      <c r="J72" s="65"/>
      <c r="K72" s="125"/>
      <c r="L72" s="65"/>
      <c r="M72" s="64"/>
      <c r="N72" s="117"/>
      <c r="O72" s="124"/>
      <c r="R72" s="118"/>
      <c r="S72" s="118"/>
      <c r="T72" s="118"/>
      <c r="U72" s="118"/>
    </row>
    <row r="73" s="130" customFormat="true" ht="15.75" hidden="false" customHeight="false" outlineLevel="0" collapsed="false">
      <c r="A73" s="126"/>
      <c r="B73" s="126"/>
      <c r="C73" s="127"/>
      <c r="D73" s="128"/>
      <c r="E73" s="129"/>
      <c r="F73" s="129"/>
      <c r="G73" s="129"/>
      <c r="H73" s="129"/>
      <c r="I73" s="97"/>
      <c r="J73" s="129"/>
      <c r="K73" s="125"/>
      <c r="L73" s="129"/>
      <c r="M73" s="97"/>
      <c r="N73" s="117"/>
      <c r="R73" s="118"/>
      <c r="S73" s="118"/>
      <c r="T73" s="118"/>
      <c r="U73" s="118"/>
    </row>
    <row r="74" s="122" customFormat="true" ht="15.75" hidden="false" customHeight="false" outlineLevel="0" collapsed="false">
      <c r="A74" s="1"/>
      <c r="B74" s="43"/>
      <c r="C74" s="43" t="s">
        <v>463</v>
      </c>
      <c r="D74" s="44"/>
      <c r="E74" s="131" t="n">
        <f aca="false">E70/520000000</f>
        <v>0.00847855961538462</v>
      </c>
      <c r="F74" s="131" t="n">
        <f aca="false">F70/520000000</f>
        <v>0.00292988269230769</v>
      </c>
      <c r="G74" s="131" t="n">
        <v>0.00815216496994913</v>
      </c>
      <c r="H74" s="131" t="n">
        <v>0.0027540757343533</v>
      </c>
      <c r="I74" s="97"/>
      <c r="J74" s="132"/>
      <c r="K74" s="125"/>
      <c r="L74" s="132"/>
      <c r="M74" s="97"/>
      <c r="N74" s="117"/>
      <c r="R74" s="118"/>
      <c r="S74" s="118"/>
      <c r="T74" s="118"/>
      <c r="U74" s="118"/>
    </row>
    <row r="75" customFormat="false" ht="15.75" hidden="false" customHeight="false" outlineLevel="0" collapsed="false">
      <c r="A75" s="126"/>
      <c r="B75" s="126"/>
      <c r="C75" s="127"/>
      <c r="D75" s="69"/>
      <c r="E75" s="46"/>
      <c r="F75" s="46"/>
      <c r="G75" s="46"/>
      <c r="J75" s="125"/>
      <c r="K75" s="125"/>
      <c r="L75" s="125"/>
    </row>
    <row r="76" customFormat="false" ht="15.75" hidden="false" customHeight="false" outlineLevel="0" collapsed="false">
      <c r="A76" s="126"/>
      <c r="B76" s="126"/>
      <c r="C76" s="127"/>
      <c r="D76" s="69"/>
      <c r="E76" s="46"/>
      <c r="F76" s="46"/>
      <c r="G76" s="46"/>
    </row>
    <row r="77" customFormat="false" ht="15.75" hidden="false" customHeight="false" outlineLevel="0" collapsed="false">
      <c r="A77" s="126"/>
      <c r="B77" s="126"/>
      <c r="C77" s="127"/>
      <c r="D77" s="69"/>
      <c r="E77" s="133"/>
      <c r="F77" s="133"/>
      <c r="G77" s="133"/>
    </row>
    <row r="78" customFormat="false" ht="15.75" hidden="false" customHeight="false" outlineLevel="0" collapsed="false">
      <c r="A78" s="126"/>
      <c r="B78" s="126"/>
      <c r="C78" s="127"/>
      <c r="D78" s="69"/>
      <c r="E78" s="133"/>
      <c r="F78" s="133"/>
      <c r="G78" s="133"/>
    </row>
    <row r="79" customFormat="false" ht="15.75" hidden="false" customHeight="false" outlineLevel="0" collapsed="false">
      <c r="A79" s="126"/>
      <c r="B79" s="126"/>
      <c r="C79" s="127"/>
      <c r="D79" s="69"/>
      <c r="E79" s="46"/>
      <c r="F79" s="46"/>
      <c r="G79" s="46"/>
      <c r="I79" s="42"/>
    </row>
    <row r="80" customFormat="false" ht="15.75" hidden="false" customHeight="false" outlineLevel="0" collapsed="false">
      <c r="A80" s="126"/>
      <c r="B80" s="126"/>
      <c r="C80" s="127"/>
      <c r="D80" s="69"/>
      <c r="E80" s="46"/>
      <c r="F80" s="46"/>
      <c r="G80" s="46"/>
    </row>
    <row r="81" s="121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7"/>
      <c r="L81" s="97"/>
      <c r="M81" s="97"/>
      <c r="N81" s="99"/>
    </row>
    <row r="82" customFormat="false" ht="15.75" hidden="false" customHeight="false" outlineLevel="0" collapsed="false">
      <c r="A82" s="126"/>
      <c r="B82" s="126"/>
      <c r="C82" s="127"/>
      <c r="D82" s="69"/>
      <c r="E82" s="46"/>
      <c r="F82" s="46"/>
      <c r="G82" s="46"/>
      <c r="I82" s="29"/>
    </row>
    <row r="83" customFormat="false" ht="15.75" hidden="false" customHeight="false" outlineLevel="0" collapsed="false">
      <c r="A83" s="134" t="s">
        <v>464</v>
      </c>
      <c r="B83" s="134"/>
      <c r="C83" s="134"/>
      <c r="D83" s="134"/>
      <c r="E83" s="134"/>
      <c r="F83" s="134"/>
      <c r="G83" s="134"/>
      <c r="H83" s="42"/>
      <c r="I83" s="118"/>
      <c r="J83" s="118"/>
      <c r="K83" s="118"/>
      <c r="L83" s="118"/>
    </row>
    <row r="84" customFormat="false" ht="15.75" hidden="false" customHeight="false" outlineLevel="0" collapsed="false">
      <c r="A84" s="126"/>
      <c r="B84" s="126"/>
      <c r="C84" s="127"/>
      <c r="D84" s="69"/>
      <c r="E84" s="46"/>
      <c r="F84" s="46"/>
      <c r="G84" s="46"/>
      <c r="H84" s="118"/>
      <c r="I84" s="118"/>
      <c r="J84" s="118"/>
      <c r="K84" s="118"/>
      <c r="L84" s="118"/>
    </row>
    <row r="85" customFormat="false" ht="15.75" hidden="false" customHeight="false" outlineLevel="0" collapsed="false">
      <c r="A85" s="126"/>
      <c r="B85" s="126"/>
      <c r="C85" s="127"/>
      <c r="D85" s="69"/>
      <c r="E85" s="46"/>
      <c r="F85" s="46"/>
      <c r="G85" s="46"/>
      <c r="H85" s="118"/>
      <c r="I85" s="118"/>
      <c r="J85" s="118"/>
      <c r="K85" s="118"/>
      <c r="L85" s="118"/>
    </row>
    <row r="86" customFormat="false" ht="15.75" hidden="false" customHeight="false" outlineLevel="0" collapsed="false">
      <c r="A86" s="126"/>
      <c r="B86" s="99"/>
      <c r="C86" s="99"/>
      <c r="D86" s="99"/>
      <c r="E86" s="99"/>
      <c r="F86" s="99"/>
      <c r="G86" s="99"/>
      <c r="H86" s="118"/>
      <c r="I86" s="118"/>
      <c r="J86" s="118"/>
      <c r="K86" s="118"/>
      <c r="L86" s="118"/>
    </row>
    <row r="87" customFormat="false" ht="15.75" hidden="false" customHeight="false" outlineLevel="0" collapsed="false">
      <c r="A87" s="126"/>
      <c r="B87" s="99"/>
      <c r="C87" s="99"/>
      <c r="D87" s="99"/>
      <c r="E87" s="99"/>
      <c r="F87" s="99"/>
      <c r="G87" s="99"/>
      <c r="H87" s="118"/>
      <c r="I87" s="118"/>
      <c r="J87" s="118"/>
      <c r="K87" s="118"/>
      <c r="L87" s="118"/>
    </row>
    <row r="88" customFormat="false" ht="15.75" hidden="false" customHeight="false" outlineLevel="0" collapsed="false">
      <c r="A88" s="126"/>
      <c r="B88" s="135"/>
      <c r="C88" s="136"/>
      <c r="D88" s="137"/>
      <c r="E88" s="79"/>
      <c r="F88" s="79"/>
      <c r="G88" s="79"/>
      <c r="H88" s="118"/>
      <c r="I88" s="118"/>
      <c r="J88" s="118"/>
      <c r="K88" s="118"/>
      <c r="L88" s="118"/>
    </row>
    <row r="89" customFormat="false" ht="15.75" hidden="false" customHeight="false" outlineLevel="0" collapsed="false">
      <c r="A89" s="126"/>
      <c r="B89" s="99"/>
      <c r="C89" s="99"/>
      <c r="D89" s="99"/>
      <c r="E89" s="99"/>
      <c r="F89" s="99"/>
      <c r="G89" s="99"/>
      <c r="H89" s="118"/>
      <c r="I89" s="118"/>
      <c r="J89" s="118"/>
      <c r="K89" s="118"/>
      <c r="L89" s="118"/>
    </row>
    <row r="90" customFormat="false" ht="15.75" hidden="false" customHeight="false" outlineLevel="0" collapsed="false">
      <c r="A90" s="126"/>
      <c r="B90" s="99"/>
      <c r="C90" s="99"/>
      <c r="D90" s="99"/>
      <c r="E90" s="99"/>
      <c r="F90" s="99"/>
      <c r="G90" s="99"/>
      <c r="H90" s="118"/>
      <c r="I90" s="118"/>
      <c r="J90" s="118"/>
      <c r="K90" s="118"/>
      <c r="L90" s="118"/>
    </row>
    <row r="91" customFormat="false" ht="15.75" hidden="false" customHeight="false" outlineLevel="0" collapsed="false">
      <c r="A91" s="126"/>
      <c r="B91" s="99"/>
      <c r="C91" s="99"/>
      <c r="D91" s="99"/>
      <c r="E91" s="99"/>
      <c r="F91" s="99"/>
      <c r="G91" s="99"/>
      <c r="H91" s="118"/>
      <c r="I91" s="118"/>
      <c r="J91" s="118"/>
      <c r="K91" s="118"/>
      <c r="L91" s="118"/>
    </row>
    <row r="92" customFormat="false" ht="15.75" hidden="false" customHeight="false" outlineLevel="0" collapsed="false">
      <c r="A92" s="126"/>
      <c r="B92" s="99"/>
      <c r="C92" s="99"/>
      <c r="D92" s="99"/>
      <c r="E92" s="99"/>
      <c r="F92" s="99"/>
      <c r="G92" s="99"/>
      <c r="H92" s="118"/>
      <c r="I92" s="118"/>
      <c r="J92" s="118"/>
      <c r="K92" s="118"/>
      <c r="L92" s="118"/>
    </row>
    <row r="93" customFormat="false" ht="15.75" hidden="false" customHeight="false" outlineLevel="0" collapsed="false">
      <c r="A93" s="126"/>
      <c r="B93" s="99"/>
      <c r="C93" s="99"/>
      <c r="D93" s="99"/>
      <c r="E93" s="99"/>
      <c r="F93" s="99"/>
      <c r="G93" s="99"/>
      <c r="H93" s="118"/>
      <c r="I93" s="118"/>
      <c r="J93" s="118"/>
      <c r="K93" s="118"/>
      <c r="L93" s="118"/>
    </row>
    <row r="94" customFormat="false" ht="15.75" hidden="false" customHeight="false" outlineLevel="0" collapsed="false">
      <c r="A94" s="126"/>
      <c r="B94" s="99"/>
      <c r="C94" s="99"/>
      <c r="D94" s="99"/>
      <c r="E94" s="99"/>
      <c r="F94" s="99"/>
      <c r="G94" s="99"/>
      <c r="H94" s="118"/>
      <c r="I94" s="118"/>
      <c r="J94" s="118"/>
      <c r="K94" s="118"/>
      <c r="L94" s="118"/>
    </row>
    <row r="95" customFormat="false" ht="15.75" hidden="false" customHeight="false" outlineLevel="0" collapsed="false">
      <c r="A95" s="126"/>
      <c r="B95" s="126"/>
      <c r="C95" s="127"/>
      <c r="D95" s="69"/>
      <c r="E95" s="100"/>
      <c r="F95" s="100"/>
      <c r="G95" s="100"/>
      <c r="H95" s="118"/>
      <c r="I95" s="118"/>
      <c r="J95" s="118"/>
      <c r="K95" s="118"/>
      <c r="L95" s="118"/>
    </row>
    <row r="96" customFormat="false" ht="15.75" hidden="false" customHeight="false" outlineLevel="0" collapsed="false">
      <c r="A96" s="126"/>
      <c r="B96" s="126"/>
      <c r="C96" s="127"/>
      <c r="D96" s="69"/>
      <c r="E96" s="100"/>
      <c r="F96" s="100"/>
      <c r="G96" s="100"/>
      <c r="H96" s="118"/>
      <c r="I96" s="118"/>
      <c r="J96" s="118"/>
      <c r="K96" s="118"/>
      <c r="L96" s="118"/>
    </row>
    <row r="97" customFormat="false" ht="15.75" hidden="false" customHeight="false" outlineLevel="0" collapsed="false">
      <c r="A97" s="126"/>
      <c r="B97" s="126"/>
      <c r="C97" s="127"/>
      <c r="D97" s="69"/>
      <c r="E97" s="100"/>
      <c r="F97" s="100"/>
      <c r="G97" s="100"/>
      <c r="H97" s="118"/>
      <c r="I97" s="118"/>
      <c r="J97" s="118"/>
      <c r="K97" s="118"/>
      <c r="L97" s="118"/>
    </row>
    <row r="98" customFormat="false" ht="15.75" hidden="false" customHeight="false" outlineLevel="0" collapsed="false">
      <c r="A98" s="126"/>
      <c r="B98" s="126"/>
      <c r="C98" s="127"/>
      <c r="D98" s="69"/>
      <c r="E98" s="100"/>
      <c r="F98" s="100"/>
      <c r="G98" s="100"/>
      <c r="H98" s="118"/>
      <c r="I98" s="118"/>
      <c r="J98" s="118"/>
      <c r="K98" s="118"/>
      <c r="L98" s="118"/>
    </row>
    <row r="99" customFormat="false" ht="15.75" hidden="false" customHeight="false" outlineLevel="0" collapsed="false">
      <c r="A99" s="126"/>
      <c r="B99" s="126"/>
      <c r="C99" s="127"/>
      <c r="D99" s="69"/>
      <c r="E99" s="100"/>
      <c r="F99" s="100"/>
      <c r="G99" s="100"/>
      <c r="H99" s="118"/>
      <c r="I99" s="118"/>
      <c r="J99" s="118"/>
      <c r="K99" s="118"/>
      <c r="L99" s="118"/>
    </row>
    <row r="100" customFormat="false" ht="15.75" hidden="false" customHeight="false" outlineLevel="0" collapsed="false">
      <c r="A100" s="126"/>
      <c r="B100" s="126"/>
      <c r="C100" s="127"/>
      <c r="D100" s="69"/>
      <c r="E100" s="100"/>
      <c r="F100" s="100"/>
      <c r="G100" s="100"/>
      <c r="H100" s="118"/>
      <c r="I100" s="118"/>
      <c r="J100" s="118"/>
      <c r="K100" s="118"/>
      <c r="L100" s="118"/>
    </row>
    <row r="101" customFormat="false" ht="15.75" hidden="false" customHeight="false" outlineLevel="0" collapsed="false">
      <c r="A101" s="126"/>
      <c r="B101" s="126"/>
      <c r="C101" s="127"/>
      <c r="D101" s="69"/>
      <c r="E101" s="100"/>
      <c r="F101" s="100"/>
      <c r="G101" s="100"/>
      <c r="H101" s="118"/>
      <c r="J101" s="118"/>
      <c r="K101" s="118"/>
      <c r="L101" s="118"/>
    </row>
    <row r="102" customFormat="false" ht="18.75" hidden="false" customHeight="false" outlineLevel="0" collapsed="false">
      <c r="A102" s="138"/>
      <c r="B102" s="138"/>
      <c r="C102" s="138"/>
      <c r="D102" s="139"/>
      <c r="E102" s="138"/>
      <c r="F102" s="138"/>
      <c r="G102" s="138"/>
      <c r="H102" s="118"/>
      <c r="J102" s="118"/>
      <c r="K102" s="118"/>
      <c r="L102" s="118"/>
    </row>
    <row r="103" customFormat="false" ht="18.75" hidden="false" customHeight="false" outlineLevel="0" collapsed="false">
      <c r="A103" s="138"/>
      <c r="B103" s="138"/>
      <c r="C103" s="138"/>
      <c r="D103" s="139"/>
      <c r="E103" s="138"/>
      <c r="F103" s="138"/>
      <c r="G103" s="138"/>
    </row>
    <row r="104" customFormat="false" ht="18.75" hidden="false" customHeight="false" outlineLevel="0" collapsed="false">
      <c r="A104" s="138"/>
      <c r="B104" s="138"/>
      <c r="C104" s="138"/>
      <c r="D104" s="139"/>
      <c r="E104" s="138"/>
      <c r="F104" s="138"/>
      <c r="G104" s="138"/>
    </row>
    <row r="105" customFormat="false" ht="18.75" hidden="false" customHeight="false" outlineLevel="0" collapsed="false">
      <c r="A105" s="138"/>
      <c r="B105" s="138"/>
      <c r="C105" s="138"/>
      <c r="D105" s="139"/>
      <c r="E105" s="138"/>
      <c r="F105" s="138"/>
      <c r="G105" s="138"/>
    </row>
    <row r="106" customFormat="false" ht="18.75" hidden="false" customHeight="false" outlineLevel="0" collapsed="false">
      <c r="A106" s="138"/>
      <c r="B106" s="138"/>
      <c r="C106" s="138"/>
      <c r="D106" s="139"/>
      <c r="E106" s="138"/>
      <c r="F106" s="138"/>
      <c r="G106" s="138"/>
    </row>
    <row r="107" customFormat="false" ht="18.75" hidden="false" customHeight="false" outlineLevel="0" collapsed="false">
      <c r="A107" s="138"/>
      <c r="B107" s="138"/>
      <c r="C107" s="138"/>
      <c r="D107" s="139"/>
      <c r="E107" s="138"/>
      <c r="F107" s="138"/>
      <c r="G107" s="138"/>
    </row>
    <row r="108" customFormat="false" ht="18.75" hidden="false" customHeight="false" outlineLevel="0" collapsed="false">
      <c r="A108" s="138"/>
      <c r="B108" s="138"/>
      <c r="C108" s="138"/>
      <c r="D108" s="139"/>
      <c r="E108" s="138"/>
      <c r="F108" s="138"/>
      <c r="G108" s="138"/>
    </row>
    <row r="109" customFormat="false" ht="18.75" hidden="false" customHeight="false" outlineLevel="0" collapsed="false">
      <c r="A109" s="138"/>
      <c r="B109" s="138"/>
      <c r="C109" s="138"/>
      <c r="D109" s="139"/>
      <c r="E109" s="138"/>
      <c r="F109" s="138"/>
      <c r="G109" s="138"/>
    </row>
    <row r="110" customFormat="false" ht="18.75" hidden="false" customHeight="false" outlineLevel="0" collapsed="false">
      <c r="A110" s="138"/>
      <c r="B110" s="138"/>
      <c r="C110" s="138"/>
      <c r="D110" s="139"/>
      <c r="E110" s="138"/>
      <c r="F110" s="138"/>
      <c r="G110" s="138"/>
      <c r="I110" s="140"/>
    </row>
    <row r="111" customFormat="false" ht="18.75" hidden="false" customHeight="false" outlineLevel="0" collapsed="false">
      <c r="A111" s="138"/>
      <c r="B111" s="138"/>
      <c r="C111" s="138"/>
      <c r="D111" s="139"/>
      <c r="E111" s="138"/>
      <c r="F111" s="138"/>
      <c r="G111" s="138"/>
    </row>
    <row r="112" s="140" customFormat="true" ht="12.75" hidden="false" customHeight="false" outlineLevel="0" collapsed="false">
      <c r="A112" s="97"/>
      <c r="B112" s="97"/>
      <c r="C112" s="97"/>
      <c r="D112" s="98"/>
      <c r="E112" s="97"/>
      <c r="F112" s="97"/>
      <c r="G112" s="97"/>
      <c r="I112" s="141"/>
      <c r="N112" s="142"/>
    </row>
    <row r="113" customFormat="false" ht="21" hidden="false" customHeight="true" outlineLevel="0" collapsed="false">
      <c r="I113" s="141"/>
    </row>
    <row r="114" s="141" customFormat="true" ht="12.75" hidden="false" customHeight="false" outlineLevel="0" collapsed="false">
      <c r="A114" s="97"/>
      <c r="B114" s="97"/>
      <c r="C114" s="97"/>
      <c r="D114" s="98"/>
      <c r="E114" s="97"/>
      <c r="F114" s="97"/>
      <c r="G114" s="97"/>
      <c r="N114" s="143"/>
    </row>
    <row r="115" s="141" customFormat="true" ht="12.75" hidden="false" customHeight="false" outlineLevel="0" collapsed="false">
      <c r="A115" s="97"/>
      <c r="B115" s="97"/>
      <c r="C115" s="97"/>
      <c r="D115" s="98"/>
      <c r="E115" s="97"/>
      <c r="F115" s="97"/>
      <c r="G115" s="97"/>
      <c r="N115" s="143"/>
    </row>
    <row r="116" s="141" customFormat="true" ht="12.75" hidden="false" customHeight="false" outlineLevel="0" collapsed="false">
      <c r="A116" s="97"/>
      <c r="B116" s="97"/>
      <c r="C116" s="97"/>
      <c r="D116" s="98"/>
      <c r="E116" s="97"/>
      <c r="F116" s="97"/>
      <c r="G116" s="97"/>
      <c r="N116" s="143"/>
    </row>
    <row r="117" s="141" customFormat="true" ht="12.75" hidden="false" customHeight="false" outlineLevel="0" collapsed="false">
      <c r="A117" s="97"/>
      <c r="B117" s="97"/>
      <c r="C117" s="97"/>
      <c r="D117" s="98"/>
      <c r="E117" s="97"/>
      <c r="F117" s="97"/>
      <c r="G117" s="97"/>
      <c r="N117" s="143"/>
    </row>
    <row r="118" s="141" customFormat="true" ht="12.75" hidden="false" customHeight="false" outlineLevel="0" collapsed="false">
      <c r="A118" s="97"/>
      <c r="B118" s="97"/>
      <c r="C118" s="97"/>
      <c r="D118" s="98"/>
      <c r="E118" s="97"/>
      <c r="F118" s="97"/>
      <c r="G118" s="97"/>
      <c r="N118" s="143"/>
    </row>
    <row r="119" s="141" customFormat="true" ht="12.75" hidden="false" customHeight="false" outlineLevel="0" collapsed="false">
      <c r="A119" s="97"/>
      <c r="B119" s="97"/>
      <c r="C119" s="97"/>
      <c r="D119" s="98"/>
      <c r="E119" s="97"/>
      <c r="F119" s="97"/>
      <c r="G119" s="97"/>
      <c r="N119" s="143"/>
    </row>
    <row r="120" s="141" customFormat="true" ht="12.75" hidden="false" customHeight="false" outlineLevel="0" collapsed="false">
      <c r="A120" s="97"/>
      <c r="B120" s="97"/>
      <c r="C120" s="97"/>
      <c r="D120" s="98"/>
      <c r="E120" s="97"/>
      <c r="F120" s="97"/>
      <c r="G120" s="97"/>
      <c r="N120" s="143"/>
    </row>
    <row r="121" s="141" customFormat="true" ht="12.75" hidden="false" customHeight="false" outlineLevel="0" collapsed="false">
      <c r="A121" s="97"/>
      <c r="B121" s="97"/>
      <c r="C121" s="97"/>
      <c r="D121" s="98"/>
      <c r="E121" s="97"/>
      <c r="F121" s="97"/>
      <c r="G121" s="97"/>
      <c r="I121" s="144"/>
      <c r="N121" s="143"/>
    </row>
    <row r="122" s="141" customFormat="true" ht="12.75" hidden="false" customHeight="false" outlineLevel="0" collapsed="false">
      <c r="A122" s="97"/>
      <c r="B122" s="97"/>
      <c r="C122" s="97"/>
      <c r="D122" s="98"/>
      <c r="E122" s="97"/>
      <c r="F122" s="97"/>
      <c r="G122" s="97"/>
      <c r="N122" s="143"/>
    </row>
    <row r="123" s="144" customFormat="true" ht="12.75" hidden="false" customHeight="false" outlineLevel="0" collapsed="false">
      <c r="A123" s="97"/>
      <c r="B123" s="97"/>
      <c r="C123" s="97"/>
      <c r="D123" s="98"/>
      <c r="E123" s="97"/>
      <c r="F123" s="97"/>
      <c r="G123" s="97"/>
      <c r="I123" s="141"/>
      <c r="N123" s="145"/>
    </row>
    <row r="124" s="141" customFormat="true" ht="12.75" hidden="false" customHeight="false" outlineLevel="0" collapsed="false">
      <c r="A124" s="97"/>
      <c r="B124" s="97"/>
      <c r="C124" s="97"/>
      <c r="D124" s="98"/>
      <c r="E124" s="97"/>
      <c r="F124" s="97"/>
      <c r="G124" s="97"/>
      <c r="N124" s="143"/>
    </row>
    <row r="125" s="141" customFormat="true" ht="12.75" hidden="false" customHeight="false" outlineLevel="0" collapsed="false">
      <c r="A125" s="97"/>
      <c r="B125" s="97"/>
      <c r="C125" s="97"/>
      <c r="D125" s="98"/>
      <c r="E125" s="97"/>
      <c r="F125" s="97"/>
      <c r="G125" s="97"/>
      <c r="N125" s="143"/>
    </row>
    <row r="126" s="141" customFormat="true" ht="12.75" hidden="false" customHeight="false" outlineLevel="0" collapsed="false">
      <c r="A126" s="97"/>
      <c r="B126" s="97"/>
      <c r="C126" s="97"/>
      <c r="D126" s="98"/>
      <c r="E126" s="97"/>
      <c r="F126" s="97"/>
      <c r="G126" s="97"/>
      <c r="N126" s="143"/>
    </row>
    <row r="127" s="141" customFormat="true" ht="12.75" hidden="false" customHeight="false" outlineLevel="0" collapsed="false">
      <c r="A127" s="97"/>
      <c r="B127" s="97"/>
      <c r="C127" s="97"/>
      <c r="D127" s="98"/>
      <c r="E127" s="97"/>
      <c r="F127" s="97"/>
      <c r="G127" s="97"/>
      <c r="N127" s="143"/>
    </row>
    <row r="128" s="141" customFormat="true" ht="12.75" hidden="false" customHeight="false" outlineLevel="0" collapsed="false">
      <c r="A128" s="97"/>
      <c r="B128" s="97"/>
      <c r="C128" s="97"/>
      <c r="D128" s="98"/>
      <c r="E128" s="97"/>
      <c r="F128" s="97"/>
      <c r="G128" s="97"/>
      <c r="N128" s="143"/>
    </row>
    <row r="129" s="141" customFormat="true" ht="12.75" hidden="false" customHeight="false" outlineLevel="0" collapsed="false">
      <c r="A129" s="97"/>
      <c r="B129" s="97"/>
      <c r="C129" s="97"/>
      <c r="D129" s="98"/>
      <c r="E129" s="97"/>
      <c r="F129" s="97"/>
      <c r="G129" s="97"/>
      <c r="N129" s="143"/>
    </row>
    <row r="130" s="141" customFormat="true" ht="12.75" hidden="false" customHeight="false" outlineLevel="0" collapsed="false">
      <c r="A130" s="97"/>
      <c r="B130" s="97"/>
      <c r="C130" s="97"/>
      <c r="D130" s="98"/>
      <c r="E130" s="97"/>
      <c r="F130" s="97"/>
      <c r="G130" s="97"/>
      <c r="N130" s="143"/>
    </row>
    <row r="131" s="141" customFormat="true" ht="12.75" hidden="false" customHeight="false" outlineLevel="0" collapsed="false">
      <c r="A131" s="97"/>
      <c r="B131" s="97"/>
      <c r="C131" s="97"/>
      <c r="D131" s="98"/>
      <c r="E131" s="97"/>
      <c r="F131" s="97"/>
      <c r="G131" s="97"/>
      <c r="N131" s="143"/>
    </row>
    <row r="132" s="141" customFormat="true" ht="12.75" hidden="false" customHeight="false" outlineLevel="0" collapsed="false">
      <c r="A132" s="97"/>
      <c r="B132" s="97"/>
      <c r="C132" s="97"/>
      <c r="D132" s="98"/>
      <c r="E132" s="97"/>
      <c r="F132" s="97"/>
      <c r="G132" s="97"/>
      <c r="I132" s="97"/>
      <c r="N132" s="143"/>
    </row>
    <row r="133" s="141" customFormat="true" ht="12.75" hidden="false" customHeight="false" outlineLevel="0" collapsed="false">
      <c r="A133" s="97"/>
      <c r="B133" s="97"/>
      <c r="C133" s="97"/>
      <c r="D133" s="98"/>
      <c r="E133" s="97"/>
      <c r="F133" s="97"/>
      <c r="G133" s="97"/>
      <c r="I133" s="97"/>
      <c r="N133" s="143"/>
    </row>
  </sheetData>
  <sheetProtection sheet="true" password="cc05"/>
  <mergeCells count="1">
    <mergeCell ref="A83:G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4" min="4" style="146" width="21.42"/>
    <col collapsed="false" customWidth="true" hidden="false" outlineLevel="0" max="5" min="5" style="146" width="22.56"/>
    <col collapsed="false" customWidth="true" hidden="false" outlineLevel="0" max="6" min="6" style="1" width="1.7"/>
    <col collapsed="false" customWidth="false" hidden="false" outlineLevel="0" max="7" min="7" style="1" width="9.28"/>
    <col collapsed="false" customWidth="true" hidden="false" outlineLevel="0" max="9" min="8" style="1" width="13.7"/>
    <col collapsed="false" customWidth="false" hidden="false" outlineLevel="0" max="257" min="10" style="1" width="9.28"/>
  </cols>
  <sheetData>
    <row r="2" s="51" customFormat="true" ht="18.75" hidden="false" customHeight="false" outlineLevel="0" collapsed="false">
      <c r="C2" s="6" t="s">
        <v>0</v>
      </c>
      <c r="D2" s="147"/>
      <c r="E2" s="147"/>
    </row>
    <row r="3" s="51" customFormat="true" ht="18.75" hidden="false" customHeight="false" outlineLevel="0" collapsed="false">
      <c r="C3" s="6" t="s">
        <v>465</v>
      </c>
      <c r="D3" s="147"/>
      <c r="E3" s="147"/>
    </row>
    <row r="4" s="51" customFormat="true" ht="18.75" hidden="false" customHeight="false" outlineLevel="0" collapsed="false">
      <c r="C4" s="6" t="s">
        <v>466</v>
      </c>
      <c r="D4" s="147"/>
      <c r="E4" s="147"/>
    </row>
    <row r="5" customFormat="false" ht="15.75" hidden="false" customHeight="false" outlineLevel="0" collapsed="false">
      <c r="C5" s="148" t="s">
        <v>2</v>
      </c>
    </row>
    <row r="7" s="5" customFormat="true" ht="15.75" hidden="false" customHeight="false" outlineLevel="0" collapsed="false">
      <c r="C7" s="109"/>
      <c r="D7" s="149" t="s">
        <v>209</v>
      </c>
      <c r="E7" s="149" t="s">
        <v>467</v>
      </c>
    </row>
    <row r="8" s="5" customFormat="true" ht="15.75" hidden="false" customHeight="false" outlineLevel="0" collapsed="false">
      <c r="B8" s="23"/>
      <c r="C8" s="23"/>
      <c r="D8" s="150" t="s">
        <v>7</v>
      </c>
      <c r="E8" s="150" t="s">
        <v>468</v>
      </c>
    </row>
    <row r="10" s="12" customFormat="true" ht="15.75" hidden="false" customHeight="false" outlineLevel="0" collapsed="false">
      <c r="B10" s="31" t="s">
        <v>14</v>
      </c>
      <c r="C10" s="31" t="s">
        <v>469</v>
      </c>
      <c r="D10" s="64" t="n">
        <f aca="false">+'Gelir Tablosu'!E70</f>
        <v>4408851</v>
      </c>
      <c r="E10" s="151" t="n">
        <f aca="false">'Gelir Tablosu'!G70</f>
        <v>4027707</v>
      </c>
      <c r="F10" s="17"/>
      <c r="G10" s="35"/>
      <c r="H10" s="35"/>
      <c r="I10" s="35"/>
    </row>
    <row r="11" s="12" customFormat="true" ht="15.75" hidden="false" customHeight="false" outlineLevel="0" collapsed="false">
      <c r="B11" s="31" t="s">
        <v>50</v>
      </c>
      <c r="C11" s="31" t="s">
        <v>470</v>
      </c>
      <c r="D11" s="64" t="n">
        <f aca="false">+D12+D18</f>
        <v>203453</v>
      </c>
      <c r="E11" s="151" t="n">
        <f aca="false">+E12+E18</f>
        <v>768601</v>
      </c>
      <c r="F11" s="17"/>
      <c r="G11" s="35"/>
      <c r="H11" s="35"/>
      <c r="I11" s="35"/>
    </row>
    <row r="12" s="12" customFormat="true" ht="15.75" hidden="false" customHeight="false" outlineLevel="0" collapsed="false">
      <c r="B12" s="31" t="s">
        <v>52</v>
      </c>
      <c r="C12" s="31" t="s">
        <v>471</v>
      </c>
      <c r="D12" s="64" t="n">
        <f aca="false">+SUM(D13:D17)</f>
        <v>129912</v>
      </c>
      <c r="E12" s="151" t="n">
        <f aca="false">+SUM(E13:E17)</f>
        <v>-25958</v>
      </c>
      <c r="F12" s="17"/>
      <c r="G12" s="35"/>
      <c r="H12" s="35"/>
      <c r="I12" s="35"/>
    </row>
    <row r="13" s="12" customFormat="true" ht="15.75" hidden="false" customHeight="false" outlineLevel="0" collapsed="false">
      <c r="B13" s="152" t="s">
        <v>241</v>
      </c>
      <c r="C13" s="1" t="s">
        <v>472</v>
      </c>
      <c r="D13" s="153" t="n">
        <v>157929</v>
      </c>
      <c r="E13" s="154" t="n">
        <v>0</v>
      </c>
      <c r="F13" s="17"/>
      <c r="G13" s="35"/>
      <c r="H13" s="35"/>
      <c r="I13" s="35"/>
    </row>
    <row r="14" s="12" customFormat="true" ht="15.75" hidden="false" customHeight="false" outlineLevel="0" collapsed="false">
      <c r="B14" s="152" t="s">
        <v>243</v>
      </c>
      <c r="C14" s="1" t="s">
        <v>473</v>
      </c>
      <c r="D14" s="153"/>
      <c r="E14" s="154" t="n">
        <v>0</v>
      </c>
      <c r="F14" s="17"/>
      <c r="G14" s="35"/>
      <c r="H14" s="35"/>
      <c r="I14" s="35"/>
    </row>
    <row r="15" s="12" customFormat="true" ht="15.75" hidden="false" customHeight="false" outlineLevel="0" collapsed="false">
      <c r="B15" s="152" t="s">
        <v>245</v>
      </c>
      <c r="C15" s="1" t="s">
        <v>474</v>
      </c>
      <c r="D15" s="153" t="n">
        <v>-18932</v>
      </c>
      <c r="E15" s="154" t="n">
        <v>-33279</v>
      </c>
      <c r="F15" s="17"/>
      <c r="G15" s="35"/>
      <c r="H15" s="35"/>
      <c r="I15" s="35"/>
    </row>
    <row r="16" s="12" customFormat="true" ht="15.75" hidden="false" customHeight="false" outlineLevel="0" collapsed="false">
      <c r="B16" s="152" t="s">
        <v>247</v>
      </c>
      <c r="C16" s="1" t="s">
        <v>475</v>
      </c>
      <c r="D16" s="153" t="n">
        <v>5687</v>
      </c>
      <c r="E16" s="154" t="n">
        <v>0</v>
      </c>
      <c r="F16" s="17"/>
      <c r="G16" s="35"/>
      <c r="H16" s="35"/>
      <c r="I16" s="35"/>
    </row>
    <row r="17" s="12" customFormat="true" ht="15.75" hidden="false" customHeight="false" outlineLevel="0" collapsed="false">
      <c r="B17" s="152" t="s">
        <v>249</v>
      </c>
      <c r="C17" s="1" t="s">
        <v>476</v>
      </c>
      <c r="D17" s="153" t="n">
        <v>-14772</v>
      </c>
      <c r="E17" s="154" t="n">
        <v>7321</v>
      </c>
      <c r="F17" s="17"/>
      <c r="G17" s="35"/>
      <c r="H17" s="35"/>
      <c r="I17" s="35"/>
    </row>
    <row r="18" s="12" customFormat="true" ht="15.75" hidden="false" customHeight="false" outlineLevel="0" collapsed="false">
      <c r="B18" s="31" t="s">
        <v>55</v>
      </c>
      <c r="C18" s="31" t="s">
        <v>477</v>
      </c>
      <c r="D18" s="155" t="n">
        <f aca="false">+SUM(D19:D24)</f>
        <v>73541</v>
      </c>
      <c r="E18" s="151" t="n">
        <f aca="false">+SUM(E19:E24)</f>
        <v>794559</v>
      </c>
      <c r="F18" s="17"/>
      <c r="G18" s="35"/>
      <c r="H18" s="35"/>
      <c r="I18" s="35"/>
    </row>
    <row r="19" s="12" customFormat="true" ht="15.75" hidden="false" customHeight="false" outlineLevel="0" collapsed="false">
      <c r="B19" s="152" t="s">
        <v>268</v>
      </c>
      <c r="C19" s="1" t="s">
        <v>478</v>
      </c>
      <c r="D19" s="153" t="n">
        <v>1934467</v>
      </c>
      <c r="E19" s="154" t="n">
        <v>78217</v>
      </c>
      <c r="F19" s="17"/>
      <c r="G19" s="35"/>
      <c r="H19" s="35"/>
      <c r="I19" s="35"/>
    </row>
    <row r="20" customFormat="false" ht="31.5" hidden="false" customHeight="false" outlineLevel="0" collapsed="false">
      <c r="B20" s="156" t="s">
        <v>270</v>
      </c>
      <c r="C20" s="67" t="s">
        <v>479</v>
      </c>
      <c r="D20" s="153" t="n">
        <v>-1377156</v>
      </c>
      <c r="E20" s="154" t="n">
        <v>2000827</v>
      </c>
      <c r="F20" s="3"/>
      <c r="G20" s="35"/>
      <c r="H20" s="35"/>
      <c r="I20" s="35"/>
    </row>
    <row r="21" customFormat="false" ht="15.75" hidden="false" customHeight="false" outlineLevel="0" collapsed="false">
      <c r="B21" s="152" t="s">
        <v>480</v>
      </c>
      <c r="C21" s="1" t="s">
        <v>481</v>
      </c>
      <c r="D21" s="153" t="n">
        <v>430002</v>
      </c>
      <c r="E21" s="154" t="n">
        <v>-1043080</v>
      </c>
      <c r="F21" s="3"/>
      <c r="G21" s="35"/>
      <c r="H21" s="35"/>
      <c r="I21" s="35"/>
    </row>
    <row r="22" customFormat="false" ht="15.75" hidden="false" customHeight="false" outlineLevel="0" collapsed="false">
      <c r="B22" s="152" t="s">
        <v>482</v>
      </c>
      <c r="C22" s="1" t="s">
        <v>483</v>
      </c>
      <c r="D22" s="153" t="n">
        <v>-1438648</v>
      </c>
      <c r="E22" s="154" t="n">
        <v>-39360</v>
      </c>
      <c r="F22" s="3"/>
      <c r="G22" s="35"/>
      <c r="H22" s="35"/>
      <c r="I22" s="35"/>
    </row>
    <row r="23" customFormat="false" ht="15.75" hidden="false" customHeight="false" outlineLevel="0" collapsed="false">
      <c r="B23" s="152" t="s">
        <v>484</v>
      </c>
      <c r="C23" s="1" t="s">
        <v>485</v>
      </c>
      <c r="D23" s="153" t="n">
        <v>0</v>
      </c>
      <c r="E23" s="154" t="n">
        <v>0</v>
      </c>
      <c r="F23" s="3"/>
      <c r="G23" s="35"/>
      <c r="H23" s="35"/>
      <c r="I23" s="35"/>
    </row>
    <row r="24" customFormat="false" ht="15.75" hidden="false" customHeight="false" outlineLevel="0" collapsed="false">
      <c r="B24" s="152" t="s">
        <v>486</v>
      </c>
      <c r="C24" s="1" t="s">
        <v>487</v>
      </c>
      <c r="D24" s="153" t="n">
        <v>524876</v>
      </c>
      <c r="E24" s="154" t="n">
        <v>-202045</v>
      </c>
      <c r="F24" s="3"/>
      <c r="G24" s="35"/>
      <c r="H24" s="35"/>
      <c r="I24" s="35"/>
    </row>
    <row r="25" customFormat="false" ht="15.75" hidden="false" customHeight="false" outlineLevel="0" collapsed="false">
      <c r="D25" s="157"/>
      <c r="E25" s="158"/>
      <c r="G25" s="35"/>
      <c r="H25" s="35"/>
      <c r="I25" s="35"/>
    </row>
    <row r="26" s="12" customFormat="true" ht="15.75" hidden="false" customHeight="false" outlineLevel="0" collapsed="false">
      <c r="B26" s="95" t="s">
        <v>66</v>
      </c>
      <c r="C26" s="95" t="s">
        <v>488</v>
      </c>
      <c r="D26" s="159" t="n">
        <f aca="false">+D10+D11</f>
        <v>4612304</v>
      </c>
      <c r="E26" s="160" t="n">
        <f aca="false">+E10+E11</f>
        <v>4796308</v>
      </c>
      <c r="F26" s="3"/>
      <c r="G26" s="35"/>
      <c r="H26" s="35"/>
      <c r="I26" s="35"/>
    </row>
    <row r="27" customFormat="false" ht="15.75" hidden="false" customHeight="false" outlineLevel="0" collapsed="false">
      <c r="D27" s="161"/>
      <c r="E27" s="161"/>
    </row>
    <row r="50" customFormat="false" ht="15.75" hidden="false" customHeight="true" outlineLevel="0" collapsed="false"/>
    <row r="66" customFormat="false" ht="15.75" hidden="false" customHeight="false" outlineLevel="0" collapsed="false">
      <c r="A66" s="162" t="s">
        <v>489</v>
      </c>
      <c r="B66" s="162"/>
      <c r="C66" s="162"/>
      <c r="D66" s="162"/>
      <c r="E66" s="1"/>
    </row>
    <row r="67" customFormat="false" ht="15.75" hidden="false" customHeight="false" outlineLevel="0" collapsed="false">
      <c r="B67" s="43"/>
      <c r="C67" s="43"/>
      <c r="D67" s="163"/>
      <c r="E67" s="163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0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4" width="1.7"/>
    <col collapsed="false" customWidth="true" hidden="false" outlineLevel="0" max="2" min="2" style="165" width="8.28"/>
    <col collapsed="false" customWidth="true" hidden="false" outlineLevel="0" max="3" min="3" style="164" width="57.28"/>
    <col collapsed="false" customWidth="true" hidden="false" outlineLevel="0" max="4" min="4" style="164" width="12.7"/>
    <col collapsed="false" customWidth="true" hidden="false" outlineLevel="0" max="8" min="5" style="164" width="16.7"/>
    <col collapsed="false" customWidth="true" hidden="false" outlineLevel="0" max="9" min="9" style="164" width="22.99"/>
    <col collapsed="false" customWidth="true" hidden="false" outlineLevel="0" max="10" min="10" style="164" width="24.7"/>
    <col collapsed="false" customWidth="true" hidden="false" outlineLevel="0" max="11" min="11" style="164" width="36.99"/>
    <col collapsed="false" customWidth="true" hidden="false" outlineLevel="0" max="12" min="12" style="164" width="16.7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28"/>
    <col collapsed="false" customWidth="true" hidden="false" outlineLevel="0" max="23" min="23" style="164" width="20.28"/>
    <col collapsed="false" customWidth="true" hidden="false" outlineLevel="0" max="24" min="24" style="164" width="20.56"/>
    <col collapsed="false" customWidth="true" hidden="false" outlineLevel="0" max="25" min="25" style="164" width="10.28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7"/>
    <col collapsed="false" customWidth="true" hidden="false" outlineLevel="0" max="33" min="33" style="164" width="21.99"/>
    <col collapsed="false" customWidth="true" hidden="false" outlineLevel="0" max="34" min="34" style="164" width="10.28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28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490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I4" s="177" t="s">
        <v>491</v>
      </c>
      <c r="J4" s="177"/>
      <c r="K4" s="177"/>
      <c r="L4" s="177" t="s">
        <v>492</v>
      </c>
      <c r="M4" s="177"/>
      <c r="N4" s="177"/>
    </row>
    <row r="5" s="178" customFormat="true" ht="185.25" hidden="false" customHeight="true" outlineLevel="0" collapsed="false">
      <c r="B5" s="179"/>
      <c r="D5" s="180" t="s">
        <v>493</v>
      </c>
      <c r="E5" s="180" t="s">
        <v>494</v>
      </c>
      <c r="F5" s="180" t="s">
        <v>495</v>
      </c>
      <c r="G5" s="180" t="s">
        <v>496</v>
      </c>
      <c r="H5" s="180" t="s">
        <v>497</v>
      </c>
      <c r="I5" s="180" t="s">
        <v>498</v>
      </c>
      <c r="J5" s="180" t="s">
        <v>499</v>
      </c>
      <c r="K5" s="180" t="s">
        <v>500</v>
      </c>
      <c r="L5" s="180" t="s">
        <v>501</v>
      </c>
      <c r="M5" s="180" t="s">
        <v>502</v>
      </c>
      <c r="N5" s="180" t="s">
        <v>503</v>
      </c>
      <c r="O5" s="180" t="s">
        <v>504</v>
      </c>
      <c r="P5" s="180" t="s">
        <v>505</v>
      </c>
      <c r="Q5" s="180" t="s">
        <v>506</v>
      </c>
      <c r="R5" s="180" t="s">
        <v>507</v>
      </c>
      <c r="S5" s="180" t="s">
        <v>508</v>
      </c>
      <c r="T5" s="180" t="s">
        <v>509</v>
      </c>
    </row>
    <row r="6" s="175" customFormat="true" ht="15.75" hidden="false" customHeight="false" outlineLevel="0" collapsed="false">
      <c r="B6" s="181"/>
      <c r="C6" s="182"/>
      <c r="D6" s="18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</row>
    <row r="7" s="175" customFormat="true" ht="15.75" hidden="false" customHeight="false" outlineLevel="0" collapsed="false">
      <c r="B7" s="172"/>
      <c r="C7" s="185"/>
      <c r="D7" s="185"/>
    </row>
    <row r="8" s="171" customFormat="true" ht="15.75" hidden="false" customHeight="false" outlineLevel="0" collapsed="false">
      <c r="B8" s="172"/>
      <c r="C8" s="185"/>
      <c r="D8" s="18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</row>
    <row r="9" s="171" customFormat="true" ht="15.75" hidden="false" customHeight="false" outlineLevel="0" collapsed="false">
      <c r="B9" s="187"/>
      <c r="C9" s="188" t="s">
        <v>209</v>
      </c>
      <c r="D9" s="185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90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</row>
    <row r="10" s="171" customFormat="true" ht="15.75" hidden="false" customHeight="false" outlineLevel="0" collapsed="false">
      <c r="B10" s="187"/>
      <c r="C10" s="188" t="s">
        <v>7</v>
      </c>
      <c r="D10" s="185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90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</row>
    <row r="11" s="171" customFormat="true" ht="15.75" hidden="false" customHeight="false" outlineLevel="0" collapsed="false">
      <c r="B11" s="172"/>
      <c r="C11" s="191"/>
      <c r="D11" s="192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93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</row>
    <row r="12" s="171" customFormat="true" ht="15.75" hidden="false" customHeight="false" outlineLevel="0" collapsed="false">
      <c r="B12" s="172"/>
      <c r="C12" s="191"/>
      <c r="D12" s="192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93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</row>
    <row r="13" s="171" customFormat="true" ht="15.75" hidden="false" customHeight="false" outlineLevel="0" collapsed="false">
      <c r="B13" s="172" t="s">
        <v>14</v>
      </c>
      <c r="C13" s="194" t="s">
        <v>510</v>
      </c>
      <c r="D13" s="195"/>
      <c r="E13" s="196" t="n">
        <v>5200000</v>
      </c>
      <c r="F13" s="196" t="n">
        <v>3505742</v>
      </c>
      <c r="G13" s="196" t="n">
        <v>0</v>
      </c>
      <c r="H13" s="196" t="n">
        <v>1814871</v>
      </c>
      <c r="I13" s="196" t="n">
        <v>2207594</v>
      </c>
      <c r="J13" s="196" t="n">
        <v>-180262</v>
      </c>
      <c r="K13" s="196" t="n">
        <v>3895</v>
      </c>
      <c r="L13" s="196" t="n">
        <v>2783378</v>
      </c>
      <c r="M13" s="196" t="n">
        <v>131159.2127551</v>
      </c>
      <c r="N13" s="196" t="n">
        <v>-1800740</v>
      </c>
      <c r="O13" s="196" t="n">
        <v>34576406</v>
      </c>
      <c r="P13" s="196" t="n">
        <v>767926</v>
      </c>
      <c r="Q13" s="196" t="n">
        <v>5352325</v>
      </c>
      <c r="R13" s="196" t="n">
        <f aca="false">+SUM(E13:Q13)</f>
        <v>54362294.2127551</v>
      </c>
      <c r="S13" s="196" t="n">
        <v>159</v>
      </c>
      <c r="T13" s="153" t="n">
        <f aca="false">SUM(R13:S13)</f>
        <v>54362453.2127551</v>
      </c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</row>
    <row r="14" s="171" customFormat="true" ht="15.75" hidden="false" customHeight="false" outlineLevel="0" collapsed="false">
      <c r="B14" s="197" t="s">
        <v>50</v>
      </c>
      <c r="C14" s="194" t="s">
        <v>511</v>
      </c>
      <c r="D14" s="177"/>
      <c r="E14" s="196" t="n">
        <f aca="false">SUM(E15:E16)</f>
        <v>0</v>
      </c>
      <c r="F14" s="196" t="n">
        <f aca="false">SUM(F15:F16)</f>
        <v>0</v>
      </c>
      <c r="G14" s="196" t="n">
        <f aca="false">SUM(G15:G16)</f>
        <v>0</v>
      </c>
      <c r="H14" s="196" t="n">
        <f aca="false">SUM(H15:H16)</f>
        <v>0</v>
      </c>
      <c r="I14" s="196" t="n">
        <f aca="false">SUM(I15:I16)</f>
        <v>0</v>
      </c>
      <c r="J14" s="196" t="n">
        <f aca="false">SUM(J15:J16)</f>
        <v>0</v>
      </c>
      <c r="K14" s="196" t="n">
        <f aca="false">SUM(K15:K16)</f>
        <v>0</v>
      </c>
      <c r="L14" s="196" t="n">
        <f aca="false">SUM(L15:L16)</f>
        <v>0</v>
      </c>
      <c r="M14" s="196" t="n">
        <f aca="false">SUM(M15:M16)</f>
        <v>0</v>
      </c>
      <c r="N14" s="196" t="n">
        <f aca="false">SUM(N15:N16)</f>
        <v>0</v>
      </c>
      <c r="O14" s="196" t="n">
        <f aca="false">SUM(O15:O16)</f>
        <v>0</v>
      </c>
      <c r="P14" s="196" t="n">
        <f aca="false">SUM(P15:P16)</f>
        <v>0</v>
      </c>
      <c r="Q14" s="196" t="n">
        <f aca="false">SUM(Q15:Q16)</f>
        <v>0</v>
      </c>
      <c r="R14" s="196" t="n">
        <f aca="false">+SUM(E14:Q14)</f>
        <v>0</v>
      </c>
      <c r="S14" s="196" t="n">
        <f aca="false">SUM(S15:S16)</f>
        <v>0</v>
      </c>
      <c r="T14" s="153" t="n">
        <f aca="false">SUM(R14:S14)</f>
        <v>0</v>
      </c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  <row r="15" s="171" customFormat="true" ht="15.75" hidden="false" customHeight="false" outlineLevel="0" collapsed="false">
      <c r="B15" s="198" t="s">
        <v>52</v>
      </c>
      <c r="C15" s="199" t="s">
        <v>512</v>
      </c>
      <c r="D15" s="195"/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f aca="false">+SUM(E15:Q15)</f>
        <v>0</v>
      </c>
      <c r="S15" s="196" t="n">
        <v>0</v>
      </c>
      <c r="T15" s="153" t="n">
        <f aca="false">SUM(R15:S15)</f>
        <v>0</v>
      </c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</row>
    <row r="16" s="171" customFormat="true" ht="15.75" hidden="false" customHeight="false" outlineLevel="0" collapsed="false">
      <c r="B16" s="198" t="s">
        <v>55</v>
      </c>
      <c r="C16" s="199" t="s">
        <v>513</v>
      </c>
      <c r="D16" s="32"/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f aca="false">+SUM(E16:Q16)</f>
        <v>0</v>
      </c>
      <c r="S16" s="196" t="n">
        <v>0</v>
      </c>
      <c r="T16" s="153" t="n">
        <f aca="false">SUM(R16:S16)</f>
        <v>0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</row>
    <row r="17" s="171" customFormat="true" ht="15.75" hidden="false" customHeight="false" outlineLevel="0" collapsed="false">
      <c r="B17" s="172" t="s">
        <v>66</v>
      </c>
      <c r="C17" s="194" t="s">
        <v>514</v>
      </c>
      <c r="D17" s="32"/>
      <c r="E17" s="196" t="n">
        <f aca="false">+E13+E14</f>
        <v>5200000</v>
      </c>
      <c r="F17" s="196" t="n">
        <f aca="false">+F13+F14</f>
        <v>3505742</v>
      </c>
      <c r="G17" s="196" t="n">
        <f aca="false">+G13+G14</f>
        <v>0</v>
      </c>
      <c r="H17" s="196" t="n">
        <f aca="false">+H13+H14</f>
        <v>1814871</v>
      </c>
      <c r="I17" s="196" t="n">
        <f aca="false">+I13+I14</f>
        <v>2207594</v>
      </c>
      <c r="J17" s="196" t="n">
        <f aca="false">+J13+J14</f>
        <v>-180262</v>
      </c>
      <c r="K17" s="196" t="n">
        <f aca="false">+K13+K14</f>
        <v>3895</v>
      </c>
      <c r="L17" s="196" t="n">
        <f aca="false">+L13+L14</f>
        <v>2783378</v>
      </c>
      <c r="M17" s="196" t="n">
        <f aca="false">+M13+M14</f>
        <v>131159.2127551</v>
      </c>
      <c r="N17" s="196" t="n">
        <f aca="false">+N13+N14</f>
        <v>-1800740</v>
      </c>
      <c r="O17" s="196" t="n">
        <f aca="false">+O13+O14</f>
        <v>34576406</v>
      </c>
      <c r="P17" s="196" t="n">
        <f aca="false">+P13+P14</f>
        <v>767926</v>
      </c>
      <c r="Q17" s="196" t="n">
        <f aca="false">+Q13+Q14</f>
        <v>5352325</v>
      </c>
      <c r="R17" s="196" t="n">
        <f aca="false">+R13+R14</f>
        <v>54362294.2127551</v>
      </c>
      <c r="S17" s="196" t="n">
        <f aca="false">+S13+S14</f>
        <v>159</v>
      </c>
      <c r="T17" s="153" t="n">
        <f aca="false">SUM(R17:S17)</f>
        <v>54362453.2127551</v>
      </c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</row>
    <row r="18" s="171" customFormat="true" ht="15.75" hidden="false" customHeight="false" outlineLevel="0" collapsed="false">
      <c r="B18" s="198" t="s">
        <v>74</v>
      </c>
      <c r="C18" s="199" t="s">
        <v>515</v>
      </c>
      <c r="D18" s="195"/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138992</v>
      </c>
      <c r="J18" s="196" t="n">
        <v>-14766.671</v>
      </c>
      <c r="K18" s="196" t="n">
        <v>5687</v>
      </c>
      <c r="L18" s="196" t="n">
        <v>1934466.63910863</v>
      </c>
      <c r="M18" s="196" t="n">
        <v>-1074182.0355691</v>
      </c>
      <c r="N18" s="196" t="n">
        <v>-786744.150294634</v>
      </c>
      <c r="O18" s="196" t="n">
        <v>0</v>
      </c>
      <c r="P18" s="196" t="n">
        <v>0</v>
      </c>
      <c r="Q18" s="196" t="n">
        <v>4408836</v>
      </c>
      <c r="R18" s="196" t="n">
        <f aca="false">+SUM(E18:Q18)</f>
        <v>4612288.7822449</v>
      </c>
      <c r="S18" s="196" t="n">
        <v>15</v>
      </c>
      <c r="T18" s="153" t="n">
        <f aca="false">SUM(R18:S18)</f>
        <v>4612303.7822449</v>
      </c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</row>
    <row r="19" s="171" customFormat="true" ht="15.75" hidden="false" customHeight="false" outlineLevel="0" collapsed="false">
      <c r="B19" s="198" t="s">
        <v>95</v>
      </c>
      <c r="C19" s="199" t="s">
        <v>516</v>
      </c>
      <c r="D19" s="195"/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f aca="false">+SUM(E19:Q19)</f>
        <v>0</v>
      </c>
      <c r="S19" s="196" t="n">
        <v>0</v>
      </c>
      <c r="T19" s="153" t="n">
        <f aca="false">SUM(R19:S19)</f>
        <v>0</v>
      </c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</row>
    <row r="20" s="171" customFormat="true" ht="15.75" hidden="false" customHeight="false" outlineLevel="0" collapsed="false">
      <c r="B20" s="198" t="s">
        <v>97</v>
      </c>
      <c r="C20" s="199" t="s">
        <v>517</v>
      </c>
      <c r="D20" s="195"/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f aca="false">+SUM(E20:Q20)</f>
        <v>0</v>
      </c>
      <c r="S20" s="196" t="n">
        <v>0</v>
      </c>
      <c r="T20" s="153" t="n">
        <f aca="false">SUM(R20:S20)</f>
        <v>0</v>
      </c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</row>
    <row r="21" s="171" customFormat="true" ht="15.75" hidden="false" customHeight="false" outlineLevel="0" collapsed="false">
      <c r="B21" s="198" t="s">
        <v>103</v>
      </c>
      <c r="C21" s="199" t="s">
        <v>518</v>
      </c>
      <c r="D21" s="195"/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f aca="false">+SUM(E21:Q21)</f>
        <v>0</v>
      </c>
      <c r="S21" s="196" t="n">
        <v>0</v>
      </c>
      <c r="T21" s="153" t="n">
        <f aca="false">SUM(R21:S21)</f>
        <v>0</v>
      </c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</row>
    <row r="22" s="171" customFormat="true" ht="15.75" hidden="false" customHeight="false" outlineLevel="0" collapsed="false">
      <c r="B22" s="198" t="s">
        <v>106</v>
      </c>
      <c r="C22" s="199" t="s">
        <v>519</v>
      </c>
      <c r="D22" s="195"/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f aca="false">+SUM(E22:Q22)</f>
        <v>0</v>
      </c>
      <c r="S22" s="196" t="n">
        <v>0</v>
      </c>
      <c r="T22" s="153" t="n">
        <f aca="false">SUM(R22:S22)</f>
        <v>0</v>
      </c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</row>
    <row r="23" s="171" customFormat="true" ht="15.75" hidden="false" customHeight="false" outlineLevel="0" collapsed="false">
      <c r="B23" s="198" t="s">
        <v>108</v>
      </c>
      <c r="C23" s="199" t="s">
        <v>520</v>
      </c>
      <c r="D23" s="195"/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f aca="false">+SUM(E23:Q23)</f>
        <v>0</v>
      </c>
      <c r="S23" s="196" t="n">
        <v>0</v>
      </c>
      <c r="T23" s="153" t="n">
        <f aca="false">SUM(R23:S23)</f>
        <v>0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</row>
    <row r="24" s="171" customFormat="true" ht="15.75" hidden="false" customHeight="false" outlineLevel="0" collapsed="false">
      <c r="B24" s="198" t="s">
        <v>111</v>
      </c>
      <c r="C24" s="199" t="s">
        <v>521</v>
      </c>
      <c r="D24" s="195"/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-12707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189232</v>
      </c>
      <c r="P24" s="196" t="n">
        <v>-176353</v>
      </c>
      <c r="Q24" s="196" t="n">
        <v>0</v>
      </c>
      <c r="R24" s="196" t="n">
        <f aca="false">+SUM(E24:Q24)</f>
        <v>172</v>
      </c>
      <c r="S24" s="196" t="n">
        <v>0</v>
      </c>
      <c r="T24" s="153" t="n">
        <f aca="false">SUM(R24:S24)</f>
        <v>172</v>
      </c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</row>
    <row r="25" s="171" customFormat="true" ht="15.75" hidden="false" customHeight="false" outlineLevel="0" collapsed="false">
      <c r="B25" s="198" t="s">
        <v>152</v>
      </c>
      <c r="C25" s="199" t="s">
        <v>522</v>
      </c>
      <c r="D25" s="195"/>
      <c r="E25" s="196" t="n">
        <f aca="false">+SUM(E26:E28)</f>
        <v>0</v>
      </c>
      <c r="F25" s="196" t="n">
        <f aca="false">+SUM(F26:F28)</f>
        <v>0</v>
      </c>
      <c r="G25" s="196" t="n">
        <f aca="false">+SUM(G26:G28)</f>
        <v>0</v>
      </c>
      <c r="H25" s="196" t="n">
        <f aca="false">+SUM(H26:H28)</f>
        <v>0</v>
      </c>
      <c r="I25" s="196" t="n">
        <f aca="false">+SUM(I26:I28)</f>
        <v>0</v>
      </c>
      <c r="J25" s="196" t="n">
        <f aca="false">+SUM(J26:J28)</f>
        <v>0</v>
      </c>
      <c r="K25" s="196" t="n">
        <f aca="false">+SUM(K26:K28)</f>
        <v>0</v>
      </c>
      <c r="L25" s="196" t="n">
        <f aca="false">+SUM(L26:L28)</f>
        <v>0</v>
      </c>
      <c r="M25" s="196" t="n">
        <f aca="false">+SUM(M26:M28)</f>
        <v>0</v>
      </c>
      <c r="N25" s="196" t="n">
        <f aca="false">+SUM(N26:N28)</f>
        <v>0</v>
      </c>
      <c r="O25" s="196" t="n">
        <f aca="false">+SUM(O26:O28)</f>
        <v>5352325</v>
      </c>
      <c r="P25" s="196" t="n">
        <f aca="false">+SUM(P26:P28)</f>
        <v>0</v>
      </c>
      <c r="Q25" s="196" t="n">
        <f aca="false">+SUM(Q26:Q28)</f>
        <v>-5352325</v>
      </c>
      <c r="R25" s="196" t="n">
        <f aca="false">+SUM(E25:Q25)</f>
        <v>0</v>
      </c>
      <c r="S25" s="196" t="n">
        <f aca="false">+SUM(S26:S28)</f>
        <v>0</v>
      </c>
      <c r="T25" s="153" t="n">
        <f aca="false">SUM(R25:S25)</f>
        <v>0</v>
      </c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</row>
    <row r="26" s="171" customFormat="true" ht="15.75" hidden="false" customHeight="false" outlineLevel="0" collapsed="false">
      <c r="B26" s="198" t="s">
        <v>523</v>
      </c>
      <c r="C26" s="199" t="s">
        <v>524</v>
      </c>
      <c r="D26" s="195"/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f aca="false">+SUM(E26:Q26)</f>
        <v>0</v>
      </c>
      <c r="S26" s="196" t="n">
        <v>0</v>
      </c>
      <c r="T26" s="153" t="n">
        <f aca="false">SUM(R26:S26)</f>
        <v>0</v>
      </c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</row>
    <row r="27" s="171" customFormat="true" ht="15.75" hidden="false" customHeight="false" outlineLevel="0" collapsed="false">
      <c r="B27" s="198" t="s">
        <v>525</v>
      </c>
      <c r="C27" s="199" t="s">
        <v>526</v>
      </c>
      <c r="D27" s="195"/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5352325</v>
      </c>
      <c r="P27" s="196" t="n">
        <v>0</v>
      </c>
      <c r="Q27" s="196" t="n">
        <v>-5352325</v>
      </c>
      <c r="R27" s="196" t="n">
        <f aca="false">+SUM(E27:Q27)</f>
        <v>0</v>
      </c>
      <c r="S27" s="196" t="n">
        <v>0</v>
      </c>
      <c r="T27" s="153" t="n">
        <f aca="false">SUM(R27:S27)</f>
        <v>0</v>
      </c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</row>
    <row r="28" s="171" customFormat="true" ht="15.75" hidden="false" customHeight="false" outlineLevel="0" collapsed="false">
      <c r="B28" s="198" t="s">
        <v>527</v>
      </c>
      <c r="C28" s="199" t="s">
        <v>528</v>
      </c>
      <c r="D28" s="195"/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f aca="false">+SUM(E28:Q28)</f>
        <v>0</v>
      </c>
      <c r="S28" s="196" t="n">
        <v>0</v>
      </c>
      <c r="T28" s="153" t="n">
        <f aca="false">SUM(R28:S28)</f>
        <v>0</v>
      </c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</row>
    <row r="29" s="171" customFormat="true" ht="15.75" hidden="false" customHeight="false" outlineLevel="0" collapsed="false">
      <c r="B29" s="172"/>
      <c r="C29" s="200"/>
      <c r="D29" s="201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93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</row>
    <row r="30" s="171" customFormat="true" ht="15.75" hidden="false" customHeight="false" outlineLevel="0" collapsed="false">
      <c r="B30" s="172"/>
      <c r="C30" s="200"/>
      <c r="D30" s="201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93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</row>
    <row r="31" s="171" customFormat="true" ht="15.75" hidden="false" customHeight="false" outlineLevel="0" collapsed="false">
      <c r="B31" s="202"/>
      <c r="C31" s="203" t="s">
        <v>529</v>
      </c>
      <c r="D31" s="204"/>
      <c r="E31" s="205" t="n">
        <f aca="false">SUM(E17:E25)</f>
        <v>5200000</v>
      </c>
      <c r="F31" s="205" t="n">
        <f aca="false">SUM(F17:F25)</f>
        <v>3505742</v>
      </c>
      <c r="G31" s="205" t="n">
        <f aca="false">SUM(G17:G25)</f>
        <v>0</v>
      </c>
      <c r="H31" s="205" t="n">
        <f aca="false">SUM(H17:H25)</f>
        <v>1814871</v>
      </c>
      <c r="I31" s="205" t="n">
        <f aca="false">SUM(I17:I25)</f>
        <v>2333879</v>
      </c>
      <c r="J31" s="205" t="n">
        <f aca="false">SUM(J17:J25)</f>
        <v>-195028.671</v>
      </c>
      <c r="K31" s="205" t="n">
        <f aca="false">SUM(K17:K25)</f>
        <v>9582</v>
      </c>
      <c r="L31" s="205" t="n">
        <f aca="false">SUM(L17:L25)</f>
        <v>4717844.63910863</v>
      </c>
      <c r="M31" s="205" t="n">
        <f aca="false">SUM(M17:M25)</f>
        <v>-943022.822814</v>
      </c>
      <c r="N31" s="205" t="n">
        <f aca="false">SUM(N17:N25)</f>
        <v>-2587484.15029463</v>
      </c>
      <c r="O31" s="205" t="n">
        <f aca="false">SUM(O17:O25)</f>
        <v>40117963</v>
      </c>
      <c r="P31" s="205" t="n">
        <f aca="false">SUM(P17:P25)</f>
        <v>591573</v>
      </c>
      <c r="Q31" s="205" t="n">
        <f aca="false">SUM(Q17:Q25)</f>
        <v>4408836</v>
      </c>
      <c r="R31" s="205" t="n">
        <f aca="false">SUM(R17:R25)</f>
        <v>58974754.995</v>
      </c>
      <c r="S31" s="205" t="n">
        <f aca="false">SUM(S17:S25)</f>
        <v>174</v>
      </c>
      <c r="T31" s="159" t="n">
        <f aca="false">SUM(T17:T25)</f>
        <v>58974928.995</v>
      </c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</row>
    <row r="32" s="171" customFormat="true" ht="15.75" hidden="false" customHeight="false" outlineLevel="0" collapsed="false">
      <c r="B32" s="206"/>
      <c r="L32" s="19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</row>
    <row r="33" s="171" customFormat="true" ht="15.75" hidden="false" customHeight="false" outlineLevel="0" collapsed="false">
      <c r="B33" s="206"/>
      <c r="U33" s="171" t="n">
        <f aca="false">+[1]equity!T23</f>
        <v>0</v>
      </c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</row>
    <row r="34" s="171" customFormat="true" ht="15.75" hidden="false" customHeight="false" outlineLevel="0" collapsed="false">
      <c r="B34" s="206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 t="n">
        <f aca="false">+U31-U33</f>
        <v>0</v>
      </c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</row>
    <row r="35" s="171" customFormat="true" ht="15.75" hidden="false" customHeight="false" outlineLevel="0" collapsed="false">
      <c r="B35" s="206"/>
      <c r="L35" s="19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</row>
    <row r="36" s="171" customFormat="true" ht="15.75" hidden="false" customHeight="false" outlineLevel="0" collapsed="false">
      <c r="B36" s="20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</row>
    <row r="37" s="208" customFormat="true" ht="15.75" hidden="false" customHeight="false" outlineLevel="0" collapsed="false">
      <c r="B37" s="209" t="s">
        <v>530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</row>
    <row r="38" s="171" customFormat="true" ht="15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1"/>
      <c r="U38" s="208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</row>
    <row r="39" customFormat="false" ht="18.75" hidden="false" customHeight="false" outlineLevel="0" collapsed="false">
      <c r="C39" s="208"/>
      <c r="D39" s="208"/>
      <c r="E39" s="208"/>
      <c r="F39" s="208"/>
      <c r="G39" s="208"/>
      <c r="H39" s="208"/>
      <c r="J39" s="208"/>
      <c r="K39" s="208"/>
      <c r="L39" s="208"/>
      <c r="M39" s="208"/>
      <c r="O39" s="208"/>
      <c r="P39" s="208"/>
      <c r="Q39" s="208"/>
      <c r="R39" s="208"/>
      <c r="S39" s="208"/>
      <c r="T39" s="208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</row>
    <row r="40" customFormat="false" ht="18.75" hidden="false" customHeight="false" outlineLevel="0" collapsed="false"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</row>
    <row r="41" customFormat="false" ht="18.75" hidden="false" customHeight="false" outlineLevel="0" collapsed="false"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</row>
    <row r="42" customFormat="false" ht="18.75" hidden="false" customHeight="false" outlineLevel="0" collapsed="false"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</row>
    <row r="46" customFormat="false" ht="18.75" hidden="false" customHeight="false" outlineLevel="0" collapsed="false">
      <c r="C46" s="164" t="s">
        <v>531</v>
      </c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4" width="1.7"/>
    <col collapsed="false" customWidth="true" hidden="false" outlineLevel="0" max="2" min="2" style="165" width="8.28"/>
    <col collapsed="false" customWidth="true" hidden="false" outlineLevel="0" max="3" min="3" style="164" width="57.28"/>
    <col collapsed="false" customWidth="true" hidden="false" outlineLevel="0" max="4" min="4" style="164" width="12.7"/>
    <col collapsed="false" customWidth="true" hidden="false" outlineLevel="0" max="8" min="5" style="164" width="16.7"/>
    <col collapsed="false" customWidth="true" hidden="false" outlineLevel="0" max="9" min="9" style="164" width="22.99"/>
    <col collapsed="false" customWidth="true" hidden="false" outlineLevel="0" max="10" min="10" style="164" width="24.7"/>
    <col collapsed="false" customWidth="true" hidden="false" outlineLevel="0" max="11" min="11" style="164" width="36.99"/>
    <col collapsed="false" customWidth="true" hidden="false" outlineLevel="0" max="12" min="12" style="164" width="16.7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28"/>
    <col collapsed="false" customWidth="true" hidden="false" outlineLevel="0" max="23" min="23" style="164" width="20.28"/>
    <col collapsed="false" customWidth="true" hidden="false" outlineLevel="0" max="24" min="24" style="164" width="20.56"/>
    <col collapsed="false" customWidth="true" hidden="false" outlineLevel="0" max="25" min="25" style="164" width="10.28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7"/>
    <col collapsed="false" customWidth="true" hidden="false" outlineLevel="0" max="33" min="33" style="164" width="21.99"/>
    <col collapsed="false" customWidth="true" hidden="false" outlineLevel="0" max="34" min="34" style="164" width="10.28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28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532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I4" s="177" t="s">
        <v>491</v>
      </c>
      <c r="J4" s="177"/>
      <c r="K4" s="177"/>
      <c r="L4" s="177" t="s">
        <v>492</v>
      </c>
      <c r="M4" s="177"/>
      <c r="N4" s="177"/>
    </row>
    <row r="5" s="178" customFormat="true" ht="185.25" hidden="false" customHeight="true" outlineLevel="0" collapsed="false">
      <c r="B5" s="179"/>
      <c r="D5" s="180" t="s">
        <v>493</v>
      </c>
      <c r="E5" s="180" t="s">
        <v>494</v>
      </c>
      <c r="F5" s="180" t="s">
        <v>495</v>
      </c>
      <c r="G5" s="180" t="s">
        <v>496</v>
      </c>
      <c r="H5" s="180" t="s">
        <v>497</v>
      </c>
      <c r="I5" s="180" t="s">
        <v>498</v>
      </c>
      <c r="J5" s="180" t="s">
        <v>499</v>
      </c>
      <c r="K5" s="180" t="s">
        <v>500</v>
      </c>
      <c r="L5" s="180" t="s">
        <v>501</v>
      </c>
      <c r="M5" s="180" t="s">
        <v>502</v>
      </c>
      <c r="N5" s="180" t="s">
        <v>503</v>
      </c>
      <c r="O5" s="180" t="s">
        <v>504</v>
      </c>
      <c r="P5" s="180" t="s">
        <v>505</v>
      </c>
      <c r="Q5" s="180" t="s">
        <v>506</v>
      </c>
      <c r="R5" s="180" t="s">
        <v>507</v>
      </c>
      <c r="S5" s="180" t="s">
        <v>508</v>
      </c>
      <c r="T5" s="180" t="s">
        <v>509</v>
      </c>
    </row>
    <row r="6" s="175" customFormat="true" ht="15.75" hidden="false" customHeight="false" outlineLevel="0" collapsed="false">
      <c r="B6" s="181"/>
      <c r="C6" s="182"/>
      <c r="D6" s="18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</row>
    <row r="7" s="175" customFormat="true" ht="15.75" hidden="false" customHeight="false" outlineLevel="0" collapsed="false">
      <c r="B7" s="172"/>
      <c r="C7" s="185"/>
      <c r="D7" s="185"/>
    </row>
    <row r="8" s="171" customFormat="true" ht="15.75" hidden="false" customHeight="false" outlineLevel="0" collapsed="false">
      <c r="B8" s="172"/>
      <c r="C8" s="185"/>
      <c r="D8" s="18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</row>
    <row r="9" s="171" customFormat="true" ht="15.75" hidden="false" customHeight="false" outlineLevel="0" collapsed="false">
      <c r="B9" s="187"/>
      <c r="C9" s="188" t="s">
        <v>467</v>
      </c>
      <c r="D9" s="185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90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</row>
    <row r="10" s="171" customFormat="true" ht="15.75" hidden="false" customHeight="false" outlineLevel="0" collapsed="false">
      <c r="B10" s="187"/>
      <c r="C10" s="188" t="s">
        <v>468</v>
      </c>
      <c r="D10" s="185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90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</row>
    <row r="11" s="171" customFormat="true" ht="15.75" hidden="false" customHeight="false" outlineLevel="0" collapsed="false">
      <c r="B11" s="172"/>
      <c r="C11" s="191"/>
      <c r="D11" s="192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93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</row>
    <row r="12" s="171" customFormat="true" ht="15.75" hidden="false" customHeight="false" outlineLevel="0" collapsed="false">
      <c r="B12" s="172"/>
      <c r="C12" s="191"/>
      <c r="D12" s="192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93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</row>
    <row r="13" s="171" customFormat="true" ht="15.75" hidden="false" customHeight="false" outlineLevel="0" collapsed="false">
      <c r="B13" s="172" t="s">
        <v>14</v>
      </c>
      <c r="C13" s="194" t="s">
        <v>510</v>
      </c>
      <c r="D13" s="195"/>
      <c r="E13" s="196" t="n">
        <v>4000000</v>
      </c>
      <c r="F13" s="196" t="n">
        <v>1700000</v>
      </c>
      <c r="G13" s="196" t="n">
        <v>0</v>
      </c>
      <c r="H13" s="196" t="n">
        <v>1907551</v>
      </c>
      <c r="I13" s="196" t="n">
        <v>2207533</v>
      </c>
      <c r="J13" s="196" t="n">
        <v>-110731</v>
      </c>
      <c r="K13" s="196" t="n">
        <v>3895</v>
      </c>
      <c r="L13" s="196" t="n">
        <v>2329472</v>
      </c>
      <c r="M13" s="196" t="n">
        <v>-2979278</v>
      </c>
      <c r="N13" s="196" t="n">
        <v>-614928</v>
      </c>
      <c r="O13" s="196" t="n">
        <v>28961397</v>
      </c>
      <c r="P13" s="196" t="n">
        <v>672838</v>
      </c>
      <c r="Q13" s="196" t="n">
        <v>5709166</v>
      </c>
      <c r="R13" s="196" t="n">
        <f aca="false">+SUM(E13:Q13)</f>
        <v>43786915</v>
      </c>
      <c r="S13" s="196" t="n">
        <v>126</v>
      </c>
      <c r="T13" s="153" t="n">
        <f aca="false">SUM(R13:S13)</f>
        <v>43787041</v>
      </c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</row>
    <row r="14" s="171" customFormat="true" ht="15.75" hidden="false" customHeight="false" outlineLevel="0" collapsed="false">
      <c r="B14" s="197" t="s">
        <v>50</v>
      </c>
      <c r="C14" s="212" t="s">
        <v>511</v>
      </c>
      <c r="D14" s="177"/>
      <c r="E14" s="196" t="n">
        <f aca="false">SUM(E15:E16)</f>
        <v>0</v>
      </c>
      <c r="F14" s="196" t="n">
        <f aca="false">SUM(F15:F16)</f>
        <v>0</v>
      </c>
      <c r="G14" s="196" t="n">
        <f aca="false">SUM(G15:G16)</f>
        <v>0</v>
      </c>
      <c r="H14" s="196" t="n">
        <f aca="false">SUM(H15:H16)</f>
        <v>-92680</v>
      </c>
      <c r="I14" s="196" t="n">
        <f aca="false">SUM(I15:I16)</f>
        <v>0</v>
      </c>
      <c r="J14" s="196" t="n">
        <f aca="false">SUM(J15:J16)</f>
        <v>0</v>
      </c>
      <c r="K14" s="196" t="n">
        <f aca="false">SUM(K15:K16)</f>
        <v>0</v>
      </c>
      <c r="L14" s="196" t="n">
        <f aca="false">SUM(L15:L16)</f>
        <v>0</v>
      </c>
      <c r="M14" s="196" t="n">
        <f aca="false">SUM(M15:M16)</f>
        <v>0</v>
      </c>
      <c r="N14" s="196" t="n">
        <f aca="false">SUM(N15:N16)</f>
        <v>0</v>
      </c>
      <c r="O14" s="196" t="n">
        <f aca="false">SUM(O15:O16)</f>
        <v>0</v>
      </c>
      <c r="P14" s="196" t="n">
        <f aca="false">SUM(P15:P16)</f>
        <v>0</v>
      </c>
      <c r="Q14" s="196" t="n">
        <f aca="false">SUM(Q15:Q16)</f>
        <v>0</v>
      </c>
      <c r="R14" s="196" t="n">
        <f aca="false">+SUM(E14:Q14)</f>
        <v>-92680</v>
      </c>
      <c r="S14" s="196" t="n">
        <f aca="false">SUM(S15:S16)</f>
        <v>0</v>
      </c>
      <c r="T14" s="153" t="n">
        <f aca="false">SUM(R14:S14)</f>
        <v>-92680</v>
      </c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  <row r="15" s="171" customFormat="true" ht="15.75" hidden="false" customHeight="false" outlineLevel="0" collapsed="false">
      <c r="B15" s="198" t="s">
        <v>52</v>
      </c>
      <c r="C15" s="199" t="s">
        <v>512</v>
      </c>
      <c r="D15" s="195"/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f aca="false">+SUM(E15:Q15)</f>
        <v>0</v>
      </c>
      <c r="S15" s="196" t="n">
        <v>0</v>
      </c>
      <c r="T15" s="153" t="n">
        <f aca="false">SUM(R15:S15)</f>
        <v>0</v>
      </c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</row>
    <row r="16" s="171" customFormat="true" ht="15.75" hidden="false" customHeight="false" outlineLevel="0" collapsed="false">
      <c r="B16" s="198" t="s">
        <v>55</v>
      </c>
      <c r="C16" s="199" t="s">
        <v>513</v>
      </c>
      <c r="D16" s="32"/>
      <c r="E16" s="196" t="n">
        <v>0</v>
      </c>
      <c r="F16" s="196" t="n">
        <v>0</v>
      </c>
      <c r="G16" s="196" t="n">
        <v>0</v>
      </c>
      <c r="H16" s="196" t="n">
        <v>-9268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/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f aca="false">+SUM(E16:Q16)</f>
        <v>-92680</v>
      </c>
      <c r="S16" s="196" t="n">
        <v>0</v>
      </c>
      <c r="T16" s="153" t="n">
        <f aca="false">SUM(R16:S16)</f>
        <v>-92680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</row>
    <row r="17" s="171" customFormat="true" ht="15.75" hidden="false" customHeight="false" outlineLevel="0" collapsed="false">
      <c r="B17" s="172" t="s">
        <v>66</v>
      </c>
      <c r="C17" s="194" t="s">
        <v>514</v>
      </c>
      <c r="D17" s="32"/>
      <c r="E17" s="196" t="n">
        <f aca="false">+E13+E14</f>
        <v>4000000</v>
      </c>
      <c r="F17" s="196" t="n">
        <f aca="false">+F13+F14</f>
        <v>1700000</v>
      </c>
      <c r="G17" s="196" t="n">
        <f aca="false">+G13+G14</f>
        <v>0</v>
      </c>
      <c r="H17" s="196" t="n">
        <f aca="false">+H13+H14</f>
        <v>1814871</v>
      </c>
      <c r="I17" s="196" t="n">
        <f aca="false">+I13+I14</f>
        <v>2207533</v>
      </c>
      <c r="J17" s="196" t="n">
        <f aca="false">+J13+J14</f>
        <v>-110731</v>
      </c>
      <c r="K17" s="196" t="n">
        <f aca="false">+K13+K14</f>
        <v>3895</v>
      </c>
      <c r="L17" s="196" t="n">
        <f aca="false">+L13+L14</f>
        <v>2329472</v>
      </c>
      <c r="M17" s="196" t="n">
        <f aca="false">+M13+M14</f>
        <v>-2979278</v>
      </c>
      <c r="N17" s="196" t="n">
        <f aca="false">+N13+N14</f>
        <v>-614928</v>
      </c>
      <c r="O17" s="196" t="n">
        <f aca="false">+O13+O14</f>
        <v>28961397</v>
      </c>
      <c r="P17" s="196" t="n">
        <f aca="false">+P13+P14</f>
        <v>672838</v>
      </c>
      <c r="Q17" s="196" t="n">
        <f aca="false">+Q13+Q14</f>
        <v>5709166</v>
      </c>
      <c r="R17" s="196" t="n">
        <f aca="false">+R13+R14</f>
        <v>43694235</v>
      </c>
      <c r="S17" s="196" t="n">
        <f aca="false">+S13+S14</f>
        <v>126</v>
      </c>
      <c r="T17" s="153" t="n">
        <f aca="false">SUM(R17:S17)</f>
        <v>43694361</v>
      </c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</row>
    <row r="18" s="171" customFormat="true" ht="15.75" hidden="false" customHeight="false" outlineLevel="0" collapsed="false">
      <c r="B18" s="198" t="s">
        <v>74</v>
      </c>
      <c r="C18" s="199" t="s">
        <v>515</v>
      </c>
      <c r="D18" s="195"/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-25958</v>
      </c>
      <c r="K18" s="196" t="n">
        <v>0</v>
      </c>
      <c r="L18" s="196" t="n">
        <v>78217</v>
      </c>
      <c r="M18" s="196" t="n">
        <v>1560645</v>
      </c>
      <c r="N18" s="196" t="n">
        <v>-844303</v>
      </c>
      <c r="O18" s="196" t="n">
        <v>0</v>
      </c>
      <c r="P18" s="196" t="n">
        <v>0</v>
      </c>
      <c r="Q18" s="196" t="n">
        <v>4027696</v>
      </c>
      <c r="R18" s="196" t="n">
        <f aca="false">+SUM(E18:Q18)</f>
        <v>4796297</v>
      </c>
      <c r="S18" s="196" t="n">
        <v>11</v>
      </c>
      <c r="T18" s="153" t="n">
        <f aca="false">SUM(R18:S18)</f>
        <v>4796308</v>
      </c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</row>
    <row r="19" s="171" customFormat="true" ht="15.75" hidden="false" customHeight="false" outlineLevel="0" collapsed="false">
      <c r="B19" s="198" t="s">
        <v>95</v>
      </c>
      <c r="C19" s="199" t="s">
        <v>516</v>
      </c>
      <c r="D19" s="195"/>
      <c r="E19" s="196" t="n">
        <v>1200000</v>
      </c>
      <c r="F19" s="196" t="n">
        <v>1805742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f aca="false">+SUM(E19:Q19)</f>
        <v>3005742</v>
      </c>
      <c r="S19" s="196" t="n">
        <v>19</v>
      </c>
      <c r="T19" s="153" t="n">
        <f aca="false">SUM(R19:S19)</f>
        <v>3005761</v>
      </c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</row>
    <row r="20" s="171" customFormat="true" ht="15.75" hidden="false" customHeight="false" outlineLevel="0" collapsed="false">
      <c r="B20" s="198" t="s">
        <v>97</v>
      </c>
      <c r="C20" s="199" t="s">
        <v>517</v>
      </c>
      <c r="D20" s="195"/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f aca="false">+SUM(E20:Q20)</f>
        <v>0</v>
      </c>
      <c r="S20" s="196" t="n">
        <v>0</v>
      </c>
      <c r="T20" s="153" t="n">
        <f aca="false">SUM(R20:S20)</f>
        <v>0</v>
      </c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</row>
    <row r="21" s="171" customFormat="true" ht="15.75" hidden="false" customHeight="false" outlineLevel="0" collapsed="false">
      <c r="B21" s="198" t="s">
        <v>103</v>
      </c>
      <c r="C21" s="199" t="s">
        <v>518</v>
      </c>
      <c r="D21" s="195"/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f aca="false">+SUM(E21:Q21)</f>
        <v>0</v>
      </c>
      <c r="S21" s="196" t="n">
        <v>0</v>
      </c>
      <c r="T21" s="153" t="n">
        <f aca="false">SUM(R21:S21)</f>
        <v>0</v>
      </c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</row>
    <row r="22" s="171" customFormat="true" ht="15.75" hidden="false" customHeight="false" outlineLevel="0" collapsed="false">
      <c r="B22" s="198" t="s">
        <v>106</v>
      </c>
      <c r="C22" s="199" t="s">
        <v>519</v>
      </c>
      <c r="D22" s="195"/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f aca="false">+SUM(E22:Q22)</f>
        <v>0</v>
      </c>
      <c r="S22" s="196" t="n">
        <v>0</v>
      </c>
      <c r="T22" s="153" t="n">
        <f aca="false">SUM(R22:S22)</f>
        <v>0</v>
      </c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</row>
    <row r="23" s="171" customFormat="true" ht="15.75" hidden="false" customHeight="false" outlineLevel="0" collapsed="false">
      <c r="B23" s="198" t="s">
        <v>108</v>
      </c>
      <c r="C23" s="199" t="s">
        <v>520</v>
      </c>
      <c r="D23" s="195"/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f aca="false">+SUM(E23:Q23)</f>
        <v>0</v>
      </c>
      <c r="S23" s="196" t="n">
        <v>0</v>
      </c>
      <c r="T23" s="153" t="n">
        <f aca="false">SUM(R23:S23)</f>
        <v>0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</row>
    <row r="24" s="171" customFormat="true" ht="15.75" hidden="false" customHeight="false" outlineLevel="0" collapsed="false">
      <c r="B24" s="198" t="s">
        <v>111</v>
      </c>
      <c r="C24" s="199" t="s">
        <v>521</v>
      </c>
      <c r="D24" s="195"/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98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-94157</v>
      </c>
      <c r="P24" s="196" t="n">
        <v>95088</v>
      </c>
      <c r="Q24" s="196" t="n">
        <v>0</v>
      </c>
      <c r="R24" s="196" t="n">
        <f aca="false">+SUM(E24:Q24)</f>
        <v>1029</v>
      </c>
      <c r="S24" s="196" t="n">
        <v>0</v>
      </c>
      <c r="T24" s="153" t="n">
        <f aca="false">SUM(R24:S24)</f>
        <v>1029</v>
      </c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</row>
    <row r="25" s="171" customFormat="true" ht="15.75" hidden="false" customHeight="false" outlineLevel="0" collapsed="false">
      <c r="B25" s="198" t="s">
        <v>152</v>
      </c>
      <c r="C25" s="199" t="s">
        <v>522</v>
      </c>
      <c r="D25" s="195"/>
      <c r="E25" s="196" t="n">
        <f aca="false">+SUM(E26:E28)</f>
        <v>0</v>
      </c>
      <c r="F25" s="196" t="n">
        <f aca="false">+SUM(F26:F28)</f>
        <v>0</v>
      </c>
      <c r="G25" s="196" t="n">
        <f aca="false">+SUM(G26:G28)</f>
        <v>0</v>
      </c>
      <c r="H25" s="196" t="n">
        <f aca="false">+SUM(H26:H28)</f>
        <v>0</v>
      </c>
      <c r="I25" s="196" t="n">
        <f aca="false">+SUM(I26:I28)</f>
        <v>0</v>
      </c>
      <c r="J25" s="196" t="n">
        <f aca="false">+SUM(J26:J28)</f>
        <v>0</v>
      </c>
      <c r="K25" s="196" t="n">
        <f aca="false">+SUM(K26:K28)</f>
        <v>0</v>
      </c>
      <c r="L25" s="196" t="n">
        <f aca="false">+SUM(L26:L28)</f>
        <v>0</v>
      </c>
      <c r="M25" s="196" t="n">
        <f aca="false">+SUM(M26:M28)</f>
        <v>0</v>
      </c>
      <c r="N25" s="196" t="n">
        <f aca="false">+SUM(N26:N28)</f>
        <v>0</v>
      </c>
      <c r="O25" s="196" t="n">
        <f aca="false">+SUM(O26:O28)</f>
        <v>5709166</v>
      </c>
      <c r="P25" s="196" t="n">
        <f aca="false">+SUM(P26:P28)</f>
        <v>0</v>
      </c>
      <c r="Q25" s="196" t="n">
        <f aca="false">+SUM(Q26:Q28)</f>
        <v>-5709166</v>
      </c>
      <c r="R25" s="196" t="n">
        <f aca="false">+SUM(E25:Q25)</f>
        <v>0</v>
      </c>
      <c r="S25" s="196" t="n">
        <f aca="false">+SUM(S26:S28)</f>
        <v>0</v>
      </c>
      <c r="T25" s="153" t="n">
        <f aca="false">SUM(R25:S25)</f>
        <v>0</v>
      </c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</row>
    <row r="26" s="171" customFormat="true" ht="15.75" hidden="false" customHeight="false" outlineLevel="0" collapsed="false">
      <c r="B26" s="198" t="s">
        <v>523</v>
      </c>
      <c r="C26" s="199" t="s">
        <v>524</v>
      </c>
      <c r="D26" s="195"/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f aca="false">+SUM(E26:Q26)</f>
        <v>0</v>
      </c>
      <c r="S26" s="196" t="n">
        <v>0</v>
      </c>
      <c r="T26" s="153" t="n">
        <f aca="false">SUM(R26:S26)</f>
        <v>0</v>
      </c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</row>
    <row r="27" s="171" customFormat="true" ht="15.75" hidden="false" customHeight="false" outlineLevel="0" collapsed="false">
      <c r="B27" s="198" t="s">
        <v>525</v>
      </c>
      <c r="C27" s="199" t="s">
        <v>526</v>
      </c>
      <c r="D27" s="195"/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5709166</v>
      </c>
      <c r="P27" s="196" t="n">
        <v>0</v>
      </c>
      <c r="Q27" s="196" t="n">
        <v>-5709166</v>
      </c>
      <c r="R27" s="196" t="n">
        <f aca="false">+SUM(E27:Q27)</f>
        <v>0</v>
      </c>
      <c r="S27" s="196" t="n">
        <v>0</v>
      </c>
      <c r="T27" s="153" t="n">
        <f aca="false">SUM(R27:S27)</f>
        <v>0</v>
      </c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</row>
    <row r="28" s="171" customFormat="true" ht="15.75" hidden="false" customHeight="false" outlineLevel="0" collapsed="false">
      <c r="B28" s="198" t="s">
        <v>527</v>
      </c>
      <c r="C28" s="199" t="s">
        <v>528</v>
      </c>
      <c r="D28" s="195"/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f aca="false">+SUM(E28:Q28)</f>
        <v>0</v>
      </c>
      <c r="S28" s="196" t="n">
        <v>0</v>
      </c>
      <c r="T28" s="153" t="n">
        <f aca="false">SUM(R28:S28)</f>
        <v>0</v>
      </c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</row>
    <row r="29" s="171" customFormat="true" ht="15.75" hidden="false" customHeight="false" outlineLevel="0" collapsed="false">
      <c r="B29" s="172"/>
      <c r="C29" s="200"/>
      <c r="D29" s="201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93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</row>
    <row r="30" s="171" customFormat="true" ht="15.75" hidden="false" customHeight="false" outlineLevel="0" collapsed="false">
      <c r="B30" s="172"/>
      <c r="C30" s="200"/>
      <c r="D30" s="201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93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</row>
    <row r="31" s="171" customFormat="true" ht="15.75" hidden="false" customHeight="false" outlineLevel="0" collapsed="false">
      <c r="B31" s="202"/>
      <c r="C31" s="203" t="s">
        <v>529</v>
      </c>
      <c r="D31" s="204"/>
      <c r="E31" s="205" t="n">
        <f aca="false">SUM(E17:E25)</f>
        <v>5200000</v>
      </c>
      <c r="F31" s="205" t="n">
        <f aca="false">SUM(F17:F25)</f>
        <v>3505742</v>
      </c>
      <c r="G31" s="205" t="n">
        <f aca="false">SUM(G17:G25)</f>
        <v>0</v>
      </c>
      <c r="H31" s="205" t="n">
        <f aca="false">SUM(H17:H25)</f>
        <v>1814871</v>
      </c>
      <c r="I31" s="205" t="n">
        <f aca="false">SUM(I17:I25)</f>
        <v>2207631</v>
      </c>
      <c r="J31" s="205" t="n">
        <f aca="false">SUM(J17:J25)</f>
        <v>-136689</v>
      </c>
      <c r="K31" s="205" t="n">
        <f aca="false">SUM(K17:K25)</f>
        <v>3895</v>
      </c>
      <c r="L31" s="205" t="n">
        <f aca="false">SUM(L17:L25)</f>
        <v>2407689</v>
      </c>
      <c r="M31" s="205" t="n">
        <f aca="false">SUM(M17:M25)</f>
        <v>-1418633</v>
      </c>
      <c r="N31" s="205" t="n">
        <f aca="false">SUM(N17:N25)</f>
        <v>-1459231</v>
      </c>
      <c r="O31" s="205" t="n">
        <f aca="false">SUM(O17:O25)</f>
        <v>34576406</v>
      </c>
      <c r="P31" s="205" t="n">
        <f aca="false">SUM(P17:P25)</f>
        <v>767926</v>
      </c>
      <c r="Q31" s="205" t="n">
        <f aca="false">SUM(Q17:Q25)</f>
        <v>4027696</v>
      </c>
      <c r="R31" s="205" t="n">
        <f aca="false">SUM(R17:R25)</f>
        <v>51497303</v>
      </c>
      <c r="S31" s="205" t="n">
        <f aca="false">SUM(S17:S25)</f>
        <v>156</v>
      </c>
      <c r="T31" s="159" t="n">
        <f aca="false">SUM(T17:T25)</f>
        <v>51497459</v>
      </c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</row>
    <row r="32" s="171" customFormat="true" ht="15.75" hidden="false" customHeight="false" outlineLevel="0" collapsed="false">
      <c r="B32" s="206"/>
      <c r="L32" s="19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</row>
    <row r="33" s="171" customFormat="true" ht="15.75" hidden="false" customHeight="false" outlineLevel="0" collapsed="false">
      <c r="B33" s="206"/>
      <c r="L33" s="19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</row>
    <row r="34" s="171" customFormat="true" ht="15.75" hidden="false" customHeight="false" outlineLevel="0" collapsed="false">
      <c r="B34" s="206"/>
      <c r="E34" s="207"/>
      <c r="L34" s="19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</row>
    <row r="35" s="171" customFormat="true" ht="15.75" hidden="false" customHeight="false" outlineLevel="0" collapsed="false">
      <c r="B35" s="206"/>
      <c r="L35" s="19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</row>
    <row r="36" s="171" customFormat="true" ht="15.75" hidden="false" customHeight="false" outlineLevel="0" collapsed="false">
      <c r="B36" s="20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</row>
    <row r="37" s="208" customFormat="true" ht="15.75" hidden="false" customHeight="false" outlineLevel="0" collapsed="false">
      <c r="B37" s="209" t="s">
        <v>530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</row>
    <row r="38" s="171" customFormat="true" ht="15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1"/>
      <c r="U38" s="208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</row>
    <row r="39" customFormat="false" ht="18.75" hidden="false" customHeight="false" outlineLevel="0" collapsed="false">
      <c r="C39" s="208"/>
      <c r="D39" s="208"/>
      <c r="E39" s="208"/>
      <c r="F39" s="208"/>
      <c r="G39" s="208"/>
      <c r="H39" s="208"/>
      <c r="J39" s="208"/>
      <c r="K39" s="208"/>
      <c r="L39" s="208"/>
      <c r="M39" s="208"/>
      <c r="O39" s="208"/>
      <c r="P39" s="208"/>
      <c r="Q39" s="208"/>
      <c r="R39" s="208"/>
      <c r="S39" s="208"/>
      <c r="T39" s="208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</row>
    <row r="40" customFormat="false" ht="18.75" hidden="false" customHeight="false" outlineLevel="0" collapsed="false"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</row>
    <row r="41" customFormat="false" ht="18.75" hidden="false" customHeight="false" outlineLevel="0" collapsed="false"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</row>
    <row r="42" customFormat="false" ht="18.75" hidden="false" customHeight="false" outlineLevel="0" collapsed="false"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4" width="1.41"/>
    <col collapsed="false" customWidth="false" hidden="false" outlineLevel="0" max="2" min="2" style="213" width="9.28"/>
    <col collapsed="false" customWidth="true" hidden="false" outlineLevel="0" max="3" min="3" style="164" width="106.28"/>
    <col collapsed="false" customWidth="true" hidden="false" outlineLevel="0" max="4" min="4" style="214" width="18.99"/>
    <col collapsed="false" customWidth="true" hidden="false" outlineLevel="0" max="5" min="5" style="208" width="18.41"/>
    <col collapsed="false" customWidth="true" hidden="false" outlineLevel="0" max="6" min="6" style="164" width="18.41"/>
    <col collapsed="false" customWidth="true" hidden="false" outlineLevel="0" max="7" min="7" style="164" width="3.56"/>
    <col collapsed="false" customWidth="false" hidden="false" outlineLevel="0" max="257" min="8" style="164" width="9.28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</row>
    <row r="3" s="220" customFormat="true" ht="18.75" hidden="false" customHeight="true" outlineLevel="0" collapsed="false">
      <c r="B3" s="224" t="s">
        <v>533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</row>
    <row r="6" s="229" customFormat="true" ht="18.75" hidden="false" customHeight="true" outlineLevel="0" collapsed="false">
      <c r="B6" s="230"/>
      <c r="C6" s="230"/>
      <c r="D6" s="229" t="s">
        <v>6</v>
      </c>
      <c r="E6" s="231" t="s">
        <v>209</v>
      </c>
      <c r="F6" s="229" t="s">
        <v>467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468</v>
      </c>
    </row>
    <row r="8" s="208" customFormat="true" ht="18.75" hidden="false" customHeight="true" outlineLevel="0" collapsed="false">
      <c r="A8" s="234"/>
      <c r="B8" s="171"/>
      <c r="C8" s="234"/>
      <c r="D8" s="235"/>
      <c r="E8" s="234"/>
    </row>
    <row r="9" s="171" customFormat="true" ht="15.75" hidden="false" customHeight="false" outlineLevel="0" collapsed="false">
      <c r="B9" s="236" t="s">
        <v>534</v>
      </c>
      <c r="C9" s="236" t="s">
        <v>535</v>
      </c>
      <c r="D9" s="237"/>
      <c r="E9" s="238"/>
    </row>
    <row r="10" s="208" customFormat="true" ht="12.75" hidden="false" customHeight="true" outlineLevel="0" collapsed="false">
      <c r="A10" s="234"/>
      <c r="B10" s="236"/>
      <c r="C10" s="239"/>
      <c r="D10" s="240"/>
      <c r="E10" s="241"/>
      <c r="G10" s="242"/>
    </row>
    <row r="11" s="206" customFormat="true" ht="15.75" hidden="false" customHeight="false" outlineLevel="0" collapsed="false">
      <c r="B11" s="206" t="s">
        <v>16</v>
      </c>
      <c r="C11" s="206" t="s">
        <v>536</v>
      </c>
      <c r="D11" s="243"/>
      <c r="E11" s="153" t="n">
        <f aca="false">SUM(E13:E21)</f>
        <v>12444000</v>
      </c>
      <c r="F11" s="153" t="n">
        <f aca="false">SUM(F13:F21)</f>
        <v>11011841</v>
      </c>
      <c r="G11" s="242"/>
      <c r="K11" s="244"/>
      <c r="L11" s="244"/>
    </row>
    <row r="12" s="206" customFormat="true" ht="12.75" hidden="false" customHeight="true" outlineLevel="0" collapsed="false">
      <c r="D12" s="243"/>
      <c r="E12" s="196"/>
      <c r="F12" s="244"/>
      <c r="G12" s="242"/>
      <c r="K12" s="244"/>
      <c r="L12" s="244"/>
    </row>
    <row r="13" s="206" customFormat="true" ht="15.75" hidden="false" customHeight="false" outlineLevel="0" collapsed="false">
      <c r="B13" s="206" t="s">
        <v>18</v>
      </c>
      <c r="C13" s="206" t="s">
        <v>537</v>
      </c>
      <c r="D13" s="243"/>
      <c r="E13" s="196" t="n">
        <v>22588151</v>
      </c>
      <c r="F13" s="196" t="n">
        <v>23823516</v>
      </c>
      <c r="G13" s="242"/>
      <c r="K13" s="244"/>
      <c r="L13" s="244"/>
    </row>
    <row r="14" s="206" customFormat="true" ht="15.75" hidden="false" customHeight="false" outlineLevel="0" collapsed="false">
      <c r="B14" s="206" t="s">
        <v>21</v>
      </c>
      <c r="C14" s="206" t="s">
        <v>538</v>
      </c>
      <c r="D14" s="243"/>
      <c r="E14" s="196" t="n">
        <v>-9825417</v>
      </c>
      <c r="F14" s="196" t="n">
        <v>-15974546</v>
      </c>
      <c r="G14" s="242"/>
      <c r="K14" s="244"/>
      <c r="L14" s="244"/>
    </row>
    <row r="15" s="206" customFormat="true" ht="15.75" hidden="false" customHeight="false" outlineLevel="0" collapsed="false">
      <c r="B15" s="206" t="s">
        <v>24</v>
      </c>
      <c r="C15" s="206" t="s">
        <v>539</v>
      </c>
      <c r="D15" s="243"/>
      <c r="E15" s="196" t="n">
        <v>3827</v>
      </c>
      <c r="F15" s="196" t="n">
        <v>3419</v>
      </c>
      <c r="G15" s="242"/>
      <c r="K15" s="244"/>
      <c r="L15" s="244"/>
    </row>
    <row r="16" s="206" customFormat="true" ht="15.75" hidden="false" customHeight="false" outlineLevel="0" collapsed="false">
      <c r="B16" s="206" t="s">
        <v>26</v>
      </c>
      <c r="C16" s="206" t="s">
        <v>392</v>
      </c>
      <c r="D16" s="243"/>
      <c r="E16" s="196" t="n">
        <v>4223054</v>
      </c>
      <c r="F16" s="196" t="n">
        <v>4630959</v>
      </c>
      <c r="G16" s="242"/>
      <c r="K16" s="244"/>
      <c r="L16" s="244"/>
    </row>
    <row r="17" s="206" customFormat="true" ht="15.75" hidden="false" customHeight="false" outlineLevel="0" collapsed="false">
      <c r="B17" s="206" t="s">
        <v>540</v>
      </c>
      <c r="C17" s="206" t="s">
        <v>541</v>
      </c>
      <c r="D17" s="243"/>
      <c r="E17" s="196" t="n">
        <v>-816500</v>
      </c>
      <c r="F17" s="196" t="n">
        <v>1632341</v>
      </c>
      <c r="G17" s="242"/>
      <c r="K17" s="244"/>
      <c r="L17" s="244"/>
    </row>
    <row r="18" s="206" customFormat="true" ht="15.75" hidden="false" customHeight="false" outlineLevel="0" collapsed="false">
      <c r="B18" s="206" t="s">
        <v>542</v>
      </c>
      <c r="C18" s="206" t="s">
        <v>543</v>
      </c>
      <c r="D18" s="243"/>
      <c r="E18" s="196" t="n">
        <v>1464511</v>
      </c>
      <c r="F18" s="196" t="n">
        <v>1237908</v>
      </c>
      <c r="G18" s="242"/>
      <c r="K18" s="244"/>
      <c r="L18" s="244"/>
    </row>
    <row r="19" s="206" customFormat="true" ht="15.75" hidden="false" customHeight="false" outlineLevel="0" collapsed="false">
      <c r="B19" s="206" t="s">
        <v>544</v>
      </c>
      <c r="C19" s="206" t="s">
        <v>545</v>
      </c>
      <c r="D19" s="243"/>
      <c r="E19" s="196" t="n">
        <v>-2438914</v>
      </c>
      <c r="F19" s="196" t="n">
        <v>-2227735</v>
      </c>
      <c r="G19" s="242"/>
      <c r="K19" s="244"/>
      <c r="L19" s="244"/>
    </row>
    <row r="20" s="206" customFormat="true" ht="15.75" hidden="false" customHeight="false" outlineLevel="0" collapsed="false">
      <c r="B20" s="206" t="s">
        <v>546</v>
      </c>
      <c r="C20" s="206" t="s">
        <v>547</v>
      </c>
      <c r="D20" s="243"/>
      <c r="E20" s="196" t="n">
        <v>-228569</v>
      </c>
      <c r="F20" s="196" t="n">
        <v>-170275</v>
      </c>
      <c r="G20" s="242"/>
      <c r="K20" s="244"/>
      <c r="L20" s="244"/>
    </row>
    <row r="21" s="206" customFormat="true" ht="15.75" hidden="false" customHeight="false" outlineLevel="0" collapsed="false">
      <c r="B21" s="206" t="s">
        <v>548</v>
      </c>
      <c r="C21" s="206" t="s">
        <v>528</v>
      </c>
      <c r="D21" s="245"/>
      <c r="E21" s="196" t="n">
        <v>-2526143</v>
      </c>
      <c r="F21" s="196" t="n">
        <v>-1943746</v>
      </c>
      <c r="G21" s="242"/>
      <c r="K21" s="244"/>
      <c r="L21" s="244"/>
    </row>
    <row r="22" s="206" customFormat="true" ht="12.75" hidden="false" customHeight="true" outlineLevel="0" collapsed="false">
      <c r="B22" s="171"/>
      <c r="D22" s="243"/>
      <c r="E22" s="196"/>
      <c r="F22" s="244"/>
      <c r="G22" s="242"/>
      <c r="K22" s="244"/>
      <c r="L22" s="244"/>
    </row>
    <row r="23" s="206" customFormat="true" ht="15.75" hidden="false" customHeight="false" outlineLevel="0" collapsed="false">
      <c r="B23" s="206" t="s">
        <v>28</v>
      </c>
      <c r="C23" s="206" t="s">
        <v>549</v>
      </c>
      <c r="D23" s="243"/>
      <c r="E23" s="153" t="n">
        <f aca="false">SUM(E25:E34)</f>
        <v>-8532644</v>
      </c>
      <c r="F23" s="196" t="n">
        <f aca="false">SUM(F25:F34)</f>
        <v>4370362</v>
      </c>
      <c r="G23" s="242"/>
      <c r="K23" s="244"/>
      <c r="L23" s="244"/>
    </row>
    <row r="24" s="208" customFormat="true" ht="12.75" hidden="false" customHeight="true" outlineLevel="0" collapsed="false">
      <c r="A24" s="234"/>
      <c r="B24" s="171"/>
      <c r="C24" s="234"/>
      <c r="D24" s="243"/>
      <c r="E24" s="241"/>
      <c r="F24" s="196"/>
      <c r="G24" s="242"/>
      <c r="K24" s="244"/>
      <c r="L24" s="244"/>
    </row>
    <row r="25" s="206" customFormat="true" ht="15.75" hidden="false" customHeight="false" outlineLevel="0" collapsed="false">
      <c r="B25" s="206" t="s">
        <v>31</v>
      </c>
      <c r="C25" s="206" t="s">
        <v>550</v>
      </c>
      <c r="D25" s="243"/>
      <c r="E25" s="196" t="n">
        <v>-2408039</v>
      </c>
      <c r="F25" s="196" t="n">
        <v>-255936</v>
      </c>
      <c r="G25" s="242"/>
      <c r="K25" s="244"/>
      <c r="L25" s="244"/>
    </row>
    <row r="26" s="206" customFormat="true" ht="15.75" hidden="false" customHeight="false" outlineLevel="0" collapsed="false">
      <c r="B26" s="206" t="s">
        <v>33</v>
      </c>
      <c r="C26" s="206" t="s">
        <v>551</v>
      </c>
      <c r="D26" s="243"/>
      <c r="E26" s="196" t="n">
        <v>-2942115</v>
      </c>
      <c r="F26" s="196" t="n">
        <v>1875403</v>
      </c>
      <c r="G26" s="242"/>
      <c r="K26" s="244"/>
      <c r="L26" s="244"/>
    </row>
    <row r="27" s="206" customFormat="true" ht="15.75" hidden="false" customHeight="false" outlineLevel="0" collapsed="false">
      <c r="B27" s="206" t="s">
        <v>35</v>
      </c>
      <c r="C27" s="206" t="s">
        <v>552</v>
      </c>
      <c r="D27" s="243"/>
      <c r="E27" s="196" t="n">
        <v>-48678592</v>
      </c>
      <c r="F27" s="196" t="n">
        <v>-5070971</v>
      </c>
      <c r="G27" s="242"/>
      <c r="K27" s="244"/>
      <c r="L27" s="244"/>
    </row>
    <row r="28" s="206" customFormat="true" ht="15.75" hidden="false" customHeight="false" outlineLevel="0" collapsed="false">
      <c r="B28" s="206" t="s">
        <v>553</v>
      </c>
      <c r="C28" s="206" t="s">
        <v>554</v>
      </c>
      <c r="D28" s="243"/>
      <c r="E28" s="196" t="n">
        <v>-22481050</v>
      </c>
      <c r="F28" s="196" t="n">
        <v>-6033585</v>
      </c>
      <c r="G28" s="242"/>
      <c r="K28" s="244"/>
      <c r="L28" s="244"/>
    </row>
    <row r="29" s="206" customFormat="true" ht="15.75" hidden="false" customHeight="false" outlineLevel="0" collapsed="false">
      <c r="B29" s="206" t="s">
        <v>555</v>
      </c>
      <c r="C29" s="206" t="s">
        <v>556</v>
      </c>
      <c r="D29" s="243"/>
      <c r="E29" s="196" t="n">
        <v>2900231</v>
      </c>
      <c r="F29" s="196" t="n">
        <v>-1412098</v>
      </c>
      <c r="G29" s="242"/>
      <c r="K29" s="244"/>
      <c r="L29" s="244"/>
    </row>
    <row r="30" s="206" customFormat="true" ht="15.75" hidden="false" customHeight="false" outlineLevel="0" collapsed="false">
      <c r="B30" s="206" t="s">
        <v>557</v>
      </c>
      <c r="C30" s="206" t="s">
        <v>558</v>
      </c>
      <c r="D30" s="243"/>
      <c r="E30" s="196" t="n">
        <v>46730200</v>
      </c>
      <c r="F30" s="196" t="n">
        <v>28907488</v>
      </c>
      <c r="G30" s="242"/>
      <c r="K30" s="244"/>
      <c r="L30" s="244"/>
    </row>
    <row r="31" s="206" customFormat="true" ht="15.75" hidden="false" customHeight="false" outlineLevel="0" collapsed="false">
      <c r="B31" s="206" t="s">
        <v>559</v>
      </c>
      <c r="C31" s="206" t="s">
        <v>560</v>
      </c>
      <c r="D31" s="243"/>
      <c r="E31" s="196" t="n">
        <v>0</v>
      </c>
      <c r="F31" s="196" t="n">
        <v>0</v>
      </c>
      <c r="G31" s="242"/>
      <c r="K31" s="244"/>
      <c r="L31" s="244"/>
    </row>
    <row r="32" s="206" customFormat="true" ht="15.75" hidden="false" customHeight="false" outlineLevel="0" collapsed="false">
      <c r="B32" s="206" t="s">
        <v>561</v>
      </c>
      <c r="C32" s="206" t="s">
        <v>562</v>
      </c>
      <c r="D32" s="243"/>
      <c r="E32" s="196" t="n">
        <v>9046623</v>
      </c>
      <c r="F32" s="196" t="n">
        <v>-8754686</v>
      </c>
      <c r="G32" s="242"/>
      <c r="K32" s="244"/>
      <c r="L32" s="244"/>
    </row>
    <row r="33" s="206" customFormat="true" ht="15.75" hidden="false" customHeight="false" outlineLevel="0" collapsed="false">
      <c r="B33" s="206" t="s">
        <v>563</v>
      </c>
      <c r="C33" s="206" t="s">
        <v>564</v>
      </c>
      <c r="D33" s="243"/>
      <c r="E33" s="196" t="n">
        <v>0</v>
      </c>
      <c r="F33" s="196" t="n">
        <v>0</v>
      </c>
      <c r="G33" s="242"/>
      <c r="K33" s="244"/>
      <c r="L33" s="244"/>
    </row>
    <row r="34" s="206" customFormat="true" ht="15.75" hidden="false" customHeight="false" outlineLevel="0" collapsed="false">
      <c r="B34" s="206" t="s">
        <v>565</v>
      </c>
      <c r="C34" s="206" t="s">
        <v>566</v>
      </c>
      <c r="D34" s="245"/>
      <c r="E34" s="196" t="n">
        <v>9300098</v>
      </c>
      <c r="F34" s="196" t="n">
        <v>-4885253</v>
      </c>
      <c r="G34" s="242"/>
      <c r="K34" s="244"/>
      <c r="L34" s="244"/>
    </row>
    <row r="35" s="206" customFormat="true" ht="12.75" hidden="false" customHeight="true" outlineLevel="0" collapsed="false">
      <c r="B35" s="236"/>
      <c r="D35" s="243"/>
      <c r="E35" s="244"/>
      <c r="F35" s="196"/>
      <c r="G35" s="242"/>
      <c r="K35" s="244"/>
      <c r="L35" s="244"/>
    </row>
    <row r="36" s="206" customFormat="true" ht="15.75" hidden="false" customHeight="false" outlineLevel="0" collapsed="false">
      <c r="B36" s="236" t="s">
        <v>14</v>
      </c>
      <c r="C36" s="206" t="s">
        <v>567</v>
      </c>
      <c r="D36" s="243"/>
      <c r="E36" s="153" t="n">
        <f aca="false">E11+E23</f>
        <v>3911356</v>
      </c>
      <c r="F36" s="196" t="n">
        <f aca="false">F11+F23</f>
        <v>15382203</v>
      </c>
      <c r="G36" s="242"/>
      <c r="K36" s="244"/>
      <c r="L36" s="244"/>
    </row>
    <row r="37" s="208" customFormat="true" ht="12.75" hidden="false" customHeight="true" outlineLevel="0" collapsed="false">
      <c r="A37" s="234"/>
      <c r="B37" s="236"/>
      <c r="C37" s="234"/>
      <c r="D37" s="240"/>
      <c r="E37" s="246"/>
      <c r="F37" s="196"/>
      <c r="G37" s="242"/>
      <c r="K37" s="244"/>
      <c r="L37" s="244"/>
    </row>
    <row r="38" s="171" customFormat="true" ht="15.75" hidden="false" customHeight="false" outlineLevel="0" collapsed="false">
      <c r="B38" s="236" t="s">
        <v>568</v>
      </c>
      <c r="C38" s="236" t="s">
        <v>569</v>
      </c>
      <c r="D38" s="237"/>
      <c r="E38" s="207"/>
      <c r="F38" s="196"/>
      <c r="G38" s="242"/>
      <c r="K38" s="244"/>
      <c r="L38" s="244"/>
    </row>
    <row r="39" s="208" customFormat="true" ht="12.75" hidden="false" customHeight="true" outlineLevel="0" collapsed="false">
      <c r="A39" s="234"/>
      <c r="B39" s="171"/>
      <c r="C39" s="234"/>
      <c r="D39" s="240"/>
      <c r="E39" s="246"/>
      <c r="F39" s="196"/>
      <c r="G39" s="242"/>
      <c r="K39" s="244"/>
      <c r="L39" s="244"/>
    </row>
    <row r="40" s="206" customFormat="true" ht="15.75" hidden="false" customHeight="false" outlineLevel="0" collapsed="false">
      <c r="B40" s="236" t="s">
        <v>50</v>
      </c>
      <c r="C40" s="206" t="s">
        <v>570</v>
      </c>
      <c r="D40" s="243"/>
      <c r="E40" s="196" t="n">
        <f aca="false">SUM(E42:E50)</f>
        <v>-11222132</v>
      </c>
      <c r="F40" s="196" t="n">
        <f aca="false">SUM(F42:F50)</f>
        <v>-18304234</v>
      </c>
      <c r="G40" s="242"/>
      <c r="K40" s="244"/>
      <c r="L40" s="244"/>
    </row>
    <row r="41" s="206" customFormat="true" ht="12.75" hidden="false" customHeight="true" outlineLevel="0" collapsed="false">
      <c r="B41" s="171"/>
      <c r="D41" s="243"/>
      <c r="E41" s="244"/>
      <c r="F41" s="196"/>
      <c r="G41" s="242"/>
      <c r="K41" s="244"/>
      <c r="L41" s="244"/>
    </row>
    <row r="42" s="206" customFormat="true" ht="15.75" hidden="false" customHeight="false" outlineLevel="0" collapsed="false">
      <c r="B42" s="206" t="s">
        <v>52</v>
      </c>
      <c r="C42" s="206" t="s">
        <v>571</v>
      </c>
      <c r="D42" s="243"/>
      <c r="E42" s="153" t="n">
        <v>0</v>
      </c>
      <c r="F42" s="196" t="n">
        <v>0</v>
      </c>
      <c r="G42" s="242"/>
      <c r="K42" s="244"/>
      <c r="L42" s="244"/>
    </row>
    <row r="43" s="206" customFormat="true" ht="15.75" hidden="false" customHeight="false" outlineLevel="0" collapsed="false">
      <c r="B43" s="206" t="s">
        <v>55</v>
      </c>
      <c r="C43" s="206" t="s">
        <v>572</v>
      </c>
      <c r="D43" s="243"/>
      <c r="E43" s="196" t="n">
        <v>0</v>
      </c>
      <c r="F43" s="196" t="n">
        <v>0</v>
      </c>
      <c r="G43" s="242"/>
      <c r="K43" s="244"/>
      <c r="L43" s="244"/>
    </row>
    <row r="44" s="206" customFormat="true" ht="15.75" hidden="false" customHeight="false" outlineLevel="0" collapsed="false">
      <c r="B44" s="206" t="s">
        <v>58</v>
      </c>
      <c r="C44" s="206" t="s">
        <v>573</v>
      </c>
      <c r="D44" s="243"/>
      <c r="E44" s="196" t="n">
        <v>-880136</v>
      </c>
      <c r="F44" s="196" t="n">
        <v>-783616</v>
      </c>
      <c r="G44" s="242"/>
      <c r="K44" s="244"/>
      <c r="L44" s="244"/>
    </row>
    <row r="45" s="206" customFormat="true" ht="15.75" hidden="false" customHeight="false" outlineLevel="0" collapsed="false">
      <c r="B45" s="206" t="s">
        <v>383</v>
      </c>
      <c r="C45" s="206" t="s">
        <v>574</v>
      </c>
      <c r="D45" s="243"/>
      <c r="E45" s="196" t="n">
        <v>2682</v>
      </c>
      <c r="F45" s="196" t="n">
        <v>11906</v>
      </c>
      <c r="G45" s="242"/>
      <c r="K45" s="244"/>
      <c r="L45" s="244"/>
    </row>
    <row r="46" s="206" customFormat="true" ht="15.75" hidden="false" customHeight="false" outlineLevel="0" collapsed="false">
      <c r="B46" s="206" t="s">
        <v>386</v>
      </c>
      <c r="C46" s="206" t="s">
        <v>575</v>
      </c>
      <c r="D46" s="243"/>
      <c r="E46" s="196" t="n">
        <v>-15377391</v>
      </c>
      <c r="F46" s="196" t="n">
        <v>-26107339</v>
      </c>
      <c r="G46" s="242"/>
      <c r="K46" s="244"/>
      <c r="L46" s="244"/>
    </row>
    <row r="47" s="206" customFormat="true" ht="15.75" hidden="false" customHeight="false" outlineLevel="0" collapsed="false">
      <c r="B47" s="206" t="s">
        <v>388</v>
      </c>
      <c r="C47" s="206" t="s">
        <v>576</v>
      </c>
      <c r="D47" s="243"/>
      <c r="E47" s="196" t="n">
        <v>25877320</v>
      </c>
      <c r="F47" s="196" t="n">
        <v>9211030</v>
      </c>
      <c r="G47" s="242"/>
      <c r="K47" s="244"/>
      <c r="L47" s="244"/>
    </row>
    <row r="48" s="206" customFormat="true" ht="15.75" hidden="false" customHeight="false" outlineLevel="0" collapsed="false">
      <c r="B48" s="206" t="s">
        <v>577</v>
      </c>
      <c r="C48" s="206" t="s">
        <v>578</v>
      </c>
      <c r="D48" s="243"/>
      <c r="E48" s="196" t="n">
        <v>-24199869</v>
      </c>
      <c r="F48" s="196" t="n">
        <v>-3714492</v>
      </c>
      <c r="G48" s="242"/>
      <c r="K48" s="244"/>
      <c r="L48" s="244"/>
    </row>
    <row r="49" s="206" customFormat="true" ht="15.75" hidden="false" customHeight="false" outlineLevel="0" collapsed="false">
      <c r="B49" s="206" t="s">
        <v>579</v>
      </c>
      <c r="C49" s="206" t="s">
        <v>580</v>
      </c>
      <c r="D49" s="243"/>
      <c r="E49" s="196" t="n">
        <v>3224165</v>
      </c>
      <c r="F49" s="196" t="n">
        <v>2583389</v>
      </c>
      <c r="G49" s="242"/>
      <c r="K49" s="244"/>
      <c r="L49" s="244"/>
    </row>
    <row r="50" s="206" customFormat="true" ht="15.75" hidden="false" customHeight="false" outlineLevel="0" collapsed="false">
      <c r="B50" s="206" t="s">
        <v>581</v>
      </c>
      <c r="C50" s="206" t="s">
        <v>528</v>
      </c>
      <c r="D50" s="32"/>
      <c r="E50" s="196" t="n">
        <v>131097</v>
      </c>
      <c r="F50" s="196" t="n">
        <v>494888</v>
      </c>
      <c r="G50" s="242"/>
      <c r="K50" s="244"/>
      <c r="L50" s="244"/>
    </row>
    <row r="51" s="208" customFormat="true" ht="15.75" hidden="false" customHeight="false" outlineLevel="0" collapsed="false">
      <c r="A51" s="234"/>
      <c r="B51" s="236"/>
      <c r="C51" s="234"/>
      <c r="D51" s="240"/>
      <c r="E51" s="241"/>
      <c r="F51" s="196"/>
      <c r="G51" s="242"/>
      <c r="K51" s="244"/>
      <c r="L51" s="244"/>
    </row>
    <row r="52" s="171" customFormat="true" ht="15.75" hidden="false" customHeight="false" outlineLevel="0" collapsed="false">
      <c r="B52" s="236" t="s">
        <v>582</v>
      </c>
      <c r="C52" s="236" t="s">
        <v>583</v>
      </c>
      <c r="D52" s="237"/>
      <c r="E52" s="238"/>
      <c r="F52" s="196"/>
      <c r="G52" s="242"/>
      <c r="K52" s="244"/>
      <c r="L52" s="244"/>
    </row>
    <row r="53" s="208" customFormat="true" ht="12.75" hidden="false" customHeight="true" outlineLevel="0" collapsed="false">
      <c r="A53" s="234"/>
      <c r="B53" s="171"/>
      <c r="C53" s="234"/>
      <c r="D53" s="240"/>
      <c r="E53" s="241"/>
      <c r="F53" s="196"/>
      <c r="G53" s="242"/>
      <c r="K53" s="244"/>
      <c r="L53" s="244"/>
    </row>
    <row r="54" s="206" customFormat="true" ht="15.75" hidden="false" customHeight="false" outlineLevel="0" collapsed="false">
      <c r="B54" s="236" t="s">
        <v>66</v>
      </c>
      <c r="C54" s="206" t="s">
        <v>584</v>
      </c>
      <c r="D54" s="243"/>
      <c r="E54" s="196" t="n">
        <f aca="false">SUM(E56:E61)</f>
        <v>10691019</v>
      </c>
      <c r="F54" s="196" t="n">
        <f aca="false">SUM(F56:F61)</f>
        <v>3098282</v>
      </c>
      <c r="G54" s="242"/>
      <c r="K54" s="244"/>
      <c r="L54" s="244"/>
    </row>
    <row r="55" s="206" customFormat="true" ht="12.75" hidden="false" customHeight="true" outlineLevel="0" collapsed="false">
      <c r="B55" s="236"/>
      <c r="D55" s="243"/>
      <c r="E55" s="196"/>
      <c r="F55" s="196"/>
      <c r="G55" s="242"/>
      <c r="K55" s="244"/>
      <c r="L55" s="244"/>
    </row>
    <row r="56" s="206" customFormat="true" ht="15.75" hidden="false" customHeight="true" outlineLevel="0" collapsed="false">
      <c r="B56" s="206" t="s">
        <v>70</v>
      </c>
      <c r="C56" s="206" t="s">
        <v>585</v>
      </c>
      <c r="D56" s="243"/>
      <c r="E56" s="196" t="n">
        <v>33746239</v>
      </c>
      <c r="F56" s="196" t="n">
        <v>25536458</v>
      </c>
      <c r="G56" s="242"/>
      <c r="K56" s="244"/>
      <c r="L56" s="244"/>
    </row>
    <row r="57" s="206" customFormat="true" ht="15.75" hidden="false" customHeight="true" outlineLevel="0" collapsed="false">
      <c r="B57" s="206" t="s">
        <v>72</v>
      </c>
      <c r="C57" s="206" t="s">
        <v>586</v>
      </c>
      <c r="D57" s="243"/>
      <c r="E57" s="196" t="n">
        <v>-22775163</v>
      </c>
      <c r="F57" s="196" t="n">
        <v>-25236850</v>
      </c>
      <c r="G57" s="242"/>
      <c r="K57" s="244"/>
      <c r="L57" s="244"/>
    </row>
    <row r="58" s="206" customFormat="true" ht="15.75" hidden="false" customHeight="true" outlineLevel="0" collapsed="false">
      <c r="B58" s="206" t="s">
        <v>587</v>
      </c>
      <c r="C58" s="206" t="s">
        <v>588</v>
      </c>
      <c r="D58" s="243"/>
      <c r="E58" s="196" t="n">
        <v>0</v>
      </c>
      <c r="F58" s="196" t="n">
        <v>3005742</v>
      </c>
      <c r="G58" s="242"/>
      <c r="K58" s="244"/>
      <c r="L58" s="244"/>
    </row>
    <row r="59" s="206" customFormat="true" ht="15.75" hidden="false" customHeight="true" outlineLevel="0" collapsed="false">
      <c r="B59" s="206" t="s">
        <v>589</v>
      </c>
      <c r="C59" s="206" t="s">
        <v>590</v>
      </c>
      <c r="D59" s="243"/>
      <c r="E59" s="196" t="n">
        <v>0</v>
      </c>
      <c r="F59" s="196" t="n">
        <v>0</v>
      </c>
      <c r="G59" s="242"/>
      <c r="K59" s="244"/>
      <c r="L59" s="244"/>
    </row>
    <row r="60" s="206" customFormat="true" ht="15.75" hidden="false" customHeight="true" outlineLevel="0" collapsed="false">
      <c r="B60" s="206" t="s">
        <v>591</v>
      </c>
      <c r="C60" s="206" t="s">
        <v>592</v>
      </c>
      <c r="D60" s="243"/>
      <c r="E60" s="196" t="n">
        <v>-280057</v>
      </c>
      <c r="F60" s="196" t="n">
        <v>-207068</v>
      </c>
      <c r="G60" s="242"/>
      <c r="K60" s="244"/>
      <c r="L60" s="244"/>
    </row>
    <row r="61" s="206" customFormat="true" ht="15.75" hidden="false" customHeight="true" outlineLevel="0" collapsed="false">
      <c r="B61" s="206" t="s">
        <v>593</v>
      </c>
      <c r="C61" s="206" t="s">
        <v>528</v>
      </c>
      <c r="D61" s="32"/>
      <c r="E61" s="196" t="n">
        <v>0</v>
      </c>
      <c r="F61" s="196" t="n">
        <v>0</v>
      </c>
      <c r="G61" s="242"/>
      <c r="K61" s="244"/>
      <c r="L61" s="244"/>
    </row>
    <row r="62" s="206" customFormat="true" ht="12.75" hidden="false" customHeight="true" outlineLevel="0" collapsed="false">
      <c r="B62" s="236"/>
      <c r="D62" s="243"/>
      <c r="E62" s="196"/>
      <c r="F62" s="196"/>
      <c r="G62" s="242"/>
      <c r="K62" s="244"/>
      <c r="L62" s="244"/>
    </row>
    <row r="63" s="206" customFormat="true" ht="15.75" hidden="false" customHeight="false" outlineLevel="0" collapsed="false">
      <c r="B63" s="236" t="s">
        <v>74</v>
      </c>
      <c r="C63" s="206" t="s">
        <v>594</v>
      </c>
      <c r="D63" s="245"/>
      <c r="E63" s="196" t="n">
        <v>4142771</v>
      </c>
      <c r="F63" s="196" t="n">
        <v>1549965</v>
      </c>
      <c r="G63" s="242"/>
      <c r="K63" s="244"/>
      <c r="L63" s="244"/>
    </row>
    <row r="64" s="206" customFormat="true" ht="12.75" hidden="false" customHeight="true" outlineLevel="0" collapsed="false">
      <c r="B64" s="171"/>
      <c r="D64" s="243"/>
      <c r="E64" s="244"/>
      <c r="F64" s="196"/>
      <c r="G64" s="242"/>
      <c r="K64" s="244"/>
      <c r="L64" s="244"/>
    </row>
    <row r="65" s="206" customFormat="true" ht="15.75" hidden="false" customHeight="false" outlineLevel="0" collapsed="false">
      <c r="B65" s="236" t="s">
        <v>95</v>
      </c>
      <c r="C65" s="206" t="s">
        <v>595</v>
      </c>
      <c r="D65" s="243"/>
      <c r="E65" s="196" t="n">
        <f aca="false">+E36+E40+E54+E63</f>
        <v>7523014</v>
      </c>
      <c r="F65" s="196" t="n">
        <f aca="false">+F36+F40+F54+F63</f>
        <v>1726216</v>
      </c>
      <c r="G65" s="242"/>
      <c r="K65" s="244"/>
      <c r="L65" s="244"/>
    </row>
    <row r="66" s="206" customFormat="true" ht="12.75" hidden="false" customHeight="true" outlineLevel="0" collapsed="false">
      <c r="B66" s="236"/>
      <c r="C66" s="247"/>
      <c r="D66" s="243"/>
      <c r="E66" s="196"/>
      <c r="F66" s="196"/>
      <c r="G66" s="242"/>
      <c r="K66" s="244"/>
      <c r="L66" s="244"/>
    </row>
    <row r="67" s="206" customFormat="true" ht="15.75" hidden="false" customHeight="false" outlineLevel="0" collapsed="false">
      <c r="B67" s="236" t="s">
        <v>97</v>
      </c>
      <c r="C67" s="206" t="s">
        <v>596</v>
      </c>
      <c r="D67" s="245"/>
      <c r="E67" s="196" t="n">
        <v>18691977</v>
      </c>
      <c r="F67" s="196" t="n">
        <v>18432454</v>
      </c>
      <c r="G67" s="242"/>
      <c r="K67" s="244"/>
      <c r="L67" s="244"/>
    </row>
    <row r="68" s="206" customFormat="true" ht="12.75" hidden="false" customHeight="true" outlineLevel="0" collapsed="false">
      <c r="B68" s="236"/>
      <c r="D68" s="245"/>
      <c r="E68" s="196"/>
      <c r="F68" s="196"/>
      <c r="G68" s="242"/>
      <c r="K68" s="244"/>
      <c r="L68" s="244"/>
    </row>
    <row r="69" s="206" customFormat="true" ht="15.75" hidden="false" customHeight="false" outlineLevel="0" collapsed="false">
      <c r="B69" s="236" t="s">
        <v>103</v>
      </c>
      <c r="C69" s="206" t="s">
        <v>597</v>
      </c>
      <c r="D69" s="245"/>
      <c r="E69" s="196" t="n">
        <f aca="false">E65+E67</f>
        <v>26214991</v>
      </c>
      <c r="F69" s="196" t="n">
        <f aca="false">F65+F67</f>
        <v>20158670</v>
      </c>
      <c r="G69" s="242"/>
      <c r="K69" s="244"/>
      <c r="L69" s="244"/>
    </row>
    <row r="70" s="253" customFormat="true" ht="15.75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75" hidden="false" customHeight="false" outlineLevel="0" collapsed="false">
      <c r="A71" s="248"/>
      <c r="B71" s="254"/>
      <c r="C71" s="255"/>
      <c r="D71" s="227"/>
      <c r="E71" s="219"/>
    </row>
    <row r="72" s="253" customFormat="true" ht="15.75" hidden="false" customHeight="false" outlineLevel="0" collapsed="false">
      <c r="A72" s="248"/>
      <c r="B72" s="254"/>
      <c r="C72" s="255"/>
      <c r="D72" s="227"/>
      <c r="E72" s="219"/>
    </row>
    <row r="73" s="253" customFormat="true" ht="15.75" hidden="false" customHeight="false" outlineLevel="0" collapsed="false">
      <c r="A73" s="248"/>
      <c r="B73" s="254"/>
      <c r="C73" s="255"/>
      <c r="D73" s="227"/>
      <c r="E73" s="256"/>
    </row>
    <row r="74" s="253" customFormat="true" ht="15.75" hidden="false" customHeight="false" outlineLevel="0" collapsed="false">
      <c r="A74" s="248"/>
      <c r="B74" s="254"/>
      <c r="C74" s="255"/>
      <c r="D74" s="227"/>
      <c r="E74" s="256"/>
    </row>
    <row r="75" s="253" customFormat="true" ht="15.75" hidden="false" customHeight="false" outlineLevel="0" collapsed="false">
      <c r="A75" s="248"/>
      <c r="B75" s="254"/>
      <c r="C75" s="255"/>
      <c r="D75" s="227"/>
      <c r="E75" s="219"/>
    </row>
    <row r="76" s="253" customFormat="true" ht="15.75" hidden="false" customHeight="false" outlineLevel="0" collapsed="false">
      <c r="A76" s="248"/>
      <c r="B76" s="254"/>
      <c r="C76" s="255"/>
      <c r="D76" s="227"/>
      <c r="E76" s="219"/>
    </row>
    <row r="77" s="171" customFormat="true" ht="15.75" hidden="false" customHeight="false" outlineLevel="0" collapsed="false">
      <c r="A77" s="134" t="s">
        <v>598</v>
      </c>
      <c r="B77" s="134"/>
      <c r="C77" s="134"/>
      <c r="D77" s="134"/>
      <c r="E77" s="134"/>
      <c r="F77" s="134"/>
      <c r="G77" s="66"/>
    </row>
    <row r="78" s="253" customFormat="true" ht="15.75" hidden="false" customHeight="false" outlineLevel="0" collapsed="false">
      <c r="A78" s="248"/>
      <c r="B78" s="254"/>
      <c r="C78" s="255"/>
      <c r="D78" s="227"/>
      <c r="E78" s="219"/>
    </row>
    <row r="79" s="253" customFormat="true" ht="15.75" hidden="false" customHeight="false" outlineLevel="0" collapsed="false">
      <c r="A79" s="248"/>
      <c r="B79" s="254"/>
      <c r="C79" s="255"/>
      <c r="D79" s="227"/>
      <c r="E79" s="219"/>
    </row>
    <row r="80" s="253" customFormat="true" ht="15.75" hidden="false" customHeight="false" outlineLevel="0" collapsed="false">
      <c r="A80" s="248"/>
      <c r="B80" s="254"/>
      <c r="C80" s="255"/>
      <c r="D80" s="227"/>
      <c r="E80" s="219"/>
    </row>
    <row r="81" s="253" customFormat="true" ht="15.75" hidden="false" customHeight="false" outlineLevel="0" collapsed="false">
      <c r="A81" s="248"/>
      <c r="B81" s="254"/>
      <c r="C81" s="255"/>
      <c r="D81" s="227"/>
      <c r="E81" s="219"/>
    </row>
    <row r="82" s="253" customFormat="true" ht="15.75" hidden="false" customHeight="false" outlineLevel="0" collapsed="false">
      <c r="A82" s="248"/>
      <c r="B82" s="254"/>
      <c r="C82" s="255"/>
      <c r="D82" s="227"/>
      <c r="E82" s="219"/>
    </row>
    <row r="83" s="253" customFormat="true" ht="15.75" hidden="false" customHeight="false" outlineLevel="0" collapsed="false">
      <c r="A83" s="248"/>
      <c r="B83" s="254"/>
      <c r="C83" s="255"/>
      <c r="D83" s="227"/>
      <c r="E83" s="219"/>
    </row>
    <row r="84" s="253" customFormat="true" ht="15.75" hidden="false" customHeight="false" outlineLevel="0" collapsed="false">
      <c r="A84" s="248"/>
      <c r="B84" s="254"/>
      <c r="C84" s="255"/>
      <c r="D84" s="227"/>
      <c r="E84" s="219"/>
    </row>
    <row r="85" s="253" customFormat="true" ht="15.75" hidden="false" customHeight="false" outlineLevel="0" collapsed="false">
      <c r="A85" s="257"/>
      <c r="B85" s="249"/>
      <c r="C85" s="250"/>
      <c r="D85" s="251"/>
      <c r="E85" s="252"/>
      <c r="F85" s="258"/>
    </row>
    <row r="86" s="253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 (Finansal Koord. ve Raporlama Bölümü)</cp:lastModifiedBy>
  <cp:lastPrinted>2020-10-27T08:44:33Z</cp:lastPrinted>
  <dcterms:modified xsi:type="dcterms:W3CDTF">2020-10-27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fbbaec1c-0bc8-4b2d-bb32-fe7f436520ba</vt:lpwstr>
  </property>
</Properties>
</file>