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3">
  <si>
    <t xml:space="preserve">AKBANK T.A.Ş.</t>
  </si>
  <si>
    <t xml:space="preserve">I. 31 ARALIK 201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3)</t>
  </si>
  <si>
    <t xml:space="preserve">(31/12/2012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ARALIK 2013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3)</t>
  </si>
  <si>
    <t xml:space="preserve">(01/01-31/12/2012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i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k)</t>
  </si>
  <si>
    <t xml:space="preserve">Hisse Başına Kâr / Zarar (Tam TL tutarı ile gösterilmiştir)</t>
  </si>
  <si>
    <t xml:space="preserve">III. 31 ARALIK 2013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3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ARALIK 2013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ARALIK 2013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0_);_(* \(#,##0.000\);_(* \-_);_(@_)"/>
    <numFmt numFmtId="174" formatCode="_(* #,##0.0_);_(* \(#,##0.0\);_(* \-_);_(@_)"/>
    <numFmt numFmtId="175" formatCode="_(* #,##0.0_);_(* \(#,##0\);_(* \-??_);_(@_)"/>
    <numFmt numFmtId="176" formatCode="_(* #,##0.0_);_(* \(#,##0.0\);_(* \-??_);_(@_)"/>
    <numFmt numFmtId="177" formatCode="_(* #,##0_);_(* \(#,##0\);_(* \-??_);_(@_)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935764</v>
      </c>
      <c r="F9" s="28" t="n">
        <v>17287348</v>
      </c>
      <c r="G9" s="28" t="n">
        <f aca="false">E9+F9</f>
        <v>18223112</v>
      </c>
      <c r="H9" s="13"/>
      <c r="I9" s="28" t="n">
        <v>3358403</v>
      </c>
      <c r="J9" s="28" t="n">
        <v>13304438</v>
      </c>
      <c r="K9" s="28" t="n">
        <f aca="false">I9+J9</f>
        <v>1666284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957805</v>
      </c>
      <c r="F10" s="28" t="n">
        <f aca="false">F11+F16</f>
        <v>814603</v>
      </c>
      <c r="G10" s="28" t="n">
        <f aca="false">E10+F10</f>
        <v>1772408</v>
      </c>
      <c r="H10" s="13"/>
      <c r="I10" s="28" t="n">
        <f aca="false">I11+I16</f>
        <v>187227</v>
      </c>
      <c r="J10" s="28" t="n">
        <f aca="false">J11+J16</f>
        <v>363378</v>
      </c>
      <c r="K10" s="28" t="n">
        <f aca="false">I10+J10</f>
        <v>550605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957805</v>
      </c>
      <c r="F11" s="30" t="n">
        <f aca="false">+SUM(F12:F15)</f>
        <v>814603</v>
      </c>
      <c r="G11" s="30" t="n">
        <f aca="false">E11+F11</f>
        <v>1772408</v>
      </c>
      <c r="H11" s="15"/>
      <c r="I11" s="30" t="n">
        <f aca="false">+SUM(I12:I15)</f>
        <v>187227</v>
      </c>
      <c r="J11" s="30" t="n">
        <f aca="false">+SUM(J12:J15)</f>
        <v>363378</v>
      </c>
      <c r="K11" s="30" t="n">
        <f aca="false">I11+J11</f>
        <v>550605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555</v>
      </c>
      <c r="F12" s="30" t="n">
        <v>2167</v>
      </c>
      <c r="G12" s="30" t="n">
        <f aca="false">E12+F12</f>
        <v>5722</v>
      </c>
      <c r="H12" s="15"/>
      <c r="I12" s="30" t="n">
        <v>6338</v>
      </c>
      <c r="J12" s="30" t="n">
        <v>2969</v>
      </c>
      <c r="K12" s="30" t="n">
        <f aca="false">I12+J12</f>
        <v>930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55903</v>
      </c>
      <c r="F13" s="30" t="n">
        <v>0</v>
      </c>
      <c r="G13" s="30" t="n">
        <f aca="false">E13+F13</f>
        <v>55903</v>
      </c>
      <c r="H13" s="15"/>
      <c r="I13" s="30" t="n">
        <v>10172</v>
      </c>
      <c r="J13" s="30" t="n">
        <v>0</v>
      </c>
      <c r="K13" s="30" t="n">
        <f aca="false">I13+J13</f>
        <v>10172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898347</v>
      </c>
      <c r="F14" s="30" t="n">
        <v>812436</v>
      </c>
      <c r="G14" s="30" t="n">
        <f aca="false">E14+F14</f>
        <v>1710783</v>
      </c>
      <c r="H14" s="15"/>
      <c r="I14" s="30" t="n">
        <v>170717</v>
      </c>
      <c r="J14" s="30" t="n">
        <v>360409</v>
      </c>
      <c r="K14" s="30" t="n">
        <f aca="false">I14+J14</f>
        <v>53112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156</v>
      </c>
      <c r="F21" s="28" t="n">
        <v>4945062</v>
      </c>
      <c r="G21" s="28" t="n">
        <f aca="false">E21+F21</f>
        <v>4945218</v>
      </c>
      <c r="H21" s="13"/>
      <c r="I21" s="28" t="n">
        <v>4124</v>
      </c>
      <c r="J21" s="28" t="n">
        <v>2694090</v>
      </c>
      <c r="K21" s="28" t="n">
        <f aca="false">I21+J21</f>
        <v>2698214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23261613</v>
      </c>
      <c r="F26" s="28" t="n">
        <f aca="false">SUM(F27:F29)</f>
        <v>9180175</v>
      </c>
      <c r="G26" s="28" t="n">
        <f aca="false">E26+F26</f>
        <v>32441788</v>
      </c>
      <c r="H26" s="13"/>
      <c r="I26" s="28" t="n">
        <f aca="false">SUM(I27:I29)</f>
        <v>30349121</v>
      </c>
      <c r="J26" s="28" t="n">
        <f aca="false">SUM(J27:J29)</f>
        <v>11571522</v>
      </c>
      <c r="K26" s="28" t="n">
        <f aca="false">I26+J26</f>
        <v>41920643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0996</v>
      </c>
      <c r="F27" s="30" t="n">
        <v>161</v>
      </c>
      <c r="G27" s="30" t="n">
        <f aca="false">E27+F27</f>
        <v>11157</v>
      </c>
      <c r="H27" s="15"/>
      <c r="I27" s="30" t="n">
        <v>6753</v>
      </c>
      <c r="J27" s="30" t="n">
        <v>161</v>
      </c>
      <c r="K27" s="30" t="n">
        <f aca="false">I27+J27</f>
        <v>6914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23173174</v>
      </c>
      <c r="F28" s="30" t="n">
        <v>6902971</v>
      </c>
      <c r="G28" s="30" t="n">
        <f aca="false">E28+F28</f>
        <v>30076145</v>
      </c>
      <c r="H28" s="15"/>
      <c r="I28" s="30" t="n">
        <v>30254483</v>
      </c>
      <c r="J28" s="30" t="n">
        <v>10014708</v>
      </c>
      <c r="K28" s="30" t="n">
        <f aca="false">I28+J28</f>
        <v>4026919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77443</v>
      </c>
      <c r="F29" s="30" t="n">
        <v>2277043</v>
      </c>
      <c r="G29" s="30" t="n">
        <f aca="false">E29+F29</f>
        <v>2354486</v>
      </c>
      <c r="H29" s="15"/>
      <c r="I29" s="30" t="n">
        <v>87885</v>
      </c>
      <c r="J29" s="30" t="n">
        <v>1556653</v>
      </c>
      <c r="K29" s="30" t="n">
        <f aca="false">I29+J29</f>
        <v>1644538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75788443</v>
      </c>
      <c r="F30" s="28" t="n">
        <f aca="false">+F31+F35-F36</f>
        <v>34887177</v>
      </c>
      <c r="G30" s="28" t="n">
        <f aca="false">E30+F30</f>
        <v>110675620</v>
      </c>
      <c r="H30" s="28"/>
      <c r="I30" s="28" t="n">
        <f aca="false">+I31+I35-I36</f>
        <v>58784965</v>
      </c>
      <c r="J30" s="28" t="n">
        <f aca="false">+J31+J35-J36</f>
        <v>28871351</v>
      </c>
      <c r="K30" s="28" t="n">
        <f aca="false">I30+J30</f>
        <v>87656316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75695593</v>
      </c>
      <c r="F31" s="30" t="n">
        <f aca="false">+SUM(F32:F34)</f>
        <v>34887177</v>
      </c>
      <c r="G31" s="30" t="n">
        <f aca="false">E31+F31</f>
        <v>110582770</v>
      </c>
      <c r="H31" s="30"/>
      <c r="I31" s="30" t="n">
        <f aca="false">+SUM(I32:I34)</f>
        <v>58692115</v>
      </c>
      <c r="J31" s="30" t="n">
        <f aca="false">+SUM(J32:J34)</f>
        <v>28871351</v>
      </c>
      <c r="K31" s="30" t="n">
        <f aca="false">I31+J31</f>
        <v>87563466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562158</v>
      </c>
      <c r="F32" s="30" t="n">
        <v>1319319</v>
      </c>
      <c r="G32" s="30" t="n">
        <f aca="false">E32+F32</f>
        <v>2881477</v>
      </c>
      <c r="H32" s="30"/>
      <c r="I32" s="30" t="n">
        <v>855591</v>
      </c>
      <c r="J32" s="30" t="n">
        <v>1700744</v>
      </c>
      <c r="K32" s="30" t="n">
        <f aca="false">I32+J32</f>
        <v>2556335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74133435</v>
      </c>
      <c r="F34" s="30" t="n">
        <v>33567858</v>
      </c>
      <c r="G34" s="30" t="n">
        <f aca="false">E34+F34</f>
        <v>107701293</v>
      </c>
      <c r="H34" s="30"/>
      <c r="I34" s="30" t="n">
        <v>57836524</v>
      </c>
      <c r="J34" s="30" t="n">
        <v>27170607</v>
      </c>
      <c r="K34" s="30" t="n">
        <f aca="false">I34+J34</f>
        <v>85007131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676682</v>
      </c>
      <c r="F35" s="30" t="n">
        <v>0</v>
      </c>
      <c r="G35" s="30" t="n">
        <f aca="false">E35+F35</f>
        <v>1676682</v>
      </c>
      <c r="H35" s="30"/>
      <c r="I35" s="30" t="n">
        <v>1115341</v>
      </c>
      <c r="J35" s="30" t="n">
        <v>0</v>
      </c>
      <c r="K35" s="30" t="n">
        <f aca="false">I35+J35</f>
        <v>1115341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583832</v>
      </c>
      <c r="F36" s="30" t="n">
        <v>0</v>
      </c>
      <c r="G36" s="30" t="n">
        <f aca="false">E36+F36</f>
        <v>1583832</v>
      </c>
      <c r="H36" s="30"/>
      <c r="I36" s="30" t="n">
        <v>1022491</v>
      </c>
      <c r="J36" s="30" t="n">
        <v>0</v>
      </c>
      <c r="K36" s="30" t="n">
        <f aca="false">I36+J36</f>
        <v>1022491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7218811</v>
      </c>
      <c r="F38" s="28" t="n">
        <f aca="false">SUM(F39:F40)</f>
        <v>4934430</v>
      </c>
      <c r="G38" s="28" t="n">
        <f aca="false">E38+F38</f>
        <v>12153241</v>
      </c>
      <c r="H38" s="28"/>
      <c r="I38" s="28" t="n">
        <f aca="false">SUM(I39:I40)</f>
        <v>3637257</v>
      </c>
      <c r="J38" s="28" t="n">
        <f aca="false">SUM(J39:J40)</f>
        <v>0</v>
      </c>
      <c r="K38" s="28" t="n">
        <f aca="false">I38+J38</f>
        <v>3637257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7218811</v>
      </c>
      <c r="F39" s="30" t="n">
        <v>4934430</v>
      </c>
      <c r="G39" s="30" t="n">
        <f aca="false">E39+F39</f>
        <v>12153241</v>
      </c>
      <c r="H39" s="30"/>
      <c r="I39" s="30" t="n">
        <v>3637257</v>
      </c>
      <c r="J39" s="30" t="n">
        <v>0</v>
      </c>
      <c r="K39" s="30" t="n">
        <f aca="false">I39+J39</f>
        <v>3637257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36332</v>
      </c>
      <c r="F46" s="28" t="n">
        <f aca="false">SUM(F47:F48)</f>
        <v>643489</v>
      </c>
      <c r="G46" s="28" t="n">
        <f aca="false">E46+F46</f>
        <v>879821</v>
      </c>
      <c r="H46" s="28"/>
      <c r="I46" s="28" t="n">
        <f aca="false">SUM(I47:I48)</f>
        <v>186339</v>
      </c>
      <c r="J46" s="28" t="n">
        <f aca="false">SUM(J47:J48)</f>
        <v>396605</v>
      </c>
      <c r="K46" s="28" t="n">
        <f aca="false">I46+J46</f>
        <v>582944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36332</v>
      </c>
      <c r="F47" s="30" t="n">
        <v>643489</v>
      </c>
      <c r="G47" s="30" t="n">
        <f aca="false">E47+F47</f>
        <v>879821</v>
      </c>
      <c r="H47" s="30"/>
      <c r="I47" s="30" t="n">
        <v>186339</v>
      </c>
      <c r="J47" s="30" t="n">
        <v>396605</v>
      </c>
      <c r="K47" s="30" t="n">
        <f aca="false">I47+J47</f>
        <v>582944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582455</v>
      </c>
      <c r="F59" s="28" t="n">
        <f aca="false">SUM(F60:F62)</f>
        <v>47722</v>
      </c>
      <c r="G59" s="28" t="n">
        <f aca="false">E59+F59</f>
        <v>630177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582455</v>
      </c>
      <c r="F60" s="30" t="n">
        <v>47722</v>
      </c>
      <c r="G60" s="30" t="n">
        <f aca="false">E60+F60</f>
        <v>630177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 t="s">
        <v>122</v>
      </c>
      <c r="E63" s="28" t="n">
        <v>845583</v>
      </c>
      <c r="F63" s="28" t="n">
        <v>1797</v>
      </c>
      <c r="G63" s="28" t="n">
        <f aca="false">E63+F63</f>
        <v>847380</v>
      </c>
      <c r="H63" s="28"/>
      <c r="I63" s="28" t="n">
        <v>794261</v>
      </c>
      <c r="J63" s="28" t="n">
        <v>1809</v>
      </c>
      <c r="K63" s="28" t="n">
        <f aca="false">I63+J63</f>
        <v>796070</v>
      </c>
    </row>
    <row r="64" s="10" customFormat="true" ht="16.5" hidden="false" customHeight="false" outlineLevel="0" collapsed="false">
      <c r="A64" s="26"/>
      <c r="B64" s="26" t="s">
        <v>123</v>
      </c>
      <c r="C64" s="29" t="s">
        <v>124</v>
      </c>
      <c r="D64" s="27" t="s">
        <v>125</v>
      </c>
      <c r="E64" s="28" t="n">
        <f aca="false">SUM(E65:E66)</f>
        <v>160796</v>
      </c>
      <c r="F64" s="28" t="n">
        <f aca="false">SUM(F65:F66)</f>
        <v>19</v>
      </c>
      <c r="G64" s="28" t="n">
        <f aca="false">E64+F64</f>
        <v>160815</v>
      </c>
      <c r="H64" s="28"/>
      <c r="I64" s="28" t="n">
        <f aca="false">SUM(I65:I66)</f>
        <v>112528</v>
      </c>
      <c r="J64" s="28" t="n">
        <f aca="false">SUM(J65:J66)</f>
        <v>74</v>
      </c>
      <c r="K64" s="28" t="n">
        <f aca="false">I64+J64</f>
        <v>112602</v>
      </c>
    </row>
    <row r="65" customFormat="false" ht="15.75" hidden="false" customHeight="false" outlineLevel="0" collapsed="false">
      <c r="B65" s="1" t="s">
        <v>126</v>
      </c>
      <c r="C65" s="32" t="s">
        <v>127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2" t="s">
        <v>64</v>
      </c>
      <c r="E66" s="30" t="n">
        <v>160796</v>
      </c>
      <c r="F66" s="30" t="n">
        <v>19</v>
      </c>
      <c r="G66" s="30" t="n">
        <f aca="false">E66+F66</f>
        <v>160815</v>
      </c>
      <c r="H66" s="30"/>
      <c r="I66" s="30" t="n">
        <v>112528</v>
      </c>
      <c r="J66" s="30" t="n">
        <v>74</v>
      </c>
      <c r="K66" s="30" t="n">
        <f aca="false">I66+J66</f>
        <v>112602</v>
      </c>
    </row>
    <row r="67" s="10" customFormat="true" ht="16.5" hidden="false" customHeight="false" outlineLevel="0" collapsed="false">
      <c r="B67" s="26" t="s">
        <v>129</v>
      </c>
      <c r="C67" s="29" t="s">
        <v>130</v>
      </c>
      <c r="D67" s="27" t="s">
        <v>131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2</v>
      </c>
      <c r="C68" s="29" t="s">
        <v>133</v>
      </c>
      <c r="D68" s="12"/>
      <c r="E68" s="28" t="n">
        <f aca="false">SUM(E69:E70)</f>
        <v>43926</v>
      </c>
      <c r="F68" s="28" t="n">
        <f aca="false">SUM(F69:F70)</f>
        <v>22917</v>
      </c>
      <c r="G68" s="28" t="n">
        <f aca="false">E68+F68</f>
        <v>66843</v>
      </c>
      <c r="H68" s="28"/>
      <c r="I68" s="28" t="n">
        <f aca="false">SUM(I69:I70)</f>
        <v>0</v>
      </c>
      <c r="J68" s="28" t="n">
        <f aca="false">SUM(J69:J70)</f>
        <v>0</v>
      </c>
      <c r="K68" s="28" t="n">
        <f aca="false">I68+J68</f>
        <v>0</v>
      </c>
    </row>
    <row r="69" customFormat="false" ht="15.75" hidden="false" customHeight="false" outlineLevel="0" collapsed="false">
      <c r="B69" s="1" t="s">
        <v>134</v>
      </c>
      <c r="C69" s="32" t="s">
        <v>135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2" t="s">
        <v>137</v>
      </c>
      <c r="D70" s="27" t="s">
        <v>138</v>
      </c>
      <c r="E70" s="30" t="n">
        <v>43926</v>
      </c>
      <c r="F70" s="30" t="n">
        <v>22917</v>
      </c>
      <c r="G70" s="30" t="n">
        <f aca="false">E70+F70</f>
        <v>66843</v>
      </c>
      <c r="H70" s="30"/>
      <c r="I70" s="30" t="n">
        <v>0</v>
      </c>
      <c r="J70" s="30" t="n">
        <v>0</v>
      </c>
      <c r="K70" s="30" t="n">
        <f aca="false">I70+J70</f>
        <v>0</v>
      </c>
    </row>
    <row r="71" s="10" customFormat="true" ht="16.5" hidden="false" customHeight="false" outlineLevel="0" collapsed="false">
      <c r="B71" s="26" t="s">
        <v>139</v>
      </c>
      <c r="C71" s="29" t="s">
        <v>140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41</v>
      </c>
      <c r="D72" s="27" t="s">
        <v>142</v>
      </c>
      <c r="E72" s="28" t="n">
        <f aca="false">+SUM(E73:E74)</f>
        <v>10005</v>
      </c>
      <c r="F72" s="28" t="n">
        <f aca="false">+SUM(F73:F74)</f>
        <v>0</v>
      </c>
      <c r="G72" s="28" t="n">
        <f aca="false">E72+F72</f>
        <v>10005</v>
      </c>
      <c r="H72" s="28"/>
      <c r="I72" s="28" t="n">
        <f aca="false">+SUM(I73:I74)</f>
        <v>3215</v>
      </c>
      <c r="J72" s="28" t="n">
        <f aca="false">+SUM(J73:J74)</f>
        <v>0</v>
      </c>
      <c r="K72" s="28" t="n">
        <f aca="false">I72+J72</f>
        <v>3215</v>
      </c>
    </row>
    <row r="73" customFormat="false" ht="16.5" hidden="false" customHeight="false" outlineLevel="0" collapsed="false">
      <c r="B73" s="1" t="s">
        <v>143</v>
      </c>
      <c r="C73" s="32" t="s">
        <v>144</v>
      </c>
      <c r="E73" s="30" t="n">
        <v>10005</v>
      </c>
      <c r="F73" s="30" t="n">
        <v>0</v>
      </c>
      <c r="G73" s="30" t="n">
        <f aca="false">E73+F73</f>
        <v>10005</v>
      </c>
      <c r="H73" s="37"/>
      <c r="I73" s="30" t="n">
        <v>3215</v>
      </c>
      <c r="J73" s="30" t="n">
        <v>0</v>
      </c>
      <c r="K73" s="30" t="n">
        <f aca="false">I73+J73</f>
        <v>3215</v>
      </c>
    </row>
    <row r="74" customFormat="false" ht="16.5" hidden="false" customHeight="false" outlineLevel="0" collapsed="false">
      <c r="B74" s="1" t="s">
        <v>145</v>
      </c>
      <c r="C74" s="32" t="s">
        <v>146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7</v>
      </c>
      <c r="C75" s="29" t="s">
        <v>148</v>
      </c>
      <c r="D75" s="27" t="s">
        <v>149</v>
      </c>
      <c r="E75" s="28" t="n">
        <v>890391</v>
      </c>
      <c r="F75" s="28" t="n">
        <v>36580</v>
      </c>
      <c r="G75" s="28" t="n">
        <f aca="false">E75+F75</f>
        <v>926971</v>
      </c>
      <c r="H75" s="28"/>
      <c r="I75" s="28" t="n">
        <v>1182508</v>
      </c>
      <c r="J75" s="28" t="n">
        <v>46400</v>
      </c>
      <c r="K75" s="28" t="n">
        <f aca="false">I75+J75</f>
        <v>1228908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110936003</v>
      </c>
      <c r="F77" s="41" t="n">
        <f aca="false">F75+F64+F63+F59+F54+F49+F46+F41+F38+F37+F30+F26+F22+F21+F10+F9+F68+F72+F67</f>
        <v>72801319</v>
      </c>
      <c r="G77" s="41" t="n">
        <f aca="false">G75+G64+G63+G59+G54+G49+G46+G41+G38+G37+G30+G26+G22+G21+G10+G9+G68+G72+G67</f>
        <v>183737322</v>
      </c>
      <c r="H77" s="41"/>
      <c r="I77" s="41" t="n">
        <f aca="false">I75+I64+I63+I59+I54+I49+I46+I41+I38+I37+I30+I26+I22+I21+I10+I9+I68+I72+I67</f>
        <v>98603871</v>
      </c>
      <c r="J77" s="41" t="n">
        <f aca="false">J75+J64+J63+J59+J54+J49+J46+J41+J38+J37+J30+J26+J22+J21+J10+J9+J68+J72+J67</f>
        <v>57249667</v>
      </c>
      <c r="K77" s="41" t="n">
        <f aca="false">K75+K64+K63+K59+K54+K49+K46+K41+K38+K37+K30+K26+K22+K21+K10+K9+K68+K72+K67</f>
        <v>155853538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2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3</v>
      </c>
      <c r="D9" s="61" t="s">
        <v>154</v>
      </c>
      <c r="E9" s="28" t="n">
        <f aca="false">SUM(E10:E11)</f>
        <v>56570668</v>
      </c>
      <c r="F9" s="28" t="n">
        <f aca="false">SUM(F10:F11)</f>
        <v>48705970</v>
      </c>
      <c r="G9" s="28" t="n">
        <f aca="false">E9+F9</f>
        <v>105276638</v>
      </c>
      <c r="H9" s="28"/>
      <c r="I9" s="28" t="n">
        <f aca="false">SUM(I10:I11)</f>
        <v>51217305</v>
      </c>
      <c r="J9" s="28" t="n">
        <f aca="false">SUM(J10:J11)</f>
        <v>34887413</v>
      </c>
      <c r="K9" s="28" t="n">
        <f aca="false">I9+J9</f>
        <v>86104718</v>
      </c>
    </row>
    <row r="10" s="1" customFormat="true" ht="16.5" hidden="false" customHeight="false" outlineLevel="0" collapsed="false">
      <c r="A10" s="3"/>
      <c r="B10" s="1" t="s">
        <v>155</v>
      </c>
      <c r="C10" s="1" t="s">
        <v>156</v>
      </c>
      <c r="D10" s="61" t="s">
        <v>61</v>
      </c>
      <c r="E10" s="30" t="n">
        <v>2719928</v>
      </c>
      <c r="F10" s="30" t="n">
        <v>1506283</v>
      </c>
      <c r="G10" s="30" t="n">
        <f aca="false">E10+F10</f>
        <v>4226211</v>
      </c>
      <c r="H10" s="37"/>
      <c r="I10" s="30" t="n">
        <v>2566995</v>
      </c>
      <c r="J10" s="30" t="n">
        <v>1905330</v>
      </c>
      <c r="K10" s="30" t="n">
        <f aca="false">I10+J10</f>
        <v>4472325</v>
      </c>
    </row>
    <row r="11" s="1" customFormat="true" ht="16.5" hidden="false" customHeight="false" outlineLevel="0" collapsed="false">
      <c r="A11" s="3"/>
      <c r="B11" s="1" t="s">
        <v>157</v>
      </c>
      <c r="C11" s="1" t="s">
        <v>64</v>
      </c>
      <c r="D11" s="34"/>
      <c r="E11" s="30" t="n">
        <v>53850740</v>
      </c>
      <c r="F11" s="30" t="n">
        <v>47199687</v>
      </c>
      <c r="G11" s="30" t="n">
        <f aca="false">E11+F11</f>
        <v>101050427</v>
      </c>
      <c r="H11" s="37"/>
      <c r="I11" s="30" t="n">
        <v>48650310</v>
      </c>
      <c r="J11" s="30" t="n">
        <v>32982083</v>
      </c>
      <c r="K11" s="30" t="n">
        <f aca="false">I11+J11</f>
        <v>81632393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8</v>
      </c>
      <c r="D12" s="61" t="s">
        <v>159</v>
      </c>
      <c r="E12" s="28" t="n">
        <v>240019</v>
      </c>
      <c r="F12" s="28" t="n">
        <v>877778</v>
      </c>
      <c r="G12" s="28" t="n">
        <f aca="false">E12+F12</f>
        <v>1117797</v>
      </c>
      <c r="H12" s="28"/>
      <c r="I12" s="28" t="n">
        <v>181559</v>
      </c>
      <c r="J12" s="28" t="n">
        <v>351883</v>
      </c>
      <c r="K12" s="28" t="n">
        <f aca="false">I12+J12</f>
        <v>533442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60</v>
      </c>
      <c r="D13" s="61" t="s">
        <v>161</v>
      </c>
      <c r="E13" s="28" t="n">
        <v>297422</v>
      </c>
      <c r="F13" s="28" t="n">
        <v>17819855</v>
      </c>
      <c r="G13" s="28" t="n">
        <f aca="false">E13+F13</f>
        <v>18117277</v>
      </c>
      <c r="H13" s="28"/>
      <c r="I13" s="28" t="n">
        <v>258722</v>
      </c>
      <c r="J13" s="28" t="n">
        <v>13779577</v>
      </c>
      <c r="K13" s="28" t="n">
        <f aca="false">I13+J13</f>
        <v>14038299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2</v>
      </c>
      <c r="D14" s="62"/>
      <c r="E14" s="28" t="n">
        <f aca="false">SUM(E15:E17)</f>
        <v>3178146</v>
      </c>
      <c r="F14" s="28" t="n">
        <f aca="false">SUM(F15:F17)</f>
        <v>19220562</v>
      </c>
      <c r="G14" s="28" t="n">
        <f aca="false">E14+F14</f>
        <v>22398708</v>
      </c>
      <c r="H14" s="28"/>
      <c r="I14" s="28" t="n">
        <f aca="false">SUM(I15:I17)</f>
        <v>8453950</v>
      </c>
      <c r="J14" s="28" t="n">
        <f aca="false">SUM(J15:J17)</f>
        <v>11259976</v>
      </c>
      <c r="K14" s="28" t="n">
        <f aca="false">I14+J14</f>
        <v>197139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3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4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5</v>
      </c>
      <c r="D17" s="34"/>
      <c r="E17" s="30" t="n">
        <v>3178146</v>
      </c>
      <c r="F17" s="30" t="n">
        <v>19220562</v>
      </c>
      <c r="G17" s="30" t="n">
        <f aca="false">E17+F17</f>
        <v>22398708</v>
      </c>
      <c r="H17" s="30"/>
      <c r="I17" s="30" t="n">
        <v>8453950</v>
      </c>
      <c r="J17" s="30" t="n">
        <v>11259976</v>
      </c>
      <c r="K17" s="30" t="n">
        <f aca="false">I17+J17</f>
        <v>197139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6</v>
      </c>
      <c r="D18" s="61" t="s">
        <v>167</v>
      </c>
      <c r="E18" s="28" t="n">
        <f aca="false">SUM(E19:E21)</f>
        <v>2988072</v>
      </c>
      <c r="F18" s="28" t="n">
        <f aca="false">SUM(F19:F21)</f>
        <v>5064847</v>
      </c>
      <c r="G18" s="28" t="n">
        <f aca="false">E18+F18</f>
        <v>8052919</v>
      </c>
      <c r="H18" s="28"/>
      <c r="I18" s="28" t="n">
        <f aca="false">SUM(I19:I21)</f>
        <v>2380919</v>
      </c>
      <c r="J18" s="28" t="n">
        <f aca="false">SUM(J19:J21)</f>
        <v>4083764</v>
      </c>
      <c r="K18" s="28" t="n">
        <f aca="false">I18+J18</f>
        <v>6464683</v>
      </c>
    </row>
    <row r="19" s="1" customFormat="true" ht="15.75" hidden="false" customHeight="false" outlineLevel="0" collapsed="false">
      <c r="B19" s="1" t="s">
        <v>50</v>
      </c>
      <c r="C19" s="1" t="s">
        <v>168</v>
      </c>
      <c r="D19" s="34"/>
      <c r="E19" s="30" t="n">
        <v>924388</v>
      </c>
      <c r="F19" s="30" t="n">
        <v>0</v>
      </c>
      <c r="G19" s="30" t="n">
        <f aca="false">E19+F19</f>
        <v>924388</v>
      </c>
      <c r="H19" s="30"/>
      <c r="I19" s="30" t="n">
        <v>1020093</v>
      </c>
      <c r="J19" s="30" t="n">
        <v>0</v>
      </c>
      <c r="K19" s="30" t="n">
        <f aca="false">I19+J19</f>
        <v>1020093</v>
      </c>
    </row>
    <row r="20" s="1" customFormat="true" ht="15.75" hidden="false" customHeight="false" outlineLevel="0" collapsed="false">
      <c r="B20" s="1" t="s">
        <v>51</v>
      </c>
      <c r="C20" s="1" t="s">
        <v>169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70</v>
      </c>
      <c r="D21" s="34"/>
      <c r="E21" s="30" t="n">
        <v>2063684</v>
      </c>
      <c r="F21" s="30" t="n">
        <v>5064847</v>
      </c>
      <c r="G21" s="30" t="n">
        <f aca="false">E21+F21</f>
        <v>7128531</v>
      </c>
      <c r="H21" s="30"/>
      <c r="I21" s="30" t="n">
        <v>1360826</v>
      </c>
      <c r="J21" s="30" t="n">
        <v>4083764</v>
      </c>
      <c r="K21" s="30" t="n">
        <f aca="false">I21+J21</f>
        <v>5444590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71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2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3</v>
      </c>
      <c r="D25" s="62"/>
      <c r="E25" s="28" t="n">
        <v>2777305</v>
      </c>
      <c r="F25" s="28" t="n">
        <v>628500</v>
      </c>
      <c r="G25" s="28" t="n">
        <f aca="false">E25+F25</f>
        <v>3405805</v>
      </c>
      <c r="H25" s="28"/>
      <c r="I25" s="28" t="n">
        <v>2394834</v>
      </c>
      <c r="J25" s="28" t="n">
        <v>332443</v>
      </c>
      <c r="K25" s="28" t="n">
        <f aca="false">I25+J25</f>
        <v>2727277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4</v>
      </c>
      <c r="D26" s="61" t="s">
        <v>175</v>
      </c>
      <c r="E26" s="28" t="n">
        <v>1181355</v>
      </c>
      <c r="F26" s="28" t="n">
        <v>189129</v>
      </c>
      <c r="G26" s="28" t="n">
        <f aca="false">E26+F26</f>
        <v>1370484</v>
      </c>
      <c r="H26" s="28"/>
      <c r="I26" s="28" t="n">
        <v>1367386</v>
      </c>
      <c r="J26" s="28" t="n">
        <v>123114</v>
      </c>
      <c r="K26" s="28" t="n">
        <f aca="false">I26+J26</f>
        <v>1490500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6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7</v>
      </c>
      <c r="D28" s="61" t="s">
        <v>178</v>
      </c>
      <c r="E28" s="28" t="n">
        <f aca="false">SUM(E29:E31)-E32</f>
        <v>97332</v>
      </c>
      <c r="F28" s="28" t="n">
        <f aca="false">SUM(F29:F31)-F32</f>
        <v>0</v>
      </c>
      <c r="G28" s="28" t="n">
        <f aca="false">E28+F28</f>
        <v>97332</v>
      </c>
      <c r="H28" s="28"/>
      <c r="I28" s="28" t="n">
        <f aca="false">SUM(I29:I31)-I32</f>
        <v>77896</v>
      </c>
      <c r="J28" s="28" t="n">
        <f aca="false">SUM(J29:J31)-J32</f>
        <v>0</v>
      </c>
      <c r="K28" s="28" t="n">
        <f aca="false">I28+J28</f>
        <v>77896</v>
      </c>
    </row>
    <row r="29" s="1" customFormat="true" ht="15.75" hidden="false" customHeight="false" outlineLevel="0" collapsed="false">
      <c r="B29" s="1" t="s">
        <v>90</v>
      </c>
      <c r="C29" s="1" t="s">
        <v>179</v>
      </c>
      <c r="D29" s="34"/>
      <c r="E29" s="30" t="n">
        <v>124814</v>
      </c>
      <c r="F29" s="30" t="n">
        <v>0</v>
      </c>
      <c r="G29" s="30" t="n">
        <f aca="false">E29+F29</f>
        <v>124814</v>
      </c>
      <c r="H29" s="30"/>
      <c r="I29" s="30" t="n">
        <v>100780</v>
      </c>
      <c r="J29" s="30" t="n">
        <v>0</v>
      </c>
      <c r="K29" s="30" t="n">
        <f aca="false">I29+J29</f>
        <v>100780</v>
      </c>
    </row>
    <row r="30" s="1" customFormat="true" ht="15.75" hidden="false" customHeight="false" outlineLevel="0" collapsed="false">
      <c r="B30" s="1" t="s">
        <v>92</v>
      </c>
      <c r="C30" s="1" t="s">
        <v>180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81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2</v>
      </c>
      <c r="C32" s="1" t="s">
        <v>183</v>
      </c>
      <c r="D32" s="34"/>
      <c r="E32" s="30" t="n">
        <v>27482</v>
      </c>
      <c r="F32" s="30" t="n">
        <v>0</v>
      </c>
      <c r="G32" s="30" t="n">
        <f aca="false">E32+F32</f>
        <v>27482</v>
      </c>
      <c r="H32" s="30"/>
      <c r="I32" s="30" t="n">
        <v>22884</v>
      </c>
      <c r="J32" s="30" t="n">
        <v>0</v>
      </c>
      <c r="K32" s="30" t="n">
        <f aca="false">I32+J32</f>
        <v>22884</v>
      </c>
    </row>
    <row r="33" s="10" customFormat="true" ht="16.5" hidden="false" customHeight="false" outlineLevel="0" collapsed="false">
      <c r="A33" s="26"/>
      <c r="B33" s="26" t="s">
        <v>184</v>
      </c>
      <c r="C33" s="29" t="s">
        <v>185</v>
      </c>
      <c r="D33" s="61" t="s">
        <v>186</v>
      </c>
      <c r="E33" s="28" t="n">
        <f aca="false">SUM(E34:E36)</f>
        <v>0</v>
      </c>
      <c r="F33" s="28" t="n">
        <f aca="false">SUM(F34:F36)</f>
        <v>63810</v>
      </c>
      <c r="G33" s="28" t="n">
        <f aca="false">E33+F33</f>
        <v>63810</v>
      </c>
      <c r="H33" s="28"/>
      <c r="I33" s="28" t="n">
        <f aca="false">SUM(I34:I36)</f>
        <v>528525</v>
      </c>
      <c r="J33" s="28" t="n">
        <f aca="false">SUM(J34:J36)</f>
        <v>130320</v>
      </c>
      <c r="K33" s="28" t="n">
        <f aca="false">I33+J33</f>
        <v>658845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63810</v>
      </c>
      <c r="G34" s="30" t="n">
        <f aca="false">E34+F34</f>
        <v>63810</v>
      </c>
      <c r="H34" s="30"/>
      <c r="I34" s="30" t="n">
        <v>313531</v>
      </c>
      <c r="J34" s="30" t="n">
        <v>0</v>
      </c>
      <c r="K34" s="30" t="n">
        <f aca="false">I34+J34</f>
        <v>313531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214994</v>
      </c>
      <c r="J35" s="30" t="n">
        <v>130320</v>
      </c>
      <c r="K35" s="30" t="n">
        <f aca="false">I35+J35</f>
        <v>345314</v>
      </c>
    </row>
    <row r="36" s="1" customFormat="true" ht="15.75" hidden="false" customHeight="false" outlineLevel="0" collapsed="false">
      <c r="B36" s="1" t="s">
        <v>187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8</v>
      </c>
      <c r="C37" s="29" t="s">
        <v>189</v>
      </c>
      <c r="D37" s="61" t="s">
        <v>190</v>
      </c>
      <c r="E37" s="28" t="n">
        <f aca="false">SUM(E38:E42)</f>
        <v>1784874</v>
      </c>
      <c r="F37" s="28" t="n">
        <f aca="false">SUM(F38:F42)</f>
        <v>468074</v>
      </c>
      <c r="G37" s="28" t="n">
        <f aca="false">E37+F37</f>
        <v>2252948</v>
      </c>
      <c r="H37" s="28"/>
      <c r="I37" s="28" t="n">
        <f aca="false">SUM(I38:I42)</f>
        <v>1144388</v>
      </c>
      <c r="J37" s="28" t="n">
        <f aca="false">SUM(J38:J42)</f>
        <v>328877</v>
      </c>
      <c r="K37" s="28" t="n">
        <f aca="false">I37+J37</f>
        <v>1473265</v>
      </c>
    </row>
    <row r="38" s="1" customFormat="true" ht="15.75" hidden="false" customHeight="false" outlineLevel="0" collapsed="false">
      <c r="B38" s="1" t="s">
        <v>103</v>
      </c>
      <c r="C38" s="32" t="s">
        <v>191</v>
      </c>
      <c r="D38" s="34"/>
      <c r="E38" s="30" t="n">
        <v>1247585</v>
      </c>
      <c r="F38" s="30" t="n">
        <v>453052</v>
      </c>
      <c r="G38" s="30" t="n">
        <f aca="false">E38+F38</f>
        <v>1700637</v>
      </c>
      <c r="H38" s="30"/>
      <c r="I38" s="30" t="n">
        <v>850672</v>
      </c>
      <c r="J38" s="30" t="n">
        <v>328336</v>
      </c>
      <c r="K38" s="30" t="n">
        <f aca="false">I38+J38</f>
        <v>1179008</v>
      </c>
    </row>
    <row r="39" s="1" customFormat="true" ht="15.75" hidden="false" customHeight="false" outlineLevel="0" collapsed="false">
      <c r="B39" s="1" t="s">
        <v>105</v>
      </c>
      <c r="C39" s="1" t="s">
        <v>192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3</v>
      </c>
      <c r="D40" s="34"/>
      <c r="E40" s="30" t="n">
        <v>108478</v>
      </c>
      <c r="F40" s="30" t="n">
        <v>0</v>
      </c>
      <c r="G40" s="30" t="n">
        <f aca="false">E40+F40</f>
        <v>108478</v>
      </c>
      <c r="H40" s="30"/>
      <c r="I40" s="30" t="n">
        <v>99488</v>
      </c>
      <c r="J40" s="30" t="n">
        <v>0</v>
      </c>
      <c r="K40" s="30" t="n">
        <f aca="false">I40+J40</f>
        <v>99488</v>
      </c>
    </row>
    <row r="41" s="1" customFormat="true" ht="15.75" hidden="false" customHeight="false" outlineLevel="0" collapsed="false">
      <c r="B41" s="1" t="s">
        <v>109</v>
      </c>
      <c r="C41" s="1" t="s">
        <v>194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1" t="s">
        <v>196</v>
      </c>
      <c r="D42" s="34"/>
      <c r="E42" s="30" t="n">
        <v>428811</v>
      </c>
      <c r="F42" s="30" t="n">
        <v>15022</v>
      </c>
      <c r="G42" s="30" t="n">
        <f aca="false">E42+F42</f>
        <v>443833</v>
      </c>
      <c r="H42" s="30"/>
      <c r="I42" s="30" t="n">
        <v>194228</v>
      </c>
      <c r="J42" s="30" t="n">
        <v>541</v>
      </c>
      <c r="K42" s="30" t="n">
        <f aca="false">I42+J42</f>
        <v>194769</v>
      </c>
    </row>
    <row r="43" s="10" customFormat="true" ht="16.5" hidden="false" customHeight="false" outlineLevel="0" collapsed="false">
      <c r="B43" s="26" t="s">
        <v>111</v>
      </c>
      <c r="C43" s="26" t="s">
        <v>197</v>
      </c>
      <c r="D43" s="61" t="s">
        <v>198</v>
      </c>
      <c r="E43" s="28" t="n">
        <f aca="false">SUM(E44:E45)</f>
        <v>234206</v>
      </c>
      <c r="F43" s="28" t="n">
        <f aca="false">SUM(F44:F45)</f>
        <v>10220</v>
      </c>
      <c r="G43" s="28" t="n">
        <f aca="false">E43+F43</f>
        <v>244426</v>
      </c>
      <c r="H43" s="28"/>
      <c r="I43" s="28" t="n">
        <f aca="false">SUM(I44:I45)</f>
        <v>652231</v>
      </c>
      <c r="J43" s="28" t="n">
        <f aca="false">SUM(J44:J45)</f>
        <v>5778</v>
      </c>
      <c r="K43" s="28" t="n">
        <f aca="false">I43+J43</f>
        <v>658009</v>
      </c>
    </row>
    <row r="44" s="1" customFormat="true" ht="15.75" hidden="false" customHeight="false" outlineLevel="0" collapsed="false">
      <c r="B44" s="1" t="s">
        <v>114</v>
      </c>
      <c r="C44" s="1" t="s">
        <v>199</v>
      </c>
      <c r="D44" s="34"/>
      <c r="E44" s="30" t="n">
        <v>234206</v>
      </c>
      <c r="F44" s="30" t="n">
        <v>10220</v>
      </c>
      <c r="G44" s="30" t="n">
        <f aca="false">E44+F44</f>
        <v>244426</v>
      </c>
      <c r="H44" s="30"/>
      <c r="I44" s="30" t="n">
        <v>578711</v>
      </c>
      <c r="J44" s="30" t="n">
        <v>5778</v>
      </c>
      <c r="K44" s="30" t="n">
        <f aca="false">I44+J44</f>
        <v>584489</v>
      </c>
    </row>
    <row r="45" s="1" customFormat="true" ht="15.75" hidden="false" customHeight="false" outlineLevel="0" collapsed="false">
      <c r="B45" s="1" t="s">
        <v>116</v>
      </c>
      <c r="C45" s="1" t="s">
        <v>200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73520</v>
      </c>
      <c r="J45" s="30" t="n">
        <v>0</v>
      </c>
      <c r="K45" s="30" t="n">
        <f aca="false">I45+J45</f>
        <v>73520</v>
      </c>
    </row>
    <row r="46" s="10" customFormat="true" ht="15.75" hidden="false" customHeight="true" outlineLevel="0" collapsed="false">
      <c r="B46" s="26" t="s">
        <v>120</v>
      </c>
      <c r="C46" s="26" t="s">
        <v>201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2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1" t="s">
        <v>144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1" t="s">
        <v>146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5</v>
      </c>
      <c r="C50" s="26" t="s">
        <v>206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9</v>
      </c>
      <c r="C51" s="26" t="s">
        <v>207</v>
      </c>
      <c r="D51" s="61" t="s">
        <v>208</v>
      </c>
      <c r="E51" s="28" t="n">
        <f aca="false">E52+E53+E65+E70</f>
        <v>22024717</v>
      </c>
      <c r="F51" s="63" t="n">
        <f aca="false">F52+F53+F65+F70</f>
        <v>-685539</v>
      </c>
      <c r="G51" s="28" t="n">
        <f aca="false">E51+F51</f>
        <v>21339178</v>
      </c>
      <c r="H51" s="28"/>
      <c r="I51" s="28" t="n">
        <f aca="false">I52+I53+I65+I70</f>
        <v>21545263</v>
      </c>
      <c r="J51" s="63" t="n">
        <f aca="false">J52+J53+J65+J70</f>
        <v>367415</v>
      </c>
      <c r="K51" s="28" t="n">
        <f aca="false">I51+J51</f>
        <v>21912678</v>
      </c>
    </row>
    <row r="52" s="1" customFormat="true" ht="15.75" hidden="false" customHeight="false" outlineLevel="0" collapsed="false">
      <c r="B52" s="1" t="s">
        <v>209</v>
      </c>
      <c r="C52" s="1" t="s">
        <v>210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1" t="s">
        <v>212</v>
      </c>
      <c r="D53" s="34"/>
      <c r="E53" s="30" t="n">
        <f aca="false">SUM(E54:E64)</f>
        <v>2382084</v>
      </c>
      <c r="F53" s="64" t="n">
        <f aca="false">SUM(F54:F64)</f>
        <v>-685539</v>
      </c>
      <c r="G53" s="30" t="n">
        <f aca="false">E53+F53</f>
        <v>1696545</v>
      </c>
      <c r="H53" s="30"/>
      <c r="I53" s="30" t="n">
        <f aca="false">SUM(I54:I64)</f>
        <v>4272727</v>
      </c>
      <c r="J53" s="64" t="n">
        <f aca="false">SUM(J54:J64)</f>
        <v>367415</v>
      </c>
      <c r="K53" s="30" t="n">
        <f aca="false">I53+J53</f>
        <v>4640142</v>
      </c>
    </row>
    <row r="54" s="1" customFormat="true" ht="15.75" hidden="false" customHeight="false" outlineLevel="0" collapsed="false">
      <c r="B54" s="1" t="s">
        <v>213</v>
      </c>
      <c r="C54" s="1" t="s">
        <v>214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1" t="s">
        <v>216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7</v>
      </c>
      <c r="C56" s="1" t="s">
        <v>218</v>
      </c>
      <c r="D56" s="27" t="s">
        <v>219</v>
      </c>
      <c r="E56" s="64" t="n">
        <v>-702498</v>
      </c>
      <c r="F56" s="64" t="n">
        <v>-652916</v>
      </c>
      <c r="G56" s="30" t="n">
        <f aca="false">E56+F56</f>
        <v>-1355414</v>
      </c>
      <c r="H56" s="30"/>
      <c r="I56" s="64" t="n">
        <v>1253332</v>
      </c>
      <c r="J56" s="64" t="n">
        <v>422592</v>
      </c>
      <c r="K56" s="30" t="n">
        <f aca="false">I56+J56</f>
        <v>1675924</v>
      </c>
    </row>
    <row r="57" s="1" customFormat="true" ht="16.5" hidden="false" customHeight="false" outlineLevel="0" collapsed="false">
      <c r="B57" s="1" t="s">
        <v>220</v>
      </c>
      <c r="C57" s="1" t="s">
        <v>221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2</v>
      </c>
      <c r="C58" s="1" t="s">
        <v>223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4</v>
      </c>
      <c r="C59" s="1" t="s">
        <v>225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6</v>
      </c>
      <c r="C60" s="65" t="s">
        <v>227</v>
      </c>
      <c r="D60" s="34"/>
      <c r="E60" s="64" t="n">
        <v>2729</v>
      </c>
      <c r="F60" s="64" t="n">
        <v>0</v>
      </c>
      <c r="G60" s="30" t="n">
        <f aca="false">E60+F60</f>
        <v>2729</v>
      </c>
      <c r="H60" s="30"/>
      <c r="I60" s="64" t="n">
        <v>236</v>
      </c>
      <c r="J60" s="64" t="n">
        <v>0</v>
      </c>
      <c r="K60" s="30" t="n">
        <f aca="false">I60+J60</f>
        <v>236</v>
      </c>
    </row>
    <row r="61" s="1" customFormat="true" ht="15.75" hidden="false" customHeight="false" outlineLevel="0" collapsed="false">
      <c r="B61" s="66" t="s">
        <v>228</v>
      </c>
      <c r="C61" s="65" t="s">
        <v>229</v>
      </c>
      <c r="D61" s="34"/>
      <c r="E61" s="64" t="n">
        <v>-71145</v>
      </c>
      <c r="F61" s="64" t="n">
        <v>-32623</v>
      </c>
      <c r="G61" s="30" t="n">
        <f aca="false">E61+F61</f>
        <v>-103768</v>
      </c>
      <c r="H61" s="30"/>
      <c r="I61" s="64" t="n">
        <v>-133839</v>
      </c>
      <c r="J61" s="64" t="n">
        <v>-55177</v>
      </c>
      <c r="K61" s="30" t="n">
        <f aca="false">I61+J61</f>
        <v>-189016</v>
      </c>
    </row>
    <row r="62" s="1" customFormat="true" ht="31.5" hidden="false" customHeight="false" outlineLevel="0" collapsed="false">
      <c r="B62" s="66" t="s">
        <v>230</v>
      </c>
      <c r="C62" s="65" t="s">
        <v>231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2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3</v>
      </c>
      <c r="C64" s="65" t="s">
        <v>234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5</v>
      </c>
      <c r="C65" s="1" t="s">
        <v>236</v>
      </c>
      <c r="D65" s="34"/>
      <c r="E65" s="30" t="n">
        <f aca="false">SUM(E66:E69)</f>
        <v>12700591</v>
      </c>
      <c r="F65" s="30" t="n">
        <f aca="false">SUM(F66:F69)</f>
        <v>0</v>
      </c>
      <c r="G65" s="30" t="n">
        <f aca="false">E65+F65</f>
        <v>12700591</v>
      </c>
      <c r="H65" s="30"/>
      <c r="I65" s="30" t="n">
        <f aca="false">SUM(I66:I69)</f>
        <v>10322674</v>
      </c>
      <c r="J65" s="30" t="n">
        <f aca="false">SUM(J66:J69)</f>
        <v>0</v>
      </c>
      <c r="K65" s="30" t="n">
        <f aca="false">I65+J65</f>
        <v>10322674</v>
      </c>
    </row>
    <row r="66" s="1" customFormat="true" ht="15.75" hidden="false" customHeight="false" outlineLevel="0" collapsed="false">
      <c r="B66" s="1" t="s">
        <v>237</v>
      </c>
      <c r="C66" s="1" t="s">
        <v>238</v>
      </c>
      <c r="D66" s="34"/>
      <c r="E66" s="64" t="n">
        <v>1218319</v>
      </c>
      <c r="F66" s="64" t="n">
        <v>0</v>
      </c>
      <c r="G66" s="30" t="n">
        <f aca="false">E66+F66</f>
        <v>1218319</v>
      </c>
      <c r="H66" s="30"/>
      <c r="I66" s="64" t="n">
        <v>1181252</v>
      </c>
      <c r="J66" s="64" t="n">
        <v>0</v>
      </c>
      <c r="K66" s="30" t="n">
        <f aca="false">I66+J66</f>
        <v>1181252</v>
      </c>
    </row>
    <row r="67" s="1" customFormat="true" ht="15.75" hidden="false" customHeight="false" outlineLevel="0" collapsed="false">
      <c r="B67" s="1" t="s">
        <v>239</v>
      </c>
      <c r="C67" s="1" t="s">
        <v>240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41</v>
      </c>
      <c r="C68" s="1" t="s">
        <v>242</v>
      </c>
      <c r="D68" s="34"/>
      <c r="E68" s="64" t="n">
        <v>11378405</v>
      </c>
      <c r="F68" s="64" t="n">
        <v>0</v>
      </c>
      <c r="G68" s="30" t="n">
        <f aca="false">E68+F68</f>
        <v>11378405</v>
      </c>
      <c r="H68" s="30"/>
      <c r="I68" s="64" t="n">
        <v>9044421</v>
      </c>
      <c r="J68" s="64" t="n">
        <v>0</v>
      </c>
      <c r="K68" s="30" t="n">
        <f aca="false">I68+J68</f>
        <v>9044421</v>
      </c>
    </row>
    <row r="69" s="1" customFormat="true" ht="16.5" hidden="false" customHeight="false" outlineLevel="0" collapsed="false">
      <c r="B69" s="1" t="s">
        <v>243</v>
      </c>
      <c r="C69" s="1" t="s">
        <v>244</v>
      </c>
      <c r="D69" s="67"/>
      <c r="E69" s="64" t="n">
        <v>103867</v>
      </c>
      <c r="F69" s="64" t="n">
        <v>0</v>
      </c>
      <c r="G69" s="64" t="n">
        <f aca="false">E69+F69</f>
        <v>103867</v>
      </c>
      <c r="H69" s="30"/>
      <c r="I69" s="64" t="n">
        <v>97001</v>
      </c>
      <c r="J69" s="64" t="n">
        <v>0</v>
      </c>
      <c r="K69" s="64" t="n">
        <f aca="false">I69+J69</f>
        <v>97001</v>
      </c>
    </row>
    <row r="70" s="1" customFormat="true" ht="15.75" hidden="false" customHeight="false" outlineLevel="0" collapsed="false">
      <c r="B70" s="1" t="s">
        <v>245</v>
      </c>
      <c r="C70" s="1" t="s">
        <v>246</v>
      </c>
      <c r="D70" s="34"/>
      <c r="E70" s="30" t="n">
        <f aca="false">SUM(E71:E72)</f>
        <v>2942042</v>
      </c>
      <c r="F70" s="30" t="n">
        <f aca="false">SUM(F71:F72)</f>
        <v>0</v>
      </c>
      <c r="G70" s="30" t="n">
        <f aca="false">E70+F70</f>
        <v>2942042</v>
      </c>
      <c r="H70" s="30"/>
      <c r="I70" s="30" t="n">
        <f aca="false">SUM(I71:I72)</f>
        <v>2949862</v>
      </c>
      <c r="J70" s="30" t="n">
        <f aca="false">SUM(J71:J72)</f>
        <v>0</v>
      </c>
      <c r="K70" s="30" t="n">
        <f aca="false">I70+J70</f>
        <v>2949862</v>
      </c>
    </row>
    <row r="71" s="1" customFormat="true" ht="15.75" hidden="false" customHeight="false" outlineLevel="0" collapsed="false">
      <c r="B71" s="1" t="s">
        <v>247</v>
      </c>
      <c r="C71" s="32" t="s">
        <v>248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9</v>
      </c>
      <c r="C72" s="32" t="s">
        <v>250</v>
      </c>
      <c r="D72" s="34"/>
      <c r="E72" s="64" t="n">
        <v>2942042</v>
      </c>
      <c r="F72" s="64" t="n">
        <v>0</v>
      </c>
      <c r="G72" s="30" t="n">
        <f aca="false">E72+F72</f>
        <v>2942042</v>
      </c>
      <c r="H72" s="30"/>
      <c r="I72" s="64" t="n">
        <v>2949862</v>
      </c>
      <c r="J72" s="64" t="n">
        <v>0</v>
      </c>
      <c r="K72" s="30" t="n">
        <f aca="false">I72+J72</f>
        <v>294986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51</v>
      </c>
      <c r="D74" s="72"/>
      <c r="E74" s="41" t="n">
        <f aca="false">E51+E50+E37+E33+E28+E27+E26+E25+E22+E18+E14+E9+E12+E13+E43+E47</f>
        <v>91374116</v>
      </c>
      <c r="F74" s="41" t="n">
        <f aca="false">F51+F50+F37+F33+F28+F27+F26+F25+F22+F18+F14+F9+F12+F13+F43+F47</f>
        <v>92363206</v>
      </c>
      <c r="G74" s="41" t="n">
        <f aca="false">G51+G50+G37+G33+G28+G27+G26+G25+G22+G18+G14+G9+G12+G13+G43+G47</f>
        <v>183737322</v>
      </c>
      <c r="H74" s="41"/>
      <c r="I74" s="41" t="n">
        <f aca="false">I51+I50+I37+I33+I28+I27+I26+I25+I22+I18+I14+I9+I12+I13+I43+I47</f>
        <v>90202978</v>
      </c>
      <c r="J74" s="41" t="n">
        <f aca="false">J51+J50+J37+J33+J28+J27+J26+J25+J22+J18+J14+J9+J12+J13+J43+J47</f>
        <v>65650560</v>
      </c>
      <c r="K74" s="41" t="n">
        <f aca="false">K51+K50+K37+K33+K28+K27+K26+K25+K22+K18+K14+K9+K12+K13+K43+K47</f>
        <v>155853538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15.99"/>
    <col collapsed="false" customWidth="true" hidden="false" outlineLevel="0" max="6" min="5" style="82" width="22.56"/>
    <col collapsed="false" customWidth="false" hidden="false" outlineLevel="0" max="257" min="7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2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89" customFormat="true" ht="18" hidden="false" customHeight="true" outlineLevel="0" collapsed="false">
      <c r="A5" s="86"/>
      <c r="B5" s="86"/>
      <c r="C5" s="86"/>
      <c r="D5" s="87"/>
      <c r="E5" s="88"/>
      <c r="F5" s="88"/>
    </row>
    <row r="6" s="92" customFormat="true" ht="16.5" hidden="false" customHeight="false" outlineLevel="0" collapsed="false">
      <c r="A6" s="4"/>
      <c r="B6" s="90"/>
      <c r="C6" s="90" t="s">
        <v>253</v>
      </c>
      <c r="D6" s="9" t="s">
        <v>6</v>
      </c>
      <c r="E6" s="91" t="s">
        <v>254</v>
      </c>
      <c r="F6" s="91" t="s">
        <v>255</v>
      </c>
    </row>
    <row r="7" s="92" customFormat="true" ht="16.5" hidden="false" customHeight="false" outlineLevel="0" collapsed="false">
      <c r="A7" s="4"/>
      <c r="B7" s="22"/>
      <c r="C7" s="22"/>
      <c r="D7" s="24" t="s">
        <v>256</v>
      </c>
      <c r="E7" s="93" t="s">
        <v>257</v>
      </c>
      <c r="F7" s="93" t="s">
        <v>258</v>
      </c>
    </row>
    <row r="8" s="94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11422042</v>
      </c>
      <c r="F8" s="63" t="n">
        <f aca="false">SUM(F9:F13,F18:F19)</f>
        <v>11289479</v>
      </c>
    </row>
    <row r="9" s="95" customFormat="true" ht="16.5" hidden="false" customHeight="false" outlineLevel="0" collapsed="false">
      <c r="A9" s="1"/>
      <c r="B9" s="1" t="s">
        <v>155</v>
      </c>
      <c r="C9" s="1" t="s">
        <v>261</v>
      </c>
      <c r="D9" s="27" t="s">
        <v>262</v>
      </c>
      <c r="E9" s="64" t="n">
        <v>8101052</v>
      </c>
      <c r="F9" s="64" t="n">
        <v>7190129</v>
      </c>
    </row>
    <row r="10" s="95" customFormat="true" ht="16.5" hidden="false" customHeight="false" outlineLevel="0" collapsed="false">
      <c r="A10" s="1"/>
      <c r="B10" s="1" t="s">
        <v>157</v>
      </c>
      <c r="C10" s="1" t="s">
        <v>263</v>
      </c>
      <c r="D10" s="27"/>
      <c r="E10" s="64" t="n">
        <v>0</v>
      </c>
      <c r="F10" s="64" t="n">
        <v>0</v>
      </c>
    </row>
    <row r="11" s="95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6269</v>
      </c>
      <c r="F11" s="64" t="n">
        <v>6325</v>
      </c>
    </row>
    <row r="12" s="95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9953</v>
      </c>
      <c r="F12" s="64" t="n">
        <v>32126</v>
      </c>
    </row>
    <row r="13" s="95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3287587</v>
      </c>
      <c r="F13" s="64" t="n">
        <f aca="false">SUM(F14:F17)</f>
        <v>4057346</v>
      </c>
    </row>
    <row r="14" s="95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487</v>
      </c>
      <c r="F14" s="64" t="n">
        <v>35265</v>
      </c>
    </row>
    <row r="15" s="95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</row>
    <row r="16" s="95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3035546</v>
      </c>
      <c r="F16" s="64" t="n">
        <v>3533062</v>
      </c>
    </row>
    <row r="17" s="95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251554</v>
      </c>
      <c r="F17" s="64" t="n">
        <v>489019</v>
      </c>
    </row>
    <row r="18" s="95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</row>
    <row r="19" s="95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17181</v>
      </c>
      <c r="F19" s="64" t="n">
        <v>3553</v>
      </c>
    </row>
    <row r="20" s="96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5248205</v>
      </c>
      <c r="F20" s="63" t="n">
        <f aca="false">SUM(F21:F25)</f>
        <v>6089132</v>
      </c>
    </row>
    <row r="21" s="95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3938904</v>
      </c>
      <c r="F21" s="64" t="n">
        <v>4707016</v>
      </c>
    </row>
    <row r="22" s="95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264013</v>
      </c>
      <c r="F22" s="64" t="n">
        <v>309987</v>
      </c>
    </row>
    <row r="23" s="95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573943</v>
      </c>
      <c r="F23" s="64" t="n">
        <v>642379</v>
      </c>
    </row>
    <row r="24" s="95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442661</v>
      </c>
      <c r="F24" s="64" t="n">
        <v>401341</v>
      </c>
    </row>
    <row r="25" s="95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28684</v>
      </c>
      <c r="F25" s="64" t="n">
        <v>28409</v>
      </c>
    </row>
    <row r="26" s="96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6173837</v>
      </c>
      <c r="F26" s="63" t="n">
        <f aca="false">F8-F20</f>
        <v>5200347</v>
      </c>
    </row>
    <row r="27" s="96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2163749</v>
      </c>
      <c r="F27" s="63" t="n">
        <f aca="false">F28-F31</f>
        <v>1735092</v>
      </c>
    </row>
    <row r="28" s="95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2447713</v>
      </c>
      <c r="F28" s="64" t="n">
        <f aca="false">SUM(F29:F30)</f>
        <v>2053841</v>
      </c>
    </row>
    <row r="29" s="97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110882</v>
      </c>
      <c r="F29" s="64" t="n">
        <v>92539</v>
      </c>
    </row>
    <row r="30" s="95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2336831</v>
      </c>
      <c r="F30" s="64" t="n">
        <v>1961302</v>
      </c>
    </row>
    <row r="31" s="95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283964</v>
      </c>
      <c r="F31" s="64" t="n">
        <f aca="false">SUM(F32:F33)</f>
        <v>318749</v>
      </c>
    </row>
    <row r="32" s="95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548</v>
      </c>
      <c r="F32" s="64" t="n">
        <v>424</v>
      </c>
    </row>
    <row r="33" s="95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283416</v>
      </c>
      <c r="F33" s="64" t="n">
        <v>318325</v>
      </c>
    </row>
    <row r="34" s="96" customFormat="true" ht="16.5" hidden="false" customHeight="false" outlineLevel="0" collapsed="false">
      <c r="A34" s="26"/>
      <c r="B34" s="26" t="s">
        <v>47</v>
      </c>
      <c r="C34" s="29" t="s">
        <v>307</v>
      </c>
      <c r="D34" s="27" t="s">
        <v>308</v>
      </c>
      <c r="E34" s="63" t="n">
        <v>29227</v>
      </c>
      <c r="F34" s="63" t="n">
        <v>55743</v>
      </c>
    </row>
    <row r="35" s="96" customFormat="true" ht="16.5" hidden="false" customHeight="false" outlineLevel="0" collapsed="false">
      <c r="A35" s="26"/>
      <c r="B35" s="26" t="s">
        <v>54</v>
      </c>
      <c r="C35" s="29" t="s">
        <v>309</v>
      </c>
      <c r="D35" s="27" t="s">
        <v>310</v>
      </c>
      <c r="E35" s="63" t="n">
        <f aca="false">+SUM(E36:E38)</f>
        <v>467704</v>
      </c>
      <c r="F35" s="63" t="n">
        <f aca="false">+SUM(F36:F38)</f>
        <v>400101</v>
      </c>
    </row>
    <row r="36" s="95" customFormat="true" ht="16.5" hidden="false" customHeight="false" outlineLevel="0" collapsed="false">
      <c r="A36" s="1"/>
      <c r="B36" s="1" t="s">
        <v>57</v>
      </c>
      <c r="C36" s="1" t="s">
        <v>311</v>
      </c>
      <c r="D36" s="27"/>
      <c r="E36" s="64" t="n">
        <v>643047</v>
      </c>
      <c r="F36" s="64" t="n">
        <v>1254249</v>
      </c>
    </row>
    <row r="37" s="95" customFormat="true" ht="16.5" hidden="false" customHeight="false" outlineLevel="0" collapsed="false">
      <c r="A37" s="1"/>
      <c r="B37" s="1" t="s">
        <v>65</v>
      </c>
      <c r="C37" s="1" t="s">
        <v>312</v>
      </c>
      <c r="D37" s="27"/>
      <c r="E37" s="64" t="n">
        <v>803271</v>
      </c>
      <c r="F37" s="64" t="n">
        <v>-1403125</v>
      </c>
    </row>
    <row r="38" s="95" customFormat="true" ht="16.5" hidden="false" customHeight="false" outlineLevel="0" collapsed="false">
      <c r="A38" s="1"/>
      <c r="B38" s="1" t="s">
        <v>67</v>
      </c>
      <c r="C38" s="1" t="s">
        <v>313</v>
      </c>
      <c r="D38" s="27"/>
      <c r="E38" s="64" t="n">
        <v>-978614</v>
      </c>
      <c r="F38" s="64" t="n">
        <v>548977</v>
      </c>
    </row>
    <row r="39" s="96" customFormat="true" ht="16.5" hidden="false" customHeight="false" outlineLevel="0" collapsed="false">
      <c r="A39" s="26"/>
      <c r="B39" s="26" t="s">
        <v>69</v>
      </c>
      <c r="C39" s="29" t="s">
        <v>314</v>
      </c>
      <c r="D39" s="27" t="s">
        <v>315</v>
      </c>
      <c r="E39" s="63" t="n">
        <v>371187</v>
      </c>
      <c r="F39" s="63" t="n">
        <v>417047</v>
      </c>
    </row>
    <row r="40" s="96" customFormat="true" ht="16.5" hidden="false" customHeight="false" outlineLevel="0" collapsed="false">
      <c r="A40" s="26"/>
      <c r="B40" s="26" t="s">
        <v>71</v>
      </c>
      <c r="C40" s="29" t="s">
        <v>316</v>
      </c>
      <c r="D40" s="27"/>
      <c r="E40" s="63" t="n">
        <f aca="false">E26+E27+E34+E35+E39</f>
        <v>9205704</v>
      </c>
      <c r="F40" s="63" t="n">
        <f aca="false">F26+F27+F34+F35+F39</f>
        <v>7808330</v>
      </c>
    </row>
    <row r="41" s="96" customFormat="true" ht="16.5" hidden="false" customHeight="false" outlineLevel="0" collapsed="false">
      <c r="A41" s="26"/>
      <c r="B41" s="26" t="s">
        <v>76</v>
      </c>
      <c r="C41" s="29" t="s">
        <v>317</v>
      </c>
      <c r="D41" s="27" t="s">
        <v>318</v>
      </c>
      <c r="E41" s="63" t="n">
        <v>1904096</v>
      </c>
      <c r="F41" s="63" t="n">
        <v>1107559</v>
      </c>
    </row>
    <row r="42" s="96" customFormat="true" ht="16.5" hidden="false" customHeight="false" outlineLevel="0" collapsed="false">
      <c r="A42" s="26"/>
      <c r="B42" s="26" t="s">
        <v>87</v>
      </c>
      <c r="C42" s="29" t="s">
        <v>319</v>
      </c>
      <c r="D42" s="27" t="s">
        <v>320</v>
      </c>
      <c r="E42" s="63" t="n">
        <v>3448001</v>
      </c>
      <c r="F42" s="63" t="n">
        <v>2897702</v>
      </c>
    </row>
    <row r="43" s="96" customFormat="true" ht="16.5" hidden="false" customHeight="false" outlineLevel="0" collapsed="false">
      <c r="A43" s="26"/>
      <c r="B43" s="26" t="s">
        <v>94</v>
      </c>
      <c r="C43" s="29" t="s">
        <v>321</v>
      </c>
      <c r="D43" s="27"/>
      <c r="E43" s="63" t="n">
        <f aca="false">E40-E41-E42</f>
        <v>3853607</v>
      </c>
      <c r="F43" s="63" t="n">
        <f aca="false">F40-F41-F42</f>
        <v>3803069</v>
      </c>
    </row>
    <row r="44" s="96" customFormat="true" ht="16.5" hidden="false" customHeight="false" outlineLevel="0" collapsed="false">
      <c r="A44" s="26"/>
      <c r="B44" s="26" t="s">
        <v>100</v>
      </c>
      <c r="C44" s="29" t="s">
        <v>322</v>
      </c>
      <c r="D44" s="27"/>
      <c r="E44" s="63"/>
      <c r="F44" s="63"/>
    </row>
    <row r="45" s="96" customFormat="true" ht="16.5" hidden="false" customHeight="false" outlineLevel="0" collapsed="false">
      <c r="A45" s="26"/>
      <c r="B45" s="26"/>
      <c r="C45" s="29" t="s">
        <v>323</v>
      </c>
      <c r="D45" s="27"/>
      <c r="E45" s="63" t="n">
        <v>0</v>
      </c>
      <c r="F45" s="63" t="n">
        <v>0</v>
      </c>
    </row>
    <row r="46" s="96" customFormat="true" ht="16.5" hidden="false" customHeight="false" outlineLevel="0" collapsed="false">
      <c r="A46" s="26"/>
      <c r="B46" s="26" t="s">
        <v>111</v>
      </c>
      <c r="C46" s="29" t="s">
        <v>324</v>
      </c>
      <c r="D46" s="27"/>
      <c r="E46" s="63" t="n">
        <v>0</v>
      </c>
      <c r="F46" s="63" t="n">
        <v>0</v>
      </c>
    </row>
    <row r="47" s="94" customFormat="true" ht="16.5" hidden="false" customHeight="false" outlineLevel="0" collapsed="false">
      <c r="A47" s="26"/>
      <c r="B47" s="26" t="s">
        <v>120</v>
      </c>
      <c r="C47" s="29" t="s">
        <v>325</v>
      </c>
      <c r="D47" s="27"/>
      <c r="E47" s="63" t="n">
        <v>0</v>
      </c>
      <c r="F47" s="63" t="n">
        <v>0</v>
      </c>
    </row>
    <row r="48" s="94" customFormat="true" ht="16.5" hidden="false" customHeight="false" outlineLevel="0" collapsed="false">
      <c r="A48" s="26"/>
      <c r="B48" s="26" t="s">
        <v>123</v>
      </c>
      <c r="C48" s="29" t="s">
        <v>326</v>
      </c>
      <c r="D48" s="27"/>
      <c r="E48" s="63" t="n">
        <f aca="false">+SUM(E43:E47)</f>
        <v>3853607</v>
      </c>
      <c r="F48" s="63" t="n">
        <f aca="false">+SUM(F43:F47)</f>
        <v>3803069</v>
      </c>
    </row>
    <row r="49" s="96" customFormat="true" ht="16.5" hidden="false" customHeight="false" outlineLevel="0" collapsed="false">
      <c r="A49" s="26"/>
      <c r="B49" s="26" t="s">
        <v>129</v>
      </c>
      <c r="C49" s="29" t="s">
        <v>327</v>
      </c>
      <c r="D49" s="27" t="s">
        <v>328</v>
      </c>
      <c r="E49" s="63" t="n">
        <f aca="false">SUM(E50:E51)</f>
        <v>911565</v>
      </c>
      <c r="F49" s="63" t="n">
        <f aca="false">SUM(F50:F51)</f>
        <v>853207</v>
      </c>
    </row>
    <row r="50" s="95" customFormat="true" ht="16.5" hidden="false" customHeight="false" outlineLevel="0" collapsed="false">
      <c r="A50" s="3"/>
      <c r="B50" s="1" t="s">
        <v>209</v>
      </c>
      <c r="C50" s="32" t="s">
        <v>329</v>
      </c>
      <c r="D50" s="2"/>
      <c r="E50" s="64" t="n">
        <v>625107</v>
      </c>
      <c r="F50" s="64" t="n">
        <v>849135</v>
      </c>
    </row>
    <row r="51" s="95" customFormat="true" ht="15.75" hidden="false" customHeight="false" outlineLevel="0" collapsed="false">
      <c r="A51" s="1"/>
      <c r="B51" s="1" t="s">
        <v>211</v>
      </c>
      <c r="C51" s="32" t="s">
        <v>330</v>
      </c>
      <c r="D51" s="2"/>
      <c r="E51" s="64" t="n">
        <v>286458</v>
      </c>
      <c r="F51" s="64" t="n">
        <v>4072</v>
      </c>
    </row>
    <row r="52" s="96" customFormat="true" ht="16.5" hidden="false" customHeight="false" outlineLevel="0" collapsed="false">
      <c r="A52" s="10"/>
      <c r="B52" s="26" t="s">
        <v>132</v>
      </c>
      <c r="C52" s="29" t="s">
        <v>331</v>
      </c>
      <c r="D52" s="27"/>
      <c r="E52" s="63" t="n">
        <f aca="false">+E48-E49</f>
        <v>2942042</v>
      </c>
      <c r="F52" s="63" t="n">
        <f aca="false">+F48-F49</f>
        <v>2949862</v>
      </c>
    </row>
    <row r="53" s="96" customFormat="true" ht="16.5" hidden="false" customHeight="false" outlineLevel="0" collapsed="false">
      <c r="A53" s="10"/>
      <c r="B53" s="26" t="s">
        <v>139</v>
      </c>
      <c r="C53" s="29" t="s">
        <v>332</v>
      </c>
      <c r="D53" s="12"/>
      <c r="E53" s="98" t="n">
        <f aca="false">+SUM(E54:E56)</f>
        <v>0</v>
      </c>
      <c r="F53" s="98" t="n">
        <f aca="false">+SUM(F54:F56)</f>
        <v>0</v>
      </c>
    </row>
    <row r="54" s="95" customFormat="true" ht="15.75" hidden="false" customHeight="false" outlineLevel="0" collapsed="false">
      <c r="A54" s="1"/>
      <c r="B54" s="1" t="s">
        <v>143</v>
      </c>
      <c r="C54" s="32" t="s">
        <v>333</v>
      </c>
      <c r="D54" s="2"/>
      <c r="E54" s="64" t="n">
        <v>0</v>
      </c>
      <c r="F54" s="64" t="n">
        <v>0</v>
      </c>
    </row>
    <row r="55" s="95" customFormat="true" ht="15.75" hidden="false" customHeight="false" outlineLevel="0" collapsed="false">
      <c r="A55" s="1"/>
      <c r="B55" s="1" t="s">
        <v>145</v>
      </c>
      <c r="C55" s="32" t="s">
        <v>334</v>
      </c>
      <c r="D55" s="2"/>
      <c r="E55" s="64" t="n">
        <v>0</v>
      </c>
      <c r="F55" s="64" t="n">
        <v>0</v>
      </c>
    </row>
    <row r="56" s="95" customFormat="true" ht="15.75" hidden="false" customHeight="false" outlineLevel="0" collapsed="false">
      <c r="A56" s="1"/>
      <c r="B56" s="1" t="s">
        <v>335</v>
      </c>
      <c r="C56" s="32" t="s">
        <v>336</v>
      </c>
      <c r="D56" s="2"/>
      <c r="E56" s="64" t="n">
        <v>0</v>
      </c>
      <c r="F56" s="64" t="n">
        <v>0</v>
      </c>
    </row>
    <row r="57" s="96" customFormat="true" ht="16.5" hidden="false" customHeight="false" outlineLevel="0" collapsed="false">
      <c r="A57" s="10"/>
      <c r="B57" s="26" t="s">
        <v>147</v>
      </c>
      <c r="C57" s="29" t="s">
        <v>337</v>
      </c>
      <c r="D57" s="12"/>
      <c r="E57" s="63" t="n">
        <f aca="false">+SUM(E58:E60)</f>
        <v>0</v>
      </c>
      <c r="F57" s="63" t="n">
        <f aca="false">+SUM(F58:F60)</f>
        <v>0</v>
      </c>
    </row>
    <row r="58" s="95" customFormat="true" ht="15.75" hidden="false" customHeight="false" outlineLevel="0" collapsed="false">
      <c r="A58" s="1"/>
      <c r="B58" s="1" t="s">
        <v>338</v>
      </c>
      <c r="C58" s="32" t="s">
        <v>339</v>
      </c>
      <c r="D58" s="2"/>
      <c r="E58" s="64" t="n">
        <v>0</v>
      </c>
      <c r="F58" s="64" t="n">
        <v>0</v>
      </c>
    </row>
    <row r="59" s="95" customFormat="true" ht="15.75" hidden="false" customHeight="false" outlineLevel="0" collapsed="false">
      <c r="A59" s="1"/>
      <c r="B59" s="1" t="s">
        <v>340</v>
      </c>
      <c r="C59" s="32" t="s">
        <v>341</v>
      </c>
      <c r="D59" s="2"/>
      <c r="E59" s="64" t="n">
        <v>0</v>
      </c>
      <c r="F59" s="64" t="n">
        <v>0</v>
      </c>
    </row>
    <row r="60" s="95" customFormat="true" ht="15.75" hidden="false" customHeight="false" outlineLevel="0" collapsed="false">
      <c r="A60" s="1"/>
      <c r="B60" s="1" t="s">
        <v>342</v>
      </c>
      <c r="C60" s="32" t="s">
        <v>343</v>
      </c>
      <c r="D60" s="2"/>
      <c r="E60" s="64" t="n">
        <v>0</v>
      </c>
      <c r="F60" s="64" t="n">
        <v>0</v>
      </c>
    </row>
    <row r="61" s="96" customFormat="true" ht="16.5" hidden="false" customHeight="false" outlineLevel="0" collapsed="false">
      <c r="A61" s="10"/>
      <c r="B61" s="26" t="s">
        <v>344</v>
      </c>
      <c r="C61" s="29" t="s">
        <v>345</v>
      </c>
      <c r="D61" s="12"/>
      <c r="E61" s="63" t="n">
        <f aca="false">+E53-E57</f>
        <v>0</v>
      </c>
      <c r="F61" s="63" t="n">
        <f aca="false">+F53-F57</f>
        <v>0</v>
      </c>
    </row>
    <row r="62" s="96" customFormat="true" ht="16.5" hidden="false" customHeight="false" outlineLevel="0" collapsed="false">
      <c r="A62" s="10"/>
      <c r="B62" s="26" t="s">
        <v>346</v>
      </c>
      <c r="C62" s="29" t="s">
        <v>347</v>
      </c>
      <c r="D62" s="12"/>
      <c r="E62" s="63" t="n">
        <f aca="false">+SUM(E63:E64)</f>
        <v>0</v>
      </c>
      <c r="F62" s="63" t="n">
        <f aca="false">+SUM(F63:F64)</f>
        <v>0</v>
      </c>
    </row>
    <row r="63" s="95" customFormat="true" ht="16.5" hidden="false" customHeight="false" outlineLevel="0" collapsed="false">
      <c r="A63" s="3"/>
      <c r="B63" s="1" t="s">
        <v>348</v>
      </c>
      <c r="C63" s="32" t="s">
        <v>329</v>
      </c>
      <c r="D63" s="2"/>
      <c r="E63" s="64" t="n">
        <v>0</v>
      </c>
      <c r="F63" s="64" t="n">
        <v>0</v>
      </c>
    </row>
    <row r="64" s="95" customFormat="true" ht="16.5" hidden="false" customHeight="false" outlineLevel="0" collapsed="false">
      <c r="A64" s="3"/>
      <c r="B64" s="1" t="s">
        <v>349</v>
      </c>
      <c r="C64" s="32" t="s">
        <v>330</v>
      </c>
      <c r="D64" s="2"/>
      <c r="E64" s="64" t="n">
        <v>0</v>
      </c>
      <c r="F64" s="64" t="n">
        <v>0</v>
      </c>
    </row>
    <row r="65" s="96" customFormat="true" ht="16.5" hidden="false" customHeight="false" outlineLevel="0" collapsed="false">
      <c r="A65" s="26"/>
      <c r="B65" s="26" t="s">
        <v>350</v>
      </c>
      <c r="C65" s="29" t="s">
        <v>351</v>
      </c>
      <c r="D65" s="12"/>
      <c r="E65" s="98" t="n">
        <f aca="false">+E61+E62</f>
        <v>0</v>
      </c>
      <c r="F65" s="98" t="n">
        <f aca="false">+F61+F62</f>
        <v>0</v>
      </c>
    </row>
    <row r="66" s="96" customFormat="true" ht="16.5" hidden="false" customHeight="false" outlineLevel="0" collapsed="false">
      <c r="A66" s="26"/>
      <c r="B66" s="26" t="s">
        <v>352</v>
      </c>
      <c r="C66" s="29" t="s">
        <v>353</v>
      </c>
      <c r="D66" s="27" t="s">
        <v>354</v>
      </c>
      <c r="E66" s="63" t="n">
        <f aca="false">+E52+E65</f>
        <v>2942042</v>
      </c>
      <c r="F66" s="63" t="n">
        <f aca="false">+F52+F65</f>
        <v>2949862</v>
      </c>
    </row>
    <row r="67" s="103" customFormat="true" ht="15.75" hidden="false" customHeight="false" outlineLevel="0" collapsed="false">
      <c r="A67" s="99"/>
      <c r="B67" s="99"/>
      <c r="C67" s="100"/>
      <c r="D67" s="101"/>
      <c r="E67" s="102"/>
      <c r="F67" s="102"/>
    </row>
    <row r="68" s="97" customFormat="true" ht="16.5" hidden="false" customHeight="false" outlineLevel="0" collapsed="false">
      <c r="A68" s="1"/>
      <c r="B68" s="45"/>
      <c r="C68" s="45" t="s">
        <v>355</v>
      </c>
      <c r="D68" s="46"/>
      <c r="E68" s="104" t="n">
        <f aca="false">E66/400000000</f>
        <v>0.007355105</v>
      </c>
      <c r="F68" s="104" t="n">
        <f aca="false">F66/400000000</f>
        <v>0.007374655</v>
      </c>
    </row>
    <row r="69" customFormat="false" ht="15.75" hidden="false" customHeight="false" outlineLevel="0" collapsed="false">
      <c r="A69" s="99"/>
      <c r="B69" s="99"/>
      <c r="C69" s="100"/>
      <c r="D69" s="69"/>
      <c r="E69" s="47"/>
      <c r="F69" s="47"/>
    </row>
    <row r="70" customFormat="false" ht="15.75" hidden="false" customHeight="false" outlineLevel="0" collapsed="false">
      <c r="A70" s="99"/>
      <c r="B70" s="99"/>
      <c r="C70" s="100"/>
      <c r="D70" s="69"/>
      <c r="E70" s="105"/>
      <c r="F70" s="105"/>
    </row>
    <row r="71" customFormat="false" ht="15.75" hidden="false" customHeight="false" outlineLevel="0" collapsed="false">
      <c r="A71" s="99"/>
      <c r="B71" s="99"/>
      <c r="C71" s="100"/>
      <c r="D71" s="69"/>
      <c r="E71" s="105"/>
      <c r="F71" s="105"/>
    </row>
    <row r="72" customFormat="false" ht="15.75" hidden="false" customHeight="false" outlineLevel="0" collapsed="false">
      <c r="A72" s="99"/>
      <c r="B72" s="99"/>
      <c r="C72" s="100"/>
      <c r="D72" s="69"/>
      <c r="E72" s="105"/>
      <c r="F72" s="105"/>
    </row>
    <row r="73" customFormat="false" ht="15.75" hidden="false" customHeight="false" outlineLevel="0" collapsed="false">
      <c r="A73" s="99"/>
      <c r="B73" s="99"/>
      <c r="C73" s="100"/>
      <c r="D73" s="69"/>
      <c r="E73" s="47"/>
      <c r="F73" s="47"/>
    </row>
    <row r="74" customFormat="false" ht="15.75" hidden="false" customHeight="false" outlineLevel="0" collapsed="false">
      <c r="A74" s="99"/>
      <c r="B74" s="99"/>
      <c r="C74" s="100"/>
      <c r="D74" s="69"/>
      <c r="E74" s="47"/>
      <c r="F74" s="47"/>
    </row>
    <row r="75" s="96" customFormat="true" ht="15.75" hidden="false" customHeight="false" outlineLevel="0" collapsed="false">
      <c r="A75" s="44" t="s">
        <v>151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99"/>
      <c r="B76" s="99"/>
      <c r="C76" s="100"/>
      <c r="D76" s="69"/>
      <c r="E76" s="47"/>
      <c r="F76" s="47"/>
    </row>
    <row r="77" customFormat="false" ht="15.75" hidden="false" customHeight="false" outlineLevel="0" collapsed="false">
      <c r="A77" s="99"/>
      <c r="B77" s="99"/>
      <c r="C77" s="100"/>
      <c r="D77" s="69"/>
      <c r="E77" s="47"/>
      <c r="F77" s="47"/>
    </row>
    <row r="78" customFormat="false" ht="15.75" hidden="false" customHeight="false" outlineLevel="0" collapsed="false">
      <c r="A78" s="99"/>
      <c r="B78" s="99"/>
      <c r="C78" s="100"/>
      <c r="D78" s="69"/>
      <c r="E78" s="47"/>
      <c r="F78" s="47"/>
    </row>
    <row r="79" customFormat="false" ht="15.75" hidden="false" customHeight="false" outlineLevel="0" collapsed="false">
      <c r="A79" s="99"/>
      <c r="B79" s="99"/>
      <c r="C79" s="100"/>
      <c r="D79" s="69"/>
      <c r="E79" s="47"/>
      <c r="F79" s="47"/>
    </row>
    <row r="80" customFormat="false" ht="15.75" hidden="false" customHeight="false" outlineLevel="0" collapsed="false">
      <c r="A80" s="99"/>
      <c r="B80" s="99"/>
      <c r="C80" s="100"/>
      <c r="D80" s="69"/>
      <c r="E80" s="84"/>
      <c r="F80" s="84"/>
    </row>
    <row r="81" customFormat="false" ht="15.75" hidden="false" customHeight="false" outlineLevel="0" collapsed="false">
      <c r="A81" s="99"/>
      <c r="B81" s="99"/>
      <c r="C81" s="100"/>
      <c r="D81" s="69"/>
      <c r="E81" s="84"/>
      <c r="F81" s="84"/>
    </row>
    <row r="82" customFormat="false" ht="15.75" hidden="false" customHeight="false" outlineLevel="0" collapsed="false">
      <c r="A82" s="99"/>
      <c r="B82" s="106"/>
      <c r="C82" s="107"/>
      <c r="D82" s="108"/>
      <c r="E82" s="80"/>
      <c r="F82" s="80"/>
    </row>
    <row r="83" customFormat="false" ht="15.75" hidden="false" customHeight="false" outlineLevel="0" collapsed="false">
      <c r="A83" s="99"/>
      <c r="B83" s="99"/>
      <c r="C83" s="100"/>
      <c r="D83" s="69"/>
      <c r="E83" s="84"/>
      <c r="F83" s="84"/>
    </row>
    <row r="84" customFormat="false" ht="15.75" hidden="false" customHeight="false" outlineLevel="0" collapsed="false">
      <c r="A84" s="99"/>
      <c r="B84" s="99"/>
      <c r="C84" s="100"/>
      <c r="D84" s="69"/>
      <c r="E84" s="84"/>
      <c r="F84" s="84"/>
    </row>
    <row r="85" customFormat="false" ht="15.75" hidden="false" customHeight="false" outlineLevel="0" collapsed="false">
      <c r="A85" s="99"/>
      <c r="B85" s="99"/>
      <c r="C85" s="100"/>
      <c r="D85" s="69"/>
      <c r="E85" s="84"/>
      <c r="F85" s="84"/>
    </row>
    <row r="86" customFormat="false" ht="15.75" hidden="false" customHeight="false" outlineLevel="0" collapsed="false">
      <c r="A86" s="99"/>
      <c r="B86" s="99"/>
      <c r="C86" s="100"/>
      <c r="D86" s="69"/>
      <c r="E86" s="84"/>
      <c r="F86" s="84"/>
    </row>
    <row r="87" customFormat="false" ht="15.75" hidden="false" customHeight="false" outlineLevel="0" collapsed="false">
      <c r="A87" s="99"/>
      <c r="B87" s="99"/>
      <c r="C87" s="100"/>
      <c r="D87" s="69"/>
      <c r="E87" s="84"/>
      <c r="F87" s="84"/>
    </row>
    <row r="88" customFormat="false" ht="15.75" hidden="false" customHeight="false" outlineLevel="0" collapsed="false">
      <c r="A88" s="99"/>
      <c r="B88" s="99"/>
      <c r="C88" s="100"/>
      <c r="D88" s="69"/>
      <c r="E88" s="84"/>
      <c r="F88" s="84"/>
    </row>
    <row r="89" customFormat="false" ht="15.75" hidden="false" customHeight="false" outlineLevel="0" collapsed="false">
      <c r="A89" s="99"/>
      <c r="B89" s="99"/>
      <c r="C89" s="100"/>
      <c r="D89" s="69"/>
      <c r="E89" s="84"/>
      <c r="F89" s="84"/>
    </row>
    <row r="90" customFormat="false" ht="15.75" hidden="false" customHeight="false" outlineLevel="0" collapsed="false">
      <c r="A90" s="99"/>
      <c r="B90" s="99"/>
      <c r="C90" s="100"/>
      <c r="D90" s="69"/>
      <c r="E90" s="84"/>
      <c r="F90" s="84"/>
    </row>
    <row r="91" customFormat="false" ht="15.75" hidden="false" customHeight="false" outlineLevel="0" collapsed="false">
      <c r="A91" s="99"/>
      <c r="B91" s="99"/>
      <c r="C91" s="100"/>
      <c r="D91" s="69"/>
      <c r="E91" s="84"/>
      <c r="F91" s="84"/>
    </row>
    <row r="92" customFormat="false" ht="15.75" hidden="false" customHeight="false" outlineLevel="0" collapsed="false">
      <c r="A92" s="99"/>
      <c r="B92" s="99"/>
      <c r="C92" s="100"/>
      <c r="D92" s="69"/>
      <c r="E92" s="84"/>
      <c r="F92" s="84"/>
    </row>
    <row r="93" customFormat="false" ht="15.75" hidden="false" customHeight="false" outlineLevel="0" collapsed="false">
      <c r="A93" s="99"/>
      <c r="B93" s="99"/>
      <c r="C93" s="100"/>
      <c r="D93" s="69"/>
      <c r="E93" s="84"/>
      <c r="F93" s="84"/>
    </row>
    <row r="94" customFormat="false" ht="15.75" hidden="false" customHeight="false" outlineLevel="0" collapsed="false">
      <c r="A94" s="99"/>
      <c r="B94" s="99"/>
      <c r="C94" s="100"/>
      <c r="D94" s="69"/>
      <c r="E94" s="84"/>
      <c r="F94" s="84"/>
    </row>
    <row r="95" customFormat="false" ht="15.75" hidden="false" customHeight="false" outlineLevel="0" collapsed="false">
      <c r="A95" s="99"/>
      <c r="B95" s="99"/>
      <c r="C95" s="100"/>
      <c r="D95" s="69"/>
      <c r="E95" s="84"/>
      <c r="F95" s="84"/>
    </row>
    <row r="96" customFormat="false" ht="18.75" hidden="false" customHeight="false" outlineLevel="0" collapsed="false">
      <c r="A96" s="109"/>
      <c r="B96" s="109"/>
      <c r="C96" s="109"/>
      <c r="D96" s="110"/>
      <c r="E96" s="109"/>
      <c r="F96" s="109"/>
    </row>
    <row r="97" customFormat="false" ht="18.75" hidden="false" customHeight="false" outlineLevel="0" collapsed="false">
      <c r="A97" s="109"/>
      <c r="B97" s="109"/>
      <c r="C97" s="109"/>
      <c r="D97" s="110"/>
      <c r="E97" s="109"/>
      <c r="F97" s="109"/>
    </row>
    <row r="98" customFormat="false" ht="18.75" hidden="false" customHeight="false" outlineLevel="0" collapsed="false">
      <c r="A98" s="109"/>
      <c r="B98" s="109"/>
      <c r="C98" s="109"/>
      <c r="D98" s="110"/>
      <c r="E98" s="109"/>
      <c r="F98" s="109"/>
    </row>
    <row r="99" customFormat="false" ht="18.75" hidden="false" customHeight="false" outlineLevel="0" collapsed="false">
      <c r="A99" s="109"/>
      <c r="B99" s="109"/>
      <c r="C99" s="109"/>
      <c r="D99" s="110"/>
      <c r="E99" s="109"/>
      <c r="F99" s="109"/>
    </row>
    <row r="100" customFormat="false" ht="18.75" hidden="false" customHeight="false" outlineLevel="0" collapsed="false">
      <c r="A100" s="109"/>
      <c r="B100" s="109"/>
      <c r="C100" s="109"/>
      <c r="D100" s="110"/>
      <c r="E100" s="109"/>
      <c r="F100" s="109"/>
    </row>
    <row r="101" customFormat="false" ht="18.75" hidden="false" customHeight="false" outlineLevel="0" collapsed="false">
      <c r="A101" s="109"/>
      <c r="B101" s="109"/>
      <c r="C101" s="109"/>
      <c r="D101" s="110"/>
      <c r="E101" s="109"/>
      <c r="F101" s="109"/>
    </row>
    <row r="102" customFormat="false" ht="18.75" hidden="false" customHeight="false" outlineLevel="0" collapsed="false">
      <c r="A102" s="109"/>
      <c r="B102" s="109"/>
      <c r="C102" s="109"/>
      <c r="D102" s="110"/>
      <c r="E102" s="109"/>
      <c r="F102" s="109"/>
    </row>
    <row r="103" customFormat="false" ht="18.75" hidden="false" customHeight="false" outlineLevel="0" collapsed="false">
      <c r="A103" s="109"/>
      <c r="B103" s="109"/>
      <c r="C103" s="109"/>
      <c r="D103" s="110"/>
      <c r="E103" s="109"/>
      <c r="F103" s="109"/>
    </row>
    <row r="104" customFormat="false" ht="18.75" hidden="false" customHeight="false" outlineLevel="0" collapsed="false">
      <c r="A104" s="109"/>
      <c r="B104" s="109"/>
      <c r="C104" s="109"/>
      <c r="D104" s="110"/>
      <c r="E104" s="109"/>
      <c r="F104" s="109"/>
    </row>
    <row r="105" customFormat="false" ht="18.75" hidden="false" customHeight="false" outlineLevel="0" collapsed="false">
      <c r="A105" s="109"/>
      <c r="B105" s="109"/>
      <c r="C105" s="109"/>
      <c r="D105" s="110"/>
      <c r="E105" s="109"/>
      <c r="F105" s="109"/>
    </row>
    <row r="106" s="111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2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2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2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2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2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2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2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2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2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3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2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2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2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2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2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2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2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2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2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2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4" width="16.28"/>
    <col collapsed="false" customWidth="true" hidden="false" outlineLevel="0" max="7" min="5" style="47" width="17.85"/>
    <col collapsed="false" customWidth="true" hidden="false" outlineLevel="0" max="8" min="8" style="47" width="2.84"/>
    <col collapsed="false" customWidth="true" hidden="false" outlineLevel="0" max="11" min="9" style="47" width="17.85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6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5"/>
      <c r="E5" s="116"/>
      <c r="F5" s="116"/>
      <c r="G5" s="116"/>
      <c r="H5" s="116"/>
      <c r="I5" s="116"/>
      <c r="J5" s="116"/>
      <c r="K5" s="116"/>
    </row>
    <row r="6" s="9" customFormat="true" ht="15.75" hidden="false" customHeight="true" outlineLevel="0" collapsed="false">
      <c r="E6" s="58"/>
      <c r="F6" s="58" t="s">
        <v>254</v>
      </c>
      <c r="G6" s="58"/>
      <c r="H6" s="7"/>
      <c r="I6" s="58"/>
      <c r="J6" s="58" t="s">
        <v>255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7</v>
      </c>
      <c r="H8" s="25"/>
      <c r="I8" s="25" t="s">
        <v>10</v>
      </c>
      <c r="J8" s="25" t="s">
        <v>11</v>
      </c>
      <c r="K8" s="25" t="s">
        <v>357</v>
      </c>
    </row>
    <row r="9" s="10" customFormat="true" ht="16.5" hidden="false" customHeight="false" outlineLevel="0" collapsed="false">
      <c r="B9" s="26" t="s">
        <v>358</v>
      </c>
      <c r="C9" s="118"/>
      <c r="D9" s="62"/>
      <c r="E9" s="119" t="n">
        <f aca="false">E10+E29+E47</f>
        <v>93277061</v>
      </c>
      <c r="F9" s="119" t="n">
        <f aca="false">F10+F29+F47</f>
        <v>155522394</v>
      </c>
      <c r="G9" s="119" t="n">
        <f aca="false">E9+F9</f>
        <v>248799455</v>
      </c>
      <c r="H9" s="119"/>
      <c r="I9" s="119" t="n">
        <f aca="false">I10+I29+I47</f>
        <v>58074574</v>
      </c>
      <c r="J9" s="119" t="n">
        <f aca="false">J10+J29+J47</f>
        <v>78043645</v>
      </c>
      <c r="K9" s="119" t="n">
        <f aca="false">I9+J9</f>
        <v>136118219</v>
      </c>
      <c r="M9" s="120"/>
      <c r="N9" s="120"/>
      <c r="O9" s="120"/>
    </row>
    <row r="10" s="10" customFormat="true" ht="33" hidden="false" customHeight="false" outlineLevel="0" collapsed="false">
      <c r="A10" s="26"/>
      <c r="B10" s="26" t="s">
        <v>13</v>
      </c>
      <c r="C10" s="26" t="s">
        <v>359</v>
      </c>
      <c r="D10" s="61" t="s">
        <v>360</v>
      </c>
      <c r="E10" s="119" t="n">
        <f aca="false">E11+E15+E18+E21+E22+E25+E27+E28+E26</f>
        <v>13047291</v>
      </c>
      <c r="F10" s="119" t="n">
        <f aca="false">F11+F15+F18+F21+F22+F25+F27+F28+F26</f>
        <v>17412377</v>
      </c>
      <c r="G10" s="119" t="n">
        <f aca="false">E10+F10</f>
        <v>30459668</v>
      </c>
      <c r="H10" s="119"/>
      <c r="I10" s="119" t="n">
        <f aca="false">I11+I15+I18+I21+I22+I25+I27+I28+I26</f>
        <v>6587981</v>
      </c>
      <c r="J10" s="119" t="n">
        <f aca="false">J11+J15+J18+J21+J22+J25+J27+J28+J26</f>
        <v>12234529</v>
      </c>
      <c r="K10" s="119" t="n">
        <f aca="false">I10+J10</f>
        <v>18822510</v>
      </c>
      <c r="M10" s="120"/>
      <c r="N10" s="120"/>
      <c r="O10" s="120"/>
    </row>
    <row r="11" s="1" customFormat="true" ht="15.75" hidden="false" customHeight="false" outlineLevel="0" collapsed="false">
      <c r="B11" s="32" t="n">
        <v>1.1</v>
      </c>
      <c r="C11" s="1" t="s">
        <v>361</v>
      </c>
      <c r="D11" s="2"/>
      <c r="E11" s="121" t="n">
        <f aca="false">SUM(E12:E14)</f>
        <v>11714502</v>
      </c>
      <c r="F11" s="121" t="n">
        <f aca="false">SUM(F12:F14)</f>
        <v>7567231</v>
      </c>
      <c r="G11" s="121" t="n">
        <f aca="false">E11+F11</f>
        <v>19281733</v>
      </c>
      <c r="H11" s="121"/>
      <c r="I11" s="121" t="n">
        <f aca="false">SUM(I12:I14)</f>
        <v>6401280</v>
      </c>
      <c r="J11" s="121" t="n">
        <f aca="false">SUM(J12:J14)</f>
        <v>5873339</v>
      </c>
      <c r="K11" s="121" t="n">
        <f aca="false">I11+J11</f>
        <v>12274619</v>
      </c>
      <c r="M11" s="120"/>
      <c r="N11" s="120"/>
      <c r="O11" s="120"/>
    </row>
    <row r="12" s="1" customFormat="true" ht="15.75" hidden="false" customHeight="false" outlineLevel="0" collapsed="false">
      <c r="B12" s="122" t="s">
        <v>362</v>
      </c>
      <c r="C12" s="1" t="s">
        <v>363</v>
      </c>
      <c r="D12" s="2"/>
      <c r="E12" s="121" t="n">
        <v>287732</v>
      </c>
      <c r="F12" s="121" t="n">
        <v>1340785</v>
      </c>
      <c r="G12" s="121" t="n">
        <f aca="false">E12+F12</f>
        <v>1628517</v>
      </c>
      <c r="H12" s="121"/>
      <c r="I12" s="121" t="n">
        <v>280076</v>
      </c>
      <c r="J12" s="121" t="n">
        <v>958552</v>
      </c>
      <c r="K12" s="121" t="n">
        <f aca="false">I12+J12</f>
        <v>1238628</v>
      </c>
      <c r="M12" s="120"/>
      <c r="N12" s="120"/>
      <c r="O12" s="120"/>
    </row>
    <row r="13" s="1" customFormat="true" ht="15.75" hidden="false" customHeight="false" outlineLevel="0" collapsed="false">
      <c r="B13" s="122" t="s">
        <v>364</v>
      </c>
      <c r="C13" s="1" t="s">
        <v>365</v>
      </c>
      <c r="D13" s="2"/>
      <c r="E13" s="121" t="n">
        <v>0</v>
      </c>
      <c r="F13" s="121" t="n">
        <v>3538098</v>
      </c>
      <c r="G13" s="121" t="n">
        <f aca="false">E13+F13</f>
        <v>3538098</v>
      </c>
      <c r="H13" s="121"/>
      <c r="I13" s="121" t="n">
        <v>0</v>
      </c>
      <c r="J13" s="121" t="n">
        <v>3125400</v>
      </c>
      <c r="K13" s="121" t="n">
        <f aca="false">I13+J13</f>
        <v>3125400</v>
      </c>
      <c r="M13" s="120"/>
      <c r="N13" s="120"/>
      <c r="O13" s="120"/>
    </row>
    <row r="14" s="1" customFormat="true" ht="15.75" hidden="false" customHeight="false" outlineLevel="0" collapsed="false">
      <c r="B14" s="122" t="s">
        <v>366</v>
      </c>
      <c r="C14" s="1" t="s">
        <v>367</v>
      </c>
      <c r="D14" s="2"/>
      <c r="E14" s="121" t="n">
        <v>11426770</v>
      </c>
      <c r="F14" s="121" t="n">
        <v>2688348</v>
      </c>
      <c r="G14" s="121" t="n">
        <f aca="false">E14+F14</f>
        <v>14115118</v>
      </c>
      <c r="H14" s="121"/>
      <c r="I14" s="121" t="n">
        <v>6121204</v>
      </c>
      <c r="J14" s="121" t="n">
        <v>1789387</v>
      </c>
      <c r="K14" s="121" t="n">
        <f aca="false">I14+J14</f>
        <v>7910591</v>
      </c>
      <c r="M14" s="120"/>
      <c r="N14" s="120"/>
      <c r="O14" s="120"/>
    </row>
    <row r="15" s="1" customFormat="true" ht="15.75" hidden="false" customHeight="false" outlineLevel="0" collapsed="false">
      <c r="B15" s="122" t="s">
        <v>157</v>
      </c>
      <c r="C15" s="1" t="s">
        <v>368</v>
      </c>
      <c r="D15" s="2"/>
      <c r="E15" s="121" t="n">
        <f aca="false">E16+E17</f>
        <v>0</v>
      </c>
      <c r="F15" s="121" t="n">
        <f aca="false">F16+F17</f>
        <v>1705986</v>
      </c>
      <c r="G15" s="121" t="n">
        <f aca="false">E15+F15</f>
        <v>1705986</v>
      </c>
      <c r="H15" s="121"/>
      <c r="I15" s="121" t="n">
        <f aca="false">I16+I17</f>
        <v>15</v>
      </c>
      <c r="J15" s="121" t="n">
        <f aca="false">J16+J17</f>
        <v>199849</v>
      </c>
      <c r="K15" s="121" t="n">
        <f aca="false">I15+J15</f>
        <v>199864</v>
      </c>
      <c r="M15" s="120"/>
      <c r="N15" s="120"/>
      <c r="O15" s="120"/>
    </row>
    <row r="16" s="1" customFormat="true" ht="15.75" hidden="false" customHeight="false" outlineLevel="0" collapsed="false">
      <c r="B16" s="122" t="s">
        <v>369</v>
      </c>
      <c r="C16" s="1" t="s">
        <v>370</v>
      </c>
      <c r="D16" s="2"/>
      <c r="E16" s="121" t="n">
        <v>0</v>
      </c>
      <c r="F16" s="121" t="n">
        <v>1705986</v>
      </c>
      <c r="G16" s="121" t="n">
        <f aca="false">E16+F16</f>
        <v>1705986</v>
      </c>
      <c r="H16" s="121"/>
      <c r="I16" s="121" t="n">
        <v>15</v>
      </c>
      <c r="J16" s="121" t="n">
        <v>199849</v>
      </c>
      <c r="K16" s="121" t="n">
        <f aca="false">I16+J16</f>
        <v>199864</v>
      </c>
      <c r="M16" s="120"/>
      <c r="N16" s="120"/>
      <c r="O16" s="120"/>
    </row>
    <row r="17" s="1" customFormat="true" ht="15.75" hidden="false" customHeight="false" outlineLevel="0" collapsed="false">
      <c r="B17" s="122" t="s">
        <v>371</v>
      </c>
      <c r="C17" s="1" t="s">
        <v>372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  <c r="N17" s="120"/>
      <c r="O17" s="120"/>
    </row>
    <row r="18" s="1" customFormat="true" ht="15.75" hidden="false" customHeight="false" outlineLevel="0" collapsed="false">
      <c r="B18" s="122" t="s">
        <v>264</v>
      </c>
      <c r="C18" s="1" t="s">
        <v>373</v>
      </c>
      <c r="D18" s="2"/>
      <c r="E18" s="121" t="n">
        <f aca="false">E19+E20</f>
        <v>1355</v>
      </c>
      <c r="F18" s="121" t="n">
        <f aca="false">F19+F20</f>
        <v>6209670</v>
      </c>
      <c r="G18" s="121" t="n">
        <f aca="false">E18+F18</f>
        <v>6211025</v>
      </c>
      <c r="H18" s="121"/>
      <c r="I18" s="121" t="n">
        <f aca="false">I19+I20</f>
        <v>18620</v>
      </c>
      <c r="J18" s="121" t="n">
        <f aca="false">J19+J20</f>
        <v>4610478</v>
      </c>
      <c r="K18" s="121" t="n">
        <f aca="false">I18+J18</f>
        <v>4629098</v>
      </c>
      <c r="M18" s="120"/>
      <c r="N18" s="120"/>
      <c r="O18" s="120"/>
    </row>
    <row r="19" s="1" customFormat="true" ht="15.75" hidden="false" customHeight="false" outlineLevel="0" collapsed="false">
      <c r="B19" s="122" t="s">
        <v>374</v>
      </c>
      <c r="C19" s="1" t="s">
        <v>375</v>
      </c>
      <c r="D19" s="2"/>
      <c r="E19" s="121" t="n">
        <v>1355</v>
      </c>
      <c r="F19" s="121" t="n">
        <v>5643767</v>
      </c>
      <c r="G19" s="121" t="n">
        <f aca="false">E19+F19</f>
        <v>5645122</v>
      </c>
      <c r="H19" s="121"/>
      <c r="I19" s="121" t="n">
        <v>18620</v>
      </c>
      <c r="J19" s="121" t="n">
        <v>4101485</v>
      </c>
      <c r="K19" s="121" t="n">
        <f aca="false">I19+J19</f>
        <v>4120105</v>
      </c>
      <c r="M19" s="120"/>
      <c r="N19" s="120"/>
      <c r="O19" s="120"/>
    </row>
    <row r="20" s="1" customFormat="true" ht="15.75" hidden="false" customHeight="false" outlineLevel="0" collapsed="false">
      <c r="B20" s="122" t="s">
        <v>376</v>
      </c>
      <c r="C20" s="1" t="s">
        <v>377</v>
      </c>
      <c r="D20" s="2"/>
      <c r="E20" s="121" t="n">
        <v>0</v>
      </c>
      <c r="F20" s="121" t="n">
        <v>565903</v>
      </c>
      <c r="G20" s="121" t="n">
        <f aca="false">E20+F20</f>
        <v>565903</v>
      </c>
      <c r="H20" s="121"/>
      <c r="I20" s="121" t="n">
        <v>0</v>
      </c>
      <c r="J20" s="121" t="n">
        <v>508993</v>
      </c>
      <c r="K20" s="121" t="n">
        <f aca="false">I20+J20</f>
        <v>508993</v>
      </c>
      <c r="M20" s="120"/>
      <c r="N20" s="120"/>
      <c r="O20" s="120"/>
    </row>
    <row r="21" s="1" customFormat="true" ht="15.75" hidden="false" customHeight="false" outlineLevel="0" collapsed="false">
      <c r="B21" s="122" t="s">
        <v>267</v>
      </c>
      <c r="C21" s="1" t="s">
        <v>378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  <c r="N21" s="120"/>
      <c r="O21" s="120"/>
    </row>
    <row r="22" s="1" customFormat="true" ht="15.75" hidden="false" customHeight="false" outlineLevel="0" collapsed="false">
      <c r="B22" s="122" t="s">
        <v>269</v>
      </c>
      <c r="C22" s="1" t="s">
        <v>379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  <c r="N22" s="120"/>
      <c r="O22" s="120"/>
    </row>
    <row r="23" s="1" customFormat="true" ht="15.75" hidden="false" customHeight="false" outlineLevel="0" collapsed="false">
      <c r="B23" s="122" t="s">
        <v>272</v>
      </c>
      <c r="C23" s="1" t="s">
        <v>380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  <c r="N23" s="120"/>
      <c r="O23" s="120"/>
    </row>
    <row r="24" s="1" customFormat="true" ht="15.75" hidden="false" customHeight="false" outlineLevel="0" collapsed="false">
      <c r="B24" s="122" t="s">
        <v>274</v>
      </c>
      <c r="C24" s="1" t="s">
        <v>381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  <c r="N24" s="120"/>
      <c r="O24" s="120"/>
    </row>
    <row r="25" s="1" customFormat="true" ht="15.75" hidden="false" customHeight="false" outlineLevel="0" collapsed="false">
      <c r="B25" s="122" t="s">
        <v>280</v>
      </c>
      <c r="C25" s="1" t="s">
        <v>382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  <c r="N25" s="120"/>
      <c r="O25" s="120"/>
    </row>
    <row r="26" s="1" customFormat="true" ht="15.75" hidden="false" customHeight="false" outlineLevel="0" collapsed="false">
      <c r="B26" s="122" t="s">
        <v>282</v>
      </c>
      <c r="C26" s="1" t="s">
        <v>383</v>
      </c>
      <c r="D26" s="2"/>
      <c r="E26" s="121" t="n">
        <v>0</v>
      </c>
      <c r="F26" s="121" t="n">
        <v>23852</v>
      </c>
      <c r="G26" s="121" t="n">
        <f aca="false">E26+F26</f>
        <v>23852</v>
      </c>
      <c r="H26" s="121"/>
      <c r="I26" s="121" t="n">
        <v>0</v>
      </c>
      <c r="J26" s="121" t="n">
        <v>16330</v>
      </c>
      <c r="K26" s="121" t="n">
        <f aca="false">I26+J26</f>
        <v>16330</v>
      </c>
      <c r="M26" s="120"/>
      <c r="N26" s="120"/>
      <c r="O26" s="120"/>
    </row>
    <row r="27" s="1" customFormat="true" ht="15.75" hidden="false" customHeight="false" outlineLevel="0" collapsed="false">
      <c r="B27" s="122" t="s">
        <v>384</v>
      </c>
      <c r="C27" s="1" t="s">
        <v>385</v>
      </c>
      <c r="D27" s="2"/>
      <c r="E27" s="121" t="n">
        <v>59250</v>
      </c>
      <c r="F27" s="121" t="n">
        <v>1881909</v>
      </c>
      <c r="G27" s="121" t="n">
        <f aca="false">E27+F27</f>
        <v>1941159</v>
      </c>
      <c r="H27" s="121"/>
      <c r="I27" s="121" t="n">
        <v>27246</v>
      </c>
      <c r="J27" s="121" t="n">
        <v>1487035</v>
      </c>
      <c r="K27" s="121" t="n">
        <f aca="false">I27+J27</f>
        <v>1514281</v>
      </c>
      <c r="M27" s="120"/>
      <c r="N27" s="120"/>
      <c r="O27" s="120"/>
    </row>
    <row r="28" s="1" customFormat="true" ht="15.75" hidden="false" customHeight="false" outlineLevel="0" collapsed="false">
      <c r="B28" s="122" t="s">
        <v>386</v>
      </c>
      <c r="C28" s="1" t="s">
        <v>387</v>
      </c>
      <c r="D28" s="2"/>
      <c r="E28" s="121" t="n">
        <v>1272184</v>
      </c>
      <c r="F28" s="121" t="n">
        <v>23729</v>
      </c>
      <c r="G28" s="121" t="n">
        <f aca="false">E28+F28</f>
        <v>1295913</v>
      </c>
      <c r="H28" s="121"/>
      <c r="I28" s="121" t="n">
        <v>140820</v>
      </c>
      <c r="J28" s="121" t="n">
        <v>47498</v>
      </c>
      <c r="K28" s="121" t="n">
        <f aca="false">I28+J28</f>
        <v>188318</v>
      </c>
      <c r="M28" s="120"/>
      <c r="N28" s="120"/>
      <c r="O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8</v>
      </c>
      <c r="D29" s="61" t="s">
        <v>389</v>
      </c>
      <c r="E29" s="119" t="n">
        <f aca="false">E30+E44</f>
        <v>40718575</v>
      </c>
      <c r="F29" s="119" t="n">
        <f aca="false">F30+F44</f>
        <v>10790473</v>
      </c>
      <c r="G29" s="119" t="n">
        <f aca="false">E29+F29</f>
        <v>51509048</v>
      </c>
      <c r="H29" s="119"/>
      <c r="I29" s="119" t="n">
        <f aca="false">I30+I44</f>
        <v>31898434</v>
      </c>
      <c r="J29" s="119" t="n">
        <f aca="false">J30+J44</f>
        <v>6517507</v>
      </c>
      <c r="K29" s="119" t="n">
        <f aca="false">I29+J29</f>
        <v>38415941</v>
      </c>
      <c r="M29" s="120"/>
      <c r="N29" s="120"/>
      <c r="O29" s="120"/>
    </row>
    <row r="30" s="1" customFormat="true" ht="15.75" hidden="false" customHeight="false" outlineLevel="0" collapsed="false">
      <c r="B30" s="122" t="s">
        <v>19</v>
      </c>
      <c r="C30" s="1" t="s">
        <v>390</v>
      </c>
      <c r="D30" s="2"/>
      <c r="E30" s="121" t="n">
        <f aca="false">SUM(E31:E43)</f>
        <v>40213652</v>
      </c>
      <c r="F30" s="121" t="n">
        <f aca="false">SUM(F31:F43)</f>
        <v>10790473</v>
      </c>
      <c r="G30" s="121" t="n">
        <f aca="false">E30+F30</f>
        <v>51004125</v>
      </c>
      <c r="H30" s="121"/>
      <c r="I30" s="121" t="n">
        <f aca="false">SUM(I31:I43)</f>
        <v>31512475</v>
      </c>
      <c r="J30" s="121" t="n">
        <f aca="false">SUM(J31:J43)</f>
        <v>6517507</v>
      </c>
      <c r="K30" s="121" t="n">
        <f aca="false">I30+J30</f>
        <v>38029982</v>
      </c>
      <c r="M30" s="120"/>
      <c r="N30" s="120"/>
      <c r="O30" s="120"/>
    </row>
    <row r="31" s="1" customFormat="true" ht="15.75" hidden="false" customHeight="false" outlineLevel="0" collapsed="false">
      <c r="B31" s="122" t="s">
        <v>21</v>
      </c>
      <c r="C31" s="1" t="s">
        <v>391</v>
      </c>
      <c r="D31" s="2"/>
      <c r="E31" s="121" t="n">
        <v>4892917</v>
      </c>
      <c r="F31" s="121" t="n">
        <v>5552036</v>
      </c>
      <c r="G31" s="121" t="n">
        <f aca="false">E31+F31</f>
        <v>10444953</v>
      </c>
      <c r="H31" s="121"/>
      <c r="I31" s="121" t="n">
        <v>1144330</v>
      </c>
      <c r="J31" s="121" t="n">
        <v>2726229</v>
      </c>
      <c r="K31" s="121" t="n">
        <f aca="false">I31+J31</f>
        <v>3870559</v>
      </c>
      <c r="M31" s="120"/>
      <c r="N31" s="120"/>
      <c r="O31" s="120"/>
    </row>
    <row r="32" s="1" customFormat="true" ht="15.75" hidden="false" customHeight="false" outlineLevel="0" collapsed="false">
      <c r="B32" s="122" t="s">
        <v>23</v>
      </c>
      <c r="C32" s="1" t="s">
        <v>392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  <c r="N32" s="120"/>
      <c r="O32" s="120"/>
    </row>
    <row r="33" s="1" customFormat="true" ht="15.75" hidden="false" customHeight="false" outlineLevel="0" collapsed="false">
      <c r="B33" s="122" t="s">
        <v>25</v>
      </c>
      <c r="C33" s="1" t="s">
        <v>393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  <c r="N33" s="120"/>
      <c r="O33" s="120"/>
    </row>
    <row r="34" s="1" customFormat="true" ht="15.75" hidden="false" customHeight="false" outlineLevel="0" collapsed="false">
      <c r="B34" s="122" t="s">
        <v>27</v>
      </c>
      <c r="C34" s="1" t="s">
        <v>394</v>
      </c>
      <c r="D34" s="2"/>
      <c r="E34" s="121" t="n">
        <v>4887523</v>
      </c>
      <c r="F34" s="121" t="n">
        <v>1513814</v>
      </c>
      <c r="G34" s="121" t="n">
        <f aca="false">E34+F34</f>
        <v>6401337</v>
      </c>
      <c r="H34" s="121"/>
      <c r="I34" s="121" t="n">
        <v>1241361</v>
      </c>
      <c r="J34" s="121" t="n">
        <v>1149586</v>
      </c>
      <c r="K34" s="121" t="n">
        <f aca="false">I34+J34</f>
        <v>2390947</v>
      </c>
      <c r="M34" s="120"/>
      <c r="N34" s="120"/>
      <c r="O34" s="120"/>
    </row>
    <row r="35" s="1" customFormat="true" ht="15.75" hidden="false" customHeight="false" outlineLevel="0" collapsed="false">
      <c r="B35" s="122" t="s">
        <v>395</v>
      </c>
      <c r="C35" s="1" t="s">
        <v>396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  <c r="N35" s="120"/>
      <c r="O35" s="120"/>
    </row>
    <row r="36" s="1" customFormat="true" ht="15.75" hidden="false" customHeight="false" outlineLevel="0" collapsed="false">
      <c r="B36" s="122" t="s">
        <v>397</v>
      </c>
      <c r="C36" s="1" t="s">
        <v>398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  <c r="N36" s="120"/>
      <c r="O36" s="120"/>
    </row>
    <row r="37" s="1" customFormat="true" ht="15.75" hidden="false" customHeight="false" outlineLevel="0" collapsed="false">
      <c r="B37" s="122" t="s">
        <v>399</v>
      </c>
      <c r="C37" s="1" t="s">
        <v>400</v>
      </c>
      <c r="D37" s="2"/>
      <c r="E37" s="121" t="n">
        <v>5051733</v>
      </c>
      <c r="F37" s="121" t="n">
        <v>0</v>
      </c>
      <c r="G37" s="121" t="n">
        <f aca="false">E37+F37</f>
        <v>5051733</v>
      </c>
      <c r="H37" s="121"/>
      <c r="I37" s="121" t="n">
        <v>4432859</v>
      </c>
      <c r="J37" s="121" t="n">
        <v>0</v>
      </c>
      <c r="K37" s="121" t="n">
        <f aca="false">I37+J37</f>
        <v>4432859</v>
      </c>
      <c r="M37" s="120"/>
      <c r="N37" s="120"/>
      <c r="O37" s="120"/>
    </row>
    <row r="38" s="1" customFormat="true" ht="15.75" hidden="false" customHeight="false" outlineLevel="0" collapsed="false">
      <c r="B38" s="122" t="s">
        <v>401</v>
      </c>
      <c r="C38" s="1" t="s">
        <v>402</v>
      </c>
      <c r="D38" s="2"/>
      <c r="E38" s="121" t="n">
        <v>1242</v>
      </c>
      <c r="F38" s="121" t="n">
        <v>0</v>
      </c>
      <c r="G38" s="121" t="n">
        <f aca="false">E38+F38</f>
        <v>1242</v>
      </c>
      <c r="H38" s="121"/>
      <c r="I38" s="121" t="n">
        <v>808</v>
      </c>
      <c r="J38" s="121" t="n">
        <v>0</v>
      </c>
      <c r="K38" s="121" t="n">
        <f aca="false">I38+J38</f>
        <v>808</v>
      </c>
      <c r="M38" s="120"/>
      <c r="N38" s="120"/>
      <c r="O38" s="120"/>
    </row>
    <row r="39" s="1" customFormat="true" ht="15.75" hidden="false" customHeight="false" outlineLevel="0" collapsed="false">
      <c r="B39" s="122" t="s">
        <v>403</v>
      </c>
      <c r="C39" s="1" t="s">
        <v>404</v>
      </c>
      <c r="D39" s="2"/>
      <c r="E39" s="121" t="n">
        <v>21362853</v>
      </c>
      <c r="F39" s="121" t="n">
        <v>0</v>
      </c>
      <c r="G39" s="121" t="n">
        <f aca="false">E39+F39</f>
        <v>21362853</v>
      </c>
      <c r="H39" s="121"/>
      <c r="I39" s="121" t="n">
        <v>18697008</v>
      </c>
      <c r="J39" s="121" t="n">
        <v>0</v>
      </c>
      <c r="K39" s="121" t="n">
        <f aca="false">I39+J39</f>
        <v>18697008</v>
      </c>
      <c r="M39" s="120"/>
      <c r="N39" s="120"/>
      <c r="O39" s="120"/>
    </row>
    <row r="40" s="1" customFormat="true" ht="15.75" hidden="false" customHeight="false" outlineLevel="0" collapsed="false">
      <c r="B40" s="122" t="s">
        <v>405</v>
      </c>
      <c r="C40" s="1" t="s">
        <v>406</v>
      </c>
      <c r="D40" s="2"/>
      <c r="E40" s="121" t="n">
        <v>130439</v>
      </c>
      <c r="F40" s="121" t="n">
        <v>0</v>
      </c>
      <c r="G40" s="121" t="n">
        <f aca="false">E40+F40</f>
        <v>130439</v>
      </c>
      <c r="H40" s="121"/>
      <c r="I40" s="121" t="n">
        <v>77204</v>
      </c>
      <c r="J40" s="121" t="n">
        <v>0</v>
      </c>
      <c r="K40" s="121" t="n">
        <f aca="false">I40+J40</f>
        <v>77204</v>
      </c>
      <c r="M40" s="120"/>
      <c r="N40" s="120"/>
      <c r="O40" s="120"/>
    </row>
    <row r="41" s="1" customFormat="true" ht="15.75" hidden="false" customHeight="false" outlineLevel="0" collapsed="false">
      <c r="B41" s="122" t="s">
        <v>407</v>
      </c>
      <c r="C41" s="1" t="s">
        <v>408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  <c r="N41" s="120"/>
      <c r="O41" s="120"/>
    </row>
    <row r="42" s="1" customFormat="true" ht="15.75" hidden="false" customHeight="false" outlineLevel="0" collapsed="false">
      <c r="B42" s="122" t="s">
        <v>409</v>
      </c>
      <c r="C42" s="1" t="s">
        <v>410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  <c r="N42" s="120"/>
      <c r="O42" s="120"/>
    </row>
    <row r="43" s="1" customFormat="true" ht="15.75" hidden="false" customHeight="false" outlineLevel="0" collapsed="false">
      <c r="B43" s="122" t="s">
        <v>411</v>
      </c>
      <c r="C43" s="1" t="s">
        <v>412</v>
      </c>
      <c r="D43" s="2"/>
      <c r="E43" s="121" t="n">
        <v>3886945</v>
      </c>
      <c r="F43" s="121" t="n">
        <v>3724623</v>
      </c>
      <c r="G43" s="121" t="n">
        <f aca="false">E43+F43</f>
        <v>7611568</v>
      </c>
      <c r="H43" s="121"/>
      <c r="I43" s="121" t="n">
        <v>5918905</v>
      </c>
      <c r="J43" s="121" t="n">
        <v>2641692</v>
      </c>
      <c r="K43" s="121" t="n">
        <f aca="false">I43+J43</f>
        <v>8560597</v>
      </c>
      <c r="M43" s="120"/>
      <c r="N43" s="120"/>
      <c r="O43" s="120"/>
    </row>
    <row r="44" s="1" customFormat="true" ht="15.75" hidden="false" customHeight="false" outlineLevel="0" collapsed="false">
      <c r="B44" s="122" t="s">
        <v>29</v>
      </c>
      <c r="C44" s="1" t="s">
        <v>413</v>
      </c>
      <c r="D44" s="2"/>
      <c r="E44" s="121" t="n">
        <f aca="false">E45+E46</f>
        <v>504923</v>
      </c>
      <c r="F44" s="121" t="n">
        <f aca="false">F45+F46</f>
        <v>0</v>
      </c>
      <c r="G44" s="121" t="n">
        <f aca="false">E44+F44</f>
        <v>504923</v>
      </c>
      <c r="H44" s="121"/>
      <c r="I44" s="121" t="n">
        <f aca="false">I45+I46</f>
        <v>385959</v>
      </c>
      <c r="J44" s="121" t="n">
        <f aca="false">J45+J46</f>
        <v>0</v>
      </c>
      <c r="K44" s="121" t="n">
        <f aca="false">I44+J44</f>
        <v>385959</v>
      </c>
      <c r="M44" s="120"/>
      <c r="N44" s="120"/>
      <c r="O44" s="120"/>
    </row>
    <row r="45" s="1" customFormat="true" ht="15.75" hidden="false" customHeight="false" outlineLevel="0" collapsed="false">
      <c r="B45" s="122" t="s">
        <v>31</v>
      </c>
      <c r="C45" s="1" t="s">
        <v>414</v>
      </c>
      <c r="D45" s="2"/>
      <c r="E45" s="121" t="n">
        <v>504923</v>
      </c>
      <c r="F45" s="121" t="n">
        <v>0</v>
      </c>
      <c r="G45" s="121" t="n">
        <f aca="false">E45+F45</f>
        <v>504923</v>
      </c>
      <c r="H45" s="121"/>
      <c r="I45" s="121" t="n">
        <v>385959</v>
      </c>
      <c r="J45" s="121" t="n">
        <v>0</v>
      </c>
      <c r="K45" s="121" t="n">
        <f aca="false">I45+J45</f>
        <v>385959</v>
      </c>
      <c r="M45" s="120"/>
      <c r="N45" s="120"/>
      <c r="O45" s="120"/>
    </row>
    <row r="46" s="1" customFormat="true" ht="15.75" hidden="false" customHeight="false" outlineLevel="0" collapsed="false">
      <c r="B46" s="122" t="s">
        <v>32</v>
      </c>
      <c r="C46" s="1" t="s">
        <v>415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  <c r="N46" s="120"/>
      <c r="O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6</v>
      </c>
      <c r="D47" s="61" t="s">
        <v>417</v>
      </c>
      <c r="E47" s="119" t="n">
        <f aca="false">E48+E52</f>
        <v>39511195</v>
      </c>
      <c r="F47" s="119" t="n">
        <f aca="false">F48+F52</f>
        <v>127319544</v>
      </c>
      <c r="G47" s="119" t="n">
        <f aca="false">E47+F47</f>
        <v>166830739</v>
      </c>
      <c r="H47" s="119"/>
      <c r="I47" s="119" t="n">
        <f aca="false">I48+I52</f>
        <v>19588159</v>
      </c>
      <c r="J47" s="119" t="n">
        <f aca="false">J48+J52</f>
        <v>59291609</v>
      </c>
      <c r="K47" s="119" t="n">
        <f aca="false">I47+J47</f>
        <v>78879768</v>
      </c>
      <c r="M47" s="120"/>
      <c r="N47" s="120"/>
      <c r="O47" s="120"/>
    </row>
    <row r="48" s="1" customFormat="true" ht="15.75" hidden="false" customHeight="false" outlineLevel="0" collapsed="false">
      <c r="B48" s="1" t="s">
        <v>418</v>
      </c>
      <c r="C48" s="1" t="s">
        <v>419</v>
      </c>
      <c r="D48" s="2"/>
      <c r="E48" s="121" t="n">
        <f aca="false">SUM(E49:E51)</f>
        <v>2640102</v>
      </c>
      <c r="F48" s="121" t="n">
        <f aca="false">SUM(F49:F51)</f>
        <v>9876850</v>
      </c>
      <c r="G48" s="121" t="n">
        <f aca="false">E48+F48</f>
        <v>12516952</v>
      </c>
      <c r="H48" s="121"/>
      <c r="I48" s="121" t="n">
        <f aca="false">SUM(I49:I51)</f>
        <v>5301445</v>
      </c>
      <c r="J48" s="121" t="n">
        <f aca="false">SUM(J49:J51)</f>
        <v>7528533</v>
      </c>
      <c r="K48" s="121" t="n">
        <f aca="false">I48+J48</f>
        <v>12829978</v>
      </c>
      <c r="M48" s="120"/>
      <c r="N48" s="120"/>
      <c r="O48" s="120"/>
    </row>
    <row r="49" s="1" customFormat="true" ht="15.75" hidden="false" customHeight="false" outlineLevel="0" collapsed="false">
      <c r="B49" s="1" t="s">
        <v>420</v>
      </c>
      <c r="C49" s="1" t="s">
        <v>421</v>
      </c>
      <c r="D49" s="2"/>
      <c r="E49" s="121" t="n">
        <v>2640102</v>
      </c>
      <c r="F49" s="121" t="n">
        <v>9876850</v>
      </c>
      <c r="G49" s="121" t="n">
        <f aca="false">E49+F49</f>
        <v>12516952</v>
      </c>
      <c r="H49" s="121"/>
      <c r="I49" s="121" t="n">
        <v>2739445</v>
      </c>
      <c r="J49" s="121" t="n">
        <v>2667536</v>
      </c>
      <c r="K49" s="121" t="n">
        <f aca="false">I49+J49</f>
        <v>5406981</v>
      </c>
      <c r="M49" s="120"/>
      <c r="N49" s="120"/>
      <c r="O49" s="120"/>
    </row>
    <row r="50" s="1" customFormat="true" ht="15.75" hidden="false" customHeight="false" outlineLevel="0" collapsed="false">
      <c r="B50" s="1" t="s">
        <v>422</v>
      </c>
      <c r="C50" s="1" t="s">
        <v>423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2562000</v>
      </c>
      <c r="J50" s="121" t="n">
        <v>4860997</v>
      </c>
      <c r="K50" s="121" t="n">
        <f aca="false">I50+J50</f>
        <v>7422997</v>
      </c>
      <c r="M50" s="120"/>
      <c r="N50" s="120"/>
      <c r="O50" s="120"/>
    </row>
    <row r="51" s="1" customFormat="true" ht="15.75" hidden="false" customHeight="false" outlineLevel="0" collapsed="false">
      <c r="B51" s="1" t="s">
        <v>424</v>
      </c>
      <c r="C51" s="1" t="s">
        <v>425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  <c r="N51" s="120"/>
      <c r="O51" s="120"/>
    </row>
    <row r="52" s="1" customFormat="true" ht="15.75" hidden="false" customHeight="false" outlineLevel="0" collapsed="false">
      <c r="B52" s="1" t="s">
        <v>426</v>
      </c>
      <c r="C52" s="1" t="s">
        <v>427</v>
      </c>
      <c r="D52" s="2"/>
      <c r="E52" s="121" t="n">
        <f aca="false">E53+E56+E61+E68+E71+E74</f>
        <v>36871093</v>
      </c>
      <c r="F52" s="121" t="n">
        <f aca="false">F53+F56+F61+F68+F71+F74</f>
        <v>117442694</v>
      </c>
      <c r="G52" s="121" t="n">
        <f aca="false">E52+F52</f>
        <v>154313787</v>
      </c>
      <c r="H52" s="121"/>
      <c r="I52" s="121" t="n">
        <f aca="false">I53+I56+I61+I68+I71+I74</f>
        <v>14286714</v>
      </c>
      <c r="J52" s="121" t="n">
        <f aca="false">J53+J56+J61+J68+J71+J74</f>
        <v>51763076</v>
      </c>
      <c r="K52" s="121" t="n">
        <f aca="false">I52+J52</f>
        <v>66049790</v>
      </c>
      <c r="M52" s="120"/>
      <c r="N52" s="120"/>
      <c r="O52" s="120"/>
    </row>
    <row r="53" s="1" customFormat="true" ht="15.75" hidden="false" customHeight="false" outlineLevel="0" collapsed="false">
      <c r="B53" s="1" t="s">
        <v>428</v>
      </c>
      <c r="C53" s="1" t="s">
        <v>429</v>
      </c>
      <c r="D53" s="2"/>
      <c r="E53" s="121" t="n">
        <f aca="false">E54+E55</f>
        <v>5498056</v>
      </c>
      <c r="F53" s="121" t="n">
        <f aca="false">F54+F55</f>
        <v>6544438</v>
      </c>
      <c r="G53" s="121" t="n">
        <f aca="false">E53+F53</f>
        <v>12042494</v>
      </c>
      <c r="H53" s="121"/>
      <c r="I53" s="121" t="n">
        <f aca="false">I54+I55</f>
        <v>1850811</v>
      </c>
      <c r="J53" s="121" t="n">
        <f aca="false">J54+J55</f>
        <v>2852168</v>
      </c>
      <c r="K53" s="121" t="n">
        <f aca="false">I53+J53</f>
        <v>4702979</v>
      </c>
      <c r="M53" s="120"/>
      <c r="N53" s="120"/>
      <c r="O53" s="120"/>
    </row>
    <row r="54" s="1" customFormat="true" ht="15.75" hidden="false" customHeight="false" outlineLevel="0" collapsed="false">
      <c r="B54" s="1" t="s">
        <v>430</v>
      </c>
      <c r="C54" s="1" t="s">
        <v>431</v>
      </c>
      <c r="D54" s="2"/>
      <c r="E54" s="121" t="n">
        <v>1993163</v>
      </c>
      <c r="F54" s="121" t="n">
        <v>4036950</v>
      </c>
      <c r="G54" s="121" t="n">
        <f aca="false">E54+F54</f>
        <v>6030113</v>
      </c>
      <c r="H54" s="121"/>
      <c r="I54" s="121" t="n">
        <v>746460</v>
      </c>
      <c r="J54" s="121" t="n">
        <v>1598417</v>
      </c>
      <c r="K54" s="121" t="n">
        <f aca="false">I54+J54</f>
        <v>2344877</v>
      </c>
      <c r="M54" s="120"/>
      <c r="N54" s="120"/>
      <c r="O54" s="120"/>
    </row>
    <row r="55" s="1" customFormat="true" ht="15.75" hidden="false" customHeight="false" outlineLevel="0" collapsed="false">
      <c r="B55" s="1" t="s">
        <v>432</v>
      </c>
      <c r="C55" s="1" t="s">
        <v>433</v>
      </c>
      <c r="D55" s="2"/>
      <c r="E55" s="121" t="n">
        <v>3504893</v>
      </c>
      <c r="F55" s="121" t="n">
        <v>2507488</v>
      </c>
      <c r="G55" s="121" t="n">
        <f aca="false">E55+F55</f>
        <v>6012381</v>
      </c>
      <c r="H55" s="121"/>
      <c r="I55" s="121" t="n">
        <v>1104351</v>
      </c>
      <c r="J55" s="121" t="n">
        <v>1253751</v>
      </c>
      <c r="K55" s="121" t="n">
        <f aca="false">I55+J55</f>
        <v>2358102</v>
      </c>
      <c r="M55" s="120"/>
      <c r="N55" s="120"/>
      <c r="O55" s="120"/>
    </row>
    <row r="56" s="1" customFormat="true" ht="15.75" hidden="false" customHeight="false" outlineLevel="0" collapsed="false">
      <c r="B56" s="1" t="s">
        <v>434</v>
      </c>
      <c r="C56" s="1" t="s">
        <v>435</v>
      </c>
      <c r="D56" s="2"/>
      <c r="E56" s="121" t="n">
        <f aca="false">SUM(E57:E60)</f>
        <v>18465835</v>
      </c>
      <c r="F56" s="121" t="n">
        <f aca="false">SUM(F57:F60)</f>
        <v>60502381</v>
      </c>
      <c r="G56" s="121" t="n">
        <f aca="false">E56+F56</f>
        <v>78968216</v>
      </c>
      <c r="H56" s="121"/>
      <c r="I56" s="121" t="n">
        <f aca="false">SUM(I57:I60)</f>
        <v>5814505</v>
      </c>
      <c r="J56" s="121" t="n">
        <f aca="false">SUM(J57:J60)</f>
        <v>33557482</v>
      </c>
      <c r="K56" s="121" t="n">
        <f aca="false">I56+J56</f>
        <v>39371987</v>
      </c>
      <c r="M56" s="120"/>
      <c r="N56" s="120"/>
      <c r="O56" s="120"/>
    </row>
    <row r="57" s="1" customFormat="true" ht="15.75" hidden="false" customHeight="false" outlineLevel="0" collapsed="false">
      <c r="B57" s="1" t="s">
        <v>436</v>
      </c>
      <c r="C57" s="1" t="s">
        <v>437</v>
      </c>
      <c r="D57" s="2"/>
      <c r="E57" s="121" t="n">
        <v>2514729</v>
      </c>
      <c r="F57" s="121" t="n">
        <v>19396265</v>
      </c>
      <c r="G57" s="121" t="n">
        <f aca="false">E57+F57</f>
        <v>21910994</v>
      </c>
      <c r="H57" s="121"/>
      <c r="I57" s="121" t="n">
        <v>1059134</v>
      </c>
      <c r="J57" s="121" t="n">
        <v>7238804</v>
      </c>
      <c r="K57" s="121" t="n">
        <f aca="false">I57+J57</f>
        <v>8297938</v>
      </c>
      <c r="M57" s="120"/>
      <c r="N57" s="120"/>
      <c r="O57" s="120"/>
    </row>
    <row r="58" s="1" customFormat="true" ht="15.75" hidden="false" customHeight="false" outlineLevel="0" collapsed="false">
      <c r="B58" s="1" t="s">
        <v>438</v>
      </c>
      <c r="C58" s="1" t="s">
        <v>439</v>
      </c>
      <c r="D58" s="2"/>
      <c r="E58" s="121" t="n">
        <v>13731940</v>
      </c>
      <c r="F58" s="121" t="n">
        <v>6730862</v>
      </c>
      <c r="G58" s="121" t="n">
        <f aca="false">E58+F58</f>
        <v>20462802</v>
      </c>
      <c r="H58" s="121"/>
      <c r="I58" s="121" t="n">
        <v>3636205</v>
      </c>
      <c r="J58" s="121" t="n">
        <v>3853922</v>
      </c>
      <c r="K58" s="121" t="n">
        <f aca="false">I58+J58</f>
        <v>7490127</v>
      </c>
      <c r="M58" s="120"/>
      <c r="N58" s="120"/>
      <c r="O58" s="120"/>
    </row>
    <row r="59" s="1" customFormat="true" ht="15.75" hidden="false" customHeight="false" outlineLevel="0" collapsed="false">
      <c r="B59" s="1" t="s">
        <v>440</v>
      </c>
      <c r="C59" s="1" t="s">
        <v>441</v>
      </c>
      <c r="D59" s="2"/>
      <c r="E59" s="121" t="n">
        <v>1109583</v>
      </c>
      <c r="F59" s="121" t="n">
        <v>17187627</v>
      </c>
      <c r="G59" s="121" t="n">
        <f aca="false">E59+F59</f>
        <v>18297210</v>
      </c>
      <c r="H59" s="121"/>
      <c r="I59" s="121" t="n">
        <v>559583</v>
      </c>
      <c r="J59" s="121" t="n">
        <v>11232378</v>
      </c>
      <c r="K59" s="121" t="n">
        <f aca="false">I59+J59</f>
        <v>11791961</v>
      </c>
      <c r="M59" s="120"/>
      <c r="N59" s="120"/>
      <c r="O59" s="120"/>
    </row>
    <row r="60" s="1" customFormat="true" ht="15.75" hidden="false" customHeight="false" outlineLevel="0" collapsed="false">
      <c r="B60" s="1" t="s">
        <v>442</v>
      </c>
      <c r="C60" s="1" t="s">
        <v>443</v>
      </c>
      <c r="D60" s="2"/>
      <c r="E60" s="121" t="n">
        <v>1109583</v>
      </c>
      <c r="F60" s="121" t="n">
        <v>17187627</v>
      </c>
      <c r="G60" s="121" t="n">
        <f aca="false">E60+F60</f>
        <v>18297210</v>
      </c>
      <c r="H60" s="121"/>
      <c r="I60" s="121" t="n">
        <v>559583</v>
      </c>
      <c r="J60" s="121" t="n">
        <v>11232378</v>
      </c>
      <c r="K60" s="121" t="n">
        <f aca="false">I60+J60</f>
        <v>11791961</v>
      </c>
      <c r="M60" s="120"/>
      <c r="N60" s="120"/>
      <c r="O60" s="120"/>
    </row>
    <row r="61" s="1" customFormat="true" ht="15.75" hidden="false" customHeight="false" outlineLevel="0" collapsed="false">
      <c r="B61" s="1" t="s">
        <v>444</v>
      </c>
      <c r="C61" s="1" t="s">
        <v>445</v>
      </c>
      <c r="D61" s="2"/>
      <c r="E61" s="121" t="n">
        <f aca="false">SUM(E62:E67)</f>
        <v>12444886</v>
      </c>
      <c r="F61" s="121" t="n">
        <f aca="false">SUM(F62:F67)</f>
        <v>48639479</v>
      </c>
      <c r="G61" s="121" t="n">
        <f aca="false">E61+F61</f>
        <v>61084365</v>
      </c>
      <c r="H61" s="121"/>
      <c r="I61" s="121" t="n">
        <f aca="false">SUM(I62:I67)</f>
        <v>6505552</v>
      </c>
      <c r="J61" s="121" t="n">
        <f aca="false">SUM(J62:J67)</f>
        <v>13627108</v>
      </c>
      <c r="K61" s="121" t="n">
        <f aca="false">I61+J61</f>
        <v>20132660</v>
      </c>
      <c r="M61" s="120"/>
      <c r="N61" s="120"/>
      <c r="O61" s="120"/>
    </row>
    <row r="62" s="1" customFormat="true" ht="15.75" hidden="false" customHeight="false" outlineLevel="0" collapsed="false">
      <c r="B62" s="1" t="s">
        <v>446</v>
      </c>
      <c r="C62" s="1" t="s">
        <v>447</v>
      </c>
      <c r="D62" s="2"/>
      <c r="E62" s="121" t="n">
        <v>5310223</v>
      </c>
      <c r="F62" s="121" t="n">
        <v>8230190</v>
      </c>
      <c r="G62" s="121" t="n">
        <f aca="false">E62+F62</f>
        <v>13540413</v>
      </c>
      <c r="H62" s="121"/>
      <c r="I62" s="121" t="n">
        <v>2975260</v>
      </c>
      <c r="J62" s="121" t="n">
        <v>3866414</v>
      </c>
      <c r="K62" s="121" t="n">
        <f aca="false">I62+J62</f>
        <v>6841674</v>
      </c>
      <c r="M62" s="120"/>
      <c r="N62" s="120"/>
      <c r="O62" s="120"/>
    </row>
    <row r="63" s="1" customFormat="true" ht="15.75" hidden="false" customHeight="false" outlineLevel="0" collapsed="false">
      <c r="B63" s="1" t="s">
        <v>448</v>
      </c>
      <c r="C63" s="1" t="s">
        <v>449</v>
      </c>
      <c r="D63" s="2"/>
      <c r="E63" s="121" t="n">
        <v>6715937</v>
      </c>
      <c r="F63" s="121" t="n">
        <v>6702419</v>
      </c>
      <c r="G63" s="121" t="n">
        <f aca="false">E63+F63</f>
        <v>13418356</v>
      </c>
      <c r="H63" s="121"/>
      <c r="I63" s="121" t="n">
        <v>3052880</v>
      </c>
      <c r="J63" s="121" t="n">
        <v>3786848</v>
      </c>
      <c r="K63" s="121" t="n">
        <f aca="false">I63+J63</f>
        <v>6839728</v>
      </c>
      <c r="M63" s="120"/>
      <c r="N63" s="120"/>
      <c r="O63" s="120"/>
    </row>
    <row r="64" s="1" customFormat="true" ht="15.75" hidden="false" customHeight="false" outlineLevel="0" collapsed="false">
      <c r="B64" s="1" t="s">
        <v>450</v>
      </c>
      <c r="C64" s="1" t="s">
        <v>451</v>
      </c>
      <c r="D64" s="2"/>
      <c r="E64" s="121" t="n">
        <v>0</v>
      </c>
      <c r="F64" s="121" t="n">
        <v>16853435</v>
      </c>
      <c r="G64" s="121" t="n">
        <f aca="false">E64+F64</f>
        <v>16853435</v>
      </c>
      <c r="H64" s="121"/>
      <c r="I64" s="121" t="n">
        <v>0</v>
      </c>
      <c r="J64" s="121" t="n">
        <v>3075803</v>
      </c>
      <c r="K64" s="121" t="n">
        <f aca="false">I64+J64</f>
        <v>3075803</v>
      </c>
      <c r="M64" s="120"/>
      <c r="N64" s="120"/>
      <c r="O64" s="120"/>
    </row>
    <row r="65" s="1" customFormat="true" ht="15.75" hidden="false" customHeight="false" outlineLevel="0" collapsed="false">
      <c r="B65" s="1" t="s">
        <v>452</v>
      </c>
      <c r="C65" s="1" t="s">
        <v>453</v>
      </c>
      <c r="D65" s="2"/>
      <c r="E65" s="121" t="n">
        <v>0</v>
      </c>
      <c r="F65" s="121" t="n">
        <v>16853435</v>
      </c>
      <c r="G65" s="121" t="n">
        <f aca="false">E65+F65</f>
        <v>16853435</v>
      </c>
      <c r="H65" s="121"/>
      <c r="I65" s="121" t="n">
        <v>178100</v>
      </c>
      <c r="J65" s="121" t="n">
        <v>2898043</v>
      </c>
      <c r="K65" s="121" t="n">
        <f aca="false">I65+J65</f>
        <v>3076143</v>
      </c>
      <c r="M65" s="120"/>
      <c r="N65" s="120"/>
      <c r="O65" s="120"/>
    </row>
    <row r="66" s="1" customFormat="true" ht="15.75" hidden="false" customHeight="false" outlineLevel="0" collapsed="false">
      <c r="B66" s="1" t="s">
        <v>454</v>
      </c>
      <c r="C66" s="1" t="s">
        <v>455</v>
      </c>
      <c r="D66" s="2"/>
      <c r="E66" s="121" t="n">
        <v>209363</v>
      </c>
      <c r="F66" s="121" t="n">
        <v>0</v>
      </c>
      <c r="G66" s="121" t="n">
        <f aca="false">E66+F66</f>
        <v>209363</v>
      </c>
      <c r="H66" s="121"/>
      <c r="I66" s="121" t="n">
        <v>149656</v>
      </c>
      <c r="J66" s="121" t="n">
        <v>0</v>
      </c>
      <c r="K66" s="121" t="n">
        <f aca="false">I66+J66</f>
        <v>149656</v>
      </c>
      <c r="M66" s="120"/>
      <c r="N66" s="120"/>
      <c r="O66" s="120"/>
    </row>
    <row r="67" s="1" customFormat="true" ht="15.75" hidden="false" customHeight="false" outlineLevel="0" collapsed="false">
      <c r="B67" s="1" t="s">
        <v>456</v>
      </c>
      <c r="C67" s="1" t="s">
        <v>457</v>
      </c>
      <c r="D67" s="2"/>
      <c r="E67" s="121" t="n">
        <v>209363</v>
      </c>
      <c r="F67" s="121" t="n">
        <v>0</v>
      </c>
      <c r="G67" s="121" t="n">
        <f aca="false">E67+F67</f>
        <v>209363</v>
      </c>
      <c r="H67" s="121"/>
      <c r="I67" s="121" t="n">
        <v>149656</v>
      </c>
      <c r="J67" s="121" t="n">
        <v>0</v>
      </c>
      <c r="K67" s="121" t="n">
        <f aca="false">I67+J67</f>
        <v>149656</v>
      </c>
      <c r="M67" s="120"/>
      <c r="N67" s="120"/>
      <c r="O67" s="120"/>
    </row>
    <row r="68" s="1" customFormat="true" ht="15.75" hidden="false" customHeight="false" outlineLevel="0" collapsed="false">
      <c r="B68" s="1" t="s">
        <v>458</v>
      </c>
      <c r="C68" s="1" t="s">
        <v>459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f aca="false">SUM(I69:I70)</f>
        <v>0</v>
      </c>
      <c r="J68" s="121" t="n">
        <f aca="false">SUM(J69:J70)</f>
        <v>0</v>
      </c>
      <c r="K68" s="121" t="n">
        <f aca="false">I68+J68</f>
        <v>0</v>
      </c>
      <c r="M68" s="120"/>
      <c r="N68" s="120"/>
      <c r="O68" s="120"/>
    </row>
    <row r="69" s="1" customFormat="true" ht="15.75" hidden="false" customHeight="false" outlineLevel="0" collapsed="false">
      <c r="B69" s="1" t="s">
        <v>460</v>
      </c>
      <c r="C69" s="1" t="s">
        <v>461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  <c r="N69" s="120"/>
      <c r="O69" s="120"/>
    </row>
    <row r="70" s="1" customFormat="true" ht="15.75" hidden="false" customHeight="false" outlineLevel="0" collapsed="false">
      <c r="B70" s="1" t="s">
        <v>462</v>
      </c>
      <c r="C70" s="1" t="s">
        <v>463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  <c r="N70" s="120"/>
      <c r="O70" s="120"/>
    </row>
    <row r="71" s="1" customFormat="true" ht="15.75" hidden="false" customHeight="false" outlineLevel="0" collapsed="false">
      <c r="B71" s="1" t="s">
        <v>464</v>
      </c>
      <c r="C71" s="1" t="s">
        <v>465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  <c r="N71" s="120"/>
      <c r="O71" s="120"/>
    </row>
    <row r="72" s="1" customFormat="true" ht="15.75" hidden="false" customHeight="false" outlineLevel="0" collapsed="false">
      <c r="B72" s="1" t="s">
        <v>466</v>
      </c>
      <c r="C72" s="1" t="s">
        <v>467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  <c r="N72" s="120"/>
      <c r="O72" s="120"/>
    </row>
    <row r="73" s="1" customFormat="true" ht="15.75" hidden="false" customHeight="false" outlineLevel="0" collapsed="false">
      <c r="B73" s="1" t="s">
        <v>468</v>
      </c>
      <c r="C73" s="1" t="s">
        <v>469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  <c r="N73" s="120"/>
      <c r="O73" s="120"/>
    </row>
    <row r="74" s="1" customFormat="true" ht="15.75" hidden="false" customHeight="false" outlineLevel="0" collapsed="false">
      <c r="B74" s="1" t="s">
        <v>470</v>
      </c>
      <c r="C74" s="1" t="s">
        <v>64</v>
      </c>
      <c r="D74" s="2"/>
      <c r="E74" s="121" t="n">
        <v>462316</v>
      </c>
      <c r="F74" s="121" t="n">
        <v>1756396</v>
      </c>
      <c r="G74" s="121" t="n">
        <f aca="false">E74+F74</f>
        <v>2218712</v>
      </c>
      <c r="H74" s="121"/>
      <c r="I74" s="121" t="n">
        <v>115846</v>
      </c>
      <c r="J74" s="121" t="n">
        <v>1726318</v>
      </c>
      <c r="K74" s="121" t="n">
        <f aca="false">I74+J74</f>
        <v>1842164</v>
      </c>
      <c r="M74" s="120"/>
      <c r="N74" s="120"/>
      <c r="O74" s="120"/>
    </row>
    <row r="75" s="10" customFormat="true" ht="16.5" hidden="false" customHeight="false" outlineLevel="0" collapsed="false">
      <c r="A75" s="26"/>
      <c r="B75" s="26" t="s">
        <v>471</v>
      </c>
      <c r="C75" s="26"/>
      <c r="D75" s="12"/>
      <c r="E75" s="119" t="n">
        <f aca="false">E76+E85+E93</f>
        <v>458947775</v>
      </c>
      <c r="F75" s="119" t="n">
        <f aca="false">F76+F85+F93</f>
        <v>111049836</v>
      </c>
      <c r="G75" s="119" t="n">
        <f aca="false">E75+F75</f>
        <v>569997611</v>
      </c>
      <c r="H75" s="119"/>
      <c r="I75" s="119" t="n">
        <f aca="false">I76+I85+I93</f>
        <v>322298088</v>
      </c>
      <c r="J75" s="119" t="n">
        <f aca="false">J76+J85+J93</f>
        <v>84547718</v>
      </c>
      <c r="K75" s="119" t="n">
        <f aca="false">I75+J75</f>
        <v>406845806</v>
      </c>
      <c r="M75" s="120"/>
      <c r="N75" s="120"/>
      <c r="O75" s="120"/>
    </row>
    <row r="76" s="10" customFormat="true" ht="16.5" hidden="false" customHeight="false" outlineLevel="0" collapsed="false">
      <c r="A76" s="26"/>
      <c r="B76" s="26" t="s">
        <v>39</v>
      </c>
      <c r="C76" s="26" t="s">
        <v>472</v>
      </c>
      <c r="D76" s="12"/>
      <c r="E76" s="119" t="n">
        <f aca="false">SUM(E77:E84)</f>
        <v>44212817</v>
      </c>
      <c r="F76" s="119" t="n">
        <f aca="false">SUM(F77:F84)</f>
        <v>6897506</v>
      </c>
      <c r="G76" s="119" t="n">
        <f aca="false">E76+F76</f>
        <v>51110323</v>
      </c>
      <c r="H76" s="119"/>
      <c r="I76" s="119" t="n">
        <f aca="false">SUM(I77:I84)</f>
        <v>30174416</v>
      </c>
      <c r="J76" s="119" t="n">
        <f aca="false">SUM(J77:J84)</f>
        <v>3632824</v>
      </c>
      <c r="K76" s="119" t="n">
        <f aca="false">I76+J76</f>
        <v>33807240</v>
      </c>
      <c r="M76" s="120"/>
      <c r="N76" s="120"/>
      <c r="O76" s="120"/>
    </row>
    <row r="77" s="1" customFormat="true" ht="15.75" hidden="false" customHeight="false" outlineLevel="0" collapsed="false">
      <c r="B77" s="123" t="s">
        <v>41</v>
      </c>
      <c r="C77" s="1" t="s">
        <v>473</v>
      </c>
      <c r="D77" s="2"/>
      <c r="E77" s="121" t="n">
        <v>3327038</v>
      </c>
      <c r="F77" s="121" t="n">
        <v>0</v>
      </c>
      <c r="G77" s="121" t="n">
        <f aca="false">E77+F77</f>
        <v>3327038</v>
      </c>
      <c r="H77" s="121"/>
      <c r="I77" s="121" t="n">
        <v>2977305</v>
      </c>
      <c r="J77" s="121" t="n">
        <v>0</v>
      </c>
      <c r="K77" s="121" t="n">
        <f aca="false">I77+J77</f>
        <v>2977305</v>
      </c>
      <c r="M77" s="120"/>
      <c r="N77" s="120"/>
      <c r="O77" s="120"/>
    </row>
    <row r="78" s="1" customFormat="true" ht="15.75" hidden="false" customHeight="false" outlineLevel="0" collapsed="false">
      <c r="B78" s="123" t="s">
        <v>43</v>
      </c>
      <c r="C78" s="1" t="s">
        <v>474</v>
      </c>
      <c r="D78" s="2"/>
      <c r="E78" s="121" t="n">
        <v>13193868</v>
      </c>
      <c r="F78" s="121" t="n">
        <v>935571</v>
      </c>
      <c r="G78" s="121" t="n">
        <f aca="false">E78+F78</f>
        <v>14129439</v>
      </c>
      <c r="H78" s="121"/>
      <c r="I78" s="121" t="n">
        <v>14219139</v>
      </c>
      <c r="J78" s="121" t="n">
        <v>637064</v>
      </c>
      <c r="K78" s="121" t="n">
        <f aca="false">I78+J78</f>
        <v>14856203</v>
      </c>
      <c r="M78" s="120"/>
      <c r="N78" s="120"/>
      <c r="O78" s="120"/>
    </row>
    <row r="79" s="1" customFormat="true" ht="15.75" hidden="false" customHeight="false" outlineLevel="0" collapsed="false">
      <c r="B79" s="123" t="s">
        <v>45</v>
      </c>
      <c r="C79" s="1" t="s">
        <v>475</v>
      </c>
      <c r="D79" s="2"/>
      <c r="E79" s="121" t="n">
        <v>24842054</v>
      </c>
      <c r="F79" s="121" t="n">
        <v>439276</v>
      </c>
      <c r="G79" s="121" t="n">
        <f aca="false">E79+F79</f>
        <v>25281330</v>
      </c>
      <c r="H79" s="121"/>
      <c r="I79" s="121" t="n">
        <v>10787255</v>
      </c>
      <c r="J79" s="121" t="n">
        <v>4453</v>
      </c>
      <c r="K79" s="121" t="n">
        <f aca="false">I79+J79</f>
        <v>10791708</v>
      </c>
      <c r="M79" s="120"/>
      <c r="N79" s="120"/>
      <c r="O79" s="120"/>
    </row>
    <row r="80" s="1" customFormat="true" ht="15.75" hidden="false" customHeight="false" outlineLevel="0" collapsed="false">
      <c r="B80" s="123" t="s">
        <v>476</v>
      </c>
      <c r="C80" s="1" t="s">
        <v>477</v>
      </c>
      <c r="D80" s="2"/>
      <c r="E80" s="121" t="n">
        <v>2362060</v>
      </c>
      <c r="F80" s="121" t="n">
        <v>694580</v>
      </c>
      <c r="G80" s="121" t="n">
        <f aca="false">E80+F80</f>
        <v>3056640</v>
      </c>
      <c r="H80" s="121"/>
      <c r="I80" s="121" t="n">
        <v>2016489</v>
      </c>
      <c r="J80" s="121" t="n">
        <v>728850</v>
      </c>
      <c r="K80" s="121" t="n">
        <f aca="false">I80+J80</f>
        <v>2745339</v>
      </c>
      <c r="M80" s="120"/>
      <c r="N80" s="120"/>
      <c r="O80" s="120"/>
    </row>
    <row r="81" s="1" customFormat="true" ht="15.75" hidden="false" customHeight="false" outlineLevel="0" collapsed="false">
      <c r="B81" s="123" t="s">
        <v>478</v>
      </c>
      <c r="C81" s="1" t="s">
        <v>479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  <c r="N81" s="120"/>
      <c r="O81" s="120"/>
    </row>
    <row r="82" s="1" customFormat="true" ht="15.75" hidden="false" customHeight="false" outlineLevel="0" collapsed="false">
      <c r="B82" s="123" t="s">
        <v>480</v>
      </c>
      <c r="C82" s="1" t="s">
        <v>481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  <c r="N82" s="120"/>
      <c r="O82" s="120"/>
    </row>
    <row r="83" s="1" customFormat="true" ht="15.75" hidden="false" customHeight="false" outlineLevel="0" collapsed="false">
      <c r="B83" s="123" t="s">
        <v>482</v>
      </c>
      <c r="C83" s="1" t="s">
        <v>483</v>
      </c>
      <c r="D83" s="2"/>
      <c r="E83" s="121" t="n">
        <v>487797</v>
      </c>
      <c r="F83" s="121" t="n">
        <v>4828079</v>
      </c>
      <c r="G83" s="121" t="n">
        <f aca="false">E83+F83</f>
        <v>5315876</v>
      </c>
      <c r="H83" s="121"/>
      <c r="I83" s="121" t="n">
        <v>174228</v>
      </c>
      <c r="J83" s="121" t="n">
        <v>2262457</v>
      </c>
      <c r="K83" s="121" t="n">
        <f aca="false">I83+J83</f>
        <v>2436685</v>
      </c>
      <c r="M83" s="120"/>
      <c r="N83" s="120"/>
      <c r="O83" s="120"/>
    </row>
    <row r="84" s="1" customFormat="true" ht="15.75" hidden="false" customHeight="false" outlineLevel="0" collapsed="false">
      <c r="B84" s="123" t="s">
        <v>484</v>
      </c>
      <c r="C84" s="1" t="s">
        <v>485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  <c r="N84" s="120"/>
      <c r="O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6</v>
      </c>
      <c r="D85" s="12"/>
      <c r="E85" s="119" t="n">
        <f aca="false">SUM(E86:E92)</f>
        <v>117260856</v>
      </c>
      <c r="F85" s="119" t="n">
        <f aca="false">SUM(F86:F92)</f>
        <v>36696189</v>
      </c>
      <c r="G85" s="119" t="n">
        <f aca="false">E85+F85</f>
        <v>153957045</v>
      </c>
      <c r="H85" s="119"/>
      <c r="I85" s="119" t="n">
        <f aca="false">SUM(I86:I92)</f>
        <v>68459232</v>
      </c>
      <c r="J85" s="119" t="n">
        <f aca="false">SUM(J86:J92)</f>
        <v>29223540</v>
      </c>
      <c r="K85" s="119" t="n">
        <f aca="false">I85+J85</f>
        <v>97682772</v>
      </c>
      <c r="M85" s="120"/>
      <c r="N85" s="120"/>
      <c r="O85" s="120"/>
    </row>
    <row r="86" s="1" customFormat="true" ht="15.75" hidden="false" customHeight="false" outlineLevel="0" collapsed="false">
      <c r="B86" s="123" t="s">
        <v>50</v>
      </c>
      <c r="C86" s="1" t="s">
        <v>487</v>
      </c>
      <c r="D86" s="2"/>
      <c r="E86" s="121" t="n">
        <v>26778749</v>
      </c>
      <c r="F86" s="121" t="n">
        <v>102646</v>
      </c>
      <c r="G86" s="121" t="n">
        <f aca="false">E86+F86</f>
        <v>26881395</v>
      </c>
      <c r="H86" s="121"/>
      <c r="I86" s="121" t="n">
        <v>2894607</v>
      </c>
      <c r="J86" s="121" t="n">
        <v>108512</v>
      </c>
      <c r="K86" s="121" t="n">
        <f aca="false">I86+J86</f>
        <v>3003119</v>
      </c>
      <c r="M86" s="120"/>
      <c r="N86" s="120"/>
      <c r="O86" s="120"/>
    </row>
    <row r="87" s="1" customFormat="true" ht="15.75" hidden="false" customHeight="false" outlineLevel="0" collapsed="false">
      <c r="B87" s="123" t="s">
        <v>51</v>
      </c>
      <c r="C87" s="1" t="s">
        <v>488</v>
      </c>
      <c r="D87" s="2"/>
      <c r="E87" s="121" t="n">
        <v>807461</v>
      </c>
      <c r="F87" s="121" t="n">
        <v>213183</v>
      </c>
      <c r="G87" s="121" t="n">
        <f aca="false">E87+F87</f>
        <v>1020644</v>
      </c>
      <c r="H87" s="121"/>
      <c r="I87" s="121" t="n">
        <v>737842</v>
      </c>
      <c r="J87" s="121" t="n">
        <v>117629</v>
      </c>
      <c r="K87" s="121" t="n">
        <f aca="false">I87+J87</f>
        <v>855471</v>
      </c>
      <c r="M87" s="120"/>
      <c r="N87" s="120"/>
      <c r="O87" s="120"/>
    </row>
    <row r="88" s="1" customFormat="true" ht="15.75" hidden="false" customHeight="false" outlineLevel="0" collapsed="false">
      <c r="B88" s="123" t="s">
        <v>52</v>
      </c>
      <c r="C88" s="1" t="s">
        <v>489</v>
      </c>
      <c r="D88" s="2"/>
      <c r="E88" s="121" t="n">
        <v>6100</v>
      </c>
      <c r="F88" s="121" t="n">
        <v>19942</v>
      </c>
      <c r="G88" s="121" t="n">
        <f aca="false">E88+F88</f>
        <v>26042</v>
      </c>
      <c r="H88" s="121"/>
      <c r="I88" s="121" t="n">
        <v>0</v>
      </c>
      <c r="J88" s="121" t="n">
        <v>12175</v>
      </c>
      <c r="K88" s="121" t="n">
        <f aca="false">I88+J88</f>
        <v>12175</v>
      </c>
      <c r="M88" s="120"/>
      <c r="N88" s="120"/>
      <c r="O88" s="120"/>
    </row>
    <row r="89" s="1" customFormat="true" ht="15.75" hidden="false" customHeight="false" outlineLevel="0" collapsed="false">
      <c r="B89" s="123" t="s">
        <v>490</v>
      </c>
      <c r="C89" s="1" t="s">
        <v>491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  <c r="N89" s="120"/>
      <c r="O89" s="120"/>
    </row>
    <row r="90" s="1" customFormat="true" ht="15.75" hidden="false" customHeight="false" outlineLevel="0" collapsed="false">
      <c r="B90" s="123" t="s">
        <v>492</v>
      </c>
      <c r="C90" s="1" t="s">
        <v>493</v>
      </c>
      <c r="D90" s="2"/>
      <c r="E90" s="121" t="n">
        <v>48921981</v>
      </c>
      <c r="F90" s="121" t="n">
        <v>25569779</v>
      </c>
      <c r="G90" s="121" t="n">
        <f aca="false">E90+F90</f>
        <v>74491760</v>
      </c>
      <c r="H90" s="121"/>
      <c r="I90" s="121" t="n">
        <v>32872665</v>
      </c>
      <c r="J90" s="121" t="n">
        <v>21894140</v>
      </c>
      <c r="K90" s="121" t="n">
        <f aca="false">I90+J90</f>
        <v>54766805</v>
      </c>
      <c r="M90" s="120"/>
      <c r="N90" s="120"/>
      <c r="O90" s="120"/>
    </row>
    <row r="91" s="1" customFormat="true" ht="15.75" hidden="false" customHeight="false" outlineLevel="0" collapsed="false">
      <c r="B91" s="123" t="s">
        <v>494</v>
      </c>
      <c r="C91" s="1" t="s">
        <v>495</v>
      </c>
      <c r="D91" s="2"/>
      <c r="E91" s="121" t="n">
        <v>40746565</v>
      </c>
      <c r="F91" s="121" t="n">
        <v>10790639</v>
      </c>
      <c r="G91" s="121" t="n">
        <f aca="false">E91+F91</f>
        <v>51537204</v>
      </c>
      <c r="H91" s="121"/>
      <c r="I91" s="121" t="n">
        <v>31954118</v>
      </c>
      <c r="J91" s="121" t="n">
        <v>7091084</v>
      </c>
      <c r="K91" s="121" t="n">
        <f aca="false">I91+J91</f>
        <v>39045202</v>
      </c>
      <c r="M91" s="120"/>
      <c r="N91" s="120"/>
      <c r="O91" s="120"/>
    </row>
    <row r="92" s="1" customFormat="true" ht="15.75" hidden="false" customHeight="false" outlineLevel="0" collapsed="false">
      <c r="B92" s="123" t="s">
        <v>496</v>
      </c>
      <c r="C92" s="1" t="s">
        <v>497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  <c r="N92" s="120"/>
      <c r="O92" s="120"/>
    </row>
    <row r="93" s="10" customFormat="true" ht="16.5" hidden="false" customHeight="false" outlineLevel="0" collapsed="false">
      <c r="B93" s="26" t="s">
        <v>54</v>
      </c>
      <c r="C93" s="26" t="s">
        <v>498</v>
      </c>
      <c r="D93" s="12"/>
      <c r="E93" s="119" t="n">
        <v>297474102</v>
      </c>
      <c r="F93" s="119" t="n">
        <v>67456141</v>
      </c>
      <c r="G93" s="119" t="n">
        <f aca="false">E93+F93</f>
        <v>364930243</v>
      </c>
      <c r="H93" s="119"/>
      <c r="I93" s="119" t="n">
        <v>223664440</v>
      </c>
      <c r="J93" s="119" t="n">
        <v>51691354</v>
      </c>
      <c r="K93" s="119" t="n">
        <f aca="false">I93+J93</f>
        <v>275355794</v>
      </c>
      <c r="M93" s="120"/>
      <c r="N93" s="120"/>
      <c r="O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  <c r="N94" s="120"/>
      <c r="O94" s="120"/>
    </row>
    <row r="95" s="10" customFormat="true" ht="16.5" hidden="false" customHeight="false" outlineLevel="0" collapsed="false">
      <c r="B95" s="38"/>
      <c r="C95" s="127" t="s">
        <v>499</v>
      </c>
      <c r="D95" s="40"/>
      <c r="E95" s="128" t="n">
        <f aca="false">E75+E9</f>
        <v>552224836</v>
      </c>
      <c r="F95" s="128" t="n">
        <f aca="false">F75+F9</f>
        <v>266572230</v>
      </c>
      <c r="G95" s="128" t="n">
        <f aca="false">G75+G9</f>
        <v>818797066</v>
      </c>
      <c r="H95" s="128"/>
      <c r="I95" s="128" t="n">
        <f aca="false">I75+I9</f>
        <v>380372662</v>
      </c>
      <c r="J95" s="128" t="n">
        <f aca="false">J75+J9</f>
        <v>162591363</v>
      </c>
      <c r="K95" s="128" t="n">
        <f aca="false">K75+K9</f>
        <v>542964025</v>
      </c>
      <c r="M95" s="120"/>
      <c r="N95" s="120"/>
      <c r="O95" s="120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5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500</v>
      </c>
    </row>
    <row r="4" s="52" customFormat="true" ht="19.5" hidden="false" customHeight="false" outlineLevel="0" collapsed="false">
      <c r="C4" s="5" t="s">
        <v>501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0" t="s">
        <v>502</v>
      </c>
      <c r="D7" s="91" t="s">
        <v>254</v>
      </c>
      <c r="E7" s="131" t="s">
        <v>255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8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3</v>
      </c>
      <c r="D10" s="63"/>
      <c r="E10" s="63"/>
    </row>
    <row r="11" s="10" customFormat="true" ht="16.5" hidden="false" customHeight="false" outlineLevel="0" collapsed="false">
      <c r="B11" s="26"/>
      <c r="C11" s="29" t="s">
        <v>504</v>
      </c>
      <c r="D11" s="134" t="n">
        <v>-3789172</v>
      </c>
      <c r="E11" s="134" t="n">
        <v>2325289</v>
      </c>
    </row>
    <row r="12" s="10" customFormat="true" ht="16.5" hidden="false" customHeight="false" outlineLevel="0" collapsed="false">
      <c r="B12" s="26" t="s">
        <v>16</v>
      </c>
      <c r="C12" s="29" t="s">
        <v>505</v>
      </c>
      <c r="D12" s="134" t="n">
        <v>0</v>
      </c>
      <c r="E12" s="134" t="n">
        <v>0</v>
      </c>
    </row>
    <row r="13" s="10" customFormat="true" ht="16.5" hidden="false" customHeight="false" outlineLevel="0" collapsed="false">
      <c r="B13" s="26" t="s">
        <v>36</v>
      </c>
      <c r="C13" s="29" t="s">
        <v>506</v>
      </c>
      <c r="D13" s="134" t="n">
        <v>0</v>
      </c>
      <c r="E13" s="134" t="n">
        <v>0</v>
      </c>
    </row>
    <row r="14" s="10" customFormat="true" ht="16.5" hidden="false" customHeight="false" outlineLevel="0" collapsed="false">
      <c r="B14" s="26" t="s">
        <v>39</v>
      </c>
      <c r="C14" s="29" t="s">
        <v>507</v>
      </c>
      <c r="D14" s="134" t="n">
        <v>0</v>
      </c>
      <c r="E14" s="134" t="n">
        <v>0</v>
      </c>
    </row>
    <row r="15" s="10" customFormat="true" ht="16.5" hidden="false" customHeight="false" outlineLevel="0" collapsed="false">
      <c r="B15" s="26" t="s">
        <v>47</v>
      </c>
      <c r="C15" s="29" t="s">
        <v>508</v>
      </c>
      <c r="D15" s="134"/>
      <c r="E15" s="134"/>
    </row>
    <row r="16" s="10" customFormat="true" ht="16.5" hidden="false" customHeight="false" outlineLevel="0" collapsed="false">
      <c r="B16" s="26"/>
      <c r="C16" s="29" t="s">
        <v>509</v>
      </c>
      <c r="D16" s="134" t="n">
        <v>106560</v>
      </c>
      <c r="E16" s="134" t="n">
        <v>-41350</v>
      </c>
    </row>
    <row r="17" s="10" customFormat="true" ht="16.5" hidden="false" customHeight="false" outlineLevel="0" collapsed="false">
      <c r="B17" s="26" t="s">
        <v>54</v>
      </c>
      <c r="C17" s="29" t="s">
        <v>510</v>
      </c>
      <c r="D17" s="134"/>
      <c r="E17" s="134"/>
    </row>
    <row r="18" s="10" customFormat="true" ht="16.5" hidden="false" customHeight="false" outlineLevel="0" collapsed="false">
      <c r="B18" s="26"/>
      <c r="C18" s="29" t="s">
        <v>509</v>
      </c>
      <c r="D18" s="134" t="n">
        <v>0</v>
      </c>
      <c r="E18" s="134" t="n">
        <v>0</v>
      </c>
    </row>
    <row r="19" s="10" customFormat="true" ht="16.5" hidden="false" customHeight="false" outlineLevel="0" collapsed="false">
      <c r="B19" s="26" t="s">
        <v>69</v>
      </c>
      <c r="C19" s="29" t="s">
        <v>511</v>
      </c>
      <c r="D19" s="134" t="n">
        <v>0</v>
      </c>
      <c r="E19" s="134" t="n">
        <v>0</v>
      </c>
    </row>
    <row r="20" s="10" customFormat="true" ht="16.5" hidden="false" customHeight="false" outlineLevel="0" collapsed="false">
      <c r="B20" s="26" t="s">
        <v>71</v>
      </c>
      <c r="C20" s="29" t="s">
        <v>512</v>
      </c>
      <c r="D20" s="134" t="n">
        <v>-1594</v>
      </c>
      <c r="E20" s="134" t="n">
        <v>0</v>
      </c>
    </row>
    <row r="21" s="10" customFormat="true" ht="16.5" hidden="false" customHeight="false" outlineLevel="0" collapsed="false">
      <c r="B21" s="26" t="s">
        <v>76</v>
      </c>
      <c r="C21" s="26" t="s">
        <v>513</v>
      </c>
      <c r="D21" s="134" t="n">
        <v>736841</v>
      </c>
      <c r="E21" s="134" t="n">
        <v>-456788</v>
      </c>
    </row>
    <row r="22" s="10" customFormat="true" ht="16.5" hidden="false" customHeight="false" outlineLevel="0" collapsed="false">
      <c r="B22" s="26" t="s">
        <v>87</v>
      </c>
      <c r="C22" s="26" t="s">
        <v>514</v>
      </c>
      <c r="D22" s="134" t="n">
        <f aca="false">+D11+D12+D13+D14+D16+D18+D19+D20+D21</f>
        <v>-2947365</v>
      </c>
      <c r="E22" s="134" t="n">
        <f aca="false">+E11+E12+E13+E14+E16+E18+E19+E20+E21</f>
        <v>1827151</v>
      </c>
    </row>
    <row r="23" s="10" customFormat="true" ht="16.5" hidden="false" customHeight="false" outlineLevel="0" collapsed="false">
      <c r="B23" s="26" t="s">
        <v>94</v>
      </c>
      <c r="C23" s="26" t="s">
        <v>515</v>
      </c>
      <c r="D23" s="134" t="n">
        <f aca="false">+D24+D26+D27+D28</f>
        <v>2942042</v>
      </c>
      <c r="E23" s="134" t="n">
        <f aca="false">+E24+E26+E27+E28</f>
        <v>2949862</v>
      </c>
    </row>
    <row r="24" s="1" customFormat="true" ht="15.75" hidden="false" customHeight="false" outlineLevel="0" collapsed="false">
      <c r="B24" s="1" t="s">
        <v>96</v>
      </c>
      <c r="C24" s="1" t="s">
        <v>516</v>
      </c>
      <c r="D24" s="135" t="n">
        <v>634254</v>
      </c>
      <c r="E24" s="135" t="n">
        <v>1029260</v>
      </c>
    </row>
    <row r="25" s="1" customFormat="true" ht="15.75" hidden="false" customHeight="false" outlineLevel="0" collapsed="false">
      <c r="B25" s="1" t="s">
        <v>97</v>
      </c>
      <c r="C25" s="1" t="s">
        <v>517</v>
      </c>
      <c r="D25" s="135"/>
      <c r="E25" s="135"/>
    </row>
    <row r="26" s="1" customFormat="true" ht="15.75" hidden="false" customHeight="false" outlineLevel="0" collapsed="false">
      <c r="C26" s="1" t="s">
        <v>518</v>
      </c>
      <c r="D26" s="135" t="n">
        <v>-49172</v>
      </c>
      <c r="E26" s="135" t="n">
        <v>-105547</v>
      </c>
    </row>
    <row r="27" s="1" customFormat="true" ht="15.75" hidden="false" customHeight="false" outlineLevel="0" collapsed="false">
      <c r="B27" s="1" t="s">
        <v>187</v>
      </c>
      <c r="C27" s="1" t="s">
        <v>519</v>
      </c>
      <c r="D27" s="135" t="n">
        <v>0</v>
      </c>
      <c r="E27" s="135" t="n">
        <v>0</v>
      </c>
    </row>
    <row r="28" s="1" customFormat="true" ht="15.75" hidden="false" customHeight="false" outlineLevel="0" collapsed="false">
      <c r="B28" s="1" t="s">
        <v>520</v>
      </c>
      <c r="C28" s="1" t="s">
        <v>64</v>
      </c>
      <c r="D28" s="135" t="n">
        <v>2356960</v>
      </c>
      <c r="E28" s="135" t="n">
        <v>2026149</v>
      </c>
    </row>
    <row r="29" s="132" customFormat="true" ht="15.75" hidden="false" customHeight="false" outlineLevel="0" collapsed="false">
      <c r="B29" s="133"/>
      <c r="C29" s="133"/>
      <c r="D29" s="136"/>
      <c r="E29" s="136"/>
    </row>
    <row r="30" s="10" customFormat="true" ht="16.5" hidden="false" customHeight="false" outlineLevel="0" collapsed="false">
      <c r="B30" s="127" t="s">
        <v>100</v>
      </c>
      <c r="C30" s="127" t="s">
        <v>521</v>
      </c>
      <c r="D30" s="137" t="n">
        <f aca="false">D22+D23</f>
        <v>-5323</v>
      </c>
      <c r="E30" s="137" t="n">
        <f aca="false">E22+E23</f>
        <v>4777013</v>
      </c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4" t="s">
        <v>151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23.41"/>
    <col collapsed="false" customWidth="true" hidden="false" outlineLevel="0" max="5" min="5" style="140" width="17.28"/>
    <col collapsed="false" customWidth="true" hidden="false" outlineLevel="0" max="6" min="6" style="140" width="27.85"/>
    <col collapsed="false" customWidth="true" hidden="false" outlineLevel="0" max="7" min="7" style="140" width="18.85"/>
    <col collapsed="false" customWidth="true" hidden="false" outlineLevel="0" max="8" min="8" style="140" width="20.28"/>
    <col collapsed="false" customWidth="true" hidden="false" outlineLevel="0" max="9" min="9" style="140" width="17.28"/>
    <col collapsed="false" customWidth="true" hidden="false" outlineLevel="0" max="10" min="10" style="140" width="14.41"/>
    <col collapsed="false" customWidth="true" hidden="false" outlineLevel="0" max="11" min="11" style="140" width="18.85"/>
    <col collapsed="false" customWidth="true" hidden="false" outlineLevel="0" max="12" min="12" style="140" width="14.41"/>
    <col collapsed="false" customWidth="true" hidden="false" outlineLevel="0" max="14" min="13" style="140" width="18.85"/>
    <col collapsed="false" customWidth="true" hidden="false" outlineLevel="0" max="15" min="15" style="140" width="23.41"/>
    <col collapsed="false" customWidth="true" hidden="false" outlineLevel="0" max="16" min="16" style="140" width="33.85"/>
    <col collapsed="false" customWidth="true" hidden="false" outlineLevel="0" max="18" min="17" style="140" width="23.41"/>
    <col collapsed="false" customWidth="true" hidden="false" outlineLevel="0" max="19" min="19" style="140" width="29.28"/>
    <col collapsed="false" customWidth="true" hidden="false" outlineLevel="0" max="20" min="20" style="140" width="23.41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2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3</v>
      </c>
      <c r="E8" s="155" t="s">
        <v>524</v>
      </c>
      <c r="F8" s="155" t="s">
        <v>525</v>
      </c>
      <c r="G8" s="155" t="s">
        <v>526</v>
      </c>
      <c r="H8" s="155" t="s">
        <v>527</v>
      </c>
      <c r="I8" s="155" t="s">
        <v>528</v>
      </c>
      <c r="J8" s="155" t="s">
        <v>529</v>
      </c>
      <c r="K8" s="155" t="s">
        <v>530</v>
      </c>
      <c r="L8" s="155" t="s">
        <v>531</v>
      </c>
      <c r="M8" s="155" t="s">
        <v>532</v>
      </c>
      <c r="N8" s="155" t="s">
        <v>533</v>
      </c>
      <c r="O8" s="155" t="s">
        <v>534</v>
      </c>
      <c r="P8" s="155" t="s">
        <v>535</v>
      </c>
      <c r="Q8" s="155" t="s">
        <v>536</v>
      </c>
      <c r="R8" s="155" t="s">
        <v>537</v>
      </c>
      <c r="S8" s="155" t="s">
        <v>538</v>
      </c>
      <c r="T8" s="155" t="s">
        <v>539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8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40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102219</v>
      </c>
      <c r="J15" s="135" t="n">
        <v>0</v>
      </c>
      <c r="K15" s="135" t="n">
        <v>7244523</v>
      </c>
      <c r="L15" s="135" t="n">
        <v>0</v>
      </c>
      <c r="M15" s="135" t="n">
        <v>2394527</v>
      </c>
      <c r="N15" s="135" t="n">
        <v>0</v>
      </c>
      <c r="O15" s="135" t="n">
        <v>-184307</v>
      </c>
      <c r="P15" s="135" t="n">
        <v>47106</v>
      </c>
      <c r="Q15" s="135" t="n">
        <v>236</v>
      </c>
      <c r="R15" s="135" t="n">
        <v>-155936</v>
      </c>
      <c r="S15" s="135" t="n">
        <v>0</v>
      </c>
      <c r="T15" s="173" t="n">
        <f aca="false">SUM(E15:S15)</f>
        <v>17554260</v>
      </c>
    </row>
    <row r="16" s="170" customFormat="true" ht="16.5" hidden="false" customHeight="true" outlineLevel="0" collapsed="false">
      <c r="B16" s="148" t="s">
        <v>16</v>
      </c>
      <c r="C16" s="171" t="s">
        <v>541</v>
      </c>
      <c r="D16" s="174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2</v>
      </c>
      <c r="D17" s="174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3</v>
      </c>
      <c r="D18" s="174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4</v>
      </c>
      <c r="D19" s="27" t="s">
        <v>208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102219</v>
      </c>
      <c r="J19" s="135" t="n">
        <f aca="false">+J15+J16</f>
        <v>0</v>
      </c>
      <c r="K19" s="135" t="n">
        <f aca="false">+K15+K16</f>
        <v>7244523</v>
      </c>
      <c r="L19" s="135" t="n">
        <f aca="false">+L15+L16</f>
        <v>0</v>
      </c>
      <c r="M19" s="135" t="n">
        <f aca="false">+M15+M16</f>
        <v>2394527</v>
      </c>
      <c r="N19" s="135" t="n">
        <f aca="false">+N15+N16</f>
        <v>0</v>
      </c>
      <c r="O19" s="135" t="n">
        <f aca="false">+O15+O16</f>
        <v>-184307</v>
      </c>
      <c r="P19" s="135" t="n">
        <f aca="false">+P15+P16</f>
        <v>47106</v>
      </c>
      <c r="Q19" s="135" t="n">
        <f aca="false">+Q15+Q16</f>
        <v>236</v>
      </c>
      <c r="R19" s="135" t="n">
        <f aca="false">+R15+R16</f>
        <v>-155936</v>
      </c>
      <c r="S19" s="135" t="n">
        <f aca="false">+S15+S16</f>
        <v>0</v>
      </c>
      <c r="T19" s="135" t="n">
        <f aca="false">SUM(E19:S19)</f>
        <v>17554260</v>
      </c>
    </row>
    <row r="20" s="166" customFormat="true" ht="16.5" hidden="false" customHeight="true" outlineLevel="0" collapsed="false">
      <c r="B20" s="148"/>
      <c r="C20" s="175"/>
      <c r="D20" s="17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7"/>
    </row>
    <row r="21" s="147" customFormat="true" ht="16.5" hidden="false" customHeight="true" outlineLevel="0" collapsed="false">
      <c r="B21" s="148"/>
      <c r="C21" s="178" t="s">
        <v>545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1"/>
    </row>
    <row r="22" s="170" customFormat="true" ht="16.5" hidden="false" customHeight="true" outlineLevel="0" collapsed="false">
      <c r="B22" s="148" t="s">
        <v>39</v>
      </c>
      <c r="C22" s="171" t="s">
        <v>546</v>
      </c>
      <c r="D22" s="174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8</v>
      </c>
      <c r="D23" s="174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1860231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1860231</v>
      </c>
    </row>
    <row r="24" s="170" customFormat="true" ht="16.5" hidden="false" customHeight="true" outlineLevel="0" collapsed="false">
      <c r="B24" s="148" t="s">
        <v>54</v>
      </c>
      <c r="C24" s="171" t="s">
        <v>229</v>
      </c>
      <c r="D24" s="174"/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  <c r="L24" s="135" t="n">
        <f aca="false">SUM(L25:L26)</f>
        <v>0</v>
      </c>
      <c r="M24" s="135" t="n">
        <f aca="false">SUM(M25:M26)</f>
        <v>0</v>
      </c>
      <c r="N24" s="135" t="n">
        <f aca="false">SUM(N25:N26)</f>
        <v>0</v>
      </c>
      <c r="O24" s="135" t="n">
        <f aca="false">SUM(O25:O26)</f>
        <v>0</v>
      </c>
      <c r="P24" s="135" t="n">
        <f aca="false">SUM(P25:P26)</f>
        <v>0</v>
      </c>
      <c r="Q24" s="135" t="n">
        <f aca="false">SUM(Q25:Q26)</f>
        <v>0</v>
      </c>
      <c r="R24" s="135" t="n">
        <f aca="false">SUM(R25:R26)</f>
        <v>-33080</v>
      </c>
      <c r="S24" s="135" t="n">
        <f aca="false">SUM(S25:S26)</f>
        <v>0</v>
      </c>
      <c r="T24" s="173" t="n">
        <f aca="false">SUM(E24:S24)</f>
        <v>-33080</v>
      </c>
    </row>
    <row r="25" s="170" customFormat="true" ht="16.5" hidden="false" customHeight="true" outlineLevel="0" collapsed="false">
      <c r="B25" s="148" t="s">
        <v>57</v>
      </c>
      <c r="C25" s="171" t="s">
        <v>547</v>
      </c>
      <c r="D25" s="174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-33080</v>
      </c>
      <c r="S25" s="135" t="n">
        <v>0</v>
      </c>
      <c r="T25" s="173" t="n">
        <f aca="false">SUM(E25:S25)</f>
        <v>-33080</v>
      </c>
    </row>
    <row r="26" s="170" customFormat="true" ht="31.5" hidden="false" customHeight="true" outlineLevel="0" collapsed="false">
      <c r="B26" s="148" t="s">
        <v>65</v>
      </c>
      <c r="C26" s="171" t="s">
        <v>548</v>
      </c>
      <c r="D26" s="174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</row>
    <row r="27" s="170" customFormat="true" ht="16.5" hidden="false" customHeight="true" outlineLevel="0" collapsed="false">
      <c r="B27" s="148" t="s">
        <v>69</v>
      </c>
      <c r="C27" s="171" t="s">
        <v>549</v>
      </c>
      <c r="D27" s="174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</row>
    <row r="28" s="170" customFormat="true" ht="33" hidden="false" customHeight="true" outlineLevel="0" collapsed="false">
      <c r="B28" s="148" t="s">
        <v>71</v>
      </c>
      <c r="C28" s="171" t="s">
        <v>223</v>
      </c>
      <c r="D28" s="174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</row>
    <row r="29" s="170" customFormat="true" ht="31.5" hidden="false" customHeight="true" outlineLevel="0" collapsed="false">
      <c r="B29" s="148" t="s">
        <v>76</v>
      </c>
      <c r="C29" s="171" t="s">
        <v>550</v>
      </c>
      <c r="D29" s="174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73" t="n">
        <f aca="false">SUM(E29:S29)</f>
        <v>0</v>
      </c>
    </row>
    <row r="30" s="170" customFormat="true" ht="16.5" hidden="false" customHeight="true" outlineLevel="0" collapsed="false">
      <c r="B30" s="148" t="s">
        <v>87</v>
      </c>
      <c r="C30" s="171" t="s">
        <v>551</v>
      </c>
      <c r="D30" s="174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</row>
    <row r="31" s="170" customFormat="true" ht="31.5" hidden="false" customHeight="true" outlineLevel="0" collapsed="false">
      <c r="B31" s="148" t="s">
        <v>94</v>
      </c>
      <c r="C31" s="171" t="s">
        <v>552</v>
      </c>
      <c r="D31" s="174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</row>
    <row r="32" s="170" customFormat="true" ht="31.5" hidden="false" customHeight="true" outlineLevel="0" collapsed="false">
      <c r="B32" s="148" t="s">
        <v>100</v>
      </c>
      <c r="C32" s="171" t="s">
        <v>553</v>
      </c>
      <c r="D32" s="174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</row>
    <row r="33" s="170" customFormat="true" ht="33" hidden="false" customHeight="true" outlineLevel="0" collapsed="false">
      <c r="B33" s="148" t="s">
        <v>111</v>
      </c>
      <c r="C33" s="171" t="s">
        <v>554</v>
      </c>
      <c r="D33" s="174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</row>
    <row r="34" s="170" customFormat="true" ht="16.5" hidden="false" customHeight="true" outlineLevel="0" collapsed="false">
      <c r="B34" s="148" t="s">
        <v>120</v>
      </c>
      <c r="C34" s="171" t="s">
        <v>555</v>
      </c>
      <c r="D34" s="174"/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73" t="n">
        <f aca="false">SUM(E34:S34)</f>
        <v>0</v>
      </c>
    </row>
    <row r="35" s="170" customFormat="true" ht="16.5" hidden="false" customHeight="true" outlineLevel="0" collapsed="false">
      <c r="B35" s="148" t="s">
        <v>203</v>
      </c>
      <c r="C35" s="171" t="s">
        <v>556</v>
      </c>
      <c r="D35" s="174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</row>
    <row r="36" s="170" customFormat="true" ht="16.5" hidden="false" customHeight="true" outlineLevel="0" collapsed="false">
      <c r="B36" s="148" t="s">
        <v>204</v>
      </c>
      <c r="C36" s="171" t="s">
        <v>557</v>
      </c>
      <c r="D36" s="174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</row>
    <row r="37" s="170" customFormat="true" ht="16.5" hidden="false" customHeight="true" outlineLevel="0" collapsed="false">
      <c r="B37" s="148" t="s">
        <v>123</v>
      </c>
      <c r="C37" s="171" t="s">
        <v>558</v>
      </c>
      <c r="D37" s="174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</row>
    <row r="38" s="170" customFormat="true" ht="16.5" hidden="false" customHeight="true" outlineLevel="0" collapsed="false">
      <c r="B38" s="148" t="s">
        <v>129</v>
      </c>
      <c r="C38" s="171" t="s">
        <v>216</v>
      </c>
      <c r="D38" s="174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</row>
    <row r="39" s="170" customFormat="true" ht="33" hidden="false" customHeight="true" outlineLevel="0" collapsed="false">
      <c r="B39" s="148" t="s">
        <v>132</v>
      </c>
      <c r="C39" s="171" t="s">
        <v>559</v>
      </c>
      <c r="D39" s="174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</row>
    <row r="40" s="170" customFormat="true" ht="33" hidden="false" customHeight="true" outlineLevel="0" collapsed="false">
      <c r="B40" s="148" t="s">
        <v>139</v>
      </c>
      <c r="C40" s="171" t="s">
        <v>64</v>
      </c>
      <c r="D40" s="174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-17593</v>
      </c>
      <c r="L40" s="135" t="n">
        <v>17593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0</v>
      </c>
    </row>
    <row r="41" s="166" customFormat="true" ht="16.5" hidden="false" customHeight="true" outlineLevel="0" collapsed="false">
      <c r="B41" s="148"/>
      <c r="C41" s="175"/>
      <c r="D41" s="176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</row>
    <row r="42" s="170" customFormat="true" ht="16.5" hidden="false" customHeight="true" outlineLevel="0" collapsed="false">
      <c r="B42" s="148" t="s">
        <v>147</v>
      </c>
      <c r="C42" s="171" t="s">
        <v>560</v>
      </c>
      <c r="D42" s="174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2949862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f aca="false">SUM(E42:S42)</f>
        <v>2949862</v>
      </c>
    </row>
    <row r="43" s="170" customFormat="true" ht="16.5" hidden="false" customHeight="true" outlineLevel="0" collapsed="false">
      <c r="B43" s="148" t="s">
        <v>344</v>
      </c>
      <c r="C43" s="171" t="s">
        <v>561</v>
      </c>
      <c r="D43" s="174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79033</v>
      </c>
      <c r="J43" s="135" t="n">
        <v>0</v>
      </c>
      <c r="K43" s="135" t="n">
        <v>1817491</v>
      </c>
      <c r="L43" s="135" t="n">
        <v>79408</v>
      </c>
      <c r="M43" s="135" t="n">
        <v>-2394527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f aca="false">SUM(E43:S43)</f>
        <v>-418595</v>
      </c>
    </row>
    <row r="44" s="170" customFormat="true" ht="16.5" hidden="false" customHeight="true" outlineLevel="0" collapsed="false">
      <c r="B44" s="148" t="s">
        <v>562</v>
      </c>
      <c r="C44" s="171" t="s">
        <v>563</v>
      </c>
      <c r="D44" s="174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418595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-418595</v>
      </c>
    </row>
    <row r="45" s="170" customFormat="true" ht="16.5" hidden="false" customHeight="true" outlineLevel="0" collapsed="false">
      <c r="B45" s="148" t="s">
        <v>564</v>
      </c>
      <c r="C45" s="171" t="s">
        <v>565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79033</v>
      </c>
      <c r="J45" s="135" t="n">
        <v>0</v>
      </c>
      <c r="K45" s="135" t="n">
        <v>1817491</v>
      </c>
      <c r="L45" s="135" t="n">
        <v>79408</v>
      </c>
      <c r="M45" s="135" t="n">
        <v>-1975932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f aca="false">SUM(E45:S45)</f>
        <v>0</v>
      </c>
    </row>
    <row r="46" s="170" customFormat="true" ht="16.5" hidden="false" customHeight="true" outlineLevel="0" collapsed="false">
      <c r="B46" s="148" t="s">
        <v>566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3" t="n">
        <f aca="false">SUM(E46:S46)</f>
        <v>0</v>
      </c>
      <c r="U46" s="166"/>
      <c r="W46" s="166"/>
    </row>
    <row r="47" s="166" customFormat="true" ht="16.5" hidden="false" customHeight="true" outlineLevel="0" collapsed="false">
      <c r="B47" s="148"/>
      <c r="C47" s="175"/>
      <c r="D47" s="181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7"/>
    </row>
    <row r="48" s="182" customFormat="true" ht="16.5" hidden="false" customHeight="true" outlineLevel="0" collapsed="false">
      <c r="B48" s="183"/>
      <c r="C48" s="184" t="s">
        <v>567</v>
      </c>
      <c r="D48" s="185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181252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9044421</v>
      </c>
      <c r="L48" s="137" t="n">
        <f aca="false">+L19+L22+L23+L24+L27+L28+L29+L30+L31+L32+L33+L37+L38+L39+L40+L42+L34+L43</f>
        <v>97001</v>
      </c>
      <c r="M48" s="137" t="n">
        <f aca="false">+M19+M22+M23+M24+M27+M28+M29+M30+M31+M32+M33+M37+M38+M39+M40+M42+M34+M43</f>
        <v>2949862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1675924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236</v>
      </c>
      <c r="R48" s="137" t="n">
        <f aca="false">+R19+R22+R23+R24+R27+R28+R29+R30+R31+R32+R33+R37+R38+R39+R40+R42+R34+R43</f>
        <v>-189016</v>
      </c>
      <c r="S48" s="137" t="n">
        <f aca="false">+S19+S22+S23+S24+S27+S28+S29+S30+S31+S32+S33+S37+S38+S39+S40+S42+S34+S43</f>
        <v>0</v>
      </c>
      <c r="T48" s="186" t="n">
        <f aca="false">+T19+T22+T23+T24+T27+T28+T29+T30+T31+T32+T33+T37+T38+T39+T40+T42+T34+T43</f>
        <v>21912678</v>
      </c>
      <c r="W48" s="166"/>
    </row>
    <row r="49" s="166" customFormat="true" ht="16.5" hidden="false" customHeight="true" outlineLevel="0" collapsed="false">
      <c r="B49" s="148"/>
      <c r="C49" s="187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7"/>
    </row>
    <row r="50" s="166" customFormat="true" ht="15.75" hidden="false" customHeight="true" outlineLevel="0" collapsed="false">
      <c r="B50" s="152"/>
      <c r="C50" s="187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</row>
    <row r="51" s="151" customFormat="true" ht="16.5" hidden="false" customHeight="true" outlineLevel="0" collapsed="false">
      <c r="B51" s="188"/>
      <c r="C51" s="162" t="s">
        <v>254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0"/>
      <c r="W51" s="166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0"/>
      <c r="W52" s="166"/>
    </row>
    <row r="53" s="166" customFormat="true" ht="16.5" hidden="false" customHeight="true" outlineLevel="0" collapsed="false">
      <c r="B53" s="148"/>
      <c r="C53" s="167"/>
      <c r="D53" s="168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7"/>
    </row>
    <row r="54" s="166" customFormat="true" ht="16.5" hidden="false" customHeight="true" outlineLevel="0" collapsed="false">
      <c r="B54" s="148"/>
      <c r="C54" s="167"/>
      <c r="D54" s="168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7"/>
    </row>
    <row r="55" s="170" customFormat="true" ht="16.5" hidden="false" customHeight="true" outlineLevel="0" collapsed="false">
      <c r="B55" s="148" t="s">
        <v>13</v>
      </c>
      <c r="C55" s="171" t="s">
        <v>568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181252</v>
      </c>
      <c r="J55" s="135" t="n">
        <v>0</v>
      </c>
      <c r="K55" s="135" t="n">
        <v>9044421</v>
      </c>
      <c r="L55" s="135" t="n">
        <v>97001</v>
      </c>
      <c r="M55" s="135" t="n">
        <v>2949862</v>
      </c>
      <c r="N55" s="135" t="n">
        <v>0</v>
      </c>
      <c r="O55" s="135" t="n">
        <v>1675924</v>
      </c>
      <c r="P55" s="135" t="n">
        <v>47106</v>
      </c>
      <c r="Q55" s="135" t="n">
        <v>236</v>
      </c>
      <c r="R55" s="135" t="n">
        <v>-189016</v>
      </c>
      <c r="S55" s="135" t="n">
        <v>0</v>
      </c>
      <c r="T55" s="173" t="n">
        <f aca="false">SUM(E55:S55)</f>
        <v>21912678</v>
      </c>
      <c r="W55" s="166"/>
    </row>
    <row r="56" s="166" customFormat="true" ht="16.5" hidden="false" customHeight="true" outlineLevel="0" collapsed="false">
      <c r="B56" s="148"/>
      <c r="C56" s="175"/>
      <c r="D56" s="181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7"/>
    </row>
    <row r="57" s="151" customFormat="true" ht="16.5" hidden="false" customHeight="true" outlineLevel="0" collapsed="false">
      <c r="B57" s="191"/>
      <c r="C57" s="192" t="s">
        <v>545</v>
      </c>
      <c r="D57" s="193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0"/>
      <c r="W57" s="166"/>
    </row>
    <row r="58" s="170" customFormat="true" ht="16.5" hidden="false" customHeight="true" outlineLevel="0" collapsed="false">
      <c r="B58" s="148" t="s">
        <v>16</v>
      </c>
      <c r="C58" s="171" t="s">
        <v>546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8</v>
      </c>
      <c r="D59" s="27" t="s">
        <v>219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-3031338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-3031338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9</v>
      </c>
      <c r="D60" s="27" t="s">
        <v>569</v>
      </c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85248</v>
      </c>
      <c r="S60" s="135" t="n">
        <f aca="false">SUM(S61:S62)</f>
        <v>0</v>
      </c>
      <c r="T60" s="173" t="n">
        <f aca="false">SUM(E60:S60)</f>
        <v>85248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7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73" t="n">
        <v>85248</v>
      </c>
      <c r="S61" s="135" t="n">
        <v>0</v>
      </c>
      <c r="T61" s="173" t="n">
        <f aca="false">SUM(E61:S61)</f>
        <v>85248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8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9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3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50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493</v>
      </c>
      <c r="R65" s="135" t="n">
        <v>0</v>
      </c>
      <c r="S65" s="135" t="n">
        <v>0</v>
      </c>
      <c r="T65" s="173" t="n">
        <f aca="false">SUM(E65:S65)</f>
        <v>2493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51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52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3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4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5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6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7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70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6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3</v>
      </c>
      <c r="C75" s="171" t="s">
        <v>559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9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-1275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-1275</v>
      </c>
      <c r="W76" s="166"/>
    </row>
    <row r="77" s="170" customFormat="true" ht="33" hidden="false" customHeight="true" outlineLevel="0" collapsed="false">
      <c r="B77" s="148" t="s">
        <v>132</v>
      </c>
      <c r="C77" s="171" t="s">
        <v>560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2942042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2942042</v>
      </c>
      <c r="W77" s="166"/>
    </row>
    <row r="78" s="170" customFormat="true" ht="33" hidden="false" customHeight="true" outlineLevel="0" collapsed="false">
      <c r="B78" s="148" t="s">
        <v>139</v>
      </c>
      <c r="C78" s="171" t="s">
        <v>561</v>
      </c>
      <c r="D78" s="27" t="s">
        <v>571</v>
      </c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37067</v>
      </c>
      <c r="J78" s="135" t="n">
        <f aca="false">+SUM(J79:J81)</f>
        <v>0</v>
      </c>
      <c r="K78" s="135" t="n">
        <f aca="false">+SUM(K79:K81)</f>
        <v>2333984</v>
      </c>
      <c r="L78" s="135" t="n">
        <f aca="false">+SUM(L79:L81)</f>
        <v>8141</v>
      </c>
      <c r="M78" s="135" t="n">
        <f aca="false">+SUM(M79:M81)</f>
        <v>-2949862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570670</v>
      </c>
      <c r="W78" s="166"/>
    </row>
    <row r="79" s="170" customFormat="true" ht="16.5" hidden="false" customHeight="true" outlineLevel="0" collapsed="false">
      <c r="B79" s="148" t="s">
        <v>143</v>
      </c>
      <c r="C79" s="171" t="s">
        <v>563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57067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570670</v>
      </c>
      <c r="W79" s="166"/>
    </row>
    <row r="80" s="170" customFormat="true" ht="16.5" hidden="false" customHeight="true" outlineLevel="0" collapsed="false">
      <c r="B80" s="148" t="s">
        <v>145</v>
      </c>
      <c r="C80" s="171" t="s">
        <v>565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37067</v>
      </c>
      <c r="J80" s="135" t="n">
        <v>0</v>
      </c>
      <c r="K80" s="135" t="n">
        <v>2333984</v>
      </c>
      <c r="L80" s="135" t="n">
        <v>8141</v>
      </c>
      <c r="M80" s="135" t="n">
        <v>-2379192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5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5"/>
      <c r="D82" s="18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7"/>
    </row>
    <row r="83" s="166" customFormat="true" ht="16.5" hidden="false" customHeight="true" outlineLevel="0" collapsed="false">
      <c r="B83" s="148"/>
      <c r="C83" s="175"/>
      <c r="D83" s="181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7"/>
    </row>
    <row r="84" s="182" customFormat="true" ht="16.5" hidden="false" customHeight="true" outlineLevel="0" collapsed="false">
      <c r="B84" s="183"/>
      <c r="C84" s="184" t="s">
        <v>572</v>
      </c>
      <c r="D84" s="185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18319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1378405</v>
      </c>
      <c r="L84" s="137" t="n">
        <f aca="false">+L55+L58+L59+L60+L63+L64+L65+L66+L67+L68+L69+L73+L74+L75+L76+L78+L70+L77</f>
        <v>103867</v>
      </c>
      <c r="M84" s="137" t="n">
        <f aca="false">+M55+M58+M59+M60+M63+M64+M65+M66+M67+M68+M69+M73+M74+M75+M76+M78+M70+M77</f>
        <v>2942042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1355414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2729</v>
      </c>
      <c r="R84" s="137" t="n">
        <f aca="false">+R55+R58+R59+R60+R63+R64+R65+R66+R67+R68+R69+R73+R74+R75+R76+R78+R70+R77</f>
        <v>-103768</v>
      </c>
      <c r="S84" s="137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21339178</v>
      </c>
      <c r="W84" s="166"/>
    </row>
    <row r="85" s="166" customFormat="true" ht="16.5" hidden="false" customHeight="true" outlineLevel="0" collapsed="false">
      <c r="B85" s="148"/>
      <c r="C85" s="187"/>
      <c r="D85" s="168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73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5" t="s">
        <v>151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W89" s="166"/>
    </row>
    <row r="90" customFormat="false" ht="3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199" width="9.14"/>
    <col collapsed="false" customWidth="true" hidden="false" outlineLevel="0" max="3" min="3" style="140" width="93.13"/>
    <col collapsed="false" customWidth="true" hidden="false" outlineLevel="0" max="4" min="4" style="200" width="16.7"/>
    <col collapsed="false" customWidth="true" hidden="false" outlineLevel="0" max="5" min="5" style="166" width="21.7"/>
    <col collapsed="false" customWidth="true" hidden="false" outlineLevel="0" max="6" min="6" style="140" width="21.56"/>
    <col collapsed="false" customWidth="false" hidden="false" outlineLevel="0" max="8" min="7" style="140" width="9.14"/>
    <col collapsed="false" customWidth="true" hidden="false" outlineLevel="0" max="9" min="9" style="140" width="12.28"/>
    <col collapsed="false" customWidth="false" hidden="false" outlineLevel="0" max="257" min="10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</row>
    <row r="3" s="52" customFormat="true" ht="18.75" hidden="false" customHeight="true" outlineLevel="0" collapsed="false">
      <c r="B3" s="8" t="s">
        <v>574</v>
      </c>
      <c r="D3" s="55"/>
      <c r="F3" s="201"/>
    </row>
    <row r="4" s="52" customFormat="true" ht="18.75" hidden="false" customHeight="true" outlineLevel="0" collapsed="false">
      <c r="B4" s="11" t="s">
        <v>2</v>
      </c>
      <c r="D4" s="55"/>
      <c r="F4" s="201"/>
    </row>
    <row r="5" s="47" customFormat="true" ht="18.75" hidden="false" customHeight="true" outlineLevel="0" collapsed="false">
      <c r="A5" s="49"/>
      <c r="B5" s="76"/>
      <c r="C5" s="49"/>
      <c r="D5" s="69"/>
      <c r="E5" s="202"/>
      <c r="F5" s="202"/>
    </row>
    <row r="6" s="9" customFormat="true" ht="18.75" hidden="false" customHeight="true" outlineLevel="0" collapsed="false">
      <c r="B6" s="131"/>
      <c r="C6" s="131"/>
      <c r="D6" s="9" t="s">
        <v>6</v>
      </c>
      <c r="E6" s="91" t="s">
        <v>254</v>
      </c>
      <c r="F6" s="131" t="s">
        <v>255</v>
      </c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8</v>
      </c>
    </row>
    <row r="8" s="166" customFormat="true" ht="18.75" hidden="false" customHeight="true" outlineLevel="0" collapsed="false">
      <c r="A8" s="203"/>
      <c r="B8" s="147"/>
      <c r="C8" s="203"/>
      <c r="D8" s="204"/>
      <c r="E8" s="203"/>
      <c r="F8" s="203"/>
    </row>
    <row r="9" s="147" customFormat="true" ht="16.5" hidden="false" customHeight="false" outlineLevel="0" collapsed="false">
      <c r="B9" s="182" t="s">
        <v>575</v>
      </c>
      <c r="C9" s="182" t="s">
        <v>576</v>
      </c>
      <c r="D9" s="205"/>
      <c r="E9" s="206"/>
      <c r="F9" s="207"/>
    </row>
    <row r="10" s="166" customFormat="true" ht="12.75" hidden="false" customHeight="true" outlineLevel="0" collapsed="false">
      <c r="A10" s="203"/>
      <c r="B10" s="182"/>
      <c r="C10" s="208"/>
      <c r="D10" s="209"/>
      <c r="E10" s="210"/>
      <c r="F10" s="211"/>
    </row>
    <row r="11" s="170" customFormat="true" ht="16.5" hidden="false" customHeight="false" outlineLevel="0" collapsed="false">
      <c r="B11" s="182" t="s">
        <v>155</v>
      </c>
      <c r="C11" s="170" t="s">
        <v>577</v>
      </c>
      <c r="D11" s="212"/>
      <c r="E11" s="173" t="n">
        <f aca="false">SUM(E13:E21)</f>
        <v>1920308</v>
      </c>
      <c r="F11" s="173" t="n">
        <f aca="false">SUM(F13:F21)</f>
        <v>5063438</v>
      </c>
      <c r="I11" s="213"/>
    </row>
    <row r="12" s="170" customFormat="true" ht="12.75" hidden="false" customHeight="true" outlineLevel="0" collapsed="false">
      <c r="B12" s="182"/>
      <c r="D12" s="212"/>
      <c r="E12" s="135"/>
      <c r="F12" s="135"/>
      <c r="I12" s="213"/>
    </row>
    <row r="13" s="170" customFormat="true" ht="16.5" hidden="false" customHeight="false" outlineLevel="0" collapsed="false">
      <c r="B13" s="182" t="s">
        <v>362</v>
      </c>
      <c r="C13" s="170" t="s">
        <v>578</v>
      </c>
      <c r="D13" s="212"/>
      <c r="E13" s="135" t="n">
        <v>10902089</v>
      </c>
      <c r="F13" s="135" t="n">
        <v>11790545</v>
      </c>
      <c r="I13" s="213"/>
    </row>
    <row r="14" s="170" customFormat="true" ht="16.5" hidden="false" customHeight="false" outlineLevel="0" collapsed="false">
      <c r="B14" s="182" t="s">
        <v>364</v>
      </c>
      <c r="C14" s="170" t="s">
        <v>579</v>
      </c>
      <c r="D14" s="212"/>
      <c r="E14" s="135" t="n">
        <v>-5146146</v>
      </c>
      <c r="F14" s="135" t="n">
        <v>-6090782</v>
      </c>
      <c r="I14" s="213"/>
    </row>
    <row r="15" s="170" customFormat="true" ht="16.5" hidden="false" customHeight="false" outlineLevel="0" collapsed="false">
      <c r="B15" s="182" t="s">
        <v>366</v>
      </c>
      <c r="C15" s="170" t="s">
        <v>580</v>
      </c>
      <c r="D15" s="212"/>
      <c r="E15" s="135" t="n">
        <v>29227</v>
      </c>
      <c r="F15" s="135" t="n">
        <v>55743</v>
      </c>
      <c r="I15" s="213"/>
    </row>
    <row r="16" s="170" customFormat="true" ht="16.5" hidden="false" customHeight="false" outlineLevel="0" collapsed="false">
      <c r="B16" s="182" t="s">
        <v>581</v>
      </c>
      <c r="C16" s="170" t="s">
        <v>299</v>
      </c>
      <c r="D16" s="212"/>
      <c r="E16" s="135" t="n">
        <v>2476454</v>
      </c>
      <c r="F16" s="135" t="n">
        <v>2172897</v>
      </c>
      <c r="I16" s="213"/>
    </row>
    <row r="17" s="170" customFormat="true" ht="16.5" hidden="false" customHeight="false" outlineLevel="0" collapsed="false">
      <c r="B17" s="182" t="s">
        <v>582</v>
      </c>
      <c r="C17" s="170" t="s">
        <v>583</v>
      </c>
      <c r="D17" s="212"/>
      <c r="E17" s="135" t="n">
        <v>-291584</v>
      </c>
      <c r="F17" s="135" t="n">
        <v>398763</v>
      </c>
      <c r="I17" s="213"/>
    </row>
    <row r="18" s="170" customFormat="true" ht="16.5" hidden="false" customHeight="false" outlineLevel="0" collapsed="false">
      <c r="B18" s="182" t="s">
        <v>584</v>
      </c>
      <c r="C18" s="170" t="s">
        <v>585</v>
      </c>
      <c r="D18" s="212"/>
      <c r="E18" s="135" t="n">
        <v>441919</v>
      </c>
      <c r="F18" s="135" t="n">
        <v>277549</v>
      </c>
      <c r="I18" s="213"/>
    </row>
    <row r="19" s="170" customFormat="true" ht="16.5" hidden="false" customHeight="false" outlineLevel="0" collapsed="false">
      <c r="B19" s="182" t="s">
        <v>586</v>
      </c>
      <c r="C19" s="170" t="s">
        <v>587</v>
      </c>
      <c r="D19" s="212"/>
      <c r="E19" s="135" t="n">
        <v>-3097182</v>
      </c>
      <c r="F19" s="135" t="n">
        <v>-2589653</v>
      </c>
      <c r="I19" s="213"/>
    </row>
    <row r="20" s="170" customFormat="true" ht="16.5" hidden="false" customHeight="false" outlineLevel="0" collapsed="false">
      <c r="B20" s="182" t="s">
        <v>588</v>
      </c>
      <c r="C20" s="170" t="s">
        <v>589</v>
      </c>
      <c r="D20" s="212"/>
      <c r="E20" s="135" t="n">
        <v>-682452</v>
      </c>
      <c r="F20" s="135" t="n">
        <v>-1150652</v>
      </c>
      <c r="I20" s="213"/>
    </row>
    <row r="21" s="170" customFormat="true" ht="16.5" hidden="false" customHeight="false" outlineLevel="0" collapsed="false">
      <c r="B21" s="182" t="s">
        <v>590</v>
      </c>
      <c r="C21" s="170" t="s">
        <v>108</v>
      </c>
      <c r="D21" s="27" t="s">
        <v>591</v>
      </c>
      <c r="E21" s="135" t="n">
        <v>-2712017</v>
      </c>
      <c r="F21" s="135" t="n">
        <v>199028</v>
      </c>
      <c r="I21" s="213"/>
    </row>
    <row r="22" s="170" customFormat="true" ht="12.75" hidden="false" customHeight="true" outlineLevel="0" collapsed="false">
      <c r="B22" s="147"/>
      <c r="D22" s="212"/>
      <c r="E22" s="135"/>
      <c r="F22" s="135"/>
      <c r="I22" s="213"/>
    </row>
    <row r="23" s="170" customFormat="true" ht="16.5" hidden="false" customHeight="false" outlineLevel="0" collapsed="false">
      <c r="B23" s="182" t="s">
        <v>157</v>
      </c>
      <c r="C23" s="170" t="s">
        <v>592</v>
      </c>
      <c r="D23" s="212"/>
      <c r="E23" s="173" t="n">
        <f aca="false">SUM(E25:E34)</f>
        <v>609844</v>
      </c>
      <c r="F23" s="173" t="n">
        <f aca="false">SUM(F25:F34)</f>
        <v>-5590765</v>
      </c>
      <c r="I23" s="213"/>
    </row>
    <row r="24" s="166" customFormat="true" ht="12.75" hidden="false" customHeight="true" outlineLevel="0" collapsed="false">
      <c r="A24" s="203"/>
      <c r="B24" s="147"/>
      <c r="C24" s="203"/>
      <c r="D24" s="209"/>
      <c r="E24" s="210"/>
      <c r="F24" s="210"/>
      <c r="I24" s="213"/>
    </row>
    <row r="25" s="170" customFormat="true" ht="16.5" hidden="false" customHeight="false" outlineLevel="0" collapsed="false">
      <c r="B25" s="182" t="s">
        <v>369</v>
      </c>
      <c r="C25" s="170" t="s">
        <v>593</v>
      </c>
      <c r="D25" s="212"/>
      <c r="E25" s="135" t="n">
        <v>-42649</v>
      </c>
      <c r="F25" s="135" t="n">
        <v>111572</v>
      </c>
      <c r="I25" s="213"/>
    </row>
    <row r="26" s="170" customFormat="true" ht="16.5" hidden="false" customHeight="false" outlineLevel="0" collapsed="false">
      <c r="B26" s="182" t="s">
        <v>371</v>
      </c>
      <c r="C26" s="170" t="s">
        <v>594</v>
      </c>
      <c r="D26" s="212"/>
      <c r="E26" s="135" t="n">
        <v>0</v>
      </c>
      <c r="F26" s="135" t="n">
        <v>0</v>
      </c>
      <c r="I26" s="213"/>
    </row>
    <row r="27" s="170" customFormat="true" ht="16.5" hidden="false" customHeight="false" outlineLevel="0" collapsed="false">
      <c r="B27" s="182" t="s">
        <v>595</v>
      </c>
      <c r="C27" s="170" t="s">
        <v>596</v>
      </c>
      <c r="D27" s="212"/>
      <c r="E27" s="135" t="n">
        <v>-1559268</v>
      </c>
      <c r="F27" s="135" t="n">
        <v>-187532</v>
      </c>
      <c r="I27" s="213"/>
    </row>
    <row r="28" s="170" customFormat="true" ht="16.5" hidden="false" customHeight="false" outlineLevel="0" collapsed="false">
      <c r="B28" s="182" t="s">
        <v>597</v>
      </c>
      <c r="C28" s="170" t="s">
        <v>598</v>
      </c>
      <c r="D28" s="212"/>
      <c r="E28" s="135" t="n">
        <v>-23756093</v>
      </c>
      <c r="F28" s="135" t="n">
        <v>-17394774</v>
      </c>
      <c r="I28" s="213"/>
    </row>
    <row r="29" s="170" customFormat="true" ht="16.5" hidden="false" customHeight="false" outlineLevel="0" collapsed="false">
      <c r="B29" s="214" t="s">
        <v>599</v>
      </c>
      <c r="C29" s="170" t="s">
        <v>600</v>
      </c>
      <c r="D29" s="212"/>
      <c r="E29" s="135" t="n">
        <v>-1151065</v>
      </c>
      <c r="F29" s="135" t="n">
        <v>-2796527</v>
      </c>
      <c r="I29" s="213"/>
    </row>
    <row r="30" s="170" customFormat="true" ht="16.5" hidden="false" customHeight="false" outlineLevel="0" collapsed="false">
      <c r="B30" s="182" t="s">
        <v>601</v>
      </c>
      <c r="C30" s="170" t="s">
        <v>602</v>
      </c>
      <c r="D30" s="212"/>
      <c r="E30" s="135" t="n">
        <v>8656540</v>
      </c>
      <c r="F30" s="135" t="n">
        <v>4951691</v>
      </c>
      <c r="I30" s="213"/>
    </row>
    <row r="31" s="170" customFormat="true" ht="16.5" hidden="false" customHeight="false" outlineLevel="0" collapsed="false">
      <c r="B31" s="182" t="s">
        <v>603</v>
      </c>
      <c r="C31" s="170" t="s">
        <v>604</v>
      </c>
      <c r="D31" s="212"/>
      <c r="E31" s="135" t="n">
        <v>13079762</v>
      </c>
      <c r="F31" s="135" t="n">
        <v>11814428</v>
      </c>
      <c r="I31" s="213"/>
    </row>
    <row r="32" s="170" customFormat="true" ht="16.5" hidden="false" customHeight="false" outlineLevel="0" collapsed="false">
      <c r="B32" s="182" t="s">
        <v>605</v>
      </c>
      <c r="C32" s="170" t="s">
        <v>606</v>
      </c>
      <c r="D32" s="212"/>
      <c r="E32" s="135" t="n">
        <v>4097319</v>
      </c>
      <c r="F32" s="135" t="n">
        <v>-3276512</v>
      </c>
      <c r="I32" s="213"/>
    </row>
    <row r="33" s="170" customFormat="true" ht="16.5" hidden="false" customHeight="false" outlineLevel="0" collapsed="false">
      <c r="B33" s="182" t="s">
        <v>607</v>
      </c>
      <c r="C33" s="170" t="s">
        <v>608</v>
      </c>
      <c r="D33" s="212"/>
      <c r="E33" s="135" t="n">
        <v>0</v>
      </c>
      <c r="F33" s="135" t="n">
        <v>0</v>
      </c>
      <c r="I33" s="213"/>
    </row>
    <row r="34" s="170" customFormat="true" ht="16.5" hidden="false" customHeight="false" outlineLevel="0" collapsed="false">
      <c r="B34" s="182" t="s">
        <v>609</v>
      </c>
      <c r="C34" s="170" t="s">
        <v>610</v>
      </c>
      <c r="D34" s="27" t="s">
        <v>591</v>
      </c>
      <c r="E34" s="135" t="n">
        <v>1285298</v>
      </c>
      <c r="F34" s="135" t="n">
        <v>1186889</v>
      </c>
      <c r="I34" s="213"/>
    </row>
    <row r="35" s="170" customFormat="true" ht="12.75" hidden="false" customHeight="true" outlineLevel="0" collapsed="false">
      <c r="B35" s="182"/>
      <c r="D35" s="212"/>
      <c r="E35" s="213"/>
      <c r="F35" s="213"/>
      <c r="I35" s="213"/>
    </row>
    <row r="36" s="170" customFormat="true" ht="16.5" hidden="false" customHeight="false" outlineLevel="0" collapsed="false">
      <c r="B36" s="182" t="s">
        <v>13</v>
      </c>
      <c r="C36" s="170" t="s">
        <v>611</v>
      </c>
      <c r="D36" s="212"/>
      <c r="E36" s="173" t="n">
        <f aca="false">E11+E23</f>
        <v>2530152</v>
      </c>
      <c r="F36" s="173" t="n">
        <f aca="false">F11+F23</f>
        <v>-527327</v>
      </c>
      <c r="I36" s="213"/>
    </row>
    <row r="37" s="166" customFormat="true" ht="12.75" hidden="false" customHeight="true" outlineLevel="0" collapsed="false">
      <c r="A37" s="203"/>
      <c r="B37" s="182"/>
      <c r="C37" s="203"/>
      <c r="D37" s="209"/>
      <c r="E37" s="211"/>
      <c r="F37" s="211"/>
      <c r="I37" s="213"/>
    </row>
    <row r="38" s="147" customFormat="true" ht="16.5" hidden="false" customHeight="false" outlineLevel="0" collapsed="false">
      <c r="B38" s="182" t="s">
        <v>612</v>
      </c>
      <c r="C38" s="182" t="s">
        <v>613</v>
      </c>
      <c r="D38" s="205"/>
      <c r="E38" s="207"/>
      <c r="F38" s="207"/>
      <c r="I38" s="213"/>
    </row>
    <row r="39" s="166" customFormat="true" ht="12.75" hidden="false" customHeight="true" outlineLevel="0" collapsed="false">
      <c r="A39" s="203"/>
      <c r="B39" s="147"/>
      <c r="C39" s="203"/>
      <c r="D39" s="209"/>
      <c r="E39" s="211"/>
      <c r="F39" s="211"/>
      <c r="I39" s="213"/>
    </row>
    <row r="40" s="170" customFormat="true" ht="16.5" hidden="false" customHeight="false" outlineLevel="0" collapsed="false">
      <c r="B40" s="182" t="s">
        <v>16</v>
      </c>
      <c r="C40" s="170" t="s">
        <v>614</v>
      </c>
      <c r="D40" s="212"/>
      <c r="E40" s="135" t="n">
        <f aca="false">SUM(E42:E50)</f>
        <v>-3465160</v>
      </c>
      <c r="F40" s="135" t="n">
        <f aca="false">SUM(F42:F50)</f>
        <v>-341146</v>
      </c>
      <c r="I40" s="213"/>
    </row>
    <row r="41" s="170" customFormat="true" ht="12.75" hidden="false" customHeight="true" outlineLevel="0" collapsed="false">
      <c r="B41" s="147"/>
      <c r="D41" s="212"/>
      <c r="E41" s="213"/>
      <c r="F41" s="213"/>
      <c r="I41" s="213"/>
    </row>
    <row r="42" s="170" customFormat="true" ht="16.5" hidden="false" customHeight="false" outlineLevel="0" collapsed="false">
      <c r="B42" s="182" t="s">
        <v>19</v>
      </c>
      <c r="C42" s="170" t="s">
        <v>615</v>
      </c>
      <c r="D42" s="212"/>
      <c r="E42" s="173" t="n">
        <v>-190933</v>
      </c>
      <c r="F42" s="173" t="n">
        <v>0</v>
      </c>
      <c r="I42" s="213"/>
    </row>
    <row r="43" s="170" customFormat="true" ht="16.5" hidden="false" customHeight="false" outlineLevel="0" collapsed="false">
      <c r="B43" s="182" t="s">
        <v>29</v>
      </c>
      <c r="C43" s="170" t="s">
        <v>616</v>
      </c>
      <c r="D43" s="212"/>
      <c r="E43" s="135" t="n">
        <v>0</v>
      </c>
      <c r="F43" s="135" t="n">
        <v>397383</v>
      </c>
      <c r="I43" s="213"/>
    </row>
    <row r="44" s="170" customFormat="true" ht="16.5" hidden="false" customHeight="false" outlineLevel="0" collapsed="false">
      <c r="B44" s="182" t="s">
        <v>290</v>
      </c>
      <c r="C44" s="170" t="s">
        <v>617</v>
      </c>
      <c r="D44" s="212"/>
      <c r="E44" s="135" t="n">
        <v>-190161</v>
      </c>
      <c r="F44" s="135" t="n">
        <v>-66227</v>
      </c>
      <c r="I44" s="213"/>
    </row>
    <row r="45" s="170" customFormat="true" ht="16.5" hidden="false" customHeight="false" outlineLevel="0" collapsed="false">
      <c r="B45" s="182" t="s">
        <v>292</v>
      </c>
      <c r="C45" s="170" t="s">
        <v>618</v>
      </c>
      <c r="D45" s="212"/>
      <c r="E45" s="135" t="n">
        <v>3370</v>
      </c>
      <c r="F45" s="135" t="n">
        <v>14296</v>
      </c>
      <c r="I45" s="213"/>
    </row>
    <row r="46" s="170" customFormat="true" ht="16.5" hidden="false" customHeight="false" outlineLevel="0" collapsed="false">
      <c r="B46" s="182" t="s">
        <v>295</v>
      </c>
      <c r="C46" s="170" t="s">
        <v>619</v>
      </c>
      <c r="D46" s="212"/>
      <c r="E46" s="135" t="n">
        <v>-22654425</v>
      </c>
      <c r="F46" s="135" t="n">
        <v>-22763594</v>
      </c>
      <c r="I46" s="213"/>
    </row>
    <row r="47" s="170" customFormat="true" ht="16.5" hidden="false" customHeight="false" outlineLevel="0" collapsed="false">
      <c r="B47" s="182" t="s">
        <v>620</v>
      </c>
      <c r="C47" s="170" t="s">
        <v>621</v>
      </c>
      <c r="D47" s="212"/>
      <c r="E47" s="135" t="n">
        <v>18226026</v>
      </c>
      <c r="F47" s="135" t="n">
        <v>20982425</v>
      </c>
      <c r="I47" s="213"/>
    </row>
    <row r="48" s="170" customFormat="true" ht="16.5" hidden="false" customHeight="false" outlineLevel="0" collapsed="false">
      <c r="B48" s="182" t="s">
        <v>622</v>
      </c>
      <c r="C48" s="170" t="s">
        <v>623</v>
      </c>
      <c r="D48" s="212"/>
      <c r="E48" s="135" t="n">
        <v>0</v>
      </c>
      <c r="F48" s="135" t="n">
        <v>0</v>
      </c>
      <c r="I48" s="213"/>
    </row>
    <row r="49" s="170" customFormat="true" ht="16.5" hidden="false" customHeight="false" outlineLevel="0" collapsed="false">
      <c r="B49" s="182" t="s">
        <v>624</v>
      </c>
      <c r="C49" s="170" t="s">
        <v>625</v>
      </c>
      <c r="D49" s="212"/>
      <c r="E49" s="135" t="n">
        <v>1788154</v>
      </c>
      <c r="F49" s="135" t="n">
        <v>1096193</v>
      </c>
      <c r="I49" s="213"/>
    </row>
    <row r="50" s="170" customFormat="true" ht="16.5" hidden="false" customHeight="false" outlineLevel="0" collapsed="false">
      <c r="B50" s="182" t="s">
        <v>626</v>
      </c>
      <c r="C50" s="170" t="s">
        <v>108</v>
      </c>
      <c r="D50" s="212"/>
      <c r="E50" s="135" t="n">
        <v>-447191</v>
      </c>
      <c r="F50" s="135" t="n">
        <v>-1622</v>
      </c>
      <c r="I50" s="213"/>
    </row>
    <row r="51" s="166" customFormat="true" ht="16.5" hidden="false" customHeight="false" outlineLevel="0" collapsed="false">
      <c r="A51" s="203"/>
      <c r="B51" s="182"/>
      <c r="C51" s="203"/>
      <c r="D51" s="209"/>
      <c r="E51" s="210"/>
      <c r="F51" s="210"/>
      <c r="I51" s="213"/>
    </row>
    <row r="52" s="147" customFormat="true" ht="16.5" hidden="false" customHeight="false" outlineLevel="0" collapsed="false">
      <c r="B52" s="182" t="s">
        <v>627</v>
      </c>
      <c r="C52" s="182" t="s">
        <v>628</v>
      </c>
      <c r="D52" s="205"/>
      <c r="E52" s="206"/>
      <c r="F52" s="206"/>
      <c r="I52" s="213"/>
    </row>
    <row r="53" s="166" customFormat="true" ht="12.75" hidden="false" customHeight="true" outlineLevel="0" collapsed="false">
      <c r="A53" s="203"/>
      <c r="B53" s="147"/>
      <c r="C53" s="203"/>
      <c r="D53" s="209"/>
      <c r="E53" s="210"/>
      <c r="F53" s="210"/>
      <c r="I53" s="213"/>
    </row>
    <row r="54" s="170" customFormat="true" ht="16.5" hidden="false" customHeight="false" outlineLevel="0" collapsed="false">
      <c r="B54" s="182" t="s">
        <v>36</v>
      </c>
      <c r="C54" s="170" t="s">
        <v>629</v>
      </c>
      <c r="D54" s="212"/>
      <c r="E54" s="135" t="n">
        <f aca="false">SUM(E56:E61)</f>
        <v>885901</v>
      </c>
      <c r="F54" s="135" t="n">
        <f aca="false">SUM(F56:F61)</f>
        <v>1457062</v>
      </c>
      <c r="I54" s="213"/>
    </row>
    <row r="55" s="170" customFormat="true" ht="12.75" hidden="false" customHeight="true" outlineLevel="0" collapsed="false">
      <c r="B55" s="182"/>
      <c r="D55" s="212"/>
      <c r="E55" s="135"/>
      <c r="F55" s="135"/>
      <c r="I55" s="213"/>
    </row>
    <row r="56" s="170" customFormat="true" ht="15.75" hidden="false" customHeight="true" outlineLevel="0" collapsed="false">
      <c r="B56" s="182" t="s">
        <v>418</v>
      </c>
      <c r="C56" s="170" t="s">
        <v>630</v>
      </c>
      <c r="D56" s="212"/>
      <c r="E56" s="135" t="n">
        <v>4676512</v>
      </c>
      <c r="F56" s="135" t="n">
        <v>4590691</v>
      </c>
      <c r="I56" s="213"/>
    </row>
    <row r="57" s="170" customFormat="true" ht="15.75" hidden="false" customHeight="true" outlineLevel="0" collapsed="false">
      <c r="B57" s="182" t="s">
        <v>426</v>
      </c>
      <c r="C57" s="170" t="s">
        <v>631</v>
      </c>
      <c r="D57" s="212"/>
      <c r="E57" s="135" t="n">
        <v>-3145093</v>
      </c>
      <c r="F57" s="135" t="n">
        <v>-2643000</v>
      </c>
      <c r="I57" s="213"/>
    </row>
    <row r="58" s="170" customFormat="true" ht="15.75" hidden="false" customHeight="true" outlineLevel="0" collapsed="false">
      <c r="B58" s="182" t="s">
        <v>632</v>
      </c>
      <c r="C58" s="170" t="s">
        <v>633</v>
      </c>
      <c r="D58" s="212"/>
      <c r="E58" s="135" t="n">
        <v>0</v>
      </c>
      <c r="F58" s="135" t="n">
        <v>0</v>
      </c>
      <c r="I58" s="213"/>
    </row>
    <row r="59" s="170" customFormat="true" ht="15.75" hidden="false" customHeight="true" outlineLevel="0" collapsed="false">
      <c r="B59" s="182" t="s">
        <v>634</v>
      </c>
      <c r="C59" s="170" t="s">
        <v>635</v>
      </c>
      <c r="D59" s="212"/>
      <c r="E59" s="173" t="n">
        <v>-570670</v>
      </c>
      <c r="F59" s="135" t="n">
        <v>-418595</v>
      </c>
      <c r="I59" s="213"/>
    </row>
    <row r="60" s="170" customFormat="true" ht="15.75" hidden="false" customHeight="true" outlineLevel="0" collapsed="false">
      <c r="B60" s="182" t="s">
        <v>636</v>
      </c>
      <c r="C60" s="170" t="s">
        <v>637</v>
      </c>
      <c r="D60" s="212"/>
      <c r="E60" s="135" t="n">
        <v>-74848</v>
      </c>
      <c r="F60" s="135" t="n">
        <v>-72034</v>
      </c>
      <c r="I60" s="213"/>
    </row>
    <row r="61" s="170" customFormat="true" ht="15.75" hidden="false" customHeight="true" outlineLevel="0" collapsed="false">
      <c r="B61" s="182" t="s">
        <v>638</v>
      </c>
      <c r="C61" s="170" t="s">
        <v>108</v>
      </c>
      <c r="D61" s="212"/>
      <c r="E61" s="135" t="n">
        <v>0</v>
      </c>
      <c r="F61" s="135" t="n">
        <v>0</v>
      </c>
      <c r="I61" s="213"/>
    </row>
    <row r="62" s="170" customFormat="true" ht="12.75" hidden="false" customHeight="true" outlineLevel="0" collapsed="false">
      <c r="B62" s="182"/>
      <c r="D62" s="212"/>
      <c r="E62" s="135"/>
      <c r="F62" s="135"/>
      <c r="I62" s="213"/>
    </row>
    <row r="63" s="170" customFormat="true" ht="16.5" hidden="false" customHeight="false" outlineLevel="0" collapsed="false">
      <c r="B63" s="182" t="s">
        <v>39</v>
      </c>
      <c r="C63" s="170" t="s">
        <v>639</v>
      </c>
      <c r="D63" s="27"/>
      <c r="E63" s="135" t="n">
        <v>570565</v>
      </c>
      <c r="F63" s="135" t="n">
        <v>-127662</v>
      </c>
      <c r="I63" s="213"/>
    </row>
    <row r="64" s="170" customFormat="true" ht="12.75" hidden="false" customHeight="true" outlineLevel="0" collapsed="false">
      <c r="B64" s="147"/>
      <c r="D64" s="212"/>
      <c r="E64" s="213"/>
      <c r="F64" s="213"/>
      <c r="I64" s="213"/>
    </row>
    <row r="65" s="170" customFormat="true" ht="16.5" hidden="false" customHeight="false" outlineLevel="0" collapsed="false">
      <c r="B65" s="182" t="s">
        <v>47</v>
      </c>
      <c r="C65" s="170" t="s">
        <v>640</v>
      </c>
      <c r="D65" s="212"/>
      <c r="E65" s="135" t="n">
        <f aca="false">E36+E40+E54+E63</f>
        <v>521458</v>
      </c>
      <c r="F65" s="135" t="n">
        <f aca="false">F36+F40+F54+F63</f>
        <v>460927</v>
      </c>
      <c r="I65" s="213"/>
    </row>
    <row r="66" s="170" customFormat="true" ht="12.75" hidden="false" customHeight="true" outlineLevel="0" collapsed="false">
      <c r="B66" s="182"/>
      <c r="C66" s="215"/>
      <c r="D66" s="212"/>
      <c r="E66" s="135"/>
      <c r="F66" s="135"/>
      <c r="I66" s="213"/>
    </row>
    <row r="67" s="170" customFormat="true" ht="20.25" hidden="false" customHeight="false" outlineLevel="0" collapsed="false">
      <c r="B67" s="182" t="s">
        <v>54</v>
      </c>
      <c r="C67" s="170" t="s">
        <v>641</v>
      </c>
      <c r="D67" s="27" t="s">
        <v>642</v>
      </c>
      <c r="E67" s="135" t="n">
        <v>3517477</v>
      </c>
      <c r="F67" s="135" t="n">
        <v>3056550</v>
      </c>
      <c r="I67" s="213"/>
    </row>
    <row r="68" s="170" customFormat="true" ht="12.75" hidden="false" customHeight="true" outlineLevel="0" collapsed="false">
      <c r="B68" s="182"/>
      <c r="D68" s="27"/>
      <c r="E68" s="135"/>
      <c r="F68" s="135"/>
      <c r="I68" s="213"/>
    </row>
    <row r="69" s="170" customFormat="true" ht="16.5" hidden="false" customHeight="false" outlineLevel="0" collapsed="false">
      <c r="B69" s="182" t="s">
        <v>69</v>
      </c>
      <c r="C69" s="170" t="s">
        <v>643</v>
      </c>
      <c r="D69" s="27" t="s">
        <v>642</v>
      </c>
      <c r="E69" s="135" t="n">
        <f aca="false">E65+E67</f>
        <v>4038935</v>
      </c>
      <c r="F69" s="135" t="n">
        <f aca="false">F65+F67</f>
        <v>3517477</v>
      </c>
      <c r="I69" s="213"/>
    </row>
    <row r="70" s="73" customFormat="true" ht="15.75" hidden="false" customHeight="false" outlineLevel="0" collapsed="false">
      <c r="A70" s="51"/>
      <c r="B70" s="216"/>
      <c r="C70" s="217"/>
      <c r="D70" s="108"/>
      <c r="E70" s="80"/>
      <c r="F70" s="80"/>
    </row>
    <row r="71" s="73" customFormat="true" ht="15.75" hidden="false" customHeight="false" outlineLevel="0" collapsed="false">
      <c r="A71" s="51"/>
      <c r="B71" s="218"/>
      <c r="C71" s="219"/>
      <c r="D71" s="69"/>
      <c r="E71" s="47"/>
      <c r="F71" s="220"/>
    </row>
    <row r="72" s="73" customFormat="true" ht="15.75" hidden="false" customHeight="false" outlineLevel="0" collapsed="false">
      <c r="A72" s="51"/>
      <c r="B72" s="218"/>
      <c r="C72" s="219"/>
      <c r="D72" s="69"/>
      <c r="E72" s="135"/>
      <c r="F72" s="135"/>
    </row>
    <row r="73" s="73" customFormat="true" ht="15.75" hidden="false" customHeight="false" outlineLevel="0" collapsed="false">
      <c r="A73" s="51"/>
      <c r="B73" s="218"/>
      <c r="C73" s="219"/>
      <c r="D73" s="69"/>
      <c r="E73" s="105"/>
      <c r="F73" s="105"/>
    </row>
    <row r="74" s="73" customFormat="true" ht="15.75" hidden="false" customHeight="false" outlineLevel="0" collapsed="false">
      <c r="A74" s="51"/>
      <c r="B74" s="218"/>
      <c r="C74" s="219"/>
      <c r="D74" s="69"/>
      <c r="E74" s="105"/>
      <c r="F74" s="47"/>
    </row>
    <row r="75" s="73" customFormat="true" ht="15.75" hidden="false" customHeight="false" outlineLevel="0" collapsed="false">
      <c r="A75" s="51"/>
      <c r="B75" s="218"/>
      <c r="C75" s="219"/>
      <c r="D75" s="69"/>
      <c r="E75" s="47"/>
      <c r="F75" s="47"/>
    </row>
    <row r="76" s="73" customFormat="true" ht="15.75" hidden="false" customHeight="false" outlineLevel="0" collapsed="false">
      <c r="A76" s="51"/>
      <c r="B76" s="218"/>
      <c r="C76" s="219"/>
      <c r="D76" s="69"/>
      <c r="E76" s="47"/>
      <c r="F76" s="47"/>
    </row>
    <row r="77" s="147" customFormat="true" ht="15.75" hidden="false" customHeight="false" outlineLevel="0" collapsed="false">
      <c r="A77" s="195" t="s">
        <v>151</v>
      </c>
      <c r="B77" s="195"/>
      <c r="C77" s="195"/>
      <c r="D77" s="195"/>
      <c r="E77" s="195"/>
      <c r="F77" s="195"/>
    </row>
    <row r="78" s="73" customFormat="true" ht="15.75" hidden="false" customHeight="false" outlineLevel="0" collapsed="false">
      <c r="A78" s="51"/>
      <c r="B78" s="218"/>
      <c r="C78" s="219"/>
      <c r="D78" s="69"/>
      <c r="E78" s="47"/>
      <c r="F78" s="47"/>
    </row>
    <row r="79" s="73" customFormat="true" ht="15.75" hidden="false" customHeight="false" outlineLevel="0" collapsed="false">
      <c r="A79" s="51"/>
      <c r="B79" s="218"/>
      <c r="C79" s="219"/>
      <c r="D79" s="69"/>
      <c r="E79" s="47"/>
      <c r="F79" s="47"/>
    </row>
    <row r="80" s="73" customFormat="true" ht="15.75" hidden="false" customHeight="false" outlineLevel="0" collapsed="false">
      <c r="A80" s="51"/>
      <c r="B80" s="218"/>
      <c r="C80" s="219"/>
      <c r="D80" s="69"/>
      <c r="E80" s="47"/>
      <c r="F80" s="47"/>
    </row>
    <row r="81" s="73" customFormat="true" ht="15.75" hidden="false" customHeight="false" outlineLevel="0" collapsed="false">
      <c r="A81" s="51"/>
      <c r="B81" s="218"/>
      <c r="C81" s="219"/>
      <c r="D81" s="69"/>
      <c r="E81" s="47"/>
      <c r="F81" s="47"/>
    </row>
    <row r="82" s="73" customFormat="true" ht="15.75" hidden="false" customHeight="false" outlineLevel="0" collapsed="false">
      <c r="A82" s="51"/>
      <c r="B82" s="218"/>
      <c r="C82" s="219"/>
      <c r="D82" s="69"/>
      <c r="E82" s="47"/>
      <c r="F82" s="47"/>
    </row>
    <row r="83" s="73" customFormat="true" ht="15.75" hidden="false" customHeight="false" outlineLevel="0" collapsed="false">
      <c r="A83" s="51"/>
      <c r="B83" s="218"/>
      <c r="C83" s="219"/>
      <c r="D83" s="69"/>
      <c r="E83" s="47"/>
      <c r="F83" s="47"/>
    </row>
    <row r="84" s="73" customFormat="true" ht="15.75" hidden="false" customHeight="false" outlineLevel="0" collapsed="false">
      <c r="A84" s="51"/>
      <c r="B84" s="218"/>
      <c r="C84" s="219"/>
      <c r="D84" s="69"/>
      <c r="E84" s="47"/>
      <c r="F84" s="47"/>
    </row>
    <row r="85" s="73" customFormat="true" ht="15.75" hidden="false" customHeight="false" outlineLevel="0" collapsed="false">
      <c r="A85" s="221"/>
      <c r="B85" s="216"/>
      <c r="C85" s="217"/>
      <c r="D85" s="108"/>
      <c r="E85" s="80"/>
      <c r="F85" s="80"/>
    </row>
    <row r="86" s="73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22" width="0.13"/>
    <col collapsed="false" customWidth="true" hidden="false" outlineLevel="0" max="2" min="2" style="223" width="6.7"/>
    <col collapsed="false" customWidth="true" hidden="false" outlineLevel="0" max="3" min="3" style="224" width="95.7"/>
    <col collapsed="false" customWidth="true" hidden="false" outlineLevel="0" max="5" min="4" style="222" width="31.56"/>
    <col collapsed="false" customWidth="false" hidden="false" outlineLevel="0" max="257" min="6" style="222" width="9.14"/>
  </cols>
  <sheetData>
    <row r="1" s="225" customFormat="true" ht="18" hidden="false" customHeight="true" outlineLevel="0" collapsed="false">
      <c r="B1" s="226"/>
      <c r="C1" s="227"/>
    </row>
    <row r="2" s="228" customFormat="true" ht="18" hidden="false" customHeight="true" outlineLevel="0" collapsed="false">
      <c r="B2" s="229" t="s">
        <v>0</v>
      </c>
      <c r="C2" s="229"/>
    </row>
    <row r="3" s="228" customFormat="true" ht="18" hidden="false" customHeight="true" outlineLevel="0" collapsed="false">
      <c r="B3" s="230" t="s">
        <v>644</v>
      </c>
      <c r="C3" s="230"/>
      <c r="D3" s="231"/>
      <c r="E3" s="231"/>
      <c r="H3" s="232"/>
    </row>
    <row r="4" s="233" customFormat="true" ht="18" hidden="false" customHeight="true" outlineLevel="0" collapsed="false">
      <c r="B4" s="234" t="s">
        <v>2</v>
      </c>
      <c r="C4" s="234"/>
      <c r="D4" s="235"/>
      <c r="E4" s="235"/>
      <c r="H4" s="236"/>
    </row>
    <row r="5" s="225" customFormat="true" ht="18" hidden="false" customHeight="true" outlineLevel="0" collapsed="false">
      <c r="B5" s="237"/>
      <c r="C5" s="237"/>
      <c r="D5" s="238"/>
      <c r="E5" s="238"/>
    </row>
    <row r="6" s="239" customFormat="true" ht="18" hidden="false" customHeight="true" outlineLevel="0" collapsed="false">
      <c r="B6" s="240"/>
      <c r="C6" s="241"/>
      <c r="D6" s="242" t="s">
        <v>254</v>
      </c>
      <c r="E6" s="242" t="s">
        <v>255</v>
      </c>
    </row>
    <row r="7" s="239" customFormat="true" ht="18" hidden="false" customHeight="true" outlineLevel="0" collapsed="false">
      <c r="B7" s="240"/>
      <c r="C7" s="241"/>
      <c r="D7" s="242" t="s">
        <v>7</v>
      </c>
      <c r="E7" s="242" t="s">
        <v>8</v>
      </c>
    </row>
    <row r="8" s="237" customFormat="true" ht="18" hidden="false" customHeight="true" outlineLevel="0" collapsed="false">
      <c r="A8" s="225"/>
      <c r="B8" s="243"/>
      <c r="C8" s="244"/>
      <c r="D8" s="245"/>
      <c r="E8" s="245"/>
      <c r="F8" s="225"/>
    </row>
    <row r="9" s="233" customFormat="true" ht="18" hidden="false" customHeight="true" outlineLevel="0" collapsed="false">
      <c r="B9" s="182" t="s">
        <v>645</v>
      </c>
      <c r="C9" s="182" t="s">
        <v>646</v>
      </c>
      <c r="D9" s="246"/>
      <c r="E9" s="246"/>
      <c r="G9" s="247"/>
    </row>
    <row r="10" s="237" customFormat="true" ht="18" hidden="false" customHeight="true" outlineLevel="0" collapsed="false">
      <c r="B10" s="248"/>
      <c r="C10" s="248"/>
      <c r="D10" s="249"/>
      <c r="E10" s="249"/>
      <c r="G10" s="250"/>
    </row>
    <row r="11" s="251" customFormat="true" ht="18" hidden="false" customHeight="true" outlineLevel="0" collapsed="false">
      <c r="B11" s="170" t="s">
        <v>155</v>
      </c>
      <c r="C11" s="170" t="s">
        <v>647</v>
      </c>
      <c r="D11" s="173" t="n">
        <v>3853607</v>
      </c>
      <c r="E11" s="173" t="n">
        <v>3803069</v>
      </c>
      <c r="G11" s="252"/>
    </row>
    <row r="12" s="251" customFormat="true" ht="18" hidden="false" customHeight="true" outlineLevel="0" collapsed="false">
      <c r="B12" s="170" t="s">
        <v>157</v>
      </c>
      <c r="C12" s="170" t="s">
        <v>648</v>
      </c>
      <c r="D12" s="173" t="n">
        <f aca="false">SUM(D13:D15)</f>
        <v>911565</v>
      </c>
      <c r="E12" s="173" t="n">
        <v>853207</v>
      </c>
    </row>
    <row r="13" s="251" customFormat="true" ht="18" hidden="false" customHeight="true" outlineLevel="0" collapsed="false">
      <c r="B13" s="170" t="s">
        <v>369</v>
      </c>
      <c r="C13" s="170" t="s">
        <v>649</v>
      </c>
      <c r="D13" s="173" t="n">
        <v>625107</v>
      </c>
      <c r="E13" s="173" t="n">
        <v>849135</v>
      </c>
    </row>
    <row r="14" s="251" customFormat="true" ht="18" hidden="false" customHeight="true" outlineLevel="0" collapsed="false">
      <c r="B14" s="170" t="s">
        <v>371</v>
      </c>
      <c r="C14" s="170" t="s">
        <v>650</v>
      </c>
      <c r="D14" s="253" t="n">
        <v>0</v>
      </c>
      <c r="E14" s="173" t="n">
        <v>0</v>
      </c>
    </row>
    <row r="15" s="251" customFormat="true" ht="18" hidden="false" customHeight="true" outlineLevel="0" collapsed="false">
      <c r="B15" s="170" t="s">
        <v>595</v>
      </c>
      <c r="C15" s="170" t="s">
        <v>651</v>
      </c>
      <c r="D15" s="253" t="n">
        <v>286458</v>
      </c>
      <c r="E15" s="173" t="n">
        <v>4072</v>
      </c>
      <c r="G15" s="252"/>
    </row>
    <row r="16" s="237" customFormat="true" ht="18" hidden="false" customHeight="true" outlineLevel="0" collapsed="false">
      <c r="B16" s="248"/>
      <c r="C16" s="254"/>
      <c r="D16" s="255"/>
      <c r="E16" s="255"/>
    </row>
    <row r="17" s="233" customFormat="true" ht="18" hidden="false" customHeight="true" outlineLevel="0" collapsed="false">
      <c r="B17" s="182" t="s">
        <v>575</v>
      </c>
      <c r="C17" s="182" t="s">
        <v>652</v>
      </c>
      <c r="D17" s="256" t="n">
        <f aca="false">D11-D12</f>
        <v>2942042</v>
      </c>
      <c r="E17" s="256" t="n">
        <f aca="false">E11-E12</f>
        <v>2949862</v>
      </c>
    </row>
    <row r="18" s="237" customFormat="true" ht="20.25" hidden="false" customHeight="true" outlineLevel="0" collapsed="false">
      <c r="B18" s="248"/>
      <c r="C18" s="248"/>
      <c r="D18" s="255"/>
      <c r="E18" s="255"/>
    </row>
    <row r="19" s="251" customFormat="true" ht="18" hidden="false" customHeight="true" outlineLevel="0" collapsed="false">
      <c r="B19" s="170" t="s">
        <v>264</v>
      </c>
      <c r="C19" s="170" t="s">
        <v>653</v>
      </c>
      <c r="D19" s="173" t="n">
        <v>0</v>
      </c>
      <c r="E19" s="173" t="n">
        <v>0</v>
      </c>
    </row>
    <row r="20" s="251" customFormat="true" ht="18" hidden="false" customHeight="true" outlineLevel="0" collapsed="false">
      <c r="B20" s="170" t="s">
        <v>267</v>
      </c>
      <c r="C20" s="170" t="s">
        <v>654</v>
      </c>
      <c r="D20" s="173" t="n">
        <v>0</v>
      </c>
      <c r="E20" s="173" t="n">
        <v>57173</v>
      </c>
    </row>
    <row r="21" s="251" customFormat="true" ht="18" hidden="false" customHeight="true" outlineLevel="0" collapsed="false">
      <c r="B21" s="170" t="s">
        <v>269</v>
      </c>
      <c r="C21" s="170" t="s">
        <v>655</v>
      </c>
      <c r="D21" s="173" t="n">
        <v>0</v>
      </c>
      <c r="E21" s="173" t="n">
        <v>0</v>
      </c>
      <c r="G21" s="252"/>
    </row>
    <row r="22" s="237" customFormat="true" ht="18" hidden="false" customHeight="true" outlineLevel="0" collapsed="false">
      <c r="B22" s="248"/>
      <c r="C22" s="248"/>
      <c r="D22" s="257"/>
      <c r="E22" s="257"/>
    </row>
    <row r="23" s="233" customFormat="true" ht="18" hidden="false" customHeight="true" outlineLevel="0" collapsed="false">
      <c r="B23" s="182" t="s">
        <v>612</v>
      </c>
      <c r="C23" s="182" t="s">
        <v>656</v>
      </c>
      <c r="D23" s="256" t="n">
        <f aca="false">D17-D19-D20-D21</f>
        <v>2942042</v>
      </c>
      <c r="E23" s="256" t="n">
        <f aca="false">E17-E19-E20-E21</f>
        <v>2892689</v>
      </c>
    </row>
    <row r="24" s="237" customFormat="true" ht="18" hidden="false" customHeight="true" outlineLevel="0" collapsed="false">
      <c r="B24" s="248"/>
      <c r="C24" s="248"/>
      <c r="D24" s="255"/>
      <c r="E24" s="255"/>
    </row>
    <row r="25" s="237" customFormat="true" ht="18" hidden="false" customHeight="true" outlineLevel="0" collapsed="false">
      <c r="B25" s="170" t="s">
        <v>657</v>
      </c>
      <c r="C25" s="170" t="s">
        <v>658</v>
      </c>
      <c r="D25" s="173" t="n">
        <f aca="false">+SUM(D26:D30)</f>
        <v>0</v>
      </c>
      <c r="E25" s="173" t="n">
        <f aca="false">+SUM(E26:E30)</f>
        <v>200000</v>
      </c>
    </row>
    <row r="26" s="237" customFormat="true" ht="18" hidden="false" customHeight="true" outlineLevel="0" collapsed="false">
      <c r="B26" s="170" t="s">
        <v>659</v>
      </c>
      <c r="C26" s="170" t="s">
        <v>660</v>
      </c>
      <c r="D26" s="173" t="n">
        <v>0</v>
      </c>
      <c r="E26" s="173" t="n">
        <v>200000</v>
      </c>
    </row>
    <row r="27" s="237" customFormat="true" ht="18" hidden="false" customHeight="true" outlineLevel="0" collapsed="false">
      <c r="B27" s="170" t="s">
        <v>661</v>
      </c>
      <c r="C27" s="170" t="s">
        <v>662</v>
      </c>
      <c r="D27" s="173" t="n">
        <v>0</v>
      </c>
      <c r="E27" s="173" t="n">
        <v>0</v>
      </c>
    </row>
    <row r="28" s="237" customFormat="true" ht="18" hidden="false" customHeight="true" outlineLevel="0" collapsed="false">
      <c r="B28" s="170" t="s">
        <v>663</v>
      </c>
      <c r="C28" s="170" t="s">
        <v>664</v>
      </c>
      <c r="D28" s="173" t="n">
        <v>0</v>
      </c>
      <c r="E28" s="173" t="n">
        <v>0</v>
      </c>
    </row>
    <row r="29" s="237" customFormat="true" ht="18" hidden="false" customHeight="true" outlineLevel="0" collapsed="false">
      <c r="B29" s="170" t="s">
        <v>665</v>
      </c>
      <c r="C29" s="170" t="s">
        <v>666</v>
      </c>
      <c r="D29" s="173" t="n">
        <v>0</v>
      </c>
      <c r="E29" s="173" t="n">
        <v>0</v>
      </c>
    </row>
    <row r="30" s="237" customFormat="true" ht="18" hidden="false" customHeight="true" outlineLevel="0" collapsed="false">
      <c r="B30" s="170" t="s">
        <v>667</v>
      </c>
      <c r="C30" s="170" t="s">
        <v>668</v>
      </c>
      <c r="D30" s="173" t="n">
        <v>0</v>
      </c>
      <c r="E30" s="173" t="n">
        <v>0</v>
      </c>
    </row>
    <row r="31" s="237" customFormat="true" ht="18" hidden="false" customHeight="true" outlineLevel="0" collapsed="false">
      <c r="B31" s="170" t="s">
        <v>669</v>
      </c>
      <c r="C31" s="170" t="s">
        <v>670</v>
      </c>
      <c r="D31" s="173" t="n">
        <v>0</v>
      </c>
      <c r="E31" s="173" t="n">
        <v>0</v>
      </c>
    </row>
    <row r="32" s="237" customFormat="true" ht="18" hidden="false" customHeight="true" outlineLevel="0" collapsed="false">
      <c r="B32" s="170" t="s">
        <v>384</v>
      </c>
      <c r="C32" s="170" t="s">
        <v>671</v>
      </c>
      <c r="D32" s="173" t="n">
        <v>0</v>
      </c>
      <c r="E32" s="173" t="n">
        <v>670</v>
      </c>
    </row>
    <row r="33" s="237" customFormat="true" ht="18" hidden="false" customHeight="true" outlineLevel="0" collapsed="false">
      <c r="B33" s="170" t="s">
        <v>386</v>
      </c>
      <c r="C33" s="170" t="s">
        <v>672</v>
      </c>
      <c r="D33" s="173" t="n">
        <f aca="false">+SUM(D34:D38)</f>
        <v>0</v>
      </c>
      <c r="E33" s="173" t="n">
        <f aca="false">+SUM(E34:E38)</f>
        <v>370000</v>
      </c>
    </row>
    <row r="34" s="237" customFormat="true" ht="18" hidden="false" customHeight="true" outlineLevel="0" collapsed="false">
      <c r="B34" s="170" t="s">
        <v>673</v>
      </c>
      <c r="C34" s="170" t="s">
        <v>660</v>
      </c>
      <c r="D34" s="173" t="n">
        <v>0</v>
      </c>
      <c r="E34" s="173" t="n">
        <v>370000</v>
      </c>
    </row>
    <row r="35" s="237" customFormat="true" ht="18" hidden="false" customHeight="true" outlineLevel="0" collapsed="false">
      <c r="B35" s="170" t="s">
        <v>674</v>
      </c>
      <c r="C35" s="170" t="s">
        <v>662</v>
      </c>
      <c r="D35" s="173" t="n">
        <v>0</v>
      </c>
      <c r="E35" s="173" t="n">
        <v>0</v>
      </c>
    </row>
    <row r="36" s="237" customFormat="true" ht="18" hidden="false" customHeight="true" outlineLevel="0" collapsed="false">
      <c r="B36" s="170" t="s">
        <v>675</v>
      </c>
      <c r="C36" s="170" t="s">
        <v>664</v>
      </c>
      <c r="D36" s="173" t="n">
        <v>0</v>
      </c>
      <c r="E36" s="173" t="n">
        <v>0</v>
      </c>
    </row>
    <row r="37" s="237" customFormat="true" ht="18" hidden="false" customHeight="true" outlineLevel="0" collapsed="false">
      <c r="B37" s="170" t="s">
        <v>676</v>
      </c>
      <c r="C37" s="170" t="s">
        <v>666</v>
      </c>
      <c r="D37" s="173" t="n">
        <v>0</v>
      </c>
      <c r="E37" s="173" t="n">
        <v>0</v>
      </c>
    </row>
    <row r="38" s="237" customFormat="true" ht="18" hidden="false" customHeight="true" outlineLevel="0" collapsed="false">
      <c r="B38" s="170" t="s">
        <v>677</v>
      </c>
      <c r="C38" s="170" t="s">
        <v>668</v>
      </c>
      <c r="D38" s="173" t="n">
        <v>0</v>
      </c>
      <c r="E38" s="173" t="n">
        <v>0</v>
      </c>
    </row>
    <row r="39" s="237" customFormat="true" ht="18" hidden="false" customHeight="true" outlineLevel="0" collapsed="false">
      <c r="B39" s="170" t="s">
        <v>678</v>
      </c>
      <c r="C39" s="170" t="s">
        <v>679</v>
      </c>
      <c r="D39" s="173" t="n">
        <v>0</v>
      </c>
      <c r="E39" s="173" t="n">
        <v>37067</v>
      </c>
    </row>
    <row r="40" s="237" customFormat="true" ht="18" hidden="false" customHeight="true" outlineLevel="0" collapsed="false">
      <c r="B40" s="170" t="s">
        <v>680</v>
      </c>
      <c r="C40" s="170" t="s">
        <v>681</v>
      </c>
      <c r="D40" s="173" t="n">
        <v>0</v>
      </c>
      <c r="E40" s="173" t="n">
        <v>0</v>
      </c>
    </row>
    <row r="41" s="237" customFormat="true" ht="18" hidden="false" customHeight="true" outlineLevel="0" collapsed="false">
      <c r="B41" s="170" t="s">
        <v>682</v>
      </c>
      <c r="C41" s="170" t="s">
        <v>683</v>
      </c>
      <c r="D41" s="173" t="n">
        <v>0</v>
      </c>
      <c r="E41" s="173" t="n">
        <v>2333984</v>
      </c>
    </row>
    <row r="42" s="237" customFormat="true" ht="18" hidden="false" customHeight="true" outlineLevel="0" collapsed="false">
      <c r="B42" s="170" t="s">
        <v>684</v>
      </c>
      <c r="C42" s="170" t="s">
        <v>685</v>
      </c>
      <c r="D42" s="173" t="n">
        <v>0</v>
      </c>
      <c r="E42" s="173" t="n">
        <v>0</v>
      </c>
    </row>
    <row r="43" s="237" customFormat="true" ht="18" hidden="false" customHeight="true" outlineLevel="0" collapsed="false">
      <c r="B43" s="170" t="s">
        <v>686</v>
      </c>
      <c r="C43" s="170" t="s">
        <v>687</v>
      </c>
      <c r="D43" s="173" t="n">
        <v>0</v>
      </c>
      <c r="E43" s="173" t="n">
        <v>8141</v>
      </c>
    </row>
    <row r="44" s="237" customFormat="true" ht="18" hidden="false" customHeight="true" outlineLevel="0" collapsed="false">
      <c r="B44" s="248"/>
      <c r="C44" s="254"/>
      <c r="D44" s="258"/>
      <c r="E44" s="258"/>
    </row>
    <row r="45" s="233" customFormat="true" ht="18" hidden="false" customHeight="true" outlineLevel="0" collapsed="false">
      <c r="B45" s="182" t="s">
        <v>16</v>
      </c>
      <c r="C45" s="182" t="s">
        <v>688</v>
      </c>
      <c r="D45" s="259"/>
      <c r="E45" s="259"/>
    </row>
    <row r="46" s="237" customFormat="true" ht="18" hidden="false" customHeight="true" outlineLevel="0" collapsed="false">
      <c r="B46" s="248"/>
      <c r="C46" s="248"/>
      <c r="D46" s="258"/>
      <c r="E46" s="258"/>
    </row>
    <row r="47" s="237" customFormat="true" ht="18" hidden="false" customHeight="true" outlineLevel="0" collapsed="false">
      <c r="B47" s="170" t="s">
        <v>19</v>
      </c>
      <c r="C47" s="170" t="s">
        <v>689</v>
      </c>
      <c r="D47" s="173" t="n">
        <v>0</v>
      </c>
      <c r="E47" s="173" t="n">
        <v>0</v>
      </c>
    </row>
    <row r="48" s="237" customFormat="true" ht="18" hidden="false" customHeight="true" outlineLevel="0" collapsed="false">
      <c r="B48" s="170" t="s">
        <v>29</v>
      </c>
      <c r="C48" s="170" t="s">
        <v>690</v>
      </c>
      <c r="D48" s="173" t="n">
        <v>0</v>
      </c>
      <c r="E48" s="173" t="n">
        <v>0</v>
      </c>
    </row>
    <row r="49" s="237" customFormat="true" ht="18" hidden="false" customHeight="true" outlineLevel="0" collapsed="false">
      <c r="B49" s="170" t="s">
        <v>290</v>
      </c>
      <c r="C49" s="170" t="s">
        <v>691</v>
      </c>
      <c r="D49" s="173" t="n">
        <f aca="false">+SUM(D50:D54)</f>
        <v>0</v>
      </c>
      <c r="E49" s="173" t="n">
        <f aca="false">+SUM(E50:E54)</f>
        <v>0</v>
      </c>
    </row>
    <row r="50" s="237" customFormat="true" ht="18" hidden="false" customHeight="true" outlineLevel="0" collapsed="false">
      <c r="B50" s="170" t="s">
        <v>692</v>
      </c>
      <c r="C50" s="170" t="s">
        <v>660</v>
      </c>
      <c r="D50" s="173" t="n">
        <v>0</v>
      </c>
      <c r="E50" s="173" t="n">
        <v>0</v>
      </c>
    </row>
    <row r="51" s="237" customFormat="true" ht="18" hidden="false" customHeight="true" outlineLevel="0" collapsed="false">
      <c r="B51" s="170" t="s">
        <v>693</v>
      </c>
      <c r="C51" s="170" t="s">
        <v>662</v>
      </c>
      <c r="D51" s="173" t="n">
        <v>0</v>
      </c>
      <c r="E51" s="173" t="n">
        <v>0</v>
      </c>
    </row>
    <row r="52" s="237" customFormat="true" ht="18" hidden="false" customHeight="true" outlineLevel="0" collapsed="false">
      <c r="B52" s="170" t="s">
        <v>694</v>
      </c>
      <c r="C52" s="170" t="s">
        <v>664</v>
      </c>
      <c r="D52" s="173" t="n">
        <v>0</v>
      </c>
      <c r="E52" s="173" t="n">
        <v>0</v>
      </c>
    </row>
    <row r="53" s="237" customFormat="true" ht="18" hidden="false" customHeight="true" outlineLevel="0" collapsed="false">
      <c r="B53" s="170" t="s">
        <v>695</v>
      </c>
      <c r="C53" s="170" t="s">
        <v>666</v>
      </c>
      <c r="D53" s="173" t="n">
        <v>0</v>
      </c>
      <c r="E53" s="173" t="n">
        <v>0</v>
      </c>
    </row>
    <row r="54" s="237" customFormat="true" ht="18" hidden="false" customHeight="true" outlineLevel="0" collapsed="false">
      <c r="B54" s="170" t="s">
        <v>696</v>
      </c>
      <c r="C54" s="170" t="s">
        <v>668</v>
      </c>
      <c r="D54" s="173" t="n">
        <v>0</v>
      </c>
      <c r="E54" s="173" t="n">
        <v>0</v>
      </c>
    </row>
    <row r="55" s="237" customFormat="true" ht="18" hidden="false" customHeight="true" outlineLevel="0" collapsed="false">
      <c r="B55" s="170" t="s">
        <v>292</v>
      </c>
      <c r="C55" s="170" t="s">
        <v>697</v>
      </c>
      <c r="D55" s="173" t="n">
        <v>0</v>
      </c>
      <c r="E55" s="173" t="n">
        <v>0</v>
      </c>
    </row>
    <row r="56" s="237" customFormat="true" ht="18" hidden="false" customHeight="true" outlineLevel="0" collapsed="false">
      <c r="B56" s="170" t="s">
        <v>295</v>
      </c>
      <c r="C56" s="170" t="s">
        <v>698</v>
      </c>
      <c r="D56" s="173" t="n">
        <v>0</v>
      </c>
      <c r="E56" s="173" t="n">
        <v>0</v>
      </c>
    </row>
    <row r="57" s="237" customFormat="true" ht="18" hidden="false" customHeight="true" outlineLevel="0" collapsed="false">
      <c r="B57" s="260"/>
      <c r="C57" s="260"/>
      <c r="D57" s="258"/>
      <c r="E57" s="258"/>
    </row>
    <row r="58" s="233" customFormat="true" ht="18" hidden="false" customHeight="true" outlineLevel="0" collapsed="false">
      <c r="B58" s="182" t="s">
        <v>699</v>
      </c>
      <c r="C58" s="182" t="s">
        <v>700</v>
      </c>
      <c r="D58" s="261"/>
      <c r="E58" s="261"/>
    </row>
    <row r="59" s="237" customFormat="true" ht="18" hidden="false" customHeight="true" outlineLevel="0" collapsed="false">
      <c r="B59" s="248"/>
      <c r="C59" s="248"/>
      <c r="D59" s="255"/>
      <c r="E59" s="255"/>
    </row>
    <row r="60" s="251" customFormat="true" ht="18" hidden="false" customHeight="true" outlineLevel="0" collapsed="false">
      <c r="A60" s="170"/>
      <c r="B60" s="170" t="s">
        <v>418</v>
      </c>
      <c r="C60" s="170" t="s">
        <v>701</v>
      </c>
      <c r="D60" s="262" t="n">
        <f aca="false">+D17/400000000</f>
        <v>0.007355105</v>
      </c>
      <c r="E60" s="262" t="n">
        <v>0.007374655</v>
      </c>
    </row>
    <row r="61" s="251" customFormat="true" ht="18" hidden="false" customHeight="true" outlineLevel="0" collapsed="false">
      <c r="A61" s="170"/>
      <c r="B61" s="170" t="s">
        <v>426</v>
      </c>
      <c r="C61" s="170" t="s">
        <v>702</v>
      </c>
      <c r="D61" s="263" t="n">
        <f aca="false">D60*100</f>
        <v>0.7355105</v>
      </c>
      <c r="E61" s="263" t="n">
        <v>0.7374655</v>
      </c>
    </row>
    <row r="62" s="251" customFormat="true" ht="18" hidden="false" customHeight="true" outlineLevel="0" collapsed="false">
      <c r="A62" s="170"/>
      <c r="B62" s="170" t="s">
        <v>632</v>
      </c>
      <c r="C62" s="170" t="s">
        <v>703</v>
      </c>
      <c r="D62" s="173" t="n">
        <v>0</v>
      </c>
      <c r="E62" s="173" t="n">
        <v>0</v>
      </c>
    </row>
    <row r="63" s="251" customFormat="true" ht="18" hidden="false" customHeight="true" outlineLevel="0" collapsed="false">
      <c r="A63" s="170"/>
      <c r="B63" s="170" t="s">
        <v>634</v>
      </c>
      <c r="C63" s="170" t="s">
        <v>704</v>
      </c>
      <c r="D63" s="173" t="n">
        <v>0</v>
      </c>
      <c r="E63" s="173" t="n">
        <v>0</v>
      </c>
    </row>
    <row r="64" s="237" customFormat="true" ht="18" hidden="false" customHeight="true" outlineLevel="0" collapsed="false">
      <c r="A64" s="260"/>
      <c r="B64" s="260"/>
      <c r="C64" s="260"/>
      <c r="D64" s="258"/>
      <c r="E64" s="258"/>
    </row>
    <row r="65" s="233" customFormat="true" ht="18" hidden="false" customHeight="true" outlineLevel="0" collapsed="false">
      <c r="B65" s="182" t="s">
        <v>705</v>
      </c>
      <c r="C65" s="182" t="s">
        <v>706</v>
      </c>
      <c r="D65" s="261"/>
      <c r="E65" s="261"/>
    </row>
    <row r="66" s="237" customFormat="true" ht="18" hidden="false" customHeight="true" outlineLevel="0" collapsed="false">
      <c r="B66" s="248"/>
      <c r="C66" s="248"/>
      <c r="D66" s="255"/>
      <c r="E66" s="255"/>
    </row>
    <row r="67" s="251" customFormat="true" ht="18" hidden="false" customHeight="true" outlineLevel="0" collapsed="false">
      <c r="B67" s="170" t="s">
        <v>707</v>
      </c>
      <c r="C67" s="170" t="s">
        <v>701</v>
      </c>
      <c r="D67" s="173" t="n">
        <v>0</v>
      </c>
      <c r="E67" s="262" t="n">
        <f aca="false">SUM(E25,E32,E33)/400000000</f>
        <v>0.001426675</v>
      </c>
    </row>
    <row r="68" s="251" customFormat="true" ht="18" hidden="false" customHeight="true" outlineLevel="0" collapsed="false">
      <c r="B68" s="170" t="s">
        <v>43</v>
      </c>
      <c r="C68" s="170" t="s">
        <v>702</v>
      </c>
      <c r="D68" s="173" t="n">
        <v>0</v>
      </c>
      <c r="E68" s="263" t="n">
        <f aca="false">SUM(E25,E32,E33)/400000000*100</f>
        <v>0.1426675</v>
      </c>
    </row>
    <row r="69" s="251" customFormat="true" ht="18" hidden="false" customHeight="true" outlineLevel="0" collapsed="false">
      <c r="B69" s="170" t="s">
        <v>45</v>
      </c>
      <c r="C69" s="170" t="s">
        <v>703</v>
      </c>
      <c r="D69" s="173" t="n">
        <v>0</v>
      </c>
      <c r="E69" s="173" t="n">
        <v>0</v>
      </c>
    </row>
    <row r="70" s="251" customFormat="true" ht="18" hidden="false" customHeight="true" outlineLevel="0" collapsed="false">
      <c r="B70" s="264" t="s">
        <v>476</v>
      </c>
      <c r="C70" s="264" t="s">
        <v>704</v>
      </c>
      <c r="D70" s="265" t="n">
        <v>0</v>
      </c>
      <c r="E70" s="265" t="n">
        <v>0</v>
      </c>
    </row>
    <row r="71" s="251" customFormat="true" ht="17.25" hidden="false" customHeight="true" outlineLevel="0" collapsed="false">
      <c r="B71" s="266"/>
      <c r="C71" s="266"/>
      <c r="D71" s="267"/>
      <c r="E71" s="268"/>
    </row>
    <row r="72" s="251" customFormat="true" ht="16.5" hidden="false" customHeight="true" outlineLevel="0" collapsed="false">
      <c r="B72" s="251" t="s">
        <v>708</v>
      </c>
      <c r="C72" s="266"/>
      <c r="D72" s="269"/>
      <c r="E72" s="269"/>
    </row>
    <row r="73" customFormat="false" ht="15.75" hidden="false" customHeight="true" outlineLevel="0" collapsed="false">
      <c r="A73" s="251"/>
      <c r="B73" s="270"/>
      <c r="C73" s="266"/>
      <c r="D73" s="269"/>
      <c r="E73" s="269"/>
      <c r="F73" s="251"/>
    </row>
    <row r="74" customFormat="false" ht="15.75" hidden="false" customHeight="true" outlineLevel="0" collapsed="false">
      <c r="A74" s="251"/>
      <c r="B74" s="271" t="s">
        <v>709</v>
      </c>
      <c r="C74" s="266"/>
      <c r="D74" s="269"/>
      <c r="E74" s="269"/>
      <c r="F74" s="251"/>
    </row>
    <row r="75" customFormat="false" ht="35.25" hidden="false" customHeight="true" outlineLevel="0" collapsed="false">
      <c r="A75" s="251"/>
      <c r="B75" s="236" t="s">
        <v>710</v>
      </c>
      <c r="C75" s="236"/>
      <c r="D75" s="236"/>
      <c r="E75" s="236"/>
      <c r="F75" s="251"/>
    </row>
    <row r="76" customFormat="false" ht="18" hidden="false" customHeight="true" outlineLevel="0" collapsed="false">
      <c r="B76" s="272" t="s">
        <v>711</v>
      </c>
      <c r="C76" s="272"/>
    </row>
    <row r="77" customFormat="false" ht="18" hidden="false" customHeight="true" outlineLevel="0" collapsed="false">
      <c r="C77" s="273"/>
    </row>
    <row r="78" customFormat="false" ht="18" hidden="false" customHeight="true" outlineLevel="0" collapsed="false">
      <c r="C78" s="273"/>
    </row>
    <row r="79" customFormat="false" ht="18" hidden="false" customHeight="true" outlineLevel="0" collapsed="false">
      <c r="B79" s="274" t="s">
        <v>151</v>
      </c>
      <c r="C79" s="274"/>
      <c r="D79" s="274"/>
      <c r="E79" s="274"/>
    </row>
    <row r="80" customFormat="false" ht="18" hidden="false" customHeight="true" outlineLevel="0" collapsed="false">
      <c r="B80" s="266" t="s">
        <v>712</v>
      </c>
      <c r="C80" s="266"/>
      <c r="D80" s="266"/>
      <c r="E80" s="266"/>
    </row>
    <row r="81" customFormat="false" ht="18" hidden="false" customHeight="true" outlineLevel="0" collapsed="false">
      <c r="B81" s="275"/>
      <c r="C81" s="275"/>
      <c r="D81" s="275"/>
      <c r="E81" s="275"/>
    </row>
    <row r="82" customFormat="false" ht="18" hidden="false" customHeight="true" outlineLevel="0" collapsed="false">
      <c r="D82" s="276"/>
      <c r="E82" s="276"/>
    </row>
    <row r="83" customFormat="false" ht="18" hidden="false" customHeight="true" outlineLevel="0" collapsed="false">
      <c r="A83" s="277"/>
      <c r="D83" s="276"/>
      <c r="E83" s="276"/>
    </row>
    <row r="84" customFormat="false" ht="18" hidden="false" customHeight="true" outlineLevel="0" collapsed="false">
      <c r="D84" s="276"/>
      <c r="E84" s="276"/>
    </row>
    <row r="85" customFormat="false" ht="18" hidden="false" customHeight="true" outlineLevel="0" collapsed="false">
      <c r="D85" s="276"/>
      <c r="E85" s="276"/>
    </row>
    <row r="86" customFormat="false" ht="18" hidden="false" customHeight="true" outlineLevel="0" collapsed="false">
      <c r="B86" s="278"/>
      <c r="C86" s="279"/>
      <c r="D86" s="280"/>
      <c r="E86" s="280"/>
    </row>
    <row r="87" customFormat="false" ht="18" hidden="false" customHeight="true" outlineLevel="0" collapsed="false">
      <c r="D87" s="276"/>
      <c r="E87" s="276"/>
    </row>
    <row r="88" customFormat="false" ht="18" hidden="false" customHeight="true" outlineLevel="0" collapsed="false">
      <c r="D88" s="276"/>
      <c r="E88" s="276"/>
    </row>
    <row r="89" customFormat="false" ht="18" hidden="false" customHeight="true" outlineLevel="0" collapsed="false">
      <c r="D89" s="276"/>
      <c r="E89" s="276"/>
    </row>
    <row r="90" customFormat="false" ht="18" hidden="false" customHeight="true" outlineLevel="0" collapsed="false">
      <c r="D90" s="276"/>
      <c r="E90" s="276"/>
    </row>
    <row r="91" customFormat="false" ht="18" hidden="false" customHeight="true" outlineLevel="0" collapsed="false">
      <c r="D91" s="276"/>
      <c r="E91" s="276"/>
    </row>
    <row r="92" customFormat="false" ht="18" hidden="false" customHeight="true" outlineLevel="0" collapsed="false">
      <c r="D92" s="276"/>
      <c r="E92" s="276"/>
    </row>
    <row r="93" customFormat="false" ht="18" hidden="false" customHeight="true" outlineLevel="0" collapsed="false">
      <c r="D93" s="276"/>
      <c r="E93" s="276"/>
    </row>
    <row r="94" customFormat="false" ht="18" hidden="false" customHeight="true" outlineLevel="0" collapsed="false">
      <c r="D94" s="276"/>
      <c r="E94" s="276"/>
    </row>
    <row r="95" customFormat="false" ht="18" hidden="false" customHeight="true" outlineLevel="0" collapsed="false">
      <c r="D95" s="276"/>
      <c r="E95" s="276"/>
    </row>
    <row r="109" customFormat="false" ht="18" hidden="false" customHeight="true" outlineLevel="0" collapsed="false">
      <c r="A109" s="277"/>
      <c r="B109" s="278"/>
      <c r="C109" s="279"/>
      <c r="D109" s="277"/>
      <c r="E109" s="277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7-05T07:31:19Z</cp:lastPrinted>
  <dcterms:modified xsi:type="dcterms:W3CDTF">2019-12-24T1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