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Aktif" sheetId="1" state="visible" r:id="rId2"/>
    <sheet name="Pasif" sheetId="2" state="visible" r:id="rId3"/>
    <sheet name="Gelir Tablosu" sheetId="3" state="visible" r:id="rId4"/>
    <sheet name="Nazım Hesaplar" sheetId="4" state="visible" r:id="rId5"/>
    <sheet name="ÖMGG" sheetId="5" state="visible" r:id="rId6"/>
    <sheet name="Özkaynak " sheetId="6" state="visible" r:id="rId7"/>
    <sheet name="Nakit Akım" sheetId="7" state="visible" r:id="rId8"/>
    <sheet name="Kar Dağıtım" sheetId="8" state="visible" r:id="rId9"/>
  </sheets>
  <definedNames>
    <definedName function="false" hidden="false" localSheetId="0" name="_xlnm.Print_Area" vbProcedure="false">Aktif!$A$1:$K$101</definedName>
    <definedName function="false" hidden="false" localSheetId="2" name="_xlnm.Print_Area" vbProcedure="false">'Gelir Tablosu'!$B$1:$F$82</definedName>
    <definedName function="false" hidden="false" localSheetId="7" name="_xlnm.Print_Area" vbProcedure="false">'Kar Dağıtım'!$A$1:$E$87</definedName>
    <definedName function="false" hidden="false" localSheetId="6" name="_xlnm.Print_Area" vbProcedure="false">'Nakit Akım'!$A$1:$F$86</definedName>
    <definedName function="false" hidden="false" localSheetId="3" name="_xlnm.Print_Area" vbProcedure="false">'Nazım Hesaplar'!$A$1:$K$106</definedName>
    <definedName function="false" hidden="false" localSheetId="4" name="_xlnm.Print_Area" vbProcedure="false">ÖMGG!$A$1:$E$82</definedName>
    <definedName function="false" hidden="false" localSheetId="5" name="_xlnm.Print_Area" vbProcedure="false">'Özkaynak '!$A$1:$V$86</definedName>
    <definedName function="false" hidden="false" localSheetId="1" name="_xlnm.Print_Area" vbProcedure="false">Pasif!$A$1:$K$105</definedName>
    <definedName function="false" hidden="false" localSheetId="0" name="Excel_BuiltIn__FilterDatabase" vbProcedure="false">Aktif!$E$8:$G$75</definedName>
    <definedName function="false" hidden="false" localSheetId="1" name="Excel_BuiltIn__FilterDatabase" vbProcedure="false">Pasif!$E$8:$G$73</definedName>
    <definedName function="false" hidden="false" localSheetId="2" name="Excel_BuiltIn__FilterDatabase" vbProcedure="false">'Gelir Tablosu'!$D$1:$F$130</definedName>
    <definedName function="false" hidden="false" localSheetId="3" name="Excel_BuiltIn__FilterDatabase" vbProcedure="false">'Nazım Hesaplar'!$E$9:$G$94</definedName>
    <definedName function="false" hidden="false" localSheetId="6" name="Excel_BuiltIn__FilterDatabase" vbProcedure="false">'Nakit Akım'!$A$7:$J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9" uniqueCount="727">
  <si>
    <t xml:space="preserve">AKBANK T.A.Ş.</t>
  </si>
  <si>
    <t xml:space="preserve">I. 31 ARALIK 2015 TARİHİ İTİBARIYLA KONSOLİDE BİLANÇO (FİNANSAL DURUM TABLOLARI)</t>
  </si>
  <si>
    <t xml:space="preserve">(Tutarlar Bin TL olarak ifade edilmiştir.)</t>
  </si>
  <si>
    <t xml:space="preserve">CARİ DÖNEM </t>
  </si>
  <si>
    <t xml:space="preserve">ÖNCEKİ DÖNEM </t>
  </si>
  <si>
    <t xml:space="preserve">AKTİF KALEMLER</t>
  </si>
  <si>
    <t xml:space="preserve">Dipnot</t>
  </si>
  <si>
    <t xml:space="preserve">(31/12/2015)</t>
  </si>
  <si>
    <t xml:space="preserve">(31/12/2014)</t>
  </si>
  <si>
    <t xml:space="preserve">(Beşinci Bölüm)</t>
  </si>
  <si>
    <t xml:space="preserve">TP</t>
  </si>
  <si>
    <t xml:space="preserve">YP</t>
  </si>
  <si>
    <t xml:space="preserve">Toplam </t>
  </si>
  <si>
    <t xml:space="preserve">I.</t>
  </si>
  <si>
    <t xml:space="preserve">NAKİT DEĞERLER VE MERKEZ BANKASI </t>
  </si>
  <si>
    <t xml:space="preserve">(I-a)</t>
  </si>
  <si>
    <t xml:space="preserve">II.</t>
  </si>
  <si>
    <t xml:space="preserve">GERÇEĞE UYGUN DEĞER FARKI KÂR/ZARAR'A YANSITILAN FV (Net)</t>
  </si>
  <si>
    <t xml:space="preserve">(I-b)</t>
  </si>
  <si>
    <t xml:space="preserve">2.1</t>
  </si>
  <si>
    <t xml:space="preserve">Alım Satım Amaçlı Finansal Varlıklar</t>
  </si>
  <si>
    <t xml:space="preserve">2.1.1</t>
  </si>
  <si>
    <t xml:space="preserve">Devlet Borçlanma Senetleri</t>
  </si>
  <si>
    <t xml:space="preserve">2.1.2</t>
  </si>
  <si>
    <t xml:space="preserve">Sermayede Payı Temsil Eden Menkul Değerler</t>
  </si>
  <si>
    <t xml:space="preserve">2.1.3</t>
  </si>
  <si>
    <t xml:space="preserve">Alım Satım Amaçlı Türev Finansal Varlıklar</t>
  </si>
  <si>
    <t xml:space="preserve">2.1.4</t>
  </si>
  <si>
    <t xml:space="preserve">Diğer Menkul Değerler</t>
  </si>
  <si>
    <t xml:space="preserve">2.2</t>
  </si>
  <si>
    <t xml:space="preserve">Gerçeğe Uygun Değer Farkı Kâr/Zarara Yansıtılan Olarak Sınıflandırılan FV</t>
  </si>
  <si>
    <t xml:space="preserve">2.2.1</t>
  </si>
  <si>
    <t xml:space="preserve">2.2.2</t>
  </si>
  <si>
    <t xml:space="preserve">2.2.3</t>
  </si>
  <si>
    <t xml:space="preserve">Krediler</t>
  </si>
  <si>
    <t xml:space="preserve">2.2.4</t>
  </si>
  <si>
    <t xml:space="preserve">III.</t>
  </si>
  <si>
    <t xml:space="preserve">BANKALAR </t>
  </si>
  <si>
    <t xml:space="preserve">(I-c)</t>
  </si>
  <si>
    <t xml:space="preserve">IV.</t>
  </si>
  <si>
    <t xml:space="preserve">PARA PİYASALARINDAN ALACAKLAR</t>
  </si>
  <si>
    <t xml:space="preserve">4.1</t>
  </si>
  <si>
    <t xml:space="preserve">Bankalararası Para Piyasasından Alacaklar</t>
  </si>
  <si>
    <t xml:space="preserve">4.2</t>
  </si>
  <si>
    <t xml:space="preserve">İMKB Takasbank Piyasasından Alacaklar</t>
  </si>
  <si>
    <t xml:space="preserve">4.3</t>
  </si>
  <si>
    <t xml:space="preserve">Ters Repo İşlemlerinden Alacaklar</t>
  </si>
  <si>
    <t xml:space="preserve">V.</t>
  </si>
  <si>
    <t xml:space="preserve">SATILMAYA HAZIR FİNANSAL VARLIKLAR (Net)  </t>
  </si>
  <si>
    <t xml:space="preserve">(I-d)</t>
  </si>
  <si>
    <t xml:space="preserve">5.1</t>
  </si>
  <si>
    <t xml:space="preserve">5.2</t>
  </si>
  <si>
    <t xml:space="preserve">5.3</t>
  </si>
  <si>
    <t xml:space="preserve">Diğer Menkul Değerler </t>
  </si>
  <si>
    <t xml:space="preserve">VI.</t>
  </si>
  <si>
    <t xml:space="preserve">KREDİLER VE ALACAKLAR</t>
  </si>
  <si>
    <t xml:space="preserve">(I-e)</t>
  </si>
  <si>
    <t xml:space="preserve">6.1</t>
  </si>
  <si>
    <t xml:space="preserve">Krediler ve Alacaklar</t>
  </si>
  <si>
    <t xml:space="preserve">6.1.1</t>
  </si>
  <si>
    <t xml:space="preserve">Bankanın Dahil Olduğu Risk Grubuna Kullandırılan Krediler </t>
  </si>
  <si>
    <t xml:space="preserve">(VII)</t>
  </si>
  <si>
    <t xml:space="preserve">6.1.2</t>
  </si>
  <si>
    <t xml:space="preserve">6.1.3</t>
  </si>
  <si>
    <t xml:space="preserve">Diğer</t>
  </si>
  <si>
    <t xml:space="preserve">6.2</t>
  </si>
  <si>
    <t xml:space="preserve">Takipteki Krediler</t>
  </si>
  <si>
    <t xml:space="preserve">6.3</t>
  </si>
  <si>
    <t xml:space="preserve">Özel Karşılıklar (-)</t>
  </si>
  <si>
    <t xml:space="preserve">VII.</t>
  </si>
  <si>
    <t xml:space="preserve">FAKTORİNG ALACAKLARI</t>
  </si>
  <si>
    <t xml:space="preserve">VIII.</t>
  </si>
  <si>
    <t xml:space="preserve">VADEYE KADAR ELDE TUTULACAK YATIRIMLAR (Net)</t>
  </si>
  <si>
    <t xml:space="preserve">(I-f)</t>
  </si>
  <si>
    <t xml:space="preserve">8.1</t>
  </si>
  <si>
    <t xml:space="preserve">8.2</t>
  </si>
  <si>
    <t xml:space="preserve">IX.</t>
  </si>
  <si>
    <t xml:space="preserve">İŞTİRAKLER (Net)  </t>
  </si>
  <si>
    <t xml:space="preserve">(I-g)</t>
  </si>
  <si>
    <t xml:space="preserve">9.1</t>
  </si>
  <si>
    <t xml:space="preserve">Özkaynak Yöntemine Göre Muhasebeleştirilenler</t>
  </si>
  <si>
    <t xml:space="preserve">9.2</t>
  </si>
  <si>
    <t xml:space="preserve">Konsolide Edilmeyenler </t>
  </si>
  <si>
    <t xml:space="preserve">9.2.1</t>
  </si>
  <si>
    <t xml:space="preserve">Mali İştirakler</t>
  </si>
  <si>
    <t xml:space="preserve">9.2.2</t>
  </si>
  <si>
    <t xml:space="preserve">Mali Olmayan İştirakler</t>
  </si>
  <si>
    <t xml:space="preserve">X.</t>
  </si>
  <si>
    <t xml:space="preserve">BAĞLI ORTAKLIKLAR  (Net) </t>
  </si>
  <si>
    <t xml:space="preserve">(I-h)</t>
  </si>
  <si>
    <t xml:space="preserve">10.1</t>
  </si>
  <si>
    <t xml:space="preserve">Konsolide Edilmeyen Mali Ortaklıklar</t>
  </si>
  <si>
    <t xml:space="preserve">10.2</t>
  </si>
  <si>
    <t xml:space="preserve">Konsolide Edilmeyen Mali Olmayan Ortaklıklar</t>
  </si>
  <si>
    <t xml:space="preserve">XI.</t>
  </si>
  <si>
    <t xml:space="preserve">BİRLİKTE KONTROL EDİLEN ORTAKLIKLAR (İŞ ORTAKLIKLARI) (Net)  </t>
  </si>
  <si>
    <t xml:space="preserve">11.1</t>
  </si>
  <si>
    <t xml:space="preserve">11.2</t>
  </si>
  <si>
    <t xml:space="preserve">11.2.1</t>
  </si>
  <si>
    <t xml:space="preserve">Mali Ortaklıklar</t>
  </si>
  <si>
    <t xml:space="preserve">11.2.2</t>
  </si>
  <si>
    <t xml:space="preserve">Mali Olmayan Ortaklıklar</t>
  </si>
  <si>
    <t xml:space="preserve">XII.</t>
  </si>
  <si>
    <t xml:space="preserve">KİRALAMA İŞLEMLERİNDEN ALACAKLAR (Net)</t>
  </si>
  <si>
    <t xml:space="preserve">(I-i)</t>
  </si>
  <si>
    <t xml:space="preserve">12.1</t>
  </si>
  <si>
    <t xml:space="preserve">Finansal Kiralama Alacakları</t>
  </si>
  <si>
    <t xml:space="preserve">12.2</t>
  </si>
  <si>
    <t xml:space="preserve">Faaliyet Kiralaması Alacakları</t>
  </si>
  <si>
    <t xml:space="preserve">12.3</t>
  </si>
  <si>
    <t xml:space="preserve">Diğer </t>
  </si>
  <si>
    <t xml:space="preserve">12.4</t>
  </si>
  <si>
    <t xml:space="preserve">Kazanılmamış Gelirler (-)</t>
  </si>
  <si>
    <t xml:space="preserve">XIII.</t>
  </si>
  <si>
    <t xml:space="preserve">RİSKTEN KORUNMA AMAÇLI TÜREV FİNANSAL VARLIKLAR</t>
  </si>
  <si>
    <t xml:space="preserve">(I-j)</t>
  </si>
  <si>
    <t xml:space="preserve">13.1</t>
  </si>
  <si>
    <t xml:space="preserve">Gerçeğe Uygun Değer Riskinden Korunma Amaçlılar</t>
  </si>
  <si>
    <t xml:space="preserve">13.2</t>
  </si>
  <si>
    <t xml:space="preserve">Nakit Akış Riskinden Korunma Amaçlılar</t>
  </si>
  <si>
    <t xml:space="preserve">13.3</t>
  </si>
  <si>
    <t xml:space="preserve">Yurtdışındaki Net Yatırım Riskinden Korunma Amaçlılar</t>
  </si>
  <si>
    <t xml:space="preserve">XIV.</t>
  </si>
  <si>
    <t xml:space="preserve">MADDİ DURAN VARLIKLAR (Net) </t>
  </si>
  <si>
    <t xml:space="preserve">(I-k)</t>
  </si>
  <si>
    <t xml:space="preserve">XV.</t>
  </si>
  <si>
    <t xml:space="preserve">MADDİ OLMAYAN DURAN VARLIKLAR (Net)</t>
  </si>
  <si>
    <t xml:space="preserve">(I-l)</t>
  </si>
  <si>
    <t xml:space="preserve">15.1</t>
  </si>
  <si>
    <t xml:space="preserve">Şerefiye</t>
  </si>
  <si>
    <t xml:space="preserve">15.2</t>
  </si>
  <si>
    <t xml:space="preserve">XVI.</t>
  </si>
  <si>
    <t xml:space="preserve">YATIRIM AMAÇLI GAYRİMENKULLER (Net)</t>
  </si>
  <si>
    <t xml:space="preserve">(I-m)</t>
  </si>
  <si>
    <t xml:space="preserve">XVII.</t>
  </si>
  <si>
    <t xml:space="preserve">VERGİ VARLIĞI </t>
  </si>
  <si>
    <t xml:space="preserve">17.1</t>
  </si>
  <si>
    <t xml:space="preserve">Cari Vergi Varlığı</t>
  </si>
  <si>
    <t xml:space="preserve">17.2</t>
  </si>
  <si>
    <t xml:space="preserve">Ertelenmiş Vergi Varlığı</t>
  </si>
  <si>
    <t xml:space="preserve">(I-n)</t>
  </si>
  <si>
    <t xml:space="preserve">XVIII.</t>
  </si>
  <si>
    <t xml:space="preserve">SATIŞ AMAÇLI ELDE TUTULAN VE DURDURULAN FAALİYETLERE</t>
  </si>
  <si>
    <t xml:space="preserve">İLİŞKİN DURAN VARLIKLAR (Net)</t>
  </si>
  <si>
    <t xml:space="preserve">(I-o)</t>
  </si>
  <si>
    <t xml:space="preserve">18.1</t>
  </si>
  <si>
    <t xml:space="preserve">Satış Amaçlı </t>
  </si>
  <si>
    <t xml:space="preserve">18.2</t>
  </si>
  <si>
    <t xml:space="preserve">Durdurulan Faaliyetlere İlişkin</t>
  </si>
  <si>
    <t xml:space="preserve">XIX.</t>
  </si>
  <si>
    <t xml:space="preserve">DİĞER AKTİFLER  </t>
  </si>
  <si>
    <t xml:space="preserve">(I-p)</t>
  </si>
  <si>
    <t xml:space="preserve">AKTİF TOPLAMI</t>
  </si>
  <si>
    <t xml:space="preserve">İlişikteki açıklama ve dipnotlar bu finansal tabloların tamamlayıcı bir parçasıdır.</t>
  </si>
  <si>
    <t xml:space="preserve">PASİF KALEMLER</t>
  </si>
  <si>
    <t xml:space="preserve">MEVDUAT  </t>
  </si>
  <si>
    <t xml:space="preserve">(II-a)</t>
  </si>
  <si>
    <t xml:space="preserve">1.1</t>
  </si>
  <si>
    <t xml:space="preserve">Bankanın Dahil Olduğu Risk Grubunun Mevduatı</t>
  </si>
  <si>
    <t xml:space="preserve">(VI)</t>
  </si>
  <si>
    <t xml:space="preserve">1.2</t>
  </si>
  <si>
    <t xml:space="preserve">ALIM SATIM AMAÇLI TÜREV FİNANSAL BORÇLAR</t>
  </si>
  <si>
    <t xml:space="preserve">(II-b) </t>
  </si>
  <si>
    <t xml:space="preserve">ALINAN KREDİLER</t>
  </si>
  <si>
    <t xml:space="preserve">(II-c) </t>
  </si>
  <si>
    <t xml:space="preserve">PARA PİYASALARINA BORÇLAR</t>
  </si>
  <si>
    <t xml:space="preserve">Bankalararası Para Piyasalarına Borçlar</t>
  </si>
  <si>
    <t xml:space="preserve">İMKB Takasbank Piyasasına Borçlar</t>
  </si>
  <si>
    <t xml:space="preserve">Repo İşlemlerinden Sağlanan Fonlar</t>
  </si>
  <si>
    <t xml:space="preserve">İHRAÇ EDİLEN MENKUL KIYMETLER (Net)  </t>
  </si>
  <si>
    <t xml:space="preserve">(II-d) </t>
  </si>
  <si>
    <t xml:space="preserve">Bonolar</t>
  </si>
  <si>
    <t xml:space="preserve">Varlığa Dayalı Menkul Kıymetler</t>
  </si>
  <si>
    <t xml:space="preserve">Tahviller</t>
  </si>
  <si>
    <t xml:space="preserve">FONLAR</t>
  </si>
  <si>
    <t xml:space="preserve">Müstakriz Fonları</t>
  </si>
  <si>
    <t xml:space="preserve">MUHTELİF BORÇLAR  </t>
  </si>
  <si>
    <t xml:space="preserve">DİĞER YABANCI KAYNAKLAR</t>
  </si>
  <si>
    <t xml:space="preserve">(II-e)</t>
  </si>
  <si>
    <t xml:space="preserve">FAKTORİNG BORÇLARI</t>
  </si>
  <si>
    <t xml:space="preserve">KİRALAMA İŞLEMLERİNDEN BORÇLAR (Net)</t>
  </si>
  <si>
    <t xml:space="preserve">(II-f)</t>
  </si>
  <si>
    <t xml:space="preserve">Finansal Kiralama Borçları</t>
  </si>
  <si>
    <t xml:space="preserve">Faaliyet Kiralaması Borçları</t>
  </si>
  <si>
    <t xml:space="preserve">10.3</t>
  </si>
  <si>
    <t xml:space="preserve">10.4</t>
  </si>
  <si>
    <t xml:space="preserve">Ertelenmiş Finansal Kiralama Giderleri ( - )</t>
  </si>
  <si>
    <t xml:space="preserve">XI. </t>
  </si>
  <si>
    <t xml:space="preserve">RİSKTEN KORUNMA AMAÇLI TÜREV FİNANSAL BORÇLAR</t>
  </si>
  <si>
    <t xml:space="preserve">(II-g)</t>
  </si>
  <si>
    <t xml:space="preserve">11.3</t>
  </si>
  <si>
    <t xml:space="preserve">XII. </t>
  </si>
  <si>
    <t xml:space="preserve">KARŞILIKLAR</t>
  </si>
  <si>
    <t xml:space="preserve">(II-h)</t>
  </si>
  <si>
    <t xml:space="preserve">Genel Karşılıklar</t>
  </si>
  <si>
    <t xml:space="preserve">Yeniden Yapılanma Karşılığı</t>
  </si>
  <si>
    <t xml:space="preserve">Çalışan Hakları Karşılığı</t>
  </si>
  <si>
    <t xml:space="preserve">Sigorta Teknik Karşılıkları (Net)</t>
  </si>
  <si>
    <t xml:space="preserve">12.5</t>
  </si>
  <si>
    <t xml:space="preserve">Diğer Karşılıklar</t>
  </si>
  <si>
    <t xml:space="preserve">VERGİ BORCU</t>
  </si>
  <si>
    <t xml:space="preserve">(II-i)</t>
  </si>
  <si>
    <t xml:space="preserve">Cari Vergi Borcu</t>
  </si>
  <si>
    <t xml:space="preserve">Ertelenmiş Vergi Borcu</t>
  </si>
  <si>
    <t xml:space="preserve">SATIŞ AMAÇLI ELDE TUTULAN VE DURDURULAN </t>
  </si>
  <si>
    <t xml:space="preserve">FAALİYETLERE İLİŞKİN DURAN VARLIK BORÇLARI (Net)</t>
  </si>
  <si>
    <t xml:space="preserve">14.1</t>
  </si>
  <si>
    <t xml:space="preserve">14.2</t>
  </si>
  <si>
    <t xml:space="preserve">XV. </t>
  </si>
  <si>
    <t xml:space="preserve">SERMAYE BENZERİ KREDİLER</t>
  </si>
  <si>
    <t xml:space="preserve">ÖZKAYNAKLAR</t>
  </si>
  <si>
    <t xml:space="preserve">(II-j)</t>
  </si>
  <si>
    <t xml:space="preserve">16.1</t>
  </si>
  <si>
    <t xml:space="preserve">Ödenmiş Sermaye</t>
  </si>
  <si>
    <t xml:space="preserve">16.2</t>
  </si>
  <si>
    <t xml:space="preserve">Sermaye Yedekleri</t>
  </si>
  <si>
    <t xml:space="preserve">16.2.1</t>
  </si>
  <si>
    <t xml:space="preserve">Hisse Senedi İhraç Primleri</t>
  </si>
  <si>
    <t xml:space="preserve">16.2.2</t>
  </si>
  <si>
    <t xml:space="preserve">Hisse Senedi İptal Kârları</t>
  </si>
  <si>
    <t xml:space="preserve">16.2.3</t>
  </si>
  <si>
    <t xml:space="preserve">Menkul Değerler Değerleme Farkları</t>
  </si>
  <si>
    <t xml:space="preserve">(II-k)</t>
  </si>
  <si>
    <t xml:space="preserve">16.2.4</t>
  </si>
  <si>
    <t xml:space="preserve">Maddi Duran Varlıklar Yeniden Değerleme Farkları </t>
  </si>
  <si>
    <t xml:space="preserve">16.2.5</t>
  </si>
  <si>
    <t xml:space="preserve">Maddi Olmayan Duran Varlıklar Yeniden Değerleme Farkları</t>
  </si>
  <si>
    <t xml:space="preserve">16.2.6</t>
  </si>
  <si>
    <t xml:space="preserve">Yatırım Amaçlı Gayrimenkuller Yeniden Değerleme Farkları</t>
  </si>
  <si>
    <t xml:space="preserve">16.2.7</t>
  </si>
  <si>
    <t xml:space="preserve">İştirakler, Bağlı Ort. ve Birlikte Kontrol Edilen Ort. (İş Ort.) Bedelsiz Hisse Senetleri</t>
  </si>
  <si>
    <t xml:space="preserve">16.2.8</t>
  </si>
  <si>
    <t xml:space="preserve">Riskten Korunma Fonları (Etkin kısım)</t>
  </si>
  <si>
    <t xml:space="preserve">16.2.9</t>
  </si>
  <si>
    <t xml:space="preserve">Satış Amaçlı Elde Tutulan ve Durdurulan Faaliyetlere İlişkin Duran </t>
  </si>
  <si>
    <t xml:space="preserve">Varlıkların Birikmiş Değerleme Farkları</t>
  </si>
  <si>
    <t xml:space="preserve">16.2.10</t>
  </si>
  <si>
    <t xml:space="preserve">Diğer Sermaye Yedekleri</t>
  </si>
  <si>
    <t xml:space="preserve">16.3</t>
  </si>
  <si>
    <t xml:space="preserve">Kâr Yedekleri</t>
  </si>
  <si>
    <t xml:space="preserve">16.3.1</t>
  </si>
  <si>
    <t xml:space="preserve">Yasal Yedekler</t>
  </si>
  <si>
    <t xml:space="preserve">16.3.2</t>
  </si>
  <si>
    <t xml:space="preserve">Statü Yedekleri</t>
  </si>
  <si>
    <t xml:space="preserve">16.3.3</t>
  </si>
  <si>
    <t xml:space="preserve">Olağanüstü Yedekler</t>
  </si>
  <si>
    <t xml:space="preserve">16.3.4</t>
  </si>
  <si>
    <t xml:space="preserve">Diğer Kâr Yedekleri</t>
  </si>
  <si>
    <t xml:space="preserve">16.4</t>
  </si>
  <si>
    <t xml:space="preserve">Kâr veya Zarar</t>
  </si>
  <si>
    <t xml:space="preserve">16.4.1</t>
  </si>
  <si>
    <t xml:space="preserve">Geçmiş Yıllar Kârı / Zararı</t>
  </si>
  <si>
    <t xml:space="preserve">16.4.2</t>
  </si>
  <si>
    <t xml:space="preserve">Dönem Net Kârı / Zararı</t>
  </si>
  <si>
    <t xml:space="preserve">16.5</t>
  </si>
  <si>
    <t xml:space="preserve">Azınlık Payları</t>
  </si>
  <si>
    <t xml:space="preserve">(II-l)</t>
  </si>
  <si>
    <t xml:space="preserve">PASİF TOPLAMI</t>
  </si>
  <si>
    <t xml:space="preserve">II.  31 ARALIK 2015 TARİHİNDE SONA EREN DÖNEME İLİŞKİN KONSOLİDE GELİR TABLOSU</t>
  </si>
  <si>
    <t xml:space="preserve">GELİR VE GİDER KALEMLERİ</t>
  </si>
  <si>
    <t xml:space="preserve">CARİ DÖNEM</t>
  </si>
  <si>
    <t xml:space="preserve">ÖNCEKİ DÖNEM</t>
  </si>
  <si>
    <t xml:space="preserve">(Beşinci Bölüm) </t>
  </si>
  <si>
    <t xml:space="preserve">(01/01-31/12/2015)</t>
  </si>
  <si>
    <t xml:space="preserve">(01/01-31/12/2014)</t>
  </si>
  <si>
    <t xml:space="preserve">FAİZ GELİRLERİ  </t>
  </si>
  <si>
    <t xml:space="preserve">(III-a)</t>
  </si>
  <si>
    <t xml:space="preserve">Kredilerden Alınan Faizler</t>
  </si>
  <si>
    <t xml:space="preserve">(III-a-1)</t>
  </si>
  <si>
    <t xml:space="preserve">Zorunlu Karşılıklardan Alınan Faizler</t>
  </si>
  <si>
    <t xml:space="preserve">1.3</t>
  </si>
  <si>
    <t xml:space="preserve">Bankalardan Alınan Faizler</t>
  </si>
  <si>
    <t xml:space="preserve">(III-a-2)</t>
  </si>
  <si>
    <t xml:space="preserve">1.4</t>
  </si>
  <si>
    <t xml:space="preserve">Para Piyasası İşlemlerinden Alınan Faizler</t>
  </si>
  <si>
    <t xml:space="preserve">1.5</t>
  </si>
  <si>
    <t xml:space="preserve">Menkul Değerlerden Alınan Faizler</t>
  </si>
  <si>
    <t xml:space="preserve">(III-a-3)</t>
  </si>
  <si>
    <t xml:space="preserve">1.5.1</t>
  </si>
  <si>
    <t xml:space="preserve">Alım Satım Amaçlı  Finansal Varlıklardan </t>
  </si>
  <si>
    <t xml:space="preserve">1.5.2</t>
  </si>
  <si>
    <t xml:space="preserve">Gerçeğe Uygun Değer Farkı Kar/ Zarara Yansıtılan Olarak Sınıflandırılan FV</t>
  </si>
  <si>
    <t xml:space="preserve">1.5.3</t>
  </si>
  <si>
    <t xml:space="preserve">Satılmaya Hazır Finansal Varlıklardan </t>
  </si>
  <si>
    <t xml:space="preserve">1.5.4</t>
  </si>
  <si>
    <t xml:space="preserve">Vadeye Kadar Elde Tutulacak Yatırımlardan</t>
  </si>
  <si>
    <t xml:space="preserve">1.6</t>
  </si>
  <si>
    <t xml:space="preserve">Finansal Kiralama Gelirleri</t>
  </si>
  <si>
    <t xml:space="preserve">1.7</t>
  </si>
  <si>
    <t xml:space="preserve">Diğer Faiz Gelirleri  </t>
  </si>
  <si>
    <t xml:space="preserve">FAİZ GİDERLERİ  </t>
  </si>
  <si>
    <t xml:space="preserve">(III-b)</t>
  </si>
  <si>
    <t xml:space="preserve">Mevduata Verilen Faizler</t>
  </si>
  <si>
    <t xml:space="preserve">(III-b-4)</t>
  </si>
  <si>
    <t xml:space="preserve">Kullanılan Kredilere Verilen Faizler </t>
  </si>
  <si>
    <t xml:space="preserve">(III-b-1)</t>
  </si>
  <si>
    <t xml:space="preserve">2.3</t>
  </si>
  <si>
    <t xml:space="preserve">Para Piyasası İşlemlerine Verilen Faizler </t>
  </si>
  <si>
    <t xml:space="preserve">2.4</t>
  </si>
  <si>
    <t xml:space="preserve">İhraç Edilen Menkul Kıymetlere Verilen Faizler</t>
  </si>
  <si>
    <t xml:space="preserve">(III-b-3)</t>
  </si>
  <si>
    <t xml:space="preserve">2.5</t>
  </si>
  <si>
    <t xml:space="preserve">Diğer Faiz Giderleri  </t>
  </si>
  <si>
    <t xml:space="preserve">NET FAİZ GELİRİ/GİDERİ (I - II)</t>
  </si>
  <si>
    <t xml:space="preserve">NET ÜCRET VE KOMİSYON GELİRLERİ/GİDERLERİ</t>
  </si>
  <si>
    <t xml:space="preserve">Alınan Ücret ve Komisyonlar</t>
  </si>
  <si>
    <t xml:space="preserve">4.1.1</t>
  </si>
  <si>
    <t xml:space="preserve">Gayri Nakdi Kredilerden</t>
  </si>
  <si>
    <t xml:space="preserve">4.1.2</t>
  </si>
  <si>
    <t xml:space="preserve">Verilen Ücret ve Komisyonlar</t>
  </si>
  <si>
    <t xml:space="preserve">4.2.1</t>
  </si>
  <si>
    <t xml:space="preserve">Gayri Nakdi Kredilere</t>
  </si>
  <si>
    <t xml:space="preserve">4.2.2</t>
  </si>
  <si>
    <t xml:space="preserve">TEMETTÜ GELİRLERİ</t>
  </si>
  <si>
    <t xml:space="preserve">(III-c)</t>
  </si>
  <si>
    <t xml:space="preserve">TİCARİ KÂR / ZARAR (Net)</t>
  </si>
  <si>
    <t xml:space="preserve">(III-d)</t>
  </si>
  <si>
    <t xml:space="preserve">Sermaye Piyasası İşlemleri Kârı/Zararı </t>
  </si>
  <si>
    <t xml:space="preserve">Türev Finansal İşlemlerden Kâr/Zarar</t>
  </si>
  <si>
    <t xml:space="preserve">Kambiyo İşlemleri Kârı/Zararı </t>
  </si>
  <si>
    <t xml:space="preserve">DİĞER FAALİYET GELİRLERİ</t>
  </si>
  <si>
    <t xml:space="preserve">(III-e)</t>
  </si>
  <si>
    <t xml:space="preserve">FAALİYET GELİRLERİ/GİDERLERİ TOPLAMI (III+IV+V+VI+VII) </t>
  </si>
  <si>
    <t xml:space="preserve">KREDİ VE DİĞER ALACAKLAR DEĞER DÜŞÜŞ KARŞILIĞI (-)</t>
  </si>
  <si>
    <t xml:space="preserve">(III-f)</t>
  </si>
  <si>
    <t xml:space="preserve">DİĞER FAALİYET GİDERLERİ (-)</t>
  </si>
  <si>
    <t xml:space="preserve">(III-g)</t>
  </si>
  <si>
    <t xml:space="preserve">NET FAALİYET KÂRI/ZARARI (VIII-IX-X)</t>
  </si>
  <si>
    <t xml:space="preserve">BİRLEŞME İŞLEMİ SONRASINDA GELİR OLARAK </t>
  </si>
  <si>
    <t xml:space="preserve">KAYDEDİLEN FAZLALIK TUTARI</t>
  </si>
  <si>
    <t xml:space="preserve">ÖZKAYNAK YÖNTEMİ UYGULANAN ORTAKLIKLARDAN KÂR/ZARAR</t>
  </si>
  <si>
    <t xml:space="preserve">NET PARASAL POZİSYON KÂRI/ZARARI</t>
  </si>
  <si>
    <t xml:space="preserve">SÜRDÜRÜLEN FAALİYETLER VERGİ ÖNCESİ K/Z (XI+...+XIV)</t>
  </si>
  <si>
    <t xml:space="preserve">SÜRDÜRÜLEN FAALİYETLER VERGİ KARŞILIĞI (±)</t>
  </si>
  <si>
    <t xml:space="preserve">(III-j)</t>
  </si>
  <si>
    <t xml:space="preserve">Cari Vergi Karşılığı</t>
  </si>
  <si>
    <t xml:space="preserve">Ertelenmiş Vergi Karşılığı</t>
  </si>
  <si>
    <t xml:space="preserve">SÜRDÜRÜLEN FAALİYETLER DÖNEM NET K/Z (XV±XVI)</t>
  </si>
  <si>
    <t xml:space="preserve">DURDURULAN FAALİYETLERDEN GELİRLER</t>
  </si>
  <si>
    <t xml:space="preserve">Satış Amaçlı Elde Tutulan Duran Varlık Gelirleri</t>
  </si>
  <si>
    <t xml:space="preserve">İştirak, Bağlı Ortaklık ve Birlikte Kontrol Edilen Ortaklıklar (İş Ort.) Satış Kârları</t>
  </si>
  <si>
    <t xml:space="preserve">18.3</t>
  </si>
  <si>
    <t xml:space="preserve">Diğer Durdurulan Faaliyet Gelirleri</t>
  </si>
  <si>
    <t xml:space="preserve">DURDURULAN FAALİYETLERDEN GİDERLER (-)</t>
  </si>
  <si>
    <t xml:space="preserve">19.1</t>
  </si>
  <si>
    <t xml:space="preserve">Satış Amaçlı Elde Tutulan Duran Varlık Giderleri</t>
  </si>
  <si>
    <t xml:space="preserve">19.2</t>
  </si>
  <si>
    <t xml:space="preserve">İştirak, Bağlı Ortaklık ve Birlikte Kontrol Edilen Ortaklıklar (İş Ort.) Satış Zararları</t>
  </si>
  <si>
    <t xml:space="preserve">19.3</t>
  </si>
  <si>
    <t xml:space="preserve">Diğer Durdurulan Faaliyet Giderleri</t>
  </si>
  <si>
    <t xml:space="preserve">XX.</t>
  </si>
  <si>
    <t xml:space="preserve">DURDURULAN FAALİYETLER VERGİ ÖNCESİ K/Z (XVIII-XIX)</t>
  </si>
  <si>
    <t xml:space="preserve">XXI.</t>
  </si>
  <si>
    <t xml:space="preserve">DURDURULAN FAALİYETLER VERGİ KARŞILIĞI (±)</t>
  </si>
  <si>
    <t xml:space="preserve">21.1</t>
  </si>
  <si>
    <t xml:space="preserve">21.2</t>
  </si>
  <si>
    <t xml:space="preserve">XXII.</t>
  </si>
  <si>
    <t xml:space="preserve">DURDURULAN FAALİYETLER DÖNEM NET K/Z (XX±XXI)</t>
  </si>
  <si>
    <t xml:space="preserve">XXIII.</t>
  </si>
  <si>
    <t xml:space="preserve">NET DÖNEM KÂRI/ZARARI (XVII+XXII)</t>
  </si>
  <si>
    <t xml:space="preserve">(III-l)</t>
  </si>
  <si>
    <t xml:space="preserve">23.1</t>
  </si>
  <si>
    <t xml:space="preserve">Grubun Kârı / Zararı</t>
  </si>
  <si>
    <t xml:space="preserve">23.2</t>
  </si>
  <si>
    <t xml:space="preserve">Azınlık Payları Kârı / Zararı (-)</t>
  </si>
  <si>
    <t xml:space="preserve">(III-h)</t>
  </si>
  <si>
    <t xml:space="preserve">Hisse Başına Kâr / Zarar (Tam TL tutarı ile gösterilmiştir)</t>
  </si>
  <si>
    <t xml:space="preserve">III. 31 ARALIK 2015 TARİHİ İTİBARIYLA KONSOLİDE NAZIM HESAPLAR TABLOSU</t>
  </si>
  <si>
    <t xml:space="preserve">TOPLAM</t>
  </si>
  <si>
    <t xml:space="preserve">A. BİLANÇO DIŞI YÜKÜMLÜLÜKLER (I+II+III)</t>
  </si>
  <si>
    <t xml:space="preserve">GARANTİ ve KEFALETLER</t>
  </si>
  <si>
    <t xml:space="preserve">(IV-a-2, 3)</t>
  </si>
  <si>
    <t xml:space="preserve">Teminat Mektupları</t>
  </si>
  <si>
    <t xml:space="preserve">1.1.1</t>
  </si>
  <si>
    <t xml:space="preserve">Devlet İhale Kanunu Kapsamına Girenler</t>
  </si>
  <si>
    <t xml:space="preserve">1.1.2</t>
  </si>
  <si>
    <t xml:space="preserve">Dış Ticaret İşlemleri Dolayısıyla Verilenler</t>
  </si>
  <si>
    <t xml:space="preserve">1.1.3</t>
  </si>
  <si>
    <t xml:space="preserve">Diğer Teminat Mektupları</t>
  </si>
  <si>
    <t xml:space="preserve">Banka Kredileri</t>
  </si>
  <si>
    <t xml:space="preserve">1.2.1</t>
  </si>
  <si>
    <t xml:space="preserve">İthalat Kabul Kredileri</t>
  </si>
  <si>
    <t xml:space="preserve">1.2.2</t>
  </si>
  <si>
    <t xml:space="preserve">Diğer Banka Kabulleri</t>
  </si>
  <si>
    <t xml:space="preserve">Akreditifler</t>
  </si>
  <si>
    <t xml:space="preserve">1.3.1</t>
  </si>
  <si>
    <t xml:space="preserve">Belgeli Akreditifler</t>
  </si>
  <si>
    <t xml:space="preserve">1.3.2</t>
  </si>
  <si>
    <t xml:space="preserve">Diğer Akreditifler</t>
  </si>
  <si>
    <t xml:space="preserve">Garanti Verilen Prefinansmanlar</t>
  </si>
  <si>
    <t xml:space="preserve">Cirolar</t>
  </si>
  <si>
    <t xml:space="preserve">T.C. Merkez Bankasına Cirolar</t>
  </si>
  <si>
    <t xml:space="preserve">Diğer Cirolar</t>
  </si>
  <si>
    <t xml:space="preserve">Menkul Kıy. İh. Satın Alma Garantilerimizden </t>
  </si>
  <si>
    <t xml:space="preserve">Faktoring Garantilerinden </t>
  </si>
  <si>
    <t xml:space="preserve">1.8</t>
  </si>
  <si>
    <t xml:space="preserve">Diğer Garantilerimizden</t>
  </si>
  <si>
    <t xml:space="preserve">1.9</t>
  </si>
  <si>
    <t xml:space="preserve">Diğer Kefaletlerimizden</t>
  </si>
  <si>
    <t xml:space="preserve">TAAHHÜTLER</t>
  </si>
  <si>
    <t xml:space="preserve">(IV-a-1) </t>
  </si>
  <si>
    <t xml:space="preserve">Cayılamaz Taahhütler</t>
  </si>
  <si>
    <t xml:space="preserve">Vadeli Aktif Değerler Alım Satım Taahhütleri</t>
  </si>
  <si>
    <t xml:space="preserve">Vadeli Mevduat Alım Satım Taahhütleri</t>
  </si>
  <si>
    <t xml:space="preserve">İştir. ve Bağ. Ort. Ser. İşt. Taahhütleri </t>
  </si>
  <si>
    <t xml:space="preserve">Kul. Gar. Kredi Tahsis Taahhütleri</t>
  </si>
  <si>
    <t xml:space="preserve">2.1.5</t>
  </si>
  <si>
    <t xml:space="preserve">Men. Kıy. İhr. Aracılık Taahhütleri</t>
  </si>
  <si>
    <t xml:space="preserve">2.1.6</t>
  </si>
  <si>
    <t xml:space="preserve">Zorunlu Karşılık Ödeme Taahhüdü</t>
  </si>
  <si>
    <t xml:space="preserve">2.1.7</t>
  </si>
  <si>
    <t xml:space="preserve">Çekler İçin Ödeme Taahhütleri</t>
  </si>
  <si>
    <t xml:space="preserve">2.1.8</t>
  </si>
  <si>
    <t xml:space="preserve">İhracat Taahhütlerinden Kaynaklanan Vergi ve Fon Yükümlülükleri</t>
  </si>
  <si>
    <t xml:space="preserve">2.1.9</t>
  </si>
  <si>
    <t xml:space="preserve">Kredi Kartı Harcama Limit Taahhütleri</t>
  </si>
  <si>
    <t xml:space="preserve">2.1.10</t>
  </si>
  <si>
    <t xml:space="preserve">Kredi Kartları ve Bankacılık Hizmetlerine İlişkin Promosyon Uyg. Taah.</t>
  </si>
  <si>
    <t xml:space="preserve">2.1.11</t>
  </si>
  <si>
    <t xml:space="preserve">Açığa Menkul Kıymet Satış Taahhütlerinden Alacaklar</t>
  </si>
  <si>
    <t xml:space="preserve">2.1.12</t>
  </si>
  <si>
    <t xml:space="preserve">Açığa Menkul Kıymet Satış Taahhütlerinden Borçlar</t>
  </si>
  <si>
    <t xml:space="preserve">2.1.13</t>
  </si>
  <si>
    <t xml:space="preserve">Diğer Cayılamaz Taahhütler</t>
  </si>
  <si>
    <t xml:space="preserve">Cayılabilir Taahhütler</t>
  </si>
  <si>
    <t xml:space="preserve">Cayılabilir Kredi Tahsis Taahhütleri</t>
  </si>
  <si>
    <t xml:space="preserve">Diğer Cayılabilir Taahhütler</t>
  </si>
  <si>
    <t xml:space="preserve">TÜREV FİNANSAL ARAÇLAR</t>
  </si>
  <si>
    <t xml:space="preserve">(IV-b)</t>
  </si>
  <si>
    <t xml:space="preserve">3.1</t>
  </si>
  <si>
    <t xml:space="preserve">Riskten Korunma Amaçlı Türev Finansal Araçlar</t>
  </si>
  <si>
    <t xml:space="preserve">3.1.1</t>
  </si>
  <si>
    <t xml:space="preserve">Gerçeğe Uygun Değer Riskinden Korunma Amaçlı İşlemler</t>
  </si>
  <si>
    <t xml:space="preserve">3.1.2</t>
  </si>
  <si>
    <t xml:space="preserve">Nakit Akış Riskinden Korunma Amaçlı İşlemler</t>
  </si>
  <si>
    <t xml:space="preserve">3.1.3</t>
  </si>
  <si>
    <t xml:space="preserve">Yurtdışındaki Net Yatırım Riskinden Korunma Amaçlı İşlemler</t>
  </si>
  <si>
    <t xml:space="preserve">3.2</t>
  </si>
  <si>
    <t xml:space="preserve">Alım Satım Amaçlı İşlemler</t>
  </si>
  <si>
    <t xml:space="preserve">3.2.1</t>
  </si>
  <si>
    <t xml:space="preserve">Vadeli Döviz Alım-Satım İşlemleri</t>
  </si>
  <si>
    <t xml:space="preserve">3.2.1.1</t>
  </si>
  <si>
    <t xml:space="preserve">Vadeli Döviz Alım İşlemleri</t>
  </si>
  <si>
    <t xml:space="preserve">3.2.1.2</t>
  </si>
  <si>
    <t xml:space="preserve">Vadeli Döviz Satım İşlemleri</t>
  </si>
  <si>
    <t xml:space="preserve">3.2.2</t>
  </si>
  <si>
    <t xml:space="preserve">Para ve Faiz Swap İşlemleri</t>
  </si>
  <si>
    <t xml:space="preserve">3.2.2.1</t>
  </si>
  <si>
    <t xml:space="preserve">Swap Para Alım İşlemleri</t>
  </si>
  <si>
    <t xml:space="preserve">3.2.2.2</t>
  </si>
  <si>
    <t xml:space="preserve">Swap Para Satım İşlemleri</t>
  </si>
  <si>
    <t xml:space="preserve">3.2.2.3</t>
  </si>
  <si>
    <t xml:space="preserve">Swap Faiz Alım İşlemleri</t>
  </si>
  <si>
    <t xml:space="preserve">3.2.2.4</t>
  </si>
  <si>
    <t xml:space="preserve">Swap Faiz Satım İşlemleri</t>
  </si>
  <si>
    <t xml:space="preserve">3.2.3</t>
  </si>
  <si>
    <t xml:space="preserve">Para, Faiz ve Menkul Değer Opsiyonları</t>
  </si>
  <si>
    <t xml:space="preserve">3.2.3.1</t>
  </si>
  <si>
    <t xml:space="preserve">Para Alım Opsiyonları</t>
  </si>
  <si>
    <t xml:space="preserve">3.2.3.2</t>
  </si>
  <si>
    <t xml:space="preserve">Para Satım Opsiyonları</t>
  </si>
  <si>
    <t xml:space="preserve">3.2.3.3</t>
  </si>
  <si>
    <t xml:space="preserve">Faiz Alım Opsiyonları</t>
  </si>
  <si>
    <t xml:space="preserve">3.2.3.4</t>
  </si>
  <si>
    <t xml:space="preserve">Faiz Satım Opsiyonları</t>
  </si>
  <si>
    <t xml:space="preserve">3.2.3.5</t>
  </si>
  <si>
    <t xml:space="preserve">Menkul Değerler Alım Opsiyonları</t>
  </si>
  <si>
    <t xml:space="preserve">3.2.3.6</t>
  </si>
  <si>
    <t xml:space="preserve">Menkul Değerler Satım Opsiyonları</t>
  </si>
  <si>
    <t xml:space="preserve">3.2.4</t>
  </si>
  <si>
    <t xml:space="preserve">Futures Para İşlemleri</t>
  </si>
  <si>
    <t xml:space="preserve">3.2.4.1</t>
  </si>
  <si>
    <t xml:space="preserve">Futures Para Alım İşlemleri</t>
  </si>
  <si>
    <t xml:space="preserve">3.2.4.2</t>
  </si>
  <si>
    <t xml:space="preserve">Futures Para Satım İşlemleri</t>
  </si>
  <si>
    <t xml:space="preserve">3.2.5</t>
  </si>
  <si>
    <t xml:space="preserve">Futures Faiz Alım-Satım İşlemleri</t>
  </si>
  <si>
    <t xml:space="preserve">3.2.5.1</t>
  </si>
  <si>
    <t xml:space="preserve">Futures Faiz Alım İşlemleri</t>
  </si>
  <si>
    <t xml:space="preserve">3.2.5.2</t>
  </si>
  <si>
    <t xml:space="preserve">Futures Faiz Satım İşlemleri</t>
  </si>
  <si>
    <t xml:space="preserve">3.2.6</t>
  </si>
  <si>
    <t xml:space="preserve">B. EMANET VE REHİNLİ KIYMETLER (IV+V+VI)</t>
  </si>
  <si>
    <t xml:space="preserve">EMANET KIYMETLER</t>
  </si>
  <si>
    <t xml:space="preserve">Müşteri Fon ve Portföy Mevcutları</t>
  </si>
  <si>
    <t xml:space="preserve">Emanete Alınan Menkul Değerler</t>
  </si>
  <si>
    <t xml:space="preserve">Tahsile Alınan Çekler</t>
  </si>
  <si>
    <t xml:space="preserve">4.4</t>
  </si>
  <si>
    <t xml:space="preserve">Tahsile Alınan Ticari Senetler</t>
  </si>
  <si>
    <t xml:space="preserve">4.5</t>
  </si>
  <si>
    <t xml:space="preserve">Tahsile Alınan Diğer Kıymetler</t>
  </si>
  <si>
    <t xml:space="preserve">4.6</t>
  </si>
  <si>
    <t xml:space="preserve">İhracına Aracı Olunan Kıymetler</t>
  </si>
  <si>
    <t xml:space="preserve">4.7</t>
  </si>
  <si>
    <t xml:space="preserve">Diğer Emanet Kıymetler</t>
  </si>
  <si>
    <t xml:space="preserve">4.8</t>
  </si>
  <si>
    <t xml:space="preserve">Emanet Kıymet Alanlar</t>
  </si>
  <si>
    <t xml:space="preserve">REHİNLİ KIYMETLER</t>
  </si>
  <si>
    <t xml:space="preserve">Menkul Kıymetler</t>
  </si>
  <si>
    <t xml:space="preserve">Teminat Senetleri</t>
  </si>
  <si>
    <t xml:space="preserve">Emtia</t>
  </si>
  <si>
    <t xml:space="preserve">5.4</t>
  </si>
  <si>
    <t xml:space="preserve">Varant</t>
  </si>
  <si>
    <t xml:space="preserve">5.5</t>
  </si>
  <si>
    <t xml:space="preserve">Gayrimenkul</t>
  </si>
  <si>
    <t xml:space="preserve">5.6</t>
  </si>
  <si>
    <t xml:space="preserve">Diğer Rehinli Kıymetler</t>
  </si>
  <si>
    <t xml:space="preserve">5.7</t>
  </si>
  <si>
    <t xml:space="preserve">Rehinli Kıymet Alanlar</t>
  </si>
  <si>
    <t xml:space="preserve">KABUL EDİLEN AVALLER VE KEFALETLER</t>
  </si>
  <si>
    <t xml:space="preserve">BİLANÇO DIŞI HESAPLAR TOPLAMI (A+B)</t>
  </si>
  <si>
    <t xml:space="preserve">IV. 31 ARALIK 2015 TARİHİNDE SONA EREN DÖNEME İLİŞKİN KONSOLİDE</t>
  </si>
  <si>
    <t xml:space="preserve">ÖZKAYNAKLARDA MUHASEBELEŞTİRİLEN GELİR GİDER KALEMLERİNE İLİŞKİN TABLO</t>
  </si>
  <si>
    <t xml:space="preserve">ÖZKAYNAKLARDA MUHASEBELEŞTİRİLEN GELİR GİDER KALEMLERİ</t>
  </si>
  <si>
    <t xml:space="preserve">MENKUL DEĞERLER DEĞERLEME FARKLARINA SATILMAYA HAZIR </t>
  </si>
  <si>
    <t xml:space="preserve">FİNANSAL VARLIKLARDAN EKLENEN</t>
  </si>
  <si>
    <t xml:space="preserve">MADDİ DURAN VARLIKLAR YENİDEN DEĞERLEME FARKLARI </t>
  </si>
  <si>
    <t xml:space="preserve">MADDİ OLMAYAN DURAN VARLIKLAR YENİDEN DEĞERLEME FARKLARI </t>
  </si>
  <si>
    <t xml:space="preserve">YABANCI PARA İŞLEMLER İÇİN  KUR ÇEVRİM FARKLARI</t>
  </si>
  <si>
    <t xml:space="preserve">NAKİT AKIŞ RİSKİNDEN KORUNMA AMAÇLI TÜREV FİNANSAL </t>
  </si>
  <si>
    <t xml:space="preserve">VARLIKLARA İLİŞKİN KÂR/ZARAR (Gerçeğe Uygun Değer Değişikliklerinin Etkin Kısmı) </t>
  </si>
  <si>
    <t xml:space="preserve">YURTDIŞINDAKİ NET YATIRIM RİSKİNDEN KORUNMA AMAÇLI TÜREV FİNANSAL </t>
  </si>
  <si>
    <t xml:space="preserve">VARLIKLARA İLİŞKİN KÂR/ZARAR (Gerçeğe Uygun Değer Değişikliklerinin Etkin Kısmı) (*)</t>
  </si>
  <si>
    <t xml:space="preserve">MUHASEBE POLİTİKASINDA YAPILAN DEĞİŞİKLİKLER İLE HATALARIN DÜZELTİLMESİNİN ETKİSİ</t>
  </si>
  <si>
    <t xml:space="preserve">TMS UYARINCA ÖZKAYNAKLARDA MUHASEBELEŞTİRİLEN DİĞER GELİR GİDER UNSURLARI</t>
  </si>
  <si>
    <t xml:space="preserve">DEĞERLEME FARKLARINA AİT VERGİ</t>
  </si>
  <si>
    <t xml:space="preserve">DOĞRUDAN ÖZKAYNAK ALTINDA MUHASEBELEŞTİRİLEN NET GELİR/GİDER (I+II+…+IX)</t>
  </si>
  <si>
    <t xml:space="preserve">DÖNEM KÂRI/ZARARI</t>
  </si>
  <si>
    <t xml:space="preserve">Menkul Değerlerin Gerçeğe Uygun Değerindeki Net Değişme (Kâr-Zarara Transfer) </t>
  </si>
  <si>
    <t xml:space="preserve">Nakit Akış Riskinden Korunma Amaçlı Türev Finansal Varlıklardan Yeniden Sınıflandırılan ve  </t>
  </si>
  <si>
    <t xml:space="preserve">Gelir Tablosunda Gösterilen Kısım</t>
  </si>
  <si>
    <t xml:space="preserve">Yurtdışındaki Net Yatırım Riskinden Korunma Amaçlı Yeniden Sınıflandırılan ve Gelir Tablosunda Gösterilen Kısım </t>
  </si>
  <si>
    <t xml:space="preserve">11.4</t>
  </si>
  <si>
    <t xml:space="preserve">DÖNEME İLİŞKİN MUHASEBELEŞTİRİLEN TOPLAM KÂR/ZARAR (X±XI)</t>
  </si>
  <si>
    <t xml:space="preserve">(*) Üçüncü Bölüm II no'lu dipnotta açıklanan ve yurtdışındaki net yatırım riskinden korunma sağlayan finansal borçların kurdan kaynaklanan değer değişiminin etkin kısmını ifade etmektedir.</t>
  </si>
  <si>
    <t xml:space="preserve">V. 31 ARALIK 2015 TARİHİNDE SONA EREN DÖNEME İLİŞKİN KONSOLİDE ÖZKAYNAK DEĞİŞİM TABLOSU</t>
  </si>
  <si>
    <t xml:space="preserve">Dipnot
(Beşinci Bölüm)</t>
  </si>
  <si>
    <t xml:space="preserve">Ödenmiş
Sermaye</t>
  </si>
  <si>
    <t xml:space="preserve">Ödenmiş Sermaye
Enflasyon Düzeltme
Farkı (*)</t>
  </si>
  <si>
    <t xml:space="preserve">Hisse Senedi
İhraç Primleri</t>
  </si>
  <si>
    <t xml:space="preserve">Hisse Senedi
İptal Kârları</t>
  </si>
  <si>
    <t xml:space="preserve">Yasal Yedek
Akçeler</t>
  </si>
  <si>
    <t xml:space="preserve">Statü
Yedekleri</t>
  </si>
  <si>
    <t xml:space="preserve">Olağanüstü
Yedek Akçe</t>
  </si>
  <si>
    <t xml:space="preserve">Diğer
Yedekler</t>
  </si>
  <si>
    <t xml:space="preserve">Dönem Net
Kârı / (Zararı)</t>
  </si>
  <si>
    <t xml:space="preserve">Geçmiş Dönem
Kârı / (Zararı)</t>
  </si>
  <si>
    <t xml:space="preserve">Menkul Değer.
Değerleme Farkı</t>
  </si>
  <si>
    <t xml:space="preserve">Maddi ve Maddi Olmayan
Duran Varlık YDF</t>
  </si>
  <si>
    <t xml:space="preserve">Ortaklıklardan Bedelsiz 
Hisse Senetleri</t>
  </si>
  <si>
    <t xml:space="preserve">Riskten Korunma 
Fonları</t>
  </si>
  <si>
    <t xml:space="preserve">Satış A./Durdurulan F.
İlişkin Dur. V. Bir. Değ. F.</t>
  </si>
  <si>
    <t xml:space="preserve">Azınlık Payları Hariç
Toplam Özkaynak</t>
  </si>
  <si>
    <t xml:space="preserve">
Toplam Özkaynak</t>
  </si>
  <si>
    <t xml:space="preserve">Dönem Başı Bakiyesi</t>
  </si>
  <si>
    <t xml:space="preserve">TMS 8 Uyarınca Yapılan Düzeltmeler</t>
  </si>
  <si>
    <t xml:space="preserve">Hataların Düzeltilmesinin Etkisi </t>
  </si>
  <si>
    <t xml:space="preserve">Muhasebe Politikasında Yapılan Değişikliklerin Etkisi</t>
  </si>
  <si>
    <t xml:space="preserve">Yeni Bakiye (I+II)</t>
  </si>
  <si>
    <t xml:space="preserve">Dönem İçindeki Değişimler</t>
  </si>
  <si>
    <t xml:space="preserve">Birleşmeden Kaynaklanan Artış/Azalış</t>
  </si>
  <si>
    <t xml:space="preserve">Nakit Akış Riskinden Korunma Amaçlı</t>
  </si>
  <si>
    <t xml:space="preserve">Yurtdışındaki Net Yatırım Riskinden Korunma Amaçlı</t>
  </si>
  <si>
    <t xml:space="preserve">Maddi Duran Varlıklar Yeniden Değerleme Farkları</t>
  </si>
  <si>
    <t xml:space="preserve">İştirakler, Bağlı Ort. ve Birlikte Kontrol Edilen Ort.(İş Ort.) Bedelsiz HS</t>
  </si>
  <si>
    <t xml:space="preserve">Kur Farkları </t>
  </si>
  <si>
    <t xml:space="preserve">Varlıkların Elden Çıkarılmasından Kaynaklanan Değişiklik</t>
  </si>
  <si>
    <t xml:space="preserve">Varlıkların Yeniden Sınıflandırılmasından Kaynaklanan Değişiklik</t>
  </si>
  <si>
    <t xml:space="preserve">İştirak Özkaynağındaki Değişikliklerin Banka Özkaynağına Etkisi</t>
  </si>
  <si>
    <t xml:space="preserve">Sermaye Artırımı</t>
  </si>
  <si>
    <t xml:space="preserve">Nakden</t>
  </si>
  <si>
    <t xml:space="preserve">İç Kaynaklardan</t>
  </si>
  <si>
    <t xml:space="preserve">Hisse Senedi İhracı</t>
  </si>
  <si>
    <t xml:space="preserve">Ödenmiş Sermaye Enflasyon Düzeltme Farkı</t>
  </si>
  <si>
    <t xml:space="preserve">Dönem Net Kârı veya Zararı</t>
  </si>
  <si>
    <t xml:space="preserve">Kâr Dağıtımı</t>
  </si>
  <si>
    <t xml:space="preserve">20.1</t>
  </si>
  <si>
    <t xml:space="preserve">Dağıtılan Temettü</t>
  </si>
  <si>
    <t xml:space="preserve">20.2</t>
  </si>
  <si>
    <t xml:space="preserve">Yedeklere Aktarılan Tutarlar</t>
  </si>
  <si>
    <t xml:space="preserve">20.3</t>
  </si>
  <si>
    <t xml:space="preserve">Dönem Sonu Bakiyesi  (III+IV+V+……+XVIII+XIX+XX)</t>
  </si>
  <si>
    <t xml:space="preserve">Önceki Dönem Sonu Bakiyesi </t>
  </si>
  <si>
    <t xml:space="preserve">(V-b)</t>
  </si>
  <si>
    <t xml:space="preserve">Hisse Senedi İhraç Primi</t>
  </si>
  <si>
    <t xml:space="preserve">(V-a)</t>
  </si>
  <si>
    <t xml:space="preserve">Dönem Sonu Bakiyesi  (I+II+III+…+XVI+XVII+XVIII)</t>
  </si>
  <si>
    <t xml:space="preserve">(*) "Ödenmiş Sermaye Enflasyon Düzeltme Farkı" kolonunda gösterilen tutarlar ile "Diğer Yedekler" kolonunda gösterilen tutarın "Aktüeryal Kayıp / Kazanç" a ilişkin kısmı finansal tablolarda "Diğer Sermaye Yedekleri" altında gösterilmektedir.</t>
  </si>
  <si>
    <t xml:space="preserve">VI. 31 ARALIK 2015 TARİHİNDE SONA EREN DÖNEME İLİŞKİN KONSOLİDE NAKİT AKIŞ TABLOSU</t>
  </si>
  <si>
    <t xml:space="preserve">A.</t>
  </si>
  <si>
    <t xml:space="preserve">BANKACILIK FAALİYETLERİNE İLİŞKİN NAKİT AKIMLARI</t>
  </si>
  <si>
    <t xml:space="preserve">Bankacılık Faaliyet Konusu Aktif ve Pasiflerdeki Değişim Öncesi Faaliyet Kârı</t>
  </si>
  <si>
    <t xml:space="preserve">Alınan Faizler</t>
  </si>
  <si>
    <t xml:space="preserve">Ödenen Faizler</t>
  </si>
  <si>
    <t xml:space="preserve">Alınan Temettüler</t>
  </si>
  <si>
    <t xml:space="preserve">1.1.4</t>
  </si>
  <si>
    <t xml:space="preserve">1.1.5</t>
  </si>
  <si>
    <t xml:space="preserve">Elde Edilen Diğer Kazançlar</t>
  </si>
  <si>
    <t xml:space="preserve">1.1.6</t>
  </si>
  <si>
    <t xml:space="preserve">Zarar Olarak Muhasebeleştirilen Donuk Alacaklardan Tahsilatlar</t>
  </si>
  <si>
    <t xml:space="preserve">1.1.7</t>
  </si>
  <si>
    <t xml:space="preserve">Personele ve Hizmet Tedarik Edenlere Yapılan Nakit Ödemeler</t>
  </si>
  <si>
    <t xml:space="preserve">1.1.8</t>
  </si>
  <si>
    <t xml:space="preserve">Ödenen Vergiler</t>
  </si>
  <si>
    <t xml:space="preserve">1.1.9</t>
  </si>
  <si>
    <t xml:space="preserve">(VI-b)</t>
  </si>
  <si>
    <t xml:space="preserve">Bankacılık Faaliyetleri Konusu Aktif ve Pasiflerdeki Değişim</t>
  </si>
  <si>
    <t xml:space="preserve">Alım Satım Amaçlı Finansal Varlıklarda Net (Artış)/Azalış</t>
  </si>
  <si>
    <t xml:space="preserve">Gerçeğe Uygun Değer Farkı K/Z'a Yansıtılan Olarak Sınıflandırılan FV'larda Net (Artış) Azalış</t>
  </si>
  <si>
    <t xml:space="preserve">1.2.3</t>
  </si>
  <si>
    <t xml:space="preserve">Bankalar Hesabındaki Net (Artış)/Azalış</t>
  </si>
  <si>
    <t xml:space="preserve">1.2.4</t>
  </si>
  <si>
    <t xml:space="preserve">Kredilerdeki Net (Artış)/Azalış</t>
  </si>
  <si>
    <t xml:space="preserve">1.2.5</t>
  </si>
  <si>
    <t xml:space="preserve">Diğer Aktiflerde Net (Artış)/Azalış</t>
  </si>
  <si>
    <t xml:space="preserve">1.2.6</t>
  </si>
  <si>
    <t xml:space="preserve">Bankaların Mevduatlarında Net Artış/(Azalış)</t>
  </si>
  <si>
    <t xml:space="preserve">1.2.7</t>
  </si>
  <si>
    <t xml:space="preserve">Diğer Mevduatlarda Net Artış/(Azalış)</t>
  </si>
  <si>
    <t xml:space="preserve">1.2.8</t>
  </si>
  <si>
    <t xml:space="preserve">Alınan Kredilerdeki Net Artış/(Azalış)</t>
  </si>
  <si>
    <t xml:space="preserve">1.2.9</t>
  </si>
  <si>
    <t xml:space="preserve">Vadesi Gelmiş Borçlarda Net Artış/(Azalış)</t>
  </si>
  <si>
    <t xml:space="preserve">1.2.10</t>
  </si>
  <si>
    <t xml:space="preserve">Diğer Borçlarda Net Artış/(Azalış) </t>
  </si>
  <si>
    <t xml:space="preserve">Bankacılık Faaliyetlerinden Kaynaklanan Net Nakit Akımı</t>
  </si>
  <si>
    <t xml:space="preserve">B.</t>
  </si>
  <si>
    <t xml:space="preserve">YATIRIM FAALİYETLERİNE İLİŞKİN NAKİT AKIMLARI</t>
  </si>
  <si>
    <t xml:space="preserve">Yatırım Faaliyetlerinden Kaynaklanan Net Nakit Akımı</t>
  </si>
  <si>
    <t xml:space="preserve">İktisap Edilen İştirakler, Bağlı Ortaklıklar ve Birlikte Kontrol Edilen Ortaklıklar (İş Ortaklıkları) </t>
  </si>
  <si>
    <t xml:space="preserve">Elden Çıkarılan İştirakler, Bağlı Ortaklıklar ve Birlikte Kontrol Edilen Ortaklıklar (İş Ortaklıkları) </t>
  </si>
  <si>
    <t xml:space="preserve">Satın Alınan Menkuller ve Gayrimenkuller </t>
  </si>
  <si>
    <t xml:space="preserve">Elden Çıkarılan Menkul ve Gayrimenkuller</t>
  </si>
  <si>
    <t xml:space="preserve">Elde Edilen Satılmaya Hazır Finansal Varlıklar</t>
  </si>
  <si>
    <t xml:space="preserve">2.6</t>
  </si>
  <si>
    <t xml:space="preserve">Elden Çıkarılan Satılmaya Hazır Finansal Varlıklar</t>
  </si>
  <si>
    <t xml:space="preserve">2.7</t>
  </si>
  <si>
    <t xml:space="preserve">Satın Alınan Yatırım Amaçlı Menkul Değerler</t>
  </si>
  <si>
    <t xml:space="preserve">2.8</t>
  </si>
  <si>
    <t xml:space="preserve">Satılan / İtfa Olan Yatırım Amaçlı Menkul Değerler </t>
  </si>
  <si>
    <t xml:space="preserve">2.9</t>
  </si>
  <si>
    <t xml:space="preserve">C.</t>
  </si>
  <si>
    <t xml:space="preserve">FİNANSMAN FAALİYETLERİNE İLİŞKİN NAKİT AKIMLARI</t>
  </si>
  <si>
    <t xml:space="preserve">Finansman Faaliyetlerinden Sağlanan  / (Kullanılan) Net Nakit </t>
  </si>
  <si>
    <t xml:space="preserve">Krediler ve İhraç Edilen Menkul Değerlerden Sağlanan Nakit</t>
  </si>
  <si>
    <t xml:space="preserve">Krediler ve İhraç Edilen Menkul Değerlerden Kaynaklanan Nakit Çıkışı</t>
  </si>
  <si>
    <t xml:space="preserve">3.3</t>
  </si>
  <si>
    <t xml:space="preserve">İhraç Edilen Sermaye Araçları   </t>
  </si>
  <si>
    <t xml:space="preserve">3.4</t>
  </si>
  <si>
    <t xml:space="preserve">Temettü Ödemeleri </t>
  </si>
  <si>
    <t xml:space="preserve">3.5</t>
  </si>
  <si>
    <t xml:space="preserve">Finansal Kiralamaya İlişkin Ödemeler</t>
  </si>
  <si>
    <t xml:space="preserve">3.6</t>
  </si>
  <si>
    <t xml:space="preserve">Döviz Kurundaki Değişimin Nakit ve Nakde Eşdeğer Varlıklar Üzerindeki Etkisi </t>
  </si>
  <si>
    <t xml:space="preserve">Nakit ve Nakde Eşdeğer Varlıklardaki Net Artış (I+II+III+IV)</t>
  </si>
  <si>
    <r>
      <rPr>
        <sz val="12"/>
        <rFont val="DINPro-Light"/>
        <family val="3"/>
      </rPr>
      <t xml:space="preserve">Dönem Başındaki Nakit ve Nakde Eşdeğer Varlıklar</t>
    </r>
    <r>
      <rPr>
        <vertAlign val="superscript"/>
        <sz val="12"/>
        <rFont val="DINPro-Light"/>
        <family val="3"/>
      </rPr>
      <t xml:space="preserve"> </t>
    </r>
  </si>
  <si>
    <t xml:space="preserve">(VI-a)</t>
  </si>
  <si>
    <t xml:space="preserve">Dönem Sonundaki Nakit ve Nakde Eşdeğer Varlıklar </t>
  </si>
  <si>
    <t xml:space="preserve">VII. KÂR DAĞITIM TABLOSU</t>
  </si>
  <si>
    <t xml:space="preserve">I. </t>
  </si>
  <si>
    <t xml:space="preserve">DÖNEM KÂRININ DAĞITIMI</t>
  </si>
  <si>
    <t xml:space="preserve">DÖNEM KÂRI</t>
  </si>
  <si>
    <t xml:space="preserve">ÖDENECEK VERGİ VE YASAL YÜKÜMLÜLÜKLER (-)</t>
  </si>
  <si>
    <t xml:space="preserve">Kurumlar Vergisi (Gelir Vergisi)</t>
  </si>
  <si>
    <t xml:space="preserve">Gelir Vergisi Kesintisi</t>
  </si>
  <si>
    <t xml:space="preserve">Diğer Vergi ve Yasal Yükümlülükler</t>
  </si>
  <si>
    <t xml:space="preserve">NET DÖNEM KÂRI (1.1-1.2)</t>
  </si>
  <si>
    <t xml:space="preserve">GEÇMİŞ DÖNEMLER ZARARI (-)</t>
  </si>
  <si>
    <t xml:space="preserve">BİRİNCİ TERTİP YASAL YEDEK AKÇE (-)</t>
  </si>
  <si>
    <t xml:space="preserve">BANKADA BIRAKILMASI VE TASARRUFU ZORUNLU YASAL FONLAR (-)</t>
  </si>
  <si>
    <t xml:space="preserve">DAĞITILABİLİR NET DÖNEM KÂRI [(A-(1.3+1.4+1.5)]</t>
  </si>
  <si>
    <t xml:space="preserve">1.6 </t>
  </si>
  <si>
    <t xml:space="preserve">ORTAKLARA BİRİNCİ TEMETTÜ (-)</t>
  </si>
  <si>
    <t xml:space="preserve">1.6.1</t>
  </si>
  <si>
    <t xml:space="preserve">Hisse Senedi Sahiplerine</t>
  </si>
  <si>
    <t xml:space="preserve">1.6.2</t>
  </si>
  <si>
    <t xml:space="preserve">İmtiyazlı Hisse Senedi Sahiplerine</t>
  </si>
  <si>
    <t xml:space="preserve">1.6.3</t>
  </si>
  <si>
    <t xml:space="preserve">Katılma İntifa Senetlerine</t>
  </si>
  <si>
    <t xml:space="preserve">1.6.4</t>
  </si>
  <si>
    <t xml:space="preserve">Kâra İştirakli Tahvillere</t>
  </si>
  <si>
    <t xml:space="preserve">1.6.5</t>
  </si>
  <si>
    <t xml:space="preserve">Kâr ve Zarar Ortaklığı Belgesi Sahiplerine</t>
  </si>
  <si>
    <t xml:space="preserve">1.7 </t>
  </si>
  <si>
    <t xml:space="preserve">PERSONELE TEMETTÜ (-)</t>
  </si>
  <si>
    <t xml:space="preserve">YÖNETİM KURULUNA TEMETTÜ (-)</t>
  </si>
  <si>
    <t xml:space="preserve">ORTAKLARA İKİNCİ TEMETTÜ (-)</t>
  </si>
  <si>
    <t xml:space="preserve">1.9.1</t>
  </si>
  <si>
    <t xml:space="preserve">1.9.2</t>
  </si>
  <si>
    <t xml:space="preserve">1.9.3</t>
  </si>
  <si>
    <t xml:space="preserve">1.9.4</t>
  </si>
  <si>
    <t xml:space="preserve">1.9.5</t>
  </si>
  <si>
    <t xml:space="preserve">1.10</t>
  </si>
  <si>
    <t xml:space="preserve">İKİNCİ TERTİP YASAL YEDEK AKÇE (-)</t>
  </si>
  <si>
    <t xml:space="preserve">1.11</t>
  </si>
  <si>
    <t xml:space="preserve">STATÜ YEDEKLERİ (-) </t>
  </si>
  <si>
    <t xml:space="preserve">1.12</t>
  </si>
  <si>
    <t xml:space="preserve">OLAĞANÜSTÜ YEDEKLER </t>
  </si>
  <si>
    <t xml:space="preserve">1.13</t>
  </si>
  <si>
    <t xml:space="preserve">DİĞER YEDEKLER </t>
  </si>
  <si>
    <t xml:space="preserve">1.14</t>
  </si>
  <si>
    <t xml:space="preserve">ÖZEL FONLAR</t>
  </si>
  <si>
    <t xml:space="preserve"> YEDEKLERDEN DAĞITIM</t>
  </si>
  <si>
    <t xml:space="preserve">DAĞITILAN YEDEKLER</t>
  </si>
  <si>
    <t xml:space="preserve">İKİNCİ TERTİP YASAL YEDEKLER (-) </t>
  </si>
  <si>
    <t xml:space="preserve">ORTAKLARA PAY (-)</t>
  </si>
  <si>
    <t xml:space="preserve">2.3.1</t>
  </si>
  <si>
    <t xml:space="preserve">2.3.2</t>
  </si>
  <si>
    <t xml:space="preserve">2.3.3</t>
  </si>
  <si>
    <t xml:space="preserve">2.3.4</t>
  </si>
  <si>
    <t xml:space="preserve">2.3.5</t>
  </si>
  <si>
    <t xml:space="preserve">PERSONELE PAY (-)</t>
  </si>
  <si>
    <t xml:space="preserve">YÖNETİM KURULUNA PAY (-)</t>
  </si>
  <si>
    <t xml:space="preserve">III. </t>
  </si>
  <si>
    <t xml:space="preserve">HİSSE BAŞINA KÂR (*)</t>
  </si>
  <si>
    <t xml:space="preserve">HİSSE SENEDİ SAHİPLERİNE </t>
  </si>
  <si>
    <t xml:space="preserve">HİSSE SENEDİ SAHİPLERİNE ( % )</t>
  </si>
  <si>
    <t xml:space="preserve">İMTİYAZLI HİSSE SENEDİ SAHİPLERİNE </t>
  </si>
  <si>
    <t xml:space="preserve">İMTİYAZLI HİSSE SENEDİ SAHİPLERİNE ( % )</t>
  </si>
  <si>
    <t xml:space="preserve">IV. </t>
  </si>
  <si>
    <t xml:space="preserve">HİSSE BAŞINA TEMETTÜ</t>
  </si>
  <si>
    <t xml:space="preserve">4.1 </t>
  </si>
  <si>
    <t xml:space="preserve">(*) Tam TL tutarı ile gösterilmiştir.</t>
  </si>
  <si>
    <t xml:space="preserve">NOT:</t>
  </si>
  <si>
    <r>
      <rPr>
        <b val="true"/>
        <sz val="12"/>
        <rFont val="DINPro-Medium"/>
        <family val="3"/>
      </rPr>
      <t xml:space="preserve">(1) </t>
    </r>
    <r>
      <rPr>
        <sz val="12"/>
        <rFont val="DINPro-Light"/>
        <family val="3"/>
      </rPr>
      <t xml:space="preserve">Cari döneme ait kârın dağıtımı hakkında Banka'nın yetkili organı Genel Kurul'dur. Bu finansal tabloların düzenlendiği tarih itibarıyla Banka'nın yıllık Olağan Genel Kurul toplantısı henüz yapılmamıştır.</t>
    </r>
  </si>
  <si>
    <r>
      <rPr>
        <b val="true"/>
        <sz val="12"/>
        <rFont val="DINPro-Medium"/>
        <family val="3"/>
      </rPr>
      <t xml:space="preserve">(2)</t>
    </r>
    <r>
      <rPr>
        <sz val="12"/>
        <rFont val="DINPro-Light"/>
        <family val="3"/>
      </rPr>
      <t xml:space="preserve"> Kâr dağıtımı Ana Ortaklık Banka'nın konsolide olmayan finansal tablolarına göre yapılmaktadır.</t>
    </r>
  </si>
  <si>
    <t xml:space="preserve">
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\ _T_L_-;\-* #,##0.00\ _T_L_-;_-* \-??\ _T_L_-;_-@_-"/>
    <numFmt numFmtId="166" formatCode="_(* #,##0_);_(* \(#,##0\);_(* \-_);_(@_)"/>
    <numFmt numFmtId="167" formatCode="0.00"/>
    <numFmt numFmtId="168" formatCode="[$-409]d\-mmm"/>
    <numFmt numFmtId="169" formatCode="#,##0"/>
    <numFmt numFmtId="170" formatCode="[$-409]m/d/yyyy"/>
    <numFmt numFmtId="171" formatCode="_(* #,##0.00000_);_(* \(#,##0.00000\);_(* \-_);_(@_)"/>
    <numFmt numFmtId="172" formatCode="_-* #,##0;\-* #,##0;_-* \-;_-@_-"/>
    <numFmt numFmtId="173" formatCode="@"/>
    <numFmt numFmtId="174" formatCode="_(* #,##0.00_);_(* \(#,##0.00\);_(* \-_);_(@_)"/>
    <numFmt numFmtId="175" formatCode="_(* #,##0_);_(* \(#,##0\);_(* \-??_);_(@_)"/>
    <numFmt numFmtId="176" formatCode="_(* #,##0.000_);_(* \(#,##0.000\);_(* \-_);_(@_)"/>
    <numFmt numFmtId="177" formatCode="_(* #,##0.0_);_(* \(#,##0.0\);_(* \-_);_(@_)"/>
    <numFmt numFmtId="178" formatCode="_(* #,##0.0_);_(* \(#,##0\);_(* \-??_);_(@_)"/>
    <numFmt numFmtId="179" formatCode="_(* #,##0.0_);_(* \(#,##0.0\);_(* \-??_);_(@_)"/>
  </numFmts>
  <fonts count="3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sz val="11"/>
      <color rgb="FF000000"/>
      <name val="Calibri"/>
      <family val="2"/>
      <charset val="162"/>
    </font>
    <font>
      <sz val="10"/>
      <name val="MS Sans Serif"/>
      <family val="2"/>
      <charset val="162"/>
    </font>
    <font>
      <sz val="12"/>
      <name val="DINPro-Light"/>
      <family val="3"/>
    </font>
    <font>
      <b val="true"/>
      <sz val="12"/>
      <name val="DINPro-Light"/>
      <family val="3"/>
    </font>
    <font>
      <sz val="14"/>
      <name val="DINPro-Black"/>
      <family val="3"/>
    </font>
    <font>
      <b val="true"/>
      <sz val="14"/>
      <name val="DINPro-Black"/>
      <family val="3"/>
    </font>
    <font>
      <sz val="12"/>
      <name val="DINPro-Medium"/>
      <family val="3"/>
    </font>
    <font>
      <sz val="12"/>
      <name val="DINPro-Black"/>
      <family val="3"/>
    </font>
    <font>
      <b val="true"/>
      <sz val="12"/>
      <name val="DINPro-Black"/>
      <family val="3"/>
    </font>
    <font>
      <b val="true"/>
      <sz val="12"/>
      <name val="DINPro-Medium"/>
      <family val="3"/>
    </font>
    <font>
      <sz val="10"/>
      <name val="DINPro-Light"/>
      <family val="3"/>
    </font>
    <font>
      <sz val="10"/>
      <name val="DINPro-Medium"/>
      <family val="3"/>
    </font>
    <font>
      <sz val="10"/>
      <name val="DINPro-Black"/>
      <family val="3"/>
    </font>
    <font>
      <b val="true"/>
      <sz val="10"/>
      <name val="DINPro-Medium"/>
      <family val="3"/>
    </font>
    <font>
      <b val="true"/>
      <sz val="10"/>
      <name val="DINPro-Light"/>
      <family val="3"/>
    </font>
    <font>
      <sz val="14"/>
      <name val="DINPro-Light"/>
      <family val="3"/>
    </font>
    <font>
      <b val="true"/>
      <u val="single"/>
      <sz val="12"/>
      <name val="DINPro-Medium"/>
      <family val="3"/>
    </font>
    <font>
      <sz val="11"/>
      <name val="Times New Roman"/>
      <family val="1"/>
    </font>
    <font>
      <sz val="12"/>
      <name val="Times New Roman"/>
      <family val="1"/>
    </font>
    <font>
      <sz val="13"/>
      <name val="DINPro-Black"/>
      <family val="3"/>
    </font>
    <font>
      <b val="true"/>
      <sz val="13"/>
      <name val="DINPro-Medium"/>
      <family val="3"/>
    </font>
    <font>
      <b val="true"/>
      <sz val="13"/>
      <name val="DINPro-Black"/>
      <family val="3"/>
    </font>
    <font>
      <b val="true"/>
      <sz val="10"/>
      <name val="DINPro-Black"/>
      <family val="3"/>
    </font>
    <font>
      <sz val="12"/>
      <name val="Times New Roman Tur"/>
      <family val="1"/>
      <charset val="162"/>
    </font>
    <font>
      <vertAlign val="superscript"/>
      <sz val="12"/>
      <name val="DINPro-Light"/>
      <family val="3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sz val="11"/>
      <name val="DINPro-Light"/>
      <family val="3"/>
    </font>
    <font>
      <b val="true"/>
      <sz val="14"/>
      <name val="DINPro-Light"/>
      <family val="3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9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1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30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3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3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3" fillId="0" borderId="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6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7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8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7" fillId="0" borderId="0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1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15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3" xfId="22"/>
    <cellStyle name="Normal 4" xfId="23"/>
    <cellStyle name="Normal_AKBNK-Enf" xfId="24"/>
    <cellStyle name="Normal_akbnk-enf 31.12.200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7.7"/>
    <col collapsed="false" customWidth="true" hidden="false" outlineLevel="0" max="3" min="3" style="1" width="77.71"/>
    <col collapsed="false" customWidth="true" hidden="false" outlineLevel="0" max="4" min="4" style="2" width="16.7"/>
    <col collapsed="false" customWidth="true" hidden="false" outlineLevel="0" max="6" min="5" style="1" width="16.7"/>
    <col collapsed="false" customWidth="true" hidden="false" outlineLevel="0" max="7" min="7" style="1" width="17.7"/>
    <col collapsed="false" customWidth="true" hidden="false" outlineLevel="0" max="8" min="8" style="1" width="1.7"/>
    <col collapsed="false" customWidth="true" hidden="false" outlineLevel="0" max="10" min="9" style="1" width="16.7"/>
    <col collapsed="false" customWidth="true" hidden="false" outlineLevel="0" max="11" min="11" style="1" width="17.7"/>
    <col collapsed="false" customWidth="false" hidden="false" outlineLevel="0" max="257" min="12" style="1" width="9.14"/>
  </cols>
  <sheetData>
    <row r="1" customFormat="false" ht="17.25" hidden="false" customHeight="true" outlineLevel="0" collapsed="false">
      <c r="F1" s="3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customFormat="false" ht="17.25" hidden="false" customHeight="true" outlineLevel="0" collapsed="false">
      <c r="B4" s="10" t="s">
        <v>2</v>
      </c>
      <c r="C4" s="11"/>
      <c r="E4" s="12"/>
      <c r="F4" s="12"/>
      <c r="G4" s="13"/>
      <c r="H4" s="13"/>
      <c r="I4" s="13"/>
      <c r="J4" s="13"/>
      <c r="K4" s="13"/>
    </row>
    <row r="5" customFormat="false" ht="17.25" hidden="false" customHeight="true" outlineLevel="0" collapsed="false">
      <c r="E5" s="13"/>
      <c r="F5" s="13"/>
      <c r="G5" s="13"/>
      <c r="H5" s="13"/>
      <c r="I5" s="13"/>
      <c r="J5" s="13"/>
      <c r="K5" s="13"/>
    </row>
    <row r="6" s="14" customFormat="true" ht="15.75" hidden="false" customHeight="true" outlineLevel="0" collapsed="false">
      <c r="D6" s="15"/>
      <c r="E6" s="16"/>
      <c r="F6" s="16" t="s">
        <v>3</v>
      </c>
      <c r="G6" s="17"/>
      <c r="H6" s="18"/>
      <c r="I6" s="17"/>
      <c r="J6" s="16" t="s">
        <v>4</v>
      </c>
      <c r="K6" s="17"/>
    </row>
    <row r="7" s="14" customFormat="true" ht="15.75" hidden="false" customHeight="true" outlineLevel="0" collapsed="false">
      <c r="C7" s="19" t="s">
        <v>5</v>
      </c>
      <c r="D7" s="15" t="s">
        <v>6</v>
      </c>
      <c r="E7" s="16"/>
      <c r="F7" s="16" t="s">
        <v>7</v>
      </c>
      <c r="G7" s="20"/>
      <c r="H7" s="21"/>
      <c r="I7" s="17"/>
      <c r="J7" s="16" t="s">
        <v>8</v>
      </c>
      <c r="K7" s="17"/>
    </row>
    <row r="8" s="14" customFormat="true" ht="15.75" hidden="false" customHeight="true" outlineLevel="0" collapsed="false"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6"/>
      <c r="I8" s="25" t="s">
        <v>10</v>
      </c>
      <c r="J8" s="25" t="s">
        <v>11</v>
      </c>
      <c r="K8" s="25" t="s">
        <v>12</v>
      </c>
    </row>
    <row r="9" s="27" customFormat="true" ht="15.75" hidden="false" customHeight="false" outlineLevel="0" collapsed="false">
      <c r="B9" s="27" t="s">
        <v>13</v>
      </c>
      <c r="C9" s="27" t="s">
        <v>14</v>
      </c>
      <c r="D9" s="28" t="s">
        <v>15</v>
      </c>
      <c r="E9" s="29" t="n">
        <v>2165780</v>
      </c>
      <c r="F9" s="29" t="n">
        <v>23307659</v>
      </c>
      <c r="G9" s="29" t="n">
        <f aca="false">E9+F9</f>
        <v>25473439</v>
      </c>
      <c r="H9" s="30"/>
      <c r="I9" s="29" t="n">
        <v>3518600</v>
      </c>
      <c r="J9" s="29" t="n">
        <v>16921457</v>
      </c>
      <c r="K9" s="29" t="n">
        <f aca="false">I9+J9</f>
        <v>20440057</v>
      </c>
    </row>
    <row r="10" s="27" customFormat="true" ht="15.75" hidden="false" customHeight="false" outlineLevel="0" collapsed="false">
      <c r="B10" s="27" t="s">
        <v>16</v>
      </c>
      <c r="C10" s="31" t="s">
        <v>17</v>
      </c>
      <c r="D10" s="28" t="s">
        <v>18</v>
      </c>
      <c r="E10" s="29" t="n">
        <f aca="false">E11+E16</f>
        <v>816680</v>
      </c>
      <c r="F10" s="29" t="n">
        <f aca="false">F11+F16</f>
        <v>1920990</v>
      </c>
      <c r="G10" s="29" t="n">
        <f aca="false">E10+F10</f>
        <v>2737670</v>
      </c>
      <c r="H10" s="30"/>
      <c r="I10" s="29" t="n">
        <f aca="false">I11+I16</f>
        <v>599900</v>
      </c>
      <c r="J10" s="29" t="n">
        <f aca="false">J11+J16</f>
        <v>865803</v>
      </c>
      <c r="K10" s="29" t="n">
        <f aca="false">I10+J10</f>
        <v>1465703</v>
      </c>
    </row>
    <row r="11" customFormat="false" ht="15.75" hidden="false" customHeight="false" outlineLevel="0" collapsed="false">
      <c r="B11" s="1" t="s">
        <v>19</v>
      </c>
      <c r="C11" s="1" t="s">
        <v>20</v>
      </c>
      <c r="E11" s="32" t="n">
        <f aca="false">SUM(E12:E15)</f>
        <v>816680</v>
      </c>
      <c r="F11" s="32" t="n">
        <f aca="false">SUM(F12:F15)</f>
        <v>1920990</v>
      </c>
      <c r="G11" s="32" t="n">
        <f aca="false">E11+F11</f>
        <v>2737670</v>
      </c>
      <c r="H11" s="12"/>
      <c r="I11" s="32" t="n">
        <f aca="false">SUM(I12:I15)</f>
        <v>599900</v>
      </c>
      <c r="J11" s="32" t="n">
        <f aca="false">SUM(J12:J15)</f>
        <v>865803</v>
      </c>
      <c r="K11" s="32" t="n">
        <f aca="false">I11+J11</f>
        <v>1465703</v>
      </c>
    </row>
    <row r="12" customFormat="false" ht="15.75" hidden="false" customHeight="false" outlineLevel="0" collapsed="false">
      <c r="B12" s="1" t="s">
        <v>21</v>
      </c>
      <c r="C12" s="1" t="s">
        <v>22</v>
      </c>
      <c r="E12" s="32" t="n">
        <v>9996</v>
      </c>
      <c r="F12" s="32" t="n">
        <v>107</v>
      </c>
      <c r="G12" s="32" t="n">
        <f aca="false">E12+F12</f>
        <v>10103</v>
      </c>
      <c r="H12" s="12"/>
      <c r="I12" s="32" t="n">
        <v>8525</v>
      </c>
      <c r="J12" s="32" t="n">
        <v>2491</v>
      </c>
      <c r="K12" s="32" t="n">
        <f aca="false">I12+J12</f>
        <v>11016</v>
      </c>
    </row>
    <row r="13" customFormat="false" ht="15.75" hidden="false" customHeight="false" outlineLevel="0" collapsed="false">
      <c r="B13" s="1" t="s">
        <v>23</v>
      </c>
      <c r="C13" s="1" t="s">
        <v>24</v>
      </c>
      <c r="E13" s="32" t="n">
        <v>6532</v>
      </c>
      <c r="F13" s="32" t="n">
        <v>0</v>
      </c>
      <c r="G13" s="32" t="n">
        <f aca="false">E13+F13</f>
        <v>6532</v>
      </c>
      <c r="H13" s="12"/>
      <c r="I13" s="32" t="n">
        <v>68</v>
      </c>
      <c r="J13" s="32" t="n">
        <v>0</v>
      </c>
      <c r="K13" s="32" t="n">
        <f aca="false">I13+J13</f>
        <v>68</v>
      </c>
    </row>
    <row r="14" customFormat="false" ht="15.75" hidden="false" customHeight="false" outlineLevel="0" collapsed="false">
      <c r="B14" s="1" t="s">
        <v>25</v>
      </c>
      <c r="C14" s="1" t="s">
        <v>26</v>
      </c>
      <c r="E14" s="32" t="n">
        <v>776274</v>
      </c>
      <c r="F14" s="32" t="n">
        <v>1920883</v>
      </c>
      <c r="G14" s="32" t="n">
        <f aca="false">E14+F14</f>
        <v>2697157</v>
      </c>
      <c r="H14" s="12"/>
      <c r="I14" s="32" t="n">
        <v>547427</v>
      </c>
      <c r="J14" s="32" t="n">
        <v>863312</v>
      </c>
      <c r="K14" s="32" t="n">
        <f aca="false">I14+J14</f>
        <v>1410739</v>
      </c>
    </row>
    <row r="15" customFormat="false" ht="15.75" hidden="false" customHeight="false" outlineLevel="0" collapsed="false">
      <c r="B15" s="1" t="s">
        <v>27</v>
      </c>
      <c r="C15" s="1" t="s">
        <v>28</v>
      </c>
      <c r="E15" s="32" t="n">
        <v>23878</v>
      </c>
      <c r="F15" s="32" t="n">
        <v>0</v>
      </c>
      <c r="G15" s="32" t="n">
        <f aca="false">E15+F15</f>
        <v>23878</v>
      </c>
      <c r="H15" s="12"/>
      <c r="I15" s="32" t="n">
        <v>43880</v>
      </c>
      <c r="J15" s="32" t="n">
        <v>0</v>
      </c>
      <c r="K15" s="32" t="n">
        <f aca="false">I15+J15</f>
        <v>43880</v>
      </c>
    </row>
    <row r="16" customFormat="false" ht="15.75" hidden="false" customHeight="false" outlineLevel="0" collapsed="false">
      <c r="B16" s="1" t="s">
        <v>29</v>
      </c>
      <c r="C16" s="1" t="s">
        <v>30</v>
      </c>
      <c r="E16" s="32" t="n">
        <f aca="false">SUM(E17:E20)</f>
        <v>0</v>
      </c>
      <c r="F16" s="32" t="n">
        <f aca="false">SUM(F17:F20)</f>
        <v>0</v>
      </c>
      <c r="G16" s="32" t="n">
        <f aca="false">E16+F16</f>
        <v>0</v>
      </c>
      <c r="H16" s="12"/>
      <c r="I16" s="32" t="n">
        <f aca="false">SUM(I17:I20)</f>
        <v>0</v>
      </c>
      <c r="J16" s="32" t="n">
        <f aca="false">SUM(J17:J20)</f>
        <v>0</v>
      </c>
      <c r="K16" s="32" t="n">
        <f aca="false">I16+J16</f>
        <v>0</v>
      </c>
    </row>
    <row r="17" customFormat="false" ht="15.75" hidden="false" customHeight="false" outlineLevel="0" collapsed="false">
      <c r="B17" s="1" t="s">
        <v>31</v>
      </c>
      <c r="C17" s="1" t="s">
        <v>22</v>
      </c>
      <c r="E17" s="32" t="n">
        <v>0</v>
      </c>
      <c r="F17" s="32" t="n">
        <v>0</v>
      </c>
      <c r="G17" s="32" t="n">
        <f aca="false">E17+F17</f>
        <v>0</v>
      </c>
      <c r="H17" s="12"/>
      <c r="I17" s="32" t="n">
        <v>0</v>
      </c>
      <c r="J17" s="32" t="n">
        <v>0</v>
      </c>
      <c r="K17" s="32" t="n">
        <f aca="false">I17+J17</f>
        <v>0</v>
      </c>
    </row>
    <row r="18" customFormat="false" ht="15.75" hidden="false" customHeight="false" outlineLevel="0" collapsed="false">
      <c r="B18" s="1" t="s">
        <v>32</v>
      </c>
      <c r="C18" s="1" t="s">
        <v>24</v>
      </c>
      <c r="E18" s="32" t="n">
        <v>0</v>
      </c>
      <c r="F18" s="32" t="n">
        <v>0</v>
      </c>
      <c r="G18" s="32" t="n">
        <f aca="false">E18+F18</f>
        <v>0</v>
      </c>
      <c r="H18" s="12"/>
      <c r="I18" s="32" t="n">
        <v>0</v>
      </c>
      <c r="J18" s="32" t="n">
        <v>0</v>
      </c>
      <c r="K18" s="32" t="n">
        <f aca="false">I18+J18</f>
        <v>0</v>
      </c>
    </row>
    <row r="19" customFormat="false" ht="15.75" hidden="false" customHeight="false" outlineLevel="0" collapsed="false">
      <c r="B19" s="1" t="s">
        <v>33</v>
      </c>
      <c r="C19" s="1" t="s">
        <v>34</v>
      </c>
      <c r="E19" s="32" t="n">
        <v>0</v>
      </c>
      <c r="F19" s="32" t="n">
        <v>0</v>
      </c>
      <c r="G19" s="32" t="n">
        <f aca="false">E19+F19</f>
        <v>0</v>
      </c>
      <c r="H19" s="12"/>
      <c r="I19" s="32" t="n">
        <v>0</v>
      </c>
      <c r="J19" s="32" t="n">
        <v>0</v>
      </c>
      <c r="K19" s="32" t="n">
        <f aca="false">I19+J19</f>
        <v>0</v>
      </c>
    </row>
    <row r="20" customFormat="false" ht="15.75" hidden="false" customHeight="false" outlineLevel="0" collapsed="false">
      <c r="B20" s="1" t="s">
        <v>35</v>
      </c>
      <c r="C20" s="1" t="s">
        <v>28</v>
      </c>
      <c r="E20" s="32" t="n">
        <v>0</v>
      </c>
      <c r="F20" s="32" t="n">
        <v>0</v>
      </c>
      <c r="G20" s="32" t="n">
        <f aca="false">E20+F20</f>
        <v>0</v>
      </c>
      <c r="H20" s="12"/>
      <c r="I20" s="32" t="n">
        <v>0</v>
      </c>
      <c r="J20" s="32" t="n">
        <v>0</v>
      </c>
      <c r="K20" s="32" t="n">
        <f aca="false">I20+J20</f>
        <v>0</v>
      </c>
    </row>
    <row r="21" s="27" customFormat="true" ht="15.75" hidden="false" customHeight="false" outlineLevel="0" collapsed="false">
      <c r="B21" s="27" t="s">
        <v>36</v>
      </c>
      <c r="C21" s="31" t="s">
        <v>37</v>
      </c>
      <c r="D21" s="28" t="s">
        <v>38</v>
      </c>
      <c r="E21" s="29" t="n">
        <v>1586889</v>
      </c>
      <c r="F21" s="29" t="n">
        <v>7228274</v>
      </c>
      <c r="G21" s="29" t="n">
        <f aca="false">E21+F21</f>
        <v>8815163</v>
      </c>
      <c r="H21" s="30"/>
      <c r="I21" s="29" t="n">
        <v>611373</v>
      </c>
      <c r="J21" s="29" t="n">
        <v>4600744</v>
      </c>
      <c r="K21" s="29" t="n">
        <f aca="false">I21+J21</f>
        <v>5212117</v>
      </c>
    </row>
    <row r="22" s="27" customFormat="true" ht="15.75" hidden="false" customHeight="false" outlineLevel="0" collapsed="false">
      <c r="B22" s="27" t="s">
        <v>39</v>
      </c>
      <c r="C22" s="31" t="s">
        <v>40</v>
      </c>
      <c r="D22" s="28"/>
      <c r="E22" s="29" t="n">
        <f aca="false">SUM(E23:E25)</f>
        <v>98</v>
      </c>
      <c r="F22" s="29" t="n">
        <f aca="false">SUM(F23:F25)</f>
        <v>0</v>
      </c>
      <c r="G22" s="29" t="n">
        <f aca="false">E22+F22</f>
        <v>98</v>
      </c>
      <c r="H22" s="30"/>
      <c r="I22" s="29" t="n">
        <f aca="false">SUM(I23:I25)</f>
        <v>700215</v>
      </c>
      <c r="J22" s="29" t="n">
        <f aca="false">SUM(J23:J25)</f>
        <v>0</v>
      </c>
      <c r="K22" s="29" t="n">
        <f aca="false">I22+J22</f>
        <v>700215</v>
      </c>
    </row>
    <row r="23" customFormat="false" ht="15.75" hidden="false" customHeight="false" outlineLevel="0" collapsed="false">
      <c r="A23" s="3"/>
      <c r="B23" s="33" t="s">
        <v>41</v>
      </c>
      <c r="C23" s="34" t="s">
        <v>42</v>
      </c>
      <c r="E23" s="32" t="n">
        <v>98</v>
      </c>
      <c r="F23" s="32" t="n">
        <v>0</v>
      </c>
      <c r="G23" s="32" t="n">
        <f aca="false">E23+F23</f>
        <v>98</v>
      </c>
      <c r="H23" s="12"/>
      <c r="I23" s="32" t="n">
        <v>0</v>
      </c>
      <c r="J23" s="32" t="n">
        <v>0</v>
      </c>
      <c r="K23" s="32" t="n">
        <f aca="false">I23+J23</f>
        <v>0</v>
      </c>
    </row>
    <row r="24" customFormat="false" ht="15.75" hidden="false" customHeight="false" outlineLevel="0" collapsed="false">
      <c r="A24" s="3"/>
      <c r="B24" s="35" t="s">
        <v>43</v>
      </c>
      <c r="C24" s="34" t="s">
        <v>44</v>
      </c>
      <c r="E24" s="32" t="n">
        <v>0</v>
      </c>
      <c r="F24" s="32" t="n">
        <v>0</v>
      </c>
      <c r="G24" s="32" t="n">
        <f aca="false">E24+F24</f>
        <v>0</v>
      </c>
      <c r="H24" s="12"/>
      <c r="I24" s="32" t="n">
        <v>0</v>
      </c>
      <c r="J24" s="32" t="n">
        <v>0</v>
      </c>
      <c r="K24" s="32" t="n">
        <f aca="false">I24+J24</f>
        <v>0</v>
      </c>
    </row>
    <row r="25" customFormat="false" ht="15.75" hidden="false" customHeight="false" outlineLevel="0" collapsed="false">
      <c r="A25" s="3"/>
      <c r="B25" s="1" t="s">
        <v>45</v>
      </c>
      <c r="C25" s="34" t="s">
        <v>46</v>
      </c>
      <c r="E25" s="32" t="n">
        <v>0</v>
      </c>
      <c r="F25" s="32" t="n">
        <v>0</v>
      </c>
      <c r="G25" s="32" t="n">
        <f aca="false">E25+F25</f>
        <v>0</v>
      </c>
      <c r="H25" s="12"/>
      <c r="I25" s="32" t="n">
        <v>700215</v>
      </c>
      <c r="J25" s="32" t="n">
        <v>0</v>
      </c>
      <c r="K25" s="32" t="n">
        <f aca="false">I25+J25</f>
        <v>700215</v>
      </c>
    </row>
    <row r="26" s="27" customFormat="true" ht="15.75" hidden="false" customHeight="false" outlineLevel="0" collapsed="false">
      <c r="B26" s="27" t="s">
        <v>47</v>
      </c>
      <c r="C26" s="31" t="s">
        <v>48</v>
      </c>
      <c r="D26" s="28" t="s">
        <v>49</v>
      </c>
      <c r="E26" s="29" t="n">
        <f aca="false">SUM(E27:E29)</f>
        <v>19567662</v>
      </c>
      <c r="F26" s="29" t="n">
        <f aca="false">SUM(F27:F29)</f>
        <v>23816778</v>
      </c>
      <c r="G26" s="29" t="n">
        <f aca="false">E26+F26</f>
        <v>43384440</v>
      </c>
      <c r="H26" s="30"/>
      <c r="I26" s="29" t="n">
        <f aca="false">SUM(I27:I29)</f>
        <v>21390273</v>
      </c>
      <c r="J26" s="29" t="n">
        <f aca="false">SUM(J27:J29)</f>
        <v>16213559</v>
      </c>
      <c r="K26" s="29" t="n">
        <f aca="false">I26+J26</f>
        <v>37603832</v>
      </c>
    </row>
    <row r="27" customFormat="false" ht="15.75" hidden="false" customHeight="false" outlineLevel="0" collapsed="false">
      <c r="A27" s="3"/>
      <c r="B27" s="1" t="s">
        <v>50</v>
      </c>
      <c r="C27" s="34" t="s">
        <v>24</v>
      </c>
      <c r="E27" s="32" t="n">
        <v>12836</v>
      </c>
      <c r="F27" s="32" t="n">
        <v>115958</v>
      </c>
      <c r="G27" s="32" t="n">
        <f aca="false">E27+F27</f>
        <v>128794</v>
      </c>
      <c r="H27" s="12"/>
      <c r="I27" s="32" t="n">
        <v>12326</v>
      </c>
      <c r="J27" s="32" t="n">
        <v>161</v>
      </c>
      <c r="K27" s="32" t="n">
        <f aca="false">I27+J27</f>
        <v>12487</v>
      </c>
    </row>
    <row r="28" customFormat="false" ht="15.75" hidden="false" customHeight="false" outlineLevel="0" collapsed="false">
      <c r="A28" s="3"/>
      <c r="B28" s="1" t="s">
        <v>51</v>
      </c>
      <c r="C28" s="34" t="s">
        <v>22</v>
      </c>
      <c r="E28" s="32" t="n">
        <v>19376723</v>
      </c>
      <c r="F28" s="32" t="n">
        <v>15929478</v>
      </c>
      <c r="G28" s="32" t="n">
        <f aca="false">E28+F28</f>
        <v>35306201</v>
      </c>
      <c r="H28" s="12"/>
      <c r="I28" s="32" t="n">
        <v>21283380</v>
      </c>
      <c r="J28" s="32" t="n">
        <v>11154528</v>
      </c>
      <c r="K28" s="32" t="n">
        <f aca="false">I28+J28</f>
        <v>32437908</v>
      </c>
    </row>
    <row r="29" customFormat="false" ht="15.75" hidden="false" customHeight="false" outlineLevel="0" collapsed="false">
      <c r="B29" s="1" t="s">
        <v>52</v>
      </c>
      <c r="C29" s="34" t="s">
        <v>53</v>
      </c>
      <c r="E29" s="32" t="n">
        <v>178103</v>
      </c>
      <c r="F29" s="32" t="n">
        <v>7771342</v>
      </c>
      <c r="G29" s="32" t="n">
        <f aca="false">E29+F29</f>
        <v>7949445</v>
      </c>
      <c r="H29" s="12"/>
      <c r="I29" s="32" t="n">
        <v>94567</v>
      </c>
      <c r="J29" s="32" t="n">
        <v>5058870</v>
      </c>
      <c r="K29" s="32" t="n">
        <f aca="false">I29+J29</f>
        <v>5153437</v>
      </c>
    </row>
    <row r="30" s="27" customFormat="true" ht="15.75" hidden="false" customHeight="false" outlineLevel="0" collapsed="false">
      <c r="B30" s="27" t="s">
        <v>54</v>
      </c>
      <c r="C30" s="31" t="s">
        <v>55</v>
      </c>
      <c r="D30" s="28" t="s">
        <v>56</v>
      </c>
      <c r="E30" s="29" t="n">
        <f aca="false">+E31+E35-E36</f>
        <v>93013626</v>
      </c>
      <c r="F30" s="29" t="n">
        <f aca="false">+F31+F35-F36</f>
        <v>60452870</v>
      </c>
      <c r="G30" s="29" t="n">
        <f aca="false">E30+F30</f>
        <v>153466496</v>
      </c>
      <c r="H30" s="29"/>
      <c r="I30" s="29" t="n">
        <f aca="false">+I31+I35-I36</f>
        <v>85861033</v>
      </c>
      <c r="J30" s="29" t="n">
        <f aca="false">+J31+J35-J36</f>
        <v>50270367</v>
      </c>
      <c r="K30" s="29" t="n">
        <f aca="false">I30+J30</f>
        <v>136131400</v>
      </c>
    </row>
    <row r="31" customFormat="false" ht="15.75" hidden="false" customHeight="false" outlineLevel="0" collapsed="false">
      <c r="B31" s="1" t="s">
        <v>57</v>
      </c>
      <c r="C31" s="1" t="s">
        <v>58</v>
      </c>
      <c r="E31" s="32" t="n">
        <f aca="false">+SUM(E32:E34)</f>
        <v>92866313</v>
      </c>
      <c r="F31" s="32" t="n">
        <f aca="false">+SUM(F32:F34)</f>
        <v>60452870</v>
      </c>
      <c r="G31" s="32" t="n">
        <f aca="false">E31+F31</f>
        <v>153319183</v>
      </c>
      <c r="H31" s="32"/>
      <c r="I31" s="32" t="n">
        <f aca="false">+SUM(I32:I34)</f>
        <v>85709707</v>
      </c>
      <c r="J31" s="32" t="n">
        <f aca="false">+SUM(J32:J34)</f>
        <v>50270367</v>
      </c>
      <c r="K31" s="32" t="n">
        <f aca="false">I31+J31</f>
        <v>135980074</v>
      </c>
    </row>
    <row r="32" customFormat="false" ht="15.75" hidden="false" customHeight="false" outlineLevel="0" collapsed="false">
      <c r="B32" s="1" t="s">
        <v>59</v>
      </c>
      <c r="C32" s="1" t="s">
        <v>60</v>
      </c>
      <c r="D32" s="28" t="s">
        <v>61</v>
      </c>
      <c r="E32" s="32" t="n">
        <v>2247912</v>
      </c>
      <c r="F32" s="32" t="n">
        <v>1173863</v>
      </c>
      <c r="G32" s="32" t="n">
        <f aca="false">E32+F32</f>
        <v>3421775</v>
      </c>
      <c r="H32" s="32"/>
      <c r="I32" s="32" t="n">
        <v>1511963</v>
      </c>
      <c r="J32" s="32" t="n">
        <v>952585</v>
      </c>
      <c r="K32" s="32" t="n">
        <f aca="false">I32+J32</f>
        <v>2464548</v>
      </c>
    </row>
    <row r="33" customFormat="false" ht="15.75" hidden="false" customHeight="false" outlineLevel="0" collapsed="false">
      <c r="B33" s="1" t="s">
        <v>62</v>
      </c>
      <c r="C33" s="1" t="s">
        <v>22</v>
      </c>
      <c r="E33" s="32" t="n">
        <v>0</v>
      </c>
      <c r="F33" s="32" t="n">
        <v>0</v>
      </c>
      <c r="G33" s="32" t="n">
        <f aca="false">E33+F33</f>
        <v>0</v>
      </c>
      <c r="H33" s="32"/>
      <c r="I33" s="32" t="n">
        <v>0</v>
      </c>
      <c r="J33" s="32" t="n">
        <v>0</v>
      </c>
      <c r="K33" s="32" t="n">
        <f aca="false">I33+J33</f>
        <v>0</v>
      </c>
    </row>
    <row r="34" customFormat="false" ht="15.75" hidden="false" customHeight="false" outlineLevel="0" collapsed="false">
      <c r="B34" s="1" t="s">
        <v>63</v>
      </c>
      <c r="C34" s="1" t="s">
        <v>64</v>
      </c>
      <c r="E34" s="32" t="n">
        <v>90618401</v>
      </c>
      <c r="F34" s="32" t="n">
        <v>59279007</v>
      </c>
      <c r="G34" s="32" t="n">
        <f aca="false">E34+F34</f>
        <v>149897408</v>
      </c>
      <c r="H34" s="32"/>
      <c r="I34" s="32" t="n">
        <v>84197744</v>
      </c>
      <c r="J34" s="32" t="n">
        <v>49317782</v>
      </c>
      <c r="K34" s="32" t="n">
        <f aca="false">I34+J34</f>
        <v>133515526</v>
      </c>
    </row>
    <row r="35" customFormat="false" ht="15.75" hidden="false" customHeight="false" outlineLevel="0" collapsed="false">
      <c r="B35" s="1" t="s">
        <v>65</v>
      </c>
      <c r="C35" s="1" t="s">
        <v>66</v>
      </c>
      <c r="E35" s="32" t="n">
        <v>3373323</v>
      </c>
      <c r="F35" s="32" t="n">
        <v>0</v>
      </c>
      <c r="G35" s="32" t="n">
        <f aca="false">E35+F35</f>
        <v>3373323</v>
      </c>
      <c r="H35" s="32"/>
      <c r="I35" s="32" t="n">
        <v>2330155</v>
      </c>
      <c r="J35" s="32" t="n">
        <v>0</v>
      </c>
      <c r="K35" s="32" t="n">
        <f aca="false">I35+J35</f>
        <v>2330155</v>
      </c>
    </row>
    <row r="36" customFormat="false" ht="15.75" hidden="false" customHeight="false" outlineLevel="0" collapsed="false">
      <c r="B36" s="1" t="s">
        <v>67</v>
      </c>
      <c r="C36" s="1" t="s">
        <v>68</v>
      </c>
      <c r="E36" s="32" t="n">
        <v>3226010</v>
      </c>
      <c r="F36" s="32" t="n">
        <v>0</v>
      </c>
      <c r="G36" s="32" t="n">
        <f aca="false">E36+F36</f>
        <v>3226010</v>
      </c>
      <c r="H36" s="32"/>
      <c r="I36" s="32" t="n">
        <v>2178829</v>
      </c>
      <c r="J36" s="32" t="n">
        <v>0</v>
      </c>
      <c r="K36" s="32" t="n">
        <f aca="false">I36+J36</f>
        <v>2178829</v>
      </c>
    </row>
    <row r="37" s="27" customFormat="true" ht="15.75" hidden="false" customHeight="false" outlineLevel="0" collapsed="false">
      <c r="B37" s="27" t="s">
        <v>69</v>
      </c>
      <c r="C37" s="27" t="s">
        <v>70</v>
      </c>
      <c r="D37" s="28"/>
      <c r="E37" s="36" t="n">
        <v>0</v>
      </c>
      <c r="F37" s="36" t="n">
        <v>0</v>
      </c>
      <c r="G37" s="37" t="n">
        <f aca="false">E37+F37</f>
        <v>0</v>
      </c>
      <c r="H37" s="29"/>
      <c r="I37" s="36" t="n">
        <v>0</v>
      </c>
      <c r="J37" s="36" t="n">
        <v>0</v>
      </c>
      <c r="K37" s="37" t="n">
        <f aca="false">I37+J37</f>
        <v>0</v>
      </c>
    </row>
    <row r="38" s="27" customFormat="true" ht="15.75" hidden="false" customHeight="false" outlineLevel="0" collapsed="false">
      <c r="B38" s="27" t="s">
        <v>71</v>
      </c>
      <c r="C38" s="31" t="s">
        <v>72</v>
      </c>
      <c r="D38" s="28" t="s">
        <v>73</v>
      </c>
      <c r="E38" s="29" t="n">
        <f aca="false">SUM(E39:E40)</f>
        <v>5184759</v>
      </c>
      <c r="F38" s="29" t="n">
        <f aca="false">SUM(F39:F40)</f>
        <v>5503681</v>
      </c>
      <c r="G38" s="29" t="n">
        <f aca="false">E38+F38</f>
        <v>10688440</v>
      </c>
      <c r="H38" s="29"/>
      <c r="I38" s="29" t="n">
        <f aca="false">SUM(I39:I40)</f>
        <v>5790655</v>
      </c>
      <c r="J38" s="29" t="n">
        <f aca="false">SUM(J39:J40)</f>
        <v>5009456</v>
      </c>
      <c r="K38" s="29" t="n">
        <f aca="false">I38+J38</f>
        <v>10800111</v>
      </c>
    </row>
    <row r="39" customFormat="false" ht="15.75" hidden="false" customHeight="false" outlineLevel="0" collapsed="false">
      <c r="B39" s="1" t="s">
        <v>74</v>
      </c>
      <c r="C39" s="1" t="s">
        <v>22</v>
      </c>
      <c r="E39" s="32" t="n">
        <v>5184759</v>
      </c>
      <c r="F39" s="32" t="n">
        <v>5503681</v>
      </c>
      <c r="G39" s="32" t="n">
        <f aca="false">E39+F39</f>
        <v>10688440</v>
      </c>
      <c r="H39" s="32"/>
      <c r="I39" s="32" t="n">
        <v>5790655</v>
      </c>
      <c r="J39" s="32" t="n">
        <v>5009456</v>
      </c>
      <c r="K39" s="32" t="n">
        <f aca="false">I39+J39</f>
        <v>10800111</v>
      </c>
    </row>
    <row r="40" customFormat="false" ht="15.75" hidden="false" customHeight="false" outlineLevel="0" collapsed="false">
      <c r="B40" s="1" t="s">
        <v>75</v>
      </c>
      <c r="C40" s="1" t="s">
        <v>28</v>
      </c>
      <c r="E40" s="32" t="n">
        <v>0</v>
      </c>
      <c r="F40" s="32" t="n">
        <v>0</v>
      </c>
      <c r="G40" s="32" t="n">
        <f aca="false">E40+F40</f>
        <v>0</v>
      </c>
      <c r="H40" s="32"/>
      <c r="I40" s="32" t="n">
        <v>0</v>
      </c>
      <c r="J40" s="32" t="n">
        <v>0</v>
      </c>
      <c r="K40" s="32" t="n">
        <f aca="false">I40+J40</f>
        <v>0</v>
      </c>
    </row>
    <row r="41" s="27" customFormat="true" ht="15.75" hidden="false" customHeight="false" outlineLevel="0" collapsed="false">
      <c r="B41" s="31" t="s">
        <v>76</v>
      </c>
      <c r="C41" s="31" t="s">
        <v>77</v>
      </c>
      <c r="D41" s="28" t="s">
        <v>78</v>
      </c>
      <c r="E41" s="29" t="n">
        <f aca="false">SUM(E42:E43)</f>
        <v>3923</v>
      </c>
      <c r="F41" s="29" t="n">
        <f aca="false">SUM(F42:F43)</f>
        <v>0</v>
      </c>
      <c r="G41" s="29" t="n">
        <f aca="false">E41+F41</f>
        <v>3923</v>
      </c>
      <c r="H41" s="29"/>
      <c r="I41" s="29" t="n">
        <f aca="false">SUM(I42:I43)</f>
        <v>3923</v>
      </c>
      <c r="J41" s="29" t="n">
        <f aca="false">SUM(J42:J43)</f>
        <v>0</v>
      </c>
      <c r="K41" s="29" t="n">
        <f aca="false">I41+J41</f>
        <v>3923</v>
      </c>
    </row>
    <row r="42" customFormat="false" ht="15.75" hidden="false" customHeight="false" outlineLevel="0" collapsed="false">
      <c r="B42" s="1" t="s">
        <v>79</v>
      </c>
      <c r="C42" s="1" t="s">
        <v>80</v>
      </c>
      <c r="E42" s="32" t="n">
        <v>0</v>
      </c>
      <c r="F42" s="32" t="n">
        <v>0</v>
      </c>
      <c r="G42" s="32" t="n">
        <f aca="false">E42+F42</f>
        <v>0</v>
      </c>
      <c r="H42" s="32"/>
      <c r="I42" s="32" t="n">
        <v>0</v>
      </c>
      <c r="J42" s="32" t="n">
        <v>0</v>
      </c>
      <c r="K42" s="32" t="n">
        <f aca="false">I42+J42</f>
        <v>0</v>
      </c>
    </row>
    <row r="43" customFormat="false" ht="15.75" hidden="false" customHeight="false" outlineLevel="0" collapsed="false">
      <c r="B43" s="1" t="s">
        <v>81</v>
      </c>
      <c r="C43" s="1" t="s">
        <v>82</v>
      </c>
      <c r="E43" s="32" t="n">
        <f aca="false">SUM(E44:E45)</f>
        <v>3923</v>
      </c>
      <c r="F43" s="32" t="n">
        <f aca="false">SUM(F44:F45)</f>
        <v>0</v>
      </c>
      <c r="G43" s="32" t="n">
        <f aca="false">E43+F43</f>
        <v>3923</v>
      </c>
      <c r="H43" s="32"/>
      <c r="I43" s="32" t="n">
        <f aca="false">SUM(I44:I45)</f>
        <v>3923</v>
      </c>
      <c r="J43" s="32" t="n">
        <f aca="false">SUM(J44:J45)</f>
        <v>0</v>
      </c>
      <c r="K43" s="32" t="n">
        <f aca="false">I43+J43</f>
        <v>3923</v>
      </c>
    </row>
    <row r="44" customFormat="false" ht="15.75" hidden="false" customHeight="false" outlineLevel="0" collapsed="false">
      <c r="B44" s="1" t="s">
        <v>83</v>
      </c>
      <c r="C44" s="1" t="s">
        <v>84</v>
      </c>
      <c r="E44" s="32" t="n">
        <v>0</v>
      </c>
      <c r="F44" s="32" t="n">
        <v>0</v>
      </c>
      <c r="G44" s="32" t="n">
        <f aca="false">E44+F44</f>
        <v>0</v>
      </c>
      <c r="H44" s="32"/>
      <c r="I44" s="32" t="n">
        <v>0</v>
      </c>
      <c r="J44" s="32" t="n">
        <v>0</v>
      </c>
      <c r="K44" s="32" t="n">
        <f aca="false">I44+J44</f>
        <v>0</v>
      </c>
    </row>
    <row r="45" customFormat="false" ht="15.75" hidden="false" customHeight="false" outlineLevel="0" collapsed="false">
      <c r="B45" s="1" t="s">
        <v>85</v>
      </c>
      <c r="C45" s="1" t="s">
        <v>86</v>
      </c>
      <c r="E45" s="32" t="n">
        <v>3923</v>
      </c>
      <c r="F45" s="32" t="n">
        <v>0</v>
      </c>
      <c r="G45" s="32" t="n">
        <f aca="false">E45+F45</f>
        <v>3923</v>
      </c>
      <c r="H45" s="32"/>
      <c r="I45" s="32" t="n">
        <v>3923</v>
      </c>
      <c r="J45" s="32" t="n">
        <v>0</v>
      </c>
      <c r="K45" s="32" t="n">
        <f aca="false">I45+J45</f>
        <v>3923</v>
      </c>
    </row>
    <row r="46" s="27" customFormat="true" ht="15.75" hidden="false" customHeight="false" outlineLevel="0" collapsed="false">
      <c r="B46" s="31" t="s">
        <v>87</v>
      </c>
      <c r="C46" s="31" t="s">
        <v>88</v>
      </c>
      <c r="D46" s="28" t="s">
        <v>89</v>
      </c>
      <c r="E46" s="29" t="n">
        <f aca="false">SUM(E47:E48)</f>
        <v>0</v>
      </c>
      <c r="F46" s="29" t="n">
        <f aca="false">SUM(F47:F48)</f>
        <v>0</v>
      </c>
      <c r="G46" s="29" t="n">
        <f aca="false">E46+F46</f>
        <v>0</v>
      </c>
      <c r="H46" s="29"/>
      <c r="I46" s="29" t="n">
        <f aca="false">SUM(I47:I48)</f>
        <v>0</v>
      </c>
      <c r="J46" s="29" t="n">
        <f aca="false">SUM(J47:J48)</f>
        <v>0</v>
      </c>
      <c r="K46" s="29" t="n">
        <f aca="false">I46+J46</f>
        <v>0</v>
      </c>
    </row>
    <row r="47" customFormat="false" ht="15.75" hidden="false" customHeight="false" outlineLevel="0" collapsed="false">
      <c r="B47" s="1" t="s">
        <v>90</v>
      </c>
      <c r="C47" s="1" t="s">
        <v>91</v>
      </c>
      <c r="E47" s="32" t="n">
        <v>0</v>
      </c>
      <c r="F47" s="32" t="n">
        <v>0</v>
      </c>
      <c r="G47" s="32" t="n">
        <f aca="false">E47+F47</f>
        <v>0</v>
      </c>
      <c r="H47" s="32"/>
      <c r="I47" s="32" t="n">
        <v>0</v>
      </c>
      <c r="J47" s="32" t="n">
        <v>0</v>
      </c>
      <c r="K47" s="32" t="n">
        <f aca="false">I47+J47</f>
        <v>0</v>
      </c>
    </row>
    <row r="48" customFormat="false" ht="15.75" hidden="false" customHeight="false" outlineLevel="0" collapsed="false">
      <c r="B48" s="1" t="s">
        <v>92</v>
      </c>
      <c r="C48" s="1" t="s">
        <v>93</v>
      </c>
      <c r="E48" s="32" t="n">
        <v>0</v>
      </c>
      <c r="F48" s="32" t="n">
        <v>0</v>
      </c>
      <c r="G48" s="32" t="n">
        <f aca="false">E48+F48</f>
        <v>0</v>
      </c>
      <c r="H48" s="32"/>
      <c r="I48" s="32" t="n">
        <v>0</v>
      </c>
      <c r="J48" s="32" t="n">
        <v>0</v>
      </c>
      <c r="K48" s="32" t="n">
        <f aca="false">I48+J48</f>
        <v>0</v>
      </c>
    </row>
    <row r="49" s="27" customFormat="true" ht="15.75" hidden="false" customHeight="false" outlineLevel="0" collapsed="false">
      <c r="B49" s="31" t="s">
        <v>94</v>
      </c>
      <c r="C49" s="31" t="s">
        <v>95</v>
      </c>
      <c r="D49" s="28"/>
      <c r="E49" s="29" t="n">
        <f aca="false">SUM(E50:E51)</f>
        <v>0</v>
      </c>
      <c r="F49" s="29" t="n">
        <f aca="false">SUM(F50:F51)</f>
        <v>0</v>
      </c>
      <c r="G49" s="29" t="n">
        <f aca="false">E49+F49</f>
        <v>0</v>
      </c>
      <c r="H49" s="29"/>
      <c r="I49" s="29" t="n">
        <f aca="false">SUM(I50:I51)</f>
        <v>0</v>
      </c>
      <c r="J49" s="29" t="n">
        <f aca="false">SUM(J50:J51)</f>
        <v>0</v>
      </c>
      <c r="K49" s="29" t="n">
        <f aca="false">I49+J49</f>
        <v>0</v>
      </c>
    </row>
    <row r="50" customFormat="false" ht="15.75" hidden="false" customHeight="false" outlineLevel="0" collapsed="false">
      <c r="B50" s="1" t="s">
        <v>96</v>
      </c>
      <c r="C50" s="1" t="s">
        <v>80</v>
      </c>
      <c r="E50" s="32" t="n">
        <v>0</v>
      </c>
      <c r="F50" s="32" t="n">
        <v>0</v>
      </c>
      <c r="G50" s="32" t="n">
        <f aca="false">E50+F50</f>
        <v>0</v>
      </c>
      <c r="H50" s="32"/>
      <c r="I50" s="32" t="n">
        <v>0</v>
      </c>
      <c r="J50" s="32" t="n">
        <v>0</v>
      </c>
      <c r="K50" s="32" t="n">
        <f aca="false">I50+J50</f>
        <v>0</v>
      </c>
    </row>
    <row r="51" customFormat="false" ht="15.75" hidden="false" customHeight="false" outlineLevel="0" collapsed="false">
      <c r="B51" s="1" t="s">
        <v>97</v>
      </c>
      <c r="C51" s="1" t="s">
        <v>82</v>
      </c>
      <c r="E51" s="32" t="n">
        <f aca="false">+SUM(E52:E53)</f>
        <v>0</v>
      </c>
      <c r="F51" s="32" t="n">
        <f aca="false">+SUM(F52:F53)</f>
        <v>0</v>
      </c>
      <c r="G51" s="32" t="n">
        <f aca="false">E51+F51</f>
        <v>0</v>
      </c>
      <c r="H51" s="32"/>
      <c r="I51" s="32" t="n">
        <f aca="false">+SUM(I52:I53)</f>
        <v>0</v>
      </c>
      <c r="J51" s="32" t="n">
        <f aca="false">+SUM(J52:J53)</f>
        <v>0</v>
      </c>
      <c r="K51" s="32" t="n">
        <f aca="false">I51+J51</f>
        <v>0</v>
      </c>
    </row>
    <row r="52" customFormat="false" ht="15.75" hidden="false" customHeight="false" outlineLevel="0" collapsed="false">
      <c r="B52" s="1" t="s">
        <v>98</v>
      </c>
      <c r="C52" s="1" t="s">
        <v>99</v>
      </c>
      <c r="E52" s="32" t="n">
        <v>0</v>
      </c>
      <c r="F52" s="32" t="n">
        <v>0</v>
      </c>
      <c r="G52" s="32" t="n">
        <f aca="false">E52+F52</f>
        <v>0</v>
      </c>
      <c r="H52" s="32"/>
      <c r="I52" s="32" t="n">
        <v>0</v>
      </c>
      <c r="J52" s="32" t="n">
        <v>0</v>
      </c>
      <c r="K52" s="32" t="n">
        <f aca="false">I52+J52</f>
        <v>0</v>
      </c>
    </row>
    <row r="53" customFormat="false" ht="15.75" hidden="false" customHeight="false" outlineLevel="0" collapsed="false">
      <c r="B53" s="1" t="s">
        <v>100</v>
      </c>
      <c r="C53" s="1" t="s">
        <v>101</v>
      </c>
      <c r="E53" s="32" t="n">
        <v>0</v>
      </c>
      <c r="F53" s="32" t="n">
        <v>0</v>
      </c>
      <c r="G53" s="32" t="n">
        <f aca="false">E53+F53</f>
        <v>0</v>
      </c>
      <c r="H53" s="32"/>
      <c r="I53" s="32" t="n">
        <v>0</v>
      </c>
      <c r="J53" s="32" t="n">
        <v>0</v>
      </c>
      <c r="K53" s="32" t="n">
        <f aca="false">I53+J53</f>
        <v>0</v>
      </c>
    </row>
    <row r="54" s="27" customFormat="true" ht="15.75" hidden="false" customHeight="false" outlineLevel="0" collapsed="false">
      <c r="B54" s="27" t="s">
        <v>102</v>
      </c>
      <c r="C54" s="31" t="s">
        <v>103</v>
      </c>
      <c r="D54" s="28" t="s">
        <v>104</v>
      </c>
      <c r="E54" s="29" t="n">
        <f aca="false">SUM(E55:E57)-E58</f>
        <v>994415</v>
      </c>
      <c r="F54" s="29" t="n">
        <f aca="false">SUM(F55:F57)-F58</f>
        <v>2981366</v>
      </c>
      <c r="G54" s="29" t="n">
        <f aca="false">E54+F54</f>
        <v>3975781</v>
      </c>
      <c r="H54" s="29"/>
      <c r="I54" s="29" t="n">
        <f aca="false">SUM(I55:I57)-I58</f>
        <v>910569</v>
      </c>
      <c r="J54" s="29" t="n">
        <f aca="false">SUM(J55:J57)-J58</f>
        <v>2784737</v>
      </c>
      <c r="K54" s="29" t="n">
        <f aca="false">I54+J54</f>
        <v>3695306</v>
      </c>
    </row>
    <row r="55" customFormat="false" ht="15.75" hidden="false" customHeight="false" outlineLevel="0" collapsed="false">
      <c r="B55" s="1" t="s">
        <v>105</v>
      </c>
      <c r="C55" s="1" t="s">
        <v>106</v>
      </c>
      <c r="E55" s="32" t="n">
        <v>1278004</v>
      </c>
      <c r="F55" s="32" t="n">
        <v>3421676</v>
      </c>
      <c r="G55" s="32" t="n">
        <f aca="false">E55+F55</f>
        <v>4699680</v>
      </c>
      <c r="H55" s="32"/>
      <c r="I55" s="32" t="n">
        <v>1182008</v>
      </c>
      <c r="J55" s="32" t="n">
        <v>3237330</v>
      </c>
      <c r="K55" s="32" t="n">
        <f aca="false">I55+J55</f>
        <v>4419338</v>
      </c>
    </row>
    <row r="56" customFormat="false" ht="15.75" hidden="false" customHeight="false" outlineLevel="0" collapsed="false">
      <c r="B56" s="1" t="s">
        <v>107</v>
      </c>
      <c r="C56" s="1" t="s">
        <v>108</v>
      </c>
      <c r="E56" s="32" t="n">
        <v>0</v>
      </c>
      <c r="F56" s="32" t="n">
        <v>0</v>
      </c>
      <c r="G56" s="32" t="n">
        <f aca="false">E56+F56</f>
        <v>0</v>
      </c>
      <c r="H56" s="32"/>
      <c r="I56" s="32" t="n">
        <v>0</v>
      </c>
      <c r="J56" s="32" t="n">
        <v>0</v>
      </c>
      <c r="K56" s="32" t="n">
        <f aca="false">I56+J56</f>
        <v>0</v>
      </c>
    </row>
    <row r="57" customFormat="false" ht="15.75" hidden="false" customHeight="false" outlineLevel="0" collapsed="false">
      <c r="B57" s="1" t="s">
        <v>109</v>
      </c>
      <c r="C57" s="1" t="s">
        <v>110</v>
      </c>
      <c r="E57" s="32" t="n">
        <v>0</v>
      </c>
      <c r="F57" s="32" t="n">
        <v>0</v>
      </c>
      <c r="G57" s="32" t="n">
        <f aca="false">E57+F57</f>
        <v>0</v>
      </c>
      <c r="H57" s="32"/>
      <c r="I57" s="32" t="n">
        <v>0</v>
      </c>
      <c r="J57" s="32" t="n">
        <v>0</v>
      </c>
      <c r="K57" s="32" t="n">
        <f aca="false">I57+J57</f>
        <v>0</v>
      </c>
    </row>
    <row r="58" customFormat="false" ht="15.75" hidden="false" customHeight="false" outlineLevel="0" collapsed="false">
      <c r="B58" s="1" t="s">
        <v>111</v>
      </c>
      <c r="C58" s="1" t="s">
        <v>112</v>
      </c>
      <c r="E58" s="32" t="n">
        <v>283589</v>
      </c>
      <c r="F58" s="32" t="n">
        <v>440310</v>
      </c>
      <c r="G58" s="32" t="n">
        <f aca="false">E58+F58</f>
        <v>723899</v>
      </c>
      <c r="H58" s="32"/>
      <c r="I58" s="32" t="n">
        <v>271439</v>
      </c>
      <c r="J58" s="32" t="n">
        <v>452593</v>
      </c>
      <c r="K58" s="32" t="n">
        <f aca="false">I58+J58</f>
        <v>724032</v>
      </c>
    </row>
    <row r="59" s="27" customFormat="true" ht="15.75" hidden="false" customHeight="false" outlineLevel="0" collapsed="false">
      <c r="B59" s="27" t="s">
        <v>113</v>
      </c>
      <c r="C59" s="31" t="s">
        <v>114</v>
      </c>
      <c r="D59" s="28" t="s">
        <v>115</v>
      </c>
      <c r="E59" s="29" t="n">
        <f aca="false">SUM(E60:E62)</f>
        <v>648858</v>
      </c>
      <c r="F59" s="29" t="n">
        <f aca="false">SUM(F60:F62)</f>
        <v>2510</v>
      </c>
      <c r="G59" s="29" t="n">
        <f aca="false">E59+F59</f>
        <v>651368</v>
      </c>
      <c r="H59" s="29"/>
      <c r="I59" s="29" t="n">
        <f aca="false">SUM(I60:I62)</f>
        <v>284135</v>
      </c>
      <c r="J59" s="29" t="n">
        <f aca="false">SUM(J60:J62)</f>
        <v>406</v>
      </c>
      <c r="K59" s="29" t="n">
        <f aca="false">I59+J59</f>
        <v>284541</v>
      </c>
    </row>
    <row r="60" customFormat="false" ht="15.75" hidden="false" customHeight="false" outlineLevel="0" collapsed="false">
      <c r="A60" s="3"/>
      <c r="B60" s="1" t="s">
        <v>116</v>
      </c>
      <c r="C60" s="1" t="s">
        <v>117</v>
      </c>
      <c r="E60" s="32" t="n">
        <v>648858</v>
      </c>
      <c r="F60" s="32" t="n">
        <v>575</v>
      </c>
      <c r="G60" s="32" t="n">
        <f aca="false">E60+F60</f>
        <v>649433</v>
      </c>
      <c r="H60" s="32"/>
      <c r="I60" s="32" t="n">
        <v>284135</v>
      </c>
      <c r="J60" s="32" t="n">
        <v>406</v>
      </c>
      <c r="K60" s="32" t="n">
        <f aca="false">I60+J60</f>
        <v>284541</v>
      </c>
    </row>
    <row r="61" customFormat="false" ht="15.75" hidden="false" customHeight="false" outlineLevel="0" collapsed="false">
      <c r="A61" s="3"/>
      <c r="B61" s="1" t="s">
        <v>118</v>
      </c>
      <c r="C61" s="1" t="s">
        <v>119</v>
      </c>
      <c r="E61" s="32" t="n">
        <v>0</v>
      </c>
      <c r="F61" s="32" t="n">
        <v>1935</v>
      </c>
      <c r="G61" s="32" t="n">
        <f aca="false">E61+F61</f>
        <v>1935</v>
      </c>
      <c r="H61" s="32"/>
      <c r="I61" s="32" t="n">
        <v>0</v>
      </c>
      <c r="J61" s="32" t="n">
        <v>0</v>
      </c>
      <c r="K61" s="32" t="n">
        <f aca="false">I61+J61</f>
        <v>0</v>
      </c>
    </row>
    <row r="62" customFormat="false" ht="15.75" hidden="false" customHeight="false" outlineLevel="0" collapsed="false">
      <c r="A62" s="3"/>
      <c r="B62" s="1" t="s">
        <v>120</v>
      </c>
      <c r="C62" s="1" t="s">
        <v>121</v>
      </c>
      <c r="E62" s="32" t="n">
        <v>0</v>
      </c>
      <c r="F62" s="32" t="n">
        <v>0</v>
      </c>
      <c r="G62" s="32" t="n">
        <f aca="false">E62+F62</f>
        <v>0</v>
      </c>
      <c r="H62" s="32"/>
      <c r="I62" s="32" t="n">
        <v>0</v>
      </c>
      <c r="J62" s="32" t="n">
        <v>0</v>
      </c>
      <c r="K62" s="32" t="n">
        <f aca="false">I62+J62</f>
        <v>0</v>
      </c>
    </row>
    <row r="63" s="27" customFormat="true" ht="15.75" hidden="false" customHeight="false" outlineLevel="0" collapsed="false">
      <c r="B63" s="31" t="s">
        <v>122</v>
      </c>
      <c r="C63" s="31" t="s">
        <v>123</v>
      </c>
      <c r="D63" s="28" t="s">
        <v>124</v>
      </c>
      <c r="E63" s="29" t="n">
        <v>793600</v>
      </c>
      <c r="F63" s="29" t="n">
        <v>2530</v>
      </c>
      <c r="G63" s="29" t="n">
        <f aca="false">E63+F63</f>
        <v>796130</v>
      </c>
      <c r="H63" s="29"/>
      <c r="I63" s="29" t="n">
        <v>860758</v>
      </c>
      <c r="J63" s="29" t="n">
        <v>2596</v>
      </c>
      <c r="K63" s="29" t="n">
        <f aca="false">I63+J63</f>
        <v>863354</v>
      </c>
    </row>
    <row r="64" s="27" customFormat="true" ht="15.75" hidden="false" customHeight="false" outlineLevel="0" collapsed="false">
      <c r="B64" s="27" t="s">
        <v>125</v>
      </c>
      <c r="C64" s="31" t="s">
        <v>126</v>
      </c>
      <c r="D64" s="28" t="s">
        <v>127</v>
      </c>
      <c r="E64" s="29" t="n">
        <f aca="false">+SUM(E65:E66)</f>
        <v>223486</v>
      </c>
      <c r="F64" s="29" t="n">
        <f aca="false">+SUM(F65:F66)</f>
        <v>619</v>
      </c>
      <c r="G64" s="29" t="n">
        <f aca="false">E64+F64</f>
        <v>224105</v>
      </c>
      <c r="H64" s="29"/>
      <c r="I64" s="29" t="n">
        <f aca="false">+SUM(I65:I66)</f>
        <v>228548</v>
      </c>
      <c r="J64" s="29" t="n">
        <f aca="false">+SUM(J65:J66)</f>
        <v>456</v>
      </c>
      <c r="K64" s="29" t="n">
        <f aca="false">I64+J64</f>
        <v>229004</v>
      </c>
    </row>
    <row r="65" customFormat="false" ht="15.75" hidden="false" customHeight="false" outlineLevel="0" collapsed="false">
      <c r="B65" s="1" t="s">
        <v>128</v>
      </c>
      <c r="C65" s="34" t="s">
        <v>129</v>
      </c>
      <c r="E65" s="32" t="n">
        <v>0</v>
      </c>
      <c r="F65" s="32" t="n">
        <v>0</v>
      </c>
      <c r="G65" s="32" t="n">
        <f aca="false">E65+F65</f>
        <v>0</v>
      </c>
      <c r="H65" s="32"/>
      <c r="I65" s="32" t="n">
        <v>0</v>
      </c>
      <c r="J65" s="32" t="n">
        <v>0</v>
      </c>
      <c r="K65" s="32" t="n">
        <f aca="false">I65+J65</f>
        <v>0</v>
      </c>
    </row>
    <row r="66" customFormat="false" ht="15.75" hidden="false" customHeight="false" outlineLevel="0" collapsed="false">
      <c r="B66" s="1" t="s">
        <v>130</v>
      </c>
      <c r="C66" s="34" t="s">
        <v>64</v>
      </c>
      <c r="E66" s="32" t="n">
        <v>223486</v>
      </c>
      <c r="F66" s="32" t="n">
        <v>619</v>
      </c>
      <c r="G66" s="32" t="n">
        <f aca="false">E66+F66</f>
        <v>224105</v>
      </c>
      <c r="H66" s="32"/>
      <c r="I66" s="32" t="n">
        <v>228548</v>
      </c>
      <c r="J66" s="32" t="n">
        <v>456</v>
      </c>
      <c r="K66" s="32" t="n">
        <f aca="false">I66+J66</f>
        <v>229004</v>
      </c>
    </row>
    <row r="67" s="27" customFormat="true" ht="15.75" hidden="false" customHeight="false" outlineLevel="0" collapsed="false">
      <c r="B67" s="27" t="s">
        <v>131</v>
      </c>
      <c r="C67" s="31" t="s">
        <v>132</v>
      </c>
      <c r="D67" s="28" t="s">
        <v>133</v>
      </c>
      <c r="E67" s="36" t="n">
        <v>0</v>
      </c>
      <c r="F67" s="36" t="n">
        <v>0</v>
      </c>
      <c r="G67" s="29" t="n">
        <f aca="false">+E67+F67</f>
        <v>0</v>
      </c>
      <c r="H67" s="29"/>
      <c r="I67" s="36" t="n">
        <v>0</v>
      </c>
      <c r="J67" s="36" t="n">
        <v>0</v>
      </c>
      <c r="K67" s="29" t="n">
        <f aca="false">+I67+J67</f>
        <v>0</v>
      </c>
    </row>
    <row r="68" s="27" customFormat="true" ht="15.75" hidden="false" customHeight="false" outlineLevel="0" collapsed="false">
      <c r="B68" s="27" t="s">
        <v>134</v>
      </c>
      <c r="C68" s="31" t="s">
        <v>135</v>
      </c>
      <c r="D68" s="28"/>
      <c r="E68" s="29" t="n">
        <f aca="false">SUM(E69:E70)</f>
        <v>139013</v>
      </c>
      <c r="F68" s="29" t="n">
        <f aca="false">SUM(F69:F70)</f>
        <v>23140</v>
      </c>
      <c r="G68" s="29" t="n">
        <f aca="false">E68+F68</f>
        <v>162153</v>
      </c>
      <c r="H68" s="29"/>
      <c r="I68" s="29" t="n">
        <f aca="false">SUM(I69:I70)</f>
        <v>11497</v>
      </c>
      <c r="J68" s="29" t="n">
        <f aca="false">SUM(J69:J70)</f>
        <v>9548</v>
      </c>
      <c r="K68" s="29" t="n">
        <f aca="false">I68+J68</f>
        <v>21045</v>
      </c>
    </row>
    <row r="69" customFormat="false" ht="15.75" hidden="false" customHeight="false" outlineLevel="0" collapsed="false">
      <c r="B69" s="1" t="s">
        <v>136</v>
      </c>
      <c r="C69" s="34" t="s">
        <v>137</v>
      </c>
      <c r="E69" s="32" t="n">
        <v>0</v>
      </c>
      <c r="F69" s="32" t="n">
        <v>0</v>
      </c>
      <c r="G69" s="32" t="n">
        <f aca="false">E69+F69</f>
        <v>0</v>
      </c>
      <c r="H69" s="32"/>
      <c r="I69" s="32" t="n">
        <v>0</v>
      </c>
      <c r="J69" s="32" t="n">
        <v>0</v>
      </c>
      <c r="K69" s="32" t="n">
        <f aca="false">I69+J69</f>
        <v>0</v>
      </c>
    </row>
    <row r="70" customFormat="false" ht="15.75" hidden="false" customHeight="false" outlineLevel="0" collapsed="false">
      <c r="B70" s="1" t="s">
        <v>138</v>
      </c>
      <c r="C70" s="34" t="s">
        <v>139</v>
      </c>
      <c r="D70" s="28" t="s">
        <v>140</v>
      </c>
      <c r="E70" s="32" t="n">
        <v>139013</v>
      </c>
      <c r="F70" s="32" t="n">
        <v>23140</v>
      </c>
      <c r="G70" s="32" t="n">
        <f aca="false">E70+F70</f>
        <v>162153</v>
      </c>
      <c r="H70" s="32"/>
      <c r="I70" s="32" t="n">
        <v>11497</v>
      </c>
      <c r="J70" s="32" t="n">
        <v>9548</v>
      </c>
      <c r="K70" s="32" t="n">
        <f aca="false">I70+J70</f>
        <v>21045</v>
      </c>
    </row>
    <row r="71" s="27" customFormat="true" ht="15.75" hidden="false" customHeight="false" outlineLevel="0" collapsed="false">
      <c r="B71" s="27" t="s">
        <v>141</v>
      </c>
      <c r="C71" s="31" t="s">
        <v>142</v>
      </c>
      <c r="D71" s="28"/>
      <c r="E71" s="36"/>
      <c r="F71" s="36"/>
      <c r="G71" s="36"/>
      <c r="H71" s="29"/>
      <c r="I71" s="36"/>
      <c r="J71" s="36"/>
      <c r="K71" s="36"/>
    </row>
    <row r="72" s="27" customFormat="true" ht="15.75" hidden="false" customHeight="false" outlineLevel="0" collapsed="false">
      <c r="C72" s="31" t="s">
        <v>143</v>
      </c>
      <c r="D72" s="28" t="s">
        <v>144</v>
      </c>
      <c r="E72" s="29" t="n">
        <f aca="false">+SUM(E73:E74)</f>
        <v>179866</v>
      </c>
      <c r="F72" s="29" t="n">
        <f aca="false">+SUM(F73:F74)</f>
        <v>0</v>
      </c>
      <c r="G72" s="29" t="n">
        <f aca="false">E72+F72</f>
        <v>179866</v>
      </c>
      <c r="H72" s="29"/>
      <c r="I72" s="29" t="n">
        <f aca="false">+SUM(I73:I74)</f>
        <v>158652</v>
      </c>
      <c r="J72" s="29" t="n">
        <f aca="false">+SUM(J73:J74)</f>
        <v>0</v>
      </c>
      <c r="K72" s="29" t="n">
        <f aca="false">I72+J72</f>
        <v>158652</v>
      </c>
    </row>
    <row r="73" customFormat="false" ht="15.75" hidden="false" customHeight="false" outlineLevel="0" collapsed="false">
      <c r="B73" s="1" t="s">
        <v>145</v>
      </c>
      <c r="C73" s="34" t="s">
        <v>146</v>
      </c>
      <c r="E73" s="32" t="n">
        <v>179866</v>
      </c>
      <c r="F73" s="32" t="n">
        <v>0</v>
      </c>
      <c r="G73" s="32" t="n">
        <f aca="false">E73+F73</f>
        <v>179866</v>
      </c>
      <c r="H73" s="37"/>
      <c r="I73" s="32" t="n">
        <v>158652</v>
      </c>
      <c r="J73" s="32" t="n">
        <v>0</v>
      </c>
      <c r="K73" s="32" t="n">
        <f aca="false">I73+J73</f>
        <v>158652</v>
      </c>
    </row>
    <row r="74" customFormat="false" ht="15.75" hidden="false" customHeight="false" outlineLevel="0" collapsed="false">
      <c r="B74" s="1" t="s">
        <v>147</v>
      </c>
      <c r="C74" s="34" t="s">
        <v>148</v>
      </c>
      <c r="E74" s="32" t="n">
        <v>0</v>
      </c>
      <c r="F74" s="32" t="n">
        <v>0</v>
      </c>
      <c r="G74" s="32" t="n">
        <f aca="false">E74+F74</f>
        <v>0</v>
      </c>
      <c r="H74" s="37"/>
      <c r="I74" s="32" t="n">
        <v>0</v>
      </c>
      <c r="J74" s="32" t="n">
        <v>0</v>
      </c>
      <c r="K74" s="32" t="n">
        <f aca="false">I74+J74</f>
        <v>0</v>
      </c>
    </row>
    <row r="75" s="27" customFormat="true" ht="15.75" hidden="false" customHeight="false" outlineLevel="0" collapsed="false">
      <c r="B75" s="31" t="s">
        <v>149</v>
      </c>
      <c r="C75" s="31" t="s">
        <v>150</v>
      </c>
      <c r="D75" s="28" t="s">
        <v>151</v>
      </c>
      <c r="E75" s="29" t="n">
        <v>1327027</v>
      </c>
      <c r="F75" s="29" t="n">
        <v>581081</v>
      </c>
      <c r="G75" s="29" t="n">
        <f aca="false">E75+F75</f>
        <v>1908108</v>
      </c>
      <c r="H75" s="29"/>
      <c r="I75" s="29" t="n">
        <v>993288</v>
      </c>
      <c r="J75" s="29" t="n">
        <v>94050</v>
      </c>
      <c r="K75" s="29" t="n">
        <f aca="false">I75+J75</f>
        <v>1087338</v>
      </c>
    </row>
    <row r="76" customFormat="false" ht="15.75" hidden="false" customHeight="false" outlineLevel="0" collapsed="false">
      <c r="C76" s="34"/>
      <c r="E76" s="32"/>
      <c r="F76" s="32"/>
      <c r="G76" s="32"/>
      <c r="H76" s="37"/>
      <c r="I76" s="32"/>
      <c r="J76" s="32"/>
      <c r="K76" s="32"/>
    </row>
    <row r="77" s="27" customFormat="true" ht="15.75" hidden="false" customHeight="false" outlineLevel="0" collapsed="false">
      <c r="B77" s="38"/>
      <c r="C77" s="39" t="s">
        <v>152</v>
      </c>
      <c r="D77" s="40"/>
      <c r="E77" s="41" t="n">
        <f aca="false">E75+E64+E63+E59+E54+E49+E46+E41+E38+E37+E30+E26+E22+E21+E10+E9+E68+E72+E67</f>
        <v>126645682</v>
      </c>
      <c r="F77" s="41" t="n">
        <f aca="false">F75+F64+F63+F59+F54+F49+F46+F41+F38+F37+F30+F26+F22+F21+F10+F9+F68+F72+F67</f>
        <v>125821498</v>
      </c>
      <c r="G77" s="41" t="n">
        <f aca="false">E77+F77</f>
        <v>252467180</v>
      </c>
      <c r="H77" s="41"/>
      <c r="I77" s="41" t="n">
        <f aca="false">I75+I64+I63+I59+I54+I49+I46+I41+I38+I37+I30+I26+I22+I21+I10+I9+I68+I72+I67</f>
        <v>121923419</v>
      </c>
      <c r="J77" s="41" t="n">
        <f aca="false">J75+J64+J63+J59+J54+J49+J46+J41+J38+J37+J30+J26+J22+J21+J10+J9+J68+J72+J67</f>
        <v>96773179</v>
      </c>
      <c r="K77" s="41" t="n">
        <f aca="false">I77+J77</f>
        <v>218696598</v>
      </c>
    </row>
    <row r="78" customFormat="false" ht="15.75" hidden="false" customHeight="true" outlineLevel="0" collapsed="false">
      <c r="A78" s="3"/>
      <c r="B78" s="3"/>
      <c r="C78" s="42"/>
      <c r="D78" s="43"/>
      <c r="I78" s="44"/>
      <c r="J78" s="44"/>
      <c r="K78" s="44"/>
    </row>
    <row r="79" customFormat="false" ht="15.75" hidden="false" customHeight="true" outlineLevel="0" collapsed="false">
      <c r="A79" s="3"/>
      <c r="B79" s="3"/>
      <c r="C79" s="42"/>
      <c r="D79" s="43"/>
      <c r="I79" s="44"/>
      <c r="J79" s="44"/>
      <c r="K79" s="44"/>
    </row>
    <row r="80" customFormat="false" ht="15.75" hidden="false" customHeight="true" outlineLevel="0" collapsed="false">
      <c r="A80" s="3"/>
      <c r="B80" s="3"/>
      <c r="C80" s="42"/>
      <c r="D80" s="43"/>
      <c r="E80" s="32"/>
      <c r="F80" s="32"/>
      <c r="G80" s="32"/>
      <c r="I80" s="44"/>
      <c r="J80" s="44"/>
      <c r="K80" s="44"/>
    </row>
    <row r="81" customFormat="false" ht="15.75" hidden="false" customHeight="false" outlineLevel="0" collapsed="false">
      <c r="A81" s="3"/>
      <c r="B81" s="3"/>
      <c r="C81" s="42"/>
      <c r="D81" s="43"/>
      <c r="I81" s="44"/>
      <c r="J81" s="44"/>
      <c r="K81" s="44"/>
    </row>
    <row r="82" customFormat="false" ht="15.75" hidden="false" customHeight="false" outlineLevel="0" collapsed="false">
      <c r="A82" s="3"/>
      <c r="B82" s="3"/>
      <c r="C82" s="42"/>
      <c r="D82" s="43"/>
      <c r="I82" s="44"/>
      <c r="J82" s="44"/>
      <c r="K82" s="44"/>
    </row>
    <row r="83" customFormat="false" ht="15.75" hidden="false" customHeight="false" outlineLevel="0" collapsed="false">
      <c r="A83" s="3"/>
      <c r="B83" s="3"/>
      <c r="C83" s="42"/>
      <c r="D83" s="43"/>
      <c r="I83" s="44"/>
      <c r="J83" s="44"/>
      <c r="K83" s="44"/>
    </row>
    <row r="84" customFormat="false" ht="15.75" hidden="false" customHeight="false" outlineLevel="0" collapsed="false">
      <c r="A84" s="3"/>
      <c r="B84" s="3"/>
      <c r="C84" s="42"/>
      <c r="D84" s="43"/>
      <c r="I84" s="44"/>
      <c r="J84" s="44"/>
      <c r="K84" s="44"/>
    </row>
    <row r="85" customFormat="false" ht="15.75" hidden="false" customHeight="false" outlineLevel="0" collapsed="false">
      <c r="A85" s="3"/>
      <c r="B85" s="3"/>
      <c r="C85" s="42"/>
      <c r="D85" s="43"/>
      <c r="I85" s="44"/>
      <c r="J85" s="44"/>
      <c r="K85" s="44"/>
    </row>
    <row r="86" customFormat="false" ht="15.75" hidden="false" customHeight="false" outlineLevel="0" collapsed="false">
      <c r="A86" s="3"/>
      <c r="B86" s="3"/>
      <c r="C86" s="42"/>
      <c r="D86" s="43"/>
      <c r="I86" s="44"/>
      <c r="J86" s="44"/>
      <c r="K86" s="44"/>
    </row>
    <row r="87" customFormat="false" ht="15.75" hidden="false" customHeight="false" outlineLevel="0" collapsed="false">
      <c r="A87" s="45" t="s">
        <v>153</v>
      </c>
      <c r="B87" s="45"/>
      <c r="C87" s="45"/>
      <c r="D87" s="45"/>
      <c r="E87" s="45"/>
      <c r="F87" s="45"/>
      <c r="G87" s="45"/>
      <c r="H87" s="45"/>
      <c r="I87" s="45"/>
      <c r="J87" s="45"/>
      <c r="K87" s="45"/>
    </row>
    <row r="88" customFormat="false" ht="15.75" hidden="false" customHeight="false" outlineLevel="0" collapsed="false">
      <c r="A88" s="3"/>
      <c r="B88" s="3"/>
      <c r="C88" s="42"/>
      <c r="D88" s="43"/>
      <c r="I88" s="44"/>
      <c r="J88" s="44"/>
      <c r="K88" s="44"/>
    </row>
    <row r="89" customFormat="false" ht="15.75" hidden="false" customHeight="false" outlineLevel="0" collapsed="false">
      <c r="A89" s="3"/>
      <c r="B89" s="3"/>
      <c r="C89" s="42"/>
      <c r="D89" s="43"/>
      <c r="I89" s="44"/>
      <c r="J89" s="44"/>
      <c r="K89" s="44"/>
    </row>
    <row r="90" customFormat="false" ht="15.75" hidden="false" customHeight="false" outlineLevel="0" collapsed="false">
      <c r="A90" s="3"/>
      <c r="B90" s="3"/>
      <c r="C90" s="42"/>
      <c r="D90" s="43"/>
      <c r="I90" s="44"/>
      <c r="J90" s="44"/>
      <c r="K90" s="44"/>
    </row>
    <row r="91" customFormat="false" ht="15.75" hidden="false" customHeight="false" outlineLevel="0" collapsed="false">
      <c r="A91" s="3"/>
      <c r="B91" s="3"/>
      <c r="C91" s="42"/>
      <c r="D91" s="43"/>
      <c r="I91" s="44"/>
      <c r="J91" s="44"/>
      <c r="K91" s="44"/>
    </row>
    <row r="92" customFormat="false" ht="15.75" hidden="false" customHeight="false" outlineLevel="0" collapsed="false">
      <c r="A92" s="3"/>
      <c r="B92" s="3"/>
      <c r="C92" s="42"/>
      <c r="D92" s="43"/>
      <c r="I92" s="44"/>
      <c r="J92" s="44"/>
      <c r="K92" s="44"/>
    </row>
    <row r="93" customFormat="false" ht="15.75" hidden="false" customHeight="false" outlineLevel="0" collapsed="false">
      <c r="A93" s="3"/>
      <c r="B93" s="3"/>
      <c r="C93" s="42"/>
      <c r="D93" s="43"/>
      <c r="I93" s="44"/>
      <c r="J93" s="44"/>
      <c r="K93" s="44"/>
    </row>
    <row r="94" customFormat="false" ht="15.75" hidden="false" customHeight="false" outlineLevel="0" collapsed="false">
      <c r="A94" s="3"/>
      <c r="B94" s="3"/>
      <c r="C94" s="42"/>
      <c r="D94" s="43"/>
      <c r="I94" s="44"/>
      <c r="J94" s="44"/>
      <c r="K94" s="44"/>
    </row>
    <row r="95" customFormat="false" ht="15.75" hidden="false" customHeight="false" outlineLevel="0" collapsed="false">
      <c r="A95" s="3"/>
      <c r="B95" s="3"/>
      <c r="C95" s="42"/>
      <c r="D95" s="43"/>
      <c r="I95" s="44"/>
      <c r="J95" s="44"/>
      <c r="K95" s="44"/>
    </row>
    <row r="96" customFormat="false" ht="15.75" hidden="false" customHeight="false" outlineLevel="0" collapsed="false">
      <c r="A96" s="3"/>
      <c r="B96" s="3"/>
      <c r="C96" s="42"/>
      <c r="D96" s="43"/>
      <c r="I96" s="44"/>
      <c r="J96" s="44"/>
      <c r="K96" s="44"/>
    </row>
    <row r="97" customFormat="false" ht="15.75" hidden="false" customHeight="false" outlineLevel="0" collapsed="false">
      <c r="A97" s="3"/>
      <c r="B97" s="3"/>
      <c r="C97" s="42"/>
      <c r="D97" s="43"/>
      <c r="I97" s="44"/>
      <c r="J97" s="44"/>
      <c r="K97" s="44"/>
    </row>
    <row r="100" customFormat="false" ht="15.75" hidden="false" customHeight="false" outlineLevel="0" collapsed="false">
      <c r="A100" s="46"/>
      <c r="B100" s="46"/>
      <c r="C100" s="46"/>
      <c r="D100" s="47"/>
      <c r="E100" s="46"/>
      <c r="F100" s="46"/>
      <c r="G100" s="46"/>
      <c r="H100" s="46"/>
      <c r="I100" s="46"/>
      <c r="J100" s="46"/>
      <c r="K100" s="46"/>
    </row>
    <row r="106" customFormat="false" ht="15.75" hidden="false" customHeight="false" outlineLevel="0" collapsed="false">
      <c r="A106" s="46"/>
      <c r="B106" s="46"/>
      <c r="C106" s="46"/>
      <c r="D106" s="47"/>
      <c r="E106" s="46"/>
      <c r="F106" s="46"/>
      <c r="G106" s="46"/>
      <c r="H106" s="46"/>
      <c r="I106" s="46"/>
      <c r="J106" s="46"/>
      <c r="K106" s="46"/>
    </row>
  </sheetData>
  <mergeCells count="1">
    <mergeCell ref="A87:K87"/>
  </mergeCells>
  <printOptions headings="false" gridLines="false" gridLinesSet="true" horizontalCentered="true" verticalCentered="false"/>
  <pageMargins left="0.472222222222222" right="0.275694444444444" top="0.827083333333333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3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2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8" topLeftCell="D9" activePane="bottomRight" state="frozen"/>
      <selection pane="topLeft" activeCell="A1" activeCellId="0" sqref="A1"/>
      <selection pane="topRight" activeCell="D1" activeCellId="0" sqref="D1"/>
      <selection pane="bottomLeft" activeCell="A9" activeCellId="0" sqref="A9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3.7"/>
    <col collapsed="false" customWidth="true" hidden="false" outlineLevel="0" max="2" min="2" style="48" width="7.85"/>
    <col collapsed="false" customWidth="true" hidden="false" outlineLevel="0" max="3" min="3" style="48" width="82.71"/>
    <col collapsed="false" customWidth="true" hidden="false" outlineLevel="0" max="4" min="4" style="49" width="16.7"/>
    <col collapsed="false" customWidth="true" hidden="false" outlineLevel="0" max="5" min="5" style="48" width="18.99"/>
    <col collapsed="false" customWidth="true" hidden="false" outlineLevel="0" max="6" min="6" style="48" width="16.7"/>
    <col collapsed="false" customWidth="true" hidden="false" outlineLevel="0" max="7" min="7" style="48" width="17.7"/>
    <col collapsed="false" customWidth="true" hidden="false" outlineLevel="0" max="8" min="8" style="48" width="1.28"/>
    <col collapsed="false" customWidth="true" hidden="false" outlineLevel="0" max="10" min="9" style="48" width="16.7"/>
    <col collapsed="false" customWidth="true" hidden="false" outlineLevel="0" max="11" min="11" style="48" width="17.7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1</v>
      </c>
      <c r="D3" s="9"/>
    </row>
    <row r="4" s="54" customFormat="true" ht="17.25" hidden="false" customHeight="true" outlineLevel="0" collapsed="false">
      <c r="A4" s="50"/>
      <c r="B4" s="10" t="s">
        <v>2</v>
      </c>
      <c r="C4" s="10"/>
      <c r="D4" s="51"/>
      <c r="E4" s="52"/>
      <c r="F4" s="52"/>
      <c r="G4" s="53"/>
      <c r="H4" s="53"/>
      <c r="I4" s="53"/>
      <c r="J4" s="53"/>
      <c r="K4" s="53"/>
    </row>
    <row r="5" customFormat="false" ht="17.25" hidden="false" customHeight="true" outlineLevel="0" collapsed="false">
      <c r="A5" s="1"/>
      <c r="B5" s="1"/>
      <c r="C5" s="1"/>
      <c r="D5" s="2"/>
      <c r="E5" s="13"/>
      <c r="F5" s="13"/>
      <c r="G5" s="13"/>
      <c r="H5" s="13"/>
      <c r="I5" s="13"/>
      <c r="J5" s="13"/>
      <c r="K5" s="13"/>
    </row>
    <row r="6" s="55" customFormat="true" ht="15.75" hidden="false" customHeight="true" outlineLevel="0" collapsed="false">
      <c r="A6" s="14"/>
      <c r="B6" s="14"/>
      <c r="C6" s="14"/>
      <c r="D6" s="15"/>
      <c r="E6" s="17"/>
      <c r="F6" s="16" t="s">
        <v>3</v>
      </c>
      <c r="G6" s="17"/>
      <c r="H6" s="18"/>
      <c r="I6" s="17"/>
      <c r="J6" s="16" t="s">
        <v>4</v>
      </c>
      <c r="K6" s="17"/>
    </row>
    <row r="7" s="55" customFormat="true" ht="15.75" hidden="false" customHeight="true" outlineLevel="0" collapsed="false">
      <c r="A7" s="14"/>
      <c r="B7" s="14"/>
      <c r="C7" s="19" t="s">
        <v>154</v>
      </c>
      <c r="D7" s="15" t="s">
        <v>6</v>
      </c>
      <c r="E7" s="17"/>
      <c r="F7" s="16" t="s">
        <v>7</v>
      </c>
      <c r="G7" s="20"/>
      <c r="H7" s="21"/>
      <c r="I7" s="17"/>
      <c r="J7" s="16" t="s">
        <v>8</v>
      </c>
      <c r="K7" s="17"/>
    </row>
    <row r="8" s="55" customFormat="true" ht="15.75" hidden="false" customHeight="true" outlineLevel="0" collapsed="false">
      <c r="A8" s="14"/>
      <c r="B8" s="22"/>
      <c r="C8" s="23"/>
      <c r="D8" s="24" t="s">
        <v>9</v>
      </c>
      <c r="E8" s="25" t="s">
        <v>10</v>
      </c>
      <c r="F8" s="25" t="s">
        <v>11</v>
      </c>
      <c r="G8" s="25" t="s">
        <v>12</v>
      </c>
      <c r="H8" s="25"/>
      <c r="I8" s="25" t="s">
        <v>10</v>
      </c>
      <c r="J8" s="25" t="s">
        <v>11</v>
      </c>
      <c r="K8" s="25" t="s">
        <v>12</v>
      </c>
    </row>
    <row r="9" s="57" customFormat="true" ht="15.75" hidden="false" customHeight="false" outlineLevel="0" collapsed="false">
      <c r="A9" s="27"/>
      <c r="B9" s="27" t="s">
        <v>13</v>
      </c>
      <c r="C9" s="27" t="s">
        <v>155</v>
      </c>
      <c r="D9" s="56" t="s">
        <v>156</v>
      </c>
      <c r="E9" s="29" t="n">
        <f aca="false">+SUM(E10:E11)</f>
        <v>68978602</v>
      </c>
      <c r="F9" s="29" t="n">
        <f aca="false">+SUM(F10:F11)</f>
        <v>80492216</v>
      </c>
      <c r="G9" s="29" t="n">
        <f aca="false">E9+F9</f>
        <v>149470818</v>
      </c>
      <c r="H9" s="29"/>
      <c r="I9" s="29" t="n">
        <f aca="false">+SUM(I10:I11)</f>
        <v>65253709</v>
      </c>
      <c r="J9" s="29" t="n">
        <f aca="false">+SUM(J10:J11)</f>
        <v>57040367</v>
      </c>
      <c r="K9" s="29" t="n">
        <f aca="false">I9+J9</f>
        <v>122294076</v>
      </c>
    </row>
    <row r="10" customFormat="false" ht="15.75" hidden="false" customHeight="false" outlineLevel="0" collapsed="false">
      <c r="A10" s="3"/>
      <c r="B10" s="1" t="s">
        <v>157</v>
      </c>
      <c r="C10" s="1" t="s">
        <v>158</v>
      </c>
      <c r="D10" s="56" t="s">
        <v>159</v>
      </c>
      <c r="E10" s="32" t="n">
        <v>2435612</v>
      </c>
      <c r="F10" s="32" t="n">
        <v>1848224</v>
      </c>
      <c r="G10" s="32" t="n">
        <f aca="false">E10+F10</f>
        <v>4283836</v>
      </c>
      <c r="H10" s="37"/>
      <c r="I10" s="32" t="n">
        <v>2093788</v>
      </c>
      <c r="J10" s="32" t="n">
        <v>1358897</v>
      </c>
      <c r="K10" s="32" t="n">
        <f aca="false">I10+J10</f>
        <v>3452685</v>
      </c>
    </row>
    <row r="11" customFormat="false" ht="15.75" hidden="false" customHeight="false" outlineLevel="0" collapsed="false">
      <c r="A11" s="3"/>
      <c r="B11" s="1" t="s">
        <v>160</v>
      </c>
      <c r="C11" s="1" t="s">
        <v>64</v>
      </c>
      <c r="D11" s="43"/>
      <c r="E11" s="32" t="n">
        <v>66542990</v>
      </c>
      <c r="F11" s="32" t="n">
        <v>78643992</v>
      </c>
      <c r="G11" s="32" t="n">
        <f aca="false">E11+F11</f>
        <v>145186982</v>
      </c>
      <c r="H11" s="37"/>
      <c r="I11" s="32" t="n">
        <v>63159921</v>
      </c>
      <c r="J11" s="32" t="n">
        <v>55681470</v>
      </c>
      <c r="K11" s="32" t="n">
        <f aca="false">I11+J11</f>
        <v>118841391</v>
      </c>
    </row>
    <row r="12" s="57" customFormat="true" ht="15.75" hidden="false" customHeight="false" outlineLevel="0" collapsed="false">
      <c r="A12" s="27"/>
      <c r="B12" s="27" t="s">
        <v>16</v>
      </c>
      <c r="C12" s="31" t="s">
        <v>161</v>
      </c>
      <c r="D12" s="56" t="s">
        <v>162</v>
      </c>
      <c r="E12" s="29" t="n">
        <v>479349</v>
      </c>
      <c r="F12" s="29" t="n">
        <v>1288502</v>
      </c>
      <c r="G12" s="29" t="n">
        <f aca="false">E12+F12</f>
        <v>1767851</v>
      </c>
      <c r="H12" s="29"/>
      <c r="I12" s="29" t="n">
        <v>222348</v>
      </c>
      <c r="J12" s="29" t="n">
        <v>984865</v>
      </c>
      <c r="K12" s="29" t="n">
        <f aca="false">I12+J12</f>
        <v>1207213</v>
      </c>
    </row>
    <row r="13" s="57" customFormat="true" ht="15.75" hidden="false" customHeight="false" outlineLevel="0" collapsed="false">
      <c r="A13" s="27"/>
      <c r="B13" s="27" t="s">
        <v>36</v>
      </c>
      <c r="C13" s="31" t="s">
        <v>163</v>
      </c>
      <c r="D13" s="56" t="s">
        <v>164</v>
      </c>
      <c r="E13" s="29" t="n">
        <v>303083</v>
      </c>
      <c r="F13" s="29" t="n">
        <v>25873792</v>
      </c>
      <c r="G13" s="29" t="n">
        <f aca="false">E13+F13</f>
        <v>26176875</v>
      </c>
      <c r="H13" s="29"/>
      <c r="I13" s="29" t="n">
        <v>454961</v>
      </c>
      <c r="J13" s="29" t="n">
        <v>20814400</v>
      </c>
      <c r="K13" s="29" t="n">
        <f aca="false">I13+J13</f>
        <v>21269361</v>
      </c>
    </row>
    <row r="14" s="57" customFormat="true" ht="15.75" hidden="false" customHeight="false" outlineLevel="0" collapsed="false">
      <c r="A14" s="27"/>
      <c r="B14" s="27" t="s">
        <v>39</v>
      </c>
      <c r="C14" s="31" t="s">
        <v>165</v>
      </c>
      <c r="D14" s="56"/>
      <c r="E14" s="29" t="n">
        <f aca="false">SUM(E15:E17)</f>
        <v>6249039</v>
      </c>
      <c r="F14" s="29" t="n">
        <f aca="false">SUM(F15:F17)</f>
        <v>18000200</v>
      </c>
      <c r="G14" s="29" t="n">
        <f aca="false">E14+F14</f>
        <v>24249239</v>
      </c>
      <c r="H14" s="29"/>
      <c r="I14" s="29" t="n">
        <f aca="false">SUM(I15:I17)</f>
        <v>4872461</v>
      </c>
      <c r="J14" s="29" t="n">
        <f aca="false">SUM(J15:J17)</f>
        <v>23978899</v>
      </c>
      <c r="K14" s="29" t="n">
        <f aca="false">I14+J14</f>
        <v>28851360</v>
      </c>
    </row>
    <row r="15" customFormat="false" ht="15.75" hidden="false" customHeight="false" outlineLevel="0" collapsed="false">
      <c r="A15" s="3"/>
      <c r="B15" s="1" t="s">
        <v>41</v>
      </c>
      <c r="C15" s="34" t="s">
        <v>166</v>
      </c>
      <c r="D15" s="43"/>
      <c r="E15" s="32" t="n">
        <v>80031</v>
      </c>
      <c r="F15" s="32" t="n">
        <v>0</v>
      </c>
      <c r="G15" s="32" t="n">
        <f aca="false">E15+F15</f>
        <v>80031</v>
      </c>
      <c r="H15" s="32"/>
      <c r="I15" s="32" t="n">
        <v>441722</v>
      </c>
      <c r="J15" s="32" t="n">
        <v>0</v>
      </c>
      <c r="K15" s="32" t="n">
        <f aca="false">I15+J15</f>
        <v>441722</v>
      </c>
    </row>
    <row r="16" customFormat="false" ht="15.75" hidden="false" customHeight="false" outlineLevel="0" collapsed="false">
      <c r="A16" s="3"/>
      <c r="B16" s="1" t="s">
        <v>43</v>
      </c>
      <c r="C16" s="34" t="s">
        <v>167</v>
      </c>
      <c r="D16" s="43"/>
      <c r="E16" s="32" t="n">
        <v>0</v>
      </c>
      <c r="F16" s="32" t="n">
        <v>0</v>
      </c>
      <c r="G16" s="32" t="n">
        <f aca="false">E16+F16</f>
        <v>0</v>
      </c>
      <c r="H16" s="32"/>
      <c r="I16" s="32" t="n">
        <v>0</v>
      </c>
      <c r="J16" s="32" t="n">
        <v>0</v>
      </c>
      <c r="K16" s="32" t="n">
        <f aca="false">I16+J16</f>
        <v>0</v>
      </c>
    </row>
    <row r="17" customFormat="false" ht="15.75" hidden="false" customHeight="false" outlineLevel="0" collapsed="false">
      <c r="A17" s="3"/>
      <c r="B17" s="1" t="s">
        <v>45</v>
      </c>
      <c r="C17" s="34" t="s">
        <v>168</v>
      </c>
      <c r="D17" s="43"/>
      <c r="E17" s="32" t="n">
        <v>6169008</v>
      </c>
      <c r="F17" s="32" t="n">
        <v>18000200</v>
      </c>
      <c r="G17" s="32" t="n">
        <f aca="false">E17+F17</f>
        <v>24169208</v>
      </c>
      <c r="H17" s="32"/>
      <c r="I17" s="32" t="n">
        <v>4430739</v>
      </c>
      <c r="J17" s="32" t="n">
        <v>23978899</v>
      </c>
      <c r="K17" s="32" t="n">
        <f aca="false">I17+J17</f>
        <v>28409638</v>
      </c>
    </row>
    <row r="18" s="57" customFormat="true" ht="15.75" hidden="false" customHeight="false" outlineLevel="0" collapsed="false">
      <c r="A18" s="27"/>
      <c r="B18" s="27" t="s">
        <v>47</v>
      </c>
      <c r="C18" s="31" t="s">
        <v>169</v>
      </c>
      <c r="D18" s="56" t="s">
        <v>170</v>
      </c>
      <c r="E18" s="29" t="n">
        <f aca="false">SUM(E19:E21)</f>
        <v>3373821</v>
      </c>
      <c r="F18" s="29" t="n">
        <f aca="false">SUM(F19:F21)</f>
        <v>9036968</v>
      </c>
      <c r="G18" s="29" t="n">
        <f aca="false">E18+F18</f>
        <v>12410789</v>
      </c>
      <c r="H18" s="29"/>
      <c r="I18" s="29" t="n">
        <f aca="false">SUM(I19:I21)</f>
        <v>3172404</v>
      </c>
      <c r="J18" s="29" t="n">
        <f aca="false">SUM(J19:J21)</f>
        <v>7368020</v>
      </c>
      <c r="K18" s="29" t="n">
        <f aca="false">I18+J18</f>
        <v>10540424</v>
      </c>
    </row>
    <row r="19" customFormat="false" ht="15.75" hidden="false" customHeight="false" outlineLevel="0" collapsed="false">
      <c r="A19" s="1"/>
      <c r="B19" s="1" t="s">
        <v>50</v>
      </c>
      <c r="C19" s="1" t="s">
        <v>171</v>
      </c>
      <c r="D19" s="43"/>
      <c r="E19" s="32" t="n">
        <v>1548685</v>
      </c>
      <c r="F19" s="32" t="n">
        <v>892932</v>
      </c>
      <c r="G19" s="32" t="n">
        <f aca="false">E19+F19</f>
        <v>2441617</v>
      </c>
      <c r="H19" s="32"/>
      <c r="I19" s="32" t="n">
        <v>1485149</v>
      </c>
      <c r="J19" s="32" t="n">
        <v>769015</v>
      </c>
      <c r="K19" s="32" t="n">
        <f aca="false">I19+J19</f>
        <v>2254164</v>
      </c>
    </row>
    <row r="20" customFormat="false" ht="15.75" hidden="false" customHeight="false" outlineLevel="0" collapsed="false">
      <c r="A20" s="1"/>
      <c r="B20" s="1" t="s">
        <v>51</v>
      </c>
      <c r="C20" s="1" t="s">
        <v>172</v>
      </c>
      <c r="D20" s="43"/>
      <c r="E20" s="32" t="n">
        <v>0</v>
      </c>
      <c r="F20" s="32" t="n">
        <v>0</v>
      </c>
      <c r="G20" s="32" t="n">
        <f aca="false">E20+F20</f>
        <v>0</v>
      </c>
      <c r="H20" s="32"/>
      <c r="I20" s="32" t="n">
        <v>0</v>
      </c>
      <c r="J20" s="32" t="n">
        <v>0</v>
      </c>
      <c r="K20" s="32" t="n">
        <f aca="false">I20+J20</f>
        <v>0</v>
      </c>
    </row>
    <row r="21" customFormat="false" ht="15.75" hidden="false" customHeight="false" outlineLevel="0" collapsed="false">
      <c r="A21" s="1"/>
      <c r="B21" s="1" t="s">
        <v>52</v>
      </c>
      <c r="C21" s="1" t="s">
        <v>173</v>
      </c>
      <c r="D21" s="43"/>
      <c r="E21" s="32" t="n">
        <v>1825136</v>
      </c>
      <c r="F21" s="32" t="n">
        <v>8144036</v>
      </c>
      <c r="G21" s="32" t="n">
        <f aca="false">E21+F21</f>
        <v>9969172</v>
      </c>
      <c r="H21" s="32"/>
      <c r="I21" s="32" t="n">
        <v>1687255</v>
      </c>
      <c r="J21" s="32" t="n">
        <v>6599005</v>
      </c>
      <c r="K21" s="32" t="n">
        <f aca="false">I21+J21</f>
        <v>8286260</v>
      </c>
    </row>
    <row r="22" s="57" customFormat="true" ht="15.75" hidden="false" customHeight="false" outlineLevel="0" collapsed="false">
      <c r="A22" s="27"/>
      <c r="B22" s="27" t="s">
        <v>54</v>
      </c>
      <c r="C22" s="31" t="s">
        <v>174</v>
      </c>
      <c r="D22" s="56"/>
      <c r="E22" s="29" t="n">
        <f aca="false">+SUM(E23:E24)</f>
        <v>0</v>
      </c>
      <c r="F22" s="29" t="n">
        <f aca="false">+SUM(F23:F24)</f>
        <v>0</v>
      </c>
      <c r="G22" s="29" t="n">
        <f aca="false">E22+F22</f>
        <v>0</v>
      </c>
      <c r="H22" s="29"/>
      <c r="I22" s="29" t="n">
        <f aca="false">+SUM(I23:I24)</f>
        <v>0</v>
      </c>
      <c r="J22" s="29" t="n">
        <f aca="false">+SUM(J23:J24)</f>
        <v>0</v>
      </c>
      <c r="K22" s="29" t="n">
        <f aca="false">I22+J22</f>
        <v>0</v>
      </c>
    </row>
    <row r="23" customFormat="false" ht="15.75" hidden="false" customHeight="false" outlineLevel="0" collapsed="false">
      <c r="A23" s="3"/>
      <c r="B23" s="1" t="s">
        <v>57</v>
      </c>
      <c r="C23" s="34" t="s">
        <v>175</v>
      </c>
      <c r="D23" s="43"/>
      <c r="E23" s="32" t="n">
        <v>0</v>
      </c>
      <c r="F23" s="32" t="n">
        <v>0</v>
      </c>
      <c r="G23" s="32" t="n">
        <f aca="false">E23+F23</f>
        <v>0</v>
      </c>
      <c r="H23" s="37"/>
      <c r="I23" s="32" t="n">
        <v>0</v>
      </c>
      <c r="J23" s="32" t="n">
        <v>0</v>
      </c>
      <c r="K23" s="32" t="n">
        <f aca="false">I23+J23</f>
        <v>0</v>
      </c>
    </row>
    <row r="24" customFormat="false" ht="15.75" hidden="false" customHeight="false" outlineLevel="0" collapsed="false">
      <c r="A24" s="3"/>
      <c r="B24" s="1" t="s">
        <v>65</v>
      </c>
      <c r="C24" s="34" t="s">
        <v>64</v>
      </c>
      <c r="D24" s="43"/>
      <c r="E24" s="32" t="n">
        <v>0</v>
      </c>
      <c r="F24" s="32" t="n">
        <v>0</v>
      </c>
      <c r="G24" s="32" t="n">
        <f aca="false">E24+F24</f>
        <v>0</v>
      </c>
      <c r="H24" s="37"/>
      <c r="I24" s="32" t="n">
        <v>0</v>
      </c>
      <c r="J24" s="32" t="n">
        <v>0</v>
      </c>
      <c r="K24" s="32" t="n">
        <f aca="false">I24+J24</f>
        <v>0</v>
      </c>
    </row>
    <row r="25" s="57" customFormat="true" ht="15.75" hidden="false" customHeight="false" outlineLevel="0" collapsed="false">
      <c r="A25" s="27"/>
      <c r="B25" s="27" t="s">
        <v>69</v>
      </c>
      <c r="C25" s="31" t="s">
        <v>176</v>
      </c>
      <c r="D25" s="56"/>
      <c r="E25" s="29" t="n">
        <v>3832655</v>
      </c>
      <c r="F25" s="29" t="n">
        <v>1010762</v>
      </c>
      <c r="G25" s="29" t="n">
        <f aca="false">E25+F25</f>
        <v>4843417</v>
      </c>
      <c r="H25" s="29"/>
      <c r="I25" s="29" t="n">
        <v>3027706</v>
      </c>
      <c r="J25" s="29" t="n">
        <v>471106</v>
      </c>
      <c r="K25" s="29" t="n">
        <f aca="false">I25+J25</f>
        <v>3498812</v>
      </c>
    </row>
    <row r="26" s="57" customFormat="true" ht="15.75" hidden="false" customHeight="false" outlineLevel="0" collapsed="false">
      <c r="A26" s="27"/>
      <c r="B26" s="27" t="s">
        <v>71</v>
      </c>
      <c r="C26" s="31" t="s">
        <v>177</v>
      </c>
      <c r="D26" s="56" t="s">
        <v>178</v>
      </c>
      <c r="E26" s="29" t="n">
        <v>1358302</v>
      </c>
      <c r="F26" s="29" t="n">
        <v>134559</v>
      </c>
      <c r="G26" s="29" t="n">
        <f aca="false">E26+F26</f>
        <v>1492861</v>
      </c>
      <c r="H26" s="29"/>
      <c r="I26" s="29" t="n">
        <v>1327744</v>
      </c>
      <c r="J26" s="29" t="n">
        <v>200986</v>
      </c>
      <c r="K26" s="29" t="n">
        <f aca="false">I26+J26</f>
        <v>1528730</v>
      </c>
    </row>
    <row r="27" s="57" customFormat="true" ht="15.75" hidden="false" customHeight="false" outlineLevel="0" collapsed="false">
      <c r="A27" s="27"/>
      <c r="B27" s="27" t="s">
        <v>76</v>
      </c>
      <c r="C27" s="31" t="s">
        <v>179</v>
      </c>
      <c r="D27" s="56"/>
      <c r="E27" s="29" t="n">
        <v>0</v>
      </c>
      <c r="F27" s="29" t="n">
        <v>0</v>
      </c>
      <c r="G27" s="29" t="n">
        <f aca="false">E27+F27</f>
        <v>0</v>
      </c>
      <c r="H27" s="29"/>
      <c r="I27" s="29" t="n">
        <v>0</v>
      </c>
      <c r="J27" s="29" t="n">
        <v>0</v>
      </c>
      <c r="K27" s="29" t="n">
        <f aca="false">I27+J27</f>
        <v>0</v>
      </c>
    </row>
    <row r="28" s="57" customFormat="true" ht="15.75" hidden="false" customHeight="false" outlineLevel="0" collapsed="false">
      <c r="A28" s="27"/>
      <c r="B28" s="27" t="s">
        <v>87</v>
      </c>
      <c r="C28" s="31" t="s">
        <v>180</v>
      </c>
      <c r="D28" s="56" t="s">
        <v>181</v>
      </c>
      <c r="E28" s="29" t="n">
        <f aca="false">SUM(E29:E31)-E32</f>
        <v>0</v>
      </c>
      <c r="F28" s="29" t="n">
        <f aca="false">SUM(F29:F31)-F32</f>
        <v>0</v>
      </c>
      <c r="G28" s="29" t="n">
        <f aca="false">E28+F28</f>
        <v>0</v>
      </c>
      <c r="H28" s="29"/>
      <c r="I28" s="29" t="n">
        <f aca="false">SUM(I29:I31)-I32</f>
        <v>0</v>
      </c>
      <c r="J28" s="29" t="n">
        <f aca="false">SUM(J29:J31)-J32</f>
        <v>0</v>
      </c>
      <c r="K28" s="29" t="n">
        <f aca="false">I28+J28</f>
        <v>0</v>
      </c>
    </row>
    <row r="29" customFormat="false" ht="15.75" hidden="false" customHeight="false" outlineLevel="0" collapsed="false">
      <c r="A29" s="1"/>
      <c r="B29" s="1" t="s">
        <v>90</v>
      </c>
      <c r="C29" s="1" t="s">
        <v>182</v>
      </c>
      <c r="D29" s="43"/>
      <c r="E29" s="32" t="n">
        <v>0</v>
      </c>
      <c r="F29" s="32" t="n">
        <v>0</v>
      </c>
      <c r="G29" s="32" t="n">
        <f aca="false">E29+F29</f>
        <v>0</v>
      </c>
      <c r="H29" s="32"/>
      <c r="I29" s="32" t="n">
        <v>0</v>
      </c>
      <c r="J29" s="32" t="n">
        <v>0</v>
      </c>
      <c r="K29" s="32" t="n">
        <f aca="false">I29+J29</f>
        <v>0</v>
      </c>
    </row>
    <row r="30" customFormat="false" ht="15.75" hidden="false" customHeight="false" outlineLevel="0" collapsed="false">
      <c r="A30" s="1"/>
      <c r="B30" s="1" t="s">
        <v>92</v>
      </c>
      <c r="C30" s="1" t="s">
        <v>183</v>
      </c>
      <c r="D30" s="43"/>
      <c r="E30" s="32" t="n">
        <v>0</v>
      </c>
      <c r="F30" s="32" t="n">
        <v>0</v>
      </c>
      <c r="G30" s="32" t="n">
        <f aca="false">E30+F30</f>
        <v>0</v>
      </c>
      <c r="H30" s="32"/>
      <c r="I30" s="32" t="n">
        <v>0</v>
      </c>
      <c r="J30" s="32" t="n">
        <v>0</v>
      </c>
      <c r="K30" s="32" t="n">
        <f aca="false">I30+J30</f>
        <v>0</v>
      </c>
    </row>
    <row r="31" customFormat="false" ht="15.75" hidden="false" customHeight="false" outlineLevel="0" collapsed="false">
      <c r="A31" s="1"/>
      <c r="B31" s="1" t="s">
        <v>184</v>
      </c>
      <c r="C31" s="1" t="s">
        <v>64</v>
      </c>
      <c r="D31" s="43"/>
      <c r="E31" s="32" t="n">
        <v>0</v>
      </c>
      <c r="F31" s="32" t="n">
        <v>0</v>
      </c>
      <c r="G31" s="32" t="n">
        <f aca="false">E31+F31</f>
        <v>0</v>
      </c>
      <c r="H31" s="32"/>
      <c r="I31" s="32" t="n">
        <v>0</v>
      </c>
      <c r="J31" s="32" t="n">
        <v>0</v>
      </c>
      <c r="K31" s="32" t="n">
        <f aca="false">I31+J31</f>
        <v>0</v>
      </c>
    </row>
    <row r="32" customFormat="false" ht="15.75" hidden="false" customHeight="false" outlineLevel="0" collapsed="false">
      <c r="A32" s="1"/>
      <c r="B32" s="1" t="s">
        <v>185</v>
      </c>
      <c r="C32" s="1" t="s">
        <v>186</v>
      </c>
      <c r="D32" s="43"/>
      <c r="E32" s="32" t="n">
        <v>0</v>
      </c>
      <c r="F32" s="32" t="n">
        <v>0</v>
      </c>
      <c r="G32" s="32" t="n">
        <f aca="false">E32+F32</f>
        <v>0</v>
      </c>
      <c r="H32" s="32"/>
      <c r="I32" s="32" t="n">
        <v>0</v>
      </c>
      <c r="J32" s="32" t="n">
        <v>0</v>
      </c>
      <c r="K32" s="32" t="n">
        <f aca="false">I32+J32</f>
        <v>0</v>
      </c>
    </row>
    <row r="33" s="57" customFormat="true" ht="15.75" hidden="false" customHeight="false" outlineLevel="0" collapsed="false">
      <c r="A33" s="27"/>
      <c r="B33" s="27" t="s">
        <v>187</v>
      </c>
      <c r="C33" s="31" t="s">
        <v>188</v>
      </c>
      <c r="D33" s="28" t="s">
        <v>189</v>
      </c>
      <c r="E33" s="29" t="n">
        <f aca="false">SUM(E34:E36)</f>
        <v>0</v>
      </c>
      <c r="F33" s="29" t="n">
        <f aca="false">SUM(F34:F36)</f>
        <v>158960</v>
      </c>
      <c r="G33" s="29" t="n">
        <f aca="false">E33+F33</f>
        <v>158960</v>
      </c>
      <c r="H33" s="29"/>
      <c r="I33" s="29" t="n">
        <f aca="false">SUM(I34:I36)</f>
        <v>0</v>
      </c>
      <c r="J33" s="29" t="n">
        <f aca="false">SUM(J34:J36)</f>
        <v>105952</v>
      </c>
      <c r="K33" s="29" t="n">
        <f aca="false">I33+J33</f>
        <v>105952</v>
      </c>
    </row>
    <row r="34" customFormat="false" ht="15.75" hidden="false" customHeight="false" outlineLevel="0" collapsed="false">
      <c r="A34" s="1"/>
      <c r="B34" s="1" t="s">
        <v>96</v>
      </c>
      <c r="C34" s="1" t="s">
        <v>117</v>
      </c>
      <c r="D34" s="43"/>
      <c r="E34" s="32" t="n">
        <v>0</v>
      </c>
      <c r="F34" s="32" t="n">
        <v>157528</v>
      </c>
      <c r="G34" s="32" t="n">
        <f aca="false">E34+F34</f>
        <v>157528</v>
      </c>
      <c r="H34" s="32"/>
      <c r="I34" s="32" t="n">
        <v>0</v>
      </c>
      <c r="J34" s="32" t="n">
        <v>105952</v>
      </c>
      <c r="K34" s="32" t="n">
        <f aca="false">I34+J34</f>
        <v>105952</v>
      </c>
    </row>
    <row r="35" customFormat="false" ht="15.75" hidden="false" customHeight="false" outlineLevel="0" collapsed="false">
      <c r="A35" s="1"/>
      <c r="B35" s="1" t="s">
        <v>97</v>
      </c>
      <c r="C35" s="1" t="s">
        <v>119</v>
      </c>
      <c r="D35" s="43"/>
      <c r="E35" s="32" t="n">
        <v>0</v>
      </c>
      <c r="F35" s="32" t="n">
        <v>1432</v>
      </c>
      <c r="G35" s="32" t="n">
        <f aca="false">E35+F35</f>
        <v>1432</v>
      </c>
      <c r="H35" s="32"/>
      <c r="I35" s="32" t="n">
        <v>0</v>
      </c>
      <c r="J35" s="32" t="n">
        <v>0</v>
      </c>
      <c r="K35" s="32" t="n">
        <f aca="false">I35+J35</f>
        <v>0</v>
      </c>
    </row>
    <row r="36" customFormat="false" ht="15.75" hidden="false" customHeight="false" outlineLevel="0" collapsed="false">
      <c r="A36" s="1"/>
      <c r="B36" s="1" t="s">
        <v>190</v>
      </c>
      <c r="C36" s="1" t="s">
        <v>121</v>
      </c>
      <c r="D36" s="43"/>
      <c r="E36" s="32" t="n">
        <v>0</v>
      </c>
      <c r="F36" s="32" t="n">
        <v>0</v>
      </c>
      <c r="G36" s="32" t="n">
        <f aca="false">E36+F36</f>
        <v>0</v>
      </c>
      <c r="H36" s="32"/>
      <c r="I36" s="32" t="n">
        <v>0</v>
      </c>
      <c r="J36" s="32" t="n">
        <v>0</v>
      </c>
      <c r="K36" s="32" t="n">
        <f aca="false">I36+J36</f>
        <v>0</v>
      </c>
    </row>
    <row r="37" s="57" customFormat="true" ht="17.25" hidden="false" customHeight="true" outlineLevel="0" collapsed="false">
      <c r="A37" s="27"/>
      <c r="B37" s="27" t="s">
        <v>191</v>
      </c>
      <c r="C37" s="31" t="s">
        <v>192</v>
      </c>
      <c r="D37" s="56" t="s">
        <v>193</v>
      </c>
      <c r="E37" s="29" t="n">
        <f aca="false">SUM(E38:E42)</f>
        <v>2500234</v>
      </c>
      <c r="F37" s="29" t="n">
        <f aca="false">SUM(F38:F42)</f>
        <v>695462</v>
      </c>
      <c r="G37" s="29" t="n">
        <f aca="false">E37+F37</f>
        <v>3195696</v>
      </c>
      <c r="H37" s="29"/>
      <c r="I37" s="29" t="n">
        <f aca="false">SUM(I38:I42)</f>
        <v>2108801</v>
      </c>
      <c r="J37" s="29" t="n">
        <f aca="false">SUM(J38:J42)</f>
        <v>544825</v>
      </c>
      <c r="K37" s="29" t="n">
        <f aca="false">I37+J37</f>
        <v>2653626</v>
      </c>
    </row>
    <row r="38" customFormat="false" ht="15.75" hidden="false" customHeight="false" outlineLevel="0" collapsed="false">
      <c r="A38" s="1"/>
      <c r="B38" s="1" t="s">
        <v>105</v>
      </c>
      <c r="C38" s="34" t="s">
        <v>194</v>
      </c>
      <c r="D38" s="43"/>
      <c r="E38" s="32" t="n">
        <v>1868060</v>
      </c>
      <c r="F38" s="32" t="n">
        <v>675132</v>
      </c>
      <c r="G38" s="32" t="n">
        <f aca="false">E38+F38</f>
        <v>2543192</v>
      </c>
      <c r="H38" s="32"/>
      <c r="I38" s="32" t="n">
        <v>1588276</v>
      </c>
      <c r="J38" s="32" t="n">
        <v>515988</v>
      </c>
      <c r="K38" s="32" t="n">
        <f aca="false">I38+J38</f>
        <v>2104264</v>
      </c>
    </row>
    <row r="39" customFormat="false" ht="15.75" hidden="false" customHeight="false" outlineLevel="0" collapsed="false">
      <c r="A39" s="1"/>
      <c r="B39" s="1" t="s">
        <v>107</v>
      </c>
      <c r="C39" s="1" t="s">
        <v>195</v>
      </c>
      <c r="D39" s="43"/>
      <c r="E39" s="32" t="n">
        <v>0</v>
      </c>
      <c r="F39" s="32" t="n">
        <v>0</v>
      </c>
      <c r="G39" s="32" t="n">
        <f aca="false">E39+F39</f>
        <v>0</v>
      </c>
      <c r="H39" s="32"/>
      <c r="I39" s="32" t="n">
        <v>0</v>
      </c>
      <c r="J39" s="32" t="n">
        <v>0</v>
      </c>
      <c r="K39" s="32" t="n">
        <f aca="false">I39+J39</f>
        <v>0</v>
      </c>
    </row>
    <row r="40" customFormat="false" ht="15.75" hidden="false" customHeight="false" outlineLevel="0" collapsed="false">
      <c r="A40" s="1"/>
      <c r="B40" s="1" t="s">
        <v>109</v>
      </c>
      <c r="C40" s="1" t="s">
        <v>196</v>
      </c>
      <c r="D40" s="43"/>
      <c r="E40" s="32" t="n">
        <v>192286</v>
      </c>
      <c r="F40" s="32" t="n">
        <v>620</v>
      </c>
      <c r="G40" s="32" t="n">
        <f aca="false">E40+F40</f>
        <v>192906</v>
      </c>
      <c r="H40" s="32"/>
      <c r="I40" s="32" t="n">
        <v>127450</v>
      </c>
      <c r="J40" s="32" t="n">
        <v>187</v>
      </c>
      <c r="K40" s="32" t="n">
        <f aca="false">I40+J40</f>
        <v>127637</v>
      </c>
    </row>
    <row r="41" customFormat="false" ht="15.75" hidden="false" customHeight="false" outlineLevel="0" collapsed="false">
      <c r="A41" s="1"/>
      <c r="B41" s="1" t="s">
        <v>111</v>
      </c>
      <c r="C41" s="1" t="s">
        <v>197</v>
      </c>
      <c r="D41" s="43"/>
      <c r="E41" s="32" t="n">
        <v>0</v>
      </c>
      <c r="F41" s="32" t="n">
        <v>0</v>
      </c>
      <c r="G41" s="32" t="n">
        <f aca="false">E41+F41</f>
        <v>0</v>
      </c>
      <c r="H41" s="32"/>
      <c r="I41" s="32" t="n">
        <v>0</v>
      </c>
      <c r="J41" s="32" t="n">
        <v>0</v>
      </c>
      <c r="K41" s="32" t="n">
        <f aca="false">I41+J41</f>
        <v>0</v>
      </c>
    </row>
    <row r="42" customFormat="false" ht="15.75" hidden="false" customHeight="false" outlineLevel="0" collapsed="false">
      <c r="A42" s="1"/>
      <c r="B42" s="1" t="s">
        <v>198</v>
      </c>
      <c r="C42" s="1" t="s">
        <v>199</v>
      </c>
      <c r="D42" s="43"/>
      <c r="E42" s="32" t="n">
        <v>439888</v>
      </c>
      <c r="F42" s="32" t="n">
        <v>19710</v>
      </c>
      <c r="G42" s="32" t="n">
        <f aca="false">E42+F42</f>
        <v>459598</v>
      </c>
      <c r="H42" s="32"/>
      <c r="I42" s="32" t="n">
        <v>393075</v>
      </c>
      <c r="J42" s="32" t="n">
        <v>28650</v>
      </c>
      <c r="K42" s="32" t="n">
        <f aca="false">I42+J42</f>
        <v>421725</v>
      </c>
    </row>
    <row r="43" s="57" customFormat="true" ht="15.75" hidden="false" customHeight="false" outlineLevel="0" collapsed="false">
      <c r="A43" s="27"/>
      <c r="B43" s="27" t="s">
        <v>113</v>
      </c>
      <c r="C43" s="27" t="s">
        <v>200</v>
      </c>
      <c r="D43" s="56" t="s">
        <v>201</v>
      </c>
      <c r="E43" s="29" t="n">
        <f aca="false">SUM(E44:E45)</f>
        <v>607179</v>
      </c>
      <c r="F43" s="29" t="n">
        <f aca="false">SUM(F44:F45)</f>
        <v>78604</v>
      </c>
      <c r="G43" s="29" t="n">
        <f aca="false">E43+F43</f>
        <v>685783</v>
      </c>
      <c r="H43" s="29"/>
      <c r="I43" s="29" t="n">
        <f aca="false">SUM(I44:I45)</f>
        <v>528243</v>
      </c>
      <c r="J43" s="29" t="n">
        <f aca="false">SUM(J44:J45)</f>
        <v>78757</v>
      </c>
      <c r="K43" s="29" t="n">
        <f aca="false">I43+J43</f>
        <v>607000</v>
      </c>
    </row>
    <row r="44" customFormat="false" ht="15.75" hidden="false" customHeight="false" outlineLevel="0" collapsed="false">
      <c r="A44" s="1"/>
      <c r="B44" s="1" t="s">
        <v>116</v>
      </c>
      <c r="C44" s="1" t="s">
        <v>202</v>
      </c>
      <c r="D44" s="43"/>
      <c r="E44" s="32" t="n">
        <v>607179</v>
      </c>
      <c r="F44" s="32" t="n">
        <v>21152</v>
      </c>
      <c r="G44" s="32" t="n">
        <f aca="false">E44+F44</f>
        <v>628331</v>
      </c>
      <c r="H44" s="32"/>
      <c r="I44" s="32" t="n">
        <v>522289</v>
      </c>
      <c r="J44" s="32" t="n">
        <v>31129</v>
      </c>
      <c r="K44" s="32" t="n">
        <f aca="false">I44+J44</f>
        <v>553418</v>
      </c>
    </row>
    <row r="45" customFormat="false" ht="15.75" hidden="false" customHeight="false" outlineLevel="0" collapsed="false">
      <c r="A45" s="1"/>
      <c r="B45" s="1" t="s">
        <v>118</v>
      </c>
      <c r="C45" s="1" t="s">
        <v>203</v>
      </c>
      <c r="D45" s="43"/>
      <c r="E45" s="32" t="n">
        <v>0</v>
      </c>
      <c r="F45" s="32" t="n">
        <v>57452</v>
      </c>
      <c r="G45" s="32" t="n">
        <f aca="false">E45+F45</f>
        <v>57452</v>
      </c>
      <c r="H45" s="32"/>
      <c r="I45" s="32" t="n">
        <v>5954</v>
      </c>
      <c r="J45" s="32" t="n">
        <v>47628</v>
      </c>
      <c r="K45" s="32" t="n">
        <f aca="false">I45+J45</f>
        <v>53582</v>
      </c>
    </row>
    <row r="46" s="57" customFormat="true" ht="15.75" hidden="false" customHeight="true" outlineLevel="0" collapsed="false">
      <c r="A46" s="27"/>
      <c r="B46" s="27" t="s">
        <v>122</v>
      </c>
      <c r="C46" s="27" t="s">
        <v>204</v>
      </c>
      <c r="D46" s="56"/>
      <c r="E46" s="29"/>
      <c r="F46" s="29"/>
      <c r="G46" s="29"/>
      <c r="H46" s="29"/>
      <c r="I46" s="29"/>
      <c r="J46" s="29"/>
      <c r="K46" s="29"/>
    </row>
    <row r="47" s="57" customFormat="true" ht="15.75" hidden="false" customHeight="true" outlineLevel="0" collapsed="false">
      <c r="A47" s="27"/>
      <c r="B47" s="27"/>
      <c r="C47" s="27" t="s">
        <v>205</v>
      </c>
      <c r="D47" s="56"/>
      <c r="E47" s="29" t="n">
        <f aca="false">+SUM(E48:E49)</f>
        <v>0</v>
      </c>
      <c r="F47" s="29" t="n">
        <f aca="false">+SUM(F48:F49)</f>
        <v>0</v>
      </c>
      <c r="G47" s="29" t="n">
        <f aca="false">E47+F47</f>
        <v>0</v>
      </c>
      <c r="H47" s="29"/>
      <c r="I47" s="29" t="n">
        <f aca="false">+SUM(I48:I49)</f>
        <v>0</v>
      </c>
      <c r="J47" s="29" t="n">
        <f aca="false">+SUM(J48:J49)</f>
        <v>0</v>
      </c>
      <c r="K47" s="29" t="n">
        <f aca="false">I47+J47</f>
        <v>0</v>
      </c>
    </row>
    <row r="48" customFormat="false" ht="15.75" hidden="false" customHeight="true" outlineLevel="0" collapsed="false">
      <c r="A48" s="1"/>
      <c r="B48" s="1" t="s">
        <v>206</v>
      </c>
      <c r="C48" s="1" t="s">
        <v>146</v>
      </c>
      <c r="D48" s="43"/>
      <c r="E48" s="32" t="n">
        <v>0</v>
      </c>
      <c r="F48" s="32" t="n">
        <v>0</v>
      </c>
      <c r="G48" s="32" t="n">
        <f aca="false">E48+F48</f>
        <v>0</v>
      </c>
      <c r="H48" s="37"/>
      <c r="I48" s="32" t="n">
        <v>0</v>
      </c>
      <c r="J48" s="32" t="n">
        <v>0</v>
      </c>
      <c r="K48" s="32" t="n">
        <f aca="false">I48+J48</f>
        <v>0</v>
      </c>
    </row>
    <row r="49" customFormat="false" ht="15.75" hidden="false" customHeight="true" outlineLevel="0" collapsed="false">
      <c r="A49" s="1"/>
      <c r="B49" s="1" t="s">
        <v>207</v>
      </c>
      <c r="C49" s="1" t="s">
        <v>148</v>
      </c>
      <c r="D49" s="43"/>
      <c r="E49" s="32" t="n">
        <v>0</v>
      </c>
      <c r="F49" s="32" t="n">
        <v>0</v>
      </c>
      <c r="G49" s="32" t="n">
        <f aca="false">E49+F49</f>
        <v>0</v>
      </c>
      <c r="H49" s="37"/>
      <c r="I49" s="32" t="n">
        <v>0</v>
      </c>
      <c r="J49" s="32" t="n">
        <v>0</v>
      </c>
      <c r="K49" s="32" t="n">
        <f aca="false">I49+J49</f>
        <v>0</v>
      </c>
    </row>
    <row r="50" s="57" customFormat="true" ht="15.75" hidden="false" customHeight="false" outlineLevel="0" collapsed="false">
      <c r="A50" s="27"/>
      <c r="B50" s="27" t="s">
        <v>208</v>
      </c>
      <c r="C50" s="27" t="s">
        <v>209</v>
      </c>
      <c r="D50" s="56"/>
      <c r="E50" s="29" t="n">
        <v>0</v>
      </c>
      <c r="F50" s="29" t="n">
        <v>0</v>
      </c>
      <c r="G50" s="29" t="n">
        <f aca="false">E50+F50</f>
        <v>0</v>
      </c>
      <c r="H50" s="29"/>
      <c r="I50" s="29" t="n">
        <v>0</v>
      </c>
      <c r="J50" s="29" t="n">
        <v>0</v>
      </c>
      <c r="K50" s="29" t="n">
        <f aca="false">I50+J50</f>
        <v>0</v>
      </c>
    </row>
    <row r="51" s="57" customFormat="true" ht="15.75" hidden="false" customHeight="false" outlineLevel="0" collapsed="false">
      <c r="A51" s="27"/>
      <c r="B51" s="27" t="s">
        <v>131</v>
      </c>
      <c r="C51" s="27" t="s">
        <v>210</v>
      </c>
      <c r="D51" s="56" t="s">
        <v>211</v>
      </c>
      <c r="E51" s="29" t="n">
        <f aca="false">E52+E53+E65+E70+E73</f>
        <v>28527127</v>
      </c>
      <c r="F51" s="58" t="n">
        <f aca="false">F52+F53+F65+F70+F73</f>
        <v>-512236</v>
      </c>
      <c r="G51" s="29" t="n">
        <f aca="false">E51+F51</f>
        <v>28014891</v>
      </c>
      <c r="H51" s="29"/>
      <c r="I51" s="29" t="n">
        <f aca="false">I52+I53+I65+I70+I73</f>
        <v>26257874</v>
      </c>
      <c r="J51" s="58" t="n">
        <f aca="false">J52+J53+J65+J70+J73</f>
        <v>-117830</v>
      </c>
      <c r="K51" s="29" t="n">
        <f aca="false">I51+J51</f>
        <v>26140044</v>
      </c>
    </row>
    <row r="52" customFormat="false" ht="15.75" hidden="false" customHeight="false" outlineLevel="0" collapsed="false">
      <c r="A52" s="1"/>
      <c r="B52" s="1" t="s">
        <v>212</v>
      </c>
      <c r="C52" s="1" t="s">
        <v>213</v>
      </c>
      <c r="D52" s="43"/>
      <c r="E52" s="59" t="n">
        <v>4000000</v>
      </c>
      <c r="F52" s="59" t="n">
        <v>0</v>
      </c>
      <c r="G52" s="32" t="n">
        <f aca="false">E52+F52</f>
        <v>4000000</v>
      </c>
      <c r="H52" s="32"/>
      <c r="I52" s="59" t="n">
        <v>4000000</v>
      </c>
      <c r="J52" s="59" t="n">
        <v>0</v>
      </c>
      <c r="K52" s="32" t="n">
        <f aca="false">I52+J52</f>
        <v>4000000</v>
      </c>
    </row>
    <row r="53" customFormat="false" ht="15.75" hidden="false" customHeight="false" outlineLevel="0" collapsed="false">
      <c r="A53" s="1"/>
      <c r="B53" s="1" t="s">
        <v>214</v>
      </c>
      <c r="C53" s="1" t="s">
        <v>215</v>
      </c>
      <c r="D53" s="43"/>
      <c r="E53" s="32" t="n">
        <f aca="false">SUM(E54:E64)</f>
        <v>2219173</v>
      </c>
      <c r="F53" s="59" t="n">
        <f aca="false">SUM(F54:F64)</f>
        <v>-512236</v>
      </c>
      <c r="G53" s="32" t="n">
        <f aca="false">E53+F53</f>
        <v>1706937</v>
      </c>
      <c r="H53" s="32"/>
      <c r="I53" s="32" t="n">
        <f aca="false">SUM(I54:I64)</f>
        <v>2772404</v>
      </c>
      <c r="J53" s="59" t="n">
        <f aca="false">SUM(J54:J64)</f>
        <v>-117830</v>
      </c>
      <c r="K53" s="32" t="n">
        <f aca="false">I53+J53</f>
        <v>2654574</v>
      </c>
    </row>
    <row r="54" customFormat="false" ht="15.75" hidden="false" customHeight="false" outlineLevel="0" collapsed="false">
      <c r="A54" s="1"/>
      <c r="B54" s="1" t="s">
        <v>216</v>
      </c>
      <c r="C54" s="1" t="s">
        <v>217</v>
      </c>
      <c r="D54" s="43"/>
      <c r="E54" s="59" t="n">
        <v>1700000</v>
      </c>
      <c r="F54" s="59" t="n">
        <v>0</v>
      </c>
      <c r="G54" s="32" t="n">
        <f aca="false">E54+F54</f>
        <v>1700000</v>
      </c>
      <c r="H54" s="32"/>
      <c r="I54" s="59" t="n">
        <v>1700000</v>
      </c>
      <c r="J54" s="59" t="n">
        <v>0</v>
      </c>
      <c r="K54" s="32" t="n">
        <f aca="false">I54+J54</f>
        <v>1700000</v>
      </c>
    </row>
    <row r="55" customFormat="false" ht="15.75" hidden="false" customHeight="false" outlineLevel="0" collapsed="false">
      <c r="A55" s="1"/>
      <c r="B55" s="1" t="s">
        <v>218</v>
      </c>
      <c r="C55" s="1" t="s">
        <v>219</v>
      </c>
      <c r="D55" s="56"/>
      <c r="E55" s="59" t="n">
        <v>0</v>
      </c>
      <c r="F55" s="59" t="n">
        <v>0</v>
      </c>
      <c r="G55" s="32" t="n">
        <f aca="false">E55+F55</f>
        <v>0</v>
      </c>
      <c r="H55" s="32"/>
      <c r="I55" s="59" t="n">
        <v>0</v>
      </c>
      <c r="J55" s="59" t="n">
        <v>0</v>
      </c>
      <c r="K55" s="32" t="n">
        <f aca="false">I55+J55</f>
        <v>0</v>
      </c>
    </row>
    <row r="56" customFormat="false" ht="15.75" hidden="false" customHeight="false" outlineLevel="0" collapsed="false">
      <c r="A56" s="1"/>
      <c r="B56" s="1" t="s">
        <v>220</v>
      </c>
      <c r="C56" s="1" t="s">
        <v>221</v>
      </c>
      <c r="D56" s="56" t="s">
        <v>222</v>
      </c>
      <c r="E56" s="59" t="n">
        <v>-627540</v>
      </c>
      <c r="F56" s="59" t="n">
        <v>-486868</v>
      </c>
      <c r="G56" s="32" t="n">
        <f aca="false">E56+F56</f>
        <v>-1114408</v>
      </c>
      <c r="H56" s="32"/>
      <c r="I56" s="59" t="n">
        <v>-181747</v>
      </c>
      <c r="J56" s="59" t="n">
        <v>-88432</v>
      </c>
      <c r="K56" s="32" t="n">
        <f aca="false">I56+J56</f>
        <v>-270179</v>
      </c>
    </row>
    <row r="57" customFormat="false" ht="15.75" hidden="false" customHeight="false" outlineLevel="0" collapsed="false">
      <c r="A57" s="1"/>
      <c r="B57" s="1" t="s">
        <v>223</v>
      </c>
      <c r="C57" s="1" t="s">
        <v>224</v>
      </c>
      <c r="D57" s="56"/>
      <c r="E57" s="59" t="n">
        <v>47106</v>
      </c>
      <c r="F57" s="59" t="n">
        <v>0</v>
      </c>
      <c r="G57" s="32" t="n">
        <f aca="false">E57+F57</f>
        <v>47106</v>
      </c>
      <c r="H57" s="32"/>
      <c r="I57" s="59" t="n">
        <v>47106</v>
      </c>
      <c r="J57" s="59" t="n">
        <v>0</v>
      </c>
      <c r="K57" s="32" t="n">
        <f aca="false">I57+J57</f>
        <v>47106</v>
      </c>
    </row>
    <row r="58" customFormat="false" ht="15.75" hidden="false" customHeight="false" outlineLevel="0" collapsed="false">
      <c r="A58" s="1"/>
      <c r="B58" s="1" t="s">
        <v>225</v>
      </c>
      <c r="C58" s="1" t="s">
        <v>226</v>
      </c>
      <c r="D58" s="56"/>
      <c r="E58" s="59" t="n">
        <v>0</v>
      </c>
      <c r="F58" s="59" t="n">
        <v>0</v>
      </c>
      <c r="G58" s="32" t="n">
        <f aca="false">E58+F58</f>
        <v>0</v>
      </c>
      <c r="H58" s="32"/>
      <c r="I58" s="59" t="n">
        <v>0</v>
      </c>
      <c r="J58" s="59" t="n">
        <v>0</v>
      </c>
      <c r="K58" s="32" t="n">
        <f aca="false">I58+J58</f>
        <v>0</v>
      </c>
    </row>
    <row r="59" customFormat="false" ht="15.75" hidden="false" customHeight="false" outlineLevel="0" collapsed="false">
      <c r="A59" s="1"/>
      <c r="B59" s="1" t="s">
        <v>227</v>
      </c>
      <c r="C59" s="1" t="s">
        <v>228</v>
      </c>
      <c r="D59" s="56"/>
      <c r="E59" s="59" t="n">
        <v>0</v>
      </c>
      <c r="F59" s="59" t="n">
        <v>0</v>
      </c>
      <c r="G59" s="32" t="n">
        <f aca="false">E59+F59</f>
        <v>0</v>
      </c>
      <c r="H59" s="32"/>
      <c r="I59" s="59" t="n">
        <v>0</v>
      </c>
      <c r="J59" s="59" t="n">
        <v>0</v>
      </c>
      <c r="K59" s="32" t="n">
        <f aca="false">I59+J59</f>
        <v>0</v>
      </c>
    </row>
    <row r="60" customFormat="false" ht="15.75" hidden="false" customHeight="true" outlineLevel="0" collapsed="false">
      <c r="A60" s="1"/>
      <c r="B60" s="60" t="s">
        <v>229</v>
      </c>
      <c r="C60" s="61" t="s">
        <v>230</v>
      </c>
      <c r="D60" s="56"/>
      <c r="E60" s="59" t="n">
        <v>3895</v>
      </c>
      <c r="F60" s="59" t="n">
        <v>0</v>
      </c>
      <c r="G60" s="32" t="n">
        <f aca="false">E60+F60</f>
        <v>3895</v>
      </c>
      <c r="H60" s="32"/>
      <c r="I60" s="59" t="n">
        <v>3895</v>
      </c>
      <c r="J60" s="59" t="n">
        <v>0</v>
      </c>
      <c r="K60" s="32" t="n">
        <f aca="false">I60+J60</f>
        <v>3895</v>
      </c>
    </row>
    <row r="61" customFormat="false" ht="15.75" hidden="false" customHeight="false" outlineLevel="0" collapsed="false">
      <c r="A61" s="1"/>
      <c r="B61" s="60" t="s">
        <v>231</v>
      </c>
      <c r="C61" s="61" t="s">
        <v>232</v>
      </c>
      <c r="D61" s="56"/>
      <c r="E61" s="59" t="n">
        <v>-253262</v>
      </c>
      <c r="F61" s="59" t="n">
        <v>-25368</v>
      </c>
      <c r="G61" s="32" t="n">
        <f aca="false">E61+F61</f>
        <v>-278630</v>
      </c>
      <c r="H61" s="32"/>
      <c r="I61" s="59" t="n">
        <v>-202742</v>
      </c>
      <c r="J61" s="59" t="n">
        <v>-29398</v>
      </c>
      <c r="K61" s="32" t="n">
        <f aca="false">I61+J61</f>
        <v>-232140</v>
      </c>
    </row>
    <row r="62" customFormat="false" ht="15.75" hidden="false" customHeight="false" outlineLevel="0" collapsed="false">
      <c r="A62" s="1"/>
      <c r="B62" s="60" t="s">
        <v>233</v>
      </c>
      <c r="C62" s="61" t="s">
        <v>234</v>
      </c>
      <c r="D62" s="56"/>
      <c r="E62" s="32"/>
      <c r="F62" s="32"/>
      <c r="G62" s="32"/>
      <c r="H62" s="32"/>
      <c r="I62" s="32"/>
      <c r="J62" s="32"/>
      <c r="K62" s="32"/>
    </row>
    <row r="63" customFormat="false" ht="15.75" hidden="false" customHeight="false" outlineLevel="0" collapsed="false">
      <c r="A63" s="1"/>
      <c r="C63" s="61" t="s">
        <v>235</v>
      </c>
      <c r="D63" s="56"/>
      <c r="E63" s="59" t="n">
        <v>0</v>
      </c>
      <c r="F63" s="59" t="n">
        <v>0</v>
      </c>
      <c r="G63" s="32" t="n">
        <f aca="false">E63+F63</f>
        <v>0</v>
      </c>
      <c r="H63" s="32"/>
      <c r="I63" s="59" t="n">
        <v>0</v>
      </c>
      <c r="J63" s="59" t="n">
        <v>0</v>
      </c>
      <c r="K63" s="32" t="n">
        <f aca="false">I63+J63</f>
        <v>0</v>
      </c>
    </row>
    <row r="64" customFormat="false" ht="15.75" hidden="false" customHeight="false" outlineLevel="0" collapsed="false">
      <c r="A64" s="1"/>
      <c r="B64" s="60" t="s">
        <v>236</v>
      </c>
      <c r="C64" s="61" t="s">
        <v>237</v>
      </c>
      <c r="D64" s="56"/>
      <c r="E64" s="59" t="n">
        <v>1348974</v>
      </c>
      <c r="F64" s="59" t="n">
        <v>0</v>
      </c>
      <c r="G64" s="32" t="n">
        <f aca="false">E64+F64</f>
        <v>1348974</v>
      </c>
      <c r="H64" s="32"/>
      <c r="I64" s="59" t="n">
        <v>1405892</v>
      </c>
      <c r="J64" s="59" t="n">
        <v>0</v>
      </c>
      <c r="K64" s="32" t="n">
        <f aca="false">I64+J64</f>
        <v>1405892</v>
      </c>
    </row>
    <row r="65" customFormat="false" ht="15.75" hidden="false" customHeight="false" outlineLevel="0" collapsed="false">
      <c r="A65" s="1"/>
      <c r="B65" s="1" t="s">
        <v>238</v>
      </c>
      <c r="C65" s="1" t="s">
        <v>239</v>
      </c>
      <c r="D65" s="56"/>
      <c r="E65" s="32" t="n">
        <f aca="false">SUM(E66:E69)</f>
        <v>18675645</v>
      </c>
      <c r="F65" s="32" t="n">
        <f aca="false">SUM(F66:F69)</f>
        <v>0</v>
      </c>
      <c r="G65" s="32" t="n">
        <f aca="false">E65+F65</f>
        <v>18675645</v>
      </c>
      <c r="H65" s="32"/>
      <c r="I65" s="32" t="n">
        <f aca="false">SUM(I66:I69)</f>
        <v>15845847</v>
      </c>
      <c r="J65" s="32" t="n">
        <f aca="false">SUM(J66:J69)</f>
        <v>0</v>
      </c>
      <c r="K65" s="32" t="n">
        <f aca="false">I65+J65</f>
        <v>15845847</v>
      </c>
    </row>
    <row r="66" customFormat="false" ht="15.75" hidden="false" customHeight="false" outlineLevel="0" collapsed="false">
      <c r="A66" s="1"/>
      <c r="B66" s="1" t="s">
        <v>240</v>
      </c>
      <c r="C66" s="1" t="s">
        <v>241</v>
      </c>
      <c r="D66" s="56"/>
      <c r="E66" s="59" t="n">
        <v>1336311</v>
      </c>
      <c r="F66" s="59" t="n">
        <v>0</v>
      </c>
      <c r="G66" s="32" t="n">
        <f aca="false">E66+F66</f>
        <v>1336311</v>
      </c>
      <c r="H66" s="32"/>
      <c r="I66" s="59" t="n">
        <v>1295468</v>
      </c>
      <c r="J66" s="59" t="n">
        <v>0</v>
      </c>
      <c r="K66" s="32" t="n">
        <f aca="false">I66+J66</f>
        <v>1295468</v>
      </c>
    </row>
    <row r="67" customFormat="false" ht="15.75" hidden="false" customHeight="false" outlineLevel="0" collapsed="false">
      <c r="A67" s="1"/>
      <c r="B67" s="1" t="s">
        <v>242</v>
      </c>
      <c r="C67" s="1" t="s">
        <v>243</v>
      </c>
      <c r="D67" s="56"/>
      <c r="E67" s="59" t="n">
        <v>0</v>
      </c>
      <c r="F67" s="59" t="n">
        <v>0</v>
      </c>
      <c r="G67" s="32" t="n">
        <f aca="false">E67+F67</f>
        <v>0</v>
      </c>
      <c r="H67" s="32"/>
      <c r="I67" s="59" t="n">
        <v>0</v>
      </c>
      <c r="J67" s="59" t="n">
        <v>0</v>
      </c>
      <c r="K67" s="32" t="n">
        <f aca="false">I67+J67</f>
        <v>0</v>
      </c>
    </row>
    <row r="68" customFormat="false" ht="15.75" hidden="false" customHeight="false" outlineLevel="0" collapsed="false">
      <c r="A68" s="1"/>
      <c r="B68" s="1" t="s">
        <v>244</v>
      </c>
      <c r="C68" s="1" t="s">
        <v>245</v>
      </c>
      <c r="D68" s="56"/>
      <c r="E68" s="59" t="n">
        <v>16772396</v>
      </c>
      <c r="F68" s="59" t="n">
        <v>0</v>
      </c>
      <c r="G68" s="32" t="n">
        <f aca="false">E68+F68</f>
        <v>16772396</v>
      </c>
      <c r="H68" s="32"/>
      <c r="I68" s="59" t="n">
        <v>14150654</v>
      </c>
      <c r="J68" s="59" t="n">
        <v>0</v>
      </c>
      <c r="K68" s="32" t="n">
        <f aca="false">I68+J68</f>
        <v>14150654</v>
      </c>
    </row>
    <row r="69" customFormat="false" ht="15.75" hidden="false" customHeight="false" outlineLevel="0" collapsed="false">
      <c r="A69" s="1"/>
      <c r="B69" s="1" t="s">
        <v>246</v>
      </c>
      <c r="C69" s="1" t="s">
        <v>247</v>
      </c>
      <c r="D69" s="56"/>
      <c r="E69" s="59" t="n">
        <v>566938</v>
      </c>
      <c r="F69" s="59" t="n">
        <v>0</v>
      </c>
      <c r="G69" s="59" t="n">
        <f aca="false">E69+F69</f>
        <v>566938</v>
      </c>
      <c r="H69" s="32"/>
      <c r="I69" s="59" t="n">
        <v>399725</v>
      </c>
      <c r="J69" s="59" t="n">
        <v>0</v>
      </c>
      <c r="K69" s="59" t="n">
        <f aca="false">I69+J69</f>
        <v>399725</v>
      </c>
    </row>
    <row r="70" customFormat="false" ht="15.75" hidden="false" customHeight="false" outlineLevel="0" collapsed="false">
      <c r="A70" s="1"/>
      <c r="B70" s="1" t="s">
        <v>248</v>
      </c>
      <c r="C70" s="1" t="s">
        <v>249</v>
      </c>
      <c r="D70" s="56"/>
      <c r="E70" s="32" t="n">
        <f aca="false">SUM(E71:E72)</f>
        <v>3632190</v>
      </c>
      <c r="F70" s="32" t="n">
        <f aca="false">SUM(F71:F72)</f>
        <v>0</v>
      </c>
      <c r="G70" s="32" t="n">
        <f aca="false">E70+F70</f>
        <v>3632190</v>
      </c>
      <c r="H70" s="32"/>
      <c r="I70" s="32" t="n">
        <f aca="false">SUM(I71:I72)</f>
        <v>3639523</v>
      </c>
      <c r="J70" s="32" t="n">
        <f aca="false">SUM(J71:J72)</f>
        <v>0</v>
      </c>
      <c r="K70" s="32" t="n">
        <f aca="false">I70+J70</f>
        <v>3639523</v>
      </c>
    </row>
    <row r="71" customFormat="false" ht="15.75" hidden="false" customHeight="false" outlineLevel="0" collapsed="false">
      <c r="A71" s="1"/>
      <c r="B71" s="1" t="s">
        <v>250</v>
      </c>
      <c r="C71" s="34" t="s">
        <v>251</v>
      </c>
      <c r="D71" s="56"/>
      <c r="E71" s="59" t="n">
        <v>402833</v>
      </c>
      <c r="F71" s="59" t="n">
        <v>0</v>
      </c>
      <c r="G71" s="32" t="n">
        <f aca="false">E71+F71</f>
        <v>402833</v>
      </c>
      <c r="H71" s="32"/>
      <c r="I71" s="59" t="n">
        <v>260884</v>
      </c>
      <c r="J71" s="59" t="n">
        <v>0</v>
      </c>
      <c r="K71" s="32" t="n">
        <f aca="false">I71+J71</f>
        <v>260884</v>
      </c>
    </row>
    <row r="72" customFormat="false" ht="15.75" hidden="false" customHeight="false" outlineLevel="0" collapsed="false">
      <c r="A72" s="1"/>
      <c r="B72" s="1" t="s">
        <v>252</v>
      </c>
      <c r="C72" s="34" t="s">
        <v>253</v>
      </c>
      <c r="D72" s="56"/>
      <c r="E72" s="59" t="n">
        <v>3229357</v>
      </c>
      <c r="F72" s="59" t="n">
        <v>0</v>
      </c>
      <c r="G72" s="32" t="n">
        <f aca="false">E72+F72</f>
        <v>3229357</v>
      </c>
      <c r="H72" s="32"/>
      <c r="I72" s="59" t="n">
        <v>3378639</v>
      </c>
      <c r="J72" s="59" t="n">
        <v>0</v>
      </c>
      <c r="K72" s="32" t="n">
        <f aca="false">I72+J72</f>
        <v>3378639</v>
      </c>
    </row>
    <row r="73" customFormat="false" ht="15.75" hidden="false" customHeight="false" outlineLevel="0" collapsed="false">
      <c r="A73" s="1"/>
      <c r="B73" s="1" t="s">
        <v>254</v>
      </c>
      <c r="C73" s="34" t="s">
        <v>255</v>
      </c>
      <c r="D73" s="62" t="s">
        <v>256</v>
      </c>
      <c r="E73" s="59" t="n">
        <v>119</v>
      </c>
      <c r="F73" s="59" t="n">
        <v>0</v>
      </c>
      <c r="G73" s="32" t="n">
        <f aca="false">E73+F73</f>
        <v>119</v>
      </c>
      <c r="H73" s="32"/>
      <c r="I73" s="59" t="n">
        <v>100</v>
      </c>
      <c r="J73" s="59" t="n">
        <v>0</v>
      </c>
      <c r="K73" s="32" t="n">
        <f aca="false">I73+J73</f>
        <v>100</v>
      </c>
    </row>
    <row r="74" customFormat="false" ht="15.75" hidden="false" customHeight="false" outlineLevel="0" collapsed="false">
      <c r="A74" s="1"/>
      <c r="B74" s="1"/>
      <c r="C74" s="34"/>
      <c r="D74" s="43"/>
      <c r="E74" s="63"/>
      <c r="F74" s="63"/>
      <c r="G74" s="63"/>
      <c r="H74" s="37"/>
      <c r="I74" s="63"/>
      <c r="J74" s="63"/>
      <c r="K74" s="63"/>
    </row>
    <row r="75" s="57" customFormat="true" ht="15.75" hidden="false" customHeight="false" outlineLevel="0" collapsed="false">
      <c r="A75" s="27"/>
      <c r="B75" s="38"/>
      <c r="C75" s="39" t="s">
        <v>257</v>
      </c>
      <c r="D75" s="64"/>
      <c r="E75" s="41" t="n">
        <f aca="false">E51+E50+E37+E33+E28+E27+E26+E25+E22+E18+E14+E9+E12+E13+E43+E47</f>
        <v>116209391</v>
      </c>
      <c r="F75" s="41" t="n">
        <f aca="false">F51+F50+F37+F33+F28+F27+F26+F25+F22+F18+F14+F9+F12+F13+F43+F47</f>
        <v>136257789</v>
      </c>
      <c r="G75" s="41" t="n">
        <f aca="false">G51+G50+G37+G33+G28+G27+G26+G25+G22+G18+G14+G9+G12+G13+G43+G47</f>
        <v>252467180</v>
      </c>
      <c r="H75" s="41"/>
      <c r="I75" s="41" t="n">
        <f aca="false">I51+I50+I37+I33+I28+I27+I26+I25+I22+I18+I14+I9+I12+I13+I43+I47</f>
        <v>107226251</v>
      </c>
      <c r="J75" s="41" t="n">
        <f aca="false">J51+J50+J37+J33+J28+J27+J26+J25+J22+J18+J14+J9+J12+J13+J43+J47</f>
        <v>111470347</v>
      </c>
      <c r="K75" s="41" t="n">
        <f aca="false">I75+J75</f>
        <v>218696598</v>
      </c>
    </row>
    <row r="76" customFormat="false" ht="14.25" hidden="false" customHeight="false" outlineLevel="0" collapsed="false">
      <c r="A76" s="65"/>
      <c r="B76" s="65"/>
      <c r="C76" s="66"/>
      <c r="I76" s="67"/>
      <c r="J76" s="67"/>
      <c r="K76" s="67"/>
    </row>
    <row r="77" customFormat="false" ht="14.25" hidden="false" customHeight="false" outlineLevel="0" collapsed="false">
      <c r="A77" s="65"/>
      <c r="B77" s="65"/>
      <c r="C77" s="66"/>
      <c r="I77" s="67"/>
      <c r="J77" s="67"/>
      <c r="K77" s="67"/>
    </row>
    <row r="78" customFormat="false" ht="14.25" hidden="false" customHeight="false" outlineLevel="0" collapsed="false">
      <c r="A78" s="65"/>
      <c r="B78" s="65"/>
      <c r="C78" s="66"/>
      <c r="I78" s="67"/>
      <c r="J78" s="67"/>
      <c r="K78" s="67"/>
    </row>
    <row r="79" customFormat="false" ht="14.25" hidden="false" customHeight="false" outlineLevel="0" collapsed="false">
      <c r="A79" s="65"/>
      <c r="B79" s="65"/>
      <c r="C79" s="66"/>
      <c r="I79" s="67"/>
      <c r="J79" s="67"/>
      <c r="K79" s="67"/>
    </row>
    <row r="80" customFormat="false" ht="14.25" hidden="false" customHeight="false" outlineLevel="0" collapsed="false">
      <c r="A80" s="65"/>
      <c r="B80" s="65"/>
      <c r="C80" s="66"/>
      <c r="I80" s="67"/>
      <c r="J80" s="67"/>
      <c r="K80" s="67"/>
    </row>
    <row r="81" customFormat="false" ht="14.25" hidden="false" customHeight="false" outlineLevel="0" collapsed="false">
      <c r="A81" s="65"/>
      <c r="B81" s="65"/>
      <c r="C81" s="66"/>
      <c r="I81" s="67"/>
      <c r="J81" s="67"/>
      <c r="K81" s="67"/>
    </row>
    <row r="82" customFormat="false" ht="14.25" hidden="false" customHeight="false" outlineLevel="0" collapsed="false">
      <c r="A82" s="65"/>
      <c r="B82" s="65"/>
      <c r="C82" s="66"/>
      <c r="I82" s="67"/>
      <c r="J82" s="67"/>
      <c r="K82" s="67"/>
    </row>
    <row r="83" customFormat="false" ht="14.25" hidden="false" customHeight="false" outlineLevel="0" collapsed="false">
      <c r="A83" s="65"/>
      <c r="B83" s="65"/>
      <c r="C83" s="66"/>
      <c r="I83" s="67"/>
      <c r="J83" s="67"/>
      <c r="K83" s="67"/>
    </row>
    <row r="84" customFormat="false" ht="14.25" hidden="false" customHeight="false" outlineLevel="0" collapsed="false">
      <c r="A84" s="65"/>
      <c r="B84" s="65"/>
      <c r="C84" s="66"/>
      <c r="I84" s="67"/>
      <c r="J84" s="67"/>
      <c r="K84" s="67"/>
    </row>
    <row r="85" customFormat="false" ht="18.75" hidden="false" customHeight="false" outlineLevel="0" collapsed="false">
      <c r="A85" s="68" t="s">
        <v>153</v>
      </c>
      <c r="B85" s="68"/>
      <c r="C85" s="68"/>
      <c r="D85" s="68"/>
      <c r="E85" s="68"/>
      <c r="F85" s="68"/>
      <c r="G85" s="68"/>
      <c r="H85" s="68"/>
      <c r="I85" s="68"/>
      <c r="J85" s="68"/>
      <c r="K85" s="68"/>
    </row>
    <row r="86" customFormat="false" ht="15.75" hidden="false" customHeight="true" outlineLevel="0" collapsed="false">
      <c r="A86" s="65"/>
      <c r="B86" s="65"/>
      <c r="C86" s="66"/>
      <c r="I86" s="67"/>
      <c r="J86" s="67"/>
      <c r="K86" s="67"/>
    </row>
    <row r="87" customFormat="false" ht="15.75" hidden="false" customHeight="true" outlineLevel="0" collapsed="false">
      <c r="A87" s="65"/>
      <c r="B87" s="65"/>
      <c r="C87" s="66"/>
      <c r="I87" s="67"/>
      <c r="J87" s="67"/>
      <c r="K87" s="67"/>
    </row>
    <row r="88" customFormat="false" ht="15.75" hidden="false" customHeight="true" outlineLevel="0" collapsed="false">
      <c r="A88" s="65"/>
      <c r="B88" s="65"/>
      <c r="C88" s="66"/>
      <c r="I88" s="67"/>
      <c r="J88" s="67"/>
      <c r="K88" s="67"/>
    </row>
    <row r="89" customFormat="false" ht="15.75" hidden="false" customHeight="true" outlineLevel="0" collapsed="false">
      <c r="A89" s="65"/>
      <c r="B89" s="65"/>
      <c r="C89" s="66"/>
      <c r="I89" s="67"/>
      <c r="J89" s="67"/>
      <c r="K89" s="67"/>
    </row>
    <row r="90" customFormat="false" ht="15.75" hidden="false" customHeight="true" outlineLevel="0" collapsed="false">
      <c r="A90" s="65"/>
      <c r="B90" s="65"/>
      <c r="C90" s="66"/>
      <c r="I90" s="67"/>
      <c r="J90" s="67"/>
      <c r="K90" s="67"/>
    </row>
    <row r="91" customFormat="false" ht="15.75" hidden="false" customHeight="true" outlineLevel="0" collapsed="false">
      <c r="A91" s="65"/>
      <c r="B91" s="65"/>
      <c r="C91" s="66"/>
      <c r="I91" s="67"/>
      <c r="J91" s="67"/>
      <c r="K91" s="67"/>
    </row>
    <row r="92" customFormat="false" ht="15.75" hidden="false" customHeight="true" outlineLevel="0" collapsed="false">
      <c r="A92" s="65"/>
      <c r="B92" s="65"/>
      <c r="C92" s="66"/>
      <c r="I92" s="67"/>
      <c r="J92" s="67"/>
      <c r="K92" s="67"/>
    </row>
    <row r="93" customFormat="false" ht="15.75" hidden="false" customHeight="true" outlineLevel="0" collapsed="false">
      <c r="A93" s="65"/>
      <c r="B93" s="65"/>
      <c r="C93" s="66"/>
      <c r="I93" s="67"/>
      <c r="J93" s="67"/>
      <c r="K93" s="67"/>
    </row>
    <row r="94" customFormat="false" ht="15.75" hidden="false" customHeight="true" outlineLevel="0" collapsed="false">
      <c r="A94" s="65"/>
      <c r="B94" s="65"/>
      <c r="C94" s="66"/>
      <c r="I94" s="67"/>
      <c r="J94" s="67"/>
      <c r="K94" s="67"/>
    </row>
    <row r="95" customFormat="false" ht="15.75" hidden="false" customHeight="true" outlineLevel="0" collapsed="false">
      <c r="A95" s="65"/>
      <c r="B95" s="65"/>
      <c r="C95" s="66"/>
      <c r="I95" s="67"/>
      <c r="J95" s="67"/>
      <c r="K95" s="67"/>
    </row>
    <row r="96" customFormat="false" ht="15.75" hidden="false" customHeight="true" outlineLevel="0" collapsed="false">
      <c r="A96" s="65"/>
      <c r="B96" s="65"/>
      <c r="C96" s="66"/>
      <c r="I96" s="67"/>
      <c r="J96" s="67"/>
      <c r="K96" s="67"/>
    </row>
    <row r="97" customFormat="false" ht="15.75" hidden="false" customHeight="true" outlineLevel="0" collapsed="false">
      <c r="A97" s="65"/>
      <c r="B97" s="65"/>
      <c r="C97" s="66"/>
      <c r="I97" s="67"/>
      <c r="J97" s="67"/>
      <c r="K97" s="67"/>
    </row>
    <row r="98" customFormat="false" ht="15.75" hidden="false" customHeight="true" outlineLevel="0" collapsed="false">
      <c r="A98" s="65"/>
      <c r="B98" s="65"/>
      <c r="C98" s="66"/>
      <c r="I98" s="67"/>
      <c r="J98" s="67"/>
      <c r="K98" s="67"/>
    </row>
    <row r="99" customFormat="false" ht="15.75" hidden="false" customHeight="true" outlineLevel="0" collapsed="false">
      <c r="A99" s="65"/>
      <c r="B99" s="65"/>
      <c r="C99" s="66"/>
      <c r="I99" s="67"/>
      <c r="J99" s="67"/>
      <c r="K99" s="67"/>
    </row>
    <row r="100" customFormat="false" ht="15.75" hidden="false" customHeight="true" outlineLevel="0" collapsed="false">
      <c r="A100" s="65"/>
      <c r="B100" s="65"/>
      <c r="C100" s="66"/>
      <c r="I100" s="67"/>
      <c r="J100" s="67"/>
      <c r="K100" s="67"/>
    </row>
    <row r="102" customFormat="false" ht="14.25" hidden="false" customHeight="false" outlineLevel="0" collapsed="false">
      <c r="A102" s="69"/>
      <c r="B102" s="69"/>
      <c r="C102" s="69"/>
      <c r="D102" s="70"/>
      <c r="E102" s="69"/>
      <c r="F102" s="69"/>
      <c r="G102" s="69"/>
      <c r="H102" s="69"/>
      <c r="I102" s="69"/>
      <c r="J102" s="69"/>
      <c r="K102" s="69"/>
    </row>
  </sheetData>
  <mergeCells count="1">
    <mergeCell ref="A85:K85"/>
  </mergeCells>
  <printOptions headings="false" gridLines="false" gridLinesSet="true" horizontalCentered="true" verticalCentered="false"/>
  <pageMargins left="0.39375" right="0.236111111111111" top="0.747916666666667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4&amp;R&amp;"DINPro-Medium,Italic"&amp;11  &amp;"Times New Roman,Regular"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0.13"/>
    <col collapsed="false" customWidth="false" hidden="false" outlineLevel="0" max="2" min="2" style="48" width="9.14"/>
    <col collapsed="false" customWidth="true" hidden="false" outlineLevel="0" max="3" min="3" style="48" width="80.85"/>
    <col collapsed="false" customWidth="true" hidden="false" outlineLevel="0" max="4" min="4" style="71" width="16.84"/>
    <col collapsed="false" customWidth="true" hidden="false" outlineLevel="0" max="6" min="5" style="48" width="22.56"/>
    <col collapsed="false" customWidth="false" hidden="false" outlineLevel="0" max="257" min="7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1"/>
    </row>
    <row r="2" s="55" customFormat="true" ht="17.25" hidden="false" customHeight="true" outlineLevel="0" collapsed="false">
      <c r="A2" s="14"/>
      <c r="B2" s="5" t="s">
        <v>0</v>
      </c>
      <c r="C2" s="72"/>
      <c r="D2" s="18"/>
      <c r="E2" s="72"/>
      <c r="F2" s="72"/>
    </row>
    <row r="3" s="55" customFormat="true" ht="17.25" hidden="false" customHeight="true" outlineLevel="0" collapsed="false">
      <c r="A3" s="14"/>
      <c r="B3" s="8" t="s">
        <v>258</v>
      </c>
      <c r="C3" s="14"/>
      <c r="D3" s="15"/>
      <c r="E3" s="14"/>
      <c r="F3" s="14"/>
    </row>
    <row r="4" s="55" customFormat="true" ht="18" hidden="false" customHeight="true" outlineLevel="0" collapsed="false">
      <c r="A4" s="14"/>
      <c r="B4" s="10" t="s">
        <v>2</v>
      </c>
      <c r="C4" s="73"/>
      <c r="D4" s="74"/>
      <c r="E4" s="75"/>
      <c r="F4" s="75"/>
    </row>
    <row r="5" s="55" customFormat="true" ht="18" hidden="false" customHeight="true" outlineLevel="0" collapsed="false">
      <c r="A5" s="14"/>
      <c r="B5" s="14"/>
      <c r="C5" s="14"/>
      <c r="D5" s="74"/>
      <c r="E5" s="75"/>
      <c r="F5" s="75"/>
    </row>
    <row r="6" s="55" customFormat="true" ht="15.75" hidden="false" customHeight="false" outlineLevel="0" collapsed="false">
      <c r="A6" s="14"/>
      <c r="B6" s="76"/>
      <c r="C6" s="76" t="s">
        <v>259</v>
      </c>
      <c r="D6" s="15" t="s">
        <v>6</v>
      </c>
      <c r="E6" s="77" t="s">
        <v>260</v>
      </c>
      <c r="F6" s="77" t="s">
        <v>261</v>
      </c>
    </row>
    <row r="7" s="55" customFormat="true" ht="15.75" hidden="false" customHeight="false" outlineLevel="0" collapsed="false">
      <c r="A7" s="14"/>
      <c r="B7" s="22"/>
      <c r="C7" s="22"/>
      <c r="D7" s="24" t="s">
        <v>262</v>
      </c>
      <c r="E7" s="78" t="s">
        <v>263</v>
      </c>
      <c r="F7" s="78" t="s">
        <v>264</v>
      </c>
    </row>
    <row r="8" s="57" customFormat="true" ht="15.75" hidden="false" customHeight="false" outlineLevel="0" collapsed="false">
      <c r="A8" s="27"/>
      <c r="B8" s="27" t="s">
        <v>13</v>
      </c>
      <c r="C8" s="27" t="s">
        <v>265</v>
      </c>
      <c r="D8" s="28" t="s">
        <v>266</v>
      </c>
      <c r="E8" s="58" t="n">
        <f aca="false">SUM(E9:E13,E18:E19)</f>
        <v>15997657</v>
      </c>
      <c r="F8" s="58" t="n">
        <f aca="false">SUM(F9:F13,F18:F19)</f>
        <v>14690586</v>
      </c>
    </row>
    <row r="9" customFormat="false" ht="15.75" hidden="false" customHeight="false" outlineLevel="0" collapsed="false">
      <c r="A9" s="1"/>
      <c r="B9" s="1" t="s">
        <v>157</v>
      </c>
      <c r="C9" s="1" t="s">
        <v>267</v>
      </c>
      <c r="D9" s="28" t="s">
        <v>268</v>
      </c>
      <c r="E9" s="59" t="n">
        <v>12367124</v>
      </c>
      <c r="F9" s="59" t="n">
        <v>10595948</v>
      </c>
    </row>
    <row r="10" customFormat="false" ht="15.75" hidden="false" customHeight="false" outlineLevel="0" collapsed="false">
      <c r="A10" s="1"/>
      <c r="B10" s="1" t="s">
        <v>160</v>
      </c>
      <c r="C10" s="1" t="s">
        <v>269</v>
      </c>
      <c r="D10" s="28"/>
      <c r="E10" s="59" t="n">
        <v>58992</v>
      </c>
      <c r="F10" s="59" t="n">
        <v>2915</v>
      </c>
    </row>
    <row r="11" customFormat="false" ht="15.75" hidden="false" customHeight="false" outlineLevel="0" collapsed="false">
      <c r="A11" s="1"/>
      <c r="B11" s="1" t="s">
        <v>270</v>
      </c>
      <c r="C11" s="1" t="s">
        <v>271</v>
      </c>
      <c r="D11" s="28" t="s">
        <v>272</v>
      </c>
      <c r="E11" s="59" t="n">
        <f aca="false">119552-58992</f>
        <v>60560</v>
      </c>
      <c r="F11" s="59" t="n">
        <f aca="false">36747-2915</f>
        <v>33832</v>
      </c>
    </row>
    <row r="12" customFormat="false" ht="15.75" hidden="false" customHeight="false" outlineLevel="0" collapsed="false">
      <c r="A12" s="1"/>
      <c r="B12" s="1" t="s">
        <v>273</v>
      </c>
      <c r="C12" s="34" t="s">
        <v>274</v>
      </c>
      <c r="D12" s="28"/>
      <c r="E12" s="59" t="n">
        <v>128543</v>
      </c>
      <c r="F12" s="59" t="n">
        <v>63676</v>
      </c>
    </row>
    <row r="13" customFormat="false" ht="15.75" hidden="false" customHeight="false" outlineLevel="0" collapsed="false">
      <c r="A13" s="1"/>
      <c r="B13" s="1" t="s">
        <v>275</v>
      </c>
      <c r="C13" s="1" t="s">
        <v>276</v>
      </c>
      <c r="D13" s="28" t="s">
        <v>277</v>
      </c>
      <c r="E13" s="59" t="n">
        <f aca="false">SUM(E14:E17)</f>
        <v>3052027</v>
      </c>
      <c r="F13" s="59" t="n">
        <f aca="false">SUM(F14:F17)</f>
        <v>3718611</v>
      </c>
    </row>
    <row r="14" customFormat="false" ht="15.75" hidden="false" customHeight="false" outlineLevel="0" collapsed="false">
      <c r="A14" s="1"/>
      <c r="B14" s="1" t="s">
        <v>278</v>
      </c>
      <c r="C14" s="1" t="s">
        <v>279</v>
      </c>
      <c r="D14" s="28"/>
      <c r="E14" s="59" t="n">
        <v>9422</v>
      </c>
      <c r="F14" s="59" t="n">
        <v>6628</v>
      </c>
    </row>
    <row r="15" customFormat="false" ht="15.75" hidden="false" customHeight="false" outlineLevel="0" collapsed="false">
      <c r="A15" s="1"/>
      <c r="B15" s="1" t="s">
        <v>280</v>
      </c>
      <c r="C15" s="1" t="s">
        <v>281</v>
      </c>
      <c r="D15" s="28"/>
      <c r="E15" s="59" t="n">
        <v>0</v>
      </c>
      <c r="F15" s="59" t="n">
        <v>0</v>
      </c>
    </row>
    <row r="16" customFormat="false" ht="15.75" hidden="false" customHeight="false" outlineLevel="0" collapsed="false">
      <c r="A16" s="1"/>
      <c r="B16" s="1" t="s">
        <v>282</v>
      </c>
      <c r="C16" s="1" t="s">
        <v>283</v>
      </c>
      <c r="D16" s="28"/>
      <c r="E16" s="59" t="n">
        <v>2399893</v>
      </c>
      <c r="F16" s="59" t="n">
        <v>3020875</v>
      </c>
    </row>
    <row r="17" customFormat="false" ht="15.75" hidden="false" customHeight="false" outlineLevel="0" collapsed="false">
      <c r="A17" s="1"/>
      <c r="B17" s="1" t="s">
        <v>284</v>
      </c>
      <c r="C17" s="1" t="s">
        <v>285</v>
      </c>
      <c r="D17" s="28"/>
      <c r="E17" s="59" t="n">
        <v>642712</v>
      </c>
      <c r="F17" s="59" t="n">
        <v>691108</v>
      </c>
    </row>
    <row r="18" customFormat="false" ht="15.75" hidden="false" customHeight="false" outlineLevel="0" collapsed="false">
      <c r="A18" s="1"/>
      <c r="B18" s="1" t="s">
        <v>286</v>
      </c>
      <c r="C18" s="1" t="s">
        <v>287</v>
      </c>
      <c r="D18" s="28"/>
      <c r="E18" s="59" t="n">
        <v>294510</v>
      </c>
      <c r="F18" s="59" t="n">
        <v>235838</v>
      </c>
    </row>
    <row r="19" customFormat="false" ht="15.75" hidden="false" customHeight="false" outlineLevel="0" collapsed="false">
      <c r="A19" s="1"/>
      <c r="B19" s="1" t="s">
        <v>288</v>
      </c>
      <c r="C19" s="34" t="s">
        <v>289</v>
      </c>
      <c r="D19" s="28"/>
      <c r="E19" s="59" t="n">
        <v>35901</v>
      </c>
      <c r="F19" s="59" t="n">
        <v>39766</v>
      </c>
    </row>
    <row r="20" s="54" customFormat="true" ht="15.75" hidden="false" customHeight="false" outlineLevel="0" collapsed="false">
      <c r="A20" s="27"/>
      <c r="B20" s="31" t="s">
        <v>16</v>
      </c>
      <c r="C20" s="31" t="s">
        <v>290</v>
      </c>
      <c r="D20" s="28" t="s">
        <v>291</v>
      </c>
      <c r="E20" s="58" t="n">
        <f aca="false">SUM(E21:E25)</f>
        <v>8266368</v>
      </c>
      <c r="F20" s="58" t="n">
        <f aca="false">SUM(F21:F25)</f>
        <v>7470308</v>
      </c>
    </row>
    <row r="21" customFormat="false" ht="15.75" hidden="false" customHeight="false" outlineLevel="0" collapsed="false">
      <c r="A21" s="1"/>
      <c r="B21" s="1" t="s">
        <v>19</v>
      </c>
      <c r="C21" s="1" t="s">
        <v>292</v>
      </c>
      <c r="D21" s="28" t="s">
        <v>293</v>
      </c>
      <c r="E21" s="59" t="n">
        <v>6161481</v>
      </c>
      <c r="F21" s="59" t="n">
        <v>5457539</v>
      </c>
    </row>
    <row r="22" customFormat="false" ht="15.75" hidden="false" customHeight="false" outlineLevel="0" collapsed="false">
      <c r="A22" s="1"/>
      <c r="B22" s="1" t="s">
        <v>29</v>
      </c>
      <c r="C22" s="34" t="s">
        <v>294</v>
      </c>
      <c r="D22" s="28" t="s">
        <v>295</v>
      </c>
      <c r="E22" s="59" t="n">
        <v>436249</v>
      </c>
      <c r="F22" s="59" t="n">
        <v>375206</v>
      </c>
    </row>
    <row r="23" customFormat="false" ht="15.75" hidden="false" customHeight="false" outlineLevel="0" collapsed="false">
      <c r="A23" s="1"/>
      <c r="B23" s="1" t="s">
        <v>296</v>
      </c>
      <c r="C23" s="34" t="s">
        <v>297</v>
      </c>
      <c r="D23" s="28"/>
      <c r="E23" s="59" t="n">
        <v>899474</v>
      </c>
      <c r="F23" s="59" t="n">
        <v>1002028</v>
      </c>
    </row>
    <row r="24" customFormat="false" ht="15.75" hidden="false" customHeight="false" outlineLevel="0" collapsed="false">
      <c r="A24" s="1"/>
      <c r="B24" s="1" t="s">
        <v>298</v>
      </c>
      <c r="C24" s="1" t="s">
        <v>299</v>
      </c>
      <c r="D24" s="28" t="s">
        <v>300</v>
      </c>
      <c r="E24" s="59" t="n">
        <v>744167</v>
      </c>
      <c r="F24" s="59" t="n">
        <v>612542</v>
      </c>
    </row>
    <row r="25" customFormat="false" ht="15.75" hidden="false" customHeight="false" outlineLevel="0" collapsed="false">
      <c r="A25" s="1"/>
      <c r="B25" s="1" t="s">
        <v>301</v>
      </c>
      <c r="C25" s="34" t="s">
        <v>302</v>
      </c>
      <c r="D25" s="28"/>
      <c r="E25" s="59" t="n">
        <v>24997</v>
      </c>
      <c r="F25" s="59" t="n">
        <v>22993</v>
      </c>
    </row>
    <row r="26" s="54" customFormat="true" ht="15.75" hidden="false" customHeight="false" outlineLevel="0" collapsed="false">
      <c r="A26" s="27"/>
      <c r="B26" s="27" t="s">
        <v>36</v>
      </c>
      <c r="C26" s="31" t="s">
        <v>303</v>
      </c>
      <c r="D26" s="28"/>
      <c r="E26" s="58" t="n">
        <f aca="false">E8-E20</f>
        <v>7731289</v>
      </c>
      <c r="F26" s="58" t="n">
        <f aca="false">F8-F20</f>
        <v>7220278</v>
      </c>
    </row>
    <row r="27" s="54" customFormat="true" ht="15.75" hidden="false" customHeight="false" outlineLevel="0" collapsed="false">
      <c r="A27" s="27"/>
      <c r="B27" s="27" t="s">
        <v>39</v>
      </c>
      <c r="C27" s="31" t="s">
        <v>304</v>
      </c>
      <c r="D27" s="28"/>
      <c r="E27" s="58" t="n">
        <f aca="false">E28-E31</f>
        <v>2486906</v>
      </c>
      <c r="F27" s="58" t="n">
        <f aca="false">F28-F31</f>
        <v>2436707</v>
      </c>
    </row>
    <row r="28" customFormat="false" ht="15.75" hidden="false" customHeight="false" outlineLevel="0" collapsed="false">
      <c r="A28" s="1"/>
      <c r="B28" s="1" t="s">
        <v>41</v>
      </c>
      <c r="C28" s="1" t="s">
        <v>305</v>
      </c>
      <c r="D28" s="28"/>
      <c r="E28" s="59" t="n">
        <f aca="false">SUM(E29:E30)</f>
        <v>2953752</v>
      </c>
      <c r="F28" s="59" t="n">
        <f aca="false">SUM(F29:F30)</f>
        <v>2832387</v>
      </c>
    </row>
    <row r="29" s="65" customFormat="true" ht="15.75" hidden="false" customHeight="false" outlineLevel="0" collapsed="false">
      <c r="A29" s="1"/>
      <c r="B29" s="1" t="s">
        <v>306</v>
      </c>
      <c r="C29" s="1" t="s">
        <v>307</v>
      </c>
      <c r="D29" s="28"/>
      <c r="E29" s="59" t="n">
        <v>179669</v>
      </c>
      <c r="F29" s="59" t="n">
        <v>156199</v>
      </c>
    </row>
    <row r="30" customFormat="false" ht="15.75" hidden="false" customHeight="false" outlineLevel="0" collapsed="false">
      <c r="A30" s="1"/>
      <c r="B30" s="1" t="s">
        <v>308</v>
      </c>
      <c r="C30" s="1" t="s">
        <v>64</v>
      </c>
      <c r="D30" s="28"/>
      <c r="E30" s="59" t="n">
        <v>2774083</v>
      </c>
      <c r="F30" s="59" t="n">
        <v>2676188</v>
      </c>
    </row>
    <row r="31" customFormat="false" ht="15.75" hidden="false" customHeight="false" outlineLevel="0" collapsed="false">
      <c r="A31" s="1"/>
      <c r="B31" s="1" t="s">
        <v>43</v>
      </c>
      <c r="C31" s="1" t="s">
        <v>309</v>
      </c>
      <c r="D31" s="28"/>
      <c r="E31" s="59" t="n">
        <f aca="false">SUM(E32:E33)</f>
        <v>466846</v>
      </c>
      <c r="F31" s="59" t="n">
        <f aca="false">SUM(F32:F33)</f>
        <v>395680</v>
      </c>
    </row>
    <row r="32" customFormat="false" ht="15.75" hidden="false" customHeight="false" outlineLevel="0" collapsed="false">
      <c r="A32" s="1"/>
      <c r="B32" s="1" t="s">
        <v>310</v>
      </c>
      <c r="C32" s="34" t="s">
        <v>311</v>
      </c>
      <c r="D32" s="28"/>
      <c r="E32" s="59" t="n">
        <v>3435</v>
      </c>
      <c r="F32" s="59" t="n">
        <v>3218</v>
      </c>
    </row>
    <row r="33" customFormat="false" ht="15.75" hidden="false" customHeight="false" outlineLevel="0" collapsed="false">
      <c r="A33" s="1"/>
      <c r="B33" s="1" t="s">
        <v>312</v>
      </c>
      <c r="C33" s="1" t="s">
        <v>64</v>
      </c>
      <c r="D33" s="28"/>
      <c r="E33" s="59" t="n">
        <v>463411</v>
      </c>
      <c r="F33" s="59" t="n">
        <v>392462</v>
      </c>
    </row>
    <row r="34" s="54" customFormat="true" ht="15.75" hidden="false" customHeight="false" outlineLevel="0" collapsed="false">
      <c r="A34" s="27"/>
      <c r="B34" s="27" t="s">
        <v>47</v>
      </c>
      <c r="C34" s="31" t="s">
        <v>313</v>
      </c>
      <c r="D34" s="28" t="s">
        <v>314</v>
      </c>
      <c r="E34" s="58" t="n">
        <v>2275</v>
      </c>
      <c r="F34" s="58" t="n">
        <v>1381</v>
      </c>
    </row>
    <row r="35" s="54" customFormat="true" ht="15.75" hidden="false" customHeight="false" outlineLevel="0" collapsed="false">
      <c r="A35" s="27"/>
      <c r="B35" s="27" t="s">
        <v>54</v>
      </c>
      <c r="C35" s="31" t="s">
        <v>315</v>
      </c>
      <c r="D35" s="28" t="s">
        <v>316</v>
      </c>
      <c r="E35" s="58" t="n">
        <f aca="false">+SUM(E36:E38)</f>
        <v>66146</v>
      </c>
      <c r="F35" s="58" t="n">
        <f aca="false">+SUM(F36:F38)</f>
        <v>-75476</v>
      </c>
    </row>
    <row r="36" customFormat="false" ht="15.75" hidden="false" customHeight="false" outlineLevel="0" collapsed="false">
      <c r="A36" s="1"/>
      <c r="B36" s="1" t="s">
        <v>57</v>
      </c>
      <c r="C36" s="1" t="s">
        <v>317</v>
      </c>
      <c r="D36" s="28"/>
      <c r="E36" s="59" t="n">
        <v>226135</v>
      </c>
      <c r="F36" s="59" t="n">
        <v>721224</v>
      </c>
    </row>
    <row r="37" customFormat="false" ht="15.75" hidden="false" customHeight="false" outlineLevel="0" collapsed="false">
      <c r="A37" s="1"/>
      <c r="B37" s="1" t="s">
        <v>65</v>
      </c>
      <c r="C37" s="1" t="s">
        <v>318</v>
      </c>
      <c r="D37" s="28"/>
      <c r="E37" s="59" t="n">
        <v>-580609</v>
      </c>
      <c r="F37" s="59" t="n">
        <v>-1313027</v>
      </c>
    </row>
    <row r="38" customFormat="false" ht="15.75" hidden="false" customHeight="false" outlineLevel="0" collapsed="false">
      <c r="A38" s="1"/>
      <c r="B38" s="1" t="s">
        <v>67</v>
      </c>
      <c r="C38" s="1" t="s">
        <v>319</v>
      </c>
      <c r="D38" s="28"/>
      <c r="E38" s="59" t="n">
        <v>420620</v>
      </c>
      <c r="F38" s="59" t="n">
        <v>516327</v>
      </c>
    </row>
    <row r="39" s="54" customFormat="true" ht="15.75" hidden="false" customHeight="false" outlineLevel="0" collapsed="false">
      <c r="A39" s="27"/>
      <c r="B39" s="27" t="s">
        <v>69</v>
      </c>
      <c r="C39" s="31" t="s">
        <v>320</v>
      </c>
      <c r="D39" s="28" t="s">
        <v>321</v>
      </c>
      <c r="E39" s="58" t="n">
        <v>613927</v>
      </c>
      <c r="F39" s="58" t="n">
        <v>633895</v>
      </c>
    </row>
    <row r="40" s="54" customFormat="true" ht="15.75" hidden="false" customHeight="false" outlineLevel="0" collapsed="false">
      <c r="A40" s="27"/>
      <c r="B40" s="27" t="s">
        <v>71</v>
      </c>
      <c r="C40" s="31" t="s">
        <v>322</v>
      </c>
      <c r="D40" s="28"/>
      <c r="E40" s="58" t="n">
        <f aca="false">E26+E27+E34+E35+E39</f>
        <v>10900543</v>
      </c>
      <c r="F40" s="58" t="n">
        <f aca="false">F26+F27+F34+F35+F39</f>
        <v>10216785</v>
      </c>
    </row>
    <row r="41" s="54" customFormat="true" ht="15.75" hidden="false" customHeight="false" outlineLevel="0" collapsed="false">
      <c r="A41" s="27"/>
      <c r="B41" s="27" t="s">
        <v>76</v>
      </c>
      <c r="C41" s="31" t="s">
        <v>323</v>
      </c>
      <c r="D41" s="28" t="s">
        <v>324</v>
      </c>
      <c r="E41" s="58" t="n">
        <v>2363666</v>
      </c>
      <c r="F41" s="58" t="n">
        <v>2076858</v>
      </c>
    </row>
    <row r="42" s="54" customFormat="true" ht="15.75" hidden="false" customHeight="false" outlineLevel="0" collapsed="false">
      <c r="A42" s="27"/>
      <c r="B42" s="27" t="s">
        <v>87</v>
      </c>
      <c r="C42" s="31" t="s">
        <v>325</v>
      </c>
      <c r="D42" s="28" t="s">
        <v>326</v>
      </c>
      <c r="E42" s="58" t="n">
        <v>4357805</v>
      </c>
      <c r="F42" s="58" t="n">
        <v>3806435</v>
      </c>
    </row>
    <row r="43" s="54" customFormat="true" ht="15.75" hidden="false" customHeight="false" outlineLevel="0" collapsed="false">
      <c r="A43" s="27"/>
      <c r="B43" s="27" t="s">
        <v>94</v>
      </c>
      <c r="C43" s="31" t="s">
        <v>327</v>
      </c>
      <c r="D43" s="28"/>
      <c r="E43" s="58" t="n">
        <f aca="false">E40-E41-E42</f>
        <v>4179072</v>
      </c>
      <c r="F43" s="58" t="n">
        <f aca="false">F40-F41-F42</f>
        <v>4333492</v>
      </c>
    </row>
    <row r="44" s="54" customFormat="true" ht="15.75" hidden="false" customHeight="false" outlineLevel="0" collapsed="false">
      <c r="A44" s="27"/>
      <c r="B44" s="27" t="s">
        <v>102</v>
      </c>
      <c r="C44" s="31" t="s">
        <v>328</v>
      </c>
      <c r="D44" s="28"/>
      <c r="E44" s="58"/>
      <c r="F44" s="58"/>
    </row>
    <row r="45" s="54" customFormat="true" ht="15.75" hidden="false" customHeight="false" outlineLevel="0" collapsed="false">
      <c r="A45" s="27"/>
      <c r="B45" s="27"/>
      <c r="C45" s="31" t="s">
        <v>329</v>
      </c>
      <c r="D45" s="28"/>
      <c r="E45" s="58" t="n">
        <v>0</v>
      </c>
      <c r="F45" s="58" t="n">
        <v>0</v>
      </c>
    </row>
    <row r="46" s="54" customFormat="true" ht="15.75" hidden="false" customHeight="false" outlineLevel="0" collapsed="false">
      <c r="A46" s="27"/>
      <c r="B46" s="27" t="s">
        <v>113</v>
      </c>
      <c r="C46" s="31" t="s">
        <v>330</v>
      </c>
      <c r="D46" s="28"/>
      <c r="E46" s="58" t="n">
        <v>0</v>
      </c>
      <c r="F46" s="58" t="n">
        <v>0</v>
      </c>
    </row>
    <row r="47" s="57" customFormat="true" ht="15.75" hidden="false" customHeight="false" outlineLevel="0" collapsed="false">
      <c r="A47" s="27"/>
      <c r="B47" s="27" t="s">
        <v>122</v>
      </c>
      <c r="C47" s="31" t="s">
        <v>331</v>
      </c>
      <c r="D47" s="28"/>
      <c r="E47" s="58" t="n">
        <v>0</v>
      </c>
      <c r="F47" s="58" t="n">
        <v>0</v>
      </c>
    </row>
    <row r="48" s="54" customFormat="true" ht="15.75" hidden="false" customHeight="false" outlineLevel="0" collapsed="false">
      <c r="A48" s="27"/>
      <c r="B48" s="27" t="s">
        <v>125</v>
      </c>
      <c r="C48" s="31" t="s">
        <v>332</v>
      </c>
      <c r="D48" s="28"/>
      <c r="E48" s="58" t="n">
        <f aca="false">E43+E45+E46+E47</f>
        <v>4179072</v>
      </c>
      <c r="F48" s="58" t="n">
        <f aca="false">F43+F45+F46+F47</f>
        <v>4333492</v>
      </c>
    </row>
    <row r="49" s="54" customFormat="true" ht="15.75" hidden="false" customHeight="false" outlineLevel="0" collapsed="false">
      <c r="A49" s="27"/>
      <c r="B49" s="27" t="s">
        <v>131</v>
      </c>
      <c r="C49" s="31" t="s">
        <v>333</v>
      </c>
      <c r="D49" s="28" t="s">
        <v>334</v>
      </c>
      <c r="E49" s="58" t="n">
        <f aca="false">SUM(E50:E51)</f>
        <v>949706</v>
      </c>
      <c r="F49" s="58" t="n">
        <f aca="false">SUM(F50:F51)</f>
        <v>954846</v>
      </c>
    </row>
    <row r="50" customFormat="false" ht="15.75" hidden="false" customHeight="false" outlineLevel="0" collapsed="false">
      <c r="A50" s="3"/>
      <c r="B50" s="1" t="s">
        <v>212</v>
      </c>
      <c r="C50" s="34" t="s">
        <v>335</v>
      </c>
      <c r="D50" s="28"/>
      <c r="E50" s="59" t="n">
        <v>919344</v>
      </c>
      <c r="F50" s="59" t="n">
        <v>1109941</v>
      </c>
    </row>
    <row r="51" customFormat="false" ht="15.75" hidden="false" customHeight="false" outlineLevel="0" collapsed="false">
      <c r="A51" s="1"/>
      <c r="B51" s="1" t="s">
        <v>214</v>
      </c>
      <c r="C51" s="34" t="s">
        <v>336</v>
      </c>
      <c r="D51" s="28"/>
      <c r="E51" s="59" t="n">
        <v>30362</v>
      </c>
      <c r="F51" s="59" t="n">
        <v>-155095</v>
      </c>
    </row>
    <row r="52" s="54" customFormat="true" ht="15.75" hidden="false" customHeight="false" outlineLevel="0" collapsed="false">
      <c r="A52" s="50"/>
      <c r="B52" s="27" t="s">
        <v>134</v>
      </c>
      <c r="C52" s="31" t="s">
        <v>337</v>
      </c>
      <c r="D52" s="28"/>
      <c r="E52" s="58" t="n">
        <f aca="false">+E48-E49</f>
        <v>3229366</v>
      </c>
      <c r="F52" s="58" t="n">
        <f aca="false">+F48-F49</f>
        <v>3378646</v>
      </c>
    </row>
    <row r="53" s="54" customFormat="true" ht="15.75" hidden="false" customHeight="false" outlineLevel="0" collapsed="false">
      <c r="A53" s="50"/>
      <c r="B53" s="27" t="s">
        <v>141</v>
      </c>
      <c r="C53" s="31" t="s">
        <v>338</v>
      </c>
      <c r="D53" s="28"/>
      <c r="E53" s="79" t="n">
        <f aca="false">SUM(E54:E56)</f>
        <v>0</v>
      </c>
      <c r="F53" s="79" t="n">
        <f aca="false">SUM(F54:F56)</f>
        <v>0</v>
      </c>
    </row>
    <row r="54" customFormat="false" ht="15.75" hidden="false" customHeight="false" outlineLevel="0" collapsed="false">
      <c r="A54" s="1"/>
      <c r="B54" s="1" t="s">
        <v>145</v>
      </c>
      <c r="C54" s="34" t="s">
        <v>339</v>
      </c>
      <c r="D54" s="28"/>
      <c r="E54" s="59" t="n">
        <v>0</v>
      </c>
      <c r="F54" s="59" t="n">
        <v>0</v>
      </c>
    </row>
    <row r="55" customFormat="false" ht="15.75" hidden="false" customHeight="false" outlineLevel="0" collapsed="false">
      <c r="A55" s="1"/>
      <c r="B55" s="1" t="s">
        <v>147</v>
      </c>
      <c r="C55" s="34" t="s">
        <v>340</v>
      </c>
      <c r="D55" s="28"/>
      <c r="E55" s="59" t="n">
        <v>0</v>
      </c>
      <c r="F55" s="59" t="n">
        <v>0</v>
      </c>
    </row>
    <row r="56" customFormat="false" ht="15.75" hidden="false" customHeight="false" outlineLevel="0" collapsed="false">
      <c r="A56" s="1"/>
      <c r="B56" s="1" t="s">
        <v>341</v>
      </c>
      <c r="C56" s="34" t="s">
        <v>342</v>
      </c>
      <c r="D56" s="28"/>
      <c r="E56" s="59" t="n">
        <v>0</v>
      </c>
      <c r="F56" s="59" t="n">
        <v>0</v>
      </c>
    </row>
    <row r="57" s="54" customFormat="true" ht="15.75" hidden="false" customHeight="false" outlineLevel="0" collapsed="false">
      <c r="A57" s="50"/>
      <c r="B57" s="27" t="s">
        <v>149</v>
      </c>
      <c r="C57" s="31" t="s">
        <v>343</v>
      </c>
      <c r="D57" s="28"/>
      <c r="E57" s="79" t="n">
        <f aca="false">SUM(E58:E60)</f>
        <v>0</v>
      </c>
      <c r="F57" s="79" t="n">
        <f aca="false">SUM(F58:F60)</f>
        <v>0</v>
      </c>
    </row>
    <row r="58" customFormat="false" ht="15.75" hidden="false" customHeight="false" outlineLevel="0" collapsed="false">
      <c r="A58" s="1"/>
      <c r="B58" s="1" t="s">
        <v>344</v>
      </c>
      <c r="C58" s="34" t="s">
        <v>345</v>
      </c>
      <c r="D58" s="28"/>
      <c r="E58" s="59" t="n">
        <v>0</v>
      </c>
      <c r="F58" s="59" t="n">
        <v>0</v>
      </c>
    </row>
    <row r="59" customFormat="false" ht="15.75" hidden="false" customHeight="false" outlineLevel="0" collapsed="false">
      <c r="A59" s="1"/>
      <c r="B59" s="1" t="s">
        <v>346</v>
      </c>
      <c r="C59" s="34" t="s">
        <v>347</v>
      </c>
      <c r="D59" s="28"/>
      <c r="E59" s="59" t="n">
        <v>0</v>
      </c>
      <c r="F59" s="59" t="n">
        <v>0</v>
      </c>
    </row>
    <row r="60" customFormat="false" ht="15.75" hidden="false" customHeight="false" outlineLevel="0" collapsed="false">
      <c r="A60" s="1"/>
      <c r="B60" s="1" t="s">
        <v>348</v>
      </c>
      <c r="C60" s="34" t="s">
        <v>349</v>
      </c>
      <c r="D60" s="28"/>
      <c r="E60" s="59" t="n">
        <v>0</v>
      </c>
      <c r="F60" s="59" t="n">
        <v>0</v>
      </c>
    </row>
    <row r="61" s="54" customFormat="true" ht="15.75" hidden="false" customHeight="false" outlineLevel="0" collapsed="false">
      <c r="A61" s="50"/>
      <c r="B61" s="27" t="s">
        <v>350</v>
      </c>
      <c r="C61" s="31" t="s">
        <v>351</v>
      </c>
      <c r="D61" s="28"/>
      <c r="E61" s="79" t="n">
        <f aca="false">E53-E57</f>
        <v>0</v>
      </c>
      <c r="F61" s="79" t="n">
        <f aca="false">F53-F57</f>
        <v>0</v>
      </c>
    </row>
    <row r="62" s="54" customFormat="true" ht="15.75" hidden="false" customHeight="false" outlineLevel="0" collapsed="false">
      <c r="A62" s="50"/>
      <c r="B62" s="27" t="s">
        <v>352</v>
      </c>
      <c r="C62" s="31" t="s">
        <v>353</v>
      </c>
      <c r="D62" s="28"/>
      <c r="E62" s="79" t="n">
        <f aca="false">SUM(E63:E64)</f>
        <v>0</v>
      </c>
      <c r="F62" s="79" t="n">
        <f aca="false">SUM(F63:F64)</f>
        <v>0</v>
      </c>
    </row>
    <row r="63" customFormat="false" ht="15.75" hidden="false" customHeight="false" outlineLevel="0" collapsed="false">
      <c r="A63" s="3"/>
      <c r="B63" s="1" t="s">
        <v>354</v>
      </c>
      <c r="C63" s="34" t="s">
        <v>335</v>
      </c>
      <c r="D63" s="28"/>
      <c r="E63" s="80" t="n">
        <v>0</v>
      </c>
      <c r="F63" s="80" t="n">
        <v>0</v>
      </c>
    </row>
    <row r="64" customFormat="false" ht="15.75" hidden="false" customHeight="false" outlineLevel="0" collapsed="false">
      <c r="A64" s="3"/>
      <c r="B64" s="1" t="s">
        <v>355</v>
      </c>
      <c r="C64" s="34" t="s">
        <v>336</v>
      </c>
      <c r="D64" s="28"/>
      <c r="E64" s="59" t="n">
        <v>0</v>
      </c>
      <c r="F64" s="59" t="n">
        <v>0</v>
      </c>
    </row>
    <row r="65" s="54" customFormat="true" ht="15.75" hidden="false" customHeight="false" outlineLevel="0" collapsed="false">
      <c r="A65" s="27"/>
      <c r="B65" s="27" t="s">
        <v>356</v>
      </c>
      <c r="C65" s="31" t="s">
        <v>357</v>
      </c>
      <c r="D65" s="28"/>
      <c r="E65" s="79" t="n">
        <f aca="false">E61+E62</f>
        <v>0</v>
      </c>
      <c r="F65" s="79" t="n">
        <f aca="false">F61+F62</f>
        <v>0</v>
      </c>
    </row>
    <row r="66" s="54" customFormat="true" ht="15.75" hidden="false" customHeight="false" outlineLevel="0" collapsed="false">
      <c r="A66" s="27"/>
      <c r="B66" s="27" t="s">
        <v>358</v>
      </c>
      <c r="C66" s="31" t="s">
        <v>359</v>
      </c>
      <c r="D66" s="28" t="s">
        <v>360</v>
      </c>
      <c r="E66" s="58" t="n">
        <f aca="false">+E52+E65</f>
        <v>3229366</v>
      </c>
      <c r="F66" s="58" t="n">
        <f aca="false">+F52+F65</f>
        <v>3378646</v>
      </c>
    </row>
    <row r="67" s="57" customFormat="true" ht="15.75" hidden="false" customHeight="false" outlineLevel="0" collapsed="false">
      <c r="A67" s="27"/>
      <c r="B67" s="27" t="s">
        <v>361</v>
      </c>
      <c r="C67" s="31" t="s">
        <v>362</v>
      </c>
      <c r="D67" s="28"/>
      <c r="E67" s="58" t="n">
        <v>3229357</v>
      </c>
      <c r="F67" s="58" t="n">
        <v>3378639</v>
      </c>
    </row>
    <row r="68" customFormat="false" ht="15.75" hidden="false" customHeight="false" outlineLevel="0" collapsed="false">
      <c r="A68" s="3"/>
      <c r="B68" s="1" t="s">
        <v>363</v>
      </c>
      <c r="C68" s="34" t="s">
        <v>364</v>
      </c>
      <c r="D68" s="28" t="s">
        <v>365</v>
      </c>
      <c r="E68" s="59" t="n">
        <v>9</v>
      </c>
      <c r="F68" s="59" t="n">
        <v>7</v>
      </c>
    </row>
    <row r="69" s="65" customFormat="true" ht="15.75" hidden="false" customHeight="false" outlineLevel="0" collapsed="false">
      <c r="A69" s="1"/>
      <c r="B69" s="46"/>
      <c r="C69" s="46" t="s">
        <v>366</v>
      </c>
      <c r="D69" s="81"/>
      <c r="E69" s="82" t="n">
        <f aca="false">E67/400000000</f>
        <v>0.0080733925</v>
      </c>
      <c r="F69" s="82" t="n">
        <f aca="false">F67/400000000</f>
        <v>0.0084465975</v>
      </c>
    </row>
    <row r="70" customFormat="false" ht="15.75" hidden="false" customHeight="false" outlineLevel="0" collapsed="false">
      <c r="A70" s="3"/>
      <c r="B70" s="3"/>
      <c r="C70" s="42"/>
      <c r="D70" s="43"/>
    </row>
    <row r="71" customFormat="false" ht="15.75" hidden="false" customHeight="false" outlineLevel="0" collapsed="false">
      <c r="A71" s="3"/>
      <c r="B71" s="3"/>
      <c r="C71" s="42"/>
      <c r="D71" s="43"/>
      <c r="E71" s="83"/>
      <c r="F71" s="83"/>
    </row>
    <row r="72" customFormat="false" ht="15.75" hidden="false" customHeight="false" outlineLevel="0" collapsed="false">
      <c r="A72" s="3"/>
      <c r="B72" s="3"/>
      <c r="C72" s="42"/>
      <c r="D72" s="43"/>
      <c r="E72" s="83"/>
      <c r="F72" s="83"/>
    </row>
    <row r="73" customFormat="false" ht="15.75" hidden="false" customHeight="false" outlineLevel="0" collapsed="false">
      <c r="A73" s="3"/>
      <c r="B73" s="3"/>
      <c r="C73" s="42"/>
      <c r="D73" s="43"/>
      <c r="E73" s="83"/>
      <c r="F73" s="83"/>
    </row>
    <row r="74" customFormat="false" ht="15.75" hidden="false" customHeight="false" outlineLevel="0" collapsed="false">
      <c r="A74" s="3"/>
      <c r="B74" s="3"/>
      <c r="C74" s="42"/>
      <c r="D74" s="43"/>
      <c r="E74" s="83"/>
      <c r="F74" s="83"/>
    </row>
    <row r="75" customFormat="false" ht="15.75" hidden="false" customHeight="false" outlineLevel="0" collapsed="false">
      <c r="A75" s="3"/>
      <c r="B75" s="3"/>
      <c r="C75" s="42"/>
      <c r="D75" s="43"/>
      <c r="E75" s="83"/>
      <c r="F75" s="83"/>
    </row>
    <row r="76" s="65" customFormat="true" ht="15.75" hidden="false" customHeight="false" outlineLevel="0" collapsed="false">
      <c r="A76" s="45" t="s">
        <v>153</v>
      </c>
      <c r="B76" s="45"/>
      <c r="C76" s="45"/>
      <c r="D76" s="45"/>
      <c r="E76" s="45"/>
      <c r="F76" s="45"/>
    </row>
    <row r="77" s="65" customFormat="true" ht="15.75" hidden="false" customHeight="false" outlineLevel="0" collapsed="false">
      <c r="A77" s="3"/>
      <c r="B77" s="3"/>
      <c r="C77" s="42"/>
      <c r="D77" s="43"/>
      <c r="E77" s="48"/>
      <c r="F77" s="48"/>
    </row>
    <row r="78" s="65" customFormat="true" ht="15.75" hidden="false" customHeight="false" outlineLevel="0" collapsed="false">
      <c r="A78" s="3"/>
      <c r="B78" s="3"/>
      <c r="C78" s="42"/>
      <c r="D78" s="43"/>
      <c r="E78" s="48"/>
      <c r="F78" s="48"/>
    </row>
    <row r="79" s="65" customFormat="true" ht="15.75" hidden="false" customHeight="false" outlineLevel="0" collapsed="false">
      <c r="A79" s="3"/>
      <c r="B79" s="3"/>
      <c r="C79" s="42"/>
      <c r="D79" s="43"/>
      <c r="E79" s="48"/>
      <c r="F79" s="48"/>
    </row>
    <row r="80" s="65" customFormat="true" ht="15.75" hidden="false" customHeight="false" outlineLevel="0" collapsed="false">
      <c r="A80" s="3"/>
      <c r="B80" s="3"/>
      <c r="C80" s="42"/>
      <c r="D80" s="43"/>
      <c r="E80" s="48"/>
      <c r="F80" s="48"/>
    </row>
    <row r="81" s="65" customFormat="true" ht="15.75" hidden="false" customHeight="false" outlineLevel="0" collapsed="false">
      <c r="A81" s="3"/>
      <c r="B81" s="84"/>
      <c r="C81" s="85"/>
      <c r="D81" s="86"/>
      <c r="E81" s="69"/>
      <c r="F81" s="69"/>
    </row>
    <row r="82" s="65" customFormat="true" ht="15.75" hidden="false" customHeight="false" outlineLevel="0" collapsed="false">
      <c r="A82" s="3"/>
      <c r="B82" s="3"/>
      <c r="C82" s="42"/>
      <c r="D82" s="43"/>
      <c r="E82" s="48"/>
      <c r="F82" s="48"/>
    </row>
    <row r="83" s="65" customFormat="true" ht="15.75" hidden="false" customHeight="false" outlineLevel="0" collapsed="false">
      <c r="A83" s="3"/>
      <c r="B83" s="3"/>
      <c r="C83" s="42"/>
      <c r="D83" s="43"/>
      <c r="E83" s="48"/>
      <c r="F83" s="48"/>
    </row>
    <row r="84" s="65" customFormat="true" ht="15.75" hidden="false" customHeight="false" outlineLevel="0" collapsed="false">
      <c r="A84" s="3"/>
      <c r="B84" s="3"/>
      <c r="C84" s="42"/>
      <c r="D84" s="43"/>
      <c r="E84" s="48"/>
      <c r="F84" s="48"/>
    </row>
    <row r="85" s="65" customFormat="true" ht="15.75" hidden="false" customHeight="false" outlineLevel="0" collapsed="false">
      <c r="A85" s="3"/>
      <c r="B85" s="3"/>
      <c r="C85" s="42"/>
      <c r="D85" s="43"/>
      <c r="E85" s="48"/>
      <c r="F85" s="48"/>
    </row>
    <row r="86" s="65" customFormat="true" ht="15.75" hidden="false" customHeight="false" outlineLevel="0" collapsed="false">
      <c r="A86" s="3"/>
      <c r="B86" s="3"/>
      <c r="C86" s="42"/>
      <c r="D86" s="43"/>
      <c r="E86" s="48"/>
      <c r="F86" s="48"/>
    </row>
    <row r="87" s="65" customFormat="true" ht="15.75" hidden="false" customHeight="false" outlineLevel="0" collapsed="false">
      <c r="A87" s="3"/>
      <c r="B87" s="3"/>
      <c r="C87" s="42"/>
      <c r="D87" s="43"/>
      <c r="E87" s="48"/>
      <c r="F87" s="48"/>
    </row>
    <row r="88" s="65" customFormat="true" ht="15.75" hidden="false" customHeight="false" outlineLevel="0" collapsed="false">
      <c r="A88" s="3"/>
      <c r="B88" s="3"/>
      <c r="C88" s="42"/>
      <c r="D88" s="43"/>
      <c r="E88" s="48"/>
      <c r="F88" s="48"/>
    </row>
    <row r="89" s="65" customFormat="true" ht="15.75" hidden="false" customHeight="false" outlineLevel="0" collapsed="false">
      <c r="A89" s="3"/>
      <c r="B89" s="3"/>
      <c r="C89" s="42"/>
      <c r="D89" s="43"/>
      <c r="E89" s="48"/>
      <c r="F89" s="48"/>
    </row>
    <row r="90" s="65" customFormat="true" ht="15.75" hidden="false" customHeight="false" outlineLevel="0" collapsed="false">
      <c r="A90" s="3"/>
      <c r="B90" s="3"/>
      <c r="C90" s="42"/>
      <c r="D90" s="43"/>
      <c r="E90" s="48"/>
      <c r="F90" s="48"/>
    </row>
    <row r="91" s="65" customFormat="true" ht="15.75" hidden="false" customHeight="false" outlineLevel="0" collapsed="false">
      <c r="A91" s="3"/>
      <c r="B91" s="3"/>
      <c r="C91" s="42"/>
      <c r="D91" s="43"/>
      <c r="E91" s="48"/>
      <c r="F91" s="48"/>
    </row>
    <row r="92" s="65" customFormat="true" ht="15.75" hidden="false" customHeight="false" outlineLevel="0" collapsed="false">
      <c r="A92" s="3"/>
      <c r="B92" s="3"/>
      <c r="C92" s="42"/>
      <c r="D92" s="43"/>
      <c r="E92" s="48"/>
      <c r="F92" s="48"/>
    </row>
    <row r="93" s="65" customFormat="true" ht="15.75" hidden="false" customHeight="false" outlineLevel="0" collapsed="false">
      <c r="A93" s="3"/>
      <c r="B93" s="3"/>
      <c r="C93" s="42"/>
      <c r="D93" s="43"/>
      <c r="E93" s="48"/>
      <c r="F93" s="48"/>
    </row>
    <row r="94" s="65" customFormat="true" ht="15.75" hidden="false" customHeight="false" outlineLevel="0" collapsed="false">
      <c r="A94" s="3"/>
      <c r="B94" s="3"/>
      <c r="C94" s="42"/>
      <c r="D94" s="43"/>
      <c r="E94" s="48"/>
      <c r="F94" s="48"/>
    </row>
    <row r="95" s="65" customFormat="true" ht="15.75" hidden="false" customHeight="false" outlineLevel="0" collapsed="false">
      <c r="A95" s="3"/>
      <c r="B95" s="3"/>
      <c r="C95" s="42"/>
      <c r="D95" s="43"/>
      <c r="E95" s="48"/>
      <c r="F95" s="48"/>
    </row>
    <row r="96" s="65" customFormat="true" ht="15.75" hidden="false" customHeight="false" outlineLevel="0" collapsed="false">
      <c r="A96" s="3"/>
      <c r="B96" s="3"/>
      <c r="C96" s="42"/>
      <c r="D96" s="43"/>
      <c r="E96" s="48"/>
      <c r="F96" s="48"/>
    </row>
    <row r="97" s="65" customFormat="true" ht="15.75" hidden="false" customHeight="false" outlineLevel="0" collapsed="false">
      <c r="A97" s="3"/>
      <c r="B97" s="3"/>
      <c r="C97" s="42"/>
      <c r="D97" s="43"/>
      <c r="E97" s="48"/>
      <c r="F97" s="48"/>
    </row>
    <row r="98" s="65" customFormat="true" ht="15.75" hidden="false" customHeight="false" outlineLevel="0" collapsed="false">
      <c r="A98" s="3"/>
      <c r="B98" s="3"/>
      <c r="C98" s="42"/>
      <c r="D98" s="43"/>
      <c r="E98" s="48"/>
      <c r="F98" s="48"/>
    </row>
    <row r="99" s="65" customFormat="true" ht="15.75" hidden="false" customHeight="false" outlineLevel="0" collapsed="false">
      <c r="A99" s="3"/>
      <c r="B99" s="3"/>
      <c r="C99" s="42"/>
      <c r="D99" s="43"/>
      <c r="E99" s="48"/>
      <c r="F99" s="48"/>
    </row>
    <row r="100" s="65" customFormat="true" ht="15.75" hidden="false" customHeight="false" outlineLevel="0" collapsed="false">
      <c r="A100" s="3"/>
      <c r="B100" s="3"/>
      <c r="C100" s="42"/>
      <c r="D100" s="43"/>
      <c r="E100" s="48"/>
      <c r="F100" s="48"/>
    </row>
    <row r="101" s="65" customFormat="true" ht="15.75" hidden="false" customHeight="false" outlineLevel="0" collapsed="false">
      <c r="A101" s="3"/>
      <c r="B101" s="3"/>
      <c r="C101" s="42"/>
      <c r="D101" s="43"/>
      <c r="E101" s="48"/>
      <c r="F101" s="48"/>
    </row>
    <row r="103" s="65" customFormat="true" ht="14.25" hidden="false" customHeight="false" outlineLevel="0" collapsed="false">
      <c r="A103" s="48"/>
      <c r="B103" s="48"/>
      <c r="C103" s="48"/>
      <c r="D103" s="71"/>
      <c r="E103" s="48"/>
      <c r="F103" s="48"/>
    </row>
    <row r="104" s="65" customFormat="true" ht="14.25" hidden="false" customHeight="false" outlineLevel="0" collapsed="false">
      <c r="A104" s="48"/>
      <c r="B104" s="48"/>
      <c r="C104" s="48"/>
      <c r="D104" s="71"/>
      <c r="E104" s="48"/>
      <c r="F104" s="48"/>
    </row>
    <row r="105" s="65" customFormat="true" ht="14.25" hidden="false" customHeight="false" outlineLevel="0" collapsed="false">
      <c r="A105" s="48"/>
      <c r="B105" s="48"/>
      <c r="C105" s="48"/>
      <c r="D105" s="71"/>
      <c r="E105" s="48"/>
      <c r="F105" s="48"/>
    </row>
    <row r="106" s="65" customFormat="true" ht="14.25" hidden="false" customHeight="false" outlineLevel="0" collapsed="false">
      <c r="A106" s="48"/>
      <c r="B106" s="48"/>
      <c r="C106" s="48"/>
      <c r="D106" s="71"/>
      <c r="E106" s="48"/>
      <c r="F106" s="48"/>
    </row>
    <row r="107" s="65" customFormat="true" ht="14.25" hidden="false" customHeight="false" outlineLevel="0" collapsed="false">
      <c r="A107" s="48"/>
      <c r="B107" s="48"/>
      <c r="C107" s="48"/>
      <c r="D107" s="71"/>
      <c r="E107" s="48"/>
      <c r="F107" s="48"/>
    </row>
    <row r="108" s="65" customFormat="true" ht="14.25" hidden="false" customHeight="false" outlineLevel="0" collapsed="false">
      <c r="A108" s="48"/>
      <c r="B108" s="48"/>
      <c r="C108" s="48"/>
      <c r="D108" s="71"/>
      <c r="E108" s="48"/>
      <c r="F108" s="48"/>
    </row>
    <row r="109" s="65" customFormat="true" ht="14.25" hidden="false" customHeight="false" outlineLevel="0" collapsed="false">
      <c r="A109" s="48"/>
      <c r="B109" s="48"/>
      <c r="C109" s="48"/>
      <c r="D109" s="71"/>
      <c r="E109" s="48"/>
      <c r="F109" s="48"/>
    </row>
    <row r="110" customFormat="false" ht="21" hidden="false" customHeight="true" outlineLevel="0" collapsed="false"/>
    <row r="111" s="65" customFormat="true" ht="14.25" hidden="false" customHeight="false" outlineLevel="0" collapsed="false">
      <c r="A111" s="48"/>
      <c r="B111" s="48"/>
      <c r="C111" s="48"/>
      <c r="D111" s="71"/>
      <c r="E111" s="48"/>
      <c r="F111" s="48"/>
    </row>
    <row r="112" s="65" customFormat="true" ht="14.25" hidden="false" customHeight="false" outlineLevel="0" collapsed="false">
      <c r="A112" s="48"/>
      <c r="B112" s="48"/>
      <c r="C112" s="48"/>
      <c r="D112" s="71"/>
      <c r="E112" s="48"/>
      <c r="F112" s="48"/>
    </row>
    <row r="113" s="65" customFormat="true" ht="14.25" hidden="false" customHeight="false" outlineLevel="0" collapsed="false">
      <c r="A113" s="48"/>
      <c r="B113" s="48"/>
      <c r="C113" s="48"/>
      <c r="D113" s="71"/>
      <c r="E113" s="48"/>
      <c r="F113" s="48"/>
    </row>
    <row r="114" s="65" customFormat="true" ht="14.25" hidden="false" customHeight="false" outlineLevel="0" collapsed="false">
      <c r="A114" s="48"/>
      <c r="B114" s="48"/>
      <c r="C114" s="48"/>
      <c r="D114" s="71"/>
      <c r="E114" s="48"/>
      <c r="F114" s="48"/>
    </row>
    <row r="115" s="65" customFormat="true" ht="14.25" hidden="false" customHeight="false" outlineLevel="0" collapsed="false">
      <c r="A115" s="48"/>
      <c r="B115" s="48"/>
      <c r="C115" s="48"/>
      <c r="D115" s="71"/>
      <c r="E115" s="48"/>
      <c r="F115" s="48"/>
    </row>
    <row r="116" s="65" customFormat="true" ht="14.25" hidden="false" customHeight="false" outlineLevel="0" collapsed="false">
      <c r="A116" s="48"/>
      <c r="B116" s="48"/>
      <c r="C116" s="48"/>
      <c r="D116" s="71"/>
      <c r="E116" s="48"/>
      <c r="F116" s="48"/>
    </row>
    <row r="117" s="65" customFormat="true" ht="14.25" hidden="false" customHeight="false" outlineLevel="0" collapsed="false">
      <c r="A117" s="48"/>
      <c r="B117" s="48"/>
      <c r="C117" s="48"/>
      <c r="D117" s="71"/>
      <c r="E117" s="48"/>
      <c r="F117" s="48"/>
    </row>
    <row r="118" s="65" customFormat="true" ht="14.25" hidden="false" customHeight="false" outlineLevel="0" collapsed="false">
      <c r="A118" s="48"/>
      <c r="B118" s="48"/>
      <c r="C118" s="48"/>
      <c r="D118" s="71"/>
      <c r="E118" s="48"/>
      <c r="F118" s="48"/>
    </row>
    <row r="119" s="65" customFormat="true" ht="14.25" hidden="false" customHeight="false" outlineLevel="0" collapsed="false">
      <c r="A119" s="48"/>
      <c r="B119" s="48"/>
      <c r="C119" s="48"/>
      <c r="D119" s="71"/>
      <c r="E119" s="48"/>
      <c r="F119" s="48"/>
    </row>
    <row r="121" s="65" customFormat="true" ht="14.25" hidden="false" customHeight="false" outlineLevel="0" collapsed="false">
      <c r="A121" s="48"/>
      <c r="B121" s="48"/>
      <c r="C121" s="48"/>
      <c r="D121" s="71"/>
      <c r="E121" s="48"/>
      <c r="F121" s="48"/>
    </row>
    <row r="122" s="65" customFormat="true" ht="14.25" hidden="false" customHeight="false" outlineLevel="0" collapsed="false">
      <c r="A122" s="48"/>
      <c r="B122" s="48"/>
      <c r="C122" s="48"/>
      <c r="D122" s="71"/>
      <c r="E122" s="48"/>
      <c r="F122" s="48"/>
    </row>
    <row r="123" s="65" customFormat="true" ht="14.25" hidden="false" customHeight="false" outlineLevel="0" collapsed="false">
      <c r="A123" s="48"/>
      <c r="B123" s="48"/>
      <c r="C123" s="48"/>
      <c r="D123" s="71"/>
      <c r="E123" s="48"/>
      <c r="F123" s="48"/>
    </row>
    <row r="124" s="65" customFormat="true" ht="14.25" hidden="false" customHeight="false" outlineLevel="0" collapsed="false">
      <c r="A124" s="48"/>
      <c r="B124" s="48"/>
      <c r="C124" s="48"/>
      <c r="D124" s="71"/>
      <c r="E124" s="48"/>
      <c r="F124" s="48"/>
    </row>
    <row r="125" s="65" customFormat="true" ht="14.25" hidden="false" customHeight="false" outlineLevel="0" collapsed="false">
      <c r="A125" s="48"/>
      <c r="B125" s="48"/>
      <c r="C125" s="48"/>
      <c r="D125" s="71"/>
      <c r="E125" s="48"/>
      <c r="F125" s="48"/>
    </row>
    <row r="126" s="65" customFormat="true" ht="14.25" hidden="false" customHeight="false" outlineLevel="0" collapsed="false">
      <c r="A126" s="48"/>
      <c r="B126" s="48"/>
      <c r="C126" s="48"/>
      <c r="D126" s="71"/>
      <c r="E126" s="48"/>
      <c r="F126" s="48"/>
    </row>
    <row r="127" s="65" customFormat="true" ht="14.25" hidden="false" customHeight="false" outlineLevel="0" collapsed="false">
      <c r="A127" s="48"/>
      <c r="B127" s="48"/>
      <c r="C127" s="48"/>
      <c r="D127" s="71"/>
      <c r="E127" s="48"/>
      <c r="F127" s="48"/>
    </row>
    <row r="128" s="65" customFormat="true" ht="14.25" hidden="false" customHeight="false" outlineLevel="0" collapsed="false">
      <c r="A128" s="48"/>
      <c r="B128" s="48"/>
      <c r="C128" s="48"/>
      <c r="D128" s="71"/>
      <c r="E128" s="48"/>
      <c r="F128" s="48"/>
    </row>
    <row r="129" s="65" customFormat="true" ht="14.25" hidden="false" customHeight="false" outlineLevel="0" collapsed="false">
      <c r="A129" s="48"/>
      <c r="B129" s="48"/>
      <c r="C129" s="48"/>
      <c r="D129" s="71"/>
      <c r="E129" s="48"/>
      <c r="F129" s="48"/>
    </row>
    <row r="130" s="65" customFormat="true" ht="14.25" hidden="false" customHeight="false" outlineLevel="0" collapsed="false">
      <c r="A130" s="48"/>
      <c r="B130" s="48"/>
      <c r="C130" s="48"/>
      <c r="D130" s="71"/>
      <c r="E130" s="48"/>
      <c r="F130" s="48"/>
    </row>
  </sheetData>
  <mergeCells count="1">
    <mergeCell ref="A76:F76"/>
  </mergeCells>
  <printOptions headings="false" gridLines="false" gridLinesSet="true" horizontalCentered="true" verticalCentered="false"/>
  <pageMargins left="0.511805555555556" right="0.315277777777778" top="0.7875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2 
&amp;"DINPro-Medium,Regular"&amp;13 5&amp;R&amp;"DINPro-Medium,Italic"&amp;11     &amp;10                       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B1" activeCellId="0" sqref="B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48" width="1.28"/>
    <col collapsed="false" customWidth="true" hidden="false" outlineLevel="0" max="2" min="2" style="48" width="11.56"/>
    <col collapsed="false" customWidth="true" hidden="false" outlineLevel="0" max="3" min="3" style="48" width="71.85"/>
    <col collapsed="false" customWidth="true" hidden="false" outlineLevel="0" max="4" min="4" style="71" width="16.28"/>
    <col collapsed="false" customWidth="true" hidden="false" outlineLevel="0" max="7" min="5" style="48" width="17.7"/>
    <col collapsed="false" customWidth="true" hidden="false" outlineLevel="0" max="8" min="8" style="48" width="2.84"/>
    <col collapsed="false" customWidth="true" hidden="false" outlineLevel="0" max="11" min="9" style="48" width="17.99"/>
    <col collapsed="false" customWidth="false" hidden="false" outlineLevel="0" max="257" min="12" style="48" width="9.14"/>
  </cols>
  <sheetData>
    <row r="1" customFormat="false" ht="17.25" hidden="false" customHeight="true" outlineLevel="0" collapsed="false">
      <c r="A1" s="1"/>
      <c r="B1" s="1"/>
      <c r="C1" s="1"/>
      <c r="D1" s="2"/>
      <c r="E1" s="1"/>
      <c r="F1" s="3"/>
      <c r="G1" s="1"/>
      <c r="H1" s="1"/>
      <c r="I1" s="1"/>
      <c r="J1" s="1"/>
      <c r="K1" s="1"/>
    </row>
    <row r="2" s="4" customFormat="true" ht="17.25" hidden="false" customHeight="true" outlineLevel="0" collapsed="false">
      <c r="B2" s="5" t="s">
        <v>0</v>
      </c>
      <c r="C2" s="6"/>
      <c r="D2" s="7"/>
      <c r="E2" s="6"/>
      <c r="F2" s="6"/>
      <c r="G2" s="6"/>
      <c r="H2" s="6"/>
      <c r="I2" s="6"/>
      <c r="J2" s="6"/>
      <c r="K2" s="6"/>
    </row>
    <row r="3" s="4" customFormat="true" ht="17.25" hidden="false" customHeight="true" outlineLevel="0" collapsed="false">
      <c r="B3" s="8" t="s">
        <v>367</v>
      </c>
      <c r="D3" s="9"/>
    </row>
    <row r="4" s="54" customFormat="true" ht="17.25" hidden="false" customHeight="true" outlineLevel="0" collapsed="false">
      <c r="A4" s="50"/>
      <c r="B4" s="10" t="s">
        <v>2</v>
      </c>
      <c r="C4" s="50"/>
      <c r="D4" s="51"/>
      <c r="E4" s="50"/>
      <c r="F4" s="50"/>
      <c r="G4" s="50"/>
      <c r="H4" s="50"/>
      <c r="I4" s="50"/>
      <c r="J4" s="50"/>
      <c r="K4" s="50"/>
    </row>
    <row r="5" customFormat="false" ht="17.25" hidden="false" customHeight="true" outlineLevel="0" collapsed="false">
      <c r="A5" s="1"/>
      <c r="B5" s="11"/>
      <c r="C5" s="11"/>
      <c r="D5" s="2"/>
      <c r="E5" s="13"/>
      <c r="F5" s="13"/>
      <c r="G5" s="13"/>
      <c r="H5" s="13"/>
      <c r="I5" s="13"/>
      <c r="J5" s="13"/>
      <c r="K5" s="13"/>
    </row>
    <row r="6" customFormat="false" ht="17.25" hidden="false" customHeight="true" outlineLevel="0" collapsed="false">
      <c r="A6" s="1"/>
      <c r="B6" s="1"/>
      <c r="C6" s="1"/>
      <c r="D6" s="2"/>
      <c r="E6" s="13"/>
      <c r="F6" s="13"/>
      <c r="G6" s="13"/>
      <c r="H6" s="13"/>
      <c r="I6" s="13"/>
      <c r="J6" s="13"/>
      <c r="K6" s="13"/>
    </row>
    <row r="7" s="55" customFormat="true" ht="15.75" hidden="false" customHeight="true" outlineLevel="0" collapsed="false">
      <c r="A7" s="14"/>
      <c r="B7" s="14"/>
      <c r="C7" s="14"/>
      <c r="D7" s="15"/>
      <c r="E7" s="16"/>
      <c r="F7" s="16" t="s">
        <v>260</v>
      </c>
      <c r="G7" s="16"/>
      <c r="H7" s="75"/>
      <c r="I7" s="16"/>
      <c r="J7" s="16" t="s">
        <v>261</v>
      </c>
      <c r="K7" s="16"/>
    </row>
    <row r="8" s="55" customFormat="true" ht="15.75" hidden="false" customHeight="true" outlineLevel="0" collapsed="false">
      <c r="A8" s="14"/>
      <c r="B8" s="14"/>
      <c r="C8" s="19"/>
      <c r="D8" s="15" t="s">
        <v>6</v>
      </c>
      <c r="E8" s="16"/>
      <c r="F8" s="16" t="s">
        <v>7</v>
      </c>
      <c r="G8" s="87"/>
      <c r="H8" s="88"/>
      <c r="I8" s="16"/>
      <c r="J8" s="16" t="s">
        <v>8</v>
      </c>
      <c r="K8" s="16"/>
    </row>
    <row r="9" s="55" customFormat="true" ht="15.75" hidden="false" customHeight="true" outlineLevel="0" collapsed="false">
      <c r="A9" s="14"/>
      <c r="B9" s="22"/>
      <c r="C9" s="23"/>
      <c r="D9" s="24" t="s">
        <v>9</v>
      </c>
      <c r="E9" s="25" t="s">
        <v>10</v>
      </c>
      <c r="F9" s="25" t="s">
        <v>11</v>
      </c>
      <c r="G9" s="25" t="s">
        <v>368</v>
      </c>
      <c r="H9" s="25"/>
      <c r="I9" s="25" t="s">
        <v>10</v>
      </c>
      <c r="J9" s="25" t="s">
        <v>11</v>
      </c>
      <c r="K9" s="25" t="s">
        <v>368</v>
      </c>
    </row>
    <row r="10" s="57" customFormat="true" ht="15.75" hidden="false" customHeight="false" outlineLevel="0" collapsed="false">
      <c r="A10" s="27"/>
      <c r="B10" s="27" t="s">
        <v>369</v>
      </c>
      <c r="C10" s="89"/>
      <c r="D10" s="56"/>
      <c r="E10" s="90" t="n">
        <f aca="false">E11+E30+E48</f>
        <v>97206807</v>
      </c>
      <c r="F10" s="90" t="n">
        <f aca="false">F11+F30+F48</f>
        <v>228649384</v>
      </c>
      <c r="G10" s="90" t="n">
        <f aca="false">E10+F10</f>
        <v>325856191</v>
      </c>
      <c r="H10" s="58"/>
      <c r="I10" s="90" t="n">
        <f aca="false">I11+I30+I48</f>
        <v>86440978</v>
      </c>
      <c r="J10" s="90" t="n">
        <f aca="false">J11+J30+J48</f>
        <v>167542323</v>
      </c>
      <c r="K10" s="90" t="n">
        <f aca="false">I10+J10</f>
        <v>253983301</v>
      </c>
    </row>
    <row r="11" s="57" customFormat="true" ht="15.75" hidden="false" customHeight="false" outlineLevel="0" collapsed="false">
      <c r="A11" s="27"/>
      <c r="B11" s="27" t="s">
        <v>13</v>
      </c>
      <c r="C11" s="27" t="s">
        <v>370</v>
      </c>
      <c r="D11" s="56" t="s">
        <v>371</v>
      </c>
      <c r="E11" s="90" t="n">
        <f aca="false">E12+E16+E19+E22+E23+E26+E28+E29+E27</f>
        <v>13762954</v>
      </c>
      <c r="F11" s="90" t="n">
        <f aca="false">F12+F16+F19+F22+F23+F26+F28+F29+F27</f>
        <v>18593766</v>
      </c>
      <c r="G11" s="90" t="n">
        <f aca="false">E11+F11</f>
        <v>32356720</v>
      </c>
      <c r="H11" s="58"/>
      <c r="I11" s="90" t="n">
        <f aca="false">I12+I16+I19+I22+I23+I26+I28+I29+I27</f>
        <v>14838169</v>
      </c>
      <c r="J11" s="90" t="n">
        <f aca="false">J12+J16+J19+J22+J23+J26+J28+J29+J27</f>
        <v>17405294</v>
      </c>
      <c r="K11" s="90" t="n">
        <f aca="false">I11+J11</f>
        <v>32243463</v>
      </c>
    </row>
    <row r="12" customFormat="false" ht="15.75" hidden="false" customHeight="false" outlineLevel="0" collapsed="false">
      <c r="A12" s="1"/>
      <c r="B12" s="91" t="s">
        <v>157</v>
      </c>
      <c r="C12" s="1" t="s">
        <v>372</v>
      </c>
      <c r="D12" s="2"/>
      <c r="E12" s="92" t="n">
        <f aca="false">SUM(E13:E15)</f>
        <v>11863179</v>
      </c>
      <c r="F12" s="92" t="n">
        <f aca="false">SUM(F13:F15)</f>
        <v>10688085</v>
      </c>
      <c r="G12" s="92" t="n">
        <f aca="false">E12+F12</f>
        <v>22551264</v>
      </c>
      <c r="H12" s="59"/>
      <c r="I12" s="92" t="n">
        <f aca="false">SUM(I13:I15)</f>
        <v>13277182</v>
      </c>
      <c r="J12" s="92" t="n">
        <f aca="false">SUM(J13:J15)</f>
        <v>9085634</v>
      </c>
      <c r="K12" s="92" t="n">
        <f aca="false">I12+J12</f>
        <v>22362816</v>
      </c>
    </row>
    <row r="13" customFormat="false" ht="15.75" hidden="false" customHeight="false" outlineLevel="0" collapsed="false">
      <c r="A13" s="1"/>
      <c r="B13" s="91" t="s">
        <v>373</v>
      </c>
      <c r="C13" s="1" t="s">
        <v>374</v>
      </c>
      <c r="D13" s="2"/>
      <c r="E13" s="92" t="n">
        <v>489460</v>
      </c>
      <c r="F13" s="92" t="n">
        <v>1799894</v>
      </c>
      <c r="G13" s="92" t="n">
        <f aca="false">E13+F13</f>
        <v>2289354</v>
      </c>
      <c r="H13" s="59"/>
      <c r="I13" s="92" t="n">
        <v>303407</v>
      </c>
      <c r="J13" s="92" t="n">
        <v>1575448</v>
      </c>
      <c r="K13" s="92" t="n">
        <f aca="false">I13+J13</f>
        <v>1878855</v>
      </c>
    </row>
    <row r="14" customFormat="false" ht="15.75" hidden="false" customHeight="false" outlineLevel="0" collapsed="false">
      <c r="A14" s="1"/>
      <c r="B14" s="91" t="s">
        <v>375</v>
      </c>
      <c r="C14" s="1" t="s">
        <v>376</v>
      </c>
      <c r="D14" s="2"/>
      <c r="E14" s="92" t="n">
        <v>0</v>
      </c>
      <c r="F14" s="92" t="n">
        <v>4121220</v>
      </c>
      <c r="G14" s="92" t="n">
        <f aca="false">E14+F14</f>
        <v>4121220</v>
      </c>
      <c r="H14" s="59"/>
      <c r="I14" s="92" t="n">
        <v>0</v>
      </c>
      <c r="J14" s="92" t="n">
        <v>3467645</v>
      </c>
      <c r="K14" s="92" t="n">
        <f aca="false">I14+J14</f>
        <v>3467645</v>
      </c>
    </row>
    <row r="15" customFormat="false" ht="15.75" hidden="false" customHeight="false" outlineLevel="0" collapsed="false">
      <c r="A15" s="1"/>
      <c r="B15" s="91" t="s">
        <v>377</v>
      </c>
      <c r="C15" s="1" t="s">
        <v>378</v>
      </c>
      <c r="D15" s="2"/>
      <c r="E15" s="92" t="n">
        <v>11373719</v>
      </c>
      <c r="F15" s="92" t="n">
        <v>4766971</v>
      </c>
      <c r="G15" s="92" t="n">
        <f aca="false">E15+F15</f>
        <v>16140690</v>
      </c>
      <c r="H15" s="59"/>
      <c r="I15" s="92" t="n">
        <v>12973775</v>
      </c>
      <c r="J15" s="92" t="n">
        <v>4042541</v>
      </c>
      <c r="K15" s="92" t="n">
        <f aca="false">I15+J15</f>
        <v>17016316</v>
      </c>
    </row>
    <row r="16" customFormat="false" ht="15.75" hidden="false" customHeight="false" outlineLevel="0" collapsed="false">
      <c r="A16" s="1"/>
      <c r="B16" s="91" t="s">
        <v>160</v>
      </c>
      <c r="C16" s="1" t="s">
        <v>379</v>
      </c>
      <c r="D16" s="2"/>
      <c r="E16" s="92" t="n">
        <f aca="false">E17+E18</f>
        <v>0</v>
      </c>
      <c r="F16" s="92" t="n">
        <f aca="false">F17+F18</f>
        <v>933230</v>
      </c>
      <c r="G16" s="92" t="n">
        <f aca="false">E16+F16</f>
        <v>933230</v>
      </c>
      <c r="H16" s="59"/>
      <c r="I16" s="92" t="n">
        <f aca="false">I17+I18</f>
        <v>0</v>
      </c>
      <c r="J16" s="92" t="n">
        <f aca="false">J17+J18</f>
        <v>1130533</v>
      </c>
      <c r="K16" s="92" t="n">
        <f aca="false">I16+J16</f>
        <v>1130533</v>
      </c>
    </row>
    <row r="17" customFormat="false" ht="15.75" hidden="false" customHeight="false" outlineLevel="0" collapsed="false">
      <c r="A17" s="1"/>
      <c r="B17" s="91" t="s">
        <v>380</v>
      </c>
      <c r="C17" s="1" t="s">
        <v>381</v>
      </c>
      <c r="D17" s="2"/>
      <c r="E17" s="92" t="n">
        <v>0</v>
      </c>
      <c r="F17" s="92" t="n">
        <v>933230</v>
      </c>
      <c r="G17" s="92" t="n">
        <f aca="false">E17+F17</f>
        <v>933230</v>
      </c>
      <c r="H17" s="59"/>
      <c r="I17" s="92" t="n">
        <v>0</v>
      </c>
      <c r="J17" s="92" t="n">
        <v>1130533</v>
      </c>
      <c r="K17" s="92" t="n">
        <f aca="false">I17+J17</f>
        <v>1130533</v>
      </c>
    </row>
    <row r="18" customFormat="false" ht="15.75" hidden="false" customHeight="false" outlineLevel="0" collapsed="false">
      <c r="A18" s="1"/>
      <c r="B18" s="91" t="s">
        <v>382</v>
      </c>
      <c r="C18" s="1" t="s">
        <v>383</v>
      </c>
      <c r="D18" s="2"/>
      <c r="E18" s="92" t="n">
        <v>0</v>
      </c>
      <c r="F18" s="92" t="n">
        <v>0</v>
      </c>
      <c r="G18" s="92" t="n">
        <f aca="false">E18+F18</f>
        <v>0</v>
      </c>
      <c r="H18" s="59"/>
      <c r="I18" s="92" t="n">
        <v>0</v>
      </c>
      <c r="J18" s="92" t="n">
        <v>0</v>
      </c>
      <c r="K18" s="92" t="n">
        <f aca="false">I18+J18</f>
        <v>0</v>
      </c>
    </row>
    <row r="19" customFormat="false" ht="15.75" hidden="false" customHeight="false" outlineLevel="0" collapsed="false">
      <c r="A19" s="1"/>
      <c r="B19" s="91" t="s">
        <v>270</v>
      </c>
      <c r="C19" s="1" t="s">
        <v>384</v>
      </c>
      <c r="D19" s="2"/>
      <c r="E19" s="92" t="n">
        <f aca="false">E20+E21</f>
        <v>396</v>
      </c>
      <c r="F19" s="92" t="n">
        <f aca="false">F20+F21</f>
        <v>5358740</v>
      </c>
      <c r="G19" s="92" t="n">
        <f aca="false">E19+F19</f>
        <v>5359136</v>
      </c>
      <c r="H19" s="59"/>
      <c r="I19" s="92" t="n">
        <f aca="false">I20+I21</f>
        <v>0</v>
      </c>
      <c r="J19" s="92" t="n">
        <f aca="false">J20+J21</f>
        <v>5463720</v>
      </c>
      <c r="K19" s="92" t="n">
        <f aca="false">I19+J19</f>
        <v>5463720</v>
      </c>
    </row>
    <row r="20" customFormat="false" ht="15.75" hidden="false" customHeight="false" outlineLevel="0" collapsed="false">
      <c r="A20" s="1"/>
      <c r="B20" s="91" t="s">
        <v>385</v>
      </c>
      <c r="C20" s="1" t="s">
        <v>386</v>
      </c>
      <c r="D20" s="2"/>
      <c r="E20" s="92" t="n">
        <v>396</v>
      </c>
      <c r="F20" s="92" t="n">
        <v>4846143</v>
      </c>
      <c r="G20" s="92" t="n">
        <f aca="false">E20+F20</f>
        <v>4846539</v>
      </c>
      <c r="H20" s="59"/>
      <c r="I20" s="92" t="n">
        <v>0</v>
      </c>
      <c r="J20" s="92" t="n">
        <v>4921555</v>
      </c>
      <c r="K20" s="92" t="n">
        <f aca="false">I20+J20</f>
        <v>4921555</v>
      </c>
    </row>
    <row r="21" customFormat="false" ht="15.75" hidden="false" customHeight="false" outlineLevel="0" collapsed="false">
      <c r="A21" s="1"/>
      <c r="B21" s="91" t="s">
        <v>387</v>
      </c>
      <c r="C21" s="1" t="s">
        <v>388</v>
      </c>
      <c r="D21" s="2"/>
      <c r="E21" s="92" t="n">
        <v>0</v>
      </c>
      <c r="F21" s="92" t="n">
        <v>512597</v>
      </c>
      <c r="G21" s="92" t="n">
        <f aca="false">E21+F21</f>
        <v>512597</v>
      </c>
      <c r="H21" s="59"/>
      <c r="I21" s="92" t="n">
        <v>0</v>
      </c>
      <c r="J21" s="92" t="n">
        <v>542165</v>
      </c>
      <c r="K21" s="92" t="n">
        <f aca="false">I21+J21</f>
        <v>542165</v>
      </c>
    </row>
    <row r="22" customFormat="false" ht="15.75" hidden="false" customHeight="false" outlineLevel="0" collapsed="false">
      <c r="A22" s="1"/>
      <c r="B22" s="91" t="s">
        <v>273</v>
      </c>
      <c r="C22" s="1" t="s">
        <v>389</v>
      </c>
      <c r="D22" s="2"/>
      <c r="E22" s="92" t="n">
        <v>0</v>
      </c>
      <c r="F22" s="92" t="n">
        <v>0</v>
      </c>
      <c r="G22" s="92" t="n">
        <f aca="false">E22+F22</f>
        <v>0</v>
      </c>
      <c r="H22" s="59"/>
      <c r="I22" s="92" t="n">
        <v>0</v>
      </c>
      <c r="J22" s="92" t="n">
        <v>0</v>
      </c>
      <c r="K22" s="92" t="n">
        <f aca="false">I22+J22</f>
        <v>0</v>
      </c>
    </row>
    <row r="23" customFormat="false" ht="15.75" hidden="false" customHeight="false" outlineLevel="0" collapsed="false">
      <c r="A23" s="1"/>
      <c r="B23" s="91" t="s">
        <v>275</v>
      </c>
      <c r="C23" s="1" t="s">
        <v>390</v>
      </c>
      <c r="D23" s="2"/>
      <c r="E23" s="92" t="n">
        <f aca="false">E24+E25</f>
        <v>0</v>
      </c>
      <c r="F23" s="92" t="n">
        <f aca="false">F24+F25</f>
        <v>0</v>
      </c>
      <c r="G23" s="92" t="n">
        <f aca="false">E23+F23</f>
        <v>0</v>
      </c>
      <c r="H23" s="59"/>
      <c r="I23" s="92" t="n">
        <f aca="false">I24+I25</f>
        <v>0</v>
      </c>
      <c r="J23" s="92" t="n">
        <f aca="false">J24+J25</f>
        <v>0</v>
      </c>
      <c r="K23" s="92" t="n">
        <f aca="false">I23+J23</f>
        <v>0</v>
      </c>
    </row>
    <row r="24" customFormat="false" ht="15.75" hidden="false" customHeight="false" outlineLevel="0" collapsed="false">
      <c r="A24" s="1"/>
      <c r="B24" s="91" t="s">
        <v>278</v>
      </c>
      <c r="C24" s="1" t="s">
        <v>391</v>
      </c>
      <c r="D24" s="2"/>
      <c r="E24" s="92" t="n">
        <v>0</v>
      </c>
      <c r="F24" s="92" t="n">
        <v>0</v>
      </c>
      <c r="G24" s="92" t="n">
        <f aca="false">E24+F24</f>
        <v>0</v>
      </c>
      <c r="H24" s="59"/>
      <c r="I24" s="92" t="n">
        <v>0</v>
      </c>
      <c r="J24" s="92" t="n">
        <v>0</v>
      </c>
      <c r="K24" s="92" t="n">
        <f aca="false">I24+J24</f>
        <v>0</v>
      </c>
    </row>
    <row r="25" customFormat="false" ht="15.75" hidden="false" customHeight="false" outlineLevel="0" collapsed="false">
      <c r="A25" s="1"/>
      <c r="B25" s="91" t="s">
        <v>280</v>
      </c>
      <c r="C25" s="1" t="s">
        <v>392</v>
      </c>
      <c r="D25" s="2"/>
      <c r="E25" s="92" t="n">
        <v>0</v>
      </c>
      <c r="F25" s="92" t="n">
        <v>0</v>
      </c>
      <c r="G25" s="92" t="n">
        <f aca="false">E25+F25</f>
        <v>0</v>
      </c>
      <c r="H25" s="59"/>
      <c r="I25" s="92" t="n">
        <v>0</v>
      </c>
      <c r="J25" s="92" t="n">
        <v>0</v>
      </c>
      <c r="K25" s="92" t="n">
        <f aca="false">I25+J25</f>
        <v>0</v>
      </c>
    </row>
    <row r="26" customFormat="false" ht="15.75" hidden="false" customHeight="false" outlineLevel="0" collapsed="false">
      <c r="A26" s="1"/>
      <c r="B26" s="91" t="s">
        <v>286</v>
      </c>
      <c r="C26" s="1" t="s">
        <v>393</v>
      </c>
      <c r="D26" s="2"/>
      <c r="E26" s="92" t="n">
        <v>0</v>
      </c>
      <c r="F26" s="92" t="n">
        <v>0</v>
      </c>
      <c r="G26" s="92" t="n">
        <f aca="false">E26+F26</f>
        <v>0</v>
      </c>
      <c r="H26" s="59"/>
      <c r="I26" s="92" t="n">
        <v>0</v>
      </c>
      <c r="J26" s="92" t="n">
        <v>0</v>
      </c>
      <c r="K26" s="92" t="n">
        <f aca="false">I26+J26</f>
        <v>0</v>
      </c>
    </row>
    <row r="27" customFormat="false" ht="15.75" hidden="false" customHeight="false" outlineLevel="0" collapsed="false">
      <c r="A27" s="1"/>
      <c r="B27" s="91" t="s">
        <v>288</v>
      </c>
      <c r="C27" s="1" t="s">
        <v>394</v>
      </c>
      <c r="D27" s="2"/>
      <c r="E27" s="92" t="n">
        <v>0</v>
      </c>
      <c r="F27" s="92" t="n">
        <v>22866</v>
      </c>
      <c r="G27" s="92" t="n">
        <f aca="false">E27+F27</f>
        <v>22866</v>
      </c>
      <c r="H27" s="59"/>
      <c r="I27" s="92" t="n">
        <v>0</v>
      </c>
      <c r="J27" s="92" t="n">
        <v>22745</v>
      </c>
      <c r="K27" s="92" t="n">
        <f aca="false">I27+J27</f>
        <v>22745</v>
      </c>
    </row>
    <row r="28" customFormat="false" ht="15.75" hidden="false" customHeight="false" outlineLevel="0" collapsed="false">
      <c r="A28" s="1"/>
      <c r="B28" s="91" t="s">
        <v>395</v>
      </c>
      <c r="C28" s="1" t="s">
        <v>396</v>
      </c>
      <c r="D28" s="2"/>
      <c r="E28" s="92" t="n">
        <v>115520</v>
      </c>
      <c r="F28" s="92" t="n">
        <v>1577180</v>
      </c>
      <c r="G28" s="92" t="n">
        <f aca="false">E28+F28</f>
        <v>1692700</v>
      </c>
      <c r="H28" s="59"/>
      <c r="I28" s="92" t="n">
        <v>76813</v>
      </c>
      <c r="J28" s="92" t="n">
        <v>1686271</v>
      </c>
      <c r="K28" s="92" t="n">
        <f aca="false">I28+J28</f>
        <v>1763084</v>
      </c>
    </row>
    <row r="29" customFormat="false" ht="15.75" hidden="false" customHeight="false" outlineLevel="0" collapsed="false">
      <c r="A29" s="1"/>
      <c r="B29" s="91" t="s">
        <v>397</v>
      </c>
      <c r="C29" s="1" t="s">
        <v>398</v>
      </c>
      <c r="D29" s="2"/>
      <c r="E29" s="92" t="n">
        <v>1783859</v>
      </c>
      <c r="F29" s="92" t="n">
        <v>13665</v>
      </c>
      <c r="G29" s="92" t="n">
        <f aca="false">E29+F29</f>
        <v>1797524</v>
      </c>
      <c r="H29" s="59"/>
      <c r="I29" s="92" t="n">
        <v>1484174</v>
      </c>
      <c r="J29" s="92" t="n">
        <v>16391</v>
      </c>
      <c r="K29" s="92" t="n">
        <f aca="false">I29+J29</f>
        <v>1500565</v>
      </c>
    </row>
    <row r="30" s="57" customFormat="true" ht="15.75" hidden="false" customHeight="false" outlineLevel="0" collapsed="false">
      <c r="A30" s="27"/>
      <c r="B30" s="27" t="s">
        <v>16</v>
      </c>
      <c r="C30" s="27" t="s">
        <v>399</v>
      </c>
      <c r="D30" s="93" t="s">
        <v>400</v>
      </c>
      <c r="E30" s="90" t="n">
        <f aca="false">E31+E45</f>
        <v>35121845</v>
      </c>
      <c r="F30" s="90" t="n">
        <f aca="false">F31+F45</f>
        <v>7466643</v>
      </c>
      <c r="G30" s="90" t="n">
        <f aca="false">E30+F30</f>
        <v>42588488</v>
      </c>
      <c r="H30" s="58"/>
      <c r="I30" s="90" t="n">
        <f aca="false">I31+I45</f>
        <v>38752269</v>
      </c>
      <c r="J30" s="90" t="n">
        <f aca="false">J31+J45</f>
        <v>9062927</v>
      </c>
      <c r="K30" s="90" t="n">
        <f aca="false">I30+J30</f>
        <v>47815196</v>
      </c>
    </row>
    <row r="31" customFormat="false" ht="15.75" hidden="false" customHeight="false" outlineLevel="0" collapsed="false">
      <c r="A31" s="1"/>
      <c r="B31" s="91" t="s">
        <v>19</v>
      </c>
      <c r="C31" s="1" t="s">
        <v>401</v>
      </c>
      <c r="D31" s="2"/>
      <c r="E31" s="92" t="n">
        <f aca="false">SUM(E32:E44)</f>
        <v>34577080</v>
      </c>
      <c r="F31" s="92" t="n">
        <f aca="false">SUM(F32:F44)</f>
        <v>7298052</v>
      </c>
      <c r="G31" s="92" t="n">
        <f aca="false">E31+F31</f>
        <v>41875132</v>
      </c>
      <c r="H31" s="59"/>
      <c r="I31" s="92" t="n">
        <f aca="false">SUM(I32:I44)</f>
        <v>38365810</v>
      </c>
      <c r="J31" s="92" t="n">
        <f aca="false">SUM(J32:J44)</f>
        <v>9062927</v>
      </c>
      <c r="K31" s="92" t="n">
        <f aca="false">I31+J31</f>
        <v>47428737</v>
      </c>
    </row>
    <row r="32" customFormat="false" ht="15.75" hidden="false" customHeight="false" outlineLevel="0" collapsed="false">
      <c r="A32" s="1"/>
      <c r="B32" s="91" t="s">
        <v>21</v>
      </c>
      <c r="C32" s="1" t="s">
        <v>402</v>
      </c>
      <c r="D32" s="2"/>
      <c r="E32" s="92" t="n">
        <v>2190531</v>
      </c>
      <c r="F32" s="92" t="n">
        <v>2963600</v>
      </c>
      <c r="G32" s="92" t="n">
        <f aca="false">E32+F32</f>
        <v>5154131</v>
      </c>
      <c r="H32" s="59"/>
      <c r="I32" s="92" t="n">
        <v>2523406</v>
      </c>
      <c r="J32" s="92" t="n">
        <v>7203835</v>
      </c>
      <c r="K32" s="92" t="n">
        <f aca="false">I32+J32</f>
        <v>9727241</v>
      </c>
    </row>
    <row r="33" customFormat="false" ht="15.75" hidden="false" customHeight="false" outlineLevel="0" collapsed="false">
      <c r="A33" s="1"/>
      <c r="B33" s="91" t="s">
        <v>23</v>
      </c>
      <c r="C33" s="1" t="s">
        <v>403</v>
      </c>
      <c r="D33" s="2"/>
      <c r="E33" s="92" t="n">
        <v>0</v>
      </c>
      <c r="F33" s="92" t="n">
        <v>0</v>
      </c>
      <c r="G33" s="92" t="n">
        <f aca="false">E33+F33</f>
        <v>0</v>
      </c>
      <c r="H33" s="59"/>
      <c r="I33" s="92" t="n">
        <v>0</v>
      </c>
      <c r="J33" s="92" t="n">
        <v>0</v>
      </c>
      <c r="K33" s="92" t="n">
        <f aca="false">I33+J33</f>
        <v>0</v>
      </c>
    </row>
    <row r="34" customFormat="false" ht="15.75" hidden="false" customHeight="false" outlineLevel="0" collapsed="false">
      <c r="A34" s="1"/>
      <c r="B34" s="91" t="s">
        <v>25</v>
      </c>
      <c r="C34" s="1" t="s">
        <v>404</v>
      </c>
      <c r="D34" s="2"/>
      <c r="E34" s="92" t="n">
        <v>0</v>
      </c>
      <c r="F34" s="92" t="n">
        <v>0</v>
      </c>
      <c r="G34" s="92" t="n">
        <f aca="false">E34+F34</f>
        <v>0</v>
      </c>
      <c r="H34" s="59"/>
      <c r="I34" s="92" t="n">
        <v>0</v>
      </c>
      <c r="J34" s="92" t="n">
        <v>0</v>
      </c>
      <c r="K34" s="92" t="n">
        <f aca="false">I34+J34</f>
        <v>0</v>
      </c>
    </row>
    <row r="35" customFormat="false" ht="15.75" hidden="false" customHeight="false" outlineLevel="0" collapsed="false">
      <c r="A35" s="1"/>
      <c r="B35" s="91" t="s">
        <v>27</v>
      </c>
      <c r="C35" s="1" t="s">
        <v>405</v>
      </c>
      <c r="D35" s="2"/>
      <c r="E35" s="92" t="n">
        <v>5643211</v>
      </c>
      <c r="F35" s="92" t="n">
        <v>4333444</v>
      </c>
      <c r="G35" s="92" t="n">
        <f aca="false">E35+F35</f>
        <v>9976655</v>
      </c>
      <c r="H35" s="59"/>
      <c r="I35" s="92" t="n">
        <v>5397158</v>
      </c>
      <c r="J35" s="92" t="n">
        <v>1793569</v>
      </c>
      <c r="K35" s="92" t="n">
        <f aca="false">I35+J35</f>
        <v>7190727</v>
      </c>
    </row>
    <row r="36" customFormat="false" ht="15.75" hidden="false" customHeight="false" outlineLevel="0" collapsed="false">
      <c r="A36" s="1"/>
      <c r="B36" s="91" t="s">
        <v>406</v>
      </c>
      <c r="C36" s="1" t="s">
        <v>407</v>
      </c>
      <c r="D36" s="2"/>
      <c r="E36" s="92" t="n">
        <v>0</v>
      </c>
      <c r="F36" s="92" t="n">
        <v>0</v>
      </c>
      <c r="G36" s="92" t="n">
        <f aca="false">E36+F36</f>
        <v>0</v>
      </c>
      <c r="H36" s="59"/>
      <c r="I36" s="92" t="n">
        <v>0</v>
      </c>
      <c r="J36" s="92" t="n">
        <v>0</v>
      </c>
      <c r="K36" s="92" t="n">
        <f aca="false">I36+J36</f>
        <v>0</v>
      </c>
    </row>
    <row r="37" customFormat="false" ht="15.75" hidden="false" customHeight="false" outlineLevel="0" collapsed="false">
      <c r="A37" s="1"/>
      <c r="B37" s="91" t="s">
        <v>408</v>
      </c>
      <c r="C37" s="1" t="s">
        <v>409</v>
      </c>
      <c r="D37" s="2"/>
      <c r="E37" s="92" t="n">
        <v>0</v>
      </c>
      <c r="F37" s="92" t="n">
        <v>0</v>
      </c>
      <c r="G37" s="92" t="n">
        <f aca="false">E37+F37</f>
        <v>0</v>
      </c>
      <c r="H37" s="59"/>
      <c r="I37" s="92" t="n">
        <v>0</v>
      </c>
      <c r="J37" s="92" t="n">
        <v>0</v>
      </c>
      <c r="K37" s="92" t="n">
        <f aca="false">I37+J37</f>
        <v>0</v>
      </c>
    </row>
    <row r="38" customFormat="false" ht="15.75" hidden="false" customHeight="false" outlineLevel="0" collapsed="false">
      <c r="A38" s="1"/>
      <c r="B38" s="91" t="s">
        <v>410</v>
      </c>
      <c r="C38" s="1" t="s">
        <v>411</v>
      </c>
      <c r="D38" s="2"/>
      <c r="E38" s="92" t="n">
        <v>5764751</v>
      </c>
      <c r="F38" s="92" t="n">
        <v>0</v>
      </c>
      <c r="G38" s="92" t="n">
        <f aca="false">E38+F38</f>
        <v>5764751</v>
      </c>
      <c r="H38" s="59"/>
      <c r="I38" s="92" t="n">
        <v>5409062</v>
      </c>
      <c r="J38" s="92" t="n">
        <v>0</v>
      </c>
      <c r="K38" s="92" t="n">
        <f aca="false">I38+J38</f>
        <v>5409062</v>
      </c>
    </row>
    <row r="39" customFormat="false" ht="15.75" hidden="false" customHeight="false" outlineLevel="0" collapsed="false">
      <c r="A39" s="1"/>
      <c r="B39" s="91" t="s">
        <v>412</v>
      </c>
      <c r="C39" s="1" t="s">
        <v>413</v>
      </c>
      <c r="D39" s="2"/>
      <c r="E39" s="92" t="n">
        <v>2956</v>
      </c>
      <c r="F39" s="92" t="n">
        <v>0</v>
      </c>
      <c r="G39" s="92" t="n">
        <f aca="false">E39+F39</f>
        <v>2956</v>
      </c>
      <c r="H39" s="59"/>
      <c r="I39" s="92" t="n">
        <v>2196</v>
      </c>
      <c r="J39" s="92" t="n">
        <v>0</v>
      </c>
      <c r="K39" s="92" t="n">
        <f aca="false">I39+J39</f>
        <v>2196</v>
      </c>
    </row>
    <row r="40" customFormat="false" ht="15.75" hidden="false" customHeight="false" outlineLevel="0" collapsed="false">
      <c r="A40" s="1"/>
      <c r="B40" s="91" t="s">
        <v>414</v>
      </c>
      <c r="C40" s="1" t="s">
        <v>415</v>
      </c>
      <c r="D40" s="2"/>
      <c r="E40" s="92" t="n">
        <v>17672898</v>
      </c>
      <c r="F40" s="92" t="n">
        <v>0</v>
      </c>
      <c r="G40" s="92" t="n">
        <f aca="false">E40+F40</f>
        <v>17672898</v>
      </c>
      <c r="H40" s="59"/>
      <c r="I40" s="92" t="n">
        <v>21109490</v>
      </c>
      <c r="J40" s="92" t="n">
        <v>0</v>
      </c>
      <c r="K40" s="92" t="n">
        <f aca="false">I40+J40</f>
        <v>21109490</v>
      </c>
    </row>
    <row r="41" customFormat="false" ht="15.75" hidden="false" customHeight="false" outlineLevel="0" collapsed="false">
      <c r="A41" s="1"/>
      <c r="B41" s="91" t="s">
        <v>416</v>
      </c>
      <c r="C41" s="1" t="s">
        <v>417</v>
      </c>
      <c r="D41" s="2"/>
      <c r="E41" s="92" t="n">
        <v>95366</v>
      </c>
      <c r="F41" s="92" t="n">
        <v>0</v>
      </c>
      <c r="G41" s="92" t="n">
        <f aca="false">E41+F41</f>
        <v>95366</v>
      </c>
      <c r="H41" s="92"/>
      <c r="I41" s="92" t="n">
        <v>126962</v>
      </c>
      <c r="J41" s="92" t="n">
        <v>0</v>
      </c>
      <c r="K41" s="92" t="n">
        <f aca="false">I41+J41</f>
        <v>126962</v>
      </c>
    </row>
    <row r="42" customFormat="false" ht="15.75" hidden="false" customHeight="false" outlineLevel="0" collapsed="false">
      <c r="A42" s="1"/>
      <c r="B42" s="91" t="s">
        <v>418</v>
      </c>
      <c r="C42" s="1" t="s">
        <v>419</v>
      </c>
      <c r="D42" s="2"/>
      <c r="E42" s="92" t="n">
        <v>0</v>
      </c>
      <c r="F42" s="92" t="n">
        <v>0</v>
      </c>
      <c r="G42" s="92" t="n">
        <f aca="false">E42+F42</f>
        <v>0</v>
      </c>
      <c r="H42" s="59"/>
      <c r="I42" s="92" t="n">
        <v>0</v>
      </c>
      <c r="J42" s="92" t="n">
        <v>0</v>
      </c>
      <c r="K42" s="92" t="n">
        <f aca="false">I42+J42</f>
        <v>0</v>
      </c>
    </row>
    <row r="43" customFormat="false" ht="15.75" hidden="false" customHeight="false" outlineLevel="0" collapsed="false">
      <c r="A43" s="1"/>
      <c r="B43" s="91" t="s">
        <v>420</v>
      </c>
      <c r="C43" s="1" t="s">
        <v>421</v>
      </c>
      <c r="D43" s="2"/>
      <c r="E43" s="92" t="n">
        <v>0</v>
      </c>
      <c r="F43" s="92" t="n">
        <v>0</v>
      </c>
      <c r="G43" s="92" t="n">
        <f aca="false">E43+F43</f>
        <v>0</v>
      </c>
      <c r="H43" s="59"/>
      <c r="I43" s="92" t="n">
        <v>0</v>
      </c>
      <c r="J43" s="92" t="n">
        <v>0</v>
      </c>
      <c r="K43" s="92" t="n">
        <f aca="false">I43+J43</f>
        <v>0</v>
      </c>
    </row>
    <row r="44" customFormat="false" ht="15.75" hidden="false" customHeight="false" outlineLevel="0" collapsed="false">
      <c r="A44" s="1"/>
      <c r="B44" s="91" t="s">
        <v>422</v>
      </c>
      <c r="C44" s="1" t="s">
        <v>423</v>
      </c>
      <c r="D44" s="2"/>
      <c r="E44" s="92" t="n">
        <v>3207367</v>
      </c>
      <c r="F44" s="92" t="n">
        <v>1008</v>
      </c>
      <c r="G44" s="92" t="n">
        <f aca="false">E44+F44</f>
        <v>3208375</v>
      </c>
      <c r="H44" s="59"/>
      <c r="I44" s="92" t="n">
        <v>3797536</v>
      </c>
      <c r="J44" s="92" t="n">
        <v>65523</v>
      </c>
      <c r="K44" s="92" t="n">
        <v>3863059</v>
      </c>
    </row>
    <row r="45" customFormat="false" ht="15.75" hidden="false" customHeight="false" outlineLevel="0" collapsed="false">
      <c r="A45" s="1"/>
      <c r="B45" s="91" t="s">
        <v>29</v>
      </c>
      <c r="C45" s="1" t="s">
        <v>424</v>
      </c>
      <c r="D45" s="2"/>
      <c r="E45" s="92" t="n">
        <f aca="false">E46+E47</f>
        <v>544765</v>
      </c>
      <c r="F45" s="92" t="n">
        <f aca="false">F46+F47</f>
        <v>168591</v>
      </c>
      <c r="G45" s="92" t="n">
        <f aca="false">E45+F45</f>
        <v>713356</v>
      </c>
      <c r="H45" s="59"/>
      <c r="I45" s="92" t="n">
        <f aca="false">I46+I47</f>
        <v>386459</v>
      </c>
      <c r="J45" s="92" t="n">
        <f aca="false">J46+J47</f>
        <v>0</v>
      </c>
      <c r="K45" s="92" t="n">
        <f aca="false">I45+J45</f>
        <v>386459</v>
      </c>
    </row>
    <row r="46" customFormat="false" ht="15.75" hidden="false" customHeight="false" outlineLevel="0" collapsed="false">
      <c r="A46" s="1"/>
      <c r="B46" s="91" t="s">
        <v>31</v>
      </c>
      <c r="C46" s="1" t="s">
        <v>425</v>
      </c>
      <c r="D46" s="2"/>
      <c r="E46" s="92" t="n">
        <v>505135</v>
      </c>
      <c r="F46" s="92" t="n">
        <v>0</v>
      </c>
      <c r="G46" s="92" t="n">
        <f aca="false">E46+F46</f>
        <v>505135</v>
      </c>
      <c r="H46" s="59"/>
      <c r="I46" s="92" t="n">
        <v>386459</v>
      </c>
      <c r="J46" s="92" t="n">
        <v>0</v>
      </c>
      <c r="K46" s="92" t="n">
        <f aca="false">I46+J46</f>
        <v>386459</v>
      </c>
    </row>
    <row r="47" customFormat="false" ht="15.75" hidden="false" customHeight="false" outlineLevel="0" collapsed="false">
      <c r="A47" s="1"/>
      <c r="B47" s="91" t="s">
        <v>32</v>
      </c>
      <c r="C47" s="1" t="s">
        <v>426</v>
      </c>
      <c r="D47" s="2"/>
      <c r="E47" s="92" t="n">
        <v>39630</v>
      </c>
      <c r="F47" s="92" t="n">
        <v>168591</v>
      </c>
      <c r="G47" s="92" t="n">
        <f aca="false">E47+F47</f>
        <v>208221</v>
      </c>
      <c r="H47" s="59"/>
      <c r="I47" s="92" t="n">
        <v>0</v>
      </c>
      <c r="J47" s="92" t="n">
        <v>0</v>
      </c>
      <c r="K47" s="92" t="n">
        <f aca="false">I47+J47</f>
        <v>0</v>
      </c>
    </row>
    <row r="48" s="57" customFormat="true" ht="15.75" hidden="false" customHeight="false" outlineLevel="0" collapsed="false">
      <c r="A48" s="27"/>
      <c r="B48" s="27" t="s">
        <v>36</v>
      </c>
      <c r="C48" s="27" t="s">
        <v>427</v>
      </c>
      <c r="D48" s="56" t="s">
        <v>428</v>
      </c>
      <c r="E48" s="90" t="n">
        <f aca="false">E49+E53</f>
        <v>48322008</v>
      </c>
      <c r="F48" s="90" t="n">
        <f aca="false">F49+F53</f>
        <v>202588975</v>
      </c>
      <c r="G48" s="90" t="n">
        <f aca="false">E48+F48</f>
        <v>250910983</v>
      </c>
      <c r="H48" s="58"/>
      <c r="I48" s="90" t="n">
        <f aca="false">I49+I53</f>
        <v>32850540</v>
      </c>
      <c r="J48" s="90" t="n">
        <f aca="false">J49+J53</f>
        <v>141074102</v>
      </c>
      <c r="K48" s="90" t="n">
        <f aca="false">I48+J48</f>
        <v>173924642</v>
      </c>
    </row>
    <row r="49" customFormat="false" ht="15.75" hidden="false" customHeight="false" outlineLevel="0" collapsed="false">
      <c r="A49" s="1"/>
      <c r="B49" s="1" t="s">
        <v>429</v>
      </c>
      <c r="C49" s="1" t="s">
        <v>430</v>
      </c>
      <c r="D49" s="2"/>
      <c r="E49" s="92" t="n">
        <f aca="false">SUM(E50:E52)</f>
        <v>1228638</v>
      </c>
      <c r="F49" s="92" t="n">
        <f aca="false">SUM(F50:F52)</f>
        <v>11575795</v>
      </c>
      <c r="G49" s="92" t="n">
        <f aca="false">E49+F49</f>
        <v>12804433</v>
      </c>
      <c r="H49" s="59"/>
      <c r="I49" s="92" t="n">
        <f aca="false">SUM(I50:I52)</f>
        <v>871688</v>
      </c>
      <c r="J49" s="92" t="n">
        <f aca="false">SUM(J50:J52)</f>
        <v>8767178</v>
      </c>
      <c r="K49" s="92" t="n">
        <f aca="false">I49+J49</f>
        <v>9638866</v>
      </c>
    </row>
    <row r="50" customFormat="false" ht="15.75" hidden="false" customHeight="false" outlineLevel="0" collapsed="false">
      <c r="A50" s="1"/>
      <c r="B50" s="1" t="s">
        <v>431</v>
      </c>
      <c r="C50" s="1" t="s">
        <v>432</v>
      </c>
      <c r="D50" s="2"/>
      <c r="E50" s="92" t="n">
        <v>1228638</v>
      </c>
      <c r="F50" s="92" t="n">
        <v>11298317</v>
      </c>
      <c r="G50" s="92" t="n">
        <f aca="false">E50+F50</f>
        <v>12526955</v>
      </c>
      <c r="H50" s="59"/>
      <c r="I50" s="92" t="n">
        <v>871688</v>
      </c>
      <c r="J50" s="92" t="n">
        <v>8767178</v>
      </c>
      <c r="K50" s="92" t="n">
        <f aca="false">I50+J50</f>
        <v>9638866</v>
      </c>
    </row>
    <row r="51" customFormat="false" ht="15.75" hidden="false" customHeight="false" outlineLevel="0" collapsed="false">
      <c r="A51" s="1"/>
      <c r="B51" s="1" t="s">
        <v>433</v>
      </c>
      <c r="C51" s="1" t="s">
        <v>434</v>
      </c>
      <c r="D51" s="2"/>
      <c r="E51" s="92" t="n">
        <v>0</v>
      </c>
      <c r="F51" s="92" t="n">
        <v>277478</v>
      </c>
      <c r="G51" s="92" t="n">
        <f aca="false">E51+F51</f>
        <v>277478</v>
      </c>
      <c r="H51" s="59"/>
      <c r="I51" s="92" t="n">
        <v>0</v>
      </c>
      <c r="J51" s="92" t="n">
        <v>0</v>
      </c>
      <c r="K51" s="92" t="n">
        <f aca="false">I51+J51</f>
        <v>0</v>
      </c>
    </row>
    <row r="52" customFormat="false" ht="15.75" hidden="false" customHeight="false" outlineLevel="0" collapsed="false">
      <c r="A52" s="1"/>
      <c r="B52" s="1" t="s">
        <v>435</v>
      </c>
      <c r="C52" s="1" t="s">
        <v>436</v>
      </c>
      <c r="D52" s="2"/>
      <c r="E52" s="92" t="n">
        <v>0</v>
      </c>
      <c r="F52" s="92" t="n">
        <v>0</v>
      </c>
      <c r="G52" s="92" t="n">
        <f aca="false">E52+F52</f>
        <v>0</v>
      </c>
      <c r="H52" s="59"/>
      <c r="I52" s="92" t="n">
        <v>0</v>
      </c>
      <c r="J52" s="92" t="n">
        <v>0</v>
      </c>
      <c r="K52" s="92" t="n">
        <f aca="false">I52+J52</f>
        <v>0</v>
      </c>
    </row>
    <row r="53" customFormat="false" ht="15.75" hidden="false" customHeight="false" outlineLevel="0" collapsed="false">
      <c r="A53" s="1"/>
      <c r="B53" s="1" t="s">
        <v>437</v>
      </c>
      <c r="C53" s="1" t="s">
        <v>438</v>
      </c>
      <c r="D53" s="2"/>
      <c r="E53" s="92" t="n">
        <f aca="false">E54+E57+E62+E69+E72+E75</f>
        <v>47093370</v>
      </c>
      <c r="F53" s="92" t="n">
        <f aca="false">F54+F57+F62+F69+F72+F75</f>
        <v>191013180</v>
      </c>
      <c r="G53" s="92" t="n">
        <f aca="false">E53+F53</f>
        <v>238106550</v>
      </c>
      <c r="H53" s="59"/>
      <c r="I53" s="92" t="n">
        <f aca="false">I54+I57+I62+I69+I72+I75</f>
        <v>31978852</v>
      </c>
      <c r="J53" s="92" t="n">
        <f aca="false">J54+J57+J62+J69+J72+J75</f>
        <v>132306924</v>
      </c>
      <c r="K53" s="92" t="n">
        <f aca="false">I53+J53</f>
        <v>164285776</v>
      </c>
    </row>
    <row r="54" customFormat="false" ht="15.75" hidden="false" customHeight="false" outlineLevel="0" collapsed="false">
      <c r="A54" s="1"/>
      <c r="B54" s="1" t="s">
        <v>439</v>
      </c>
      <c r="C54" s="1" t="s">
        <v>440</v>
      </c>
      <c r="D54" s="2"/>
      <c r="E54" s="92" t="n">
        <f aca="false">+SUM(E55:E56)</f>
        <v>6129024</v>
      </c>
      <c r="F54" s="92" t="n">
        <f aca="false">+SUM(F55:F56)</f>
        <v>8981501</v>
      </c>
      <c r="G54" s="92" t="n">
        <f aca="false">E54+F54</f>
        <v>15110525</v>
      </c>
      <c r="H54" s="59"/>
      <c r="I54" s="92" t="n">
        <f aca="false">+SUM(I55:I56)</f>
        <v>4072104</v>
      </c>
      <c r="J54" s="92" t="n">
        <f aca="false">+SUM(J55:J56)</f>
        <v>5019986</v>
      </c>
      <c r="K54" s="92" t="n">
        <f aca="false">I54+J54</f>
        <v>9092090</v>
      </c>
    </row>
    <row r="55" customFormat="false" ht="15.75" hidden="false" customHeight="false" outlineLevel="0" collapsed="false">
      <c r="A55" s="1"/>
      <c r="B55" s="1" t="s">
        <v>441</v>
      </c>
      <c r="C55" s="1" t="s">
        <v>442</v>
      </c>
      <c r="D55" s="2"/>
      <c r="E55" s="92" t="n">
        <v>2647607</v>
      </c>
      <c r="F55" s="92" t="n">
        <v>4857383</v>
      </c>
      <c r="G55" s="92" t="n">
        <f aca="false">E55+F55</f>
        <v>7504990</v>
      </c>
      <c r="H55" s="59"/>
      <c r="I55" s="92" t="n">
        <v>1889739</v>
      </c>
      <c r="J55" s="92" t="n">
        <v>2611651</v>
      </c>
      <c r="K55" s="92" t="n">
        <f aca="false">I55+J55</f>
        <v>4501390</v>
      </c>
    </row>
    <row r="56" customFormat="false" ht="15.75" hidden="false" customHeight="false" outlineLevel="0" collapsed="false">
      <c r="A56" s="1"/>
      <c r="B56" s="1" t="s">
        <v>443</v>
      </c>
      <c r="C56" s="1" t="s">
        <v>444</v>
      </c>
      <c r="D56" s="2"/>
      <c r="E56" s="92" t="n">
        <v>3481417</v>
      </c>
      <c r="F56" s="92" t="n">
        <v>4124118</v>
      </c>
      <c r="G56" s="92" t="n">
        <f aca="false">E56+F56</f>
        <v>7605535</v>
      </c>
      <c r="H56" s="59"/>
      <c r="I56" s="92" t="n">
        <v>2182365</v>
      </c>
      <c r="J56" s="92" t="n">
        <v>2408335</v>
      </c>
      <c r="K56" s="92" t="n">
        <f aca="false">I56+J56</f>
        <v>4590700</v>
      </c>
    </row>
    <row r="57" customFormat="false" ht="15.75" hidden="false" customHeight="false" outlineLevel="0" collapsed="false">
      <c r="A57" s="1"/>
      <c r="B57" s="1" t="s">
        <v>445</v>
      </c>
      <c r="C57" s="1" t="s">
        <v>446</v>
      </c>
      <c r="D57" s="2"/>
      <c r="E57" s="92" t="n">
        <f aca="false">SUM(E58:E61)</f>
        <v>29861447</v>
      </c>
      <c r="F57" s="92" t="n">
        <f aca="false">SUM(F58:F61)</f>
        <v>112566425</v>
      </c>
      <c r="G57" s="92" t="n">
        <f aca="false">E57+F57</f>
        <v>142427872</v>
      </c>
      <c r="H57" s="59"/>
      <c r="I57" s="92" t="n">
        <f aca="false">SUM(I58:I61)</f>
        <v>19980217</v>
      </c>
      <c r="J57" s="92" t="n">
        <f aca="false">SUM(J58:J61)</f>
        <v>74833436</v>
      </c>
      <c r="K57" s="92" t="n">
        <f aca="false">I57+J57</f>
        <v>94813653</v>
      </c>
    </row>
    <row r="58" customFormat="false" ht="15.75" hidden="false" customHeight="false" outlineLevel="0" collapsed="false">
      <c r="A58" s="1"/>
      <c r="B58" s="1" t="s">
        <v>447</v>
      </c>
      <c r="C58" s="1" t="s">
        <v>448</v>
      </c>
      <c r="D58" s="2"/>
      <c r="E58" s="92" t="n">
        <v>11458152</v>
      </c>
      <c r="F58" s="92" t="n">
        <v>31255612</v>
      </c>
      <c r="G58" s="92" t="n">
        <f aca="false">E58+F58</f>
        <v>42713764</v>
      </c>
      <c r="H58" s="59"/>
      <c r="I58" s="92" t="n">
        <v>4575643</v>
      </c>
      <c r="J58" s="92" t="n">
        <v>24769928</v>
      </c>
      <c r="K58" s="92" t="n">
        <f aca="false">I58+J58</f>
        <v>29345571</v>
      </c>
    </row>
    <row r="59" customFormat="false" ht="15.75" hidden="false" customHeight="false" outlineLevel="0" collapsed="false">
      <c r="A59" s="1"/>
      <c r="B59" s="1" t="s">
        <v>449</v>
      </c>
      <c r="C59" s="1" t="s">
        <v>450</v>
      </c>
      <c r="D59" s="2"/>
      <c r="E59" s="92" t="n">
        <v>15583295</v>
      </c>
      <c r="F59" s="92" t="n">
        <v>23734909</v>
      </c>
      <c r="G59" s="92" t="n">
        <f aca="false">E59+F59</f>
        <v>39318204</v>
      </c>
      <c r="H59" s="59"/>
      <c r="I59" s="92" t="n">
        <v>13085408</v>
      </c>
      <c r="J59" s="92" t="n">
        <v>11984784</v>
      </c>
      <c r="K59" s="92" t="n">
        <f aca="false">I59+J59</f>
        <v>25070192</v>
      </c>
    </row>
    <row r="60" customFormat="false" ht="15.75" hidden="false" customHeight="false" outlineLevel="0" collapsed="false">
      <c r="A60" s="1"/>
      <c r="B60" s="1" t="s">
        <v>451</v>
      </c>
      <c r="C60" s="1" t="s">
        <v>452</v>
      </c>
      <c r="D60" s="2"/>
      <c r="E60" s="92" t="n">
        <v>1410000</v>
      </c>
      <c r="F60" s="92" t="n">
        <v>28787952</v>
      </c>
      <c r="G60" s="92" t="n">
        <f aca="false">E60+F60</f>
        <v>30197952</v>
      </c>
      <c r="H60" s="59"/>
      <c r="I60" s="92" t="n">
        <v>1159583</v>
      </c>
      <c r="J60" s="92" t="n">
        <v>19039362</v>
      </c>
      <c r="K60" s="92" t="n">
        <f aca="false">I60+J60</f>
        <v>20198945</v>
      </c>
    </row>
    <row r="61" customFormat="false" ht="15.75" hidden="false" customHeight="false" outlineLevel="0" collapsed="false">
      <c r="A61" s="1"/>
      <c r="B61" s="1" t="s">
        <v>453</v>
      </c>
      <c r="C61" s="1" t="s">
        <v>454</v>
      </c>
      <c r="D61" s="2"/>
      <c r="E61" s="92" t="n">
        <v>1410000</v>
      </c>
      <c r="F61" s="92" t="n">
        <v>28787952</v>
      </c>
      <c r="G61" s="92" t="n">
        <f aca="false">E61+F61</f>
        <v>30197952</v>
      </c>
      <c r="H61" s="59"/>
      <c r="I61" s="92" t="n">
        <v>1159583</v>
      </c>
      <c r="J61" s="92" t="n">
        <v>19039362</v>
      </c>
      <c r="K61" s="92" t="n">
        <f aca="false">I61+J61</f>
        <v>20198945</v>
      </c>
    </row>
    <row r="62" customFormat="false" ht="15.75" hidden="false" customHeight="false" outlineLevel="0" collapsed="false">
      <c r="A62" s="1"/>
      <c r="B62" s="1" t="s">
        <v>455</v>
      </c>
      <c r="C62" s="1" t="s">
        <v>456</v>
      </c>
      <c r="D62" s="2"/>
      <c r="E62" s="92" t="n">
        <f aca="false">SUM(E63:E68)</f>
        <v>10274802</v>
      </c>
      <c r="F62" s="92" t="n">
        <f aca="false">SUM(F63:F68)</f>
        <v>58882918</v>
      </c>
      <c r="G62" s="92" t="n">
        <f aca="false">E62+F62</f>
        <v>69157720</v>
      </c>
      <c r="H62" s="59"/>
      <c r="I62" s="92" t="n">
        <f aca="false">SUM(I63:I68)</f>
        <v>7776789</v>
      </c>
      <c r="J62" s="92" t="n">
        <f aca="false">SUM(J63:J68)</f>
        <v>46175887</v>
      </c>
      <c r="K62" s="92" t="n">
        <f aca="false">I62+J62</f>
        <v>53952676</v>
      </c>
    </row>
    <row r="63" customFormat="false" ht="15.75" hidden="false" customHeight="false" outlineLevel="0" collapsed="false">
      <c r="A63" s="1"/>
      <c r="B63" s="1" t="s">
        <v>457</v>
      </c>
      <c r="C63" s="1" t="s">
        <v>458</v>
      </c>
      <c r="D63" s="2"/>
      <c r="E63" s="92" t="n">
        <v>4938312</v>
      </c>
      <c r="F63" s="92" t="n">
        <v>7023471</v>
      </c>
      <c r="G63" s="92" t="n">
        <f aca="false">E63+F63</f>
        <v>11961783</v>
      </c>
      <c r="H63" s="59"/>
      <c r="I63" s="92" t="n">
        <v>3802404</v>
      </c>
      <c r="J63" s="92" t="n">
        <v>5939815</v>
      </c>
      <c r="K63" s="92" t="n">
        <f aca="false">I63+J63</f>
        <v>9742219</v>
      </c>
    </row>
    <row r="64" customFormat="false" ht="15.75" hidden="false" customHeight="false" outlineLevel="0" collapsed="false">
      <c r="A64" s="1"/>
      <c r="B64" s="1" t="s">
        <v>459</v>
      </c>
      <c r="C64" s="1" t="s">
        <v>460</v>
      </c>
      <c r="D64" s="94"/>
      <c r="E64" s="92" t="n">
        <v>5336490</v>
      </c>
      <c r="F64" s="92" t="n">
        <v>6753791</v>
      </c>
      <c r="G64" s="92" t="n">
        <f aca="false">E64+F64</f>
        <v>12090281</v>
      </c>
      <c r="H64" s="59"/>
      <c r="I64" s="92" t="n">
        <v>3974385</v>
      </c>
      <c r="J64" s="92" t="n">
        <v>5754002</v>
      </c>
      <c r="K64" s="92" t="n">
        <f aca="false">I64+J64</f>
        <v>9728387</v>
      </c>
    </row>
    <row r="65" customFormat="false" ht="15.75" hidden="false" customHeight="false" outlineLevel="0" collapsed="false">
      <c r="A65" s="1"/>
      <c r="B65" s="1" t="s">
        <v>461</v>
      </c>
      <c r="C65" s="1" t="s">
        <v>462</v>
      </c>
      <c r="D65" s="2"/>
      <c r="E65" s="92" t="n">
        <v>0</v>
      </c>
      <c r="F65" s="92" t="n">
        <v>22552828</v>
      </c>
      <c r="G65" s="92" t="n">
        <f aca="false">E65+F65</f>
        <v>22552828</v>
      </c>
      <c r="H65" s="59"/>
      <c r="I65" s="92" t="n">
        <v>0</v>
      </c>
      <c r="J65" s="92" t="n">
        <v>17241035</v>
      </c>
      <c r="K65" s="92" t="n">
        <f aca="false">I65+J65</f>
        <v>17241035</v>
      </c>
    </row>
    <row r="66" customFormat="false" ht="15.75" hidden="false" customHeight="false" outlineLevel="0" collapsed="false">
      <c r="A66" s="1"/>
      <c r="B66" s="1" t="s">
        <v>463</v>
      </c>
      <c r="C66" s="1" t="s">
        <v>464</v>
      </c>
      <c r="D66" s="2"/>
      <c r="E66" s="92" t="n">
        <v>0</v>
      </c>
      <c r="F66" s="92" t="n">
        <v>22552828</v>
      </c>
      <c r="G66" s="92" t="n">
        <f aca="false">E66+F66</f>
        <v>22552828</v>
      </c>
      <c r="H66" s="59"/>
      <c r="I66" s="92" t="n">
        <v>0</v>
      </c>
      <c r="J66" s="92" t="n">
        <v>17241035</v>
      </c>
      <c r="K66" s="92" t="n">
        <f aca="false">I66+J66</f>
        <v>17241035</v>
      </c>
    </row>
    <row r="67" customFormat="false" ht="15.75" hidden="false" customHeight="false" outlineLevel="0" collapsed="false">
      <c r="A67" s="1"/>
      <c r="B67" s="1" t="s">
        <v>465</v>
      </c>
      <c r="C67" s="1" t="s">
        <v>466</v>
      </c>
      <c r="D67" s="2"/>
      <c r="E67" s="92" t="n">
        <v>0</v>
      </c>
      <c r="F67" s="92" t="n">
        <v>0</v>
      </c>
      <c r="G67" s="92" t="n">
        <f aca="false">E67+F67</f>
        <v>0</v>
      </c>
      <c r="H67" s="59"/>
      <c r="I67" s="92" t="n">
        <v>0</v>
      </c>
      <c r="J67" s="92" t="n">
        <v>0</v>
      </c>
      <c r="K67" s="92" t="n">
        <f aca="false">I67+J67</f>
        <v>0</v>
      </c>
    </row>
    <row r="68" customFormat="false" ht="15.75" hidden="false" customHeight="false" outlineLevel="0" collapsed="false">
      <c r="A68" s="1"/>
      <c r="B68" s="1" t="s">
        <v>467</v>
      </c>
      <c r="C68" s="1" t="s">
        <v>468</v>
      </c>
      <c r="D68" s="2"/>
      <c r="E68" s="92" t="n">
        <v>0</v>
      </c>
      <c r="F68" s="92" t="n">
        <v>0</v>
      </c>
      <c r="G68" s="92" t="n">
        <f aca="false">E68+F68</f>
        <v>0</v>
      </c>
      <c r="H68" s="59"/>
      <c r="I68" s="92" t="n">
        <v>0</v>
      </c>
      <c r="J68" s="92" t="n">
        <v>0</v>
      </c>
      <c r="K68" s="92" t="n">
        <f aca="false">I68+J68</f>
        <v>0</v>
      </c>
    </row>
    <row r="69" customFormat="false" ht="15.75" hidden="false" customHeight="false" outlineLevel="0" collapsed="false">
      <c r="A69" s="1"/>
      <c r="B69" s="1" t="s">
        <v>469</v>
      </c>
      <c r="C69" s="1" t="s">
        <v>470</v>
      </c>
      <c r="D69" s="2"/>
      <c r="E69" s="92" t="n">
        <f aca="false">SUM(E70:E71)</f>
        <v>0</v>
      </c>
      <c r="F69" s="92" t="n">
        <f aca="false">SUM(F70:F71)</f>
        <v>0</v>
      </c>
      <c r="G69" s="92" t="n">
        <f aca="false">E69+F69</f>
        <v>0</v>
      </c>
      <c r="H69" s="59"/>
      <c r="I69" s="92" t="n">
        <f aca="false">SUM(I70:I71)</f>
        <v>0</v>
      </c>
      <c r="J69" s="92" t="n">
        <f aca="false">SUM(J70:J71)</f>
        <v>0</v>
      </c>
      <c r="K69" s="92" t="n">
        <f aca="false">I69+J69</f>
        <v>0</v>
      </c>
    </row>
    <row r="70" customFormat="false" ht="15.75" hidden="false" customHeight="false" outlineLevel="0" collapsed="false">
      <c r="A70" s="1"/>
      <c r="B70" s="1" t="s">
        <v>471</v>
      </c>
      <c r="C70" s="1" t="s">
        <v>472</v>
      </c>
      <c r="D70" s="2"/>
      <c r="E70" s="92" t="n">
        <v>0</v>
      </c>
      <c r="F70" s="92" t="n">
        <v>0</v>
      </c>
      <c r="G70" s="92" t="n">
        <f aca="false">E70+F70</f>
        <v>0</v>
      </c>
      <c r="H70" s="59"/>
      <c r="I70" s="92" t="n">
        <v>0</v>
      </c>
      <c r="J70" s="92" t="n">
        <v>0</v>
      </c>
      <c r="K70" s="92" t="n">
        <f aca="false">I70+J70</f>
        <v>0</v>
      </c>
    </row>
    <row r="71" customFormat="false" ht="15.75" hidden="false" customHeight="false" outlineLevel="0" collapsed="false">
      <c r="A71" s="1"/>
      <c r="B71" s="1" t="s">
        <v>473</v>
      </c>
      <c r="C71" s="1" t="s">
        <v>474</v>
      </c>
      <c r="D71" s="2"/>
      <c r="E71" s="92" t="n">
        <v>0</v>
      </c>
      <c r="F71" s="92" t="n">
        <v>0</v>
      </c>
      <c r="G71" s="92" t="n">
        <f aca="false">E71+F71</f>
        <v>0</v>
      </c>
      <c r="H71" s="59"/>
      <c r="I71" s="92" t="n">
        <v>0</v>
      </c>
      <c r="J71" s="92" t="n">
        <v>0</v>
      </c>
      <c r="K71" s="92" t="n">
        <f aca="false">I71+J71</f>
        <v>0</v>
      </c>
    </row>
    <row r="72" customFormat="false" ht="15.75" hidden="false" customHeight="false" outlineLevel="0" collapsed="false">
      <c r="A72" s="1"/>
      <c r="B72" s="1" t="s">
        <v>475</v>
      </c>
      <c r="C72" s="1" t="s">
        <v>476</v>
      </c>
      <c r="D72" s="2"/>
      <c r="E72" s="92" t="n">
        <f aca="false">E73+E74</f>
        <v>0</v>
      </c>
      <c r="F72" s="92" t="n">
        <f aca="false">F73+F74</f>
        <v>0</v>
      </c>
      <c r="G72" s="92" t="n">
        <f aca="false">E72+F72</f>
        <v>0</v>
      </c>
      <c r="H72" s="59"/>
      <c r="I72" s="92" t="n">
        <f aca="false">I73+I74</f>
        <v>0</v>
      </c>
      <c r="J72" s="92" t="n">
        <f aca="false">J73+J74</f>
        <v>0</v>
      </c>
      <c r="K72" s="92" t="n">
        <f aca="false">I72+J72</f>
        <v>0</v>
      </c>
    </row>
    <row r="73" customFormat="false" ht="15.75" hidden="false" customHeight="false" outlineLevel="0" collapsed="false">
      <c r="A73" s="1"/>
      <c r="B73" s="1" t="s">
        <v>477</v>
      </c>
      <c r="C73" s="1" t="s">
        <v>478</v>
      </c>
      <c r="D73" s="2"/>
      <c r="E73" s="92" t="n">
        <v>0</v>
      </c>
      <c r="F73" s="92" t="n">
        <v>0</v>
      </c>
      <c r="G73" s="92" t="n">
        <f aca="false">E73+F73</f>
        <v>0</v>
      </c>
      <c r="H73" s="59"/>
      <c r="I73" s="92" t="n">
        <v>0</v>
      </c>
      <c r="J73" s="92" t="n">
        <v>0</v>
      </c>
      <c r="K73" s="92" t="n">
        <f aca="false">I73+J73</f>
        <v>0</v>
      </c>
    </row>
    <row r="74" customFormat="false" ht="15.75" hidden="false" customHeight="false" outlineLevel="0" collapsed="false">
      <c r="A74" s="1"/>
      <c r="B74" s="1" t="s">
        <v>479</v>
      </c>
      <c r="C74" s="1" t="s">
        <v>480</v>
      </c>
      <c r="D74" s="2"/>
      <c r="E74" s="92" t="n">
        <v>0</v>
      </c>
      <c r="F74" s="92" t="n">
        <v>0</v>
      </c>
      <c r="G74" s="92" t="n">
        <f aca="false">E74+F74</f>
        <v>0</v>
      </c>
      <c r="H74" s="59"/>
      <c r="I74" s="92" t="n">
        <v>0</v>
      </c>
      <c r="J74" s="92" t="n">
        <v>0</v>
      </c>
      <c r="K74" s="92" t="n">
        <f aca="false">I74+J74</f>
        <v>0</v>
      </c>
    </row>
    <row r="75" customFormat="false" ht="15.75" hidden="false" customHeight="false" outlineLevel="0" collapsed="false">
      <c r="A75" s="1"/>
      <c r="B75" s="1" t="s">
        <v>481</v>
      </c>
      <c r="C75" s="1" t="s">
        <v>64</v>
      </c>
      <c r="D75" s="2"/>
      <c r="E75" s="92" t="n">
        <v>828097</v>
      </c>
      <c r="F75" s="92" t="n">
        <v>10582336</v>
      </c>
      <c r="G75" s="92" t="n">
        <f aca="false">E75+F75</f>
        <v>11410433</v>
      </c>
      <c r="H75" s="59"/>
      <c r="I75" s="92" t="n">
        <v>149742</v>
      </c>
      <c r="J75" s="92" t="n">
        <v>6277615</v>
      </c>
      <c r="K75" s="92" t="n">
        <f aca="false">I75+J75</f>
        <v>6427357</v>
      </c>
    </row>
    <row r="76" s="57" customFormat="true" ht="15.75" hidden="false" customHeight="false" outlineLevel="0" collapsed="false">
      <c r="A76" s="27"/>
      <c r="B76" s="27" t="s">
        <v>482</v>
      </c>
      <c r="C76" s="27"/>
      <c r="D76" s="51"/>
      <c r="E76" s="90" t="n">
        <f aca="false">E77+E86+E94</f>
        <v>623498370</v>
      </c>
      <c r="F76" s="90" t="n">
        <f aca="false">F77+F86+F94</f>
        <v>160734015</v>
      </c>
      <c r="G76" s="90" t="n">
        <f aca="false">E76+F76</f>
        <v>784232385</v>
      </c>
      <c r="H76" s="58"/>
      <c r="I76" s="90" t="n">
        <f aca="false">I77+I86+I94</f>
        <v>556134233</v>
      </c>
      <c r="J76" s="90" t="n">
        <f aca="false">J77+J86+J94</f>
        <v>134930774</v>
      </c>
      <c r="K76" s="90" t="n">
        <f aca="false">I76+J76</f>
        <v>691065007</v>
      </c>
    </row>
    <row r="77" s="57" customFormat="true" ht="15.75" hidden="false" customHeight="false" outlineLevel="0" collapsed="false">
      <c r="A77" s="27"/>
      <c r="B77" s="27" t="s">
        <v>39</v>
      </c>
      <c r="C77" s="27" t="s">
        <v>483</v>
      </c>
      <c r="D77" s="51"/>
      <c r="E77" s="90" t="n">
        <f aca="false">SUM(E78:E85)</f>
        <v>38949600</v>
      </c>
      <c r="F77" s="90" t="n">
        <f aca="false">SUM(F78:F85)</f>
        <v>11806667</v>
      </c>
      <c r="G77" s="90" t="n">
        <f aca="false">E77+F77</f>
        <v>50756267</v>
      </c>
      <c r="H77" s="58"/>
      <c r="I77" s="90" t="n">
        <f aca="false">SUM(I78:I85)</f>
        <v>50211717</v>
      </c>
      <c r="J77" s="90" t="n">
        <f aca="false">SUM(J78:J85)</f>
        <v>10755475</v>
      </c>
      <c r="K77" s="90" t="n">
        <f aca="false">I77+J77</f>
        <v>60967192</v>
      </c>
    </row>
    <row r="78" customFormat="false" ht="15.75" hidden="false" customHeight="false" outlineLevel="0" collapsed="false">
      <c r="A78" s="1"/>
      <c r="B78" s="91" t="s">
        <v>41</v>
      </c>
      <c r="C78" s="1" t="s">
        <v>484</v>
      </c>
      <c r="D78" s="2"/>
      <c r="E78" s="92" t="n">
        <v>2820657</v>
      </c>
      <c r="F78" s="92" t="n">
        <v>0</v>
      </c>
      <c r="G78" s="92" t="n">
        <f aca="false">E78+F78</f>
        <v>2820657</v>
      </c>
      <c r="H78" s="59"/>
      <c r="I78" s="92" t="n">
        <v>2883149</v>
      </c>
      <c r="J78" s="92" t="n">
        <v>0</v>
      </c>
      <c r="K78" s="92" t="n">
        <f aca="false">I78+J78</f>
        <v>2883149</v>
      </c>
    </row>
    <row r="79" customFormat="false" ht="15.75" hidden="false" customHeight="false" outlineLevel="0" collapsed="false">
      <c r="A79" s="1"/>
      <c r="B79" s="91" t="s">
        <v>43</v>
      </c>
      <c r="C79" s="1" t="s">
        <v>485</v>
      </c>
      <c r="D79" s="2"/>
      <c r="E79" s="92" t="n">
        <v>17319495</v>
      </c>
      <c r="F79" s="92" t="n">
        <v>818636</v>
      </c>
      <c r="G79" s="92" t="n">
        <f aca="false">E79+F79</f>
        <v>18138131</v>
      </c>
      <c r="H79" s="59"/>
      <c r="I79" s="92" t="n">
        <v>14041992</v>
      </c>
      <c r="J79" s="92" t="n">
        <v>957671</v>
      </c>
      <c r="K79" s="92" t="n">
        <f aca="false">I79+J79</f>
        <v>14999663</v>
      </c>
    </row>
    <row r="80" customFormat="false" ht="15.75" hidden="false" customHeight="false" outlineLevel="0" collapsed="false">
      <c r="A80" s="1"/>
      <c r="B80" s="91" t="s">
        <v>45</v>
      </c>
      <c r="C80" s="1" t="s">
        <v>486</v>
      </c>
      <c r="D80" s="2"/>
      <c r="E80" s="92" t="n">
        <v>14928116</v>
      </c>
      <c r="F80" s="92" t="n">
        <v>876770</v>
      </c>
      <c r="G80" s="92" t="n">
        <f aca="false">E80+F80</f>
        <v>15804886</v>
      </c>
      <c r="H80" s="59"/>
      <c r="I80" s="92" t="n">
        <v>29969396</v>
      </c>
      <c r="J80" s="92" t="n">
        <v>690016</v>
      </c>
      <c r="K80" s="92" t="n">
        <f aca="false">I80+J80</f>
        <v>30659412</v>
      </c>
    </row>
    <row r="81" customFormat="false" ht="15.75" hidden="false" customHeight="false" outlineLevel="0" collapsed="false">
      <c r="A81" s="1"/>
      <c r="B81" s="91" t="s">
        <v>487</v>
      </c>
      <c r="C81" s="1" t="s">
        <v>488</v>
      </c>
      <c r="D81" s="2"/>
      <c r="E81" s="92" t="n">
        <v>3395579</v>
      </c>
      <c r="F81" s="92" t="n">
        <v>1454631</v>
      </c>
      <c r="G81" s="92" t="n">
        <f aca="false">E81+F81</f>
        <v>4850210</v>
      </c>
      <c r="H81" s="59"/>
      <c r="I81" s="92" t="n">
        <v>2828122</v>
      </c>
      <c r="J81" s="92" t="n">
        <v>1084489</v>
      </c>
      <c r="K81" s="92" t="n">
        <f aca="false">I81+J81</f>
        <v>3912611</v>
      </c>
    </row>
    <row r="82" customFormat="false" ht="15.75" hidden="false" customHeight="false" outlineLevel="0" collapsed="false">
      <c r="A82" s="1"/>
      <c r="B82" s="91" t="s">
        <v>489</v>
      </c>
      <c r="C82" s="1" t="s">
        <v>490</v>
      </c>
      <c r="D82" s="2"/>
      <c r="E82" s="92" t="n">
        <v>0</v>
      </c>
      <c r="F82" s="92" t="n">
        <v>0</v>
      </c>
      <c r="G82" s="92" t="n">
        <f aca="false">E82+F82</f>
        <v>0</v>
      </c>
      <c r="H82" s="59"/>
      <c r="I82" s="92" t="n">
        <v>0</v>
      </c>
      <c r="J82" s="92" t="n">
        <v>0</v>
      </c>
      <c r="K82" s="92" t="n">
        <f aca="false">I82+J82</f>
        <v>0</v>
      </c>
    </row>
    <row r="83" customFormat="false" ht="15.75" hidden="false" customHeight="false" outlineLevel="0" collapsed="false">
      <c r="A83" s="1"/>
      <c r="B83" s="91" t="s">
        <v>491</v>
      </c>
      <c r="C83" s="1" t="s">
        <v>492</v>
      </c>
      <c r="D83" s="2"/>
      <c r="E83" s="92" t="n">
        <v>0</v>
      </c>
      <c r="F83" s="92" t="n">
        <v>0</v>
      </c>
      <c r="G83" s="92" t="n">
        <f aca="false">E83+F83</f>
        <v>0</v>
      </c>
      <c r="H83" s="59"/>
      <c r="I83" s="92" t="n">
        <v>0</v>
      </c>
      <c r="J83" s="92" t="n">
        <v>0</v>
      </c>
      <c r="K83" s="92" t="n">
        <f aca="false">I83+J83</f>
        <v>0</v>
      </c>
    </row>
    <row r="84" customFormat="false" ht="15.75" hidden="false" customHeight="false" outlineLevel="0" collapsed="false">
      <c r="A84" s="1"/>
      <c r="B84" s="91" t="s">
        <v>493</v>
      </c>
      <c r="C84" s="1" t="s">
        <v>494</v>
      </c>
      <c r="D84" s="2"/>
      <c r="E84" s="92" t="n">
        <v>485753</v>
      </c>
      <c r="F84" s="92" t="n">
        <v>8656630</v>
      </c>
      <c r="G84" s="92" t="n">
        <f aca="false">E84+F84</f>
        <v>9142383</v>
      </c>
      <c r="H84" s="59"/>
      <c r="I84" s="92" t="n">
        <v>489058</v>
      </c>
      <c r="J84" s="92" t="n">
        <v>8023299</v>
      </c>
      <c r="K84" s="92" t="n">
        <f aca="false">I84+J84</f>
        <v>8512357</v>
      </c>
    </row>
    <row r="85" customFormat="false" ht="15.75" hidden="false" customHeight="false" outlineLevel="0" collapsed="false">
      <c r="A85" s="1"/>
      <c r="B85" s="91" t="s">
        <v>495</v>
      </c>
      <c r="C85" s="1" t="s">
        <v>496</v>
      </c>
      <c r="D85" s="2"/>
      <c r="E85" s="92" t="n">
        <v>0</v>
      </c>
      <c r="F85" s="92" t="n">
        <v>0</v>
      </c>
      <c r="G85" s="92" t="n">
        <f aca="false">E85+F85</f>
        <v>0</v>
      </c>
      <c r="H85" s="59"/>
      <c r="I85" s="92" t="n">
        <v>0</v>
      </c>
      <c r="J85" s="92" t="n">
        <v>0</v>
      </c>
      <c r="K85" s="92" t="n">
        <f aca="false">I85+J85</f>
        <v>0</v>
      </c>
    </row>
    <row r="86" s="57" customFormat="true" ht="15.75" hidden="false" customHeight="false" outlineLevel="0" collapsed="false">
      <c r="A86" s="27"/>
      <c r="B86" s="27" t="s">
        <v>47</v>
      </c>
      <c r="C86" s="27" t="s">
        <v>497</v>
      </c>
      <c r="D86" s="51"/>
      <c r="E86" s="90" t="n">
        <f aca="false">SUM(E87:E93)</f>
        <v>201769401</v>
      </c>
      <c r="F86" s="90" t="n">
        <f aca="false">SUM(F87:F93)</f>
        <v>49562840</v>
      </c>
      <c r="G86" s="90" t="n">
        <f aca="false">E86+F86</f>
        <v>251332241</v>
      </c>
      <c r="H86" s="58"/>
      <c r="I86" s="90" t="n">
        <f aca="false">SUM(I87:I93)</f>
        <v>158052034</v>
      </c>
      <c r="J86" s="90" t="n">
        <f aca="false">SUM(J87:J93)</f>
        <v>45054596</v>
      </c>
      <c r="K86" s="90" t="n">
        <f aca="false">I86+J86</f>
        <v>203106630</v>
      </c>
    </row>
    <row r="87" customFormat="false" ht="15.75" hidden="false" customHeight="false" outlineLevel="0" collapsed="false">
      <c r="A87" s="1"/>
      <c r="B87" s="91" t="s">
        <v>50</v>
      </c>
      <c r="C87" s="1" t="s">
        <v>498</v>
      </c>
      <c r="D87" s="2"/>
      <c r="E87" s="92" t="n">
        <v>93300273</v>
      </c>
      <c r="F87" s="92" t="n">
        <v>443023</v>
      </c>
      <c r="G87" s="92" t="n">
        <f aca="false">E87+F87</f>
        <v>93743296</v>
      </c>
      <c r="H87" s="59"/>
      <c r="I87" s="92" t="n">
        <v>59432194</v>
      </c>
      <c r="J87" s="92" t="n">
        <v>128592</v>
      </c>
      <c r="K87" s="92" t="n">
        <f aca="false">I87+J87</f>
        <v>59560786</v>
      </c>
    </row>
    <row r="88" customFormat="false" ht="15.75" hidden="false" customHeight="false" outlineLevel="0" collapsed="false">
      <c r="A88" s="1"/>
      <c r="B88" s="91" t="s">
        <v>51</v>
      </c>
      <c r="C88" s="1" t="s">
        <v>499</v>
      </c>
      <c r="D88" s="2"/>
      <c r="E88" s="92" t="n">
        <v>764035</v>
      </c>
      <c r="F88" s="92" t="n">
        <v>596171</v>
      </c>
      <c r="G88" s="92" t="n">
        <f aca="false">E88+F88</f>
        <v>1360206</v>
      </c>
      <c r="H88" s="59"/>
      <c r="I88" s="92" t="n">
        <v>744854</v>
      </c>
      <c r="J88" s="92" t="n">
        <v>423272</v>
      </c>
      <c r="K88" s="92" t="n">
        <f aca="false">I88+J88</f>
        <v>1168126</v>
      </c>
    </row>
    <row r="89" customFormat="false" ht="15.75" hidden="false" customHeight="false" outlineLevel="0" collapsed="false">
      <c r="A89" s="1"/>
      <c r="B89" s="91" t="s">
        <v>52</v>
      </c>
      <c r="C89" s="1" t="s">
        <v>500</v>
      </c>
      <c r="D89" s="2"/>
      <c r="E89" s="92" t="n">
        <v>63620</v>
      </c>
      <c r="F89" s="92" t="n">
        <v>37493</v>
      </c>
      <c r="G89" s="92" t="n">
        <f aca="false">E89+F89</f>
        <v>101113</v>
      </c>
      <c r="H89" s="59"/>
      <c r="I89" s="92" t="n">
        <v>68907</v>
      </c>
      <c r="J89" s="92" t="n">
        <v>28634</v>
      </c>
      <c r="K89" s="92" t="n">
        <f aca="false">I89+J89</f>
        <v>97541</v>
      </c>
    </row>
    <row r="90" customFormat="false" ht="15.75" hidden="false" customHeight="false" outlineLevel="0" collapsed="false">
      <c r="A90" s="1"/>
      <c r="B90" s="91" t="s">
        <v>501</v>
      </c>
      <c r="C90" s="1" t="s">
        <v>502</v>
      </c>
      <c r="D90" s="2"/>
      <c r="E90" s="92" t="n">
        <v>277</v>
      </c>
      <c r="F90" s="92" t="n">
        <v>0</v>
      </c>
      <c r="G90" s="92" t="n">
        <f aca="false">E90+F90</f>
        <v>277</v>
      </c>
      <c r="H90" s="59"/>
      <c r="I90" s="92" t="n">
        <v>1277</v>
      </c>
      <c r="J90" s="92" t="n">
        <v>668</v>
      </c>
      <c r="K90" s="92" t="n">
        <f aca="false">I90+J90</f>
        <v>1945</v>
      </c>
    </row>
    <row r="91" customFormat="false" ht="15.75" hidden="false" customHeight="false" outlineLevel="0" collapsed="false">
      <c r="A91" s="1"/>
      <c r="B91" s="91" t="s">
        <v>503</v>
      </c>
      <c r="C91" s="1" t="s">
        <v>504</v>
      </c>
      <c r="D91" s="2"/>
      <c r="E91" s="92" t="n">
        <f aca="false">81016042-2397600</f>
        <v>78618442</v>
      </c>
      <c r="F91" s="92" t="n">
        <v>36241798</v>
      </c>
      <c r="G91" s="92" t="n">
        <f aca="false">E91+F91</f>
        <v>114860240</v>
      </c>
      <c r="H91" s="59"/>
      <c r="I91" s="92" t="n">
        <v>63940850</v>
      </c>
      <c r="J91" s="92" t="n">
        <v>30269306</v>
      </c>
      <c r="K91" s="92" t="n">
        <f aca="false">I91+J91</f>
        <v>94210156</v>
      </c>
    </row>
    <row r="92" customFormat="false" ht="15.75" hidden="false" customHeight="false" outlineLevel="0" collapsed="false">
      <c r="A92" s="1"/>
      <c r="B92" s="91" t="s">
        <v>505</v>
      </c>
      <c r="C92" s="1" t="s">
        <v>506</v>
      </c>
      <c r="D92" s="2"/>
      <c r="E92" s="92" t="n">
        <v>29019718</v>
      </c>
      <c r="F92" s="92" t="n">
        <v>12223598</v>
      </c>
      <c r="G92" s="92" t="n">
        <f aca="false">E92+F92</f>
        <v>41243316</v>
      </c>
      <c r="H92" s="59"/>
      <c r="I92" s="92" t="n">
        <v>33858772</v>
      </c>
      <c r="J92" s="92" t="n">
        <v>14188464</v>
      </c>
      <c r="K92" s="92" t="n">
        <f aca="false">I92+J92</f>
        <v>48047236</v>
      </c>
    </row>
    <row r="93" customFormat="false" ht="15.75" hidden="false" customHeight="false" outlineLevel="0" collapsed="false">
      <c r="A93" s="1"/>
      <c r="B93" s="91" t="s">
        <v>507</v>
      </c>
      <c r="C93" s="1" t="s">
        <v>508</v>
      </c>
      <c r="D93" s="2"/>
      <c r="E93" s="92" t="n">
        <v>3036</v>
      </c>
      <c r="F93" s="92" t="n">
        <v>20757</v>
      </c>
      <c r="G93" s="92" t="n">
        <f aca="false">E93+F93</f>
        <v>23793</v>
      </c>
      <c r="H93" s="59"/>
      <c r="I93" s="92" t="n">
        <v>5180</v>
      </c>
      <c r="J93" s="92" t="n">
        <v>15660</v>
      </c>
      <c r="K93" s="92" t="n">
        <f aca="false">I93+J93</f>
        <v>20840</v>
      </c>
    </row>
    <row r="94" s="57" customFormat="true" ht="15.75" hidden="false" customHeight="false" outlineLevel="0" collapsed="false">
      <c r="A94" s="27"/>
      <c r="B94" s="27" t="s">
        <v>54</v>
      </c>
      <c r="C94" s="27" t="s">
        <v>509</v>
      </c>
      <c r="D94" s="28"/>
      <c r="E94" s="90" t="n">
        <v>382779369</v>
      </c>
      <c r="F94" s="90" t="n">
        <v>99364508</v>
      </c>
      <c r="G94" s="90" t="n">
        <f aca="false">E94+F94</f>
        <v>482143877</v>
      </c>
      <c r="H94" s="58"/>
      <c r="I94" s="90" t="n">
        <v>347870482</v>
      </c>
      <c r="J94" s="90" t="n">
        <v>79120703</v>
      </c>
      <c r="K94" s="90" t="n">
        <f aca="false">I94+J94</f>
        <v>426991185</v>
      </c>
    </row>
    <row r="95" s="57" customFormat="true" ht="15.75" hidden="false" customHeight="false" outlineLevel="0" collapsed="false">
      <c r="A95" s="27"/>
      <c r="B95" s="27"/>
      <c r="C95" s="27"/>
      <c r="D95" s="28"/>
      <c r="E95" s="95"/>
      <c r="F95" s="95"/>
      <c r="G95" s="95"/>
      <c r="H95" s="58"/>
      <c r="I95" s="95"/>
      <c r="J95" s="95"/>
      <c r="K95" s="95"/>
    </row>
    <row r="96" s="57" customFormat="true" ht="15.75" hidden="false" customHeight="false" outlineLevel="0" collapsed="false">
      <c r="A96" s="27"/>
      <c r="B96" s="38"/>
      <c r="C96" s="38" t="s">
        <v>510</v>
      </c>
      <c r="D96" s="40"/>
      <c r="E96" s="96" t="n">
        <f aca="false">E76+E10</f>
        <v>720705177</v>
      </c>
      <c r="F96" s="96" t="n">
        <f aca="false">F76+F10</f>
        <v>389383399</v>
      </c>
      <c r="G96" s="96" t="n">
        <f aca="false">G76+G10</f>
        <v>1110088576</v>
      </c>
      <c r="H96" s="97"/>
      <c r="I96" s="96" t="n">
        <f aca="false">I76+I10</f>
        <v>642575211</v>
      </c>
      <c r="J96" s="96" t="n">
        <f aca="false">J76+J10</f>
        <v>302473097</v>
      </c>
      <c r="K96" s="96" t="n">
        <f aca="false">I96+J96</f>
        <v>945048308</v>
      </c>
    </row>
    <row r="97" customFormat="false" ht="14.25" hidden="false" customHeight="false" outlineLevel="0" collapsed="false">
      <c r="A97" s="65"/>
      <c r="B97" s="65"/>
      <c r="C97" s="66"/>
      <c r="D97" s="49"/>
      <c r="I97" s="67"/>
      <c r="J97" s="67"/>
      <c r="K97" s="67"/>
    </row>
    <row r="98" customFormat="false" ht="15.75" hidden="false" customHeight="false" outlineLevel="0" collapsed="false">
      <c r="A98" s="65"/>
      <c r="B98" s="65"/>
      <c r="C98" s="66"/>
      <c r="D98" s="49"/>
      <c r="G98" s="92"/>
      <c r="I98" s="67"/>
      <c r="J98" s="67"/>
      <c r="K98" s="67"/>
    </row>
    <row r="99" customFormat="false" ht="14.25" hidden="false" customHeight="false" outlineLevel="0" collapsed="false">
      <c r="A99" s="65"/>
      <c r="B99" s="65"/>
      <c r="C99" s="66"/>
      <c r="D99" s="49"/>
      <c r="I99" s="67"/>
      <c r="J99" s="67"/>
      <c r="K99" s="67"/>
    </row>
    <row r="100" customFormat="false" ht="14.25" hidden="false" customHeight="false" outlineLevel="0" collapsed="false">
      <c r="A100" s="65"/>
      <c r="B100" s="65"/>
      <c r="C100" s="66"/>
      <c r="D100" s="49"/>
      <c r="I100" s="67"/>
      <c r="J100" s="67"/>
      <c r="K100" s="67"/>
    </row>
    <row r="101" customFormat="false" ht="15.75" hidden="false" customHeight="false" outlineLevel="0" collapsed="false">
      <c r="A101" s="45" t="s">
        <v>153</v>
      </c>
      <c r="B101" s="45"/>
      <c r="C101" s="45"/>
      <c r="D101" s="45"/>
      <c r="E101" s="45"/>
      <c r="F101" s="45"/>
      <c r="G101" s="45"/>
      <c r="H101" s="45"/>
      <c r="I101" s="45"/>
      <c r="J101" s="45"/>
      <c r="K101" s="45"/>
    </row>
    <row r="102" customFormat="false" ht="14.25" hidden="false" customHeight="false" outlineLevel="0" collapsed="false">
      <c r="A102" s="65"/>
      <c r="B102" s="65"/>
      <c r="C102" s="66"/>
      <c r="D102" s="49"/>
      <c r="I102" s="67"/>
      <c r="J102" s="67"/>
      <c r="K102" s="67"/>
    </row>
    <row r="103" customFormat="false" ht="14.25" hidden="false" customHeight="false" outlineLevel="0" collapsed="false">
      <c r="A103" s="65"/>
      <c r="B103" s="65"/>
      <c r="C103" s="66"/>
      <c r="D103" s="49"/>
      <c r="I103" s="67"/>
      <c r="J103" s="67"/>
      <c r="K103" s="67"/>
    </row>
    <row r="104" customFormat="false" ht="14.25" hidden="false" customHeight="false" outlineLevel="0" collapsed="false">
      <c r="A104" s="98"/>
      <c r="B104" s="98"/>
      <c r="C104" s="99"/>
      <c r="D104" s="70"/>
      <c r="E104" s="69"/>
      <c r="F104" s="69"/>
      <c r="G104" s="69"/>
      <c r="H104" s="69"/>
      <c r="I104" s="100"/>
      <c r="J104" s="100"/>
      <c r="K104" s="100"/>
    </row>
    <row r="105" customFormat="false" ht="14.25" hidden="false" customHeight="false" outlineLevel="0" collapsed="false">
      <c r="A105" s="65"/>
      <c r="B105" s="65"/>
      <c r="C105" s="66"/>
      <c r="D105" s="49"/>
      <c r="I105" s="67"/>
      <c r="J105" s="67"/>
      <c r="K105" s="67"/>
    </row>
    <row r="106" customFormat="false" ht="14.25" hidden="false" customHeight="false" outlineLevel="0" collapsed="false">
      <c r="A106" s="65"/>
      <c r="B106" s="65"/>
      <c r="C106" s="66"/>
      <c r="D106" s="49"/>
      <c r="I106" s="67"/>
      <c r="J106" s="67"/>
      <c r="K106" s="67"/>
    </row>
  </sheetData>
  <mergeCells count="1">
    <mergeCell ref="A101:K101"/>
  </mergeCells>
  <printOptions headings="false" gridLines="false" gridLinesSet="true" horizontalCentered="true" verticalCentered="false"/>
  <pageMargins left="0.39375" right="0.236111111111111" top="0.590277777777778" bottom="0.590277777777778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4 6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85"/>
    <col collapsed="false" customWidth="true" hidden="false" outlineLevel="0" max="3" min="3" style="1" width="115.56"/>
    <col collapsed="false" customWidth="true" hidden="false" outlineLevel="0" max="5" min="4" style="101" width="19.7"/>
    <col collapsed="false" customWidth="false" hidden="false" outlineLevel="0" max="6" min="6" style="1" width="9.14"/>
    <col collapsed="false" customWidth="true" hidden="false" outlineLevel="0" max="7" min="7" style="1" width="14.41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s="4" customFormat="true" ht="18.75" hidden="false" customHeight="false" outlineLevel="0" collapsed="false">
      <c r="C2" s="5" t="s">
        <v>0</v>
      </c>
      <c r="D2" s="102"/>
      <c r="E2" s="102"/>
    </row>
    <row r="3" s="4" customFormat="true" ht="18.75" hidden="false" customHeight="false" outlineLevel="0" collapsed="false">
      <c r="C3" s="5" t="s">
        <v>511</v>
      </c>
      <c r="D3" s="102"/>
      <c r="E3" s="102"/>
    </row>
    <row r="4" s="4" customFormat="true" ht="18.75" hidden="false" customHeight="false" outlineLevel="0" collapsed="false">
      <c r="C4" s="5" t="s">
        <v>512</v>
      </c>
      <c r="D4" s="102"/>
      <c r="E4" s="102"/>
    </row>
    <row r="5" customFormat="false" ht="15.75" hidden="false" customHeight="false" outlineLevel="0" collapsed="false">
      <c r="C5" s="103" t="s">
        <v>2</v>
      </c>
    </row>
    <row r="7" s="14" customFormat="true" ht="15.75" hidden="false" customHeight="false" outlineLevel="0" collapsed="false">
      <c r="C7" s="76" t="s">
        <v>513</v>
      </c>
      <c r="D7" s="104" t="s">
        <v>260</v>
      </c>
      <c r="E7" s="104" t="s">
        <v>261</v>
      </c>
    </row>
    <row r="8" s="14" customFormat="true" ht="15.75" hidden="false" customHeight="false" outlineLevel="0" collapsed="false">
      <c r="B8" s="22"/>
      <c r="C8" s="22"/>
      <c r="D8" s="105" t="s">
        <v>7</v>
      </c>
      <c r="E8" s="105" t="s">
        <v>8</v>
      </c>
    </row>
    <row r="10" s="50" customFormat="true" ht="15.75" hidden="false" customHeight="false" outlineLevel="0" collapsed="false">
      <c r="B10" s="27" t="s">
        <v>13</v>
      </c>
      <c r="C10" s="31" t="s">
        <v>514</v>
      </c>
      <c r="D10" s="106"/>
      <c r="E10" s="106"/>
    </row>
    <row r="11" s="50" customFormat="true" ht="15.75" hidden="false" customHeight="false" outlineLevel="0" collapsed="false">
      <c r="B11" s="27"/>
      <c r="C11" s="31" t="s">
        <v>515</v>
      </c>
      <c r="D11" s="107" t="n">
        <v>-1055286</v>
      </c>
      <c r="E11" s="107" t="n">
        <v>1372709</v>
      </c>
      <c r="G11" s="107"/>
      <c r="H11" s="36"/>
      <c r="I11" s="36"/>
    </row>
    <row r="12" s="50" customFormat="true" ht="15.75" hidden="false" customHeight="false" outlineLevel="0" collapsed="false">
      <c r="B12" s="27" t="s">
        <v>16</v>
      </c>
      <c r="C12" s="31" t="s">
        <v>516</v>
      </c>
      <c r="D12" s="107" t="n">
        <v>0</v>
      </c>
      <c r="E12" s="107" t="n">
        <v>0</v>
      </c>
      <c r="G12" s="107"/>
      <c r="H12" s="36"/>
      <c r="I12" s="36"/>
    </row>
    <row r="13" s="50" customFormat="true" ht="15.75" hidden="false" customHeight="false" outlineLevel="0" collapsed="false">
      <c r="B13" s="27" t="s">
        <v>36</v>
      </c>
      <c r="C13" s="31" t="s">
        <v>517</v>
      </c>
      <c r="D13" s="107" t="n">
        <v>0</v>
      </c>
      <c r="E13" s="107" t="n">
        <v>0</v>
      </c>
      <c r="G13" s="107"/>
      <c r="H13" s="36"/>
      <c r="I13" s="36"/>
    </row>
    <row r="14" s="50" customFormat="true" ht="15.75" hidden="false" customHeight="false" outlineLevel="0" collapsed="false">
      <c r="B14" s="27" t="s">
        <v>39</v>
      </c>
      <c r="C14" s="31" t="s">
        <v>518</v>
      </c>
      <c r="D14" s="107" t="n">
        <v>156806</v>
      </c>
      <c r="E14" s="107" t="n">
        <v>-40999</v>
      </c>
      <c r="G14" s="107"/>
      <c r="H14" s="36"/>
      <c r="I14" s="36"/>
    </row>
    <row r="15" s="50" customFormat="true" ht="15.75" hidden="false" customHeight="false" outlineLevel="0" collapsed="false">
      <c r="B15" s="27" t="s">
        <v>47</v>
      </c>
      <c r="C15" s="31" t="s">
        <v>519</v>
      </c>
      <c r="D15" s="107"/>
      <c r="E15" s="107"/>
      <c r="G15" s="107"/>
      <c r="H15" s="36"/>
      <c r="I15" s="36"/>
    </row>
    <row r="16" s="50" customFormat="true" ht="15.75" hidden="false" customHeight="false" outlineLevel="0" collapsed="false">
      <c r="B16" s="27"/>
      <c r="C16" s="27" t="s">
        <v>520</v>
      </c>
      <c r="D16" s="107" t="n">
        <v>27277</v>
      </c>
      <c r="E16" s="107" t="n">
        <v>26651</v>
      </c>
      <c r="G16" s="107"/>
      <c r="H16" s="36"/>
      <c r="I16" s="36"/>
    </row>
    <row r="17" s="50" customFormat="true" ht="15.75" hidden="false" customHeight="false" outlineLevel="0" collapsed="false">
      <c r="B17" s="27" t="s">
        <v>54</v>
      </c>
      <c r="C17" s="27" t="s">
        <v>521</v>
      </c>
      <c r="D17" s="107"/>
      <c r="E17" s="107"/>
      <c r="G17" s="107"/>
      <c r="H17" s="36"/>
      <c r="I17" s="36"/>
    </row>
    <row r="18" s="50" customFormat="true" ht="15.75" hidden="false" customHeight="false" outlineLevel="0" collapsed="false">
      <c r="B18" s="27"/>
      <c r="C18" s="27" t="s">
        <v>522</v>
      </c>
      <c r="D18" s="107" t="n">
        <v>-85390</v>
      </c>
      <c r="E18" s="107" t="n">
        <v>23584</v>
      </c>
      <c r="G18" s="107"/>
      <c r="H18" s="36"/>
      <c r="I18" s="36"/>
    </row>
    <row r="19" s="50" customFormat="true" ht="15.75" hidden="false" customHeight="false" outlineLevel="0" collapsed="false">
      <c r="B19" s="27" t="s">
        <v>69</v>
      </c>
      <c r="C19" s="27" t="s">
        <v>523</v>
      </c>
      <c r="D19" s="107" t="n">
        <v>0</v>
      </c>
      <c r="E19" s="107" t="n">
        <v>0</v>
      </c>
      <c r="G19" s="107"/>
      <c r="H19" s="36"/>
      <c r="I19" s="36"/>
    </row>
    <row r="20" s="50" customFormat="true" ht="15.75" hidden="false" customHeight="false" outlineLevel="0" collapsed="false">
      <c r="B20" s="27" t="s">
        <v>71</v>
      </c>
      <c r="C20" s="27" t="s">
        <v>524</v>
      </c>
      <c r="D20" s="107" t="n">
        <v>-63770</v>
      </c>
      <c r="E20" s="107" t="n">
        <v>-5785</v>
      </c>
      <c r="G20" s="107"/>
      <c r="H20" s="36"/>
      <c r="I20" s="36"/>
    </row>
    <row r="21" s="50" customFormat="true" ht="15.75" hidden="false" customHeight="false" outlineLevel="0" collapsed="false">
      <c r="B21" s="27" t="s">
        <v>76</v>
      </c>
      <c r="C21" s="27" t="s">
        <v>525</v>
      </c>
      <c r="D21" s="107" t="n">
        <v>235434</v>
      </c>
      <c r="E21" s="107" t="n">
        <v>-283432</v>
      </c>
      <c r="G21" s="107"/>
      <c r="H21" s="36"/>
      <c r="I21" s="36"/>
    </row>
    <row r="22" s="50" customFormat="true" ht="15.75" hidden="false" customHeight="false" outlineLevel="0" collapsed="false">
      <c r="B22" s="27" t="s">
        <v>87</v>
      </c>
      <c r="C22" s="27" t="s">
        <v>526</v>
      </c>
      <c r="D22" s="107" t="n">
        <f aca="false">+D11+D12+D13+D14+D16+D18+D19+D20+D21</f>
        <v>-784929</v>
      </c>
      <c r="E22" s="107" t="n">
        <f aca="false">+E11+E12+E13+E14+E16+E18+E19+E20+E21</f>
        <v>1092728</v>
      </c>
      <c r="G22" s="107"/>
      <c r="H22" s="36"/>
      <c r="I22" s="36"/>
    </row>
    <row r="23" s="50" customFormat="true" ht="15.75" hidden="false" customHeight="false" outlineLevel="0" collapsed="false">
      <c r="B23" s="27" t="s">
        <v>94</v>
      </c>
      <c r="C23" s="27" t="s">
        <v>527</v>
      </c>
      <c r="D23" s="107" t="n">
        <f aca="false">+D24+D26+D27+D28</f>
        <v>3229366</v>
      </c>
      <c r="E23" s="107" t="n">
        <f aca="false">+E24+E26+E27+E28</f>
        <v>3378646</v>
      </c>
      <c r="G23" s="107"/>
      <c r="H23" s="36"/>
      <c r="I23" s="36"/>
    </row>
    <row r="24" customFormat="false" ht="15.75" hidden="false" customHeight="false" outlineLevel="0" collapsed="false">
      <c r="B24" s="1" t="s">
        <v>96</v>
      </c>
      <c r="C24" s="1" t="s">
        <v>528</v>
      </c>
      <c r="D24" s="108" t="n">
        <v>16286</v>
      </c>
      <c r="E24" s="108" t="n">
        <v>543335</v>
      </c>
      <c r="G24" s="108"/>
      <c r="H24" s="36"/>
      <c r="I24" s="36"/>
    </row>
    <row r="25" customFormat="false" ht="15.75" hidden="false" customHeight="false" outlineLevel="0" collapsed="false">
      <c r="B25" s="1" t="s">
        <v>97</v>
      </c>
      <c r="C25" s="1" t="s">
        <v>529</v>
      </c>
      <c r="D25" s="108"/>
      <c r="E25" s="108"/>
      <c r="G25" s="108"/>
      <c r="H25" s="36"/>
      <c r="I25" s="36"/>
    </row>
    <row r="26" customFormat="false" ht="15.75" hidden="false" customHeight="false" outlineLevel="0" collapsed="false">
      <c r="C26" s="1" t="s">
        <v>530</v>
      </c>
      <c r="D26" s="108" t="n">
        <v>-22070</v>
      </c>
      <c r="E26" s="108" t="n">
        <v>-21321</v>
      </c>
      <c r="G26" s="108"/>
      <c r="H26" s="36"/>
      <c r="I26" s="36"/>
    </row>
    <row r="27" customFormat="false" ht="15.75" hidden="false" customHeight="false" outlineLevel="0" collapsed="false">
      <c r="B27" s="1" t="s">
        <v>190</v>
      </c>
      <c r="C27" s="1" t="s">
        <v>531</v>
      </c>
      <c r="D27" s="108" t="n">
        <v>0</v>
      </c>
      <c r="E27" s="108" t="n">
        <v>0</v>
      </c>
      <c r="G27" s="108"/>
      <c r="H27" s="36"/>
      <c r="I27" s="36"/>
    </row>
    <row r="28" customFormat="false" ht="15.75" hidden="false" customHeight="false" outlineLevel="0" collapsed="false">
      <c r="B28" s="1" t="s">
        <v>532</v>
      </c>
      <c r="C28" s="1" t="s">
        <v>64</v>
      </c>
      <c r="D28" s="108" t="n">
        <v>3235150</v>
      </c>
      <c r="E28" s="108" t="n">
        <v>2856632</v>
      </c>
      <c r="G28" s="108"/>
      <c r="H28" s="36"/>
      <c r="I28" s="36"/>
    </row>
    <row r="29" customFormat="false" ht="15.75" hidden="false" customHeight="false" outlineLevel="0" collapsed="false">
      <c r="D29" s="109"/>
      <c r="E29" s="109"/>
      <c r="G29" s="108"/>
      <c r="H29" s="36"/>
      <c r="I29" s="36"/>
    </row>
    <row r="30" s="50" customFormat="true" ht="15.75" hidden="false" customHeight="false" outlineLevel="0" collapsed="false">
      <c r="B30" s="38" t="s">
        <v>102</v>
      </c>
      <c r="C30" s="38" t="s">
        <v>533</v>
      </c>
      <c r="D30" s="110" t="n">
        <f aca="false">D22+D23</f>
        <v>2444437</v>
      </c>
      <c r="E30" s="110" t="n">
        <f aca="false">E22+E23</f>
        <v>4471374</v>
      </c>
      <c r="G30" s="108"/>
      <c r="H30" s="36"/>
      <c r="I30" s="36"/>
    </row>
    <row r="31" customFormat="false" ht="15.75" hidden="false" customHeight="false" outlineLevel="0" collapsed="false">
      <c r="D31" s="111"/>
      <c r="E31" s="59"/>
      <c r="G31" s="108"/>
      <c r="H31" s="36"/>
    </row>
    <row r="32" customFormat="false" ht="15.75" hidden="false" customHeight="false" outlineLevel="0" collapsed="false">
      <c r="D32" s="59"/>
      <c r="E32" s="59"/>
      <c r="G32" s="108"/>
      <c r="H32" s="36"/>
    </row>
    <row r="33" customFormat="false" ht="15.75" hidden="false" customHeight="false" outlineLevel="0" collapsed="false">
      <c r="G33" s="108"/>
    </row>
    <row r="34" customFormat="false" ht="31.5" hidden="false" customHeight="true" outlineLevel="0" collapsed="false">
      <c r="A34" s="112" t="s">
        <v>534</v>
      </c>
      <c r="B34" s="112"/>
      <c r="C34" s="112"/>
      <c r="D34" s="112"/>
      <c r="E34" s="112"/>
      <c r="G34" s="108"/>
    </row>
    <row r="63" customFormat="false" ht="15.75" hidden="false" customHeight="true" outlineLevel="0" collapsed="false"/>
    <row r="79" customFormat="false" ht="15.75" hidden="false" customHeight="false" outlineLevel="0" collapsed="false">
      <c r="A79" s="45" t="s">
        <v>153</v>
      </c>
      <c r="B79" s="45"/>
      <c r="C79" s="45"/>
      <c r="D79" s="45"/>
      <c r="E79" s="45"/>
    </row>
    <row r="81" customFormat="false" ht="15.75" hidden="false" customHeight="false" outlineLevel="0" collapsed="false">
      <c r="A81" s="46"/>
      <c r="B81" s="46"/>
      <c r="C81" s="46"/>
      <c r="D81" s="113"/>
      <c r="E81" s="113"/>
    </row>
  </sheetData>
  <mergeCells count="2">
    <mergeCell ref="A34:E34"/>
    <mergeCell ref="A79:E79"/>
  </mergeCells>
  <printOptions headings="false" gridLines="false" gridLinesSet="true" horizontalCentered="false" verticalCentered="false"/>
  <pageMargins left="0.590277777777778" right="0.315277777777778" top="0.984027777777778" bottom="0.747916666666667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7&amp;R&amp;"DINPro-Medium,Italic"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86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60" zoomScalePageLayoutView="7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B1" activeCellId="0" sqref="B1"/>
    </sheetView>
  </sheetViews>
  <sheetFormatPr defaultColWidth="9.13671875" defaultRowHeight="20.1" zeroHeight="false" outlineLevelRow="0" outlineLevelCol="0"/>
  <cols>
    <col collapsed="false" customWidth="true" hidden="false" outlineLevel="0" max="1" min="1" style="114" width="1.85"/>
    <col collapsed="false" customWidth="true" hidden="false" outlineLevel="0" max="2" min="2" style="115" width="8.14"/>
    <col collapsed="false" customWidth="true" hidden="false" outlineLevel="0" max="3" min="3" style="114" width="75.28"/>
    <col collapsed="false" customWidth="true" hidden="false" outlineLevel="0" max="4" min="4" style="116" width="16.7"/>
    <col collapsed="false" customWidth="true" hidden="false" outlineLevel="0" max="5" min="5" style="114" width="14.7"/>
    <col collapsed="false" customWidth="true" hidden="false" outlineLevel="0" max="6" min="6" style="114" width="21.7"/>
    <col collapsed="false" customWidth="true" hidden="false" outlineLevel="0" max="7" min="7" style="114" width="14.7"/>
    <col collapsed="false" customWidth="true" hidden="false" outlineLevel="0" max="8" min="8" style="114" width="17.42"/>
    <col collapsed="false" customWidth="true" hidden="false" outlineLevel="0" max="10" min="9" style="114" width="14.7"/>
    <col collapsed="false" customWidth="true" hidden="false" outlineLevel="0" max="11" min="11" style="114" width="15.7"/>
    <col collapsed="false" customWidth="true" hidden="false" outlineLevel="0" max="14" min="12" style="114" width="14.7"/>
    <col collapsed="false" customWidth="true" hidden="false" outlineLevel="0" max="18" min="15" style="114" width="18.85"/>
    <col collapsed="false" customWidth="true" hidden="false" outlineLevel="0" max="19" min="19" style="114" width="20.85"/>
    <col collapsed="false" customWidth="true" hidden="false" outlineLevel="0" max="21" min="20" style="114" width="18.85"/>
    <col collapsed="false" customWidth="true" hidden="false" outlineLevel="0" max="22" min="22" style="114" width="21.13"/>
    <col collapsed="false" customWidth="false" hidden="false" outlineLevel="0" max="23" min="23" style="114" width="9.14"/>
    <col collapsed="false" customWidth="true" hidden="false" outlineLevel="0" max="24" min="24" style="114" width="10.56"/>
    <col collapsed="false" customWidth="false" hidden="false" outlineLevel="0" max="257" min="25" style="114" width="9.14"/>
  </cols>
  <sheetData>
    <row r="1" s="117" customFormat="true" ht="24" hidden="false" customHeight="true" outlineLevel="0" collapsed="false">
      <c r="B1" s="118"/>
      <c r="C1" s="119" t="s">
        <v>0</v>
      </c>
      <c r="D1" s="120"/>
      <c r="E1" s="121"/>
      <c r="F1" s="121"/>
      <c r="G1" s="121"/>
      <c r="H1" s="121"/>
      <c r="I1" s="121"/>
      <c r="J1" s="121"/>
    </row>
    <row r="2" s="117" customFormat="true" ht="19.5" hidden="false" customHeight="true" outlineLevel="0" collapsed="false">
      <c r="B2" s="118"/>
      <c r="C2" s="119" t="s">
        <v>535</v>
      </c>
      <c r="D2" s="122"/>
      <c r="E2" s="123"/>
      <c r="F2" s="123"/>
      <c r="G2" s="123"/>
      <c r="H2" s="123"/>
      <c r="I2" s="123"/>
      <c r="J2" s="123"/>
      <c r="K2" s="124"/>
      <c r="L2" s="124"/>
      <c r="M2" s="124"/>
    </row>
    <row r="3" s="125" customFormat="true" ht="15" hidden="false" customHeight="true" outlineLevel="0" collapsed="false">
      <c r="B3" s="115"/>
      <c r="C3" s="126" t="s">
        <v>2</v>
      </c>
      <c r="D3" s="127"/>
      <c r="E3" s="126"/>
      <c r="F3" s="126"/>
      <c r="G3" s="128"/>
      <c r="H3" s="128"/>
      <c r="I3" s="128"/>
      <c r="J3" s="128"/>
    </row>
    <row r="4" customFormat="false" ht="15.75" hidden="false" customHeight="true" outlineLevel="0" collapsed="false"/>
    <row r="5" s="129" customFormat="true" ht="75.75" hidden="false" customHeight="true" outlineLevel="0" collapsed="false">
      <c r="B5" s="130"/>
      <c r="D5" s="131" t="s">
        <v>536</v>
      </c>
      <c r="E5" s="131" t="s">
        <v>537</v>
      </c>
      <c r="F5" s="131" t="s">
        <v>538</v>
      </c>
      <c r="G5" s="131" t="s">
        <v>539</v>
      </c>
      <c r="H5" s="131" t="s">
        <v>540</v>
      </c>
      <c r="I5" s="131" t="s">
        <v>541</v>
      </c>
      <c r="J5" s="131" t="s">
        <v>542</v>
      </c>
      <c r="K5" s="131" t="s">
        <v>543</v>
      </c>
      <c r="L5" s="131" t="s">
        <v>544</v>
      </c>
      <c r="M5" s="131" t="s">
        <v>545</v>
      </c>
      <c r="N5" s="131" t="s">
        <v>546</v>
      </c>
      <c r="O5" s="131" t="s">
        <v>547</v>
      </c>
      <c r="P5" s="131" t="s">
        <v>548</v>
      </c>
      <c r="Q5" s="131" t="s">
        <v>549</v>
      </c>
      <c r="R5" s="131" t="s">
        <v>550</v>
      </c>
      <c r="S5" s="131" t="s">
        <v>551</v>
      </c>
      <c r="T5" s="131" t="s">
        <v>552</v>
      </c>
      <c r="U5" s="131" t="s">
        <v>255</v>
      </c>
      <c r="V5" s="131" t="s">
        <v>553</v>
      </c>
    </row>
    <row r="6" customFormat="false" ht="9" hidden="false" customHeight="true" outlineLevel="0" collapsed="false">
      <c r="B6" s="132"/>
      <c r="C6" s="133"/>
      <c r="D6" s="134"/>
      <c r="E6" s="135"/>
      <c r="F6" s="136"/>
      <c r="G6" s="135"/>
      <c r="H6" s="135"/>
      <c r="I6" s="135"/>
      <c r="J6" s="135"/>
      <c r="K6" s="135"/>
      <c r="L6" s="135"/>
      <c r="M6" s="135"/>
      <c r="N6" s="135"/>
      <c r="O6" s="135"/>
      <c r="P6" s="135"/>
      <c r="Q6" s="135"/>
      <c r="R6" s="135"/>
      <c r="S6" s="135"/>
      <c r="T6" s="135"/>
      <c r="U6" s="135"/>
      <c r="V6" s="135"/>
    </row>
    <row r="7" customFormat="false" ht="9" hidden="false" customHeight="true" outlineLevel="0" collapsed="false">
      <c r="C7" s="137"/>
      <c r="D7" s="138"/>
    </row>
    <row r="8" s="139" customFormat="true" ht="15.75" hidden="false" customHeight="true" outlineLevel="0" collapsed="false">
      <c r="B8" s="115"/>
      <c r="C8" s="140" t="s">
        <v>4</v>
      </c>
      <c r="D8" s="141"/>
      <c r="E8" s="142"/>
      <c r="F8" s="142"/>
      <c r="G8" s="142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142"/>
      <c r="S8" s="142"/>
      <c r="T8" s="142"/>
      <c r="U8" s="142"/>
      <c r="V8" s="142"/>
    </row>
    <row r="9" s="139" customFormat="true" ht="15.75" hidden="false" customHeight="true" outlineLevel="0" collapsed="false">
      <c r="B9" s="115"/>
      <c r="C9" s="140" t="s">
        <v>8</v>
      </c>
      <c r="D9" s="141"/>
      <c r="E9" s="142"/>
      <c r="F9" s="142"/>
      <c r="G9" s="142"/>
      <c r="H9" s="142"/>
      <c r="I9" s="142"/>
      <c r="J9" s="142"/>
      <c r="K9" s="142"/>
      <c r="L9" s="142"/>
      <c r="M9" s="142"/>
      <c r="N9" s="142"/>
      <c r="O9" s="142"/>
      <c r="P9" s="142"/>
      <c r="Q9" s="142"/>
      <c r="R9" s="142"/>
      <c r="S9" s="142"/>
      <c r="T9" s="142"/>
      <c r="U9" s="142"/>
      <c r="V9" s="142"/>
    </row>
    <row r="10" customFormat="false" ht="9" hidden="false" customHeight="true" outlineLevel="0" collapsed="false">
      <c r="C10" s="143"/>
      <c r="D10" s="144"/>
      <c r="E10" s="145"/>
      <c r="F10" s="145"/>
      <c r="G10" s="145"/>
      <c r="H10" s="145"/>
      <c r="I10" s="145"/>
      <c r="J10" s="145"/>
      <c r="K10" s="145"/>
      <c r="L10" s="145"/>
      <c r="M10" s="145"/>
      <c r="N10" s="145"/>
      <c r="O10" s="145"/>
      <c r="P10" s="145"/>
      <c r="Q10" s="145"/>
      <c r="R10" s="145"/>
      <c r="S10" s="145"/>
      <c r="T10" s="145"/>
      <c r="U10" s="145"/>
      <c r="V10" s="145"/>
    </row>
    <row r="11" customFormat="false" ht="9" hidden="false" customHeight="true" outlineLevel="0" collapsed="false">
      <c r="C11" s="143"/>
      <c r="D11" s="144"/>
      <c r="E11" s="145"/>
      <c r="F11" s="145"/>
      <c r="G11" s="145"/>
      <c r="H11" s="145"/>
      <c r="I11" s="145"/>
      <c r="J11" s="145"/>
      <c r="K11" s="145"/>
      <c r="L11" s="145"/>
      <c r="M11" s="145"/>
      <c r="N11" s="145"/>
      <c r="O11" s="145"/>
      <c r="P11" s="145"/>
      <c r="Q11" s="145"/>
      <c r="R11" s="145"/>
      <c r="S11" s="145"/>
      <c r="T11" s="145"/>
      <c r="U11" s="145"/>
      <c r="V11" s="145"/>
    </row>
    <row r="12" customFormat="false" ht="15.75" hidden="false" customHeight="true" outlineLevel="0" collapsed="false">
      <c r="B12" s="115" t="s">
        <v>13</v>
      </c>
      <c r="C12" s="146" t="s">
        <v>554</v>
      </c>
      <c r="D12" s="147"/>
      <c r="E12" s="108" t="n">
        <v>4000000</v>
      </c>
      <c r="F12" s="108" t="n">
        <v>1405892</v>
      </c>
      <c r="G12" s="108" t="n">
        <v>1700000</v>
      </c>
      <c r="H12" s="108" t="n">
        <v>0</v>
      </c>
      <c r="I12" s="108" t="n">
        <v>1259069</v>
      </c>
      <c r="J12" s="108" t="n">
        <v>0</v>
      </c>
      <c r="K12" s="108" t="n">
        <v>11631754</v>
      </c>
      <c r="L12" s="108" t="n">
        <v>442620</v>
      </c>
      <c r="M12" s="108" t="n">
        <v>3077177</v>
      </c>
      <c r="N12" s="108" t="n">
        <v>209221</v>
      </c>
      <c r="O12" s="108" t="n">
        <v>-1368346</v>
      </c>
      <c r="P12" s="108" t="n">
        <v>47106</v>
      </c>
      <c r="Q12" s="108" t="n">
        <v>2729</v>
      </c>
      <c r="R12" s="108" t="n">
        <v>-272328</v>
      </c>
      <c r="S12" s="108" t="n">
        <v>0</v>
      </c>
      <c r="T12" s="148" t="n">
        <f aca="false">+SUM(E12:S12)</f>
        <v>22134894</v>
      </c>
      <c r="U12" s="108" t="n">
        <v>85</v>
      </c>
      <c r="V12" s="108" t="n">
        <f aca="false">+T12+U12</f>
        <v>22134979</v>
      </c>
      <c r="X12" s="149"/>
    </row>
    <row r="13" customFormat="false" ht="15.75" hidden="false" customHeight="true" outlineLevel="0" collapsed="false">
      <c r="B13" s="115" t="s">
        <v>16</v>
      </c>
      <c r="C13" s="146" t="s">
        <v>555</v>
      </c>
      <c r="D13" s="147"/>
      <c r="E13" s="108" t="n">
        <f aca="false">SUM(E14:E15)</f>
        <v>0</v>
      </c>
      <c r="F13" s="108" t="n">
        <f aca="false">SUM(F14:F15)</f>
        <v>0</v>
      </c>
      <c r="G13" s="108" t="n">
        <f aca="false">SUM(G14:G15)</f>
        <v>0</v>
      </c>
      <c r="H13" s="108" t="n">
        <f aca="false">SUM(H14:H15)</f>
        <v>0</v>
      </c>
      <c r="I13" s="108" t="n">
        <f aca="false">SUM(I14:I15)</f>
        <v>0</v>
      </c>
      <c r="J13" s="108" t="n">
        <f aca="false">SUM(J14:J15)</f>
        <v>0</v>
      </c>
      <c r="K13" s="108" t="n">
        <f aca="false">SUM(K14:K15)</f>
        <v>0</v>
      </c>
      <c r="L13" s="108" t="n">
        <f aca="false">SUM(L14:L15)</f>
        <v>0</v>
      </c>
      <c r="M13" s="108" t="n">
        <f aca="false">SUM(M14:M15)</f>
        <v>0</v>
      </c>
      <c r="N13" s="108" t="n">
        <f aca="false">SUM(N14:N15)</f>
        <v>0</v>
      </c>
      <c r="O13" s="108" t="n">
        <f aca="false">SUM(O14:O15)</f>
        <v>0</v>
      </c>
      <c r="P13" s="108" t="n">
        <f aca="false">SUM(P14:P15)</f>
        <v>0</v>
      </c>
      <c r="Q13" s="108" t="n">
        <f aca="false">SUM(Q14:Q15)</f>
        <v>0</v>
      </c>
      <c r="R13" s="108" t="n">
        <f aca="false">SUM(R14:R15)</f>
        <v>0</v>
      </c>
      <c r="S13" s="108" t="n">
        <f aca="false">SUM(S14:S15)</f>
        <v>0</v>
      </c>
      <c r="T13" s="148" t="n">
        <f aca="false">+SUM(E13:S13)</f>
        <v>0</v>
      </c>
      <c r="U13" s="108" t="n">
        <f aca="false">SUM(U14:U15)</f>
        <v>0</v>
      </c>
      <c r="V13" s="108" t="n">
        <f aca="false">+T13+U13</f>
        <v>0</v>
      </c>
    </row>
    <row r="14" customFormat="false" ht="15.75" hidden="false" customHeight="true" outlineLevel="0" collapsed="false">
      <c r="B14" s="115" t="s">
        <v>19</v>
      </c>
      <c r="C14" s="146" t="s">
        <v>556</v>
      </c>
      <c r="D14" s="147"/>
      <c r="E14" s="108" t="n">
        <v>0</v>
      </c>
      <c r="F14" s="108" t="n">
        <v>0</v>
      </c>
      <c r="G14" s="108" t="n">
        <v>0</v>
      </c>
      <c r="H14" s="108" t="n">
        <v>0</v>
      </c>
      <c r="I14" s="108" t="n">
        <v>0</v>
      </c>
      <c r="J14" s="108" t="n">
        <v>0</v>
      </c>
      <c r="K14" s="108" t="n">
        <v>0</v>
      </c>
      <c r="L14" s="108" t="n">
        <v>0</v>
      </c>
      <c r="M14" s="108" t="n">
        <v>0</v>
      </c>
      <c r="N14" s="108" t="n">
        <v>0</v>
      </c>
      <c r="O14" s="108" t="n">
        <v>0</v>
      </c>
      <c r="P14" s="108" t="n">
        <v>0</v>
      </c>
      <c r="Q14" s="108" t="n">
        <v>0</v>
      </c>
      <c r="R14" s="108" t="n">
        <v>0</v>
      </c>
      <c r="S14" s="108" t="n">
        <v>0</v>
      </c>
      <c r="T14" s="148" t="n">
        <f aca="false">+SUM(E14:S14)</f>
        <v>0</v>
      </c>
      <c r="U14" s="108" t="n">
        <v>0</v>
      </c>
      <c r="V14" s="108" t="n">
        <f aca="false">+T14+U14</f>
        <v>0</v>
      </c>
    </row>
    <row r="15" customFormat="false" ht="15.75" hidden="false" customHeight="true" outlineLevel="0" collapsed="false">
      <c r="B15" s="115" t="s">
        <v>29</v>
      </c>
      <c r="C15" s="146" t="s">
        <v>557</v>
      </c>
      <c r="D15" s="147"/>
      <c r="E15" s="108" t="n">
        <v>0</v>
      </c>
      <c r="F15" s="108" t="n">
        <v>0</v>
      </c>
      <c r="G15" s="108" t="n">
        <v>0</v>
      </c>
      <c r="H15" s="108" t="n">
        <v>0</v>
      </c>
      <c r="I15" s="108" t="n">
        <v>0</v>
      </c>
      <c r="J15" s="108" t="n">
        <v>0</v>
      </c>
      <c r="K15" s="108" t="n">
        <v>0</v>
      </c>
      <c r="L15" s="108" t="n">
        <v>0</v>
      </c>
      <c r="M15" s="108" t="n">
        <v>0</v>
      </c>
      <c r="N15" s="108" t="n">
        <v>0</v>
      </c>
      <c r="O15" s="108" t="n">
        <v>0</v>
      </c>
      <c r="P15" s="108" t="n">
        <v>0</v>
      </c>
      <c r="Q15" s="108" t="n">
        <v>0</v>
      </c>
      <c r="R15" s="108" t="n">
        <v>0</v>
      </c>
      <c r="S15" s="108" t="n">
        <v>0</v>
      </c>
      <c r="T15" s="148" t="n">
        <f aca="false">+SUM(E15:S15)</f>
        <v>0</v>
      </c>
      <c r="U15" s="108" t="n">
        <v>0</v>
      </c>
      <c r="V15" s="108" t="n">
        <f aca="false">+T15+U15</f>
        <v>0</v>
      </c>
      <c r="X15" s="149"/>
    </row>
    <row r="16" customFormat="false" ht="15.75" hidden="false" customHeight="true" outlineLevel="0" collapsed="false">
      <c r="B16" s="115" t="s">
        <v>36</v>
      </c>
      <c r="C16" s="146" t="s">
        <v>558</v>
      </c>
      <c r="D16" s="93" t="s">
        <v>211</v>
      </c>
      <c r="E16" s="108" t="n">
        <f aca="false">+E12+E13</f>
        <v>4000000</v>
      </c>
      <c r="F16" s="108" t="n">
        <f aca="false">+F12+F13</f>
        <v>1405892</v>
      </c>
      <c r="G16" s="108" t="n">
        <f aca="false">+G12+G13</f>
        <v>1700000</v>
      </c>
      <c r="H16" s="108" t="n">
        <f aca="false">+H12+H13</f>
        <v>0</v>
      </c>
      <c r="I16" s="108" t="n">
        <f aca="false">+I12+I13</f>
        <v>1259069</v>
      </c>
      <c r="J16" s="108" t="n">
        <f aca="false">+J12+J13</f>
        <v>0</v>
      </c>
      <c r="K16" s="108" t="n">
        <f aca="false">+K12+K13</f>
        <v>11631754</v>
      </c>
      <c r="L16" s="108" t="n">
        <f aca="false">+L12+L13</f>
        <v>442620</v>
      </c>
      <c r="M16" s="108" t="n">
        <f aca="false">+M12+M13</f>
        <v>3077177</v>
      </c>
      <c r="N16" s="108" t="n">
        <f aca="false">+N12+N13</f>
        <v>209221</v>
      </c>
      <c r="O16" s="108" t="n">
        <f aca="false">+O12+O13</f>
        <v>-1368346</v>
      </c>
      <c r="P16" s="108" t="n">
        <f aca="false">+P12+P13</f>
        <v>47106</v>
      </c>
      <c r="Q16" s="108" t="n">
        <f aca="false">+Q12+Q13</f>
        <v>2729</v>
      </c>
      <c r="R16" s="108" t="n">
        <f aca="false">+R12+R13</f>
        <v>-272328</v>
      </c>
      <c r="S16" s="108" t="n">
        <f aca="false">+S12+S13</f>
        <v>0</v>
      </c>
      <c r="T16" s="108" t="n">
        <f aca="false">+SUM(E16:S16)</f>
        <v>22134894</v>
      </c>
      <c r="U16" s="108" t="n">
        <f aca="false">+U12+U13</f>
        <v>85</v>
      </c>
      <c r="V16" s="108" t="n">
        <f aca="false">+T16+U16</f>
        <v>22134979</v>
      </c>
      <c r="X16" s="149"/>
    </row>
    <row r="17" customFormat="false" ht="15.75" hidden="false" customHeight="true" outlineLevel="0" collapsed="false">
      <c r="C17" s="146"/>
      <c r="D17" s="147"/>
      <c r="E17" s="108"/>
      <c r="F17" s="108"/>
      <c r="G17" s="108"/>
      <c r="H17" s="108"/>
      <c r="I17" s="108"/>
      <c r="J17" s="108"/>
      <c r="K17" s="108"/>
      <c r="L17" s="108"/>
      <c r="M17" s="108"/>
      <c r="N17" s="108"/>
      <c r="O17" s="108"/>
      <c r="P17" s="108"/>
      <c r="Q17" s="108"/>
      <c r="R17" s="108"/>
      <c r="S17" s="108"/>
      <c r="T17" s="108"/>
      <c r="U17" s="108"/>
      <c r="V17" s="108"/>
      <c r="X17" s="149"/>
    </row>
    <row r="18" s="150" customFormat="true" ht="15.75" hidden="false" customHeight="true" outlineLevel="0" collapsed="false">
      <c r="B18" s="115"/>
      <c r="C18" s="151" t="s">
        <v>559</v>
      </c>
      <c r="D18" s="130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152"/>
      <c r="U18" s="152"/>
      <c r="V18" s="152"/>
      <c r="X18" s="149"/>
    </row>
    <row r="19" customFormat="false" ht="15.75" hidden="false" customHeight="true" outlineLevel="0" collapsed="false">
      <c r="B19" s="115" t="s">
        <v>39</v>
      </c>
      <c r="C19" s="146" t="s">
        <v>560</v>
      </c>
      <c r="D19" s="147"/>
      <c r="E19" s="108" t="n">
        <v>0</v>
      </c>
      <c r="F19" s="108" t="n">
        <v>0</v>
      </c>
      <c r="G19" s="108" t="n">
        <v>0</v>
      </c>
      <c r="H19" s="108" t="n">
        <v>0</v>
      </c>
      <c r="I19" s="108" t="n">
        <v>0</v>
      </c>
      <c r="J19" s="108" t="n">
        <v>0</v>
      </c>
      <c r="K19" s="108" t="n">
        <v>0</v>
      </c>
      <c r="L19" s="108" t="n">
        <v>0</v>
      </c>
      <c r="M19" s="108" t="n">
        <v>0</v>
      </c>
      <c r="N19" s="108" t="n">
        <v>0</v>
      </c>
      <c r="O19" s="108" t="n">
        <v>0</v>
      </c>
      <c r="P19" s="108" t="n">
        <v>0</v>
      </c>
      <c r="Q19" s="108" t="n">
        <v>0</v>
      </c>
      <c r="R19" s="108" t="n">
        <v>0</v>
      </c>
      <c r="S19" s="108" t="n">
        <v>0</v>
      </c>
      <c r="T19" s="108" t="n">
        <f aca="false">+SUM(E19:S19)</f>
        <v>0</v>
      </c>
      <c r="U19" s="108" t="n">
        <v>0</v>
      </c>
      <c r="V19" s="108" t="n">
        <f aca="false">+T19+U19</f>
        <v>0</v>
      </c>
      <c r="X19" s="149"/>
    </row>
    <row r="20" customFormat="false" ht="15.75" hidden="false" customHeight="true" outlineLevel="0" collapsed="false">
      <c r="B20" s="115" t="s">
        <v>47</v>
      </c>
      <c r="C20" s="146" t="s">
        <v>221</v>
      </c>
      <c r="D20" s="147"/>
      <c r="E20" s="108" t="n">
        <v>0</v>
      </c>
      <c r="F20" s="108" t="n">
        <v>0</v>
      </c>
      <c r="G20" s="108" t="n">
        <v>0</v>
      </c>
      <c r="H20" s="108" t="n">
        <v>0</v>
      </c>
      <c r="I20" s="108" t="n">
        <v>0</v>
      </c>
      <c r="J20" s="108" t="n">
        <v>0</v>
      </c>
      <c r="K20" s="108" t="n">
        <v>0</v>
      </c>
      <c r="L20" s="108" t="n">
        <v>0</v>
      </c>
      <c r="M20" s="108" t="n">
        <v>0</v>
      </c>
      <c r="N20" s="108" t="n">
        <v>0</v>
      </c>
      <c r="O20" s="108" t="n">
        <v>1098167</v>
      </c>
      <c r="P20" s="108" t="n">
        <v>0</v>
      </c>
      <c r="Q20" s="108" t="n">
        <v>0</v>
      </c>
      <c r="R20" s="108" t="n">
        <v>0</v>
      </c>
      <c r="S20" s="108" t="n">
        <v>0</v>
      </c>
      <c r="T20" s="108" t="n">
        <f aca="false">+SUM(E20:S20)</f>
        <v>1098167</v>
      </c>
      <c r="U20" s="108" t="n">
        <v>0</v>
      </c>
      <c r="V20" s="108" t="n">
        <f aca="false">+T20+U20</f>
        <v>1098167</v>
      </c>
      <c r="X20" s="149"/>
    </row>
    <row r="21" customFormat="false" ht="15.75" hidden="false" customHeight="true" outlineLevel="0" collapsed="false">
      <c r="B21" s="115" t="s">
        <v>54</v>
      </c>
      <c r="C21" s="146" t="s">
        <v>232</v>
      </c>
      <c r="D21" s="147"/>
      <c r="E21" s="108" t="n">
        <f aca="false">SUM(E22:E23)</f>
        <v>0</v>
      </c>
      <c r="F21" s="108" t="n">
        <f aca="false">SUM(F22:F23)</f>
        <v>0</v>
      </c>
      <c r="G21" s="108" t="n">
        <f aca="false">SUM(G22:G23)</f>
        <v>0</v>
      </c>
      <c r="H21" s="108" t="n">
        <f aca="false">SUM(H22:H23)</f>
        <v>0</v>
      </c>
      <c r="I21" s="108" t="n">
        <f aca="false">SUM(I22:I23)</f>
        <v>0</v>
      </c>
      <c r="J21" s="108" t="n">
        <f aca="false">SUM(J22:J23)</f>
        <v>0</v>
      </c>
      <c r="K21" s="108" t="n">
        <f aca="false">SUM(K22:K23)</f>
        <v>0</v>
      </c>
      <c r="L21" s="108" t="n">
        <f aca="false">SUM(L22:L23)</f>
        <v>0</v>
      </c>
      <c r="M21" s="108" t="n">
        <f aca="false">SUM(M22:M23)</f>
        <v>0</v>
      </c>
      <c r="N21" s="108" t="n">
        <f aca="false">SUM(N22:N23)</f>
        <v>0</v>
      </c>
      <c r="O21" s="108" t="n">
        <f aca="false">SUM(O22:O23)</f>
        <v>0</v>
      </c>
      <c r="P21" s="108" t="n">
        <f aca="false">SUM(P22:P23)</f>
        <v>0</v>
      </c>
      <c r="Q21" s="108" t="n">
        <f aca="false">SUM(Q22:Q23)</f>
        <v>0</v>
      </c>
      <c r="R21" s="108" t="n">
        <f aca="false">SUM(R22:R23)</f>
        <v>40188</v>
      </c>
      <c r="S21" s="108" t="n">
        <f aca="false">SUM(S22:S23)</f>
        <v>0</v>
      </c>
      <c r="T21" s="108" t="n">
        <f aca="false">+SUM(E21:S21)</f>
        <v>40188</v>
      </c>
      <c r="U21" s="108" t="n">
        <f aca="false">SUM(U22:U23)</f>
        <v>0</v>
      </c>
      <c r="V21" s="108" t="n">
        <f aca="false">+T21+U21</f>
        <v>40188</v>
      </c>
      <c r="X21" s="149"/>
    </row>
    <row r="22" customFormat="false" ht="15.75" hidden="false" customHeight="true" outlineLevel="0" collapsed="false">
      <c r="B22" s="115" t="s">
        <v>57</v>
      </c>
      <c r="C22" s="146" t="s">
        <v>561</v>
      </c>
      <c r="D22" s="147"/>
      <c r="E22" s="108" t="n">
        <v>0</v>
      </c>
      <c r="F22" s="108" t="n">
        <v>0</v>
      </c>
      <c r="G22" s="108" t="n">
        <v>0</v>
      </c>
      <c r="H22" s="108" t="n">
        <v>0</v>
      </c>
      <c r="I22" s="108" t="n">
        <v>0</v>
      </c>
      <c r="J22" s="108" t="n">
        <v>0</v>
      </c>
      <c r="K22" s="108" t="n">
        <v>0</v>
      </c>
      <c r="L22" s="108" t="n">
        <v>0</v>
      </c>
      <c r="M22" s="108" t="n">
        <v>0</v>
      </c>
      <c r="N22" s="108" t="n">
        <v>0</v>
      </c>
      <c r="O22" s="108" t="n">
        <v>0</v>
      </c>
      <c r="P22" s="108" t="n">
        <v>0</v>
      </c>
      <c r="Q22" s="108" t="n">
        <v>0</v>
      </c>
      <c r="R22" s="108" t="n">
        <v>21321</v>
      </c>
      <c r="S22" s="108" t="n">
        <v>0</v>
      </c>
      <c r="T22" s="108" t="n">
        <f aca="false">+SUM(E22:S22)</f>
        <v>21321</v>
      </c>
      <c r="U22" s="108" t="n">
        <v>0</v>
      </c>
      <c r="V22" s="108" t="n">
        <f aca="false">+T22+U22</f>
        <v>21321</v>
      </c>
      <c r="W22" s="150"/>
      <c r="X22" s="149"/>
    </row>
    <row r="23" customFormat="false" ht="15.75" hidden="false" customHeight="true" outlineLevel="0" collapsed="false">
      <c r="B23" s="115" t="s">
        <v>65</v>
      </c>
      <c r="C23" s="146" t="s">
        <v>562</v>
      </c>
      <c r="D23" s="147"/>
      <c r="E23" s="108" t="n">
        <v>0</v>
      </c>
      <c r="F23" s="108" t="n">
        <v>0</v>
      </c>
      <c r="G23" s="108" t="n">
        <v>0</v>
      </c>
      <c r="H23" s="108" t="n">
        <v>0</v>
      </c>
      <c r="I23" s="108" t="n">
        <v>0</v>
      </c>
      <c r="J23" s="108" t="n">
        <v>0</v>
      </c>
      <c r="K23" s="108" t="n">
        <v>0</v>
      </c>
      <c r="L23" s="108" t="n">
        <v>0</v>
      </c>
      <c r="M23" s="108" t="n">
        <v>0</v>
      </c>
      <c r="N23" s="108" t="n">
        <v>0</v>
      </c>
      <c r="O23" s="108" t="n">
        <v>0</v>
      </c>
      <c r="P23" s="108" t="n">
        <v>0</v>
      </c>
      <c r="Q23" s="108" t="n">
        <v>0</v>
      </c>
      <c r="R23" s="108" t="n">
        <v>18867</v>
      </c>
      <c r="S23" s="108" t="n">
        <v>0</v>
      </c>
      <c r="T23" s="108" t="n">
        <f aca="false">+SUM(E23:S23)</f>
        <v>18867</v>
      </c>
      <c r="U23" s="108" t="n">
        <v>0</v>
      </c>
      <c r="V23" s="108" t="n">
        <f aca="false">+T23+U23</f>
        <v>18867</v>
      </c>
      <c r="X23" s="149"/>
    </row>
    <row r="24" customFormat="false" ht="15.75" hidden="false" customHeight="true" outlineLevel="0" collapsed="false">
      <c r="B24" s="115" t="s">
        <v>69</v>
      </c>
      <c r="C24" s="146" t="s">
        <v>563</v>
      </c>
      <c r="D24" s="147"/>
      <c r="E24" s="108" t="n">
        <v>0</v>
      </c>
      <c r="F24" s="108" t="n">
        <v>0</v>
      </c>
      <c r="G24" s="108" t="n">
        <v>0</v>
      </c>
      <c r="H24" s="108" t="n">
        <v>0</v>
      </c>
      <c r="I24" s="108" t="n">
        <v>0</v>
      </c>
      <c r="J24" s="108" t="n">
        <v>0</v>
      </c>
      <c r="K24" s="108" t="n">
        <v>0</v>
      </c>
      <c r="L24" s="108" t="n">
        <v>0</v>
      </c>
      <c r="M24" s="108" t="n">
        <v>0</v>
      </c>
      <c r="N24" s="108" t="n">
        <v>0</v>
      </c>
      <c r="O24" s="108" t="n">
        <v>0</v>
      </c>
      <c r="P24" s="108" t="n">
        <v>0</v>
      </c>
      <c r="Q24" s="108" t="n">
        <v>0</v>
      </c>
      <c r="R24" s="108" t="n">
        <v>0</v>
      </c>
      <c r="S24" s="108" t="n">
        <v>0</v>
      </c>
      <c r="T24" s="108" t="n">
        <f aca="false">+SUM(E24:S24)</f>
        <v>0</v>
      </c>
      <c r="U24" s="108" t="n">
        <v>0</v>
      </c>
      <c r="V24" s="108" t="n">
        <f aca="false">+T24+U24</f>
        <v>0</v>
      </c>
      <c r="X24" s="149"/>
    </row>
    <row r="25" customFormat="false" ht="15.75" hidden="false" customHeight="true" outlineLevel="0" collapsed="false">
      <c r="B25" s="115" t="s">
        <v>71</v>
      </c>
      <c r="C25" s="146" t="s">
        <v>226</v>
      </c>
      <c r="D25" s="147"/>
      <c r="E25" s="108" t="n">
        <v>0</v>
      </c>
      <c r="F25" s="108" t="n">
        <v>0</v>
      </c>
      <c r="G25" s="108" t="n">
        <v>0</v>
      </c>
      <c r="H25" s="108" t="n">
        <v>0</v>
      </c>
      <c r="I25" s="108" t="n">
        <v>0</v>
      </c>
      <c r="J25" s="108" t="n">
        <v>0</v>
      </c>
      <c r="K25" s="108" t="n">
        <v>0</v>
      </c>
      <c r="L25" s="108" t="n">
        <v>0</v>
      </c>
      <c r="M25" s="108" t="n">
        <v>0</v>
      </c>
      <c r="N25" s="108" t="n">
        <v>0</v>
      </c>
      <c r="O25" s="108" t="n">
        <v>0</v>
      </c>
      <c r="P25" s="108" t="n">
        <v>0</v>
      </c>
      <c r="Q25" s="108" t="n">
        <v>0</v>
      </c>
      <c r="R25" s="108" t="n">
        <v>0</v>
      </c>
      <c r="S25" s="108" t="n">
        <v>0</v>
      </c>
      <c r="T25" s="108" t="n">
        <f aca="false">+SUM(E25:S25)</f>
        <v>0</v>
      </c>
      <c r="U25" s="108" t="n">
        <v>0</v>
      </c>
      <c r="V25" s="108" t="n">
        <f aca="false">+T25+U25</f>
        <v>0</v>
      </c>
      <c r="X25" s="149"/>
    </row>
    <row r="26" customFormat="false" ht="15.75" hidden="false" customHeight="true" outlineLevel="0" collapsed="false">
      <c r="B26" s="115" t="s">
        <v>76</v>
      </c>
      <c r="C26" s="146" t="s">
        <v>564</v>
      </c>
      <c r="D26" s="147"/>
      <c r="E26" s="108" t="n">
        <v>0</v>
      </c>
      <c r="F26" s="108" t="n">
        <v>0</v>
      </c>
      <c r="G26" s="108" t="n">
        <v>0</v>
      </c>
      <c r="H26" s="108" t="n">
        <v>0</v>
      </c>
      <c r="I26" s="108" t="n">
        <v>0</v>
      </c>
      <c r="J26" s="108" t="n">
        <v>0</v>
      </c>
      <c r="K26" s="108" t="n">
        <v>0</v>
      </c>
      <c r="L26" s="108" t="n">
        <v>0</v>
      </c>
      <c r="M26" s="108" t="n">
        <v>0</v>
      </c>
      <c r="N26" s="108" t="n">
        <v>0</v>
      </c>
      <c r="O26" s="108" t="n">
        <v>0</v>
      </c>
      <c r="P26" s="108" t="n">
        <v>0</v>
      </c>
      <c r="Q26" s="108" t="n">
        <v>1166</v>
      </c>
      <c r="R26" s="108" t="n">
        <v>0</v>
      </c>
      <c r="S26" s="108" t="n">
        <v>0</v>
      </c>
      <c r="T26" s="108" t="n">
        <f aca="false">+SUM(E26:S26)</f>
        <v>1166</v>
      </c>
      <c r="U26" s="108" t="n">
        <v>0</v>
      </c>
      <c r="V26" s="108" t="n">
        <f aca="false">+T26+U26</f>
        <v>1166</v>
      </c>
      <c r="X26" s="149"/>
    </row>
    <row r="27" customFormat="false" ht="15.75" hidden="false" customHeight="true" outlineLevel="0" collapsed="false">
      <c r="B27" s="115" t="s">
        <v>87</v>
      </c>
      <c r="C27" s="146" t="s">
        <v>565</v>
      </c>
      <c r="D27" s="147"/>
      <c r="E27" s="108" t="n">
        <v>0</v>
      </c>
      <c r="F27" s="108" t="n">
        <v>0</v>
      </c>
      <c r="G27" s="108" t="n">
        <v>0</v>
      </c>
      <c r="H27" s="108" t="n">
        <v>0</v>
      </c>
      <c r="I27" s="108" t="n">
        <v>0</v>
      </c>
      <c r="J27" s="108" t="n">
        <v>0</v>
      </c>
      <c r="K27" s="108" t="n">
        <v>0</v>
      </c>
      <c r="L27" s="108" t="n">
        <v>-40999</v>
      </c>
      <c r="M27" s="108" t="n">
        <v>0</v>
      </c>
      <c r="N27" s="108" t="n">
        <v>0</v>
      </c>
      <c r="O27" s="108" t="n">
        <v>0</v>
      </c>
      <c r="P27" s="108" t="n">
        <v>0</v>
      </c>
      <c r="Q27" s="108" t="n">
        <v>0</v>
      </c>
      <c r="R27" s="108" t="n">
        <v>0</v>
      </c>
      <c r="S27" s="108" t="n">
        <v>0</v>
      </c>
      <c r="T27" s="108" t="n">
        <f aca="false">+SUM(E27:S27)</f>
        <v>-40999</v>
      </c>
      <c r="U27" s="108" t="n">
        <v>0</v>
      </c>
      <c r="V27" s="108" t="n">
        <f aca="false">+T27+U27</f>
        <v>-40999</v>
      </c>
      <c r="X27" s="149"/>
    </row>
    <row r="28" customFormat="false" ht="15.75" hidden="false" customHeight="true" outlineLevel="0" collapsed="false">
      <c r="B28" s="115" t="s">
        <v>94</v>
      </c>
      <c r="C28" s="146" t="s">
        <v>566</v>
      </c>
      <c r="D28" s="147"/>
      <c r="E28" s="108" t="n">
        <v>0</v>
      </c>
      <c r="F28" s="108" t="n">
        <v>0</v>
      </c>
      <c r="G28" s="108" t="n">
        <v>0</v>
      </c>
      <c r="H28" s="108" t="n">
        <v>0</v>
      </c>
      <c r="I28" s="108" t="n">
        <v>0</v>
      </c>
      <c r="J28" s="108" t="n">
        <v>0</v>
      </c>
      <c r="K28" s="108" t="n">
        <v>0</v>
      </c>
      <c r="L28" s="108" t="n">
        <v>0</v>
      </c>
      <c r="M28" s="108" t="n">
        <v>0</v>
      </c>
      <c r="N28" s="108" t="n">
        <v>0</v>
      </c>
      <c r="O28" s="108" t="n">
        <v>0</v>
      </c>
      <c r="P28" s="108" t="n">
        <v>0</v>
      </c>
      <c r="Q28" s="108" t="n">
        <v>0</v>
      </c>
      <c r="R28" s="108" t="n">
        <v>0</v>
      </c>
      <c r="S28" s="108" t="n">
        <v>0</v>
      </c>
      <c r="T28" s="108" t="n">
        <f aca="false">+SUM(E28:S28)</f>
        <v>0</v>
      </c>
      <c r="U28" s="108" t="n">
        <v>0</v>
      </c>
      <c r="V28" s="108" t="n">
        <f aca="false">+T28+U28</f>
        <v>0</v>
      </c>
      <c r="X28" s="149"/>
    </row>
    <row r="29" customFormat="false" ht="15.75" hidden="false" customHeight="true" outlineLevel="0" collapsed="false">
      <c r="B29" s="115" t="s">
        <v>102</v>
      </c>
      <c r="C29" s="146" t="s">
        <v>567</v>
      </c>
      <c r="D29" s="147"/>
      <c r="E29" s="108" t="n">
        <v>0</v>
      </c>
      <c r="F29" s="108" t="n">
        <v>0</v>
      </c>
      <c r="G29" s="108" t="n">
        <v>0</v>
      </c>
      <c r="H29" s="108" t="n">
        <v>0</v>
      </c>
      <c r="I29" s="108" t="n">
        <v>0</v>
      </c>
      <c r="J29" s="108" t="n">
        <v>0</v>
      </c>
      <c r="K29" s="108" t="n">
        <v>0</v>
      </c>
      <c r="L29" s="108" t="n">
        <v>0</v>
      </c>
      <c r="M29" s="108" t="n">
        <v>0</v>
      </c>
      <c r="N29" s="108" t="n">
        <v>0</v>
      </c>
      <c r="O29" s="108" t="n">
        <v>0</v>
      </c>
      <c r="P29" s="108" t="n">
        <v>0</v>
      </c>
      <c r="Q29" s="108" t="n">
        <v>0</v>
      </c>
      <c r="R29" s="108" t="n">
        <v>0</v>
      </c>
      <c r="S29" s="108" t="n">
        <v>0</v>
      </c>
      <c r="T29" s="108" t="n">
        <f aca="false">+SUM(E29:S29)</f>
        <v>0</v>
      </c>
      <c r="U29" s="108" t="n">
        <v>0</v>
      </c>
      <c r="V29" s="108" t="n">
        <f aca="false">+T29+U29</f>
        <v>0</v>
      </c>
      <c r="X29" s="149"/>
    </row>
    <row r="30" customFormat="false" ht="15.75" hidden="false" customHeight="true" outlineLevel="0" collapsed="false">
      <c r="B30" s="115" t="s">
        <v>113</v>
      </c>
      <c r="C30" s="146" t="s">
        <v>568</v>
      </c>
      <c r="D30" s="147"/>
      <c r="E30" s="108" t="n">
        <v>0</v>
      </c>
      <c r="F30" s="108" t="n">
        <v>0</v>
      </c>
      <c r="G30" s="108" t="n">
        <v>0</v>
      </c>
      <c r="H30" s="108" t="n">
        <v>0</v>
      </c>
      <c r="I30" s="108" t="n">
        <v>0</v>
      </c>
      <c r="J30" s="108" t="n">
        <v>0</v>
      </c>
      <c r="K30" s="108" t="n">
        <v>0</v>
      </c>
      <c r="L30" s="108" t="n">
        <v>0</v>
      </c>
      <c r="M30" s="108" t="n">
        <v>0</v>
      </c>
      <c r="N30" s="108" t="n">
        <v>0</v>
      </c>
      <c r="O30" s="108" t="n">
        <v>0</v>
      </c>
      <c r="P30" s="108" t="n">
        <v>0</v>
      </c>
      <c r="Q30" s="108" t="n">
        <v>0</v>
      </c>
      <c r="R30" s="108" t="n">
        <v>0</v>
      </c>
      <c r="S30" s="108" t="n">
        <v>0</v>
      </c>
      <c r="T30" s="108" t="n">
        <f aca="false">+SUM(E30:S30)</f>
        <v>0</v>
      </c>
      <c r="U30" s="108" t="n">
        <v>0</v>
      </c>
      <c r="V30" s="108" t="n">
        <f aca="false">+T30+U30</f>
        <v>0</v>
      </c>
      <c r="X30" s="149"/>
    </row>
    <row r="31" customFormat="false" ht="15.75" hidden="false" customHeight="true" outlineLevel="0" collapsed="false">
      <c r="B31" s="115" t="s">
        <v>122</v>
      </c>
      <c r="C31" s="146" t="s">
        <v>569</v>
      </c>
      <c r="D31" s="147"/>
      <c r="E31" s="108" t="n">
        <f aca="false">+SUM(E32:E33)</f>
        <v>0</v>
      </c>
      <c r="F31" s="108" t="n">
        <f aca="false">+SUM(F32:F33)</f>
        <v>0</v>
      </c>
      <c r="G31" s="108" t="n">
        <f aca="false">+SUM(G32:G33)</f>
        <v>0</v>
      </c>
      <c r="H31" s="108" t="n">
        <f aca="false">+SUM(H32:H33)</f>
        <v>0</v>
      </c>
      <c r="I31" s="108" t="n">
        <f aca="false">+SUM(I32:I33)</f>
        <v>0</v>
      </c>
      <c r="J31" s="108" t="n">
        <f aca="false">+SUM(J32:J33)</f>
        <v>0</v>
      </c>
      <c r="K31" s="108" t="n">
        <f aca="false">+SUM(K32:K33)</f>
        <v>0</v>
      </c>
      <c r="L31" s="108" t="n">
        <f aca="false">+SUM(L32:L33)</f>
        <v>0</v>
      </c>
      <c r="M31" s="108" t="n">
        <f aca="false">+SUM(M32:M33)</f>
        <v>0</v>
      </c>
      <c r="N31" s="108" t="n">
        <f aca="false">+SUM(N32:N33)</f>
        <v>0</v>
      </c>
      <c r="O31" s="108" t="n">
        <f aca="false">+SUM(O32:O33)</f>
        <v>0</v>
      </c>
      <c r="P31" s="108" t="n">
        <f aca="false">+SUM(P32:P33)</f>
        <v>0</v>
      </c>
      <c r="Q31" s="108" t="n">
        <f aca="false">+SUM(Q32:Q33)</f>
        <v>0</v>
      </c>
      <c r="R31" s="108" t="n">
        <f aca="false">+SUM(R32:R33)</f>
        <v>0</v>
      </c>
      <c r="S31" s="108" t="n">
        <f aca="false">+SUM(S32:S33)</f>
        <v>0</v>
      </c>
      <c r="T31" s="108" t="n">
        <f aca="false">+SUM(E31:S31)</f>
        <v>0</v>
      </c>
      <c r="U31" s="108" t="n">
        <f aca="false">+SUM(U32:U33)</f>
        <v>8</v>
      </c>
      <c r="V31" s="108" t="n">
        <f aca="false">+T31+U31</f>
        <v>8</v>
      </c>
      <c r="X31" s="149"/>
    </row>
    <row r="32" customFormat="false" ht="15.75" hidden="false" customHeight="true" outlineLevel="0" collapsed="false">
      <c r="B32" s="115" t="s">
        <v>206</v>
      </c>
      <c r="C32" s="146" t="s">
        <v>570</v>
      </c>
      <c r="D32" s="147"/>
      <c r="E32" s="108" t="n">
        <v>0</v>
      </c>
      <c r="F32" s="108" t="n">
        <v>0</v>
      </c>
      <c r="G32" s="108" t="n">
        <v>0</v>
      </c>
      <c r="H32" s="108" t="n">
        <v>0</v>
      </c>
      <c r="I32" s="108" t="n">
        <v>0</v>
      </c>
      <c r="J32" s="108" t="n">
        <v>0</v>
      </c>
      <c r="K32" s="108" t="n">
        <v>0</v>
      </c>
      <c r="L32" s="108" t="n">
        <v>0</v>
      </c>
      <c r="M32" s="108" t="n">
        <v>0</v>
      </c>
      <c r="N32" s="108" t="n">
        <v>0</v>
      </c>
      <c r="O32" s="108" t="n">
        <v>0</v>
      </c>
      <c r="P32" s="108" t="n">
        <v>0</v>
      </c>
      <c r="Q32" s="108" t="n">
        <v>0</v>
      </c>
      <c r="R32" s="108" t="n">
        <v>0</v>
      </c>
      <c r="S32" s="108" t="n">
        <v>0</v>
      </c>
      <c r="T32" s="108" t="n">
        <f aca="false">+SUM(E32:S32)</f>
        <v>0</v>
      </c>
      <c r="U32" s="108" t="n">
        <v>8</v>
      </c>
      <c r="V32" s="108" t="n">
        <f aca="false">+T32+U32</f>
        <v>8</v>
      </c>
      <c r="X32" s="149"/>
    </row>
    <row r="33" customFormat="false" ht="15.75" hidden="false" customHeight="true" outlineLevel="0" collapsed="false">
      <c r="B33" s="115" t="s">
        <v>207</v>
      </c>
      <c r="C33" s="146" t="s">
        <v>571</v>
      </c>
      <c r="D33" s="147"/>
      <c r="E33" s="108" t="n">
        <v>0</v>
      </c>
      <c r="F33" s="108" t="n">
        <v>0</v>
      </c>
      <c r="G33" s="108" t="n">
        <v>0</v>
      </c>
      <c r="H33" s="108" t="n">
        <v>0</v>
      </c>
      <c r="I33" s="108" t="n">
        <v>0</v>
      </c>
      <c r="J33" s="108" t="n">
        <v>0</v>
      </c>
      <c r="K33" s="108" t="n">
        <v>0</v>
      </c>
      <c r="L33" s="108" t="n">
        <v>0</v>
      </c>
      <c r="M33" s="108" t="n">
        <v>0</v>
      </c>
      <c r="N33" s="108" t="n">
        <v>0</v>
      </c>
      <c r="O33" s="108" t="n">
        <v>0</v>
      </c>
      <c r="P33" s="108" t="n">
        <v>0</v>
      </c>
      <c r="Q33" s="108" t="n">
        <v>0</v>
      </c>
      <c r="R33" s="108" t="n">
        <v>0</v>
      </c>
      <c r="S33" s="108" t="n">
        <v>0</v>
      </c>
      <c r="T33" s="108" t="n">
        <f aca="false">+SUM(E33:S33)</f>
        <v>0</v>
      </c>
      <c r="U33" s="108" t="n">
        <v>0</v>
      </c>
      <c r="V33" s="108" t="n">
        <f aca="false">+T33+U33</f>
        <v>0</v>
      </c>
      <c r="X33" s="149"/>
    </row>
    <row r="34" customFormat="false" ht="15.75" hidden="false" customHeight="true" outlineLevel="0" collapsed="false">
      <c r="B34" s="115" t="s">
        <v>125</v>
      </c>
      <c r="C34" s="146" t="s">
        <v>572</v>
      </c>
      <c r="D34" s="147"/>
      <c r="E34" s="108" t="n">
        <v>0</v>
      </c>
      <c r="F34" s="108" t="n">
        <v>0</v>
      </c>
      <c r="G34" s="108" t="n">
        <v>0</v>
      </c>
      <c r="H34" s="108" t="n">
        <v>0</v>
      </c>
      <c r="I34" s="108" t="n">
        <v>0</v>
      </c>
      <c r="J34" s="108" t="n">
        <v>0</v>
      </c>
      <c r="K34" s="108" t="n">
        <v>0</v>
      </c>
      <c r="L34" s="108" t="n">
        <v>0</v>
      </c>
      <c r="M34" s="108" t="n">
        <v>0</v>
      </c>
      <c r="N34" s="108" t="n">
        <v>0</v>
      </c>
      <c r="O34" s="108" t="n">
        <v>0</v>
      </c>
      <c r="P34" s="108" t="n">
        <v>0</v>
      </c>
      <c r="Q34" s="108" t="n">
        <v>0</v>
      </c>
      <c r="R34" s="108" t="n">
        <v>0</v>
      </c>
      <c r="S34" s="108" t="n">
        <v>0</v>
      </c>
      <c r="T34" s="108" t="n">
        <f aca="false">+SUM(E34:S34)</f>
        <v>0</v>
      </c>
      <c r="U34" s="108" t="n">
        <v>0</v>
      </c>
      <c r="V34" s="108" t="n">
        <f aca="false">+T34+U34</f>
        <v>0</v>
      </c>
      <c r="X34" s="149"/>
    </row>
    <row r="35" customFormat="false" ht="15.75" hidden="false" customHeight="true" outlineLevel="0" collapsed="false">
      <c r="B35" s="115" t="s">
        <v>131</v>
      </c>
      <c r="C35" s="146" t="s">
        <v>219</v>
      </c>
      <c r="D35" s="147"/>
      <c r="E35" s="108" t="n">
        <v>0</v>
      </c>
      <c r="F35" s="108" t="n">
        <v>0</v>
      </c>
      <c r="G35" s="108" t="n">
        <v>0</v>
      </c>
      <c r="H35" s="108" t="n">
        <v>0</v>
      </c>
      <c r="I35" s="108" t="n">
        <v>0</v>
      </c>
      <c r="J35" s="108" t="n"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0</v>
      </c>
      <c r="Q35" s="108" t="n">
        <v>0</v>
      </c>
      <c r="R35" s="108" t="n">
        <v>0</v>
      </c>
      <c r="S35" s="108" t="n">
        <v>0</v>
      </c>
      <c r="T35" s="108" t="n">
        <f aca="false">+SUM(E35:S35)</f>
        <v>0</v>
      </c>
      <c r="U35" s="108" t="n">
        <v>0</v>
      </c>
      <c r="V35" s="108" t="n">
        <f aca="false">+T35+U35</f>
        <v>0</v>
      </c>
      <c r="X35" s="149"/>
    </row>
    <row r="36" customFormat="false" ht="15.75" hidden="false" customHeight="true" outlineLevel="0" collapsed="false">
      <c r="B36" s="115" t="s">
        <v>134</v>
      </c>
      <c r="C36" s="146" t="s">
        <v>573</v>
      </c>
      <c r="D36" s="147"/>
      <c r="E36" s="108" t="n">
        <v>0</v>
      </c>
      <c r="F36" s="108" t="n">
        <v>0</v>
      </c>
      <c r="G36" s="108" t="n">
        <v>0</v>
      </c>
      <c r="H36" s="108" t="n">
        <v>0</v>
      </c>
      <c r="I36" s="108" t="n">
        <v>0</v>
      </c>
      <c r="J36" s="108" t="n">
        <v>0</v>
      </c>
      <c r="K36" s="108" t="n">
        <v>0</v>
      </c>
      <c r="L36" s="108" t="n">
        <v>0</v>
      </c>
      <c r="M36" s="108" t="n">
        <v>0</v>
      </c>
      <c r="N36" s="108" t="n">
        <v>0</v>
      </c>
      <c r="O36" s="108" t="n">
        <v>0</v>
      </c>
      <c r="P36" s="108" t="n">
        <v>0</v>
      </c>
      <c r="Q36" s="108" t="n">
        <v>0</v>
      </c>
      <c r="R36" s="108" t="n">
        <v>0</v>
      </c>
      <c r="S36" s="108" t="n">
        <v>0</v>
      </c>
      <c r="T36" s="108" t="n">
        <f aca="false">+SUM(E36:S36)</f>
        <v>0</v>
      </c>
      <c r="U36" s="108" t="n">
        <v>0</v>
      </c>
      <c r="V36" s="108" t="n">
        <f aca="false">+T36+U36</f>
        <v>0</v>
      </c>
      <c r="X36" s="149"/>
    </row>
    <row r="37" customFormat="false" ht="15.75" hidden="false" customHeight="true" outlineLevel="0" collapsed="false">
      <c r="B37" s="115" t="s">
        <v>141</v>
      </c>
      <c r="C37" s="146" t="s">
        <v>64</v>
      </c>
      <c r="D37" s="147"/>
      <c r="E37" s="108" t="n">
        <v>0</v>
      </c>
      <c r="F37" s="108" t="n">
        <v>0</v>
      </c>
      <c r="G37" s="108" t="n">
        <v>0</v>
      </c>
      <c r="H37" s="108" t="n">
        <v>0</v>
      </c>
      <c r="I37" s="108" t="n">
        <v>0</v>
      </c>
      <c r="J37" s="108" t="n">
        <v>0</v>
      </c>
      <c r="K37" s="108" t="n">
        <v>0</v>
      </c>
      <c r="L37" s="108" t="n">
        <v>-4628</v>
      </c>
      <c r="M37" s="108" t="n">
        <v>0</v>
      </c>
      <c r="N37" s="108" t="n">
        <v>0</v>
      </c>
      <c r="O37" s="108" t="n">
        <v>0</v>
      </c>
      <c r="P37" s="108" t="n">
        <v>0</v>
      </c>
      <c r="Q37" s="108" t="n">
        <v>0</v>
      </c>
      <c r="R37" s="108" t="n">
        <v>0</v>
      </c>
      <c r="S37" s="108" t="n">
        <v>0</v>
      </c>
      <c r="T37" s="108" t="n">
        <f aca="false">+SUM(E37:S37)</f>
        <v>-4628</v>
      </c>
      <c r="U37" s="108" t="n">
        <v>0</v>
      </c>
      <c r="V37" s="108" t="n">
        <f aca="false">+T37+U37</f>
        <v>-4628</v>
      </c>
      <c r="X37" s="149"/>
    </row>
    <row r="38" customFormat="false" ht="15.75" hidden="false" customHeight="true" outlineLevel="0" collapsed="false">
      <c r="B38" s="115" t="s">
        <v>149</v>
      </c>
      <c r="C38" s="146" t="s">
        <v>574</v>
      </c>
      <c r="D38" s="147"/>
      <c r="E38" s="108" t="n">
        <v>0</v>
      </c>
      <c r="F38" s="108" t="n">
        <v>0</v>
      </c>
      <c r="G38" s="108" t="n">
        <v>0</v>
      </c>
      <c r="H38" s="108" t="n">
        <v>0</v>
      </c>
      <c r="I38" s="108" t="n">
        <v>0</v>
      </c>
      <c r="J38" s="108" t="n">
        <v>0</v>
      </c>
      <c r="K38" s="108" t="n">
        <v>0</v>
      </c>
      <c r="L38" s="108" t="n">
        <v>0</v>
      </c>
      <c r="M38" s="108" t="n">
        <v>3378639</v>
      </c>
      <c r="N38" s="108" t="n">
        <v>0</v>
      </c>
      <c r="O38" s="108" t="n">
        <v>0</v>
      </c>
      <c r="P38" s="108" t="n">
        <v>0</v>
      </c>
      <c r="Q38" s="108" t="n">
        <v>0</v>
      </c>
      <c r="R38" s="108" t="n">
        <v>0</v>
      </c>
      <c r="S38" s="108" t="n">
        <v>0</v>
      </c>
      <c r="T38" s="108" t="n">
        <f aca="false">+SUM(E38:S38)</f>
        <v>3378639</v>
      </c>
      <c r="U38" s="108" t="n">
        <v>7</v>
      </c>
      <c r="V38" s="108" t="n">
        <f aca="false">+T38+U38</f>
        <v>3378646</v>
      </c>
      <c r="X38" s="149"/>
    </row>
    <row r="39" customFormat="false" ht="15.75" hidden="false" customHeight="true" outlineLevel="0" collapsed="false">
      <c r="B39" s="115" t="s">
        <v>350</v>
      </c>
      <c r="C39" s="146" t="s">
        <v>575</v>
      </c>
      <c r="D39" s="147"/>
      <c r="E39" s="108" t="n">
        <f aca="false">+SUM(E40:E42)</f>
        <v>0</v>
      </c>
      <c r="F39" s="108" t="n">
        <f aca="false">+SUM(F40:F42)</f>
        <v>0</v>
      </c>
      <c r="G39" s="108" t="n">
        <f aca="false">+SUM(G40:G42)</f>
        <v>0</v>
      </c>
      <c r="H39" s="108" t="n">
        <f aca="false">+SUM(H40:H42)</f>
        <v>0</v>
      </c>
      <c r="I39" s="108" t="n">
        <f aca="false">+SUM(I40:I42)</f>
        <v>36399</v>
      </c>
      <c r="J39" s="108" t="n">
        <f aca="false">+SUM(J40:J42)</f>
        <v>0</v>
      </c>
      <c r="K39" s="108" t="n">
        <f aca="false">+SUM(K40:K42)</f>
        <v>2518900</v>
      </c>
      <c r="L39" s="108" t="n">
        <f aca="false">+SUM(L40:L42)</f>
        <v>2732</v>
      </c>
      <c r="M39" s="108" t="n">
        <f aca="false">+SUM(M40:M42)</f>
        <v>-3077177</v>
      </c>
      <c r="N39" s="108" t="n">
        <f aca="false">+SUM(N40:N42)</f>
        <v>51663</v>
      </c>
      <c r="O39" s="108" t="n">
        <f aca="false">+SUM(O40:O42)</f>
        <v>0</v>
      </c>
      <c r="P39" s="108" t="n">
        <f aca="false">+SUM(P40:P42)</f>
        <v>0</v>
      </c>
      <c r="Q39" s="108" t="n">
        <f aca="false">+SUM(Q40:Q42)</f>
        <v>0</v>
      </c>
      <c r="R39" s="108" t="n">
        <f aca="false">+SUM(R40:R42)</f>
        <v>0</v>
      </c>
      <c r="S39" s="108" t="n">
        <f aca="false">+SUM(S40:S42)</f>
        <v>0</v>
      </c>
      <c r="T39" s="108" t="n">
        <f aca="false">+SUM(E39:S39)</f>
        <v>-467483</v>
      </c>
      <c r="U39" s="108" t="n">
        <f aca="false">+SUM(U40:U42)</f>
        <v>0</v>
      </c>
      <c r="V39" s="108" t="n">
        <f aca="false">+T39+U39</f>
        <v>-467483</v>
      </c>
      <c r="X39" s="149"/>
    </row>
    <row r="40" customFormat="false" ht="15.75" hidden="false" customHeight="true" outlineLevel="0" collapsed="false">
      <c r="B40" s="115" t="s">
        <v>576</v>
      </c>
      <c r="C40" s="146" t="s">
        <v>577</v>
      </c>
      <c r="D40" s="147"/>
      <c r="E40" s="108" t="n">
        <v>0</v>
      </c>
      <c r="F40" s="108" t="n">
        <v>0</v>
      </c>
      <c r="G40" s="108" t="n">
        <v>0</v>
      </c>
      <c r="H40" s="108" t="n">
        <v>0</v>
      </c>
      <c r="I40" s="108" t="n">
        <v>0</v>
      </c>
      <c r="J40" s="108" t="n">
        <v>0</v>
      </c>
      <c r="K40" s="108" t="n">
        <v>0</v>
      </c>
      <c r="L40" s="108" t="n">
        <v>0</v>
      </c>
      <c r="M40" s="108" t="n">
        <v>-467483</v>
      </c>
      <c r="N40" s="108" t="n">
        <v>0</v>
      </c>
      <c r="O40" s="108" t="n">
        <v>0</v>
      </c>
      <c r="P40" s="108" t="n">
        <v>0</v>
      </c>
      <c r="Q40" s="108" t="n">
        <v>0</v>
      </c>
      <c r="R40" s="108" t="n">
        <v>0</v>
      </c>
      <c r="S40" s="108" t="n">
        <v>0</v>
      </c>
      <c r="T40" s="108" t="n">
        <f aca="false">+SUM(E40:S40)</f>
        <v>-467483</v>
      </c>
      <c r="U40" s="108" t="n">
        <v>0</v>
      </c>
      <c r="V40" s="108" t="n">
        <f aca="false">+T40+U40</f>
        <v>-467483</v>
      </c>
      <c r="X40" s="149"/>
    </row>
    <row r="41" customFormat="false" ht="15.75" hidden="false" customHeight="true" outlineLevel="0" collapsed="false">
      <c r="B41" s="115" t="s">
        <v>578</v>
      </c>
      <c r="C41" s="146" t="s">
        <v>579</v>
      </c>
      <c r="D41" s="147"/>
      <c r="E41" s="108" t="n">
        <v>0</v>
      </c>
      <c r="F41" s="108" t="n">
        <v>0</v>
      </c>
      <c r="G41" s="108" t="n">
        <v>0</v>
      </c>
      <c r="H41" s="108" t="n">
        <v>0</v>
      </c>
      <c r="I41" s="108" t="n">
        <v>36399</v>
      </c>
      <c r="J41" s="108" t="n">
        <v>0</v>
      </c>
      <c r="K41" s="108" t="n">
        <v>2518900</v>
      </c>
      <c r="L41" s="108" t="n">
        <v>2732</v>
      </c>
      <c r="M41" s="108" t="n">
        <v>-2609694</v>
      </c>
      <c r="N41" s="108" t="n">
        <v>51663</v>
      </c>
      <c r="O41" s="108" t="n">
        <v>0</v>
      </c>
      <c r="P41" s="108" t="n">
        <v>0</v>
      </c>
      <c r="Q41" s="108" t="n">
        <v>0</v>
      </c>
      <c r="R41" s="108" t="n">
        <v>0</v>
      </c>
      <c r="S41" s="108" t="n">
        <v>0</v>
      </c>
      <c r="T41" s="108" t="n">
        <f aca="false">+SUM(E41:S41)</f>
        <v>0</v>
      </c>
      <c r="U41" s="108" t="n">
        <v>0</v>
      </c>
      <c r="V41" s="108" t="n">
        <f aca="false">+T41+U41</f>
        <v>0</v>
      </c>
      <c r="X41" s="149"/>
    </row>
    <row r="42" customFormat="false" ht="15.75" hidden="false" customHeight="true" outlineLevel="0" collapsed="false">
      <c r="B42" s="115" t="s">
        <v>580</v>
      </c>
      <c r="C42" s="146" t="s">
        <v>110</v>
      </c>
      <c r="D42" s="147"/>
      <c r="E42" s="108" t="n">
        <v>0</v>
      </c>
      <c r="F42" s="108" t="n">
        <v>0</v>
      </c>
      <c r="G42" s="108" t="n">
        <v>0</v>
      </c>
      <c r="H42" s="108" t="n">
        <v>0</v>
      </c>
      <c r="I42" s="108" t="n">
        <v>0</v>
      </c>
      <c r="J42" s="108" t="n">
        <v>0</v>
      </c>
      <c r="K42" s="108" t="n">
        <v>0</v>
      </c>
      <c r="L42" s="108" t="n">
        <v>0</v>
      </c>
      <c r="M42" s="108" t="n">
        <v>0</v>
      </c>
      <c r="N42" s="108" t="n">
        <v>0</v>
      </c>
      <c r="O42" s="108" t="n">
        <v>0</v>
      </c>
      <c r="P42" s="108" t="n">
        <v>0</v>
      </c>
      <c r="Q42" s="108" t="n">
        <v>0</v>
      </c>
      <c r="R42" s="108" t="n">
        <v>0</v>
      </c>
      <c r="S42" s="108" t="n">
        <v>0</v>
      </c>
      <c r="T42" s="108" t="n">
        <f aca="false">+SUM(E42:S42)</f>
        <v>0</v>
      </c>
      <c r="U42" s="108" t="n">
        <v>0</v>
      </c>
      <c r="V42" s="108" t="n">
        <f aca="false">+T42+U42</f>
        <v>0</v>
      </c>
    </row>
    <row r="43" customFormat="false" ht="15.75" hidden="false" customHeight="true" outlineLevel="0" collapsed="false">
      <c r="B43" s="132"/>
      <c r="C43" s="153"/>
      <c r="D43" s="134"/>
      <c r="E43" s="108"/>
      <c r="F43" s="108"/>
      <c r="G43" s="108"/>
      <c r="H43" s="108"/>
      <c r="I43" s="108"/>
      <c r="J43" s="108"/>
      <c r="K43" s="108"/>
      <c r="L43" s="108"/>
      <c r="M43" s="108"/>
      <c r="N43" s="108"/>
      <c r="O43" s="108"/>
      <c r="P43" s="108"/>
      <c r="Q43" s="108"/>
      <c r="R43" s="108"/>
      <c r="S43" s="108"/>
      <c r="T43" s="108"/>
      <c r="U43" s="108"/>
      <c r="V43" s="108"/>
    </row>
    <row r="44" s="150" customFormat="true" ht="15.75" hidden="false" customHeight="true" outlineLevel="0" collapsed="false">
      <c r="B44" s="154"/>
      <c r="C44" s="155" t="s">
        <v>581</v>
      </c>
      <c r="D44" s="156"/>
      <c r="E44" s="110" t="n">
        <f aca="false">+E16+E19+E20+E21+E24+E25+E26+E27+E28+E29+E30+E34+E35+E36+E37+E39+E31+E38</f>
        <v>4000000</v>
      </c>
      <c r="F44" s="110" t="n">
        <f aca="false">+F16+F19+F20+F21+F24+F25+F26+F27+F28+F29+F30+F34+F35+F36+F37+F39+F31+F38</f>
        <v>1405892</v>
      </c>
      <c r="G44" s="110" t="n">
        <f aca="false">+G16+G19+G20+G21+G24+G25+G26+G27+G28+G29+G30+G34+G35+G36+G37+G39+G31+G38</f>
        <v>1700000</v>
      </c>
      <c r="H44" s="110" t="n">
        <f aca="false">+H16+H19+H20+H21+H24+H25+H26+H27+H28+H29+H30+H34+H35+H36+H37+H39+H31+H38</f>
        <v>0</v>
      </c>
      <c r="I44" s="110" t="n">
        <f aca="false">+I16+I19+I20+I21+I24+I25+I26+I27+I28+I29+I30+I34+I35+I36+I37+I39+I31+I38</f>
        <v>1295468</v>
      </c>
      <c r="J44" s="110" t="n">
        <f aca="false">+J16+J19+J20+J21+J24+J25+J26+J27+J28+J29+J30+J34+J35+J36+J37+J39+J31+J38</f>
        <v>0</v>
      </c>
      <c r="K44" s="110" t="n">
        <f aca="false">+K16+K19+K20+K21+K24+K25+K26+K27+K28+K29+K30+K34+K35+K36+K37+K39+K31+K38</f>
        <v>14150654</v>
      </c>
      <c r="L44" s="110" t="n">
        <f aca="false">+L16+L19+L20+L21+L24+L25+L26+L27+L28+L29+L30+L34+L35+L36+L37+L39+L31+L38</f>
        <v>399725</v>
      </c>
      <c r="M44" s="110" t="n">
        <f aca="false">+M16+M19+M20+M21+M24+M25+M26+M27+M28+M29+M30+M34+M35+M36+M37+M39+M31+M38</f>
        <v>3378639</v>
      </c>
      <c r="N44" s="110" t="n">
        <f aca="false">+N16+N19+N20+N21+N24+N25+N26+N27+N28+N29+N30+N34+N35+N36+N37+N39+N31+N38</f>
        <v>260884</v>
      </c>
      <c r="O44" s="110" t="n">
        <f aca="false">+O16+O19+O20+O21+O24+O25+O26+O27+O28+O29+O30+O34+O35+O36+O37+O39+O31+O38</f>
        <v>-270179</v>
      </c>
      <c r="P44" s="110" t="n">
        <f aca="false">+P16+P19+P20+P21+P24+P25+P26+P27+P28+P29+P30+P34+P35+P36+P37+P39+P31+P38</f>
        <v>47106</v>
      </c>
      <c r="Q44" s="110" t="n">
        <f aca="false">+Q16+Q19+Q20+Q21+Q24+Q25+Q26+Q27+Q28+Q29+Q30+Q34+Q35+Q36+Q37+Q39+Q31+Q38</f>
        <v>3895</v>
      </c>
      <c r="R44" s="110" t="n">
        <f aca="false">+R16+R19+R20+R21+R24+R25+R26+R27+R28+R29+R30+R34+R35+R36+R37+R39+R31+R38</f>
        <v>-232140</v>
      </c>
      <c r="S44" s="110" t="n">
        <f aca="false">+S16+S19+S20+S21+S24+S25+S26+S27+S28+S29+S30+S34+S35+S36+S37+S39+S31+S38</f>
        <v>0</v>
      </c>
      <c r="T44" s="110" t="n">
        <f aca="false">+T16+T19+T20+T21+T24+T25+T26+T27+T28+T29+T30+T34+T35+T36+T37+T39+T31+T38</f>
        <v>26139944</v>
      </c>
      <c r="U44" s="110" t="n">
        <f aca="false">+U16+U19+U20+U21+U24+U25+U26+U27+U28+U29+U30+U34+U35+U36+U37+U39+U31+U38</f>
        <v>100</v>
      </c>
      <c r="V44" s="110" t="n">
        <f aca="false">+V16+V19+V20+V21+V24+V25+V26+V27+V28+V29+V30+V34+V35+V36+V37+V39+V31+V38</f>
        <v>26140044</v>
      </c>
      <c r="W44" s="114"/>
      <c r="X44" s="157"/>
    </row>
    <row r="45" customFormat="false" ht="15.75" hidden="false" customHeight="true" outlineLevel="0" collapsed="false">
      <c r="C45" s="158"/>
      <c r="D45" s="144"/>
      <c r="E45" s="109"/>
      <c r="F45" s="109"/>
      <c r="G45" s="109"/>
      <c r="H45" s="109"/>
      <c r="I45" s="109"/>
      <c r="J45" s="109"/>
      <c r="K45" s="109"/>
      <c r="L45" s="109"/>
      <c r="M45" s="109"/>
      <c r="N45" s="109"/>
      <c r="O45" s="109"/>
      <c r="P45" s="109"/>
      <c r="Q45" s="109"/>
      <c r="R45" s="109"/>
      <c r="S45" s="109"/>
      <c r="T45" s="159"/>
      <c r="U45" s="108"/>
      <c r="V45" s="108"/>
    </row>
    <row r="46" customFormat="false" ht="15" hidden="false" customHeight="true" outlineLevel="0" collapsed="false">
      <c r="C46" s="158"/>
      <c r="D46" s="144"/>
      <c r="E46" s="109"/>
      <c r="F46" s="109"/>
      <c r="G46" s="109"/>
      <c r="H46" s="109"/>
      <c r="I46" s="109"/>
      <c r="J46" s="109"/>
      <c r="K46" s="109"/>
      <c r="L46" s="109"/>
      <c r="M46" s="109"/>
      <c r="N46" s="109"/>
      <c r="O46" s="109"/>
      <c r="P46" s="109"/>
      <c r="Q46" s="109"/>
      <c r="R46" s="109"/>
      <c r="S46" s="109"/>
      <c r="T46" s="109"/>
      <c r="U46" s="109"/>
      <c r="V46" s="109"/>
    </row>
    <row r="47" s="140" customFormat="true" ht="15.75" hidden="false" customHeight="true" outlineLevel="0" collapsed="false">
      <c r="B47" s="160"/>
      <c r="C47" s="140" t="s">
        <v>260</v>
      </c>
      <c r="D47" s="141"/>
      <c r="E47" s="161"/>
      <c r="F47" s="161"/>
      <c r="G47" s="161"/>
      <c r="H47" s="161"/>
      <c r="I47" s="161"/>
      <c r="J47" s="161"/>
      <c r="K47" s="161"/>
      <c r="L47" s="161"/>
      <c r="M47" s="161"/>
      <c r="N47" s="161"/>
      <c r="O47" s="161"/>
      <c r="P47" s="161"/>
      <c r="Q47" s="161"/>
      <c r="R47" s="161"/>
      <c r="S47" s="161"/>
      <c r="T47" s="161"/>
      <c r="U47" s="161"/>
      <c r="V47" s="161"/>
    </row>
    <row r="48" s="140" customFormat="true" ht="15.75" hidden="false" customHeight="true" outlineLevel="0" collapsed="false">
      <c r="B48" s="160"/>
      <c r="C48" s="140" t="s">
        <v>7</v>
      </c>
      <c r="D48" s="141"/>
      <c r="E48" s="161"/>
      <c r="F48" s="161"/>
      <c r="G48" s="161"/>
      <c r="H48" s="161"/>
      <c r="I48" s="161"/>
      <c r="J48" s="161"/>
      <c r="K48" s="161"/>
      <c r="L48" s="161"/>
      <c r="M48" s="161"/>
      <c r="N48" s="161"/>
      <c r="O48" s="161"/>
      <c r="P48" s="161"/>
      <c r="Q48" s="161"/>
      <c r="R48" s="161"/>
      <c r="S48" s="161"/>
      <c r="T48" s="162"/>
      <c r="U48" s="163"/>
      <c r="V48" s="163"/>
    </row>
    <row r="49" customFormat="false" ht="9" hidden="false" customHeight="true" outlineLevel="0" collapsed="false">
      <c r="C49" s="143"/>
      <c r="D49" s="144"/>
      <c r="E49" s="164"/>
      <c r="F49" s="164"/>
      <c r="G49" s="164"/>
      <c r="H49" s="164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59"/>
      <c r="U49" s="149"/>
      <c r="V49" s="149"/>
    </row>
    <row r="50" customFormat="false" ht="9" hidden="false" customHeight="true" outlineLevel="0" collapsed="false">
      <c r="C50" s="143"/>
      <c r="D50" s="144"/>
      <c r="E50" s="164"/>
      <c r="F50" s="164"/>
      <c r="G50" s="164"/>
      <c r="H50" s="164"/>
      <c r="I50" s="164"/>
      <c r="J50" s="164"/>
      <c r="K50" s="164"/>
      <c r="L50" s="164"/>
      <c r="M50" s="164"/>
      <c r="N50" s="164"/>
      <c r="O50" s="164"/>
      <c r="P50" s="164"/>
      <c r="Q50" s="164"/>
      <c r="R50" s="164"/>
      <c r="S50" s="164"/>
      <c r="T50" s="159"/>
      <c r="U50" s="149"/>
      <c r="V50" s="149"/>
    </row>
    <row r="51" customFormat="false" ht="15.75" hidden="false" customHeight="true" outlineLevel="0" collapsed="false">
      <c r="B51" s="115" t="s">
        <v>13</v>
      </c>
      <c r="C51" s="146" t="s">
        <v>582</v>
      </c>
      <c r="D51" s="147"/>
      <c r="E51" s="108" t="n">
        <v>4000000</v>
      </c>
      <c r="F51" s="108" t="n">
        <v>1405892</v>
      </c>
      <c r="G51" s="108" t="n">
        <v>1700000</v>
      </c>
      <c r="H51" s="108" t="n">
        <v>0</v>
      </c>
      <c r="I51" s="108" t="n">
        <v>1295468</v>
      </c>
      <c r="J51" s="108" t="n">
        <v>0</v>
      </c>
      <c r="K51" s="108" t="n">
        <v>14150654</v>
      </c>
      <c r="L51" s="108" t="n">
        <v>399725</v>
      </c>
      <c r="M51" s="108" t="n">
        <v>3378639</v>
      </c>
      <c r="N51" s="108" t="n">
        <v>260884</v>
      </c>
      <c r="O51" s="108" t="n">
        <v>-270179</v>
      </c>
      <c r="P51" s="108" t="n">
        <v>47106</v>
      </c>
      <c r="Q51" s="108" t="n">
        <v>3895</v>
      </c>
      <c r="R51" s="108" t="n">
        <v>-232140</v>
      </c>
      <c r="S51" s="108" t="n">
        <v>0</v>
      </c>
      <c r="T51" s="148" t="n">
        <f aca="false">+SUM(E51:S51)</f>
        <v>26139944</v>
      </c>
      <c r="U51" s="108" t="n">
        <v>100</v>
      </c>
      <c r="V51" s="108" t="n">
        <f aca="false">+T51+U51</f>
        <v>26140044</v>
      </c>
    </row>
    <row r="52" customFormat="false" ht="9" hidden="false" customHeight="true" outlineLevel="0" collapsed="false">
      <c r="C52" s="146"/>
      <c r="D52" s="147"/>
      <c r="E52" s="109"/>
      <c r="F52" s="109"/>
      <c r="G52" s="109"/>
      <c r="H52" s="109"/>
      <c r="I52" s="109"/>
      <c r="J52" s="109"/>
      <c r="K52" s="109"/>
      <c r="L52" s="109"/>
      <c r="M52" s="109"/>
      <c r="N52" s="109"/>
      <c r="O52" s="109"/>
      <c r="P52" s="109"/>
      <c r="Q52" s="109"/>
      <c r="R52" s="109"/>
      <c r="S52" s="109"/>
      <c r="T52" s="159"/>
      <c r="U52" s="108"/>
      <c r="V52" s="108"/>
    </row>
    <row r="53" s="125" customFormat="true" ht="15.75" hidden="false" customHeight="true" outlineLevel="0" collapsed="false">
      <c r="B53" s="115"/>
      <c r="C53" s="151" t="s">
        <v>559</v>
      </c>
      <c r="D53" s="127"/>
      <c r="E53" s="165"/>
      <c r="F53" s="165"/>
      <c r="G53" s="165"/>
      <c r="H53" s="165"/>
      <c r="I53" s="165"/>
      <c r="J53" s="165"/>
      <c r="K53" s="165"/>
      <c r="L53" s="165"/>
      <c r="M53" s="165"/>
      <c r="N53" s="165"/>
      <c r="O53" s="165"/>
      <c r="P53" s="165"/>
      <c r="Q53" s="165"/>
      <c r="R53" s="165"/>
      <c r="S53" s="165"/>
      <c r="T53" s="162"/>
      <c r="U53" s="152"/>
      <c r="V53" s="152"/>
    </row>
    <row r="54" customFormat="false" ht="15.75" hidden="false" customHeight="true" outlineLevel="0" collapsed="false">
      <c r="B54" s="115" t="s">
        <v>16</v>
      </c>
      <c r="C54" s="146" t="s">
        <v>560</v>
      </c>
      <c r="D54" s="147"/>
      <c r="E54" s="108" t="n">
        <v>0</v>
      </c>
      <c r="F54" s="108" t="n">
        <v>0</v>
      </c>
      <c r="G54" s="108" t="n">
        <v>0</v>
      </c>
      <c r="H54" s="108" t="n">
        <v>0</v>
      </c>
      <c r="I54" s="108" t="n">
        <v>0</v>
      </c>
      <c r="J54" s="108" t="n">
        <v>0</v>
      </c>
      <c r="K54" s="108" t="n">
        <v>0</v>
      </c>
      <c r="L54" s="108" t="n">
        <v>0</v>
      </c>
      <c r="M54" s="108" t="n">
        <v>0</v>
      </c>
      <c r="N54" s="108" t="n">
        <v>0</v>
      </c>
      <c r="O54" s="108" t="n">
        <v>0</v>
      </c>
      <c r="P54" s="108" t="n">
        <v>0</v>
      </c>
      <c r="Q54" s="108" t="n">
        <v>0</v>
      </c>
      <c r="R54" s="108" t="n">
        <v>0</v>
      </c>
      <c r="S54" s="108" t="n">
        <v>0</v>
      </c>
      <c r="T54" s="148" t="n">
        <f aca="false">+SUM(E54:S54)</f>
        <v>0</v>
      </c>
      <c r="U54" s="108" t="n">
        <v>0</v>
      </c>
      <c r="V54" s="108" t="n">
        <f aca="false">+T54+U54</f>
        <v>0</v>
      </c>
    </row>
    <row r="55" customFormat="false" ht="15.75" hidden="false" customHeight="true" outlineLevel="0" collapsed="false">
      <c r="B55" s="115" t="s">
        <v>36</v>
      </c>
      <c r="C55" s="146" t="s">
        <v>221</v>
      </c>
      <c r="D55" s="93" t="s">
        <v>222</v>
      </c>
      <c r="E55" s="108" t="n">
        <v>0</v>
      </c>
      <c r="F55" s="108" t="n">
        <v>0</v>
      </c>
      <c r="G55" s="108" t="n">
        <v>0</v>
      </c>
      <c r="H55" s="108" t="n">
        <v>0</v>
      </c>
      <c r="I55" s="108" t="n">
        <v>0</v>
      </c>
      <c r="J55" s="108" t="n">
        <v>0</v>
      </c>
      <c r="K55" s="108" t="n">
        <v>0</v>
      </c>
      <c r="L55" s="108" t="n">
        <v>0</v>
      </c>
      <c r="M55" s="108" t="n">
        <v>0</v>
      </c>
      <c r="N55" s="108" t="n">
        <v>0</v>
      </c>
      <c r="O55" s="108" t="n">
        <v>-844229</v>
      </c>
      <c r="P55" s="108" t="n">
        <v>0</v>
      </c>
      <c r="Q55" s="108" t="n">
        <v>0</v>
      </c>
      <c r="R55" s="108" t="n">
        <v>0</v>
      </c>
      <c r="S55" s="108" t="n">
        <v>0</v>
      </c>
      <c r="T55" s="148" t="n">
        <f aca="false">+SUM(E55:S55)</f>
        <v>-844229</v>
      </c>
      <c r="U55" s="108" t="n">
        <v>0</v>
      </c>
      <c r="V55" s="108" t="n">
        <f aca="false">+T55+U55</f>
        <v>-844229</v>
      </c>
    </row>
    <row r="56" customFormat="false" ht="15.75" hidden="false" customHeight="true" outlineLevel="0" collapsed="false">
      <c r="B56" s="115" t="s">
        <v>39</v>
      </c>
      <c r="C56" s="146" t="s">
        <v>232</v>
      </c>
      <c r="D56" s="28" t="s">
        <v>583</v>
      </c>
      <c r="E56" s="108" t="n">
        <f aca="false">SUM(E57:E58)</f>
        <v>0</v>
      </c>
      <c r="F56" s="108" t="n">
        <f aca="false">SUM(F57:F58)</f>
        <v>0</v>
      </c>
      <c r="G56" s="108" t="n">
        <f aca="false">SUM(G57:G58)</f>
        <v>0</v>
      </c>
      <c r="H56" s="108" t="n">
        <f aca="false">SUM(H57:H58)</f>
        <v>0</v>
      </c>
      <c r="I56" s="108" t="n">
        <f aca="false">SUM(I57:I58)</f>
        <v>0</v>
      </c>
      <c r="J56" s="108" t="n">
        <f aca="false">SUM(J57:J58)</f>
        <v>0</v>
      </c>
      <c r="K56" s="108" t="n">
        <f aca="false">SUM(K57:K58)</f>
        <v>0</v>
      </c>
      <c r="L56" s="108" t="n">
        <f aca="false">SUM(L57:L58)</f>
        <v>0</v>
      </c>
      <c r="M56" s="108" t="n">
        <f aca="false">SUM(M57:M58)</f>
        <v>0</v>
      </c>
      <c r="N56" s="108" t="n">
        <f aca="false">SUM(N57:N58)</f>
        <v>0</v>
      </c>
      <c r="O56" s="108" t="n">
        <f aca="false">SUM(O57:O58)</f>
        <v>0</v>
      </c>
      <c r="P56" s="108" t="n">
        <f aca="false">SUM(P57:P58)</f>
        <v>0</v>
      </c>
      <c r="Q56" s="108" t="n">
        <f aca="false">SUM(Q57:Q58)</f>
        <v>0</v>
      </c>
      <c r="R56" s="108" t="n">
        <f aca="false">SUM(R57:R58)</f>
        <v>-46490</v>
      </c>
      <c r="S56" s="108" t="n">
        <f aca="false">SUM(S57:S58)</f>
        <v>0</v>
      </c>
      <c r="T56" s="148" t="n">
        <f aca="false">+SUM(E56:S56)</f>
        <v>-46490</v>
      </c>
      <c r="U56" s="108" t="n">
        <f aca="false">SUM(U57:U58)</f>
        <v>0</v>
      </c>
      <c r="V56" s="108" t="n">
        <f aca="false">+T56+U56</f>
        <v>-46490</v>
      </c>
    </row>
    <row r="57" customFormat="false" ht="15.75" hidden="false" customHeight="true" outlineLevel="0" collapsed="false">
      <c r="B57" s="115" t="s">
        <v>41</v>
      </c>
      <c r="C57" s="146" t="s">
        <v>561</v>
      </c>
      <c r="D57" s="147"/>
      <c r="E57" s="108" t="n">
        <v>0</v>
      </c>
      <c r="F57" s="108" t="n">
        <v>0</v>
      </c>
      <c r="G57" s="108" t="n">
        <v>0</v>
      </c>
      <c r="H57" s="108" t="n">
        <v>0</v>
      </c>
      <c r="I57" s="108" t="n">
        <v>0</v>
      </c>
      <c r="J57" s="108" t="n">
        <v>0</v>
      </c>
      <c r="K57" s="108" t="n">
        <v>0</v>
      </c>
      <c r="L57" s="108" t="n">
        <v>0</v>
      </c>
      <c r="M57" s="108" t="n">
        <v>0</v>
      </c>
      <c r="N57" s="108" t="n">
        <v>0</v>
      </c>
      <c r="O57" s="108" t="n">
        <v>0</v>
      </c>
      <c r="P57" s="108" t="n">
        <v>0</v>
      </c>
      <c r="Q57" s="108" t="n">
        <v>0</v>
      </c>
      <c r="R57" s="148" t="n">
        <v>21822</v>
      </c>
      <c r="S57" s="108" t="n">
        <v>0</v>
      </c>
      <c r="T57" s="148" t="n">
        <f aca="false">+SUM(E57:S57)</f>
        <v>21822</v>
      </c>
      <c r="U57" s="108" t="n">
        <v>0</v>
      </c>
      <c r="V57" s="108" t="n">
        <f aca="false">+T57+U57</f>
        <v>21822</v>
      </c>
    </row>
    <row r="58" customFormat="false" ht="15.75" hidden="false" customHeight="true" outlineLevel="0" collapsed="false">
      <c r="B58" s="115" t="s">
        <v>43</v>
      </c>
      <c r="C58" s="146" t="s">
        <v>562</v>
      </c>
      <c r="D58" s="147"/>
      <c r="E58" s="108" t="n">
        <v>0</v>
      </c>
      <c r="F58" s="108" t="n">
        <v>0</v>
      </c>
      <c r="G58" s="108" t="n">
        <v>0</v>
      </c>
      <c r="H58" s="108" t="n">
        <v>0</v>
      </c>
      <c r="I58" s="108" t="n">
        <v>0</v>
      </c>
      <c r="J58" s="108" t="n">
        <v>0</v>
      </c>
      <c r="K58" s="108" t="n">
        <v>0</v>
      </c>
      <c r="L58" s="108" t="n">
        <v>0</v>
      </c>
      <c r="M58" s="108" t="n">
        <v>0</v>
      </c>
      <c r="N58" s="108" t="n">
        <v>0</v>
      </c>
      <c r="O58" s="108" t="n">
        <v>0</v>
      </c>
      <c r="P58" s="108" t="n">
        <v>0</v>
      </c>
      <c r="Q58" s="108" t="n">
        <v>0</v>
      </c>
      <c r="R58" s="108" t="n">
        <v>-68312</v>
      </c>
      <c r="S58" s="108" t="n">
        <v>0</v>
      </c>
      <c r="T58" s="148" t="n">
        <f aca="false">+SUM(E58:S58)</f>
        <v>-68312</v>
      </c>
      <c r="U58" s="108" t="n">
        <v>0</v>
      </c>
      <c r="V58" s="108" t="n">
        <f aca="false">+T58+U58</f>
        <v>-68312</v>
      </c>
    </row>
    <row r="59" customFormat="false" ht="15.75" hidden="false" customHeight="true" outlineLevel="0" collapsed="false">
      <c r="B59" s="115" t="s">
        <v>47</v>
      </c>
      <c r="C59" s="146" t="s">
        <v>563</v>
      </c>
      <c r="D59" s="147"/>
      <c r="E59" s="108" t="n">
        <v>0</v>
      </c>
      <c r="F59" s="108" t="n">
        <v>0</v>
      </c>
      <c r="G59" s="108" t="n">
        <v>0</v>
      </c>
      <c r="H59" s="108" t="n">
        <v>0</v>
      </c>
      <c r="I59" s="108" t="n">
        <v>0</v>
      </c>
      <c r="J59" s="108" t="n">
        <v>0</v>
      </c>
      <c r="K59" s="108" t="n">
        <v>0</v>
      </c>
      <c r="L59" s="108" t="n">
        <v>0</v>
      </c>
      <c r="M59" s="108" t="n">
        <v>0</v>
      </c>
      <c r="N59" s="108" t="n">
        <v>0</v>
      </c>
      <c r="O59" s="108" t="n">
        <v>0</v>
      </c>
      <c r="P59" s="108" t="n">
        <v>0</v>
      </c>
      <c r="Q59" s="108" t="n">
        <v>0</v>
      </c>
      <c r="R59" s="108" t="n">
        <v>0</v>
      </c>
      <c r="S59" s="108" t="n">
        <v>0</v>
      </c>
      <c r="T59" s="148" t="n">
        <f aca="false">+SUM(E59:S59)</f>
        <v>0</v>
      </c>
      <c r="U59" s="108" t="n">
        <v>0</v>
      </c>
      <c r="V59" s="108" t="n">
        <f aca="false">+T59+U59</f>
        <v>0</v>
      </c>
    </row>
    <row r="60" customFormat="false" ht="15.75" hidden="false" customHeight="true" outlineLevel="0" collapsed="false">
      <c r="B60" s="115" t="s">
        <v>54</v>
      </c>
      <c r="C60" s="146" t="s">
        <v>226</v>
      </c>
      <c r="D60" s="147"/>
      <c r="E60" s="108" t="n">
        <v>0</v>
      </c>
      <c r="F60" s="108" t="n">
        <v>0</v>
      </c>
      <c r="G60" s="108" t="n">
        <v>0</v>
      </c>
      <c r="H60" s="108" t="n">
        <v>0</v>
      </c>
      <c r="I60" s="108" t="n">
        <v>0</v>
      </c>
      <c r="J60" s="108" t="n">
        <v>0</v>
      </c>
      <c r="K60" s="108" t="n">
        <v>0</v>
      </c>
      <c r="L60" s="108" t="n">
        <v>0</v>
      </c>
      <c r="M60" s="108" t="n">
        <v>0</v>
      </c>
      <c r="N60" s="108" t="n">
        <v>0</v>
      </c>
      <c r="O60" s="108" t="n">
        <v>0</v>
      </c>
      <c r="P60" s="108" t="n">
        <v>0</v>
      </c>
      <c r="Q60" s="108" t="n">
        <v>0</v>
      </c>
      <c r="R60" s="108" t="n">
        <v>0</v>
      </c>
      <c r="S60" s="108" t="n">
        <v>0</v>
      </c>
      <c r="T60" s="148" t="n">
        <f aca="false">+SUM(E60:S60)</f>
        <v>0</v>
      </c>
      <c r="U60" s="108" t="n">
        <v>0</v>
      </c>
      <c r="V60" s="108" t="n">
        <f aca="false">+T60+U60</f>
        <v>0</v>
      </c>
    </row>
    <row r="61" customFormat="false" ht="15.75" hidden="false" customHeight="true" outlineLevel="0" collapsed="false">
      <c r="B61" s="115" t="s">
        <v>69</v>
      </c>
      <c r="C61" s="146" t="s">
        <v>564</v>
      </c>
      <c r="D61" s="147"/>
      <c r="E61" s="108" t="n">
        <v>0</v>
      </c>
      <c r="F61" s="108" t="n">
        <v>0</v>
      </c>
      <c r="G61" s="108" t="n">
        <v>0</v>
      </c>
      <c r="H61" s="108" t="n">
        <v>0</v>
      </c>
      <c r="I61" s="108" t="n">
        <v>0</v>
      </c>
      <c r="J61" s="108" t="n">
        <v>0</v>
      </c>
      <c r="K61" s="108" t="n">
        <v>0</v>
      </c>
      <c r="L61" s="108" t="n">
        <v>0</v>
      </c>
      <c r="M61" s="108" t="n">
        <v>0</v>
      </c>
      <c r="N61" s="108" t="n">
        <v>0</v>
      </c>
      <c r="O61" s="108" t="n">
        <v>0</v>
      </c>
      <c r="P61" s="108" t="n">
        <v>0</v>
      </c>
      <c r="Q61" s="108" t="n">
        <v>0</v>
      </c>
      <c r="R61" s="108" t="n">
        <v>0</v>
      </c>
      <c r="S61" s="108" t="n">
        <v>0</v>
      </c>
      <c r="T61" s="148" t="n">
        <f aca="false">+SUM(E61:S61)</f>
        <v>0</v>
      </c>
      <c r="U61" s="108" t="n">
        <v>0</v>
      </c>
      <c r="V61" s="108" t="n">
        <f aca="false">+T61+U61</f>
        <v>0</v>
      </c>
    </row>
    <row r="62" customFormat="false" ht="15.75" hidden="false" customHeight="true" outlineLevel="0" collapsed="false">
      <c r="B62" s="115" t="s">
        <v>71</v>
      </c>
      <c r="C62" s="146" t="s">
        <v>565</v>
      </c>
      <c r="D62" s="147"/>
      <c r="E62" s="108" t="n">
        <v>0</v>
      </c>
      <c r="F62" s="108" t="n">
        <v>0</v>
      </c>
      <c r="G62" s="108" t="n">
        <v>0</v>
      </c>
      <c r="H62" s="108" t="n">
        <v>0</v>
      </c>
      <c r="I62" s="108" t="n">
        <v>0</v>
      </c>
      <c r="J62" s="108" t="n">
        <v>0</v>
      </c>
      <c r="K62" s="108" t="n">
        <v>0</v>
      </c>
      <c r="L62" s="108" t="n">
        <v>156806</v>
      </c>
      <c r="M62" s="108" t="n">
        <v>0</v>
      </c>
      <c r="N62" s="108" t="n">
        <v>0</v>
      </c>
      <c r="O62" s="108" t="n">
        <v>0</v>
      </c>
      <c r="P62" s="108" t="n">
        <v>0</v>
      </c>
      <c r="Q62" s="108" t="n">
        <v>0</v>
      </c>
      <c r="R62" s="108" t="n">
        <v>0</v>
      </c>
      <c r="S62" s="108" t="n">
        <v>0</v>
      </c>
      <c r="T62" s="148" t="n">
        <f aca="false">+SUM(E62:S62)</f>
        <v>156806</v>
      </c>
      <c r="U62" s="108" t="n">
        <v>0</v>
      </c>
      <c r="V62" s="108" t="n">
        <f aca="false">+T62+U62</f>
        <v>156806</v>
      </c>
    </row>
    <row r="63" customFormat="false" ht="15.75" hidden="false" customHeight="true" outlineLevel="0" collapsed="false">
      <c r="B63" s="115" t="s">
        <v>76</v>
      </c>
      <c r="C63" s="146" t="s">
        <v>566</v>
      </c>
      <c r="D63" s="147"/>
      <c r="E63" s="108" t="n">
        <v>0</v>
      </c>
      <c r="F63" s="108" t="n">
        <v>0</v>
      </c>
      <c r="G63" s="108" t="n">
        <v>0</v>
      </c>
      <c r="H63" s="108" t="n">
        <v>0</v>
      </c>
      <c r="I63" s="108" t="n">
        <v>0</v>
      </c>
      <c r="J63" s="108" t="n">
        <v>0</v>
      </c>
      <c r="K63" s="108" t="n">
        <v>0</v>
      </c>
      <c r="L63" s="108" t="n">
        <v>0</v>
      </c>
      <c r="M63" s="108" t="n">
        <v>0</v>
      </c>
      <c r="N63" s="108" t="n">
        <v>0</v>
      </c>
      <c r="O63" s="108" t="n">
        <v>0</v>
      </c>
      <c r="P63" s="108" t="n">
        <v>0</v>
      </c>
      <c r="Q63" s="108" t="n">
        <v>0</v>
      </c>
      <c r="R63" s="108" t="n">
        <v>0</v>
      </c>
      <c r="S63" s="108" t="n">
        <v>0</v>
      </c>
      <c r="T63" s="148" t="n">
        <f aca="false">+SUM(E63:S63)</f>
        <v>0</v>
      </c>
      <c r="U63" s="108" t="n">
        <v>0</v>
      </c>
      <c r="V63" s="108" t="n">
        <f aca="false">+T63+U63</f>
        <v>0</v>
      </c>
    </row>
    <row r="64" customFormat="false" ht="15.75" hidden="false" customHeight="true" outlineLevel="0" collapsed="false">
      <c r="B64" s="115" t="s">
        <v>87</v>
      </c>
      <c r="C64" s="146" t="s">
        <v>567</v>
      </c>
      <c r="D64" s="147"/>
      <c r="E64" s="108" t="n">
        <v>0</v>
      </c>
      <c r="F64" s="108" t="n">
        <v>0</v>
      </c>
      <c r="G64" s="108" t="n">
        <v>0</v>
      </c>
      <c r="H64" s="108" t="n">
        <v>0</v>
      </c>
      <c r="I64" s="108" t="n">
        <v>0</v>
      </c>
      <c r="J64" s="108" t="n">
        <v>0</v>
      </c>
      <c r="K64" s="108" t="n">
        <v>0</v>
      </c>
      <c r="L64" s="108" t="n">
        <v>0</v>
      </c>
      <c r="M64" s="108" t="n">
        <v>0</v>
      </c>
      <c r="N64" s="108" t="n">
        <v>0</v>
      </c>
      <c r="O64" s="108" t="n">
        <v>0</v>
      </c>
      <c r="P64" s="108" t="n">
        <v>0</v>
      </c>
      <c r="Q64" s="108" t="n">
        <v>0</v>
      </c>
      <c r="R64" s="108" t="n">
        <v>0</v>
      </c>
      <c r="S64" s="108" t="n">
        <v>0</v>
      </c>
      <c r="T64" s="148" t="n">
        <f aca="false">+SUM(E64:S64)</f>
        <v>0</v>
      </c>
      <c r="U64" s="108" t="n">
        <v>0</v>
      </c>
      <c r="V64" s="108" t="n">
        <f aca="false">+T64+U64</f>
        <v>0</v>
      </c>
    </row>
    <row r="65" customFormat="false" ht="15.75" hidden="false" customHeight="true" outlineLevel="0" collapsed="false">
      <c r="B65" s="115" t="s">
        <v>94</v>
      </c>
      <c r="C65" s="146" t="s">
        <v>568</v>
      </c>
      <c r="D65" s="147"/>
      <c r="E65" s="108" t="n">
        <v>0</v>
      </c>
      <c r="F65" s="108" t="n">
        <v>0</v>
      </c>
      <c r="G65" s="108" t="n">
        <v>0</v>
      </c>
      <c r="H65" s="108" t="n">
        <v>0</v>
      </c>
      <c r="I65" s="108" t="n">
        <v>0</v>
      </c>
      <c r="J65" s="108" t="n">
        <v>0</v>
      </c>
      <c r="K65" s="108" t="n">
        <v>0</v>
      </c>
      <c r="L65" s="108" t="n">
        <v>0</v>
      </c>
      <c r="M65" s="108" t="n">
        <v>0</v>
      </c>
      <c r="N65" s="108" t="n">
        <v>0</v>
      </c>
      <c r="O65" s="108" t="n">
        <v>0</v>
      </c>
      <c r="P65" s="108" t="n">
        <v>0</v>
      </c>
      <c r="Q65" s="108" t="n">
        <v>0</v>
      </c>
      <c r="R65" s="108" t="n">
        <v>0</v>
      </c>
      <c r="S65" s="108" t="n">
        <v>0</v>
      </c>
      <c r="T65" s="148" t="n">
        <f aca="false">+SUM(E65:S65)</f>
        <v>0</v>
      </c>
      <c r="U65" s="108" t="n">
        <v>0</v>
      </c>
      <c r="V65" s="108" t="n">
        <f aca="false">+T65+U65</f>
        <v>0</v>
      </c>
    </row>
    <row r="66" customFormat="false" ht="15.75" hidden="false" customHeight="true" outlineLevel="0" collapsed="false">
      <c r="B66" s="115" t="s">
        <v>102</v>
      </c>
      <c r="C66" s="146" t="s">
        <v>569</v>
      </c>
      <c r="D66" s="147"/>
      <c r="E66" s="108" t="n">
        <f aca="false">+SUM(E67:E68)</f>
        <v>0</v>
      </c>
      <c r="F66" s="108" t="n">
        <f aca="false">+SUM(F67:F68)</f>
        <v>0</v>
      </c>
      <c r="G66" s="108" t="n">
        <f aca="false">+SUM(G67:G68)</f>
        <v>0</v>
      </c>
      <c r="H66" s="108" t="n">
        <f aca="false">+SUM(H67:H68)</f>
        <v>0</v>
      </c>
      <c r="I66" s="108" t="n">
        <f aca="false">+SUM(I67:I68)</f>
        <v>0</v>
      </c>
      <c r="J66" s="108" t="n">
        <f aca="false">+SUM(J67:J68)</f>
        <v>0</v>
      </c>
      <c r="K66" s="108" t="n">
        <f aca="false">+SUM(K67:K68)</f>
        <v>0</v>
      </c>
      <c r="L66" s="108" t="n">
        <f aca="false">+SUM(L67:L68)</f>
        <v>0</v>
      </c>
      <c r="M66" s="108" t="n">
        <f aca="false">+SUM(M67:M68)</f>
        <v>0</v>
      </c>
      <c r="N66" s="108" t="n">
        <f aca="false">+SUM(N67:N68)</f>
        <v>0</v>
      </c>
      <c r="O66" s="108" t="n">
        <f aca="false">+SUM(O67:O68)</f>
        <v>0</v>
      </c>
      <c r="P66" s="108" t="n">
        <f aca="false">+SUM(P67:P68)</f>
        <v>0</v>
      </c>
      <c r="Q66" s="108" t="n">
        <f aca="false">+SUM(Q67:Q68)</f>
        <v>0</v>
      </c>
      <c r="R66" s="108" t="n">
        <f aca="false">+SUM(R67:R68)</f>
        <v>0</v>
      </c>
      <c r="S66" s="108" t="n">
        <f aca="false">+SUM(S67:S68)</f>
        <v>0</v>
      </c>
      <c r="T66" s="148" t="n">
        <f aca="false">+SUM(E66:S66)</f>
        <v>0</v>
      </c>
      <c r="U66" s="108" t="n">
        <f aca="false">+SUM(U67:U68)</f>
        <v>10</v>
      </c>
      <c r="V66" s="108" t="n">
        <f aca="false">+T66+U66</f>
        <v>10</v>
      </c>
    </row>
    <row r="67" customFormat="false" ht="15.75" hidden="false" customHeight="true" outlineLevel="0" collapsed="false">
      <c r="B67" s="115" t="s">
        <v>105</v>
      </c>
      <c r="C67" s="146" t="s">
        <v>570</v>
      </c>
      <c r="D67" s="147"/>
      <c r="E67" s="108" t="n">
        <v>0</v>
      </c>
      <c r="F67" s="108" t="n">
        <v>0</v>
      </c>
      <c r="G67" s="108" t="n">
        <v>0</v>
      </c>
      <c r="H67" s="108" t="n">
        <v>0</v>
      </c>
      <c r="I67" s="108" t="n">
        <v>0</v>
      </c>
      <c r="J67" s="108" t="n">
        <v>0</v>
      </c>
      <c r="K67" s="108" t="n">
        <v>0</v>
      </c>
      <c r="L67" s="108" t="n">
        <v>0</v>
      </c>
      <c r="M67" s="108" t="n">
        <v>0</v>
      </c>
      <c r="N67" s="108" t="n">
        <v>0</v>
      </c>
      <c r="O67" s="108" t="n">
        <v>0</v>
      </c>
      <c r="P67" s="108" t="n">
        <v>0</v>
      </c>
      <c r="Q67" s="108" t="n">
        <v>0</v>
      </c>
      <c r="R67" s="108" t="n">
        <v>0</v>
      </c>
      <c r="S67" s="108" t="n">
        <v>0</v>
      </c>
      <c r="T67" s="148" t="n">
        <f aca="false">+SUM(E67:S67)</f>
        <v>0</v>
      </c>
      <c r="U67" s="108" t="n">
        <v>10</v>
      </c>
      <c r="V67" s="108" t="n">
        <f aca="false">+T67+U67</f>
        <v>10</v>
      </c>
    </row>
    <row r="68" customFormat="false" ht="15.75" hidden="false" customHeight="true" outlineLevel="0" collapsed="false">
      <c r="B68" s="115" t="s">
        <v>107</v>
      </c>
      <c r="C68" s="146" t="s">
        <v>571</v>
      </c>
      <c r="D68" s="147"/>
      <c r="E68" s="108" t="n">
        <v>0</v>
      </c>
      <c r="F68" s="108" t="n">
        <v>0</v>
      </c>
      <c r="G68" s="108" t="n">
        <v>0</v>
      </c>
      <c r="H68" s="108" t="n">
        <v>0</v>
      </c>
      <c r="I68" s="108" t="n">
        <v>0</v>
      </c>
      <c r="J68" s="108" t="n">
        <v>0</v>
      </c>
      <c r="K68" s="108" t="n">
        <v>0</v>
      </c>
      <c r="L68" s="108" t="n">
        <v>0</v>
      </c>
      <c r="M68" s="108" t="n">
        <v>0</v>
      </c>
      <c r="N68" s="108" t="n">
        <v>0</v>
      </c>
      <c r="O68" s="108" t="n">
        <v>0</v>
      </c>
      <c r="P68" s="108" t="n">
        <v>0</v>
      </c>
      <c r="Q68" s="108" t="n">
        <v>0</v>
      </c>
      <c r="R68" s="108" t="n">
        <v>0</v>
      </c>
      <c r="S68" s="108" t="n">
        <v>0</v>
      </c>
      <c r="T68" s="148" t="n">
        <f aca="false">+SUM(E68:S68)</f>
        <v>0</v>
      </c>
      <c r="U68" s="108" t="n">
        <v>0</v>
      </c>
      <c r="V68" s="108" t="n">
        <f aca="false">+T68+U68</f>
        <v>0</v>
      </c>
    </row>
    <row r="69" customFormat="false" ht="15.75" hidden="false" customHeight="true" outlineLevel="0" collapsed="false">
      <c r="B69" s="115" t="s">
        <v>113</v>
      </c>
      <c r="C69" s="146" t="s">
        <v>584</v>
      </c>
      <c r="D69" s="147"/>
      <c r="E69" s="108" t="n">
        <v>0</v>
      </c>
      <c r="F69" s="108" t="n">
        <v>0</v>
      </c>
      <c r="G69" s="108" t="n">
        <v>0</v>
      </c>
      <c r="H69" s="108" t="n">
        <v>0</v>
      </c>
      <c r="I69" s="108" t="n">
        <v>0</v>
      </c>
      <c r="J69" s="108" t="n">
        <v>0</v>
      </c>
      <c r="K69" s="108" t="n">
        <v>0</v>
      </c>
      <c r="L69" s="108" t="n">
        <v>0</v>
      </c>
      <c r="M69" s="108" t="n">
        <v>0</v>
      </c>
      <c r="N69" s="108" t="n">
        <v>0</v>
      </c>
      <c r="O69" s="108" t="n">
        <v>0</v>
      </c>
      <c r="P69" s="108" t="n">
        <v>0</v>
      </c>
      <c r="Q69" s="108" t="n">
        <v>0</v>
      </c>
      <c r="R69" s="108" t="n">
        <v>0</v>
      </c>
      <c r="S69" s="108" t="n">
        <v>0</v>
      </c>
      <c r="T69" s="148" t="n">
        <f aca="false">+SUM(E69:S69)</f>
        <v>0</v>
      </c>
      <c r="U69" s="108" t="n">
        <v>0</v>
      </c>
      <c r="V69" s="108" t="n">
        <f aca="false">+T69+U69</f>
        <v>0</v>
      </c>
    </row>
    <row r="70" customFormat="false" ht="15.75" hidden="false" customHeight="true" outlineLevel="0" collapsed="false">
      <c r="B70" s="115" t="s">
        <v>122</v>
      </c>
      <c r="C70" s="146" t="s">
        <v>219</v>
      </c>
      <c r="D70" s="147"/>
      <c r="E70" s="108" t="n">
        <v>0</v>
      </c>
      <c r="F70" s="108" t="n">
        <v>0</v>
      </c>
      <c r="G70" s="108" t="n">
        <v>0</v>
      </c>
      <c r="H70" s="108" t="n">
        <v>0</v>
      </c>
      <c r="I70" s="108" t="n">
        <v>0</v>
      </c>
      <c r="J70" s="108" t="n">
        <v>0</v>
      </c>
      <c r="K70" s="108" t="n">
        <v>0</v>
      </c>
      <c r="L70" s="108" t="n">
        <v>0</v>
      </c>
      <c r="M70" s="108" t="n">
        <v>0</v>
      </c>
      <c r="N70" s="108" t="n">
        <v>0</v>
      </c>
      <c r="O70" s="108" t="n">
        <v>0</v>
      </c>
      <c r="P70" s="108" t="n">
        <v>0</v>
      </c>
      <c r="Q70" s="108" t="n">
        <v>0</v>
      </c>
      <c r="R70" s="108" t="n">
        <v>0</v>
      </c>
      <c r="S70" s="108" t="n">
        <v>0</v>
      </c>
      <c r="T70" s="148" t="n">
        <f aca="false">+SUM(E70:S70)</f>
        <v>0</v>
      </c>
      <c r="U70" s="108" t="n">
        <v>0</v>
      </c>
      <c r="V70" s="108" t="n">
        <f aca="false">+T70+U70</f>
        <v>0</v>
      </c>
    </row>
    <row r="71" customFormat="false" ht="15.75" hidden="false" customHeight="true" outlineLevel="0" collapsed="false">
      <c r="B71" s="115" t="s">
        <v>125</v>
      </c>
      <c r="C71" s="146" t="s">
        <v>573</v>
      </c>
      <c r="D71" s="147"/>
      <c r="E71" s="108" t="n">
        <v>0</v>
      </c>
      <c r="F71" s="108" t="n">
        <v>0</v>
      </c>
      <c r="G71" s="108" t="n">
        <v>0</v>
      </c>
      <c r="H71" s="108" t="n">
        <v>0</v>
      </c>
      <c r="I71" s="108" t="n">
        <v>0</v>
      </c>
      <c r="J71" s="108" t="n">
        <v>0</v>
      </c>
      <c r="K71" s="108" t="n">
        <v>0</v>
      </c>
      <c r="L71" s="108" t="n">
        <v>0</v>
      </c>
      <c r="M71" s="108" t="n">
        <v>0</v>
      </c>
      <c r="N71" s="108" t="n">
        <v>0</v>
      </c>
      <c r="O71" s="108" t="n">
        <v>0</v>
      </c>
      <c r="P71" s="108" t="n">
        <v>0</v>
      </c>
      <c r="Q71" s="108" t="n">
        <v>0</v>
      </c>
      <c r="R71" s="108" t="n">
        <v>0</v>
      </c>
      <c r="S71" s="108" t="n">
        <v>0</v>
      </c>
      <c r="T71" s="148" t="n">
        <f aca="false">+SUM(E71:S71)</f>
        <v>0</v>
      </c>
      <c r="U71" s="108" t="n">
        <v>0</v>
      </c>
      <c r="V71" s="108" t="n">
        <f aca="false">+T71+U71</f>
        <v>0</v>
      </c>
    </row>
    <row r="72" customFormat="false" ht="15.75" hidden="false" customHeight="true" outlineLevel="0" collapsed="false">
      <c r="B72" s="115" t="s">
        <v>131</v>
      </c>
      <c r="C72" s="146" t="s">
        <v>64</v>
      </c>
      <c r="D72" s="147"/>
      <c r="E72" s="108" t="n">
        <v>0</v>
      </c>
      <c r="F72" s="108" t="n">
        <v>0</v>
      </c>
      <c r="G72" s="108" t="n">
        <v>0</v>
      </c>
      <c r="H72" s="108" t="n">
        <v>0</v>
      </c>
      <c r="I72" s="108" t="n">
        <v>0</v>
      </c>
      <c r="J72" s="108" t="n">
        <v>0</v>
      </c>
      <c r="K72" s="108" t="n">
        <v>0</v>
      </c>
      <c r="L72" s="108" t="n">
        <v>-51016</v>
      </c>
      <c r="M72" s="108" t="n">
        <v>0</v>
      </c>
      <c r="N72" s="108" t="n">
        <v>0</v>
      </c>
      <c r="O72" s="108" t="n">
        <v>0</v>
      </c>
      <c r="P72" s="108" t="n">
        <v>0</v>
      </c>
      <c r="Q72" s="108" t="n">
        <v>0</v>
      </c>
      <c r="R72" s="108" t="n">
        <v>0</v>
      </c>
      <c r="S72" s="108" t="n">
        <v>0</v>
      </c>
      <c r="T72" s="148" t="n">
        <f aca="false">+SUM(E72:S72)</f>
        <v>-51016</v>
      </c>
      <c r="U72" s="108" t="n">
        <v>0</v>
      </c>
      <c r="V72" s="108" t="n">
        <f aca="false">+T72+U72</f>
        <v>-51016</v>
      </c>
    </row>
    <row r="73" customFormat="false" ht="15.75" hidden="false" customHeight="true" outlineLevel="0" collapsed="false">
      <c r="B73" s="115" t="s">
        <v>134</v>
      </c>
      <c r="C73" s="146" t="s">
        <v>574</v>
      </c>
      <c r="D73" s="147"/>
      <c r="E73" s="108" t="n">
        <v>0</v>
      </c>
      <c r="F73" s="108" t="n">
        <v>0</v>
      </c>
      <c r="G73" s="108" t="n">
        <v>0</v>
      </c>
      <c r="H73" s="108" t="n">
        <v>0</v>
      </c>
      <c r="I73" s="108" t="n">
        <v>0</v>
      </c>
      <c r="J73" s="108" t="n">
        <v>0</v>
      </c>
      <c r="K73" s="108" t="n">
        <v>0</v>
      </c>
      <c r="L73" s="108" t="n">
        <v>0</v>
      </c>
      <c r="M73" s="148" t="n">
        <v>3229357</v>
      </c>
      <c r="N73" s="108" t="n">
        <v>0</v>
      </c>
      <c r="O73" s="108" t="n">
        <v>0</v>
      </c>
      <c r="P73" s="108" t="n">
        <v>0</v>
      </c>
      <c r="Q73" s="108" t="n">
        <v>0</v>
      </c>
      <c r="R73" s="108" t="n">
        <v>0</v>
      </c>
      <c r="S73" s="108" t="n">
        <v>0</v>
      </c>
      <c r="T73" s="148" t="n">
        <f aca="false">+SUM(E73:S73)</f>
        <v>3229357</v>
      </c>
      <c r="U73" s="108" t="n">
        <v>9</v>
      </c>
      <c r="V73" s="108" t="n">
        <f aca="false">+T73+U73</f>
        <v>3229366</v>
      </c>
    </row>
    <row r="74" customFormat="false" ht="15.75" hidden="false" customHeight="true" outlineLevel="0" collapsed="false">
      <c r="B74" s="115" t="s">
        <v>141</v>
      </c>
      <c r="C74" s="146" t="s">
        <v>575</v>
      </c>
      <c r="D74" s="28" t="s">
        <v>585</v>
      </c>
      <c r="E74" s="108" t="n">
        <f aca="false">+SUM(E75:E77)</f>
        <v>0</v>
      </c>
      <c r="F74" s="108" t="n">
        <f aca="false">+SUM(F75:F77)</f>
        <v>0</v>
      </c>
      <c r="G74" s="108" t="n">
        <f aca="false">+SUM(G75:G77)</f>
        <v>0</v>
      </c>
      <c r="H74" s="108" t="n">
        <f aca="false">+SUM(H75:H77)</f>
        <v>0</v>
      </c>
      <c r="I74" s="108" t="n">
        <f aca="false">+SUM(I75:I77)</f>
        <v>40843</v>
      </c>
      <c r="J74" s="108" t="n">
        <f aca="false">+SUM(J75:J77)</f>
        <v>0</v>
      </c>
      <c r="K74" s="108" t="n">
        <f aca="false">+SUM(K75:K77)</f>
        <v>2621742</v>
      </c>
      <c r="L74" s="108" t="n">
        <f aca="false">+SUM(L75:L77)</f>
        <v>4505</v>
      </c>
      <c r="M74" s="108" t="n">
        <f aca="false">+SUM(M75:M77)</f>
        <v>-3378639</v>
      </c>
      <c r="N74" s="108" t="n">
        <f aca="false">+SUM(N75:N77)</f>
        <v>141949</v>
      </c>
      <c r="O74" s="108" t="n">
        <f aca="false">+SUM(O75:O77)</f>
        <v>0</v>
      </c>
      <c r="P74" s="108" t="n">
        <f aca="false">+SUM(P75:P77)</f>
        <v>0</v>
      </c>
      <c r="Q74" s="108" t="n">
        <f aca="false">+SUM(Q75:Q77)</f>
        <v>0</v>
      </c>
      <c r="R74" s="108" t="n">
        <f aca="false">+SUM(R75:R77)</f>
        <v>0</v>
      </c>
      <c r="S74" s="108" t="n">
        <f aca="false">+SUM(S75:S77)</f>
        <v>0</v>
      </c>
      <c r="T74" s="148" t="n">
        <f aca="false">+SUM(E74:S74)</f>
        <v>-569600</v>
      </c>
      <c r="U74" s="108" t="n">
        <f aca="false">+SUM(U75:U77)</f>
        <v>0</v>
      </c>
      <c r="V74" s="108" t="n">
        <f aca="false">+T74+U74</f>
        <v>-569600</v>
      </c>
    </row>
    <row r="75" customFormat="false" ht="15.75" hidden="false" customHeight="true" outlineLevel="0" collapsed="false">
      <c r="B75" s="115" t="s">
        <v>145</v>
      </c>
      <c r="C75" s="146" t="s">
        <v>577</v>
      </c>
      <c r="D75" s="147"/>
      <c r="E75" s="108" t="n">
        <v>0</v>
      </c>
      <c r="F75" s="108" t="n">
        <v>0</v>
      </c>
      <c r="G75" s="108" t="n">
        <v>0</v>
      </c>
      <c r="H75" s="108" t="n">
        <v>0</v>
      </c>
      <c r="I75" s="108" t="n">
        <v>0</v>
      </c>
      <c r="J75" s="108" t="n">
        <v>0</v>
      </c>
      <c r="K75" s="108" t="n">
        <v>0</v>
      </c>
      <c r="L75" s="108" t="n">
        <v>0</v>
      </c>
      <c r="M75" s="108" t="n">
        <v>-569600</v>
      </c>
      <c r="N75" s="108" t="n">
        <v>0</v>
      </c>
      <c r="O75" s="108" t="n">
        <v>0</v>
      </c>
      <c r="P75" s="108" t="n">
        <v>0</v>
      </c>
      <c r="Q75" s="108" t="n">
        <v>0</v>
      </c>
      <c r="R75" s="108" t="n">
        <v>0</v>
      </c>
      <c r="S75" s="108" t="n">
        <v>0</v>
      </c>
      <c r="T75" s="148" t="n">
        <f aca="false">+SUM(E75:S75)</f>
        <v>-569600</v>
      </c>
      <c r="U75" s="108" t="n">
        <v>0</v>
      </c>
      <c r="V75" s="108" t="n">
        <f aca="false">+T75+U75</f>
        <v>-569600</v>
      </c>
    </row>
    <row r="76" customFormat="false" ht="15.75" hidden="false" customHeight="true" outlineLevel="0" collapsed="false">
      <c r="B76" s="115" t="s">
        <v>147</v>
      </c>
      <c r="C76" s="146" t="s">
        <v>579</v>
      </c>
      <c r="D76" s="147"/>
      <c r="E76" s="108" t="n">
        <v>0</v>
      </c>
      <c r="F76" s="108" t="n">
        <v>0</v>
      </c>
      <c r="G76" s="108" t="n">
        <v>0</v>
      </c>
      <c r="H76" s="108" t="n">
        <v>0</v>
      </c>
      <c r="I76" s="108" t="n">
        <v>40843</v>
      </c>
      <c r="J76" s="108"/>
      <c r="K76" s="108" t="n">
        <v>2621742</v>
      </c>
      <c r="L76" s="108" t="n">
        <v>4505</v>
      </c>
      <c r="M76" s="108" t="n">
        <v>-2809039</v>
      </c>
      <c r="N76" s="108" t="n">
        <v>141949</v>
      </c>
      <c r="O76" s="108" t="n">
        <v>0</v>
      </c>
      <c r="P76" s="108" t="n">
        <v>0</v>
      </c>
      <c r="Q76" s="108" t="n">
        <v>0</v>
      </c>
      <c r="R76" s="108" t="n">
        <v>0</v>
      </c>
      <c r="S76" s="108" t="n">
        <v>0</v>
      </c>
      <c r="T76" s="148" t="n">
        <f aca="false">+SUM(E76:S76)</f>
        <v>0</v>
      </c>
      <c r="U76" s="108" t="n">
        <v>0</v>
      </c>
      <c r="V76" s="108" t="n">
        <f aca="false">+T76+U76</f>
        <v>0</v>
      </c>
    </row>
    <row r="77" customFormat="false" ht="15.75" hidden="false" customHeight="true" outlineLevel="0" collapsed="false">
      <c r="B77" s="115" t="s">
        <v>341</v>
      </c>
      <c r="C77" s="146" t="s">
        <v>110</v>
      </c>
      <c r="D77" s="147"/>
      <c r="E77" s="108" t="n">
        <v>0</v>
      </c>
      <c r="F77" s="108" t="n">
        <v>0</v>
      </c>
      <c r="G77" s="108" t="n">
        <v>0</v>
      </c>
      <c r="H77" s="108" t="n">
        <v>0</v>
      </c>
      <c r="I77" s="108" t="n">
        <v>0</v>
      </c>
      <c r="J77" s="108" t="n">
        <v>0</v>
      </c>
      <c r="K77" s="108" t="n">
        <v>0</v>
      </c>
      <c r="L77" s="108" t="n">
        <v>0</v>
      </c>
      <c r="M77" s="108" t="n">
        <v>0</v>
      </c>
      <c r="N77" s="108" t="n">
        <v>0</v>
      </c>
      <c r="O77" s="108" t="n">
        <v>0</v>
      </c>
      <c r="P77" s="108" t="n">
        <v>0</v>
      </c>
      <c r="Q77" s="108" t="n">
        <v>0</v>
      </c>
      <c r="R77" s="108" t="n">
        <v>0</v>
      </c>
      <c r="S77" s="108" t="n">
        <v>0</v>
      </c>
      <c r="T77" s="148" t="n">
        <f aca="false">+SUM(E77:S77)</f>
        <v>0</v>
      </c>
      <c r="U77" s="108" t="n">
        <v>0</v>
      </c>
      <c r="V77" s="108" t="n">
        <f aca="false">+T77+U77</f>
        <v>0</v>
      </c>
    </row>
    <row r="78" customFormat="false" ht="15.75" hidden="false" customHeight="true" outlineLevel="0" collapsed="false">
      <c r="C78" s="146"/>
      <c r="D78" s="147"/>
      <c r="E78" s="109"/>
      <c r="F78" s="109"/>
      <c r="G78" s="109"/>
      <c r="H78" s="109"/>
      <c r="I78" s="109"/>
      <c r="J78" s="109"/>
      <c r="K78" s="109"/>
      <c r="L78" s="109"/>
      <c r="M78" s="109"/>
      <c r="N78" s="109"/>
      <c r="O78" s="109"/>
      <c r="P78" s="109"/>
      <c r="Q78" s="109"/>
      <c r="R78" s="109"/>
      <c r="S78" s="109"/>
      <c r="T78" s="159"/>
      <c r="U78" s="108"/>
      <c r="V78" s="108"/>
    </row>
    <row r="79" customFormat="false" ht="15.75" hidden="false" customHeight="true" outlineLevel="0" collapsed="false">
      <c r="C79" s="146"/>
      <c r="D79" s="147"/>
      <c r="E79" s="109"/>
      <c r="F79" s="109"/>
      <c r="G79" s="109"/>
      <c r="H79" s="109"/>
      <c r="I79" s="109"/>
      <c r="J79" s="109"/>
      <c r="K79" s="109"/>
      <c r="L79" s="109"/>
      <c r="M79" s="109"/>
      <c r="N79" s="109"/>
      <c r="O79" s="109"/>
      <c r="P79" s="109"/>
      <c r="Q79" s="109"/>
      <c r="R79" s="109"/>
      <c r="S79" s="109"/>
      <c r="T79" s="159"/>
      <c r="U79" s="108"/>
      <c r="V79" s="108"/>
    </row>
    <row r="80" s="150" customFormat="true" ht="15.75" hidden="false" customHeight="true" outlineLevel="0" collapsed="false">
      <c r="B80" s="154"/>
      <c r="C80" s="155" t="s">
        <v>586</v>
      </c>
      <c r="D80" s="156"/>
      <c r="E80" s="110" t="n">
        <f aca="false">+E51+E54+E55+E56+E59+E60+E61+E62+E63+E64+E65+E69+E70+E71+E72+E74+E66+E73</f>
        <v>4000000</v>
      </c>
      <c r="F80" s="110" t="n">
        <f aca="false">+F51+F54+F55+F56+F59+F60+F61+F62+F63+F64+F65+F69+F70+F71+F72+F74+F66+F73</f>
        <v>1405892</v>
      </c>
      <c r="G80" s="110" t="n">
        <f aca="false">+G51+G54+G55+G56+G59+G60+G61+G62+G63+G64+G65+G69+G70+G71+G72+G74+G66+G73</f>
        <v>1700000</v>
      </c>
      <c r="H80" s="110" t="n">
        <f aca="false">+H51+H54+H55+H56+H59+H60+H61+H62+H63+H64+H65+H69+H70+H71+H72+H74+H66+H73</f>
        <v>0</v>
      </c>
      <c r="I80" s="110" t="n">
        <f aca="false">+I51+I54+I55+I56+I59+I60+I61+I62+I63+I64+I65+I69+I70+I71+I72+I74+I66+I73</f>
        <v>1336311</v>
      </c>
      <c r="J80" s="110" t="n">
        <f aca="false">+J51+J54+J55+J56+J59+J60+J61+J62+J63+J64+J65+J69+J70+J71+J72+J74+J66+J73</f>
        <v>0</v>
      </c>
      <c r="K80" s="110" t="n">
        <f aca="false">+K51+K54+K55+K56+K59+K60+K61+K62+K63+K64+K65+K69+K70+K71+K72+K74+K66+K73</f>
        <v>16772396</v>
      </c>
      <c r="L80" s="110" t="n">
        <f aca="false">+L51+L54+L55+L56+L59+L60+L61+L62+L63+L64+L65+L69+L70+L71+L72+L74+L66+L73</f>
        <v>510020</v>
      </c>
      <c r="M80" s="110" t="n">
        <f aca="false">+M51+M54+M55+M56+M59+M60+M61+M62+M63+M64+M65+M69+M70+M71+M72+M74+M66+M73</f>
        <v>3229357</v>
      </c>
      <c r="N80" s="110" t="n">
        <f aca="false">+N51+N54+N55+N56+N59+N60+N61+N62+N63+N64+N65+N69+N70+N71+N72+N74+N66+N73</f>
        <v>402833</v>
      </c>
      <c r="O80" s="110" t="n">
        <f aca="false">+O51+O54+O55+O56+O59+O60+O61+O62+O63+O64+O65+O69+O70+O71+O72+O74+O66+O73</f>
        <v>-1114408</v>
      </c>
      <c r="P80" s="110" t="n">
        <f aca="false">+P51+P54+P55+P56+P59+P60+P61+P62+P63+P64+P65+P69+P70+P71+P72+P74+P66+P73</f>
        <v>47106</v>
      </c>
      <c r="Q80" s="110" t="n">
        <f aca="false">+Q51+Q54+Q55+Q56+Q59+Q60+Q61+Q62+Q63+Q64+Q65+Q69+Q70+Q71+Q72+Q74+Q66+Q73</f>
        <v>3895</v>
      </c>
      <c r="R80" s="110" t="n">
        <f aca="false">+R51+R54+R55+R56+R59+R60+R61+R62+R63+R64+R65+R69+R70+R71+R72+R74+R66+R73</f>
        <v>-278630</v>
      </c>
      <c r="S80" s="110" t="n">
        <f aca="false">+S51+S54+S55+S56+S59+S60+S61+S62+S63+S64+S65+S69+S70+S71+S72+S74+S66+S73</f>
        <v>0</v>
      </c>
      <c r="T80" s="166" t="n">
        <f aca="false">+T51+T54+T55+T56+T59+T60+T61+T62+T63+T64+T65+T69+T70+T71+T72+T74+T66+T73</f>
        <v>28014772</v>
      </c>
      <c r="U80" s="110" t="n">
        <f aca="false">+U51+U54+U55+U56+U59+U60+U61+U62+U63+U64+U65+U69+U70+U71+U72+U74+U66+U73</f>
        <v>119</v>
      </c>
      <c r="V80" s="110" t="n">
        <f aca="false">+V51+V54+V55+V56+V59+V60+V61+V62+V63+V64+V65+V69+V70+V71+V72+V74+V66+V73</f>
        <v>28014891</v>
      </c>
      <c r="W80" s="114"/>
    </row>
    <row r="81" customFormat="false" ht="7.5" hidden="false" customHeight="true" outlineLevel="0" collapsed="false">
      <c r="C81" s="158"/>
      <c r="D81" s="144"/>
      <c r="E81" s="167"/>
      <c r="F81" s="167"/>
      <c r="G81" s="167"/>
      <c r="H81" s="167"/>
      <c r="I81" s="167"/>
      <c r="J81" s="167"/>
      <c r="K81" s="167"/>
      <c r="L81" s="167"/>
      <c r="M81" s="167"/>
      <c r="N81" s="167"/>
      <c r="O81" s="167"/>
      <c r="P81" s="167"/>
      <c r="Q81" s="167"/>
      <c r="R81" s="167"/>
      <c r="S81" s="167"/>
      <c r="T81" s="167"/>
      <c r="U81" s="167"/>
      <c r="V81" s="167"/>
    </row>
    <row r="82" customFormat="false" ht="19.5" hidden="false" customHeight="true" outlineLevel="0" collapsed="false">
      <c r="B82" s="114" t="s">
        <v>587</v>
      </c>
    </row>
    <row r="83" customFormat="false" ht="7.5" hidden="false" customHeight="true" outlineLevel="0" collapsed="false">
      <c r="B83" s="168"/>
      <c r="E83" s="149"/>
      <c r="F83" s="149"/>
      <c r="G83" s="149"/>
      <c r="H83" s="149"/>
      <c r="I83" s="149"/>
      <c r="J83" s="149"/>
      <c r="K83" s="149"/>
      <c r="L83" s="149"/>
      <c r="M83" s="149"/>
      <c r="N83" s="149"/>
      <c r="V83" s="169"/>
    </row>
    <row r="84" customFormat="false" ht="19.5" hidden="false" customHeight="true" outlineLevel="0" collapsed="false">
      <c r="B84" s="170" t="s">
        <v>153</v>
      </c>
      <c r="C84" s="170"/>
      <c r="D84" s="170"/>
      <c r="E84" s="170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</row>
    <row r="85" customFormat="false" ht="20.1" hidden="false" customHeight="true" outlineLevel="0" collapsed="false">
      <c r="A85" s="135"/>
      <c r="B85" s="171"/>
      <c r="C85" s="135"/>
      <c r="D85" s="172"/>
      <c r="E85" s="135"/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5"/>
      <c r="Q85" s="135"/>
      <c r="R85" s="135"/>
      <c r="S85" s="135"/>
      <c r="T85" s="135"/>
      <c r="U85" s="135"/>
      <c r="V85" s="135"/>
    </row>
    <row r="86" customFormat="false" ht="8.25" hidden="false" customHeight="true" outlineLevel="0" collapsed="false"/>
  </sheetData>
  <mergeCells count="1">
    <mergeCell ref="B84:V84"/>
  </mergeCells>
  <printOptions headings="false" gridLines="false" gridLinesSet="true" horizontalCentered="true" verticalCentered="true"/>
  <pageMargins left="0.196527777777778" right="0.315277777777778" top="0.511805555555556" bottom="0.551388888888889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4 
&amp;"DINPro-Medium,Regular"&amp;16 8&amp;R&amp;"DINPro-Medium,Italic"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B1" activeCellId="0" sqref="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73" width="1.41"/>
    <col collapsed="false" customWidth="false" hidden="false" outlineLevel="0" max="2" min="2" style="173" width="9.14"/>
    <col collapsed="false" customWidth="true" hidden="false" outlineLevel="0" max="3" min="3" style="173" width="88.56"/>
    <col collapsed="false" customWidth="true" hidden="false" outlineLevel="0" max="4" min="4" style="173" width="17.85"/>
    <col collapsed="false" customWidth="true" hidden="false" outlineLevel="0" max="5" min="5" style="114" width="21.84"/>
    <col collapsed="false" customWidth="true" hidden="false" outlineLevel="0" max="6" min="6" style="173" width="23.7"/>
    <col collapsed="false" customWidth="false" hidden="false" outlineLevel="0" max="9" min="7" style="173" width="9.14"/>
    <col collapsed="false" customWidth="true" hidden="false" outlineLevel="0" max="10" min="10" style="173" width="10.28"/>
    <col collapsed="false" customWidth="false" hidden="false" outlineLevel="0" max="257" min="11" style="173" width="9.14"/>
  </cols>
  <sheetData>
    <row r="1" s="48" customFormat="true" ht="18.75" hidden="false" customHeight="true" outlineLevel="0" collapsed="false">
      <c r="A1" s="1"/>
      <c r="B1" s="1"/>
      <c r="C1" s="1"/>
      <c r="D1" s="1"/>
      <c r="E1" s="1"/>
      <c r="F1" s="3"/>
    </row>
    <row r="2" s="4" customFormat="true" ht="18.75" hidden="false" customHeight="true" outlineLevel="0" collapsed="false">
      <c r="B2" s="5" t="s">
        <v>0</v>
      </c>
      <c r="C2" s="6"/>
      <c r="D2" s="6"/>
      <c r="E2" s="6"/>
      <c r="F2" s="6"/>
    </row>
    <row r="3" s="4" customFormat="true" ht="18.75" hidden="false" customHeight="true" outlineLevel="0" collapsed="false">
      <c r="B3" s="8" t="s">
        <v>588</v>
      </c>
      <c r="F3" s="174"/>
    </row>
    <row r="4" s="54" customFormat="true" ht="18.75" hidden="false" customHeight="true" outlineLevel="0" collapsed="false">
      <c r="A4" s="50"/>
      <c r="B4" s="10" t="s">
        <v>2</v>
      </c>
      <c r="C4" s="10"/>
      <c r="D4" s="50"/>
      <c r="E4" s="53"/>
      <c r="F4" s="175"/>
    </row>
    <row r="5" s="48" customFormat="true" ht="18.75" hidden="false" customHeight="true" outlineLevel="0" collapsed="false">
      <c r="A5" s="1"/>
      <c r="B5" s="1"/>
      <c r="C5" s="1"/>
      <c r="D5" s="176"/>
      <c r="E5" s="13"/>
      <c r="F5" s="13"/>
    </row>
    <row r="6" s="178" customFormat="true" ht="18.75" hidden="false" customHeight="true" outlineLevel="0" collapsed="false">
      <c r="A6" s="177"/>
      <c r="B6" s="177"/>
      <c r="C6" s="177"/>
      <c r="D6" s="177" t="s">
        <v>6</v>
      </c>
      <c r="E6" s="77" t="s">
        <v>260</v>
      </c>
      <c r="F6" s="177" t="s">
        <v>261</v>
      </c>
    </row>
    <row r="7" s="178" customFormat="true" ht="18.75" hidden="false" customHeight="true" outlineLevel="0" collapsed="false">
      <c r="A7" s="177"/>
      <c r="B7" s="179"/>
      <c r="C7" s="179"/>
      <c r="D7" s="179" t="s">
        <v>9</v>
      </c>
      <c r="E7" s="180" t="s">
        <v>7</v>
      </c>
      <c r="F7" s="180" t="s">
        <v>8</v>
      </c>
    </row>
    <row r="8" customFormat="false" ht="18.75" hidden="false" customHeight="true" outlineLevel="0" collapsed="false">
      <c r="A8" s="114"/>
      <c r="B8" s="114"/>
      <c r="C8" s="114"/>
      <c r="D8" s="181"/>
      <c r="E8" s="149"/>
      <c r="F8" s="149"/>
    </row>
    <row r="9" s="184" customFormat="true" ht="15.75" hidden="false" customHeight="false" outlineLevel="0" collapsed="false">
      <c r="A9" s="125"/>
      <c r="B9" s="150" t="s">
        <v>589</v>
      </c>
      <c r="C9" s="150" t="s">
        <v>590</v>
      </c>
      <c r="D9" s="182"/>
      <c r="E9" s="152"/>
      <c r="F9" s="183"/>
    </row>
    <row r="10" customFormat="false" ht="12.75" hidden="false" customHeight="true" outlineLevel="0" collapsed="false">
      <c r="A10" s="114"/>
      <c r="B10" s="150"/>
      <c r="C10" s="185"/>
      <c r="D10" s="170"/>
      <c r="E10" s="108"/>
      <c r="F10" s="149"/>
    </row>
    <row r="11" customFormat="false" ht="15.75" hidden="false" customHeight="false" outlineLevel="0" collapsed="false">
      <c r="A11" s="114"/>
      <c r="B11" s="150" t="s">
        <v>157</v>
      </c>
      <c r="C11" s="114" t="s">
        <v>591</v>
      </c>
      <c r="D11" s="170"/>
      <c r="E11" s="148" t="n">
        <f aca="false">SUM(E13:E21)</f>
        <v>2538367</v>
      </c>
      <c r="F11" s="148" t="n">
        <f aca="false">SUM(F13:F21)</f>
        <v>6573648</v>
      </c>
      <c r="J11" s="186"/>
    </row>
    <row r="12" customFormat="false" ht="12.75" hidden="false" customHeight="true" outlineLevel="0" collapsed="false">
      <c r="A12" s="114"/>
      <c r="B12" s="150"/>
      <c r="C12" s="114"/>
      <c r="D12" s="170"/>
      <c r="E12" s="108"/>
      <c r="F12" s="108"/>
      <c r="J12" s="186"/>
    </row>
    <row r="13" customFormat="false" ht="15.75" hidden="false" customHeight="false" outlineLevel="0" collapsed="false">
      <c r="A13" s="114"/>
      <c r="B13" s="150" t="s">
        <v>373</v>
      </c>
      <c r="C13" s="114" t="s">
        <v>592</v>
      </c>
      <c r="D13" s="170"/>
      <c r="E13" s="108" t="n">
        <v>15164411</v>
      </c>
      <c r="F13" s="108" t="n">
        <v>14896443</v>
      </c>
      <c r="J13" s="186"/>
    </row>
    <row r="14" customFormat="false" ht="15.75" hidden="false" customHeight="false" outlineLevel="0" collapsed="false">
      <c r="A14" s="114"/>
      <c r="B14" s="150" t="s">
        <v>375</v>
      </c>
      <c r="C14" s="114" t="s">
        <v>593</v>
      </c>
      <c r="D14" s="170"/>
      <c r="E14" s="108" t="n">
        <v>-8205358</v>
      </c>
      <c r="F14" s="108" t="n">
        <v>-7421785</v>
      </c>
      <c r="J14" s="186"/>
    </row>
    <row r="15" customFormat="false" ht="15.75" hidden="false" customHeight="false" outlineLevel="0" collapsed="false">
      <c r="A15" s="114"/>
      <c r="B15" s="150" t="s">
        <v>377</v>
      </c>
      <c r="C15" s="114" t="s">
        <v>594</v>
      </c>
      <c r="D15" s="170"/>
      <c r="E15" s="108" t="n">
        <v>2275</v>
      </c>
      <c r="F15" s="108" t="n">
        <v>1381</v>
      </c>
      <c r="J15" s="186"/>
    </row>
    <row r="16" customFormat="false" ht="15.75" hidden="false" customHeight="false" outlineLevel="0" collapsed="false">
      <c r="A16" s="114"/>
      <c r="B16" s="150" t="s">
        <v>595</v>
      </c>
      <c r="C16" s="114" t="s">
        <v>305</v>
      </c>
      <c r="D16" s="170"/>
      <c r="E16" s="108" t="n">
        <v>2905632</v>
      </c>
      <c r="F16" s="108" t="n">
        <v>2716328</v>
      </c>
      <c r="J16" s="186"/>
    </row>
    <row r="17" customFormat="false" ht="15.75" hidden="false" customHeight="false" outlineLevel="0" collapsed="false">
      <c r="A17" s="114"/>
      <c r="B17" s="150" t="s">
        <v>596</v>
      </c>
      <c r="C17" s="114" t="s">
        <v>597</v>
      </c>
      <c r="D17" s="170"/>
      <c r="E17" s="108" t="n">
        <v>-1101719</v>
      </c>
      <c r="F17" s="108" t="n">
        <v>205032</v>
      </c>
      <c r="J17" s="186"/>
    </row>
    <row r="18" customFormat="false" ht="15.75" hidden="false" customHeight="false" outlineLevel="0" collapsed="false">
      <c r="A18" s="114"/>
      <c r="B18" s="150" t="s">
        <v>598</v>
      </c>
      <c r="C18" s="114" t="s">
        <v>599</v>
      </c>
      <c r="D18" s="170"/>
      <c r="E18" s="108" t="n">
        <v>674604</v>
      </c>
      <c r="F18" s="108" t="n">
        <v>564506</v>
      </c>
      <c r="J18" s="186"/>
    </row>
    <row r="19" customFormat="false" ht="15.75" hidden="false" customHeight="false" outlineLevel="0" collapsed="false">
      <c r="A19" s="114"/>
      <c r="B19" s="150" t="s">
        <v>600</v>
      </c>
      <c r="C19" s="114" t="s">
        <v>601</v>
      </c>
      <c r="D19" s="170"/>
      <c r="E19" s="108" t="n">
        <v>-3887212</v>
      </c>
      <c r="F19" s="108" t="n">
        <v>-3380856</v>
      </c>
      <c r="J19" s="186"/>
    </row>
    <row r="20" customFormat="false" ht="15.75" hidden="false" customHeight="false" outlineLevel="0" collapsed="false">
      <c r="A20" s="114"/>
      <c r="B20" s="150" t="s">
        <v>602</v>
      </c>
      <c r="C20" s="114" t="s">
        <v>603</v>
      </c>
      <c r="D20" s="170"/>
      <c r="E20" s="108" t="n">
        <v>-929202</v>
      </c>
      <c r="F20" s="108" t="n">
        <v>-1202318</v>
      </c>
      <c r="J20" s="186"/>
    </row>
    <row r="21" customFormat="false" ht="15.75" hidden="false" customHeight="false" outlineLevel="0" collapsed="false">
      <c r="A21" s="114"/>
      <c r="B21" s="150" t="s">
        <v>604</v>
      </c>
      <c r="C21" s="114" t="s">
        <v>110</v>
      </c>
      <c r="D21" s="28" t="s">
        <v>605</v>
      </c>
      <c r="E21" s="108" t="n">
        <v>-2085064</v>
      </c>
      <c r="F21" s="108" t="n">
        <v>194917</v>
      </c>
      <c r="J21" s="186"/>
    </row>
    <row r="22" customFormat="false" ht="12.75" hidden="false" customHeight="true" outlineLevel="0" collapsed="false">
      <c r="A22" s="114"/>
      <c r="B22" s="125"/>
      <c r="C22" s="114"/>
      <c r="D22" s="170"/>
      <c r="E22" s="108"/>
      <c r="F22" s="108"/>
      <c r="J22" s="186"/>
    </row>
    <row r="23" customFormat="false" ht="15.75" hidden="false" customHeight="false" outlineLevel="0" collapsed="false">
      <c r="A23" s="114"/>
      <c r="B23" s="150" t="s">
        <v>160</v>
      </c>
      <c r="C23" s="114" t="s">
        <v>606</v>
      </c>
      <c r="D23" s="170"/>
      <c r="E23" s="148" t="n">
        <f aca="false">SUM(E25:E34)</f>
        <v>3405844</v>
      </c>
      <c r="F23" s="148" t="n">
        <f aca="false">SUM(F25:F34)</f>
        <v>-5505210</v>
      </c>
      <c r="J23" s="186"/>
    </row>
    <row r="24" customFormat="false" ht="12.75" hidden="false" customHeight="true" outlineLevel="0" collapsed="false">
      <c r="A24" s="114"/>
      <c r="B24" s="125"/>
      <c r="C24" s="114"/>
      <c r="D24" s="170"/>
      <c r="E24" s="187"/>
      <c r="F24" s="187"/>
      <c r="J24" s="186"/>
    </row>
    <row r="25" customFormat="false" ht="15.75" hidden="false" customHeight="false" outlineLevel="0" collapsed="false">
      <c r="A25" s="114"/>
      <c r="B25" s="150" t="s">
        <v>380</v>
      </c>
      <c r="C25" s="114" t="s">
        <v>607</v>
      </c>
      <c r="D25" s="170"/>
      <c r="E25" s="108" t="n">
        <v>14400</v>
      </c>
      <c r="F25" s="108" t="n">
        <v>69951</v>
      </c>
      <c r="J25" s="186"/>
    </row>
    <row r="26" customFormat="false" ht="15.75" hidden="false" customHeight="false" outlineLevel="0" collapsed="false">
      <c r="A26" s="114"/>
      <c r="B26" s="150" t="s">
        <v>382</v>
      </c>
      <c r="C26" s="114" t="s">
        <v>608</v>
      </c>
      <c r="D26" s="170"/>
      <c r="E26" s="108" t="n">
        <v>0</v>
      </c>
      <c r="F26" s="108" t="n">
        <v>0</v>
      </c>
      <c r="J26" s="186"/>
    </row>
    <row r="27" customFormat="false" ht="15.75" hidden="false" customHeight="false" outlineLevel="0" collapsed="false">
      <c r="A27" s="114"/>
      <c r="B27" s="150" t="s">
        <v>609</v>
      </c>
      <c r="C27" s="114" t="s">
        <v>610</v>
      </c>
      <c r="D27" s="170"/>
      <c r="E27" s="108" t="n">
        <v>-77879</v>
      </c>
      <c r="F27" s="108" t="n">
        <v>39663</v>
      </c>
      <c r="J27" s="186"/>
    </row>
    <row r="28" customFormat="false" ht="15.75" hidden="false" customHeight="false" outlineLevel="0" collapsed="false">
      <c r="A28" s="114"/>
      <c r="B28" s="150" t="s">
        <v>611</v>
      </c>
      <c r="C28" s="114" t="s">
        <v>612</v>
      </c>
      <c r="D28" s="170"/>
      <c r="E28" s="108" t="n">
        <v>-18834902</v>
      </c>
      <c r="F28" s="108" t="n">
        <v>-19623221</v>
      </c>
      <c r="J28" s="186"/>
    </row>
    <row r="29" customFormat="false" ht="15.75" hidden="false" customHeight="false" outlineLevel="0" collapsed="false">
      <c r="A29" s="114"/>
      <c r="B29" s="188" t="s">
        <v>613</v>
      </c>
      <c r="C29" s="114" t="s">
        <v>614</v>
      </c>
      <c r="D29" s="170"/>
      <c r="E29" s="108" t="n">
        <v>-5927390</v>
      </c>
      <c r="F29" s="108" t="n">
        <v>-2606644</v>
      </c>
      <c r="J29" s="186"/>
    </row>
    <row r="30" customFormat="false" ht="15.75" hidden="false" customHeight="false" outlineLevel="0" collapsed="false">
      <c r="A30" s="114"/>
      <c r="B30" s="150" t="s">
        <v>615</v>
      </c>
      <c r="C30" s="114" t="s">
        <v>616</v>
      </c>
      <c r="D30" s="170"/>
      <c r="E30" s="108" t="n">
        <v>-6599851</v>
      </c>
      <c r="F30" s="108" t="n">
        <v>6377130</v>
      </c>
      <c r="J30" s="186"/>
    </row>
    <row r="31" customFormat="false" ht="15.75" hidden="false" customHeight="false" outlineLevel="0" collapsed="false">
      <c r="A31" s="114"/>
      <c r="B31" s="150" t="s">
        <v>617</v>
      </c>
      <c r="C31" s="114" t="s">
        <v>618</v>
      </c>
      <c r="D31" s="170"/>
      <c r="E31" s="108" t="n">
        <v>29504611</v>
      </c>
      <c r="F31" s="108" t="n">
        <v>8907943</v>
      </c>
      <c r="J31" s="186"/>
    </row>
    <row r="32" customFormat="false" ht="15.75" hidden="false" customHeight="false" outlineLevel="0" collapsed="false">
      <c r="A32" s="114"/>
      <c r="B32" s="150" t="s">
        <v>619</v>
      </c>
      <c r="C32" s="114" t="s">
        <v>620</v>
      </c>
      <c r="D32" s="170"/>
      <c r="E32" s="108" t="n">
        <v>4516333</v>
      </c>
      <c r="F32" s="108" t="n">
        <v>1479167</v>
      </c>
      <c r="J32" s="186"/>
    </row>
    <row r="33" customFormat="false" ht="15.75" hidden="false" customHeight="false" outlineLevel="0" collapsed="false">
      <c r="A33" s="114"/>
      <c r="B33" s="150" t="s">
        <v>621</v>
      </c>
      <c r="C33" s="114" t="s">
        <v>622</v>
      </c>
      <c r="D33" s="170"/>
      <c r="E33" s="108" t="n">
        <v>0</v>
      </c>
      <c r="F33" s="108" t="n">
        <v>0</v>
      </c>
      <c r="J33" s="186"/>
    </row>
    <row r="34" customFormat="false" ht="15.75" hidden="false" customHeight="false" outlineLevel="0" collapsed="false">
      <c r="A34" s="114"/>
      <c r="B34" s="150" t="s">
        <v>623</v>
      </c>
      <c r="C34" s="114" t="s">
        <v>624</v>
      </c>
      <c r="D34" s="28" t="s">
        <v>605</v>
      </c>
      <c r="E34" s="108" t="n">
        <v>810522</v>
      </c>
      <c r="F34" s="108" t="n">
        <v>-149199</v>
      </c>
      <c r="J34" s="186"/>
    </row>
    <row r="35" customFormat="false" ht="12.75" hidden="false" customHeight="true" outlineLevel="0" collapsed="false">
      <c r="A35" s="114"/>
      <c r="B35" s="150"/>
      <c r="C35" s="114"/>
      <c r="D35" s="114"/>
      <c r="E35" s="149"/>
      <c r="F35" s="149"/>
      <c r="J35" s="186"/>
    </row>
    <row r="36" customFormat="false" ht="15.75" hidden="false" customHeight="false" outlineLevel="0" collapsed="false">
      <c r="A36" s="114"/>
      <c r="B36" s="150" t="s">
        <v>13</v>
      </c>
      <c r="C36" s="114" t="s">
        <v>625</v>
      </c>
      <c r="D36" s="170"/>
      <c r="E36" s="148" t="n">
        <f aca="false">E11+E23</f>
        <v>5944211</v>
      </c>
      <c r="F36" s="148" t="n">
        <f aca="false">F11+F23</f>
        <v>1068438</v>
      </c>
      <c r="J36" s="186"/>
    </row>
    <row r="37" customFormat="false" ht="12.75" hidden="false" customHeight="true" outlineLevel="0" collapsed="false">
      <c r="A37" s="114"/>
      <c r="B37" s="150"/>
      <c r="C37" s="114"/>
      <c r="D37" s="114"/>
      <c r="E37" s="189"/>
      <c r="F37" s="189"/>
      <c r="J37" s="186"/>
    </row>
    <row r="38" customFormat="false" ht="15.75" hidden="false" customHeight="false" outlineLevel="0" collapsed="false">
      <c r="A38" s="114"/>
      <c r="B38" s="150" t="s">
        <v>626</v>
      </c>
      <c r="C38" s="185" t="s">
        <v>627</v>
      </c>
      <c r="D38" s="114"/>
      <c r="E38" s="183"/>
      <c r="F38" s="183"/>
      <c r="J38" s="186"/>
    </row>
    <row r="39" customFormat="false" ht="12.75" hidden="false" customHeight="true" outlineLevel="0" collapsed="false">
      <c r="A39" s="114"/>
      <c r="B39" s="125"/>
      <c r="C39" s="114"/>
      <c r="D39" s="114"/>
      <c r="E39" s="189"/>
      <c r="F39" s="189"/>
      <c r="J39" s="186"/>
    </row>
    <row r="40" customFormat="false" ht="15.75" hidden="false" customHeight="false" outlineLevel="0" collapsed="false">
      <c r="A40" s="114"/>
      <c r="B40" s="150" t="s">
        <v>16</v>
      </c>
      <c r="C40" s="114" t="s">
        <v>628</v>
      </c>
      <c r="D40" s="170"/>
      <c r="E40" s="108" t="n">
        <f aca="false">SUM(E42:E50)</f>
        <v>-6394030</v>
      </c>
      <c r="F40" s="108" t="n">
        <f aca="false">SUM(F42:F50)</f>
        <v>-2026966</v>
      </c>
      <c r="J40" s="186"/>
    </row>
    <row r="41" customFormat="false" ht="12.75" hidden="false" customHeight="true" outlineLevel="0" collapsed="false">
      <c r="A41" s="114"/>
      <c r="B41" s="125"/>
      <c r="C41" s="114"/>
      <c r="D41" s="114"/>
      <c r="E41" s="149"/>
      <c r="F41" s="149"/>
      <c r="I41" s="186"/>
      <c r="J41" s="186"/>
    </row>
    <row r="42" customFormat="false" ht="15.75" hidden="false" customHeight="false" outlineLevel="0" collapsed="false">
      <c r="A42" s="114"/>
      <c r="B42" s="150" t="s">
        <v>19</v>
      </c>
      <c r="C42" s="114" t="s">
        <v>629</v>
      </c>
      <c r="D42" s="170"/>
      <c r="E42" s="148" t="n">
        <v>0</v>
      </c>
      <c r="F42" s="148" t="n">
        <v>0</v>
      </c>
      <c r="J42" s="186"/>
    </row>
    <row r="43" customFormat="false" ht="15.75" hidden="false" customHeight="false" outlineLevel="0" collapsed="false">
      <c r="A43" s="114"/>
      <c r="B43" s="150" t="s">
        <v>29</v>
      </c>
      <c r="C43" s="114" t="s">
        <v>630</v>
      </c>
      <c r="D43" s="170"/>
      <c r="E43" s="108" t="n">
        <v>0</v>
      </c>
      <c r="F43" s="108" t="n">
        <v>0</v>
      </c>
      <c r="J43" s="186"/>
    </row>
    <row r="44" customFormat="false" ht="15.75" hidden="false" customHeight="false" outlineLevel="0" collapsed="false">
      <c r="A44" s="114"/>
      <c r="B44" s="150" t="s">
        <v>296</v>
      </c>
      <c r="C44" s="114" t="s">
        <v>631</v>
      </c>
      <c r="D44" s="170"/>
      <c r="E44" s="108" t="n">
        <v>-202385</v>
      </c>
      <c r="F44" s="108" t="n">
        <v>-296257</v>
      </c>
      <c r="J44" s="186"/>
    </row>
    <row r="45" customFormat="false" ht="15.75" hidden="false" customHeight="false" outlineLevel="0" collapsed="false">
      <c r="A45" s="114"/>
      <c r="B45" s="150" t="s">
        <v>298</v>
      </c>
      <c r="C45" s="114" t="s">
        <v>632</v>
      </c>
      <c r="D45" s="170"/>
      <c r="E45" s="108" t="n">
        <v>27194</v>
      </c>
      <c r="F45" s="108" t="n">
        <v>31505</v>
      </c>
      <c r="J45" s="186"/>
    </row>
    <row r="46" customFormat="false" ht="15.75" hidden="false" customHeight="false" outlineLevel="0" collapsed="false">
      <c r="A46" s="114"/>
      <c r="B46" s="150" t="s">
        <v>301</v>
      </c>
      <c r="C46" s="114" t="s">
        <v>633</v>
      </c>
      <c r="D46" s="170"/>
      <c r="E46" s="108" t="n">
        <v>-25760266</v>
      </c>
      <c r="F46" s="108" t="n">
        <v>-25314010</v>
      </c>
      <c r="J46" s="186"/>
    </row>
    <row r="47" customFormat="false" ht="15.75" hidden="false" customHeight="false" outlineLevel="0" collapsed="false">
      <c r="A47" s="114"/>
      <c r="B47" s="150" t="s">
        <v>634</v>
      </c>
      <c r="C47" s="114" t="s">
        <v>635</v>
      </c>
      <c r="D47" s="170"/>
      <c r="E47" s="108" t="n">
        <v>18428960</v>
      </c>
      <c r="F47" s="108" t="n">
        <v>21760012</v>
      </c>
      <c r="J47" s="186"/>
    </row>
    <row r="48" customFormat="false" ht="15.75" hidden="false" customHeight="false" outlineLevel="0" collapsed="false">
      <c r="A48" s="114"/>
      <c r="B48" s="150" t="s">
        <v>636</v>
      </c>
      <c r="C48" s="114" t="s">
        <v>637</v>
      </c>
      <c r="D48" s="170"/>
      <c r="E48" s="108" t="n">
        <v>-382</v>
      </c>
      <c r="F48" s="108" t="n">
        <v>-6405</v>
      </c>
      <c r="J48" s="186"/>
    </row>
    <row r="49" customFormat="false" ht="15.75" hidden="false" customHeight="false" outlineLevel="0" collapsed="false">
      <c r="A49" s="114"/>
      <c r="B49" s="150" t="s">
        <v>638</v>
      </c>
      <c r="C49" s="114" t="s">
        <v>639</v>
      </c>
      <c r="D49" s="170"/>
      <c r="E49" s="108" t="n">
        <v>1112849</v>
      </c>
      <c r="F49" s="108" t="n">
        <v>1798189</v>
      </c>
      <c r="J49" s="186"/>
    </row>
    <row r="50" customFormat="false" ht="15.75" hidden="false" customHeight="false" outlineLevel="0" collapsed="false">
      <c r="A50" s="114"/>
      <c r="B50" s="150" t="s">
        <v>640</v>
      </c>
      <c r="C50" s="114" t="s">
        <v>110</v>
      </c>
      <c r="D50" s="28" t="s">
        <v>605</v>
      </c>
      <c r="E50" s="108" t="n">
        <v>0</v>
      </c>
      <c r="F50" s="108" t="n">
        <v>0</v>
      </c>
      <c r="J50" s="186"/>
    </row>
    <row r="51" customFormat="false" ht="15.75" hidden="false" customHeight="false" outlineLevel="0" collapsed="false">
      <c r="A51" s="114"/>
      <c r="B51" s="150"/>
      <c r="C51" s="114"/>
      <c r="D51" s="170"/>
      <c r="E51" s="187"/>
      <c r="F51" s="187"/>
      <c r="J51" s="186"/>
    </row>
    <row r="52" customFormat="false" ht="15.75" hidden="false" customHeight="false" outlineLevel="0" collapsed="false">
      <c r="A52" s="114"/>
      <c r="B52" s="150" t="s">
        <v>641</v>
      </c>
      <c r="C52" s="185" t="s">
        <v>642</v>
      </c>
      <c r="D52" s="170"/>
      <c r="E52" s="152"/>
      <c r="F52" s="152"/>
      <c r="J52" s="186"/>
    </row>
    <row r="53" customFormat="false" ht="12.75" hidden="false" customHeight="true" outlineLevel="0" collapsed="false">
      <c r="A53" s="114"/>
      <c r="B53" s="125"/>
      <c r="C53" s="114"/>
      <c r="D53" s="170"/>
      <c r="E53" s="187"/>
      <c r="F53" s="187"/>
      <c r="J53" s="186"/>
    </row>
    <row r="54" customFormat="false" ht="15.75" hidden="false" customHeight="false" outlineLevel="0" collapsed="false">
      <c r="A54" s="114"/>
      <c r="B54" s="150" t="s">
        <v>36</v>
      </c>
      <c r="C54" s="114" t="s">
        <v>643</v>
      </c>
      <c r="D54" s="170"/>
      <c r="E54" s="108" t="n">
        <f aca="false">SUM(E56:E61)</f>
        <v>1279391</v>
      </c>
      <c r="F54" s="108" t="n">
        <f aca="false">SUM(F56:F61)</f>
        <v>1317425</v>
      </c>
      <c r="J54" s="186"/>
    </row>
    <row r="55" customFormat="false" ht="12.75" hidden="false" customHeight="true" outlineLevel="0" collapsed="false">
      <c r="A55" s="114"/>
      <c r="B55" s="150"/>
      <c r="C55" s="114"/>
      <c r="D55" s="170"/>
      <c r="E55" s="108"/>
      <c r="F55" s="108"/>
      <c r="J55" s="186"/>
    </row>
    <row r="56" customFormat="false" ht="15.75" hidden="false" customHeight="true" outlineLevel="0" collapsed="false">
      <c r="A56" s="114"/>
      <c r="B56" s="150" t="s">
        <v>429</v>
      </c>
      <c r="C56" s="114" t="s">
        <v>644</v>
      </c>
      <c r="D56" s="170"/>
      <c r="E56" s="108" t="n">
        <v>13785368</v>
      </c>
      <c r="F56" s="108" t="n">
        <v>8869161</v>
      </c>
      <c r="J56" s="186"/>
    </row>
    <row r="57" customFormat="false" ht="15.75" hidden="false" customHeight="true" outlineLevel="0" collapsed="false">
      <c r="A57" s="114"/>
      <c r="B57" s="150" t="s">
        <v>437</v>
      </c>
      <c r="C57" s="114" t="s">
        <v>645</v>
      </c>
      <c r="D57" s="170"/>
      <c r="E57" s="108" t="n">
        <v>-11936377</v>
      </c>
      <c r="F57" s="108" t="n">
        <v>-7084253</v>
      </c>
      <c r="J57" s="186"/>
    </row>
    <row r="58" customFormat="false" ht="15.75" hidden="false" customHeight="true" outlineLevel="0" collapsed="false">
      <c r="A58" s="114"/>
      <c r="B58" s="150" t="s">
        <v>646</v>
      </c>
      <c r="C58" s="114" t="s">
        <v>647</v>
      </c>
      <c r="D58" s="170"/>
      <c r="E58" s="108" t="n">
        <v>0</v>
      </c>
      <c r="F58" s="108" t="n">
        <v>0</v>
      </c>
      <c r="J58" s="186"/>
    </row>
    <row r="59" customFormat="false" ht="15.75" hidden="false" customHeight="true" outlineLevel="0" collapsed="false">
      <c r="A59" s="114"/>
      <c r="B59" s="150" t="s">
        <v>648</v>
      </c>
      <c r="C59" s="114" t="s">
        <v>649</v>
      </c>
      <c r="D59" s="170"/>
      <c r="E59" s="148" t="n">
        <v>-569600</v>
      </c>
      <c r="F59" s="148" t="n">
        <v>-467483</v>
      </c>
      <c r="J59" s="186"/>
    </row>
    <row r="60" customFormat="false" ht="15.75" hidden="false" customHeight="true" outlineLevel="0" collapsed="false">
      <c r="A60" s="114"/>
      <c r="B60" s="150" t="s">
        <v>650</v>
      </c>
      <c r="C60" s="114" t="s">
        <v>651</v>
      </c>
      <c r="D60" s="170"/>
      <c r="E60" s="108" t="n">
        <v>0</v>
      </c>
      <c r="F60" s="108" t="n">
        <v>0</v>
      </c>
      <c r="J60" s="186"/>
    </row>
    <row r="61" customFormat="false" ht="15.75" hidden="false" customHeight="true" outlineLevel="0" collapsed="false">
      <c r="A61" s="114"/>
      <c r="B61" s="150" t="s">
        <v>652</v>
      </c>
      <c r="C61" s="114" t="s">
        <v>110</v>
      </c>
      <c r="D61" s="28" t="s">
        <v>605</v>
      </c>
      <c r="E61" s="108" t="n">
        <v>0</v>
      </c>
      <c r="F61" s="108" t="n">
        <v>0</v>
      </c>
      <c r="J61" s="186"/>
    </row>
    <row r="62" customFormat="false" ht="12.75" hidden="false" customHeight="true" outlineLevel="0" collapsed="false">
      <c r="A62" s="114"/>
      <c r="B62" s="150"/>
      <c r="C62" s="114"/>
      <c r="D62" s="170"/>
      <c r="E62" s="108"/>
      <c r="F62" s="108"/>
      <c r="J62" s="186"/>
    </row>
    <row r="63" customFormat="false" ht="15.75" hidden="false" customHeight="false" outlineLevel="0" collapsed="false">
      <c r="A63" s="114"/>
      <c r="B63" s="150" t="s">
        <v>39</v>
      </c>
      <c r="C63" s="114" t="s">
        <v>653</v>
      </c>
      <c r="D63" s="28" t="s">
        <v>605</v>
      </c>
      <c r="E63" s="108" t="n">
        <v>934340</v>
      </c>
      <c r="F63" s="108" t="n">
        <v>53348</v>
      </c>
      <c r="J63" s="186"/>
    </row>
    <row r="64" customFormat="false" ht="12.75" hidden="false" customHeight="true" outlineLevel="0" collapsed="false">
      <c r="A64" s="114"/>
      <c r="B64" s="125"/>
      <c r="C64" s="114"/>
      <c r="D64" s="114"/>
      <c r="E64" s="149"/>
      <c r="F64" s="149"/>
      <c r="J64" s="186"/>
    </row>
    <row r="65" customFormat="false" ht="15.75" hidden="false" customHeight="false" outlineLevel="0" collapsed="false">
      <c r="A65" s="114"/>
      <c r="B65" s="150" t="s">
        <v>47</v>
      </c>
      <c r="C65" s="114" t="s">
        <v>654</v>
      </c>
      <c r="D65" s="93"/>
      <c r="E65" s="108" t="n">
        <f aca="false">+E36+E40+E54+E63</f>
        <v>1763912</v>
      </c>
      <c r="F65" s="108" t="n">
        <f aca="false">+F36+F40+F54+F63</f>
        <v>412245</v>
      </c>
      <c r="J65" s="186"/>
    </row>
    <row r="66" customFormat="false" ht="12.75" hidden="false" customHeight="true" outlineLevel="0" collapsed="false">
      <c r="A66" s="114"/>
      <c r="B66" s="150"/>
      <c r="C66" s="185"/>
      <c r="D66" s="93"/>
      <c r="E66" s="108"/>
      <c r="F66" s="108"/>
      <c r="J66" s="186"/>
    </row>
    <row r="67" customFormat="false" ht="18" hidden="false" customHeight="false" outlineLevel="0" collapsed="false">
      <c r="A67" s="114"/>
      <c r="B67" s="150" t="s">
        <v>54</v>
      </c>
      <c r="C67" s="114" t="s">
        <v>655</v>
      </c>
      <c r="D67" s="28" t="s">
        <v>656</v>
      </c>
      <c r="E67" s="108" t="n">
        <v>5345529</v>
      </c>
      <c r="F67" s="108" t="n">
        <v>4933284</v>
      </c>
      <c r="J67" s="186"/>
    </row>
    <row r="68" customFormat="false" ht="12.75" hidden="false" customHeight="true" outlineLevel="0" collapsed="false">
      <c r="A68" s="114"/>
      <c r="B68" s="150"/>
      <c r="C68" s="114"/>
      <c r="D68" s="170"/>
      <c r="E68" s="108"/>
      <c r="F68" s="108"/>
      <c r="J68" s="186"/>
    </row>
    <row r="69" customFormat="false" ht="15.75" hidden="false" customHeight="false" outlineLevel="0" collapsed="false">
      <c r="A69" s="114"/>
      <c r="B69" s="150" t="s">
        <v>69</v>
      </c>
      <c r="C69" s="114" t="s">
        <v>657</v>
      </c>
      <c r="D69" s="28" t="s">
        <v>656</v>
      </c>
      <c r="E69" s="108" t="n">
        <f aca="false">E65+E67</f>
        <v>7109441</v>
      </c>
      <c r="F69" s="108" t="n">
        <f aca="false">F65+F67</f>
        <v>5345529</v>
      </c>
      <c r="J69" s="186"/>
    </row>
    <row r="70" s="65" customFormat="true" ht="15.75" hidden="false" customHeight="false" outlineLevel="0" collapsed="false">
      <c r="A70" s="3"/>
      <c r="B70" s="84"/>
      <c r="C70" s="85"/>
      <c r="D70" s="136"/>
      <c r="E70" s="190"/>
      <c r="F70" s="69"/>
      <c r="J70" s="186"/>
    </row>
    <row r="71" s="65" customFormat="true" ht="15.75" hidden="false" customHeight="false" outlineLevel="0" collapsed="false">
      <c r="A71" s="3"/>
      <c r="B71" s="3"/>
      <c r="C71" s="42"/>
      <c r="D71" s="176"/>
      <c r="E71" s="48"/>
      <c r="F71" s="101"/>
      <c r="J71" s="186"/>
    </row>
    <row r="72" s="65" customFormat="true" ht="15.75" hidden="false" customHeight="false" outlineLevel="0" collapsed="false">
      <c r="A72" s="3"/>
      <c r="B72" s="3"/>
      <c r="C72" s="42"/>
      <c r="D72" s="176"/>
      <c r="E72" s="108"/>
      <c r="F72" s="108"/>
      <c r="J72" s="186"/>
    </row>
    <row r="73" s="65" customFormat="true" ht="15.75" hidden="false" customHeight="false" outlineLevel="0" collapsed="false">
      <c r="A73" s="3"/>
      <c r="B73" s="3"/>
      <c r="C73" s="42"/>
      <c r="D73" s="176"/>
      <c r="E73" s="108"/>
      <c r="F73" s="108"/>
      <c r="J73" s="186"/>
    </row>
    <row r="74" s="65" customFormat="true" ht="15.75" hidden="false" customHeight="false" outlineLevel="0" collapsed="false">
      <c r="A74" s="3"/>
      <c r="B74" s="3"/>
      <c r="C74" s="42"/>
      <c r="D74" s="176"/>
      <c r="E74" s="108"/>
      <c r="F74" s="108"/>
      <c r="J74" s="186"/>
    </row>
    <row r="75" s="65" customFormat="true" ht="15.75" hidden="false" customHeight="false" outlineLevel="0" collapsed="false">
      <c r="A75" s="3"/>
      <c r="B75" s="3"/>
      <c r="C75" s="42"/>
      <c r="D75" s="176"/>
      <c r="E75" s="48"/>
      <c r="F75" s="83"/>
      <c r="J75" s="186"/>
    </row>
    <row r="76" s="65" customFormat="true" ht="15.75" hidden="false" customHeight="false" outlineLevel="0" collapsed="false">
      <c r="A76" s="3"/>
      <c r="B76" s="3"/>
      <c r="C76" s="42"/>
      <c r="D76" s="176"/>
      <c r="E76" s="48"/>
      <c r="F76" s="48"/>
      <c r="J76" s="186"/>
    </row>
    <row r="77" customFormat="false" ht="15.75" hidden="false" customHeight="false" outlineLevel="0" collapsed="false">
      <c r="A77" s="170" t="s">
        <v>153</v>
      </c>
      <c r="B77" s="170"/>
      <c r="C77" s="170"/>
      <c r="D77" s="170"/>
      <c r="E77" s="170"/>
      <c r="F77" s="170"/>
      <c r="J77" s="186"/>
    </row>
    <row r="78" s="65" customFormat="true" ht="15.75" hidden="false" customHeight="false" outlineLevel="0" collapsed="false">
      <c r="A78" s="3"/>
      <c r="B78" s="3"/>
      <c r="C78" s="42"/>
      <c r="D78" s="176"/>
      <c r="E78" s="48"/>
      <c r="F78" s="48"/>
      <c r="J78" s="186"/>
    </row>
    <row r="79" s="65" customFormat="true" ht="15.75" hidden="false" customHeight="false" outlineLevel="0" collapsed="false">
      <c r="A79" s="3"/>
      <c r="B79" s="3"/>
      <c r="C79" s="42"/>
      <c r="D79" s="176"/>
      <c r="E79" s="48"/>
      <c r="F79" s="48"/>
      <c r="J79" s="186"/>
    </row>
    <row r="80" s="65" customFormat="true" ht="15.75" hidden="false" customHeight="false" outlineLevel="0" collapsed="false">
      <c r="A80" s="3"/>
      <c r="B80" s="3"/>
      <c r="C80" s="42"/>
      <c r="D80" s="176"/>
      <c r="E80" s="48"/>
      <c r="F80" s="48"/>
      <c r="J80" s="186"/>
    </row>
    <row r="81" s="65" customFormat="true" ht="15.75" hidden="false" customHeight="false" outlineLevel="0" collapsed="false">
      <c r="A81" s="3"/>
      <c r="B81" s="3"/>
      <c r="C81" s="42"/>
      <c r="D81" s="176"/>
      <c r="E81" s="48"/>
      <c r="F81" s="48"/>
    </row>
    <row r="82" s="65" customFormat="true" ht="15.75" hidden="false" customHeight="false" outlineLevel="0" collapsed="false">
      <c r="A82" s="3"/>
      <c r="B82" s="3"/>
      <c r="C82" s="42"/>
      <c r="D82" s="176"/>
      <c r="E82" s="48"/>
      <c r="F82" s="48"/>
    </row>
    <row r="83" s="65" customFormat="true" ht="15.75" hidden="false" customHeight="false" outlineLevel="0" collapsed="false">
      <c r="A83" s="3"/>
      <c r="B83" s="3"/>
      <c r="C83" s="42"/>
      <c r="D83" s="176"/>
      <c r="E83" s="48"/>
      <c r="F83" s="48"/>
    </row>
    <row r="84" s="65" customFormat="true" ht="15.75" hidden="false" customHeight="false" outlineLevel="0" collapsed="false">
      <c r="A84" s="3"/>
      <c r="B84" s="3"/>
      <c r="C84" s="42"/>
      <c r="D84" s="176"/>
      <c r="E84" s="48"/>
      <c r="F84" s="48"/>
    </row>
    <row r="85" s="65" customFormat="true" ht="15.75" hidden="false" customHeight="false" outlineLevel="0" collapsed="false">
      <c r="A85" s="3"/>
      <c r="B85" s="3"/>
      <c r="C85" s="42"/>
      <c r="D85" s="176"/>
      <c r="E85" s="48"/>
      <c r="F85" s="48"/>
    </row>
    <row r="86" s="65" customFormat="true" ht="15.75" hidden="false" customHeight="false" outlineLevel="0" collapsed="false">
      <c r="A86" s="84"/>
      <c r="B86" s="84"/>
      <c r="C86" s="85"/>
      <c r="D86" s="136"/>
      <c r="E86" s="69"/>
      <c r="F86" s="69"/>
    </row>
  </sheetData>
  <mergeCells count="1">
    <mergeCell ref="A77:F77"/>
  </mergeCells>
  <printOptions headings="false" gridLines="false" gridLinesSet="true" horizontalCentered="true" verticalCentered="false"/>
  <pageMargins left="0.275694444444444" right="0.236111111111111" top="0.669444444444445" bottom="0.590277777777778" header="0.511811023622047" footer="0.590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9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09"/>
  <sheetViews>
    <sheetView showFormulas="false" showGridLines="true" showRowColHeaders="true" showZeros="true" rightToLeft="false" tabSelected="false" showOutlineSymbols="true" defaultGridColor="true" view="pageBreakPreview" topLeftCell="B1" colorId="64" zoomScale="75" zoomScaleNormal="100" zoomScalePageLayoutView="75" workbookViewId="0">
      <pane xSplit="2" ySplit="7" topLeftCell="D8" activePane="bottomRight" state="frozen"/>
      <selection pane="topLeft" activeCell="B1" activeCellId="0" sqref="B1"/>
      <selection pane="topRight" activeCell="D1" activeCellId="0" sqref="D1"/>
      <selection pane="bottomLeft" activeCell="B8" activeCellId="0" sqref="B8"/>
      <selection pane="bottomRight" activeCell="B1" activeCellId="0" sqref="B1"/>
    </sheetView>
  </sheetViews>
  <sheetFormatPr defaultColWidth="9.13671875" defaultRowHeight="18" zeroHeight="false" outlineLevelRow="0" outlineLevelCol="0"/>
  <cols>
    <col collapsed="false" customWidth="true" hidden="true" outlineLevel="0" max="1" min="1" style="191" width="0.13"/>
    <col collapsed="false" customWidth="true" hidden="false" outlineLevel="0" max="2" min="2" style="192" width="6.7"/>
    <col collapsed="false" customWidth="true" hidden="false" outlineLevel="0" max="3" min="3" style="193" width="95.7"/>
    <col collapsed="false" customWidth="true" hidden="false" outlineLevel="0" max="5" min="4" style="191" width="31.56"/>
    <col collapsed="false" customWidth="false" hidden="false" outlineLevel="0" max="257" min="6" style="191" width="9.14"/>
  </cols>
  <sheetData>
    <row r="1" s="194" customFormat="true" ht="18" hidden="false" customHeight="true" outlineLevel="0" collapsed="false">
      <c r="B1" s="195"/>
      <c r="C1" s="196"/>
    </row>
    <row r="2" s="197" customFormat="true" ht="18" hidden="false" customHeight="true" outlineLevel="0" collapsed="false">
      <c r="B2" s="198" t="s">
        <v>0</v>
      </c>
      <c r="C2" s="198"/>
    </row>
    <row r="3" s="197" customFormat="true" ht="18" hidden="false" customHeight="true" outlineLevel="0" collapsed="false">
      <c r="B3" s="199" t="s">
        <v>658</v>
      </c>
      <c r="C3" s="199"/>
      <c r="D3" s="200"/>
      <c r="E3" s="200"/>
    </row>
    <row r="4" s="201" customFormat="true" ht="18" hidden="false" customHeight="true" outlineLevel="0" collapsed="false">
      <c r="B4" s="202" t="s">
        <v>2</v>
      </c>
      <c r="C4" s="202"/>
      <c r="D4" s="203"/>
      <c r="E4" s="203"/>
    </row>
    <row r="5" s="194" customFormat="true" ht="18" hidden="false" customHeight="true" outlineLevel="0" collapsed="false">
      <c r="B5" s="204"/>
      <c r="C5" s="204"/>
      <c r="D5" s="205"/>
      <c r="E5" s="205"/>
    </row>
    <row r="6" s="206" customFormat="true" ht="18" hidden="false" customHeight="true" outlineLevel="0" collapsed="false">
      <c r="B6" s="207"/>
      <c r="C6" s="208"/>
      <c r="D6" s="209" t="s">
        <v>260</v>
      </c>
      <c r="E6" s="209" t="s">
        <v>261</v>
      </c>
    </row>
    <row r="7" s="206" customFormat="true" ht="18" hidden="false" customHeight="true" outlineLevel="0" collapsed="false">
      <c r="B7" s="207"/>
      <c r="C7" s="208"/>
      <c r="D7" s="209" t="s">
        <v>7</v>
      </c>
      <c r="E7" s="209" t="s">
        <v>8</v>
      </c>
    </row>
    <row r="8" s="204" customFormat="true" ht="18" hidden="false" customHeight="true" outlineLevel="0" collapsed="false">
      <c r="A8" s="194"/>
      <c r="B8" s="210"/>
      <c r="C8" s="211"/>
      <c r="D8" s="212"/>
      <c r="E8" s="212"/>
      <c r="F8" s="194"/>
    </row>
    <row r="9" s="201" customFormat="true" ht="18" hidden="false" customHeight="true" outlineLevel="0" collapsed="false">
      <c r="B9" s="150" t="s">
        <v>659</v>
      </c>
      <c r="C9" s="150" t="s">
        <v>660</v>
      </c>
      <c r="D9" s="213"/>
      <c r="E9" s="213"/>
    </row>
    <row r="10" s="204" customFormat="true" ht="18" hidden="false" customHeight="true" outlineLevel="0" collapsed="false">
      <c r="B10" s="214"/>
      <c r="C10" s="214"/>
      <c r="D10" s="215"/>
      <c r="E10" s="215"/>
    </row>
    <row r="11" s="216" customFormat="true" ht="18" hidden="false" customHeight="true" outlineLevel="0" collapsed="false">
      <c r="B11" s="114" t="s">
        <v>157</v>
      </c>
      <c r="C11" s="114" t="s">
        <v>661</v>
      </c>
      <c r="D11" s="148" t="n">
        <v>3827671</v>
      </c>
      <c r="E11" s="148" t="n">
        <v>4037966</v>
      </c>
    </row>
    <row r="12" s="216" customFormat="true" ht="18" hidden="false" customHeight="true" outlineLevel="0" collapsed="false">
      <c r="B12" s="114" t="s">
        <v>160</v>
      </c>
      <c r="C12" s="114" t="s">
        <v>662</v>
      </c>
      <c r="D12" s="148" t="n">
        <f aca="false">SUM(D13:D15)</f>
        <v>832823</v>
      </c>
      <c r="E12" s="148" t="n">
        <f aca="false">SUM(E13:E15)</f>
        <v>878288</v>
      </c>
    </row>
    <row r="13" s="216" customFormat="true" ht="18" hidden="false" customHeight="true" outlineLevel="0" collapsed="false">
      <c r="B13" s="114" t="s">
        <v>380</v>
      </c>
      <c r="C13" s="114" t="s">
        <v>663</v>
      </c>
      <c r="D13" s="148" t="n">
        <v>806798</v>
      </c>
      <c r="E13" s="148" t="n">
        <v>1039327</v>
      </c>
    </row>
    <row r="14" s="216" customFormat="true" ht="18" hidden="false" customHeight="true" outlineLevel="0" collapsed="false">
      <c r="B14" s="114" t="s">
        <v>382</v>
      </c>
      <c r="C14" s="114" t="s">
        <v>664</v>
      </c>
      <c r="D14" s="217"/>
      <c r="E14" s="148" t="n">
        <v>0</v>
      </c>
    </row>
    <row r="15" s="216" customFormat="true" ht="18" hidden="false" customHeight="true" outlineLevel="0" collapsed="false">
      <c r="B15" s="114" t="s">
        <v>609</v>
      </c>
      <c r="C15" s="114" t="s">
        <v>665</v>
      </c>
      <c r="D15" s="217" t="n">
        <v>26025</v>
      </c>
      <c r="E15" s="148" t="n">
        <v>-161039</v>
      </c>
    </row>
    <row r="16" s="204" customFormat="true" ht="18" hidden="false" customHeight="true" outlineLevel="0" collapsed="false">
      <c r="B16" s="214"/>
      <c r="C16" s="218"/>
      <c r="D16" s="219"/>
      <c r="E16" s="219"/>
    </row>
    <row r="17" s="201" customFormat="true" ht="18" hidden="false" customHeight="true" outlineLevel="0" collapsed="false">
      <c r="B17" s="150" t="s">
        <v>589</v>
      </c>
      <c r="C17" s="150" t="s">
        <v>666</v>
      </c>
      <c r="D17" s="220" t="n">
        <f aca="false">D11-D12</f>
        <v>2994848</v>
      </c>
      <c r="E17" s="220" t="n">
        <f aca="false">E11-E12</f>
        <v>3159678</v>
      </c>
    </row>
    <row r="18" s="204" customFormat="true" ht="20.25" hidden="false" customHeight="true" outlineLevel="0" collapsed="false">
      <c r="B18" s="214"/>
      <c r="C18" s="214"/>
      <c r="D18" s="219"/>
      <c r="E18" s="219"/>
    </row>
    <row r="19" s="216" customFormat="true" ht="18" hidden="false" customHeight="true" outlineLevel="0" collapsed="false">
      <c r="B19" s="114" t="s">
        <v>270</v>
      </c>
      <c r="C19" s="114" t="s">
        <v>667</v>
      </c>
      <c r="D19" s="148" t="n">
        <v>0</v>
      </c>
      <c r="E19" s="148" t="n">
        <v>0</v>
      </c>
    </row>
    <row r="20" s="216" customFormat="true" ht="18" hidden="false" customHeight="true" outlineLevel="0" collapsed="false">
      <c r="B20" s="114" t="s">
        <v>273</v>
      </c>
      <c r="C20" s="114" t="s">
        <v>668</v>
      </c>
      <c r="D20" s="148" t="n">
        <v>0</v>
      </c>
      <c r="E20" s="148" t="n">
        <v>0</v>
      </c>
    </row>
    <row r="21" s="216" customFormat="true" ht="18" hidden="false" customHeight="true" outlineLevel="0" collapsed="false">
      <c r="B21" s="114" t="s">
        <v>275</v>
      </c>
      <c r="C21" s="114" t="s">
        <v>669</v>
      </c>
      <c r="D21" s="148" t="n">
        <v>0</v>
      </c>
      <c r="E21" s="148" t="n">
        <v>0</v>
      </c>
    </row>
    <row r="22" s="204" customFormat="true" ht="18" hidden="false" customHeight="true" outlineLevel="0" collapsed="false">
      <c r="B22" s="214"/>
      <c r="C22" s="214"/>
      <c r="D22" s="221"/>
      <c r="E22" s="221"/>
    </row>
    <row r="23" s="201" customFormat="true" ht="18" hidden="false" customHeight="true" outlineLevel="0" collapsed="false">
      <c r="B23" s="150" t="s">
        <v>626</v>
      </c>
      <c r="C23" s="150" t="s">
        <v>670</v>
      </c>
      <c r="D23" s="220" t="n">
        <f aca="false">D17-D19-D20-D21</f>
        <v>2994848</v>
      </c>
      <c r="E23" s="220" t="n">
        <f aca="false">E17-E19-E20-E21</f>
        <v>3159678</v>
      </c>
    </row>
    <row r="24" s="204" customFormat="true" ht="18" hidden="false" customHeight="true" outlineLevel="0" collapsed="false">
      <c r="B24" s="214"/>
      <c r="C24" s="214"/>
      <c r="D24" s="219"/>
      <c r="E24" s="219"/>
    </row>
    <row r="25" s="204" customFormat="true" ht="18" hidden="false" customHeight="true" outlineLevel="0" collapsed="false">
      <c r="B25" s="114" t="s">
        <v>671</v>
      </c>
      <c r="C25" s="114" t="s">
        <v>672</v>
      </c>
      <c r="D25" s="148" t="n">
        <f aca="false">+SUM(D26:D30)</f>
        <v>0</v>
      </c>
      <c r="E25" s="148" t="n">
        <f aca="false">+SUM(E26:E30)</f>
        <v>200000</v>
      </c>
    </row>
    <row r="26" s="204" customFormat="true" ht="18" hidden="false" customHeight="true" outlineLevel="0" collapsed="false">
      <c r="B26" s="114" t="s">
        <v>673</v>
      </c>
      <c r="C26" s="114" t="s">
        <v>674</v>
      </c>
      <c r="D26" s="148" t="n">
        <v>0</v>
      </c>
      <c r="E26" s="148" t="n">
        <v>200000</v>
      </c>
    </row>
    <row r="27" s="204" customFormat="true" ht="18" hidden="false" customHeight="true" outlineLevel="0" collapsed="false">
      <c r="B27" s="114" t="s">
        <v>675</v>
      </c>
      <c r="C27" s="114" t="s">
        <v>676</v>
      </c>
      <c r="D27" s="148" t="n">
        <v>0</v>
      </c>
      <c r="E27" s="148" t="n">
        <v>0</v>
      </c>
    </row>
    <row r="28" s="204" customFormat="true" ht="18" hidden="false" customHeight="true" outlineLevel="0" collapsed="false">
      <c r="B28" s="114" t="s">
        <v>677</v>
      </c>
      <c r="C28" s="114" t="s">
        <v>678</v>
      </c>
      <c r="D28" s="148" t="n">
        <v>0</v>
      </c>
      <c r="E28" s="148" t="n">
        <v>0</v>
      </c>
    </row>
    <row r="29" s="204" customFormat="true" ht="18" hidden="false" customHeight="true" outlineLevel="0" collapsed="false">
      <c r="B29" s="114" t="s">
        <v>679</v>
      </c>
      <c r="C29" s="114" t="s">
        <v>680</v>
      </c>
      <c r="D29" s="148" t="n">
        <v>0</v>
      </c>
      <c r="E29" s="148" t="n">
        <v>0</v>
      </c>
    </row>
    <row r="30" s="204" customFormat="true" ht="18" hidden="false" customHeight="true" outlineLevel="0" collapsed="false">
      <c r="B30" s="114" t="s">
        <v>681</v>
      </c>
      <c r="C30" s="114" t="s">
        <v>682</v>
      </c>
      <c r="D30" s="148" t="n">
        <v>0</v>
      </c>
      <c r="E30" s="148" t="n">
        <v>0</v>
      </c>
    </row>
    <row r="31" s="204" customFormat="true" ht="18" hidden="false" customHeight="true" outlineLevel="0" collapsed="false">
      <c r="B31" s="114" t="s">
        <v>683</v>
      </c>
      <c r="C31" s="114" t="s">
        <v>684</v>
      </c>
      <c r="D31" s="148" t="n">
        <v>0</v>
      </c>
      <c r="E31" s="148" t="n">
        <v>0</v>
      </c>
    </row>
    <row r="32" s="204" customFormat="true" ht="18" hidden="false" customHeight="true" outlineLevel="0" collapsed="false">
      <c r="B32" s="114" t="s">
        <v>395</v>
      </c>
      <c r="C32" s="114" t="s">
        <v>685</v>
      </c>
      <c r="D32" s="148" t="n">
        <v>0</v>
      </c>
      <c r="E32" s="148" t="n">
        <v>0</v>
      </c>
    </row>
    <row r="33" s="204" customFormat="true" ht="18" hidden="false" customHeight="true" outlineLevel="0" collapsed="false">
      <c r="B33" s="114" t="s">
        <v>397</v>
      </c>
      <c r="C33" s="114" t="s">
        <v>686</v>
      </c>
      <c r="D33" s="148" t="n">
        <f aca="false">+SUM(D34:D38)</f>
        <v>0</v>
      </c>
      <c r="E33" s="148" t="n">
        <f aca="false">+SUM(E34:E38)</f>
        <v>369600</v>
      </c>
    </row>
    <row r="34" s="204" customFormat="true" ht="18" hidden="false" customHeight="true" outlineLevel="0" collapsed="false">
      <c r="B34" s="114" t="s">
        <v>687</v>
      </c>
      <c r="C34" s="114" t="s">
        <v>674</v>
      </c>
      <c r="D34" s="148" t="n">
        <v>0</v>
      </c>
      <c r="E34" s="148" t="n">
        <v>369600</v>
      </c>
    </row>
    <row r="35" s="204" customFormat="true" ht="18" hidden="false" customHeight="true" outlineLevel="0" collapsed="false">
      <c r="B35" s="114" t="s">
        <v>688</v>
      </c>
      <c r="C35" s="114" t="s">
        <v>676</v>
      </c>
      <c r="D35" s="148" t="n">
        <v>0</v>
      </c>
      <c r="E35" s="148" t="n">
        <v>0</v>
      </c>
    </row>
    <row r="36" s="204" customFormat="true" ht="18" hidden="false" customHeight="true" outlineLevel="0" collapsed="false">
      <c r="B36" s="114" t="s">
        <v>689</v>
      </c>
      <c r="C36" s="114" t="s">
        <v>678</v>
      </c>
      <c r="D36" s="148" t="n">
        <v>0</v>
      </c>
      <c r="E36" s="148" t="n">
        <v>0</v>
      </c>
    </row>
    <row r="37" s="204" customFormat="true" ht="18" hidden="false" customHeight="true" outlineLevel="0" collapsed="false">
      <c r="B37" s="114" t="s">
        <v>690</v>
      </c>
      <c r="C37" s="114" t="s">
        <v>680</v>
      </c>
      <c r="D37" s="148" t="n">
        <v>0</v>
      </c>
      <c r="E37" s="148" t="n">
        <v>0</v>
      </c>
    </row>
    <row r="38" s="204" customFormat="true" ht="18" hidden="false" customHeight="true" outlineLevel="0" collapsed="false">
      <c r="B38" s="114" t="s">
        <v>691</v>
      </c>
      <c r="C38" s="114" t="s">
        <v>682</v>
      </c>
      <c r="D38" s="148" t="n">
        <v>0</v>
      </c>
      <c r="E38" s="148" t="n">
        <v>0</v>
      </c>
    </row>
    <row r="39" s="204" customFormat="true" ht="18" hidden="false" customHeight="true" outlineLevel="0" collapsed="false">
      <c r="B39" s="114" t="s">
        <v>692</v>
      </c>
      <c r="C39" s="114" t="s">
        <v>693</v>
      </c>
      <c r="D39" s="148" t="n">
        <v>0</v>
      </c>
      <c r="E39" s="148" t="n">
        <v>36960</v>
      </c>
    </row>
    <row r="40" s="204" customFormat="true" ht="18" hidden="false" customHeight="true" outlineLevel="0" collapsed="false">
      <c r="B40" s="114" t="s">
        <v>694</v>
      </c>
      <c r="C40" s="114" t="s">
        <v>695</v>
      </c>
      <c r="D40" s="148" t="n">
        <v>0</v>
      </c>
      <c r="E40" s="148" t="n">
        <v>0</v>
      </c>
    </row>
    <row r="41" s="204" customFormat="true" ht="18" hidden="false" customHeight="true" outlineLevel="0" collapsed="false">
      <c r="B41" s="114" t="s">
        <v>696</v>
      </c>
      <c r="C41" s="114" t="s">
        <v>697</v>
      </c>
      <c r="D41" s="148" t="n">
        <v>0</v>
      </c>
      <c r="E41" s="148" t="n">
        <v>2548613</v>
      </c>
    </row>
    <row r="42" s="204" customFormat="true" ht="18" hidden="false" customHeight="true" outlineLevel="0" collapsed="false">
      <c r="B42" s="114" t="s">
        <v>698</v>
      </c>
      <c r="C42" s="114" t="s">
        <v>699</v>
      </c>
      <c r="D42" s="148" t="n">
        <v>0</v>
      </c>
      <c r="E42" s="148" t="n">
        <v>0</v>
      </c>
    </row>
    <row r="43" s="204" customFormat="true" ht="18" hidden="false" customHeight="true" outlineLevel="0" collapsed="false">
      <c r="B43" s="114" t="s">
        <v>700</v>
      </c>
      <c r="C43" s="114" t="s">
        <v>701</v>
      </c>
      <c r="D43" s="148" t="n">
        <v>0</v>
      </c>
      <c r="E43" s="148" t="n">
        <v>4505</v>
      </c>
    </row>
    <row r="44" s="204" customFormat="true" ht="18" hidden="false" customHeight="true" outlineLevel="0" collapsed="false">
      <c r="B44" s="214"/>
      <c r="C44" s="218"/>
      <c r="D44" s="222"/>
      <c r="E44" s="222"/>
    </row>
    <row r="45" s="201" customFormat="true" ht="18" hidden="false" customHeight="true" outlineLevel="0" collapsed="false">
      <c r="B45" s="150" t="s">
        <v>16</v>
      </c>
      <c r="C45" s="150" t="s">
        <v>702</v>
      </c>
      <c r="D45" s="223"/>
      <c r="E45" s="223"/>
    </row>
    <row r="46" s="204" customFormat="true" ht="18" hidden="false" customHeight="true" outlineLevel="0" collapsed="false">
      <c r="B46" s="214"/>
      <c r="C46" s="214"/>
      <c r="D46" s="222"/>
      <c r="E46" s="222"/>
    </row>
    <row r="47" s="204" customFormat="true" ht="18" hidden="false" customHeight="true" outlineLevel="0" collapsed="false">
      <c r="B47" s="114" t="s">
        <v>19</v>
      </c>
      <c r="C47" s="114" t="s">
        <v>703</v>
      </c>
      <c r="D47" s="148" t="n">
        <v>0</v>
      </c>
      <c r="E47" s="148" t="n">
        <v>0</v>
      </c>
    </row>
    <row r="48" s="204" customFormat="true" ht="18" hidden="false" customHeight="true" outlineLevel="0" collapsed="false">
      <c r="B48" s="114" t="s">
        <v>29</v>
      </c>
      <c r="C48" s="114" t="s">
        <v>704</v>
      </c>
      <c r="D48" s="148" t="n">
        <v>0</v>
      </c>
      <c r="E48" s="148" t="n">
        <v>0</v>
      </c>
    </row>
    <row r="49" s="204" customFormat="true" ht="18" hidden="false" customHeight="true" outlineLevel="0" collapsed="false">
      <c r="B49" s="114" t="s">
        <v>296</v>
      </c>
      <c r="C49" s="114" t="s">
        <v>705</v>
      </c>
      <c r="D49" s="148" t="n">
        <f aca="false">+SUM(D50:D54)</f>
        <v>0</v>
      </c>
      <c r="E49" s="148" t="n">
        <f aca="false">+SUM(E50:E54)</f>
        <v>0</v>
      </c>
    </row>
    <row r="50" s="204" customFormat="true" ht="18" hidden="false" customHeight="true" outlineLevel="0" collapsed="false">
      <c r="B50" s="114" t="s">
        <v>706</v>
      </c>
      <c r="C50" s="114" t="s">
        <v>674</v>
      </c>
      <c r="D50" s="148" t="n">
        <v>0</v>
      </c>
      <c r="E50" s="148" t="n">
        <v>0</v>
      </c>
    </row>
    <row r="51" s="204" customFormat="true" ht="18" hidden="false" customHeight="true" outlineLevel="0" collapsed="false">
      <c r="B51" s="114" t="s">
        <v>707</v>
      </c>
      <c r="C51" s="114" t="s">
        <v>676</v>
      </c>
      <c r="D51" s="148" t="n">
        <v>0</v>
      </c>
      <c r="E51" s="148" t="n">
        <v>0</v>
      </c>
    </row>
    <row r="52" s="204" customFormat="true" ht="18" hidden="false" customHeight="true" outlineLevel="0" collapsed="false">
      <c r="B52" s="114" t="s">
        <v>708</v>
      </c>
      <c r="C52" s="114" t="s">
        <v>678</v>
      </c>
      <c r="D52" s="148" t="n">
        <v>0</v>
      </c>
      <c r="E52" s="148" t="n">
        <v>0</v>
      </c>
    </row>
    <row r="53" s="204" customFormat="true" ht="18" hidden="false" customHeight="true" outlineLevel="0" collapsed="false">
      <c r="B53" s="114" t="s">
        <v>709</v>
      </c>
      <c r="C53" s="114" t="s">
        <v>680</v>
      </c>
      <c r="D53" s="148" t="n">
        <v>0</v>
      </c>
      <c r="E53" s="148" t="n">
        <v>0</v>
      </c>
    </row>
    <row r="54" s="204" customFormat="true" ht="18" hidden="false" customHeight="true" outlineLevel="0" collapsed="false">
      <c r="B54" s="114" t="s">
        <v>710</v>
      </c>
      <c r="C54" s="114" t="s">
        <v>682</v>
      </c>
      <c r="D54" s="148" t="n">
        <v>0</v>
      </c>
      <c r="E54" s="148" t="n">
        <v>0</v>
      </c>
    </row>
    <row r="55" s="204" customFormat="true" ht="18" hidden="false" customHeight="true" outlineLevel="0" collapsed="false">
      <c r="B55" s="114" t="s">
        <v>298</v>
      </c>
      <c r="C55" s="114" t="s">
        <v>711</v>
      </c>
      <c r="D55" s="148" t="n">
        <v>0</v>
      </c>
      <c r="E55" s="148" t="n">
        <v>0</v>
      </c>
    </row>
    <row r="56" s="204" customFormat="true" ht="18" hidden="false" customHeight="true" outlineLevel="0" collapsed="false">
      <c r="B56" s="114" t="s">
        <v>301</v>
      </c>
      <c r="C56" s="114" t="s">
        <v>712</v>
      </c>
      <c r="D56" s="148" t="n">
        <v>0</v>
      </c>
      <c r="E56" s="148" t="n">
        <v>0</v>
      </c>
    </row>
    <row r="57" s="204" customFormat="true" ht="18" hidden="false" customHeight="true" outlineLevel="0" collapsed="false">
      <c r="B57" s="224"/>
      <c r="C57" s="224"/>
      <c r="D57" s="222"/>
      <c r="E57" s="222"/>
    </row>
    <row r="58" s="201" customFormat="true" ht="18" hidden="false" customHeight="true" outlineLevel="0" collapsed="false">
      <c r="B58" s="150" t="s">
        <v>713</v>
      </c>
      <c r="C58" s="150" t="s">
        <v>714</v>
      </c>
      <c r="D58" s="225"/>
      <c r="E58" s="225"/>
    </row>
    <row r="59" s="204" customFormat="true" ht="18" hidden="false" customHeight="true" outlineLevel="0" collapsed="false">
      <c r="B59" s="214"/>
      <c r="C59" s="214"/>
      <c r="D59" s="219"/>
      <c r="E59" s="219"/>
    </row>
    <row r="60" s="216" customFormat="true" ht="18" hidden="false" customHeight="true" outlineLevel="0" collapsed="false">
      <c r="A60" s="114"/>
      <c r="B60" s="114" t="s">
        <v>429</v>
      </c>
      <c r="C60" s="114" t="s">
        <v>715</v>
      </c>
      <c r="D60" s="226" t="n">
        <f aca="false">+D17/400000000</f>
        <v>0.00748712</v>
      </c>
      <c r="E60" s="226" t="n">
        <v>0.007899195</v>
      </c>
    </row>
    <row r="61" s="216" customFormat="true" ht="18" hidden="false" customHeight="true" outlineLevel="0" collapsed="false">
      <c r="A61" s="114"/>
      <c r="B61" s="114" t="s">
        <v>437</v>
      </c>
      <c r="C61" s="114" t="s">
        <v>716</v>
      </c>
      <c r="D61" s="227" t="n">
        <f aca="false">D60*100</f>
        <v>0.748712</v>
      </c>
      <c r="E61" s="227" t="n">
        <v>0.7899195</v>
      </c>
    </row>
    <row r="62" s="216" customFormat="true" ht="18" hidden="false" customHeight="true" outlineLevel="0" collapsed="false">
      <c r="A62" s="114"/>
      <c r="B62" s="114" t="s">
        <v>646</v>
      </c>
      <c r="C62" s="114" t="s">
        <v>717</v>
      </c>
      <c r="D62" s="148" t="n">
        <v>0</v>
      </c>
      <c r="E62" s="148" t="n">
        <v>0</v>
      </c>
    </row>
    <row r="63" s="216" customFormat="true" ht="18" hidden="false" customHeight="true" outlineLevel="0" collapsed="false">
      <c r="A63" s="114"/>
      <c r="B63" s="114" t="s">
        <v>648</v>
      </c>
      <c r="C63" s="114" t="s">
        <v>718</v>
      </c>
      <c r="D63" s="148" t="n">
        <v>0</v>
      </c>
      <c r="E63" s="148" t="n">
        <v>0</v>
      </c>
    </row>
    <row r="64" s="204" customFormat="true" ht="18" hidden="false" customHeight="true" outlineLevel="0" collapsed="false">
      <c r="A64" s="224"/>
      <c r="B64" s="224"/>
      <c r="C64" s="224"/>
      <c r="D64" s="222"/>
      <c r="E64" s="222"/>
    </row>
    <row r="65" s="201" customFormat="true" ht="18" hidden="false" customHeight="true" outlineLevel="0" collapsed="false">
      <c r="B65" s="150" t="s">
        <v>719</v>
      </c>
      <c r="C65" s="150" t="s">
        <v>720</v>
      </c>
      <c r="D65" s="225"/>
      <c r="E65" s="225"/>
    </row>
    <row r="66" s="204" customFormat="true" ht="18" hidden="false" customHeight="true" outlineLevel="0" collapsed="false">
      <c r="B66" s="214"/>
      <c r="C66" s="214"/>
      <c r="D66" s="219"/>
      <c r="E66" s="219"/>
    </row>
    <row r="67" s="216" customFormat="true" ht="18" hidden="false" customHeight="true" outlineLevel="0" collapsed="false">
      <c r="B67" s="114" t="s">
        <v>721</v>
      </c>
      <c r="C67" s="114" t="s">
        <v>715</v>
      </c>
      <c r="D67" s="148" t="n">
        <v>0</v>
      </c>
      <c r="E67" s="226" t="n">
        <v>0.001424</v>
      </c>
    </row>
    <row r="68" s="216" customFormat="true" ht="18" hidden="false" customHeight="true" outlineLevel="0" collapsed="false">
      <c r="B68" s="114" t="s">
        <v>43</v>
      </c>
      <c r="C68" s="114" t="s">
        <v>716</v>
      </c>
      <c r="D68" s="148" t="n">
        <v>0</v>
      </c>
      <c r="E68" s="227" t="n">
        <v>0.1424</v>
      </c>
    </row>
    <row r="69" s="216" customFormat="true" ht="18" hidden="false" customHeight="true" outlineLevel="0" collapsed="false">
      <c r="B69" s="114" t="s">
        <v>45</v>
      </c>
      <c r="C69" s="114" t="s">
        <v>717</v>
      </c>
      <c r="D69" s="148" t="n">
        <v>0</v>
      </c>
      <c r="E69" s="148" t="n">
        <v>0</v>
      </c>
    </row>
    <row r="70" s="216" customFormat="true" ht="18" hidden="false" customHeight="true" outlineLevel="0" collapsed="false">
      <c r="B70" s="228" t="s">
        <v>487</v>
      </c>
      <c r="C70" s="228" t="s">
        <v>718</v>
      </c>
      <c r="D70" s="229" t="n">
        <v>0</v>
      </c>
      <c r="E70" s="229" t="n">
        <v>0</v>
      </c>
    </row>
    <row r="71" s="216" customFormat="true" ht="17.25" hidden="false" customHeight="true" outlineLevel="0" collapsed="false">
      <c r="B71" s="230"/>
      <c r="C71" s="230"/>
      <c r="D71" s="231"/>
      <c r="E71" s="232"/>
    </row>
    <row r="72" s="216" customFormat="true" ht="16.5" hidden="false" customHeight="true" outlineLevel="0" collapsed="false">
      <c r="B72" s="216" t="s">
        <v>722</v>
      </c>
      <c r="C72" s="230"/>
      <c r="D72" s="233"/>
      <c r="E72" s="233"/>
    </row>
    <row r="73" customFormat="false" ht="15.75" hidden="false" customHeight="true" outlineLevel="0" collapsed="false">
      <c r="A73" s="216"/>
      <c r="B73" s="234"/>
      <c r="C73" s="230"/>
      <c r="D73" s="233"/>
      <c r="E73" s="233"/>
      <c r="F73" s="216"/>
    </row>
    <row r="74" customFormat="false" ht="15.75" hidden="false" customHeight="true" outlineLevel="0" collapsed="false">
      <c r="A74" s="216"/>
      <c r="B74" s="235" t="s">
        <v>723</v>
      </c>
      <c r="C74" s="230"/>
      <c r="D74" s="233"/>
      <c r="E74" s="233"/>
      <c r="F74" s="216"/>
    </row>
    <row r="75" customFormat="false" ht="35.25" hidden="false" customHeight="true" outlineLevel="0" collapsed="false">
      <c r="A75" s="216"/>
      <c r="B75" s="236" t="s">
        <v>724</v>
      </c>
      <c r="C75" s="236"/>
      <c r="D75" s="236"/>
      <c r="E75" s="236"/>
      <c r="F75" s="216"/>
    </row>
    <row r="76" customFormat="false" ht="18" hidden="false" customHeight="true" outlineLevel="0" collapsed="false">
      <c r="B76" s="237" t="s">
        <v>725</v>
      </c>
      <c r="C76" s="237"/>
    </row>
    <row r="77" customFormat="false" ht="18" hidden="false" customHeight="true" outlineLevel="0" collapsed="false">
      <c r="C77" s="238"/>
    </row>
    <row r="78" customFormat="false" ht="18" hidden="false" customHeight="true" outlineLevel="0" collapsed="false">
      <c r="C78" s="238"/>
    </row>
    <row r="79" customFormat="false" ht="18" hidden="false" customHeight="true" outlineLevel="0" collapsed="false">
      <c r="B79" s="239" t="s">
        <v>153</v>
      </c>
      <c r="C79" s="239"/>
      <c r="D79" s="239"/>
      <c r="E79" s="239"/>
    </row>
    <row r="80" customFormat="false" ht="18" hidden="false" customHeight="true" outlineLevel="0" collapsed="false">
      <c r="B80" s="230" t="s">
        <v>726</v>
      </c>
      <c r="C80" s="230"/>
      <c r="D80" s="230"/>
      <c r="E80" s="230"/>
    </row>
    <row r="81" customFormat="false" ht="18" hidden="false" customHeight="true" outlineLevel="0" collapsed="false">
      <c r="B81" s="240"/>
      <c r="C81" s="240"/>
      <c r="D81" s="240"/>
      <c r="E81" s="240"/>
    </row>
    <row r="82" customFormat="false" ht="18" hidden="false" customHeight="true" outlineLevel="0" collapsed="false">
      <c r="D82" s="241"/>
      <c r="E82" s="241"/>
    </row>
    <row r="83" customFormat="false" ht="18" hidden="false" customHeight="true" outlineLevel="0" collapsed="false">
      <c r="A83" s="242"/>
      <c r="D83" s="241"/>
      <c r="E83" s="241"/>
    </row>
    <row r="84" customFormat="false" ht="18" hidden="false" customHeight="true" outlineLevel="0" collapsed="false">
      <c r="D84" s="241"/>
      <c r="E84" s="241"/>
    </row>
    <row r="85" customFormat="false" ht="18" hidden="false" customHeight="true" outlineLevel="0" collapsed="false">
      <c r="D85" s="241"/>
      <c r="E85" s="241"/>
    </row>
    <row r="86" customFormat="false" ht="18" hidden="false" customHeight="true" outlineLevel="0" collapsed="false">
      <c r="B86" s="243"/>
      <c r="C86" s="244"/>
      <c r="D86" s="245"/>
      <c r="E86" s="245"/>
    </row>
    <row r="87" customFormat="false" ht="18" hidden="false" customHeight="true" outlineLevel="0" collapsed="false">
      <c r="D87" s="241"/>
      <c r="E87" s="241"/>
    </row>
    <row r="88" customFormat="false" ht="18" hidden="false" customHeight="true" outlineLevel="0" collapsed="false">
      <c r="D88" s="241"/>
      <c r="E88" s="241"/>
    </row>
    <row r="89" customFormat="false" ht="18" hidden="false" customHeight="true" outlineLevel="0" collapsed="false">
      <c r="D89" s="241"/>
      <c r="E89" s="241"/>
    </row>
    <row r="90" customFormat="false" ht="18" hidden="false" customHeight="true" outlineLevel="0" collapsed="false">
      <c r="D90" s="241"/>
      <c r="E90" s="241"/>
    </row>
    <row r="91" customFormat="false" ht="18" hidden="false" customHeight="true" outlineLevel="0" collapsed="false">
      <c r="D91" s="241"/>
      <c r="E91" s="241"/>
    </row>
    <row r="92" customFormat="false" ht="18" hidden="false" customHeight="true" outlineLevel="0" collapsed="false">
      <c r="D92" s="241"/>
      <c r="E92" s="241"/>
    </row>
    <row r="93" customFormat="false" ht="18" hidden="false" customHeight="true" outlineLevel="0" collapsed="false">
      <c r="D93" s="241"/>
      <c r="E93" s="241"/>
    </row>
    <row r="94" customFormat="false" ht="18" hidden="false" customHeight="true" outlineLevel="0" collapsed="false">
      <c r="D94" s="241"/>
      <c r="E94" s="241"/>
    </row>
    <row r="95" customFormat="false" ht="18" hidden="false" customHeight="true" outlineLevel="0" collapsed="false">
      <c r="D95" s="241"/>
      <c r="E95" s="241"/>
    </row>
    <row r="109" customFormat="false" ht="18" hidden="false" customHeight="true" outlineLevel="0" collapsed="false">
      <c r="A109" s="242"/>
      <c r="B109" s="243"/>
      <c r="C109" s="244"/>
      <c r="D109" s="242"/>
      <c r="E109" s="242"/>
    </row>
  </sheetData>
  <mergeCells count="4">
    <mergeCell ref="B75:E75"/>
    <mergeCell ref="B79:E79"/>
    <mergeCell ref="B80:E80"/>
    <mergeCell ref="B81:E81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DINPro-Medium,Regular"&amp;12 10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8T08:44:38Z</dcterms:created>
  <dc:creator>Gökhan Saka (Mali Koord. ve Uluslararası Rap. Bölümü)</dc:creator>
  <dc:description/>
  <dc:language>en-US</dc:language>
  <cp:lastModifiedBy>Akbank</cp:lastModifiedBy>
  <cp:lastPrinted>2016-02-02T12:31:57Z</cp:lastPrinted>
  <dcterms:modified xsi:type="dcterms:W3CDTF">2016-02-02T15:13:01Z</dcterms:modified>
  <cp:revision>0</cp:revision>
  <dc:subject/>
  <dc:title/>
</cp:coreProperties>
</file>