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'19" sheetId="6" state="visible" r:id="rId7"/>
    <sheet name="Özkaynak'18" sheetId="7" state="visible" r:id="rId8"/>
    <sheet name="Nakit Akış" sheetId="8" state="visible" r:id="rId9"/>
    <sheet name="Kar Dağıtım" sheetId="9" state="visible" r:id="rId10"/>
  </sheet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:$F</definedName>
    <definedName function="false" hidden="false" localSheetId="8" name="_xlnm.Print_Area" vbProcedure="false">'Kar Dağıtım'!$B$1:$E$87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''18'!$A$1:$R$41</definedName>
    <definedName function="false" hidden="false" localSheetId="5" name="_xlnm.Print_Area" vbProcedure="false">'Özkaynak''19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63">
  <si>
    <t xml:space="preserve">AKBANK T.A.Ş.</t>
  </si>
  <si>
    <t xml:space="preserve">I. 31 ARALIK 2019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12/2019)</t>
  </si>
  <si>
    <t xml:space="preserve">(31/12/2018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r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o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p)</t>
  </si>
  <si>
    <t xml:space="preserve">X.</t>
  </si>
  <si>
    <t xml:space="preserve">DİĞER AKTİFLER (Net)</t>
  </si>
  <si>
    <t xml:space="preserve">(I-s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1 ARALIK 2019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a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a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(III-b)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ARALIK 2019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1/12/2019)</t>
  </si>
  <si>
    <t xml:space="preserve">(01/01-31/12/2018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(IV-c)</t>
  </si>
  <si>
    <t xml:space="preserve">TİCARİ KÂR / ZARAR (Net)</t>
  </si>
  <si>
    <t xml:space="preserve">(IV-d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e)</t>
  </si>
  <si>
    <t xml:space="preserve">FAALİYET BRÜT KÂRI (III+IV+V+VI+VII) </t>
  </si>
  <si>
    <t xml:space="preserve">BEKLENEN ZARAR KARŞILIKLARI GİDERLERİ (-)</t>
  </si>
  <si>
    <t xml:space="preserve">(IV-f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g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(IV-h)</t>
  </si>
  <si>
    <t xml:space="preserve">XVIII.</t>
  </si>
  <si>
    <t xml:space="preserve">SÜRDÜRÜLEN FAALİYETLER VERGİ KARŞILIĞI (±)</t>
  </si>
  <si>
    <t xml:space="preserve">(IV-i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j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(IV-k)</t>
  </si>
  <si>
    <t xml:space="preserve">Hisse Başına Kâr / Zarar (Tam TL tutarı ile gösterilmiştir)</t>
  </si>
  <si>
    <t xml:space="preserve">IV. 31 ARALIK 2019 TARİHİNDE SONA EREN DÖNEME İLİŞKİN KONSOLİDE OLMAYAN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1 ARALIK 2019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(V-a)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1 ARALIK 2018 TARİHİNDE SONA EREN DÖNEME İLİŞKİN KONSOLİDE OLMAYAN ÖZKAYNAK DEĞİŞİM TABLOSU</t>
  </si>
  <si>
    <t xml:space="preserve">Dönem Başı Bakiyesi</t>
  </si>
  <si>
    <t xml:space="preserve">Dönem Sonu Bakiyesi  (I+II+III+…X+XI)</t>
  </si>
  <si>
    <t xml:space="preserve">VI. 31 ARALIK 2019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(VI-a)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t xml:space="preserve">
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0\ _₺_-;\-* #,##0.00\ _₺_-;_-* \-??\ _₺_-;_-@_-"/>
    <numFmt numFmtId="177" formatCode="_(* #,##0.000_);_(* \(#,##0.000\);_(* \-_);_(@_)"/>
    <numFmt numFmtId="178" formatCode="_(* #,##0.0_);_(* \(#,##0.0\);_(* \-_);_(@_)"/>
    <numFmt numFmtId="179" formatCode="_(* #,##0.0_);_(* \(#,##0\);_(* \-??_);_(@_)"/>
    <numFmt numFmtId="180" formatCode="_(* #,##0_);_(* \(#,##0\);_(* \-??_);_(@_)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sz val="12"/>
      <color rgb="FFFF0000"/>
      <name val="DINPro-Light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_AKBNK-Enf" xfId="25"/>
    <cellStyle name="Normal_akbnk-enf 31.12.2003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26" activeCellId="0" sqref="F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4.99"/>
    <col collapsed="false" customWidth="true" hidden="false" outlineLevel="0" max="4" min="4" style="2" width="23.28"/>
    <col collapsed="false" customWidth="true" hidden="false" outlineLevel="0" max="7" min="5" style="1" width="17.7"/>
    <col collapsed="false" customWidth="true" hidden="false" outlineLevel="0" max="8" min="8" style="1" width="1.7"/>
    <col collapsed="false" customWidth="true" hidden="false" outlineLevel="0" max="9" min="9" style="3" width="17.7"/>
    <col collapsed="false" customWidth="true" hidden="false" outlineLevel="0" max="10" min="10" style="3" width="19.41"/>
    <col collapsed="false" customWidth="true" hidden="false" outlineLevel="0" max="11" min="11" style="4" width="19.85"/>
    <col collapsed="false" customWidth="true" hidden="false" outlineLevel="0" max="12" min="12" style="1" width="2.13"/>
    <col collapsed="false" customWidth="true" hidden="false" outlineLevel="0" max="13" min="13" style="1" width="16.7"/>
    <col collapsed="false" customWidth="true" hidden="false" outlineLevel="0" max="16" min="14" style="1" width="17.7"/>
    <col collapsed="false" customWidth="false" hidden="false" outlineLevel="0" max="17" min="17" style="1" width="9.14"/>
    <col collapsed="false" customWidth="true" hidden="false" outlineLevel="0" max="18" min="18" style="1" width="6.56"/>
    <col collapsed="false" customWidth="true" hidden="false" outlineLevel="0" max="19" min="19" style="1" width="4.14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13" t="s">
        <v>6</v>
      </c>
      <c r="E7" s="23"/>
      <c r="F7" s="23" t="s">
        <v>7</v>
      </c>
      <c r="G7" s="27"/>
      <c r="H7" s="28"/>
      <c r="I7" s="23"/>
      <c r="J7" s="23" t="s">
        <v>8</v>
      </c>
      <c r="K7" s="29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4" t="s">
        <v>13</v>
      </c>
    </row>
    <row r="9" s="14" customFormat="true" ht="21.75" hidden="false" customHeight="true" outlineLevel="0" collapsed="false">
      <c r="A9" s="35"/>
      <c r="B9" s="35" t="s">
        <v>14</v>
      </c>
      <c r="C9" s="35" t="s">
        <v>15</v>
      </c>
      <c r="D9" s="36"/>
      <c r="E9" s="37" t="n">
        <f aca="false">+E10+E15+E19+E23</f>
        <v>50399066</v>
      </c>
      <c r="F9" s="37" t="n">
        <f aca="false">+F10+F15+F19+F23</f>
        <v>84383650</v>
      </c>
      <c r="G9" s="37" t="n">
        <f aca="false">SUM(E9:F9)</f>
        <v>134782716</v>
      </c>
      <c r="H9" s="17"/>
      <c r="I9" s="37" t="n">
        <f aca="false">+I10+I15+I19+I23</f>
        <v>47023958</v>
      </c>
      <c r="J9" s="37" t="n">
        <f aca="false">+J10+J15+J19+J23</f>
        <v>73508477</v>
      </c>
      <c r="K9" s="37" t="n">
        <f aca="false">SUM(I9:J9)</f>
        <v>120532435</v>
      </c>
      <c r="L9" s="38"/>
      <c r="M9" s="38"/>
      <c r="N9" s="37"/>
      <c r="O9" s="37"/>
      <c r="P9" s="37"/>
      <c r="Q9" s="37"/>
      <c r="R9" s="37"/>
      <c r="S9" s="37"/>
      <c r="T9" s="37"/>
    </row>
    <row r="10" s="14" customFormat="true" ht="21.75" hidden="false" customHeight="true" outlineLevel="0" collapsed="false">
      <c r="A10" s="35"/>
      <c r="B10" s="35" t="s">
        <v>16</v>
      </c>
      <c r="C10" s="39" t="s">
        <v>17</v>
      </c>
      <c r="D10" s="40"/>
      <c r="E10" s="37" t="n">
        <f aca="false">SUM(E11:E13)-E14</f>
        <v>2494673</v>
      </c>
      <c r="F10" s="37" t="n">
        <f aca="false">SUM(F11:F13)-F14</f>
        <v>43995536</v>
      </c>
      <c r="G10" s="37" t="n">
        <f aca="false">SUM(E10:F10)</f>
        <v>46490209</v>
      </c>
      <c r="H10" s="17"/>
      <c r="I10" s="37" t="n">
        <f aca="false">SUM(I11:I13)-I14</f>
        <v>5189272</v>
      </c>
      <c r="J10" s="37" t="n">
        <f aca="false">SUM(J11:J13)-J14</f>
        <v>43465853</v>
      </c>
      <c r="K10" s="37" t="n">
        <f aca="false">SUM(I10:J10)</f>
        <v>48655125</v>
      </c>
      <c r="L10" s="38"/>
      <c r="M10" s="38"/>
      <c r="N10" s="37"/>
      <c r="O10" s="37"/>
      <c r="P10" s="37"/>
      <c r="Q10" s="37"/>
      <c r="R10" s="37"/>
      <c r="S10" s="37"/>
      <c r="T10" s="37"/>
    </row>
    <row r="11" customFormat="false" ht="21.75" hidden="false" customHeight="true" outlineLevel="0" collapsed="false">
      <c r="B11" s="1" t="s">
        <v>18</v>
      </c>
      <c r="C11" s="1" t="s">
        <v>19</v>
      </c>
      <c r="D11" s="2" t="s">
        <v>20</v>
      </c>
      <c r="E11" s="41" t="n">
        <v>2243224</v>
      </c>
      <c r="F11" s="41" t="n">
        <v>27650693</v>
      </c>
      <c r="G11" s="41" t="n">
        <f aca="false">SUM(E11:F11)</f>
        <v>29893917</v>
      </c>
      <c r="H11" s="21"/>
      <c r="I11" s="41" t="n">
        <v>4725332</v>
      </c>
      <c r="J11" s="41" t="n">
        <v>25388460</v>
      </c>
      <c r="K11" s="41" t="n">
        <f aca="false">SUM(I11:J11)</f>
        <v>30113792</v>
      </c>
      <c r="L11" s="38"/>
      <c r="M11" s="38"/>
      <c r="N11" s="41"/>
      <c r="O11" s="41"/>
      <c r="P11" s="37"/>
      <c r="Q11" s="37"/>
      <c r="R11" s="37"/>
      <c r="S11" s="41"/>
      <c r="T11" s="41"/>
    </row>
    <row r="12" customFormat="false" ht="21.75" hidden="false" customHeight="true" outlineLevel="0" collapsed="false">
      <c r="B12" s="1" t="s">
        <v>21</v>
      </c>
      <c r="C12" s="1" t="s">
        <v>22</v>
      </c>
      <c r="D12" s="2" t="s">
        <v>23</v>
      </c>
      <c r="E12" s="41" t="n">
        <v>251462</v>
      </c>
      <c r="F12" s="41" t="n">
        <v>16345284</v>
      </c>
      <c r="G12" s="41" t="n">
        <f aca="false">SUM(E12:F12)</f>
        <v>16596746</v>
      </c>
      <c r="H12" s="21"/>
      <c r="I12" s="41" t="n">
        <v>463940</v>
      </c>
      <c r="J12" s="41" t="n">
        <v>17538045</v>
      </c>
      <c r="K12" s="41" t="n">
        <f aca="false">SUM(I12:J12)</f>
        <v>18001985</v>
      </c>
      <c r="L12" s="38"/>
      <c r="M12" s="38"/>
      <c r="N12" s="41"/>
      <c r="O12" s="41"/>
      <c r="P12" s="37"/>
      <c r="Q12" s="37"/>
      <c r="R12" s="37"/>
      <c r="S12" s="41"/>
      <c r="T12" s="41"/>
    </row>
    <row r="13" customFormat="false" ht="21.75" hidden="false" customHeight="true" outlineLevel="0" collapsed="false">
      <c r="B13" s="1" t="s">
        <v>24</v>
      </c>
      <c r="C13" s="1" t="s">
        <v>25</v>
      </c>
      <c r="D13" s="36"/>
      <c r="E13" s="41" t="n">
        <v>0</v>
      </c>
      <c r="F13" s="41" t="n">
        <v>0</v>
      </c>
      <c r="G13" s="41" t="n">
        <f aca="false">SUM(E13:F13)</f>
        <v>0</v>
      </c>
      <c r="H13" s="21"/>
      <c r="I13" s="41" t="n">
        <v>0</v>
      </c>
      <c r="J13" s="41" t="n">
        <v>539374</v>
      </c>
      <c r="K13" s="41" t="n">
        <f aca="false">SUM(I13:J13)</f>
        <v>539374</v>
      </c>
      <c r="L13" s="38"/>
      <c r="M13" s="38"/>
      <c r="N13" s="41"/>
      <c r="O13" s="41"/>
      <c r="P13" s="37"/>
      <c r="Q13" s="37"/>
      <c r="R13" s="37"/>
      <c r="S13" s="41"/>
      <c r="T13" s="41"/>
    </row>
    <row r="14" customFormat="false" ht="21.75" hidden="false" customHeight="true" outlineLevel="0" collapsed="false">
      <c r="B14" s="1" t="s">
        <v>26</v>
      </c>
      <c r="C14" s="1" t="s">
        <v>27</v>
      </c>
      <c r="D14" s="36"/>
      <c r="E14" s="41" t="n">
        <v>13</v>
      </c>
      <c r="F14" s="41" t="n">
        <v>441</v>
      </c>
      <c r="G14" s="41" t="n">
        <f aca="false">SUM(E14:F14)</f>
        <v>454</v>
      </c>
      <c r="H14" s="21"/>
      <c r="I14" s="41" t="n">
        <v>0</v>
      </c>
      <c r="J14" s="41" t="n">
        <v>26</v>
      </c>
      <c r="K14" s="41" t="n">
        <f aca="false">SUM(I14:J14)</f>
        <v>26</v>
      </c>
      <c r="L14" s="38"/>
      <c r="M14" s="38"/>
      <c r="N14" s="41"/>
      <c r="O14" s="41"/>
      <c r="P14" s="37"/>
      <c r="Q14" s="37"/>
      <c r="R14" s="37"/>
      <c r="S14" s="41"/>
      <c r="T14" s="41"/>
    </row>
    <row r="15" s="14" customFormat="true" ht="21.75" hidden="false" customHeight="true" outlineLevel="0" collapsed="false">
      <c r="A15" s="35"/>
      <c r="B15" s="35" t="s">
        <v>28</v>
      </c>
      <c r="C15" s="39" t="s">
        <v>29</v>
      </c>
      <c r="D15" s="40" t="s">
        <v>30</v>
      </c>
      <c r="E15" s="37" t="n">
        <f aca="false">+SUM(E16:E18)</f>
        <v>170989</v>
      </c>
      <c r="F15" s="37" t="n">
        <f aca="false">+SUM(F16:F18)</f>
        <v>7069120</v>
      </c>
      <c r="G15" s="37" t="n">
        <f aca="false">SUM(E15:F15)</f>
        <v>7240109</v>
      </c>
      <c r="H15" s="21"/>
      <c r="I15" s="37" t="n">
        <f aca="false">+SUM(I16:I18)</f>
        <v>6126</v>
      </c>
      <c r="J15" s="37" t="n">
        <f aca="false">+SUM(J16:J18)</f>
        <v>6827669</v>
      </c>
      <c r="K15" s="37" t="n">
        <f aca="false">SUM(I15:J15)</f>
        <v>6833795</v>
      </c>
      <c r="L15" s="38"/>
      <c r="M15" s="38"/>
      <c r="N15" s="37"/>
      <c r="O15" s="37"/>
      <c r="P15" s="37"/>
      <c r="Q15" s="37"/>
      <c r="R15" s="37"/>
      <c r="S15" s="37"/>
      <c r="T15" s="37"/>
    </row>
    <row r="16" customFormat="false" ht="21.75" hidden="false" customHeight="true" outlineLevel="0" collapsed="false">
      <c r="B16" s="1" t="s">
        <v>31</v>
      </c>
      <c r="C16" s="1" t="s">
        <v>32</v>
      </c>
      <c r="D16" s="36"/>
      <c r="E16" s="41" t="n">
        <v>170486</v>
      </c>
      <c r="F16" s="41" t="n">
        <v>92378</v>
      </c>
      <c r="G16" s="41" t="n">
        <f aca="false">SUM(E16:F16)</f>
        <v>262864</v>
      </c>
      <c r="H16" s="21"/>
      <c r="I16" s="41" t="n">
        <v>0</v>
      </c>
      <c r="J16" s="41" t="n">
        <v>0</v>
      </c>
      <c r="K16" s="41" t="n">
        <f aca="false">SUM(I16:J16)</f>
        <v>0</v>
      </c>
      <c r="L16" s="38"/>
      <c r="M16" s="38"/>
      <c r="N16" s="41"/>
      <c r="O16" s="41"/>
      <c r="P16" s="37"/>
      <c r="Q16" s="37"/>
      <c r="R16" s="37"/>
      <c r="S16" s="41"/>
      <c r="T16" s="41"/>
    </row>
    <row r="17" customFormat="false" ht="21.75" hidden="false" customHeight="true" outlineLevel="0" collapsed="false">
      <c r="B17" s="1" t="s">
        <v>33</v>
      </c>
      <c r="C17" s="1" t="s">
        <v>34</v>
      </c>
      <c r="D17" s="36"/>
      <c r="E17" s="41" t="n">
        <v>0</v>
      </c>
      <c r="F17" s="41" t="n">
        <v>220294</v>
      </c>
      <c r="G17" s="41" t="n">
        <f aca="false">SUM(E17:F17)</f>
        <v>220294</v>
      </c>
      <c r="H17" s="21"/>
      <c r="I17" s="41" t="n">
        <v>0</v>
      </c>
      <c r="J17" s="41" t="n">
        <v>137461</v>
      </c>
      <c r="K17" s="41" t="n">
        <f aca="false">SUM(I17:J17)</f>
        <v>137461</v>
      </c>
      <c r="L17" s="38"/>
      <c r="M17" s="38"/>
      <c r="N17" s="41"/>
      <c r="O17" s="41"/>
      <c r="P17" s="37"/>
      <c r="Q17" s="37"/>
      <c r="R17" s="37"/>
      <c r="S17" s="41"/>
      <c r="T17" s="41"/>
    </row>
    <row r="18" customFormat="false" ht="21.75" hidden="false" customHeight="true" outlineLevel="0" collapsed="false">
      <c r="B18" s="1" t="s">
        <v>35</v>
      </c>
      <c r="C18" s="1" t="s">
        <v>36</v>
      </c>
      <c r="D18" s="36"/>
      <c r="E18" s="41" t="n">
        <v>503</v>
      </c>
      <c r="F18" s="41" t="n">
        <v>6756448</v>
      </c>
      <c r="G18" s="41" t="n">
        <f aca="false">SUM(E18:F18)</f>
        <v>6756951</v>
      </c>
      <c r="H18" s="21"/>
      <c r="I18" s="41" t="n">
        <v>6126</v>
      </c>
      <c r="J18" s="41" t="n">
        <v>6690208</v>
      </c>
      <c r="K18" s="41" t="n">
        <f aca="false">SUM(I18:J18)</f>
        <v>6696334</v>
      </c>
      <c r="L18" s="38"/>
      <c r="M18" s="38"/>
      <c r="N18" s="41"/>
      <c r="O18" s="41"/>
      <c r="P18" s="37"/>
      <c r="Q18" s="37"/>
      <c r="R18" s="37"/>
      <c r="S18" s="41"/>
      <c r="T18" s="41"/>
    </row>
    <row r="19" s="14" customFormat="true" ht="21.75" hidden="false" customHeight="true" outlineLevel="0" collapsed="false">
      <c r="A19" s="35"/>
      <c r="B19" s="35" t="s">
        <v>37</v>
      </c>
      <c r="C19" s="39" t="s">
        <v>38</v>
      </c>
      <c r="D19" s="40" t="s">
        <v>39</v>
      </c>
      <c r="E19" s="37" t="n">
        <f aca="false">+SUM(E20:E22)</f>
        <v>36087714</v>
      </c>
      <c r="F19" s="37" t="n">
        <f aca="false">+SUM(F20:F22)</f>
        <v>28554393</v>
      </c>
      <c r="G19" s="37" t="n">
        <f aca="false">SUM(E19:F19)</f>
        <v>64642107</v>
      </c>
      <c r="H19" s="21"/>
      <c r="I19" s="37" t="n">
        <f aca="false">+SUM(I20:I22)</f>
        <v>24621751</v>
      </c>
      <c r="J19" s="37" t="n">
        <f aca="false">+SUM(J20:J22)</f>
        <v>17751756</v>
      </c>
      <c r="K19" s="37" t="n">
        <f aca="false">SUM(I19:J19)</f>
        <v>42373507</v>
      </c>
      <c r="L19" s="38"/>
      <c r="M19" s="38"/>
      <c r="N19" s="37"/>
      <c r="O19" s="37"/>
      <c r="P19" s="37"/>
      <c r="Q19" s="37"/>
      <c r="R19" s="37"/>
      <c r="S19" s="37"/>
      <c r="T19" s="37"/>
    </row>
    <row r="20" customFormat="false" ht="21.75" hidden="false" customHeight="true" outlineLevel="0" collapsed="false">
      <c r="B20" s="1" t="s">
        <v>40</v>
      </c>
      <c r="C20" s="1" t="s">
        <v>32</v>
      </c>
      <c r="D20" s="36"/>
      <c r="E20" s="41" t="n">
        <v>35534282</v>
      </c>
      <c r="F20" s="41" t="n">
        <v>16168796</v>
      </c>
      <c r="G20" s="41" t="n">
        <f aca="false">SUM(E20:F20)</f>
        <v>51703078</v>
      </c>
      <c r="H20" s="21"/>
      <c r="I20" s="41" t="n">
        <v>23928005</v>
      </c>
      <c r="J20" s="41" t="n">
        <v>12574559</v>
      </c>
      <c r="K20" s="41" t="n">
        <f aca="false">SUM(I20:J20)</f>
        <v>36502564</v>
      </c>
      <c r="L20" s="38"/>
      <c r="M20" s="38"/>
      <c r="N20" s="41"/>
      <c r="O20" s="41"/>
      <c r="P20" s="37"/>
      <c r="Q20" s="37"/>
      <c r="R20" s="37"/>
      <c r="S20" s="41"/>
      <c r="T20" s="41"/>
    </row>
    <row r="21" customFormat="false" ht="21.75" hidden="false" customHeight="true" outlineLevel="0" collapsed="false">
      <c r="B21" s="1" t="s">
        <v>41</v>
      </c>
      <c r="C21" s="1" t="s">
        <v>34</v>
      </c>
      <c r="D21" s="36"/>
      <c r="E21" s="41" t="n">
        <v>15610</v>
      </c>
      <c r="F21" s="41" t="n">
        <v>607</v>
      </c>
      <c r="G21" s="41" t="n">
        <f aca="false">SUM(E21:F21)</f>
        <v>16217</v>
      </c>
      <c r="H21" s="17"/>
      <c r="I21" s="41" t="n">
        <v>12848</v>
      </c>
      <c r="J21" s="41" t="n">
        <v>607</v>
      </c>
      <c r="K21" s="41" t="n">
        <f aca="false">SUM(I21:J21)</f>
        <v>13455</v>
      </c>
      <c r="L21" s="38"/>
      <c r="M21" s="38"/>
      <c r="N21" s="41"/>
      <c r="O21" s="41"/>
      <c r="P21" s="37"/>
      <c r="Q21" s="37"/>
      <c r="R21" s="37"/>
      <c r="S21" s="41"/>
      <c r="T21" s="41"/>
    </row>
    <row r="22" customFormat="false" ht="21.75" hidden="false" customHeight="true" outlineLevel="0" collapsed="false">
      <c r="B22" s="1" t="s">
        <v>42</v>
      </c>
      <c r="C22" s="1" t="s">
        <v>36</v>
      </c>
      <c r="D22" s="36"/>
      <c r="E22" s="41" t="n">
        <v>537822</v>
      </c>
      <c r="F22" s="41" t="n">
        <v>12384990</v>
      </c>
      <c r="G22" s="41" t="n">
        <f aca="false">SUM(E22:F22)</f>
        <v>12922812</v>
      </c>
      <c r="H22" s="17"/>
      <c r="I22" s="41" t="n">
        <v>680898</v>
      </c>
      <c r="J22" s="41" t="n">
        <v>5176590</v>
      </c>
      <c r="K22" s="41" t="n">
        <f aca="false">SUM(I22:J22)</f>
        <v>5857488</v>
      </c>
      <c r="L22" s="38"/>
      <c r="M22" s="38"/>
      <c r="N22" s="41"/>
      <c r="O22" s="41"/>
      <c r="P22" s="37"/>
      <c r="Q22" s="37"/>
      <c r="R22" s="37"/>
      <c r="S22" s="41"/>
      <c r="T22" s="41"/>
    </row>
    <row r="23" s="14" customFormat="true" ht="21.75" hidden="false" customHeight="true" outlineLevel="0" collapsed="false">
      <c r="A23" s="35"/>
      <c r="B23" s="35" t="s">
        <v>43</v>
      </c>
      <c r="C23" s="39" t="s">
        <v>44</v>
      </c>
      <c r="D23" s="36" t="s">
        <v>45</v>
      </c>
      <c r="E23" s="37" t="n">
        <f aca="false">+SUM(E24:E25)</f>
        <v>11645690</v>
      </c>
      <c r="F23" s="37" t="n">
        <f aca="false">+SUM(F24:F25)</f>
        <v>4764601</v>
      </c>
      <c r="G23" s="37" t="n">
        <f aca="false">SUM(E23:F23)</f>
        <v>16410291</v>
      </c>
      <c r="H23" s="21"/>
      <c r="I23" s="37" t="n">
        <f aca="false">+SUM(I24:I25)</f>
        <v>17206809</v>
      </c>
      <c r="J23" s="37" t="n">
        <f aca="false">+SUM(J24:J25)</f>
        <v>5463199</v>
      </c>
      <c r="K23" s="37" t="n">
        <f aca="false">SUM(I23:J23)</f>
        <v>22670008</v>
      </c>
      <c r="L23" s="38"/>
      <c r="M23" s="38"/>
      <c r="N23" s="37"/>
      <c r="O23" s="37"/>
      <c r="P23" s="37"/>
      <c r="Q23" s="37"/>
      <c r="R23" s="37"/>
      <c r="S23" s="37"/>
      <c r="T23" s="37"/>
    </row>
    <row r="24" customFormat="false" ht="21.75" hidden="false" customHeight="true" outlineLevel="0" collapsed="false">
      <c r="A24" s="5"/>
      <c r="B24" s="1" t="s">
        <v>46</v>
      </c>
      <c r="C24" s="42" t="s">
        <v>47</v>
      </c>
      <c r="D24" s="36"/>
      <c r="E24" s="41" t="n">
        <v>9551895</v>
      </c>
      <c r="F24" s="41" t="n">
        <v>4731384</v>
      </c>
      <c r="G24" s="41" t="n">
        <f aca="false">SUM(E24:F24)</f>
        <v>14283279</v>
      </c>
      <c r="H24" s="21"/>
      <c r="I24" s="41" t="n">
        <v>15470870</v>
      </c>
      <c r="J24" s="41" t="n">
        <v>5209530</v>
      </c>
      <c r="K24" s="41" t="n">
        <f aca="false">SUM(I24:J24)</f>
        <v>20680400</v>
      </c>
      <c r="L24" s="38"/>
      <c r="M24" s="38"/>
      <c r="N24" s="41"/>
      <c r="O24" s="41"/>
      <c r="P24" s="37"/>
      <c r="Q24" s="37"/>
      <c r="R24" s="37"/>
      <c r="S24" s="41"/>
      <c r="T24" s="41"/>
    </row>
    <row r="25" customFormat="false" ht="21.75" hidden="false" customHeight="true" outlineLevel="0" collapsed="false">
      <c r="A25" s="5"/>
      <c r="B25" s="1" t="s">
        <v>48</v>
      </c>
      <c r="C25" s="42" t="s">
        <v>49</v>
      </c>
      <c r="D25" s="36"/>
      <c r="E25" s="41" t="n">
        <v>2093795</v>
      </c>
      <c r="F25" s="41" t="n">
        <v>33217</v>
      </c>
      <c r="G25" s="41" t="n">
        <f aca="false">SUM(E25:F25)</f>
        <v>2127012</v>
      </c>
      <c r="H25" s="21"/>
      <c r="I25" s="41" t="n">
        <v>1735939</v>
      </c>
      <c r="J25" s="41" t="n">
        <v>253669</v>
      </c>
      <c r="K25" s="41" t="n">
        <f aca="false">SUM(I25:J25)</f>
        <v>1989608</v>
      </c>
      <c r="L25" s="38"/>
      <c r="M25" s="38"/>
      <c r="N25" s="41"/>
      <c r="O25" s="41"/>
      <c r="P25" s="37"/>
      <c r="Q25" s="37"/>
      <c r="R25" s="37"/>
      <c r="S25" s="41"/>
      <c r="T25" s="41"/>
    </row>
    <row r="26" s="14" customFormat="true" ht="21.75" hidden="false" customHeight="true" outlineLevel="0" collapsed="false">
      <c r="A26" s="35"/>
      <c r="B26" s="35" t="s">
        <v>50</v>
      </c>
      <c r="C26" s="39" t="s">
        <v>51</v>
      </c>
      <c r="D26" s="40"/>
      <c r="E26" s="37" t="n">
        <f aca="false">+SUM(E27:E30)-E33</f>
        <v>143880604</v>
      </c>
      <c r="F26" s="37" t="n">
        <f aca="false">+SUM(F27:F30)-F33</f>
        <v>63238520</v>
      </c>
      <c r="G26" s="37" t="n">
        <f aca="false">SUM(E26:F26)</f>
        <v>207119124</v>
      </c>
      <c r="H26" s="17"/>
      <c r="I26" s="37" t="n">
        <f aca="false">+SUM(I27:I30)-I33</f>
        <v>124113901</v>
      </c>
      <c r="J26" s="37" t="n">
        <f aca="false">+SUM(J27:J30)-J33</f>
        <v>66550651</v>
      </c>
      <c r="K26" s="37" t="n">
        <f aca="false">SUM(I26:J26)</f>
        <v>190664552</v>
      </c>
      <c r="L26" s="38"/>
      <c r="M26" s="38"/>
      <c r="N26" s="37"/>
      <c r="O26" s="37"/>
      <c r="P26" s="37"/>
      <c r="Q26" s="37"/>
      <c r="R26" s="37"/>
      <c r="S26" s="37"/>
      <c r="T26" s="37"/>
    </row>
    <row r="27" s="14" customFormat="true" ht="21.75" hidden="false" customHeight="true" outlineLevel="0" collapsed="false">
      <c r="A27" s="35"/>
      <c r="B27" s="35" t="s">
        <v>52</v>
      </c>
      <c r="C27" s="39" t="s">
        <v>53</v>
      </c>
      <c r="D27" s="40" t="s">
        <v>54</v>
      </c>
      <c r="E27" s="37" t="n">
        <v>142634804</v>
      </c>
      <c r="F27" s="37" t="n">
        <v>61199371</v>
      </c>
      <c r="G27" s="37" t="n">
        <f aca="false">SUM(E27:F27)</f>
        <v>203834175</v>
      </c>
      <c r="H27" s="21"/>
      <c r="I27" s="37" t="n">
        <v>125059399</v>
      </c>
      <c r="J27" s="37" t="n">
        <v>61316901</v>
      </c>
      <c r="K27" s="37" t="n">
        <f aca="false">SUM(I27:J27)</f>
        <v>186376300</v>
      </c>
      <c r="L27" s="38"/>
      <c r="M27" s="38"/>
      <c r="N27" s="37"/>
      <c r="O27" s="37"/>
      <c r="P27" s="37"/>
      <c r="Q27" s="37"/>
      <c r="R27" s="37"/>
      <c r="S27" s="37"/>
      <c r="T27" s="37"/>
    </row>
    <row r="28" s="14" customFormat="true" ht="21.75" hidden="false" customHeight="true" outlineLevel="0" collapsed="false">
      <c r="A28" s="35"/>
      <c r="B28" s="35" t="s">
        <v>55</v>
      </c>
      <c r="C28" s="39" t="s">
        <v>56</v>
      </c>
      <c r="D28" s="40" t="s">
        <v>57</v>
      </c>
      <c r="E28" s="37" t="n">
        <v>0</v>
      </c>
      <c r="F28" s="37" t="n">
        <v>0</v>
      </c>
      <c r="G28" s="37" t="n">
        <f aca="false">SUM(E28:F28)</f>
        <v>0</v>
      </c>
      <c r="H28" s="21"/>
      <c r="I28" s="37" t="n">
        <v>0</v>
      </c>
      <c r="J28" s="37" t="n">
        <v>0</v>
      </c>
      <c r="K28" s="37" t="n">
        <f aca="false">SUM(I28:J28)</f>
        <v>0</v>
      </c>
      <c r="L28" s="38"/>
      <c r="M28" s="38"/>
      <c r="N28" s="37"/>
      <c r="O28" s="37"/>
      <c r="P28" s="37"/>
      <c r="Q28" s="37"/>
      <c r="R28" s="37"/>
      <c r="S28" s="37"/>
      <c r="T28" s="37"/>
    </row>
    <row r="29" s="14" customFormat="true" ht="21.75" hidden="false" customHeight="true" outlineLevel="0" collapsed="false">
      <c r="A29" s="35"/>
      <c r="B29" s="35" t="s">
        <v>58</v>
      </c>
      <c r="C29" s="39" t="s">
        <v>59</v>
      </c>
      <c r="D29" s="36"/>
      <c r="E29" s="37" t="n">
        <v>0</v>
      </c>
      <c r="F29" s="37" t="n">
        <v>0</v>
      </c>
      <c r="G29" s="37" t="n">
        <f aca="false">SUM(E29:F29)</f>
        <v>0</v>
      </c>
      <c r="H29" s="21"/>
      <c r="I29" s="37" t="n">
        <v>0</v>
      </c>
      <c r="J29" s="37" t="n">
        <v>0</v>
      </c>
      <c r="K29" s="37" t="n">
        <f aca="false">SUM(I29:J29)</f>
        <v>0</v>
      </c>
      <c r="L29" s="38"/>
      <c r="M29" s="38"/>
      <c r="N29" s="37"/>
      <c r="O29" s="37"/>
      <c r="P29" s="37"/>
      <c r="Q29" s="37"/>
      <c r="R29" s="37"/>
      <c r="S29" s="37"/>
      <c r="T29" s="37"/>
    </row>
    <row r="30" s="14" customFormat="true" ht="21.75" hidden="false" customHeight="true" outlineLevel="0" collapsed="false">
      <c r="A30" s="35"/>
      <c r="B30" s="35" t="s">
        <v>60</v>
      </c>
      <c r="C30" s="39" t="s">
        <v>61</v>
      </c>
      <c r="D30" s="36" t="s">
        <v>62</v>
      </c>
      <c r="E30" s="37" t="n">
        <f aca="false">SUM(E31:E32)</f>
        <v>11814099</v>
      </c>
      <c r="F30" s="37" t="n">
        <f aca="false">SUM(F31:F32)</f>
        <v>3760759</v>
      </c>
      <c r="G30" s="37" t="n">
        <f aca="false">SUM(E30:F30)</f>
        <v>15574858</v>
      </c>
      <c r="H30" s="37"/>
      <c r="I30" s="37" t="n">
        <f aca="false">SUM(I31:I32)</f>
        <v>5942844</v>
      </c>
      <c r="J30" s="37" t="n">
        <f aca="false">SUM(J31:J32)</f>
        <v>6320637</v>
      </c>
      <c r="K30" s="37" t="n">
        <f aca="false">SUM(I30:J30)</f>
        <v>12263481</v>
      </c>
      <c r="L30" s="38"/>
      <c r="M30" s="38"/>
      <c r="N30" s="37"/>
      <c r="O30" s="37"/>
      <c r="P30" s="37"/>
      <c r="Q30" s="37"/>
      <c r="R30" s="37"/>
      <c r="S30" s="37"/>
      <c r="T30" s="37"/>
    </row>
    <row r="31" s="14" customFormat="true" ht="21.75" hidden="false" customHeight="true" outlineLevel="0" collapsed="false">
      <c r="A31" s="35"/>
      <c r="B31" s="1" t="s">
        <v>63</v>
      </c>
      <c r="C31" s="1" t="s">
        <v>32</v>
      </c>
      <c r="D31" s="36"/>
      <c r="E31" s="41" t="n">
        <v>11479840</v>
      </c>
      <c r="F31" s="41" t="n">
        <v>2379418</v>
      </c>
      <c r="G31" s="41" t="n">
        <f aca="false">SUM(E31:F31)</f>
        <v>13859258</v>
      </c>
      <c r="H31" s="41"/>
      <c r="I31" s="41" t="n">
        <v>5942844</v>
      </c>
      <c r="J31" s="41" t="n">
        <v>3811339</v>
      </c>
      <c r="K31" s="41" t="n">
        <f aca="false">SUM(I31:J31)</f>
        <v>9754183</v>
      </c>
      <c r="L31" s="38"/>
      <c r="M31" s="38"/>
      <c r="N31" s="41"/>
      <c r="O31" s="41"/>
      <c r="P31" s="37"/>
      <c r="Q31" s="37"/>
      <c r="R31" s="37"/>
      <c r="S31" s="41"/>
      <c r="T31" s="41"/>
    </row>
    <row r="32" s="14" customFormat="true" ht="21.75" hidden="false" customHeight="true" outlineLevel="0" collapsed="false">
      <c r="A32" s="35"/>
      <c r="B32" s="1" t="s">
        <v>64</v>
      </c>
      <c r="C32" s="1" t="s">
        <v>36</v>
      </c>
      <c r="D32" s="36"/>
      <c r="E32" s="41" t="n">
        <v>334259</v>
      </c>
      <c r="F32" s="41" t="n">
        <v>1381341</v>
      </c>
      <c r="G32" s="41" t="n">
        <f aca="false">SUM(E32:F32)</f>
        <v>1715600</v>
      </c>
      <c r="H32" s="41"/>
      <c r="I32" s="41" t="n">
        <v>0</v>
      </c>
      <c r="J32" s="41" t="n">
        <v>2509298</v>
      </c>
      <c r="K32" s="41" t="n">
        <f aca="false">SUM(I32:J32)</f>
        <v>2509298</v>
      </c>
      <c r="L32" s="38"/>
      <c r="M32" s="38"/>
      <c r="N32" s="41"/>
      <c r="O32" s="41"/>
      <c r="P32" s="37"/>
      <c r="Q32" s="37"/>
      <c r="R32" s="37"/>
      <c r="S32" s="41"/>
      <c r="T32" s="41"/>
    </row>
    <row r="33" s="14" customFormat="true" ht="21.75" hidden="false" customHeight="true" outlineLevel="0" collapsed="false">
      <c r="A33" s="35"/>
      <c r="B33" s="35" t="s">
        <v>65</v>
      </c>
      <c r="C33" s="39" t="s">
        <v>27</v>
      </c>
      <c r="D33" s="36"/>
      <c r="E33" s="37" t="n">
        <v>10568299</v>
      </c>
      <c r="F33" s="37" t="n">
        <v>1721610</v>
      </c>
      <c r="G33" s="37" t="n">
        <f aca="false">SUM(E33:F33)</f>
        <v>12289909</v>
      </c>
      <c r="H33" s="41"/>
      <c r="I33" s="37" t="n">
        <v>6888342</v>
      </c>
      <c r="J33" s="37" t="n">
        <v>1086887</v>
      </c>
      <c r="K33" s="37" t="n">
        <f aca="false">SUM(I33:J33)</f>
        <v>7975229</v>
      </c>
      <c r="L33" s="38"/>
      <c r="M33" s="38"/>
      <c r="N33" s="37"/>
      <c r="O33" s="37"/>
      <c r="P33" s="37"/>
      <c r="Q33" s="37"/>
      <c r="R33" s="37"/>
      <c r="S33" s="37"/>
      <c r="T33" s="37"/>
    </row>
    <row r="34" s="14" customFormat="true" ht="21.75" hidden="false" customHeight="true" outlineLevel="0" collapsed="false">
      <c r="B34" s="35" t="s">
        <v>66</v>
      </c>
      <c r="C34" s="39" t="s">
        <v>67</v>
      </c>
      <c r="D34" s="40"/>
      <c r="E34" s="43"/>
      <c r="F34" s="43"/>
      <c r="G34" s="43"/>
      <c r="H34" s="41"/>
      <c r="I34" s="43"/>
      <c r="J34" s="43"/>
      <c r="K34" s="43"/>
      <c r="L34" s="38"/>
      <c r="M34" s="38"/>
      <c r="N34" s="43"/>
      <c r="O34" s="43"/>
      <c r="P34" s="37"/>
      <c r="Q34" s="37"/>
      <c r="R34" s="37"/>
      <c r="S34" s="43"/>
      <c r="T34" s="43"/>
    </row>
    <row r="35" s="14" customFormat="true" ht="21.75" hidden="false" customHeight="true" outlineLevel="0" collapsed="false">
      <c r="B35" s="35"/>
      <c r="C35" s="39" t="s">
        <v>68</v>
      </c>
      <c r="D35" s="36" t="s">
        <v>69</v>
      </c>
      <c r="E35" s="37" t="n">
        <f aca="false">+SUM(E36:E37)</f>
        <v>636017</v>
      </c>
      <c r="F35" s="37" t="n">
        <f aca="false">+SUM(F36:F37)</f>
        <v>0</v>
      </c>
      <c r="G35" s="37" t="n">
        <f aca="false">SUM(E35:F35)</f>
        <v>636017</v>
      </c>
      <c r="H35" s="41"/>
      <c r="I35" s="37" t="n">
        <f aca="false">+SUM(I36:I37)</f>
        <v>90305</v>
      </c>
      <c r="J35" s="37" t="n">
        <f aca="false">+SUM(J36:J37)</f>
        <v>0</v>
      </c>
      <c r="K35" s="37" t="n">
        <f aca="false">SUM(I35:J35)</f>
        <v>90305</v>
      </c>
      <c r="L35" s="38"/>
      <c r="M35" s="38"/>
      <c r="N35" s="37"/>
      <c r="O35" s="37"/>
      <c r="P35" s="37"/>
      <c r="Q35" s="37"/>
      <c r="R35" s="37"/>
      <c r="S35" s="37"/>
      <c r="T35" s="37"/>
    </row>
    <row r="36" customFormat="false" ht="21.75" hidden="false" customHeight="true" outlineLevel="0" collapsed="false">
      <c r="B36" s="1" t="s">
        <v>70</v>
      </c>
      <c r="C36" s="42" t="s">
        <v>71</v>
      </c>
      <c r="D36" s="36"/>
      <c r="E36" s="41" t="n">
        <v>636017</v>
      </c>
      <c r="F36" s="41" t="n">
        <v>0</v>
      </c>
      <c r="G36" s="41" t="n">
        <f aca="false">SUM(E36:F36)</f>
        <v>636017</v>
      </c>
      <c r="H36" s="41"/>
      <c r="I36" s="41" t="n">
        <v>90305</v>
      </c>
      <c r="J36" s="41" t="n">
        <v>0</v>
      </c>
      <c r="K36" s="41" t="n">
        <f aca="false">SUM(I36:J36)</f>
        <v>90305</v>
      </c>
      <c r="L36" s="38"/>
      <c r="M36" s="38"/>
      <c r="N36" s="41"/>
      <c r="O36" s="41"/>
      <c r="P36" s="37"/>
      <c r="Q36" s="37"/>
      <c r="R36" s="37"/>
      <c r="S36" s="41"/>
      <c r="T36" s="41"/>
    </row>
    <row r="37" customFormat="false" ht="21.75" hidden="false" customHeight="true" outlineLevel="0" collapsed="false">
      <c r="B37" s="1" t="s">
        <v>72</v>
      </c>
      <c r="C37" s="42" t="s">
        <v>73</v>
      </c>
      <c r="D37" s="36"/>
      <c r="E37" s="41" t="n">
        <v>0</v>
      </c>
      <c r="F37" s="41" t="n">
        <v>0</v>
      </c>
      <c r="G37" s="41" t="n">
        <f aca="false">SUM(E37:F37)</f>
        <v>0</v>
      </c>
      <c r="H37" s="37"/>
      <c r="I37" s="41" t="n">
        <v>0</v>
      </c>
      <c r="J37" s="41" t="n">
        <v>0</v>
      </c>
      <c r="K37" s="41" t="n">
        <f aca="false">SUM(I37:J37)</f>
        <v>0</v>
      </c>
      <c r="L37" s="38"/>
      <c r="M37" s="38"/>
      <c r="N37" s="41"/>
      <c r="O37" s="41"/>
      <c r="P37" s="37"/>
      <c r="Q37" s="37"/>
      <c r="R37" s="37"/>
      <c r="S37" s="41"/>
      <c r="T37" s="41"/>
    </row>
    <row r="38" s="14" customFormat="true" ht="21.75" hidden="false" customHeight="true" outlineLevel="0" collapsed="false">
      <c r="A38" s="35"/>
      <c r="B38" s="35" t="s">
        <v>74</v>
      </c>
      <c r="C38" s="39" t="s">
        <v>75</v>
      </c>
      <c r="D38" s="36"/>
      <c r="E38" s="37" t="n">
        <f aca="false">+E39+E42+E45</f>
        <v>1625290</v>
      </c>
      <c r="F38" s="37" t="n">
        <f aca="false">+F39+F42+F45</f>
        <v>5111016</v>
      </c>
      <c r="G38" s="37" t="n">
        <f aca="false">SUM(E38:F38)</f>
        <v>6736306</v>
      </c>
      <c r="H38" s="37"/>
      <c r="I38" s="37" t="n">
        <f aca="false">+I39+I42+I45</f>
        <v>1209469</v>
      </c>
      <c r="J38" s="37" t="n">
        <f aca="false">+J39+J42+J45</f>
        <v>4248193</v>
      </c>
      <c r="K38" s="37" t="n">
        <f aca="false">SUM(I38:J38)</f>
        <v>5457662</v>
      </c>
      <c r="L38" s="38"/>
      <c r="M38" s="38"/>
      <c r="N38" s="37"/>
      <c r="O38" s="37"/>
      <c r="P38" s="37"/>
      <c r="Q38" s="37"/>
      <c r="R38" s="37"/>
      <c r="S38" s="37"/>
      <c r="T38" s="37"/>
    </row>
    <row r="39" s="14" customFormat="true" ht="21.75" hidden="false" customHeight="true" outlineLevel="0" collapsed="false">
      <c r="A39" s="35"/>
      <c r="B39" s="35" t="s">
        <v>76</v>
      </c>
      <c r="C39" s="39" t="s">
        <v>77</v>
      </c>
      <c r="D39" s="40" t="s">
        <v>78</v>
      </c>
      <c r="E39" s="37" t="n">
        <f aca="false">+SUM(E40:E41)</f>
        <v>5521</v>
      </c>
      <c r="F39" s="37" t="n">
        <f aca="false">+SUM(F40:F41)</f>
        <v>0</v>
      </c>
      <c r="G39" s="37" t="n">
        <f aca="false">SUM(E39:F39)</f>
        <v>5521</v>
      </c>
      <c r="H39" s="41"/>
      <c r="I39" s="37" t="n">
        <f aca="false">+SUM(I40:I41)</f>
        <v>5521</v>
      </c>
      <c r="J39" s="37" t="n">
        <f aca="false">+SUM(J40:J41)</f>
        <v>0</v>
      </c>
      <c r="K39" s="37" t="n">
        <f aca="false">SUM(I39:J39)</f>
        <v>5521</v>
      </c>
      <c r="L39" s="38"/>
      <c r="M39" s="38"/>
      <c r="N39" s="37"/>
      <c r="O39" s="37"/>
      <c r="P39" s="37"/>
      <c r="Q39" s="37"/>
      <c r="R39" s="37"/>
      <c r="S39" s="37"/>
      <c r="T39" s="37"/>
    </row>
    <row r="40" customFormat="false" ht="21.75" hidden="false" customHeight="true" outlineLevel="0" collapsed="false">
      <c r="B40" s="1" t="s">
        <v>79</v>
      </c>
      <c r="C40" s="42" t="s">
        <v>80</v>
      </c>
      <c r="D40" s="36"/>
      <c r="E40" s="41" t="n">
        <v>0</v>
      </c>
      <c r="F40" s="41" t="n">
        <v>0</v>
      </c>
      <c r="G40" s="41" t="n">
        <f aca="false">SUM(E40:F40)</f>
        <v>0</v>
      </c>
      <c r="H40" s="41"/>
      <c r="I40" s="41" t="n">
        <v>0</v>
      </c>
      <c r="J40" s="41" t="n">
        <v>0</v>
      </c>
      <c r="K40" s="41" t="n">
        <f aca="false">SUM(I40:J40)</f>
        <v>0</v>
      </c>
      <c r="L40" s="38"/>
      <c r="M40" s="38"/>
      <c r="N40" s="41"/>
      <c r="O40" s="41"/>
      <c r="P40" s="37"/>
      <c r="Q40" s="37"/>
      <c r="R40" s="37"/>
      <c r="S40" s="41"/>
      <c r="T40" s="41"/>
    </row>
    <row r="41" customFormat="false" ht="21.75" hidden="false" customHeight="true" outlineLevel="0" collapsed="false">
      <c r="B41" s="1" t="s">
        <v>81</v>
      </c>
      <c r="C41" s="42" t="s">
        <v>82</v>
      </c>
      <c r="D41" s="36"/>
      <c r="E41" s="41" t="n">
        <v>5521</v>
      </c>
      <c r="F41" s="41" t="n">
        <v>0</v>
      </c>
      <c r="G41" s="41" t="n">
        <f aca="false">SUM(E41:F41)</f>
        <v>5521</v>
      </c>
      <c r="H41" s="37"/>
      <c r="I41" s="41" t="n">
        <v>5521</v>
      </c>
      <c r="J41" s="41" t="n">
        <v>0</v>
      </c>
      <c r="K41" s="41" t="n">
        <f aca="false">SUM(I41:J41)</f>
        <v>5521</v>
      </c>
      <c r="L41" s="38"/>
      <c r="M41" s="38"/>
      <c r="N41" s="41"/>
      <c r="O41" s="41"/>
      <c r="P41" s="37"/>
      <c r="Q41" s="37"/>
      <c r="R41" s="37"/>
      <c r="S41" s="41"/>
      <c r="T41" s="41"/>
    </row>
    <row r="42" s="14" customFormat="true" ht="21.75" hidden="false" customHeight="true" outlineLevel="0" collapsed="false">
      <c r="A42" s="35"/>
      <c r="B42" s="35" t="s">
        <v>83</v>
      </c>
      <c r="C42" s="39" t="s">
        <v>84</v>
      </c>
      <c r="D42" s="40" t="s">
        <v>85</v>
      </c>
      <c r="E42" s="37" t="n">
        <f aca="false">+SUM(E43:E44)</f>
        <v>1619769</v>
      </c>
      <c r="F42" s="37" t="n">
        <f aca="false">+SUM(F43:F44)</f>
        <v>5111016</v>
      </c>
      <c r="G42" s="37" t="n">
        <f aca="false">SUM(E42:F42)</f>
        <v>6730785</v>
      </c>
      <c r="H42" s="41"/>
      <c r="I42" s="37" t="n">
        <f aca="false">+SUM(I43:I44)</f>
        <v>1203948</v>
      </c>
      <c r="J42" s="37" t="n">
        <f aca="false">+SUM(J43:J44)</f>
        <v>4248193</v>
      </c>
      <c r="K42" s="37" t="n">
        <f aca="false">SUM(I42:J42)</f>
        <v>5452141</v>
      </c>
      <c r="L42" s="38"/>
      <c r="M42" s="38"/>
      <c r="N42" s="37"/>
      <c r="O42" s="37"/>
      <c r="P42" s="37"/>
      <c r="Q42" s="37"/>
      <c r="R42" s="37"/>
      <c r="S42" s="37"/>
      <c r="T42" s="37"/>
    </row>
    <row r="43" customFormat="false" ht="21.75" hidden="false" customHeight="true" outlineLevel="0" collapsed="false">
      <c r="B43" s="1" t="s">
        <v>86</v>
      </c>
      <c r="C43" s="42" t="s">
        <v>87</v>
      </c>
      <c r="D43" s="36"/>
      <c r="E43" s="41" t="n">
        <v>1619769</v>
      </c>
      <c r="F43" s="41" t="n">
        <v>5111016</v>
      </c>
      <c r="G43" s="41" t="n">
        <f aca="false">SUM(E43:F43)</f>
        <v>6730785</v>
      </c>
      <c r="H43" s="41"/>
      <c r="I43" s="41" t="n">
        <v>1203948</v>
      </c>
      <c r="J43" s="41" t="n">
        <v>4248193</v>
      </c>
      <c r="K43" s="41" t="n">
        <f aca="false">SUM(I43:J43)</f>
        <v>5452141</v>
      </c>
      <c r="L43" s="38"/>
      <c r="M43" s="38"/>
      <c r="N43" s="41"/>
      <c r="O43" s="41"/>
      <c r="P43" s="37"/>
      <c r="Q43" s="37"/>
      <c r="R43" s="37"/>
      <c r="S43" s="41"/>
      <c r="T43" s="41"/>
    </row>
    <row r="44" customFormat="false" ht="21.75" hidden="false" customHeight="true" outlineLevel="0" collapsed="false">
      <c r="B44" s="1" t="s">
        <v>88</v>
      </c>
      <c r="C44" s="42" t="s">
        <v>89</v>
      </c>
      <c r="D44" s="36"/>
      <c r="E44" s="41" t="n">
        <v>0</v>
      </c>
      <c r="F44" s="41" t="n">
        <v>0</v>
      </c>
      <c r="G44" s="41" t="n">
        <f aca="false">SUM(E44:F44)</f>
        <v>0</v>
      </c>
      <c r="H44" s="41"/>
      <c r="I44" s="41" t="n">
        <v>0</v>
      </c>
      <c r="J44" s="41" t="n">
        <v>0</v>
      </c>
      <c r="K44" s="41" t="n">
        <f aca="false">SUM(I44:J44)</f>
        <v>0</v>
      </c>
      <c r="L44" s="38"/>
      <c r="M44" s="38"/>
      <c r="N44" s="41"/>
      <c r="O44" s="41"/>
      <c r="P44" s="37"/>
      <c r="Q44" s="37"/>
      <c r="R44" s="37"/>
      <c r="S44" s="41"/>
      <c r="T44" s="41"/>
    </row>
    <row r="45" s="14" customFormat="true" ht="21.75" hidden="false" customHeight="true" outlineLevel="0" collapsed="false">
      <c r="A45" s="35"/>
      <c r="B45" s="35" t="s">
        <v>90</v>
      </c>
      <c r="C45" s="39" t="s">
        <v>91</v>
      </c>
      <c r="D45" s="40" t="s">
        <v>92</v>
      </c>
      <c r="E45" s="37" t="n">
        <f aca="false">+SUM(E46:E47)</f>
        <v>0</v>
      </c>
      <c r="F45" s="37" t="n">
        <f aca="false">+SUM(F46:F47)</f>
        <v>0</v>
      </c>
      <c r="G45" s="37" t="n">
        <f aca="false">SUM(E45:F45)</f>
        <v>0</v>
      </c>
      <c r="H45" s="41"/>
      <c r="I45" s="37" t="n">
        <f aca="false">+SUM(I46:I47)</f>
        <v>0</v>
      </c>
      <c r="J45" s="37" t="n">
        <f aca="false">+SUM(J46:J47)</f>
        <v>0</v>
      </c>
      <c r="K45" s="37" t="n">
        <f aca="false">SUM(I45:J45)</f>
        <v>0</v>
      </c>
      <c r="L45" s="38"/>
      <c r="M45" s="38"/>
      <c r="N45" s="37"/>
      <c r="O45" s="37"/>
      <c r="P45" s="37"/>
      <c r="Q45" s="37"/>
      <c r="R45" s="37"/>
      <c r="S45" s="37"/>
      <c r="T45" s="37"/>
    </row>
    <row r="46" customFormat="false" ht="21.75" hidden="false" customHeight="true" outlineLevel="0" collapsed="false">
      <c r="B46" s="1" t="s">
        <v>93</v>
      </c>
      <c r="C46" s="42" t="s">
        <v>80</v>
      </c>
      <c r="E46" s="41" t="n">
        <v>0</v>
      </c>
      <c r="F46" s="41" t="n">
        <v>0</v>
      </c>
      <c r="G46" s="41" t="n">
        <f aca="false">SUM(E46:F46)</f>
        <v>0</v>
      </c>
      <c r="H46" s="37"/>
      <c r="I46" s="41" t="n">
        <v>0</v>
      </c>
      <c r="J46" s="41" t="n">
        <v>0</v>
      </c>
      <c r="K46" s="41" t="n">
        <f aca="false">SUM(I46:J46)</f>
        <v>0</v>
      </c>
      <c r="L46" s="38"/>
      <c r="M46" s="38"/>
      <c r="N46" s="41"/>
      <c r="O46" s="41"/>
      <c r="P46" s="37"/>
      <c r="Q46" s="37"/>
      <c r="R46" s="37"/>
      <c r="S46" s="41"/>
      <c r="T46" s="41"/>
    </row>
    <row r="47" customFormat="false" ht="21.75" hidden="false" customHeight="true" outlineLevel="0" collapsed="false">
      <c r="B47" s="1" t="s">
        <v>94</v>
      </c>
      <c r="C47" s="42" t="s">
        <v>82</v>
      </c>
      <c r="E47" s="41" t="n">
        <v>0</v>
      </c>
      <c r="F47" s="41" t="n">
        <v>0</v>
      </c>
      <c r="G47" s="41" t="n">
        <f aca="false">SUM(E47:F47)</f>
        <v>0</v>
      </c>
      <c r="H47" s="41"/>
      <c r="I47" s="41" t="n">
        <v>0</v>
      </c>
      <c r="J47" s="41" t="n">
        <v>0</v>
      </c>
      <c r="K47" s="41" t="n">
        <f aca="false">SUM(I47:J47)</f>
        <v>0</v>
      </c>
      <c r="L47" s="38"/>
      <c r="M47" s="38"/>
      <c r="N47" s="41"/>
      <c r="O47" s="41"/>
      <c r="P47" s="37"/>
      <c r="Q47" s="37"/>
      <c r="R47" s="37"/>
      <c r="S47" s="41"/>
      <c r="T47" s="41"/>
    </row>
    <row r="48" s="14" customFormat="true" ht="21.75" hidden="false" customHeight="true" outlineLevel="0" collapsed="false">
      <c r="A48" s="35"/>
      <c r="B48" s="39" t="s">
        <v>95</v>
      </c>
      <c r="C48" s="39" t="s">
        <v>96</v>
      </c>
      <c r="D48" s="40"/>
      <c r="E48" s="37" t="n">
        <v>4857006</v>
      </c>
      <c r="F48" s="37" t="n">
        <v>6976</v>
      </c>
      <c r="G48" s="37" t="n">
        <f aca="false">SUM(E48:F48)</f>
        <v>4863982</v>
      </c>
      <c r="H48" s="41"/>
      <c r="I48" s="37" t="n">
        <v>3941378</v>
      </c>
      <c r="J48" s="37" t="n">
        <v>7039</v>
      </c>
      <c r="K48" s="37" t="n">
        <f aca="false">SUM(I48:J48)</f>
        <v>3948417</v>
      </c>
      <c r="L48" s="38"/>
      <c r="M48" s="38"/>
      <c r="N48" s="37"/>
      <c r="O48" s="37"/>
      <c r="P48" s="37"/>
      <c r="Q48" s="37"/>
      <c r="R48" s="37"/>
      <c r="S48" s="37"/>
      <c r="T48" s="37"/>
    </row>
    <row r="49" s="14" customFormat="true" ht="21.75" hidden="false" customHeight="true" outlineLevel="0" collapsed="false">
      <c r="A49" s="35"/>
      <c r="B49" s="39" t="s">
        <v>97</v>
      </c>
      <c r="C49" s="39" t="s">
        <v>98</v>
      </c>
      <c r="D49" s="40"/>
      <c r="E49" s="37" t="n">
        <f aca="false">+SUM(E50:E51)</f>
        <v>933963</v>
      </c>
      <c r="F49" s="37" t="n">
        <f aca="false">+SUM(F50:F51)</f>
        <v>16</v>
      </c>
      <c r="G49" s="37" t="n">
        <f aca="false">SUM(E49:F49)</f>
        <v>933979</v>
      </c>
      <c r="H49" s="37"/>
      <c r="I49" s="37" t="n">
        <f aca="false">+SUM(I50:I51)</f>
        <v>624219</v>
      </c>
      <c r="J49" s="37" t="n">
        <f aca="false">+SUM(J50:J51)</f>
        <v>24</v>
      </c>
      <c r="K49" s="37" t="n">
        <f aca="false">SUM(I49:J49)</f>
        <v>624243</v>
      </c>
      <c r="L49" s="38"/>
      <c r="M49" s="38"/>
      <c r="N49" s="37"/>
      <c r="O49" s="37"/>
      <c r="P49" s="37"/>
      <c r="Q49" s="37"/>
      <c r="R49" s="37"/>
      <c r="S49" s="37"/>
      <c r="T49" s="37"/>
    </row>
    <row r="50" customFormat="false" ht="21.75" hidden="false" customHeight="true" outlineLevel="0" collapsed="false">
      <c r="B50" s="1" t="s">
        <v>99</v>
      </c>
      <c r="C50" s="42" t="s">
        <v>100</v>
      </c>
      <c r="E50" s="41" t="n">
        <v>0</v>
      </c>
      <c r="F50" s="41" t="n">
        <v>0</v>
      </c>
      <c r="G50" s="41" t="n">
        <f aca="false">SUM(E50:F50)</f>
        <v>0</v>
      </c>
      <c r="H50" s="41"/>
      <c r="I50" s="41" t="n">
        <v>0</v>
      </c>
      <c r="J50" s="41" t="n">
        <v>0</v>
      </c>
      <c r="K50" s="41" t="n">
        <f aca="false">SUM(I50:J50)</f>
        <v>0</v>
      </c>
      <c r="L50" s="38"/>
      <c r="M50" s="38"/>
      <c r="N50" s="41"/>
      <c r="O50" s="41"/>
      <c r="P50" s="37"/>
      <c r="Q50" s="37"/>
      <c r="R50" s="37"/>
      <c r="S50" s="41"/>
      <c r="T50" s="41"/>
    </row>
    <row r="51" customFormat="false" ht="21.75" hidden="false" customHeight="true" outlineLevel="0" collapsed="false">
      <c r="B51" s="1" t="s">
        <v>101</v>
      </c>
      <c r="C51" s="42" t="s">
        <v>102</v>
      </c>
      <c r="E51" s="41" t="n">
        <v>933963</v>
      </c>
      <c r="F51" s="41" t="n">
        <v>16</v>
      </c>
      <c r="G51" s="41" t="n">
        <f aca="false">SUM(E51:F51)</f>
        <v>933979</v>
      </c>
      <c r="H51" s="41"/>
      <c r="I51" s="41" t="n">
        <v>624219</v>
      </c>
      <c r="J51" s="41" t="n">
        <v>24</v>
      </c>
      <c r="K51" s="41" t="n">
        <f aca="false">SUM(I51:J51)</f>
        <v>624243</v>
      </c>
      <c r="L51" s="38"/>
      <c r="M51" s="38"/>
      <c r="N51" s="41"/>
      <c r="O51" s="41"/>
      <c r="P51" s="37"/>
      <c r="Q51" s="37"/>
      <c r="R51" s="37"/>
      <c r="S51" s="41"/>
      <c r="T51" s="41"/>
    </row>
    <row r="52" s="14" customFormat="true" ht="21.75" hidden="false" customHeight="true" outlineLevel="0" collapsed="false">
      <c r="A52" s="35"/>
      <c r="B52" s="39" t="s">
        <v>103</v>
      </c>
      <c r="C52" s="39" t="s">
        <v>104</v>
      </c>
      <c r="D52" s="40" t="s">
        <v>105</v>
      </c>
      <c r="E52" s="37" t="n">
        <v>0</v>
      </c>
      <c r="F52" s="37" t="n">
        <v>0</v>
      </c>
      <c r="G52" s="37" t="n">
        <f aca="false">SUM(E52:F52)</f>
        <v>0</v>
      </c>
      <c r="H52" s="41"/>
      <c r="I52" s="37" t="n">
        <v>0</v>
      </c>
      <c r="J52" s="37" t="n">
        <v>0</v>
      </c>
      <c r="K52" s="37" t="n">
        <f aca="false">SUM(I52:J52)</f>
        <v>0</v>
      </c>
      <c r="L52" s="38"/>
      <c r="M52" s="38"/>
      <c r="N52" s="37"/>
      <c r="O52" s="37"/>
      <c r="P52" s="37"/>
      <c r="Q52" s="37"/>
      <c r="R52" s="37"/>
      <c r="S52" s="37"/>
      <c r="T52" s="37"/>
    </row>
    <row r="53" s="14" customFormat="true" ht="21.75" hidden="false" customHeight="true" outlineLevel="0" collapsed="false">
      <c r="A53" s="35"/>
      <c r="B53" s="39" t="s">
        <v>106</v>
      </c>
      <c r="C53" s="39" t="s">
        <v>107</v>
      </c>
      <c r="D53" s="40"/>
      <c r="E53" s="37" t="n">
        <v>0</v>
      </c>
      <c r="F53" s="37" t="n">
        <v>0</v>
      </c>
      <c r="G53" s="37" t="n">
        <f aca="false">SUM(E53:F53)</f>
        <v>0</v>
      </c>
      <c r="H53" s="41"/>
      <c r="I53" s="37" t="n">
        <v>262217</v>
      </c>
      <c r="J53" s="37" t="n">
        <v>0</v>
      </c>
      <c r="K53" s="37" t="n">
        <f aca="false">SUM(I53:J53)</f>
        <v>262217</v>
      </c>
      <c r="L53" s="38"/>
      <c r="M53" s="38"/>
      <c r="N53" s="37"/>
      <c r="O53" s="37"/>
      <c r="P53" s="37"/>
      <c r="Q53" s="37"/>
      <c r="R53" s="37"/>
      <c r="S53" s="37"/>
      <c r="T53" s="37"/>
    </row>
    <row r="54" s="14" customFormat="true" ht="21.75" hidden="false" customHeight="true" outlineLevel="0" collapsed="false">
      <c r="A54" s="35"/>
      <c r="B54" s="39" t="s">
        <v>108</v>
      </c>
      <c r="C54" s="39" t="s">
        <v>109</v>
      </c>
      <c r="D54" s="40" t="s">
        <v>110</v>
      </c>
      <c r="E54" s="37" t="n">
        <v>0</v>
      </c>
      <c r="F54" s="37" t="n">
        <v>2438</v>
      </c>
      <c r="G54" s="37" t="n">
        <f aca="false">SUM(E54:F54)</f>
        <v>2438</v>
      </c>
      <c r="H54" s="37"/>
      <c r="I54" s="37" t="n">
        <v>0</v>
      </c>
      <c r="J54" s="37" t="n">
        <v>23410</v>
      </c>
      <c r="K54" s="37" t="n">
        <f aca="false">SUM(I54:J54)</f>
        <v>23410</v>
      </c>
      <c r="L54" s="38"/>
      <c r="M54" s="38"/>
      <c r="N54" s="37"/>
      <c r="O54" s="37"/>
      <c r="P54" s="37"/>
      <c r="Q54" s="37"/>
      <c r="R54" s="37"/>
      <c r="S54" s="37"/>
      <c r="T54" s="37"/>
    </row>
    <row r="55" s="14" customFormat="true" ht="21.75" hidden="false" customHeight="true" outlineLevel="0" collapsed="false">
      <c r="A55" s="35"/>
      <c r="B55" s="39" t="s">
        <v>111</v>
      </c>
      <c r="C55" s="39" t="s">
        <v>112</v>
      </c>
      <c r="D55" s="40" t="s">
        <v>113</v>
      </c>
      <c r="E55" s="37" t="n">
        <v>1842217</v>
      </c>
      <c r="F55" s="37" t="n">
        <v>3584333</v>
      </c>
      <c r="G55" s="37" t="n">
        <f aca="false">SUM(E55:F55)</f>
        <v>5426550</v>
      </c>
      <c r="H55" s="41"/>
      <c r="I55" s="37" t="n">
        <v>2412567</v>
      </c>
      <c r="J55" s="37" t="n">
        <v>3626317</v>
      </c>
      <c r="K55" s="37" t="n">
        <f aca="false">SUM(I55:J55)</f>
        <v>6038884</v>
      </c>
      <c r="L55" s="38"/>
      <c r="M55" s="38"/>
      <c r="N55" s="37"/>
      <c r="O55" s="37"/>
      <c r="P55" s="37"/>
      <c r="Q55" s="37"/>
      <c r="R55" s="37"/>
      <c r="S55" s="37"/>
      <c r="T55" s="37"/>
    </row>
    <row r="56" customFormat="false" ht="21.75" hidden="false" customHeight="true" outlineLevel="0" collapsed="false">
      <c r="C56" s="42"/>
      <c r="E56" s="41"/>
      <c r="F56" s="41"/>
      <c r="G56" s="41"/>
      <c r="H56" s="44"/>
      <c r="I56" s="41"/>
      <c r="J56" s="41"/>
      <c r="K56" s="41"/>
      <c r="L56" s="38"/>
      <c r="M56" s="38"/>
      <c r="N56" s="41"/>
      <c r="O56" s="41"/>
      <c r="P56" s="37"/>
      <c r="Q56" s="37"/>
      <c r="R56" s="37"/>
      <c r="S56" s="41"/>
      <c r="T56" s="41"/>
    </row>
    <row r="57" s="14" customFormat="true" ht="21.75" hidden="false" customHeight="true" outlineLevel="0" collapsed="false">
      <c r="B57" s="45"/>
      <c r="C57" s="46" t="s">
        <v>114</v>
      </c>
      <c r="D57" s="47"/>
      <c r="E57" s="48" t="n">
        <f aca="false">+E55+E54+E53+E52+E49+E48+E38+E35+E26+E9</f>
        <v>204174163</v>
      </c>
      <c r="F57" s="48" t="n">
        <f aca="false">+F55+F54+F53+F52+F49+F48+F38+F35+F26+F9</f>
        <v>156326949</v>
      </c>
      <c r="G57" s="48" t="n">
        <f aca="false">+G55+G54+G53+G52+G49+G48+G38+G35+G26+G9</f>
        <v>360501112</v>
      </c>
      <c r="H57" s="44"/>
      <c r="I57" s="48" t="n">
        <f aca="false">+I55+I54+I53+I52+I49+I48+I38+I35+I26+I9</f>
        <v>179678014</v>
      </c>
      <c r="J57" s="48" t="n">
        <f aca="false">+J55+J54+J53+J52+J49+J48+J38+J35+J26+J9</f>
        <v>147964111</v>
      </c>
      <c r="K57" s="48" t="n">
        <f aca="false">+K55+K54+K53+K52+K49+K48+K38+K35+K26+K9</f>
        <v>327642125</v>
      </c>
      <c r="L57" s="38"/>
      <c r="M57" s="38"/>
      <c r="N57" s="49"/>
      <c r="O57" s="49"/>
      <c r="P57" s="37"/>
      <c r="Q57" s="37"/>
      <c r="R57" s="37"/>
      <c r="S57" s="49"/>
      <c r="T57" s="49"/>
    </row>
    <row r="58" customFormat="false" ht="21.75" hidden="false" customHeight="true" outlineLevel="0" collapsed="false">
      <c r="A58" s="5"/>
      <c r="B58" s="5"/>
      <c r="C58" s="50"/>
      <c r="D58" s="51"/>
      <c r="H58" s="41"/>
      <c r="I58" s="19"/>
      <c r="J58" s="19"/>
      <c r="K58" s="20"/>
      <c r="L58" s="38"/>
      <c r="M58" s="38"/>
      <c r="N58" s="38"/>
    </row>
    <row r="59" customFormat="false" ht="21.75" hidden="false" customHeight="true" outlineLevel="0" collapsed="false">
      <c r="A59" s="5"/>
      <c r="B59" s="5"/>
      <c r="C59" s="50"/>
      <c r="D59" s="51"/>
      <c r="H59" s="37"/>
      <c r="I59" s="19"/>
      <c r="J59" s="19"/>
      <c r="K59" s="20"/>
      <c r="L59" s="38"/>
      <c r="M59" s="38"/>
      <c r="N59" s="38"/>
    </row>
    <row r="60" customFormat="false" ht="21.75" hidden="false" customHeight="true" outlineLevel="0" collapsed="false">
      <c r="A60" s="5"/>
      <c r="B60" s="5"/>
      <c r="C60" s="50"/>
      <c r="D60" s="51"/>
      <c r="E60" s="41"/>
      <c r="F60" s="41"/>
      <c r="G60" s="41"/>
      <c r="H60" s="41"/>
      <c r="I60" s="19"/>
      <c r="J60" s="19"/>
      <c r="K60" s="20"/>
    </row>
    <row r="61" customFormat="false" ht="21.75" hidden="false" customHeight="true" outlineLevel="0" collapsed="false">
      <c r="A61" s="5"/>
      <c r="B61" s="5"/>
      <c r="C61" s="50"/>
      <c r="D61" s="51"/>
      <c r="E61" s="41"/>
      <c r="F61" s="41"/>
      <c r="G61" s="41"/>
      <c r="H61" s="41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50"/>
      <c r="D62" s="51"/>
      <c r="E62" s="41"/>
      <c r="F62" s="41"/>
      <c r="G62" s="41"/>
      <c r="H62" s="41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50"/>
      <c r="D63" s="51"/>
      <c r="E63" s="41"/>
      <c r="F63" s="41"/>
      <c r="G63" s="41"/>
      <c r="H63" s="41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50"/>
      <c r="D64" s="51"/>
      <c r="E64" s="41"/>
      <c r="F64" s="41"/>
      <c r="G64" s="41"/>
      <c r="H64" s="41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50"/>
      <c r="D65" s="51"/>
      <c r="E65" s="41"/>
      <c r="F65" s="41"/>
      <c r="G65" s="41"/>
      <c r="H65" s="41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50"/>
      <c r="D66" s="51"/>
      <c r="E66" s="41"/>
      <c r="F66" s="41"/>
      <c r="G66" s="41"/>
      <c r="H66" s="41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50"/>
      <c r="D67" s="51"/>
      <c r="E67" s="41"/>
      <c r="F67" s="41"/>
      <c r="G67" s="41"/>
      <c r="H67" s="41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50"/>
      <c r="D68" s="51"/>
      <c r="E68" s="41"/>
      <c r="F68" s="41"/>
      <c r="G68" s="41"/>
      <c r="H68" s="41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50"/>
      <c r="D69" s="51"/>
      <c r="E69" s="41"/>
      <c r="F69" s="41"/>
      <c r="G69" s="41"/>
      <c r="H69" s="41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50"/>
      <c r="D70" s="51"/>
      <c r="E70" s="41"/>
      <c r="F70" s="41"/>
      <c r="G70" s="41"/>
      <c r="H70" s="41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50"/>
      <c r="D71" s="51"/>
      <c r="H71" s="37"/>
      <c r="I71" s="19"/>
      <c r="K71" s="20"/>
    </row>
    <row r="72" customFormat="false" ht="21.75" hidden="false" customHeight="true" outlineLevel="0" collapsed="false">
      <c r="H72" s="37"/>
    </row>
    <row r="73" customFormat="false" ht="21.75" hidden="false" customHeight="true" outlineLevel="0" collapsed="false">
      <c r="H73" s="52"/>
    </row>
    <row r="74" customFormat="false" ht="21.75" hidden="false" customHeight="true" outlineLevel="0" collapsed="false">
      <c r="H74" s="37"/>
    </row>
    <row r="76" customFormat="false" ht="21.75" hidden="false" customHeight="true" outlineLevel="0" collapsed="false">
      <c r="A76" s="53" t="s">
        <v>115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21.75" hidden="false" customHeight="true" outlineLevel="0" collapsed="false">
      <c r="H77" s="52"/>
    </row>
    <row r="78" customFormat="false" ht="21.75" hidden="false" customHeight="true" outlineLevel="0" collapsed="false">
      <c r="H78" s="37"/>
    </row>
    <row r="80" customFormat="false" ht="21.75" hidden="false" customHeight="true" outlineLevel="0" collapsed="false">
      <c r="A80" s="54"/>
      <c r="B80" s="55"/>
      <c r="C80" s="56"/>
      <c r="D80" s="57"/>
      <c r="E80" s="56"/>
      <c r="F80" s="56"/>
      <c r="G80" s="56"/>
      <c r="H80" s="58"/>
      <c r="I80" s="59"/>
      <c r="J80" s="59"/>
      <c r="K80" s="60"/>
    </row>
  </sheetData>
  <sheetProtection sheet="true" password="cc05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F35" activeCellId="0" sqref="F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61" width="7.85"/>
    <col collapsed="false" customWidth="true" hidden="false" outlineLevel="0" max="3" min="3" style="61" width="103.85"/>
    <col collapsed="false" customWidth="true" hidden="false" outlineLevel="0" max="4" min="4" style="62" width="18.28"/>
    <col collapsed="false" customWidth="true" hidden="false" outlineLevel="0" max="7" min="5" style="61" width="17.7"/>
    <col collapsed="false" customWidth="true" hidden="true" outlineLevel="0" max="8" min="8" style="61" width="1.7"/>
    <col collapsed="false" customWidth="true" hidden="false" outlineLevel="0" max="9" min="9" style="61" width="17.7"/>
    <col collapsed="false" customWidth="true" hidden="false" outlineLevel="0" max="10" min="10" style="61" width="19.41"/>
    <col collapsed="false" customWidth="true" hidden="false" outlineLevel="0" max="11" min="11" style="61" width="17.7"/>
    <col collapsed="false" customWidth="true" hidden="true" outlineLevel="0" max="12" min="12" style="61" width="1.85"/>
    <col collapsed="false" customWidth="false" hidden="false" outlineLevel="0" max="13" min="13" style="61" width="9.14"/>
    <col collapsed="false" customWidth="true" hidden="false" outlineLevel="0" max="15" min="14" style="61" width="15.56"/>
    <col collapsed="false" customWidth="true" hidden="false" outlineLevel="0" max="16" min="16" style="61" width="12.85"/>
    <col collapsed="false" customWidth="false" hidden="false" outlineLevel="0" max="257" min="17" style="61" width="9.14"/>
  </cols>
  <sheetData>
    <row r="1" customFormat="false" ht="21.75" hidden="false" customHeight="true" outlineLevel="0" collapsed="false">
      <c r="A1" s="63"/>
      <c r="B1" s="63"/>
      <c r="C1" s="63"/>
      <c r="D1" s="64"/>
      <c r="E1" s="63"/>
      <c r="F1" s="65"/>
      <c r="G1" s="63"/>
      <c r="H1" s="63"/>
      <c r="I1" s="63"/>
      <c r="J1" s="65"/>
    </row>
    <row r="2" s="66" customFormat="true" ht="21.75" hidden="false" customHeight="true" outlineLevel="0" collapsed="false">
      <c r="B2" s="7" t="s">
        <v>0</v>
      </c>
      <c r="C2" s="67"/>
      <c r="D2" s="68"/>
      <c r="E2" s="67"/>
      <c r="F2" s="67"/>
      <c r="G2" s="67"/>
      <c r="H2" s="67"/>
      <c r="I2" s="67"/>
      <c r="J2" s="67"/>
    </row>
    <row r="3" s="66" customFormat="true" ht="21.75" hidden="false" customHeight="true" outlineLevel="0" collapsed="false">
      <c r="B3" s="12" t="s">
        <v>1</v>
      </c>
      <c r="D3" s="69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3"/>
      <c r="B5" s="63"/>
      <c r="C5" s="63"/>
      <c r="D5" s="64"/>
      <c r="E5" s="70"/>
      <c r="F5" s="70"/>
      <c r="G5" s="71"/>
      <c r="H5" s="71"/>
      <c r="I5" s="70"/>
      <c r="J5" s="70"/>
    </row>
    <row r="6" s="6" customFormat="true" ht="21.75" hidden="false" customHeight="true" outlineLevel="0" collapsed="false">
      <c r="D6" s="13"/>
      <c r="E6" s="72"/>
      <c r="F6" s="23" t="s">
        <v>3</v>
      </c>
      <c r="G6" s="72"/>
      <c r="H6" s="9"/>
      <c r="I6" s="72"/>
      <c r="J6" s="23" t="s">
        <v>4</v>
      </c>
      <c r="K6" s="72"/>
    </row>
    <row r="7" s="6" customFormat="true" ht="21.75" hidden="false" customHeight="true" outlineLevel="0" collapsed="false">
      <c r="C7" s="26" t="s">
        <v>116</v>
      </c>
      <c r="D7" s="13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3" t="s">
        <v>13</v>
      </c>
    </row>
    <row r="9" s="14" customFormat="true" ht="21.75" hidden="false" customHeight="true" outlineLevel="0" collapsed="false">
      <c r="A9" s="35"/>
      <c r="B9" s="35" t="s">
        <v>14</v>
      </c>
      <c r="C9" s="35" t="s">
        <v>117</v>
      </c>
      <c r="D9" s="75" t="s">
        <v>118</v>
      </c>
      <c r="E9" s="37" t="n">
        <v>96271886</v>
      </c>
      <c r="F9" s="37" t="n">
        <v>127782641</v>
      </c>
      <c r="G9" s="37" t="n">
        <f aca="false">SUM(E9:F9)</f>
        <v>224054527</v>
      </c>
      <c r="H9" s="37"/>
      <c r="I9" s="37" t="n">
        <v>81460817</v>
      </c>
      <c r="J9" s="37" t="n">
        <v>106930236</v>
      </c>
      <c r="K9" s="37" t="n">
        <f aca="false">I9+J9</f>
        <v>188391053</v>
      </c>
      <c r="M9" s="43"/>
      <c r="N9" s="43"/>
      <c r="O9" s="43"/>
      <c r="Q9" s="43"/>
      <c r="R9" s="43"/>
      <c r="S9" s="43"/>
      <c r="T9" s="43"/>
    </row>
    <row r="10" s="14" customFormat="true" ht="21.75" hidden="false" customHeight="true" outlineLevel="0" collapsed="false">
      <c r="A10" s="35"/>
      <c r="B10" s="35" t="s">
        <v>50</v>
      </c>
      <c r="C10" s="39" t="s">
        <v>119</v>
      </c>
      <c r="D10" s="75" t="s">
        <v>120</v>
      </c>
      <c r="E10" s="37" t="n">
        <v>302890</v>
      </c>
      <c r="F10" s="37" t="n">
        <v>31068206</v>
      </c>
      <c r="G10" s="37" t="n">
        <f aca="false">SUM(E10:F10)</f>
        <v>31371096</v>
      </c>
      <c r="H10" s="37"/>
      <c r="I10" s="37" t="n">
        <v>651246</v>
      </c>
      <c r="J10" s="37" t="n">
        <v>39075919</v>
      </c>
      <c r="K10" s="37" t="n">
        <f aca="false">I10+J10</f>
        <v>39727165</v>
      </c>
      <c r="M10" s="43"/>
      <c r="N10" s="43"/>
      <c r="O10" s="43"/>
      <c r="R10" s="43"/>
      <c r="S10" s="43"/>
      <c r="T10" s="43"/>
    </row>
    <row r="11" s="14" customFormat="true" ht="21.75" hidden="false" customHeight="true" outlineLevel="0" collapsed="false">
      <c r="A11" s="35"/>
      <c r="B11" s="35" t="s">
        <v>66</v>
      </c>
      <c r="C11" s="39" t="s">
        <v>121</v>
      </c>
      <c r="D11" s="76"/>
      <c r="E11" s="37" t="n">
        <v>612415</v>
      </c>
      <c r="F11" s="37" t="n">
        <v>8199349</v>
      </c>
      <c r="G11" s="37" t="n">
        <f aca="false">SUM(E11:F11)</f>
        <v>8811764</v>
      </c>
      <c r="H11" s="37"/>
      <c r="I11" s="37" t="n">
        <v>3852509</v>
      </c>
      <c r="J11" s="37" t="n">
        <v>9209690</v>
      </c>
      <c r="K11" s="37" t="n">
        <f aca="false">I11+J11</f>
        <v>13062199</v>
      </c>
      <c r="M11" s="43"/>
      <c r="N11" s="43"/>
      <c r="O11" s="43"/>
      <c r="R11" s="43"/>
      <c r="S11" s="43"/>
      <c r="T11" s="43"/>
    </row>
    <row r="12" s="14" customFormat="true" ht="21.75" hidden="false" customHeight="true" outlineLevel="0" collapsed="false">
      <c r="A12" s="35"/>
      <c r="B12" s="35" t="s">
        <v>74</v>
      </c>
      <c r="C12" s="39" t="s">
        <v>122</v>
      </c>
      <c r="D12" s="75" t="s">
        <v>123</v>
      </c>
      <c r="E12" s="37" t="n">
        <f aca="false">SUM(E13:E15)</f>
        <v>4905531</v>
      </c>
      <c r="F12" s="37" t="n">
        <f aca="false">SUM(F13:F15)</f>
        <v>8612669</v>
      </c>
      <c r="G12" s="37" t="n">
        <f aca="false">SUM(E12:F12)</f>
        <v>13518200</v>
      </c>
      <c r="H12" s="37"/>
      <c r="I12" s="37" t="n">
        <f aca="false">SUM(I13:I15)</f>
        <v>3949642</v>
      </c>
      <c r="J12" s="37" t="n">
        <f aca="false">SUM(J13:J15)</f>
        <v>8202364</v>
      </c>
      <c r="K12" s="37" t="n">
        <f aca="false">I12+J12</f>
        <v>12152006</v>
      </c>
      <c r="M12" s="43"/>
      <c r="N12" s="43"/>
      <c r="O12" s="43"/>
      <c r="R12" s="43"/>
      <c r="S12" s="43"/>
      <c r="T12" s="43"/>
    </row>
    <row r="13" s="1" customFormat="true" ht="21.75" hidden="false" customHeight="true" outlineLevel="0" collapsed="false">
      <c r="B13" s="1" t="s">
        <v>76</v>
      </c>
      <c r="C13" s="1" t="s">
        <v>124</v>
      </c>
      <c r="D13" s="51"/>
      <c r="E13" s="41" t="n">
        <v>2372587</v>
      </c>
      <c r="F13" s="41" t="n">
        <v>0</v>
      </c>
      <c r="G13" s="41" t="n">
        <f aca="false">SUM(E13:F13)</f>
        <v>2372587</v>
      </c>
      <c r="H13" s="41"/>
      <c r="I13" s="41" t="n">
        <v>2042561</v>
      </c>
      <c r="J13" s="41" t="n">
        <v>0</v>
      </c>
      <c r="K13" s="41" t="n">
        <f aca="false">I13+J13</f>
        <v>2042561</v>
      </c>
      <c r="M13" s="43"/>
      <c r="N13" s="43"/>
      <c r="O13" s="43"/>
      <c r="R13" s="43"/>
      <c r="S13" s="43"/>
      <c r="T13" s="43"/>
    </row>
    <row r="14" s="1" customFormat="true" ht="21.75" hidden="false" customHeight="true" outlineLevel="0" collapsed="false">
      <c r="B14" s="1" t="s">
        <v>83</v>
      </c>
      <c r="C14" s="1" t="s">
        <v>125</v>
      </c>
      <c r="D14" s="51"/>
      <c r="E14" s="41" t="n">
        <v>0</v>
      </c>
      <c r="F14" s="41" t="n">
        <v>0</v>
      </c>
      <c r="G14" s="41" t="n">
        <f aca="false">SUM(E14:F14)</f>
        <v>0</v>
      </c>
      <c r="H14" s="41"/>
      <c r="I14" s="41" t="n">
        <v>0</v>
      </c>
      <c r="J14" s="41" t="n">
        <v>0</v>
      </c>
      <c r="K14" s="41" t="n">
        <f aca="false">I14+J14</f>
        <v>0</v>
      </c>
      <c r="M14" s="43"/>
      <c r="N14" s="43"/>
      <c r="O14" s="43"/>
      <c r="R14" s="43"/>
      <c r="S14" s="43"/>
      <c r="T14" s="43"/>
    </row>
    <row r="15" s="1" customFormat="true" ht="21.75" hidden="false" customHeight="true" outlineLevel="0" collapsed="false">
      <c r="B15" s="1" t="s">
        <v>90</v>
      </c>
      <c r="C15" s="1" t="s">
        <v>126</v>
      </c>
      <c r="D15" s="51"/>
      <c r="E15" s="41" t="n">
        <v>2532944</v>
      </c>
      <c r="F15" s="41" t="n">
        <v>8612669</v>
      </c>
      <c r="G15" s="41" t="n">
        <f aca="false">SUM(E15:F15)</f>
        <v>11145613</v>
      </c>
      <c r="H15" s="41"/>
      <c r="I15" s="41" t="n">
        <v>1907081</v>
      </c>
      <c r="J15" s="41" t="n">
        <v>8202364</v>
      </c>
      <c r="K15" s="41" t="n">
        <f aca="false">I15+J15</f>
        <v>10109445</v>
      </c>
      <c r="M15" s="43"/>
      <c r="N15" s="43"/>
      <c r="O15" s="43"/>
      <c r="R15" s="43"/>
      <c r="S15" s="43"/>
      <c r="T15" s="43"/>
    </row>
    <row r="16" s="14" customFormat="true" ht="21.75" hidden="false" customHeight="true" outlineLevel="0" collapsed="false">
      <c r="A16" s="35"/>
      <c r="B16" s="35" t="s">
        <v>95</v>
      </c>
      <c r="C16" s="39" t="s">
        <v>127</v>
      </c>
      <c r="D16" s="76"/>
      <c r="E16" s="37" t="n">
        <f aca="false">SUM(E17:E18)</f>
        <v>0</v>
      </c>
      <c r="F16" s="37" t="n">
        <f aca="false">SUM(F17:F18)</f>
        <v>0</v>
      </c>
      <c r="G16" s="37" t="n">
        <f aca="false">SUM(E16:F16)</f>
        <v>0</v>
      </c>
      <c r="H16" s="37"/>
      <c r="I16" s="37" t="n">
        <f aca="false">SUM(I17:I18)</f>
        <v>0</v>
      </c>
      <c r="J16" s="37" t="n">
        <f aca="false">SUM(J17:J18)</f>
        <v>0</v>
      </c>
      <c r="K16" s="37" t="n">
        <f aca="false">I16+J16</f>
        <v>0</v>
      </c>
      <c r="M16" s="43"/>
      <c r="N16" s="43"/>
      <c r="O16" s="43"/>
      <c r="R16" s="43"/>
      <c r="S16" s="43"/>
      <c r="T16" s="43"/>
    </row>
    <row r="17" s="1" customFormat="true" ht="21.75" hidden="false" customHeight="true" outlineLevel="0" collapsed="false">
      <c r="A17" s="5"/>
      <c r="B17" s="1" t="s">
        <v>128</v>
      </c>
      <c r="C17" s="42" t="s">
        <v>129</v>
      </c>
      <c r="D17" s="51"/>
      <c r="E17" s="41" t="n">
        <v>0</v>
      </c>
      <c r="F17" s="41" t="n">
        <v>0</v>
      </c>
      <c r="G17" s="41" t="n">
        <f aca="false">SUM(E17:F17)</f>
        <v>0</v>
      </c>
      <c r="H17" s="41"/>
      <c r="I17" s="41" t="n">
        <v>0</v>
      </c>
      <c r="J17" s="41" t="n">
        <v>0</v>
      </c>
      <c r="K17" s="41" t="n">
        <f aca="false">I17+J17</f>
        <v>0</v>
      </c>
      <c r="M17" s="43"/>
      <c r="N17" s="43"/>
      <c r="O17" s="43"/>
      <c r="R17" s="43"/>
      <c r="S17" s="43"/>
      <c r="T17" s="43"/>
    </row>
    <row r="18" s="1" customFormat="true" ht="21.75" hidden="false" customHeight="true" outlineLevel="0" collapsed="false">
      <c r="A18" s="5"/>
      <c r="B18" s="1" t="s">
        <v>130</v>
      </c>
      <c r="C18" s="42" t="s">
        <v>102</v>
      </c>
      <c r="D18" s="51"/>
      <c r="E18" s="41" t="n">
        <v>0</v>
      </c>
      <c r="F18" s="41" t="n">
        <v>0</v>
      </c>
      <c r="G18" s="41" t="n">
        <f aca="false">SUM(E18:F18)</f>
        <v>0</v>
      </c>
      <c r="H18" s="41"/>
      <c r="I18" s="41" t="n">
        <v>0</v>
      </c>
      <c r="J18" s="41" t="n">
        <v>0</v>
      </c>
      <c r="K18" s="41" t="n">
        <f aca="false">I18+J18</f>
        <v>0</v>
      </c>
      <c r="M18" s="43"/>
      <c r="N18" s="43"/>
      <c r="O18" s="43"/>
      <c r="R18" s="43"/>
      <c r="S18" s="43"/>
      <c r="T18" s="43"/>
    </row>
    <row r="19" s="14" customFormat="true" ht="21.75" hidden="false" customHeight="true" outlineLevel="0" collapsed="false">
      <c r="A19" s="1"/>
      <c r="B19" s="35" t="s">
        <v>97</v>
      </c>
      <c r="C19" s="39" t="s">
        <v>131</v>
      </c>
      <c r="D19" s="76"/>
      <c r="E19" s="37" t="n">
        <v>0</v>
      </c>
      <c r="F19" s="37" t="n">
        <v>0</v>
      </c>
      <c r="G19" s="37" t="n">
        <f aca="false">SUM(E19:F19)</f>
        <v>0</v>
      </c>
      <c r="H19" s="37"/>
      <c r="I19" s="37" t="n">
        <v>0</v>
      </c>
      <c r="J19" s="37" t="n">
        <v>0</v>
      </c>
      <c r="K19" s="37" t="n">
        <f aca="false">I19+J19</f>
        <v>0</v>
      </c>
      <c r="M19" s="43"/>
      <c r="N19" s="43"/>
      <c r="O19" s="43"/>
      <c r="R19" s="43"/>
      <c r="S19" s="43"/>
      <c r="T19" s="43"/>
    </row>
    <row r="20" s="14" customFormat="true" ht="21.75" hidden="false" customHeight="true" outlineLevel="0" collapsed="false">
      <c r="A20" s="1"/>
      <c r="B20" s="35" t="s">
        <v>103</v>
      </c>
      <c r="C20" s="39" t="s">
        <v>132</v>
      </c>
      <c r="D20" s="77" t="s">
        <v>133</v>
      </c>
      <c r="E20" s="37" t="n">
        <f aca="false">+SUM(E21+E22)</f>
        <v>7203320</v>
      </c>
      <c r="F20" s="37" t="n">
        <f aca="false">+SUM(F21+F22)</f>
        <v>1655523</v>
      </c>
      <c r="G20" s="37" t="n">
        <f aca="false">SUM(E20:F20)</f>
        <v>8858843</v>
      </c>
      <c r="H20" s="37"/>
      <c r="I20" s="37" t="n">
        <f aca="false">+SUM(I21+I22)</f>
        <v>11333092</v>
      </c>
      <c r="J20" s="37" t="n">
        <f aca="false">+SUM(J21+J22)</f>
        <v>1623362</v>
      </c>
      <c r="K20" s="37" t="n">
        <f aca="false">I20+J20</f>
        <v>12956454</v>
      </c>
      <c r="M20" s="43"/>
      <c r="N20" s="43"/>
      <c r="O20" s="43"/>
      <c r="R20" s="43"/>
      <c r="S20" s="43"/>
      <c r="T20" s="43"/>
    </row>
    <row r="21" s="1" customFormat="true" ht="21.75" hidden="false" customHeight="true" outlineLevel="0" collapsed="false">
      <c r="B21" s="1" t="s">
        <v>134</v>
      </c>
      <c r="C21" s="1" t="s">
        <v>135</v>
      </c>
      <c r="D21" s="51"/>
      <c r="E21" s="41" t="n">
        <v>6355281</v>
      </c>
      <c r="F21" s="41" t="n">
        <v>1602458</v>
      </c>
      <c r="G21" s="41" t="n">
        <f aca="false">SUM(E21:F21)</f>
        <v>7957739</v>
      </c>
      <c r="H21" s="41"/>
      <c r="I21" s="41" t="n">
        <v>10688134</v>
      </c>
      <c r="J21" s="41" t="n">
        <v>1623362</v>
      </c>
      <c r="K21" s="41" t="n">
        <f aca="false">I21+J21</f>
        <v>12311496</v>
      </c>
      <c r="M21" s="43"/>
      <c r="N21" s="43"/>
      <c r="O21" s="43"/>
      <c r="R21" s="43"/>
      <c r="S21" s="43"/>
      <c r="T21" s="43"/>
    </row>
    <row r="22" s="1" customFormat="true" ht="21.75" hidden="false" customHeight="true" outlineLevel="0" collapsed="false">
      <c r="B22" s="1" t="s">
        <v>136</v>
      </c>
      <c r="C22" s="1" t="s">
        <v>137</v>
      </c>
      <c r="D22" s="51"/>
      <c r="E22" s="41" t="n">
        <v>848039</v>
      </c>
      <c r="F22" s="41" t="n">
        <v>53065</v>
      </c>
      <c r="G22" s="41" t="n">
        <f aca="false">SUM(E22:F22)</f>
        <v>901104</v>
      </c>
      <c r="H22" s="41"/>
      <c r="I22" s="41" t="n">
        <v>644958</v>
      </c>
      <c r="J22" s="41" t="n">
        <v>0</v>
      </c>
      <c r="K22" s="41" t="n">
        <f aca="false">I22+J22</f>
        <v>644958</v>
      </c>
      <c r="M22" s="43"/>
      <c r="N22" s="43"/>
      <c r="O22" s="43"/>
      <c r="R22" s="43"/>
      <c r="S22" s="43"/>
      <c r="T22" s="43"/>
    </row>
    <row r="23" s="1" customFormat="true" ht="21.75" hidden="false" customHeight="true" outlineLevel="0" collapsed="false">
      <c r="B23" s="35" t="s">
        <v>106</v>
      </c>
      <c r="C23" s="39" t="s">
        <v>138</v>
      </c>
      <c r="D23" s="75"/>
      <c r="E23" s="37" t="n">
        <v>0</v>
      </c>
      <c r="F23" s="37" t="n">
        <v>0</v>
      </c>
      <c r="G23" s="37" t="n">
        <f aca="false">SUM(E23:F23)</f>
        <v>0</v>
      </c>
      <c r="H23" s="41"/>
      <c r="I23" s="37" t="n">
        <v>0</v>
      </c>
      <c r="J23" s="37" t="n">
        <v>0</v>
      </c>
      <c r="K23" s="37" t="n">
        <v>0</v>
      </c>
      <c r="M23" s="43"/>
      <c r="N23" s="43"/>
      <c r="O23" s="43"/>
      <c r="R23" s="43"/>
      <c r="S23" s="43"/>
      <c r="T23" s="43"/>
    </row>
    <row r="24" s="14" customFormat="true" ht="21.75" hidden="false" customHeight="true" outlineLevel="0" collapsed="false">
      <c r="A24" s="35"/>
      <c r="B24" s="35" t="s">
        <v>108</v>
      </c>
      <c r="C24" s="39" t="s">
        <v>139</v>
      </c>
      <c r="D24" s="75" t="s">
        <v>140</v>
      </c>
      <c r="E24" s="37" t="n">
        <v>574553</v>
      </c>
      <c r="F24" s="37" t="n">
        <v>0</v>
      </c>
      <c r="G24" s="37" t="n">
        <f aca="false">SUM(E24:F24)</f>
        <v>574553</v>
      </c>
      <c r="H24" s="37"/>
      <c r="I24" s="37" t="n">
        <v>25048</v>
      </c>
      <c r="J24" s="37" t="n">
        <v>0</v>
      </c>
      <c r="K24" s="37" t="n">
        <f aca="false">I24+J24</f>
        <v>25048</v>
      </c>
      <c r="M24" s="43"/>
      <c r="N24" s="43"/>
      <c r="O24" s="43"/>
      <c r="R24" s="43"/>
      <c r="S24" s="43"/>
      <c r="T24" s="43"/>
    </row>
    <row r="25" s="14" customFormat="true" ht="21.75" hidden="false" customHeight="true" outlineLevel="0" collapsed="false">
      <c r="A25" s="35"/>
      <c r="B25" s="35" t="s">
        <v>141</v>
      </c>
      <c r="C25" s="39" t="s">
        <v>142</v>
      </c>
      <c r="D25" s="75" t="s">
        <v>143</v>
      </c>
      <c r="E25" s="37" t="n">
        <f aca="false">SUM(E26:E29)</f>
        <v>1362723</v>
      </c>
      <c r="F25" s="37" t="n">
        <f aca="false">SUM(F26:F29)</f>
        <v>168354</v>
      </c>
      <c r="G25" s="37" t="n">
        <f aca="false">SUM(E25:F25)</f>
        <v>1531077</v>
      </c>
      <c r="H25" s="37"/>
      <c r="I25" s="37" t="n">
        <f aca="false">SUM(I26:I29)</f>
        <v>1044801</v>
      </c>
      <c r="J25" s="37" t="n">
        <f aca="false">SUM(J26:J29)</f>
        <v>250177</v>
      </c>
      <c r="K25" s="37" t="n">
        <f aca="false">I25+J25</f>
        <v>1294978</v>
      </c>
      <c r="M25" s="43"/>
      <c r="N25" s="43"/>
      <c r="O25" s="43"/>
      <c r="R25" s="43"/>
      <c r="S25" s="43"/>
      <c r="T25" s="43"/>
    </row>
    <row r="26" s="1" customFormat="true" ht="21.75" hidden="false" customHeight="true" outlineLevel="0" collapsed="false">
      <c r="B26" s="1" t="s">
        <v>144</v>
      </c>
      <c r="C26" s="42" t="s">
        <v>145</v>
      </c>
      <c r="D26" s="51"/>
      <c r="E26" s="41" t="n">
        <v>0</v>
      </c>
      <c r="F26" s="41" t="n">
        <v>0</v>
      </c>
      <c r="G26" s="41" t="n">
        <f aca="false">SUM(E26:F26)</f>
        <v>0</v>
      </c>
      <c r="H26" s="41"/>
      <c r="I26" s="41" t="n">
        <v>0</v>
      </c>
      <c r="J26" s="41" t="n">
        <v>0</v>
      </c>
      <c r="K26" s="41" t="n">
        <f aca="false">I26+J26</f>
        <v>0</v>
      </c>
      <c r="M26" s="43"/>
      <c r="N26" s="43"/>
      <c r="O26" s="43"/>
      <c r="R26" s="43"/>
      <c r="S26" s="43"/>
      <c r="T26" s="43"/>
    </row>
    <row r="27" s="1" customFormat="true" ht="21.75" hidden="false" customHeight="true" outlineLevel="0" collapsed="false">
      <c r="B27" s="1" t="s">
        <v>146</v>
      </c>
      <c r="C27" s="1" t="s">
        <v>147</v>
      </c>
      <c r="D27" s="51"/>
      <c r="E27" s="41" t="n">
        <v>434942</v>
      </c>
      <c r="F27" s="41" t="n">
        <v>0</v>
      </c>
      <c r="G27" s="41" t="n">
        <f aca="false">SUM(E27:F27)</f>
        <v>434942</v>
      </c>
      <c r="H27" s="41"/>
      <c r="I27" s="41" t="n">
        <v>311510</v>
      </c>
      <c r="J27" s="41" t="n">
        <v>0</v>
      </c>
      <c r="K27" s="41" t="n">
        <f aca="false">I27+J27</f>
        <v>311510</v>
      </c>
      <c r="M27" s="43"/>
      <c r="N27" s="43"/>
      <c r="O27" s="43"/>
      <c r="R27" s="43"/>
      <c r="S27" s="43"/>
      <c r="T27" s="43"/>
    </row>
    <row r="28" s="1" customFormat="true" ht="21.75" hidden="false" customHeight="true" outlineLevel="0" collapsed="false">
      <c r="B28" s="1" t="s">
        <v>148</v>
      </c>
      <c r="C28" s="1" t="s">
        <v>149</v>
      </c>
      <c r="D28" s="51"/>
      <c r="E28" s="41" t="n">
        <v>0</v>
      </c>
      <c r="F28" s="41" t="n">
        <v>0</v>
      </c>
      <c r="G28" s="41" t="n">
        <f aca="false">SUM(E28:F28)</f>
        <v>0</v>
      </c>
      <c r="H28" s="41"/>
      <c r="I28" s="41" t="n">
        <v>0</v>
      </c>
      <c r="J28" s="41" t="n">
        <v>0</v>
      </c>
      <c r="K28" s="41" t="n">
        <f aca="false">I28+J28</f>
        <v>0</v>
      </c>
      <c r="M28" s="43"/>
      <c r="N28" s="43"/>
      <c r="O28" s="43"/>
      <c r="R28" s="43"/>
      <c r="S28" s="43"/>
      <c r="T28" s="43"/>
    </row>
    <row r="29" s="1" customFormat="true" ht="21.75" hidden="false" customHeight="true" outlineLevel="0" collapsed="false">
      <c r="B29" s="1" t="s">
        <v>150</v>
      </c>
      <c r="C29" s="1" t="s">
        <v>151</v>
      </c>
      <c r="D29" s="51"/>
      <c r="E29" s="41" t="n">
        <v>927781</v>
      </c>
      <c r="F29" s="41" t="n">
        <v>168354</v>
      </c>
      <c r="G29" s="41" t="n">
        <f aca="false">SUM(E29:F29)</f>
        <v>1096135</v>
      </c>
      <c r="H29" s="41"/>
      <c r="I29" s="41" t="n">
        <v>733291</v>
      </c>
      <c r="J29" s="41" t="n">
        <v>250177</v>
      </c>
      <c r="K29" s="41" t="n">
        <f aca="false">I29+J29</f>
        <v>983468</v>
      </c>
      <c r="M29" s="43"/>
      <c r="N29" s="43"/>
      <c r="O29" s="43"/>
      <c r="R29" s="43"/>
      <c r="S29" s="43"/>
      <c r="T29" s="43"/>
    </row>
    <row r="30" s="14" customFormat="true" ht="21.75" hidden="false" customHeight="true" outlineLevel="0" collapsed="false">
      <c r="B30" s="35" t="s">
        <v>152</v>
      </c>
      <c r="C30" s="35" t="s">
        <v>153</v>
      </c>
      <c r="D30" s="75" t="s">
        <v>154</v>
      </c>
      <c r="E30" s="37" t="n">
        <v>735341</v>
      </c>
      <c r="F30" s="37" t="n">
        <v>23651</v>
      </c>
      <c r="G30" s="37" t="n">
        <f aca="false">SUM(E30:F30)</f>
        <v>758992</v>
      </c>
      <c r="H30" s="37"/>
      <c r="I30" s="37" t="n">
        <v>442133</v>
      </c>
      <c r="J30" s="37" t="n">
        <v>62261</v>
      </c>
      <c r="K30" s="37" t="n">
        <f aca="false">I30+J30</f>
        <v>504394</v>
      </c>
      <c r="M30" s="43"/>
      <c r="N30" s="43"/>
      <c r="O30" s="43"/>
      <c r="R30" s="43"/>
      <c r="S30" s="43"/>
      <c r="T30" s="43"/>
    </row>
    <row r="31" s="14" customFormat="true" ht="21.75" hidden="false" customHeight="true" outlineLevel="0" collapsed="false">
      <c r="B31" s="35" t="s">
        <v>155</v>
      </c>
      <c r="C31" s="35" t="s">
        <v>156</v>
      </c>
      <c r="D31" s="77"/>
      <c r="E31" s="37" t="n">
        <v>704309</v>
      </c>
      <c r="F31" s="37" t="n">
        <v>0</v>
      </c>
      <c r="G31" s="37" t="n">
        <f aca="false">SUM(E31:F31)</f>
        <v>704309</v>
      </c>
      <c r="H31" s="37"/>
      <c r="I31" s="37" t="n">
        <v>283695</v>
      </c>
      <c r="J31" s="37" t="n">
        <v>0</v>
      </c>
      <c r="K31" s="37" t="n">
        <f aca="false">I31+J31</f>
        <v>283695</v>
      </c>
      <c r="M31" s="43"/>
      <c r="N31" s="43"/>
      <c r="O31" s="43"/>
      <c r="R31" s="43"/>
      <c r="S31" s="43"/>
      <c r="T31" s="43"/>
    </row>
    <row r="32" s="14" customFormat="true" ht="21.75" hidden="false" customHeight="true" outlineLevel="0" collapsed="false">
      <c r="B32" s="35" t="s">
        <v>157</v>
      </c>
      <c r="C32" s="35" t="s">
        <v>158</v>
      </c>
      <c r="D32" s="76"/>
      <c r="E32" s="37"/>
      <c r="F32" s="37"/>
      <c r="G32" s="37"/>
      <c r="H32" s="37"/>
      <c r="I32" s="37"/>
      <c r="J32" s="37"/>
      <c r="K32" s="37"/>
      <c r="M32" s="43"/>
      <c r="N32" s="43"/>
      <c r="O32" s="43"/>
      <c r="R32" s="43"/>
      <c r="S32" s="43"/>
      <c r="T32" s="43"/>
    </row>
    <row r="33" s="14" customFormat="true" ht="21.75" hidden="false" customHeight="true" outlineLevel="0" collapsed="false">
      <c r="B33" s="35"/>
      <c r="C33" s="35" t="s">
        <v>159</v>
      </c>
      <c r="D33" s="76"/>
      <c r="E33" s="37" t="n">
        <f aca="false">+SUM(E34:E35)</f>
        <v>0</v>
      </c>
      <c r="F33" s="37" t="n">
        <f aca="false">+SUM(F34:F35)</f>
        <v>0</v>
      </c>
      <c r="G33" s="37" t="n">
        <f aca="false">SUM(E33:F33)</f>
        <v>0</v>
      </c>
      <c r="H33" s="37"/>
      <c r="I33" s="37" t="n">
        <f aca="false">+SUM(I34:I35)</f>
        <v>0</v>
      </c>
      <c r="J33" s="37" t="n">
        <f aca="false">+SUM(J34:J35)</f>
        <v>0</v>
      </c>
      <c r="K33" s="37" t="n">
        <f aca="false">I33+J33</f>
        <v>0</v>
      </c>
      <c r="M33" s="43"/>
      <c r="N33" s="43"/>
      <c r="O33" s="43"/>
      <c r="R33" s="43"/>
      <c r="S33" s="43"/>
      <c r="T33" s="43"/>
    </row>
    <row r="34" s="1" customFormat="true" ht="21.75" hidden="false" customHeight="true" outlineLevel="0" collapsed="false">
      <c r="B34" s="1" t="s">
        <v>160</v>
      </c>
      <c r="C34" s="1" t="s">
        <v>71</v>
      </c>
      <c r="D34" s="51"/>
      <c r="E34" s="41" t="n">
        <v>0</v>
      </c>
      <c r="F34" s="41" t="n">
        <v>0</v>
      </c>
      <c r="G34" s="41" t="n">
        <f aca="false">SUM(E34:F34)</f>
        <v>0</v>
      </c>
      <c r="H34" s="41"/>
      <c r="I34" s="41" t="n">
        <v>0</v>
      </c>
      <c r="J34" s="41" t="n">
        <v>0</v>
      </c>
      <c r="K34" s="41" t="n">
        <f aca="false">I34+J34</f>
        <v>0</v>
      </c>
      <c r="M34" s="43"/>
      <c r="N34" s="43"/>
      <c r="O34" s="43"/>
      <c r="R34" s="43"/>
      <c r="S34" s="43"/>
      <c r="T34" s="43"/>
    </row>
    <row r="35" s="1" customFormat="true" ht="21.75" hidden="false" customHeight="true" outlineLevel="0" collapsed="false">
      <c r="B35" s="1" t="s">
        <v>161</v>
      </c>
      <c r="C35" s="1" t="s">
        <v>73</v>
      </c>
      <c r="D35" s="51"/>
      <c r="E35" s="41" t="n">
        <v>0</v>
      </c>
      <c r="F35" s="41" t="n">
        <v>0</v>
      </c>
      <c r="G35" s="41" t="n">
        <f aca="false">SUM(E35:F35)</f>
        <v>0</v>
      </c>
      <c r="H35" s="41"/>
      <c r="I35" s="41" t="n">
        <v>0</v>
      </c>
      <c r="J35" s="41" t="n">
        <v>0</v>
      </c>
      <c r="K35" s="41" t="n">
        <f aca="false">I35+J35</f>
        <v>0</v>
      </c>
      <c r="M35" s="43"/>
      <c r="N35" s="43"/>
      <c r="O35" s="43"/>
      <c r="R35" s="43"/>
      <c r="S35" s="43"/>
      <c r="T35" s="43"/>
    </row>
    <row r="36" s="14" customFormat="true" ht="21.75" hidden="false" customHeight="true" outlineLevel="0" collapsed="false">
      <c r="B36" s="35" t="s">
        <v>162</v>
      </c>
      <c r="C36" s="35" t="s">
        <v>163</v>
      </c>
      <c r="D36" s="75" t="s">
        <v>164</v>
      </c>
      <c r="E36" s="37" t="n">
        <f aca="false">+SUM(E37:E38)</f>
        <v>0</v>
      </c>
      <c r="F36" s="37" t="n">
        <f aca="false">+SUM(F37:F38)</f>
        <v>5381534</v>
      </c>
      <c r="G36" s="37" t="n">
        <f aca="false">SUM(E36:F36)</f>
        <v>5381534</v>
      </c>
      <c r="H36" s="37"/>
      <c r="I36" s="37" t="n">
        <f aca="false">+SUM(I37:I38)</f>
        <v>0</v>
      </c>
      <c r="J36" s="37" t="n">
        <f aca="false">+SUM(J37:J38)</f>
        <v>4784477</v>
      </c>
      <c r="K36" s="37" t="n">
        <f aca="false">I36+J36</f>
        <v>4784477</v>
      </c>
      <c r="M36" s="43"/>
      <c r="N36" s="43"/>
      <c r="O36" s="43"/>
      <c r="R36" s="43"/>
      <c r="S36" s="43"/>
      <c r="T36" s="43"/>
    </row>
    <row r="37" s="1" customFormat="true" ht="21.75" hidden="false" customHeight="true" outlineLevel="0" collapsed="false">
      <c r="B37" s="1" t="s">
        <v>165</v>
      </c>
      <c r="C37" s="1" t="s">
        <v>166</v>
      </c>
      <c r="D37" s="51"/>
      <c r="E37" s="41" t="n">
        <v>0</v>
      </c>
      <c r="F37" s="41" t="n">
        <v>0</v>
      </c>
      <c r="G37" s="41" t="n">
        <f aca="false">SUM(E37:F37)</f>
        <v>0</v>
      </c>
      <c r="H37" s="41"/>
      <c r="I37" s="41" t="n">
        <v>0</v>
      </c>
      <c r="J37" s="41" t="n">
        <v>0</v>
      </c>
      <c r="K37" s="41" t="n">
        <f aca="false">I37+J37</f>
        <v>0</v>
      </c>
      <c r="M37" s="43"/>
      <c r="N37" s="43"/>
      <c r="O37" s="43"/>
      <c r="R37" s="43"/>
      <c r="S37" s="43"/>
      <c r="T37" s="43"/>
    </row>
    <row r="38" s="1" customFormat="true" ht="21.75" hidden="false" customHeight="true" outlineLevel="0" collapsed="false">
      <c r="B38" s="1" t="s">
        <v>167</v>
      </c>
      <c r="C38" s="1" t="s">
        <v>168</v>
      </c>
      <c r="D38" s="51"/>
      <c r="E38" s="41" t="n">
        <v>0</v>
      </c>
      <c r="F38" s="41" t="n">
        <v>5381534</v>
      </c>
      <c r="G38" s="41" t="n">
        <f aca="false">SUM(E38:F38)</f>
        <v>5381534</v>
      </c>
      <c r="H38" s="41"/>
      <c r="I38" s="41" t="n">
        <v>0</v>
      </c>
      <c r="J38" s="41" t="n">
        <v>4784477</v>
      </c>
      <c r="K38" s="41" t="n">
        <f aca="false">I38+J38</f>
        <v>4784477</v>
      </c>
      <c r="M38" s="43"/>
      <c r="N38" s="43"/>
      <c r="O38" s="43"/>
      <c r="R38" s="43"/>
      <c r="S38" s="43"/>
      <c r="T38" s="43"/>
    </row>
    <row r="39" s="14" customFormat="true" ht="21.75" hidden="false" customHeight="true" outlineLevel="0" collapsed="false">
      <c r="B39" s="35" t="s">
        <v>169</v>
      </c>
      <c r="C39" s="35" t="s">
        <v>170</v>
      </c>
      <c r="D39" s="77" t="s">
        <v>171</v>
      </c>
      <c r="E39" s="37" t="n">
        <v>6917863</v>
      </c>
      <c r="F39" s="37" t="n">
        <v>3635927</v>
      </c>
      <c r="G39" s="37" t="n">
        <f aca="false">SUM(E39:F39)</f>
        <v>10553790</v>
      </c>
      <c r="H39" s="37"/>
      <c r="I39" s="37" t="n">
        <v>7461507</v>
      </c>
      <c r="J39" s="37" t="n">
        <v>3190060</v>
      </c>
      <c r="K39" s="37" t="n">
        <f aca="false">I39+J39</f>
        <v>10651567</v>
      </c>
      <c r="M39" s="43"/>
      <c r="N39" s="43"/>
      <c r="O39" s="43"/>
      <c r="R39" s="43"/>
      <c r="S39" s="43"/>
      <c r="T39" s="43"/>
    </row>
    <row r="40" s="14" customFormat="true" ht="21.75" hidden="false" customHeight="true" outlineLevel="0" collapsed="false">
      <c r="B40" s="35" t="s">
        <v>172</v>
      </c>
      <c r="C40" s="35" t="s">
        <v>173</v>
      </c>
      <c r="D40" s="75" t="s">
        <v>174</v>
      </c>
      <c r="E40" s="37" t="n">
        <f aca="false">+E41+E42+E46+E47+E48+E53</f>
        <v>54116424</v>
      </c>
      <c r="F40" s="49" t="n">
        <f aca="false">+F41+F42+F46+F47+F48+F53</f>
        <v>266003</v>
      </c>
      <c r="G40" s="37" t="n">
        <f aca="false">SUM(E40:F40)</f>
        <v>54382427</v>
      </c>
      <c r="H40" s="37"/>
      <c r="I40" s="37" t="n">
        <f aca="false">+I41+I42+I46+I47+I48+I53</f>
        <v>42910657</v>
      </c>
      <c r="J40" s="49" t="n">
        <f aca="false">+J41+J42+J46+J47+J48+J53</f>
        <v>898432</v>
      </c>
      <c r="K40" s="37" t="n">
        <f aca="false">I40+J40</f>
        <v>43809089</v>
      </c>
      <c r="M40" s="43"/>
      <c r="N40" s="43"/>
      <c r="O40" s="43"/>
      <c r="R40" s="43"/>
      <c r="S40" s="43"/>
      <c r="T40" s="43"/>
    </row>
    <row r="41" s="1" customFormat="true" ht="21.75" hidden="false" customHeight="true" outlineLevel="0" collapsed="false">
      <c r="B41" s="1" t="s">
        <v>175</v>
      </c>
      <c r="C41" s="1" t="s">
        <v>176</v>
      </c>
      <c r="D41" s="51"/>
      <c r="E41" s="78" t="n">
        <v>5200000</v>
      </c>
      <c r="F41" s="78" t="n">
        <v>0</v>
      </c>
      <c r="G41" s="41" t="n">
        <f aca="false">SUM(E41:F41)</f>
        <v>5200000</v>
      </c>
      <c r="H41" s="41"/>
      <c r="I41" s="78" t="n">
        <v>4000000</v>
      </c>
      <c r="J41" s="78" t="n">
        <v>0</v>
      </c>
      <c r="K41" s="41" t="n">
        <f aca="false">I41+J41</f>
        <v>4000000</v>
      </c>
      <c r="M41" s="43"/>
      <c r="N41" s="43"/>
      <c r="O41" s="43"/>
      <c r="R41" s="43"/>
      <c r="S41" s="43"/>
      <c r="T41" s="43"/>
    </row>
    <row r="42" s="1" customFormat="true" ht="21.75" hidden="false" customHeight="true" outlineLevel="0" collapsed="false">
      <c r="B42" s="1" t="s">
        <v>177</v>
      </c>
      <c r="C42" s="1" t="s">
        <v>178</v>
      </c>
      <c r="D42" s="51"/>
      <c r="E42" s="41" t="n">
        <f aca="false">SUM(E43:E45)</f>
        <v>5400628</v>
      </c>
      <c r="F42" s="78" t="n">
        <f aca="false">SUM(F43:F45)</f>
        <v>0</v>
      </c>
      <c r="G42" s="41" t="n">
        <f aca="false">SUM(E42:F42)</f>
        <v>5400628</v>
      </c>
      <c r="H42" s="41"/>
      <c r="I42" s="41" t="n">
        <f aca="false">SUM(I43:I45)</f>
        <v>3686298</v>
      </c>
      <c r="J42" s="78" t="n">
        <f aca="false">SUM(J43:J45)</f>
        <v>0</v>
      </c>
      <c r="K42" s="41" t="n">
        <f aca="false">I42+J42</f>
        <v>3686298</v>
      </c>
      <c r="M42" s="43"/>
      <c r="N42" s="43"/>
      <c r="O42" s="43"/>
      <c r="R42" s="43"/>
      <c r="S42" s="43"/>
      <c r="T42" s="43"/>
    </row>
    <row r="43" s="1" customFormat="true" ht="21.75" hidden="false" customHeight="true" outlineLevel="0" collapsed="false">
      <c r="B43" s="1" t="s">
        <v>179</v>
      </c>
      <c r="C43" s="1" t="s">
        <v>180</v>
      </c>
      <c r="D43" s="51"/>
      <c r="E43" s="78" t="n">
        <v>3505742</v>
      </c>
      <c r="F43" s="78" t="n">
        <v>0</v>
      </c>
      <c r="G43" s="41" t="n">
        <f aca="false">SUM(E43:F43)</f>
        <v>3505742</v>
      </c>
      <c r="H43" s="41"/>
      <c r="I43" s="78" t="n">
        <v>1700000</v>
      </c>
      <c r="J43" s="78" t="n">
        <v>0</v>
      </c>
      <c r="K43" s="41" t="n">
        <f aca="false">I43+J43</f>
        <v>1700000</v>
      </c>
      <c r="M43" s="43"/>
      <c r="N43" s="43"/>
      <c r="O43" s="43"/>
      <c r="R43" s="43"/>
      <c r="S43" s="43"/>
      <c r="T43" s="43"/>
    </row>
    <row r="44" s="1" customFormat="true" ht="21.75" hidden="false" customHeight="true" outlineLevel="0" collapsed="false">
      <c r="B44" s="1" t="s">
        <v>181</v>
      </c>
      <c r="C44" s="1" t="s">
        <v>182</v>
      </c>
      <c r="D44" s="51"/>
      <c r="E44" s="78" t="n">
        <v>0</v>
      </c>
      <c r="F44" s="78" t="n">
        <v>0</v>
      </c>
      <c r="G44" s="41" t="n">
        <f aca="false">SUM(E44:F44)</f>
        <v>0</v>
      </c>
      <c r="H44" s="41"/>
      <c r="I44" s="78" t="n">
        <v>0</v>
      </c>
      <c r="J44" s="78" t="n">
        <v>0</v>
      </c>
      <c r="K44" s="41" t="n">
        <f aca="false">I44+J44</f>
        <v>0</v>
      </c>
      <c r="M44" s="43"/>
      <c r="N44" s="43"/>
      <c r="O44" s="43"/>
      <c r="R44" s="43"/>
      <c r="S44" s="43"/>
      <c r="T44" s="43"/>
    </row>
    <row r="45" s="1" customFormat="true" ht="21.75" hidden="false" customHeight="true" outlineLevel="0" collapsed="false">
      <c r="B45" s="1" t="s">
        <v>183</v>
      </c>
      <c r="C45" s="79" t="s">
        <v>184</v>
      </c>
      <c r="D45" s="51"/>
      <c r="E45" s="78" t="n">
        <v>1894886</v>
      </c>
      <c r="F45" s="78" t="n">
        <v>0</v>
      </c>
      <c r="G45" s="41" t="n">
        <f aca="false">SUM(E45:F45)</f>
        <v>1894886</v>
      </c>
      <c r="H45" s="41"/>
      <c r="I45" s="78" t="n">
        <v>1986298</v>
      </c>
      <c r="J45" s="78" t="n">
        <v>0</v>
      </c>
      <c r="K45" s="41" t="n">
        <f aca="false">I45+J45</f>
        <v>1986298</v>
      </c>
      <c r="M45" s="43"/>
      <c r="N45" s="43"/>
      <c r="O45" s="43"/>
      <c r="R45" s="43"/>
      <c r="S45" s="43"/>
      <c r="T45" s="43"/>
    </row>
    <row r="46" s="1" customFormat="true" ht="21.75" hidden="false" customHeight="true" outlineLevel="0" collapsed="false">
      <c r="B46" s="1" t="s">
        <v>185</v>
      </c>
      <c r="C46" s="1" t="s">
        <v>186</v>
      </c>
      <c r="D46" s="51"/>
      <c r="E46" s="78" t="n">
        <v>2884029</v>
      </c>
      <c r="F46" s="78" t="n">
        <v>831140</v>
      </c>
      <c r="G46" s="41" t="n">
        <f aca="false">SUM(E46:F46)</f>
        <v>3715169</v>
      </c>
      <c r="H46" s="41"/>
      <c r="I46" s="78" t="n">
        <v>1328679</v>
      </c>
      <c r="J46" s="78" t="n">
        <v>2212351</v>
      </c>
      <c r="K46" s="41" t="n">
        <f aca="false">I46+J46</f>
        <v>3541030</v>
      </c>
      <c r="M46" s="43"/>
      <c r="N46" s="43"/>
      <c r="O46" s="43"/>
      <c r="R46" s="43"/>
      <c r="S46" s="43"/>
      <c r="T46" s="43"/>
    </row>
    <row r="47" s="1" customFormat="true" ht="21.75" hidden="false" customHeight="true" outlineLevel="0" collapsed="false">
      <c r="B47" s="1" t="s">
        <v>187</v>
      </c>
      <c r="C47" s="1" t="s">
        <v>188</v>
      </c>
      <c r="D47" s="51"/>
      <c r="E47" s="78" t="n">
        <v>1289985</v>
      </c>
      <c r="F47" s="78" t="n">
        <v>-565137</v>
      </c>
      <c r="G47" s="41" t="n">
        <f aca="false">SUM(E47:F47)</f>
        <v>724848</v>
      </c>
      <c r="H47" s="41"/>
      <c r="I47" s="78" t="n">
        <v>-27703</v>
      </c>
      <c r="J47" s="78" t="n">
        <v>-1313919</v>
      </c>
      <c r="K47" s="41" t="n">
        <f aca="false">I47+J47</f>
        <v>-1341622</v>
      </c>
      <c r="M47" s="43"/>
      <c r="N47" s="43"/>
      <c r="O47" s="43"/>
      <c r="R47" s="43"/>
      <c r="S47" s="43"/>
      <c r="T47" s="43"/>
    </row>
    <row r="48" s="1" customFormat="true" ht="21.75" hidden="false" customHeight="true" outlineLevel="0" collapsed="false">
      <c r="B48" s="1" t="s">
        <v>189</v>
      </c>
      <c r="C48" s="1" t="s">
        <v>190</v>
      </c>
      <c r="D48" s="51"/>
      <c r="E48" s="41" t="n">
        <f aca="false">+SUM(E49:E52)</f>
        <v>33924314</v>
      </c>
      <c r="F48" s="41" t="n">
        <f aca="false">+SUM(F49:F52)</f>
        <v>0</v>
      </c>
      <c r="G48" s="41" t="n">
        <f aca="false">SUM(E48:F48)</f>
        <v>33924314</v>
      </c>
      <c r="H48" s="41"/>
      <c r="I48" s="41" t="n">
        <f aca="false">+SUM(I49:I52)</f>
        <v>28233739</v>
      </c>
      <c r="J48" s="41" t="n">
        <f aca="false">+SUM(J49:J52)</f>
        <v>0</v>
      </c>
      <c r="K48" s="41" t="n">
        <f aca="false">I48+J48</f>
        <v>28233739</v>
      </c>
      <c r="M48" s="43"/>
      <c r="N48" s="43"/>
      <c r="O48" s="43"/>
      <c r="R48" s="43"/>
      <c r="S48" s="43"/>
      <c r="T48" s="43"/>
    </row>
    <row r="49" s="1" customFormat="true" ht="21.75" hidden="false" customHeight="true" outlineLevel="0" collapsed="false">
      <c r="B49" s="1" t="s">
        <v>191</v>
      </c>
      <c r="C49" s="1" t="s">
        <v>192</v>
      </c>
      <c r="D49" s="51"/>
      <c r="E49" s="78" t="n">
        <v>1532027</v>
      </c>
      <c r="F49" s="78" t="n">
        <v>0</v>
      </c>
      <c r="G49" s="41" t="n">
        <f aca="false">SUM(E49:F49)</f>
        <v>1532027</v>
      </c>
      <c r="H49" s="41"/>
      <c r="I49" s="78" t="n">
        <v>1532027</v>
      </c>
      <c r="J49" s="78" t="n">
        <v>0</v>
      </c>
      <c r="K49" s="41" t="n">
        <f aca="false">I49+J49</f>
        <v>1532027</v>
      </c>
      <c r="M49" s="43"/>
      <c r="N49" s="43"/>
      <c r="O49" s="43"/>
      <c r="R49" s="43"/>
      <c r="S49" s="43"/>
      <c r="T49" s="43"/>
    </row>
    <row r="50" s="1" customFormat="true" ht="21.75" hidden="false" customHeight="true" outlineLevel="0" collapsed="false">
      <c r="B50" s="1" t="s">
        <v>193</v>
      </c>
      <c r="C50" s="1" t="s">
        <v>194</v>
      </c>
      <c r="D50" s="51"/>
      <c r="E50" s="78" t="n">
        <v>0</v>
      </c>
      <c r="F50" s="78" t="n">
        <v>0</v>
      </c>
      <c r="G50" s="41" t="n">
        <f aca="false">SUM(E50:F50)</f>
        <v>0</v>
      </c>
      <c r="H50" s="41"/>
      <c r="I50" s="78" t="n">
        <v>0</v>
      </c>
      <c r="J50" s="78" t="n">
        <v>0</v>
      </c>
      <c r="K50" s="41" t="n">
        <f aca="false">I50+J50</f>
        <v>0</v>
      </c>
      <c r="M50" s="43"/>
      <c r="N50" s="43"/>
      <c r="O50" s="43"/>
      <c r="R50" s="43"/>
      <c r="S50" s="43"/>
      <c r="T50" s="43"/>
    </row>
    <row r="51" s="1" customFormat="true" ht="21.75" hidden="false" customHeight="true" outlineLevel="0" collapsed="false">
      <c r="B51" s="1" t="s">
        <v>195</v>
      </c>
      <c r="C51" s="1" t="s">
        <v>196</v>
      </c>
      <c r="D51" s="51"/>
      <c r="E51" s="78" t="n">
        <v>32128715</v>
      </c>
      <c r="F51" s="78" t="n">
        <v>0</v>
      </c>
      <c r="G51" s="41" t="n">
        <f aca="false">SUM(E51:F51)</f>
        <v>32128715</v>
      </c>
      <c r="H51" s="41"/>
      <c r="I51" s="78" t="n">
        <v>26439072</v>
      </c>
      <c r="J51" s="78" t="n">
        <v>0</v>
      </c>
      <c r="K51" s="41" t="n">
        <f aca="false">I51+J51</f>
        <v>26439072</v>
      </c>
      <c r="M51" s="43"/>
      <c r="N51" s="43"/>
      <c r="O51" s="43"/>
      <c r="R51" s="43"/>
      <c r="S51" s="43"/>
      <c r="T51" s="43"/>
    </row>
    <row r="52" s="1" customFormat="true" ht="21.75" hidden="false" customHeight="true" outlineLevel="0" collapsed="false">
      <c r="B52" s="1" t="s">
        <v>197</v>
      </c>
      <c r="C52" s="1" t="s">
        <v>198</v>
      </c>
      <c r="D52" s="51"/>
      <c r="E52" s="78" t="n">
        <v>263572</v>
      </c>
      <c r="F52" s="78" t="n">
        <v>0</v>
      </c>
      <c r="G52" s="41" t="n">
        <f aca="false">SUM(E52:F52)</f>
        <v>263572</v>
      </c>
      <c r="H52" s="41"/>
      <c r="I52" s="78" t="n">
        <v>262640</v>
      </c>
      <c r="J52" s="78" t="n">
        <v>0</v>
      </c>
      <c r="K52" s="41" t="n">
        <f aca="false">I52+J52</f>
        <v>262640</v>
      </c>
      <c r="M52" s="43"/>
      <c r="N52" s="43"/>
      <c r="O52" s="43"/>
      <c r="R52" s="43"/>
      <c r="S52" s="43"/>
      <c r="T52" s="43"/>
    </row>
    <row r="53" s="1" customFormat="true" ht="21.75" hidden="false" customHeight="true" outlineLevel="0" collapsed="false">
      <c r="B53" s="1" t="s">
        <v>199</v>
      </c>
      <c r="C53" s="1" t="s">
        <v>200</v>
      </c>
      <c r="D53" s="51"/>
      <c r="E53" s="41" t="n">
        <f aca="false">+SUM(E54:E55)</f>
        <v>5417468</v>
      </c>
      <c r="F53" s="41" t="n">
        <f aca="false">+SUM(F54:F55)</f>
        <v>0</v>
      </c>
      <c r="G53" s="41" t="n">
        <f aca="false">SUM(E53:F53)</f>
        <v>5417468</v>
      </c>
      <c r="H53" s="41"/>
      <c r="I53" s="41" t="n">
        <f aca="false">+SUM(I54:I55)</f>
        <v>5689644</v>
      </c>
      <c r="J53" s="41" t="n">
        <f aca="false">+SUM(J54:J55)</f>
        <v>0</v>
      </c>
      <c r="K53" s="41" t="n">
        <f aca="false">I53+J53</f>
        <v>5689644</v>
      </c>
      <c r="M53" s="43"/>
      <c r="N53" s="43"/>
      <c r="O53" s="43"/>
      <c r="R53" s="43"/>
      <c r="S53" s="43"/>
      <c r="T53" s="43"/>
    </row>
    <row r="54" s="1" customFormat="true" ht="21.75" hidden="false" customHeight="true" outlineLevel="0" collapsed="false">
      <c r="B54" s="1" t="s">
        <v>201</v>
      </c>
      <c r="C54" s="42" t="s">
        <v>202</v>
      </c>
      <c r="D54" s="51"/>
      <c r="E54" s="78" t="n">
        <v>0</v>
      </c>
      <c r="F54" s="78" t="n">
        <v>0</v>
      </c>
      <c r="G54" s="41" t="n">
        <f aca="false">SUM(E54:F54)</f>
        <v>0</v>
      </c>
      <c r="H54" s="41"/>
      <c r="I54" s="78" t="n">
        <v>0</v>
      </c>
      <c r="J54" s="78" t="n">
        <v>0</v>
      </c>
      <c r="K54" s="41" t="n">
        <f aca="false">I54+J54</f>
        <v>0</v>
      </c>
      <c r="M54" s="43"/>
      <c r="N54" s="43"/>
      <c r="O54" s="43"/>
      <c r="R54" s="43"/>
      <c r="S54" s="43"/>
      <c r="T54" s="43"/>
    </row>
    <row r="55" s="1" customFormat="true" ht="21.75" hidden="false" customHeight="true" outlineLevel="0" collapsed="false">
      <c r="B55" s="1" t="s">
        <v>203</v>
      </c>
      <c r="C55" s="42" t="s">
        <v>204</v>
      </c>
      <c r="D55" s="51"/>
      <c r="E55" s="78" t="n">
        <v>5417468</v>
      </c>
      <c r="F55" s="78" t="n">
        <v>0</v>
      </c>
      <c r="G55" s="41" t="n">
        <f aca="false">SUM(E55:F55)</f>
        <v>5417468</v>
      </c>
      <c r="H55" s="41"/>
      <c r="I55" s="78" t="n">
        <v>5689644</v>
      </c>
      <c r="J55" s="78" t="n">
        <v>0</v>
      </c>
      <c r="K55" s="41" t="n">
        <f aca="false">I55+J55</f>
        <v>5689644</v>
      </c>
      <c r="M55" s="43"/>
      <c r="N55" s="43"/>
      <c r="O55" s="43"/>
      <c r="R55" s="43"/>
      <c r="S55" s="43"/>
      <c r="T55" s="43"/>
    </row>
    <row r="56" customFormat="false" ht="21.75" hidden="false" customHeight="true" outlineLevel="0" collapsed="false">
      <c r="A56" s="63"/>
      <c r="B56" s="63"/>
      <c r="C56" s="80"/>
      <c r="D56" s="81"/>
      <c r="E56" s="78"/>
      <c r="F56" s="78"/>
      <c r="G56" s="82"/>
      <c r="H56" s="83"/>
      <c r="I56" s="78"/>
      <c r="J56" s="78"/>
      <c r="K56" s="82"/>
      <c r="M56" s="43"/>
      <c r="N56" s="43"/>
      <c r="O56" s="43"/>
      <c r="R56" s="43"/>
      <c r="S56" s="43"/>
      <c r="T56" s="43"/>
    </row>
    <row r="57" s="14" customFormat="true" ht="21.75" hidden="false" customHeight="true" outlineLevel="0" collapsed="false">
      <c r="B57" s="45"/>
      <c r="C57" s="46" t="s">
        <v>205</v>
      </c>
      <c r="D57" s="84"/>
      <c r="E57" s="48" t="n">
        <f aca="false">E40+E39+E36+E31+E25+E23+E24+E20+E19+E16+E12+E11+E9+E10+E30+E33</f>
        <v>173707255</v>
      </c>
      <c r="F57" s="48" t="n">
        <f aca="false">F40+F39+F36+F31+F25+F23+F24+F20+F19+F16+F12+F11+F9+F10+F30+F33</f>
        <v>186793857</v>
      </c>
      <c r="G57" s="48" t="n">
        <f aca="false">+E57+F57</f>
        <v>360501112</v>
      </c>
      <c r="H57" s="83"/>
      <c r="I57" s="48" t="n">
        <f aca="false">I40+I39+I36+I31+I25+I23+I24+I20+I19+I16+I12+I11+I9+I10+I30+I33</f>
        <v>153415147</v>
      </c>
      <c r="J57" s="48" t="n">
        <f aca="false">J40+J39+J36+J31+J25+J23+J24+J20+J19+J16+J12+J11+J9+J10+J30+J33</f>
        <v>174226978</v>
      </c>
      <c r="K57" s="48" t="n">
        <f aca="false">+I57+J57</f>
        <v>327642125</v>
      </c>
      <c r="M57" s="43"/>
      <c r="N57" s="43"/>
      <c r="O57" s="43"/>
      <c r="R57" s="43"/>
      <c r="S57" s="43"/>
      <c r="T57" s="43"/>
    </row>
    <row r="58" customFormat="false" ht="21.75" hidden="false" customHeight="true" outlineLevel="0" collapsed="false">
      <c r="A58" s="85"/>
      <c r="B58" s="85"/>
      <c r="C58" s="86"/>
      <c r="H58" s="82"/>
    </row>
    <row r="59" customFormat="false" ht="21.75" hidden="false" customHeight="true" outlineLevel="0" collapsed="false">
      <c r="A59" s="85"/>
      <c r="B59" s="85"/>
      <c r="C59" s="86"/>
      <c r="H59" s="82"/>
    </row>
    <row r="60" customFormat="false" ht="21.75" hidden="false" customHeight="true" outlineLevel="0" collapsed="false">
      <c r="A60" s="85"/>
      <c r="B60" s="85"/>
      <c r="C60" s="86"/>
      <c r="H60" s="82"/>
    </row>
    <row r="61" customFormat="false" ht="21.75" hidden="false" customHeight="true" outlineLevel="0" collapsed="false">
      <c r="A61" s="85"/>
      <c r="B61" s="85"/>
      <c r="C61" s="86"/>
      <c r="H61" s="82"/>
    </row>
    <row r="62" customFormat="false" ht="21.75" hidden="false" customHeight="true" outlineLevel="0" collapsed="false">
      <c r="A62" s="85"/>
      <c r="B62" s="85"/>
      <c r="C62" s="86"/>
      <c r="H62" s="82"/>
    </row>
    <row r="63" customFormat="false" ht="21.75" hidden="false" customHeight="true" outlineLevel="0" collapsed="false">
      <c r="A63" s="85"/>
      <c r="B63" s="85"/>
      <c r="C63" s="86"/>
      <c r="H63" s="82"/>
    </row>
    <row r="64" customFormat="false" ht="21.75" hidden="false" customHeight="true" outlineLevel="0" collapsed="false">
      <c r="A64" s="85"/>
      <c r="B64" s="85"/>
      <c r="C64" s="86"/>
      <c r="H64" s="82"/>
    </row>
    <row r="65" customFormat="false" ht="21.75" hidden="false" customHeight="true" outlineLevel="0" collapsed="false">
      <c r="A65" s="85"/>
      <c r="B65" s="85"/>
      <c r="C65" s="86"/>
      <c r="H65" s="82"/>
    </row>
    <row r="66" customFormat="false" ht="21.75" hidden="false" customHeight="true" outlineLevel="0" collapsed="false">
      <c r="A66" s="85"/>
      <c r="B66" s="85"/>
      <c r="C66" s="86"/>
      <c r="H66" s="82"/>
    </row>
    <row r="67" customFormat="false" ht="21.75" hidden="false" customHeight="true" outlineLevel="0" collapsed="false">
      <c r="A67" s="85"/>
      <c r="B67" s="85"/>
      <c r="C67" s="86"/>
      <c r="H67" s="82"/>
    </row>
    <row r="68" customFormat="false" ht="21.75" hidden="false" customHeight="true" outlineLevel="0" collapsed="false">
      <c r="A68" s="85"/>
      <c r="B68" s="85"/>
      <c r="C68" s="86"/>
      <c r="H68" s="82"/>
    </row>
    <row r="69" customFormat="false" ht="21.75" hidden="false" customHeight="true" outlineLevel="0" collapsed="false">
      <c r="A69" s="85"/>
      <c r="B69" s="85"/>
      <c r="C69" s="86"/>
      <c r="H69" s="82"/>
    </row>
    <row r="70" customFormat="false" ht="21.75" hidden="false" customHeight="true" outlineLevel="0" collapsed="false">
      <c r="A70" s="85"/>
      <c r="B70" s="85"/>
      <c r="C70" s="86"/>
      <c r="H70" s="82"/>
    </row>
    <row r="71" customFormat="false" ht="21.75" hidden="false" customHeight="true" outlineLevel="0" collapsed="false">
      <c r="A71" s="85"/>
      <c r="B71" s="85"/>
      <c r="C71" s="86"/>
      <c r="H71" s="82"/>
    </row>
    <row r="72" customFormat="false" ht="21.75" hidden="false" customHeight="true" outlineLevel="0" collapsed="false">
      <c r="A72" s="85"/>
      <c r="B72" s="85" t="s">
        <v>206</v>
      </c>
      <c r="C72" s="86"/>
      <c r="H72" s="82"/>
    </row>
    <row r="73" customFormat="false" ht="21.75" hidden="false" customHeight="true" outlineLevel="0" collapsed="false">
      <c r="A73" s="85"/>
      <c r="B73" s="85"/>
      <c r="C73" s="86"/>
      <c r="H73" s="82"/>
    </row>
    <row r="74" customFormat="false" ht="21.75" hidden="false" customHeight="true" outlineLevel="0" collapsed="false">
      <c r="A74" s="85"/>
      <c r="B74" s="85"/>
      <c r="C74" s="86"/>
      <c r="H74" s="82"/>
    </row>
    <row r="75" customFormat="false" ht="21.75" hidden="false" customHeight="true" outlineLevel="0" collapsed="false">
      <c r="A75" s="85"/>
      <c r="B75" s="85"/>
      <c r="C75" s="86"/>
      <c r="H75" s="82"/>
    </row>
    <row r="76" s="87" customFormat="true" ht="21.75" hidden="false" customHeight="true" outlineLevel="0" collapsed="false">
      <c r="A76" s="53" t="s">
        <v>115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s="87" customFormat="true" ht="21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s="87" customFormat="true" ht="21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s="87" customFormat="true" ht="21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21.75" hidden="false" customHeight="true" outlineLevel="0" collapsed="false">
      <c r="A80" s="85"/>
      <c r="B80" s="88"/>
      <c r="C80" s="89"/>
      <c r="D80" s="90"/>
      <c r="E80" s="91"/>
      <c r="F80" s="91"/>
      <c r="G80" s="91"/>
      <c r="H80" s="91"/>
      <c r="I80" s="91"/>
      <c r="J80" s="91"/>
      <c r="K80" s="91"/>
    </row>
    <row r="81" customFormat="false" ht="21.75" hidden="false" customHeight="true" outlineLevel="0" collapsed="false">
      <c r="A81" s="85"/>
      <c r="B81" s="85"/>
      <c r="C81" s="86"/>
      <c r="H81" s="82"/>
    </row>
    <row r="83" customFormat="false" ht="21.75" hidden="false" customHeight="true" outlineLevel="0" collapsed="false">
      <c r="A83" s="85"/>
      <c r="B83" s="85"/>
      <c r="C83" s="86"/>
    </row>
    <row r="84" customFormat="false" ht="21.75" hidden="false" customHeight="true" outlineLevel="0" collapsed="false">
      <c r="A84" s="85"/>
      <c r="B84" s="85"/>
      <c r="C84" s="86"/>
    </row>
    <row r="85" customFormat="false" ht="21.75" hidden="false" customHeight="true" outlineLevel="0" collapsed="false">
      <c r="A85" s="85"/>
      <c r="B85" s="85"/>
      <c r="C85" s="86"/>
    </row>
    <row r="86" customFormat="false" ht="21.75" hidden="false" customHeight="true" outlineLevel="0" collapsed="false">
      <c r="A86" s="85"/>
      <c r="B86" s="85"/>
      <c r="C86" s="86"/>
    </row>
    <row r="87" customFormat="false" ht="21.75" hidden="false" customHeight="true" outlineLevel="0" collapsed="false">
      <c r="A87" s="85"/>
      <c r="B87" s="85"/>
      <c r="C87" s="86"/>
    </row>
    <row r="88" customFormat="false" ht="21.75" hidden="false" customHeight="true" outlineLevel="0" collapsed="false">
      <c r="A88" s="85"/>
      <c r="B88" s="85"/>
      <c r="C88" s="86"/>
    </row>
  </sheetData>
  <sheetProtection sheet="true" password="cc05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28"/>
    <col collapsed="false" customWidth="false" hidden="false" outlineLevel="0" max="2" min="2" style="61" width="9.14"/>
    <col collapsed="false" customWidth="true" hidden="false" outlineLevel="0" max="3" min="3" style="61" width="71.85"/>
    <col collapsed="false" customWidth="true" hidden="false" outlineLevel="0" max="4" min="4" style="92" width="18.28"/>
    <col collapsed="false" customWidth="true" hidden="false" outlineLevel="0" max="5" min="5" style="61" width="17.85"/>
    <col collapsed="false" customWidth="true" hidden="false" outlineLevel="0" max="6" min="6" style="61" width="18.85"/>
    <col collapsed="false" customWidth="true" hidden="false" outlineLevel="0" max="7" min="7" style="61" width="21.7"/>
    <col collapsed="false" customWidth="true" hidden="false" outlineLevel="0" max="8" min="8" style="61" width="1.7"/>
    <col collapsed="false" customWidth="true" hidden="false" outlineLevel="0" max="9" min="9" style="61" width="21.7"/>
    <col collapsed="false" customWidth="true" hidden="false" outlineLevel="0" max="10" min="10" style="61" width="18.56"/>
    <col collapsed="false" customWidth="true" hidden="false" outlineLevel="0" max="11" min="11" style="61" width="19.56"/>
    <col collapsed="false" customWidth="true" hidden="false" outlineLevel="0" max="12" min="12" style="61" width="2.28"/>
    <col collapsed="false" customWidth="true" hidden="false" outlineLevel="0" max="14" min="13" style="61" width="19.41"/>
    <col collapsed="false" customWidth="true" hidden="false" outlineLevel="0" max="15" min="15" style="61" width="21.28"/>
    <col collapsed="false" customWidth="false" hidden="false" outlineLevel="0" max="257" min="16" style="61" width="9.14"/>
  </cols>
  <sheetData>
    <row r="1" customFormat="false" ht="18" hidden="false" customHeight="true" outlineLevel="0" collapsed="false">
      <c r="A1" s="63"/>
      <c r="B1" s="63"/>
      <c r="C1" s="63"/>
      <c r="D1" s="64"/>
      <c r="E1" s="63"/>
      <c r="F1" s="65"/>
      <c r="G1" s="63"/>
      <c r="H1" s="63"/>
    </row>
    <row r="2" s="66" customFormat="true" ht="17.25" hidden="false" customHeight="true" outlineLevel="0" collapsed="false">
      <c r="B2" s="93" t="s">
        <v>0</v>
      </c>
      <c r="C2" s="67"/>
      <c r="D2" s="68"/>
      <c r="E2" s="67"/>
      <c r="F2" s="67"/>
      <c r="G2" s="67"/>
      <c r="H2" s="67"/>
    </row>
    <row r="3" s="66" customFormat="true" ht="17.25" hidden="false" customHeight="true" outlineLevel="0" collapsed="false">
      <c r="B3" s="12" t="s">
        <v>207</v>
      </c>
      <c r="D3" s="69"/>
    </row>
    <row r="4" s="14" customFormat="true" ht="17.25" hidden="false" customHeight="true" outlineLevel="0" collapsed="false">
      <c r="B4" s="15" t="s">
        <v>2</v>
      </c>
      <c r="D4" s="16"/>
    </row>
    <row r="5" s="94" customFormat="true" ht="17.25" hidden="false" customHeight="true" outlineLevel="0" collapsed="false">
      <c r="D5" s="95"/>
      <c r="E5" s="96"/>
      <c r="F5" s="96"/>
      <c r="G5" s="96"/>
      <c r="H5" s="96"/>
    </row>
    <row r="6" s="13" customFormat="true" ht="15.75" hidden="false" customHeight="true" outlineLevel="0" collapsed="false">
      <c r="E6" s="72"/>
      <c r="F6" s="72" t="s">
        <v>208</v>
      </c>
      <c r="G6" s="72"/>
      <c r="H6" s="9"/>
      <c r="I6" s="72"/>
      <c r="J6" s="72" t="s">
        <v>4</v>
      </c>
      <c r="K6" s="72"/>
    </row>
    <row r="7" s="13" customFormat="true" ht="15.75" hidden="false" customHeight="true" outlineLevel="0" collapsed="false">
      <c r="C7" s="72"/>
      <c r="D7" s="13" t="s">
        <v>6</v>
      </c>
      <c r="E7" s="72"/>
      <c r="F7" s="72" t="s">
        <v>7</v>
      </c>
      <c r="G7" s="73"/>
      <c r="H7" s="74"/>
      <c r="I7" s="72"/>
      <c r="J7" s="72" t="s">
        <v>8</v>
      </c>
      <c r="K7" s="73"/>
    </row>
    <row r="8" s="13" customFormat="true" ht="15.75" hidden="false" customHeight="true" outlineLevel="0" collapsed="false">
      <c r="B8" s="32"/>
      <c r="C8" s="97"/>
      <c r="D8" s="32" t="s">
        <v>9</v>
      </c>
      <c r="E8" s="33" t="s">
        <v>10</v>
      </c>
      <c r="F8" s="33" t="s">
        <v>11</v>
      </c>
      <c r="G8" s="33" t="s">
        <v>209</v>
      </c>
      <c r="H8" s="33"/>
      <c r="I8" s="33" t="s">
        <v>10</v>
      </c>
      <c r="J8" s="33" t="s">
        <v>11</v>
      </c>
      <c r="K8" s="33" t="s">
        <v>13</v>
      </c>
    </row>
    <row r="9" s="14" customFormat="true" ht="15.75" hidden="false" customHeight="false" outlineLevel="0" collapsed="false">
      <c r="B9" s="35" t="s">
        <v>210</v>
      </c>
      <c r="C9" s="98"/>
      <c r="D9" s="76"/>
      <c r="E9" s="99" t="n">
        <f aca="false">E10+E29+E47</f>
        <v>160597907</v>
      </c>
      <c r="F9" s="99" t="n">
        <f aca="false">F10+F29+F47</f>
        <v>479564186</v>
      </c>
      <c r="G9" s="99" t="n">
        <f aca="false">E9+F9</f>
        <v>640162093</v>
      </c>
      <c r="H9" s="99"/>
      <c r="I9" s="99" t="n">
        <f aca="false">I10+I29+I47</f>
        <v>216635098</v>
      </c>
      <c r="J9" s="99" t="n">
        <f aca="false">J10+J29+J47</f>
        <v>509765510</v>
      </c>
      <c r="K9" s="99" t="n">
        <f aca="false">I9+J9</f>
        <v>726400608</v>
      </c>
      <c r="L9" s="38"/>
      <c r="M9" s="38"/>
      <c r="N9" s="38"/>
      <c r="O9" s="38"/>
      <c r="P9" s="38"/>
      <c r="Q9" s="100"/>
      <c r="R9" s="100"/>
      <c r="S9" s="100"/>
    </row>
    <row r="10" s="14" customFormat="true" ht="15.75" hidden="false" customHeight="false" outlineLevel="0" collapsed="false">
      <c r="A10" s="35"/>
      <c r="B10" s="35" t="s">
        <v>14</v>
      </c>
      <c r="C10" s="35" t="s">
        <v>211</v>
      </c>
      <c r="D10" s="77" t="s">
        <v>212</v>
      </c>
      <c r="E10" s="99" t="n">
        <f aca="false">E11+E15+E18+E21+E22+E25+E27+E28+E26</f>
        <v>19912014</v>
      </c>
      <c r="F10" s="99" t="n">
        <f aca="false">F11+F15+F18+F21+F22+F25+F27+F28+F26</f>
        <v>23535399</v>
      </c>
      <c r="G10" s="99" t="n">
        <f aca="false">E10+F10</f>
        <v>43447413</v>
      </c>
      <c r="H10" s="99"/>
      <c r="I10" s="99" t="n">
        <f aca="false">I11+I15+I18+I21+I22+I25+I27+I28+I26</f>
        <v>22150509</v>
      </c>
      <c r="J10" s="99" t="n">
        <f aca="false">J11+J15+J18+J21+J22+J25+J27+J28+J26</f>
        <v>31187047</v>
      </c>
      <c r="K10" s="99" t="n">
        <f aca="false">I10+J10</f>
        <v>53337556</v>
      </c>
      <c r="L10" s="38"/>
      <c r="M10" s="38"/>
      <c r="N10" s="38"/>
      <c r="O10" s="38"/>
      <c r="Q10" s="100"/>
      <c r="R10" s="100"/>
      <c r="S10" s="100"/>
    </row>
    <row r="11" s="1" customFormat="true" ht="15.75" hidden="false" customHeight="false" outlineLevel="0" collapsed="false">
      <c r="B11" s="42" t="n">
        <v>1.1</v>
      </c>
      <c r="C11" s="1" t="s">
        <v>213</v>
      </c>
      <c r="D11" s="2"/>
      <c r="E11" s="101" t="n">
        <f aca="false">SUM(E12:E14)</f>
        <v>16956203</v>
      </c>
      <c r="F11" s="101" t="n">
        <f aca="false">SUM(F12:F14)</f>
        <v>14167206</v>
      </c>
      <c r="G11" s="101" t="n">
        <f aca="false">E11+F11</f>
        <v>31123409</v>
      </c>
      <c r="H11" s="101"/>
      <c r="I11" s="101" t="n">
        <f aca="false">SUM(I12:I14)</f>
        <v>19272359</v>
      </c>
      <c r="J11" s="101" t="n">
        <f aca="false">SUM(J12:J14)</f>
        <v>15784791</v>
      </c>
      <c r="K11" s="101" t="n">
        <f aca="false">I11+J11</f>
        <v>35057150</v>
      </c>
      <c r="L11" s="38"/>
      <c r="M11" s="38"/>
      <c r="N11" s="38"/>
      <c r="O11" s="38"/>
      <c r="Q11" s="100"/>
      <c r="R11" s="100"/>
      <c r="S11" s="100"/>
    </row>
    <row r="12" s="1" customFormat="true" ht="15.75" hidden="false" customHeight="false" outlineLevel="0" collapsed="false">
      <c r="B12" s="102" t="s">
        <v>18</v>
      </c>
      <c r="C12" s="1" t="s">
        <v>214</v>
      </c>
      <c r="D12" s="2"/>
      <c r="E12" s="101" t="n">
        <v>282800</v>
      </c>
      <c r="F12" s="101" t="n">
        <v>1422854</v>
      </c>
      <c r="G12" s="101" t="n">
        <f aca="false">E12+F12</f>
        <v>1705654</v>
      </c>
      <c r="H12" s="101"/>
      <c r="I12" s="101" t="n">
        <v>404937</v>
      </c>
      <c r="J12" s="101" t="n">
        <v>2056174</v>
      </c>
      <c r="K12" s="101" t="n">
        <f aca="false">I12+J12</f>
        <v>2461111</v>
      </c>
      <c r="L12" s="38"/>
      <c r="M12" s="38"/>
      <c r="N12" s="38"/>
      <c r="O12" s="38"/>
      <c r="Q12" s="100"/>
      <c r="R12" s="100"/>
      <c r="S12" s="100"/>
    </row>
    <row r="13" s="1" customFormat="true" ht="15.75" hidden="false" customHeight="false" outlineLevel="0" collapsed="false">
      <c r="B13" s="102" t="s">
        <v>21</v>
      </c>
      <c r="C13" s="1" t="s">
        <v>215</v>
      </c>
      <c r="D13" s="2"/>
      <c r="E13" s="101" t="n">
        <v>0</v>
      </c>
      <c r="F13" s="101" t="n">
        <v>2221818</v>
      </c>
      <c r="G13" s="101" t="n">
        <f aca="false">E13+F13</f>
        <v>2221818</v>
      </c>
      <c r="H13" s="101"/>
      <c r="I13" s="101" t="n">
        <v>0</v>
      </c>
      <c r="J13" s="101" t="n">
        <v>2835700</v>
      </c>
      <c r="K13" s="101" t="n">
        <f aca="false">I13+J13</f>
        <v>2835700</v>
      </c>
      <c r="L13" s="38"/>
      <c r="M13" s="38"/>
      <c r="N13" s="38"/>
      <c r="O13" s="38"/>
      <c r="Q13" s="100"/>
      <c r="R13" s="100"/>
      <c r="S13" s="100"/>
    </row>
    <row r="14" s="1" customFormat="true" ht="15.75" hidden="false" customHeight="false" outlineLevel="0" collapsed="false">
      <c r="B14" s="102" t="s">
        <v>24</v>
      </c>
      <c r="C14" s="1" t="s">
        <v>216</v>
      </c>
      <c r="D14" s="2"/>
      <c r="E14" s="101" t="n">
        <v>16673403</v>
      </c>
      <c r="F14" s="101" t="n">
        <v>10522534</v>
      </c>
      <c r="G14" s="101" t="n">
        <f aca="false">E14+F14</f>
        <v>27195937</v>
      </c>
      <c r="H14" s="101"/>
      <c r="I14" s="101" t="n">
        <v>18867422</v>
      </c>
      <c r="J14" s="101" t="n">
        <v>10892917</v>
      </c>
      <c r="K14" s="101" t="n">
        <f aca="false">I14+J14</f>
        <v>29760339</v>
      </c>
      <c r="L14" s="38"/>
      <c r="M14" s="38"/>
      <c r="N14" s="38"/>
      <c r="O14" s="38"/>
      <c r="Q14" s="100"/>
      <c r="R14" s="100"/>
      <c r="S14" s="100"/>
    </row>
    <row r="15" s="1" customFormat="true" ht="15.75" hidden="false" customHeight="false" outlineLevel="0" collapsed="false">
      <c r="B15" s="102" t="s">
        <v>28</v>
      </c>
      <c r="C15" s="1" t="s">
        <v>217</v>
      </c>
      <c r="D15" s="2"/>
      <c r="E15" s="101" t="n">
        <f aca="false">E16+E17</f>
        <v>0</v>
      </c>
      <c r="F15" s="101" t="n">
        <f aca="false">F16+F17</f>
        <v>50678</v>
      </c>
      <c r="G15" s="101" t="n">
        <f aca="false">E15+F15</f>
        <v>50678</v>
      </c>
      <c r="H15" s="101"/>
      <c r="I15" s="101" t="n">
        <f aca="false">I16+I17</f>
        <v>0</v>
      </c>
      <c r="J15" s="101" t="n">
        <f aca="false">J16+J17</f>
        <v>2740341</v>
      </c>
      <c r="K15" s="101" t="n">
        <f aca="false">I15+J15</f>
        <v>2740341</v>
      </c>
      <c r="L15" s="38"/>
      <c r="M15" s="38"/>
      <c r="N15" s="38"/>
      <c r="O15" s="38"/>
      <c r="Q15" s="100"/>
      <c r="R15" s="100"/>
      <c r="S15" s="100"/>
    </row>
    <row r="16" s="1" customFormat="true" ht="15.75" hidden="false" customHeight="false" outlineLevel="0" collapsed="false">
      <c r="B16" s="102" t="s">
        <v>31</v>
      </c>
      <c r="C16" s="1" t="s">
        <v>218</v>
      </c>
      <c r="D16" s="2"/>
      <c r="E16" s="101" t="n">
        <v>0</v>
      </c>
      <c r="F16" s="101" t="n">
        <v>50678</v>
      </c>
      <c r="G16" s="101" t="n">
        <f aca="false">E16+F16</f>
        <v>50678</v>
      </c>
      <c r="H16" s="101"/>
      <c r="I16" s="101" t="n">
        <v>0</v>
      </c>
      <c r="J16" s="101" t="n">
        <v>2740341</v>
      </c>
      <c r="K16" s="101" t="n">
        <f aca="false">I16+J16</f>
        <v>2740341</v>
      </c>
      <c r="L16" s="38"/>
      <c r="M16" s="38"/>
      <c r="N16" s="38"/>
      <c r="O16" s="38"/>
      <c r="Q16" s="100"/>
      <c r="R16" s="100"/>
      <c r="S16" s="100"/>
    </row>
    <row r="17" s="1" customFormat="true" ht="15.75" hidden="false" customHeight="false" outlineLevel="0" collapsed="false">
      <c r="B17" s="102" t="s">
        <v>33</v>
      </c>
      <c r="C17" s="1" t="s">
        <v>219</v>
      </c>
      <c r="D17" s="2"/>
      <c r="E17" s="101" t="n">
        <v>0</v>
      </c>
      <c r="F17" s="101" t="n">
        <v>0</v>
      </c>
      <c r="G17" s="101" t="n">
        <f aca="false">E17+F17</f>
        <v>0</v>
      </c>
      <c r="H17" s="101"/>
      <c r="I17" s="101" t="n">
        <v>0</v>
      </c>
      <c r="J17" s="101" t="n">
        <v>0</v>
      </c>
      <c r="K17" s="101" t="n">
        <f aca="false">I17+J17</f>
        <v>0</v>
      </c>
      <c r="L17" s="38"/>
      <c r="M17" s="38"/>
      <c r="N17" s="38"/>
      <c r="O17" s="38"/>
      <c r="Q17" s="100"/>
      <c r="R17" s="100"/>
      <c r="S17" s="100"/>
    </row>
    <row r="18" s="1" customFormat="true" ht="15.75" hidden="false" customHeight="false" outlineLevel="0" collapsed="false">
      <c r="B18" s="102" t="s">
        <v>37</v>
      </c>
      <c r="C18" s="1" t="s">
        <v>220</v>
      </c>
      <c r="D18" s="2"/>
      <c r="E18" s="101" t="n">
        <f aca="false">E19+E20</f>
        <v>8409</v>
      </c>
      <c r="F18" s="101" t="n">
        <f aca="false">F19+F20</f>
        <v>4358456</v>
      </c>
      <c r="G18" s="101" t="n">
        <f aca="false">E18+F18</f>
        <v>4366865</v>
      </c>
      <c r="H18" s="101"/>
      <c r="I18" s="101" t="n">
        <f aca="false">I19+I20</f>
        <v>47035</v>
      </c>
      <c r="J18" s="101" t="n">
        <f aca="false">J19+J20</f>
        <v>6515924</v>
      </c>
      <c r="K18" s="101" t="n">
        <f aca="false">I18+J18</f>
        <v>6562959</v>
      </c>
      <c r="L18" s="38"/>
      <c r="M18" s="38"/>
      <c r="N18" s="38"/>
      <c r="O18" s="38"/>
      <c r="Q18" s="100"/>
      <c r="R18" s="100"/>
      <c r="S18" s="100"/>
    </row>
    <row r="19" s="1" customFormat="true" ht="15.75" hidden="false" customHeight="false" outlineLevel="0" collapsed="false">
      <c r="B19" s="102" t="s">
        <v>40</v>
      </c>
      <c r="C19" s="1" t="s">
        <v>221</v>
      </c>
      <c r="D19" s="2"/>
      <c r="E19" s="101" t="n">
        <v>8409</v>
      </c>
      <c r="F19" s="101" t="n">
        <v>3685663</v>
      </c>
      <c r="G19" s="101" t="n">
        <f aca="false">E19+F19</f>
        <v>3694072</v>
      </c>
      <c r="H19" s="101"/>
      <c r="I19" s="101" t="n">
        <v>47035</v>
      </c>
      <c r="J19" s="101" t="n">
        <v>5817762</v>
      </c>
      <c r="K19" s="101" t="n">
        <f aca="false">I19+J19</f>
        <v>5864797</v>
      </c>
      <c r="L19" s="38"/>
      <c r="M19" s="38"/>
      <c r="N19" s="38"/>
      <c r="O19" s="38"/>
      <c r="Q19" s="100"/>
      <c r="R19" s="100"/>
      <c r="S19" s="100"/>
    </row>
    <row r="20" s="1" customFormat="true" ht="15.75" hidden="false" customHeight="false" outlineLevel="0" collapsed="false">
      <c r="B20" s="102" t="s">
        <v>41</v>
      </c>
      <c r="C20" s="1" t="s">
        <v>222</v>
      </c>
      <c r="D20" s="2"/>
      <c r="E20" s="101" t="n">
        <v>0</v>
      </c>
      <c r="F20" s="101" t="n">
        <v>672793</v>
      </c>
      <c r="G20" s="101" t="n">
        <f aca="false">E20+F20</f>
        <v>672793</v>
      </c>
      <c r="H20" s="101"/>
      <c r="I20" s="101" t="n">
        <v>0</v>
      </c>
      <c r="J20" s="101" t="n">
        <v>698162</v>
      </c>
      <c r="K20" s="101" t="n">
        <f aca="false">I20+J20</f>
        <v>698162</v>
      </c>
      <c r="L20" s="38"/>
      <c r="M20" s="38"/>
      <c r="N20" s="38"/>
      <c r="O20" s="38"/>
      <c r="Q20" s="100"/>
      <c r="R20" s="100"/>
      <c r="S20" s="100"/>
    </row>
    <row r="21" s="1" customFormat="true" ht="15.75" hidden="false" customHeight="false" outlineLevel="0" collapsed="false">
      <c r="B21" s="102" t="s">
        <v>43</v>
      </c>
      <c r="C21" s="1" t="s">
        <v>223</v>
      </c>
      <c r="D21" s="2"/>
      <c r="E21" s="101" t="n">
        <v>0</v>
      </c>
      <c r="F21" s="101" t="n">
        <v>0</v>
      </c>
      <c r="G21" s="101" t="n">
        <f aca="false">E21+F21</f>
        <v>0</v>
      </c>
      <c r="H21" s="101"/>
      <c r="I21" s="101" t="n">
        <v>0</v>
      </c>
      <c r="J21" s="101" t="n">
        <v>0</v>
      </c>
      <c r="K21" s="101" t="n">
        <f aca="false">I21+J21</f>
        <v>0</v>
      </c>
      <c r="L21" s="38"/>
      <c r="M21" s="38"/>
      <c r="N21" s="38"/>
      <c r="O21" s="38"/>
      <c r="Q21" s="100"/>
      <c r="R21" s="100"/>
      <c r="S21" s="100"/>
    </row>
    <row r="22" s="1" customFormat="true" ht="15.75" hidden="false" customHeight="false" outlineLevel="0" collapsed="false">
      <c r="B22" s="102" t="s">
        <v>224</v>
      </c>
      <c r="C22" s="1" t="s">
        <v>225</v>
      </c>
      <c r="D22" s="2"/>
      <c r="E22" s="101" t="n">
        <f aca="false">E23+E24</f>
        <v>0</v>
      </c>
      <c r="F22" s="101" t="n">
        <f aca="false">F23+F24</f>
        <v>0</v>
      </c>
      <c r="G22" s="101" t="n">
        <f aca="false">E22+F22</f>
        <v>0</v>
      </c>
      <c r="H22" s="101"/>
      <c r="I22" s="101" t="n">
        <f aca="false">I23+I24</f>
        <v>0</v>
      </c>
      <c r="J22" s="101" t="n">
        <f aca="false">J23+J24</f>
        <v>0</v>
      </c>
      <c r="K22" s="101" t="n">
        <f aca="false">I22+J22</f>
        <v>0</v>
      </c>
      <c r="L22" s="38"/>
      <c r="M22" s="38"/>
      <c r="N22" s="38"/>
      <c r="O22" s="38"/>
      <c r="Q22" s="100"/>
      <c r="R22" s="100"/>
      <c r="S22" s="100"/>
    </row>
    <row r="23" s="1" customFormat="true" ht="15.75" hidden="false" customHeight="false" outlineLevel="0" collapsed="false">
      <c r="B23" s="102" t="s">
        <v>226</v>
      </c>
      <c r="C23" s="1" t="s">
        <v>227</v>
      </c>
      <c r="D23" s="2"/>
      <c r="E23" s="101" t="n">
        <v>0</v>
      </c>
      <c r="F23" s="101" t="n">
        <v>0</v>
      </c>
      <c r="G23" s="101" t="n">
        <f aca="false">E23+F23</f>
        <v>0</v>
      </c>
      <c r="H23" s="101"/>
      <c r="I23" s="101" t="n">
        <v>0</v>
      </c>
      <c r="J23" s="101" t="n">
        <v>0</v>
      </c>
      <c r="K23" s="101" t="n">
        <f aca="false">I23+J23</f>
        <v>0</v>
      </c>
      <c r="L23" s="38"/>
      <c r="M23" s="38"/>
      <c r="N23" s="38"/>
      <c r="O23" s="38"/>
      <c r="Q23" s="100"/>
      <c r="R23" s="100"/>
      <c r="S23" s="100"/>
    </row>
    <row r="24" s="1" customFormat="true" ht="15.75" hidden="false" customHeight="false" outlineLevel="0" collapsed="false">
      <c r="B24" s="102" t="s">
        <v>228</v>
      </c>
      <c r="C24" s="1" t="s">
        <v>229</v>
      </c>
      <c r="D24" s="2"/>
      <c r="E24" s="101" t="n">
        <v>0</v>
      </c>
      <c r="F24" s="101" t="n">
        <v>0</v>
      </c>
      <c r="G24" s="101" t="n">
        <f aca="false">E24+F24</f>
        <v>0</v>
      </c>
      <c r="H24" s="101"/>
      <c r="I24" s="101" t="n">
        <v>0</v>
      </c>
      <c r="J24" s="101" t="n">
        <v>0</v>
      </c>
      <c r="K24" s="101" t="n">
        <f aca="false">I24+J24</f>
        <v>0</v>
      </c>
      <c r="L24" s="38"/>
      <c r="M24" s="38"/>
      <c r="N24" s="38"/>
      <c r="O24" s="38"/>
      <c r="Q24" s="100"/>
      <c r="R24" s="100"/>
      <c r="S24" s="100"/>
    </row>
    <row r="25" s="1" customFormat="true" ht="15.75" hidden="false" customHeight="false" outlineLevel="0" collapsed="false">
      <c r="B25" s="102" t="s">
        <v>230</v>
      </c>
      <c r="C25" s="1" t="s">
        <v>231</v>
      </c>
      <c r="D25" s="2"/>
      <c r="E25" s="101" t="n">
        <v>0</v>
      </c>
      <c r="F25" s="101" t="n">
        <v>0</v>
      </c>
      <c r="G25" s="101" t="n">
        <f aca="false">E25+F25</f>
        <v>0</v>
      </c>
      <c r="H25" s="101"/>
      <c r="I25" s="101" t="n">
        <v>0</v>
      </c>
      <c r="J25" s="101" t="n">
        <v>0</v>
      </c>
      <c r="K25" s="101" t="n">
        <f aca="false">I25+J25</f>
        <v>0</v>
      </c>
      <c r="L25" s="38"/>
      <c r="M25" s="38"/>
      <c r="N25" s="38"/>
      <c r="O25" s="38"/>
      <c r="Q25" s="100"/>
      <c r="R25" s="100"/>
      <c r="S25" s="100"/>
    </row>
    <row r="26" s="1" customFormat="true" ht="15.75" hidden="false" customHeight="false" outlineLevel="0" collapsed="false">
      <c r="B26" s="102" t="s">
        <v>232</v>
      </c>
      <c r="C26" s="1" t="s">
        <v>233</v>
      </c>
      <c r="D26" s="2"/>
      <c r="E26" s="101" t="n">
        <v>0</v>
      </c>
      <c r="F26" s="101" t="n">
        <v>14790</v>
      </c>
      <c r="G26" s="101" t="n">
        <f aca="false">E26+F26</f>
        <v>14790</v>
      </c>
      <c r="H26" s="101"/>
      <c r="I26" s="101" t="n">
        <v>0</v>
      </c>
      <c r="J26" s="101" t="n">
        <v>24353</v>
      </c>
      <c r="K26" s="101" t="n">
        <f aca="false">I26+J26</f>
        <v>24353</v>
      </c>
      <c r="L26" s="38"/>
      <c r="M26" s="38"/>
      <c r="N26" s="38"/>
      <c r="O26" s="38"/>
      <c r="Q26" s="100"/>
      <c r="R26" s="100"/>
      <c r="S26" s="100"/>
    </row>
    <row r="27" s="1" customFormat="true" ht="15.75" hidden="false" customHeight="false" outlineLevel="0" collapsed="false">
      <c r="B27" s="102" t="s">
        <v>234</v>
      </c>
      <c r="C27" s="1" t="s">
        <v>235</v>
      </c>
      <c r="D27" s="2"/>
      <c r="E27" s="101" t="n">
        <v>5990</v>
      </c>
      <c r="F27" s="101" t="n">
        <v>4931215</v>
      </c>
      <c r="G27" s="101" t="n">
        <f aca="false">E27+F27</f>
        <v>4937205</v>
      </c>
      <c r="H27" s="101"/>
      <c r="I27" s="101" t="n">
        <v>32845</v>
      </c>
      <c r="J27" s="101" t="n">
        <v>6113927</v>
      </c>
      <c r="K27" s="101" t="n">
        <f aca="false">I27+J27</f>
        <v>6146772</v>
      </c>
      <c r="L27" s="38"/>
      <c r="M27" s="38"/>
      <c r="N27" s="38"/>
      <c r="O27" s="38"/>
      <c r="Q27" s="100"/>
      <c r="R27" s="100"/>
      <c r="S27" s="100"/>
    </row>
    <row r="28" s="1" customFormat="true" ht="15.75" hidden="false" customHeight="false" outlineLevel="0" collapsed="false">
      <c r="B28" s="102" t="s">
        <v>236</v>
      </c>
      <c r="C28" s="1" t="s">
        <v>237</v>
      </c>
      <c r="D28" s="2"/>
      <c r="E28" s="101" t="n">
        <v>2941412</v>
      </c>
      <c r="F28" s="101" t="n">
        <v>13054</v>
      </c>
      <c r="G28" s="101" t="n">
        <f aca="false">E28+F28</f>
        <v>2954466</v>
      </c>
      <c r="H28" s="101"/>
      <c r="I28" s="101" t="n">
        <v>2798270</v>
      </c>
      <c r="J28" s="101" t="n">
        <v>7711</v>
      </c>
      <c r="K28" s="101" t="n">
        <f aca="false">I28+J28</f>
        <v>2805981</v>
      </c>
      <c r="L28" s="38"/>
      <c r="M28" s="38"/>
      <c r="N28" s="38"/>
      <c r="O28" s="38"/>
      <c r="Q28" s="100"/>
      <c r="R28" s="100"/>
      <c r="S28" s="100"/>
    </row>
    <row r="29" s="14" customFormat="true" ht="15.75" hidden="false" customHeight="false" outlineLevel="0" collapsed="false">
      <c r="A29" s="35"/>
      <c r="B29" s="35" t="s">
        <v>50</v>
      </c>
      <c r="C29" s="35" t="s">
        <v>238</v>
      </c>
      <c r="D29" s="77" t="s">
        <v>239</v>
      </c>
      <c r="E29" s="99" t="n">
        <f aca="false">E30+E44</f>
        <v>43532774</v>
      </c>
      <c r="F29" s="99" t="n">
        <f aca="false">F30+F44</f>
        <v>23710713</v>
      </c>
      <c r="G29" s="99" t="n">
        <f aca="false">E29+F29</f>
        <v>67243487</v>
      </c>
      <c r="H29" s="99"/>
      <c r="I29" s="99" t="n">
        <f aca="false">I30+I44</f>
        <v>42241467</v>
      </c>
      <c r="J29" s="99" t="n">
        <f aca="false">J30+J44</f>
        <v>22317747</v>
      </c>
      <c r="K29" s="99" t="n">
        <f aca="false">I29+J29</f>
        <v>64559214</v>
      </c>
      <c r="L29" s="38"/>
      <c r="M29" s="38"/>
      <c r="N29" s="38"/>
      <c r="O29" s="38"/>
      <c r="Q29" s="100"/>
      <c r="R29" s="100"/>
      <c r="S29" s="100"/>
    </row>
    <row r="30" s="1" customFormat="true" ht="15.75" hidden="false" customHeight="false" outlineLevel="0" collapsed="false">
      <c r="B30" s="102" t="s">
        <v>52</v>
      </c>
      <c r="C30" s="1" t="s">
        <v>240</v>
      </c>
      <c r="D30" s="2"/>
      <c r="E30" s="101" t="n">
        <f aca="false">SUM(E31:E43)</f>
        <v>42539957</v>
      </c>
      <c r="F30" s="101" t="n">
        <f aca="false">SUM(F31:F43)</f>
        <v>23710713</v>
      </c>
      <c r="G30" s="101" t="n">
        <f aca="false">E30+F30</f>
        <v>66250670</v>
      </c>
      <c r="H30" s="101"/>
      <c r="I30" s="101" t="n">
        <f aca="false">SUM(I31:I43)</f>
        <v>41404186</v>
      </c>
      <c r="J30" s="101" t="n">
        <f aca="false">SUM(J31:J43)</f>
        <v>22317747</v>
      </c>
      <c r="K30" s="101" t="n">
        <f aca="false">I30+J30</f>
        <v>63721933</v>
      </c>
      <c r="L30" s="38"/>
      <c r="M30" s="38"/>
      <c r="N30" s="38"/>
      <c r="O30" s="38"/>
      <c r="Q30" s="100"/>
      <c r="R30" s="100"/>
      <c r="S30" s="100"/>
    </row>
    <row r="31" s="1" customFormat="true" ht="15.75" hidden="false" customHeight="false" outlineLevel="0" collapsed="false">
      <c r="B31" s="102" t="s">
        <v>241</v>
      </c>
      <c r="C31" s="1" t="s">
        <v>242</v>
      </c>
      <c r="D31" s="2"/>
      <c r="E31" s="101" t="n">
        <v>3512234</v>
      </c>
      <c r="F31" s="101" t="n">
        <v>11250734</v>
      </c>
      <c r="G31" s="101" t="n">
        <f aca="false">E31+F31</f>
        <v>14762968</v>
      </c>
      <c r="H31" s="101"/>
      <c r="I31" s="101" t="n">
        <v>6589831</v>
      </c>
      <c r="J31" s="101" t="n">
        <v>8568468</v>
      </c>
      <c r="K31" s="101" t="n">
        <f aca="false">I31+J31</f>
        <v>15158299</v>
      </c>
      <c r="L31" s="38"/>
      <c r="M31" s="38"/>
      <c r="N31" s="38"/>
      <c r="O31" s="38"/>
      <c r="Q31" s="100"/>
      <c r="R31" s="100"/>
      <c r="S31" s="100"/>
    </row>
    <row r="32" s="1" customFormat="true" ht="15.75" hidden="false" customHeight="false" outlineLevel="0" collapsed="false">
      <c r="B32" s="102" t="s">
        <v>243</v>
      </c>
      <c r="C32" s="1" t="s">
        <v>244</v>
      </c>
      <c r="D32" s="2"/>
      <c r="E32" s="101" t="n">
        <v>0</v>
      </c>
      <c r="F32" s="101" t="n">
        <v>0</v>
      </c>
      <c r="G32" s="101" t="n">
        <f aca="false">E32+F32</f>
        <v>0</v>
      </c>
      <c r="H32" s="101"/>
      <c r="I32" s="101" t="n">
        <v>0</v>
      </c>
      <c r="J32" s="101" t="n">
        <v>0</v>
      </c>
      <c r="K32" s="101" t="n">
        <f aca="false">I32+J32</f>
        <v>0</v>
      </c>
      <c r="L32" s="38"/>
      <c r="M32" s="38"/>
      <c r="N32" s="38"/>
      <c r="O32" s="38"/>
      <c r="Q32" s="100"/>
      <c r="R32" s="100"/>
      <c r="S32" s="100"/>
    </row>
    <row r="33" s="1" customFormat="true" ht="15.75" hidden="false" customHeight="false" outlineLevel="0" collapsed="false">
      <c r="B33" s="102" t="s">
        <v>245</v>
      </c>
      <c r="C33" s="1" t="s">
        <v>246</v>
      </c>
      <c r="D33" s="2"/>
      <c r="E33" s="101" t="n">
        <v>0</v>
      </c>
      <c r="F33" s="101" t="n">
        <v>0</v>
      </c>
      <c r="G33" s="101" t="n">
        <f aca="false">E33+F33</f>
        <v>0</v>
      </c>
      <c r="H33" s="101"/>
      <c r="I33" s="101" t="n">
        <v>0</v>
      </c>
      <c r="J33" s="101" t="n">
        <v>0</v>
      </c>
      <c r="K33" s="101" t="n">
        <f aca="false">I33+J33</f>
        <v>0</v>
      </c>
      <c r="L33" s="38"/>
      <c r="M33" s="38"/>
      <c r="N33" s="38"/>
      <c r="O33" s="38"/>
      <c r="Q33" s="100"/>
      <c r="R33" s="100"/>
      <c r="S33" s="100"/>
    </row>
    <row r="34" s="1" customFormat="true" ht="15.75" hidden="false" customHeight="false" outlineLevel="0" collapsed="false">
      <c r="B34" s="102" t="s">
        <v>247</v>
      </c>
      <c r="C34" s="1" t="s">
        <v>248</v>
      </c>
      <c r="D34" s="2"/>
      <c r="E34" s="101" t="n">
        <v>8228762</v>
      </c>
      <c r="F34" s="101" t="n">
        <v>1423408</v>
      </c>
      <c r="G34" s="101" t="n">
        <f aca="false">E34+F34</f>
        <v>9652170</v>
      </c>
      <c r="H34" s="101"/>
      <c r="I34" s="101" t="n">
        <v>8203743</v>
      </c>
      <c r="J34" s="101" t="n">
        <v>3133344</v>
      </c>
      <c r="K34" s="101" t="n">
        <f aca="false">I34+J34</f>
        <v>11337087</v>
      </c>
      <c r="L34" s="38"/>
      <c r="M34" s="38"/>
      <c r="N34" s="38"/>
      <c r="O34" s="38"/>
      <c r="Q34" s="100"/>
      <c r="R34" s="100"/>
      <c r="S34" s="100"/>
    </row>
    <row r="35" s="1" customFormat="true" ht="15.75" hidden="false" customHeight="false" outlineLevel="0" collapsed="false">
      <c r="B35" s="102" t="s">
        <v>249</v>
      </c>
      <c r="C35" s="1" t="s">
        <v>250</v>
      </c>
      <c r="D35" s="2"/>
      <c r="E35" s="101" t="n">
        <v>0</v>
      </c>
      <c r="F35" s="101" t="n">
        <v>0</v>
      </c>
      <c r="G35" s="101" t="n">
        <f aca="false">E35+F35</f>
        <v>0</v>
      </c>
      <c r="H35" s="101"/>
      <c r="I35" s="101" t="n">
        <v>0</v>
      </c>
      <c r="J35" s="101" t="n">
        <v>0</v>
      </c>
      <c r="K35" s="101" t="n">
        <f aca="false">I35+J35</f>
        <v>0</v>
      </c>
      <c r="L35" s="38"/>
      <c r="M35" s="38"/>
      <c r="N35" s="38"/>
      <c r="O35" s="38"/>
      <c r="Q35" s="100"/>
      <c r="R35" s="100"/>
      <c r="S35" s="100"/>
    </row>
    <row r="36" s="1" customFormat="true" ht="15.75" hidden="false" customHeight="false" outlineLevel="0" collapsed="false">
      <c r="B36" s="102" t="s">
        <v>251</v>
      </c>
      <c r="C36" s="1" t="s">
        <v>252</v>
      </c>
      <c r="D36" s="2"/>
      <c r="E36" s="101" t="n">
        <v>0</v>
      </c>
      <c r="F36" s="101" t="n">
        <v>0</v>
      </c>
      <c r="G36" s="101" t="n">
        <f aca="false">E36+F36</f>
        <v>0</v>
      </c>
      <c r="H36" s="101"/>
      <c r="I36" s="101" t="n">
        <v>0</v>
      </c>
      <c r="J36" s="101" t="n">
        <v>0</v>
      </c>
      <c r="K36" s="101" t="n">
        <f aca="false">I36+J36</f>
        <v>0</v>
      </c>
      <c r="L36" s="38"/>
      <c r="M36" s="38"/>
      <c r="N36" s="38"/>
      <c r="O36" s="38"/>
      <c r="Q36" s="100"/>
      <c r="R36" s="100"/>
      <c r="S36" s="100"/>
    </row>
    <row r="37" s="1" customFormat="true" ht="15.75" hidden="false" customHeight="false" outlineLevel="0" collapsed="false">
      <c r="B37" s="102" t="s">
        <v>253</v>
      </c>
      <c r="C37" s="1" t="s">
        <v>254</v>
      </c>
      <c r="D37" s="2"/>
      <c r="E37" s="101" t="n">
        <v>2632311</v>
      </c>
      <c r="F37" s="101" t="n">
        <v>0</v>
      </c>
      <c r="G37" s="101" t="n">
        <f aca="false">E37+F37</f>
        <v>2632311</v>
      </c>
      <c r="H37" s="101"/>
      <c r="I37" s="101" t="n">
        <v>2514769</v>
      </c>
      <c r="J37" s="101" t="n">
        <v>0</v>
      </c>
      <c r="K37" s="101" t="n">
        <f aca="false">I37+J37</f>
        <v>2514769</v>
      </c>
      <c r="L37" s="38"/>
      <c r="M37" s="38"/>
      <c r="N37" s="38"/>
      <c r="O37" s="38"/>
      <c r="Q37" s="100"/>
      <c r="R37" s="100"/>
      <c r="S37" s="100"/>
    </row>
    <row r="38" s="1" customFormat="true" ht="15.75" hidden="false" customHeight="false" outlineLevel="0" collapsed="false">
      <c r="B38" s="102" t="s">
        <v>255</v>
      </c>
      <c r="C38" s="1" t="s">
        <v>256</v>
      </c>
      <c r="D38" s="2"/>
      <c r="E38" s="101" t="n">
        <v>4430</v>
      </c>
      <c r="F38" s="101" t="n">
        <v>0</v>
      </c>
      <c r="G38" s="101" t="n">
        <f aca="false">E38+F38</f>
        <v>4430</v>
      </c>
      <c r="H38" s="101"/>
      <c r="I38" s="101" t="n">
        <v>3693</v>
      </c>
      <c r="J38" s="101" t="n">
        <v>0</v>
      </c>
      <c r="K38" s="101" t="n">
        <f aca="false">I38+J38</f>
        <v>3693</v>
      </c>
      <c r="L38" s="38"/>
      <c r="M38" s="38"/>
      <c r="N38" s="38"/>
      <c r="O38" s="38"/>
      <c r="Q38" s="100"/>
      <c r="R38" s="100"/>
      <c r="S38" s="100"/>
    </row>
    <row r="39" s="1" customFormat="true" ht="15.75" hidden="false" customHeight="false" outlineLevel="0" collapsed="false">
      <c r="B39" s="102" t="s">
        <v>257</v>
      </c>
      <c r="C39" s="1" t="s">
        <v>258</v>
      </c>
      <c r="D39" s="2"/>
      <c r="E39" s="101" t="n">
        <v>23193073</v>
      </c>
      <c r="F39" s="101" t="n">
        <v>0</v>
      </c>
      <c r="G39" s="101" t="n">
        <f aca="false">E39+F39</f>
        <v>23193073</v>
      </c>
      <c r="H39" s="101"/>
      <c r="I39" s="101" t="n">
        <v>19788847</v>
      </c>
      <c r="J39" s="101" t="n">
        <v>0</v>
      </c>
      <c r="K39" s="101" t="n">
        <f aca="false">I39+J39</f>
        <v>19788847</v>
      </c>
      <c r="L39" s="38"/>
      <c r="M39" s="38"/>
      <c r="N39" s="38"/>
      <c r="O39" s="38"/>
      <c r="Q39" s="100"/>
      <c r="R39" s="100"/>
      <c r="S39" s="100"/>
    </row>
    <row r="40" s="1" customFormat="true" ht="15.75" hidden="false" customHeight="false" outlineLevel="0" collapsed="false">
      <c r="B40" s="102" t="s">
        <v>259</v>
      </c>
      <c r="C40" s="1" t="s">
        <v>260</v>
      </c>
      <c r="D40" s="2"/>
      <c r="E40" s="101" t="n">
        <v>94381</v>
      </c>
      <c r="F40" s="101" t="n">
        <v>0</v>
      </c>
      <c r="G40" s="101" t="n">
        <f aca="false">E40+F40</f>
        <v>94381</v>
      </c>
      <c r="H40" s="101"/>
      <c r="I40" s="101" t="n">
        <v>82378</v>
      </c>
      <c r="J40" s="101" t="n">
        <v>0</v>
      </c>
      <c r="K40" s="101" t="n">
        <f aca="false">I40+J40</f>
        <v>82378</v>
      </c>
      <c r="L40" s="38"/>
      <c r="M40" s="38"/>
      <c r="N40" s="38"/>
      <c r="O40" s="38"/>
      <c r="Q40" s="100"/>
      <c r="R40" s="100"/>
      <c r="S40" s="100"/>
    </row>
    <row r="41" s="1" customFormat="true" ht="15.75" hidden="false" customHeight="false" outlineLevel="0" collapsed="false">
      <c r="B41" s="102" t="s">
        <v>261</v>
      </c>
      <c r="C41" s="1" t="s">
        <v>262</v>
      </c>
      <c r="D41" s="2"/>
      <c r="E41" s="101" t="n">
        <v>0</v>
      </c>
      <c r="F41" s="101" t="n">
        <v>0</v>
      </c>
      <c r="G41" s="101" t="n">
        <f aca="false">E41+F41</f>
        <v>0</v>
      </c>
      <c r="H41" s="101"/>
      <c r="I41" s="101" t="n">
        <v>0</v>
      </c>
      <c r="J41" s="101" t="n">
        <v>0</v>
      </c>
      <c r="K41" s="101" t="n">
        <f aca="false">I41+J41</f>
        <v>0</v>
      </c>
      <c r="L41" s="38"/>
      <c r="M41" s="38"/>
      <c r="N41" s="38"/>
      <c r="O41" s="38"/>
      <c r="Q41" s="100"/>
      <c r="R41" s="100"/>
      <c r="S41" s="100"/>
    </row>
    <row r="42" s="1" customFormat="true" ht="15.75" hidden="false" customHeight="false" outlineLevel="0" collapsed="false">
      <c r="B42" s="102" t="s">
        <v>263</v>
      </c>
      <c r="C42" s="1" t="s">
        <v>264</v>
      </c>
      <c r="D42" s="2"/>
      <c r="E42" s="101" t="n">
        <v>0</v>
      </c>
      <c r="F42" s="101" t="n">
        <v>0</v>
      </c>
      <c r="G42" s="101" t="n">
        <f aca="false">E42+F42</f>
        <v>0</v>
      </c>
      <c r="H42" s="101"/>
      <c r="I42" s="101" t="n">
        <v>0</v>
      </c>
      <c r="J42" s="101" t="n">
        <v>0</v>
      </c>
      <c r="K42" s="101" t="n">
        <f aca="false">I42+J42</f>
        <v>0</v>
      </c>
      <c r="L42" s="38"/>
      <c r="M42" s="38"/>
      <c r="N42" s="38"/>
      <c r="O42" s="38"/>
      <c r="Q42" s="100"/>
      <c r="R42" s="100"/>
      <c r="S42" s="100"/>
    </row>
    <row r="43" s="1" customFormat="true" ht="15.75" hidden="false" customHeight="false" outlineLevel="0" collapsed="false">
      <c r="B43" s="102" t="s">
        <v>265</v>
      </c>
      <c r="C43" s="1" t="s">
        <v>266</v>
      </c>
      <c r="D43" s="2"/>
      <c r="E43" s="101" t="n">
        <v>4874766</v>
      </c>
      <c r="F43" s="101" t="n">
        <v>11036571</v>
      </c>
      <c r="G43" s="101" t="n">
        <f aca="false">E43+F43</f>
        <v>15911337</v>
      </c>
      <c r="H43" s="101"/>
      <c r="I43" s="101" t="n">
        <v>4220925</v>
      </c>
      <c r="J43" s="101" t="n">
        <v>10615935</v>
      </c>
      <c r="K43" s="101" t="n">
        <f aca="false">I43+J43</f>
        <v>14836860</v>
      </c>
      <c r="L43" s="38"/>
      <c r="M43" s="38"/>
      <c r="N43" s="38"/>
      <c r="O43" s="38"/>
      <c r="Q43" s="100"/>
      <c r="R43" s="100"/>
      <c r="S43" s="100"/>
    </row>
    <row r="44" s="1" customFormat="true" ht="15.75" hidden="false" customHeight="false" outlineLevel="0" collapsed="false">
      <c r="B44" s="102" t="s">
        <v>55</v>
      </c>
      <c r="C44" s="1" t="s">
        <v>267</v>
      </c>
      <c r="D44" s="2"/>
      <c r="E44" s="101" t="n">
        <f aca="false">E45+E46</f>
        <v>992817</v>
      </c>
      <c r="F44" s="101" t="n">
        <f aca="false">F45+F46</f>
        <v>0</v>
      </c>
      <c r="G44" s="101" t="n">
        <f aca="false">E44+F44</f>
        <v>992817</v>
      </c>
      <c r="H44" s="101"/>
      <c r="I44" s="101" t="n">
        <f aca="false">I45+I46</f>
        <v>837281</v>
      </c>
      <c r="J44" s="101" t="n">
        <f aca="false">J45+J46</f>
        <v>0</v>
      </c>
      <c r="K44" s="101" t="n">
        <f aca="false">I44+J44</f>
        <v>837281</v>
      </c>
      <c r="L44" s="38"/>
      <c r="M44" s="38"/>
      <c r="N44" s="38"/>
      <c r="O44" s="38"/>
      <c r="Q44" s="100"/>
      <c r="R44" s="100"/>
      <c r="S44" s="100"/>
    </row>
    <row r="45" s="1" customFormat="true" ht="15.75" hidden="false" customHeight="false" outlineLevel="0" collapsed="false">
      <c r="B45" s="102" t="s">
        <v>268</v>
      </c>
      <c r="C45" s="1" t="s">
        <v>269</v>
      </c>
      <c r="D45" s="2"/>
      <c r="E45" s="101" t="n">
        <v>992817</v>
      </c>
      <c r="F45" s="101" t="n">
        <v>0</v>
      </c>
      <c r="G45" s="101" t="n">
        <f aca="false">E45+F45</f>
        <v>992817</v>
      </c>
      <c r="H45" s="101"/>
      <c r="I45" s="101" t="n">
        <v>837281</v>
      </c>
      <c r="J45" s="101" t="n">
        <v>0</v>
      </c>
      <c r="K45" s="101" t="n">
        <f aca="false">I45+J45</f>
        <v>837281</v>
      </c>
      <c r="L45" s="38"/>
      <c r="M45" s="38"/>
      <c r="N45" s="38"/>
      <c r="O45" s="38"/>
      <c r="Q45" s="100"/>
      <c r="R45" s="100"/>
      <c r="S45" s="100"/>
    </row>
    <row r="46" s="1" customFormat="true" ht="15.75" hidden="false" customHeight="false" outlineLevel="0" collapsed="false">
      <c r="B46" s="102" t="s">
        <v>270</v>
      </c>
      <c r="C46" s="1" t="s">
        <v>271</v>
      </c>
      <c r="D46" s="2"/>
      <c r="E46" s="101" t="n">
        <v>0</v>
      </c>
      <c r="F46" s="101" t="n">
        <v>0</v>
      </c>
      <c r="G46" s="101" t="n">
        <f aca="false">E46+F46</f>
        <v>0</v>
      </c>
      <c r="H46" s="101"/>
      <c r="I46" s="101" t="n">
        <v>0</v>
      </c>
      <c r="J46" s="101" t="n">
        <v>0</v>
      </c>
      <c r="K46" s="101" t="n">
        <f aca="false">I46+J46</f>
        <v>0</v>
      </c>
      <c r="L46" s="38"/>
      <c r="M46" s="38"/>
      <c r="N46" s="38"/>
      <c r="O46" s="38"/>
      <c r="Q46" s="100"/>
      <c r="R46" s="100"/>
      <c r="S46" s="100"/>
    </row>
    <row r="47" s="14" customFormat="true" ht="15.75" hidden="false" customHeight="false" outlineLevel="0" collapsed="false">
      <c r="A47" s="35"/>
      <c r="B47" s="35" t="s">
        <v>66</v>
      </c>
      <c r="C47" s="35" t="s">
        <v>272</v>
      </c>
      <c r="D47" s="77" t="s">
        <v>273</v>
      </c>
      <c r="E47" s="99" t="n">
        <f aca="false">E48+E52</f>
        <v>97153119</v>
      </c>
      <c r="F47" s="99" t="n">
        <f aca="false">F48+F52</f>
        <v>432318074</v>
      </c>
      <c r="G47" s="99" t="n">
        <f aca="false">E47+F47</f>
        <v>529471193</v>
      </c>
      <c r="H47" s="99"/>
      <c r="I47" s="99" t="n">
        <f aca="false">I48+I52</f>
        <v>152243122</v>
      </c>
      <c r="J47" s="99" t="n">
        <f aca="false">J48+J52</f>
        <v>456260716</v>
      </c>
      <c r="K47" s="99" t="n">
        <f aca="false">I47+J47</f>
        <v>608503838</v>
      </c>
      <c r="L47" s="38"/>
      <c r="M47" s="38"/>
      <c r="N47" s="38"/>
      <c r="O47" s="38"/>
      <c r="Q47" s="100"/>
      <c r="R47" s="100"/>
      <c r="S47" s="100"/>
    </row>
    <row r="48" s="1" customFormat="true" ht="15.75" hidden="false" customHeight="false" outlineLevel="0" collapsed="false">
      <c r="B48" s="1" t="s">
        <v>70</v>
      </c>
      <c r="C48" s="1" t="s">
        <v>274</v>
      </c>
      <c r="D48" s="2"/>
      <c r="E48" s="101" t="n">
        <f aca="false">SUM(E49:E51)</f>
        <v>13674935</v>
      </c>
      <c r="F48" s="101" t="n">
        <f aca="false">SUM(F49:F51)</f>
        <v>50919357</v>
      </c>
      <c r="G48" s="101" t="n">
        <f aca="false">E48+F48</f>
        <v>64594292</v>
      </c>
      <c r="H48" s="101"/>
      <c r="I48" s="101" t="n">
        <f aca="false">SUM(I49:I51)</f>
        <v>16237238</v>
      </c>
      <c r="J48" s="101" t="n">
        <f aca="false">SUM(J49:J51)</f>
        <v>45826317</v>
      </c>
      <c r="K48" s="101" t="n">
        <f aca="false">I48+J48</f>
        <v>62063555</v>
      </c>
      <c r="L48" s="38"/>
      <c r="M48" s="38"/>
      <c r="N48" s="38"/>
      <c r="O48" s="38"/>
      <c r="Q48" s="100"/>
      <c r="R48" s="100"/>
      <c r="S48" s="100"/>
    </row>
    <row r="49" s="1" customFormat="true" ht="15.75" hidden="false" customHeight="false" outlineLevel="0" collapsed="false">
      <c r="B49" s="1" t="s">
        <v>275</v>
      </c>
      <c r="C49" s="1" t="s">
        <v>276</v>
      </c>
      <c r="D49" s="2"/>
      <c r="E49" s="101" t="n">
        <v>4122135</v>
      </c>
      <c r="F49" s="101" t="n">
        <v>22626912</v>
      </c>
      <c r="G49" s="101" t="n">
        <f aca="false">E49+F49</f>
        <v>26749047</v>
      </c>
      <c r="H49" s="101"/>
      <c r="I49" s="101" t="n">
        <v>4768063</v>
      </c>
      <c r="J49" s="101" t="n">
        <v>16399974</v>
      </c>
      <c r="K49" s="101" t="n">
        <f aca="false">I49+J49</f>
        <v>21168037</v>
      </c>
      <c r="L49" s="38"/>
      <c r="M49" s="38"/>
      <c r="N49" s="38"/>
      <c r="O49" s="38"/>
      <c r="Q49" s="100"/>
      <c r="R49" s="100"/>
      <c r="S49" s="100"/>
    </row>
    <row r="50" s="1" customFormat="true" ht="15.75" hidden="false" customHeight="false" outlineLevel="0" collapsed="false">
      <c r="B50" s="1" t="s">
        <v>277</v>
      </c>
      <c r="C50" s="1" t="s">
        <v>278</v>
      </c>
      <c r="D50" s="2"/>
      <c r="E50" s="101" t="n">
        <v>9552800</v>
      </c>
      <c r="F50" s="101" t="n">
        <v>28292445</v>
      </c>
      <c r="G50" s="101" t="n">
        <f aca="false">E50+F50</f>
        <v>37845245</v>
      </c>
      <c r="H50" s="101"/>
      <c r="I50" s="101" t="n">
        <v>11469175</v>
      </c>
      <c r="J50" s="101" t="n">
        <v>29426343</v>
      </c>
      <c r="K50" s="101" t="n">
        <f aca="false">I50+J50</f>
        <v>40895518</v>
      </c>
      <c r="L50" s="38"/>
      <c r="M50" s="38"/>
      <c r="N50" s="38"/>
      <c r="O50" s="38"/>
      <c r="Q50" s="100"/>
      <c r="R50" s="100"/>
      <c r="S50" s="100"/>
    </row>
    <row r="51" s="1" customFormat="true" ht="15.75" hidden="false" customHeight="false" outlineLevel="0" collapsed="false">
      <c r="B51" s="1" t="s">
        <v>279</v>
      </c>
      <c r="C51" s="1" t="s">
        <v>280</v>
      </c>
      <c r="D51" s="2"/>
      <c r="E51" s="101" t="n">
        <v>0</v>
      </c>
      <c r="F51" s="101" t="n">
        <v>0</v>
      </c>
      <c r="G51" s="101" t="n">
        <f aca="false">E51+F51</f>
        <v>0</v>
      </c>
      <c r="H51" s="101"/>
      <c r="I51" s="101" t="n">
        <v>0</v>
      </c>
      <c r="J51" s="101" t="n">
        <v>0</v>
      </c>
      <c r="K51" s="101" t="n">
        <f aca="false">I51+J51</f>
        <v>0</v>
      </c>
      <c r="L51" s="38"/>
      <c r="M51" s="38"/>
      <c r="N51" s="38"/>
      <c r="O51" s="38"/>
      <c r="Q51" s="100"/>
      <c r="R51" s="100"/>
      <c r="S51" s="100"/>
    </row>
    <row r="52" s="1" customFormat="true" ht="15.75" hidden="false" customHeight="false" outlineLevel="0" collapsed="false">
      <c r="B52" s="1" t="s">
        <v>72</v>
      </c>
      <c r="C52" s="1" t="s">
        <v>281</v>
      </c>
      <c r="D52" s="2"/>
      <c r="E52" s="101" t="n">
        <f aca="false">E53+E56+E61+E68+E71+E74</f>
        <v>83478184</v>
      </c>
      <c r="F52" s="101" t="n">
        <f aca="false">F53+F56+F61+F68+F71+F74</f>
        <v>381398717</v>
      </c>
      <c r="G52" s="101" t="n">
        <f aca="false">E52+F52</f>
        <v>464876901</v>
      </c>
      <c r="H52" s="101"/>
      <c r="I52" s="101" t="n">
        <f aca="false">I53+I56+I61+I68+I71+I74</f>
        <v>136005884</v>
      </c>
      <c r="J52" s="101" t="n">
        <f aca="false">J53+J56+J61+J68+J71+J74</f>
        <v>410434399</v>
      </c>
      <c r="K52" s="101" t="n">
        <f aca="false">I52+J52</f>
        <v>546440283</v>
      </c>
      <c r="L52" s="38"/>
      <c r="M52" s="38"/>
      <c r="N52" s="38"/>
      <c r="O52" s="38"/>
      <c r="Q52" s="100"/>
      <c r="R52" s="100"/>
      <c r="S52" s="100"/>
    </row>
    <row r="53" s="1" customFormat="true" ht="15.75" hidden="false" customHeight="false" outlineLevel="0" collapsed="false">
      <c r="B53" s="1" t="s">
        <v>282</v>
      </c>
      <c r="C53" s="1" t="s">
        <v>283</v>
      </c>
      <c r="D53" s="2"/>
      <c r="E53" s="101" t="n">
        <f aca="false">E54+E55</f>
        <v>6344720</v>
      </c>
      <c r="F53" s="101" t="n">
        <f aca="false">F54+F55</f>
        <v>14293529</v>
      </c>
      <c r="G53" s="101" t="n">
        <f aca="false">E53+F53</f>
        <v>20638249</v>
      </c>
      <c r="H53" s="101"/>
      <c r="I53" s="101" t="n">
        <f aca="false">I54+I55</f>
        <v>10443845</v>
      </c>
      <c r="J53" s="101" t="n">
        <f aca="false">J54+J55</f>
        <v>17807630</v>
      </c>
      <c r="K53" s="101" t="n">
        <f aca="false">I53+J53</f>
        <v>28251475</v>
      </c>
      <c r="L53" s="38"/>
      <c r="M53" s="38"/>
      <c r="N53" s="38"/>
      <c r="O53" s="38"/>
      <c r="Q53" s="100"/>
      <c r="R53" s="100"/>
      <c r="S53" s="100"/>
    </row>
    <row r="54" s="1" customFormat="true" ht="15.75" hidden="false" customHeight="false" outlineLevel="0" collapsed="false">
      <c r="B54" s="1" t="s">
        <v>284</v>
      </c>
      <c r="C54" s="1" t="s">
        <v>285</v>
      </c>
      <c r="D54" s="2"/>
      <c r="E54" s="101" t="n">
        <v>5802042</v>
      </c>
      <c r="F54" s="101" t="n">
        <v>4831696</v>
      </c>
      <c r="G54" s="101" t="n">
        <f aca="false">E54+F54</f>
        <v>10633738</v>
      </c>
      <c r="H54" s="101"/>
      <c r="I54" s="101" t="n">
        <v>6988529</v>
      </c>
      <c r="J54" s="101" t="n">
        <v>7632814</v>
      </c>
      <c r="K54" s="101" t="n">
        <f aca="false">I54+J54</f>
        <v>14621343</v>
      </c>
      <c r="L54" s="38"/>
      <c r="M54" s="38"/>
      <c r="N54" s="38"/>
      <c r="O54" s="38"/>
      <c r="Q54" s="100"/>
      <c r="R54" s="100"/>
      <c r="S54" s="100"/>
    </row>
    <row r="55" s="1" customFormat="true" ht="15.75" hidden="false" customHeight="false" outlineLevel="0" collapsed="false">
      <c r="B55" s="1" t="s">
        <v>286</v>
      </c>
      <c r="C55" s="1" t="s">
        <v>287</v>
      </c>
      <c r="D55" s="2"/>
      <c r="E55" s="101" t="n">
        <v>542678</v>
      </c>
      <c r="F55" s="101" t="n">
        <v>9461833</v>
      </c>
      <c r="G55" s="101" t="n">
        <f aca="false">E55+F55</f>
        <v>10004511</v>
      </c>
      <c r="H55" s="101"/>
      <c r="I55" s="101" t="n">
        <v>3455316</v>
      </c>
      <c r="J55" s="101" t="n">
        <v>10174816</v>
      </c>
      <c r="K55" s="101" t="n">
        <f aca="false">I55+J55</f>
        <v>13630132</v>
      </c>
      <c r="L55" s="38"/>
      <c r="M55" s="38"/>
      <c r="N55" s="38"/>
      <c r="O55" s="38"/>
      <c r="Q55" s="100"/>
      <c r="R55" s="100"/>
      <c r="S55" s="100"/>
    </row>
    <row r="56" s="1" customFormat="true" ht="15.75" hidden="false" customHeight="false" outlineLevel="0" collapsed="false">
      <c r="B56" s="1" t="s">
        <v>288</v>
      </c>
      <c r="C56" s="1" t="s">
        <v>289</v>
      </c>
      <c r="D56" s="2"/>
      <c r="E56" s="101" t="n">
        <f aca="false">SUM(E57:E60)</f>
        <v>72288056</v>
      </c>
      <c r="F56" s="101" t="n">
        <f aca="false">SUM(F57:F60)</f>
        <v>317407670</v>
      </c>
      <c r="G56" s="101" t="n">
        <f aca="false">E56+F56</f>
        <v>389695726</v>
      </c>
      <c r="H56" s="101"/>
      <c r="I56" s="101" t="n">
        <f aca="false">SUM(I57:I60)</f>
        <v>97935885</v>
      </c>
      <c r="J56" s="101" t="n">
        <f aca="false">SUM(J57:J60)</f>
        <v>319716819</v>
      </c>
      <c r="K56" s="101" t="n">
        <f aca="false">I56+J56</f>
        <v>417652704</v>
      </c>
      <c r="L56" s="38"/>
      <c r="M56" s="38"/>
      <c r="N56" s="38"/>
      <c r="O56" s="38"/>
      <c r="Q56" s="100"/>
      <c r="R56" s="100"/>
      <c r="S56" s="100"/>
    </row>
    <row r="57" s="1" customFormat="true" ht="15.75" hidden="false" customHeight="false" outlineLevel="0" collapsed="false">
      <c r="B57" s="1" t="s">
        <v>290</v>
      </c>
      <c r="C57" s="1" t="s">
        <v>291</v>
      </c>
      <c r="D57" s="2"/>
      <c r="E57" s="101" t="n">
        <v>22894573</v>
      </c>
      <c r="F57" s="101" t="n">
        <v>93779012</v>
      </c>
      <c r="G57" s="101" t="n">
        <f aca="false">E57+F57</f>
        <v>116673585</v>
      </c>
      <c r="H57" s="101"/>
      <c r="I57" s="101" t="n">
        <v>37673866</v>
      </c>
      <c r="J57" s="101" t="n">
        <v>102692502</v>
      </c>
      <c r="K57" s="101" t="n">
        <f aca="false">I57+J57</f>
        <v>140366368</v>
      </c>
      <c r="L57" s="38"/>
      <c r="M57" s="38"/>
      <c r="N57" s="38"/>
      <c r="O57" s="38"/>
      <c r="Q57" s="100"/>
      <c r="R57" s="100"/>
      <c r="S57" s="100"/>
    </row>
    <row r="58" s="1" customFormat="true" ht="15.75" hidden="false" customHeight="false" outlineLevel="0" collapsed="false">
      <c r="B58" s="1" t="s">
        <v>292</v>
      </c>
      <c r="C58" s="1" t="s">
        <v>293</v>
      </c>
      <c r="D58" s="2"/>
      <c r="E58" s="101" t="n">
        <v>47063483</v>
      </c>
      <c r="F58" s="101" t="n">
        <v>72653394</v>
      </c>
      <c r="G58" s="101" t="n">
        <f aca="false">E58+F58</f>
        <v>119716877</v>
      </c>
      <c r="H58" s="101"/>
      <c r="I58" s="101" t="n">
        <v>57508699</v>
      </c>
      <c r="J58" s="101" t="n">
        <v>82085637</v>
      </c>
      <c r="K58" s="101" t="n">
        <f aca="false">I58+J58</f>
        <v>139594336</v>
      </c>
      <c r="L58" s="38"/>
      <c r="M58" s="38"/>
      <c r="N58" s="38"/>
      <c r="O58" s="38"/>
      <c r="Q58" s="100"/>
      <c r="R58" s="100"/>
      <c r="S58" s="100"/>
    </row>
    <row r="59" s="1" customFormat="true" ht="15.75" hidden="false" customHeight="false" outlineLevel="0" collapsed="false">
      <c r="B59" s="1" t="s">
        <v>294</v>
      </c>
      <c r="C59" s="1" t="s">
        <v>295</v>
      </c>
      <c r="D59" s="2"/>
      <c r="E59" s="101" t="n">
        <v>1165000</v>
      </c>
      <c r="F59" s="101" t="n">
        <v>75487632</v>
      </c>
      <c r="G59" s="101" t="n">
        <f aca="false">E59+F59</f>
        <v>76652632</v>
      </c>
      <c r="H59" s="101"/>
      <c r="I59" s="101" t="n">
        <v>1376660</v>
      </c>
      <c r="J59" s="101" t="n">
        <v>67469340</v>
      </c>
      <c r="K59" s="101" t="n">
        <f aca="false">I59+J59</f>
        <v>68846000</v>
      </c>
      <c r="L59" s="38"/>
      <c r="M59" s="38"/>
      <c r="N59" s="38"/>
      <c r="O59" s="38"/>
      <c r="Q59" s="100"/>
      <c r="R59" s="100"/>
      <c r="S59" s="100"/>
    </row>
    <row r="60" s="1" customFormat="true" ht="15.75" hidden="false" customHeight="false" outlineLevel="0" collapsed="false">
      <c r="B60" s="1" t="s">
        <v>296</v>
      </c>
      <c r="C60" s="1" t="s">
        <v>297</v>
      </c>
      <c r="D60" s="2"/>
      <c r="E60" s="101" t="n">
        <v>1165000</v>
      </c>
      <c r="F60" s="101" t="n">
        <v>75487632</v>
      </c>
      <c r="G60" s="101" t="n">
        <f aca="false">E60+F60</f>
        <v>76652632</v>
      </c>
      <c r="H60" s="101"/>
      <c r="I60" s="101" t="n">
        <v>1376660</v>
      </c>
      <c r="J60" s="101" t="n">
        <v>67469340</v>
      </c>
      <c r="K60" s="101" t="n">
        <f aca="false">I60+J60</f>
        <v>68846000</v>
      </c>
      <c r="L60" s="38"/>
      <c r="M60" s="38"/>
      <c r="N60" s="38"/>
      <c r="O60" s="38"/>
      <c r="Q60" s="100"/>
      <c r="R60" s="100"/>
      <c r="S60" s="100"/>
    </row>
    <row r="61" s="1" customFormat="true" ht="15.75" hidden="false" customHeight="false" outlineLevel="0" collapsed="false">
      <c r="B61" s="1" t="s">
        <v>298</v>
      </c>
      <c r="C61" s="1" t="s">
        <v>299</v>
      </c>
      <c r="D61" s="2"/>
      <c r="E61" s="101" t="n">
        <f aca="false">SUM(E62:E67)</f>
        <v>4668517</v>
      </c>
      <c r="F61" s="101" t="n">
        <f aca="false">SUM(F62:F67)</f>
        <v>27522912</v>
      </c>
      <c r="G61" s="101" t="n">
        <f aca="false">E61+F61</f>
        <v>32191429</v>
      </c>
      <c r="H61" s="101"/>
      <c r="I61" s="101" t="n">
        <f aca="false">SUM(I62:I67)</f>
        <v>27559961</v>
      </c>
      <c r="J61" s="101" t="n">
        <f aca="false">SUM(J62:J67)</f>
        <v>47939566</v>
      </c>
      <c r="K61" s="101" t="n">
        <f aca="false">I61+J61</f>
        <v>75499527</v>
      </c>
      <c r="L61" s="38"/>
      <c r="M61" s="38"/>
      <c r="N61" s="38"/>
      <c r="O61" s="38"/>
      <c r="Q61" s="100"/>
      <c r="R61" s="100"/>
      <c r="S61" s="100"/>
    </row>
    <row r="62" s="1" customFormat="true" ht="15.75" hidden="false" customHeight="false" outlineLevel="0" collapsed="false">
      <c r="B62" s="1" t="s">
        <v>300</v>
      </c>
      <c r="C62" s="1" t="s">
        <v>301</v>
      </c>
      <c r="D62" s="2"/>
      <c r="E62" s="101" t="n">
        <v>1934397</v>
      </c>
      <c r="F62" s="101" t="n">
        <v>3443224</v>
      </c>
      <c r="G62" s="101" t="n">
        <f aca="false">E62+F62</f>
        <v>5377621</v>
      </c>
      <c r="H62" s="101"/>
      <c r="I62" s="101" t="n">
        <v>12676191</v>
      </c>
      <c r="J62" s="101" t="n">
        <v>15377034</v>
      </c>
      <c r="K62" s="101" t="n">
        <f aca="false">I62+J62</f>
        <v>28053225</v>
      </c>
      <c r="L62" s="38"/>
      <c r="M62" s="38"/>
      <c r="N62" s="38"/>
      <c r="O62" s="38"/>
      <c r="Q62" s="100"/>
      <c r="R62" s="100"/>
      <c r="S62" s="100"/>
    </row>
    <row r="63" s="1" customFormat="true" ht="15.75" hidden="false" customHeight="false" outlineLevel="0" collapsed="false">
      <c r="B63" s="1" t="s">
        <v>302</v>
      </c>
      <c r="C63" s="1" t="s">
        <v>303</v>
      </c>
      <c r="D63" s="2"/>
      <c r="E63" s="101" t="n">
        <v>2734120</v>
      </c>
      <c r="F63" s="101" t="n">
        <v>2804616</v>
      </c>
      <c r="G63" s="101" t="n">
        <f aca="false">E63+F63</f>
        <v>5538736</v>
      </c>
      <c r="H63" s="101"/>
      <c r="I63" s="101" t="n">
        <v>14883770</v>
      </c>
      <c r="J63" s="101" t="n">
        <v>13150254</v>
      </c>
      <c r="K63" s="101" t="n">
        <f aca="false">I63+J63</f>
        <v>28034024</v>
      </c>
      <c r="L63" s="38"/>
      <c r="M63" s="38"/>
      <c r="N63" s="38"/>
      <c r="O63" s="38"/>
      <c r="Q63" s="100"/>
      <c r="R63" s="100"/>
      <c r="S63" s="100"/>
    </row>
    <row r="64" s="1" customFormat="true" ht="15.75" hidden="false" customHeight="false" outlineLevel="0" collapsed="false">
      <c r="B64" s="1" t="s">
        <v>304</v>
      </c>
      <c r="C64" s="1" t="s">
        <v>305</v>
      </c>
      <c r="D64" s="2"/>
      <c r="E64" s="101" t="n">
        <v>0</v>
      </c>
      <c r="F64" s="101" t="n">
        <v>10637536</v>
      </c>
      <c r="G64" s="101" t="n">
        <f aca="false">E64+F64</f>
        <v>10637536</v>
      </c>
      <c r="H64" s="101"/>
      <c r="I64" s="101" t="n">
        <v>0</v>
      </c>
      <c r="J64" s="101" t="n">
        <v>9706139</v>
      </c>
      <c r="K64" s="101" t="n">
        <f aca="false">I64+J64</f>
        <v>9706139</v>
      </c>
      <c r="L64" s="38"/>
      <c r="M64" s="38"/>
      <c r="N64" s="38"/>
      <c r="O64" s="38"/>
      <c r="Q64" s="100"/>
      <c r="R64" s="100"/>
      <c r="S64" s="100"/>
    </row>
    <row r="65" s="1" customFormat="true" ht="15.75" hidden="false" customHeight="false" outlineLevel="0" collapsed="false">
      <c r="B65" s="1" t="s">
        <v>306</v>
      </c>
      <c r="C65" s="1" t="s">
        <v>307</v>
      </c>
      <c r="D65" s="2"/>
      <c r="E65" s="101" t="n">
        <v>0</v>
      </c>
      <c r="F65" s="101" t="n">
        <v>10637536</v>
      </c>
      <c r="G65" s="101" t="n">
        <f aca="false">E65+F65</f>
        <v>10637536</v>
      </c>
      <c r="H65" s="101"/>
      <c r="I65" s="101" t="n">
        <v>0</v>
      </c>
      <c r="J65" s="101" t="n">
        <v>9706139</v>
      </c>
      <c r="K65" s="101" t="n">
        <f aca="false">I65+J65</f>
        <v>9706139</v>
      </c>
      <c r="L65" s="38"/>
      <c r="M65" s="38"/>
      <c r="N65" s="38"/>
      <c r="O65" s="38"/>
      <c r="Q65" s="100"/>
      <c r="R65" s="100"/>
      <c r="S65" s="100"/>
    </row>
    <row r="66" s="1" customFormat="true" ht="15.75" hidden="false" customHeight="false" outlineLevel="0" collapsed="false">
      <c r="B66" s="1" t="s">
        <v>308</v>
      </c>
      <c r="C66" s="1" t="s">
        <v>309</v>
      </c>
      <c r="D66" s="2"/>
      <c r="E66" s="101" t="n">
        <v>0</v>
      </c>
      <c r="F66" s="101" t="n">
        <v>0</v>
      </c>
      <c r="G66" s="101" t="n">
        <f aca="false">E66+F66</f>
        <v>0</v>
      </c>
      <c r="H66" s="101"/>
      <c r="I66" s="101" t="n">
        <v>0</v>
      </c>
      <c r="J66" s="101" t="n">
        <v>0</v>
      </c>
      <c r="K66" s="101" t="n">
        <f aca="false">I66+J66</f>
        <v>0</v>
      </c>
      <c r="L66" s="38"/>
      <c r="M66" s="38"/>
      <c r="N66" s="38"/>
      <c r="O66" s="38"/>
      <c r="Q66" s="100"/>
      <c r="R66" s="100"/>
      <c r="S66" s="100"/>
    </row>
    <row r="67" s="1" customFormat="true" ht="15.75" hidden="false" customHeight="false" outlineLevel="0" collapsed="false">
      <c r="B67" s="1" t="s">
        <v>310</v>
      </c>
      <c r="C67" s="1" t="s">
        <v>311</v>
      </c>
      <c r="D67" s="2"/>
      <c r="E67" s="101" t="n">
        <v>0</v>
      </c>
      <c r="F67" s="101" t="n">
        <v>0</v>
      </c>
      <c r="G67" s="101" t="n">
        <f aca="false">E67+F67</f>
        <v>0</v>
      </c>
      <c r="H67" s="101"/>
      <c r="I67" s="101" t="n">
        <v>0</v>
      </c>
      <c r="J67" s="101" t="n">
        <v>0</v>
      </c>
      <c r="K67" s="101" t="n">
        <f aca="false">I67+J67</f>
        <v>0</v>
      </c>
      <c r="L67" s="38"/>
      <c r="M67" s="38"/>
      <c r="N67" s="38"/>
      <c r="O67" s="38"/>
      <c r="Q67" s="100"/>
      <c r="R67" s="100"/>
      <c r="S67" s="100"/>
    </row>
    <row r="68" s="1" customFormat="true" ht="15.75" hidden="false" customHeight="false" outlineLevel="0" collapsed="false">
      <c r="B68" s="1" t="s">
        <v>312</v>
      </c>
      <c r="C68" s="1" t="s">
        <v>313</v>
      </c>
      <c r="D68" s="2"/>
      <c r="E68" s="101" t="n">
        <f aca="false">SUM(E69:E70)</f>
        <v>85946</v>
      </c>
      <c r="F68" s="101" t="n">
        <f aca="false">SUM(F69:F70)</f>
        <v>85005</v>
      </c>
      <c r="G68" s="101" t="n">
        <f aca="false">E68+F68</f>
        <v>170951</v>
      </c>
      <c r="H68" s="101"/>
      <c r="I68" s="101" t="n">
        <f aca="false">SUM(I69:I70)</f>
        <v>0</v>
      </c>
      <c r="J68" s="101" t="n">
        <f aca="false">SUM(J69:J70)</f>
        <v>0</v>
      </c>
      <c r="K68" s="101" t="n">
        <f aca="false">I68+J68</f>
        <v>0</v>
      </c>
      <c r="L68" s="38"/>
      <c r="M68" s="38"/>
      <c r="N68" s="38"/>
      <c r="O68" s="38"/>
      <c r="Q68" s="100"/>
      <c r="R68" s="100"/>
      <c r="S68" s="100"/>
    </row>
    <row r="69" s="1" customFormat="true" ht="15.75" hidden="false" customHeight="false" outlineLevel="0" collapsed="false">
      <c r="B69" s="1" t="s">
        <v>314</v>
      </c>
      <c r="C69" s="1" t="s">
        <v>315</v>
      </c>
      <c r="D69" s="2"/>
      <c r="E69" s="101" t="n">
        <v>85946</v>
      </c>
      <c r="F69" s="101" t="n">
        <v>0</v>
      </c>
      <c r="G69" s="101" t="n">
        <f aca="false">E69+F69</f>
        <v>85946</v>
      </c>
      <c r="H69" s="101"/>
      <c r="I69" s="101" t="n">
        <v>0</v>
      </c>
      <c r="J69" s="101" t="n">
        <v>0</v>
      </c>
      <c r="K69" s="101" t="n">
        <f aca="false">I69+J69</f>
        <v>0</v>
      </c>
      <c r="L69" s="38"/>
      <c r="M69" s="38"/>
      <c r="N69" s="38"/>
      <c r="O69" s="38"/>
      <c r="Q69" s="100"/>
      <c r="R69" s="100"/>
      <c r="S69" s="100"/>
    </row>
    <row r="70" s="1" customFormat="true" ht="15.75" hidden="false" customHeight="false" outlineLevel="0" collapsed="false">
      <c r="B70" s="1" t="s">
        <v>316</v>
      </c>
      <c r="C70" s="1" t="s">
        <v>317</v>
      </c>
      <c r="D70" s="2"/>
      <c r="E70" s="101" t="n">
        <v>0</v>
      </c>
      <c r="F70" s="101" t="n">
        <v>85005</v>
      </c>
      <c r="G70" s="101" t="n">
        <f aca="false">E70+F70</f>
        <v>85005</v>
      </c>
      <c r="H70" s="101"/>
      <c r="I70" s="101" t="n">
        <v>0</v>
      </c>
      <c r="J70" s="101" t="n">
        <v>0</v>
      </c>
      <c r="K70" s="101" t="n">
        <f aca="false">I70+J70</f>
        <v>0</v>
      </c>
      <c r="L70" s="38"/>
      <c r="M70" s="38"/>
      <c r="N70" s="38"/>
      <c r="O70" s="38"/>
      <c r="Q70" s="100"/>
      <c r="R70" s="100"/>
      <c r="S70" s="100"/>
    </row>
    <row r="71" s="1" customFormat="true" ht="15.75" hidden="false" customHeight="false" outlineLevel="0" collapsed="false">
      <c r="B71" s="1" t="s">
        <v>318</v>
      </c>
      <c r="C71" s="1" t="s">
        <v>319</v>
      </c>
      <c r="D71" s="2"/>
      <c r="E71" s="101" t="n">
        <f aca="false">E72+E73</f>
        <v>0</v>
      </c>
      <c r="F71" s="101" t="n">
        <f aca="false">F72+F73</f>
        <v>0</v>
      </c>
      <c r="G71" s="101" t="n">
        <f aca="false">E71+F71</f>
        <v>0</v>
      </c>
      <c r="H71" s="101"/>
      <c r="I71" s="101" t="n">
        <f aca="false">I72+I73</f>
        <v>0</v>
      </c>
      <c r="J71" s="101" t="n">
        <f aca="false">J72+J73</f>
        <v>0</v>
      </c>
      <c r="K71" s="101" t="n">
        <f aca="false">I71+J71</f>
        <v>0</v>
      </c>
      <c r="L71" s="38"/>
      <c r="M71" s="38"/>
      <c r="N71" s="38"/>
      <c r="O71" s="38"/>
      <c r="Q71" s="100"/>
      <c r="R71" s="100"/>
      <c r="S71" s="100"/>
    </row>
    <row r="72" s="1" customFormat="true" ht="15.75" hidden="false" customHeight="false" outlineLevel="0" collapsed="false">
      <c r="B72" s="1" t="s">
        <v>320</v>
      </c>
      <c r="C72" s="1" t="s">
        <v>321</v>
      </c>
      <c r="D72" s="2"/>
      <c r="E72" s="101" t="n">
        <v>0</v>
      </c>
      <c r="F72" s="101" t="n">
        <v>0</v>
      </c>
      <c r="G72" s="101" t="n">
        <f aca="false">E72+F72</f>
        <v>0</v>
      </c>
      <c r="H72" s="101"/>
      <c r="I72" s="101" t="n">
        <v>0</v>
      </c>
      <c r="J72" s="101" t="n">
        <v>0</v>
      </c>
      <c r="K72" s="101" t="n">
        <f aca="false">I72+J72</f>
        <v>0</v>
      </c>
      <c r="L72" s="38"/>
      <c r="M72" s="38"/>
      <c r="N72" s="38"/>
      <c r="O72" s="38"/>
      <c r="Q72" s="100"/>
      <c r="R72" s="100"/>
      <c r="S72" s="100"/>
    </row>
    <row r="73" s="1" customFormat="true" ht="15.75" hidden="false" customHeight="false" outlineLevel="0" collapsed="false">
      <c r="B73" s="1" t="s">
        <v>322</v>
      </c>
      <c r="C73" s="1" t="s">
        <v>323</v>
      </c>
      <c r="D73" s="2"/>
      <c r="E73" s="101" t="n">
        <v>0</v>
      </c>
      <c r="F73" s="101" t="n">
        <v>0</v>
      </c>
      <c r="G73" s="101" t="n">
        <f aca="false">E73+F73</f>
        <v>0</v>
      </c>
      <c r="H73" s="101"/>
      <c r="I73" s="101" t="n">
        <v>0</v>
      </c>
      <c r="J73" s="101" t="n">
        <v>0</v>
      </c>
      <c r="K73" s="101" t="n">
        <f aca="false">I73+J73</f>
        <v>0</v>
      </c>
      <c r="L73" s="38"/>
      <c r="M73" s="38"/>
      <c r="N73" s="38"/>
      <c r="O73" s="38"/>
      <c r="Q73" s="100"/>
      <c r="R73" s="100"/>
      <c r="S73" s="100"/>
    </row>
    <row r="74" s="1" customFormat="true" ht="15.75" hidden="false" customHeight="false" outlineLevel="0" collapsed="false">
      <c r="B74" s="1" t="s">
        <v>324</v>
      </c>
      <c r="C74" s="1" t="s">
        <v>102</v>
      </c>
      <c r="D74" s="2"/>
      <c r="E74" s="101" t="n">
        <v>90945</v>
      </c>
      <c r="F74" s="101" t="n">
        <v>22089601</v>
      </c>
      <c r="G74" s="101" t="n">
        <f aca="false">E74+F74</f>
        <v>22180546</v>
      </c>
      <c r="H74" s="101"/>
      <c r="I74" s="101" t="n">
        <v>66193</v>
      </c>
      <c r="J74" s="101" t="n">
        <v>24970384</v>
      </c>
      <c r="K74" s="101" t="n">
        <f aca="false">I74+J74</f>
        <v>25036577</v>
      </c>
      <c r="L74" s="38"/>
      <c r="M74" s="38"/>
      <c r="N74" s="38"/>
      <c r="O74" s="38"/>
      <c r="Q74" s="100"/>
      <c r="R74" s="100"/>
      <c r="S74" s="100"/>
    </row>
    <row r="75" s="14" customFormat="true" ht="15.75" hidden="false" customHeight="false" outlineLevel="0" collapsed="false">
      <c r="A75" s="35"/>
      <c r="B75" s="35" t="s">
        <v>325</v>
      </c>
      <c r="C75" s="35"/>
      <c r="D75" s="16"/>
      <c r="E75" s="99" t="n">
        <f aca="false">E76+E85+E93</f>
        <v>856292085</v>
      </c>
      <c r="F75" s="99" t="n">
        <f aca="false">F76+F85+F93</f>
        <v>337560592</v>
      </c>
      <c r="G75" s="99" t="n">
        <f aca="false">E75+F75</f>
        <v>1193852677</v>
      </c>
      <c r="H75" s="99"/>
      <c r="I75" s="99" t="n">
        <f aca="false">I76+I85+I93</f>
        <v>816015391</v>
      </c>
      <c r="J75" s="99" t="n">
        <f aca="false">J76+J85+J93</f>
        <v>301573528</v>
      </c>
      <c r="K75" s="99" t="n">
        <f aca="false">I75+J75</f>
        <v>1117588919</v>
      </c>
      <c r="L75" s="38"/>
      <c r="M75" s="38"/>
      <c r="N75" s="38"/>
      <c r="O75" s="38"/>
      <c r="Q75" s="100"/>
      <c r="R75" s="100"/>
      <c r="S75" s="100"/>
    </row>
    <row r="76" s="14" customFormat="true" ht="15.75" hidden="false" customHeight="false" outlineLevel="0" collapsed="false">
      <c r="A76" s="35"/>
      <c r="B76" s="35" t="s">
        <v>74</v>
      </c>
      <c r="C76" s="35" t="s">
        <v>326</v>
      </c>
      <c r="D76" s="16"/>
      <c r="E76" s="99" t="n">
        <f aca="false">SUM(E77:E84)</f>
        <v>47522044</v>
      </c>
      <c r="F76" s="99" t="n">
        <f aca="false">SUM(F77:F84)</f>
        <v>24508688</v>
      </c>
      <c r="G76" s="99" t="n">
        <f aca="false">E76+F76</f>
        <v>72030732</v>
      </c>
      <c r="H76" s="99"/>
      <c r="I76" s="99" t="n">
        <f aca="false">SUM(I77:I84)</f>
        <v>39434419</v>
      </c>
      <c r="J76" s="99" t="n">
        <f aca="false">SUM(J77:J84)</f>
        <v>19655922</v>
      </c>
      <c r="K76" s="99" t="n">
        <f aca="false">I76+J76</f>
        <v>59090341</v>
      </c>
      <c r="L76" s="38"/>
      <c r="M76" s="38"/>
      <c r="N76" s="38"/>
      <c r="O76" s="38"/>
      <c r="Q76" s="100"/>
      <c r="R76" s="100"/>
      <c r="S76" s="100"/>
    </row>
    <row r="77" s="1" customFormat="true" ht="15.75" hidden="false" customHeight="false" outlineLevel="0" collapsed="false">
      <c r="B77" s="103" t="s">
        <v>76</v>
      </c>
      <c r="C77" s="1" t="s">
        <v>327</v>
      </c>
      <c r="D77" s="2"/>
      <c r="E77" s="101" t="n">
        <v>9483940</v>
      </c>
      <c r="F77" s="101" t="n">
        <v>1309375</v>
      </c>
      <c r="G77" s="101" t="n">
        <f aca="false">E77+F77</f>
        <v>10793315</v>
      </c>
      <c r="H77" s="101"/>
      <c r="I77" s="101" t="n">
        <v>3954484</v>
      </c>
      <c r="J77" s="101" t="n">
        <v>0</v>
      </c>
      <c r="K77" s="101" t="n">
        <f aca="false">I77+J77</f>
        <v>3954484</v>
      </c>
      <c r="L77" s="38"/>
      <c r="M77" s="38"/>
      <c r="N77" s="38"/>
      <c r="O77" s="38"/>
      <c r="Q77" s="100"/>
      <c r="R77" s="100"/>
      <c r="S77" s="100"/>
    </row>
    <row r="78" s="1" customFormat="true" ht="15.75" hidden="false" customHeight="false" outlineLevel="0" collapsed="false">
      <c r="B78" s="103" t="s">
        <v>83</v>
      </c>
      <c r="C78" s="1" t="s">
        <v>328</v>
      </c>
      <c r="D78" s="2"/>
      <c r="E78" s="101" t="n">
        <v>3496688</v>
      </c>
      <c r="F78" s="101" t="n">
        <v>2996399</v>
      </c>
      <c r="G78" s="101" t="n">
        <f aca="false">E78+F78</f>
        <v>6493087</v>
      </c>
      <c r="H78" s="101"/>
      <c r="I78" s="101" t="n">
        <v>2682104</v>
      </c>
      <c r="J78" s="101" t="n">
        <v>2062528</v>
      </c>
      <c r="K78" s="101" t="n">
        <f aca="false">I78+J78</f>
        <v>4744632</v>
      </c>
      <c r="L78" s="38"/>
      <c r="M78" s="38"/>
      <c r="N78" s="38"/>
      <c r="O78" s="38"/>
      <c r="Q78" s="100"/>
      <c r="R78" s="100"/>
      <c r="S78" s="100"/>
    </row>
    <row r="79" s="1" customFormat="true" ht="15.75" hidden="false" customHeight="false" outlineLevel="0" collapsed="false">
      <c r="B79" s="103" t="s">
        <v>90</v>
      </c>
      <c r="C79" s="1" t="s">
        <v>329</v>
      </c>
      <c r="D79" s="2"/>
      <c r="E79" s="101" t="n">
        <v>28123634</v>
      </c>
      <c r="F79" s="101" t="n">
        <v>3036679</v>
      </c>
      <c r="G79" s="101" t="n">
        <f aca="false">E79+F79</f>
        <v>31160313</v>
      </c>
      <c r="H79" s="101"/>
      <c r="I79" s="101" t="n">
        <v>26095801</v>
      </c>
      <c r="J79" s="101" t="n">
        <v>2704389</v>
      </c>
      <c r="K79" s="101" t="n">
        <f aca="false">I79+J79</f>
        <v>28800190</v>
      </c>
      <c r="L79" s="38"/>
      <c r="M79" s="38"/>
      <c r="N79" s="38"/>
      <c r="O79" s="38"/>
      <c r="Q79" s="100"/>
      <c r="R79" s="100"/>
      <c r="S79" s="100"/>
    </row>
    <row r="80" s="1" customFormat="true" ht="15.75" hidden="false" customHeight="false" outlineLevel="0" collapsed="false">
      <c r="B80" s="103" t="s">
        <v>330</v>
      </c>
      <c r="C80" s="1" t="s">
        <v>331</v>
      </c>
      <c r="D80" s="2"/>
      <c r="E80" s="101" t="n">
        <v>6116849</v>
      </c>
      <c r="F80" s="101" t="n">
        <v>3118920</v>
      </c>
      <c r="G80" s="101" t="n">
        <f aca="false">E80+F80</f>
        <v>9235769</v>
      </c>
      <c r="H80" s="101"/>
      <c r="I80" s="101" t="n">
        <v>6151125</v>
      </c>
      <c r="J80" s="101" t="n">
        <v>3550546</v>
      </c>
      <c r="K80" s="101" t="n">
        <f aca="false">I80+J80</f>
        <v>9701671</v>
      </c>
      <c r="L80" s="38"/>
      <c r="M80" s="38"/>
      <c r="N80" s="38"/>
      <c r="O80" s="38"/>
      <c r="Q80" s="100"/>
      <c r="R80" s="100"/>
      <c r="S80" s="100"/>
    </row>
    <row r="81" s="1" customFormat="true" ht="15.75" hidden="false" customHeight="false" outlineLevel="0" collapsed="false">
      <c r="B81" s="103" t="s">
        <v>332</v>
      </c>
      <c r="C81" s="1" t="s">
        <v>333</v>
      </c>
      <c r="D81" s="2"/>
      <c r="E81" s="101" t="n">
        <v>0</v>
      </c>
      <c r="F81" s="101" t="n">
        <v>0</v>
      </c>
      <c r="G81" s="101" t="n">
        <f aca="false">E81+F81</f>
        <v>0</v>
      </c>
      <c r="H81" s="101"/>
      <c r="I81" s="101" t="n">
        <v>0</v>
      </c>
      <c r="J81" s="101" t="n">
        <v>0</v>
      </c>
      <c r="K81" s="101" t="n">
        <f aca="false">I81+J81</f>
        <v>0</v>
      </c>
      <c r="L81" s="38"/>
      <c r="M81" s="38"/>
      <c r="N81" s="38"/>
      <c r="O81" s="38"/>
      <c r="Q81" s="100"/>
      <c r="R81" s="100"/>
      <c r="S81" s="100"/>
    </row>
    <row r="82" s="1" customFormat="true" ht="15.75" hidden="false" customHeight="false" outlineLevel="0" collapsed="false">
      <c r="B82" s="103" t="s">
        <v>334</v>
      </c>
      <c r="C82" s="1" t="s">
        <v>335</v>
      </c>
      <c r="D82" s="2"/>
      <c r="E82" s="101" t="n">
        <v>0</v>
      </c>
      <c r="F82" s="101" t="n">
        <v>0</v>
      </c>
      <c r="G82" s="101" t="n">
        <f aca="false">E82+F82</f>
        <v>0</v>
      </c>
      <c r="H82" s="101"/>
      <c r="I82" s="101" t="n">
        <v>0</v>
      </c>
      <c r="J82" s="101" t="n">
        <v>0</v>
      </c>
      <c r="K82" s="101" t="n">
        <f aca="false">I82+J82</f>
        <v>0</v>
      </c>
      <c r="L82" s="38"/>
      <c r="M82" s="38"/>
      <c r="N82" s="38"/>
      <c r="O82" s="38"/>
      <c r="Q82" s="100"/>
      <c r="R82" s="100"/>
      <c r="S82" s="100"/>
    </row>
    <row r="83" s="1" customFormat="true" ht="15.75" hidden="false" customHeight="false" outlineLevel="0" collapsed="false">
      <c r="B83" s="103" t="s">
        <v>336</v>
      </c>
      <c r="C83" s="1" t="s">
        <v>337</v>
      </c>
      <c r="D83" s="2"/>
      <c r="E83" s="101" t="n">
        <v>300933</v>
      </c>
      <c r="F83" s="101" t="n">
        <v>14047315</v>
      </c>
      <c r="G83" s="101" t="n">
        <f aca="false">E83+F83</f>
        <v>14348248</v>
      </c>
      <c r="H83" s="101"/>
      <c r="I83" s="101" t="n">
        <v>550905</v>
      </c>
      <c r="J83" s="101" t="n">
        <v>11338459</v>
      </c>
      <c r="K83" s="101" t="n">
        <f aca="false">I83+J83</f>
        <v>11889364</v>
      </c>
      <c r="L83" s="38"/>
      <c r="M83" s="38"/>
      <c r="N83" s="38"/>
      <c r="O83" s="38"/>
      <c r="Q83" s="100"/>
      <c r="R83" s="100"/>
      <c r="S83" s="100"/>
    </row>
    <row r="84" s="1" customFormat="true" ht="15.75" hidden="false" customHeight="false" outlineLevel="0" collapsed="false">
      <c r="B84" s="103" t="s">
        <v>338</v>
      </c>
      <c r="C84" s="1" t="s">
        <v>339</v>
      </c>
      <c r="D84" s="2"/>
      <c r="E84" s="101" t="n">
        <v>0</v>
      </c>
      <c r="F84" s="101" t="n">
        <v>0</v>
      </c>
      <c r="G84" s="101" t="n">
        <f aca="false">E84+F84</f>
        <v>0</v>
      </c>
      <c r="H84" s="101"/>
      <c r="I84" s="101" t="n">
        <v>0</v>
      </c>
      <c r="J84" s="101" t="n">
        <v>0</v>
      </c>
      <c r="K84" s="101" t="n">
        <f aca="false">I84+J84</f>
        <v>0</v>
      </c>
      <c r="L84" s="38"/>
      <c r="M84" s="38"/>
      <c r="N84" s="38"/>
      <c r="O84" s="38"/>
      <c r="Q84" s="100"/>
      <c r="R84" s="100"/>
      <c r="S84" s="100"/>
    </row>
    <row r="85" s="14" customFormat="true" ht="15.75" hidden="false" customHeight="false" outlineLevel="0" collapsed="false">
      <c r="A85" s="35"/>
      <c r="B85" s="35" t="s">
        <v>95</v>
      </c>
      <c r="C85" s="35" t="s">
        <v>340</v>
      </c>
      <c r="D85" s="16"/>
      <c r="E85" s="99" t="n">
        <f aca="false">SUM(E86:E92)</f>
        <v>208267187</v>
      </c>
      <c r="F85" s="99" t="n">
        <f aca="false">SUM(F86:F92)</f>
        <v>102985636</v>
      </c>
      <c r="G85" s="99" t="n">
        <f aca="false">E85+F85</f>
        <v>311252823</v>
      </c>
      <c r="H85" s="99"/>
      <c r="I85" s="99" t="n">
        <f aca="false">SUM(I86:I92)</f>
        <v>202070108</v>
      </c>
      <c r="J85" s="99" t="n">
        <f aca="false">SUM(J86:J92)</f>
        <v>82992237</v>
      </c>
      <c r="K85" s="99" t="n">
        <f aca="false">I85+J85</f>
        <v>285062345</v>
      </c>
      <c r="L85" s="38"/>
      <c r="M85" s="38"/>
      <c r="N85" s="38"/>
      <c r="O85" s="38"/>
      <c r="Q85" s="100"/>
      <c r="R85" s="100"/>
      <c r="S85" s="100"/>
    </row>
    <row r="86" s="1" customFormat="true" ht="15.75" hidden="false" customHeight="false" outlineLevel="0" collapsed="false">
      <c r="B86" s="103" t="s">
        <v>128</v>
      </c>
      <c r="C86" s="1" t="s">
        <v>341</v>
      </c>
      <c r="D86" s="2"/>
      <c r="E86" s="101" t="n">
        <v>785963</v>
      </c>
      <c r="F86" s="101" t="n">
        <v>1137538</v>
      </c>
      <c r="G86" s="101" t="n">
        <f aca="false">E86+F86</f>
        <v>1923501</v>
      </c>
      <c r="H86" s="101"/>
      <c r="I86" s="101" t="n">
        <v>805358</v>
      </c>
      <c r="J86" s="101" t="n">
        <v>1368190</v>
      </c>
      <c r="K86" s="101" t="n">
        <f aca="false">I86+J86</f>
        <v>2173548</v>
      </c>
      <c r="L86" s="38"/>
      <c r="M86" s="38"/>
      <c r="N86" s="38"/>
      <c r="O86" s="38"/>
      <c r="Q86" s="100"/>
      <c r="R86" s="100"/>
      <c r="S86" s="100"/>
    </row>
    <row r="87" s="1" customFormat="true" ht="15.75" hidden="false" customHeight="false" outlineLevel="0" collapsed="false">
      <c r="B87" s="103" t="s">
        <v>130</v>
      </c>
      <c r="C87" s="1" t="s">
        <v>342</v>
      </c>
      <c r="D87" s="2"/>
      <c r="E87" s="101" t="n">
        <v>652116</v>
      </c>
      <c r="F87" s="101" t="n">
        <v>574500</v>
      </c>
      <c r="G87" s="101" t="n">
        <f aca="false">E87+F87</f>
        <v>1226616</v>
      </c>
      <c r="H87" s="101"/>
      <c r="I87" s="101" t="n">
        <v>763134</v>
      </c>
      <c r="J87" s="101" t="n">
        <v>565924</v>
      </c>
      <c r="K87" s="101" t="n">
        <f aca="false">I87+J87</f>
        <v>1329058</v>
      </c>
      <c r="L87" s="38"/>
      <c r="M87" s="38"/>
      <c r="N87" s="38"/>
      <c r="O87" s="38"/>
      <c r="Q87" s="100"/>
      <c r="R87" s="100"/>
      <c r="S87" s="100"/>
    </row>
    <row r="88" s="1" customFormat="true" ht="15.75" hidden="false" customHeight="false" outlineLevel="0" collapsed="false">
      <c r="B88" s="103" t="s">
        <v>343</v>
      </c>
      <c r="C88" s="1" t="s">
        <v>344</v>
      </c>
      <c r="D88" s="2"/>
      <c r="E88" s="101" t="n">
        <v>0</v>
      </c>
      <c r="F88" s="101" t="n">
        <v>135780</v>
      </c>
      <c r="G88" s="101" t="n">
        <f aca="false">E88+F88</f>
        <v>135780</v>
      </c>
      <c r="H88" s="101"/>
      <c r="I88" s="101" t="n">
        <v>113226</v>
      </c>
      <c r="J88" s="101" t="n">
        <v>7890</v>
      </c>
      <c r="K88" s="101" t="n">
        <f aca="false">I88+J88</f>
        <v>121116</v>
      </c>
      <c r="L88" s="38"/>
      <c r="M88" s="38"/>
      <c r="N88" s="38"/>
      <c r="O88" s="38"/>
      <c r="Q88" s="100"/>
      <c r="R88" s="100"/>
      <c r="S88" s="100"/>
    </row>
    <row r="89" s="1" customFormat="true" ht="15.75" hidden="false" customHeight="false" outlineLevel="0" collapsed="false">
      <c r="B89" s="103" t="s">
        <v>345</v>
      </c>
      <c r="C89" s="1" t="s">
        <v>346</v>
      </c>
      <c r="D89" s="2"/>
      <c r="E89" s="101" t="n">
        <v>0</v>
      </c>
      <c r="F89" s="101" t="n">
        <v>0</v>
      </c>
      <c r="G89" s="101" t="n">
        <f aca="false">E89+F89</f>
        <v>0</v>
      </c>
      <c r="H89" s="101"/>
      <c r="I89" s="101" t="n">
        <v>0</v>
      </c>
      <c r="J89" s="101" t="n">
        <v>0</v>
      </c>
      <c r="K89" s="101" t="n">
        <f aca="false">I89+J89</f>
        <v>0</v>
      </c>
      <c r="L89" s="38"/>
      <c r="M89" s="38"/>
      <c r="N89" s="38"/>
      <c r="O89" s="38"/>
      <c r="Q89" s="100"/>
      <c r="R89" s="100"/>
      <c r="S89" s="100"/>
    </row>
    <row r="90" s="1" customFormat="true" ht="15.75" hidden="false" customHeight="false" outlineLevel="0" collapsed="false">
      <c r="B90" s="103" t="s">
        <v>347</v>
      </c>
      <c r="C90" s="1" t="s">
        <v>348</v>
      </c>
      <c r="D90" s="2"/>
      <c r="E90" s="101" t="n">
        <v>165999748</v>
      </c>
      <c r="F90" s="101" t="n">
        <v>81577712</v>
      </c>
      <c r="G90" s="101" t="n">
        <f aca="false">E90+F90</f>
        <v>247577460</v>
      </c>
      <c r="H90" s="101"/>
      <c r="I90" s="101" t="n">
        <v>164735077</v>
      </c>
      <c r="J90" s="101" t="n">
        <v>62749122</v>
      </c>
      <c r="K90" s="101" t="n">
        <f aca="false">I90+J90</f>
        <v>227484199</v>
      </c>
      <c r="L90" s="38"/>
      <c r="M90" s="38"/>
      <c r="N90" s="38"/>
      <c r="O90" s="38"/>
      <c r="Q90" s="100"/>
      <c r="R90" s="100"/>
      <c r="S90" s="100"/>
    </row>
    <row r="91" s="1" customFormat="true" ht="15.75" hidden="false" customHeight="false" outlineLevel="0" collapsed="false">
      <c r="B91" s="103" t="s">
        <v>349</v>
      </c>
      <c r="C91" s="1" t="s">
        <v>350</v>
      </c>
      <c r="D91" s="2"/>
      <c r="E91" s="101" t="n">
        <v>40829360</v>
      </c>
      <c r="F91" s="101" t="n">
        <v>19560106</v>
      </c>
      <c r="G91" s="101" t="n">
        <f aca="false">E91+F91</f>
        <v>60389466</v>
      </c>
      <c r="H91" s="101"/>
      <c r="I91" s="101" t="n">
        <v>35653313</v>
      </c>
      <c r="J91" s="101" t="n">
        <v>18301111</v>
      </c>
      <c r="K91" s="101" t="n">
        <f aca="false">I91+J91</f>
        <v>53954424</v>
      </c>
      <c r="L91" s="38"/>
      <c r="M91" s="38"/>
      <c r="N91" s="38"/>
      <c r="O91" s="38"/>
      <c r="Q91" s="100"/>
      <c r="R91" s="100"/>
      <c r="S91" s="100"/>
    </row>
    <row r="92" s="1" customFormat="true" ht="15.75" hidden="false" customHeight="false" outlineLevel="0" collapsed="false">
      <c r="B92" s="103" t="s">
        <v>351</v>
      </c>
      <c r="C92" s="1" t="s">
        <v>352</v>
      </c>
      <c r="D92" s="2"/>
      <c r="E92" s="101" t="n">
        <v>0</v>
      </c>
      <c r="F92" s="101" t="n">
        <v>0</v>
      </c>
      <c r="G92" s="101" t="n">
        <f aca="false">E92+F92</f>
        <v>0</v>
      </c>
      <c r="H92" s="101"/>
      <c r="I92" s="101" t="n">
        <v>0</v>
      </c>
      <c r="J92" s="101" t="n">
        <v>0</v>
      </c>
      <c r="K92" s="101" t="n">
        <f aca="false">I92+J92</f>
        <v>0</v>
      </c>
      <c r="L92" s="38"/>
      <c r="M92" s="38"/>
      <c r="N92" s="38"/>
      <c r="O92" s="38"/>
      <c r="Q92" s="100"/>
      <c r="R92" s="100"/>
      <c r="S92" s="100"/>
    </row>
    <row r="93" s="14" customFormat="true" ht="15.75" hidden="false" customHeight="false" outlineLevel="0" collapsed="false">
      <c r="B93" s="35" t="s">
        <v>97</v>
      </c>
      <c r="C93" s="35" t="s">
        <v>353</v>
      </c>
      <c r="D93" s="16"/>
      <c r="E93" s="99" t="n">
        <v>600502854</v>
      </c>
      <c r="F93" s="99" t="n">
        <v>210066268</v>
      </c>
      <c r="G93" s="99" t="n">
        <f aca="false">E93+F93</f>
        <v>810569122</v>
      </c>
      <c r="H93" s="99"/>
      <c r="I93" s="99" t="n">
        <v>574510864</v>
      </c>
      <c r="J93" s="99" t="n">
        <v>198925369</v>
      </c>
      <c r="K93" s="99" t="n">
        <f aca="false">I93+J93</f>
        <v>773436233</v>
      </c>
      <c r="L93" s="38"/>
      <c r="M93" s="38"/>
      <c r="N93" s="38"/>
      <c r="O93" s="38"/>
      <c r="Q93" s="100"/>
      <c r="R93" s="100"/>
      <c r="S93" s="100"/>
    </row>
    <row r="94" s="104" customFormat="true" ht="15.75" hidden="false" customHeight="false" outlineLevel="0" collapsed="false">
      <c r="D94" s="105"/>
      <c r="E94" s="106"/>
      <c r="F94" s="106"/>
      <c r="G94" s="106"/>
      <c r="H94" s="107"/>
      <c r="I94" s="106"/>
      <c r="J94" s="106"/>
      <c r="K94" s="106"/>
      <c r="L94" s="38"/>
      <c r="M94" s="38"/>
      <c r="N94" s="38"/>
      <c r="O94" s="38"/>
      <c r="Q94" s="100"/>
      <c r="R94" s="100"/>
      <c r="S94" s="100"/>
    </row>
    <row r="95" s="14" customFormat="true" ht="15.75" hidden="false" customHeight="false" outlineLevel="0" collapsed="false">
      <c r="B95" s="45"/>
      <c r="C95" s="108" t="s">
        <v>354</v>
      </c>
      <c r="D95" s="47"/>
      <c r="E95" s="109" t="n">
        <f aca="false">E75+E9</f>
        <v>1016889992</v>
      </c>
      <c r="F95" s="109" t="n">
        <f aca="false">F75+F9</f>
        <v>817124778</v>
      </c>
      <c r="G95" s="109" t="n">
        <f aca="false">G75+G9</f>
        <v>1834014770</v>
      </c>
      <c r="H95" s="110"/>
      <c r="I95" s="109" t="n">
        <f aca="false">I75+I9</f>
        <v>1032650489</v>
      </c>
      <c r="J95" s="109" t="n">
        <f aca="false">J75+J9</f>
        <v>811339038</v>
      </c>
      <c r="K95" s="109" t="n">
        <f aca="false">K75+K9</f>
        <v>1843989527</v>
      </c>
      <c r="L95" s="38"/>
      <c r="M95" s="38"/>
      <c r="N95" s="38"/>
      <c r="O95" s="38"/>
      <c r="Q95" s="100"/>
      <c r="R95" s="100"/>
      <c r="S95" s="100"/>
    </row>
    <row r="96" customFormat="false" ht="15.75" hidden="false" customHeight="false" outlineLevel="0" collapsed="false">
      <c r="A96" s="85"/>
      <c r="B96" s="85"/>
      <c r="C96" s="86"/>
      <c r="D96" s="62"/>
      <c r="L96" s="38"/>
      <c r="M96" s="38"/>
      <c r="N96" s="38"/>
      <c r="O96" s="38"/>
    </row>
    <row r="97" customFormat="false" ht="12.75" hidden="false" customHeight="false" outlineLevel="0" collapsed="false">
      <c r="A97" s="85"/>
      <c r="B97" s="85"/>
      <c r="C97" s="86"/>
      <c r="D97" s="62"/>
    </row>
    <row r="98" s="14" customFormat="true" ht="15.75" hidden="false" customHeight="false" outlineLevel="0" collapsed="false">
      <c r="A98" s="53" t="s">
        <v>115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2.75" hidden="false" customHeight="false" outlineLevel="0" collapsed="false">
      <c r="A99" s="85"/>
      <c r="B99" s="85"/>
      <c r="C99" s="86"/>
      <c r="D99" s="62"/>
    </row>
    <row r="100" customFormat="false" ht="12.75" hidden="false" customHeight="false" outlineLevel="0" collapsed="false">
      <c r="A100" s="85"/>
      <c r="B100" s="85"/>
      <c r="C100" s="86"/>
      <c r="D100" s="62"/>
    </row>
    <row r="101" customFormat="false" ht="12.75" hidden="false" customHeight="false" outlineLevel="0" collapsed="false">
      <c r="A101" s="85"/>
      <c r="B101" s="88"/>
      <c r="C101" s="89"/>
      <c r="D101" s="90"/>
      <c r="E101" s="91"/>
      <c r="F101" s="91"/>
      <c r="G101" s="91"/>
      <c r="H101" s="91"/>
      <c r="I101" s="91"/>
      <c r="J101" s="91"/>
      <c r="K101" s="91"/>
    </row>
    <row r="102" customFormat="false" ht="12.75" hidden="false" customHeight="false" outlineLevel="0" collapsed="false">
      <c r="A102" s="85"/>
      <c r="B102" s="85"/>
      <c r="C102" s="86"/>
      <c r="D102" s="62"/>
    </row>
    <row r="103" customFormat="false" ht="12.75" hidden="false" customHeight="false" outlineLevel="0" collapsed="false">
      <c r="A103" s="85"/>
      <c r="B103" s="85"/>
      <c r="C103" s="86"/>
      <c r="D103" s="62"/>
    </row>
  </sheetData>
  <sheetProtection sheet="true" password="cc05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.42"/>
    <col collapsed="false" customWidth="true" hidden="false" outlineLevel="0" max="2" min="2" style="111" width="8.41"/>
    <col collapsed="false" customWidth="true" hidden="false" outlineLevel="0" max="3" min="3" style="111" width="81.85"/>
    <col collapsed="false" customWidth="true" hidden="false" outlineLevel="0" max="4" min="4" style="112" width="18.7"/>
    <col collapsed="false" customWidth="true" hidden="false" outlineLevel="0" max="5" min="5" style="111" width="22.56"/>
    <col collapsed="false" customWidth="true" hidden="false" outlineLevel="0" max="6" min="6" style="111" width="26.28"/>
    <col collapsed="false" customWidth="true" hidden="false" outlineLevel="0" max="7" min="7" style="111" width="2.7"/>
    <col collapsed="false" customWidth="true" hidden="false" outlineLevel="0" max="8" min="8" style="111" width="22.85"/>
    <col collapsed="false" customWidth="true" hidden="false" outlineLevel="0" max="9" min="9" style="111" width="2.7"/>
    <col collapsed="false" customWidth="true" hidden="false" outlineLevel="0" max="10" min="10" style="111" width="22.85"/>
    <col collapsed="false" customWidth="true" hidden="false" outlineLevel="0" max="12" min="11" style="111" width="15.56"/>
    <col collapsed="false" customWidth="true" hidden="false" outlineLevel="0" max="13" min="13" style="111" width="12.28"/>
    <col collapsed="false" customWidth="false" hidden="false" outlineLevel="0" max="257" min="14" style="111" width="9.14"/>
  </cols>
  <sheetData>
    <row r="1" s="113" customFormat="true" ht="17.25" hidden="false" customHeight="true" outlineLevel="0" collapsed="false">
      <c r="A1" s="63"/>
      <c r="B1" s="63"/>
      <c r="C1" s="63"/>
      <c r="D1" s="64"/>
      <c r="E1" s="63"/>
      <c r="F1" s="63"/>
    </row>
    <row r="2" s="114" customFormat="true" ht="17.25" hidden="false" customHeight="true" outlineLevel="0" collapsed="false">
      <c r="A2" s="66"/>
      <c r="B2" s="7" t="s">
        <v>0</v>
      </c>
      <c r="C2" s="67"/>
      <c r="D2" s="68"/>
      <c r="E2" s="67"/>
      <c r="F2" s="67"/>
    </row>
    <row r="3" s="114" customFormat="true" ht="17.25" hidden="false" customHeight="true" outlineLevel="0" collapsed="false">
      <c r="A3" s="66"/>
      <c r="B3" s="12" t="s">
        <v>355</v>
      </c>
      <c r="C3" s="66"/>
      <c r="D3" s="69"/>
      <c r="E3" s="66"/>
      <c r="F3" s="66"/>
    </row>
    <row r="4" s="114" customFormat="true" ht="17.25" hidden="false" customHeight="true" outlineLevel="0" collapsed="false">
      <c r="A4" s="66"/>
      <c r="B4" s="15" t="s">
        <v>2</v>
      </c>
      <c r="C4" s="66"/>
      <c r="D4" s="69"/>
      <c r="E4" s="66"/>
      <c r="F4" s="66"/>
      <c r="H4" s="78"/>
      <c r="I4" s="66"/>
      <c r="J4" s="78"/>
    </row>
    <row r="5" s="117" customFormat="true" ht="18" hidden="false" customHeight="true" outlineLevel="0" collapsed="false">
      <c r="A5" s="94"/>
      <c r="B5" s="94"/>
      <c r="C5" s="94"/>
      <c r="D5" s="115"/>
      <c r="E5" s="116"/>
      <c r="F5" s="116"/>
      <c r="H5" s="94"/>
      <c r="I5" s="94"/>
      <c r="J5" s="94"/>
    </row>
    <row r="6" s="120" customFormat="true" ht="15.75" hidden="false" customHeight="false" outlineLevel="0" collapsed="false">
      <c r="A6" s="6"/>
      <c r="B6" s="118"/>
      <c r="C6" s="118" t="s">
        <v>356</v>
      </c>
      <c r="D6" s="13" t="s">
        <v>6</v>
      </c>
      <c r="E6" s="119" t="s">
        <v>208</v>
      </c>
      <c r="F6" s="72" t="s">
        <v>357</v>
      </c>
      <c r="H6" s="119"/>
      <c r="I6" s="119"/>
      <c r="J6" s="72"/>
    </row>
    <row r="7" s="120" customFormat="true" ht="15.75" hidden="false" customHeight="false" outlineLevel="0" collapsed="false">
      <c r="A7" s="6"/>
      <c r="B7" s="30"/>
      <c r="C7" s="30"/>
      <c r="D7" s="32" t="s">
        <v>9</v>
      </c>
      <c r="E7" s="121" t="s">
        <v>358</v>
      </c>
      <c r="F7" s="121" t="s">
        <v>359</v>
      </c>
      <c r="G7" s="122"/>
      <c r="H7" s="123"/>
      <c r="I7" s="123"/>
      <c r="J7" s="123"/>
      <c r="K7" s="122"/>
      <c r="L7" s="122"/>
    </row>
    <row r="8" s="126" customFormat="true" ht="15.75" hidden="false" customHeight="false" outlineLevel="0" collapsed="false">
      <c r="A8" s="35"/>
      <c r="B8" s="35" t="s">
        <v>14</v>
      </c>
      <c r="C8" s="35" t="s">
        <v>360</v>
      </c>
      <c r="D8" s="124" t="s">
        <v>361</v>
      </c>
      <c r="E8" s="49" t="n">
        <f aca="false">SUM(E9:E13,E17:E18)</f>
        <v>34508262</v>
      </c>
      <c r="F8" s="49" t="n">
        <f aca="false">SUM(F9:F13,F17:F18)</f>
        <v>33514562</v>
      </c>
      <c r="G8" s="125"/>
      <c r="H8" s="49"/>
      <c r="I8" s="49"/>
      <c r="J8" s="49"/>
      <c r="K8" s="49"/>
      <c r="L8" s="49"/>
      <c r="M8" s="49"/>
    </row>
    <row r="9" s="128" customFormat="true" ht="15.75" hidden="false" customHeight="false" outlineLevel="0" collapsed="false">
      <c r="A9" s="1"/>
      <c r="B9" s="1" t="s">
        <v>16</v>
      </c>
      <c r="C9" s="1" t="s">
        <v>362</v>
      </c>
      <c r="D9" s="2" t="s">
        <v>363</v>
      </c>
      <c r="E9" s="78" t="n">
        <v>26851805</v>
      </c>
      <c r="F9" s="78" t="n">
        <f aca="false">25242030-74435</f>
        <v>25167595</v>
      </c>
      <c r="G9" s="125"/>
      <c r="H9" s="127"/>
      <c r="I9" s="78"/>
      <c r="J9" s="127"/>
      <c r="K9" s="78"/>
      <c r="L9" s="78"/>
      <c r="M9" s="78"/>
    </row>
    <row r="10" s="128" customFormat="true" ht="15.75" hidden="false" customHeight="false" outlineLevel="0" collapsed="false">
      <c r="A10" s="1"/>
      <c r="B10" s="1" t="s">
        <v>28</v>
      </c>
      <c r="C10" s="1" t="s">
        <v>364</v>
      </c>
      <c r="D10" s="2"/>
      <c r="E10" s="78" t="n">
        <v>364578</v>
      </c>
      <c r="F10" s="78" t="n">
        <v>472136</v>
      </c>
      <c r="G10" s="125"/>
      <c r="H10" s="78"/>
      <c r="I10" s="78"/>
      <c r="J10" s="78"/>
      <c r="K10" s="78"/>
      <c r="L10" s="78"/>
      <c r="M10" s="78"/>
    </row>
    <row r="11" s="128" customFormat="true" ht="15.75" hidden="false" customHeight="false" outlineLevel="0" collapsed="false">
      <c r="A11" s="1"/>
      <c r="B11" s="1" t="s">
        <v>37</v>
      </c>
      <c r="C11" s="1" t="s">
        <v>365</v>
      </c>
      <c r="D11" s="2" t="s">
        <v>366</v>
      </c>
      <c r="E11" s="78" t="n">
        <v>667215</v>
      </c>
      <c r="F11" s="78" t="n">
        <v>696817</v>
      </c>
      <c r="G11" s="125"/>
      <c r="H11" s="78"/>
      <c r="I11" s="78"/>
      <c r="J11" s="78"/>
      <c r="K11" s="78"/>
      <c r="L11" s="78"/>
      <c r="M11" s="78"/>
    </row>
    <row r="12" s="128" customFormat="true" ht="15.75" hidden="false" customHeight="false" outlineLevel="0" collapsed="false">
      <c r="A12" s="1"/>
      <c r="B12" s="1" t="s">
        <v>43</v>
      </c>
      <c r="C12" s="42" t="s">
        <v>367</v>
      </c>
      <c r="D12" s="2"/>
      <c r="E12" s="78" t="n">
        <v>212788</v>
      </c>
      <c r="F12" s="78" t="n">
        <v>225202</v>
      </c>
      <c r="G12" s="125"/>
      <c r="H12" s="78"/>
      <c r="I12" s="78"/>
      <c r="J12" s="78"/>
      <c r="K12" s="78"/>
      <c r="L12" s="78"/>
      <c r="M12" s="78"/>
    </row>
    <row r="13" s="128" customFormat="true" ht="15.75" hidden="false" customHeight="false" outlineLevel="0" collapsed="false">
      <c r="A13" s="1"/>
      <c r="B13" s="1" t="s">
        <v>224</v>
      </c>
      <c r="C13" s="1" t="s">
        <v>368</v>
      </c>
      <c r="D13" s="2" t="s">
        <v>369</v>
      </c>
      <c r="E13" s="78" t="n">
        <f aca="false">SUM(E14:E16)</f>
        <v>6306863</v>
      </c>
      <c r="F13" s="78" t="n">
        <f aca="false">SUM(F14:F16)</f>
        <v>6901394</v>
      </c>
      <c r="G13" s="125"/>
      <c r="H13" s="78"/>
      <c r="I13" s="78"/>
      <c r="J13" s="78"/>
      <c r="K13" s="78"/>
      <c r="L13" s="78"/>
      <c r="M13" s="78"/>
    </row>
    <row r="14" s="128" customFormat="true" ht="15.75" hidden="false" customHeight="false" outlineLevel="0" collapsed="false">
      <c r="A14" s="1"/>
      <c r="B14" s="1" t="s">
        <v>226</v>
      </c>
      <c r="C14" s="1" t="s">
        <v>370</v>
      </c>
      <c r="D14" s="36"/>
      <c r="E14" s="78" t="n">
        <v>1058</v>
      </c>
      <c r="F14" s="78" t="n">
        <v>0</v>
      </c>
      <c r="G14" s="125"/>
      <c r="H14" s="78"/>
      <c r="I14" s="78"/>
      <c r="J14" s="78"/>
      <c r="K14" s="78"/>
      <c r="L14" s="78"/>
      <c r="M14" s="78"/>
    </row>
    <row r="15" s="128" customFormat="true" ht="15.75" hidden="false" customHeight="false" outlineLevel="0" collapsed="false">
      <c r="A15" s="1"/>
      <c r="B15" s="1" t="s">
        <v>228</v>
      </c>
      <c r="C15" s="1" t="s">
        <v>371</v>
      </c>
      <c r="D15" s="36"/>
      <c r="E15" s="78" t="n">
        <v>5033578</v>
      </c>
      <c r="F15" s="78" t="n">
        <v>5506934</v>
      </c>
      <c r="G15" s="125"/>
      <c r="H15" s="78"/>
      <c r="I15" s="78"/>
      <c r="J15" s="78"/>
      <c r="K15" s="78"/>
      <c r="L15" s="78"/>
      <c r="M15" s="78"/>
    </row>
    <row r="16" s="128" customFormat="true" ht="15.75" hidden="false" customHeight="false" outlineLevel="0" collapsed="false">
      <c r="A16" s="1"/>
      <c r="B16" s="1" t="s">
        <v>372</v>
      </c>
      <c r="C16" s="1" t="s">
        <v>373</v>
      </c>
      <c r="D16" s="36"/>
      <c r="E16" s="78" t="n">
        <v>1272227</v>
      </c>
      <c r="F16" s="78" t="n">
        <v>1394460</v>
      </c>
      <c r="G16" s="125"/>
      <c r="H16" s="78"/>
      <c r="I16" s="78"/>
      <c r="J16" s="78"/>
      <c r="K16" s="78"/>
      <c r="L16" s="78"/>
      <c r="M16" s="78"/>
    </row>
    <row r="17" s="128" customFormat="true" ht="15.75" hidden="false" customHeight="false" outlineLevel="0" collapsed="false">
      <c r="A17" s="1"/>
      <c r="B17" s="1" t="s">
        <v>230</v>
      </c>
      <c r="C17" s="1" t="s">
        <v>374</v>
      </c>
      <c r="D17" s="36"/>
      <c r="E17" s="78" t="n">
        <v>0</v>
      </c>
      <c r="F17" s="78" t="n">
        <v>0</v>
      </c>
      <c r="G17" s="125"/>
      <c r="H17" s="78"/>
      <c r="I17" s="78"/>
      <c r="J17" s="78"/>
      <c r="K17" s="78"/>
      <c r="L17" s="78"/>
      <c r="M17" s="78"/>
    </row>
    <row r="18" s="128" customFormat="true" ht="15.75" hidden="false" customHeight="false" outlineLevel="0" collapsed="false">
      <c r="A18" s="1"/>
      <c r="B18" s="1" t="s">
        <v>232</v>
      </c>
      <c r="C18" s="42" t="s">
        <v>375</v>
      </c>
      <c r="D18" s="36"/>
      <c r="E18" s="78" t="n">
        <v>105013</v>
      </c>
      <c r="F18" s="78" t="n">
        <v>51418</v>
      </c>
      <c r="G18" s="125"/>
      <c r="H18" s="78"/>
      <c r="I18" s="78"/>
      <c r="J18" s="78"/>
      <c r="K18" s="78"/>
      <c r="L18" s="78"/>
      <c r="M18" s="78"/>
    </row>
    <row r="19" s="129" customFormat="true" ht="15.75" hidden="false" customHeight="false" outlineLevel="0" collapsed="false">
      <c r="A19" s="35"/>
      <c r="B19" s="39" t="s">
        <v>50</v>
      </c>
      <c r="C19" s="39" t="s">
        <v>376</v>
      </c>
      <c r="D19" s="124" t="s">
        <v>377</v>
      </c>
      <c r="E19" s="49" t="n">
        <f aca="false">SUM(E20:E25)</f>
        <v>18795325</v>
      </c>
      <c r="F19" s="49" t="n">
        <f aca="false">SUM(F20:F25)</f>
        <v>18948434</v>
      </c>
      <c r="G19" s="125"/>
      <c r="H19" s="49"/>
      <c r="I19" s="49"/>
      <c r="J19" s="49"/>
      <c r="K19" s="49"/>
      <c r="L19" s="49"/>
      <c r="M19" s="49"/>
    </row>
    <row r="20" s="128" customFormat="true" ht="15.75" hidden="false" customHeight="false" outlineLevel="0" collapsed="false">
      <c r="A20" s="1"/>
      <c r="B20" s="1" t="s">
        <v>52</v>
      </c>
      <c r="C20" s="1" t="s">
        <v>378</v>
      </c>
      <c r="D20" s="2" t="s">
        <v>379</v>
      </c>
      <c r="E20" s="78" t="n">
        <v>14294413</v>
      </c>
      <c r="F20" s="78" t="n">
        <v>14504876</v>
      </c>
      <c r="G20" s="125"/>
      <c r="H20" s="78"/>
      <c r="I20" s="78"/>
      <c r="J20" s="78"/>
      <c r="K20" s="78"/>
      <c r="L20" s="78"/>
      <c r="M20" s="78"/>
    </row>
    <row r="21" s="128" customFormat="true" ht="15.75" hidden="false" customHeight="false" outlineLevel="0" collapsed="false">
      <c r="A21" s="1"/>
      <c r="B21" s="1" t="s">
        <v>55</v>
      </c>
      <c r="C21" s="42" t="s">
        <v>380</v>
      </c>
      <c r="D21" s="2" t="s">
        <v>381</v>
      </c>
      <c r="E21" s="78" t="n">
        <v>1495389</v>
      </c>
      <c r="F21" s="78" t="n">
        <v>1499445</v>
      </c>
      <c r="G21" s="125"/>
      <c r="H21" s="78"/>
      <c r="I21" s="78"/>
      <c r="J21" s="78"/>
      <c r="K21" s="78"/>
      <c r="L21" s="78"/>
      <c r="M21" s="78"/>
    </row>
    <row r="22" s="128" customFormat="true" ht="15.75" hidden="false" customHeight="false" outlineLevel="0" collapsed="false">
      <c r="A22" s="1"/>
      <c r="B22" s="1" t="s">
        <v>58</v>
      </c>
      <c r="C22" s="42" t="s">
        <v>382</v>
      </c>
      <c r="D22" s="2"/>
      <c r="E22" s="78" t="n">
        <v>953070</v>
      </c>
      <c r="F22" s="78" t="n">
        <v>1561507</v>
      </c>
      <c r="G22" s="125"/>
      <c r="H22" s="78"/>
      <c r="I22" s="78"/>
      <c r="J22" s="78"/>
      <c r="K22" s="78"/>
      <c r="L22" s="78"/>
      <c r="M22" s="78"/>
    </row>
    <row r="23" s="128" customFormat="true" ht="15.75" hidden="false" customHeight="false" outlineLevel="0" collapsed="false">
      <c r="A23" s="1"/>
      <c r="B23" s="1" t="s">
        <v>383</v>
      </c>
      <c r="C23" s="1" t="s">
        <v>384</v>
      </c>
      <c r="D23" s="2" t="s">
        <v>385</v>
      </c>
      <c r="E23" s="78" t="n">
        <v>1949413</v>
      </c>
      <c r="F23" s="78" t="n">
        <v>1377885</v>
      </c>
      <c r="G23" s="125"/>
      <c r="H23" s="78"/>
      <c r="I23" s="78"/>
      <c r="J23" s="78"/>
      <c r="K23" s="78"/>
      <c r="L23" s="78"/>
      <c r="M23" s="78"/>
    </row>
    <row r="24" s="128" customFormat="true" ht="15.75" hidden="false" customHeight="false" outlineLevel="0" collapsed="false">
      <c r="A24" s="1"/>
      <c r="B24" s="1" t="s">
        <v>386</v>
      </c>
      <c r="C24" s="1" t="s">
        <v>387</v>
      </c>
      <c r="D24" s="2"/>
      <c r="E24" s="78" t="n">
        <v>92719</v>
      </c>
      <c r="F24" s="78" t="n">
        <v>1602</v>
      </c>
      <c r="G24" s="125"/>
      <c r="H24" s="78"/>
      <c r="I24" s="78"/>
      <c r="J24" s="78"/>
      <c r="K24" s="78"/>
      <c r="L24" s="78"/>
      <c r="M24" s="78"/>
    </row>
    <row r="25" s="128" customFormat="true" ht="15.75" hidden="false" customHeight="false" outlineLevel="0" collapsed="false">
      <c r="A25" s="1"/>
      <c r="B25" s="1" t="s">
        <v>388</v>
      </c>
      <c r="C25" s="42" t="s">
        <v>389</v>
      </c>
      <c r="D25" s="16"/>
      <c r="E25" s="78" t="n">
        <v>10321</v>
      </c>
      <c r="F25" s="78" t="n">
        <f aca="false">77554-74435</f>
        <v>3119</v>
      </c>
      <c r="G25" s="125"/>
      <c r="H25" s="127"/>
      <c r="I25" s="78"/>
      <c r="J25" s="78"/>
      <c r="K25" s="78"/>
      <c r="L25" s="78"/>
      <c r="M25" s="78"/>
    </row>
    <row r="26" s="129" customFormat="true" ht="15.75" hidden="false" customHeight="false" outlineLevel="0" collapsed="false">
      <c r="A26" s="35"/>
      <c r="B26" s="35" t="s">
        <v>66</v>
      </c>
      <c r="C26" s="39" t="s">
        <v>390</v>
      </c>
      <c r="D26" s="36"/>
      <c r="E26" s="49" t="n">
        <f aca="false">E8-E19</f>
        <v>15712937</v>
      </c>
      <c r="F26" s="49" t="n">
        <f aca="false">F8-F19</f>
        <v>14566128</v>
      </c>
      <c r="G26" s="125"/>
      <c r="H26" s="49"/>
      <c r="I26" s="49"/>
      <c r="J26" s="49"/>
      <c r="K26" s="49"/>
      <c r="L26" s="49"/>
      <c r="M26" s="49"/>
    </row>
    <row r="27" s="129" customFormat="true" ht="15.75" hidden="false" customHeight="false" outlineLevel="0" collapsed="false">
      <c r="A27" s="35"/>
      <c r="B27" s="35" t="s">
        <v>74</v>
      </c>
      <c r="C27" s="39" t="s">
        <v>391</v>
      </c>
      <c r="D27" s="36"/>
      <c r="E27" s="49" t="n">
        <f aca="false">E28-E31</f>
        <v>4634359</v>
      </c>
      <c r="F27" s="49" t="n">
        <f aca="false">F28-F31</f>
        <v>3450047</v>
      </c>
      <c r="G27" s="125"/>
      <c r="H27" s="49"/>
      <c r="I27" s="49"/>
      <c r="J27" s="49"/>
      <c r="K27" s="49"/>
      <c r="L27" s="49"/>
      <c r="M27" s="49"/>
    </row>
    <row r="28" s="128" customFormat="true" ht="15.75" hidden="false" customHeight="false" outlineLevel="0" collapsed="false">
      <c r="A28" s="1"/>
      <c r="B28" s="1" t="s">
        <v>76</v>
      </c>
      <c r="C28" s="1" t="s">
        <v>392</v>
      </c>
      <c r="D28" s="36"/>
      <c r="E28" s="78" t="n">
        <f aca="false">SUM(E29:E30)</f>
        <v>5954761</v>
      </c>
      <c r="F28" s="78" t="n">
        <f aca="false">SUM(F29:F30)</f>
        <v>4475751</v>
      </c>
      <c r="G28" s="125"/>
      <c r="H28" s="78"/>
      <c r="I28" s="78"/>
      <c r="J28" s="78"/>
      <c r="K28" s="78"/>
      <c r="L28" s="78"/>
      <c r="M28" s="78"/>
    </row>
    <row r="29" s="130" customFormat="true" ht="15.75" hidden="false" customHeight="false" outlineLevel="0" collapsed="false">
      <c r="A29" s="1"/>
      <c r="B29" s="1" t="s">
        <v>79</v>
      </c>
      <c r="C29" s="1" t="s">
        <v>393</v>
      </c>
      <c r="D29" s="36"/>
      <c r="E29" s="78" t="n">
        <v>568149</v>
      </c>
      <c r="F29" s="78" t="n">
        <v>407054</v>
      </c>
      <c r="G29" s="125"/>
      <c r="H29" s="78"/>
      <c r="I29" s="78"/>
      <c r="J29" s="78"/>
      <c r="K29" s="78"/>
      <c r="L29" s="78"/>
      <c r="M29" s="78"/>
    </row>
    <row r="30" s="128" customFormat="true" ht="15.75" hidden="false" customHeight="false" outlineLevel="0" collapsed="false">
      <c r="A30" s="1"/>
      <c r="B30" s="1" t="s">
        <v>81</v>
      </c>
      <c r="C30" s="1" t="s">
        <v>102</v>
      </c>
      <c r="D30" s="36"/>
      <c r="E30" s="78" t="n">
        <v>5386612</v>
      </c>
      <c r="F30" s="78" t="n">
        <v>4068697</v>
      </c>
      <c r="G30" s="125"/>
      <c r="H30" s="78"/>
      <c r="I30" s="78"/>
      <c r="J30" s="78"/>
      <c r="K30" s="78"/>
      <c r="L30" s="78"/>
      <c r="M30" s="78"/>
    </row>
    <row r="31" s="128" customFormat="true" ht="15.75" hidden="false" customHeight="false" outlineLevel="0" collapsed="false">
      <c r="A31" s="1"/>
      <c r="B31" s="1" t="s">
        <v>83</v>
      </c>
      <c r="C31" s="1" t="s">
        <v>394</v>
      </c>
      <c r="D31" s="36"/>
      <c r="E31" s="78" t="n">
        <f aca="false">SUM(E32:E33)</f>
        <v>1320402</v>
      </c>
      <c r="F31" s="78" t="n">
        <f aca="false">SUM(F32:F33)</f>
        <v>1025704</v>
      </c>
      <c r="G31" s="125"/>
      <c r="H31" s="78"/>
      <c r="I31" s="78"/>
      <c r="J31" s="78"/>
      <c r="K31" s="78"/>
      <c r="L31" s="78"/>
      <c r="M31" s="78"/>
    </row>
    <row r="32" s="128" customFormat="true" ht="15.75" hidden="false" customHeight="false" outlineLevel="0" collapsed="false">
      <c r="A32" s="1"/>
      <c r="B32" s="1" t="s">
        <v>86</v>
      </c>
      <c r="C32" s="42" t="s">
        <v>395</v>
      </c>
      <c r="D32" s="36"/>
      <c r="E32" s="78" t="n">
        <v>3605</v>
      </c>
      <c r="F32" s="78" t="n">
        <v>1825</v>
      </c>
      <c r="G32" s="125"/>
      <c r="H32" s="78"/>
      <c r="I32" s="78"/>
      <c r="J32" s="78"/>
      <c r="K32" s="78"/>
      <c r="L32" s="78"/>
      <c r="M32" s="78"/>
    </row>
    <row r="33" s="128" customFormat="true" ht="15.75" hidden="false" customHeight="false" outlineLevel="0" collapsed="false">
      <c r="A33" s="1"/>
      <c r="B33" s="1" t="s">
        <v>88</v>
      </c>
      <c r="C33" s="1" t="s">
        <v>102</v>
      </c>
      <c r="D33" s="36"/>
      <c r="E33" s="78" t="n">
        <v>1316797</v>
      </c>
      <c r="F33" s="78" t="n">
        <v>1023879</v>
      </c>
      <c r="G33" s="125"/>
      <c r="H33" s="78"/>
      <c r="I33" s="78"/>
      <c r="J33" s="78"/>
      <c r="K33" s="78"/>
      <c r="L33" s="78"/>
      <c r="M33" s="78"/>
    </row>
    <row r="34" s="129" customFormat="true" ht="15.75" hidden="false" customHeight="false" outlineLevel="0" collapsed="false">
      <c r="A34" s="35"/>
      <c r="B34" s="35" t="s">
        <v>95</v>
      </c>
      <c r="C34" s="39" t="s">
        <v>396</v>
      </c>
      <c r="D34" s="49" t="s">
        <v>397</v>
      </c>
      <c r="E34" s="49" t="n">
        <v>6509</v>
      </c>
      <c r="F34" s="49" t="n">
        <v>4601</v>
      </c>
      <c r="G34" s="125"/>
      <c r="H34" s="49"/>
      <c r="I34" s="49"/>
      <c r="J34" s="49"/>
      <c r="K34" s="49"/>
      <c r="L34" s="49"/>
      <c r="M34" s="49"/>
    </row>
    <row r="35" s="129" customFormat="true" ht="15.75" hidden="false" customHeight="false" outlineLevel="0" collapsed="false">
      <c r="A35" s="35"/>
      <c r="B35" s="35" t="s">
        <v>97</v>
      </c>
      <c r="C35" s="39" t="s">
        <v>398</v>
      </c>
      <c r="D35" s="49" t="s">
        <v>399</v>
      </c>
      <c r="E35" s="49" t="n">
        <f aca="false">+SUM(E36:E38)</f>
        <v>-709511</v>
      </c>
      <c r="F35" s="49" t="n">
        <f aca="false">+SUM(F36:F38)</f>
        <v>-335589</v>
      </c>
      <c r="G35" s="125"/>
      <c r="H35" s="49"/>
      <c r="I35" s="49"/>
      <c r="J35" s="49"/>
      <c r="K35" s="49"/>
      <c r="L35" s="49"/>
      <c r="M35" s="49"/>
    </row>
    <row r="36" s="128" customFormat="true" ht="15.75" hidden="false" customHeight="false" outlineLevel="0" collapsed="false">
      <c r="A36" s="1"/>
      <c r="B36" s="1" t="s">
        <v>99</v>
      </c>
      <c r="C36" s="1" t="s">
        <v>400</v>
      </c>
      <c r="D36" s="36"/>
      <c r="E36" s="78" t="n">
        <v>278136</v>
      </c>
      <c r="F36" s="78" t="n">
        <v>-1105607</v>
      </c>
      <c r="G36" s="125"/>
      <c r="H36" s="78"/>
      <c r="I36" s="78"/>
      <c r="J36" s="78"/>
      <c r="K36" s="78"/>
      <c r="L36" s="78"/>
      <c r="M36" s="78"/>
    </row>
    <row r="37" s="128" customFormat="true" ht="15.75" hidden="false" customHeight="false" outlineLevel="0" collapsed="false">
      <c r="A37" s="1"/>
      <c r="B37" s="1" t="s">
        <v>101</v>
      </c>
      <c r="C37" s="1" t="s">
        <v>401</v>
      </c>
      <c r="D37" s="36"/>
      <c r="E37" s="78" t="n">
        <v>1513909</v>
      </c>
      <c r="F37" s="78" t="n">
        <v>5051575</v>
      </c>
      <c r="G37" s="125"/>
      <c r="H37" s="78"/>
      <c r="I37" s="78"/>
      <c r="J37" s="78"/>
      <c r="K37" s="78"/>
      <c r="L37" s="78"/>
      <c r="M37" s="78"/>
    </row>
    <row r="38" s="128" customFormat="true" ht="15.75" hidden="false" customHeight="false" outlineLevel="0" collapsed="false">
      <c r="A38" s="1"/>
      <c r="B38" s="1" t="s">
        <v>402</v>
      </c>
      <c r="C38" s="1" t="s">
        <v>403</v>
      </c>
      <c r="E38" s="78" t="n">
        <v>-2501556</v>
      </c>
      <c r="F38" s="78" t="n">
        <v>-4281557</v>
      </c>
      <c r="G38" s="125"/>
      <c r="H38" s="78"/>
      <c r="I38" s="78"/>
      <c r="J38" s="78"/>
      <c r="K38" s="78"/>
      <c r="L38" s="78"/>
      <c r="M38" s="78"/>
    </row>
    <row r="39" s="129" customFormat="true" ht="15.75" hidden="false" customHeight="false" outlineLevel="0" collapsed="false">
      <c r="A39" s="35"/>
      <c r="B39" s="35" t="s">
        <v>103</v>
      </c>
      <c r="C39" s="39" t="s">
        <v>404</v>
      </c>
      <c r="D39" s="49" t="s">
        <v>405</v>
      </c>
      <c r="E39" s="49" t="n">
        <v>818844</v>
      </c>
      <c r="F39" s="49" t="n">
        <v>985899</v>
      </c>
      <c r="G39" s="125"/>
      <c r="H39" s="49"/>
      <c r="I39" s="49"/>
      <c r="J39" s="49"/>
      <c r="K39" s="49"/>
      <c r="L39" s="49"/>
      <c r="M39" s="49"/>
    </row>
    <row r="40" s="129" customFormat="true" ht="15.75" hidden="false" customHeight="false" outlineLevel="0" collapsed="false">
      <c r="A40" s="35"/>
      <c r="B40" s="35" t="s">
        <v>106</v>
      </c>
      <c r="C40" s="39" t="s">
        <v>406</v>
      </c>
      <c r="D40" s="36"/>
      <c r="E40" s="49" t="n">
        <f aca="false">E26+E27+E34+E35+E39</f>
        <v>20463138</v>
      </c>
      <c r="F40" s="49" t="n">
        <f aca="false">F26+F27+F34+F35+F39</f>
        <v>18671086</v>
      </c>
      <c r="G40" s="125"/>
      <c r="H40" s="49"/>
      <c r="I40" s="49"/>
      <c r="J40" s="49"/>
      <c r="K40" s="49"/>
      <c r="L40" s="49"/>
      <c r="M40" s="49"/>
    </row>
    <row r="41" s="129" customFormat="true" ht="15.75" hidden="false" customHeight="false" outlineLevel="0" collapsed="false">
      <c r="A41" s="35"/>
      <c r="B41" s="35" t="s">
        <v>108</v>
      </c>
      <c r="C41" s="39" t="s">
        <v>407</v>
      </c>
      <c r="D41" s="124" t="s">
        <v>408</v>
      </c>
      <c r="E41" s="49" t="n">
        <v>6661947</v>
      </c>
      <c r="F41" s="49" t="n">
        <f aca="false">6370161-(2537947/10^3)</f>
        <v>6367623.053</v>
      </c>
      <c r="G41" s="125"/>
      <c r="H41" s="49"/>
      <c r="I41" s="49"/>
      <c r="J41" s="49"/>
      <c r="K41" s="49"/>
      <c r="L41" s="49"/>
      <c r="M41" s="49"/>
    </row>
    <row r="42" s="129" customFormat="true" ht="15.75" hidden="false" customHeight="false" outlineLevel="0" collapsed="false">
      <c r="A42" s="35"/>
      <c r="B42" s="35" t="s">
        <v>111</v>
      </c>
      <c r="C42" s="39" t="s">
        <v>409</v>
      </c>
      <c r="D42" s="124"/>
      <c r="E42" s="49" t="n">
        <v>1091259</v>
      </c>
      <c r="F42" s="49" t="n">
        <f aca="false">100382+(2537947/10^3)</f>
        <v>102919.947</v>
      </c>
      <c r="G42" s="125"/>
      <c r="H42" s="49"/>
      <c r="I42" s="49"/>
      <c r="J42" s="49"/>
      <c r="K42" s="49"/>
      <c r="L42" s="49"/>
      <c r="M42" s="49"/>
    </row>
    <row r="43" s="129" customFormat="true" ht="15.75" hidden="false" customHeight="false" outlineLevel="0" collapsed="false">
      <c r="A43" s="35"/>
      <c r="B43" s="35" t="s">
        <v>152</v>
      </c>
      <c r="C43" s="39" t="s">
        <v>410</v>
      </c>
      <c r="D43" s="124"/>
      <c r="E43" s="49" t="n">
        <v>2589571</v>
      </c>
      <c r="F43" s="49" t="n">
        <v>2123197</v>
      </c>
      <c r="G43" s="125"/>
      <c r="H43" s="49"/>
      <c r="I43" s="49"/>
      <c r="J43" s="49"/>
      <c r="K43" s="49"/>
      <c r="L43" s="49"/>
      <c r="M43" s="49"/>
    </row>
    <row r="44" s="129" customFormat="true" ht="15.75" hidden="false" customHeight="false" outlineLevel="0" collapsed="false">
      <c r="A44" s="35"/>
      <c r="B44" s="35" t="s">
        <v>155</v>
      </c>
      <c r="C44" s="39" t="s">
        <v>411</v>
      </c>
      <c r="D44" s="124" t="s">
        <v>412</v>
      </c>
      <c r="E44" s="49" t="n">
        <v>3959397</v>
      </c>
      <c r="F44" s="49" t="n">
        <v>3406449</v>
      </c>
      <c r="G44" s="125"/>
      <c r="H44" s="49"/>
      <c r="I44" s="49"/>
      <c r="J44" s="49"/>
      <c r="K44" s="49"/>
      <c r="L44" s="49"/>
      <c r="M44" s="49"/>
    </row>
    <row r="45" s="129" customFormat="true" ht="15.75" hidden="false" customHeight="false" outlineLevel="0" collapsed="false">
      <c r="A45" s="35"/>
      <c r="B45" s="35" t="s">
        <v>157</v>
      </c>
      <c r="C45" s="39" t="s">
        <v>413</v>
      </c>
      <c r="D45" s="36"/>
      <c r="E45" s="49" t="n">
        <f aca="false">+E40-E41-E42-E43-E44</f>
        <v>6160964</v>
      </c>
      <c r="F45" s="49" t="n">
        <f aca="false">+F40-F41-F42-F43-F44</f>
        <v>6670897</v>
      </c>
      <c r="G45" s="125"/>
      <c r="H45" s="49"/>
      <c r="I45" s="49"/>
      <c r="J45" s="49"/>
      <c r="K45" s="49"/>
      <c r="L45" s="49"/>
      <c r="M45" s="49"/>
    </row>
    <row r="46" s="129" customFormat="true" ht="15.75" hidden="false" customHeight="false" outlineLevel="0" collapsed="false">
      <c r="A46" s="35"/>
      <c r="B46" s="35" t="s">
        <v>162</v>
      </c>
      <c r="C46" s="39" t="s">
        <v>414</v>
      </c>
      <c r="D46" s="36"/>
      <c r="E46" s="49"/>
      <c r="F46" s="131"/>
      <c r="G46" s="125"/>
      <c r="H46" s="49"/>
      <c r="I46" s="49"/>
      <c r="J46" s="131"/>
      <c r="K46" s="49"/>
      <c r="L46" s="49"/>
      <c r="M46" s="49"/>
    </row>
    <row r="47" s="129" customFormat="true" ht="15.75" hidden="false" customHeight="false" outlineLevel="0" collapsed="false">
      <c r="A47" s="35"/>
      <c r="C47" s="39" t="s">
        <v>415</v>
      </c>
      <c r="D47" s="36"/>
      <c r="E47" s="49" t="n">
        <v>0</v>
      </c>
      <c r="F47" s="131" t="n">
        <v>0</v>
      </c>
      <c r="G47" s="125"/>
      <c r="H47" s="49"/>
      <c r="I47" s="49"/>
      <c r="J47" s="131"/>
      <c r="K47" s="49"/>
      <c r="L47" s="49"/>
      <c r="M47" s="49"/>
    </row>
    <row r="48" s="129" customFormat="true" ht="15.75" hidden="false" customHeight="false" outlineLevel="0" collapsed="false">
      <c r="A48" s="35"/>
      <c r="B48" s="35" t="s">
        <v>169</v>
      </c>
      <c r="C48" s="39" t="s">
        <v>416</v>
      </c>
      <c r="D48" s="36"/>
      <c r="E48" s="49" t="n">
        <v>640370</v>
      </c>
      <c r="F48" s="131" t="n">
        <v>304959</v>
      </c>
      <c r="G48" s="125"/>
      <c r="H48" s="49"/>
      <c r="I48" s="49"/>
      <c r="J48" s="131"/>
      <c r="K48" s="49"/>
      <c r="L48" s="49"/>
      <c r="M48" s="49"/>
    </row>
    <row r="49" s="126" customFormat="true" ht="15.75" hidden="false" customHeight="false" outlineLevel="0" collapsed="false">
      <c r="A49" s="35"/>
      <c r="B49" s="35" t="s">
        <v>172</v>
      </c>
      <c r="C49" s="39" t="s">
        <v>417</v>
      </c>
      <c r="D49" s="36"/>
      <c r="E49" s="49" t="n">
        <v>0</v>
      </c>
      <c r="F49" s="131" t="n">
        <v>0</v>
      </c>
      <c r="G49" s="125"/>
      <c r="H49" s="49"/>
      <c r="I49" s="49"/>
      <c r="J49" s="131"/>
      <c r="K49" s="49"/>
      <c r="L49" s="49"/>
      <c r="M49" s="49"/>
    </row>
    <row r="50" s="126" customFormat="true" ht="15.75" hidden="false" customHeight="false" outlineLevel="0" collapsed="false">
      <c r="A50" s="35"/>
      <c r="B50" s="35" t="s">
        <v>418</v>
      </c>
      <c r="C50" s="39" t="s">
        <v>419</v>
      </c>
      <c r="D50" s="124" t="s">
        <v>420</v>
      </c>
      <c r="E50" s="49" t="n">
        <f aca="false">+SUM(E45:E49)</f>
        <v>6801334</v>
      </c>
      <c r="F50" s="49" t="n">
        <f aca="false">+SUM(F45:F49)</f>
        <v>6975856</v>
      </c>
      <c r="G50" s="125"/>
      <c r="H50" s="49"/>
      <c r="I50" s="49"/>
      <c r="J50" s="49"/>
      <c r="K50" s="49"/>
      <c r="L50" s="49"/>
      <c r="M50" s="49"/>
    </row>
    <row r="51" s="129" customFormat="true" ht="15.75" hidden="false" customHeight="false" outlineLevel="0" collapsed="false">
      <c r="A51" s="35"/>
      <c r="B51" s="35" t="s">
        <v>421</v>
      </c>
      <c r="C51" s="39" t="s">
        <v>422</v>
      </c>
      <c r="D51" s="124" t="s">
        <v>423</v>
      </c>
      <c r="E51" s="49" t="n">
        <f aca="false">+E52+E53-E54</f>
        <v>1383866</v>
      </c>
      <c r="F51" s="49" t="n">
        <f aca="false">+F52+F53-F54</f>
        <v>1286212</v>
      </c>
      <c r="G51" s="125"/>
      <c r="H51" s="49"/>
      <c r="I51" s="49"/>
      <c r="J51" s="49"/>
      <c r="K51" s="49"/>
      <c r="L51" s="49"/>
      <c r="M51" s="49"/>
    </row>
    <row r="52" s="128" customFormat="true" ht="15.75" hidden="false" customHeight="false" outlineLevel="0" collapsed="false">
      <c r="A52" s="5"/>
      <c r="B52" s="1" t="s">
        <v>424</v>
      </c>
      <c r="C52" s="42" t="s">
        <v>425</v>
      </c>
      <c r="D52" s="124"/>
      <c r="E52" s="78" t="n">
        <v>1609738</v>
      </c>
      <c r="F52" s="78" t="n">
        <v>818761</v>
      </c>
      <c r="G52" s="125"/>
      <c r="H52" s="78"/>
      <c r="I52" s="78"/>
      <c r="J52" s="78"/>
      <c r="K52" s="78"/>
      <c r="L52" s="78"/>
      <c r="M52" s="78"/>
    </row>
    <row r="53" s="128" customFormat="true" ht="15.75" hidden="false" customHeight="false" outlineLevel="0" collapsed="false">
      <c r="A53" s="5"/>
      <c r="B53" s="1" t="s">
        <v>426</v>
      </c>
      <c r="C53" s="42" t="s">
        <v>427</v>
      </c>
      <c r="D53" s="124"/>
      <c r="E53" s="78" t="n">
        <v>583474</v>
      </c>
      <c r="F53" s="78" t="n">
        <v>967998</v>
      </c>
      <c r="G53" s="125"/>
      <c r="H53" s="78"/>
      <c r="I53" s="78"/>
      <c r="J53" s="78"/>
      <c r="K53" s="78"/>
      <c r="L53" s="78"/>
      <c r="M53" s="78"/>
    </row>
    <row r="54" s="128" customFormat="true" ht="15.75" hidden="false" customHeight="false" outlineLevel="0" collapsed="false">
      <c r="A54" s="1"/>
      <c r="B54" s="1" t="s">
        <v>428</v>
      </c>
      <c r="C54" s="42" t="s">
        <v>429</v>
      </c>
      <c r="D54" s="124"/>
      <c r="E54" s="78" t="n">
        <v>809346</v>
      </c>
      <c r="F54" s="78" t="n">
        <v>500547</v>
      </c>
      <c r="G54" s="125"/>
      <c r="H54" s="78"/>
      <c r="I54" s="78"/>
      <c r="J54" s="78"/>
      <c r="K54" s="78"/>
      <c r="L54" s="78"/>
      <c r="M54" s="78"/>
    </row>
    <row r="55" s="129" customFormat="true" ht="15.75" hidden="false" customHeight="false" outlineLevel="0" collapsed="false">
      <c r="A55" s="14"/>
      <c r="B55" s="35" t="s">
        <v>430</v>
      </c>
      <c r="C55" s="39" t="s">
        <v>431</v>
      </c>
      <c r="D55" s="124" t="s">
        <v>432</v>
      </c>
      <c r="E55" s="49" t="n">
        <f aca="false">+E50-E51</f>
        <v>5417468</v>
      </c>
      <c r="F55" s="49" t="n">
        <f aca="false">+F50-F51</f>
        <v>5689644</v>
      </c>
      <c r="G55" s="125"/>
      <c r="H55" s="49"/>
      <c r="I55" s="49"/>
      <c r="J55" s="49"/>
      <c r="K55" s="49"/>
      <c r="L55" s="49"/>
      <c r="M55" s="49"/>
    </row>
    <row r="56" s="129" customFormat="true" ht="15.75" hidden="false" customHeight="false" outlineLevel="0" collapsed="false">
      <c r="A56" s="14"/>
      <c r="B56" s="35" t="s">
        <v>433</v>
      </c>
      <c r="C56" s="39" t="s">
        <v>434</v>
      </c>
      <c r="D56" s="124"/>
      <c r="E56" s="125" t="n">
        <f aca="false">+SUM(E57:E59)</f>
        <v>0</v>
      </c>
      <c r="F56" s="125" t="n">
        <f aca="false">+SUM(F57:F59)</f>
        <v>0</v>
      </c>
      <c r="G56" s="125"/>
      <c r="H56" s="125"/>
      <c r="I56" s="125"/>
      <c r="J56" s="125"/>
      <c r="K56" s="125"/>
      <c r="L56" s="125"/>
      <c r="M56" s="125"/>
    </row>
    <row r="57" s="128" customFormat="true" ht="15.75" hidden="false" customHeight="false" outlineLevel="0" collapsed="false">
      <c r="A57" s="1"/>
      <c r="B57" s="1" t="s">
        <v>435</v>
      </c>
      <c r="C57" s="42" t="s">
        <v>436</v>
      </c>
      <c r="D57" s="124"/>
      <c r="E57" s="78" t="n">
        <v>0</v>
      </c>
      <c r="F57" s="78" t="n">
        <v>0</v>
      </c>
      <c r="G57" s="125"/>
      <c r="H57" s="78"/>
      <c r="I57" s="78"/>
      <c r="J57" s="78"/>
      <c r="K57" s="78"/>
      <c r="L57" s="78"/>
      <c r="M57" s="78"/>
    </row>
    <row r="58" s="128" customFormat="true" ht="15.75" hidden="false" customHeight="false" outlineLevel="0" collapsed="false">
      <c r="A58" s="1"/>
      <c r="B58" s="1" t="s">
        <v>437</v>
      </c>
      <c r="C58" s="42" t="s">
        <v>438</v>
      </c>
      <c r="D58" s="124"/>
      <c r="E58" s="78" t="n">
        <v>0</v>
      </c>
      <c r="F58" s="78" t="n">
        <v>0</v>
      </c>
      <c r="G58" s="125"/>
      <c r="H58" s="78"/>
      <c r="I58" s="78"/>
      <c r="J58" s="78"/>
      <c r="K58" s="78"/>
      <c r="L58" s="78"/>
      <c r="M58" s="78"/>
    </row>
    <row r="59" s="128" customFormat="true" ht="15.75" hidden="false" customHeight="false" outlineLevel="0" collapsed="false">
      <c r="A59" s="1"/>
      <c r="B59" s="1" t="s">
        <v>439</v>
      </c>
      <c r="C59" s="42" t="s">
        <v>440</v>
      </c>
      <c r="D59" s="124"/>
      <c r="E59" s="78" t="n">
        <v>0</v>
      </c>
      <c r="F59" s="78" t="n">
        <v>0</v>
      </c>
      <c r="G59" s="125"/>
      <c r="H59" s="78"/>
      <c r="I59" s="78"/>
      <c r="J59" s="78"/>
      <c r="K59" s="78"/>
      <c r="L59" s="78"/>
      <c r="M59" s="78"/>
    </row>
    <row r="60" s="129" customFormat="true" ht="15.75" hidden="false" customHeight="false" outlineLevel="0" collapsed="false">
      <c r="A60" s="14"/>
      <c r="B60" s="35" t="s">
        <v>441</v>
      </c>
      <c r="C60" s="39" t="s">
        <v>442</v>
      </c>
      <c r="D60" s="124"/>
      <c r="E60" s="49" t="n">
        <f aca="false">+SUM(E61:E63)</f>
        <v>0</v>
      </c>
      <c r="F60" s="49" t="n">
        <f aca="false">+SUM(F61:F63)</f>
        <v>0</v>
      </c>
      <c r="G60" s="125"/>
      <c r="H60" s="49"/>
      <c r="I60" s="49"/>
      <c r="J60" s="49"/>
      <c r="K60" s="49"/>
      <c r="L60" s="49"/>
      <c r="M60" s="49"/>
    </row>
    <row r="61" s="128" customFormat="true" ht="15.75" hidden="false" customHeight="false" outlineLevel="0" collapsed="false">
      <c r="A61" s="1"/>
      <c r="B61" s="1" t="s">
        <v>443</v>
      </c>
      <c r="C61" s="42" t="s">
        <v>444</v>
      </c>
      <c r="D61" s="124"/>
      <c r="E61" s="78" t="n">
        <v>0</v>
      </c>
      <c r="F61" s="78" t="n">
        <v>0</v>
      </c>
      <c r="G61" s="125"/>
      <c r="H61" s="78"/>
      <c r="I61" s="78"/>
      <c r="J61" s="78"/>
      <c r="K61" s="78"/>
      <c r="L61" s="78"/>
      <c r="M61" s="78"/>
    </row>
    <row r="62" s="128" customFormat="true" ht="15.75" hidden="false" customHeight="false" outlineLevel="0" collapsed="false">
      <c r="A62" s="1"/>
      <c r="B62" s="1" t="s">
        <v>445</v>
      </c>
      <c r="C62" s="42" t="s">
        <v>446</v>
      </c>
      <c r="D62" s="124"/>
      <c r="E62" s="78" t="n">
        <v>0</v>
      </c>
      <c r="F62" s="78" t="n">
        <v>0</v>
      </c>
      <c r="G62" s="125"/>
      <c r="H62" s="78"/>
      <c r="I62" s="78"/>
      <c r="J62" s="78"/>
      <c r="K62" s="78"/>
      <c r="L62" s="78"/>
      <c r="M62" s="78"/>
    </row>
    <row r="63" s="128" customFormat="true" ht="15.75" hidden="false" customHeight="false" outlineLevel="0" collapsed="false">
      <c r="A63" s="1"/>
      <c r="B63" s="1" t="s">
        <v>447</v>
      </c>
      <c r="C63" s="42" t="s">
        <v>448</v>
      </c>
      <c r="D63" s="124"/>
      <c r="E63" s="78" t="n">
        <v>0</v>
      </c>
      <c r="F63" s="78" t="n">
        <v>0</v>
      </c>
      <c r="G63" s="125"/>
      <c r="H63" s="78"/>
      <c r="I63" s="78"/>
      <c r="J63" s="78"/>
      <c r="K63" s="78"/>
      <c r="L63" s="78"/>
      <c r="M63" s="78"/>
    </row>
    <row r="64" s="129" customFormat="true" ht="15.75" hidden="false" customHeight="false" outlineLevel="0" collapsed="false">
      <c r="A64" s="14"/>
      <c r="B64" s="35" t="s">
        <v>449</v>
      </c>
      <c r="C64" s="39" t="s">
        <v>450</v>
      </c>
      <c r="D64" s="124" t="s">
        <v>420</v>
      </c>
      <c r="E64" s="49" t="n">
        <f aca="false">+E56-E60</f>
        <v>0</v>
      </c>
      <c r="F64" s="49" t="n">
        <f aca="false">+F56-F60</f>
        <v>0</v>
      </c>
      <c r="G64" s="125"/>
      <c r="H64" s="49"/>
      <c r="I64" s="49"/>
      <c r="J64" s="49"/>
      <c r="K64" s="49"/>
      <c r="L64" s="49"/>
      <c r="M64" s="49"/>
    </row>
    <row r="65" s="129" customFormat="true" ht="15.75" hidden="false" customHeight="false" outlineLevel="0" collapsed="false">
      <c r="A65" s="14"/>
      <c r="B65" s="35" t="s">
        <v>451</v>
      </c>
      <c r="C65" s="39" t="s">
        <v>452</v>
      </c>
      <c r="D65" s="124" t="s">
        <v>423</v>
      </c>
      <c r="E65" s="49" t="n">
        <f aca="false">+SUM(E66:E68)</f>
        <v>0</v>
      </c>
      <c r="F65" s="49" t="n">
        <f aca="false">+SUM(F66:F68)</f>
        <v>0</v>
      </c>
      <c r="G65" s="125"/>
      <c r="H65" s="49"/>
      <c r="I65" s="49"/>
      <c r="J65" s="49"/>
      <c r="K65" s="49"/>
      <c r="L65" s="49"/>
      <c r="M65" s="49"/>
    </row>
    <row r="66" s="128" customFormat="true" ht="15.75" hidden="false" customHeight="false" outlineLevel="0" collapsed="false">
      <c r="A66" s="5"/>
      <c r="B66" s="1" t="s">
        <v>453</v>
      </c>
      <c r="C66" s="42" t="s">
        <v>425</v>
      </c>
      <c r="D66" s="124"/>
      <c r="E66" s="78" t="n">
        <v>0</v>
      </c>
      <c r="F66" s="78" t="n">
        <v>0</v>
      </c>
      <c r="G66" s="125"/>
      <c r="H66" s="78"/>
      <c r="I66" s="78"/>
      <c r="J66" s="78"/>
      <c r="K66" s="78"/>
      <c r="L66" s="78"/>
      <c r="M66" s="78"/>
    </row>
    <row r="67" s="128" customFormat="true" ht="15.75" hidden="false" customHeight="false" outlineLevel="0" collapsed="false">
      <c r="A67" s="5"/>
      <c r="B67" s="1" t="s">
        <v>454</v>
      </c>
      <c r="C67" s="42" t="s">
        <v>427</v>
      </c>
      <c r="D67" s="124"/>
      <c r="E67" s="78" t="n">
        <v>0</v>
      </c>
      <c r="F67" s="78" t="n">
        <v>0</v>
      </c>
      <c r="G67" s="125"/>
      <c r="H67" s="78"/>
      <c r="I67" s="78"/>
      <c r="J67" s="78"/>
      <c r="K67" s="78"/>
      <c r="L67" s="78"/>
      <c r="M67" s="78"/>
    </row>
    <row r="68" s="128" customFormat="true" ht="15.75" hidden="false" customHeight="false" outlineLevel="0" collapsed="false">
      <c r="A68" s="5"/>
      <c r="B68" s="1" t="s">
        <v>455</v>
      </c>
      <c r="C68" s="42" t="s">
        <v>429</v>
      </c>
      <c r="D68" s="124"/>
      <c r="E68" s="78" t="n">
        <v>0</v>
      </c>
      <c r="F68" s="78" t="n">
        <v>0</v>
      </c>
      <c r="G68" s="125"/>
      <c r="H68" s="78"/>
      <c r="I68" s="78"/>
      <c r="J68" s="78"/>
      <c r="K68" s="78"/>
      <c r="L68" s="78"/>
      <c r="M68" s="78"/>
    </row>
    <row r="69" s="129" customFormat="true" ht="15.75" hidden="false" customHeight="false" outlineLevel="0" collapsed="false">
      <c r="A69" s="35"/>
      <c r="B69" s="35" t="s">
        <v>456</v>
      </c>
      <c r="C69" s="39" t="s">
        <v>457</v>
      </c>
      <c r="D69" s="124" t="s">
        <v>432</v>
      </c>
      <c r="E69" s="125" t="n">
        <f aca="false">+E64+E65</f>
        <v>0</v>
      </c>
      <c r="F69" s="125" t="n">
        <f aca="false">+F64+F65</f>
        <v>0</v>
      </c>
      <c r="G69" s="125"/>
      <c r="H69" s="125"/>
      <c r="I69" s="125"/>
      <c r="J69" s="125"/>
      <c r="K69" s="125"/>
      <c r="L69" s="125"/>
      <c r="M69" s="125"/>
    </row>
    <row r="70" s="129" customFormat="true" ht="15.75" hidden="false" customHeight="false" outlineLevel="0" collapsed="false">
      <c r="A70" s="35"/>
      <c r="B70" s="35" t="s">
        <v>458</v>
      </c>
      <c r="C70" s="39" t="s">
        <v>459</v>
      </c>
      <c r="D70" s="124" t="s">
        <v>460</v>
      </c>
      <c r="E70" s="49" t="n">
        <f aca="false">+E55+E69</f>
        <v>5417468</v>
      </c>
      <c r="F70" s="49" t="n">
        <f aca="false">+F55+F69</f>
        <v>5689644</v>
      </c>
      <c r="G70" s="125"/>
      <c r="H70" s="49"/>
      <c r="I70" s="49"/>
      <c r="J70" s="49"/>
      <c r="K70" s="111"/>
      <c r="L70" s="111"/>
      <c r="M70" s="111"/>
      <c r="N70" s="111"/>
    </row>
    <row r="71" s="136" customFormat="true" ht="15.75" hidden="false" customHeight="false" outlineLevel="0" collapsed="false">
      <c r="A71" s="132"/>
      <c r="B71" s="132"/>
      <c r="C71" s="133"/>
      <c r="D71" s="134"/>
      <c r="E71" s="135"/>
      <c r="F71" s="131"/>
      <c r="G71" s="125"/>
      <c r="H71" s="135"/>
      <c r="I71" s="135"/>
      <c r="J71" s="131"/>
      <c r="K71" s="111"/>
      <c r="L71" s="111"/>
      <c r="M71" s="111"/>
      <c r="N71" s="111"/>
    </row>
    <row r="72" s="130" customFormat="true" ht="15.75" hidden="false" customHeight="false" outlineLevel="0" collapsed="false">
      <c r="A72" s="1"/>
      <c r="B72" s="56"/>
      <c r="C72" s="56" t="s">
        <v>461</v>
      </c>
      <c r="D72" s="137"/>
      <c r="E72" s="138" t="n">
        <f aca="false">E70/500602740</f>
        <v>0.0108218904275274</v>
      </c>
      <c r="F72" s="138" t="n">
        <f aca="false">F70/400000000</f>
        <v>0.01422411</v>
      </c>
      <c r="G72" s="125"/>
      <c r="H72" s="139"/>
      <c r="I72" s="139"/>
      <c r="J72" s="139"/>
      <c r="K72" s="111"/>
      <c r="L72" s="111"/>
      <c r="M72" s="111"/>
      <c r="N72" s="111"/>
    </row>
    <row r="73" customFormat="false" ht="15.75" hidden="false" customHeight="false" outlineLevel="0" collapsed="false">
      <c r="A73" s="132"/>
      <c r="B73" s="132"/>
      <c r="C73" s="133"/>
      <c r="D73" s="81"/>
      <c r="E73" s="61"/>
      <c r="F73" s="61"/>
      <c r="H73" s="140"/>
      <c r="I73" s="140"/>
      <c r="J73" s="140"/>
    </row>
    <row r="74" customFormat="false" ht="15.75" hidden="false" customHeight="false" outlineLevel="0" collapsed="false">
      <c r="A74" s="132"/>
      <c r="B74" s="132"/>
      <c r="C74" s="133"/>
      <c r="D74" s="81"/>
      <c r="E74" s="61"/>
      <c r="F74" s="61"/>
      <c r="H74" s="140"/>
      <c r="I74" s="140"/>
      <c r="J74" s="140"/>
    </row>
    <row r="75" customFormat="false" ht="15.75" hidden="false" customHeight="false" outlineLevel="0" collapsed="false">
      <c r="A75" s="132"/>
      <c r="B75" s="132"/>
      <c r="C75" s="133"/>
      <c r="D75" s="81"/>
      <c r="E75" s="141"/>
      <c r="F75" s="141"/>
      <c r="H75" s="140"/>
      <c r="I75" s="140"/>
      <c r="J75" s="140"/>
    </row>
    <row r="76" customFormat="false" ht="15.75" hidden="false" customHeight="false" outlineLevel="0" collapsed="false">
      <c r="A76" s="132"/>
      <c r="B76" s="132"/>
      <c r="C76" s="133"/>
      <c r="D76" s="81"/>
      <c r="E76" s="141"/>
      <c r="F76" s="141"/>
      <c r="H76" s="140"/>
      <c r="I76" s="140"/>
      <c r="J76" s="140"/>
    </row>
    <row r="77" customFormat="false" ht="15.75" hidden="false" customHeight="false" outlineLevel="0" collapsed="false">
      <c r="A77" s="132"/>
      <c r="B77" s="132"/>
      <c r="C77" s="133"/>
      <c r="D77" s="81"/>
      <c r="E77" s="61"/>
      <c r="F77" s="61"/>
      <c r="H77" s="140"/>
      <c r="I77" s="140"/>
      <c r="J77" s="140"/>
    </row>
    <row r="78" customFormat="false" ht="15.75" hidden="false" customHeight="false" outlineLevel="0" collapsed="false">
      <c r="A78" s="132"/>
      <c r="B78" s="132"/>
      <c r="C78" s="133"/>
      <c r="D78" s="81"/>
      <c r="E78" s="61"/>
      <c r="F78" s="61"/>
      <c r="H78" s="140"/>
      <c r="I78" s="140"/>
      <c r="J78" s="140"/>
    </row>
    <row r="79" s="129" customFormat="true" ht="15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111"/>
      <c r="L79" s="111"/>
      <c r="M79" s="111"/>
      <c r="N79" s="111"/>
    </row>
    <row r="80" customFormat="false" ht="15.75" hidden="false" customHeight="false" outlineLevel="0" collapsed="false">
      <c r="A80" s="132"/>
      <c r="B80" s="132"/>
      <c r="C80" s="133"/>
      <c r="D80" s="81"/>
      <c r="E80" s="61"/>
      <c r="F80" s="61"/>
    </row>
    <row r="81" customFormat="false" ht="15.75" hidden="false" customHeight="false" outlineLevel="0" collapsed="false">
      <c r="A81" s="53" t="s">
        <v>115</v>
      </c>
      <c r="B81" s="53"/>
      <c r="C81" s="53"/>
      <c r="D81" s="53"/>
      <c r="E81" s="53"/>
      <c r="F81" s="53"/>
      <c r="G81" s="54"/>
      <c r="H81" s="142"/>
      <c r="I81" s="142"/>
      <c r="K81" s="142"/>
      <c r="L81" s="142"/>
    </row>
    <row r="82" s="140" customFormat="true" ht="15.75" hidden="false" customHeight="false" outlineLevel="0" collapsed="false">
      <c r="A82" s="132"/>
      <c r="B82" s="132"/>
      <c r="C82" s="133"/>
      <c r="D82" s="81"/>
      <c r="E82" s="61"/>
      <c r="F82" s="61"/>
      <c r="G82" s="37"/>
      <c r="H82" s="37"/>
      <c r="I82" s="37"/>
      <c r="K82" s="37"/>
      <c r="L82" s="37"/>
    </row>
    <row r="83" customFormat="false" ht="15.75" hidden="false" customHeight="false" outlineLevel="0" collapsed="false">
      <c r="A83" s="132"/>
      <c r="B83" s="132"/>
      <c r="C83" s="133"/>
      <c r="D83" s="81"/>
      <c r="E83" s="61"/>
      <c r="F83" s="61"/>
      <c r="G83" s="142"/>
      <c r="H83" s="142"/>
      <c r="I83" s="142"/>
      <c r="K83" s="142"/>
      <c r="L83" s="142"/>
    </row>
    <row r="84" customFormat="false" ht="15.75" hidden="false" customHeight="false" outlineLevel="0" collapsed="false">
      <c r="A84" s="85"/>
      <c r="B84" s="143"/>
      <c r="C84" s="143"/>
      <c r="D84" s="143"/>
      <c r="E84" s="143"/>
      <c r="F84" s="143"/>
      <c r="G84" s="142"/>
      <c r="H84" s="142"/>
      <c r="I84" s="142"/>
      <c r="K84" s="142"/>
      <c r="L84" s="142"/>
    </row>
    <row r="85" customFormat="false" ht="15.75" hidden="false" customHeight="false" outlineLevel="0" collapsed="false">
      <c r="A85" s="132"/>
      <c r="B85" s="143"/>
      <c r="C85" s="143"/>
      <c r="D85" s="143"/>
      <c r="E85" s="143"/>
      <c r="F85" s="143"/>
      <c r="G85" s="142"/>
      <c r="H85" s="142"/>
      <c r="I85" s="142"/>
      <c r="K85" s="142"/>
      <c r="L85" s="142"/>
    </row>
    <row r="86" customFormat="false" ht="15.75" hidden="false" customHeight="false" outlineLevel="0" collapsed="false">
      <c r="A86" s="132"/>
      <c r="B86" s="144"/>
      <c r="C86" s="145"/>
      <c r="D86" s="146"/>
      <c r="E86" s="91"/>
      <c r="F86" s="91"/>
      <c r="G86" s="142"/>
      <c r="H86" s="142"/>
      <c r="I86" s="142"/>
      <c r="K86" s="142"/>
      <c r="L86" s="142"/>
    </row>
    <row r="87" customFormat="false" ht="15.75" hidden="false" customHeight="false" outlineLevel="0" collapsed="false">
      <c r="A87" s="132"/>
      <c r="B87" s="143"/>
      <c r="C87" s="143"/>
      <c r="D87" s="143"/>
      <c r="E87" s="143"/>
      <c r="F87" s="143"/>
      <c r="G87" s="142"/>
      <c r="H87" s="142"/>
      <c r="I87" s="142"/>
      <c r="K87" s="142"/>
      <c r="L87" s="142"/>
    </row>
    <row r="88" customFormat="false" ht="15.75" hidden="false" customHeight="false" outlineLevel="0" collapsed="false">
      <c r="A88" s="132"/>
      <c r="B88" s="143"/>
      <c r="C88" s="143"/>
      <c r="D88" s="143"/>
      <c r="E88" s="143"/>
      <c r="F88" s="143"/>
      <c r="G88" s="142"/>
      <c r="H88" s="142"/>
      <c r="I88" s="142"/>
      <c r="K88" s="142"/>
      <c r="L88" s="142"/>
    </row>
    <row r="89" customFormat="false" ht="15.75" hidden="false" customHeight="false" outlineLevel="0" collapsed="false">
      <c r="A89" s="132"/>
      <c r="B89" s="143"/>
      <c r="C89" s="143"/>
      <c r="D89" s="143"/>
      <c r="E89" s="143"/>
      <c r="F89" s="143"/>
      <c r="G89" s="142"/>
      <c r="H89" s="142"/>
      <c r="I89" s="142"/>
      <c r="K89" s="142"/>
      <c r="L89" s="142"/>
    </row>
    <row r="90" customFormat="false" ht="15.75" hidden="false" customHeight="false" outlineLevel="0" collapsed="false">
      <c r="A90" s="132"/>
      <c r="B90" s="143"/>
      <c r="C90" s="143"/>
      <c r="D90" s="143"/>
      <c r="E90" s="143"/>
      <c r="F90" s="143"/>
      <c r="G90" s="142"/>
      <c r="H90" s="142"/>
      <c r="I90" s="142"/>
      <c r="K90" s="142"/>
      <c r="L90" s="142"/>
    </row>
    <row r="91" customFormat="false" ht="15.75" hidden="false" customHeight="false" outlineLevel="0" collapsed="false">
      <c r="A91" s="132"/>
      <c r="B91" s="143"/>
      <c r="C91" s="143"/>
      <c r="D91" s="143"/>
      <c r="E91" s="143"/>
      <c r="F91" s="143"/>
      <c r="G91" s="142"/>
      <c r="H91" s="142"/>
      <c r="I91" s="142"/>
      <c r="K91" s="142"/>
      <c r="L91" s="142"/>
    </row>
    <row r="92" customFormat="false" ht="15.75" hidden="false" customHeight="false" outlineLevel="0" collapsed="false">
      <c r="A92" s="132"/>
      <c r="B92" s="143"/>
      <c r="C92" s="143"/>
      <c r="D92" s="143"/>
      <c r="E92" s="143"/>
      <c r="F92" s="143"/>
      <c r="G92" s="142"/>
      <c r="H92" s="142"/>
      <c r="I92" s="142"/>
      <c r="K92" s="142"/>
      <c r="L92" s="142"/>
    </row>
    <row r="93" customFormat="false" ht="15.75" hidden="false" customHeight="false" outlineLevel="0" collapsed="false">
      <c r="A93" s="132"/>
      <c r="B93" s="132"/>
      <c r="C93" s="133"/>
      <c r="D93" s="81"/>
      <c r="E93" s="113"/>
      <c r="F93" s="113"/>
      <c r="G93" s="142"/>
      <c r="H93" s="142"/>
      <c r="I93" s="142"/>
      <c r="K93" s="142"/>
      <c r="L93" s="142"/>
    </row>
    <row r="94" customFormat="false" ht="15.75" hidden="false" customHeight="false" outlineLevel="0" collapsed="false">
      <c r="A94" s="132"/>
      <c r="B94" s="132"/>
      <c r="C94" s="133"/>
      <c r="D94" s="81"/>
      <c r="E94" s="113"/>
      <c r="F94" s="113"/>
      <c r="G94" s="142"/>
      <c r="H94" s="142"/>
      <c r="I94" s="142"/>
      <c r="K94" s="142"/>
      <c r="L94" s="142"/>
    </row>
    <row r="95" customFormat="false" ht="15.75" hidden="false" customHeight="false" outlineLevel="0" collapsed="false">
      <c r="A95" s="132"/>
      <c r="B95" s="132"/>
      <c r="C95" s="133"/>
      <c r="D95" s="81"/>
      <c r="E95" s="113"/>
      <c r="F95" s="113"/>
      <c r="G95" s="142"/>
      <c r="H95" s="142"/>
      <c r="I95" s="142"/>
      <c r="K95" s="142"/>
      <c r="L95" s="142"/>
    </row>
    <row r="96" customFormat="false" ht="15.75" hidden="false" customHeight="false" outlineLevel="0" collapsed="false">
      <c r="A96" s="132"/>
      <c r="B96" s="132"/>
      <c r="C96" s="133"/>
      <c r="D96" s="81"/>
      <c r="E96" s="113"/>
      <c r="F96" s="113"/>
      <c r="G96" s="142"/>
      <c r="H96" s="142"/>
      <c r="I96" s="142"/>
      <c r="K96" s="142"/>
      <c r="L96" s="142"/>
    </row>
    <row r="97" customFormat="false" ht="15.75" hidden="false" customHeight="false" outlineLevel="0" collapsed="false">
      <c r="A97" s="132"/>
      <c r="B97" s="132"/>
      <c r="C97" s="133"/>
      <c r="D97" s="81"/>
      <c r="E97" s="113"/>
      <c r="F97" s="113"/>
      <c r="G97" s="142"/>
      <c r="H97" s="142"/>
      <c r="I97" s="142"/>
      <c r="K97" s="142"/>
      <c r="L97" s="142"/>
    </row>
    <row r="98" customFormat="false" ht="15.75" hidden="false" customHeight="false" outlineLevel="0" collapsed="false">
      <c r="A98" s="132"/>
      <c r="B98" s="132"/>
      <c r="C98" s="133"/>
      <c r="D98" s="81"/>
      <c r="E98" s="113"/>
      <c r="F98" s="113"/>
      <c r="G98" s="142"/>
      <c r="H98" s="142"/>
      <c r="I98" s="142"/>
      <c r="K98" s="142"/>
      <c r="L98" s="142"/>
    </row>
    <row r="99" customFormat="false" ht="15.75" hidden="false" customHeight="false" outlineLevel="0" collapsed="false">
      <c r="A99" s="132"/>
      <c r="B99" s="132"/>
      <c r="C99" s="133"/>
      <c r="D99" s="81"/>
      <c r="E99" s="113"/>
      <c r="F99" s="113"/>
      <c r="G99" s="142"/>
      <c r="H99" s="142"/>
      <c r="I99" s="142"/>
      <c r="K99" s="142"/>
      <c r="L99" s="142"/>
    </row>
    <row r="100" customFormat="false" ht="18.75" hidden="false" customHeight="false" outlineLevel="0" collapsed="false">
      <c r="A100" s="147"/>
      <c r="B100" s="147"/>
      <c r="C100" s="147"/>
      <c r="D100" s="148"/>
      <c r="E100" s="147"/>
      <c r="F100" s="147"/>
      <c r="G100" s="142"/>
      <c r="H100" s="142"/>
      <c r="I100" s="142"/>
      <c r="K100" s="142"/>
      <c r="L100" s="142"/>
    </row>
    <row r="101" customFormat="false" ht="18.75" hidden="false" customHeight="false" outlineLevel="0" collapsed="false">
      <c r="A101" s="147"/>
      <c r="B101" s="147"/>
      <c r="C101" s="147"/>
      <c r="D101" s="148"/>
      <c r="E101" s="147"/>
      <c r="F101" s="147"/>
    </row>
    <row r="102" customFormat="false" ht="18.75" hidden="false" customHeight="false" outlineLevel="0" collapsed="false">
      <c r="A102" s="147"/>
      <c r="B102" s="147"/>
      <c r="C102" s="147"/>
      <c r="D102" s="148"/>
      <c r="E102" s="147"/>
      <c r="F102" s="147"/>
    </row>
    <row r="103" customFormat="false" ht="18.75" hidden="false" customHeight="false" outlineLevel="0" collapsed="false">
      <c r="A103" s="147"/>
      <c r="B103" s="147"/>
      <c r="C103" s="147"/>
      <c r="D103" s="148"/>
      <c r="E103" s="147"/>
      <c r="F103" s="147"/>
    </row>
    <row r="104" customFormat="false" ht="18.75" hidden="false" customHeight="false" outlineLevel="0" collapsed="false">
      <c r="A104" s="147"/>
      <c r="B104" s="147"/>
      <c r="C104" s="147"/>
      <c r="D104" s="148"/>
      <c r="E104" s="147"/>
      <c r="F104" s="147"/>
    </row>
    <row r="105" customFormat="false" ht="18.75" hidden="false" customHeight="false" outlineLevel="0" collapsed="false">
      <c r="A105" s="147"/>
      <c r="B105" s="147"/>
      <c r="C105" s="147"/>
      <c r="D105" s="148"/>
      <c r="E105" s="147"/>
      <c r="F105" s="147"/>
    </row>
    <row r="106" customFormat="false" ht="18.75" hidden="false" customHeight="false" outlineLevel="0" collapsed="false">
      <c r="A106" s="147"/>
      <c r="B106" s="147"/>
      <c r="C106" s="147"/>
      <c r="D106" s="148"/>
      <c r="E106" s="147"/>
      <c r="F106" s="147"/>
    </row>
    <row r="107" customFormat="false" ht="18.75" hidden="false" customHeight="false" outlineLevel="0" collapsed="false">
      <c r="A107" s="147"/>
      <c r="B107" s="147"/>
      <c r="C107" s="147"/>
      <c r="D107" s="148"/>
      <c r="E107" s="147"/>
      <c r="F107" s="147"/>
    </row>
    <row r="108" customFormat="false" ht="18.75" hidden="false" customHeight="false" outlineLevel="0" collapsed="false">
      <c r="A108" s="147"/>
      <c r="B108" s="147"/>
      <c r="C108" s="147"/>
      <c r="D108" s="148"/>
      <c r="E108" s="147"/>
      <c r="F108" s="147"/>
    </row>
    <row r="109" customFormat="false" ht="18.75" hidden="false" customHeight="false" outlineLevel="0" collapsed="false">
      <c r="A109" s="147"/>
      <c r="B109" s="147"/>
      <c r="C109" s="147"/>
      <c r="D109" s="148"/>
      <c r="E109" s="147"/>
      <c r="F109" s="147"/>
    </row>
    <row r="110" s="149" customFormat="true" ht="12.75" hidden="false" customHeight="false" outlineLevel="0" collapsed="false">
      <c r="A110" s="111"/>
      <c r="B110" s="111"/>
      <c r="C110" s="111"/>
      <c r="D110" s="112"/>
      <c r="E110" s="111"/>
      <c r="F110" s="111"/>
    </row>
    <row r="111" customFormat="false" ht="21" hidden="false" customHeight="true" outlineLevel="0" collapsed="false"/>
    <row r="112" s="150" customFormat="true" ht="12.75" hidden="false" customHeight="false" outlineLevel="0" collapsed="false">
      <c r="A112" s="111"/>
      <c r="B112" s="111"/>
      <c r="C112" s="111"/>
      <c r="D112" s="112"/>
      <c r="E112" s="111"/>
      <c r="F112" s="111"/>
    </row>
    <row r="113" s="150" customFormat="true" ht="12.75" hidden="false" customHeight="false" outlineLevel="0" collapsed="false">
      <c r="A113" s="111"/>
      <c r="B113" s="111"/>
      <c r="C113" s="111"/>
      <c r="D113" s="112"/>
      <c r="E113" s="111"/>
      <c r="F113" s="111"/>
    </row>
    <row r="114" s="150" customFormat="true" ht="12.75" hidden="false" customHeight="false" outlineLevel="0" collapsed="false">
      <c r="A114" s="111"/>
      <c r="B114" s="111"/>
      <c r="C114" s="111"/>
      <c r="D114" s="112"/>
      <c r="E114" s="111"/>
      <c r="F114" s="111"/>
    </row>
    <row r="115" s="150" customFormat="true" ht="12.75" hidden="false" customHeight="false" outlineLevel="0" collapsed="false">
      <c r="A115" s="111"/>
      <c r="B115" s="111"/>
      <c r="C115" s="111"/>
      <c r="D115" s="112"/>
      <c r="E115" s="111"/>
      <c r="F115" s="111"/>
    </row>
    <row r="116" s="150" customFormat="true" ht="12.75" hidden="false" customHeight="false" outlineLevel="0" collapsed="false">
      <c r="A116" s="111"/>
      <c r="B116" s="111"/>
      <c r="C116" s="111"/>
      <c r="D116" s="112"/>
      <c r="E116" s="111"/>
      <c r="F116" s="111"/>
    </row>
    <row r="117" s="150" customFormat="true" ht="12.75" hidden="false" customHeight="false" outlineLevel="0" collapsed="false">
      <c r="A117" s="111"/>
      <c r="B117" s="111"/>
      <c r="C117" s="111"/>
      <c r="D117" s="112"/>
      <c r="E117" s="111"/>
      <c r="F117" s="111"/>
    </row>
    <row r="118" s="150" customFormat="true" ht="12.75" hidden="false" customHeight="false" outlineLevel="0" collapsed="false">
      <c r="A118" s="111"/>
      <c r="B118" s="111"/>
      <c r="C118" s="111"/>
      <c r="D118" s="112"/>
      <c r="E118" s="111"/>
      <c r="F118" s="111"/>
    </row>
    <row r="119" s="150" customFormat="true" ht="12.75" hidden="false" customHeight="false" outlineLevel="0" collapsed="false">
      <c r="A119" s="111"/>
      <c r="B119" s="111"/>
      <c r="C119" s="111"/>
      <c r="D119" s="112"/>
      <c r="E119" s="111"/>
      <c r="F119" s="111"/>
    </row>
    <row r="120" s="150" customFormat="true" ht="12.75" hidden="false" customHeight="false" outlineLevel="0" collapsed="false">
      <c r="A120" s="111"/>
      <c r="B120" s="111"/>
      <c r="C120" s="111"/>
      <c r="D120" s="112"/>
      <c r="E120" s="111"/>
      <c r="F120" s="111"/>
    </row>
    <row r="121" s="151" customFormat="true" ht="12.75" hidden="false" customHeight="false" outlineLevel="0" collapsed="false">
      <c r="A121" s="111"/>
      <c r="B121" s="111"/>
      <c r="C121" s="111"/>
      <c r="D121" s="112"/>
      <c r="E121" s="111"/>
      <c r="F121" s="111"/>
    </row>
    <row r="122" s="150" customFormat="true" ht="12.75" hidden="false" customHeight="false" outlineLevel="0" collapsed="false">
      <c r="A122" s="111"/>
      <c r="B122" s="111"/>
      <c r="C122" s="111"/>
      <c r="D122" s="112"/>
      <c r="E122" s="111"/>
      <c r="F122" s="111"/>
    </row>
    <row r="123" s="150" customFormat="true" ht="12.75" hidden="false" customHeight="false" outlineLevel="0" collapsed="false">
      <c r="A123" s="111"/>
      <c r="B123" s="111"/>
      <c r="C123" s="111"/>
      <c r="D123" s="112"/>
      <c r="E123" s="111"/>
      <c r="F123" s="111"/>
    </row>
    <row r="124" s="150" customFormat="true" ht="12.75" hidden="false" customHeight="false" outlineLevel="0" collapsed="false">
      <c r="A124" s="111"/>
      <c r="B124" s="111"/>
      <c r="C124" s="111"/>
      <c r="D124" s="112"/>
      <c r="E124" s="111"/>
      <c r="F124" s="111"/>
    </row>
    <row r="125" s="150" customFormat="true" ht="12.75" hidden="false" customHeight="false" outlineLevel="0" collapsed="false">
      <c r="A125" s="111"/>
      <c r="B125" s="111"/>
      <c r="C125" s="111"/>
      <c r="D125" s="112"/>
      <c r="E125" s="111"/>
      <c r="F125" s="111"/>
    </row>
    <row r="126" s="150" customFormat="true" ht="12.75" hidden="false" customHeight="false" outlineLevel="0" collapsed="false">
      <c r="A126" s="111"/>
      <c r="B126" s="111"/>
      <c r="C126" s="111"/>
      <c r="D126" s="112"/>
      <c r="E126" s="111"/>
      <c r="F126" s="111"/>
    </row>
    <row r="127" s="150" customFormat="true" ht="12.75" hidden="false" customHeight="false" outlineLevel="0" collapsed="false">
      <c r="A127" s="111"/>
      <c r="B127" s="111"/>
      <c r="C127" s="111"/>
      <c r="D127" s="112"/>
      <c r="E127" s="111"/>
      <c r="F127" s="111"/>
    </row>
    <row r="128" s="150" customFormat="true" ht="12.75" hidden="false" customHeight="false" outlineLevel="0" collapsed="false">
      <c r="A128" s="111"/>
      <c r="B128" s="111"/>
      <c r="C128" s="111"/>
      <c r="D128" s="112"/>
      <c r="E128" s="111"/>
      <c r="F128" s="111"/>
    </row>
    <row r="129" s="150" customFormat="true" ht="12.75" hidden="false" customHeight="false" outlineLevel="0" collapsed="false">
      <c r="A129" s="111"/>
      <c r="B129" s="111"/>
      <c r="C129" s="111"/>
      <c r="D129" s="112"/>
      <c r="E129" s="111"/>
      <c r="F129" s="111"/>
    </row>
    <row r="130" s="150" customFormat="true" ht="12.75" hidden="false" customHeight="false" outlineLevel="0" collapsed="false">
      <c r="A130" s="111"/>
      <c r="B130" s="111"/>
      <c r="C130" s="111"/>
      <c r="D130" s="112"/>
      <c r="E130" s="111"/>
      <c r="F130" s="111"/>
    </row>
    <row r="131" s="150" customFormat="true" ht="12.75" hidden="false" customHeight="false" outlineLevel="0" collapsed="false">
      <c r="A131" s="111"/>
      <c r="B131" s="111"/>
      <c r="C131" s="111"/>
      <c r="D131" s="112"/>
      <c r="E131" s="111"/>
      <c r="F131" s="111"/>
    </row>
  </sheetData>
  <sheetProtection sheet="true" password="cc05"/>
  <mergeCells count="1">
    <mergeCell ref="A81:F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52" width="21.42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2" s="66" customFormat="true" ht="18.75" hidden="false" customHeight="false" outlineLevel="0" collapsed="false">
      <c r="C2" s="7" t="s">
        <v>0</v>
      </c>
      <c r="D2" s="153"/>
      <c r="E2" s="153"/>
    </row>
    <row r="3" s="66" customFormat="true" ht="18.75" hidden="false" customHeight="false" outlineLevel="0" collapsed="false">
      <c r="C3" s="7" t="s">
        <v>462</v>
      </c>
      <c r="D3" s="153"/>
      <c r="E3" s="153"/>
    </row>
    <row r="4" s="66" customFormat="true" ht="18.75" hidden="false" customHeight="false" outlineLevel="0" collapsed="false">
      <c r="C4" s="7" t="s">
        <v>463</v>
      </c>
      <c r="D4" s="153"/>
      <c r="E4" s="153"/>
    </row>
    <row r="5" customFormat="false" ht="15.75" hidden="false" customHeight="false" outlineLevel="0" collapsed="false">
      <c r="C5" s="154" t="s">
        <v>2</v>
      </c>
    </row>
    <row r="7" s="6" customFormat="true" ht="15.75" hidden="false" customHeight="false" outlineLevel="0" collapsed="false">
      <c r="C7" s="118"/>
      <c r="D7" s="155" t="s">
        <v>208</v>
      </c>
      <c r="E7" s="155" t="s">
        <v>357</v>
      </c>
    </row>
    <row r="8" s="6" customFormat="true" ht="15.75" hidden="false" customHeight="false" outlineLevel="0" collapsed="false">
      <c r="B8" s="30"/>
      <c r="C8" s="30"/>
      <c r="D8" s="156" t="s">
        <v>7</v>
      </c>
      <c r="E8" s="156" t="s">
        <v>8</v>
      </c>
    </row>
    <row r="10" s="14" customFormat="true" ht="15.75" hidden="false" customHeight="false" outlineLevel="0" collapsed="false">
      <c r="B10" s="39" t="s">
        <v>14</v>
      </c>
      <c r="C10" s="39" t="s">
        <v>464</v>
      </c>
      <c r="D10" s="49" t="n">
        <v>5417468</v>
      </c>
      <c r="E10" s="49" t="n">
        <v>5689644</v>
      </c>
      <c r="F10" s="19"/>
      <c r="G10" s="43"/>
      <c r="H10" s="43"/>
    </row>
    <row r="11" s="14" customFormat="true" ht="15.75" hidden="false" customHeight="false" outlineLevel="0" collapsed="false">
      <c r="B11" s="39" t="s">
        <v>50</v>
      </c>
      <c r="C11" s="39" t="s">
        <v>465</v>
      </c>
      <c r="D11" s="49" t="n">
        <f aca="false">+D12+D18</f>
        <v>2240548</v>
      </c>
      <c r="E11" s="49" t="n">
        <f aca="false">+E12+E18</f>
        <v>-1201290</v>
      </c>
      <c r="F11" s="19"/>
      <c r="G11" s="43"/>
      <c r="H11" s="43"/>
    </row>
    <row r="12" s="14" customFormat="true" ht="15.75" hidden="false" customHeight="false" outlineLevel="0" collapsed="false">
      <c r="B12" s="39" t="s">
        <v>52</v>
      </c>
      <c r="C12" s="39" t="s">
        <v>466</v>
      </c>
      <c r="D12" s="49" t="n">
        <f aca="false">+SUM(D13:D17)</f>
        <v>174078</v>
      </c>
      <c r="E12" s="49" t="n">
        <f aca="false">+SUM(E13:E17)</f>
        <v>392840</v>
      </c>
      <c r="F12" s="19"/>
      <c r="G12" s="43"/>
      <c r="H12" s="43"/>
    </row>
    <row r="13" s="14" customFormat="true" ht="15.75" hidden="false" customHeight="false" outlineLevel="0" collapsed="false">
      <c r="B13" s="157" t="s">
        <v>241</v>
      </c>
      <c r="C13" s="1" t="s">
        <v>467</v>
      </c>
      <c r="D13" s="158" t="n">
        <v>0</v>
      </c>
      <c r="E13" s="158" t="n">
        <v>0</v>
      </c>
      <c r="F13" s="19"/>
      <c r="G13" s="43"/>
      <c r="H13" s="43"/>
    </row>
    <row r="14" s="14" customFormat="true" ht="15.75" hidden="false" customHeight="false" outlineLevel="0" collapsed="false">
      <c r="B14" s="157" t="s">
        <v>243</v>
      </c>
      <c r="C14" s="1" t="s">
        <v>468</v>
      </c>
      <c r="D14" s="158" t="n">
        <v>0</v>
      </c>
      <c r="E14" s="158" t="n">
        <v>0</v>
      </c>
      <c r="F14" s="19"/>
      <c r="G14" s="43"/>
      <c r="H14" s="43"/>
    </row>
    <row r="15" s="14" customFormat="true" ht="15.75" hidden="false" customHeight="false" outlineLevel="0" collapsed="false">
      <c r="B15" s="157" t="s">
        <v>245</v>
      </c>
      <c r="C15" s="1" t="s">
        <v>469</v>
      </c>
      <c r="D15" s="158" t="n">
        <v>-88706</v>
      </c>
      <c r="E15" s="158" t="n">
        <v>6579</v>
      </c>
      <c r="F15" s="19"/>
      <c r="G15" s="43"/>
      <c r="H15" s="43"/>
    </row>
    <row r="16" s="14" customFormat="true" ht="15.75" hidden="false" customHeight="false" outlineLevel="0" collapsed="false">
      <c r="B16" s="157" t="s">
        <v>247</v>
      </c>
      <c r="C16" s="1" t="s">
        <v>470</v>
      </c>
      <c r="D16" s="158" t="n">
        <v>243269</v>
      </c>
      <c r="E16" s="158" t="n">
        <v>387708</v>
      </c>
      <c r="F16" s="19"/>
      <c r="G16" s="43"/>
      <c r="H16" s="43"/>
    </row>
    <row r="17" s="14" customFormat="true" ht="15.75" hidden="false" customHeight="false" outlineLevel="0" collapsed="false">
      <c r="B17" s="157" t="s">
        <v>249</v>
      </c>
      <c r="C17" s="1" t="s">
        <v>471</v>
      </c>
      <c r="D17" s="158" t="n">
        <v>19515</v>
      </c>
      <c r="E17" s="158" t="n">
        <v>-1447</v>
      </c>
      <c r="F17" s="19"/>
      <c r="G17" s="43"/>
      <c r="H17" s="43"/>
    </row>
    <row r="18" s="14" customFormat="true" ht="15.75" hidden="false" customHeight="false" outlineLevel="0" collapsed="false">
      <c r="B18" s="39" t="s">
        <v>55</v>
      </c>
      <c r="C18" s="39" t="s">
        <v>472</v>
      </c>
      <c r="D18" s="159" t="n">
        <f aca="false">+SUM(D19:D24)</f>
        <v>2066470</v>
      </c>
      <c r="E18" s="159" t="n">
        <f aca="false">+SUM(E19:E24)</f>
        <v>-1594130</v>
      </c>
      <c r="F18" s="19"/>
      <c r="G18" s="43"/>
      <c r="H18" s="43"/>
    </row>
    <row r="19" s="14" customFormat="true" ht="15.75" hidden="false" customHeight="false" outlineLevel="0" collapsed="false">
      <c r="B19" s="157" t="s">
        <v>268</v>
      </c>
      <c r="C19" s="1" t="s">
        <v>473</v>
      </c>
      <c r="D19" s="158" t="n">
        <v>255024</v>
      </c>
      <c r="E19" s="158" t="n">
        <v>789507</v>
      </c>
      <c r="F19" s="19"/>
      <c r="G19" s="43"/>
      <c r="H19" s="43"/>
    </row>
    <row r="20" customFormat="false" ht="31.5" hidden="false" customHeight="false" outlineLevel="0" collapsed="false">
      <c r="B20" s="160" t="s">
        <v>270</v>
      </c>
      <c r="C20" s="79" t="s">
        <v>474</v>
      </c>
      <c r="D20" s="158" t="n">
        <v>3842412</v>
      </c>
      <c r="E20" s="158" t="n">
        <v>-2878494</v>
      </c>
      <c r="F20" s="3"/>
      <c r="G20" s="43"/>
      <c r="H20" s="43"/>
    </row>
    <row r="21" customFormat="false" ht="15.75" hidden="false" customHeight="false" outlineLevel="0" collapsed="false">
      <c r="B21" s="157" t="s">
        <v>475</v>
      </c>
      <c r="C21" s="1" t="s">
        <v>476</v>
      </c>
      <c r="D21" s="158" t="n">
        <v>-1321165</v>
      </c>
      <c r="E21" s="158" t="n">
        <v>315637</v>
      </c>
      <c r="F21" s="3"/>
      <c r="G21" s="43"/>
      <c r="H21" s="43"/>
    </row>
    <row r="22" customFormat="false" ht="15.75" hidden="false" customHeight="false" outlineLevel="0" collapsed="false">
      <c r="B22" s="157" t="s">
        <v>477</v>
      </c>
      <c r="C22" s="1" t="s">
        <v>478</v>
      </c>
      <c r="D22" s="158" t="n">
        <v>-198880</v>
      </c>
      <c r="E22" s="158" t="n">
        <v>-493088</v>
      </c>
      <c r="F22" s="3"/>
      <c r="G22" s="43"/>
      <c r="H22" s="43"/>
    </row>
    <row r="23" customFormat="false" ht="15.75" hidden="false" customHeight="false" outlineLevel="0" collapsed="false">
      <c r="B23" s="157" t="s">
        <v>479</v>
      </c>
      <c r="C23" s="1" t="s">
        <v>480</v>
      </c>
      <c r="D23" s="158" t="n">
        <v>0</v>
      </c>
      <c r="E23" s="158" t="n">
        <v>0</v>
      </c>
      <c r="F23" s="3"/>
      <c r="G23" s="43"/>
      <c r="H23" s="43"/>
    </row>
    <row r="24" customFormat="false" ht="15.75" hidden="false" customHeight="false" outlineLevel="0" collapsed="false">
      <c r="B24" s="157" t="s">
        <v>481</v>
      </c>
      <c r="C24" s="1" t="s">
        <v>482</v>
      </c>
      <c r="D24" s="158" t="n">
        <v>-510921</v>
      </c>
      <c r="E24" s="158" t="n">
        <v>672308</v>
      </c>
      <c r="F24" s="3"/>
      <c r="G24" s="43"/>
      <c r="H24" s="43"/>
    </row>
    <row r="25" customFormat="false" ht="15.75" hidden="false" customHeight="false" outlineLevel="0" collapsed="false">
      <c r="D25" s="161"/>
      <c r="E25" s="161"/>
      <c r="G25" s="43"/>
      <c r="H25" s="43"/>
    </row>
    <row r="26" s="14" customFormat="true" ht="15.75" hidden="false" customHeight="false" outlineLevel="0" collapsed="false">
      <c r="B26" s="108" t="s">
        <v>66</v>
      </c>
      <c r="C26" s="108" t="s">
        <v>483</v>
      </c>
      <c r="D26" s="162" t="n">
        <f aca="false">+D10+D11</f>
        <v>7658016</v>
      </c>
      <c r="E26" s="162" t="n">
        <f aca="false">+E10+E11</f>
        <v>4488354</v>
      </c>
      <c r="F26" s="3"/>
      <c r="G26" s="43"/>
    </row>
    <row r="27" customFormat="false" ht="15.75" hidden="false" customHeight="false" outlineLevel="0" collapsed="false">
      <c r="D27" s="163"/>
      <c r="E27" s="163"/>
    </row>
    <row r="50" customFormat="false" ht="15.75" hidden="false" customHeight="true" outlineLevel="0" collapsed="false"/>
    <row r="66" customFormat="false" ht="15.75" hidden="false" customHeight="false" outlineLevel="0" collapsed="false">
      <c r="A66" s="164" t="s">
        <v>115</v>
      </c>
      <c r="B66" s="164"/>
      <c r="C66" s="164"/>
      <c r="D66" s="164"/>
      <c r="E66" s="164"/>
    </row>
    <row r="67" customFormat="false" ht="15.75" hidden="false" customHeight="false" outlineLevel="0" collapsed="false">
      <c r="A67" s="164"/>
      <c r="B67" s="164"/>
      <c r="C67" s="164"/>
      <c r="D67" s="164"/>
      <c r="E67" s="1"/>
    </row>
    <row r="68" customFormat="false" ht="15.75" hidden="false" customHeight="false" outlineLevel="0" collapsed="false">
      <c r="A68" s="164"/>
      <c r="B68" s="164"/>
      <c r="C68" s="164"/>
      <c r="D68" s="164"/>
      <c r="E68" s="1"/>
    </row>
    <row r="69" customFormat="false" ht="15.75" hidden="false" customHeight="false" outlineLevel="0" collapsed="false">
      <c r="A69" s="164"/>
      <c r="B69" s="164"/>
      <c r="C69" s="164"/>
      <c r="D69" s="164"/>
      <c r="E69" s="1"/>
    </row>
    <row r="71" customFormat="false" ht="15.75" hidden="false" customHeight="false" outlineLevel="0" collapsed="false">
      <c r="A71" s="56"/>
      <c r="B71" s="56"/>
      <c r="C71" s="56"/>
      <c r="D71" s="165"/>
      <c r="E71" s="165"/>
    </row>
  </sheetData>
  <sheetProtection sheet="true" password="cc05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7" activeCellId="0" sqref="H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6" width="1.85"/>
    <col collapsed="false" customWidth="true" hidden="false" outlineLevel="0" max="2" min="2" style="167" width="8.14"/>
    <col collapsed="false" customWidth="true" hidden="false" outlineLevel="0" max="3" min="3" style="166" width="57.14"/>
    <col collapsed="false" customWidth="true" hidden="false" outlineLevel="0" max="4" min="4" style="166" width="12.85"/>
    <col collapsed="false" customWidth="true" hidden="false" outlineLevel="0" max="8" min="5" style="166" width="16.7"/>
    <col collapsed="false" customWidth="true" hidden="false" outlineLevel="0" max="9" min="9" style="166" width="21.42"/>
    <col collapsed="false" customWidth="true" hidden="false" outlineLevel="0" max="10" min="10" style="166" width="22.56"/>
    <col collapsed="false" customWidth="true" hidden="false" outlineLevel="0" max="11" min="11" style="166" width="36.99"/>
    <col collapsed="false" customWidth="true" hidden="false" outlineLevel="0" max="12" min="12" style="166" width="16.7"/>
    <col collapsed="false" customWidth="true" hidden="false" outlineLevel="0" max="13" min="13" style="166" width="24.56"/>
    <col collapsed="false" customWidth="true" hidden="false" outlineLevel="0" max="14" min="14" style="166" width="36.99"/>
    <col collapsed="false" customWidth="true" hidden="false" outlineLevel="0" max="15" min="15" style="166" width="18.85"/>
    <col collapsed="false" customWidth="true" hidden="false" outlineLevel="0" max="17" min="16" style="166" width="16.99"/>
    <col collapsed="false" customWidth="true" hidden="false" outlineLevel="0" max="18" min="18" style="166" width="23.41"/>
    <col collapsed="false" customWidth="true" hidden="false" outlineLevel="0" max="19" min="19" style="166" width="0.99"/>
    <col collapsed="false" customWidth="false" hidden="false" outlineLevel="0" max="20" min="20" style="166" width="9.14"/>
    <col collapsed="false" customWidth="true" hidden="false" outlineLevel="0" max="21" min="21" style="166" width="20.13"/>
    <col collapsed="false" customWidth="true" hidden="false" outlineLevel="0" max="22" min="22" style="166" width="20.56"/>
    <col collapsed="false" customWidth="true" hidden="false" outlineLevel="0" max="23" min="23" style="166" width="10.13"/>
    <col collapsed="false" customWidth="true" hidden="false" outlineLevel="0" max="25" min="24" style="166" width="20.56"/>
    <col collapsed="false" customWidth="true" hidden="false" outlineLevel="0" max="26" min="26" style="166" width="18.56"/>
    <col collapsed="false" customWidth="true" hidden="false" outlineLevel="0" max="29" min="27" style="166" width="20.56"/>
    <col collapsed="false" customWidth="true" hidden="false" outlineLevel="0" max="30" min="30" style="166" width="17.85"/>
    <col collapsed="false" customWidth="true" hidden="false" outlineLevel="0" max="31" min="31" style="166" width="21.99"/>
    <col collapsed="false" customWidth="true" hidden="false" outlineLevel="0" max="32" min="32" style="166" width="10.13"/>
    <col collapsed="false" customWidth="true" hidden="false" outlineLevel="0" max="33" min="33" style="166" width="20.56"/>
    <col collapsed="false" customWidth="true" hidden="false" outlineLevel="0" max="34" min="34" style="166" width="21.99"/>
    <col collapsed="false" customWidth="false" hidden="false" outlineLevel="0" max="257" min="35" style="166" width="9.14"/>
  </cols>
  <sheetData>
    <row r="1" s="168" customFormat="true" ht="18.75" hidden="false" customHeight="false" outlineLevel="0" collapsed="false">
      <c r="B1" s="167"/>
      <c r="C1" s="169" t="s">
        <v>0</v>
      </c>
      <c r="D1" s="170"/>
      <c r="E1" s="170"/>
      <c r="F1" s="170"/>
      <c r="G1" s="170"/>
      <c r="H1" s="170"/>
      <c r="I1" s="170"/>
    </row>
    <row r="2" s="168" customFormat="true" ht="18.75" hidden="false" customHeight="false" outlineLevel="0" collapsed="false">
      <c r="B2" s="167"/>
      <c r="C2" s="169" t="s">
        <v>484</v>
      </c>
      <c r="D2" s="171"/>
      <c r="E2" s="171"/>
      <c r="F2" s="171"/>
      <c r="G2" s="171"/>
      <c r="H2" s="171"/>
      <c r="I2" s="171"/>
      <c r="J2" s="172"/>
      <c r="K2" s="172"/>
      <c r="L2" s="172"/>
    </row>
    <row r="3" s="173" customFormat="true" ht="15.75" hidden="false" customHeight="false" outlineLevel="0" collapsed="false">
      <c r="B3" s="174"/>
      <c r="C3" s="175" t="s">
        <v>2</v>
      </c>
      <c r="D3" s="175"/>
      <c r="E3" s="175"/>
      <c r="F3" s="176"/>
      <c r="G3" s="176"/>
      <c r="H3" s="176"/>
      <c r="I3" s="176"/>
    </row>
    <row r="4" s="177" customFormat="true" ht="36" hidden="false" customHeight="true" outlineLevel="0" collapsed="false">
      <c r="B4" s="178"/>
      <c r="I4" s="179" t="s">
        <v>485</v>
      </c>
      <c r="J4" s="179"/>
      <c r="K4" s="179"/>
      <c r="L4" s="179" t="s">
        <v>486</v>
      </c>
      <c r="M4" s="179"/>
      <c r="N4" s="179"/>
    </row>
    <row r="5" s="180" customFormat="true" ht="170.1" hidden="false" customHeight="true" outlineLevel="0" collapsed="false">
      <c r="B5" s="181"/>
      <c r="D5" s="182" t="s">
        <v>487</v>
      </c>
      <c r="E5" s="182" t="s">
        <v>488</v>
      </c>
      <c r="F5" s="182" t="s">
        <v>489</v>
      </c>
      <c r="G5" s="182" t="s">
        <v>490</v>
      </c>
      <c r="H5" s="182" t="s">
        <v>491</v>
      </c>
      <c r="I5" s="182" t="s">
        <v>492</v>
      </c>
      <c r="J5" s="182" t="s">
        <v>493</v>
      </c>
      <c r="K5" s="182" t="s">
        <v>494</v>
      </c>
      <c r="L5" s="182" t="s">
        <v>495</v>
      </c>
      <c r="M5" s="182" t="s">
        <v>496</v>
      </c>
      <c r="N5" s="182" t="s">
        <v>497</v>
      </c>
      <c r="O5" s="182" t="s">
        <v>498</v>
      </c>
      <c r="P5" s="182" t="s">
        <v>499</v>
      </c>
      <c r="Q5" s="182" t="s">
        <v>500</v>
      </c>
      <c r="R5" s="182" t="s">
        <v>501</v>
      </c>
    </row>
    <row r="6" s="177" customFormat="true" ht="15.75" hidden="false" customHeight="false" outlineLevel="0" collapsed="false">
      <c r="B6" s="183"/>
      <c r="C6" s="184"/>
      <c r="D6" s="185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</row>
    <row r="7" s="177" customFormat="true" ht="15.75" hidden="false" customHeight="false" outlineLevel="0" collapsed="false">
      <c r="B7" s="174"/>
      <c r="C7" s="187"/>
      <c r="D7" s="187"/>
    </row>
    <row r="8" s="173" customFormat="true" ht="15.75" hidden="false" customHeight="false" outlineLevel="0" collapsed="false">
      <c r="B8" s="188"/>
      <c r="C8" s="189" t="s">
        <v>208</v>
      </c>
      <c r="D8" s="187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1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</row>
    <row r="9" s="173" customFormat="true" ht="15.75" hidden="false" customHeight="false" outlineLevel="0" collapsed="false">
      <c r="B9" s="188"/>
      <c r="C9" s="189" t="s">
        <v>7</v>
      </c>
      <c r="D9" s="187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1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</row>
    <row r="10" s="173" customFormat="true" ht="15.75" hidden="false" customHeight="false" outlineLevel="0" collapsed="false">
      <c r="B10" s="174"/>
      <c r="C10" s="193"/>
      <c r="D10" s="194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5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</row>
    <row r="11" s="173" customFormat="true" ht="15.75" hidden="false" customHeight="false" outlineLevel="0" collapsed="false">
      <c r="B11" s="174"/>
      <c r="C11" s="193"/>
      <c r="D11" s="194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5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</row>
    <row r="12" s="173" customFormat="true" ht="15.75" hidden="false" customHeight="false" outlineLevel="0" collapsed="false">
      <c r="B12" s="174" t="s">
        <v>14</v>
      </c>
      <c r="C12" s="196" t="s">
        <v>502</v>
      </c>
      <c r="D12" s="197"/>
      <c r="E12" s="198" t="n">
        <v>4000000</v>
      </c>
      <c r="F12" s="198" t="n">
        <v>1700000</v>
      </c>
      <c r="G12" s="198" t="n">
        <v>0</v>
      </c>
      <c r="H12" s="198" t="n">
        <v>1986298</v>
      </c>
      <c r="I12" s="198" t="n">
        <v>2207533</v>
      </c>
      <c r="J12" s="198" t="n">
        <v>-108911</v>
      </c>
      <c r="K12" s="198" t="n">
        <v>1442408</v>
      </c>
      <c r="L12" s="198" t="n">
        <v>1624806</v>
      </c>
      <c r="M12" s="198" t="n">
        <v>-2911390</v>
      </c>
      <c r="N12" s="198" t="n">
        <v>-55038</v>
      </c>
      <c r="O12" s="198" t="n">
        <v>28233739</v>
      </c>
      <c r="P12" s="198" t="n">
        <v>0</v>
      </c>
      <c r="Q12" s="198" t="n">
        <v>5689644</v>
      </c>
      <c r="R12" s="158" t="n">
        <f aca="false">SUM(E12:Q12)</f>
        <v>43809089</v>
      </c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</row>
    <row r="13" s="173" customFormat="true" ht="15.75" hidden="false" customHeight="false" outlineLevel="0" collapsed="false">
      <c r="B13" s="199" t="s">
        <v>50</v>
      </c>
      <c r="C13" s="200" t="s">
        <v>503</v>
      </c>
      <c r="D13" s="179"/>
      <c r="E13" s="198" t="n">
        <f aca="false">SUM(E14:E15)</f>
        <v>0</v>
      </c>
      <c r="F13" s="198" t="n">
        <f aca="false">SUM(F14:F15)</f>
        <v>0</v>
      </c>
      <c r="G13" s="198" t="n">
        <f aca="false">SUM(G14:G15)</f>
        <v>0</v>
      </c>
      <c r="H13" s="198" t="n">
        <f aca="false">SUM(H14:H15)</f>
        <v>-91412</v>
      </c>
      <c r="I13" s="198" t="n">
        <f aca="false">SUM(I14:I15)</f>
        <v>0</v>
      </c>
      <c r="J13" s="198" t="n">
        <f aca="false">SUM(J14:J15)</f>
        <v>0</v>
      </c>
      <c r="K13" s="198" t="n">
        <f aca="false">SUM(K14:K15)</f>
        <v>0</v>
      </c>
      <c r="L13" s="198" t="n">
        <f aca="false">SUM(L14:L15)</f>
        <v>0</v>
      </c>
      <c r="M13" s="198" t="n">
        <f aca="false">SUM(M14:M15)</f>
        <v>0</v>
      </c>
      <c r="N13" s="198" t="n">
        <f aca="false">SUM(N14:N15)</f>
        <v>0</v>
      </c>
      <c r="O13" s="198" t="n">
        <f aca="false">SUM(O14:O15)</f>
        <v>0</v>
      </c>
      <c r="P13" s="198" t="n">
        <f aca="false">SUM(P14:P15)</f>
        <v>0</v>
      </c>
      <c r="Q13" s="198" t="n">
        <f aca="false">SUM(Q14:Q15)</f>
        <v>0</v>
      </c>
      <c r="R13" s="158" t="n">
        <f aca="false">SUM(E13:Q13)</f>
        <v>-91412</v>
      </c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</row>
    <row r="14" s="173" customFormat="true" ht="15.75" hidden="false" customHeight="false" outlineLevel="0" collapsed="false">
      <c r="B14" s="201" t="s">
        <v>52</v>
      </c>
      <c r="C14" s="202" t="s">
        <v>504</v>
      </c>
      <c r="D14" s="197"/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8" t="n">
        <v>0</v>
      </c>
      <c r="P14" s="198" t="n">
        <v>0</v>
      </c>
      <c r="Q14" s="198" t="n">
        <v>0</v>
      </c>
      <c r="R14" s="158" t="n">
        <f aca="false">SUM(E14:Q14)</f>
        <v>0</v>
      </c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</row>
    <row r="15" s="173" customFormat="true" ht="15.75" hidden="false" customHeight="false" outlineLevel="0" collapsed="false">
      <c r="B15" s="201" t="s">
        <v>55</v>
      </c>
      <c r="C15" s="202" t="s">
        <v>505</v>
      </c>
      <c r="D15" s="40"/>
      <c r="E15" s="198" t="n">
        <v>0</v>
      </c>
      <c r="F15" s="198" t="n">
        <v>0</v>
      </c>
      <c r="G15" s="198" t="n">
        <v>0</v>
      </c>
      <c r="H15" s="198" t="n">
        <v>-91412</v>
      </c>
      <c r="I15" s="198" t="n">
        <v>0</v>
      </c>
      <c r="J15" s="198" t="n">
        <v>0</v>
      </c>
      <c r="K15" s="198"/>
      <c r="L15" s="198" t="n">
        <v>0</v>
      </c>
      <c r="M15" s="198" t="n">
        <v>0</v>
      </c>
      <c r="N15" s="198" t="n">
        <v>0</v>
      </c>
      <c r="O15" s="198" t="n">
        <v>0</v>
      </c>
      <c r="P15" s="198" t="n">
        <v>0</v>
      </c>
      <c r="Q15" s="198" t="n">
        <v>0</v>
      </c>
      <c r="R15" s="158" t="n">
        <f aca="false">SUM(E15:Q15)</f>
        <v>-91412</v>
      </c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</row>
    <row r="16" s="173" customFormat="true" ht="15.75" hidden="false" customHeight="false" outlineLevel="0" collapsed="false">
      <c r="B16" s="174" t="s">
        <v>66</v>
      </c>
      <c r="C16" s="196" t="s">
        <v>506</v>
      </c>
      <c r="D16" s="40"/>
      <c r="E16" s="198" t="n">
        <f aca="false">+E12+E13</f>
        <v>4000000</v>
      </c>
      <c r="F16" s="198" t="n">
        <f aca="false">+F12+F13</f>
        <v>1700000</v>
      </c>
      <c r="G16" s="198" t="n">
        <f aca="false">+G12+G13</f>
        <v>0</v>
      </c>
      <c r="H16" s="198" t="n">
        <f aca="false">+H12+H13</f>
        <v>1894886</v>
      </c>
      <c r="I16" s="198" t="n">
        <f aca="false">+I12+I13</f>
        <v>2207533</v>
      </c>
      <c r="J16" s="198" t="n">
        <f aca="false">+J12+J13</f>
        <v>-108911</v>
      </c>
      <c r="K16" s="198" t="n">
        <f aca="false">+K12+K13</f>
        <v>1442408</v>
      </c>
      <c r="L16" s="198" t="n">
        <f aca="false">+L12+L13</f>
        <v>1624806</v>
      </c>
      <c r="M16" s="198" t="n">
        <f aca="false">+M12+M13</f>
        <v>-2911390</v>
      </c>
      <c r="N16" s="198" t="n">
        <f aca="false">+N12+N13</f>
        <v>-55038</v>
      </c>
      <c r="O16" s="198" t="n">
        <f aca="false">+O12+O13</f>
        <v>28233739</v>
      </c>
      <c r="P16" s="198" t="n">
        <f aca="false">+P12+P13</f>
        <v>0</v>
      </c>
      <c r="Q16" s="198" t="n">
        <f aca="false">+Q12+Q13</f>
        <v>5689644</v>
      </c>
      <c r="R16" s="158" t="n">
        <f aca="false">SUM(E16:Q16)</f>
        <v>43717677</v>
      </c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</row>
    <row r="17" s="173" customFormat="true" ht="15.75" hidden="false" customHeight="false" outlineLevel="0" collapsed="false">
      <c r="B17" s="201" t="s">
        <v>74</v>
      </c>
      <c r="C17" s="202" t="s">
        <v>507</v>
      </c>
      <c r="D17" s="197"/>
      <c r="E17" s="198" t="n">
        <v>0</v>
      </c>
      <c r="F17" s="198" t="n">
        <v>0</v>
      </c>
      <c r="G17" s="198" t="n">
        <v>0</v>
      </c>
      <c r="H17" s="198" t="n">
        <v>0</v>
      </c>
      <c r="I17" s="198" t="n">
        <v>0</v>
      </c>
      <c r="J17" s="198" t="n">
        <v>-69191</v>
      </c>
      <c r="K17" s="198" t="n">
        <v>243269</v>
      </c>
      <c r="L17" s="198" t="n">
        <v>255024</v>
      </c>
      <c r="M17" s="198" t="n">
        <v>2997081</v>
      </c>
      <c r="N17" s="198" t="n">
        <v>-1185635</v>
      </c>
      <c r="O17" s="198" t="n">
        <v>0</v>
      </c>
      <c r="P17" s="198"/>
      <c r="Q17" s="198" t="n">
        <v>5417468</v>
      </c>
      <c r="R17" s="158" t="n">
        <f aca="false">SUM(E17:Q17)</f>
        <v>7658016</v>
      </c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</row>
    <row r="18" s="173" customFormat="true" ht="15.75" hidden="false" customHeight="false" outlineLevel="0" collapsed="false">
      <c r="B18" s="201" t="s">
        <v>95</v>
      </c>
      <c r="C18" s="202" t="s">
        <v>508</v>
      </c>
      <c r="D18" s="197"/>
      <c r="E18" s="198" t="n">
        <v>1200000</v>
      </c>
      <c r="F18" s="198" t="n">
        <v>1805742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O18" s="198" t="n">
        <v>0</v>
      </c>
      <c r="P18" s="198"/>
      <c r="Q18" s="198" t="n">
        <v>0</v>
      </c>
      <c r="R18" s="158" t="n">
        <f aca="false">SUM(E18:Q18)</f>
        <v>3005742</v>
      </c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</row>
    <row r="19" s="173" customFormat="true" ht="15.75" hidden="false" customHeight="false" outlineLevel="0" collapsed="false">
      <c r="B19" s="201" t="s">
        <v>97</v>
      </c>
      <c r="C19" s="202" t="s">
        <v>509</v>
      </c>
      <c r="D19" s="197"/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98"/>
      <c r="Q19" s="198" t="n">
        <v>0</v>
      </c>
      <c r="R19" s="158" t="n">
        <f aca="false">SUM(E19:Q19)</f>
        <v>0</v>
      </c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</row>
    <row r="20" s="173" customFormat="true" ht="15.75" hidden="false" customHeight="false" outlineLevel="0" collapsed="false">
      <c r="B20" s="201" t="s">
        <v>103</v>
      </c>
      <c r="C20" s="202" t="s">
        <v>510</v>
      </c>
      <c r="D20" s="197"/>
      <c r="E20" s="198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/>
      <c r="Q20" s="198" t="n">
        <v>0</v>
      </c>
      <c r="R20" s="158" t="n">
        <f aca="false">SUM(E20:Q20)</f>
        <v>0</v>
      </c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</row>
    <row r="21" s="173" customFormat="true" ht="15.75" hidden="false" customHeight="false" outlineLevel="0" collapsed="false">
      <c r="B21" s="201" t="s">
        <v>106</v>
      </c>
      <c r="C21" s="202" t="s">
        <v>511</v>
      </c>
      <c r="D21" s="197"/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/>
      <c r="Q21" s="198" t="n">
        <v>0</v>
      </c>
      <c r="R21" s="158" t="n">
        <f aca="false">SUM(E21:Q21)</f>
        <v>0</v>
      </c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</row>
    <row r="22" s="173" customFormat="true" ht="15.75" hidden="false" customHeight="false" outlineLevel="0" collapsed="false">
      <c r="B22" s="201" t="s">
        <v>108</v>
      </c>
      <c r="C22" s="202" t="s">
        <v>512</v>
      </c>
      <c r="D22" s="197"/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/>
      <c r="Q22" s="198" t="n">
        <v>0</v>
      </c>
      <c r="R22" s="158" t="n">
        <f aca="false">SUM(E22:Q22)</f>
        <v>0</v>
      </c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</row>
    <row r="23" s="173" customFormat="true" ht="15.75" hidden="false" customHeight="false" outlineLevel="0" collapsed="false">
      <c r="B23" s="201" t="s">
        <v>111</v>
      </c>
      <c r="C23" s="202" t="s">
        <v>513</v>
      </c>
      <c r="D23" s="197"/>
      <c r="E23" s="198" t="n">
        <v>0</v>
      </c>
      <c r="F23" s="198" t="n">
        <v>0</v>
      </c>
      <c r="G23" s="198" t="n">
        <v>0</v>
      </c>
      <c r="H23" s="198" t="n">
        <v>0</v>
      </c>
      <c r="I23" s="198" t="n">
        <v>61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931</v>
      </c>
      <c r="P23" s="198"/>
      <c r="Q23" s="198" t="n">
        <v>0</v>
      </c>
      <c r="R23" s="158" t="n">
        <f aca="false">SUM(E23:Q23)</f>
        <v>992</v>
      </c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</row>
    <row r="24" s="173" customFormat="true" ht="15.75" hidden="false" customHeight="false" outlineLevel="0" collapsed="false">
      <c r="B24" s="201" t="s">
        <v>152</v>
      </c>
      <c r="C24" s="202" t="s">
        <v>514</v>
      </c>
      <c r="D24" s="197"/>
      <c r="E24" s="198" t="n">
        <f aca="false">+SUM(E25:E27)</f>
        <v>0</v>
      </c>
      <c r="F24" s="198" t="n">
        <f aca="false">+SUM(F25:F27)</f>
        <v>0</v>
      </c>
      <c r="G24" s="198" t="n">
        <f aca="false">+SUM(G25:G27)</f>
        <v>0</v>
      </c>
      <c r="H24" s="198" t="n">
        <f aca="false">+SUM(H25:H27)</f>
        <v>0</v>
      </c>
      <c r="I24" s="198" t="n">
        <f aca="false">+SUM(I25:I27)</f>
        <v>0</v>
      </c>
      <c r="J24" s="198" t="n">
        <f aca="false">+SUM(J25:J27)</f>
        <v>0</v>
      </c>
      <c r="K24" s="198" t="n">
        <f aca="false">+SUM(K25:K27)</f>
        <v>0</v>
      </c>
      <c r="L24" s="198" t="n">
        <f aca="false">+SUM(L25:L27)</f>
        <v>0</v>
      </c>
      <c r="M24" s="198" t="n">
        <f aca="false">+SUM(M25:M27)</f>
        <v>0</v>
      </c>
      <c r="N24" s="198" t="n">
        <f aca="false">+SUM(N25:N27)</f>
        <v>0</v>
      </c>
      <c r="O24" s="198" t="n">
        <f aca="false">+SUM(O25:O27)</f>
        <v>5689644</v>
      </c>
      <c r="P24" s="198" t="n">
        <f aca="false">+SUM(P25:P27)</f>
        <v>0</v>
      </c>
      <c r="Q24" s="198" t="n">
        <f aca="false">+SUM(Q25:Q27)</f>
        <v>-5689644</v>
      </c>
      <c r="R24" s="158" t="n">
        <f aca="false">SUM(E24:Q24)</f>
        <v>0</v>
      </c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</row>
    <row r="25" s="173" customFormat="true" ht="15.75" hidden="false" customHeight="false" outlineLevel="0" collapsed="false">
      <c r="B25" s="201" t="s">
        <v>515</v>
      </c>
      <c r="C25" s="202" t="s">
        <v>516</v>
      </c>
      <c r="D25" s="197" t="s">
        <v>517</v>
      </c>
      <c r="E25" s="198" t="n"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58" t="n">
        <f aca="false">SUM(E25:Q25)</f>
        <v>0</v>
      </c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</row>
    <row r="26" s="173" customFormat="true" ht="15.75" hidden="false" customHeight="false" outlineLevel="0" collapsed="false">
      <c r="B26" s="201" t="s">
        <v>518</v>
      </c>
      <c r="C26" s="202" t="s">
        <v>519</v>
      </c>
      <c r="D26" s="197"/>
      <c r="E26" s="198" t="n">
        <v>0</v>
      </c>
      <c r="F26" s="198" t="n">
        <v>0</v>
      </c>
      <c r="G26" s="198" t="n">
        <v>0</v>
      </c>
      <c r="H26" s="198" t="n">
        <v>0</v>
      </c>
      <c r="I26" s="198" t="n">
        <v>0</v>
      </c>
      <c r="J26" s="198" t="n">
        <v>0</v>
      </c>
      <c r="K26" s="198" t="n">
        <v>0</v>
      </c>
      <c r="L26" s="198" t="n">
        <v>0</v>
      </c>
      <c r="M26" s="198" t="n">
        <v>0</v>
      </c>
      <c r="N26" s="198" t="n">
        <v>0</v>
      </c>
      <c r="O26" s="198" t="n">
        <v>5689644</v>
      </c>
      <c r="P26" s="198" t="n">
        <v>0</v>
      </c>
      <c r="Q26" s="198" t="n">
        <v>-5689644</v>
      </c>
      <c r="R26" s="158" t="n">
        <f aca="false">SUM(E26:Q26)</f>
        <v>0</v>
      </c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</row>
    <row r="27" s="173" customFormat="true" ht="15.75" hidden="false" customHeight="false" outlineLevel="0" collapsed="false">
      <c r="B27" s="201" t="s">
        <v>520</v>
      </c>
      <c r="C27" s="202" t="s">
        <v>521</v>
      </c>
      <c r="D27" s="197"/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8" t="n">
        <v>0</v>
      </c>
      <c r="P27" s="198" t="n">
        <v>0</v>
      </c>
      <c r="Q27" s="198" t="n">
        <v>0</v>
      </c>
      <c r="R27" s="158" t="n">
        <f aca="false">SUM(E27:Q27)</f>
        <v>0</v>
      </c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</row>
    <row r="28" s="173" customFormat="true" ht="15.75" hidden="false" customHeight="false" outlineLevel="0" collapsed="false">
      <c r="B28" s="174"/>
      <c r="C28" s="203"/>
      <c r="D28" s="204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95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</row>
    <row r="29" s="173" customFormat="true" ht="15.75" hidden="false" customHeight="false" outlineLevel="0" collapsed="false">
      <c r="B29" s="174"/>
      <c r="C29" s="203"/>
      <c r="D29" s="204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95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</row>
    <row r="30" s="173" customFormat="true" ht="15.75" hidden="false" customHeight="false" outlineLevel="0" collapsed="false">
      <c r="B30" s="205"/>
      <c r="C30" s="206" t="s">
        <v>522</v>
      </c>
      <c r="D30" s="207"/>
      <c r="E30" s="208" t="n">
        <f aca="false">SUM(E16:E24)</f>
        <v>5200000</v>
      </c>
      <c r="F30" s="208" t="n">
        <f aca="false">SUM(F16:F24)</f>
        <v>3505742</v>
      </c>
      <c r="G30" s="208" t="n">
        <f aca="false">SUM(G16:G24)</f>
        <v>0</v>
      </c>
      <c r="H30" s="208" t="n">
        <f aca="false">SUM(H16:H24)</f>
        <v>1894886</v>
      </c>
      <c r="I30" s="208" t="n">
        <f aca="false">SUM(I16:I24)</f>
        <v>2207594</v>
      </c>
      <c r="J30" s="208" t="n">
        <f aca="false">SUM(J16:J24)</f>
        <v>-178102</v>
      </c>
      <c r="K30" s="208" t="n">
        <f aca="false">SUM(K16:K24)</f>
        <v>1685677</v>
      </c>
      <c r="L30" s="208" t="n">
        <f aca="false">SUM(L16:L24)</f>
        <v>1879830</v>
      </c>
      <c r="M30" s="208" t="n">
        <f aca="false">SUM(M16:M24)</f>
        <v>85691</v>
      </c>
      <c r="N30" s="208" t="n">
        <f aca="false">SUM(N16:N24)</f>
        <v>-1240673</v>
      </c>
      <c r="O30" s="208" t="n">
        <f aca="false">SUM(O16:O24)</f>
        <v>33924314</v>
      </c>
      <c r="P30" s="208" t="n">
        <f aca="false">SUM(P16:P24)</f>
        <v>0</v>
      </c>
      <c r="Q30" s="208" t="n">
        <f aca="false">SUM(Q16:Q24)</f>
        <v>5417468</v>
      </c>
      <c r="R30" s="162" t="n">
        <f aca="false">SUM(R16:R24)</f>
        <v>54382427</v>
      </c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</row>
    <row r="31" s="173" customFormat="true" ht="15.75" hidden="false" customHeight="false" outlineLevel="0" collapsed="false">
      <c r="B31" s="209"/>
      <c r="L31" s="198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</row>
    <row r="32" s="173" customFormat="true" ht="15.75" hidden="false" customHeight="false" outlineLevel="0" collapsed="false">
      <c r="B32" s="209"/>
      <c r="L32" s="198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</row>
    <row r="33" s="173" customFormat="true" ht="15.75" hidden="false" customHeight="false" outlineLevel="0" collapsed="false">
      <c r="B33" s="209"/>
      <c r="E33" s="210"/>
      <c r="L33" s="198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</row>
    <row r="34" s="173" customFormat="true" ht="15.75" hidden="false" customHeight="false" outlineLevel="0" collapsed="false">
      <c r="B34" s="209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</row>
    <row r="35" s="211" customFormat="true" ht="15.75" hidden="false" customHeight="false" outlineLevel="0" collapsed="false">
      <c r="B35" s="178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</row>
    <row r="36" s="173" customFormat="true" ht="15.75" hidden="false" customHeight="false" outlineLevel="0" collapsed="false">
      <c r="B36" s="212" t="s">
        <v>523</v>
      </c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S36" s="211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</row>
    <row r="37" s="173" customFormat="true" ht="15.75" hidden="false" customHeight="false" outlineLevel="0" collapsed="false"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S37" s="211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</row>
    <row r="38" customFormat="false" ht="18.75" hidden="false" customHeight="false" outlineLevel="0" collapsed="false">
      <c r="A38" s="213"/>
      <c r="B38" s="214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</row>
    <row r="39" customFormat="false" ht="18.75" hidden="false" customHeight="false" outlineLevel="0" collapsed="false"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</row>
    <row r="40" customFormat="false" ht="18.75" hidden="false" customHeight="false" outlineLevel="0" collapsed="false"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</row>
    <row r="41" customFormat="false" ht="18.75" hidden="false" customHeight="false" outlineLevel="0" collapsed="false"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</row>
  </sheetData>
  <sheetProtection sheet="true" password="cc05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J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H20" activeCellId="0" sqref="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6" width="1.85"/>
    <col collapsed="false" customWidth="true" hidden="false" outlineLevel="0" max="2" min="2" style="167" width="8.14"/>
    <col collapsed="false" customWidth="true" hidden="false" outlineLevel="0" max="3" min="3" style="166" width="57.14"/>
    <col collapsed="false" customWidth="true" hidden="false" outlineLevel="0" max="4" min="4" style="166" width="12.85"/>
    <col collapsed="false" customWidth="true" hidden="false" outlineLevel="0" max="8" min="5" style="166" width="16.7"/>
    <col collapsed="false" customWidth="true" hidden="false" outlineLevel="0" max="9" min="9" style="166" width="21.42"/>
    <col collapsed="false" customWidth="true" hidden="false" outlineLevel="0" max="10" min="10" style="166" width="22.56"/>
    <col collapsed="false" customWidth="true" hidden="false" outlineLevel="0" max="11" min="11" style="166" width="36.99"/>
    <col collapsed="false" customWidth="true" hidden="false" outlineLevel="0" max="12" min="12" style="166" width="16.7"/>
    <col collapsed="false" customWidth="true" hidden="false" outlineLevel="0" max="13" min="13" style="166" width="24.56"/>
    <col collapsed="false" customWidth="true" hidden="false" outlineLevel="0" max="14" min="14" style="166" width="36.99"/>
    <col collapsed="false" customWidth="true" hidden="false" outlineLevel="0" max="18" min="15" style="166" width="16.99"/>
    <col collapsed="false" customWidth="true" hidden="false" outlineLevel="0" max="19" min="19" style="166" width="0.99"/>
    <col collapsed="false" customWidth="false" hidden="false" outlineLevel="0" max="20" min="20" style="166" width="9.14"/>
    <col collapsed="false" customWidth="true" hidden="false" outlineLevel="0" max="21" min="21" style="166" width="20.13"/>
    <col collapsed="false" customWidth="true" hidden="false" outlineLevel="0" max="22" min="22" style="166" width="20.56"/>
    <col collapsed="false" customWidth="true" hidden="false" outlineLevel="0" max="23" min="23" style="166" width="10.13"/>
    <col collapsed="false" customWidth="true" hidden="false" outlineLevel="0" max="25" min="24" style="166" width="20.56"/>
    <col collapsed="false" customWidth="true" hidden="false" outlineLevel="0" max="26" min="26" style="166" width="18.56"/>
    <col collapsed="false" customWidth="true" hidden="false" outlineLevel="0" max="29" min="27" style="166" width="20.56"/>
    <col collapsed="false" customWidth="true" hidden="false" outlineLevel="0" max="30" min="30" style="166" width="17.85"/>
    <col collapsed="false" customWidth="true" hidden="false" outlineLevel="0" max="31" min="31" style="166" width="21.99"/>
    <col collapsed="false" customWidth="true" hidden="false" outlineLevel="0" max="32" min="32" style="166" width="10.13"/>
    <col collapsed="false" customWidth="true" hidden="false" outlineLevel="0" max="33" min="33" style="166" width="20.56"/>
    <col collapsed="false" customWidth="true" hidden="false" outlineLevel="0" max="34" min="34" style="166" width="21.99"/>
    <col collapsed="false" customWidth="false" hidden="false" outlineLevel="0" max="257" min="35" style="166" width="9.14"/>
  </cols>
  <sheetData>
    <row r="1" s="168" customFormat="true" ht="18.75" hidden="false" customHeight="false" outlineLevel="0" collapsed="false">
      <c r="B1" s="167"/>
      <c r="C1" s="169" t="s">
        <v>0</v>
      </c>
      <c r="D1" s="170"/>
      <c r="E1" s="170"/>
      <c r="F1" s="170"/>
      <c r="G1" s="170"/>
      <c r="H1" s="170"/>
      <c r="I1" s="170"/>
    </row>
    <row r="2" s="168" customFormat="true" ht="18.75" hidden="false" customHeight="false" outlineLevel="0" collapsed="false">
      <c r="B2" s="167"/>
      <c r="C2" s="169" t="s">
        <v>524</v>
      </c>
      <c r="D2" s="171"/>
      <c r="E2" s="171"/>
      <c r="F2" s="171"/>
      <c r="G2" s="171"/>
      <c r="H2" s="171"/>
      <c r="I2" s="171"/>
      <c r="J2" s="172"/>
      <c r="K2" s="172"/>
      <c r="L2" s="172"/>
    </row>
    <row r="3" s="173" customFormat="true" ht="15.75" hidden="false" customHeight="false" outlineLevel="0" collapsed="false">
      <c r="B3" s="174"/>
      <c r="C3" s="175" t="s">
        <v>2</v>
      </c>
      <c r="D3" s="175"/>
      <c r="E3" s="175"/>
      <c r="F3" s="176"/>
      <c r="G3" s="176"/>
      <c r="H3" s="176"/>
      <c r="I3" s="176"/>
    </row>
    <row r="4" s="177" customFormat="true" ht="36" hidden="false" customHeight="true" outlineLevel="0" collapsed="false">
      <c r="B4" s="178"/>
      <c r="I4" s="179" t="s">
        <v>485</v>
      </c>
      <c r="J4" s="179"/>
      <c r="K4" s="179"/>
      <c r="L4" s="179" t="s">
        <v>486</v>
      </c>
      <c r="M4" s="179"/>
      <c r="N4" s="179"/>
    </row>
    <row r="5" s="180" customFormat="true" ht="170.1" hidden="false" customHeight="true" outlineLevel="0" collapsed="false">
      <c r="B5" s="181"/>
      <c r="D5" s="182" t="s">
        <v>487</v>
      </c>
      <c r="E5" s="182" t="s">
        <v>488</v>
      </c>
      <c r="F5" s="182" t="s">
        <v>489</v>
      </c>
      <c r="G5" s="182" t="s">
        <v>490</v>
      </c>
      <c r="H5" s="182" t="s">
        <v>491</v>
      </c>
      <c r="I5" s="182" t="s">
        <v>492</v>
      </c>
      <c r="J5" s="182" t="s">
        <v>493</v>
      </c>
      <c r="K5" s="182" t="s">
        <v>494</v>
      </c>
      <c r="L5" s="182" t="s">
        <v>495</v>
      </c>
      <c r="M5" s="182" t="s">
        <v>496</v>
      </c>
      <c r="N5" s="182" t="s">
        <v>497</v>
      </c>
      <c r="O5" s="182" t="s">
        <v>498</v>
      </c>
      <c r="P5" s="182" t="s">
        <v>499</v>
      </c>
      <c r="Q5" s="182" t="s">
        <v>500</v>
      </c>
      <c r="R5" s="182" t="s">
        <v>501</v>
      </c>
    </row>
    <row r="6" s="177" customFormat="true" ht="15.75" hidden="false" customHeight="false" outlineLevel="0" collapsed="false">
      <c r="B6" s="183"/>
      <c r="C6" s="184"/>
      <c r="D6" s="185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</row>
    <row r="7" s="177" customFormat="true" ht="15.75" hidden="false" customHeight="false" outlineLevel="0" collapsed="false">
      <c r="B7" s="174"/>
      <c r="C7" s="187"/>
      <c r="D7" s="187"/>
    </row>
    <row r="8" s="177" customFormat="true" ht="15.75" hidden="false" customHeight="false" outlineLevel="0" collapsed="false">
      <c r="B8" s="188"/>
      <c r="C8" s="189" t="s">
        <v>357</v>
      </c>
      <c r="D8" s="187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1"/>
      <c r="U8" s="211"/>
    </row>
    <row r="9" s="177" customFormat="true" ht="15.75" hidden="false" customHeight="false" outlineLevel="0" collapsed="false">
      <c r="B9" s="188"/>
      <c r="C9" s="189" t="s">
        <v>8</v>
      </c>
      <c r="D9" s="187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1"/>
      <c r="U9" s="211"/>
    </row>
    <row r="10" s="211" customFormat="true" ht="15.75" hidden="false" customHeight="false" outlineLevel="0" collapsed="false">
      <c r="B10" s="174"/>
      <c r="C10" s="193"/>
      <c r="D10" s="194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5"/>
    </row>
    <row r="11" s="211" customFormat="true" ht="15.75" hidden="false" customHeight="false" outlineLevel="0" collapsed="false">
      <c r="B11" s="174"/>
      <c r="C11" s="193"/>
      <c r="D11" s="194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5"/>
    </row>
    <row r="12" s="209" customFormat="true" ht="15.75" hidden="false" customHeight="false" outlineLevel="0" collapsed="false">
      <c r="B12" s="174" t="s">
        <v>14</v>
      </c>
      <c r="C12" s="196" t="s">
        <v>525</v>
      </c>
      <c r="D12" s="197"/>
      <c r="E12" s="198" t="n">
        <v>4000000</v>
      </c>
      <c r="F12" s="198" t="n">
        <v>1700000</v>
      </c>
      <c r="G12" s="198" t="n">
        <v>0</v>
      </c>
      <c r="H12" s="198" t="n">
        <v>1405892</v>
      </c>
      <c r="I12" s="198" t="n">
        <v>2348962</v>
      </c>
      <c r="J12" s="198" t="n">
        <v>-114043</v>
      </c>
      <c r="K12" s="198" t="n">
        <v>1113024</v>
      </c>
      <c r="L12" s="198" t="n">
        <v>835299</v>
      </c>
      <c r="M12" s="198" t="n">
        <v>-777134</v>
      </c>
      <c r="N12" s="198" t="n">
        <v>83374</v>
      </c>
      <c r="O12" s="198" t="n">
        <v>23790063</v>
      </c>
      <c r="P12" s="198" t="n">
        <v>0</v>
      </c>
      <c r="Q12" s="198" t="n">
        <v>6039069</v>
      </c>
      <c r="R12" s="158" t="n">
        <f aca="false">SUM(E12:Q12)</f>
        <v>40424506</v>
      </c>
      <c r="U12" s="216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J12" s="217"/>
    </row>
    <row r="13" s="177" customFormat="true" ht="15.75" hidden="false" customHeight="false" outlineLevel="0" collapsed="false">
      <c r="B13" s="199" t="s">
        <v>50</v>
      </c>
      <c r="C13" s="200" t="s">
        <v>503</v>
      </c>
      <c r="D13" s="179"/>
      <c r="E13" s="198" t="n">
        <f aca="false">SUM(E14:E15)</f>
        <v>0</v>
      </c>
      <c r="F13" s="198" t="n">
        <f aca="false">SUM(F14:F15)</f>
        <v>0</v>
      </c>
      <c r="G13" s="198" t="n">
        <f aca="false">SUM(G14:G15)</f>
        <v>0</v>
      </c>
      <c r="H13" s="198" t="n">
        <f aca="false">SUM(H14:H15)</f>
        <v>580406</v>
      </c>
      <c r="I13" s="198" t="n">
        <f aca="false">SUM(I14:I15)</f>
        <v>0</v>
      </c>
      <c r="J13" s="198" t="n">
        <f aca="false">SUM(J14:J15)</f>
        <v>0</v>
      </c>
      <c r="K13" s="198" t="n">
        <f aca="false">SUM(K14:K15)</f>
        <v>-58324</v>
      </c>
      <c r="L13" s="198" t="n">
        <f aca="false">SUM(L14:L15)</f>
        <v>0</v>
      </c>
      <c r="M13" s="198" t="n">
        <f aca="false">SUM(M14:M15)</f>
        <v>110969</v>
      </c>
      <c r="N13" s="198" t="n">
        <f aca="false">SUM(N14:N15)</f>
        <v>0</v>
      </c>
      <c r="O13" s="198" t="n">
        <f aca="false">SUM(O14:O15)</f>
        <v>0</v>
      </c>
      <c r="P13" s="198" t="n">
        <f aca="false">SUM(P14:P15)</f>
        <v>0</v>
      </c>
      <c r="Q13" s="198" t="n">
        <f aca="false">SUM(Q14:Q15)</f>
        <v>0</v>
      </c>
      <c r="R13" s="158" t="n">
        <f aca="false">SUM(E13:Q13)</f>
        <v>633051</v>
      </c>
      <c r="U13" s="216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209" customFormat="true" ht="15.75" hidden="false" customHeight="false" outlineLevel="0" collapsed="false">
      <c r="B14" s="201" t="s">
        <v>52</v>
      </c>
      <c r="C14" s="202" t="s">
        <v>504</v>
      </c>
      <c r="D14" s="197"/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8" t="n">
        <v>0</v>
      </c>
      <c r="P14" s="198" t="n">
        <v>0</v>
      </c>
      <c r="Q14" s="198" t="n">
        <v>0</v>
      </c>
      <c r="R14" s="158" t="n">
        <f aca="false">SUM(E14:Q14)</f>
        <v>0</v>
      </c>
      <c r="U14" s="216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209" customFormat="true" ht="15.75" hidden="false" customHeight="false" outlineLevel="0" collapsed="false">
      <c r="B15" s="201" t="s">
        <v>55</v>
      </c>
      <c r="C15" s="202" t="s">
        <v>505</v>
      </c>
      <c r="D15" s="40"/>
      <c r="E15" s="198" t="n">
        <v>0</v>
      </c>
      <c r="F15" s="198" t="n">
        <v>0</v>
      </c>
      <c r="G15" s="198" t="n">
        <v>0</v>
      </c>
      <c r="H15" s="198" t="n">
        <v>580406</v>
      </c>
      <c r="I15" s="198" t="n">
        <v>0</v>
      </c>
      <c r="J15" s="198" t="n">
        <v>0</v>
      </c>
      <c r="K15" s="198" t="n">
        <v>-58324</v>
      </c>
      <c r="L15" s="198" t="n">
        <v>0</v>
      </c>
      <c r="M15" s="198" t="n">
        <v>110969</v>
      </c>
      <c r="N15" s="198" t="n">
        <v>0</v>
      </c>
      <c r="O15" s="198" t="n">
        <v>0</v>
      </c>
      <c r="P15" s="198" t="n">
        <v>0</v>
      </c>
      <c r="Q15" s="198" t="n">
        <v>0</v>
      </c>
      <c r="R15" s="158" t="n">
        <f aca="false">SUM(E15:Q15)</f>
        <v>633051</v>
      </c>
      <c r="U15" s="216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209" customFormat="true" ht="15.75" hidden="false" customHeight="false" outlineLevel="0" collapsed="false">
      <c r="B16" s="174" t="s">
        <v>66</v>
      </c>
      <c r="C16" s="196" t="s">
        <v>506</v>
      </c>
      <c r="D16" s="40"/>
      <c r="E16" s="198" t="n">
        <f aca="false">+E12+E13</f>
        <v>4000000</v>
      </c>
      <c r="F16" s="198" t="n">
        <f aca="false">+F12+F13</f>
        <v>1700000</v>
      </c>
      <c r="G16" s="198" t="n">
        <f aca="false">+G12+G13</f>
        <v>0</v>
      </c>
      <c r="H16" s="198" t="n">
        <f aca="false">+H12+H13</f>
        <v>1986298</v>
      </c>
      <c r="I16" s="198" t="n">
        <f aca="false">+I12+I13</f>
        <v>2348962</v>
      </c>
      <c r="J16" s="198" t="n">
        <f aca="false">+J12+J13</f>
        <v>-114043</v>
      </c>
      <c r="K16" s="198" t="n">
        <f aca="false">+K12+K13</f>
        <v>1054700</v>
      </c>
      <c r="L16" s="198" t="n">
        <f aca="false">+L12+L13</f>
        <v>835299</v>
      </c>
      <c r="M16" s="198" t="n">
        <f aca="false">+M12+M13</f>
        <v>-666165</v>
      </c>
      <c r="N16" s="198" t="n">
        <f aca="false">+N12+N13</f>
        <v>83374</v>
      </c>
      <c r="O16" s="198" t="n">
        <f aca="false">+O12+O13</f>
        <v>23790063</v>
      </c>
      <c r="P16" s="198" t="n">
        <f aca="false">+P12+P13</f>
        <v>0</v>
      </c>
      <c r="Q16" s="198" t="n">
        <f aca="false">+Q12+Q13</f>
        <v>6039069</v>
      </c>
      <c r="R16" s="158" t="n">
        <f aca="false">SUM(E16:Q16)</f>
        <v>41057557</v>
      </c>
      <c r="U16" s="216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209" customFormat="true" ht="15.75" hidden="false" customHeight="false" outlineLevel="0" collapsed="false">
      <c r="B17" s="201" t="s">
        <v>74</v>
      </c>
      <c r="C17" s="202" t="s">
        <v>507</v>
      </c>
      <c r="D17" s="197"/>
      <c r="E17" s="198" t="n">
        <v>0</v>
      </c>
      <c r="F17" s="198" t="n">
        <v>0</v>
      </c>
      <c r="G17" s="198" t="n">
        <v>0</v>
      </c>
      <c r="H17" s="198" t="n">
        <v>0</v>
      </c>
      <c r="I17" s="198" t="n">
        <v>0</v>
      </c>
      <c r="J17" s="198" t="n">
        <v>5132</v>
      </c>
      <c r="K17" s="198" t="n">
        <v>387708</v>
      </c>
      <c r="L17" s="198" t="n">
        <v>789507</v>
      </c>
      <c r="M17" s="198" t="n">
        <v>-2245225</v>
      </c>
      <c r="N17" s="198" t="n">
        <v>-138412</v>
      </c>
      <c r="O17" s="198" t="n">
        <v>0</v>
      </c>
      <c r="P17" s="198" t="n">
        <v>0</v>
      </c>
      <c r="Q17" s="198" t="n">
        <v>5689644</v>
      </c>
      <c r="R17" s="158" t="n">
        <f aca="false">SUM(E17:Q17)</f>
        <v>4488354</v>
      </c>
      <c r="U17" s="216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209" customFormat="true" ht="15.75" hidden="false" customHeight="false" outlineLevel="0" collapsed="false">
      <c r="B18" s="201" t="s">
        <v>95</v>
      </c>
      <c r="C18" s="202" t="s">
        <v>508</v>
      </c>
      <c r="D18" s="197"/>
      <c r="E18" s="198" t="n">
        <v>0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O18" s="198" t="n">
        <v>0</v>
      </c>
      <c r="P18" s="198" t="n">
        <v>0</v>
      </c>
      <c r="Q18" s="198" t="n">
        <v>0</v>
      </c>
      <c r="R18" s="158" t="n">
        <f aca="false">SUM(E18:Q18)</f>
        <v>0</v>
      </c>
      <c r="U18" s="216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209" customFormat="true" ht="15.75" hidden="false" customHeight="false" outlineLevel="0" collapsed="false">
      <c r="B19" s="201" t="s">
        <v>97</v>
      </c>
      <c r="C19" s="202" t="s">
        <v>509</v>
      </c>
      <c r="D19" s="197"/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58" t="n">
        <f aca="false">SUM(E19:Q19)</f>
        <v>0</v>
      </c>
      <c r="U19" s="216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209" customFormat="true" ht="15.75" hidden="false" customHeight="false" outlineLevel="0" collapsed="false">
      <c r="B20" s="201" t="s">
        <v>103</v>
      </c>
      <c r="C20" s="202" t="s">
        <v>510</v>
      </c>
      <c r="D20" s="197"/>
      <c r="E20" s="198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58" t="n">
        <f aca="false">SUM(E20:Q20)</f>
        <v>0</v>
      </c>
      <c r="U20" s="216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209" customFormat="true" ht="15.75" hidden="false" customHeight="false" outlineLevel="0" collapsed="false">
      <c r="B21" s="201" t="s">
        <v>106</v>
      </c>
      <c r="C21" s="202" t="s">
        <v>511</v>
      </c>
      <c r="D21" s="197"/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58" t="n">
        <f aca="false">SUM(E21:Q21)</f>
        <v>0</v>
      </c>
      <c r="U21" s="216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209" customFormat="true" ht="15.75" hidden="false" customHeight="false" outlineLevel="0" collapsed="false">
      <c r="B22" s="201" t="s">
        <v>108</v>
      </c>
      <c r="C22" s="202" t="s">
        <v>512</v>
      </c>
      <c r="D22" s="197"/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58" t="n">
        <f aca="false">SUM(E22:Q22)</f>
        <v>0</v>
      </c>
      <c r="U22" s="216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209" customFormat="true" ht="15.75" hidden="false" customHeight="false" outlineLevel="0" collapsed="false">
      <c r="B23" s="201" t="s">
        <v>111</v>
      </c>
      <c r="C23" s="202" t="s">
        <v>513</v>
      </c>
      <c r="D23" s="197"/>
      <c r="E23" s="198" t="n">
        <v>0</v>
      </c>
      <c r="F23" s="198" t="n">
        <v>0</v>
      </c>
      <c r="G23" s="198" t="n">
        <v>0</v>
      </c>
      <c r="H23" s="198" t="n">
        <v>0</v>
      </c>
      <c r="I23" s="198" t="n">
        <v>-141429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4607</v>
      </c>
      <c r="P23" s="198" t="n">
        <v>0</v>
      </c>
      <c r="Q23" s="198" t="n">
        <v>0</v>
      </c>
      <c r="R23" s="158" t="n">
        <f aca="false">SUM(E23:Q23)</f>
        <v>-136822</v>
      </c>
      <c r="U23" s="216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209" customFormat="true" ht="15.75" hidden="false" customHeight="false" outlineLevel="0" collapsed="false">
      <c r="B24" s="201" t="s">
        <v>152</v>
      </c>
      <c r="C24" s="202" t="s">
        <v>514</v>
      </c>
      <c r="D24" s="197"/>
      <c r="E24" s="198" t="n">
        <f aca="false">+SUM(E25:E27)</f>
        <v>0</v>
      </c>
      <c r="F24" s="198" t="n">
        <f aca="false">+SUM(F25:F27)</f>
        <v>0</v>
      </c>
      <c r="G24" s="198" t="n">
        <f aca="false">+SUM(G25:G27)</f>
        <v>0</v>
      </c>
      <c r="H24" s="198" t="n">
        <f aca="false">+SUM(H25:H27)</f>
        <v>0</v>
      </c>
      <c r="I24" s="198" t="n">
        <f aca="false">+SUM(I25:I27)</f>
        <v>0</v>
      </c>
      <c r="J24" s="198" t="n">
        <f aca="false">+SUM(J25:J27)</f>
        <v>0</v>
      </c>
      <c r="K24" s="198" t="n">
        <f aca="false">+SUM(K25:K27)</f>
        <v>0</v>
      </c>
      <c r="L24" s="198" t="n">
        <f aca="false">+SUM(L25:L27)</f>
        <v>0</v>
      </c>
      <c r="M24" s="198" t="n">
        <f aca="false">+SUM(M25:M27)</f>
        <v>0</v>
      </c>
      <c r="N24" s="198" t="n">
        <f aca="false">+SUM(N25:N27)</f>
        <v>0</v>
      </c>
      <c r="O24" s="198" t="n">
        <f aca="false">+SUM(O25:O27)</f>
        <v>4439069</v>
      </c>
      <c r="P24" s="198" t="n">
        <f aca="false">+SUM(P25:P27)</f>
        <v>0</v>
      </c>
      <c r="Q24" s="198" t="n">
        <f aca="false">+SUM(Q25:Q27)</f>
        <v>-6039069</v>
      </c>
      <c r="R24" s="158" t="n">
        <f aca="false">SUM(E24:Q24)</f>
        <v>-1600000</v>
      </c>
      <c r="U24" s="216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209" customFormat="true" ht="15.75" hidden="false" customHeight="false" outlineLevel="0" collapsed="false">
      <c r="B25" s="201" t="s">
        <v>515</v>
      </c>
      <c r="C25" s="202" t="s">
        <v>516</v>
      </c>
      <c r="D25" s="197" t="s">
        <v>517</v>
      </c>
      <c r="E25" s="198" t="n"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-1600000</v>
      </c>
      <c r="R25" s="158" t="n">
        <f aca="false">SUM(E25:Q25)</f>
        <v>-1600000</v>
      </c>
      <c r="U25" s="216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209" customFormat="true" ht="15.75" hidden="false" customHeight="false" outlineLevel="0" collapsed="false">
      <c r="B26" s="201" t="s">
        <v>518</v>
      </c>
      <c r="C26" s="202" t="s">
        <v>519</v>
      </c>
      <c r="D26" s="197"/>
      <c r="E26" s="198" t="n">
        <v>0</v>
      </c>
      <c r="F26" s="198" t="n">
        <v>0</v>
      </c>
      <c r="G26" s="198" t="n">
        <v>0</v>
      </c>
      <c r="H26" s="198" t="n">
        <v>0</v>
      </c>
      <c r="I26" s="198" t="n">
        <v>0</v>
      </c>
      <c r="J26" s="198" t="n">
        <v>0</v>
      </c>
      <c r="K26" s="198" t="n">
        <v>0</v>
      </c>
      <c r="L26" s="198" t="n">
        <v>0</v>
      </c>
      <c r="M26" s="198" t="n">
        <v>0</v>
      </c>
      <c r="N26" s="198" t="n">
        <v>0</v>
      </c>
      <c r="O26" s="198" t="n">
        <v>4439069</v>
      </c>
      <c r="P26" s="198" t="n">
        <v>0</v>
      </c>
      <c r="Q26" s="198" t="n">
        <v>-4439069</v>
      </c>
      <c r="R26" s="158" t="n">
        <f aca="false">SUM(E26:Q26)</f>
        <v>0</v>
      </c>
      <c r="U26" s="216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209" customFormat="true" ht="15.75" hidden="false" customHeight="false" outlineLevel="0" collapsed="false">
      <c r="B27" s="201" t="s">
        <v>520</v>
      </c>
      <c r="C27" s="202" t="s">
        <v>521</v>
      </c>
      <c r="D27" s="197"/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8" t="n">
        <v>0</v>
      </c>
      <c r="P27" s="198" t="n">
        <v>0</v>
      </c>
      <c r="Q27" s="198" t="n">
        <v>0</v>
      </c>
      <c r="R27" s="158" t="n">
        <f aca="false">SUM(E27:Q27)</f>
        <v>0</v>
      </c>
      <c r="U27" s="216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211" customFormat="true" ht="15.75" hidden="false" customHeight="false" outlineLevel="0" collapsed="false">
      <c r="B28" s="174"/>
      <c r="C28" s="203"/>
      <c r="D28" s="204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95"/>
    </row>
    <row r="29" s="211" customFormat="true" ht="15.75" hidden="false" customHeight="false" outlineLevel="0" collapsed="false">
      <c r="B29" s="174"/>
      <c r="C29" s="203"/>
      <c r="D29" s="204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95"/>
    </row>
    <row r="30" s="218" customFormat="true" ht="15.75" hidden="false" customHeight="false" outlineLevel="0" collapsed="false">
      <c r="B30" s="205"/>
      <c r="C30" s="206" t="s">
        <v>526</v>
      </c>
      <c r="D30" s="207"/>
      <c r="E30" s="208" t="n">
        <f aca="false">SUM(E16:E24)</f>
        <v>4000000</v>
      </c>
      <c r="F30" s="208" t="n">
        <f aca="false">SUM(F16:F24)</f>
        <v>1700000</v>
      </c>
      <c r="G30" s="208" t="n">
        <f aca="false">SUM(G16:G24)</f>
        <v>0</v>
      </c>
      <c r="H30" s="208" t="n">
        <f aca="false">SUM(H16:H24)</f>
        <v>1986298</v>
      </c>
      <c r="I30" s="208" t="n">
        <f aca="false">SUM(I16:I24)</f>
        <v>2207533</v>
      </c>
      <c r="J30" s="208" t="n">
        <f aca="false">SUM(J16:J24)</f>
        <v>-108911</v>
      </c>
      <c r="K30" s="208" t="n">
        <f aca="false">SUM(K16:K24)</f>
        <v>1442408</v>
      </c>
      <c r="L30" s="208" t="n">
        <f aca="false">SUM(L16:L24)</f>
        <v>1624806</v>
      </c>
      <c r="M30" s="208" t="n">
        <f aca="false">SUM(M16:M24)</f>
        <v>-2911390</v>
      </c>
      <c r="N30" s="208" t="n">
        <f aca="false">SUM(N16:N24)</f>
        <v>-55038</v>
      </c>
      <c r="O30" s="208" t="n">
        <f aca="false">SUM(O16:O24)</f>
        <v>28233739</v>
      </c>
      <c r="P30" s="208" t="n">
        <f aca="false">SUM(P16:P24)</f>
        <v>0</v>
      </c>
      <c r="Q30" s="208" t="n">
        <f aca="false">SUM(Q16:Q24)</f>
        <v>5689644</v>
      </c>
      <c r="R30" s="162" t="n">
        <f aca="false">SUM(R16:R24)</f>
        <v>43809089</v>
      </c>
      <c r="U30" s="216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</row>
    <row r="31" s="211" customFormat="true" ht="15.75" hidden="false" customHeight="false" outlineLevel="0" collapsed="false">
      <c r="B31" s="174"/>
      <c r="C31" s="220"/>
      <c r="D31" s="194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</row>
    <row r="32" s="211" customFormat="true" ht="15.75" hidden="false" customHeight="false" outlineLevel="0" collapsed="false">
      <c r="B32" s="222"/>
      <c r="C32" s="222"/>
      <c r="D32" s="222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</row>
    <row r="33" s="173" customFormat="true" ht="15.75" hidden="false" customHeight="false" outlineLevel="0" collapsed="false">
      <c r="B33" s="209"/>
      <c r="L33" s="198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</row>
    <row r="34" s="173" customFormat="true" ht="15.75" hidden="false" customHeight="false" outlineLevel="0" collapsed="false">
      <c r="B34" s="209"/>
      <c r="L34" s="198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</row>
    <row r="35" s="173" customFormat="true" ht="15.75" hidden="false" customHeight="false" outlineLevel="0" collapsed="false">
      <c r="B35" s="209"/>
      <c r="E35" s="210"/>
      <c r="L35" s="198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</row>
    <row r="36" s="173" customFormat="true" ht="15.75" hidden="false" customHeight="false" outlineLevel="0" collapsed="false">
      <c r="B36" s="209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</row>
    <row r="37" s="211" customFormat="true" ht="15.75" hidden="false" customHeight="false" outlineLevel="0" collapsed="false">
      <c r="B37" s="178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</row>
    <row r="38" s="173" customFormat="true" ht="15.75" hidden="false" customHeight="false" outlineLevel="0" collapsed="false">
      <c r="A38" s="223" t="s">
        <v>115</v>
      </c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11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</row>
    <row r="39" s="173" customFormat="true" ht="15.75" hidden="false" customHeight="false" outlineLevel="0" collapsed="false"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S39" s="211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</row>
    <row r="40" customFormat="false" ht="18.75" hidden="false" customHeight="false" outlineLevel="0" collapsed="false">
      <c r="A40" s="213"/>
      <c r="B40" s="214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</row>
    <row r="41" customFormat="false" ht="18.75" hidden="false" customHeight="false" outlineLevel="0" collapsed="false"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</row>
    <row r="42" customFormat="false" ht="18.75" hidden="false" customHeight="false" outlineLevel="0" collapsed="false"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</row>
    <row r="43" customFormat="false" ht="18.75" hidden="false" customHeight="false" outlineLevel="0" collapsed="false"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</row>
  </sheetData>
  <sheetProtection sheet="true" password="cc05"/>
  <mergeCells count="3">
    <mergeCell ref="I4:K4"/>
    <mergeCell ref="L4:N4"/>
    <mergeCell ref="A38:R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6" width="1.41"/>
    <col collapsed="false" customWidth="false" hidden="false" outlineLevel="0" max="2" min="2" style="224" width="9.14"/>
    <col collapsed="false" customWidth="true" hidden="false" outlineLevel="0" max="3" min="3" style="166" width="99.42"/>
    <col collapsed="false" customWidth="true" hidden="false" outlineLevel="0" max="4" min="4" style="225" width="18.99"/>
    <col collapsed="false" customWidth="true" hidden="false" outlineLevel="0" max="5" min="5" style="211" width="18.7"/>
    <col collapsed="false" customWidth="true" hidden="false" outlineLevel="0" max="6" min="6" style="166" width="20.56"/>
    <col collapsed="false" customWidth="true" hidden="false" outlineLevel="0" max="7" min="7" style="166" width="1.85"/>
    <col collapsed="false" customWidth="true" hidden="false" outlineLevel="0" max="8" min="8" style="166" width="14.85"/>
    <col collapsed="false" customWidth="true" hidden="false" outlineLevel="0" max="9" min="9" style="166" width="11.56"/>
    <col collapsed="false" customWidth="false" hidden="false" outlineLevel="0" max="10" min="10" style="166" width="9.14"/>
    <col collapsed="false" customWidth="true" hidden="false" outlineLevel="0" max="12" min="11" style="166" width="13.7"/>
    <col collapsed="false" customWidth="false" hidden="false" outlineLevel="0" max="257" min="13" style="166" width="9.14"/>
  </cols>
  <sheetData>
    <row r="1" s="230" customFormat="true" ht="18.75" hidden="false" customHeight="true" outlineLevel="0" collapsed="false">
      <c r="A1" s="226"/>
      <c r="B1" s="227"/>
      <c r="C1" s="228"/>
      <c r="D1" s="229"/>
      <c r="E1" s="226"/>
    </row>
    <row r="2" s="231" customFormat="true" ht="18.75" hidden="false" customHeight="true" outlineLevel="0" collapsed="false">
      <c r="B2" s="232" t="s">
        <v>0</v>
      </c>
      <c r="C2" s="233"/>
      <c r="D2" s="234"/>
      <c r="E2" s="233"/>
    </row>
    <row r="3" s="231" customFormat="true" ht="18.75" hidden="false" customHeight="true" outlineLevel="0" collapsed="false">
      <c r="B3" s="235" t="s">
        <v>527</v>
      </c>
      <c r="D3" s="236"/>
    </row>
    <row r="4" s="231" customFormat="true" ht="18.75" hidden="false" customHeight="true" outlineLevel="0" collapsed="false">
      <c r="B4" s="237" t="s">
        <v>2</v>
      </c>
      <c r="D4" s="236"/>
    </row>
    <row r="5" s="230" customFormat="true" ht="18.75" hidden="false" customHeight="true" outlineLevel="0" collapsed="false">
      <c r="A5" s="226"/>
      <c r="B5" s="227"/>
      <c r="C5" s="226"/>
      <c r="D5" s="238"/>
      <c r="E5" s="239"/>
    </row>
    <row r="6" s="240" customFormat="true" ht="18.75" hidden="false" customHeight="true" outlineLevel="0" collapsed="false">
      <c r="B6" s="241"/>
      <c r="C6" s="241"/>
      <c r="D6" s="240" t="s">
        <v>6</v>
      </c>
      <c r="E6" s="242" t="s">
        <v>208</v>
      </c>
      <c r="F6" s="240" t="s">
        <v>357</v>
      </c>
    </row>
    <row r="7" s="240" customFormat="true" ht="18.75" hidden="false" customHeight="true" outlineLevel="0" collapsed="false">
      <c r="B7" s="243"/>
      <c r="C7" s="243"/>
      <c r="D7" s="243" t="s">
        <v>9</v>
      </c>
      <c r="E7" s="244" t="s">
        <v>7</v>
      </c>
      <c r="F7" s="244" t="s">
        <v>8</v>
      </c>
    </row>
    <row r="8" s="211" customFormat="true" ht="18.75" hidden="false" customHeight="true" outlineLevel="0" collapsed="false">
      <c r="A8" s="245"/>
      <c r="B8" s="173"/>
      <c r="C8" s="245"/>
      <c r="D8" s="246"/>
      <c r="E8" s="245"/>
    </row>
    <row r="9" s="173" customFormat="true" ht="15.75" hidden="false" customHeight="false" outlineLevel="0" collapsed="false">
      <c r="B9" s="218" t="s">
        <v>528</v>
      </c>
      <c r="C9" s="218" t="s">
        <v>529</v>
      </c>
      <c r="D9" s="247"/>
      <c r="E9" s="248"/>
    </row>
    <row r="10" s="211" customFormat="true" ht="12.75" hidden="false" customHeight="true" outlineLevel="0" collapsed="false">
      <c r="A10" s="245"/>
      <c r="B10" s="218"/>
      <c r="C10" s="249"/>
      <c r="D10" s="250"/>
      <c r="E10" s="251"/>
      <c r="G10" s="252"/>
    </row>
    <row r="11" s="209" customFormat="true" ht="15.75" hidden="false" customHeight="false" outlineLevel="0" collapsed="false">
      <c r="B11" s="209" t="s">
        <v>16</v>
      </c>
      <c r="C11" s="209" t="s">
        <v>530</v>
      </c>
      <c r="D11" s="253"/>
      <c r="E11" s="158" t="n">
        <f aca="false">SUM(E13:E21)</f>
        <v>14470417</v>
      </c>
      <c r="F11" s="158" t="n">
        <f aca="false">SUM(F13:F21)</f>
        <v>10052201</v>
      </c>
      <c r="G11" s="252"/>
      <c r="H11" s="158"/>
      <c r="I11" s="158"/>
      <c r="K11" s="217"/>
      <c r="L11" s="217"/>
      <c r="M11" s="217"/>
      <c r="N11" s="217"/>
    </row>
    <row r="12" s="209" customFormat="true" ht="12.75" hidden="false" customHeight="true" outlineLevel="0" collapsed="false">
      <c r="D12" s="253"/>
      <c r="E12" s="198"/>
      <c r="F12" s="217"/>
      <c r="G12" s="252"/>
      <c r="H12" s="198"/>
      <c r="I12" s="158"/>
      <c r="K12" s="217"/>
      <c r="L12" s="217"/>
      <c r="M12" s="217"/>
      <c r="N12" s="217"/>
    </row>
    <row r="13" s="209" customFormat="true" ht="15.75" hidden="false" customHeight="false" outlineLevel="0" collapsed="false">
      <c r="B13" s="209" t="s">
        <v>18</v>
      </c>
      <c r="C13" s="209" t="s">
        <v>531</v>
      </c>
      <c r="D13" s="253"/>
      <c r="E13" s="198" t="n">
        <v>29530019</v>
      </c>
      <c r="F13" s="198" t="n">
        <v>27999682</v>
      </c>
      <c r="G13" s="252"/>
      <c r="H13" s="198"/>
      <c r="I13" s="158"/>
      <c r="K13" s="217"/>
      <c r="L13" s="217"/>
      <c r="M13" s="217"/>
      <c r="N13" s="217"/>
    </row>
    <row r="14" s="209" customFormat="true" ht="15.75" hidden="false" customHeight="false" outlineLevel="0" collapsed="false">
      <c r="B14" s="209" t="s">
        <v>21</v>
      </c>
      <c r="C14" s="209" t="s">
        <v>532</v>
      </c>
      <c r="D14" s="253"/>
      <c r="E14" s="198" t="n">
        <v>-19396760</v>
      </c>
      <c r="F14" s="198" t="n">
        <v>-18569345</v>
      </c>
      <c r="G14" s="252"/>
      <c r="H14" s="198"/>
      <c r="I14" s="158"/>
      <c r="K14" s="217"/>
      <c r="L14" s="217"/>
      <c r="M14" s="217"/>
      <c r="N14" s="217"/>
    </row>
    <row r="15" s="209" customFormat="true" ht="15.75" hidden="false" customHeight="false" outlineLevel="0" collapsed="false">
      <c r="B15" s="209" t="s">
        <v>24</v>
      </c>
      <c r="C15" s="209" t="s">
        <v>533</v>
      </c>
      <c r="D15" s="253"/>
      <c r="E15" s="198" t="n">
        <v>3747</v>
      </c>
      <c r="F15" s="198" t="n">
        <v>1789</v>
      </c>
      <c r="G15" s="252"/>
      <c r="H15" s="198"/>
      <c r="I15" s="158"/>
      <c r="K15" s="217"/>
      <c r="L15" s="217"/>
      <c r="M15" s="217"/>
      <c r="N15" s="217"/>
    </row>
    <row r="16" s="209" customFormat="true" ht="15.75" hidden="false" customHeight="false" outlineLevel="0" collapsed="false">
      <c r="B16" s="209" t="s">
        <v>26</v>
      </c>
      <c r="C16" s="209" t="s">
        <v>392</v>
      </c>
      <c r="D16" s="253"/>
      <c r="E16" s="198" t="n">
        <v>5898799</v>
      </c>
      <c r="F16" s="198" t="n">
        <v>4479655</v>
      </c>
      <c r="G16" s="252"/>
      <c r="H16" s="198"/>
      <c r="I16" s="158"/>
      <c r="K16" s="217"/>
      <c r="L16" s="217"/>
      <c r="M16" s="217"/>
      <c r="N16" s="217"/>
    </row>
    <row r="17" s="209" customFormat="true" ht="15.75" hidden="false" customHeight="false" outlineLevel="0" collapsed="false">
      <c r="B17" s="209" t="s">
        <v>534</v>
      </c>
      <c r="C17" s="209" t="s">
        <v>535</v>
      </c>
      <c r="D17" s="253"/>
      <c r="E17" s="198" t="n">
        <v>2213821</v>
      </c>
      <c r="F17" s="198" t="n">
        <v>-29036</v>
      </c>
      <c r="G17" s="252"/>
      <c r="H17" s="198"/>
      <c r="I17" s="158"/>
      <c r="K17" s="217"/>
      <c r="L17" s="217"/>
      <c r="M17" s="217"/>
      <c r="N17" s="217"/>
    </row>
    <row r="18" s="209" customFormat="true" ht="15.75" hidden="false" customHeight="false" outlineLevel="0" collapsed="false">
      <c r="B18" s="209" t="s">
        <v>536</v>
      </c>
      <c r="C18" s="209" t="s">
        <v>537</v>
      </c>
      <c r="D18" s="253"/>
      <c r="E18" s="198" t="n">
        <v>1762278</v>
      </c>
      <c r="F18" s="198" t="n">
        <v>1834700</v>
      </c>
      <c r="G18" s="252"/>
      <c r="H18" s="198"/>
      <c r="I18" s="158"/>
      <c r="K18" s="217"/>
      <c r="L18" s="217"/>
      <c r="M18" s="217"/>
      <c r="N18" s="217"/>
    </row>
    <row r="19" s="209" customFormat="true" ht="15.75" hidden="false" customHeight="false" outlineLevel="0" collapsed="false">
      <c r="B19" s="209" t="s">
        <v>538</v>
      </c>
      <c r="C19" s="209" t="s">
        <v>539</v>
      </c>
      <c r="D19" s="253"/>
      <c r="E19" s="198" t="n">
        <v>-2808592</v>
      </c>
      <c r="F19" s="198" t="n">
        <v>-2309288</v>
      </c>
      <c r="G19" s="252"/>
      <c r="H19" s="198"/>
      <c r="I19" s="158"/>
      <c r="K19" s="217"/>
      <c r="L19" s="217"/>
      <c r="M19" s="217"/>
      <c r="N19" s="217"/>
    </row>
    <row r="20" s="209" customFormat="true" ht="15.75" hidden="false" customHeight="false" outlineLevel="0" collapsed="false">
      <c r="B20" s="209" t="s">
        <v>540</v>
      </c>
      <c r="C20" s="209" t="s">
        <v>541</v>
      </c>
      <c r="D20" s="253"/>
      <c r="E20" s="198" t="n">
        <v>-220989</v>
      </c>
      <c r="F20" s="198" t="n">
        <v>-198154</v>
      </c>
      <c r="G20" s="252"/>
      <c r="H20" s="198"/>
      <c r="I20" s="158"/>
      <c r="K20" s="217"/>
      <c r="L20" s="217"/>
      <c r="M20" s="217"/>
      <c r="N20" s="217"/>
    </row>
    <row r="21" s="209" customFormat="true" ht="15.75" hidden="false" customHeight="false" outlineLevel="0" collapsed="false">
      <c r="B21" s="209" t="s">
        <v>542</v>
      </c>
      <c r="C21" s="209" t="s">
        <v>521</v>
      </c>
      <c r="D21" s="254" t="s">
        <v>543</v>
      </c>
      <c r="E21" s="198" t="n">
        <v>-2511906</v>
      </c>
      <c r="F21" s="198" t="n">
        <v>-3157802</v>
      </c>
      <c r="G21" s="252"/>
      <c r="H21" s="198"/>
      <c r="I21" s="158"/>
      <c r="K21" s="217"/>
      <c r="L21" s="217"/>
      <c r="M21" s="217"/>
      <c r="N21" s="217"/>
    </row>
    <row r="22" s="209" customFormat="true" ht="12.75" hidden="false" customHeight="true" outlineLevel="0" collapsed="false">
      <c r="B22" s="173"/>
      <c r="D22" s="253"/>
      <c r="E22" s="198"/>
      <c r="F22" s="217"/>
      <c r="G22" s="252"/>
      <c r="H22" s="198"/>
      <c r="I22" s="158"/>
      <c r="K22" s="217"/>
      <c r="L22" s="217"/>
      <c r="M22" s="217"/>
      <c r="N22" s="217"/>
    </row>
    <row r="23" s="209" customFormat="true" ht="15.75" hidden="false" customHeight="false" outlineLevel="0" collapsed="false">
      <c r="B23" s="209" t="s">
        <v>28</v>
      </c>
      <c r="C23" s="209" t="s">
        <v>544</v>
      </c>
      <c r="D23" s="253"/>
      <c r="E23" s="198" t="n">
        <f aca="false">SUM(E25:E34)</f>
        <v>34910</v>
      </c>
      <c r="F23" s="198" t="n">
        <f aca="false">SUM(F25:F34)</f>
        <v>-13135684</v>
      </c>
      <c r="G23" s="252"/>
      <c r="H23" s="198"/>
      <c r="I23" s="158"/>
      <c r="K23" s="217"/>
      <c r="L23" s="217"/>
      <c r="M23" s="217"/>
      <c r="N23" s="217"/>
    </row>
    <row r="24" s="211" customFormat="true" ht="12.75" hidden="false" customHeight="true" outlineLevel="0" collapsed="false">
      <c r="A24" s="245"/>
      <c r="B24" s="173"/>
      <c r="C24" s="245"/>
      <c r="D24" s="250"/>
      <c r="E24" s="251"/>
      <c r="F24" s="198"/>
      <c r="G24" s="252"/>
      <c r="H24" s="251"/>
      <c r="I24" s="158"/>
      <c r="K24" s="217"/>
      <c r="L24" s="217"/>
      <c r="M24" s="217"/>
      <c r="N24" s="217"/>
    </row>
    <row r="25" s="209" customFormat="true" ht="15.75" hidden="false" customHeight="false" outlineLevel="0" collapsed="false">
      <c r="B25" s="209" t="s">
        <v>31</v>
      </c>
      <c r="C25" s="209" t="s">
        <v>545</v>
      </c>
      <c r="D25" s="253"/>
      <c r="E25" s="198" t="n">
        <v>-404180</v>
      </c>
      <c r="F25" s="198" t="n">
        <v>-143111</v>
      </c>
      <c r="G25" s="252"/>
      <c r="H25" s="198"/>
      <c r="I25" s="158"/>
      <c r="K25" s="217"/>
      <c r="L25" s="217"/>
      <c r="M25" s="217"/>
      <c r="N25" s="217"/>
    </row>
    <row r="26" s="209" customFormat="true" ht="15.75" hidden="false" customHeight="false" outlineLevel="0" collapsed="false">
      <c r="B26" s="209" t="s">
        <v>33</v>
      </c>
      <c r="C26" s="209" t="s">
        <v>546</v>
      </c>
      <c r="D26" s="253"/>
      <c r="E26" s="198" t="n">
        <v>593035</v>
      </c>
      <c r="F26" s="198" t="n">
        <v>-579437</v>
      </c>
      <c r="G26" s="252"/>
      <c r="H26" s="198"/>
      <c r="I26" s="158"/>
      <c r="K26" s="217"/>
      <c r="L26" s="217"/>
      <c r="M26" s="217"/>
      <c r="N26" s="217"/>
    </row>
    <row r="27" s="209" customFormat="true" ht="15.75" hidden="false" customHeight="false" outlineLevel="0" collapsed="false">
      <c r="B27" s="209" t="s">
        <v>35</v>
      </c>
      <c r="C27" s="209" t="s">
        <v>547</v>
      </c>
      <c r="D27" s="253"/>
      <c r="E27" s="198" t="n">
        <v>-19692589</v>
      </c>
      <c r="F27" s="198" t="n">
        <v>-4643223</v>
      </c>
      <c r="G27" s="252"/>
      <c r="H27" s="198"/>
      <c r="I27" s="158"/>
      <c r="K27" s="217"/>
      <c r="L27" s="217"/>
      <c r="M27" s="217"/>
      <c r="N27" s="217"/>
    </row>
    <row r="28" s="209" customFormat="true" ht="15.75" hidden="false" customHeight="false" outlineLevel="0" collapsed="false">
      <c r="B28" s="209" t="s">
        <v>548</v>
      </c>
      <c r="C28" s="209" t="s">
        <v>549</v>
      </c>
      <c r="D28" s="253"/>
      <c r="E28" s="198" t="n">
        <v>134589</v>
      </c>
      <c r="F28" s="198" t="n">
        <v>-1180848</v>
      </c>
      <c r="G28" s="252"/>
      <c r="H28" s="198"/>
      <c r="I28" s="158"/>
      <c r="K28" s="217"/>
      <c r="L28" s="217"/>
      <c r="M28" s="217"/>
      <c r="N28" s="217"/>
    </row>
    <row r="29" s="209" customFormat="true" ht="15.75" hidden="false" customHeight="false" outlineLevel="0" collapsed="false">
      <c r="B29" s="209" t="s">
        <v>550</v>
      </c>
      <c r="C29" s="209" t="s">
        <v>551</v>
      </c>
      <c r="D29" s="253"/>
      <c r="E29" s="198" t="n">
        <v>-274810</v>
      </c>
      <c r="F29" s="198" t="n">
        <v>-5511414</v>
      </c>
      <c r="G29" s="252"/>
      <c r="H29" s="198"/>
      <c r="I29" s="158"/>
      <c r="K29" s="217"/>
      <c r="L29" s="217"/>
      <c r="M29" s="217"/>
      <c r="N29" s="217"/>
    </row>
    <row r="30" s="209" customFormat="true" ht="15.75" hidden="false" customHeight="false" outlineLevel="0" collapsed="false">
      <c r="B30" s="209" t="s">
        <v>552</v>
      </c>
      <c r="C30" s="209" t="s">
        <v>553</v>
      </c>
      <c r="D30" s="253"/>
      <c r="E30" s="198" t="n">
        <v>36578843</v>
      </c>
      <c r="F30" s="198" t="n">
        <v>8586740</v>
      </c>
      <c r="G30" s="252"/>
      <c r="H30" s="198"/>
      <c r="I30" s="158"/>
      <c r="K30" s="217"/>
      <c r="L30" s="217"/>
      <c r="M30" s="217"/>
      <c r="N30" s="217"/>
    </row>
    <row r="31" s="209" customFormat="true" ht="15.75" hidden="false" customHeight="false" outlineLevel="0" collapsed="false">
      <c r="B31" s="209" t="s">
        <v>554</v>
      </c>
      <c r="C31" s="209" t="s">
        <v>555</v>
      </c>
      <c r="D31" s="253"/>
      <c r="E31" s="198" t="n">
        <v>0</v>
      </c>
      <c r="F31" s="198" t="n">
        <v>0</v>
      </c>
      <c r="G31" s="252"/>
      <c r="H31" s="198"/>
      <c r="I31" s="158"/>
      <c r="K31" s="217"/>
      <c r="L31" s="217"/>
      <c r="M31" s="217"/>
      <c r="N31" s="217"/>
    </row>
    <row r="32" s="209" customFormat="true" ht="15.75" hidden="false" customHeight="false" outlineLevel="0" collapsed="false">
      <c r="B32" s="209" t="s">
        <v>556</v>
      </c>
      <c r="C32" s="209" t="s">
        <v>557</v>
      </c>
      <c r="D32" s="253"/>
      <c r="E32" s="198" t="n">
        <v>-8321114</v>
      </c>
      <c r="F32" s="198" t="n">
        <v>9980005</v>
      </c>
      <c r="G32" s="252"/>
      <c r="H32" s="198"/>
      <c r="I32" s="158"/>
      <c r="K32" s="217"/>
      <c r="L32" s="217"/>
      <c r="M32" s="217"/>
      <c r="N32" s="217"/>
    </row>
    <row r="33" s="209" customFormat="true" ht="15.75" hidden="false" customHeight="false" outlineLevel="0" collapsed="false">
      <c r="B33" s="209" t="s">
        <v>558</v>
      </c>
      <c r="C33" s="209" t="s">
        <v>559</v>
      </c>
      <c r="D33" s="253"/>
      <c r="E33" s="198" t="n">
        <v>0</v>
      </c>
      <c r="F33" s="198" t="n">
        <v>0</v>
      </c>
      <c r="G33" s="252"/>
      <c r="H33" s="198"/>
      <c r="I33" s="158"/>
      <c r="K33" s="217"/>
      <c r="L33" s="217"/>
      <c r="M33" s="217"/>
      <c r="N33" s="217"/>
    </row>
    <row r="34" s="209" customFormat="true" ht="15.75" hidden="false" customHeight="false" outlineLevel="0" collapsed="false">
      <c r="B34" s="209" t="s">
        <v>560</v>
      </c>
      <c r="C34" s="209" t="s">
        <v>561</v>
      </c>
      <c r="D34" s="254" t="s">
        <v>543</v>
      </c>
      <c r="E34" s="198" t="n">
        <v>-8578864</v>
      </c>
      <c r="F34" s="198" t="n">
        <v>-19644396</v>
      </c>
      <c r="G34" s="252"/>
      <c r="H34" s="198"/>
      <c r="I34" s="158"/>
      <c r="K34" s="217"/>
      <c r="L34" s="217"/>
      <c r="M34" s="217"/>
      <c r="N34" s="217"/>
    </row>
    <row r="35" s="209" customFormat="true" ht="12.75" hidden="false" customHeight="true" outlineLevel="0" collapsed="false">
      <c r="B35" s="218"/>
      <c r="D35" s="253"/>
      <c r="E35" s="217"/>
      <c r="F35" s="198"/>
      <c r="G35" s="252"/>
      <c r="H35" s="217"/>
      <c r="I35" s="158"/>
      <c r="K35" s="217"/>
      <c r="L35" s="217"/>
      <c r="M35" s="217"/>
      <c r="N35" s="217"/>
    </row>
    <row r="36" s="209" customFormat="true" ht="15.75" hidden="false" customHeight="false" outlineLevel="0" collapsed="false">
      <c r="B36" s="209" t="s">
        <v>14</v>
      </c>
      <c r="C36" s="209" t="s">
        <v>562</v>
      </c>
      <c r="D36" s="253"/>
      <c r="E36" s="198" t="n">
        <f aca="false">E11+E23</f>
        <v>14505327</v>
      </c>
      <c r="F36" s="198" t="n">
        <f aca="false">F11+F23</f>
        <v>-3083483</v>
      </c>
      <c r="G36" s="252"/>
      <c r="H36" s="198"/>
      <c r="I36" s="158"/>
      <c r="K36" s="217"/>
      <c r="L36" s="217"/>
      <c r="M36" s="217"/>
      <c r="N36" s="217"/>
    </row>
    <row r="37" s="211" customFormat="true" ht="12.75" hidden="false" customHeight="true" outlineLevel="0" collapsed="false">
      <c r="A37" s="245"/>
      <c r="B37" s="218"/>
      <c r="C37" s="245"/>
      <c r="D37" s="250"/>
      <c r="E37" s="255"/>
      <c r="F37" s="198"/>
      <c r="G37" s="252"/>
      <c r="H37" s="255"/>
      <c r="I37" s="158"/>
      <c r="K37" s="217"/>
      <c r="L37" s="217"/>
      <c r="M37" s="217"/>
      <c r="N37" s="217"/>
    </row>
    <row r="38" s="173" customFormat="true" ht="15.75" hidden="false" customHeight="false" outlineLevel="0" collapsed="false">
      <c r="B38" s="218" t="s">
        <v>563</v>
      </c>
      <c r="C38" s="218" t="s">
        <v>564</v>
      </c>
      <c r="D38" s="247"/>
      <c r="E38" s="210"/>
      <c r="F38" s="198"/>
      <c r="G38" s="252"/>
      <c r="H38" s="210"/>
      <c r="I38" s="158"/>
      <c r="K38" s="217"/>
      <c r="L38" s="217"/>
      <c r="M38" s="217"/>
      <c r="N38" s="217"/>
    </row>
    <row r="39" s="211" customFormat="true" ht="12.75" hidden="false" customHeight="true" outlineLevel="0" collapsed="false">
      <c r="A39" s="245"/>
      <c r="B39" s="173"/>
      <c r="C39" s="245"/>
      <c r="D39" s="250"/>
      <c r="E39" s="255"/>
      <c r="F39" s="198"/>
      <c r="G39" s="252"/>
      <c r="H39" s="255"/>
      <c r="I39" s="158"/>
      <c r="K39" s="217"/>
      <c r="L39" s="217"/>
      <c r="M39" s="217"/>
      <c r="N39" s="217"/>
    </row>
    <row r="40" s="209" customFormat="true" ht="15.75" hidden="false" customHeight="false" outlineLevel="0" collapsed="false">
      <c r="B40" s="209" t="s">
        <v>50</v>
      </c>
      <c r="C40" s="209" t="s">
        <v>565</v>
      </c>
      <c r="D40" s="253"/>
      <c r="E40" s="158" t="n">
        <f aca="false">SUM(E42:E51)</f>
        <v>-23616873</v>
      </c>
      <c r="F40" s="198" t="n">
        <f aca="false">SUM(F42:F51)</f>
        <v>5807094</v>
      </c>
      <c r="G40" s="252"/>
      <c r="H40" s="158"/>
      <c r="I40" s="158"/>
      <c r="K40" s="217"/>
      <c r="L40" s="217"/>
      <c r="M40" s="217"/>
      <c r="N40" s="217"/>
    </row>
    <row r="41" s="209" customFormat="true" ht="12.75" hidden="false" customHeight="true" outlineLevel="0" collapsed="false">
      <c r="B41" s="173"/>
      <c r="D41" s="253"/>
      <c r="E41" s="217"/>
      <c r="F41" s="198"/>
      <c r="G41" s="252"/>
      <c r="H41" s="217"/>
      <c r="I41" s="158"/>
      <c r="K41" s="217"/>
      <c r="L41" s="217"/>
      <c r="M41" s="217"/>
      <c r="N41" s="217"/>
    </row>
    <row r="42" s="209" customFormat="true" ht="15.75" hidden="false" customHeight="false" outlineLevel="0" collapsed="false">
      <c r="B42" s="209" t="s">
        <v>52</v>
      </c>
      <c r="C42" s="209" t="s">
        <v>566</v>
      </c>
      <c r="D42" s="253"/>
      <c r="E42" s="158" t="n">
        <v>-139981</v>
      </c>
      <c r="F42" s="198" t="n">
        <v>-62000</v>
      </c>
      <c r="G42" s="252"/>
      <c r="H42" s="158"/>
      <c r="I42" s="158"/>
      <c r="K42" s="217"/>
      <c r="L42" s="217"/>
      <c r="M42" s="217"/>
      <c r="N42" s="217"/>
    </row>
    <row r="43" s="209" customFormat="true" ht="15.75" hidden="false" customHeight="false" outlineLevel="0" collapsed="false">
      <c r="B43" s="209" t="s">
        <v>55</v>
      </c>
      <c r="C43" s="209" t="s">
        <v>567</v>
      </c>
      <c r="D43" s="253"/>
      <c r="E43" s="198" t="n">
        <v>0</v>
      </c>
      <c r="F43" s="198" t="n">
        <v>0</v>
      </c>
      <c r="G43" s="252"/>
      <c r="H43" s="198"/>
      <c r="I43" s="158"/>
      <c r="K43" s="217"/>
      <c r="L43" s="217"/>
      <c r="M43" s="217"/>
      <c r="N43" s="217"/>
    </row>
    <row r="44" s="209" customFormat="true" ht="15.75" hidden="false" customHeight="false" outlineLevel="0" collapsed="false">
      <c r="B44" s="209" t="s">
        <v>58</v>
      </c>
      <c r="C44" s="209" t="s">
        <v>568</v>
      </c>
      <c r="D44" s="253"/>
      <c r="E44" s="198" t="n">
        <v>-1220779</v>
      </c>
      <c r="F44" s="198" t="n">
        <v>-1040588</v>
      </c>
      <c r="G44" s="252"/>
      <c r="H44" s="198"/>
      <c r="I44" s="158"/>
      <c r="K44" s="217"/>
      <c r="L44" s="217"/>
      <c r="M44" s="217"/>
      <c r="N44" s="217"/>
    </row>
    <row r="45" s="209" customFormat="true" ht="15.75" hidden="false" customHeight="false" outlineLevel="0" collapsed="false">
      <c r="B45" s="209" t="s">
        <v>383</v>
      </c>
      <c r="C45" s="209" t="s">
        <v>569</v>
      </c>
      <c r="D45" s="253"/>
      <c r="E45" s="198" t="n">
        <v>22779</v>
      </c>
      <c r="F45" s="198" t="n">
        <v>5176</v>
      </c>
      <c r="G45" s="252"/>
      <c r="H45" s="198"/>
      <c r="I45" s="158"/>
      <c r="K45" s="217"/>
      <c r="L45" s="217"/>
      <c r="M45" s="217"/>
      <c r="N45" s="217"/>
    </row>
    <row r="46" s="209" customFormat="true" ht="15.75" hidden="false" customHeight="false" outlineLevel="0" collapsed="false">
      <c r="B46" s="209" t="s">
        <v>386</v>
      </c>
      <c r="C46" s="209" t="s">
        <v>570</v>
      </c>
      <c r="D46" s="253"/>
      <c r="E46" s="198" t="n">
        <v>-30331630</v>
      </c>
      <c r="F46" s="198" t="n">
        <v>-13948570</v>
      </c>
      <c r="G46" s="252"/>
      <c r="H46" s="198"/>
      <c r="I46" s="158"/>
      <c r="K46" s="217"/>
      <c r="L46" s="217"/>
      <c r="M46" s="217"/>
      <c r="N46" s="217"/>
    </row>
    <row r="47" s="209" customFormat="true" ht="15.75" hidden="false" customHeight="false" outlineLevel="0" collapsed="false">
      <c r="B47" s="209" t="s">
        <v>388</v>
      </c>
      <c r="C47" s="209" t="s">
        <v>571</v>
      </c>
      <c r="D47" s="253"/>
      <c r="E47" s="198" t="n">
        <v>9540856</v>
      </c>
      <c r="F47" s="198" t="n">
        <v>15145839</v>
      </c>
      <c r="G47" s="252"/>
      <c r="H47" s="198"/>
      <c r="I47" s="158"/>
      <c r="K47" s="217"/>
      <c r="L47" s="217"/>
      <c r="M47" s="217"/>
      <c r="N47" s="217"/>
    </row>
    <row r="48" s="209" customFormat="true" ht="15.75" hidden="false" customHeight="false" outlineLevel="0" collapsed="false">
      <c r="B48" s="209" t="s">
        <v>572</v>
      </c>
      <c r="C48" s="209" t="s">
        <v>573</v>
      </c>
      <c r="D48" s="253"/>
      <c r="E48" s="198" t="n">
        <v>-5397163</v>
      </c>
      <c r="F48" s="198" t="n">
        <v>-1654189</v>
      </c>
      <c r="G48" s="252"/>
      <c r="H48" s="198"/>
      <c r="I48" s="158"/>
      <c r="K48" s="217"/>
      <c r="L48" s="217"/>
      <c r="M48" s="217"/>
      <c r="N48" s="217"/>
    </row>
    <row r="49" s="209" customFormat="true" ht="15.75" hidden="false" customHeight="false" outlineLevel="0" collapsed="false">
      <c r="B49" s="209" t="s">
        <v>574</v>
      </c>
      <c r="C49" s="209" t="s">
        <v>575</v>
      </c>
      <c r="D49" s="253"/>
      <c r="E49" s="198" t="n">
        <v>3214762</v>
      </c>
      <c r="F49" s="198" t="n">
        <v>10713907</v>
      </c>
      <c r="G49" s="252"/>
      <c r="H49" s="198"/>
      <c r="I49" s="158"/>
      <c r="K49" s="217"/>
      <c r="L49" s="217"/>
      <c r="M49" s="217"/>
      <c r="N49" s="217"/>
    </row>
    <row r="50" s="209" customFormat="true" ht="15.75" hidden="false" customHeight="false" outlineLevel="0" collapsed="false">
      <c r="B50" s="209" t="s">
        <v>576</v>
      </c>
      <c r="C50" s="209" t="s">
        <v>521</v>
      </c>
      <c r="D50" s="40"/>
      <c r="E50" s="198" t="n">
        <v>694283</v>
      </c>
      <c r="F50" s="198" t="n">
        <v>-3352481</v>
      </c>
      <c r="G50" s="252"/>
      <c r="H50" s="198"/>
      <c r="I50" s="158"/>
      <c r="K50" s="217"/>
      <c r="L50" s="217"/>
      <c r="M50" s="217"/>
      <c r="N50" s="217"/>
    </row>
    <row r="51" s="211" customFormat="true" ht="15.75" hidden="false" customHeight="false" outlineLevel="0" collapsed="false">
      <c r="A51" s="245"/>
      <c r="B51" s="218"/>
      <c r="C51" s="245"/>
      <c r="D51" s="250"/>
      <c r="E51" s="251"/>
      <c r="F51" s="198"/>
      <c r="G51" s="252"/>
      <c r="H51" s="251"/>
      <c r="I51" s="158"/>
      <c r="K51" s="217"/>
      <c r="L51" s="217"/>
      <c r="M51" s="217"/>
      <c r="N51" s="217"/>
    </row>
    <row r="52" s="173" customFormat="true" ht="15.75" hidden="false" customHeight="false" outlineLevel="0" collapsed="false">
      <c r="B52" s="218" t="s">
        <v>577</v>
      </c>
      <c r="C52" s="218" t="s">
        <v>578</v>
      </c>
      <c r="D52" s="247"/>
      <c r="E52" s="248"/>
      <c r="F52" s="198"/>
      <c r="G52" s="252"/>
      <c r="H52" s="248"/>
      <c r="I52" s="158"/>
      <c r="K52" s="217"/>
      <c r="L52" s="217"/>
      <c r="M52" s="217"/>
      <c r="N52" s="217"/>
    </row>
    <row r="53" s="211" customFormat="true" ht="12.75" hidden="false" customHeight="true" outlineLevel="0" collapsed="false">
      <c r="A53" s="245"/>
      <c r="B53" s="173"/>
      <c r="C53" s="245"/>
      <c r="D53" s="250"/>
      <c r="E53" s="251"/>
      <c r="F53" s="198"/>
      <c r="G53" s="252"/>
      <c r="H53" s="251"/>
      <c r="I53" s="158"/>
      <c r="K53" s="217"/>
      <c r="L53" s="217"/>
      <c r="M53" s="217"/>
      <c r="N53" s="217"/>
    </row>
    <row r="54" s="209" customFormat="true" ht="15.75" hidden="false" customHeight="false" outlineLevel="0" collapsed="false">
      <c r="B54" s="209" t="s">
        <v>66</v>
      </c>
      <c r="C54" s="209" t="s">
        <v>579</v>
      </c>
      <c r="D54" s="253"/>
      <c r="E54" s="198" t="n">
        <f aca="false">SUM(E56:E61)</f>
        <v>4671741</v>
      </c>
      <c r="F54" s="198" t="n">
        <f aca="false">SUM(F56:F61)</f>
        <v>-411491</v>
      </c>
      <c r="G54" s="252"/>
      <c r="H54" s="198"/>
      <c r="I54" s="158"/>
      <c r="K54" s="217"/>
      <c r="L54" s="217"/>
      <c r="M54" s="217"/>
      <c r="N54" s="217"/>
    </row>
    <row r="55" s="209" customFormat="true" ht="12.75" hidden="false" customHeight="true" outlineLevel="0" collapsed="false">
      <c r="B55" s="218"/>
      <c r="D55" s="253"/>
      <c r="E55" s="198"/>
      <c r="F55" s="198"/>
      <c r="G55" s="252"/>
      <c r="H55" s="198"/>
      <c r="I55" s="158"/>
      <c r="K55" s="217"/>
      <c r="L55" s="217"/>
      <c r="M55" s="217"/>
      <c r="N55" s="217"/>
    </row>
    <row r="56" s="209" customFormat="true" ht="15.75" hidden="false" customHeight="true" outlineLevel="0" collapsed="false">
      <c r="B56" s="209" t="s">
        <v>70</v>
      </c>
      <c r="C56" s="209" t="s">
        <v>580</v>
      </c>
      <c r="D56" s="253"/>
      <c r="E56" s="198" t="n">
        <v>32641782</v>
      </c>
      <c r="F56" s="198" t="n">
        <v>23214725</v>
      </c>
      <c r="G56" s="252"/>
      <c r="H56" s="198"/>
      <c r="I56" s="158"/>
      <c r="K56" s="217"/>
      <c r="L56" s="217"/>
      <c r="M56" s="217"/>
      <c r="N56" s="217"/>
    </row>
    <row r="57" s="209" customFormat="true" ht="15.75" hidden="false" customHeight="true" outlineLevel="0" collapsed="false">
      <c r="B57" s="209" t="s">
        <v>72</v>
      </c>
      <c r="C57" s="209" t="s">
        <v>581</v>
      </c>
      <c r="D57" s="253"/>
      <c r="E57" s="198" t="n">
        <v>-30681560</v>
      </c>
      <c r="F57" s="198" t="n">
        <v>-22007068</v>
      </c>
      <c r="G57" s="252"/>
      <c r="H57" s="198"/>
      <c r="I57" s="158"/>
      <c r="K57" s="217"/>
      <c r="L57" s="217"/>
      <c r="M57" s="217"/>
      <c r="N57" s="217"/>
    </row>
    <row r="58" s="209" customFormat="true" ht="15.75" hidden="false" customHeight="true" outlineLevel="0" collapsed="false">
      <c r="B58" s="209" t="s">
        <v>582</v>
      </c>
      <c r="C58" s="209" t="s">
        <v>583</v>
      </c>
      <c r="D58" s="253"/>
      <c r="E58" s="198" t="n">
        <v>3005742</v>
      </c>
      <c r="F58" s="198" t="n">
        <v>0</v>
      </c>
      <c r="G58" s="252"/>
      <c r="H58" s="198"/>
      <c r="I58" s="158"/>
      <c r="K58" s="217"/>
      <c r="L58" s="217"/>
      <c r="M58" s="217"/>
      <c r="N58" s="217"/>
    </row>
    <row r="59" s="209" customFormat="true" ht="15.75" hidden="false" customHeight="true" outlineLevel="0" collapsed="false">
      <c r="B59" s="209" t="s">
        <v>584</v>
      </c>
      <c r="C59" s="209" t="s">
        <v>585</v>
      </c>
      <c r="D59" s="253"/>
      <c r="E59" s="198" t="n">
        <v>0</v>
      </c>
      <c r="F59" s="198" t="n">
        <v>-1600000</v>
      </c>
      <c r="G59" s="252"/>
      <c r="H59" s="198"/>
      <c r="I59" s="158"/>
      <c r="K59" s="217"/>
      <c r="L59" s="217"/>
      <c r="M59" s="217"/>
      <c r="N59" s="217"/>
    </row>
    <row r="60" s="209" customFormat="true" ht="15.75" hidden="false" customHeight="true" outlineLevel="0" collapsed="false">
      <c r="B60" s="209" t="s">
        <v>586</v>
      </c>
      <c r="C60" s="209" t="s">
        <v>587</v>
      </c>
      <c r="D60" s="253"/>
      <c r="E60" s="198" t="n">
        <v>-294223</v>
      </c>
      <c r="F60" s="198" t="n">
        <v>-19148</v>
      </c>
      <c r="G60" s="252"/>
      <c r="H60" s="198"/>
      <c r="I60" s="158"/>
      <c r="K60" s="217"/>
      <c r="L60" s="217"/>
      <c r="M60" s="217"/>
      <c r="N60" s="217"/>
    </row>
    <row r="61" s="209" customFormat="true" ht="15.75" hidden="false" customHeight="true" outlineLevel="0" collapsed="false">
      <c r="B61" s="209" t="s">
        <v>588</v>
      </c>
      <c r="C61" s="209" t="s">
        <v>521</v>
      </c>
      <c r="D61" s="40"/>
      <c r="E61" s="198" t="n">
        <v>0</v>
      </c>
      <c r="F61" s="198" t="n">
        <v>0</v>
      </c>
      <c r="G61" s="252"/>
      <c r="H61" s="198"/>
      <c r="I61" s="158"/>
      <c r="K61" s="217"/>
      <c r="L61" s="217"/>
      <c r="M61" s="217"/>
      <c r="N61" s="217"/>
    </row>
    <row r="62" s="209" customFormat="true" ht="12.75" hidden="false" customHeight="true" outlineLevel="0" collapsed="false">
      <c r="B62" s="218"/>
      <c r="D62" s="253"/>
      <c r="E62" s="198"/>
      <c r="F62" s="198"/>
      <c r="G62" s="252"/>
      <c r="H62" s="198"/>
      <c r="I62" s="158"/>
      <c r="K62" s="217"/>
      <c r="L62" s="217"/>
      <c r="M62" s="217"/>
      <c r="N62" s="217"/>
    </row>
    <row r="63" s="209" customFormat="true" ht="15.75" hidden="false" customHeight="false" outlineLevel="0" collapsed="false">
      <c r="B63" s="209" t="s">
        <v>74</v>
      </c>
      <c r="C63" s="209" t="s">
        <v>589</v>
      </c>
      <c r="D63" s="254" t="s">
        <v>543</v>
      </c>
      <c r="E63" s="198" t="n">
        <v>2795591</v>
      </c>
      <c r="F63" s="198" t="n">
        <v>4232846</v>
      </c>
      <c r="G63" s="252"/>
      <c r="H63" s="198"/>
      <c r="I63" s="158"/>
      <c r="K63" s="217"/>
      <c r="L63" s="217"/>
      <c r="M63" s="217"/>
      <c r="N63" s="217"/>
    </row>
    <row r="64" s="209" customFormat="true" ht="12.75" hidden="false" customHeight="true" outlineLevel="0" collapsed="false">
      <c r="D64" s="253"/>
      <c r="E64" s="217"/>
      <c r="F64" s="198"/>
      <c r="G64" s="252"/>
      <c r="H64" s="217"/>
      <c r="I64" s="158"/>
      <c r="K64" s="217"/>
      <c r="L64" s="217"/>
      <c r="M64" s="217"/>
      <c r="N64" s="217"/>
    </row>
    <row r="65" s="209" customFormat="true" ht="15.75" hidden="false" customHeight="false" outlineLevel="0" collapsed="false">
      <c r="B65" s="209" t="s">
        <v>95</v>
      </c>
      <c r="C65" s="209" t="s">
        <v>590</v>
      </c>
      <c r="D65" s="253"/>
      <c r="E65" s="198" t="n">
        <f aca="false">+E36+E40+E54+E63</f>
        <v>-1644214</v>
      </c>
      <c r="F65" s="198" t="n">
        <f aca="false">+F36+F40+F54+F63</f>
        <v>6544966</v>
      </c>
      <c r="G65" s="252"/>
      <c r="H65" s="198"/>
      <c r="I65" s="158"/>
      <c r="K65" s="217"/>
      <c r="L65" s="217"/>
      <c r="M65" s="217"/>
      <c r="N65" s="217"/>
    </row>
    <row r="66" s="209" customFormat="true" ht="12.75" hidden="false" customHeight="true" outlineLevel="0" collapsed="false">
      <c r="C66" s="256"/>
      <c r="D66" s="253"/>
      <c r="E66" s="198"/>
      <c r="F66" s="198"/>
      <c r="G66" s="252"/>
      <c r="H66" s="198"/>
      <c r="I66" s="158"/>
      <c r="K66" s="217"/>
      <c r="L66" s="217"/>
      <c r="M66" s="217"/>
      <c r="N66" s="217"/>
    </row>
    <row r="67" s="209" customFormat="true" ht="15.75" hidden="false" customHeight="false" outlineLevel="0" collapsed="false">
      <c r="B67" s="209" t="s">
        <v>97</v>
      </c>
      <c r="C67" s="209" t="s">
        <v>591</v>
      </c>
      <c r="D67" s="254" t="s">
        <v>592</v>
      </c>
      <c r="E67" s="198" t="n">
        <v>17480198</v>
      </c>
      <c r="F67" s="198" t="n">
        <v>10935232</v>
      </c>
      <c r="G67" s="252"/>
      <c r="H67" s="198"/>
      <c r="I67" s="158"/>
      <c r="K67" s="217"/>
      <c r="L67" s="217"/>
      <c r="M67" s="217"/>
      <c r="N67" s="217"/>
    </row>
    <row r="68" s="209" customFormat="true" ht="12.75" hidden="false" customHeight="true" outlineLevel="0" collapsed="false">
      <c r="D68" s="40"/>
      <c r="E68" s="198"/>
      <c r="F68" s="198"/>
      <c r="G68" s="252"/>
      <c r="H68" s="198"/>
      <c r="I68" s="158"/>
      <c r="K68" s="217"/>
      <c r="L68" s="217"/>
      <c r="M68" s="217"/>
      <c r="N68" s="217"/>
    </row>
    <row r="69" s="209" customFormat="true" ht="15.75" hidden="false" customHeight="false" outlineLevel="0" collapsed="false">
      <c r="B69" s="209" t="s">
        <v>103</v>
      </c>
      <c r="C69" s="209" t="s">
        <v>593</v>
      </c>
      <c r="D69" s="254" t="s">
        <v>592</v>
      </c>
      <c r="E69" s="198" t="n">
        <f aca="false">E65+E67</f>
        <v>15835984</v>
      </c>
      <c r="F69" s="198" t="n">
        <f aca="false">F65+F67</f>
        <v>17480198</v>
      </c>
      <c r="G69" s="252"/>
      <c r="H69" s="198"/>
      <c r="I69" s="158"/>
      <c r="K69" s="217"/>
      <c r="L69" s="217"/>
      <c r="M69" s="217"/>
      <c r="N69" s="217"/>
    </row>
    <row r="70" s="262" customFormat="true" ht="15.75" hidden="false" customHeight="false" outlineLevel="0" collapsed="false">
      <c r="A70" s="257"/>
      <c r="B70" s="258"/>
      <c r="C70" s="259"/>
      <c r="D70" s="260"/>
      <c r="E70" s="261"/>
      <c r="F70" s="261"/>
    </row>
    <row r="71" s="262" customFormat="true" ht="15.75" hidden="false" customHeight="false" outlineLevel="0" collapsed="false">
      <c r="A71" s="257"/>
      <c r="B71" s="263"/>
      <c r="C71" s="264"/>
      <c r="D71" s="238"/>
      <c r="E71" s="230"/>
    </row>
    <row r="72" s="262" customFormat="true" ht="15.75" hidden="false" customHeight="false" outlineLevel="0" collapsed="false">
      <c r="A72" s="257"/>
      <c r="B72" s="263"/>
      <c r="C72" s="264"/>
      <c r="D72" s="238"/>
      <c r="E72" s="230"/>
    </row>
    <row r="73" s="262" customFormat="true" ht="15.75" hidden="false" customHeight="false" outlineLevel="0" collapsed="false">
      <c r="A73" s="257"/>
      <c r="B73" s="263"/>
      <c r="C73" s="264"/>
      <c r="D73" s="238"/>
      <c r="E73" s="265"/>
    </row>
    <row r="74" s="262" customFormat="true" ht="15.75" hidden="false" customHeight="false" outlineLevel="0" collapsed="false">
      <c r="A74" s="257"/>
      <c r="B74" s="263"/>
      <c r="C74" s="264"/>
      <c r="D74" s="238"/>
      <c r="E74" s="265"/>
    </row>
    <row r="75" s="262" customFormat="true" ht="15.75" hidden="false" customHeight="false" outlineLevel="0" collapsed="false">
      <c r="A75" s="257"/>
      <c r="B75" s="263"/>
      <c r="C75" s="264"/>
      <c r="D75" s="238"/>
      <c r="E75" s="230"/>
    </row>
    <row r="76" s="262" customFormat="true" ht="15.75" hidden="false" customHeight="false" outlineLevel="0" collapsed="false">
      <c r="A76" s="257"/>
      <c r="B76" s="263"/>
      <c r="C76" s="264"/>
      <c r="D76" s="238"/>
      <c r="E76" s="230"/>
    </row>
    <row r="77" s="173" customFormat="true" ht="15.75" hidden="false" customHeight="false" outlineLevel="0" collapsed="false">
      <c r="A77" s="53" t="s">
        <v>594</v>
      </c>
      <c r="B77" s="53"/>
      <c r="C77" s="53"/>
      <c r="D77" s="53"/>
      <c r="E77" s="53"/>
      <c r="F77" s="53"/>
      <c r="G77" s="266"/>
    </row>
    <row r="78" s="262" customFormat="true" ht="15.75" hidden="false" customHeight="false" outlineLevel="0" collapsed="false">
      <c r="A78" s="257"/>
      <c r="B78" s="263"/>
      <c r="C78" s="264"/>
      <c r="D78" s="238"/>
      <c r="E78" s="230"/>
    </row>
    <row r="79" s="262" customFormat="true" ht="15.75" hidden="false" customHeight="false" outlineLevel="0" collapsed="false">
      <c r="A79" s="267"/>
      <c r="B79" s="258"/>
      <c r="C79" s="259"/>
      <c r="D79" s="260"/>
      <c r="E79" s="261"/>
      <c r="F79" s="268"/>
    </row>
    <row r="80" s="262" customFormat="true" ht="12.75" hidden="false" customHeight="false" outlineLevel="0" collapsed="false"/>
  </sheetData>
  <sheetProtection sheet="true" password="cc05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69" zoomScalePageLayoutView="75" workbookViewId="0">
      <selection pane="topLeft" activeCell="C2" activeCellId="0" sqref="C2"/>
    </sheetView>
  </sheetViews>
  <sheetFormatPr defaultColWidth="9.13671875" defaultRowHeight="18" zeroHeight="false" outlineLevelRow="0" outlineLevelCol="0"/>
  <cols>
    <col collapsed="false" customWidth="true" hidden="true" outlineLevel="0" max="1" min="1" style="269" width="0.13"/>
    <col collapsed="false" customWidth="true" hidden="false" outlineLevel="0" max="2" min="2" style="270" width="6.7"/>
    <col collapsed="false" customWidth="true" hidden="false" outlineLevel="0" max="3" min="3" style="271" width="95.7"/>
    <col collapsed="false" customWidth="true" hidden="false" outlineLevel="0" max="4" min="4" style="271" width="17.14"/>
    <col collapsed="false" customWidth="true" hidden="false" outlineLevel="0" max="5" min="5" style="269" width="17.99"/>
    <col collapsed="false" customWidth="false" hidden="false" outlineLevel="0" max="257" min="6" style="269" width="9.14"/>
  </cols>
  <sheetData>
    <row r="1" s="272" customFormat="true" ht="18" hidden="false" customHeight="true" outlineLevel="0" collapsed="false">
      <c r="B1" s="273"/>
      <c r="C1" s="274"/>
      <c r="D1" s="274"/>
    </row>
    <row r="2" s="275" customFormat="true" ht="18" hidden="false" customHeight="true" outlineLevel="0" collapsed="false">
      <c r="B2" s="232" t="s">
        <v>0</v>
      </c>
      <c r="C2" s="232"/>
      <c r="D2" s="232"/>
    </row>
    <row r="3" s="275" customFormat="true" ht="18" hidden="false" customHeight="true" outlineLevel="0" collapsed="false">
      <c r="B3" s="235" t="s">
        <v>595</v>
      </c>
      <c r="C3" s="235"/>
      <c r="D3" s="235"/>
      <c r="E3" s="276"/>
    </row>
    <row r="4" s="277" customFormat="true" ht="18" hidden="false" customHeight="true" outlineLevel="0" collapsed="false">
      <c r="B4" s="237" t="s">
        <v>2</v>
      </c>
      <c r="C4" s="237"/>
      <c r="D4" s="237"/>
      <c r="E4" s="278"/>
    </row>
    <row r="5" s="272" customFormat="true" ht="18" hidden="false" customHeight="true" outlineLevel="0" collapsed="false">
      <c r="B5" s="279"/>
      <c r="C5" s="279"/>
      <c r="D5" s="279"/>
      <c r="E5" s="280"/>
    </row>
    <row r="6" s="281" customFormat="true" ht="18" hidden="false" customHeight="true" outlineLevel="0" collapsed="false">
      <c r="B6" s="282"/>
      <c r="C6" s="283"/>
      <c r="D6" s="242" t="s">
        <v>208</v>
      </c>
      <c r="E6" s="242" t="s">
        <v>357</v>
      </c>
    </row>
    <row r="7" s="281" customFormat="true" ht="18" hidden="false" customHeight="true" outlineLevel="0" collapsed="false">
      <c r="B7" s="282"/>
      <c r="C7" s="283"/>
      <c r="D7" s="242" t="s">
        <v>7</v>
      </c>
      <c r="E7" s="242" t="s">
        <v>8</v>
      </c>
    </row>
    <row r="8" s="279" customFormat="true" ht="18" hidden="false" customHeight="true" outlineLevel="0" collapsed="false">
      <c r="A8" s="272"/>
      <c r="B8" s="284"/>
      <c r="C8" s="285"/>
      <c r="D8" s="285"/>
      <c r="E8" s="286"/>
      <c r="F8" s="272"/>
    </row>
    <row r="9" s="277" customFormat="true" ht="18" hidden="false" customHeight="true" outlineLevel="0" collapsed="false">
      <c r="B9" s="218" t="s">
        <v>596</v>
      </c>
      <c r="C9" s="218" t="s">
        <v>597</v>
      </c>
      <c r="D9" s="218"/>
      <c r="E9" s="287"/>
    </row>
    <row r="10" s="279" customFormat="true" ht="18" hidden="false" customHeight="true" outlineLevel="0" collapsed="false">
      <c r="B10" s="288"/>
      <c r="C10" s="288"/>
      <c r="D10" s="288"/>
      <c r="E10" s="289"/>
    </row>
    <row r="11" s="290" customFormat="true" ht="18" hidden="false" customHeight="true" outlineLevel="0" collapsed="false">
      <c r="B11" s="209" t="s">
        <v>16</v>
      </c>
      <c r="C11" s="209" t="s">
        <v>598</v>
      </c>
      <c r="D11" s="158" t="n">
        <f aca="false">+'Gelir Tablosu'!E50</f>
        <v>6801334</v>
      </c>
      <c r="E11" s="158" t="n">
        <v>6975856</v>
      </c>
    </row>
    <row r="12" s="290" customFormat="true" ht="18" hidden="false" customHeight="true" outlineLevel="0" collapsed="false">
      <c r="B12" s="209" t="s">
        <v>28</v>
      </c>
      <c r="C12" s="209" t="s">
        <v>599</v>
      </c>
      <c r="D12" s="158" t="n">
        <f aca="false">SUM(D13:D15)</f>
        <v>1383866</v>
      </c>
      <c r="E12" s="158" t="n">
        <f aca="false">SUM(E13:E15)</f>
        <v>1286212</v>
      </c>
    </row>
    <row r="13" s="290" customFormat="true" ht="18" hidden="false" customHeight="true" outlineLevel="0" collapsed="false">
      <c r="B13" s="209" t="s">
        <v>31</v>
      </c>
      <c r="C13" s="209" t="s">
        <v>600</v>
      </c>
      <c r="D13" s="158" t="n">
        <f aca="false">+'Gelir Tablosu'!E52</f>
        <v>1609738</v>
      </c>
      <c r="E13" s="158" t="n">
        <v>818761</v>
      </c>
    </row>
    <row r="14" s="290" customFormat="true" ht="18" hidden="false" customHeight="true" outlineLevel="0" collapsed="false">
      <c r="B14" s="209" t="s">
        <v>33</v>
      </c>
      <c r="C14" s="209" t="s">
        <v>601</v>
      </c>
      <c r="D14" s="158" t="n">
        <v>0</v>
      </c>
      <c r="E14" s="158" t="n">
        <v>0</v>
      </c>
    </row>
    <row r="15" s="290" customFormat="true" ht="18" hidden="false" customHeight="true" outlineLevel="0" collapsed="false">
      <c r="B15" s="209" t="s">
        <v>35</v>
      </c>
      <c r="C15" s="209" t="s">
        <v>602</v>
      </c>
      <c r="D15" s="291" t="n">
        <f aca="false">+'Gelir Tablosu'!E53-'Gelir Tablosu'!E54</f>
        <v>-225872</v>
      </c>
      <c r="E15" s="291" t="n">
        <v>467451</v>
      </c>
    </row>
    <row r="16" s="279" customFormat="true" ht="18" hidden="false" customHeight="true" outlineLevel="0" collapsed="false">
      <c r="B16" s="288"/>
      <c r="C16" s="292"/>
      <c r="D16" s="292"/>
      <c r="E16" s="293"/>
    </row>
    <row r="17" s="277" customFormat="true" ht="18" hidden="false" customHeight="true" outlineLevel="0" collapsed="false">
      <c r="B17" s="218" t="s">
        <v>528</v>
      </c>
      <c r="C17" s="218" t="s">
        <v>603</v>
      </c>
      <c r="D17" s="159" t="n">
        <f aca="false">D11-D12</f>
        <v>5417468</v>
      </c>
      <c r="E17" s="159" t="n">
        <f aca="false">E11-E12</f>
        <v>5689644</v>
      </c>
    </row>
    <row r="18" s="279" customFormat="true" ht="20.25" hidden="false" customHeight="true" outlineLevel="0" collapsed="false">
      <c r="B18" s="288"/>
      <c r="C18" s="288"/>
      <c r="D18" s="288"/>
      <c r="E18" s="293"/>
    </row>
    <row r="19" s="290" customFormat="true" ht="18" hidden="false" customHeight="true" outlineLevel="0" collapsed="false">
      <c r="B19" s="209" t="s">
        <v>37</v>
      </c>
      <c r="C19" s="209" t="s">
        <v>604</v>
      </c>
      <c r="D19" s="158" t="n">
        <v>0</v>
      </c>
      <c r="E19" s="158" t="n">
        <v>0</v>
      </c>
    </row>
    <row r="20" s="290" customFormat="true" ht="18" hidden="false" customHeight="true" outlineLevel="0" collapsed="false">
      <c r="B20" s="209" t="s">
        <v>43</v>
      </c>
      <c r="C20" s="209" t="s">
        <v>605</v>
      </c>
      <c r="D20" s="158" t="n">
        <v>0</v>
      </c>
      <c r="E20" s="158" t="n">
        <v>0</v>
      </c>
    </row>
    <row r="21" s="290" customFormat="true" ht="18" hidden="false" customHeight="true" outlineLevel="0" collapsed="false">
      <c r="B21" s="209" t="s">
        <v>224</v>
      </c>
      <c r="C21" s="209" t="s">
        <v>606</v>
      </c>
      <c r="D21" s="158" t="n">
        <f aca="false">+D15</f>
        <v>-225872</v>
      </c>
      <c r="E21" s="158" t="n">
        <v>0</v>
      </c>
    </row>
    <row r="22" s="279" customFormat="true" ht="18" hidden="false" customHeight="true" outlineLevel="0" collapsed="false">
      <c r="B22" s="288"/>
      <c r="C22" s="288"/>
      <c r="D22" s="288"/>
      <c r="E22" s="294"/>
    </row>
    <row r="23" s="277" customFormat="true" ht="18" hidden="false" customHeight="true" outlineLevel="0" collapsed="false">
      <c r="B23" s="218" t="s">
        <v>563</v>
      </c>
      <c r="C23" s="218" t="s">
        <v>607</v>
      </c>
      <c r="D23" s="159" t="n">
        <f aca="false">D17-D19-D20+D21</f>
        <v>5191596</v>
      </c>
      <c r="E23" s="159" t="n">
        <f aca="false">E17-E19-E20-E21</f>
        <v>5689644</v>
      </c>
    </row>
    <row r="24" s="279" customFormat="true" ht="18" hidden="false" customHeight="true" outlineLevel="0" collapsed="false">
      <c r="B24" s="288"/>
      <c r="C24" s="288"/>
      <c r="D24" s="288"/>
      <c r="E24" s="293"/>
    </row>
    <row r="25" s="279" customFormat="true" ht="18" hidden="false" customHeight="true" outlineLevel="0" collapsed="false">
      <c r="B25" s="209" t="s">
        <v>608</v>
      </c>
      <c r="C25" s="209" t="s">
        <v>609</v>
      </c>
      <c r="D25" s="158" t="n">
        <f aca="false">+SUM(D26:D30)</f>
        <v>0</v>
      </c>
      <c r="E25" s="158" t="n">
        <f aca="false">+SUM(E26:E30)</f>
        <v>0</v>
      </c>
    </row>
    <row r="26" s="279" customFormat="true" ht="18" hidden="false" customHeight="true" outlineLevel="0" collapsed="false">
      <c r="B26" s="209" t="s">
        <v>610</v>
      </c>
      <c r="C26" s="209" t="s">
        <v>611</v>
      </c>
      <c r="D26" s="158" t="n">
        <v>0</v>
      </c>
      <c r="E26" s="158" t="n">
        <v>0</v>
      </c>
    </row>
    <row r="27" s="279" customFormat="true" ht="18" hidden="false" customHeight="true" outlineLevel="0" collapsed="false">
      <c r="B27" s="209" t="s">
        <v>612</v>
      </c>
      <c r="C27" s="209" t="s">
        <v>613</v>
      </c>
      <c r="D27" s="158" t="n">
        <v>0</v>
      </c>
      <c r="E27" s="158" t="n">
        <v>0</v>
      </c>
    </row>
    <row r="28" s="279" customFormat="true" ht="18" hidden="false" customHeight="true" outlineLevel="0" collapsed="false">
      <c r="B28" s="209" t="s">
        <v>614</v>
      </c>
      <c r="C28" s="209" t="s">
        <v>615</v>
      </c>
      <c r="D28" s="158" t="n">
        <v>0</v>
      </c>
      <c r="E28" s="158" t="n">
        <v>0</v>
      </c>
    </row>
    <row r="29" s="279" customFormat="true" ht="18" hidden="false" customHeight="true" outlineLevel="0" collapsed="false">
      <c r="B29" s="209" t="s">
        <v>616</v>
      </c>
      <c r="C29" s="209" t="s">
        <v>617</v>
      </c>
      <c r="D29" s="158" t="n">
        <v>0</v>
      </c>
      <c r="E29" s="158" t="n">
        <v>0</v>
      </c>
    </row>
    <row r="30" s="279" customFormat="true" ht="18" hidden="false" customHeight="true" outlineLevel="0" collapsed="false">
      <c r="B30" s="209" t="s">
        <v>618</v>
      </c>
      <c r="C30" s="209" t="s">
        <v>619</v>
      </c>
      <c r="D30" s="158" t="n">
        <v>0</v>
      </c>
      <c r="E30" s="158" t="n">
        <v>0</v>
      </c>
    </row>
    <row r="31" s="279" customFormat="true" ht="18" hidden="false" customHeight="true" outlineLevel="0" collapsed="false">
      <c r="B31" s="209" t="s">
        <v>620</v>
      </c>
      <c r="C31" s="209" t="s">
        <v>621</v>
      </c>
      <c r="D31" s="158" t="n">
        <v>0</v>
      </c>
      <c r="E31" s="158" t="n">
        <v>0</v>
      </c>
    </row>
    <row r="32" s="279" customFormat="true" ht="18" hidden="false" customHeight="true" outlineLevel="0" collapsed="false">
      <c r="B32" s="209" t="s">
        <v>234</v>
      </c>
      <c r="C32" s="209" t="s">
        <v>622</v>
      </c>
      <c r="D32" s="158" t="n">
        <v>0</v>
      </c>
      <c r="E32" s="158" t="n">
        <v>0</v>
      </c>
    </row>
    <row r="33" s="279" customFormat="true" ht="18" hidden="false" customHeight="true" outlineLevel="0" collapsed="false">
      <c r="B33" s="209" t="s">
        <v>236</v>
      </c>
      <c r="C33" s="209" t="s">
        <v>623</v>
      </c>
      <c r="D33" s="158" t="n">
        <f aca="false">+SUM(D34:D38)</f>
        <v>0</v>
      </c>
      <c r="E33" s="158" t="n">
        <f aca="false">+SUM(E34:E38)</f>
        <v>0</v>
      </c>
    </row>
    <row r="34" s="279" customFormat="true" ht="18" hidden="false" customHeight="true" outlineLevel="0" collapsed="false">
      <c r="B34" s="209" t="s">
        <v>624</v>
      </c>
      <c r="C34" s="209" t="s">
        <v>611</v>
      </c>
      <c r="D34" s="158" t="n">
        <v>0</v>
      </c>
      <c r="E34" s="158" t="n">
        <v>0</v>
      </c>
    </row>
    <row r="35" s="279" customFormat="true" ht="18" hidden="false" customHeight="true" outlineLevel="0" collapsed="false">
      <c r="B35" s="209" t="s">
        <v>625</v>
      </c>
      <c r="C35" s="209" t="s">
        <v>613</v>
      </c>
      <c r="D35" s="158" t="n">
        <v>0</v>
      </c>
      <c r="E35" s="158" t="n">
        <v>0</v>
      </c>
    </row>
    <row r="36" s="279" customFormat="true" ht="18" hidden="false" customHeight="true" outlineLevel="0" collapsed="false">
      <c r="B36" s="209" t="s">
        <v>626</v>
      </c>
      <c r="C36" s="209" t="s">
        <v>615</v>
      </c>
      <c r="D36" s="158" t="n">
        <v>0</v>
      </c>
      <c r="E36" s="158" t="n">
        <v>0</v>
      </c>
    </row>
    <row r="37" s="279" customFormat="true" ht="18" hidden="false" customHeight="true" outlineLevel="0" collapsed="false">
      <c r="B37" s="209" t="s">
        <v>627</v>
      </c>
      <c r="C37" s="209" t="s">
        <v>617</v>
      </c>
      <c r="D37" s="158" t="n">
        <v>0</v>
      </c>
      <c r="E37" s="158" t="n">
        <v>0</v>
      </c>
    </row>
    <row r="38" s="279" customFormat="true" ht="18" hidden="false" customHeight="true" outlineLevel="0" collapsed="false">
      <c r="B38" s="209" t="s">
        <v>628</v>
      </c>
      <c r="C38" s="209" t="s">
        <v>619</v>
      </c>
      <c r="D38" s="158" t="n">
        <v>0</v>
      </c>
      <c r="E38" s="158" t="n">
        <v>0</v>
      </c>
    </row>
    <row r="39" s="279" customFormat="true" ht="18" hidden="false" customHeight="true" outlineLevel="0" collapsed="false">
      <c r="B39" s="209" t="s">
        <v>629</v>
      </c>
      <c r="C39" s="209" t="s">
        <v>630</v>
      </c>
      <c r="D39" s="158" t="n">
        <v>0</v>
      </c>
      <c r="E39" s="158" t="n">
        <v>0</v>
      </c>
    </row>
    <row r="40" s="279" customFormat="true" ht="18" hidden="false" customHeight="true" outlineLevel="0" collapsed="false">
      <c r="B40" s="209" t="s">
        <v>631</v>
      </c>
      <c r="C40" s="209" t="s">
        <v>632</v>
      </c>
      <c r="D40" s="158" t="n">
        <v>0</v>
      </c>
      <c r="E40" s="158" t="n">
        <v>0</v>
      </c>
    </row>
    <row r="41" s="279" customFormat="true" ht="18" hidden="false" customHeight="true" outlineLevel="0" collapsed="false">
      <c r="B41" s="209" t="s">
        <v>633</v>
      </c>
      <c r="C41" s="209" t="s">
        <v>634</v>
      </c>
      <c r="D41" s="158" t="n">
        <v>0</v>
      </c>
      <c r="E41" s="158" t="n">
        <v>5689644</v>
      </c>
    </row>
    <row r="42" s="279" customFormat="true" ht="18" hidden="false" customHeight="true" outlineLevel="0" collapsed="false">
      <c r="B42" s="209" t="s">
        <v>635</v>
      </c>
      <c r="C42" s="209" t="s">
        <v>636</v>
      </c>
      <c r="D42" s="158" t="n">
        <v>0</v>
      </c>
      <c r="E42" s="158" t="n">
        <v>0</v>
      </c>
    </row>
    <row r="43" s="279" customFormat="true" ht="18" hidden="false" customHeight="true" outlineLevel="0" collapsed="false">
      <c r="B43" s="209" t="s">
        <v>637</v>
      </c>
      <c r="C43" s="209" t="s">
        <v>638</v>
      </c>
      <c r="D43" s="158" t="n">
        <v>0</v>
      </c>
      <c r="E43" s="158" t="n">
        <v>0</v>
      </c>
    </row>
    <row r="44" s="279" customFormat="true" ht="18" hidden="false" customHeight="true" outlineLevel="0" collapsed="false">
      <c r="B44" s="288"/>
      <c r="C44" s="292"/>
      <c r="D44" s="292"/>
      <c r="E44" s="295"/>
    </row>
    <row r="45" s="277" customFormat="true" ht="18" hidden="false" customHeight="true" outlineLevel="0" collapsed="false">
      <c r="B45" s="218" t="s">
        <v>50</v>
      </c>
      <c r="C45" s="218" t="s">
        <v>639</v>
      </c>
      <c r="D45" s="218"/>
      <c r="E45" s="296"/>
    </row>
    <row r="46" s="279" customFormat="true" ht="18" hidden="false" customHeight="true" outlineLevel="0" collapsed="false">
      <c r="B46" s="288"/>
      <c r="C46" s="288"/>
      <c r="D46" s="288"/>
      <c r="E46" s="295"/>
    </row>
    <row r="47" s="279" customFormat="true" ht="18" hidden="false" customHeight="true" outlineLevel="0" collapsed="false">
      <c r="B47" s="209" t="s">
        <v>52</v>
      </c>
      <c r="C47" s="209" t="s">
        <v>640</v>
      </c>
      <c r="D47" s="158" t="n">
        <v>0</v>
      </c>
      <c r="E47" s="158" t="n">
        <v>0</v>
      </c>
    </row>
    <row r="48" s="279" customFormat="true" ht="18" hidden="false" customHeight="true" outlineLevel="0" collapsed="false">
      <c r="B48" s="209" t="s">
        <v>55</v>
      </c>
      <c r="C48" s="209" t="s">
        <v>641</v>
      </c>
      <c r="D48" s="158" t="n">
        <v>0</v>
      </c>
      <c r="E48" s="158" t="n">
        <v>0</v>
      </c>
    </row>
    <row r="49" s="279" customFormat="true" ht="18" hidden="false" customHeight="true" outlineLevel="0" collapsed="false">
      <c r="B49" s="209" t="s">
        <v>58</v>
      </c>
      <c r="C49" s="209" t="s">
        <v>642</v>
      </c>
      <c r="D49" s="158" t="n">
        <f aca="false">+SUM(D50:D54)</f>
        <v>0</v>
      </c>
      <c r="E49" s="158" t="n">
        <f aca="false">+SUM(E50:E54)</f>
        <v>0</v>
      </c>
    </row>
    <row r="50" s="279" customFormat="true" ht="18" hidden="false" customHeight="true" outlineLevel="0" collapsed="false">
      <c r="B50" s="209" t="s">
        <v>643</v>
      </c>
      <c r="C50" s="209" t="s">
        <v>611</v>
      </c>
      <c r="D50" s="158" t="n">
        <v>0</v>
      </c>
      <c r="E50" s="158" t="n">
        <v>0</v>
      </c>
    </row>
    <row r="51" s="279" customFormat="true" ht="18" hidden="false" customHeight="true" outlineLevel="0" collapsed="false">
      <c r="B51" s="209" t="s">
        <v>644</v>
      </c>
      <c r="C51" s="209" t="s">
        <v>613</v>
      </c>
      <c r="D51" s="158" t="n">
        <v>0</v>
      </c>
      <c r="E51" s="158" t="n">
        <v>0</v>
      </c>
    </row>
    <row r="52" s="279" customFormat="true" ht="18" hidden="false" customHeight="true" outlineLevel="0" collapsed="false">
      <c r="B52" s="209" t="s">
        <v>645</v>
      </c>
      <c r="C52" s="209" t="s">
        <v>615</v>
      </c>
      <c r="D52" s="158" t="n">
        <v>0</v>
      </c>
      <c r="E52" s="158" t="n">
        <v>0</v>
      </c>
    </row>
    <row r="53" s="279" customFormat="true" ht="18" hidden="false" customHeight="true" outlineLevel="0" collapsed="false">
      <c r="B53" s="209" t="s">
        <v>646</v>
      </c>
      <c r="C53" s="209" t="s">
        <v>617</v>
      </c>
      <c r="D53" s="158" t="n">
        <v>0</v>
      </c>
      <c r="E53" s="158" t="n">
        <v>0</v>
      </c>
    </row>
    <row r="54" s="279" customFormat="true" ht="18" hidden="false" customHeight="true" outlineLevel="0" collapsed="false">
      <c r="B54" s="209" t="s">
        <v>647</v>
      </c>
      <c r="C54" s="209" t="s">
        <v>619</v>
      </c>
      <c r="D54" s="158" t="n">
        <v>0</v>
      </c>
      <c r="E54" s="158" t="n">
        <v>0</v>
      </c>
    </row>
    <row r="55" s="279" customFormat="true" ht="18" hidden="false" customHeight="true" outlineLevel="0" collapsed="false">
      <c r="B55" s="209" t="s">
        <v>383</v>
      </c>
      <c r="C55" s="209" t="s">
        <v>648</v>
      </c>
      <c r="D55" s="158" t="n">
        <v>0</v>
      </c>
      <c r="E55" s="158" t="n">
        <v>0</v>
      </c>
    </row>
    <row r="56" s="279" customFormat="true" ht="18" hidden="false" customHeight="true" outlineLevel="0" collapsed="false">
      <c r="B56" s="209" t="s">
        <v>386</v>
      </c>
      <c r="C56" s="209" t="s">
        <v>649</v>
      </c>
      <c r="D56" s="158" t="n">
        <v>0</v>
      </c>
      <c r="E56" s="158" t="n">
        <v>0</v>
      </c>
    </row>
    <row r="57" s="279" customFormat="true" ht="18" hidden="false" customHeight="true" outlineLevel="0" collapsed="false">
      <c r="B57" s="297"/>
      <c r="C57" s="297"/>
      <c r="D57" s="297"/>
      <c r="E57" s="295"/>
    </row>
    <row r="58" s="277" customFormat="true" ht="18" hidden="false" customHeight="true" outlineLevel="0" collapsed="false">
      <c r="B58" s="218" t="s">
        <v>650</v>
      </c>
      <c r="C58" s="218" t="s">
        <v>651</v>
      </c>
      <c r="D58" s="218"/>
      <c r="E58" s="298"/>
    </row>
    <row r="59" s="279" customFormat="true" ht="18" hidden="false" customHeight="true" outlineLevel="0" collapsed="false">
      <c r="B59" s="288"/>
      <c r="C59" s="288"/>
      <c r="D59" s="288"/>
      <c r="E59" s="293"/>
    </row>
    <row r="60" s="290" customFormat="true" ht="18" hidden="false" customHeight="true" outlineLevel="0" collapsed="false">
      <c r="A60" s="209"/>
      <c r="B60" s="209" t="s">
        <v>70</v>
      </c>
      <c r="C60" s="209" t="s">
        <v>652</v>
      </c>
      <c r="D60" s="299" t="n">
        <f aca="false">+'Gelir Tablosu'!E72</f>
        <v>0.0108218904275274</v>
      </c>
      <c r="E60" s="299" t="n">
        <f aca="false">+'Gelir Tablosu'!F72</f>
        <v>0.01422411</v>
      </c>
    </row>
    <row r="61" s="290" customFormat="true" ht="18" hidden="false" customHeight="true" outlineLevel="0" collapsed="false">
      <c r="A61" s="209"/>
      <c r="B61" s="209" t="s">
        <v>72</v>
      </c>
      <c r="C61" s="209" t="s">
        <v>653</v>
      </c>
      <c r="D61" s="300" t="n">
        <f aca="false">+D60*100</f>
        <v>1.08218904275274</v>
      </c>
      <c r="E61" s="300" t="n">
        <f aca="false">+E60*100</f>
        <v>1.422411</v>
      </c>
    </row>
    <row r="62" s="290" customFormat="true" ht="18" hidden="false" customHeight="true" outlineLevel="0" collapsed="false">
      <c r="A62" s="209"/>
      <c r="B62" s="209" t="s">
        <v>582</v>
      </c>
      <c r="C62" s="209" t="s">
        <v>654</v>
      </c>
      <c r="D62" s="158" t="n">
        <v>0</v>
      </c>
      <c r="E62" s="158" t="n">
        <v>0</v>
      </c>
    </row>
    <row r="63" s="290" customFormat="true" ht="18" hidden="false" customHeight="true" outlineLevel="0" collapsed="false">
      <c r="A63" s="209"/>
      <c r="B63" s="209" t="s">
        <v>584</v>
      </c>
      <c r="C63" s="209" t="s">
        <v>655</v>
      </c>
      <c r="D63" s="158" t="n">
        <v>0</v>
      </c>
      <c r="E63" s="158" t="n">
        <v>0</v>
      </c>
    </row>
    <row r="64" s="279" customFormat="true" ht="18" hidden="false" customHeight="true" outlineLevel="0" collapsed="false">
      <c r="A64" s="297"/>
      <c r="B64" s="297"/>
      <c r="C64" s="297"/>
      <c r="D64" s="297"/>
      <c r="E64" s="295"/>
    </row>
    <row r="65" s="277" customFormat="true" ht="18" hidden="false" customHeight="true" outlineLevel="0" collapsed="false">
      <c r="B65" s="218" t="s">
        <v>656</v>
      </c>
      <c r="C65" s="218" t="s">
        <v>657</v>
      </c>
      <c r="D65" s="218"/>
      <c r="E65" s="298"/>
    </row>
    <row r="66" s="279" customFormat="true" ht="18" hidden="false" customHeight="true" outlineLevel="0" collapsed="false">
      <c r="B66" s="288"/>
      <c r="C66" s="288"/>
      <c r="D66" s="288"/>
      <c r="E66" s="293"/>
    </row>
    <row r="67" s="290" customFormat="true" ht="18" hidden="false" customHeight="true" outlineLevel="0" collapsed="false">
      <c r="B67" s="209" t="s">
        <v>658</v>
      </c>
      <c r="C67" s="209" t="s">
        <v>652</v>
      </c>
      <c r="D67" s="158" t="n">
        <v>0</v>
      </c>
      <c r="E67" s="158" t="n">
        <v>0</v>
      </c>
    </row>
    <row r="68" s="290" customFormat="true" ht="18" hidden="false" customHeight="true" outlineLevel="0" collapsed="false">
      <c r="B68" s="209" t="s">
        <v>83</v>
      </c>
      <c r="C68" s="209" t="s">
        <v>653</v>
      </c>
      <c r="D68" s="158" t="n">
        <v>0</v>
      </c>
      <c r="E68" s="158" t="n">
        <v>0</v>
      </c>
    </row>
    <row r="69" s="290" customFormat="true" ht="18" hidden="false" customHeight="true" outlineLevel="0" collapsed="false">
      <c r="B69" s="209" t="s">
        <v>90</v>
      </c>
      <c r="C69" s="209" t="s">
        <v>654</v>
      </c>
      <c r="D69" s="158" t="n">
        <v>0</v>
      </c>
      <c r="E69" s="158" t="n">
        <v>0</v>
      </c>
    </row>
    <row r="70" s="290" customFormat="true" ht="18" hidden="false" customHeight="true" outlineLevel="0" collapsed="false">
      <c r="B70" s="301" t="s">
        <v>330</v>
      </c>
      <c r="C70" s="301" t="s">
        <v>655</v>
      </c>
      <c r="D70" s="302" t="n">
        <v>0</v>
      </c>
      <c r="E70" s="302" t="n">
        <v>0</v>
      </c>
    </row>
    <row r="71" s="290" customFormat="true" ht="17.25" hidden="false" customHeight="true" outlineLevel="0" collapsed="false">
      <c r="B71" s="303"/>
      <c r="C71" s="303"/>
      <c r="D71" s="303"/>
      <c r="E71" s="304"/>
    </row>
    <row r="72" s="290" customFormat="true" ht="16.5" hidden="false" customHeight="true" outlineLevel="0" collapsed="false">
      <c r="B72" s="290" t="s">
        <v>659</v>
      </c>
      <c r="C72" s="303"/>
      <c r="D72" s="303"/>
      <c r="E72" s="305"/>
    </row>
    <row r="73" customFormat="false" ht="15.75" hidden="false" customHeight="true" outlineLevel="0" collapsed="false">
      <c r="A73" s="290"/>
      <c r="B73" s="306"/>
      <c r="C73" s="303"/>
      <c r="D73" s="303"/>
      <c r="E73" s="305"/>
      <c r="F73" s="290"/>
    </row>
    <row r="74" customFormat="false" ht="15.75" hidden="false" customHeight="true" outlineLevel="0" collapsed="false">
      <c r="A74" s="290"/>
      <c r="B74" s="307" t="s">
        <v>660</v>
      </c>
      <c r="C74" s="303"/>
      <c r="D74" s="303"/>
      <c r="E74" s="305"/>
      <c r="F74" s="290"/>
    </row>
    <row r="75" customFormat="false" ht="35.25" hidden="false" customHeight="true" outlineLevel="0" collapsed="false">
      <c r="A75" s="290"/>
      <c r="B75" s="308" t="s">
        <v>661</v>
      </c>
      <c r="C75" s="308"/>
      <c r="D75" s="308"/>
      <c r="E75" s="308"/>
      <c r="F75" s="290"/>
    </row>
    <row r="76" customFormat="false" ht="18" hidden="false" customHeight="true" outlineLevel="0" collapsed="false">
      <c r="B76" s="309"/>
      <c r="C76" s="309"/>
      <c r="D76" s="309"/>
    </row>
    <row r="77" customFormat="false" ht="36" hidden="false" customHeight="true" outlineLevel="0" collapsed="false">
      <c r="B77" s="308"/>
      <c r="C77" s="308"/>
      <c r="D77" s="308"/>
      <c r="E77" s="308"/>
    </row>
    <row r="78" customFormat="false" ht="18" hidden="false" customHeight="true" outlineLevel="0" collapsed="false">
      <c r="C78" s="310"/>
      <c r="D78" s="310"/>
    </row>
    <row r="79" customFormat="false" ht="18" hidden="false" customHeight="true" outlineLevel="0" collapsed="false">
      <c r="B79" s="311" t="s">
        <v>115</v>
      </c>
      <c r="C79" s="311"/>
      <c r="D79" s="311"/>
      <c r="E79" s="311"/>
    </row>
    <row r="80" customFormat="false" ht="18" hidden="false" customHeight="true" outlineLevel="0" collapsed="false">
      <c r="B80" s="303" t="s">
        <v>662</v>
      </c>
      <c r="C80" s="303"/>
      <c r="D80" s="303"/>
      <c r="E80" s="303"/>
    </row>
    <row r="81" customFormat="false" ht="18" hidden="false" customHeight="true" outlineLevel="0" collapsed="false">
      <c r="B81" s="312"/>
      <c r="C81" s="312"/>
      <c r="D81" s="312"/>
      <c r="E81" s="312"/>
    </row>
    <row r="82" customFormat="false" ht="18" hidden="false" customHeight="true" outlineLevel="0" collapsed="false">
      <c r="E82" s="313"/>
    </row>
    <row r="83" customFormat="false" ht="18" hidden="false" customHeight="true" outlineLevel="0" collapsed="false">
      <c r="A83" s="314"/>
      <c r="E83" s="313"/>
    </row>
    <row r="84" customFormat="false" ht="18" hidden="false" customHeight="true" outlineLevel="0" collapsed="false">
      <c r="E84" s="313"/>
    </row>
    <row r="85" customFormat="false" ht="18" hidden="false" customHeight="true" outlineLevel="0" collapsed="false">
      <c r="E85" s="313"/>
    </row>
    <row r="86" customFormat="false" ht="18" hidden="false" customHeight="true" outlineLevel="0" collapsed="false">
      <c r="B86" s="315"/>
      <c r="C86" s="316"/>
      <c r="D86" s="316"/>
      <c r="E86" s="317"/>
    </row>
    <row r="87" customFormat="false" ht="18" hidden="false" customHeight="true" outlineLevel="0" collapsed="false">
      <c r="E87" s="313"/>
    </row>
    <row r="88" customFormat="false" ht="18" hidden="false" customHeight="true" outlineLevel="0" collapsed="false">
      <c r="E88" s="313"/>
    </row>
    <row r="89" customFormat="false" ht="18" hidden="false" customHeight="true" outlineLevel="0" collapsed="false">
      <c r="E89" s="313"/>
    </row>
    <row r="90" customFormat="false" ht="18" hidden="false" customHeight="true" outlineLevel="0" collapsed="false">
      <c r="E90" s="313"/>
    </row>
    <row r="91" customFormat="false" ht="18" hidden="false" customHeight="true" outlineLevel="0" collapsed="false">
      <c r="E91" s="313"/>
    </row>
    <row r="92" customFormat="false" ht="18" hidden="false" customHeight="true" outlineLevel="0" collapsed="false">
      <c r="E92" s="313"/>
    </row>
    <row r="93" customFormat="false" ht="18" hidden="false" customHeight="true" outlineLevel="0" collapsed="false">
      <c r="E93" s="313"/>
    </row>
    <row r="94" customFormat="false" ht="18" hidden="false" customHeight="true" outlineLevel="0" collapsed="false">
      <c r="E94" s="313"/>
    </row>
    <row r="95" customFormat="false" ht="18" hidden="false" customHeight="true" outlineLevel="0" collapsed="false">
      <c r="E95" s="313"/>
    </row>
    <row r="109" customFormat="false" ht="18" hidden="false" customHeight="true" outlineLevel="0" collapsed="false">
      <c r="A109" s="314"/>
      <c r="B109" s="315"/>
      <c r="C109" s="316"/>
      <c r="D109" s="316"/>
      <c r="E109" s="314"/>
    </row>
  </sheetData>
  <sheetProtection sheet="true" password="cc05"/>
  <mergeCells count="5">
    <mergeCell ref="B75:E75"/>
    <mergeCell ref="B77:E77"/>
    <mergeCell ref="B79:E79"/>
    <mergeCell ref="B80:E80"/>
    <mergeCell ref="B81:E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tehan Has</cp:lastModifiedBy>
  <cp:lastPrinted>2019-10-25T11:53:12Z</cp:lastPrinted>
  <dcterms:modified xsi:type="dcterms:W3CDTF">2020-01-31T14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i8bxJpbr7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itusGUID">
    <vt:lpwstr>a5b2f6c6-8b57-473c-a795-1d0a53d69866</vt:lpwstr>
  </property>
</Properties>
</file>